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 stavby" sheetId="1" state="visible" r:id="rId2"/>
    <sheet name="3 - díl C - jihovýchodní ..." sheetId="2" state="visible" r:id="rId3"/>
    <sheet name="4 - díl D - jihozápadní č..." sheetId="3" state="visible" r:id="rId4"/>
    <sheet name="Pokyny pro vyplnění" sheetId="4" state="visible" r:id="rId5"/>
  </sheets>
  <definedNames>
    <definedName function="false" hidden="false" localSheetId="1" name="_xlnm.Print_Area" vbProcedure="false">'3 - díl C - jihovýchodní ...'!$C$4:$J$36,'3 - díl C - jihovýchodní ...'!$C$42:$J$75,'3 - díl C - jihovýchodní ...'!$C$81:$K$231</definedName>
    <definedName function="false" hidden="false" localSheetId="1" name="_xlnm.Print_Titles" vbProcedure="false">'3 - díl C - jihovýchodní ...'!$93:$93</definedName>
    <definedName function="false" hidden="true" localSheetId="1" name="_xlnm._FilterDatabase" vbProcedure="false">'3 - díl C - jihovýchodní ...'!$C$93:$K$93</definedName>
    <definedName function="false" hidden="false" localSheetId="2" name="_xlnm.Print_Area" vbProcedure="false">'4 - díl D - jihozápadní č...'!$C$4:$J$36,'4 - díl D - jihozápadní č...'!$C$42:$J$76,'4 - díl D - jihozápadní č...'!$C$82:$K$238</definedName>
    <definedName function="false" hidden="false" localSheetId="2" name="_xlnm.Print_Titles" vbProcedure="false">'4 - díl D - jihozápadní č...'!$94:$94</definedName>
    <definedName function="false" hidden="true" localSheetId="2" name="_xlnm._FilterDatabase" vbProcedure="false">'4 - díl D - jihozápadní č...'!$C$94:$K$94</definedName>
    <definedName function="false" hidden="false" localSheetId="3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7</definedName>
    <definedName function="false" hidden="false" localSheetId="0" name="_xlnm.Print_Titles" vbProcedure="false">'Rekapitulace stavby'!$49:$4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2" uniqueCount="781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C12991F1-727C-41A2-A21A-817F28FCA18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_2015_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bnova střešního pláště hlavní budovy Hankova domu ve Dvoře Králové n. L. - etapy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Dvůr Králové nad Labem</t>
  </si>
  <si>
    <t xml:space="preserve">Datum:</t>
  </si>
  <si>
    <t xml:space="preserve">26.06.2015</t>
  </si>
  <si>
    <t xml:space="preserve">10</t>
  </si>
  <si>
    <t xml:space="preserve">100</t>
  </si>
  <si>
    <t xml:space="preserve">Zadavatel:</t>
  </si>
  <si>
    <t xml:space="preserve">IČ:</t>
  </si>
  <si>
    <t xml:space="preserve">Město Dvůr Králové nad Labem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Miloš Kudrnovský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íl A - střešní pavilon</t>
  </si>
  <si>
    <t xml:space="preserve">STA</t>
  </si>
  <si>
    <t xml:space="preserve">{39C0AC7F-9D00-411E-82D1-4B15CDFB5214}</t>
  </si>
  <si>
    <t xml:space="preserve">2</t>
  </si>
  <si>
    <t xml:space="preserve">díl B - báňová střecha</t>
  </si>
  <si>
    <t xml:space="preserve">{E3217292-58C7-48EA-B663-4D7DB236B511}</t>
  </si>
  <si>
    <t xml:space="preserve">3</t>
  </si>
  <si>
    <t xml:space="preserve">díl C - jihovýchodní část střešního pláště</t>
  </si>
  <si>
    <t xml:space="preserve">{DC4938AE-E1AE-4974-A67B-D15B2BB05690}</t>
  </si>
  <si>
    <t xml:space="preserve">4</t>
  </si>
  <si>
    <t xml:space="preserve">díl D - jihozápadní část střešního pláště</t>
  </si>
  <si>
    <t xml:space="preserve">{E69E9BD3-4CC1-4966-AFC7-FD2BCAFF9882}</t>
  </si>
  <si>
    <t xml:space="preserve">5</t>
  </si>
  <si>
    <t xml:space="preserve">díl E - severozápadní část střešního pláště</t>
  </si>
  <si>
    <t xml:space="preserve">{CBEEEF92-AD68-4852-BCA1-03BC4C64E167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3 - díl C - jihovýchodní část střešního pláště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43 - Elektromontáže - hrubá montáž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onstrukce pokrývačské</t>
  </si>
  <si>
    <t xml:space="preserve">    766 - Konstrukce truhlářské</t>
  </si>
  <si>
    <t xml:space="preserve">    767 - Konstrukce zámečnické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Svislé a kompletní konstrukce</t>
  </si>
  <si>
    <t xml:space="preserve">53</t>
  </si>
  <si>
    <t xml:space="preserve">K</t>
  </si>
  <si>
    <t xml:space="preserve">311231116</t>
  </si>
  <si>
    <t xml:space="preserve">Zdivo nosné z cihel dl 290 mm pevnosti P 7 až 15 na MC 10</t>
  </si>
  <si>
    <t xml:space="preserve">m3</t>
  </si>
  <si>
    <t xml:space="preserve">CS ÚRS 2014 01</t>
  </si>
  <si>
    <t xml:space="preserve">-1914066420</t>
  </si>
  <si>
    <t xml:space="preserve">VV</t>
  </si>
  <si>
    <t xml:space="preserve">(12,58*0,7*0,15)*1,1 </t>
  </si>
  <si>
    <t xml:space="preserve">78</t>
  </si>
  <si>
    <t xml:space="preserve">317121351</t>
  </si>
  <si>
    <t xml:space="preserve">Montáž ŽB překladů prefabrikovaných do rýh světlosti otvoru do 2400 mm</t>
  </si>
  <si>
    <t xml:space="preserve">kus</t>
  </si>
  <si>
    <t xml:space="preserve">-873448239</t>
  </si>
  <si>
    <t xml:space="preserve">79</t>
  </si>
  <si>
    <t xml:space="preserve">M</t>
  </si>
  <si>
    <t xml:space="preserve">593211720</t>
  </si>
  <si>
    <t xml:space="preserve">překlad železobetonový příčkový RZP  89/12/14 V 89x12x14 cm</t>
  </si>
  <si>
    <t xml:space="preserve">8</t>
  </si>
  <si>
    <t xml:space="preserve">1559557994</t>
  </si>
  <si>
    <t xml:space="preserve">80</t>
  </si>
  <si>
    <t xml:space="preserve">331231126</t>
  </si>
  <si>
    <t xml:space="preserve">Zdivo pilířů z cihel dl 290 mm pevnosti P 25 na MC 10</t>
  </si>
  <si>
    <t xml:space="preserve">1191445861</t>
  </si>
  <si>
    <t xml:space="preserve">0,15*0,15*0,3*8*1,2</t>
  </si>
  <si>
    <t xml:space="preserve">Vodorovné konstrukce</t>
  </si>
  <si>
    <t xml:space="preserve">55</t>
  </si>
  <si>
    <t xml:space="preserve">417321414</t>
  </si>
  <si>
    <t xml:space="preserve">Ztužující pásy a věnce ze ŽB tř. C 20/25</t>
  </si>
  <si>
    <t xml:space="preserve">759259901</t>
  </si>
  <si>
    <t xml:space="preserve">(12,58*0,15*0,15)*1,1 </t>
  </si>
  <si>
    <t xml:space="preserve">6</t>
  </si>
  <si>
    <t xml:space="preserve">Úpravy povrchů, podlahy a osazování výplní</t>
  </si>
  <si>
    <t xml:space="preserve">611241630R</t>
  </si>
  <si>
    <t xml:space="preserve">lemování oken Velux EDS 0000 M06 78 x 118 cm (bez zateplení, včetně montáže)</t>
  </si>
  <si>
    <t xml:space="preserve">1242014953</t>
  </si>
  <si>
    <t xml:space="preserve">611241610R</t>
  </si>
  <si>
    <t xml:space="preserve">lemování oken Velux EDS 0000 F06 66 x 118 cm  (bez zateplení, včetně montáže)</t>
  </si>
  <si>
    <t xml:space="preserve">1664676590</t>
  </si>
  <si>
    <t xml:space="preserve">611242030R</t>
  </si>
  <si>
    <t xml:space="preserve">zateplovací sada BDX 2000 MK06 78 x 118 cm, včetně montáže a úpravy pro starší typ okna</t>
  </si>
  <si>
    <t xml:space="preserve">1025770723</t>
  </si>
  <si>
    <t xml:space="preserve">611242010R</t>
  </si>
  <si>
    <t xml:space="preserve">zateplovací sada BDX 2000 FK06 66x 118 cm, včetně montáže a úpravy pro starší typ okna</t>
  </si>
  <si>
    <t xml:space="preserve">-1983513935</t>
  </si>
  <si>
    <t xml:space="preserve">56</t>
  </si>
  <si>
    <t xml:space="preserve">622321111</t>
  </si>
  <si>
    <t xml:space="preserve">Vápenocementová omítka hrubá jednovrstvá zatřená vnějších stěn nanášená ručně</t>
  </si>
  <si>
    <t xml:space="preserve">m2</t>
  </si>
  <si>
    <t xml:space="preserve">-2046158358</t>
  </si>
  <si>
    <t xml:space="preserve">(12,58*0,7*2+0,3*0,7)*1,1 </t>
  </si>
  <si>
    <t xml:space="preserve">622321141R1.3</t>
  </si>
  <si>
    <t xml:space="preserve">Obnova tažené korunní římsy r.š. 1,4 m ze speciální staveništní malty specifikované v PD s vyšším podílem hydraulického pojiva</t>
  </si>
  <si>
    <t xml:space="preserve">m</t>
  </si>
  <si>
    <t xml:space="preserve">-1852024380</t>
  </si>
  <si>
    <t xml:space="preserve">P</t>
  </si>
  <si>
    <t xml:space="preserve">Poznámka k položce:
včetně snímání nesoudržných omítek, čištění zdiva a lokální opravy zdiva (5% celkového množství)</t>
  </si>
  <si>
    <t xml:space="preserve">(9,7+16)*1,1    "O4"</t>
  </si>
  <si>
    <t xml:space="preserve">629995101</t>
  </si>
  <si>
    <t xml:space="preserve">Očištění vnějších ploch tlakovou vodou</t>
  </si>
  <si>
    <t xml:space="preserve">-819137020</t>
  </si>
  <si>
    <t xml:space="preserve">(9,7+16)*1,4*1,1    "O4"</t>
  </si>
  <si>
    <t xml:space="preserve">9</t>
  </si>
  <si>
    <t xml:space="preserve">Ostatní konstrukce a práce-bourání</t>
  </si>
  <si>
    <t xml:space="preserve">73</t>
  </si>
  <si>
    <t xml:space="preserve">941111132</t>
  </si>
  <si>
    <t xml:space="preserve">Montáž lešení řadového trubkového lehkého s podlahami zatížení do 200 kg/m2 š do 1,5 m v do 25 m</t>
  </si>
  <si>
    <t xml:space="preserve">-1330391146</t>
  </si>
  <si>
    <t xml:space="preserve">(10,8*15,4+17,5*15,4)*1,1</t>
  </si>
  <si>
    <t xml:space="preserve">74</t>
  </si>
  <si>
    <t xml:space="preserve">941111232</t>
  </si>
  <si>
    <t xml:space="preserve">Příplatek k lešení řadovému trubkovému lehkému s podlahami š 1,5 m v 25 m za první a ZKD den použití</t>
  </si>
  <si>
    <t xml:space="preserve">-383275457</t>
  </si>
  <si>
    <t xml:space="preserve">(10,8*15,4+17,5*15,4)*1,1*75</t>
  </si>
  <si>
    <t xml:space="preserve">75</t>
  </si>
  <si>
    <t xml:space="preserve">941111832</t>
  </si>
  <si>
    <t xml:space="preserve">Demontáž lešení řadového trubkového lehkého s podlahami zatížení do 200 kg/m2 š do 1,5 m v do 25 m</t>
  </si>
  <si>
    <t xml:space="preserve">948469199</t>
  </si>
  <si>
    <t xml:space="preserve">70</t>
  </si>
  <si>
    <t xml:space="preserve">944511111</t>
  </si>
  <si>
    <t xml:space="preserve">Montáž ochranné sítě z textilie z umělých vláken</t>
  </si>
  <si>
    <t xml:space="preserve">-1176018122</t>
  </si>
  <si>
    <t xml:space="preserve">71</t>
  </si>
  <si>
    <t xml:space="preserve">944511211</t>
  </si>
  <si>
    <t xml:space="preserve">Příplatek k ochranné síti za první a ZKD den použití</t>
  </si>
  <si>
    <t xml:space="preserve">1967959312</t>
  </si>
  <si>
    <t xml:space="preserve">72</t>
  </si>
  <si>
    <t xml:space="preserve">944511811</t>
  </si>
  <si>
    <t xml:space="preserve">Demontáž ochranné sítě z textilie z umělých vláken</t>
  </si>
  <si>
    <t xml:space="preserve">1195769504</t>
  </si>
  <si>
    <t xml:space="preserve">52</t>
  </si>
  <si>
    <t xml:space="preserve">962032432</t>
  </si>
  <si>
    <t xml:space="preserve">Bourání zdiva cihelných z dutých nebo plných cihel pálených i nepálených na MV nebo MVC přes 1 m3</t>
  </si>
  <si>
    <t xml:space="preserve">16</t>
  </si>
  <si>
    <t xml:space="preserve">-1681262841</t>
  </si>
  <si>
    <t xml:space="preserve">(12,58*0,7*0,15)*1,1     "B8"</t>
  </si>
  <si>
    <t xml:space="preserve">77</t>
  </si>
  <si>
    <t xml:space="preserve">974031167</t>
  </si>
  <si>
    <t xml:space="preserve">Vysekání rýh ve zdivu cihelném hl do 150 mm š do 300 mm</t>
  </si>
  <si>
    <t xml:space="preserve">-92689986</t>
  </si>
  <si>
    <t xml:space="preserve">997</t>
  </si>
  <si>
    <t xml:space="preserve">Přesun sutě</t>
  </si>
  <si>
    <t xml:space="preserve">7</t>
  </si>
  <si>
    <t xml:space="preserve">997013215</t>
  </si>
  <si>
    <t xml:space="preserve">Vnitrostaveništní doprava suti a vybouraných hmot pro budovy v do 18 m ručně</t>
  </si>
  <si>
    <t xml:space="preserve">t</t>
  </si>
  <si>
    <t xml:space="preserve">1084782779</t>
  </si>
  <si>
    <t xml:space="preserve">997013501</t>
  </si>
  <si>
    <t xml:space="preserve">Odvoz suti na skládku a vybouraných hmot nebo meziskládku do 1 km se složením</t>
  </si>
  <si>
    <t xml:space="preserve">CS ÚRS 2012 02</t>
  </si>
  <si>
    <t xml:space="preserve">66889839</t>
  </si>
  <si>
    <t xml:space="preserve">997013509</t>
  </si>
  <si>
    <t xml:space="preserve">Příplatek k odvozu suti a vybouraných hmot na skládku ZKD 1 km přes 1 km</t>
  </si>
  <si>
    <t xml:space="preserve">-1694776482</t>
  </si>
  <si>
    <t xml:space="preserve">997013831</t>
  </si>
  <si>
    <t xml:space="preserve">Poplatek za uložení stavebního směsného odpadu na skládce (skládkovné)</t>
  </si>
  <si>
    <t xml:space="preserve">-1838240444</t>
  </si>
  <si>
    <t xml:space="preserve">998</t>
  </si>
  <si>
    <t xml:space="preserve">Přesun hmot</t>
  </si>
  <si>
    <t xml:space="preserve">11</t>
  </si>
  <si>
    <t xml:space="preserve">998017003</t>
  </si>
  <si>
    <t xml:space="preserve">Přesun hmot s omezením mechanizace pro budovy v do 24 m</t>
  </si>
  <si>
    <t xml:space="preserve">973604988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64</t>
  </si>
  <si>
    <t xml:space="preserve">721273151R</t>
  </si>
  <si>
    <t xml:space="preserve">Atypická ventilační (komínová) hlavice se stříškou z cu plechu pof. 120-180, včetně montáže a demontáže stávající</t>
  </si>
  <si>
    <t xml:space="preserve">1389284484</t>
  </si>
  <si>
    <t xml:space="preserve">743</t>
  </si>
  <si>
    <t xml:space="preserve">Elektromontáže - hrubá montáž</t>
  </si>
  <si>
    <t xml:space="preserve">76</t>
  </si>
  <si>
    <t xml:space="preserve">743623200R</t>
  </si>
  <si>
    <t xml:space="preserve">Demontáž a opětovná montáž stávajícího hromosvodu</t>
  </si>
  <si>
    <t xml:space="preserve">-242082968</t>
  </si>
  <si>
    <t xml:space="preserve">762</t>
  </si>
  <si>
    <t xml:space="preserve">Konstrukce tesařské</t>
  </si>
  <si>
    <t xml:space="preserve">12</t>
  </si>
  <si>
    <t xml:space="preserve">762083122</t>
  </si>
  <si>
    <t xml:space="preserve">Impregnace řeziva proti dřevokaznému hmyzu, houbám a plísním máčením třída ohrožení 3 a 4</t>
  </si>
  <si>
    <t xml:space="preserve">572337528</t>
  </si>
  <si>
    <t xml:space="preserve">  (10,6*9,6+13,5*6,6)*1,2*0,5*0,288     "střešní vazba"</t>
  </si>
  <si>
    <t xml:space="preserve">  (10,6*9,6+13,5*6,6)*0,03*1,2  "bednění"</t>
  </si>
  <si>
    <t xml:space="preserve">65</t>
  </si>
  <si>
    <t xml:space="preserve">762331933</t>
  </si>
  <si>
    <t xml:space="preserve">Vyřezání části střešní vazby průřezové plochy řeziva do 288 cm2 délky do 8 m</t>
  </si>
  <si>
    <t xml:space="preserve">1494534257</t>
  </si>
  <si>
    <t xml:space="preserve">(10,6*9,6+13,5*6,6)*1,2*0,5</t>
  </si>
  <si>
    <t xml:space="preserve">66</t>
  </si>
  <si>
    <t xml:space="preserve">762332923</t>
  </si>
  <si>
    <t xml:space="preserve">Doplnění části střešní vazby z hranolů průřezové plochy do 288 cm2 včetně materiálu</t>
  </si>
  <si>
    <t xml:space="preserve">2135379070</t>
  </si>
  <si>
    <t xml:space="preserve">762341250</t>
  </si>
  <si>
    <t xml:space="preserve">Montáž bednění střech rovných a šikmých sklonu do 60° z hoblovaných prken</t>
  </si>
  <si>
    <t xml:space="preserve">384907442</t>
  </si>
  <si>
    <t xml:space="preserve">(10,6*9,6+13,5*6,6)*1,2*2</t>
  </si>
  <si>
    <t xml:space="preserve">605110210R</t>
  </si>
  <si>
    <t xml:space="preserve">řezivo jehličnaté modřínové - středové SM tl. 33-100 mm, jakost II, 2 - 3,5 m</t>
  </si>
  <si>
    <t xml:space="preserve">32</t>
  </si>
  <si>
    <t xml:space="preserve">1297252279</t>
  </si>
  <si>
    <t xml:space="preserve">(10,6*9,6+13,5*6,6)*0,03*1,1*2 </t>
  </si>
  <si>
    <t xml:space="preserve">17</t>
  </si>
  <si>
    <t xml:space="preserve">762341821</t>
  </si>
  <si>
    <t xml:space="preserve">Demontáž bednění střech z fošen</t>
  </si>
  <si>
    <t xml:space="preserve">1328650420</t>
  </si>
  <si>
    <t xml:space="preserve">(10,6*9,6+13,5*6,6)*1,2</t>
  </si>
  <si>
    <t xml:space="preserve">18</t>
  </si>
  <si>
    <t xml:space="preserve">762342214</t>
  </si>
  <si>
    <t xml:space="preserve">Montáž laťování na střechách jednoduchých sklonu do 60° osové vzdálenosti do 360 mm</t>
  </si>
  <si>
    <t xml:space="preserve">224476555</t>
  </si>
  <si>
    <t xml:space="preserve">19</t>
  </si>
  <si>
    <t xml:space="preserve">605141140</t>
  </si>
  <si>
    <t xml:space="preserve">řezivo jehličnaté,střešní latě impregnované dl 4 - 5 m</t>
  </si>
  <si>
    <t xml:space="preserve">1446674984</t>
  </si>
  <si>
    <t xml:space="preserve">229,032*4*0,06*0,04</t>
  </si>
  <si>
    <t xml:space="preserve">20</t>
  </si>
  <si>
    <t xml:space="preserve">762R</t>
  </si>
  <si>
    <t xml:space="preserve">Příplatek za pracnost - montáž zapuštěného bednění, více výkres TAB1</t>
  </si>
  <si>
    <t xml:space="preserve">1236943616</t>
  </si>
  <si>
    <t xml:space="preserve">998762103</t>
  </si>
  <si>
    <t xml:space="preserve">Přesun hmot tonážní pro kce tesařské v objektech v do 24 m</t>
  </si>
  <si>
    <t xml:space="preserve">-2098031892</t>
  </si>
  <si>
    <t xml:space="preserve">763</t>
  </si>
  <si>
    <t xml:space="preserve">Konstrukce suché výstavby</t>
  </si>
  <si>
    <t xml:space="preserve">44</t>
  </si>
  <si>
    <t xml:space="preserve">763131621</t>
  </si>
  <si>
    <t xml:space="preserve">Montáž desek tl. 12,5 mm SDK podhled</t>
  </si>
  <si>
    <t xml:space="preserve">-1741266623</t>
  </si>
  <si>
    <t xml:space="preserve">(9,5*6,5 + 5*3,5)*1,1</t>
  </si>
  <si>
    <t xml:space="preserve">45</t>
  </si>
  <si>
    <t xml:space="preserve">590305270</t>
  </si>
  <si>
    <t xml:space="preserve">deska protipožární impregnovaná sdk "DFH2" tl. 12,5 mm</t>
  </si>
  <si>
    <t xml:space="preserve">1679032009</t>
  </si>
  <si>
    <t xml:space="preserve">Poznámka k položce:
protipožární impregnovaná deska RFI (DFH2)</t>
  </si>
  <si>
    <t xml:space="preserve">87,175*1,1 'Přepočtené koeficientem množství</t>
  </si>
  <si>
    <t xml:space="preserve">49</t>
  </si>
  <si>
    <t xml:space="preserve">763131712</t>
  </si>
  <si>
    <t xml:space="preserve">SDK podhled napojení na jiný druh podhledu</t>
  </si>
  <si>
    <t xml:space="preserve">1210173399</t>
  </si>
  <si>
    <t xml:space="preserve">(2*9,5+2*6,5 + 2*5+2*3,5)*1,1</t>
  </si>
  <si>
    <t xml:space="preserve">48</t>
  </si>
  <si>
    <t xml:space="preserve">763131714</t>
  </si>
  <si>
    <t xml:space="preserve">SDK podhled základní penetrační nátěr</t>
  </si>
  <si>
    <t xml:space="preserve">-1487715156</t>
  </si>
  <si>
    <t xml:space="preserve">47</t>
  </si>
  <si>
    <t xml:space="preserve">763132811</t>
  </si>
  <si>
    <t xml:space="preserve">Demontáž desek jednoduché opláštění SDK podhled</t>
  </si>
  <si>
    <t xml:space="preserve">1386171475</t>
  </si>
  <si>
    <t xml:space="preserve">46</t>
  </si>
  <si>
    <t xml:space="preserve">763182314</t>
  </si>
  <si>
    <t xml:space="preserve">Ostění oken z desek v SDK kci hloubky do 0,5 m</t>
  </si>
  <si>
    <t xml:space="preserve">1979846557</t>
  </si>
  <si>
    <t xml:space="preserve">(5,2*6+5*3)*1,1</t>
  </si>
  <si>
    <t xml:space="preserve">81</t>
  </si>
  <si>
    <t xml:space="preserve">998763303</t>
  </si>
  <si>
    <t xml:space="preserve">Přesun hmot tonážní pro sádrokartonové konstrukce v objektech v do 24 m</t>
  </si>
  <si>
    <t xml:space="preserve">-1799644863</t>
  </si>
  <si>
    <t xml:space="preserve">764</t>
  </si>
  <si>
    <t xml:space="preserve">Konstrukce klempířské</t>
  </si>
  <si>
    <t xml:space="preserve">22</t>
  </si>
  <si>
    <t xml:space="preserve">764001821</t>
  </si>
  <si>
    <t xml:space="preserve">Demontáž krytiny ze svitků nebo tabulí do suti</t>
  </si>
  <si>
    <t xml:space="preserve">1803394582</t>
  </si>
  <si>
    <t xml:space="preserve">23</t>
  </si>
  <si>
    <t xml:space="preserve">764101193</t>
  </si>
  <si>
    <t xml:space="preserve">Příplatek k  montáži krytiny za těsnění drážek sklonu do 10°</t>
  </si>
  <si>
    <t xml:space="preserve">2046191150</t>
  </si>
  <si>
    <t xml:space="preserve">24</t>
  </si>
  <si>
    <t xml:space="preserve">553447700</t>
  </si>
  <si>
    <t xml:space="preserve">páska těsnící ISOCELL 10x-3 role 12,5 m</t>
  </si>
  <si>
    <t xml:space="preserve">965323906</t>
  </si>
  <si>
    <t xml:space="preserve">25</t>
  </si>
  <si>
    <t xml:space="preserve">764101193R</t>
  </si>
  <si>
    <t xml:space="preserve">Příplatek za dvojitou stojatou střešní drážku</t>
  </si>
  <si>
    <t xml:space="preserve">-1717129814</t>
  </si>
  <si>
    <t xml:space="preserve">26</t>
  </si>
  <si>
    <t xml:space="preserve">764131411</t>
  </si>
  <si>
    <t xml:space="preserve">Krytina střechy rovné drážkováním ze svitků z Cu plechu rš 670 mm sklonu do 30°</t>
  </si>
  <si>
    <t xml:space="preserve">-1573130138</t>
  </si>
  <si>
    <t xml:space="preserve">27</t>
  </si>
  <si>
    <t xml:space="preserve">764205146</t>
  </si>
  <si>
    <t xml:space="preserve">Příplatek k montáži za pracnost při oplechování rohů nadezdívek (atik)  rš přes 400 mm</t>
  </si>
  <si>
    <t xml:space="preserve">812909459</t>
  </si>
  <si>
    <t xml:space="preserve">58</t>
  </si>
  <si>
    <t xml:space="preserve">764211626R2</t>
  </si>
  <si>
    <t xml:space="preserve">Oplechování větraného hřebene s větracím pásem z Cu perforovaného plechu rš 500 mm včetně nosné konstrukce, viz výkres DET2</t>
  </si>
  <si>
    <t xml:space="preserve">-1022711953</t>
  </si>
  <si>
    <t xml:space="preserve">57</t>
  </si>
  <si>
    <t xml:space="preserve">764211626R1</t>
  </si>
  <si>
    <t xml:space="preserve">Oplechování větraného nároží s větracím pásem z Cu perforovaného plechu rš 500 mm</t>
  </si>
  <si>
    <t xml:space="preserve">-857600334</t>
  </si>
  <si>
    <t xml:space="preserve">29</t>
  </si>
  <si>
    <t xml:space="preserve">764211655R</t>
  </si>
  <si>
    <t xml:space="preserve">Montáž okapního ochranného větracího pásu z cu perforovaného plechu  rš 100 mm včetně materiálu</t>
  </si>
  <si>
    <t xml:space="preserve">1884571739</t>
  </si>
  <si>
    <t xml:space="preserve">(8,9+16,6)*1,1     </t>
  </si>
  <si>
    <t xml:space="preserve">63</t>
  </si>
  <si>
    <t xml:space="preserve">764234406</t>
  </si>
  <si>
    <t xml:space="preserve">Oplechování horních ploch a nadezdívek (atik) bez rohů z Cu plechu mechanicky kotvené rš 500 mm</t>
  </si>
  <si>
    <t xml:space="preserve">-26250632</t>
  </si>
  <si>
    <t xml:space="preserve">31</t>
  </si>
  <si>
    <t xml:space="preserve">764234411</t>
  </si>
  <si>
    <t xml:space="preserve">Oplechování horních ploch a nadezdívek (atik) bez rohů z Cu plechu mechanicky kotvené rš  přes 800mm</t>
  </si>
  <si>
    <t xml:space="preserve">709801412</t>
  </si>
  <si>
    <t xml:space="preserve">(1,95*12,58)*1,1 </t>
  </si>
  <si>
    <t xml:space="preserve">61</t>
  </si>
  <si>
    <t xml:space="preserve">764531445R</t>
  </si>
  <si>
    <t xml:space="preserve">Kotlík oválný (trychtýřový) pro podokapní žlaby z Cu plechu pro svod 180 mm</t>
  </si>
  <si>
    <t xml:space="preserve">-1036610185</t>
  </si>
  <si>
    <t xml:space="preserve">60</t>
  </si>
  <si>
    <t xml:space="preserve">764533412</t>
  </si>
  <si>
    <t xml:space="preserve">Žlaby nadokapní (nástřešní ) oblého tvaru včetně háků, čel a hrdel z Cu plechu rš 1000 mm</t>
  </si>
  <si>
    <t xml:space="preserve">186337008</t>
  </si>
  <si>
    <t xml:space="preserve">62</t>
  </si>
  <si>
    <t xml:space="preserve">764538423R</t>
  </si>
  <si>
    <t xml:space="preserve">Svody kruhové včetně objímek, kolen, odskoků z Cu plechu průměru 180 mm</t>
  </si>
  <si>
    <t xml:space="preserve">-942860567</t>
  </si>
  <si>
    <t xml:space="preserve">35</t>
  </si>
  <si>
    <t xml:space="preserve">998764103</t>
  </si>
  <si>
    <t xml:space="preserve">Přesun hmot tonážní pro konstrukce klempířské v objektech v do 24 m</t>
  </si>
  <si>
    <t xml:space="preserve">-782793569</t>
  </si>
  <si>
    <t xml:space="preserve">765</t>
  </si>
  <si>
    <t xml:space="preserve">Konstrukce pokrývačské</t>
  </si>
  <si>
    <t xml:space="preserve">36</t>
  </si>
  <si>
    <t xml:space="preserve">765191001</t>
  </si>
  <si>
    <t xml:space="preserve">Montáž pojistné hydroizolační fólie kladené ve sklonu do 20° lepením na bednění nebo izolaci</t>
  </si>
  <si>
    <t xml:space="preserve">13227818</t>
  </si>
  <si>
    <t xml:space="preserve">37</t>
  </si>
  <si>
    <t xml:space="preserve">592443950R</t>
  </si>
  <si>
    <t xml:space="preserve">difuzně otevřená kontaktní třívrstvá folie (netkaná PES textilie se dvěma polymerními vrstvami; např. DEKTEN MULTI-PRO, lepené přesahy min. 150 mm) kontralatě podtěsněny např. DEKTAPE KONTRA</t>
  </si>
  <si>
    <t xml:space="preserve">1480217497</t>
  </si>
  <si>
    <t xml:space="preserve">229,032*1,05 'Přepočtené koeficientem množství</t>
  </si>
  <si>
    <t xml:space="preserve">38</t>
  </si>
  <si>
    <t xml:space="preserve">592443950R1</t>
  </si>
  <si>
    <t xml:space="preserve">difuzně otevřená kontaktní PP folie s nakašírovanou strukturovanou rohoží z PP vláken např. DEKTEN METAL+, lepené přesahy min. 100 mm</t>
  </si>
  <si>
    <t xml:space="preserve">1991231534</t>
  </si>
  <si>
    <t xml:space="preserve">39</t>
  </si>
  <si>
    <t xml:space="preserve">765191001R</t>
  </si>
  <si>
    <t xml:space="preserve">Montáž mikroventilační fólie kladené ve sklonu do 20° lepením na bednění nebo izolaci</t>
  </si>
  <si>
    <t xml:space="preserve">-144962722</t>
  </si>
  <si>
    <t xml:space="preserve">83</t>
  </si>
  <si>
    <t xml:space="preserve">998765103</t>
  </si>
  <si>
    <t xml:space="preserve">Přesun hmot tonážní pro krytiny skládané v objektech v do 24 m</t>
  </si>
  <si>
    <t xml:space="preserve">1638103298</t>
  </si>
  <si>
    <t xml:space="preserve">766</t>
  </si>
  <si>
    <t xml:space="preserve">Konstrukce truhlářské</t>
  </si>
  <si>
    <t xml:space="preserve">41</t>
  </si>
  <si>
    <t xml:space="preserve">766674810R</t>
  </si>
  <si>
    <t xml:space="preserve">Demontáž, repase a zpětná montáž stávajícího střešního okna velux MO6 (sv. 780/1180) hladká krytina do 30° </t>
  </si>
  <si>
    <t xml:space="preserve">420996524</t>
  </si>
  <si>
    <t xml:space="preserve">42</t>
  </si>
  <si>
    <t xml:space="preserve">766674810R2</t>
  </si>
  <si>
    <t xml:space="preserve">Demontáž, repase a zpětná montáž stávajícího střešního okna velux FO6 (sv. 660/1180) hladká krytina do 30° </t>
  </si>
  <si>
    <t xml:space="preserve">174344627</t>
  </si>
  <si>
    <t xml:space="preserve">767</t>
  </si>
  <si>
    <t xml:space="preserve">Konstrukce zámečnické</t>
  </si>
  <si>
    <t xml:space="preserve">40</t>
  </si>
  <si>
    <t xml:space="preserve">767423111R</t>
  </si>
  <si>
    <t xml:space="preserve">Montáž okapnice z cu plechu tl. 0,6 mm r.š. 250 mm vkládaná při okapu pod hydroizolační vrstvy střešního pláště včetně materiálu</t>
  </si>
  <si>
    <t xml:space="preserve">-1181415698</t>
  </si>
  <si>
    <t xml:space="preserve">(8,9+16,6)*2*1,1     </t>
  </si>
  <si>
    <t xml:space="preserve">84</t>
  </si>
  <si>
    <t xml:space="preserve">998767103</t>
  </si>
  <si>
    <t xml:space="preserve">Přesun hmot tonážní pro zámečnické konstrukce v objektech v do 24 m</t>
  </si>
  <si>
    <t xml:space="preserve">-2104526743</t>
  </si>
  <si>
    <t xml:space="preserve">783</t>
  </si>
  <si>
    <t xml:space="preserve">Dokončovací práce - nátěry</t>
  </si>
  <si>
    <t xml:space="preserve">51</t>
  </si>
  <si>
    <t xml:space="preserve">622611132R</t>
  </si>
  <si>
    <t xml:space="preserve">Dvojnásobný fasádní modifikovaný vápenný nátěr s podnátěrem včetně hydrofobizace (100% celkové plochy)</t>
  </si>
  <si>
    <t xml:space="preserve">-308126604</t>
  </si>
  <si>
    <t xml:space="preserve">784</t>
  </si>
  <si>
    <t xml:space="preserve">Dokončovací práce - malby a tapety</t>
  </si>
  <si>
    <t xml:space="preserve">50</t>
  </si>
  <si>
    <t xml:space="preserve">784211111</t>
  </si>
  <si>
    <t xml:space="preserve">Dvojnásobné  bílé malby ze směsí za mokra velmi dobře otěruvzdorných v místnostech výšky do 3,80 m</t>
  </si>
  <si>
    <t xml:space="preserve">1744540389</t>
  </si>
  <si>
    <t xml:space="preserve">(5,2*6+5*3)*0,5*1,1</t>
  </si>
  <si>
    <t xml:space="preserve">4 - díl D - jihozápadní část střešního pláště</t>
  </si>
  <si>
    <t xml:space="preserve">    800-3f - Závěsné lešení pod římsou</t>
  </si>
  <si>
    <t xml:space="preserve">-1767087825</t>
  </si>
  <si>
    <t xml:space="preserve">(12*0,7*0,15)*1,1 </t>
  </si>
  <si>
    <t xml:space="preserve">92</t>
  </si>
  <si>
    <t xml:space="preserve">584918956</t>
  </si>
  <si>
    <t xml:space="preserve">93</t>
  </si>
  <si>
    <t xml:space="preserve">1214986594</t>
  </si>
  <si>
    <t xml:space="preserve">94</t>
  </si>
  <si>
    <t xml:space="preserve">-1208206574</t>
  </si>
  <si>
    <t xml:space="preserve">-72970337</t>
  </si>
  <si>
    <t xml:space="preserve">(12*0,15*0,15)*1,1 </t>
  </si>
  <si>
    <t xml:space="preserve">-997521619</t>
  </si>
  <si>
    <t xml:space="preserve">-1331594731</t>
  </si>
  <si>
    <t xml:space="preserve">-2003243819</t>
  </si>
  <si>
    <t xml:space="preserve">(12*0,7*2+0,3*0,7)*1,1 </t>
  </si>
  <si>
    <t xml:space="preserve">356070452</t>
  </si>
  <si>
    <t xml:space="preserve">(8,8+16,7)*1,1   "O4"</t>
  </si>
  <si>
    <t xml:space="preserve">-1326629846</t>
  </si>
  <si>
    <t xml:space="preserve">(8,8+16,7)*1,1 "O4"</t>
  </si>
  <si>
    <t xml:space="preserve">800-3f</t>
  </si>
  <si>
    <t xml:space="preserve">Závěsné lešení pod římsou</t>
  </si>
  <si>
    <t xml:space="preserve">87</t>
  </si>
  <si>
    <t xml:space="preserve">R.20</t>
  </si>
  <si>
    <t xml:space="preserve">Montáž a demontáž závěsného lešení, únosnost kotev konzol v tahu a smyku 10 kN</t>
  </si>
  <si>
    <t xml:space="preserve">46778129</t>
  </si>
  <si>
    <t xml:space="preserve">88</t>
  </si>
  <si>
    <t xml:space="preserve">R.21</t>
  </si>
  <si>
    <t xml:space="preserve">Příplatek za nájem za každý den užívání po dobu 75 dnů</t>
  </si>
  <si>
    <t xml:space="preserve">-414254392</t>
  </si>
  <si>
    <t xml:space="preserve">89</t>
  </si>
  <si>
    <t xml:space="preserve">R.22</t>
  </si>
  <si>
    <t xml:space="preserve">Osazení konzol</t>
  </si>
  <si>
    <t xml:space="preserve">ks</t>
  </si>
  <si>
    <t xml:space="preserve">-454084542</t>
  </si>
  <si>
    <t xml:space="preserve">90</t>
  </si>
  <si>
    <t xml:space="preserve">R.23</t>
  </si>
  <si>
    <t xml:space="preserve">Tahové zkoušky kotev</t>
  </si>
  <si>
    <t xml:space="preserve">8413967</t>
  </si>
  <si>
    <t xml:space="preserve">1145070148</t>
  </si>
  <si>
    <t xml:space="preserve">(10,8*15,4)*1,1</t>
  </si>
  <si>
    <t xml:space="preserve">82</t>
  </si>
  <si>
    <t xml:space="preserve">-539967887</t>
  </si>
  <si>
    <t xml:space="preserve">(10,8*15,4)*1,1*75</t>
  </si>
  <si>
    <t xml:space="preserve">1311258704</t>
  </si>
  <si>
    <t xml:space="preserve">-960619848</t>
  </si>
  <si>
    <t xml:space="preserve">85</t>
  </si>
  <si>
    <t xml:space="preserve">-427008788</t>
  </si>
  <si>
    <t xml:space="preserve">86</t>
  </si>
  <si>
    <t xml:space="preserve">-1748866626</t>
  </si>
  <si>
    <t xml:space="preserve">2126180945</t>
  </si>
  <si>
    <t xml:space="preserve">(12*0,7*0,15)*1,1     </t>
  </si>
  <si>
    <t xml:space="preserve">95</t>
  </si>
  <si>
    <t xml:space="preserve">228142952</t>
  </si>
  <si>
    <t xml:space="preserve">1146942512</t>
  </si>
  <si>
    <t xml:space="preserve">821467231</t>
  </si>
  <si>
    <t xml:space="preserve">2084900491</t>
  </si>
  <si>
    <t xml:space="preserve">1827022596</t>
  </si>
  <si>
    <t xml:space="preserve">-1465853128</t>
  </si>
  <si>
    <t xml:space="preserve">304406817</t>
  </si>
  <si>
    <t xml:space="preserve">91</t>
  </si>
  <si>
    <t xml:space="preserve">341349847</t>
  </si>
  <si>
    <t xml:space="preserve">-1637736148</t>
  </si>
  <si>
    <t xml:space="preserve">-29568203</t>
  </si>
  <si>
    <t xml:space="preserve">1494731633</t>
  </si>
  <si>
    <t xml:space="preserve">-1610289734</t>
  </si>
  <si>
    <t xml:space="preserve">-612460307</t>
  </si>
  <si>
    <t xml:space="preserve">1941371506</t>
  </si>
  <si>
    <t xml:space="preserve">67</t>
  </si>
  <si>
    <t xml:space="preserve">1483220915</t>
  </si>
  <si>
    <t xml:space="preserve">68</t>
  </si>
  <si>
    <t xml:space="preserve">-1329741841</t>
  </si>
  <si>
    <t xml:space="preserve">69</t>
  </si>
  <si>
    <t xml:space="preserve">-1471528951</t>
  </si>
  <si>
    <t xml:space="preserve">-1370104440</t>
  </si>
  <si>
    <t xml:space="preserve">-831700154</t>
  </si>
  <si>
    <t xml:space="preserve">(11,1*6,5)*1,1</t>
  </si>
  <si>
    <t xml:space="preserve">-1966269895</t>
  </si>
  <si>
    <t xml:space="preserve">79,365*1,1 'Přepočtené koeficientem množství</t>
  </si>
  <si>
    <t xml:space="preserve">1423016107</t>
  </si>
  <si>
    <t xml:space="preserve">(2*11,1+2*6,5)*1,1</t>
  </si>
  <si>
    <t xml:space="preserve">-283980726</t>
  </si>
  <si>
    <t xml:space="preserve">1453599021</t>
  </si>
  <si>
    <t xml:space="preserve">43</t>
  </si>
  <si>
    <t xml:space="preserve">-855936252</t>
  </si>
  <si>
    <t xml:space="preserve">(5,2*7)*1,1</t>
  </si>
  <si>
    <t xml:space="preserve">96</t>
  </si>
  <si>
    <t xml:space="preserve">1474980012</t>
  </si>
  <si>
    <t xml:space="preserve">-198847028</t>
  </si>
  <si>
    <t xml:space="preserve">59</t>
  </si>
  <si>
    <t xml:space="preserve">764002821</t>
  </si>
  <si>
    <t xml:space="preserve">Demontáž střešního výlezu do suti</t>
  </si>
  <si>
    <t xml:space="preserve">403208762</t>
  </si>
  <si>
    <t xml:space="preserve">-613557805</t>
  </si>
  <si>
    <t xml:space="preserve">316611205</t>
  </si>
  <si>
    <t xml:space="preserve">-310999027</t>
  </si>
  <si>
    <t xml:space="preserve">-220066563</t>
  </si>
  <si>
    <t xml:space="preserve">-290193208</t>
  </si>
  <si>
    <t xml:space="preserve">-1070050204</t>
  </si>
  <si>
    <t xml:space="preserve">2102980382</t>
  </si>
  <si>
    <t xml:space="preserve">-1741326105</t>
  </si>
  <si>
    <t xml:space="preserve">(8,8+16,7)*1,1     </t>
  </si>
  <si>
    <t xml:space="preserve">764233452R</t>
  </si>
  <si>
    <t xml:space="preserve">Atypický střešní výlez pro krytinu plechovou z Cu plechu (sv. 900/ 700 mm) včetně lemování, zasklení (makrolon třístěnná deska s vnitřní stukturou X, bronzová barva)  montáže</t>
  </si>
  <si>
    <t xml:space="preserve">84774625</t>
  </si>
  <si>
    <t xml:space="preserve">-694340669</t>
  </si>
  <si>
    <t xml:space="preserve">-860851450</t>
  </si>
  <si>
    <t xml:space="preserve">1,95*12,2*1,1</t>
  </si>
  <si>
    <t xml:space="preserve">-1420551537</t>
  </si>
  <si>
    <t xml:space="preserve">54</t>
  </si>
  <si>
    <t xml:space="preserve">-600193927</t>
  </si>
  <si>
    <t xml:space="preserve">-1059872740</t>
  </si>
  <si>
    <t xml:space="preserve">14297563</t>
  </si>
  <si>
    <t xml:space="preserve">-1597790287</t>
  </si>
  <si>
    <t xml:space="preserve">-2111135716</t>
  </si>
  <si>
    <t xml:space="preserve">-543315716</t>
  </si>
  <si>
    <t xml:space="preserve">-457391738</t>
  </si>
  <si>
    <t xml:space="preserve">-1788663953</t>
  </si>
  <si>
    <t xml:space="preserve">98</t>
  </si>
  <si>
    <t xml:space="preserve">998766103</t>
  </si>
  <si>
    <t xml:space="preserve">Přesun hmot tonážní pro konstrukce truhlářské v objektech v do 24 m</t>
  </si>
  <si>
    <t xml:space="preserve">-493679478</t>
  </si>
  <si>
    <t xml:space="preserve">TR4</t>
  </si>
  <si>
    <t xml:space="preserve">TR4/ Korpus výlezového otvoru ( sv.: 90/700 mm, modřínové dřevo), dvojnásobný nátěr lněné fermeže, 8* zapuštěný rohovník, včetně montáže </t>
  </si>
  <si>
    <t xml:space="preserve">1490194268</t>
  </si>
  <si>
    <t xml:space="preserve">417609237</t>
  </si>
  <si>
    <t xml:space="preserve">(8,8+16,7)*2*1,1</t>
  </si>
  <si>
    <t xml:space="preserve">97</t>
  </si>
  <si>
    <t xml:space="preserve">1043289586</t>
  </si>
  <si>
    <t xml:space="preserve">196056560</t>
  </si>
  <si>
    <t xml:space="preserve">892921029</t>
  </si>
  <si>
    <t xml:space="preserve">(5,2*7*0,5)*1,1</t>
  </si>
  <si>
    <t xml:space="preserve">(11,1*6,5 )*1,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5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7"/>
      <color rgb="FF969696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9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8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1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8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C:\KROSplusData\System\Temp\radD5725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C:\KROSplusData\System\Temp\radDDCA0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Obrázek 1" descr="C:\KROSplusData\System\Temp\radB16B4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7</v>
      </c>
      <c r="BT2" s="12" t="s">
        <v>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7</v>
      </c>
      <c r="BT3" s="12" t="s">
        <v>9</v>
      </c>
    </row>
    <row r="4" s="1" customFormat="true" ht="37.5" hidden="false" customHeight="true" outlineLevel="0" collapsed="false">
      <c r="B4" s="16"/>
      <c r="C4" s="17"/>
      <c r="D4" s="18" t="s">
        <v>10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1</v>
      </c>
      <c r="BE4" s="21" t="s">
        <v>12</v>
      </c>
      <c r="BS4" s="12" t="s">
        <v>13</v>
      </c>
    </row>
    <row r="5" s="1" customFormat="true" ht="15" hidden="false" customHeight="true" outlineLevel="0" collapsed="false">
      <c r="B5" s="16"/>
      <c r="C5" s="17"/>
      <c r="D5" s="22" t="s">
        <v>14</v>
      </c>
      <c r="E5" s="17"/>
      <c r="F5" s="17"/>
      <c r="G5" s="17"/>
      <c r="H5" s="17"/>
      <c r="I5" s="17"/>
      <c r="J5" s="17"/>
      <c r="K5" s="23" t="s">
        <v>15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E5" s="24" t="s">
        <v>16</v>
      </c>
      <c r="BS5" s="12" t="s">
        <v>7</v>
      </c>
    </row>
    <row r="6" s="1" customFormat="true" ht="37.5" hidden="false" customHeight="true" outlineLevel="0" collapsed="false">
      <c r="B6" s="16"/>
      <c r="C6" s="17"/>
      <c r="D6" s="25" t="s">
        <v>17</v>
      </c>
      <c r="E6" s="17"/>
      <c r="F6" s="17"/>
      <c r="G6" s="17"/>
      <c r="H6" s="17"/>
      <c r="I6" s="17"/>
      <c r="J6" s="17"/>
      <c r="K6" s="26" t="s">
        <v>18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E6" s="24"/>
      <c r="BS6" s="12" t="s">
        <v>19</v>
      </c>
    </row>
    <row r="7" s="1" customFormat="true" ht="15" hidden="false" customHeight="true" outlineLevel="0" collapsed="false">
      <c r="B7" s="16"/>
      <c r="C7" s="17"/>
      <c r="D7" s="27" t="s">
        <v>20</v>
      </c>
      <c r="E7" s="17"/>
      <c r="F7" s="17"/>
      <c r="G7" s="17"/>
      <c r="H7" s="17"/>
      <c r="I7" s="17"/>
      <c r="J7" s="17"/>
      <c r="K7" s="28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1</v>
      </c>
      <c r="AL7" s="17"/>
      <c r="AM7" s="17"/>
      <c r="AN7" s="28"/>
      <c r="AO7" s="17"/>
      <c r="AP7" s="17"/>
      <c r="AQ7" s="19"/>
      <c r="BE7" s="24"/>
      <c r="BS7" s="12" t="s">
        <v>22</v>
      </c>
    </row>
    <row r="8" s="1" customFormat="true" ht="15" hidden="false" customHeight="true" outlineLevel="0" collapsed="false">
      <c r="B8" s="16"/>
      <c r="C8" s="17"/>
      <c r="D8" s="27" t="s">
        <v>23</v>
      </c>
      <c r="E8" s="17"/>
      <c r="F8" s="17"/>
      <c r="G8" s="17"/>
      <c r="H8" s="17"/>
      <c r="I8" s="17"/>
      <c r="J8" s="17"/>
      <c r="K8" s="28" t="s">
        <v>24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5</v>
      </c>
      <c r="AL8" s="17"/>
      <c r="AM8" s="17"/>
      <c r="AN8" s="29" t="s">
        <v>26</v>
      </c>
      <c r="AO8" s="17"/>
      <c r="AP8" s="17"/>
      <c r="AQ8" s="19"/>
      <c r="BE8" s="24"/>
      <c r="BS8" s="12" t="s">
        <v>27</v>
      </c>
    </row>
    <row r="9" s="1" customFormat="true" ht="1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BE9" s="24"/>
      <c r="BS9" s="12" t="s">
        <v>28</v>
      </c>
    </row>
    <row r="10" s="1" customFormat="true" ht="15" hidden="false" customHeight="true" outlineLevel="0" collapsed="false">
      <c r="B10" s="16"/>
      <c r="C10" s="17"/>
      <c r="D10" s="27" t="s">
        <v>29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30</v>
      </c>
      <c r="AL10" s="17"/>
      <c r="AM10" s="17"/>
      <c r="AN10" s="28"/>
      <c r="AO10" s="17"/>
      <c r="AP10" s="17"/>
      <c r="AQ10" s="19"/>
      <c r="BE10" s="24"/>
      <c r="BS10" s="12" t="s">
        <v>19</v>
      </c>
    </row>
    <row r="11" s="1" customFormat="true" ht="19.5" hidden="false" customHeight="true" outlineLevel="0" collapsed="false">
      <c r="B11" s="16"/>
      <c r="C11" s="17"/>
      <c r="D11" s="17"/>
      <c r="E11" s="28" t="s">
        <v>31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32</v>
      </c>
      <c r="AL11" s="17"/>
      <c r="AM11" s="17"/>
      <c r="AN11" s="28"/>
      <c r="AO11" s="17"/>
      <c r="AP11" s="17"/>
      <c r="AQ11" s="19"/>
      <c r="BE11" s="24"/>
      <c r="BS11" s="12" t="s">
        <v>19</v>
      </c>
    </row>
    <row r="12" s="1" customFormat="true" ht="7.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E12" s="24"/>
      <c r="BS12" s="12" t="s">
        <v>19</v>
      </c>
    </row>
    <row r="13" s="1" customFormat="true" ht="15" hidden="false" customHeight="true" outlineLevel="0" collapsed="false">
      <c r="B13" s="16"/>
      <c r="C13" s="17"/>
      <c r="D13" s="27" t="s">
        <v>33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30</v>
      </c>
      <c r="AL13" s="17"/>
      <c r="AM13" s="17"/>
      <c r="AN13" s="30" t="s">
        <v>34</v>
      </c>
      <c r="AO13" s="17"/>
      <c r="AP13" s="17"/>
      <c r="AQ13" s="19"/>
      <c r="BE13" s="24"/>
      <c r="BS13" s="12" t="s">
        <v>19</v>
      </c>
    </row>
    <row r="14" s="1" customFormat="true" ht="15.75" hidden="false" customHeight="true" outlineLevel="0" collapsed="false">
      <c r="B14" s="16"/>
      <c r="C14" s="17"/>
      <c r="D14" s="17"/>
      <c r="E14" s="31" t="s">
        <v>34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2</v>
      </c>
      <c r="AL14" s="17"/>
      <c r="AM14" s="17"/>
      <c r="AN14" s="30" t="s">
        <v>34</v>
      </c>
      <c r="AO14" s="17"/>
      <c r="AP14" s="17"/>
      <c r="AQ14" s="19"/>
      <c r="BE14" s="24"/>
      <c r="BS14" s="12" t="s">
        <v>19</v>
      </c>
    </row>
    <row r="15" s="1" customFormat="true" ht="7.5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E15" s="24"/>
      <c r="BS15" s="12" t="s">
        <v>5</v>
      </c>
    </row>
    <row r="16" s="1" customFormat="true" ht="15" hidden="false" customHeight="true" outlineLevel="0" collapsed="false">
      <c r="B16" s="16"/>
      <c r="C16" s="17"/>
      <c r="D16" s="27" t="s">
        <v>35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30</v>
      </c>
      <c r="AL16" s="17"/>
      <c r="AM16" s="17"/>
      <c r="AN16" s="28"/>
      <c r="AO16" s="17"/>
      <c r="AP16" s="17"/>
      <c r="AQ16" s="19"/>
      <c r="BE16" s="24"/>
      <c r="BS16" s="12" t="s">
        <v>5</v>
      </c>
    </row>
    <row r="17" s="1" customFormat="true" ht="19.5" hidden="false" customHeight="true" outlineLevel="0" collapsed="false">
      <c r="B17" s="16"/>
      <c r="C17" s="17"/>
      <c r="D17" s="17"/>
      <c r="E17" s="28" t="s">
        <v>36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32</v>
      </c>
      <c r="AL17" s="17"/>
      <c r="AM17" s="17"/>
      <c r="AN17" s="28"/>
      <c r="AO17" s="17"/>
      <c r="AP17" s="17"/>
      <c r="AQ17" s="19"/>
      <c r="BE17" s="24"/>
      <c r="BS17" s="12" t="s">
        <v>37</v>
      </c>
    </row>
    <row r="18" s="1" customFormat="true" ht="7.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E18" s="24"/>
      <c r="BS18" s="12" t="s">
        <v>7</v>
      </c>
    </row>
    <row r="19" s="1" customFormat="true" ht="15" hidden="false" customHeight="true" outlineLevel="0" collapsed="false">
      <c r="B19" s="16"/>
      <c r="C19" s="17"/>
      <c r="D19" s="27" t="s">
        <v>38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E19" s="24"/>
      <c r="BS19" s="12" t="s">
        <v>7</v>
      </c>
    </row>
    <row r="20" s="1" customFormat="true" ht="15.75" hidden="false" customHeight="true" outlineLevel="0" collapsed="false">
      <c r="B20" s="16"/>
      <c r="C20" s="17"/>
      <c r="D20" s="17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17"/>
      <c r="AP20" s="17"/>
      <c r="AQ20" s="19"/>
      <c r="BE20" s="24"/>
      <c r="BS20" s="12" t="s">
        <v>37</v>
      </c>
    </row>
    <row r="21" s="1" customFormat="true" ht="7.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E21" s="24"/>
    </row>
    <row r="22" s="1" customFormat="true" ht="7.5" hidden="false" customHeight="true" outlineLevel="0" collapsed="false">
      <c r="B22" s="16"/>
      <c r="C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17"/>
      <c r="AQ22" s="19"/>
      <c r="BE22" s="24"/>
    </row>
    <row r="23" s="12" customFormat="true" ht="27" hidden="false" customHeight="true" outlineLevel="0" collapsed="false">
      <c r="B23" s="34"/>
      <c r="C23" s="35"/>
      <c r="D23" s="36" t="s">
        <v>39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e">
        <f aca="false">ROUND($AG$51,2)</f>
        <v>#REF!</v>
      </c>
      <c r="AL23" s="38"/>
      <c r="AM23" s="38"/>
      <c r="AN23" s="38"/>
      <c r="AO23" s="38"/>
      <c r="AP23" s="35"/>
      <c r="AQ23" s="39"/>
      <c r="BE23" s="24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9"/>
      <c r="BE24" s="24"/>
    </row>
    <row r="25" s="12" customFormat="true" ht="14.2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40" t="s">
        <v>40</v>
      </c>
      <c r="M25" s="40"/>
      <c r="N25" s="40"/>
      <c r="O25" s="40"/>
      <c r="P25" s="35"/>
      <c r="Q25" s="35"/>
      <c r="R25" s="35"/>
      <c r="S25" s="35"/>
      <c r="T25" s="35"/>
      <c r="U25" s="35"/>
      <c r="V25" s="35"/>
      <c r="W25" s="40" t="s">
        <v>41</v>
      </c>
      <c r="X25" s="40"/>
      <c r="Y25" s="40"/>
      <c r="Z25" s="40"/>
      <c r="AA25" s="40"/>
      <c r="AB25" s="40"/>
      <c r="AC25" s="40"/>
      <c r="AD25" s="40"/>
      <c r="AE25" s="40"/>
      <c r="AF25" s="35"/>
      <c r="AG25" s="35"/>
      <c r="AH25" s="35"/>
      <c r="AI25" s="35"/>
      <c r="AJ25" s="35"/>
      <c r="AK25" s="40" t="s">
        <v>42</v>
      </c>
      <c r="AL25" s="40"/>
      <c r="AM25" s="40"/>
      <c r="AN25" s="40"/>
      <c r="AO25" s="40"/>
      <c r="AP25" s="35"/>
      <c r="AQ25" s="39"/>
      <c r="BE25" s="24"/>
    </row>
    <row r="26" s="12" customFormat="true" ht="15" hidden="false" customHeight="true" outlineLevel="0" collapsed="false">
      <c r="B26" s="41"/>
      <c r="C26" s="42"/>
      <c r="D26" s="42" t="s">
        <v>43</v>
      </c>
      <c r="E26" s="42"/>
      <c r="F26" s="42" t="s">
        <v>44</v>
      </c>
      <c r="G26" s="42"/>
      <c r="H26" s="42"/>
      <c r="I26" s="42"/>
      <c r="J26" s="42"/>
      <c r="K26" s="42"/>
      <c r="L26" s="43" t="n">
        <v>0.21</v>
      </c>
      <c r="M26" s="43"/>
      <c r="N26" s="43"/>
      <c r="O26" s="43"/>
      <c r="P26" s="42"/>
      <c r="Q26" s="42"/>
      <c r="R26" s="42"/>
      <c r="S26" s="42"/>
      <c r="T26" s="42"/>
      <c r="U26" s="42"/>
      <c r="V26" s="42"/>
      <c r="W26" s="44" t="e">
        <f aca="false">ROUND($AZ$51,2)</f>
        <v>#REF!</v>
      </c>
      <c r="X26" s="44"/>
      <c r="Y26" s="44"/>
      <c r="Z26" s="44"/>
      <c r="AA26" s="44"/>
      <c r="AB26" s="44"/>
      <c r="AC26" s="44"/>
      <c r="AD26" s="44"/>
      <c r="AE26" s="44"/>
      <c r="AF26" s="42"/>
      <c r="AG26" s="42"/>
      <c r="AH26" s="42"/>
      <c r="AI26" s="42"/>
      <c r="AJ26" s="42"/>
      <c r="AK26" s="44" t="e">
        <f aca="false">ROUND($AV$51,2)</f>
        <v>#REF!</v>
      </c>
      <c r="AL26" s="44"/>
      <c r="AM26" s="44"/>
      <c r="AN26" s="44"/>
      <c r="AO26" s="44"/>
      <c r="AP26" s="42"/>
      <c r="AQ26" s="45"/>
      <c r="BE26" s="24"/>
    </row>
    <row r="27" s="12" customFormat="true" ht="15" hidden="false" customHeight="true" outlineLevel="0" collapsed="false">
      <c r="B27" s="41"/>
      <c r="C27" s="42"/>
      <c r="D27" s="42"/>
      <c r="E27" s="42"/>
      <c r="F27" s="42" t="s">
        <v>45</v>
      </c>
      <c r="G27" s="42"/>
      <c r="H27" s="42"/>
      <c r="I27" s="42"/>
      <c r="J27" s="42"/>
      <c r="K27" s="42"/>
      <c r="L27" s="43" t="n">
        <v>0.15</v>
      </c>
      <c r="M27" s="43"/>
      <c r="N27" s="43"/>
      <c r="O27" s="43"/>
      <c r="P27" s="42"/>
      <c r="Q27" s="42"/>
      <c r="R27" s="42"/>
      <c r="S27" s="42"/>
      <c r="T27" s="42"/>
      <c r="U27" s="42"/>
      <c r="V27" s="42"/>
      <c r="W27" s="44" t="e">
        <f aca="false">ROUND($BA$51,2)</f>
        <v>#REF!</v>
      </c>
      <c r="X27" s="44"/>
      <c r="Y27" s="44"/>
      <c r="Z27" s="44"/>
      <c r="AA27" s="44"/>
      <c r="AB27" s="44"/>
      <c r="AC27" s="44"/>
      <c r="AD27" s="44"/>
      <c r="AE27" s="44"/>
      <c r="AF27" s="42"/>
      <c r="AG27" s="42"/>
      <c r="AH27" s="42"/>
      <c r="AI27" s="42"/>
      <c r="AJ27" s="42"/>
      <c r="AK27" s="44" t="e">
        <f aca="false">ROUND($AW$51,2)</f>
        <v>#REF!</v>
      </c>
      <c r="AL27" s="44"/>
      <c r="AM27" s="44"/>
      <c r="AN27" s="44"/>
      <c r="AO27" s="44"/>
      <c r="AP27" s="42"/>
      <c r="AQ27" s="45"/>
      <c r="BE27" s="24"/>
    </row>
    <row r="28" s="12" customFormat="true" ht="15" hidden="true" customHeight="true" outlineLevel="0" collapsed="false">
      <c r="B28" s="41"/>
      <c r="C28" s="42"/>
      <c r="D28" s="42"/>
      <c r="E28" s="42"/>
      <c r="F28" s="42" t="s">
        <v>46</v>
      </c>
      <c r="G28" s="42"/>
      <c r="H28" s="42"/>
      <c r="I28" s="42"/>
      <c r="J28" s="42"/>
      <c r="K28" s="42"/>
      <c r="L28" s="43" t="n">
        <v>0.21</v>
      </c>
      <c r="M28" s="43"/>
      <c r="N28" s="43"/>
      <c r="O28" s="43"/>
      <c r="P28" s="42"/>
      <c r="Q28" s="42"/>
      <c r="R28" s="42"/>
      <c r="S28" s="42"/>
      <c r="T28" s="42"/>
      <c r="U28" s="42"/>
      <c r="V28" s="42"/>
      <c r="W28" s="44" t="e">
        <f aca="false">ROUND($BB$51,2)</f>
        <v>#REF!</v>
      </c>
      <c r="X28" s="44"/>
      <c r="Y28" s="44"/>
      <c r="Z28" s="44"/>
      <c r="AA28" s="44"/>
      <c r="AB28" s="44"/>
      <c r="AC28" s="44"/>
      <c r="AD28" s="44"/>
      <c r="AE28" s="44"/>
      <c r="AF28" s="42"/>
      <c r="AG28" s="42"/>
      <c r="AH28" s="42"/>
      <c r="AI28" s="42"/>
      <c r="AJ28" s="42"/>
      <c r="AK28" s="44" t="n">
        <v>0</v>
      </c>
      <c r="AL28" s="44"/>
      <c r="AM28" s="44"/>
      <c r="AN28" s="44"/>
      <c r="AO28" s="44"/>
      <c r="AP28" s="42"/>
      <c r="AQ28" s="45"/>
      <c r="BE28" s="24"/>
    </row>
    <row r="29" s="12" customFormat="true" ht="15" hidden="true" customHeight="true" outlineLevel="0" collapsed="false">
      <c r="B29" s="41"/>
      <c r="C29" s="42"/>
      <c r="D29" s="42"/>
      <c r="E29" s="42"/>
      <c r="F29" s="42" t="s">
        <v>47</v>
      </c>
      <c r="G29" s="42"/>
      <c r="H29" s="42"/>
      <c r="I29" s="42"/>
      <c r="J29" s="42"/>
      <c r="K29" s="42"/>
      <c r="L29" s="43" t="n">
        <v>0.15</v>
      </c>
      <c r="M29" s="43"/>
      <c r="N29" s="43"/>
      <c r="O29" s="43"/>
      <c r="P29" s="42"/>
      <c r="Q29" s="42"/>
      <c r="R29" s="42"/>
      <c r="S29" s="42"/>
      <c r="T29" s="42"/>
      <c r="U29" s="42"/>
      <c r="V29" s="42"/>
      <c r="W29" s="44" t="e">
        <f aca="false">ROUND($BC$51,2)</f>
        <v>#REF!</v>
      </c>
      <c r="X29" s="44"/>
      <c r="Y29" s="44"/>
      <c r="Z29" s="44"/>
      <c r="AA29" s="44"/>
      <c r="AB29" s="44"/>
      <c r="AC29" s="44"/>
      <c r="AD29" s="44"/>
      <c r="AE29" s="44"/>
      <c r="AF29" s="42"/>
      <c r="AG29" s="42"/>
      <c r="AH29" s="42"/>
      <c r="AI29" s="42"/>
      <c r="AJ29" s="42"/>
      <c r="AK29" s="44" t="n">
        <v>0</v>
      </c>
      <c r="AL29" s="44"/>
      <c r="AM29" s="44"/>
      <c r="AN29" s="44"/>
      <c r="AO29" s="44"/>
      <c r="AP29" s="42"/>
      <c r="AQ29" s="45"/>
      <c r="BE29" s="24"/>
    </row>
    <row r="30" s="12" customFormat="true" ht="15" hidden="true" customHeight="true" outlineLevel="0" collapsed="false">
      <c r="B30" s="41"/>
      <c r="C30" s="42"/>
      <c r="D30" s="42"/>
      <c r="E30" s="42"/>
      <c r="F30" s="42" t="s">
        <v>48</v>
      </c>
      <c r="G30" s="42"/>
      <c r="H30" s="42"/>
      <c r="I30" s="42"/>
      <c r="J30" s="42"/>
      <c r="K30" s="42"/>
      <c r="L30" s="43" t="n">
        <v>0</v>
      </c>
      <c r="M30" s="43"/>
      <c r="N30" s="43"/>
      <c r="O30" s="43"/>
      <c r="P30" s="42"/>
      <c r="Q30" s="42"/>
      <c r="R30" s="42"/>
      <c r="S30" s="42"/>
      <c r="T30" s="42"/>
      <c r="U30" s="42"/>
      <c r="V30" s="42"/>
      <c r="W30" s="44" t="e">
        <f aca="false">ROUND($BD$51,2)</f>
        <v>#REF!</v>
      </c>
      <c r="X30" s="44"/>
      <c r="Y30" s="44"/>
      <c r="Z30" s="44"/>
      <c r="AA30" s="44"/>
      <c r="AB30" s="44"/>
      <c r="AC30" s="44"/>
      <c r="AD30" s="44"/>
      <c r="AE30" s="44"/>
      <c r="AF30" s="42"/>
      <c r="AG30" s="42"/>
      <c r="AH30" s="42"/>
      <c r="AI30" s="42"/>
      <c r="AJ30" s="42"/>
      <c r="AK30" s="44" t="n">
        <v>0</v>
      </c>
      <c r="AL30" s="44"/>
      <c r="AM30" s="44"/>
      <c r="AN30" s="44"/>
      <c r="AO30" s="44"/>
      <c r="AP30" s="42"/>
      <c r="AQ30" s="45"/>
      <c r="BE30" s="24"/>
    </row>
    <row r="31" s="12" customFormat="true" ht="7.5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9"/>
      <c r="BE31" s="24"/>
    </row>
    <row r="32" s="12" customFormat="true" ht="27" hidden="false" customHeight="true" outlineLevel="0" collapsed="false">
      <c r="B32" s="34"/>
      <c r="C32" s="46"/>
      <c r="D32" s="47" t="s">
        <v>49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0</v>
      </c>
      <c r="U32" s="48"/>
      <c r="V32" s="48"/>
      <c r="W32" s="48"/>
      <c r="X32" s="50" t="s">
        <v>51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e">
        <f aca="false">ROUND(SUM($AK$23:$AK$30),2)</f>
        <v>#REF!</v>
      </c>
      <c r="AL32" s="51"/>
      <c r="AM32" s="51"/>
      <c r="AN32" s="51"/>
      <c r="AO32" s="51"/>
      <c r="AP32" s="46"/>
      <c r="AQ32" s="52"/>
      <c r="BE32" s="24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9"/>
    </row>
    <row r="34" s="12" customFormat="true" ht="7.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12" customFormat="true" ht="7.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12" customFormat="true" ht="37.5" hidden="false" customHeight="true" outlineLevel="0" collapsed="false">
      <c r="B39" s="34"/>
      <c r="C39" s="18" t="s">
        <v>52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58"/>
    </row>
    <row r="40" s="12" customFormat="true" ht="7.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58"/>
    </row>
    <row r="41" s="59" customFormat="true" ht="15" hidden="false" customHeight="true" outlineLevel="0" collapsed="false">
      <c r="B41" s="60"/>
      <c r="C41" s="27" t="s">
        <v>14</v>
      </c>
      <c r="D41" s="28"/>
      <c r="E41" s="28"/>
      <c r="F41" s="28"/>
      <c r="G41" s="28"/>
      <c r="H41" s="28"/>
      <c r="I41" s="28"/>
      <c r="J41" s="28"/>
      <c r="K41" s="28"/>
      <c r="L41" s="28" t="str">
        <f aca="false">$K$5</f>
        <v>01_2015_1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1"/>
    </row>
    <row r="42" s="62" customFormat="true" ht="37.5" hidden="false" customHeight="true" outlineLevel="0" collapsed="false">
      <c r="B42" s="63"/>
      <c r="C42" s="64" t="s">
        <v>17</v>
      </c>
      <c r="D42" s="64"/>
      <c r="E42" s="64"/>
      <c r="F42" s="64"/>
      <c r="G42" s="64"/>
      <c r="H42" s="64"/>
      <c r="I42" s="64"/>
      <c r="J42" s="64"/>
      <c r="K42" s="64"/>
      <c r="L42" s="65" t="str">
        <f aca="false">$K$6</f>
        <v>Obnova střešního pláště hlavní budovy Hankova domu ve Dvoře Králové n. L. - etapy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4"/>
      <c r="AQ42" s="64"/>
      <c r="AR42" s="66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58"/>
    </row>
    <row r="44" s="12" customFormat="true" ht="15.75" hidden="false" customHeight="true" outlineLevel="0" collapsed="false">
      <c r="B44" s="34"/>
      <c r="C44" s="27" t="s">
        <v>23</v>
      </c>
      <c r="D44" s="35"/>
      <c r="E44" s="35"/>
      <c r="F44" s="35"/>
      <c r="G44" s="35"/>
      <c r="H44" s="35"/>
      <c r="I44" s="35"/>
      <c r="J44" s="35"/>
      <c r="K44" s="35"/>
      <c r="L44" s="67" t="str">
        <f aca="false">IF($K$8="","",$K$8)</f>
        <v>Dvůr Králové nad Labem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27" t="s">
        <v>25</v>
      </c>
      <c r="AJ44" s="35"/>
      <c r="AK44" s="35"/>
      <c r="AL44" s="35"/>
      <c r="AM44" s="68" t="str">
        <f aca="false">IF($AN$8="","",$AN$8)</f>
        <v>26.06.2015</v>
      </c>
      <c r="AN44" s="68"/>
      <c r="AO44" s="35"/>
      <c r="AP44" s="35"/>
      <c r="AQ44" s="35"/>
      <c r="AR44" s="58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58"/>
    </row>
    <row r="46" s="12" customFormat="true" ht="18.75" hidden="false" customHeight="true" outlineLevel="0" collapsed="false">
      <c r="B46" s="34"/>
      <c r="C46" s="27" t="s">
        <v>29</v>
      </c>
      <c r="D46" s="35"/>
      <c r="E46" s="35"/>
      <c r="F46" s="35"/>
      <c r="G46" s="35"/>
      <c r="H46" s="35"/>
      <c r="I46" s="35"/>
      <c r="J46" s="35"/>
      <c r="K46" s="35"/>
      <c r="L46" s="28" t="str">
        <f aca="false">IF($E$11="","",$E$11)</f>
        <v>Město Dvůr Králové nad Labem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27" t="s">
        <v>35</v>
      </c>
      <c r="AJ46" s="35"/>
      <c r="AK46" s="35"/>
      <c r="AL46" s="35"/>
      <c r="AM46" s="69" t="str">
        <f aca="false">IF($E$17="","",$E$17)</f>
        <v>Ing. Miloš Kudrnovský</v>
      </c>
      <c r="AN46" s="69"/>
      <c r="AO46" s="69"/>
      <c r="AP46" s="69"/>
      <c r="AQ46" s="35"/>
      <c r="AR46" s="58"/>
      <c r="AS46" s="70" t="s">
        <v>53</v>
      </c>
      <c r="AT46" s="70"/>
      <c r="AU46" s="71"/>
      <c r="AV46" s="71"/>
      <c r="AW46" s="71"/>
      <c r="AX46" s="71"/>
      <c r="AY46" s="71"/>
      <c r="AZ46" s="71"/>
      <c r="BA46" s="71"/>
      <c r="BB46" s="71"/>
      <c r="BC46" s="71"/>
      <c r="BD46" s="72"/>
    </row>
    <row r="47" s="12" customFormat="true" ht="15.75" hidden="false" customHeight="true" outlineLevel="0" collapsed="false">
      <c r="B47" s="34"/>
      <c r="C47" s="27" t="s">
        <v>33</v>
      </c>
      <c r="D47" s="35"/>
      <c r="E47" s="35"/>
      <c r="F47" s="35"/>
      <c r="G47" s="35"/>
      <c r="H47" s="35"/>
      <c r="I47" s="35"/>
      <c r="J47" s="35"/>
      <c r="K47" s="35"/>
      <c r="L47" s="28" t="str">
        <f aca="false">IF($E$14="Vyplň údaj","",$E$14)</f>
        <v/>
      </c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58"/>
      <c r="AS47" s="70"/>
      <c r="AT47" s="70"/>
      <c r="BD47" s="73"/>
    </row>
    <row r="48" s="12" customFormat="true" ht="12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58"/>
      <c r="AS48" s="70"/>
      <c r="AT48" s="70"/>
      <c r="AU48" s="35"/>
      <c r="AV48" s="35"/>
      <c r="AW48" s="35"/>
      <c r="AX48" s="35"/>
      <c r="AY48" s="35"/>
      <c r="AZ48" s="35"/>
      <c r="BA48" s="35"/>
      <c r="BB48" s="35"/>
      <c r="BC48" s="35"/>
      <c r="BD48" s="74"/>
    </row>
    <row r="49" s="12" customFormat="true" ht="30" hidden="false" customHeight="true" outlineLevel="0" collapsed="false">
      <c r="B49" s="34"/>
      <c r="C49" s="75" t="s">
        <v>54</v>
      </c>
      <c r="D49" s="75"/>
      <c r="E49" s="75"/>
      <c r="F49" s="75"/>
      <c r="G49" s="75"/>
      <c r="H49" s="48"/>
      <c r="I49" s="76" t="s">
        <v>55</v>
      </c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7" t="s">
        <v>56</v>
      </c>
      <c r="AH49" s="77"/>
      <c r="AI49" s="77"/>
      <c r="AJ49" s="77"/>
      <c r="AK49" s="77"/>
      <c r="AL49" s="77"/>
      <c r="AM49" s="77"/>
      <c r="AN49" s="76" t="s">
        <v>57</v>
      </c>
      <c r="AO49" s="76"/>
      <c r="AP49" s="76"/>
      <c r="AQ49" s="78" t="s">
        <v>58</v>
      </c>
      <c r="AR49" s="58"/>
      <c r="AS49" s="79" t="s">
        <v>59</v>
      </c>
      <c r="AT49" s="80" t="s">
        <v>60</v>
      </c>
      <c r="AU49" s="80" t="s">
        <v>61</v>
      </c>
      <c r="AV49" s="80" t="s">
        <v>62</v>
      </c>
      <c r="AW49" s="80" t="s">
        <v>63</v>
      </c>
      <c r="AX49" s="80" t="s">
        <v>64</v>
      </c>
      <c r="AY49" s="80" t="s">
        <v>65</v>
      </c>
      <c r="AZ49" s="80" t="s">
        <v>66</v>
      </c>
      <c r="BA49" s="80" t="s">
        <v>67</v>
      </c>
      <c r="BB49" s="80" t="s">
        <v>68</v>
      </c>
      <c r="BC49" s="80" t="s">
        <v>69</v>
      </c>
      <c r="BD49" s="81" t="s">
        <v>70</v>
      </c>
      <c r="BE49" s="82"/>
    </row>
    <row r="50" s="12" customFormat="true" ht="12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58"/>
      <c r="AS50" s="83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5"/>
    </row>
    <row r="51" s="62" customFormat="true" ht="33" hidden="false" customHeight="true" outlineLevel="0" collapsed="false">
      <c r="B51" s="63"/>
      <c r="C51" s="86" t="s">
        <v>71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7" t="e">
        <f aca="false">ROUND(SUM($AG$52:$AG$56),2)</f>
        <v>#REF!</v>
      </c>
      <c r="AH51" s="87"/>
      <c r="AI51" s="87"/>
      <c r="AJ51" s="87"/>
      <c r="AK51" s="87"/>
      <c r="AL51" s="87"/>
      <c r="AM51" s="87"/>
      <c r="AN51" s="87" t="e">
        <f aca="false">ROUND(SUM($AG$51,$AT$51),2)</f>
        <v>#REF!</v>
      </c>
      <c r="AO51" s="87"/>
      <c r="AP51" s="87"/>
      <c r="AQ51" s="88"/>
      <c r="AR51" s="66"/>
      <c r="AS51" s="89" t="n">
        <f aca="false">ROUND(SUM($AS$52:$AS$56),2)</f>
        <v>0</v>
      </c>
      <c r="AT51" s="90" t="e">
        <f aca="false">ROUND(SUM($AV$51:$AW$51),2)</f>
        <v>#REF!</v>
      </c>
      <c r="AU51" s="91" t="e">
        <f aca="false">ROUND(SUM($AU$52:$AU$56),5)</f>
        <v>#REF!</v>
      </c>
      <c r="AV51" s="90" t="e">
        <f aca="false">ROUND($AZ$51*$L$26,2)</f>
        <v>#REF!</v>
      </c>
      <c r="AW51" s="90" t="e">
        <f aca="false">ROUND($BA$51*$L$27,2)</f>
        <v>#REF!</v>
      </c>
      <c r="AX51" s="90" t="e">
        <f aca="false">ROUND($BB$51*$L$26,2)</f>
        <v>#REF!</v>
      </c>
      <c r="AY51" s="90" t="e">
        <f aca="false">ROUND($BC$51*$L$27,2)</f>
        <v>#REF!</v>
      </c>
      <c r="AZ51" s="90" t="e">
        <f aca="false">ROUND(SUM($AZ$52:$AZ$56),2)</f>
        <v>#REF!</v>
      </c>
      <c r="BA51" s="90" t="e">
        <f aca="false">ROUND(SUM($BA$52:$BA$56),2)</f>
        <v>#REF!</v>
      </c>
      <c r="BB51" s="90" t="e">
        <f aca="false">ROUND(SUM($BB$52:$BB$56),2)</f>
        <v>#REF!</v>
      </c>
      <c r="BC51" s="90" t="e">
        <f aca="false">ROUND(SUM($BC$52:$BC$56),2)</f>
        <v>#REF!</v>
      </c>
      <c r="BD51" s="92" t="e">
        <f aca="false">ROUND(SUM($BD$52:$BD$56),2)</f>
        <v>#REF!</v>
      </c>
      <c r="BS51" s="62" t="s">
        <v>72</v>
      </c>
      <c r="BT51" s="62" t="s">
        <v>73</v>
      </c>
      <c r="BU51" s="93" t="s">
        <v>74</v>
      </c>
      <c r="BV51" s="62" t="s">
        <v>75</v>
      </c>
      <c r="BW51" s="62" t="s">
        <v>6</v>
      </c>
      <c r="BX51" s="62" t="s">
        <v>76</v>
      </c>
    </row>
    <row r="52" s="105" customFormat="true" ht="28.5" hidden="false" customHeight="true" outlineLevel="0" collapsed="false">
      <c r="A52" s="94" t="s">
        <v>77</v>
      </c>
      <c r="B52" s="95"/>
      <c r="C52" s="96"/>
      <c r="D52" s="97" t="s">
        <v>22</v>
      </c>
      <c r="E52" s="97"/>
      <c r="F52" s="97"/>
      <c r="G52" s="97"/>
      <c r="H52" s="97"/>
      <c r="I52" s="96"/>
      <c r="J52" s="97" t="s">
        <v>78</v>
      </c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8" t="e">
        <f aca="false">#REF!</f>
        <v>#REF!</v>
      </c>
      <c r="AH52" s="98"/>
      <c r="AI52" s="98"/>
      <c r="AJ52" s="98"/>
      <c r="AK52" s="98"/>
      <c r="AL52" s="98"/>
      <c r="AM52" s="98"/>
      <c r="AN52" s="98" t="e">
        <f aca="false">ROUND(SUM($AG$52,$AT$52),2)</f>
        <v>#REF!</v>
      </c>
      <c r="AO52" s="98"/>
      <c r="AP52" s="98"/>
      <c r="AQ52" s="99" t="s">
        <v>79</v>
      </c>
      <c r="AR52" s="100"/>
      <c r="AS52" s="101" t="n">
        <v>0</v>
      </c>
      <c r="AT52" s="102" t="e">
        <f aca="false">ROUND(SUM($AV$52:$AW$52),2)</f>
        <v>#REF!</v>
      </c>
      <c r="AU52" s="103" t="e">
        <f aca="false">#REF!</f>
        <v>#REF!</v>
      </c>
      <c r="AV52" s="102" t="e">
        <f aca="false">#REF!</f>
        <v>#REF!</v>
      </c>
      <c r="AW52" s="102" t="e">
        <f aca="false">#REF!</f>
        <v>#REF!</v>
      </c>
      <c r="AX52" s="102" t="e">
        <f aca="false">#REF!</f>
        <v>#REF!</v>
      </c>
      <c r="AY52" s="102" t="e">
        <f aca="false">#REF!</f>
        <v>#REF!</v>
      </c>
      <c r="AZ52" s="102" t="e">
        <f aca="false">#REF!</f>
        <v>#REF!</v>
      </c>
      <c r="BA52" s="102" t="e">
        <f aca="false">#REF!</f>
        <v>#REF!</v>
      </c>
      <c r="BB52" s="102" t="e">
        <f aca="false">#REF!</f>
        <v>#REF!</v>
      </c>
      <c r="BC52" s="102" t="e">
        <f aca="false">#REF!</f>
        <v>#REF!</v>
      </c>
      <c r="BD52" s="104" t="e">
        <f aca="false">#REF!</f>
        <v>#REF!</v>
      </c>
      <c r="BT52" s="105" t="s">
        <v>22</v>
      </c>
      <c r="BV52" s="105" t="s">
        <v>75</v>
      </c>
      <c r="BW52" s="105" t="s">
        <v>80</v>
      </c>
      <c r="BX52" s="105" t="s">
        <v>6</v>
      </c>
      <c r="CM52" s="105" t="s">
        <v>81</v>
      </c>
    </row>
    <row r="53" s="105" customFormat="true" ht="28.5" hidden="false" customHeight="true" outlineLevel="0" collapsed="false">
      <c r="A53" s="94" t="s">
        <v>77</v>
      </c>
      <c r="B53" s="95"/>
      <c r="C53" s="96"/>
      <c r="D53" s="97" t="s">
        <v>81</v>
      </c>
      <c r="E53" s="97"/>
      <c r="F53" s="97"/>
      <c r="G53" s="97"/>
      <c r="H53" s="97"/>
      <c r="I53" s="96"/>
      <c r="J53" s="97" t="s">
        <v>82</v>
      </c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8" t="e">
        <f aca="false">#REF!</f>
        <v>#REF!</v>
      </c>
      <c r="AH53" s="98"/>
      <c r="AI53" s="98"/>
      <c r="AJ53" s="98"/>
      <c r="AK53" s="98"/>
      <c r="AL53" s="98"/>
      <c r="AM53" s="98"/>
      <c r="AN53" s="98" t="e">
        <f aca="false">ROUND(SUM($AG$53,$AT$53),2)</f>
        <v>#REF!</v>
      </c>
      <c r="AO53" s="98"/>
      <c r="AP53" s="98"/>
      <c r="AQ53" s="99" t="s">
        <v>79</v>
      </c>
      <c r="AR53" s="100"/>
      <c r="AS53" s="101" t="n">
        <v>0</v>
      </c>
      <c r="AT53" s="102" t="e">
        <f aca="false">ROUND(SUM($AV$53:$AW$53),2)</f>
        <v>#REF!</v>
      </c>
      <c r="AU53" s="103" t="e">
        <f aca="false">#REF!</f>
        <v>#REF!</v>
      </c>
      <c r="AV53" s="102" t="e">
        <f aca="false">#REF!</f>
        <v>#REF!</v>
      </c>
      <c r="AW53" s="102" t="e">
        <f aca="false">#REF!</f>
        <v>#REF!</v>
      </c>
      <c r="AX53" s="102" t="e">
        <f aca="false">#REF!</f>
        <v>#REF!</v>
      </c>
      <c r="AY53" s="102" t="e">
        <f aca="false">#REF!</f>
        <v>#REF!</v>
      </c>
      <c r="AZ53" s="102" t="e">
        <f aca="false">#REF!</f>
        <v>#REF!</v>
      </c>
      <c r="BA53" s="102" t="e">
        <f aca="false">#REF!</f>
        <v>#REF!</v>
      </c>
      <c r="BB53" s="102" t="e">
        <f aca="false">#REF!</f>
        <v>#REF!</v>
      </c>
      <c r="BC53" s="102" t="e">
        <f aca="false">#REF!</f>
        <v>#REF!</v>
      </c>
      <c r="BD53" s="104" t="e">
        <f aca="false">#REF!</f>
        <v>#REF!</v>
      </c>
      <c r="BT53" s="105" t="s">
        <v>22</v>
      </c>
      <c r="BV53" s="105" t="s">
        <v>75</v>
      </c>
      <c r="BW53" s="105" t="s">
        <v>83</v>
      </c>
      <c r="BX53" s="105" t="s">
        <v>6</v>
      </c>
      <c r="CM53" s="105" t="s">
        <v>81</v>
      </c>
    </row>
    <row r="54" s="105" customFormat="true" ht="28.5" hidden="false" customHeight="true" outlineLevel="0" collapsed="false">
      <c r="A54" s="94" t="s">
        <v>77</v>
      </c>
      <c r="B54" s="95"/>
      <c r="C54" s="96"/>
      <c r="D54" s="97" t="s">
        <v>84</v>
      </c>
      <c r="E54" s="97"/>
      <c r="F54" s="97"/>
      <c r="G54" s="97"/>
      <c r="H54" s="97"/>
      <c r="I54" s="96"/>
      <c r="J54" s="97" t="s">
        <v>85</v>
      </c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8" t="n">
        <f aca="false">'3 - díl C - jihovýchodní ...'!$J$27</f>
        <v>0</v>
      </c>
      <c r="AH54" s="98"/>
      <c r="AI54" s="98"/>
      <c r="AJ54" s="98"/>
      <c r="AK54" s="98"/>
      <c r="AL54" s="98"/>
      <c r="AM54" s="98"/>
      <c r="AN54" s="98" t="n">
        <f aca="false">ROUND(SUM($AG$54,$AT$54),2)</f>
        <v>0</v>
      </c>
      <c r="AO54" s="98"/>
      <c r="AP54" s="98"/>
      <c r="AQ54" s="99" t="s">
        <v>79</v>
      </c>
      <c r="AR54" s="100"/>
      <c r="AS54" s="101" t="n">
        <v>0</v>
      </c>
      <c r="AT54" s="102" t="n">
        <f aca="false">ROUND(SUM($AV$54:$AW$54),2)</f>
        <v>0</v>
      </c>
      <c r="AU54" s="103" t="n">
        <f aca="false">'3 - díl C - jihovýchodní ...'!$P$94</f>
        <v>0</v>
      </c>
      <c r="AV54" s="102" t="n">
        <f aca="false">'3 - díl C - jihovýchodní ...'!$J$30</f>
        <v>0</v>
      </c>
      <c r="AW54" s="102" t="n">
        <f aca="false">'3 - díl C - jihovýchodní ...'!$J$31</f>
        <v>0</v>
      </c>
      <c r="AX54" s="102" t="n">
        <f aca="false">'3 - díl C - jihovýchodní ...'!$J$32</f>
        <v>0</v>
      </c>
      <c r="AY54" s="102" t="n">
        <f aca="false">'3 - díl C - jihovýchodní ...'!$J$33</f>
        <v>0</v>
      </c>
      <c r="AZ54" s="102" t="n">
        <f aca="false">'3 - díl C - jihovýchodní ...'!$F$30</f>
        <v>0</v>
      </c>
      <c r="BA54" s="102" t="n">
        <f aca="false">'3 - díl C - jihovýchodní ...'!$F$31</f>
        <v>0</v>
      </c>
      <c r="BB54" s="102" t="n">
        <f aca="false">'3 - díl C - jihovýchodní ...'!$F$32</f>
        <v>0</v>
      </c>
      <c r="BC54" s="102" t="n">
        <f aca="false">'3 - díl C - jihovýchodní ...'!$F$33</f>
        <v>0</v>
      </c>
      <c r="BD54" s="104" t="n">
        <f aca="false">'3 - díl C - jihovýchodní ...'!$F$34</f>
        <v>0</v>
      </c>
      <c r="BT54" s="105" t="s">
        <v>22</v>
      </c>
      <c r="BV54" s="105" t="s">
        <v>75</v>
      </c>
      <c r="BW54" s="105" t="s">
        <v>86</v>
      </c>
      <c r="BX54" s="105" t="s">
        <v>6</v>
      </c>
      <c r="CM54" s="105" t="s">
        <v>81</v>
      </c>
    </row>
    <row r="55" s="105" customFormat="true" ht="28.5" hidden="false" customHeight="true" outlineLevel="0" collapsed="false">
      <c r="A55" s="94" t="s">
        <v>77</v>
      </c>
      <c r="B55" s="95"/>
      <c r="C55" s="96"/>
      <c r="D55" s="97" t="s">
        <v>87</v>
      </c>
      <c r="E55" s="97"/>
      <c r="F55" s="97"/>
      <c r="G55" s="97"/>
      <c r="H55" s="97"/>
      <c r="I55" s="96"/>
      <c r="J55" s="97" t="s">
        <v>88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8" t="n">
        <f aca="false">'4 - díl D - jihozápadní č...'!$J$27</f>
        <v>0</v>
      </c>
      <c r="AH55" s="98"/>
      <c r="AI55" s="98"/>
      <c r="AJ55" s="98"/>
      <c r="AK55" s="98"/>
      <c r="AL55" s="98"/>
      <c r="AM55" s="98"/>
      <c r="AN55" s="98" t="n">
        <f aca="false">ROUND(SUM($AG$55,$AT$55),2)</f>
        <v>0</v>
      </c>
      <c r="AO55" s="98"/>
      <c r="AP55" s="98"/>
      <c r="AQ55" s="99" t="s">
        <v>79</v>
      </c>
      <c r="AR55" s="100"/>
      <c r="AS55" s="101" t="n">
        <v>0</v>
      </c>
      <c r="AT55" s="102" t="n">
        <f aca="false">ROUND(SUM($AV$55:$AW$55),2)</f>
        <v>0</v>
      </c>
      <c r="AU55" s="103" t="n">
        <f aca="false">'4 - díl D - jihozápadní č...'!$P$95</f>
        <v>0</v>
      </c>
      <c r="AV55" s="102" t="n">
        <f aca="false">'4 - díl D - jihozápadní č...'!$J$30</f>
        <v>0</v>
      </c>
      <c r="AW55" s="102" t="n">
        <f aca="false">'4 - díl D - jihozápadní č...'!$J$31</f>
        <v>0</v>
      </c>
      <c r="AX55" s="102" t="n">
        <f aca="false">'4 - díl D - jihozápadní č...'!$J$32</f>
        <v>0</v>
      </c>
      <c r="AY55" s="102" t="n">
        <f aca="false">'4 - díl D - jihozápadní č...'!$J$33</f>
        <v>0</v>
      </c>
      <c r="AZ55" s="102" t="n">
        <f aca="false">'4 - díl D - jihozápadní č...'!$F$30</f>
        <v>0</v>
      </c>
      <c r="BA55" s="102" t="n">
        <f aca="false">'4 - díl D - jihozápadní č...'!$F$31</f>
        <v>0</v>
      </c>
      <c r="BB55" s="102" t="n">
        <f aca="false">'4 - díl D - jihozápadní č...'!$F$32</f>
        <v>0</v>
      </c>
      <c r="BC55" s="102" t="n">
        <f aca="false">'4 - díl D - jihozápadní č...'!$F$33</f>
        <v>0</v>
      </c>
      <c r="BD55" s="104" t="n">
        <f aca="false">'4 - díl D - jihozápadní č...'!$F$34</f>
        <v>0</v>
      </c>
      <c r="BT55" s="105" t="s">
        <v>22</v>
      </c>
      <c r="BV55" s="105" t="s">
        <v>75</v>
      </c>
      <c r="BW55" s="105" t="s">
        <v>89</v>
      </c>
      <c r="BX55" s="105" t="s">
        <v>6</v>
      </c>
      <c r="CM55" s="105" t="s">
        <v>81</v>
      </c>
    </row>
    <row r="56" s="105" customFormat="true" ht="28.5" hidden="false" customHeight="true" outlineLevel="0" collapsed="false">
      <c r="A56" s="94" t="s">
        <v>77</v>
      </c>
      <c r="B56" s="95"/>
      <c r="C56" s="96"/>
      <c r="D56" s="97" t="s">
        <v>90</v>
      </c>
      <c r="E56" s="97"/>
      <c r="F56" s="97"/>
      <c r="G56" s="97"/>
      <c r="H56" s="97"/>
      <c r="I56" s="96"/>
      <c r="J56" s="97" t="s">
        <v>91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8" t="e">
        <f aca="false">#REF!</f>
        <v>#REF!</v>
      </c>
      <c r="AH56" s="98"/>
      <c r="AI56" s="98"/>
      <c r="AJ56" s="98"/>
      <c r="AK56" s="98"/>
      <c r="AL56" s="98"/>
      <c r="AM56" s="98"/>
      <c r="AN56" s="98" t="e">
        <f aca="false">ROUND(SUM($AG$56,$AT$56),2)</f>
        <v>#REF!</v>
      </c>
      <c r="AO56" s="98"/>
      <c r="AP56" s="98"/>
      <c r="AQ56" s="99" t="s">
        <v>79</v>
      </c>
      <c r="AR56" s="100"/>
      <c r="AS56" s="106" t="n">
        <v>0</v>
      </c>
      <c r="AT56" s="107" t="e">
        <f aca="false">ROUND(SUM($AV$56:$AW$56),2)</f>
        <v>#REF!</v>
      </c>
      <c r="AU56" s="108" t="e">
        <f aca="false">#REF!</f>
        <v>#REF!</v>
      </c>
      <c r="AV56" s="107" t="e">
        <f aca="false">#REF!</f>
        <v>#REF!</v>
      </c>
      <c r="AW56" s="107" t="e">
        <f aca="false">#REF!</f>
        <v>#REF!</v>
      </c>
      <c r="AX56" s="107" t="e">
        <f aca="false">#REF!</f>
        <v>#REF!</v>
      </c>
      <c r="AY56" s="107" t="e">
        <f aca="false">#REF!</f>
        <v>#REF!</v>
      </c>
      <c r="AZ56" s="107" t="e">
        <f aca="false">#REF!</f>
        <v>#REF!</v>
      </c>
      <c r="BA56" s="107" t="e">
        <f aca="false">#REF!</f>
        <v>#REF!</v>
      </c>
      <c r="BB56" s="107" t="e">
        <f aca="false">#REF!</f>
        <v>#REF!</v>
      </c>
      <c r="BC56" s="107" t="e">
        <f aca="false">#REF!</f>
        <v>#REF!</v>
      </c>
      <c r="BD56" s="109" t="e">
        <f aca="false">#REF!</f>
        <v>#REF!</v>
      </c>
      <c r="BT56" s="105" t="s">
        <v>22</v>
      </c>
      <c r="BV56" s="105" t="s">
        <v>75</v>
      </c>
      <c r="BW56" s="105" t="s">
        <v>92</v>
      </c>
      <c r="BX56" s="105" t="s">
        <v>6</v>
      </c>
      <c r="CM56" s="105" t="s">
        <v>81</v>
      </c>
    </row>
    <row r="57" s="12" customFormat="true" ht="30.75" hidden="false" customHeight="true" outlineLevel="0" collapsed="false">
      <c r="B57" s="34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58"/>
    </row>
    <row r="58" s="12" customFormat="true" ht="7.5" hidden="false" customHeight="true" outlineLevel="0" collapsed="false">
      <c r="B58" s="53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8"/>
    </row>
  </sheetData>
  <sheetProtection sheet="true" password="cc35" objects="true" scenarios="true" formatColumns="false" formatRows="false" sort="false" autoFilter="false"/>
  <mergeCells count="57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K1" location="C2" display="1) Rekapitulace stavby"/>
    <hyperlink ref="W1" location="C51" display="2) Rekapitulace objektů stavby a soupisů prací"/>
    <hyperlink ref="A52" location="'1 - díl A - střešní pavilon'!C2" display="/"/>
    <hyperlink ref="A53" location="'2 - díl B - báňová střecha'!C2" display="/"/>
    <hyperlink ref="A54" location="'3 - díl C - jihovýchodní ...'!C2" display="/"/>
    <hyperlink ref="A55" location="'4 - díl D - jihozápadní č...'!C2" display="/"/>
    <hyperlink ref="A56" location="'5 - díl E - severozápadní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93</v>
      </c>
      <c r="G1" s="112" t="s">
        <v>94</v>
      </c>
      <c r="H1" s="112"/>
      <c r="I1" s="110"/>
      <c r="J1" s="112" t="s">
        <v>95</v>
      </c>
      <c r="K1" s="111" t="s">
        <v>96</v>
      </c>
      <c r="L1" s="112" t="s">
        <v>97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6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1</v>
      </c>
    </row>
    <row r="4" s="1" customFormat="true" ht="37.5" hidden="false" customHeight="true" outlineLevel="0" collapsed="false">
      <c r="B4" s="16"/>
      <c r="C4" s="17"/>
      <c r="D4" s="18" t="s">
        <v>98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Obnova střešního pláště hlavní budovy Hankova domu ve Dvoře Králové n. L. - etapy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99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100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0</v>
      </c>
      <c r="E11" s="35"/>
      <c r="F11" s="28"/>
      <c r="G11" s="35"/>
      <c r="H11" s="35"/>
      <c r="I11" s="116" t="s">
        <v>21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3</v>
      </c>
      <c r="E12" s="35"/>
      <c r="F12" s="28" t="s">
        <v>24</v>
      </c>
      <c r="G12" s="35"/>
      <c r="H12" s="35"/>
      <c r="I12" s="116" t="s">
        <v>25</v>
      </c>
      <c r="J12" s="117" t="str">
        <f aca="false">'Rekapitulace stavby'!$AN$8</f>
        <v>26.06.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29</v>
      </c>
      <c r="E14" s="35"/>
      <c r="F14" s="35"/>
      <c r="G14" s="35"/>
      <c r="H14" s="35"/>
      <c r="I14" s="116" t="s">
        <v>30</v>
      </c>
      <c r="J14" s="28"/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31</v>
      </c>
      <c r="F15" s="35"/>
      <c r="G15" s="35"/>
      <c r="H15" s="35"/>
      <c r="I15" s="116" t="s">
        <v>32</v>
      </c>
      <c r="J15" s="28"/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3</v>
      </c>
      <c r="E17" s="35"/>
      <c r="F17" s="35"/>
      <c r="G17" s="35"/>
      <c r="H17" s="35"/>
      <c r="I17" s="116" t="s">
        <v>30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2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5</v>
      </c>
      <c r="E20" s="35"/>
      <c r="F20" s="35"/>
      <c r="G20" s="35"/>
      <c r="H20" s="35"/>
      <c r="I20" s="116" t="s">
        <v>30</v>
      </c>
      <c r="J20" s="28"/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36</v>
      </c>
      <c r="F21" s="35"/>
      <c r="G21" s="35"/>
      <c r="H21" s="35"/>
      <c r="I21" s="116" t="s">
        <v>32</v>
      </c>
      <c r="J21" s="28"/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8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9</v>
      </c>
      <c r="E27" s="35"/>
      <c r="F27" s="35"/>
      <c r="G27" s="35"/>
      <c r="H27" s="35"/>
      <c r="J27" s="124" t="n">
        <f aca="false">ROUND($J$94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1</v>
      </c>
      <c r="G29" s="35"/>
      <c r="H29" s="35"/>
      <c r="I29" s="126" t="s">
        <v>40</v>
      </c>
      <c r="J29" s="125" t="s">
        <v>42</v>
      </c>
      <c r="K29" s="39"/>
    </row>
    <row r="30" s="12" customFormat="true" ht="15" hidden="false" customHeight="true" outlineLevel="0" collapsed="false">
      <c r="B30" s="34"/>
      <c r="C30" s="35"/>
      <c r="D30" s="42" t="s">
        <v>43</v>
      </c>
      <c r="E30" s="42" t="s">
        <v>44</v>
      </c>
      <c r="F30" s="127" t="n">
        <f aca="false">ROUND(SUM($BE$94:$BE$231),2)</f>
        <v>0</v>
      </c>
      <c r="G30" s="35"/>
      <c r="H30" s="35"/>
      <c r="I30" s="128" t="n">
        <v>0.21</v>
      </c>
      <c r="J30" s="127" t="n">
        <f aca="false">ROUND(SUM($BE$94:$BE$231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5</v>
      </c>
      <c r="F31" s="127" t="n">
        <f aca="false">ROUND(SUM($BF$94:$BF$231),2)</f>
        <v>0</v>
      </c>
      <c r="G31" s="35"/>
      <c r="H31" s="35"/>
      <c r="I31" s="128" t="n">
        <v>0.15</v>
      </c>
      <c r="J31" s="127" t="n">
        <f aca="false">ROUND(SUM($BF$94:$BF$231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6</v>
      </c>
      <c r="F32" s="127" t="n">
        <f aca="false">ROUND(SUM($BG$94:$BG$231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7</v>
      </c>
      <c r="F33" s="127" t="n">
        <f aca="false">ROUND(SUM($BH$94:$BH$231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8</v>
      </c>
      <c r="F34" s="127" t="n">
        <f aca="false">ROUND(SUM($BI$94:$BI$231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9</v>
      </c>
      <c r="E36" s="48"/>
      <c r="F36" s="48"/>
      <c r="G36" s="129" t="s">
        <v>50</v>
      </c>
      <c r="H36" s="49" t="s">
        <v>51</v>
      </c>
      <c r="I36" s="130"/>
      <c r="J36" s="131" t="n">
        <f aca="false">ROUND(SUM($J$27:$J$34),2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01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7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Obnova střešního pláště hlavní budovy Hankova domu ve Dvoře Králové n. L. - etapy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99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3 - díl C - jihovýchodní část střešního pláště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3</v>
      </c>
      <c r="D49" s="35"/>
      <c r="E49" s="35"/>
      <c r="F49" s="28" t="str">
        <f aca="false">$F$12</f>
        <v>Dvůr Králové nad Labem</v>
      </c>
      <c r="G49" s="35"/>
      <c r="H49" s="35"/>
      <c r="I49" s="116" t="s">
        <v>25</v>
      </c>
      <c r="J49" s="117" t="str">
        <f aca="false">IF($J$12="","",$J$12)</f>
        <v>26.06.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29</v>
      </c>
      <c r="D51" s="35"/>
      <c r="E51" s="35"/>
      <c r="F51" s="28" t="str">
        <f aca="false">$E$15</f>
        <v>Město Dvůr Králové nad Labem</v>
      </c>
      <c r="G51" s="35"/>
      <c r="H51" s="35"/>
      <c r="I51" s="116" t="s">
        <v>35</v>
      </c>
      <c r="J51" s="28" t="str">
        <f aca="false">$E$21</f>
        <v>Ing. Miloš Kudrnovský</v>
      </c>
      <c r="K51" s="39"/>
    </row>
    <row r="52" s="12" customFormat="true" ht="15" hidden="false" customHeight="true" outlineLevel="0" collapsed="false">
      <c r="B52" s="34"/>
      <c r="C52" s="27" t="s">
        <v>33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02</v>
      </c>
      <c r="D54" s="46"/>
      <c r="E54" s="46"/>
      <c r="F54" s="46"/>
      <c r="G54" s="46"/>
      <c r="H54" s="46"/>
      <c r="I54" s="138"/>
      <c r="J54" s="139" t="s">
        <v>103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04</v>
      </c>
      <c r="D56" s="35"/>
      <c r="E56" s="35"/>
      <c r="F56" s="35"/>
      <c r="G56" s="35"/>
      <c r="H56" s="35"/>
      <c r="J56" s="124" t="n">
        <f aca="false">ROUND($J$94,2)</f>
        <v>0</v>
      </c>
      <c r="K56" s="39"/>
      <c r="AU56" s="12" t="s">
        <v>105</v>
      </c>
    </row>
    <row r="57" s="93" customFormat="true" ht="25.5" hidden="false" customHeight="true" outlineLevel="0" collapsed="false">
      <c r="B57" s="140"/>
      <c r="C57" s="141"/>
      <c r="D57" s="142" t="s">
        <v>106</v>
      </c>
      <c r="E57" s="142"/>
      <c r="F57" s="142"/>
      <c r="G57" s="142"/>
      <c r="H57" s="142"/>
      <c r="I57" s="143"/>
      <c r="J57" s="144" t="n">
        <f aca="false">ROUND($J$95,2)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107</v>
      </c>
      <c r="E58" s="149"/>
      <c r="F58" s="149"/>
      <c r="G58" s="149"/>
      <c r="H58" s="149"/>
      <c r="I58" s="150"/>
      <c r="J58" s="151" t="n">
        <f aca="false">ROUND($J$96,2)</f>
        <v>0</v>
      </c>
      <c r="K58" s="152"/>
    </row>
    <row r="59" s="146" customFormat="true" ht="21" hidden="false" customHeight="true" outlineLevel="0" collapsed="false">
      <c r="B59" s="147"/>
      <c r="C59" s="148"/>
      <c r="D59" s="149" t="s">
        <v>108</v>
      </c>
      <c r="E59" s="149"/>
      <c r="F59" s="149"/>
      <c r="G59" s="149"/>
      <c r="H59" s="149"/>
      <c r="I59" s="150"/>
      <c r="J59" s="151" t="n">
        <f aca="false">ROUND($J$103,2)</f>
        <v>0</v>
      </c>
      <c r="K59" s="152"/>
    </row>
    <row r="60" s="146" customFormat="true" ht="21" hidden="false" customHeight="true" outlineLevel="0" collapsed="false">
      <c r="B60" s="147"/>
      <c r="C60" s="148"/>
      <c r="D60" s="149" t="s">
        <v>109</v>
      </c>
      <c r="E60" s="149"/>
      <c r="F60" s="149"/>
      <c r="G60" s="149"/>
      <c r="H60" s="149"/>
      <c r="I60" s="150"/>
      <c r="J60" s="151" t="n">
        <f aca="false">ROUND($J$106,2)</f>
        <v>0</v>
      </c>
      <c r="K60" s="152"/>
    </row>
    <row r="61" s="146" customFormat="true" ht="21" hidden="false" customHeight="true" outlineLevel="0" collapsed="false">
      <c r="B61" s="147"/>
      <c r="C61" s="148"/>
      <c r="D61" s="149" t="s">
        <v>110</v>
      </c>
      <c r="E61" s="149"/>
      <c r="F61" s="149"/>
      <c r="G61" s="149"/>
      <c r="H61" s="149"/>
      <c r="I61" s="150"/>
      <c r="J61" s="151" t="n">
        <f aca="false">ROUND($J$118,2)</f>
        <v>0</v>
      </c>
      <c r="K61" s="152"/>
    </row>
    <row r="62" s="146" customFormat="true" ht="21" hidden="false" customHeight="true" outlineLevel="0" collapsed="false">
      <c r="B62" s="147"/>
      <c r="C62" s="148"/>
      <c r="D62" s="149" t="s">
        <v>111</v>
      </c>
      <c r="E62" s="149"/>
      <c r="F62" s="149"/>
      <c r="G62" s="149"/>
      <c r="H62" s="149"/>
      <c r="I62" s="150"/>
      <c r="J62" s="151" t="n">
        <f aca="false">ROUND($J$134,2)</f>
        <v>0</v>
      </c>
      <c r="K62" s="152"/>
    </row>
    <row r="63" s="146" customFormat="true" ht="21" hidden="false" customHeight="true" outlineLevel="0" collapsed="false">
      <c r="B63" s="147"/>
      <c r="C63" s="148"/>
      <c r="D63" s="149" t="s">
        <v>112</v>
      </c>
      <c r="E63" s="149"/>
      <c r="F63" s="149"/>
      <c r="G63" s="149"/>
      <c r="H63" s="149"/>
      <c r="I63" s="150"/>
      <c r="J63" s="151" t="n">
        <f aca="false">ROUND($J$139,2)</f>
        <v>0</v>
      </c>
      <c r="K63" s="152"/>
    </row>
    <row r="64" s="93" customFormat="true" ht="25.5" hidden="false" customHeight="true" outlineLevel="0" collapsed="false">
      <c r="B64" s="140"/>
      <c r="C64" s="141"/>
      <c r="D64" s="142" t="s">
        <v>113</v>
      </c>
      <c r="E64" s="142"/>
      <c r="F64" s="142"/>
      <c r="G64" s="142"/>
      <c r="H64" s="142"/>
      <c r="I64" s="143"/>
      <c r="J64" s="144" t="n">
        <f aca="false">ROUND($J$141,2)</f>
        <v>0</v>
      </c>
      <c r="K64" s="145"/>
    </row>
    <row r="65" s="146" customFormat="true" ht="21" hidden="false" customHeight="true" outlineLevel="0" collapsed="false">
      <c r="B65" s="147"/>
      <c r="C65" s="148"/>
      <c r="D65" s="149" t="s">
        <v>114</v>
      </c>
      <c r="E65" s="149"/>
      <c r="F65" s="149"/>
      <c r="G65" s="149"/>
      <c r="H65" s="149"/>
      <c r="I65" s="150"/>
      <c r="J65" s="151" t="n">
        <f aca="false">ROUND($J$142,2)</f>
        <v>0</v>
      </c>
      <c r="K65" s="152"/>
    </row>
    <row r="66" s="146" customFormat="true" ht="21" hidden="false" customHeight="true" outlineLevel="0" collapsed="false">
      <c r="B66" s="147"/>
      <c r="C66" s="148"/>
      <c r="D66" s="149" t="s">
        <v>115</v>
      </c>
      <c r="E66" s="149"/>
      <c r="F66" s="149"/>
      <c r="G66" s="149"/>
      <c r="H66" s="149"/>
      <c r="I66" s="150"/>
      <c r="J66" s="151" t="n">
        <f aca="false">ROUND($J$144,2)</f>
        <v>0</v>
      </c>
      <c r="K66" s="152"/>
    </row>
    <row r="67" s="146" customFormat="true" ht="21" hidden="false" customHeight="true" outlineLevel="0" collapsed="false">
      <c r="B67" s="147"/>
      <c r="C67" s="148"/>
      <c r="D67" s="149" t="s">
        <v>116</v>
      </c>
      <c r="E67" s="149"/>
      <c r="F67" s="149"/>
      <c r="G67" s="149"/>
      <c r="H67" s="149"/>
      <c r="I67" s="150"/>
      <c r="J67" s="151" t="n">
        <f aca="false">ROUND($J$146,2)</f>
        <v>0</v>
      </c>
      <c r="K67" s="152"/>
    </row>
    <row r="68" s="146" customFormat="true" ht="21" hidden="false" customHeight="true" outlineLevel="0" collapsed="false">
      <c r="B68" s="147"/>
      <c r="C68" s="148"/>
      <c r="D68" s="149" t="s">
        <v>117</v>
      </c>
      <c r="E68" s="149"/>
      <c r="F68" s="149"/>
      <c r="G68" s="149"/>
      <c r="H68" s="149"/>
      <c r="I68" s="150"/>
      <c r="J68" s="151" t="n">
        <f aca="false">ROUND($J$167,2)</f>
        <v>0</v>
      </c>
      <c r="K68" s="152"/>
    </row>
    <row r="69" s="146" customFormat="true" ht="21" hidden="false" customHeight="true" outlineLevel="0" collapsed="false">
      <c r="B69" s="147"/>
      <c r="C69" s="148"/>
      <c r="D69" s="149" t="s">
        <v>118</v>
      </c>
      <c r="E69" s="149"/>
      <c r="F69" s="149"/>
      <c r="G69" s="149"/>
      <c r="H69" s="149"/>
      <c r="I69" s="150"/>
      <c r="J69" s="151" t="n">
        <f aca="false">ROUND($J$182,2)</f>
        <v>0</v>
      </c>
      <c r="K69" s="152"/>
    </row>
    <row r="70" s="146" customFormat="true" ht="21" hidden="false" customHeight="true" outlineLevel="0" collapsed="false">
      <c r="B70" s="147"/>
      <c r="C70" s="148"/>
      <c r="D70" s="149" t="s">
        <v>119</v>
      </c>
      <c r="E70" s="149"/>
      <c r="F70" s="149"/>
      <c r="G70" s="149"/>
      <c r="H70" s="149"/>
      <c r="I70" s="150"/>
      <c r="J70" s="151" t="n">
        <f aca="false">ROUND($J$206,2)</f>
        <v>0</v>
      </c>
      <c r="K70" s="152"/>
    </row>
    <row r="71" s="146" customFormat="true" ht="21" hidden="false" customHeight="true" outlineLevel="0" collapsed="false">
      <c r="B71" s="147"/>
      <c r="C71" s="148"/>
      <c r="D71" s="149" t="s">
        <v>120</v>
      </c>
      <c r="E71" s="149"/>
      <c r="F71" s="149"/>
      <c r="G71" s="149"/>
      <c r="H71" s="149"/>
      <c r="I71" s="150"/>
      <c r="J71" s="151" t="n">
        <f aca="false">ROUND($J$218,2)</f>
        <v>0</v>
      </c>
      <c r="K71" s="152"/>
    </row>
    <row r="72" s="146" customFormat="true" ht="21" hidden="false" customHeight="true" outlineLevel="0" collapsed="false">
      <c r="B72" s="147"/>
      <c r="C72" s="148"/>
      <c r="D72" s="149" t="s">
        <v>121</v>
      </c>
      <c r="E72" s="149"/>
      <c r="F72" s="149"/>
      <c r="G72" s="149"/>
      <c r="H72" s="149"/>
      <c r="I72" s="150"/>
      <c r="J72" s="151" t="n">
        <f aca="false">ROUND($J$221,2)</f>
        <v>0</v>
      </c>
      <c r="K72" s="152"/>
    </row>
    <row r="73" s="146" customFormat="true" ht="21" hidden="false" customHeight="true" outlineLevel="0" collapsed="false">
      <c r="B73" s="147"/>
      <c r="C73" s="148"/>
      <c r="D73" s="149" t="s">
        <v>122</v>
      </c>
      <c r="E73" s="149"/>
      <c r="F73" s="149"/>
      <c r="G73" s="149"/>
      <c r="H73" s="149"/>
      <c r="I73" s="150"/>
      <c r="J73" s="151" t="n">
        <f aca="false">ROUND($J$225,2)</f>
        <v>0</v>
      </c>
      <c r="K73" s="152"/>
    </row>
    <row r="74" s="146" customFormat="true" ht="21" hidden="false" customHeight="true" outlineLevel="0" collapsed="false">
      <c r="B74" s="147"/>
      <c r="C74" s="148"/>
      <c r="D74" s="149" t="s">
        <v>123</v>
      </c>
      <c r="E74" s="149"/>
      <c r="F74" s="149"/>
      <c r="G74" s="149"/>
      <c r="H74" s="149"/>
      <c r="I74" s="150"/>
      <c r="J74" s="151" t="n">
        <f aca="false">ROUND($J$228,2)</f>
        <v>0</v>
      </c>
      <c r="K74" s="152"/>
    </row>
    <row r="75" s="12" customFormat="true" ht="22.5" hidden="false" customHeight="true" outlineLevel="0" collapsed="false">
      <c r="B75" s="34"/>
      <c r="C75" s="35"/>
      <c r="D75" s="35"/>
      <c r="E75" s="35"/>
      <c r="F75" s="35"/>
      <c r="G75" s="35"/>
      <c r="H75" s="35"/>
      <c r="J75" s="35"/>
      <c r="K75" s="39"/>
    </row>
    <row r="76" s="12" customFormat="true" ht="7.5" hidden="false" customHeight="true" outlineLevel="0" collapsed="false">
      <c r="B76" s="53"/>
      <c r="C76" s="54"/>
      <c r="D76" s="54"/>
      <c r="E76" s="54"/>
      <c r="F76" s="54"/>
      <c r="G76" s="54"/>
      <c r="H76" s="54"/>
      <c r="I76" s="133"/>
      <c r="J76" s="54"/>
      <c r="K76" s="55"/>
    </row>
    <row r="80" s="12" customFormat="true" ht="7.5" hidden="false" customHeight="true" outlineLevel="0" collapsed="false">
      <c r="B80" s="56"/>
      <c r="C80" s="57"/>
      <c r="D80" s="57"/>
      <c r="E80" s="57"/>
      <c r="F80" s="57"/>
      <c r="G80" s="57"/>
      <c r="H80" s="57"/>
      <c r="I80" s="135"/>
      <c r="J80" s="57"/>
      <c r="K80" s="57"/>
      <c r="L80" s="58"/>
    </row>
    <row r="81" s="12" customFormat="true" ht="37.5" hidden="false" customHeight="true" outlineLevel="0" collapsed="false">
      <c r="B81" s="34"/>
      <c r="C81" s="18" t="s">
        <v>124</v>
      </c>
      <c r="D81" s="35"/>
      <c r="E81" s="35"/>
      <c r="F81" s="35"/>
      <c r="G81" s="35"/>
      <c r="H81" s="35"/>
      <c r="J81" s="35"/>
      <c r="K81" s="35"/>
      <c r="L81" s="58"/>
    </row>
    <row r="82" s="12" customFormat="true" ht="7.5" hidden="false" customHeight="true" outlineLevel="0" collapsed="false">
      <c r="B82" s="34"/>
      <c r="C82" s="35"/>
      <c r="D82" s="35"/>
      <c r="E82" s="35"/>
      <c r="F82" s="35"/>
      <c r="G82" s="35"/>
      <c r="H82" s="35"/>
      <c r="J82" s="35"/>
      <c r="K82" s="35"/>
      <c r="L82" s="58"/>
    </row>
    <row r="83" s="12" customFormat="true" ht="15" hidden="false" customHeight="true" outlineLevel="0" collapsed="false">
      <c r="B83" s="34"/>
      <c r="C83" s="27" t="s">
        <v>17</v>
      </c>
      <c r="D83" s="35"/>
      <c r="E83" s="35"/>
      <c r="F83" s="35"/>
      <c r="G83" s="35"/>
      <c r="H83" s="35"/>
      <c r="J83" s="35"/>
      <c r="K83" s="35"/>
      <c r="L83" s="58"/>
    </row>
    <row r="84" s="12" customFormat="true" ht="16.5" hidden="false" customHeight="true" outlineLevel="0" collapsed="false">
      <c r="B84" s="34"/>
      <c r="C84" s="35"/>
      <c r="D84" s="35"/>
      <c r="E84" s="114" t="str">
        <f aca="false">$E$7</f>
        <v>Obnova střešního pláště hlavní budovy Hankova domu ve Dvoře Králové n. L. - etapy</v>
      </c>
      <c r="F84" s="114"/>
      <c r="G84" s="114"/>
      <c r="H84" s="114"/>
      <c r="J84" s="35"/>
      <c r="K84" s="35"/>
      <c r="L84" s="58"/>
    </row>
    <row r="85" s="12" customFormat="true" ht="15" hidden="false" customHeight="true" outlineLevel="0" collapsed="false">
      <c r="B85" s="34"/>
      <c r="C85" s="27" t="s">
        <v>99</v>
      </c>
      <c r="D85" s="35"/>
      <c r="E85" s="35"/>
      <c r="F85" s="35"/>
      <c r="G85" s="35"/>
      <c r="H85" s="35"/>
      <c r="J85" s="35"/>
      <c r="K85" s="35"/>
      <c r="L85" s="58"/>
    </row>
    <row r="86" s="12" customFormat="true" ht="19.5" hidden="false" customHeight="true" outlineLevel="0" collapsed="false">
      <c r="B86" s="34"/>
      <c r="C86" s="35"/>
      <c r="D86" s="35"/>
      <c r="E86" s="115" t="str">
        <f aca="false">$E$9</f>
        <v>3 - díl C - jihovýchodní část střešního pláště</v>
      </c>
      <c r="F86" s="115"/>
      <c r="G86" s="115"/>
      <c r="H86" s="115"/>
      <c r="J86" s="35"/>
      <c r="K86" s="35"/>
      <c r="L86" s="58"/>
    </row>
    <row r="87" s="12" customFormat="true" ht="7.5" hidden="false" customHeight="true" outlineLevel="0" collapsed="false">
      <c r="B87" s="34"/>
      <c r="C87" s="35"/>
      <c r="D87" s="35"/>
      <c r="E87" s="35"/>
      <c r="F87" s="35"/>
      <c r="G87" s="35"/>
      <c r="H87" s="35"/>
      <c r="J87" s="35"/>
      <c r="K87" s="35"/>
      <c r="L87" s="58"/>
    </row>
    <row r="88" s="12" customFormat="true" ht="18.75" hidden="false" customHeight="true" outlineLevel="0" collapsed="false">
      <c r="B88" s="34"/>
      <c r="C88" s="27" t="s">
        <v>23</v>
      </c>
      <c r="D88" s="35"/>
      <c r="E88" s="35"/>
      <c r="F88" s="28" t="str">
        <f aca="false">$F$12</f>
        <v>Dvůr Králové nad Labem</v>
      </c>
      <c r="G88" s="35"/>
      <c r="H88" s="35"/>
      <c r="I88" s="116" t="s">
        <v>25</v>
      </c>
      <c r="J88" s="117" t="str">
        <f aca="false">IF($J$12="","",$J$12)</f>
        <v>26.06.2015</v>
      </c>
      <c r="K88" s="35"/>
      <c r="L88" s="58"/>
    </row>
    <row r="89" s="12" customFormat="true" ht="7.5" hidden="false" customHeight="true" outlineLevel="0" collapsed="false">
      <c r="B89" s="34"/>
      <c r="C89" s="35"/>
      <c r="D89" s="35"/>
      <c r="E89" s="35"/>
      <c r="F89" s="35"/>
      <c r="G89" s="35"/>
      <c r="H89" s="35"/>
      <c r="J89" s="35"/>
      <c r="K89" s="35"/>
      <c r="L89" s="58"/>
    </row>
    <row r="90" s="12" customFormat="true" ht="15.75" hidden="false" customHeight="true" outlineLevel="0" collapsed="false">
      <c r="B90" s="34"/>
      <c r="C90" s="27" t="s">
        <v>29</v>
      </c>
      <c r="D90" s="35"/>
      <c r="E90" s="35"/>
      <c r="F90" s="28" t="str">
        <f aca="false">$E$15</f>
        <v>Město Dvůr Králové nad Labem</v>
      </c>
      <c r="G90" s="35"/>
      <c r="H90" s="35"/>
      <c r="I90" s="116" t="s">
        <v>35</v>
      </c>
      <c r="J90" s="28" t="str">
        <f aca="false">$E$21</f>
        <v>Ing. Miloš Kudrnovský</v>
      </c>
      <c r="K90" s="35"/>
      <c r="L90" s="58"/>
    </row>
    <row r="91" s="12" customFormat="true" ht="15" hidden="false" customHeight="true" outlineLevel="0" collapsed="false">
      <c r="B91" s="34"/>
      <c r="C91" s="27" t="s">
        <v>33</v>
      </c>
      <c r="D91" s="35"/>
      <c r="E91" s="35"/>
      <c r="F91" s="28" t="str">
        <f aca="false">IF($E$18="","",$E$18)</f>
        <v/>
      </c>
      <c r="G91" s="35"/>
      <c r="H91" s="35"/>
      <c r="J91" s="35"/>
      <c r="K91" s="35"/>
      <c r="L91" s="58"/>
    </row>
    <row r="92" s="12" customFormat="true" ht="11.25" hidden="false" customHeight="true" outlineLevel="0" collapsed="false">
      <c r="B92" s="34"/>
      <c r="C92" s="35"/>
      <c r="D92" s="35"/>
      <c r="E92" s="35"/>
      <c r="F92" s="35"/>
      <c r="G92" s="35"/>
      <c r="H92" s="35"/>
      <c r="J92" s="35"/>
      <c r="K92" s="35"/>
      <c r="L92" s="58"/>
    </row>
    <row r="93" s="153" customFormat="true" ht="30" hidden="false" customHeight="true" outlineLevel="0" collapsed="false">
      <c r="B93" s="154"/>
      <c r="C93" s="155" t="s">
        <v>125</v>
      </c>
      <c r="D93" s="156" t="s">
        <v>58</v>
      </c>
      <c r="E93" s="156" t="s">
        <v>54</v>
      </c>
      <c r="F93" s="156" t="s">
        <v>126</v>
      </c>
      <c r="G93" s="156" t="s">
        <v>127</v>
      </c>
      <c r="H93" s="156" t="s">
        <v>128</v>
      </c>
      <c r="I93" s="157" t="s">
        <v>129</v>
      </c>
      <c r="J93" s="156" t="s">
        <v>130</v>
      </c>
      <c r="K93" s="158" t="s">
        <v>131</v>
      </c>
      <c r="L93" s="159"/>
      <c r="M93" s="79" t="s">
        <v>132</v>
      </c>
      <c r="N93" s="80" t="s">
        <v>43</v>
      </c>
      <c r="O93" s="80" t="s">
        <v>133</v>
      </c>
      <c r="P93" s="80" t="s">
        <v>134</v>
      </c>
      <c r="Q93" s="80" t="s">
        <v>135</v>
      </c>
      <c r="R93" s="80" t="s">
        <v>136</v>
      </c>
      <c r="S93" s="80" t="s">
        <v>137</v>
      </c>
      <c r="T93" s="81" t="s">
        <v>138</v>
      </c>
    </row>
    <row r="94" s="12" customFormat="true" ht="30" hidden="false" customHeight="true" outlineLevel="0" collapsed="false">
      <c r="B94" s="34"/>
      <c r="C94" s="86" t="s">
        <v>104</v>
      </c>
      <c r="D94" s="35"/>
      <c r="E94" s="35"/>
      <c r="F94" s="35"/>
      <c r="G94" s="35"/>
      <c r="H94" s="35"/>
      <c r="J94" s="160" t="n">
        <f aca="false">$BK$94</f>
        <v>0</v>
      </c>
      <c r="K94" s="35"/>
      <c r="L94" s="58"/>
      <c r="M94" s="83"/>
      <c r="N94" s="84"/>
      <c r="O94" s="84"/>
      <c r="P94" s="161" t="n">
        <f aca="false">$P$95+$P$141</f>
        <v>0</v>
      </c>
      <c r="Q94" s="84"/>
      <c r="R94" s="161" t="n">
        <f aca="false">$R$95+$R$141</f>
        <v>11.33924984</v>
      </c>
      <c r="S94" s="84"/>
      <c r="T94" s="162" t="n">
        <f aca="false">$T$95+$T$141</f>
        <v>14.59550652</v>
      </c>
      <c r="AT94" s="12" t="s">
        <v>72</v>
      </c>
      <c r="AU94" s="12" t="s">
        <v>105</v>
      </c>
      <c r="BK94" s="163" t="n">
        <f aca="false">$BK$95+$BK$141</f>
        <v>0</v>
      </c>
    </row>
    <row r="95" s="164" customFormat="true" ht="37.5" hidden="false" customHeight="true" outlineLevel="0" collapsed="false">
      <c r="B95" s="165"/>
      <c r="C95" s="166"/>
      <c r="D95" s="166" t="s">
        <v>72</v>
      </c>
      <c r="E95" s="167" t="s">
        <v>139</v>
      </c>
      <c r="F95" s="167" t="s">
        <v>140</v>
      </c>
      <c r="G95" s="166"/>
      <c r="H95" s="166"/>
      <c r="J95" s="168" t="n">
        <f aca="false">$BK$95</f>
        <v>0</v>
      </c>
      <c r="K95" s="166"/>
      <c r="L95" s="169"/>
      <c r="M95" s="170"/>
      <c r="N95" s="166"/>
      <c r="O95" s="166"/>
      <c r="P95" s="171" t="n">
        <f aca="false">$P$96+$P$103+$P$106+$P$118+$P$134+$P$139</f>
        <v>0</v>
      </c>
      <c r="Q95" s="166"/>
      <c r="R95" s="171" t="n">
        <f aca="false">$R$96+$R$103+$R$106+$R$118+$R$134+$R$139</f>
        <v>4.5691401</v>
      </c>
      <c r="S95" s="166"/>
      <c r="T95" s="172" t="n">
        <f aca="false">$T$96+$T$103+$T$106+$T$118+$T$134+$T$139</f>
        <v>2.282375</v>
      </c>
      <c r="AR95" s="173" t="s">
        <v>22</v>
      </c>
      <c r="AT95" s="173" t="s">
        <v>72</v>
      </c>
      <c r="AU95" s="173" t="s">
        <v>73</v>
      </c>
      <c r="AY95" s="173" t="s">
        <v>141</v>
      </c>
      <c r="BK95" s="174" t="n">
        <f aca="false">$BK$96+$BK$103+$BK$106+$BK$118+$BK$134+$BK$139</f>
        <v>0</v>
      </c>
    </row>
    <row r="96" s="164" customFormat="true" ht="21" hidden="false" customHeight="true" outlineLevel="0" collapsed="false">
      <c r="B96" s="165"/>
      <c r="C96" s="166"/>
      <c r="D96" s="166" t="s">
        <v>72</v>
      </c>
      <c r="E96" s="175" t="s">
        <v>84</v>
      </c>
      <c r="F96" s="175" t="s">
        <v>142</v>
      </c>
      <c r="G96" s="166"/>
      <c r="H96" s="166"/>
      <c r="J96" s="176" t="n">
        <f aca="false">$BK$96</f>
        <v>0</v>
      </c>
      <c r="K96" s="166"/>
      <c r="L96" s="169"/>
      <c r="M96" s="170"/>
      <c r="N96" s="166"/>
      <c r="O96" s="166"/>
      <c r="P96" s="171" t="n">
        <f aca="false">SUM($P$97:$P$102)</f>
        <v>0</v>
      </c>
      <c r="Q96" s="166"/>
      <c r="R96" s="171" t="n">
        <f aca="false">SUM($R$97:$R$102)</f>
        <v>3.12698998</v>
      </c>
      <c r="S96" s="166"/>
      <c r="T96" s="172" t="n">
        <f aca="false">SUM($T$97:$T$102)</f>
        <v>0</v>
      </c>
      <c r="AR96" s="173" t="s">
        <v>22</v>
      </c>
      <c r="AT96" s="173" t="s">
        <v>72</v>
      </c>
      <c r="AU96" s="173" t="s">
        <v>22</v>
      </c>
      <c r="AY96" s="173" t="s">
        <v>141</v>
      </c>
      <c r="BK96" s="174" t="n">
        <f aca="false">SUM($BK$97:$BK$102)</f>
        <v>0</v>
      </c>
    </row>
    <row r="97" s="12" customFormat="true" ht="15.75" hidden="false" customHeight="true" outlineLevel="0" collapsed="false">
      <c r="B97" s="34"/>
      <c r="C97" s="177" t="s">
        <v>143</v>
      </c>
      <c r="D97" s="177" t="s">
        <v>144</v>
      </c>
      <c r="E97" s="178" t="s">
        <v>145</v>
      </c>
      <c r="F97" s="179" t="s">
        <v>146</v>
      </c>
      <c r="G97" s="180" t="s">
        <v>147</v>
      </c>
      <c r="H97" s="181" t="n">
        <v>1.453</v>
      </c>
      <c r="I97" s="182"/>
      <c r="J97" s="183" t="n">
        <f aca="false">ROUND($I$97*$H$97,2)</f>
        <v>0</v>
      </c>
      <c r="K97" s="179" t="s">
        <v>148</v>
      </c>
      <c r="L97" s="58"/>
      <c r="M97" s="184"/>
      <c r="N97" s="185" t="s">
        <v>44</v>
      </c>
      <c r="O97" s="35"/>
      <c r="P97" s="35"/>
      <c r="Q97" s="186" t="n">
        <v>1.78636</v>
      </c>
      <c r="R97" s="186" t="n">
        <f aca="false">$Q$97*$H$97</f>
        <v>2.59558108</v>
      </c>
      <c r="S97" s="186" t="n">
        <v>0</v>
      </c>
      <c r="T97" s="187" t="n">
        <f aca="false">$S$97*$H$97</f>
        <v>0</v>
      </c>
      <c r="AR97" s="118" t="s">
        <v>87</v>
      </c>
      <c r="AT97" s="118" t="s">
        <v>144</v>
      </c>
      <c r="AU97" s="118" t="s">
        <v>81</v>
      </c>
      <c r="AY97" s="12" t="s">
        <v>141</v>
      </c>
      <c r="BE97" s="188" t="n">
        <f aca="false">IF($N$97="základní",$J$97,0)</f>
        <v>0</v>
      </c>
      <c r="BF97" s="188" t="n">
        <f aca="false">IF($N$97="snížená",$J$97,0)</f>
        <v>0</v>
      </c>
      <c r="BG97" s="188" t="n">
        <f aca="false">IF($N$97="zákl. přenesená",$J$97,0)</f>
        <v>0</v>
      </c>
      <c r="BH97" s="188" t="n">
        <f aca="false">IF($N$97="sníž. přenesená",$J$97,0)</f>
        <v>0</v>
      </c>
      <c r="BI97" s="188" t="n">
        <f aca="false">IF($N$97="nulová",$J$97,0)</f>
        <v>0</v>
      </c>
      <c r="BJ97" s="118" t="s">
        <v>22</v>
      </c>
      <c r="BK97" s="188" t="n">
        <f aca="false">ROUND($I$97*$H$97,2)</f>
        <v>0</v>
      </c>
      <c r="BL97" s="118" t="s">
        <v>87</v>
      </c>
      <c r="BM97" s="118" t="s">
        <v>149</v>
      </c>
    </row>
    <row r="98" s="12" customFormat="true" ht="15.75" hidden="false" customHeight="true" outlineLevel="0" collapsed="false">
      <c r="B98" s="189"/>
      <c r="C98" s="190"/>
      <c r="D98" s="191" t="s">
        <v>150</v>
      </c>
      <c r="E98" s="192"/>
      <c r="F98" s="192" t="s">
        <v>151</v>
      </c>
      <c r="G98" s="190"/>
      <c r="H98" s="193" t="n">
        <v>1.453</v>
      </c>
      <c r="J98" s="190"/>
      <c r="K98" s="190"/>
      <c r="L98" s="194"/>
      <c r="M98" s="195"/>
      <c r="N98" s="190"/>
      <c r="O98" s="190"/>
      <c r="P98" s="190"/>
      <c r="Q98" s="190"/>
      <c r="R98" s="190"/>
      <c r="S98" s="190"/>
      <c r="T98" s="196"/>
      <c r="AT98" s="197" t="s">
        <v>150</v>
      </c>
      <c r="AU98" s="197" t="s">
        <v>81</v>
      </c>
      <c r="AV98" s="197" t="s">
        <v>81</v>
      </c>
      <c r="AW98" s="197" t="s">
        <v>105</v>
      </c>
      <c r="AX98" s="197" t="s">
        <v>73</v>
      </c>
      <c r="AY98" s="197" t="s">
        <v>141</v>
      </c>
    </row>
    <row r="99" s="12" customFormat="true" ht="15.75" hidden="false" customHeight="true" outlineLevel="0" collapsed="false">
      <c r="B99" s="34"/>
      <c r="C99" s="177" t="s">
        <v>152</v>
      </c>
      <c r="D99" s="177" t="s">
        <v>144</v>
      </c>
      <c r="E99" s="178" t="s">
        <v>153</v>
      </c>
      <c r="F99" s="179" t="s">
        <v>154</v>
      </c>
      <c r="G99" s="180" t="s">
        <v>155</v>
      </c>
      <c r="H99" s="181" t="n">
        <v>7</v>
      </c>
      <c r="I99" s="182"/>
      <c r="J99" s="183" t="n">
        <f aca="false">ROUND($I$99*$H$99,2)</f>
        <v>0</v>
      </c>
      <c r="K99" s="179" t="s">
        <v>148</v>
      </c>
      <c r="L99" s="58"/>
      <c r="M99" s="184"/>
      <c r="N99" s="185" t="s">
        <v>44</v>
      </c>
      <c r="O99" s="35"/>
      <c r="P99" s="35"/>
      <c r="Q99" s="186" t="n">
        <v>0.0303</v>
      </c>
      <c r="R99" s="186" t="n">
        <f aca="false">$Q$99*$H$99</f>
        <v>0.2121</v>
      </c>
      <c r="S99" s="186" t="n">
        <v>0</v>
      </c>
      <c r="T99" s="187" t="n">
        <f aca="false">$S$99*$H$99</f>
        <v>0</v>
      </c>
      <c r="AR99" s="118" t="s">
        <v>87</v>
      </c>
      <c r="AT99" s="118" t="s">
        <v>144</v>
      </c>
      <c r="AU99" s="118" t="s">
        <v>81</v>
      </c>
      <c r="AY99" s="12" t="s">
        <v>141</v>
      </c>
      <c r="BE99" s="188" t="n">
        <f aca="false">IF($N$99="základní",$J$99,0)</f>
        <v>0</v>
      </c>
      <c r="BF99" s="188" t="n">
        <f aca="false">IF($N$99="snížená",$J$99,0)</f>
        <v>0</v>
      </c>
      <c r="BG99" s="188" t="n">
        <f aca="false">IF($N$99="zákl. přenesená",$J$99,0)</f>
        <v>0</v>
      </c>
      <c r="BH99" s="188" t="n">
        <f aca="false">IF($N$99="sníž. přenesená",$J$99,0)</f>
        <v>0</v>
      </c>
      <c r="BI99" s="188" t="n">
        <f aca="false">IF($N$99="nulová",$J$99,0)</f>
        <v>0</v>
      </c>
      <c r="BJ99" s="118" t="s">
        <v>22</v>
      </c>
      <c r="BK99" s="188" t="n">
        <f aca="false">ROUND($I$99*$H$99,2)</f>
        <v>0</v>
      </c>
      <c r="BL99" s="118" t="s">
        <v>87</v>
      </c>
      <c r="BM99" s="118" t="s">
        <v>156</v>
      </c>
    </row>
    <row r="100" s="12" customFormat="true" ht="15.75" hidden="false" customHeight="true" outlineLevel="0" collapsed="false">
      <c r="B100" s="34"/>
      <c r="C100" s="198" t="s">
        <v>157</v>
      </c>
      <c r="D100" s="198" t="s">
        <v>158</v>
      </c>
      <c r="E100" s="199" t="s">
        <v>159</v>
      </c>
      <c r="F100" s="200" t="s">
        <v>160</v>
      </c>
      <c r="G100" s="198" t="s">
        <v>155</v>
      </c>
      <c r="H100" s="201" t="n">
        <v>7</v>
      </c>
      <c r="I100" s="202"/>
      <c r="J100" s="203" t="n">
        <f aca="false">ROUND($I$100*$H$100,2)</f>
        <v>0</v>
      </c>
      <c r="K100" s="200" t="s">
        <v>148</v>
      </c>
      <c r="L100" s="204"/>
      <c r="M100" s="205"/>
      <c r="N100" s="206" t="s">
        <v>44</v>
      </c>
      <c r="O100" s="35"/>
      <c r="P100" s="35"/>
      <c r="Q100" s="186" t="n">
        <v>0.028</v>
      </c>
      <c r="R100" s="186" t="n">
        <f aca="false">$Q$100*$H$100</f>
        <v>0.196</v>
      </c>
      <c r="S100" s="186" t="n">
        <v>0</v>
      </c>
      <c r="T100" s="187" t="n">
        <f aca="false">$S$100*$H$100</f>
        <v>0</v>
      </c>
      <c r="AR100" s="118" t="s">
        <v>161</v>
      </c>
      <c r="AT100" s="118" t="s">
        <v>158</v>
      </c>
      <c r="AU100" s="118" t="s">
        <v>81</v>
      </c>
      <c r="AY100" s="118" t="s">
        <v>141</v>
      </c>
      <c r="BE100" s="188" t="n">
        <f aca="false">IF($N$100="základní",$J$100,0)</f>
        <v>0</v>
      </c>
      <c r="BF100" s="188" t="n">
        <f aca="false">IF($N$100="snížená",$J$100,0)</f>
        <v>0</v>
      </c>
      <c r="BG100" s="188" t="n">
        <f aca="false">IF($N$100="zákl. přenesená",$J$100,0)</f>
        <v>0</v>
      </c>
      <c r="BH100" s="188" t="n">
        <f aca="false">IF($N$100="sníž. přenesená",$J$100,0)</f>
        <v>0</v>
      </c>
      <c r="BI100" s="188" t="n">
        <f aca="false">IF($N$100="nulová",$J$100,0)</f>
        <v>0</v>
      </c>
      <c r="BJ100" s="118" t="s">
        <v>22</v>
      </c>
      <c r="BK100" s="188" t="n">
        <f aca="false">ROUND($I$100*$H$100,2)</f>
        <v>0</v>
      </c>
      <c r="BL100" s="118" t="s">
        <v>87</v>
      </c>
      <c r="BM100" s="118" t="s">
        <v>162</v>
      </c>
    </row>
    <row r="101" s="12" customFormat="true" ht="15.75" hidden="false" customHeight="true" outlineLevel="0" collapsed="false">
      <c r="B101" s="34"/>
      <c r="C101" s="180" t="s">
        <v>163</v>
      </c>
      <c r="D101" s="180" t="s">
        <v>144</v>
      </c>
      <c r="E101" s="178" t="s">
        <v>164</v>
      </c>
      <c r="F101" s="179" t="s">
        <v>165</v>
      </c>
      <c r="G101" s="180" t="s">
        <v>147</v>
      </c>
      <c r="H101" s="181" t="n">
        <v>0.065</v>
      </c>
      <c r="I101" s="182"/>
      <c r="J101" s="183" t="n">
        <f aca="false">ROUND($I$101*$H$101,2)</f>
        <v>0</v>
      </c>
      <c r="K101" s="179" t="s">
        <v>148</v>
      </c>
      <c r="L101" s="58"/>
      <c r="M101" s="184"/>
      <c r="N101" s="185" t="s">
        <v>44</v>
      </c>
      <c r="O101" s="35"/>
      <c r="P101" s="35"/>
      <c r="Q101" s="186" t="n">
        <v>1.89706</v>
      </c>
      <c r="R101" s="186" t="n">
        <f aca="false">$Q$101*$H$101</f>
        <v>0.1233089</v>
      </c>
      <c r="S101" s="186" t="n">
        <v>0</v>
      </c>
      <c r="T101" s="187" t="n">
        <f aca="false">$S$101*$H$101</f>
        <v>0</v>
      </c>
      <c r="AR101" s="118" t="s">
        <v>87</v>
      </c>
      <c r="AT101" s="118" t="s">
        <v>144</v>
      </c>
      <c r="AU101" s="118" t="s">
        <v>81</v>
      </c>
      <c r="AY101" s="118" t="s">
        <v>141</v>
      </c>
      <c r="BE101" s="188" t="n">
        <f aca="false">IF($N$101="základní",$J$101,0)</f>
        <v>0</v>
      </c>
      <c r="BF101" s="188" t="n">
        <f aca="false">IF($N$101="snížená",$J$101,0)</f>
        <v>0</v>
      </c>
      <c r="BG101" s="188" t="n">
        <f aca="false">IF($N$101="zákl. přenesená",$J$101,0)</f>
        <v>0</v>
      </c>
      <c r="BH101" s="188" t="n">
        <f aca="false">IF($N$101="sníž. přenesená",$J$101,0)</f>
        <v>0</v>
      </c>
      <c r="BI101" s="188" t="n">
        <f aca="false">IF($N$101="nulová",$J$101,0)</f>
        <v>0</v>
      </c>
      <c r="BJ101" s="118" t="s">
        <v>22</v>
      </c>
      <c r="BK101" s="188" t="n">
        <f aca="false">ROUND($I$101*$H$101,2)</f>
        <v>0</v>
      </c>
      <c r="BL101" s="118" t="s">
        <v>87</v>
      </c>
      <c r="BM101" s="118" t="s">
        <v>166</v>
      </c>
    </row>
    <row r="102" s="12" customFormat="true" ht="15.75" hidden="false" customHeight="true" outlineLevel="0" collapsed="false">
      <c r="B102" s="189"/>
      <c r="C102" s="190"/>
      <c r="D102" s="191" t="s">
        <v>150</v>
      </c>
      <c r="E102" s="192"/>
      <c r="F102" s="192" t="s">
        <v>167</v>
      </c>
      <c r="G102" s="190"/>
      <c r="H102" s="193" t="n">
        <v>0.065</v>
      </c>
      <c r="J102" s="190"/>
      <c r="K102" s="190"/>
      <c r="L102" s="194"/>
      <c r="M102" s="195"/>
      <c r="N102" s="190"/>
      <c r="O102" s="190"/>
      <c r="P102" s="190"/>
      <c r="Q102" s="190"/>
      <c r="R102" s="190"/>
      <c r="S102" s="190"/>
      <c r="T102" s="196"/>
      <c r="AT102" s="197" t="s">
        <v>150</v>
      </c>
      <c r="AU102" s="197" t="s">
        <v>81</v>
      </c>
      <c r="AV102" s="197" t="s">
        <v>81</v>
      </c>
      <c r="AW102" s="197" t="s">
        <v>105</v>
      </c>
      <c r="AX102" s="197" t="s">
        <v>22</v>
      </c>
      <c r="AY102" s="197" t="s">
        <v>141</v>
      </c>
    </row>
    <row r="103" s="164" customFormat="true" ht="30.75" hidden="false" customHeight="true" outlineLevel="0" collapsed="false">
      <c r="B103" s="165"/>
      <c r="C103" s="166"/>
      <c r="D103" s="166" t="s">
        <v>72</v>
      </c>
      <c r="E103" s="175" t="s">
        <v>87</v>
      </c>
      <c r="F103" s="175" t="s">
        <v>168</v>
      </c>
      <c r="G103" s="166"/>
      <c r="H103" s="166"/>
      <c r="J103" s="176" t="n">
        <f aca="false">$BK$103</f>
        <v>0</v>
      </c>
      <c r="K103" s="166"/>
      <c r="L103" s="169"/>
      <c r="M103" s="170"/>
      <c r="N103" s="166"/>
      <c r="O103" s="166"/>
      <c r="P103" s="171" t="n">
        <f aca="false">SUM($P$104:$P$105)</f>
        <v>0</v>
      </c>
      <c r="Q103" s="166"/>
      <c r="R103" s="171" t="n">
        <f aca="false">SUM($R$104:$R$105)</f>
        <v>0.7630074</v>
      </c>
      <c r="S103" s="166"/>
      <c r="T103" s="172" t="n">
        <f aca="false">SUM($T$104:$T$105)</f>
        <v>0</v>
      </c>
      <c r="AR103" s="173" t="s">
        <v>22</v>
      </c>
      <c r="AT103" s="173" t="s">
        <v>72</v>
      </c>
      <c r="AU103" s="173" t="s">
        <v>22</v>
      </c>
      <c r="AY103" s="173" t="s">
        <v>141</v>
      </c>
      <c r="BK103" s="174" t="n">
        <f aca="false">SUM($BK$104:$BK$105)</f>
        <v>0</v>
      </c>
    </row>
    <row r="104" s="12" customFormat="true" ht="15.75" hidden="false" customHeight="true" outlineLevel="0" collapsed="false">
      <c r="B104" s="34"/>
      <c r="C104" s="177" t="s">
        <v>169</v>
      </c>
      <c r="D104" s="177" t="s">
        <v>144</v>
      </c>
      <c r="E104" s="178" t="s">
        <v>170</v>
      </c>
      <c r="F104" s="179" t="s">
        <v>171</v>
      </c>
      <c r="G104" s="180" t="s">
        <v>147</v>
      </c>
      <c r="H104" s="181" t="n">
        <v>0.311</v>
      </c>
      <c r="I104" s="182"/>
      <c r="J104" s="183" t="n">
        <f aca="false">ROUND($I$104*$H$104,2)</f>
        <v>0</v>
      </c>
      <c r="K104" s="179" t="s">
        <v>148</v>
      </c>
      <c r="L104" s="58"/>
      <c r="M104" s="184"/>
      <c r="N104" s="185" t="s">
        <v>44</v>
      </c>
      <c r="O104" s="35"/>
      <c r="P104" s="35"/>
      <c r="Q104" s="186" t="n">
        <v>2.4534</v>
      </c>
      <c r="R104" s="186" t="n">
        <f aca="false">$Q$104*$H$104</f>
        <v>0.7630074</v>
      </c>
      <c r="S104" s="186" t="n">
        <v>0</v>
      </c>
      <c r="T104" s="187" t="n">
        <f aca="false">$S$104*$H$104</f>
        <v>0</v>
      </c>
      <c r="AR104" s="118" t="s">
        <v>87</v>
      </c>
      <c r="AT104" s="118" t="s">
        <v>144</v>
      </c>
      <c r="AU104" s="118" t="s">
        <v>81</v>
      </c>
      <c r="AY104" s="12" t="s">
        <v>141</v>
      </c>
      <c r="BE104" s="188" t="n">
        <f aca="false">IF($N$104="základní",$J$104,0)</f>
        <v>0</v>
      </c>
      <c r="BF104" s="188" t="n">
        <f aca="false">IF($N$104="snížená",$J$104,0)</f>
        <v>0</v>
      </c>
      <c r="BG104" s="188" t="n">
        <f aca="false">IF($N$104="zákl. přenesená",$J$104,0)</f>
        <v>0</v>
      </c>
      <c r="BH104" s="188" t="n">
        <f aca="false">IF($N$104="sníž. přenesená",$J$104,0)</f>
        <v>0</v>
      </c>
      <c r="BI104" s="188" t="n">
        <f aca="false">IF($N$104="nulová",$J$104,0)</f>
        <v>0</v>
      </c>
      <c r="BJ104" s="118" t="s">
        <v>22</v>
      </c>
      <c r="BK104" s="188" t="n">
        <f aca="false">ROUND($I$104*$H$104,2)</f>
        <v>0</v>
      </c>
      <c r="BL104" s="118" t="s">
        <v>87</v>
      </c>
      <c r="BM104" s="118" t="s">
        <v>172</v>
      </c>
    </row>
    <row r="105" s="12" customFormat="true" ht="15.75" hidden="false" customHeight="true" outlineLevel="0" collapsed="false">
      <c r="B105" s="189"/>
      <c r="C105" s="190"/>
      <c r="D105" s="191" t="s">
        <v>150</v>
      </c>
      <c r="E105" s="192"/>
      <c r="F105" s="192" t="s">
        <v>173</v>
      </c>
      <c r="G105" s="190"/>
      <c r="H105" s="193" t="n">
        <v>0.311</v>
      </c>
      <c r="J105" s="190"/>
      <c r="K105" s="190"/>
      <c r="L105" s="194"/>
      <c r="M105" s="195"/>
      <c r="N105" s="190"/>
      <c r="O105" s="190"/>
      <c r="P105" s="190"/>
      <c r="Q105" s="190"/>
      <c r="R105" s="190"/>
      <c r="S105" s="190"/>
      <c r="T105" s="196"/>
      <c r="AT105" s="197" t="s">
        <v>150</v>
      </c>
      <c r="AU105" s="197" t="s">
        <v>81</v>
      </c>
      <c r="AV105" s="197" t="s">
        <v>81</v>
      </c>
      <c r="AW105" s="197" t="s">
        <v>105</v>
      </c>
      <c r="AX105" s="197" t="s">
        <v>22</v>
      </c>
      <c r="AY105" s="197" t="s">
        <v>141</v>
      </c>
    </row>
    <row r="106" s="164" customFormat="true" ht="30.75" hidden="false" customHeight="true" outlineLevel="0" collapsed="false">
      <c r="B106" s="165"/>
      <c r="C106" s="166"/>
      <c r="D106" s="166" t="s">
        <v>72</v>
      </c>
      <c r="E106" s="175" t="s">
        <v>174</v>
      </c>
      <c r="F106" s="175" t="s">
        <v>175</v>
      </c>
      <c r="G106" s="166"/>
      <c r="H106" s="166"/>
      <c r="J106" s="176" t="n">
        <f aca="false">$BK$106</f>
        <v>0</v>
      </c>
      <c r="K106" s="166"/>
      <c r="L106" s="169"/>
      <c r="M106" s="170"/>
      <c r="N106" s="166"/>
      <c r="O106" s="166"/>
      <c r="P106" s="171" t="n">
        <f aca="false">SUM($P$107:$P$117)</f>
        <v>0</v>
      </c>
      <c r="Q106" s="166"/>
      <c r="R106" s="171" t="n">
        <f aca="false">SUM($R$107:$R$117)</f>
        <v>0.67914272</v>
      </c>
      <c r="S106" s="166"/>
      <c r="T106" s="172" t="n">
        <f aca="false">SUM($T$107:$T$117)</f>
        <v>0</v>
      </c>
      <c r="AR106" s="173" t="s">
        <v>22</v>
      </c>
      <c r="AT106" s="173" t="s">
        <v>72</v>
      </c>
      <c r="AU106" s="173" t="s">
        <v>22</v>
      </c>
      <c r="AY106" s="173" t="s">
        <v>141</v>
      </c>
      <c r="BK106" s="174" t="n">
        <f aca="false">SUM($BK$107:$BK$117)</f>
        <v>0</v>
      </c>
    </row>
    <row r="107" s="12" customFormat="true" ht="15.75" hidden="false" customHeight="true" outlineLevel="0" collapsed="false">
      <c r="B107" s="34"/>
      <c r="C107" s="207" t="s">
        <v>22</v>
      </c>
      <c r="D107" s="207" t="s">
        <v>158</v>
      </c>
      <c r="E107" s="199" t="s">
        <v>176</v>
      </c>
      <c r="F107" s="200" t="s">
        <v>177</v>
      </c>
      <c r="G107" s="198" t="s">
        <v>155</v>
      </c>
      <c r="H107" s="201" t="n">
        <v>6</v>
      </c>
      <c r="I107" s="202"/>
      <c r="J107" s="203" t="n">
        <f aca="false">ROUND($I$107*$H$107,2)</f>
        <v>0</v>
      </c>
      <c r="K107" s="200"/>
      <c r="L107" s="204"/>
      <c r="M107" s="205"/>
      <c r="N107" s="206" t="s">
        <v>44</v>
      </c>
      <c r="O107" s="35"/>
      <c r="P107" s="35"/>
      <c r="Q107" s="186" t="n">
        <v>0.0038</v>
      </c>
      <c r="R107" s="186" t="n">
        <f aca="false">$Q$107*$H$107</f>
        <v>0.0228</v>
      </c>
      <c r="S107" s="186" t="n">
        <v>0</v>
      </c>
      <c r="T107" s="187" t="n">
        <f aca="false">$S$107*$H$107</f>
        <v>0</v>
      </c>
      <c r="AR107" s="118" t="s">
        <v>161</v>
      </c>
      <c r="AT107" s="118" t="s">
        <v>158</v>
      </c>
      <c r="AU107" s="118" t="s">
        <v>81</v>
      </c>
      <c r="AY107" s="12" t="s">
        <v>141</v>
      </c>
      <c r="BE107" s="188" t="n">
        <f aca="false">IF($N$107="základní",$J$107,0)</f>
        <v>0</v>
      </c>
      <c r="BF107" s="188" t="n">
        <f aca="false">IF($N$107="snížená",$J$107,0)</f>
        <v>0</v>
      </c>
      <c r="BG107" s="188" t="n">
        <f aca="false">IF($N$107="zákl. přenesená",$J$107,0)</f>
        <v>0</v>
      </c>
      <c r="BH107" s="188" t="n">
        <f aca="false">IF($N$107="sníž. přenesená",$J$107,0)</f>
        <v>0</v>
      </c>
      <c r="BI107" s="188" t="n">
        <f aca="false">IF($N$107="nulová",$J$107,0)</f>
        <v>0</v>
      </c>
      <c r="BJ107" s="118" t="s">
        <v>22</v>
      </c>
      <c r="BK107" s="188" t="n">
        <f aca="false">ROUND($I$107*$H$107,2)</f>
        <v>0</v>
      </c>
      <c r="BL107" s="118" t="s">
        <v>87</v>
      </c>
      <c r="BM107" s="118" t="s">
        <v>178</v>
      </c>
    </row>
    <row r="108" s="12" customFormat="true" ht="15.75" hidden="false" customHeight="true" outlineLevel="0" collapsed="false">
      <c r="B108" s="34"/>
      <c r="C108" s="198" t="s">
        <v>81</v>
      </c>
      <c r="D108" s="198" t="s">
        <v>158</v>
      </c>
      <c r="E108" s="199" t="s">
        <v>179</v>
      </c>
      <c r="F108" s="200" t="s">
        <v>180</v>
      </c>
      <c r="G108" s="198" t="s">
        <v>155</v>
      </c>
      <c r="H108" s="201" t="n">
        <v>3</v>
      </c>
      <c r="I108" s="202"/>
      <c r="J108" s="203" t="n">
        <f aca="false">ROUND($I$108*$H$108,2)</f>
        <v>0</v>
      </c>
      <c r="K108" s="200"/>
      <c r="L108" s="204"/>
      <c r="M108" s="205"/>
      <c r="N108" s="206" t="s">
        <v>44</v>
      </c>
      <c r="O108" s="35"/>
      <c r="P108" s="35"/>
      <c r="Q108" s="186" t="n">
        <v>0.0035</v>
      </c>
      <c r="R108" s="186" t="n">
        <f aca="false">$Q$108*$H$108</f>
        <v>0.0105</v>
      </c>
      <c r="S108" s="186" t="n">
        <v>0</v>
      </c>
      <c r="T108" s="187" t="n">
        <f aca="false">$S$108*$H$108</f>
        <v>0</v>
      </c>
      <c r="AR108" s="118" t="s">
        <v>161</v>
      </c>
      <c r="AT108" s="118" t="s">
        <v>158</v>
      </c>
      <c r="AU108" s="118" t="s">
        <v>81</v>
      </c>
      <c r="AY108" s="118" t="s">
        <v>141</v>
      </c>
      <c r="BE108" s="188" t="n">
        <f aca="false">IF($N$108="základní",$J$108,0)</f>
        <v>0</v>
      </c>
      <c r="BF108" s="188" t="n">
        <f aca="false">IF($N$108="snížená",$J$108,0)</f>
        <v>0</v>
      </c>
      <c r="BG108" s="188" t="n">
        <f aca="false">IF($N$108="zákl. přenesená",$J$108,0)</f>
        <v>0</v>
      </c>
      <c r="BH108" s="188" t="n">
        <f aca="false">IF($N$108="sníž. přenesená",$J$108,0)</f>
        <v>0</v>
      </c>
      <c r="BI108" s="188" t="n">
        <f aca="false">IF($N$108="nulová",$J$108,0)</f>
        <v>0</v>
      </c>
      <c r="BJ108" s="118" t="s">
        <v>22</v>
      </c>
      <c r="BK108" s="188" t="n">
        <f aca="false">ROUND($I$108*$H$108,2)</f>
        <v>0</v>
      </c>
      <c r="BL108" s="118" t="s">
        <v>87</v>
      </c>
      <c r="BM108" s="118" t="s">
        <v>181</v>
      </c>
    </row>
    <row r="109" s="12" customFormat="true" ht="15.75" hidden="false" customHeight="true" outlineLevel="0" collapsed="false">
      <c r="B109" s="34"/>
      <c r="C109" s="198" t="s">
        <v>84</v>
      </c>
      <c r="D109" s="198" t="s">
        <v>158</v>
      </c>
      <c r="E109" s="199" t="s">
        <v>182</v>
      </c>
      <c r="F109" s="200" t="s">
        <v>183</v>
      </c>
      <c r="G109" s="198" t="s">
        <v>155</v>
      </c>
      <c r="H109" s="201" t="n">
        <v>6</v>
      </c>
      <c r="I109" s="202"/>
      <c r="J109" s="203" t="n">
        <f aca="false">ROUND($I$109*$H$109,2)</f>
        <v>0</v>
      </c>
      <c r="K109" s="200"/>
      <c r="L109" s="204"/>
      <c r="M109" s="205"/>
      <c r="N109" s="206" t="s">
        <v>44</v>
      </c>
      <c r="O109" s="35"/>
      <c r="P109" s="35"/>
      <c r="Q109" s="186" t="n">
        <v>0.0039</v>
      </c>
      <c r="R109" s="186" t="n">
        <f aca="false">$Q$109*$H$109</f>
        <v>0.0234</v>
      </c>
      <c r="S109" s="186" t="n">
        <v>0</v>
      </c>
      <c r="T109" s="187" t="n">
        <f aca="false">$S$109*$H$109</f>
        <v>0</v>
      </c>
      <c r="AR109" s="118" t="s">
        <v>161</v>
      </c>
      <c r="AT109" s="118" t="s">
        <v>158</v>
      </c>
      <c r="AU109" s="118" t="s">
        <v>81</v>
      </c>
      <c r="AY109" s="118" t="s">
        <v>141</v>
      </c>
      <c r="BE109" s="188" t="n">
        <f aca="false">IF($N$109="základní",$J$109,0)</f>
        <v>0</v>
      </c>
      <c r="BF109" s="188" t="n">
        <f aca="false">IF($N$109="snížená",$J$109,0)</f>
        <v>0</v>
      </c>
      <c r="BG109" s="188" t="n">
        <f aca="false">IF($N$109="zákl. přenesená",$J$109,0)</f>
        <v>0</v>
      </c>
      <c r="BH109" s="188" t="n">
        <f aca="false">IF($N$109="sníž. přenesená",$J$109,0)</f>
        <v>0</v>
      </c>
      <c r="BI109" s="188" t="n">
        <f aca="false">IF($N$109="nulová",$J$109,0)</f>
        <v>0</v>
      </c>
      <c r="BJ109" s="118" t="s">
        <v>22</v>
      </c>
      <c r="BK109" s="188" t="n">
        <f aca="false">ROUND($I$109*$H$109,2)</f>
        <v>0</v>
      </c>
      <c r="BL109" s="118" t="s">
        <v>87</v>
      </c>
      <c r="BM109" s="118" t="s">
        <v>184</v>
      </c>
    </row>
    <row r="110" s="12" customFormat="true" ht="15.75" hidden="false" customHeight="true" outlineLevel="0" collapsed="false">
      <c r="B110" s="34"/>
      <c r="C110" s="198" t="s">
        <v>87</v>
      </c>
      <c r="D110" s="198" t="s">
        <v>158</v>
      </c>
      <c r="E110" s="199" t="s">
        <v>185</v>
      </c>
      <c r="F110" s="200" t="s">
        <v>186</v>
      </c>
      <c r="G110" s="198" t="s">
        <v>155</v>
      </c>
      <c r="H110" s="201" t="n">
        <v>3</v>
      </c>
      <c r="I110" s="202"/>
      <c r="J110" s="203" t="n">
        <f aca="false">ROUND($I$110*$H$110,2)</f>
        <v>0</v>
      </c>
      <c r="K110" s="200"/>
      <c r="L110" s="204"/>
      <c r="M110" s="205"/>
      <c r="N110" s="206" t="s">
        <v>44</v>
      </c>
      <c r="O110" s="35"/>
      <c r="P110" s="35"/>
      <c r="Q110" s="186" t="n">
        <v>0.0035</v>
      </c>
      <c r="R110" s="186" t="n">
        <f aca="false">$Q$110*$H$110</f>
        <v>0.0105</v>
      </c>
      <c r="S110" s="186" t="n">
        <v>0</v>
      </c>
      <c r="T110" s="187" t="n">
        <f aca="false">$S$110*$H$110</f>
        <v>0</v>
      </c>
      <c r="AR110" s="118" t="s">
        <v>161</v>
      </c>
      <c r="AT110" s="118" t="s">
        <v>158</v>
      </c>
      <c r="AU110" s="118" t="s">
        <v>81</v>
      </c>
      <c r="AY110" s="118" t="s">
        <v>141</v>
      </c>
      <c r="BE110" s="188" t="n">
        <f aca="false">IF($N$110="základní",$J$110,0)</f>
        <v>0</v>
      </c>
      <c r="BF110" s="188" t="n">
        <f aca="false">IF($N$110="snížená",$J$110,0)</f>
        <v>0</v>
      </c>
      <c r="BG110" s="188" t="n">
        <f aca="false">IF($N$110="zákl. přenesená",$J$110,0)</f>
        <v>0</v>
      </c>
      <c r="BH110" s="188" t="n">
        <f aca="false">IF($N$110="sníž. přenesená",$J$110,0)</f>
        <v>0</v>
      </c>
      <c r="BI110" s="188" t="n">
        <f aca="false">IF($N$110="nulová",$J$110,0)</f>
        <v>0</v>
      </c>
      <c r="BJ110" s="118" t="s">
        <v>22</v>
      </c>
      <c r="BK110" s="188" t="n">
        <f aca="false">ROUND($I$110*$H$110,2)</f>
        <v>0</v>
      </c>
      <c r="BL110" s="118" t="s">
        <v>87</v>
      </c>
      <c r="BM110" s="118" t="s">
        <v>187</v>
      </c>
    </row>
    <row r="111" s="12" customFormat="true" ht="15.75" hidden="false" customHeight="true" outlineLevel="0" collapsed="false">
      <c r="B111" s="34"/>
      <c r="C111" s="180" t="s">
        <v>188</v>
      </c>
      <c r="D111" s="180" t="s">
        <v>144</v>
      </c>
      <c r="E111" s="178" t="s">
        <v>189</v>
      </c>
      <c r="F111" s="179" t="s">
        <v>190</v>
      </c>
      <c r="G111" s="180" t="s">
        <v>191</v>
      </c>
      <c r="H111" s="181" t="n">
        <v>19.604</v>
      </c>
      <c r="I111" s="182"/>
      <c r="J111" s="183" t="n">
        <f aca="false">ROUND($I$111*$H$111,2)</f>
        <v>0</v>
      </c>
      <c r="K111" s="179" t="s">
        <v>148</v>
      </c>
      <c r="L111" s="58"/>
      <c r="M111" s="184"/>
      <c r="N111" s="185" t="s">
        <v>44</v>
      </c>
      <c r="O111" s="35"/>
      <c r="P111" s="35"/>
      <c r="Q111" s="186" t="n">
        <v>0.02363</v>
      </c>
      <c r="R111" s="186" t="n">
        <f aca="false">$Q$111*$H$111</f>
        <v>0.46324252</v>
      </c>
      <c r="S111" s="186" t="n">
        <v>0</v>
      </c>
      <c r="T111" s="187" t="n">
        <f aca="false">$S$111*$H$111</f>
        <v>0</v>
      </c>
      <c r="AR111" s="118" t="s">
        <v>87</v>
      </c>
      <c r="AT111" s="118" t="s">
        <v>144</v>
      </c>
      <c r="AU111" s="118" t="s">
        <v>81</v>
      </c>
      <c r="AY111" s="118" t="s">
        <v>141</v>
      </c>
      <c r="BE111" s="188" t="n">
        <f aca="false">IF($N$111="základní",$J$111,0)</f>
        <v>0</v>
      </c>
      <c r="BF111" s="188" t="n">
        <f aca="false">IF($N$111="snížená",$J$111,0)</f>
        <v>0</v>
      </c>
      <c r="BG111" s="188" t="n">
        <f aca="false">IF($N$111="zákl. přenesená",$J$111,0)</f>
        <v>0</v>
      </c>
      <c r="BH111" s="188" t="n">
        <f aca="false">IF($N$111="sníž. přenesená",$J$111,0)</f>
        <v>0</v>
      </c>
      <c r="BI111" s="188" t="n">
        <f aca="false">IF($N$111="nulová",$J$111,0)</f>
        <v>0</v>
      </c>
      <c r="BJ111" s="118" t="s">
        <v>22</v>
      </c>
      <c r="BK111" s="188" t="n">
        <f aca="false">ROUND($I$111*$H$111,2)</f>
        <v>0</v>
      </c>
      <c r="BL111" s="118" t="s">
        <v>87</v>
      </c>
      <c r="BM111" s="118" t="s">
        <v>192</v>
      </c>
    </row>
    <row r="112" s="12" customFormat="true" ht="15.75" hidden="false" customHeight="true" outlineLevel="0" collapsed="false">
      <c r="B112" s="189"/>
      <c r="C112" s="190"/>
      <c r="D112" s="191" t="s">
        <v>150</v>
      </c>
      <c r="E112" s="192"/>
      <c r="F112" s="192" t="s">
        <v>193</v>
      </c>
      <c r="G112" s="190"/>
      <c r="H112" s="193" t="n">
        <v>19.604</v>
      </c>
      <c r="J112" s="190"/>
      <c r="K112" s="190"/>
      <c r="L112" s="194"/>
      <c r="M112" s="195"/>
      <c r="N112" s="190"/>
      <c r="O112" s="190"/>
      <c r="P112" s="190"/>
      <c r="Q112" s="190"/>
      <c r="R112" s="190"/>
      <c r="S112" s="190"/>
      <c r="T112" s="196"/>
      <c r="AT112" s="197" t="s">
        <v>150</v>
      </c>
      <c r="AU112" s="197" t="s">
        <v>81</v>
      </c>
      <c r="AV112" s="197" t="s">
        <v>81</v>
      </c>
      <c r="AW112" s="197" t="s">
        <v>105</v>
      </c>
      <c r="AX112" s="197" t="s">
        <v>73</v>
      </c>
      <c r="AY112" s="197" t="s">
        <v>141</v>
      </c>
    </row>
    <row r="113" s="12" customFormat="true" ht="27" hidden="false" customHeight="true" outlineLevel="0" collapsed="false">
      <c r="B113" s="34"/>
      <c r="C113" s="177" t="s">
        <v>90</v>
      </c>
      <c r="D113" s="177" t="s">
        <v>144</v>
      </c>
      <c r="E113" s="178" t="s">
        <v>194</v>
      </c>
      <c r="F113" s="179" t="s">
        <v>195</v>
      </c>
      <c r="G113" s="180" t="s">
        <v>196</v>
      </c>
      <c r="H113" s="181" t="n">
        <v>28.27</v>
      </c>
      <c r="I113" s="182"/>
      <c r="J113" s="183" t="n">
        <f aca="false">ROUND($I$113*$H$113,2)</f>
        <v>0</v>
      </c>
      <c r="K113" s="179"/>
      <c r="L113" s="58"/>
      <c r="M113" s="184"/>
      <c r="N113" s="185" t="s">
        <v>44</v>
      </c>
      <c r="O113" s="35"/>
      <c r="P113" s="35"/>
      <c r="Q113" s="186" t="n">
        <v>0.00526</v>
      </c>
      <c r="R113" s="186" t="n">
        <f aca="false">$Q$113*$H$113</f>
        <v>0.1487002</v>
      </c>
      <c r="S113" s="186" t="n">
        <v>0</v>
      </c>
      <c r="T113" s="187" t="n">
        <f aca="false">$S$113*$H$113</f>
        <v>0</v>
      </c>
      <c r="AR113" s="118" t="s">
        <v>87</v>
      </c>
      <c r="AT113" s="118" t="s">
        <v>144</v>
      </c>
      <c r="AU113" s="118" t="s">
        <v>81</v>
      </c>
      <c r="AY113" s="12" t="s">
        <v>141</v>
      </c>
      <c r="BE113" s="188" t="n">
        <f aca="false">IF($N$113="základní",$J$113,0)</f>
        <v>0</v>
      </c>
      <c r="BF113" s="188" t="n">
        <f aca="false">IF($N$113="snížená",$J$113,0)</f>
        <v>0</v>
      </c>
      <c r="BG113" s="188" t="n">
        <f aca="false">IF($N$113="zákl. přenesená",$J$113,0)</f>
        <v>0</v>
      </c>
      <c r="BH113" s="188" t="n">
        <f aca="false">IF($N$113="sníž. přenesená",$J$113,0)</f>
        <v>0</v>
      </c>
      <c r="BI113" s="188" t="n">
        <f aca="false">IF($N$113="nulová",$J$113,0)</f>
        <v>0</v>
      </c>
      <c r="BJ113" s="118" t="s">
        <v>22</v>
      </c>
      <c r="BK113" s="188" t="n">
        <f aca="false">ROUND($I$113*$H$113,2)</f>
        <v>0</v>
      </c>
      <c r="BL113" s="118" t="s">
        <v>87</v>
      </c>
      <c r="BM113" s="118" t="s">
        <v>197</v>
      </c>
    </row>
    <row r="114" s="12" customFormat="true" ht="30.75" hidden="false" customHeight="true" outlineLevel="0" collapsed="false">
      <c r="B114" s="34"/>
      <c r="C114" s="35"/>
      <c r="D114" s="191" t="s">
        <v>198</v>
      </c>
      <c r="E114" s="35"/>
      <c r="F114" s="208" t="s">
        <v>199</v>
      </c>
      <c r="G114" s="35"/>
      <c r="H114" s="35"/>
      <c r="J114" s="35"/>
      <c r="K114" s="35"/>
      <c r="L114" s="58"/>
      <c r="M114" s="209"/>
      <c r="N114" s="35"/>
      <c r="O114" s="35"/>
      <c r="P114" s="35"/>
      <c r="Q114" s="35"/>
      <c r="R114" s="35"/>
      <c r="S114" s="35"/>
      <c r="T114" s="74"/>
      <c r="AT114" s="12" t="s">
        <v>198</v>
      </c>
      <c r="AU114" s="12" t="s">
        <v>81</v>
      </c>
    </row>
    <row r="115" s="12" customFormat="true" ht="15.75" hidden="false" customHeight="true" outlineLevel="0" collapsed="false">
      <c r="B115" s="189"/>
      <c r="C115" s="190"/>
      <c r="D115" s="210" t="s">
        <v>150</v>
      </c>
      <c r="E115" s="190"/>
      <c r="F115" s="192" t="s">
        <v>200</v>
      </c>
      <c r="G115" s="190"/>
      <c r="H115" s="193" t="n">
        <v>28.27</v>
      </c>
      <c r="J115" s="190"/>
      <c r="K115" s="190"/>
      <c r="L115" s="194"/>
      <c r="M115" s="195"/>
      <c r="N115" s="190"/>
      <c r="O115" s="190"/>
      <c r="P115" s="190"/>
      <c r="Q115" s="190"/>
      <c r="R115" s="190"/>
      <c r="S115" s="190"/>
      <c r="T115" s="196"/>
      <c r="AT115" s="197" t="s">
        <v>150</v>
      </c>
      <c r="AU115" s="197" t="s">
        <v>81</v>
      </c>
      <c r="AV115" s="197" t="s">
        <v>81</v>
      </c>
      <c r="AW115" s="197" t="s">
        <v>105</v>
      </c>
      <c r="AX115" s="197" t="s">
        <v>73</v>
      </c>
      <c r="AY115" s="197" t="s">
        <v>141</v>
      </c>
    </row>
    <row r="116" s="12" customFormat="true" ht="15.75" hidden="false" customHeight="true" outlineLevel="0" collapsed="false">
      <c r="B116" s="34"/>
      <c r="C116" s="177" t="s">
        <v>174</v>
      </c>
      <c r="D116" s="177" t="s">
        <v>144</v>
      </c>
      <c r="E116" s="178" t="s">
        <v>201</v>
      </c>
      <c r="F116" s="179" t="s">
        <v>202</v>
      </c>
      <c r="G116" s="180" t="s">
        <v>191</v>
      </c>
      <c r="H116" s="181" t="n">
        <v>39.578</v>
      </c>
      <c r="I116" s="182"/>
      <c r="J116" s="183" t="n">
        <f aca="false">ROUND($I$116*$H$116,2)</f>
        <v>0</v>
      </c>
      <c r="K116" s="179" t="s">
        <v>148</v>
      </c>
      <c r="L116" s="58"/>
      <c r="M116" s="184"/>
      <c r="N116" s="185" t="s">
        <v>44</v>
      </c>
      <c r="O116" s="35"/>
      <c r="P116" s="35"/>
      <c r="Q116" s="186" t="n">
        <v>0</v>
      </c>
      <c r="R116" s="186" t="n">
        <f aca="false">$Q$116*$H$116</f>
        <v>0</v>
      </c>
      <c r="S116" s="186" t="n">
        <v>0</v>
      </c>
      <c r="T116" s="187" t="n">
        <f aca="false">$S$116*$H$116</f>
        <v>0</v>
      </c>
      <c r="AR116" s="118" t="s">
        <v>87</v>
      </c>
      <c r="AT116" s="118" t="s">
        <v>144</v>
      </c>
      <c r="AU116" s="118" t="s">
        <v>81</v>
      </c>
      <c r="AY116" s="12" t="s">
        <v>141</v>
      </c>
      <c r="BE116" s="188" t="n">
        <f aca="false">IF($N$116="základní",$J$116,0)</f>
        <v>0</v>
      </c>
      <c r="BF116" s="188" t="n">
        <f aca="false">IF($N$116="snížená",$J$116,0)</f>
        <v>0</v>
      </c>
      <c r="BG116" s="188" t="n">
        <f aca="false">IF($N$116="zákl. přenesená",$J$116,0)</f>
        <v>0</v>
      </c>
      <c r="BH116" s="188" t="n">
        <f aca="false">IF($N$116="sníž. přenesená",$J$116,0)</f>
        <v>0</v>
      </c>
      <c r="BI116" s="188" t="n">
        <f aca="false">IF($N$116="nulová",$J$116,0)</f>
        <v>0</v>
      </c>
      <c r="BJ116" s="118" t="s">
        <v>22</v>
      </c>
      <c r="BK116" s="188" t="n">
        <f aca="false">ROUND($I$116*$H$116,2)</f>
        <v>0</v>
      </c>
      <c r="BL116" s="118" t="s">
        <v>87</v>
      </c>
      <c r="BM116" s="118" t="s">
        <v>203</v>
      </c>
    </row>
    <row r="117" s="12" customFormat="true" ht="15.75" hidden="false" customHeight="true" outlineLevel="0" collapsed="false">
      <c r="B117" s="189"/>
      <c r="C117" s="190"/>
      <c r="D117" s="191" t="s">
        <v>150</v>
      </c>
      <c r="E117" s="192"/>
      <c r="F117" s="192" t="s">
        <v>204</v>
      </c>
      <c r="G117" s="190"/>
      <c r="H117" s="193" t="n">
        <v>39.578</v>
      </c>
      <c r="J117" s="190"/>
      <c r="K117" s="190"/>
      <c r="L117" s="194"/>
      <c r="M117" s="195"/>
      <c r="N117" s="190"/>
      <c r="O117" s="190"/>
      <c r="P117" s="190"/>
      <c r="Q117" s="190"/>
      <c r="R117" s="190"/>
      <c r="S117" s="190"/>
      <c r="T117" s="196"/>
      <c r="AT117" s="197" t="s">
        <v>150</v>
      </c>
      <c r="AU117" s="197" t="s">
        <v>81</v>
      </c>
      <c r="AV117" s="197" t="s">
        <v>81</v>
      </c>
      <c r="AW117" s="197" t="s">
        <v>105</v>
      </c>
      <c r="AX117" s="197" t="s">
        <v>73</v>
      </c>
      <c r="AY117" s="197" t="s">
        <v>141</v>
      </c>
    </row>
    <row r="118" s="164" customFormat="true" ht="30.75" hidden="false" customHeight="true" outlineLevel="0" collapsed="false">
      <c r="B118" s="165"/>
      <c r="C118" s="166"/>
      <c r="D118" s="166" t="s">
        <v>72</v>
      </c>
      <c r="E118" s="175" t="s">
        <v>205</v>
      </c>
      <c r="F118" s="175" t="s">
        <v>206</v>
      </c>
      <c r="G118" s="166"/>
      <c r="H118" s="166"/>
      <c r="J118" s="176" t="n">
        <f aca="false">$BK$118</f>
        <v>0</v>
      </c>
      <c r="K118" s="166"/>
      <c r="L118" s="169"/>
      <c r="M118" s="170"/>
      <c r="N118" s="166"/>
      <c r="O118" s="166"/>
      <c r="P118" s="171" t="n">
        <f aca="false">SUM($P$119:$P$133)</f>
        <v>0</v>
      </c>
      <c r="Q118" s="166"/>
      <c r="R118" s="171" t="n">
        <f aca="false">SUM($R$119:$R$133)</f>
        <v>0</v>
      </c>
      <c r="S118" s="166"/>
      <c r="T118" s="172" t="n">
        <f aca="false">SUM($T$119:$T$133)</f>
        <v>2.282375</v>
      </c>
      <c r="AR118" s="173" t="s">
        <v>22</v>
      </c>
      <c r="AT118" s="173" t="s">
        <v>72</v>
      </c>
      <c r="AU118" s="173" t="s">
        <v>22</v>
      </c>
      <c r="AY118" s="173" t="s">
        <v>141</v>
      </c>
      <c r="BK118" s="174" t="n">
        <f aca="false">SUM($BK$119:$BK$133)</f>
        <v>0</v>
      </c>
    </row>
    <row r="119" s="12" customFormat="true" ht="15.75" hidden="false" customHeight="true" outlineLevel="0" collapsed="false">
      <c r="B119" s="34"/>
      <c r="C119" s="177" t="s">
        <v>207</v>
      </c>
      <c r="D119" s="177" t="s">
        <v>144</v>
      </c>
      <c r="E119" s="178" t="s">
        <v>208</v>
      </c>
      <c r="F119" s="179" t="s">
        <v>209</v>
      </c>
      <c r="G119" s="180" t="s">
        <v>191</v>
      </c>
      <c r="H119" s="181" t="n">
        <v>479.402</v>
      </c>
      <c r="I119" s="182"/>
      <c r="J119" s="183" t="n">
        <f aca="false">ROUND($I$119*$H$119,2)</f>
        <v>0</v>
      </c>
      <c r="K119" s="179" t="s">
        <v>148</v>
      </c>
      <c r="L119" s="58"/>
      <c r="M119" s="184"/>
      <c r="N119" s="185" t="s">
        <v>44</v>
      </c>
      <c r="O119" s="35"/>
      <c r="P119" s="35"/>
      <c r="Q119" s="186" t="n">
        <v>0</v>
      </c>
      <c r="R119" s="186" t="n">
        <f aca="false">$Q$119*$H$119</f>
        <v>0</v>
      </c>
      <c r="S119" s="186" t="n">
        <v>0</v>
      </c>
      <c r="T119" s="187" t="n">
        <f aca="false">$S$119*$H$119</f>
        <v>0</v>
      </c>
      <c r="AR119" s="118" t="s">
        <v>87</v>
      </c>
      <c r="AT119" s="118" t="s">
        <v>144</v>
      </c>
      <c r="AU119" s="118" t="s">
        <v>81</v>
      </c>
      <c r="AY119" s="12" t="s">
        <v>141</v>
      </c>
      <c r="BE119" s="188" t="n">
        <f aca="false">IF($N$119="základní",$J$119,0)</f>
        <v>0</v>
      </c>
      <c r="BF119" s="188" t="n">
        <f aca="false">IF($N$119="snížená",$J$119,0)</f>
        <v>0</v>
      </c>
      <c r="BG119" s="188" t="n">
        <f aca="false">IF($N$119="zákl. přenesená",$J$119,0)</f>
        <v>0</v>
      </c>
      <c r="BH119" s="188" t="n">
        <f aca="false">IF($N$119="sníž. přenesená",$J$119,0)</f>
        <v>0</v>
      </c>
      <c r="BI119" s="188" t="n">
        <f aca="false">IF($N$119="nulová",$J$119,0)</f>
        <v>0</v>
      </c>
      <c r="BJ119" s="118" t="s">
        <v>22</v>
      </c>
      <c r="BK119" s="188" t="n">
        <f aca="false">ROUND($I$119*$H$119,2)</f>
        <v>0</v>
      </c>
      <c r="BL119" s="118" t="s">
        <v>87</v>
      </c>
      <c r="BM119" s="118" t="s">
        <v>210</v>
      </c>
    </row>
    <row r="120" s="12" customFormat="true" ht="15.75" hidden="false" customHeight="true" outlineLevel="0" collapsed="false">
      <c r="B120" s="189"/>
      <c r="C120" s="190"/>
      <c r="D120" s="191" t="s">
        <v>150</v>
      </c>
      <c r="E120" s="192"/>
      <c r="F120" s="192" t="s">
        <v>211</v>
      </c>
      <c r="G120" s="190"/>
      <c r="H120" s="193" t="n">
        <v>479.402</v>
      </c>
      <c r="J120" s="190"/>
      <c r="K120" s="190"/>
      <c r="L120" s="194"/>
      <c r="M120" s="195"/>
      <c r="N120" s="190"/>
      <c r="O120" s="190"/>
      <c r="P120" s="190"/>
      <c r="Q120" s="190"/>
      <c r="R120" s="190"/>
      <c r="S120" s="190"/>
      <c r="T120" s="196"/>
      <c r="AT120" s="197" t="s">
        <v>150</v>
      </c>
      <c r="AU120" s="197" t="s">
        <v>81</v>
      </c>
      <c r="AV120" s="197" t="s">
        <v>81</v>
      </c>
      <c r="AW120" s="197" t="s">
        <v>105</v>
      </c>
      <c r="AX120" s="197" t="s">
        <v>22</v>
      </c>
      <c r="AY120" s="197" t="s">
        <v>141</v>
      </c>
    </row>
    <row r="121" s="12" customFormat="true" ht="15.75" hidden="false" customHeight="true" outlineLevel="0" collapsed="false">
      <c r="B121" s="34"/>
      <c r="C121" s="177" t="s">
        <v>212</v>
      </c>
      <c r="D121" s="177" t="s">
        <v>144</v>
      </c>
      <c r="E121" s="178" t="s">
        <v>213</v>
      </c>
      <c r="F121" s="179" t="s">
        <v>214</v>
      </c>
      <c r="G121" s="180" t="s">
        <v>191</v>
      </c>
      <c r="H121" s="181" t="n">
        <v>35955.15</v>
      </c>
      <c r="I121" s="182"/>
      <c r="J121" s="183" t="n">
        <f aca="false">ROUND($I$121*$H$121,2)</f>
        <v>0</v>
      </c>
      <c r="K121" s="179" t="s">
        <v>148</v>
      </c>
      <c r="L121" s="58"/>
      <c r="M121" s="184"/>
      <c r="N121" s="185" t="s">
        <v>44</v>
      </c>
      <c r="O121" s="35"/>
      <c r="P121" s="35"/>
      <c r="Q121" s="186" t="n">
        <v>0</v>
      </c>
      <c r="R121" s="186" t="n">
        <f aca="false">$Q$121*$H$121</f>
        <v>0</v>
      </c>
      <c r="S121" s="186" t="n">
        <v>0</v>
      </c>
      <c r="T121" s="187" t="n">
        <f aca="false">$S$121*$H$121</f>
        <v>0</v>
      </c>
      <c r="AR121" s="118" t="s">
        <v>87</v>
      </c>
      <c r="AT121" s="118" t="s">
        <v>144</v>
      </c>
      <c r="AU121" s="118" t="s">
        <v>81</v>
      </c>
      <c r="AY121" s="12" t="s">
        <v>141</v>
      </c>
      <c r="BE121" s="188" t="n">
        <f aca="false">IF($N$121="základní",$J$121,0)</f>
        <v>0</v>
      </c>
      <c r="BF121" s="188" t="n">
        <f aca="false">IF($N$121="snížená",$J$121,0)</f>
        <v>0</v>
      </c>
      <c r="BG121" s="188" t="n">
        <f aca="false">IF($N$121="zákl. přenesená",$J$121,0)</f>
        <v>0</v>
      </c>
      <c r="BH121" s="188" t="n">
        <f aca="false">IF($N$121="sníž. přenesená",$J$121,0)</f>
        <v>0</v>
      </c>
      <c r="BI121" s="188" t="n">
        <f aca="false">IF($N$121="nulová",$J$121,0)</f>
        <v>0</v>
      </c>
      <c r="BJ121" s="118" t="s">
        <v>22</v>
      </c>
      <c r="BK121" s="188" t="n">
        <f aca="false">ROUND($I$121*$H$121,2)</f>
        <v>0</v>
      </c>
      <c r="BL121" s="118" t="s">
        <v>87</v>
      </c>
      <c r="BM121" s="118" t="s">
        <v>215</v>
      </c>
    </row>
    <row r="122" s="12" customFormat="true" ht="15.75" hidden="false" customHeight="true" outlineLevel="0" collapsed="false">
      <c r="B122" s="189"/>
      <c r="C122" s="190"/>
      <c r="D122" s="191" t="s">
        <v>150</v>
      </c>
      <c r="E122" s="192"/>
      <c r="F122" s="192" t="s">
        <v>216</v>
      </c>
      <c r="G122" s="190"/>
      <c r="H122" s="193" t="n">
        <v>35955.15</v>
      </c>
      <c r="J122" s="190"/>
      <c r="K122" s="190"/>
      <c r="L122" s="194"/>
      <c r="M122" s="195"/>
      <c r="N122" s="190"/>
      <c r="O122" s="190"/>
      <c r="P122" s="190"/>
      <c r="Q122" s="190"/>
      <c r="R122" s="190"/>
      <c r="S122" s="190"/>
      <c r="T122" s="196"/>
      <c r="AT122" s="197" t="s">
        <v>150</v>
      </c>
      <c r="AU122" s="197" t="s">
        <v>81</v>
      </c>
      <c r="AV122" s="197" t="s">
        <v>81</v>
      </c>
      <c r="AW122" s="197" t="s">
        <v>105</v>
      </c>
      <c r="AX122" s="197" t="s">
        <v>22</v>
      </c>
      <c r="AY122" s="197" t="s">
        <v>141</v>
      </c>
    </row>
    <row r="123" s="12" customFormat="true" ht="15.75" hidden="false" customHeight="true" outlineLevel="0" collapsed="false">
      <c r="B123" s="34"/>
      <c r="C123" s="177" t="s">
        <v>217</v>
      </c>
      <c r="D123" s="177" t="s">
        <v>144</v>
      </c>
      <c r="E123" s="178" t="s">
        <v>218</v>
      </c>
      <c r="F123" s="179" t="s">
        <v>219</v>
      </c>
      <c r="G123" s="180" t="s">
        <v>191</v>
      </c>
      <c r="H123" s="181" t="n">
        <v>479.402</v>
      </c>
      <c r="I123" s="182"/>
      <c r="J123" s="183" t="n">
        <f aca="false">ROUND($I$123*$H$123,2)</f>
        <v>0</v>
      </c>
      <c r="K123" s="179" t="s">
        <v>148</v>
      </c>
      <c r="L123" s="58"/>
      <c r="M123" s="184"/>
      <c r="N123" s="185" t="s">
        <v>44</v>
      </c>
      <c r="O123" s="35"/>
      <c r="P123" s="35"/>
      <c r="Q123" s="186" t="n">
        <v>0</v>
      </c>
      <c r="R123" s="186" t="n">
        <f aca="false">$Q$123*$H$123</f>
        <v>0</v>
      </c>
      <c r="S123" s="186" t="n">
        <v>0</v>
      </c>
      <c r="T123" s="187" t="n">
        <f aca="false">$S$123*$H$123</f>
        <v>0</v>
      </c>
      <c r="AR123" s="118" t="s">
        <v>87</v>
      </c>
      <c r="AT123" s="118" t="s">
        <v>144</v>
      </c>
      <c r="AU123" s="118" t="s">
        <v>81</v>
      </c>
      <c r="AY123" s="12" t="s">
        <v>141</v>
      </c>
      <c r="BE123" s="188" t="n">
        <f aca="false">IF($N$123="základní",$J$123,0)</f>
        <v>0</v>
      </c>
      <c r="BF123" s="188" t="n">
        <f aca="false">IF($N$123="snížená",$J$123,0)</f>
        <v>0</v>
      </c>
      <c r="BG123" s="188" t="n">
        <f aca="false">IF($N$123="zákl. přenesená",$J$123,0)</f>
        <v>0</v>
      </c>
      <c r="BH123" s="188" t="n">
        <f aca="false">IF($N$123="sníž. přenesená",$J$123,0)</f>
        <v>0</v>
      </c>
      <c r="BI123" s="188" t="n">
        <f aca="false">IF($N$123="nulová",$J$123,0)</f>
        <v>0</v>
      </c>
      <c r="BJ123" s="118" t="s">
        <v>22</v>
      </c>
      <c r="BK123" s="188" t="n">
        <f aca="false">ROUND($I$123*$H$123,2)</f>
        <v>0</v>
      </c>
      <c r="BL123" s="118" t="s">
        <v>87</v>
      </c>
      <c r="BM123" s="118" t="s">
        <v>220</v>
      </c>
    </row>
    <row r="124" s="12" customFormat="true" ht="15.75" hidden="false" customHeight="true" outlineLevel="0" collapsed="false">
      <c r="B124" s="189"/>
      <c r="C124" s="190"/>
      <c r="D124" s="191" t="s">
        <v>150</v>
      </c>
      <c r="E124" s="192"/>
      <c r="F124" s="192" t="s">
        <v>211</v>
      </c>
      <c r="G124" s="190"/>
      <c r="H124" s="193" t="n">
        <v>479.402</v>
      </c>
      <c r="J124" s="190"/>
      <c r="K124" s="190"/>
      <c r="L124" s="194"/>
      <c r="M124" s="195"/>
      <c r="N124" s="190"/>
      <c r="O124" s="190"/>
      <c r="P124" s="190"/>
      <c r="Q124" s="190"/>
      <c r="R124" s="190"/>
      <c r="S124" s="190"/>
      <c r="T124" s="196"/>
      <c r="AT124" s="197" t="s">
        <v>150</v>
      </c>
      <c r="AU124" s="197" t="s">
        <v>81</v>
      </c>
      <c r="AV124" s="197" t="s">
        <v>81</v>
      </c>
      <c r="AW124" s="197" t="s">
        <v>105</v>
      </c>
      <c r="AX124" s="197" t="s">
        <v>22</v>
      </c>
      <c r="AY124" s="197" t="s">
        <v>141</v>
      </c>
    </row>
    <row r="125" s="12" customFormat="true" ht="15.75" hidden="false" customHeight="true" outlineLevel="0" collapsed="false">
      <c r="B125" s="34"/>
      <c r="C125" s="177" t="s">
        <v>221</v>
      </c>
      <c r="D125" s="177" t="s">
        <v>144</v>
      </c>
      <c r="E125" s="178" t="s">
        <v>222</v>
      </c>
      <c r="F125" s="179" t="s">
        <v>223</v>
      </c>
      <c r="G125" s="180" t="s">
        <v>191</v>
      </c>
      <c r="H125" s="181" t="n">
        <v>479.402</v>
      </c>
      <c r="I125" s="182"/>
      <c r="J125" s="183" t="n">
        <f aca="false">ROUND($I$125*$H$125,2)</f>
        <v>0</v>
      </c>
      <c r="K125" s="179" t="s">
        <v>148</v>
      </c>
      <c r="L125" s="58"/>
      <c r="M125" s="184"/>
      <c r="N125" s="185" t="s">
        <v>44</v>
      </c>
      <c r="O125" s="35"/>
      <c r="P125" s="35"/>
      <c r="Q125" s="186" t="n">
        <v>0</v>
      </c>
      <c r="R125" s="186" t="n">
        <f aca="false">$Q$125*$H$125</f>
        <v>0</v>
      </c>
      <c r="S125" s="186" t="n">
        <v>0</v>
      </c>
      <c r="T125" s="187" t="n">
        <f aca="false">$S$125*$H$125</f>
        <v>0</v>
      </c>
      <c r="AR125" s="118" t="s">
        <v>87</v>
      </c>
      <c r="AT125" s="118" t="s">
        <v>144</v>
      </c>
      <c r="AU125" s="118" t="s">
        <v>81</v>
      </c>
      <c r="AY125" s="12" t="s">
        <v>141</v>
      </c>
      <c r="BE125" s="188" t="n">
        <f aca="false">IF($N$125="základní",$J$125,0)</f>
        <v>0</v>
      </c>
      <c r="BF125" s="188" t="n">
        <f aca="false">IF($N$125="snížená",$J$125,0)</f>
        <v>0</v>
      </c>
      <c r="BG125" s="188" t="n">
        <f aca="false">IF($N$125="zákl. přenesená",$J$125,0)</f>
        <v>0</v>
      </c>
      <c r="BH125" s="188" t="n">
        <f aca="false">IF($N$125="sníž. přenesená",$J$125,0)</f>
        <v>0</v>
      </c>
      <c r="BI125" s="188" t="n">
        <f aca="false">IF($N$125="nulová",$J$125,0)</f>
        <v>0</v>
      </c>
      <c r="BJ125" s="118" t="s">
        <v>22</v>
      </c>
      <c r="BK125" s="188" t="n">
        <f aca="false">ROUND($I$125*$H$125,2)</f>
        <v>0</v>
      </c>
      <c r="BL125" s="118" t="s">
        <v>87</v>
      </c>
      <c r="BM125" s="118" t="s">
        <v>224</v>
      </c>
    </row>
    <row r="126" s="12" customFormat="true" ht="15.75" hidden="false" customHeight="true" outlineLevel="0" collapsed="false">
      <c r="B126" s="189"/>
      <c r="C126" s="190"/>
      <c r="D126" s="191" t="s">
        <v>150</v>
      </c>
      <c r="E126" s="192"/>
      <c r="F126" s="192" t="s">
        <v>211</v>
      </c>
      <c r="G126" s="190"/>
      <c r="H126" s="193" t="n">
        <v>479.402</v>
      </c>
      <c r="J126" s="190"/>
      <c r="K126" s="190"/>
      <c r="L126" s="194"/>
      <c r="M126" s="195"/>
      <c r="N126" s="190"/>
      <c r="O126" s="190"/>
      <c r="P126" s="190"/>
      <c r="Q126" s="190"/>
      <c r="R126" s="190"/>
      <c r="S126" s="190"/>
      <c r="T126" s="196"/>
      <c r="AT126" s="197" t="s">
        <v>150</v>
      </c>
      <c r="AU126" s="197" t="s">
        <v>81</v>
      </c>
      <c r="AV126" s="197" t="s">
        <v>81</v>
      </c>
      <c r="AW126" s="197" t="s">
        <v>105</v>
      </c>
      <c r="AX126" s="197" t="s">
        <v>22</v>
      </c>
      <c r="AY126" s="197" t="s">
        <v>141</v>
      </c>
    </row>
    <row r="127" s="12" customFormat="true" ht="15.75" hidden="false" customHeight="true" outlineLevel="0" collapsed="false">
      <c r="B127" s="34"/>
      <c r="C127" s="177" t="s">
        <v>225</v>
      </c>
      <c r="D127" s="177" t="s">
        <v>144</v>
      </c>
      <c r="E127" s="178" t="s">
        <v>226</v>
      </c>
      <c r="F127" s="179" t="s">
        <v>227</v>
      </c>
      <c r="G127" s="180" t="s">
        <v>191</v>
      </c>
      <c r="H127" s="181" t="n">
        <v>35955.15</v>
      </c>
      <c r="I127" s="182"/>
      <c r="J127" s="183" t="n">
        <f aca="false">ROUND($I$127*$H$127,2)</f>
        <v>0</v>
      </c>
      <c r="K127" s="179" t="s">
        <v>148</v>
      </c>
      <c r="L127" s="58"/>
      <c r="M127" s="184"/>
      <c r="N127" s="185" t="s">
        <v>44</v>
      </c>
      <c r="O127" s="35"/>
      <c r="P127" s="35"/>
      <c r="Q127" s="186" t="n">
        <v>0</v>
      </c>
      <c r="R127" s="186" t="n">
        <f aca="false">$Q$127*$H$127</f>
        <v>0</v>
      </c>
      <c r="S127" s="186" t="n">
        <v>0</v>
      </c>
      <c r="T127" s="187" t="n">
        <f aca="false">$S$127*$H$127</f>
        <v>0</v>
      </c>
      <c r="AR127" s="118" t="s">
        <v>87</v>
      </c>
      <c r="AT127" s="118" t="s">
        <v>144</v>
      </c>
      <c r="AU127" s="118" t="s">
        <v>81</v>
      </c>
      <c r="AY127" s="12" t="s">
        <v>141</v>
      </c>
      <c r="BE127" s="188" t="n">
        <f aca="false">IF($N$127="základní",$J$127,0)</f>
        <v>0</v>
      </c>
      <c r="BF127" s="188" t="n">
        <f aca="false">IF($N$127="snížená",$J$127,0)</f>
        <v>0</v>
      </c>
      <c r="BG127" s="188" t="n">
        <f aca="false">IF($N$127="zákl. přenesená",$J$127,0)</f>
        <v>0</v>
      </c>
      <c r="BH127" s="188" t="n">
        <f aca="false">IF($N$127="sníž. přenesená",$J$127,0)</f>
        <v>0</v>
      </c>
      <c r="BI127" s="188" t="n">
        <f aca="false">IF($N$127="nulová",$J$127,0)</f>
        <v>0</v>
      </c>
      <c r="BJ127" s="118" t="s">
        <v>22</v>
      </c>
      <c r="BK127" s="188" t="n">
        <f aca="false">ROUND($I$127*$H$127,2)</f>
        <v>0</v>
      </c>
      <c r="BL127" s="118" t="s">
        <v>87</v>
      </c>
      <c r="BM127" s="118" t="s">
        <v>228</v>
      </c>
    </row>
    <row r="128" s="12" customFormat="true" ht="15.75" hidden="false" customHeight="true" outlineLevel="0" collapsed="false">
      <c r="B128" s="189"/>
      <c r="C128" s="190"/>
      <c r="D128" s="191" t="s">
        <v>150</v>
      </c>
      <c r="E128" s="192"/>
      <c r="F128" s="192" t="s">
        <v>216</v>
      </c>
      <c r="G128" s="190"/>
      <c r="H128" s="193" t="n">
        <v>35955.15</v>
      </c>
      <c r="J128" s="190"/>
      <c r="K128" s="190"/>
      <c r="L128" s="194"/>
      <c r="M128" s="195"/>
      <c r="N128" s="190"/>
      <c r="O128" s="190"/>
      <c r="P128" s="190"/>
      <c r="Q128" s="190"/>
      <c r="R128" s="190"/>
      <c r="S128" s="190"/>
      <c r="T128" s="196"/>
      <c r="AT128" s="197" t="s">
        <v>150</v>
      </c>
      <c r="AU128" s="197" t="s">
        <v>81</v>
      </c>
      <c r="AV128" s="197" t="s">
        <v>81</v>
      </c>
      <c r="AW128" s="197" t="s">
        <v>105</v>
      </c>
      <c r="AX128" s="197" t="s">
        <v>22</v>
      </c>
      <c r="AY128" s="197" t="s">
        <v>141</v>
      </c>
    </row>
    <row r="129" s="12" customFormat="true" ht="15.75" hidden="false" customHeight="true" outlineLevel="0" collapsed="false">
      <c r="B129" s="34"/>
      <c r="C129" s="177" t="s">
        <v>229</v>
      </c>
      <c r="D129" s="177" t="s">
        <v>144</v>
      </c>
      <c r="E129" s="178" t="s">
        <v>230</v>
      </c>
      <c r="F129" s="179" t="s">
        <v>231</v>
      </c>
      <c r="G129" s="180" t="s">
        <v>191</v>
      </c>
      <c r="H129" s="181" t="n">
        <v>479.402</v>
      </c>
      <c r="I129" s="182"/>
      <c r="J129" s="183" t="n">
        <f aca="false">ROUND($I$129*$H$129,2)</f>
        <v>0</v>
      </c>
      <c r="K129" s="179" t="s">
        <v>148</v>
      </c>
      <c r="L129" s="58"/>
      <c r="M129" s="184"/>
      <c r="N129" s="185" t="s">
        <v>44</v>
      </c>
      <c r="O129" s="35"/>
      <c r="P129" s="35"/>
      <c r="Q129" s="186" t="n">
        <v>0</v>
      </c>
      <c r="R129" s="186" t="n">
        <f aca="false">$Q$129*$H$129</f>
        <v>0</v>
      </c>
      <c r="S129" s="186" t="n">
        <v>0</v>
      </c>
      <c r="T129" s="187" t="n">
        <f aca="false">$S$129*$H$129</f>
        <v>0</v>
      </c>
      <c r="AR129" s="118" t="s">
        <v>87</v>
      </c>
      <c r="AT129" s="118" t="s">
        <v>144</v>
      </c>
      <c r="AU129" s="118" t="s">
        <v>81</v>
      </c>
      <c r="AY129" s="12" t="s">
        <v>141</v>
      </c>
      <c r="BE129" s="188" t="n">
        <f aca="false">IF($N$129="základní",$J$129,0)</f>
        <v>0</v>
      </c>
      <c r="BF129" s="188" t="n">
        <f aca="false">IF($N$129="snížená",$J$129,0)</f>
        <v>0</v>
      </c>
      <c r="BG129" s="188" t="n">
        <f aca="false">IF($N$129="zákl. přenesená",$J$129,0)</f>
        <v>0</v>
      </c>
      <c r="BH129" s="188" t="n">
        <f aca="false">IF($N$129="sníž. přenesená",$J$129,0)</f>
        <v>0</v>
      </c>
      <c r="BI129" s="188" t="n">
        <f aca="false">IF($N$129="nulová",$J$129,0)</f>
        <v>0</v>
      </c>
      <c r="BJ129" s="118" t="s">
        <v>22</v>
      </c>
      <c r="BK129" s="188" t="n">
        <f aca="false">ROUND($I$129*$H$129,2)</f>
        <v>0</v>
      </c>
      <c r="BL129" s="118" t="s">
        <v>87</v>
      </c>
      <c r="BM129" s="118" t="s">
        <v>232</v>
      </c>
    </row>
    <row r="130" s="12" customFormat="true" ht="15.75" hidden="false" customHeight="true" outlineLevel="0" collapsed="false">
      <c r="B130" s="189"/>
      <c r="C130" s="190"/>
      <c r="D130" s="191" t="s">
        <v>150</v>
      </c>
      <c r="E130" s="192"/>
      <c r="F130" s="192" t="s">
        <v>211</v>
      </c>
      <c r="G130" s="190"/>
      <c r="H130" s="193" t="n">
        <v>479.402</v>
      </c>
      <c r="J130" s="190"/>
      <c r="K130" s="190"/>
      <c r="L130" s="194"/>
      <c r="M130" s="195"/>
      <c r="N130" s="190"/>
      <c r="O130" s="190"/>
      <c r="P130" s="190"/>
      <c r="Q130" s="190"/>
      <c r="R130" s="190"/>
      <c r="S130" s="190"/>
      <c r="T130" s="196"/>
      <c r="AT130" s="197" t="s">
        <v>150</v>
      </c>
      <c r="AU130" s="197" t="s">
        <v>81</v>
      </c>
      <c r="AV130" s="197" t="s">
        <v>81</v>
      </c>
      <c r="AW130" s="197" t="s">
        <v>105</v>
      </c>
      <c r="AX130" s="197" t="s">
        <v>22</v>
      </c>
      <c r="AY130" s="197" t="s">
        <v>141</v>
      </c>
    </row>
    <row r="131" s="12" customFormat="true" ht="15.75" hidden="false" customHeight="true" outlineLevel="0" collapsed="false">
      <c r="B131" s="34"/>
      <c r="C131" s="177" t="s">
        <v>233</v>
      </c>
      <c r="D131" s="177" t="s">
        <v>144</v>
      </c>
      <c r="E131" s="178" t="s">
        <v>234</v>
      </c>
      <c r="F131" s="179" t="s">
        <v>235</v>
      </c>
      <c r="G131" s="180" t="s">
        <v>147</v>
      </c>
      <c r="H131" s="181" t="n">
        <v>1.453</v>
      </c>
      <c r="I131" s="182"/>
      <c r="J131" s="183" t="n">
        <f aca="false">ROUND($I$131*$H$131,2)</f>
        <v>0</v>
      </c>
      <c r="K131" s="179" t="s">
        <v>148</v>
      </c>
      <c r="L131" s="58"/>
      <c r="M131" s="184"/>
      <c r="N131" s="185" t="s">
        <v>44</v>
      </c>
      <c r="O131" s="35"/>
      <c r="P131" s="35"/>
      <c r="Q131" s="186" t="n">
        <v>0</v>
      </c>
      <c r="R131" s="186" t="n">
        <f aca="false">$Q$131*$H$131</f>
        <v>0</v>
      </c>
      <c r="S131" s="186" t="n">
        <v>1.175</v>
      </c>
      <c r="T131" s="187" t="n">
        <f aca="false">$S$131*$H$131</f>
        <v>1.707275</v>
      </c>
      <c r="AR131" s="118" t="s">
        <v>236</v>
      </c>
      <c r="AT131" s="118" t="s">
        <v>144</v>
      </c>
      <c r="AU131" s="118" t="s">
        <v>81</v>
      </c>
      <c r="AY131" s="12" t="s">
        <v>141</v>
      </c>
      <c r="BE131" s="188" t="n">
        <f aca="false">IF($N$131="základní",$J$131,0)</f>
        <v>0</v>
      </c>
      <c r="BF131" s="188" t="n">
        <f aca="false">IF($N$131="snížená",$J$131,0)</f>
        <v>0</v>
      </c>
      <c r="BG131" s="188" t="n">
        <f aca="false">IF($N$131="zákl. přenesená",$J$131,0)</f>
        <v>0</v>
      </c>
      <c r="BH131" s="188" t="n">
        <f aca="false">IF($N$131="sníž. přenesená",$J$131,0)</f>
        <v>0</v>
      </c>
      <c r="BI131" s="188" t="n">
        <f aca="false">IF($N$131="nulová",$J$131,0)</f>
        <v>0</v>
      </c>
      <c r="BJ131" s="118" t="s">
        <v>22</v>
      </c>
      <c r="BK131" s="188" t="n">
        <f aca="false">ROUND($I$131*$H$131,2)</f>
        <v>0</v>
      </c>
      <c r="BL131" s="118" t="s">
        <v>236</v>
      </c>
      <c r="BM131" s="118" t="s">
        <v>237</v>
      </c>
    </row>
    <row r="132" s="12" customFormat="true" ht="15.75" hidden="false" customHeight="true" outlineLevel="0" collapsed="false">
      <c r="B132" s="189"/>
      <c r="C132" s="190"/>
      <c r="D132" s="191" t="s">
        <v>150</v>
      </c>
      <c r="E132" s="192"/>
      <c r="F132" s="192" t="s">
        <v>238</v>
      </c>
      <c r="G132" s="190"/>
      <c r="H132" s="193" t="n">
        <v>1.453</v>
      </c>
      <c r="J132" s="190"/>
      <c r="K132" s="190"/>
      <c r="L132" s="194"/>
      <c r="M132" s="195"/>
      <c r="N132" s="190"/>
      <c r="O132" s="190"/>
      <c r="P132" s="190"/>
      <c r="Q132" s="190"/>
      <c r="R132" s="190"/>
      <c r="S132" s="190"/>
      <c r="T132" s="196"/>
      <c r="AT132" s="197" t="s">
        <v>150</v>
      </c>
      <c r="AU132" s="197" t="s">
        <v>81</v>
      </c>
      <c r="AV132" s="197" t="s">
        <v>81</v>
      </c>
      <c r="AW132" s="197" t="s">
        <v>105</v>
      </c>
      <c r="AX132" s="197" t="s">
        <v>73</v>
      </c>
      <c r="AY132" s="197" t="s">
        <v>141</v>
      </c>
    </row>
    <row r="133" s="12" customFormat="true" ht="15.75" hidden="false" customHeight="true" outlineLevel="0" collapsed="false">
      <c r="B133" s="34"/>
      <c r="C133" s="177" t="s">
        <v>239</v>
      </c>
      <c r="D133" s="177" t="s">
        <v>144</v>
      </c>
      <c r="E133" s="178" t="s">
        <v>240</v>
      </c>
      <c r="F133" s="179" t="s">
        <v>241</v>
      </c>
      <c r="G133" s="180" t="s">
        <v>196</v>
      </c>
      <c r="H133" s="181" t="n">
        <v>7.1</v>
      </c>
      <c r="I133" s="182"/>
      <c r="J133" s="183" t="n">
        <f aca="false">ROUND($I$133*$H$133,2)</f>
        <v>0</v>
      </c>
      <c r="K133" s="179" t="s">
        <v>148</v>
      </c>
      <c r="L133" s="58"/>
      <c r="M133" s="184"/>
      <c r="N133" s="185" t="s">
        <v>44</v>
      </c>
      <c r="O133" s="35"/>
      <c r="P133" s="35"/>
      <c r="Q133" s="186" t="n">
        <v>0</v>
      </c>
      <c r="R133" s="186" t="n">
        <f aca="false">$Q$133*$H$133</f>
        <v>0</v>
      </c>
      <c r="S133" s="186" t="n">
        <v>0.081</v>
      </c>
      <c r="T133" s="187" t="n">
        <f aca="false">$S$133*$H$133</f>
        <v>0.5751</v>
      </c>
      <c r="AR133" s="118" t="s">
        <v>87</v>
      </c>
      <c r="AT133" s="118" t="s">
        <v>144</v>
      </c>
      <c r="AU133" s="118" t="s">
        <v>81</v>
      </c>
      <c r="AY133" s="12" t="s">
        <v>141</v>
      </c>
      <c r="BE133" s="188" t="n">
        <f aca="false">IF($N$133="základní",$J$133,0)</f>
        <v>0</v>
      </c>
      <c r="BF133" s="188" t="n">
        <f aca="false">IF($N$133="snížená",$J$133,0)</f>
        <v>0</v>
      </c>
      <c r="BG133" s="188" t="n">
        <f aca="false">IF($N$133="zákl. přenesená",$J$133,0)</f>
        <v>0</v>
      </c>
      <c r="BH133" s="188" t="n">
        <f aca="false">IF($N$133="sníž. přenesená",$J$133,0)</f>
        <v>0</v>
      </c>
      <c r="BI133" s="188" t="n">
        <f aca="false">IF($N$133="nulová",$J$133,0)</f>
        <v>0</v>
      </c>
      <c r="BJ133" s="118" t="s">
        <v>22</v>
      </c>
      <c r="BK133" s="188" t="n">
        <f aca="false">ROUND($I$133*$H$133,2)</f>
        <v>0</v>
      </c>
      <c r="BL133" s="118" t="s">
        <v>87</v>
      </c>
      <c r="BM133" s="118" t="s">
        <v>242</v>
      </c>
    </row>
    <row r="134" s="164" customFormat="true" ht="30.75" hidden="false" customHeight="true" outlineLevel="0" collapsed="false">
      <c r="B134" s="165"/>
      <c r="C134" s="166"/>
      <c r="D134" s="166" t="s">
        <v>72</v>
      </c>
      <c r="E134" s="175" t="s">
        <v>243</v>
      </c>
      <c r="F134" s="175" t="s">
        <v>244</v>
      </c>
      <c r="G134" s="166"/>
      <c r="H134" s="166"/>
      <c r="J134" s="176" t="n">
        <f aca="false">$BK$134</f>
        <v>0</v>
      </c>
      <c r="K134" s="166"/>
      <c r="L134" s="169"/>
      <c r="M134" s="170"/>
      <c r="N134" s="166"/>
      <c r="O134" s="166"/>
      <c r="P134" s="171" t="n">
        <f aca="false">SUM($P$135:$P$138)</f>
        <v>0</v>
      </c>
      <c r="Q134" s="166"/>
      <c r="R134" s="171" t="n">
        <f aca="false">SUM($R$135:$R$138)</f>
        <v>0</v>
      </c>
      <c r="S134" s="166"/>
      <c r="T134" s="172" t="n">
        <f aca="false">SUM($T$135:$T$138)</f>
        <v>0</v>
      </c>
      <c r="AR134" s="173" t="s">
        <v>22</v>
      </c>
      <c r="AT134" s="173" t="s">
        <v>72</v>
      </c>
      <c r="AU134" s="173" t="s">
        <v>22</v>
      </c>
      <c r="AY134" s="173" t="s">
        <v>141</v>
      </c>
      <c r="BK134" s="174" t="n">
        <f aca="false">SUM($BK$135:$BK$138)</f>
        <v>0</v>
      </c>
    </row>
    <row r="135" s="12" customFormat="true" ht="15.75" hidden="false" customHeight="true" outlineLevel="0" collapsed="false">
      <c r="B135" s="34"/>
      <c r="C135" s="180" t="s">
        <v>245</v>
      </c>
      <c r="D135" s="180" t="s">
        <v>144</v>
      </c>
      <c r="E135" s="178" t="s">
        <v>246</v>
      </c>
      <c r="F135" s="179" t="s">
        <v>247</v>
      </c>
      <c r="G135" s="180" t="s">
        <v>248</v>
      </c>
      <c r="H135" s="181" t="n">
        <v>14.596</v>
      </c>
      <c r="I135" s="182"/>
      <c r="J135" s="183" t="n">
        <f aca="false">ROUND($I$135*$H$135,2)</f>
        <v>0</v>
      </c>
      <c r="K135" s="179" t="s">
        <v>148</v>
      </c>
      <c r="L135" s="58"/>
      <c r="M135" s="184"/>
      <c r="N135" s="185" t="s">
        <v>44</v>
      </c>
      <c r="O135" s="35"/>
      <c r="P135" s="35"/>
      <c r="Q135" s="186" t="n">
        <v>0</v>
      </c>
      <c r="R135" s="186" t="n">
        <f aca="false">$Q$135*$H$135</f>
        <v>0</v>
      </c>
      <c r="S135" s="186" t="n">
        <v>0</v>
      </c>
      <c r="T135" s="187" t="n">
        <f aca="false">$S$135*$H$135</f>
        <v>0</v>
      </c>
      <c r="AR135" s="118" t="s">
        <v>87</v>
      </c>
      <c r="AT135" s="118" t="s">
        <v>144</v>
      </c>
      <c r="AU135" s="118" t="s">
        <v>81</v>
      </c>
      <c r="AY135" s="118" t="s">
        <v>141</v>
      </c>
      <c r="BE135" s="188" t="n">
        <f aca="false">IF($N$135="základní",$J$135,0)</f>
        <v>0</v>
      </c>
      <c r="BF135" s="188" t="n">
        <f aca="false">IF($N$135="snížená",$J$135,0)</f>
        <v>0</v>
      </c>
      <c r="BG135" s="188" t="n">
        <f aca="false">IF($N$135="zákl. přenesená",$J$135,0)</f>
        <v>0</v>
      </c>
      <c r="BH135" s="188" t="n">
        <f aca="false">IF($N$135="sníž. přenesená",$J$135,0)</f>
        <v>0</v>
      </c>
      <c r="BI135" s="188" t="n">
        <f aca="false">IF($N$135="nulová",$J$135,0)</f>
        <v>0</v>
      </c>
      <c r="BJ135" s="118" t="s">
        <v>22</v>
      </c>
      <c r="BK135" s="188" t="n">
        <f aca="false">ROUND($I$135*$H$135,2)</f>
        <v>0</v>
      </c>
      <c r="BL135" s="118" t="s">
        <v>87</v>
      </c>
      <c r="BM135" s="118" t="s">
        <v>249</v>
      </c>
    </row>
    <row r="136" s="12" customFormat="true" ht="15.75" hidden="false" customHeight="true" outlineLevel="0" collapsed="false">
      <c r="B136" s="34"/>
      <c r="C136" s="180" t="s">
        <v>161</v>
      </c>
      <c r="D136" s="180" t="s">
        <v>144</v>
      </c>
      <c r="E136" s="178" t="s">
        <v>250</v>
      </c>
      <c r="F136" s="179" t="s">
        <v>251</v>
      </c>
      <c r="G136" s="180" t="s">
        <v>248</v>
      </c>
      <c r="H136" s="181" t="n">
        <v>14.596</v>
      </c>
      <c r="I136" s="182"/>
      <c r="J136" s="183" t="n">
        <f aca="false">ROUND($I$136*$H$136,2)</f>
        <v>0</v>
      </c>
      <c r="K136" s="179" t="s">
        <v>252</v>
      </c>
      <c r="L136" s="58"/>
      <c r="M136" s="184"/>
      <c r="N136" s="185" t="s">
        <v>44</v>
      </c>
      <c r="O136" s="35"/>
      <c r="P136" s="35"/>
      <c r="Q136" s="186" t="n">
        <v>0</v>
      </c>
      <c r="R136" s="186" t="n">
        <f aca="false">$Q$136*$H$136</f>
        <v>0</v>
      </c>
      <c r="S136" s="186" t="n">
        <v>0</v>
      </c>
      <c r="T136" s="187" t="n">
        <f aca="false">$S$136*$H$136</f>
        <v>0</v>
      </c>
      <c r="AR136" s="118" t="s">
        <v>87</v>
      </c>
      <c r="AT136" s="118" t="s">
        <v>144</v>
      </c>
      <c r="AU136" s="118" t="s">
        <v>81</v>
      </c>
      <c r="AY136" s="118" t="s">
        <v>141</v>
      </c>
      <c r="BE136" s="188" t="n">
        <f aca="false">IF($N$136="základní",$J$136,0)</f>
        <v>0</v>
      </c>
      <c r="BF136" s="188" t="n">
        <f aca="false">IF($N$136="snížená",$J$136,0)</f>
        <v>0</v>
      </c>
      <c r="BG136" s="188" t="n">
        <f aca="false">IF($N$136="zákl. přenesená",$J$136,0)</f>
        <v>0</v>
      </c>
      <c r="BH136" s="188" t="n">
        <f aca="false">IF($N$136="sníž. přenesená",$J$136,0)</f>
        <v>0</v>
      </c>
      <c r="BI136" s="188" t="n">
        <f aca="false">IF($N$136="nulová",$J$136,0)</f>
        <v>0</v>
      </c>
      <c r="BJ136" s="118" t="s">
        <v>22</v>
      </c>
      <c r="BK136" s="188" t="n">
        <f aca="false">ROUND($I$136*$H$136,2)</f>
        <v>0</v>
      </c>
      <c r="BL136" s="118" t="s">
        <v>87</v>
      </c>
      <c r="BM136" s="118" t="s">
        <v>253</v>
      </c>
    </row>
    <row r="137" s="12" customFormat="true" ht="15.75" hidden="false" customHeight="true" outlineLevel="0" collapsed="false">
      <c r="B137" s="34"/>
      <c r="C137" s="180" t="s">
        <v>205</v>
      </c>
      <c r="D137" s="180" t="s">
        <v>144</v>
      </c>
      <c r="E137" s="178" t="s">
        <v>254</v>
      </c>
      <c r="F137" s="179" t="s">
        <v>255</v>
      </c>
      <c r="G137" s="180" t="s">
        <v>248</v>
      </c>
      <c r="H137" s="181" t="n">
        <v>14.596</v>
      </c>
      <c r="I137" s="182"/>
      <c r="J137" s="183" t="n">
        <f aca="false">ROUND($I$137*$H$137,2)</f>
        <v>0</v>
      </c>
      <c r="K137" s="179" t="s">
        <v>252</v>
      </c>
      <c r="L137" s="58"/>
      <c r="M137" s="184"/>
      <c r="N137" s="185" t="s">
        <v>44</v>
      </c>
      <c r="O137" s="35"/>
      <c r="P137" s="35"/>
      <c r="Q137" s="186" t="n">
        <v>0</v>
      </c>
      <c r="R137" s="186" t="n">
        <f aca="false">$Q$137*$H$137</f>
        <v>0</v>
      </c>
      <c r="S137" s="186" t="n">
        <v>0</v>
      </c>
      <c r="T137" s="187" t="n">
        <f aca="false">$S$137*$H$137</f>
        <v>0</v>
      </c>
      <c r="AR137" s="118" t="s">
        <v>87</v>
      </c>
      <c r="AT137" s="118" t="s">
        <v>144</v>
      </c>
      <c r="AU137" s="118" t="s">
        <v>81</v>
      </c>
      <c r="AY137" s="118" t="s">
        <v>141</v>
      </c>
      <c r="BE137" s="188" t="n">
        <f aca="false">IF($N$137="základní",$J$137,0)</f>
        <v>0</v>
      </c>
      <c r="BF137" s="188" t="n">
        <f aca="false">IF($N$137="snížená",$J$137,0)</f>
        <v>0</v>
      </c>
      <c r="BG137" s="188" t="n">
        <f aca="false">IF($N$137="zákl. přenesená",$J$137,0)</f>
        <v>0</v>
      </c>
      <c r="BH137" s="188" t="n">
        <f aca="false">IF($N$137="sníž. přenesená",$J$137,0)</f>
        <v>0</v>
      </c>
      <c r="BI137" s="188" t="n">
        <f aca="false">IF($N$137="nulová",$J$137,0)</f>
        <v>0</v>
      </c>
      <c r="BJ137" s="118" t="s">
        <v>22</v>
      </c>
      <c r="BK137" s="188" t="n">
        <f aca="false">ROUND($I$137*$H$137,2)</f>
        <v>0</v>
      </c>
      <c r="BL137" s="118" t="s">
        <v>87</v>
      </c>
      <c r="BM137" s="118" t="s">
        <v>256</v>
      </c>
    </row>
    <row r="138" s="12" customFormat="true" ht="15.75" hidden="false" customHeight="true" outlineLevel="0" collapsed="false">
      <c r="B138" s="34"/>
      <c r="C138" s="180" t="s">
        <v>27</v>
      </c>
      <c r="D138" s="180" t="s">
        <v>144</v>
      </c>
      <c r="E138" s="178" t="s">
        <v>257</v>
      </c>
      <c r="F138" s="179" t="s">
        <v>258</v>
      </c>
      <c r="G138" s="180" t="s">
        <v>248</v>
      </c>
      <c r="H138" s="181" t="n">
        <v>14.596</v>
      </c>
      <c r="I138" s="182"/>
      <c r="J138" s="183" t="n">
        <f aca="false">ROUND($I$138*$H$138,2)</f>
        <v>0</v>
      </c>
      <c r="K138" s="179" t="s">
        <v>148</v>
      </c>
      <c r="L138" s="58"/>
      <c r="M138" s="184"/>
      <c r="N138" s="185" t="s">
        <v>44</v>
      </c>
      <c r="O138" s="35"/>
      <c r="P138" s="35"/>
      <c r="Q138" s="186" t="n">
        <v>0</v>
      </c>
      <c r="R138" s="186" t="n">
        <f aca="false">$Q$138*$H$138</f>
        <v>0</v>
      </c>
      <c r="S138" s="186" t="n">
        <v>0</v>
      </c>
      <c r="T138" s="187" t="n">
        <f aca="false">$S$138*$H$138</f>
        <v>0</v>
      </c>
      <c r="AR138" s="118" t="s">
        <v>87</v>
      </c>
      <c r="AT138" s="118" t="s">
        <v>144</v>
      </c>
      <c r="AU138" s="118" t="s">
        <v>81</v>
      </c>
      <c r="AY138" s="118" t="s">
        <v>141</v>
      </c>
      <c r="BE138" s="188" t="n">
        <f aca="false">IF($N$138="základní",$J$138,0)</f>
        <v>0</v>
      </c>
      <c r="BF138" s="188" t="n">
        <f aca="false">IF($N$138="snížená",$J$138,0)</f>
        <v>0</v>
      </c>
      <c r="BG138" s="188" t="n">
        <f aca="false">IF($N$138="zákl. přenesená",$J$138,0)</f>
        <v>0</v>
      </c>
      <c r="BH138" s="188" t="n">
        <f aca="false">IF($N$138="sníž. přenesená",$J$138,0)</f>
        <v>0</v>
      </c>
      <c r="BI138" s="188" t="n">
        <f aca="false">IF($N$138="nulová",$J$138,0)</f>
        <v>0</v>
      </c>
      <c r="BJ138" s="118" t="s">
        <v>22</v>
      </c>
      <c r="BK138" s="188" t="n">
        <f aca="false">ROUND($I$138*$H$138,2)</f>
        <v>0</v>
      </c>
      <c r="BL138" s="118" t="s">
        <v>87</v>
      </c>
      <c r="BM138" s="118" t="s">
        <v>259</v>
      </c>
    </row>
    <row r="139" s="164" customFormat="true" ht="30.75" hidden="false" customHeight="true" outlineLevel="0" collapsed="false">
      <c r="B139" s="165"/>
      <c r="C139" s="166"/>
      <c r="D139" s="166" t="s">
        <v>72</v>
      </c>
      <c r="E139" s="175" t="s">
        <v>260</v>
      </c>
      <c r="F139" s="175" t="s">
        <v>261</v>
      </c>
      <c r="G139" s="166"/>
      <c r="H139" s="166"/>
      <c r="J139" s="176" t="n">
        <f aca="false">$BK$139</f>
        <v>0</v>
      </c>
      <c r="K139" s="166"/>
      <c r="L139" s="169"/>
      <c r="M139" s="170"/>
      <c r="N139" s="166"/>
      <c r="O139" s="166"/>
      <c r="P139" s="171" t="n">
        <f aca="false">$P$140</f>
        <v>0</v>
      </c>
      <c r="Q139" s="166"/>
      <c r="R139" s="171" t="n">
        <f aca="false">$R$140</f>
        <v>0</v>
      </c>
      <c r="S139" s="166"/>
      <c r="T139" s="172" t="n">
        <f aca="false">$T$140</f>
        <v>0</v>
      </c>
      <c r="AR139" s="173" t="s">
        <v>22</v>
      </c>
      <c r="AT139" s="173" t="s">
        <v>72</v>
      </c>
      <c r="AU139" s="173" t="s">
        <v>22</v>
      </c>
      <c r="AY139" s="173" t="s">
        <v>141</v>
      </c>
      <c r="BK139" s="174" t="n">
        <f aca="false">$BK$140</f>
        <v>0</v>
      </c>
    </row>
    <row r="140" s="12" customFormat="true" ht="15.75" hidden="false" customHeight="true" outlineLevel="0" collapsed="false">
      <c r="B140" s="34"/>
      <c r="C140" s="180" t="s">
        <v>262</v>
      </c>
      <c r="D140" s="180" t="s">
        <v>144</v>
      </c>
      <c r="E140" s="178" t="s">
        <v>263</v>
      </c>
      <c r="F140" s="179" t="s">
        <v>264</v>
      </c>
      <c r="G140" s="180" t="s">
        <v>248</v>
      </c>
      <c r="H140" s="181" t="n">
        <v>4.704</v>
      </c>
      <c r="I140" s="182"/>
      <c r="J140" s="183" t="n">
        <f aca="false">ROUND($I$140*$H$140,2)</f>
        <v>0</v>
      </c>
      <c r="K140" s="179" t="s">
        <v>148</v>
      </c>
      <c r="L140" s="58"/>
      <c r="M140" s="184"/>
      <c r="N140" s="185" t="s">
        <v>44</v>
      </c>
      <c r="O140" s="35"/>
      <c r="P140" s="35"/>
      <c r="Q140" s="186" t="n">
        <v>0</v>
      </c>
      <c r="R140" s="186" t="n">
        <f aca="false">$Q$140*$H$140</f>
        <v>0</v>
      </c>
      <c r="S140" s="186" t="n">
        <v>0</v>
      </c>
      <c r="T140" s="187" t="n">
        <f aca="false">$S$140*$H$140</f>
        <v>0</v>
      </c>
      <c r="AR140" s="118" t="s">
        <v>87</v>
      </c>
      <c r="AT140" s="118" t="s">
        <v>144</v>
      </c>
      <c r="AU140" s="118" t="s">
        <v>81</v>
      </c>
      <c r="AY140" s="118" t="s">
        <v>141</v>
      </c>
      <c r="BE140" s="188" t="n">
        <f aca="false">IF($N$140="základní",$J$140,0)</f>
        <v>0</v>
      </c>
      <c r="BF140" s="188" t="n">
        <f aca="false">IF($N$140="snížená",$J$140,0)</f>
        <v>0</v>
      </c>
      <c r="BG140" s="188" t="n">
        <f aca="false">IF($N$140="zákl. přenesená",$J$140,0)</f>
        <v>0</v>
      </c>
      <c r="BH140" s="188" t="n">
        <f aca="false">IF($N$140="sníž. přenesená",$J$140,0)</f>
        <v>0</v>
      </c>
      <c r="BI140" s="188" t="n">
        <f aca="false">IF($N$140="nulová",$J$140,0)</f>
        <v>0</v>
      </c>
      <c r="BJ140" s="118" t="s">
        <v>22</v>
      </c>
      <c r="BK140" s="188" t="n">
        <f aca="false">ROUND($I$140*$H$140,2)</f>
        <v>0</v>
      </c>
      <c r="BL140" s="118" t="s">
        <v>87</v>
      </c>
      <c r="BM140" s="118" t="s">
        <v>265</v>
      </c>
    </row>
    <row r="141" s="164" customFormat="true" ht="37.5" hidden="false" customHeight="true" outlineLevel="0" collapsed="false">
      <c r="B141" s="165"/>
      <c r="C141" s="166"/>
      <c r="D141" s="166" t="s">
        <v>72</v>
      </c>
      <c r="E141" s="167" t="s">
        <v>266</v>
      </c>
      <c r="F141" s="167" t="s">
        <v>267</v>
      </c>
      <c r="G141" s="166"/>
      <c r="H141" s="166"/>
      <c r="J141" s="168" t="n">
        <f aca="false">$BK$141</f>
        <v>0</v>
      </c>
      <c r="K141" s="166"/>
      <c r="L141" s="169"/>
      <c r="M141" s="170"/>
      <c r="N141" s="166"/>
      <c r="O141" s="166"/>
      <c r="P141" s="171" t="n">
        <f aca="false">$P$142+$P$144+$P$146+$P$167+$P$182+$P$206+$P$218+$P$221+$P$225+$P$228</f>
        <v>0</v>
      </c>
      <c r="Q141" s="166"/>
      <c r="R141" s="171" t="n">
        <f aca="false">$R$142+$R$144+$R$146+$R$167+$R$182+$R$206+$R$218+$R$221+$R$225+$R$228</f>
        <v>6.77010974</v>
      </c>
      <c r="S141" s="166"/>
      <c r="T141" s="172" t="n">
        <f aca="false">$T$142+$T$144+$T$146+$T$167+$T$182+$T$206+$T$218+$T$221+$T$225+$T$228</f>
        <v>12.31313152</v>
      </c>
      <c r="AR141" s="173" t="s">
        <v>81</v>
      </c>
      <c r="AT141" s="173" t="s">
        <v>72</v>
      </c>
      <c r="AU141" s="173" t="s">
        <v>73</v>
      </c>
      <c r="AY141" s="173" t="s">
        <v>141</v>
      </c>
      <c r="BK141" s="174" t="n">
        <f aca="false">$BK$142+$BK$144+$BK$146+$BK$167+$BK$182+$BK$206+$BK$218+$BK$221+$BK$225+$BK$228</f>
        <v>0</v>
      </c>
    </row>
    <row r="142" s="164" customFormat="true" ht="21" hidden="false" customHeight="true" outlineLevel="0" collapsed="false">
      <c r="B142" s="165"/>
      <c r="C142" s="166"/>
      <c r="D142" s="166" t="s">
        <v>72</v>
      </c>
      <c r="E142" s="175" t="s">
        <v>268</v>
      </c>
      <c r="F142" s="175" t="s">
        <v>269</v>
      </c>
      <c r="G142" s="166"/>
      <c r="H142" s="166"/>
      <c r="J142" s="176" t="n">
        <f aca="false">$BK$142</f>
        <v>0</v>
      </c>
      <c r="K142" s="166"/>
      <c r="L142" s="169"/>
      <c r="M142" s="170"/>
      <c r="N142" s="166"/>
      <c r="O142" s="166"/>
      <c r="P142" s="171" t="n">
        <f aca="false">$P$143</f>
        <v>0</v>
      </c>
      <c r="Q142" s="166"/>
      <c r="R142" s="171" t="n">
        <f aca="false">$R$143</f>
        <v>0.00027</v>
      </c>
      <c r="S142" s="166"/>
      <c r="T142" s="172" t="n">
        <f aca="false">$T$143</f>
        <v>0</v>
      </c>
      <c r="AR142" s="173" t="s">
        <v>81</v>
      </c>
      <c r="AT142" s="173" t="s">
        <v>72</v>
      </c>
      <c r="AU142" s="173" t="s">
        <v>22</v>
      </c>
      <c r="AY142" s="173" t="s">
        <v>141</v>
      </c>
      <c r="BK142" s="174" t="n">
        <f aca="false">$BK$143</f>
        <v>0</v>
      </c>
    </row>
    <row r="143" s="12" customFormat="true" ht="27" hidden="false" customHeight="true" outlineLevel="0" collapsed="false">
      <c r="B143" s="34"/>
      <c r="C143" s="180" t="s">
        <v>270</v>
      </c>
      <c r="D143" s="180" t="s">
        <v>144</v>
      </c>
      <c r="E143" s="178" t="s">
        <v>271</v>
      </c>
      <c r="F143" s="179" t="s">
        <v>272</v>
      </c>
      <c r="G143" s="180" t="s">
        <v>155</v>
      </c>
      <c r="H143" s="181" t="n">
        <v>3</v>
      </c>
      <c r="I143" s="182"/>
      <c r="J143" s="183" t="n">
        <f aca="false">ROUND($I$143*$H$143,2)</f>
        <v>0</v>
      </c>
      <c r="K143" s="179"/>
      <c r="L143" s="58"/>
      <c r="M143" s="184"/>
      <c r="N143" s="185" t="s">
        <v>44</v>
      </c>
      <c r="O143" s="35"/>
      <c r="P143" s="35"/>
      <c r="Q143" s="186" t="n">
        <v>9E-005</v>
      </c>
      <c r="R143" s="186" t="n">
        <f aca="false">$Q$143*$H$143</f>
        <v>0.00027</v>
      </c>
      <c r="S143" s="186" t="n">
        <v>0</v>
      </c>
      <c r="T143" s="187" t="n">
        <f aca="false">$S$143*$H$143</f>
        <v>0</v>
      </c>
      <c r="AR143" s="118" t="s">
        <v>236</v>
      </c>
      <c r="AT143" s="118" t="s">
        <v>144</v>
      </c>
      <c r="AU143" s="118" t="s">
        <v>81</v>
      </c>
      <c r="AY143" s="118" t="s">
        <v>141</v>
      </c>
      <c r="BE143" s="188" t="n">
        <f aca="false">IF($N$143="základní",$J$143,0)</f>
        <v>0</v>
      </c>
      <c r="BF143" s="188" t="n">
        <f aca="false">IF($N$143="snížená",$J$143,0)</f>
        <v>0</v>
      </c>
      <c r="BG143" s="188" t="n">
        <f aca="false">IF($N$143="zákl. přenesená",$J$143,0)</f>
        <v>0</v>
      </c>
      <c r="BH143" s="188" t="n">
        <f aca="false">IF($N$143="sníž. přenesená",$J$143,0)</f>
        <v>0</v>
      </c>
      <c r="BI143" s="188" t="n">
        <f aca="false">IF($N$143="nulová",$J$143,0)</f>
        <v>0</v>
      </c>
      <c r="BJ143" s="118" t="s">
        <v>22</v>
      </c>
      <c r="BK143" s="188" t="n">
        <f aca="false">ROUND($I$143*$H$143,2)</f>
        <v>0</v>
      </c>
      <c r="BL143" s="118" t="s">
        <v>236</v>
      </c>
      <c r="BM143" s="118" t="s">
        <v>273</v>
      </c>
    </row>
    <row r="144" s="164" customFormat="true" ht="30.75" hidden="false" customHeight="true" outlineLevel="0" collapsed="false">
      <c r="B144" s="165"/>
      <c r="C144" s="166"/>
      <c r="D144" s="166" t="s">
        <v>72</v>
      </c>
      <c r="E144" s="175" t="s">
        <v>274</v>
      </c>
      <c r="F144" s="175" t="s">
        <v>275</v>
      </c>
      <c r="G144" s="166"/>
      <c r="H144" s="166"/>
      <c r="J144" s="176" t="n">
        <f aca="false">$BK$144</f>
        <v>0</v>
      </c>
      <c r="K144" s="166"/>
      <c r="L144" s="169"/>
      <c r="M144" s="170"/>
      <c r="N144" s="166"/>
      <c r="O144" s="166"/>
      <c r="P144" s="171" t="n">
        <f aca="false">$P$145</f>
        <v>0</v>
      </c>
      <c r="Q144" s="166"/>
      <c r="R144" s="171" t="n">
        <f aca="false">$R$145</f>
        <v>0</v>
      </c>
      <c r="S144" s="166"/>
      <c r="T144" s="172" t="n">
        <f aca="false">$T$145</f>
        <v>0</v>
      </c>
      <c r="AR144" s="173" t="s">
        <v>81</v>
      </c>
      <c r="AT144" s="173" t="s">
        <v>72</v>
      </c>
      <c r="AU144" s="173" t="s">
        <v>22</v>
      </c>
      <c r="AY144" s="173" t="s">
        <v>141</v>
      </c>
      <c r="BK144" s="174" t="n">
        <f aca="false">$BK$145</f>
        <v>0</v>
      </c>
    </row>
    <row r="145" s="12" customFormat="true" ht="15.75" hidden="false" customHeight="true" outlineLevel="0" collapsed="false">
      <c r="B145" s="34"/>
      <c r="C145" s="180" t="s">
        <v>276</v>
      </c>
      <c r="D145" s="180" t="s">
        <v>144</v>
      </c>
      <c r="E145" s="178" t="s">
        <v>277</v>
      </c>
      <c r="F145" s="179" t="s">
        <v>278</v>
      </c>
      <c r="G145" s="180" t="s">
        <v>155</v>
      </c>
      <c r="H145" s="181" t="n">
        <v>1</v>
      </c>
      <c r="I145" s="182"/>
      <c r="J145" s="183" t="n">
        <f aca="false">ROUND($I$145*$H$145,2)</f>
        <v>0</v>
      </c>
      <c r="K145" s="179"/>
      <c r="L145" s="58"/>
      <c r="M145" s="184"/>
      <c r="N145" s="185" t="s">
        <v>44</v>
      </c>
      <c r="O145" s="35"/>
      <c r="P145" s="35"/>
      <c r="Q145" s="186" t="n">
        <v>0</v>
      </c>
      <c r="R145" s="186" t="n">
        <f aca="false">$Q$145*$H$145</f>
        <v>0</v>
      </c>
      <c r="S145" s="186" t="n">
        <v>0</v>
      </c>
      <c r="T145" s="187" t="n">
        <f aca="false">$S$145*$H$145</f>
        <v>0</v>
      </c>
      <c r="AR145" s="118" t="s">
        <v>236</v>
      </c>
      <c r="AT145" s="118" t="s">
        <v>144</v>
      </c>
      <c r="AU145" s="118" t="s">
        <v>81</v>
      </c>
      <c r="AY145" s="118" t="s">
        <v>141</v>
      </c>
      <c r="BE145" s="188" t="n">
        <f aca="false">IF($N$145="základní",$J$145,0)</f>
        <v>0</v>
      </c>
      <c r="BF145" s="188" t="n">
        <f aca="false">IF($N$145="snížená",$J$145,0)</f>
        <v>0</v>
      </c>
      <c r="BG145" s="188" t="n">
        <f aca="false">IF($N$145="zákl. přenesená",$J$145,0)</f>
        <v>0</v>
      </c>
      <c r="BH145" s="188" t="n">
        <f aca="false">IF($N$145="sníž. přenesená",$J$145,0)</f>
        <v>0</v>
      </c>
      <c r="BI145" s="188" t="n">
        <f aca="false">IF($N$145="nulová",$J$145,0)</f>
        <v>0</v>
      </c>
      <c r="BJ145" s="118" t="s">
        <v>22</v>
      </c>
      <c r="BK145" s="188" t="n">
        <f aca="false">ROUND($I$145*$H$145,2)</f>
        <v>0</v>
      </c>
      <c r="BL145" s="118" t="s">
        <v>236</v>
      </c>
      <c r="BM145" s="118" t="s">
        <v>279</v>
      </c>
    </row>
    <row r="146" s="164" customFormat="true" ht="30.75" hidden="false" customHeight="true" outlineLevel="0" collapsed="false">
      <c r="B146" s="165"/>
      <c r="C146" s="166"/>
      <c r="D146" s="166" t="s">
        <v>72</v>
      </c>
      <c r="E146" s="175" t="s">
        <v>280</v>
      </c>
      <c r="F146" s="175" t="s">
        <v>281</v>
      </c>
      <c r="G146" s="166"/>
      <c r="H146" s="166"/>
      <c r="J146" s="176" t="n">
        <f aca="false">$BK$146</f>
        <v>0</v>
      </c>
      <c r="K146" s="166"/>
      <c r="L146" s="169"/>
      <c r="M146" s="170"/>
      <c r="N146" s="166"/>
      <c r="O146" s="166"/>
      <c r="P146" s="171" t="n">
        <f aca="false">SUM($P$147:$P$166)</f>
        <v>0</v>
      </c>
      <c r="Q146" s="166"/>
      <c r="R146" s="171" t="n">
        <f aca="false">SUM($R$147:$R$166)</f>
        <v>3.2910906</v>
      </c>
      <c r="S146" s="166"/>
      <c r="T146" s="172" t="n">
        <f aca="false">SUM($T$147:$T$166)</f>
        <v>9.60102144</v>
      </c>
      <c r="AR146" s="173" t="s">
        <v>81</v>
      </c>
      <c r="AT146" s="173" t="s">
        <v>72</v>
      </c>
      <c r="AU146" s="173" t="s">
        <v>22</v>
      </c>
      <c r="AY146" s="173" t="s">
        <v>141</v>
      </c>
      <c r="BK146" s="174" t="n">
        <f aca="false">SUM($BK$147:$BK$166)</f>
        <v>0</v>
      </c>
    </row>
    <row r="147" s="12" customFormat="true" ht="15.75" hidden="false" customHeight="true" outlineLevel="0" collapsed="false">
      <c r="B147" s="34"/>
      <c r="C147" s="180" t="s">
        <v>282</v>
      </c>
      <c r="D147" s="180" t="s">
        <v>144</v>
      </c>
      <c r="E147" s="178" t="s">
        <v>283</v>
      </c>
      <c r="F147" s="179" t="s">
        <v>284</v>
      </c>
      <c r="G147" s="180" t="s">
        <v>147</v>
      </c>
      <c r="H147" s="181" t="n">
        <v>39.852</v>
      </c>
      <c r="I147" s="182"/>
      <c r="J147" s="183" t="n">
        <f aca="false">ROUND($I$147*$H$147,2)</f>
        <v>0</v>
      </c>
      <c r="K147" s="179" t="s">
        <v>148</v>
      </c>
      <c r="L147" s="58"/>
      <c r="M147" s="184"/>
      <c r="N147" s="185" t="s">
        <v>44</v>
      </c>
      <c r="O147" s="35"/>
      <c r="P147" s="35"/>
      <c r="Q147" s="186" t="n">
        <v>0.00189</v>
      </c>
      <c r="R147" s="186" t="n">
        <f aca="false">$Q$147*$H$147</f>
        <v>0.07532028</v>
      </c>
      <c r="S147" s="186" t="n">
        <v>0</v>
      </c>
      <c r="T147" s="187" t="n">
        <f aca="false">$S$147*$H$147</f>
        <v>0</v>
      </c>
      <c r="AR147" s="118" t="s">
        <v>236</v>
      </c>
      <c r="AT147" s="118" t="s">
        <v>144</v>
      </c>
      <c r="AU147" s="118" t="s">
        <v>81</v>
      </c>
      <c r="AY147" s="118" t="s">
        <v>141</v>
      </c>
      <c r="BE147" s="188" t="n">
        <f aca="false">IF($N$147="základní",$J$147,0)</f>
        <v>0</v>
      </c>
      <c r="BF147" s="188" t="n">
        <f aca="false">IF($N$147="snížená",$J$147,0)</f>
        <v>0</v>
      </c>
      <c r="BG147" s="188" t="n">
        <f aca="false">IF($N$147="zákl. přenesená",$J$147,0)</f>
        <v>0</v>
      </c>
      <c r="BH147" s="188" t="n">
        <f aca="false">IF($N$147="sníž. přenesená",$J$147,0)</f>
        <v>0</v>
      </c>
      <c r="BI147" s="188" t="n">
        <f aca="false">IF($N$147="nulová",$J$147,0)</f>
        <v>0</v>
      </c>
      <c r="BJ147" s="118" t="s">
        <v>22</v>
      </c>
      <c r="BK147" s="188" t="n">
        <f aca="false">ROUND($I$147*$H$147,2)</f>
        <v>0</v>
      </c>
      <c r="BL147" s="118" t="s">
        <v>236</v>
      </c>
      <c r="BM147" s="118" t="s">
        <v>285</v>
      </c>
    </row>
    <row r="148" s="12" customFormat="true" ht="15.75" hidden="false" customHeight="true" outlineLevel="0" collapsed="false">
      <c r="B148" s="189"/>
      <c r="C148" s="190"/>
      <c r="D148" s="191" t="s">
        <v>150</v>
      </c>
      <c r="E148" s="192"/>
      <c r="F148" s="192" t="s">
        <v>286</v>
      </c>
      <c r="G148" s="190"/>
      <c r="H148" s="193" t="n">
        <v>32.981</v>
      </c>
      <c r="J148" s="190"/>
      <c r="K148" s="190"/>
      <c r="L148" s="194"/>
      <c r="M148" s="195"/>
      <c r="N148" s="190"/>
      <c r="O148" s="190"/>
      <c r="P148" s="190"/>
      <c r="Q148" s="190"/>
      <c r="R148" s="190"/>
      <c r="S148" s="190"/>
      <c r="T148" s="196"/>
      <c r="AT148" s="197" t="s">
        <v>150</v>
      </c>
      <c r="AU148" s="197" t="s">
        <v>81</v>
      </c>
      <c r="AV148" s="197" t="s">
        <v>81</v>
      </c>
      <c r="AW148" s="197" t="s">
        <v>105</v>
      </c>
      <c r="AX148" s="197" t="s">
        <v>73</v>
      </c>
      <c r="AY148" s="197" t="s">
        <v>141</v>
      </c>
    </row>
    <row r="149" s="12" customFormat="true" ht="15.75" hidden="false" customHeight="true" outlineLevel="0" collapsed="false">
      <c r="B149" s="189"/>
      <c r="C149" s="190"/>
      <c r="D149" s="210" t="s">
        <v>150</v>
      </c>
      <c r="E149" s="190"/>
      <c r="F149" s="192" t="s">
        <v>287</v>
      </c>
      <c r="G149" s="190"/>
      <c r="H149" s="193" t="n">
        <v>6.871</v>
      </c>
      <c r="J149" s="190"/>
      <c r="K149" s="190"/>
      <c r="L149" s="194"/>
      <c r="M149" s="195"/>
      <c r="N149" s="190"/>
      <c r="O149" s="190"/>
      <c r="P149" s="190"/>
      <c r="Q149" s="190"/>
      <c r="R149" s="190"/>
      <c r="S149" s="190"/>
      <c r="T149" s="196"/>
      <c r="AT149" s="197" t="s">
        <v>150</v>
      </c>
      <c r="AU149" s="197" t="s">
        <v>81</v>
      </c>
      <c r="AV149" s="197" t="s">
        <v>81</v>
      </c>
      <c r="AW149" s="197" t="s">
        <v>105</v>
      </c>
      <c r="AX149" s="197" t="s">
        <v>73</v>
      </c>
      <c r="AY149" s="197" t="s">
        <v>141</v>
      </c>
    </row>
    <row r="150" s="12" customFormat="true" ht="15.75" hidden="false" customHeight="true" outlineLevel="0" collapsed="false">
      <c r="B150" s="34"/>
      <c r="C150" s="177" t="s">
        <v>288</v>
      </c>
      <c r="D150" s="177" t="s">
        <v>144</v>
      </c>
      <c r="E150" s="178" t="s">
        <v>289</v>
      </c>
      <c r="F150" s="179" t="s">
        <v>290</v>
      </c>
      <c r="G150" s="180" t="s">
        <v>196</v>
      </c>
      <c r="H150" s="181" t="n">
        <v>114.516</v>
      </c>
      <c r="I150" s="182"/>
      <c r="J150" s="183" t="n">
        <f aca="false">ROUND($I$150*$H$150,2)</f>
        <v>0</v>
      </c>
      <c r="K150" s="179" t="s">
        <v>148</v>
      </c>
      <c r="L150" s="58"/>
      <c r="M150" s="184"/>
      <c r="N150" s="185" t="s">
        <v>44</v>
      </c>
      <c r="O150" s="35"/>
      <c r="P150" s="35"/>
      <c r="Q150" s="186" t="n">
        <v>0</v>
      </c>
      <c r="R150" s="186" t="n">
        <f aca="false">$Q$150*$H$150</f>
        <v>0</v>
      </c>
      <c r="S150" s="186" t="n">
        <v>0.01584</v>
      </c>
      <c r="T150" s="187" t="n">
        <f aca="false">$S$150*$H$150</f>
        <v>1.81393344</v>
      </c>
      <c r="AR150" s="118" t="s">
        <v>236</v>
      </c>
      <c r="AT150" s="118" t="s">
        <v>144</v>
      </c>
      <c r="AU150" s="118" t="s">
        <v>81</v>
      </c>
      <c r="AY150" s="12" t="s">
        <v>141</v>
      </c>
      <c r="BE150" s="188" t="n">
        <f aca="false">IF($N$150="základní",$J$150,0)</f>
        <v>0</v>
      </c>
      <c r="BF150" s="188" t="n">
        <f aca="false">IF($N$150="snížená",$J$150,0)</f>
        <v>0</v>
      </c>
      <c r="BG150" s="188" t="n">
        <f aca="false">IF($N$150="zákl. přenesená",$J$150,0)</f>
        <v>0</v>
      </c>
      <c r="BH150" s="188" t="n">
        <f aca="false">IF($N$150="sníž. přenesená",$J$150,0)</f>
        <v>0</v>
      </c>
      <c r="BI150" s="188" t="n">
        <f aca="false">IF($N$150="nulová",$J$150,0)</f>
        <v>0</v>
      </c>
      <c r="BJ150" s="118" t="s">
        <v>22</v>
      </c>
      <c r="BK150" s="188" t="n">
        <f aca="false">ROUND($I$150*$H$150,2)</f>
        <v>0</v>
      </c>
      <c r="BL150" s="118" t="s">
        <v>236</v>
      </c>
      <c r="BM150" s="118" t="s">
        <v>291</v>
      </c>
    </row>
    <row r="151" s="12" customFormat="true" ht="15.75" hidden="false" customHeight="true" outlineLevel="0" collapsed="false">
      <c r="B151" s="189"/>
      <c r="C151" s="190"/>
      <c r="D151" s="191" t="s">
        <v>150</v>
      </c>
      <c r="E151" s="192"/>
      <c r="F151" s="192" t="s">
        <v>292</v>
      </c>
      <c r="G151" s="190"/>
      <c r="H151" s="193" t="n">
        <v>114.516</v>
      </c>
      <c r="J151" s="190"/>
      <c r="K151" s="190"/>
      <c r="L151" s="194"/>
      <c r="M151" s="195"/>
      <c r="N151" s="190"/>
      <c r="O151" s="190"/>
      <c r="P151" s="190"/>
      <c r="Q151" s="190"/>
      <c r="R151" s="190"/>
      <c r="S151" s="190"/>
      <c r="T151" s="196"/>
      <c r="AT151" s="197" t="s">
        <v>150</v>
      </c>
      <c r="AU151" s="197" t="s">
        <v>81</v>
      </c>
      <c r="AV151" s="197" t="s">
        <v>81</v>
      </c>
      <c r="AW151" s="197" t="s">
        <v>105</v>
      </c>
      <c r="AX151" s="197" t="s">
        <v>22</v>
      </c>
      <c r="AY151" s="197" t="s">
        <v>141</v>
      </c>
    </row>
    <row r="152" s="12" customFormat="true" ht="15.75" hidden="false" customHeight="true" outlineLevel="0" collapsed="false">
      <c r="B152" s="34"/>
      <c r="C152" s="177" t="s">
        <v>293</v>
      </c>
      <c r="D152" s="177" t="s">
        <v>144</v>
      </c>
      <c r="E152" s="178" t="s">
        <v>294</v>
      </c>
      <c r="F152" s="179" t="s">
        <v>295</v>
      </c>
      <c r="G152" s="180" t="s">
        <v>196</v>
      </c>
      <c r="H152" s="181" t="n">
        <v>114.516</v>
      </c>
      <c r="I152" s="182"/>
      <c r="J152" s="183" t="n">
        <f aca="false">ROUND($I$152*$H$152,2)</f>
        <v>0</v>
      </c>
      <c r="K152" s="179" t="s">
        <v>148</v>
      </c>
      <c r="L152" s="58"/>
      <c r="M152" s="184"/>
      <c r="N152" s="185" t="s">
        <v>44</v>
      </c>
      <c r="O152" s="35"/>
      <c r="P152" s="35"/>
      <c r="Q152" s="186" t="n">
        <v>0.01752</v>
      </c>
      <c r="R152" s="186" t="n">
        <f aca="false">$Q$152*$H$152</f>
        <v>2.00632032</v>
      </c>
      <c r="S152" s="186" t="n">
        <v>0</v>
      </c>
      <c r="T152" s="187" t="n">
        <f aca="false">$S$152*$H$152</f>
        <v>0</v>
      </c>
      <c r="AR152" s="118" t="s">
        <v>236</v>
      </c>
      <c r="AT152" s="118" t="s">
        <v>144</v>
      </c>
      <c r="AU152" s="118" t="s">
        <v>81</v>
      </c>
      <c r="AY152" s="12" t="s">
        <v>141</v>
      </c>
      <c r="BE152" s="188" t="n">
        <f aca="false">IF($N$152="základní",$J$152,0)</f>
        <v>0</v>
      </c>
      <c r="BF152" s="188" t="n">
        <f aca="false">IF($N$152="snížená",$J$152,0)</f>
        <v>0</v>
      </c>
      <c r="BG152" s="188" t="n">
        <f aca="false">IF($N$152="zákl. přenesená",$J$152,0)</f>
        <v>0</v>
      </c>
      <c r="BH152" s="188" t="n">
        <f aca="false">IF($N$152="sníž. přenesená",$J$152,0)</f>
        <v>0</v>
      </c>
      <c r="BI152" s="188" t="n">
        <f aca="false">IF($N$152="nulová",$J$152,0)</f>
        <v>0</v>
      </c>
      <c r="BJ152" s="118" t="s">
        <v>22</v>
      </c>
      <c r="BK152" s="188" t="n">
        <f aca="false">ROUND($I$152*$H$152,2)</f>
        <v>0</v>
      </c>
      <c r="BL152" s="118" t="s">
        <v>236</v>
      </c>
      <c r="BM152" s="118" t="s">
        <v>296</v>
      </c>
    </row>
    <row r="153" s="12" customFormat="true" ht="15.75" hidden="false" customHeight="true" outlineLevel="0" collapsed="false">
      <c r="B153" s="189"/>
      <c r="C153" s="190"/>
      <c r="D153" s="191" t="s">
        <v>150</v>
      </c>
      <c r="E153" s="192"/>
      <c r="F153" s="192" t="s">
        <v>292</v>
      </c>
      <c r="G153" s="190"/>
      <c r="H153" s="193" t="n">
        <v>114.516</v>
      </c>
      <c r="J153" s="190"/>
      <c r="K153" s="190"/>
      <c r="L153" s="194"/>
      <c r="M153" s="195"/>
      <c r="N153" s="190"/>
      <c r="O153" s="190"/>
      <c r="P153" s="190"/>
      <c r="Q153" s="190"/>
      <c r="R153" s="190"/>
      <c r="S153" s="190"/>
      <c r="T153" s="196"/>
      <c r="AT153" s="197" t="s">
        <v>150</v>
      </c>
      <c r="AU153" s="197" t="s">
        <v>81</v>
      </c>
      <c r="AV153" s="197" t="s">
        <v>81</v>
      </c>
      <c r="AW153" s="197" t="s">
        <v>105</v>
      </c>
      <c r="AX153" s="197" t="s">
        <v>22</v>
      </c>
      <c r="AY153" s="197" t="s">
        <v>141</v>
      </c>
    </row>
    <row r="154" s="12" customFormat="true" ht="15.75" hidden="false" customHeight="true" outlineLevel="0" collapsed="false">
      <c r="B154" s="34"/>
      <c r="C154" s="177" t="s">
        <v>9</v>
      </c>
      <c r="D154" s="177" t="s">
        <v>144</v>
      </c>
      <c r="E154" s="178" t="s">
        <v>297</v>
      </c>
      <c r="F154" s="179" t="s">
        <v>298</v>
      </c>
      <c r="G154" s="180" t="s">
        <v>191</v>
      </c>
      <c r="H154" s="181" t="n">
        <v>458.064</v>
      </c>
      <c r="I154" s="182"/>
      <c r="J154" s="183" t="n">
        <f aca="false">ROUND($I$154*$H$154,2)</f>
        <v>0</v>
      </c>
      <c r="K154" s="179" t="s">
        <v>148</v>
      </c>
      <c r="L154" s="58"/>
      <c r="M154" s="184"/>
      <c r="N154" s="185" t="s">
        <v>44</v>
      </c>
      <c r="O154" s="35"/>
      <c r="P154" s="35"/>
      <c r="Q154" s="186" t="n">
        <v>0</v>
      </c>
      <c r="R154" s="186" t="n">
        <f aca="false">$Q$154*$H$154</f>
        <v>0</v>
      </c>
      <c r="S154" s="186" t="n">
        <v>0</v>
      </c>
      <c r="T154" s="187" t="n">
        <f aca="false">$S$154*$H$154</f>
        <v>0</v>
      </c>
      <c r="AR154" s="118" t="s">
        <v>87</v>
      </c>
      <c r="AT154" s="118" t="s">
        <v>144</v>
      </c>
      <c r="AU154" s="118" t="s">
        <v>81</v>
      </c>
      <c r="AY154" s="12" t="s">
        <v>141</v>
      </c>
      <c r="BE154" s="188" t="n">
        <f aca="false">IF($N$154="základní",$J$154,0)</f>
        <v>0</v>
      </c>
      <c r="BF154" s="188" t="n">
        <f aca="false">IF($N$154="snížená",$J$154,0)</f>
        <v>0</v>
      </c>
      <c r="BG154" s="188" t="n">
        <f aca="false">IF($N$154="zákl. přenesená",$J$154,0)</f>
        <v>0</v>
      </c>
      <c r="BH154" s="188" t="n">
        <f aca="false">IF($N$154="sníž. přenesená",$J$154,0)</f>
        <v>0</v>
      </c>
      <c r="BI154" s="188" t="n">
        <f aca="false">IF($N$154="nulová",$J$154,0)</f>
        <v>0</v>
      </c>
      <c r="BJ154" s="118" t="s">
        <v>22</v>
      </c>
      <c r="BK154" s="188" t="n">
        <f aca="false">ROUND($I$154*$H$154,2)</f>
        <v>0</v>
      </c>
      <c r="BL154" s="118" t="s">
        <v>87</v>
      </c>
      <c r="BM154" s="118" t="s">
        <v>299</v>
      </c>
    </row>
    <row r="155" s="12" customFormat="true" ht="15.75" hidden="false" customHeight="true" outlineLevel="0" collapsed="false">
      <c r="B155" s="189"/>
      <c r="C155" s="190"/>
      <c r="D155" s="191" t="s">
        <v>150</v>
      </c>
      <c r="E155" s="192"/>
      <c r="F155" s="192" t="s">
        <v>300</v>
      </c>
      <c r="G155" s="190"/>
      <c r="H155" s="193" t="n">
        <v>458.064</v>
      </c>
      <c r="J155" s="190"/>
      <c r="K155" s="190"/>
      <c r="L155" s="194"/>
      <c r="M155" s="195"/>
      <c r="N155" s="190"/>
      <c r="O155" s="190"/>
      <c r="P155" s="190"/>
      <c r="Q155" s="190"/>
      <c r="R155" s="190"/>
      <c r="S155" s="190"/>
      <c r="T155" s="196"/>
      <c r="AT155" s="197" t="s">
        <v>150</v>
      </c>
      <c r="AU155" s="197" t="s">
        <v>81</v>
      </c>
      <c r="AV155" s="197" t="s">
        <v>81</v>
      </c>
      <c r="AW155" s="197" t="s">
        <v>105</v>
      </c>
      <c r="AX155" s="197" t="s">
        <v>22</v>
      </c>
      <c r="AY155" s="197" t="s">
        <v>141</v>
      </c>
    </row>
    <row r="156" s="12" customFormat="true" ht="15.75" hidden="false" customHeight="true" outlineLevel="0" collapsed="false">
      <c r="B156" s="34"/>
      <c r="C156" s="207" t="s">
        <v>236</v>
      </c>
      <c r="D156" s="207" t="s">
        <v>158</v>
      </c>
      <c r="E156" s="199" t="s">
        <v>301</v>
      </c>
      <c r="F156" s="200" t="s">
        <v>302</v>
      </c>
      <c r="G156" s="198" t="s">
        <v>147</v>
      </c>
      <c r="H156" s="201" t="n">
        <v>12.597</v>
      </c>
      <c r="I156" s="202"/>
      <c r="J156" s="203" t="n">
        <f aca="false">ROUND($I$156*$H$156,2)</f>
        <v>0</v>
      </c>
      <c r="K156" s="200"/>
      <c r="L156" s="204"/>
      <c r="M156" s="205"/>
      <c r="N156" s="206" t="s">
        <v>44</v>
      </c>
      <c r="O156" s="35"/>
      <c r="P156" s="35"/>
      <c r="Q156" s="186" t="n">
        <v>0</v>
      </c>
      <c r="R156" s="186" t="n">
        <f aca="false">$Q$156*$H$156</f>
        <v>0</v>
      </c>
      <c r="S156" s="186" t="n">
        <v>0</v>
      </c>
      <c r="T156" s="187" t="n">
        <f aca="false">$S$156*$H$156</f>
        <v>0</v>
      </c>
      <c r="AR156" s="118" t="s">
        <v>303</v>
      </c>
      <c r="AT156" s="118" t="s">
        <v>158</v>
      </c>
      <c r="AU156" s="118" t="s">
        <v>81</v>
      </c>
      <c r="AY156" s="12" t="s">
        <v>141</v>
      </c>
      <c r="BE156" s="188" t="n">
        <f aca="false">IF($N$156="základní",$J$156,0)</f>
        <v>0</v>
      </c>
      <c r="BF156" s="188" t="n">
        <f aca="false">IF($N$156="snížená",$J$156,0)</f>
        <v>0</v>
      </c>
      <c r="BG156" s="188" t="n">
        <f aca="false">IF($N$156="zákl. přenesená",$J$156,0)</f>
        <v>0</v>
      </c>
      <c r="BH156" s="188" t="n">
        <f aca="false">IF($N$156="sníž. přenesená",$J$156,0)</f>
        <v>0</v>
      </c>
      <c r="BI156" s="188" t="n">
        <f aca="false">IF($N$156="nulová",$J$156,0)</f>
        <v>0</v>
      </c>
      <c r="BJ156" s="118" t="s">
        <v>22</v>
      </c>
      <c r="BK156" s="188" t="n">
        <f aca="false">ROUND($I$156*$H$156,2)</f>
        <v>0</v>
      </c>
      <c r="BL156" s="118" t="s">
        <v>236</v>
      </c>
      <c r="BM156" s="118" t="s">
        <v>304</v>
      </c>
    </row>
    <row r="157" s="12" customFormat="true" ht="15.75" hidden="false" customHeight="true" outlineLevel="0" collapsed="false">
      <c r="B157" s="189"/>
      <c r="C157" s="190"/>
      <c r="D157" s="191" t="s">
        <v>150</v>
      </c>
      <c r="E157" s="192"/>
      <c r="F157" s="192" t="s">
        <v>305</v>
      </c>
      <c r="G157" s="190"/>
      <c r="H157" s="193" t="n">
        <v>12.597</v>
      </c>
      <c r="J157" s="190"/>
      <c r="K157" s="190"/>
      <c r="L157" s="194"/>
      <c r="M157" s="195"/>
      <c r="N157" s="190"/>
      <c r="O157" s="190"/>
      <c r="P157" s="190"/>
      <c r="Q157" s="190"/>
      <c r="R157" s="190"/>
      <c r="S157" s="190"/>
      <c r="T157" s="196"/>
      <c r="AT157" s="197" t="s">
        <v>150</v>
      </c>
      <c r="AU157" s="197" t="s">
        <v>81</v>
      </c>
      <c r="AV157" s="197" t="s">
        <v>81</v>
      </c>
      <c r="AW157" s="197" t="s">
        <v>105</v>
      </c>
      <c r="AX157" s="197" t="s">
        <v>73</v>
      </c>
      <c r="AY157" s="197" t="s">
        <v>141</v>
      </c>
    </row>
    <row r="158" s="12" customFormat="true" ht="15.75" hidden="false" customHeight="true" outlineLevel="0" collapsed="false">
      <c r="B158" s="34"/>
      <c r="C158" s="177" t="s">
        <v>306</v>
      </c>
      <c r="D158" s="177" t="s">
        <v>144</v>
      </c>
      <c r="E158" s="178" t="s">
        <v>307</v>
      </c>
      <c r="F158" s="179" t="s">
        <v>308</v>
      </c>
      <c r="G158" s="180" t="s">
        <v>191</v>
      </c>
      <c r="H158" s="181" t="n">
        <v>229.032</v>
      </c>
      <c r="I158" s="182"/>
      <c r="J158" s="183" t="n">
        <f aca="false">ROUND($I$158*$H$158,2)</f>
        <v>0</v>
      </c>
      <c r="K158" s="179" t="s">
        <v>148</v>
      </c>
      <c r="L158" s="58"/>
      <c r="M158" s="184"/>
      <c r="N158" s="185" t="s">
        <v>44</v>
      </c>
      <c r="O158" s="35"/>
      <c r="P158" s="35"/>
      <c r="Q158" s="186" t="n">
        <v>0</v>
      </c>
      <c r="R158" s="186" t="n">
        <f aca="false">$Q$158*$H$158</f>
        <v>0</v>
      </c>
      <c r="S158" s="186" t="n">
        <v>0.017</v>
      </c>
      <c r="T158" s="187" t="n">
        <f aca="false">$S$158*$H$158</f>
        <v>3.893544</v>
      </c>
      <c r="AR158" s="118" t="s">
        <v>236</v>
      </c>
      <c r="AT158" s="118" t="s">
        <v>144</v>
      </c>
      <c r="AU158" s="118" t="s">
        <v>81</v>
      </c>
      <c r="AY158" s="12" t="s">
        <v>141</v>
      </c>
      <c r="BE158" s="188" t="n">
        <f aca="false">IF($N$158="základní",$J$158,0)</f>
        <v>0</v>
      </c>
      <c r="BF158" s="188" t="n">
        <f aca="false">IF($N$158="snížená",$J$158,0)</f>
        <v>0</v>
      </c>
      <c r="BG158" s="188" t="n">
        <f aca="false">IF($N$158="zákl. přenesená",$J$158,0)</f>
        <v>0</v>
      </c>
      <c r="BH158" s="188" t="n">
        <f aca="false">IF($N$158="sníž. přenesená",$J$158,0)</f>
        <v>0</v>
      </c>
      <c r="BI158" s="188" t="n">
        <f aca="false">IF($N$158="nulová",$J$158,0)</f>
        <v>0</v>
      </c>
      <c r="BJ158" s="118" t="s">
        <v>22</v>
      </c>
      <c r="BK158" s="188" t="n">
        <f aca="false">ROUND($I$158*$H$158,2)</f>
        <v>0</v>
      </c>
      <c r="BL158" s="118" t="s">
        <v>236</v>
      </c>
      <c r="BM158" s="118" t="s">
        <v>309</v>
      </c>
    </row>
    <row r="159" s="12" customFormat="true" ht="15.75" hidden="false" customHeight="true" outlineLevel="0" collapsed="false">
      <c r="B159" s="189"/>
      <c r="C159" s="190"/>
      <c r="D159" s="191" t="s">
        <v>150</v>
      </c>
      <c r="E159" s="192"/>
      <c r="F159" s="192" t="s">
        <v>310</v>
      </c>
      <c r="G159" s="190"/>
      <c r="H159" s="193" t="n">
        <v>229.032</v>
      </c>
      <c r="J159" s="190"/>
      <c r="K159" s="190"/>
      <c r="L159" s="194"/>
      <c r="M159" s="195"/>
      <c r="N159" s="190"/>
      <c r="O159" s="190"/>
      <c r="P159" s="190"/>
      <c r="Q159" s="190"/>
      <c r="R159" s="190"/>
      <c r="S159" s="190"/>
      <c r="T159" s="196"/>
      <c r="AT159" s="197" t="s">
        <v>150</v>
      </c>
      <c r="AU159" s="197" t="s">
        <v>81</v>
      </c>
      <c r="AV159" s="197" t="s">
        <v>81</v>
      </c>
      <c r="AW159" s="197" t="s">
        <v>105</v>
      </c>
      <c r="AX159" s="197" t="s">
        <v>22</v>
      </c>
      <c r="AY159" s="197" t="s">
        <v>141</v>
      </c>
    </row>
    <row r="160" s="12" customFormat="true" ht="15.75" hidden="false" customHeight="true" outlineLevel="0" collapsed="false">
      <c r="B160" s="34"/>
      <c r="C160" s="177" t="s">
        <v>311</v>
      </c>
      <c r="D160" s="177" t="s">
        <v>144</v>
      </c>
      <c r="E160" s="178" t="s">
        <v>312</v>
      </c>
      <c r="F160" s="179" t="s">
        <v>313</v>
      </c>
      <c r="G160" s="180" t="s">
        <v>191</v>
      </c>
      <c r="H160" s="181" t="n">
        <v>229.032</v>
      </c>
      <c r="I160" s="182"/>
      <c r="J160" s="183" t="n">
        <f aca="false">ROUND($I$160*$H$160,2)</f>
        <v>0</v>
      </c>
      <c r="K160" s="179" t="s">
        <v>148</v>
      </c>
      <c r="L160" s="58"/>
      <c r="M160" s="184"/>
      <c r="N160" s="185" t="s">
        <v>44</v>
      </c>
      <c r="O160" s="35"/>
      <c r="P160" s="35"/>
      <c r="Q160" s="186" t="n">
        <v>0</v>
      </c>
      <c r="R160" s="186" t="n">
        <f aca="false">$Q$160*$H$160</f>
        <v>0</v>
      </c>
      <c r="S160" s="186" t="n">
        <v>0</v>
      </c>
      <c r="T160" s="187" t="n">
        <f aca="false">$S$160*$H$160</f>
        <v>0</v>
      </c>
      <c r="AR160" s="118" t="s">
        <v>236</v>
      </c>
      <c r="AT160" s="118" t="s">
        <v>144</v>
      </c>
      <c r="AU160" s="118" t="s">
        <v>81</v>
      </c>
      <c r="AY160" s="12" t="s">
        <v>141</v>
      </c>
      <c r="BE160" s="188" t="n">
        <f aca="false">IF($N$160="základní",$J$160,0)</f>
        <v>0</v>
      </c>
      <c r="BF160" s="188" t="n">
        <f aca="false">IF($N$160="snížená",$J$160,0)</f>
        <v>0</v>
      </c>
      <c r="BG160" s="188" t="n">
        <f aca="false">IF($N$160="zákl. přenesená",$J$160,0)</f>
        <v>0</v>
      </c>
      <c r="BH160" s="188" t="n">
        <f aca="false">IF($N$160="sníž. přenesená",$J$160,0)</f>
        <v>0</v>
      </c>
      <c r="BI160" s="188" t="n">
        <f aca="false">IF($N$160="nulová",$J$160,0)</f>
        <v>0</v>
      </c>
      <c r="BJ160" s="118" t="s">
        <v>22</v>
      </c>
      <c r="BK160" s="188" t="n">
        <f aca="false">ROUND($I$160*$H$160,2)</f>
        <v>0</v>
      </c>
      <c r="BL160" s="118" t="s">
        <v>236</v>
      </c>
      <c r="BM160" s="118" t="s">
        <v>314</v>
      </c>
    </row>
    <row r="161" s="12" customFormat="true" ht="15.75" hidden="false" customHeight="true" outlineLevel="0" collapsed="false">
      <c r="B161" s="189"/>
      <c r="C161" s="190"/>
      <c r="D161" s="191" t="s">
        <v>150</v>
      </c>
      <c r="E161" s="192"/>
      <c r="F161" s="192" t="s">
        <v>310</v>
      </c>
      <c r="G161" s="190"/>
      <c r="H161" s="193" t="n">
        <v>229.032</v>
      </c>
      <c r="J161" s="190"/>
      <c r="K161" s="190"/>
      <c r="L161" s="194"/>
      <c r="M161" s="195"/>
      <c r="N161" s="190"/>
      <c r="O161" s="190"/>
      <c r="P161" s="190"/>
      <c r="Q161" s="190"/>
      <c r="R161" s="190"/>
      <c r="S161" s="190"/>
      <c r="T161" s="196"/>
      <c r="AT161" s="197" t="s">
        <v>150</v>
      </c>
      <c r="AU161" s="197" t="s">
        <v>81</v>
      </c>
      <c r="AV161" s="197" t="s">
        <v>81</v>
      </c>
      <c r="AW161" s="197" t="s">
        <v>105</v>
      </c>
      <c r="AX161" s="197" t="s">
        <v>22</v>
      </c>
      <c r="AY161" s="197" t="s">
        <v>141</v>
      </c>
    </row>
    <row r="162" s="12" customFormat="true" ht="15.75" hidden="false" customHeight="true" outlineLevel="0" collapsed="false">
      <c r="B162" s="34"/>
      <c r="C162" s="207" t="s">
        <v>315</v>
      </c>
      <c r="D162" s="207" t="s">
        <v>158</v>
      </c>
      <c r="E162" s="199" t="s">
        <v>316</v>
      </c>
      <c r="F162" s="200" t="s">
        <v>317</v>
      </c>
      <c r="G162" s="198" t="s">
        <v>147</v>
      </c>
      <c r="H162" s="201" t="n">
        <v>2.199</v>
      </c>
      <c r="I162" s="202"/>
      <c r="J162" s="203" t="n">
        <f aca="false">ROUND($I$162*$H$162,2)</f>
        <v>0</v>
      </c>
      <c r="K162" s="200" t="s">
        <v>148</v>
      </c>
      <c r="L162" s="204"/>
      <c r="M162" s="205"/>
      <c r="N162" s="206" t="s">
        <v>44</v>
      </c>
      <c r="O162" s="35"/>
      <c r="P162" s="35"/>
      <c r="Q162" s="186" t="n">
        <v>0.55</v>
      </c>
      <c r="R162" s="186" t="n">
        <f aca="false">$Q$162*$H$162</f>
        <v>1.20945</v>
      </c>
      <c r="S162" s="186" t="n">
        <v>0</v>
      </c>
      <c r="T162" s="187" t="n">
        <f aca="false">$S$162*$H$162</f>
        <v>0</v>
      </c>
      <c r="AR162" s="118" t="s">
        <v>303</v>
      </c>
      <c r="AT162" s="118" t="s">
        <v>158</v>
      </c>
      <c r="AU162" s="118" t="s">
        <v>81</v>
      </c>
      <c r="AY162" s="12" t="s">
        <v>141</v>
      </c>
      <c r="BE162" s="188" t="n">
        <f aca="false">IF($N$162="základní",$J$162,0)</f>
        <v>0</v>
      </c>
      <c r="BF162" s="188" t="n">
        <f aca="false">IF($N$162="snížená",$J$162,0)</f>
        <v>0</v>
      </c>
      <c r="BG162" s="188" t="n">
        <f aca="false">IF($N$162="zákl. přenesená",$J$162,0)</f>
        <v>0</v>
      </c>
      <c r="BH162" s="188" t="n">
        <f aca="false">IF($N$162="sníž. přenesená",$J$162,0)</f>
        <v>0</v>
      </c>
      <c r="BI162" s="188" t="n">
        <f aca="false">IF($N$162="nulová",$J$162,0)</f>
        <v>0</v>
      </c>
      <c r="BJ162" s="118" t="s">
        <v>22</v>
      </c>
      <c r="BK162" s="188" t="n">
        <f aca="false">ROUND($I$162*$H$162,2)</f>
        <v>0</v>
      </c>
      <c r="BL162" s="118" t="s">
        <v>236</v>
      </c>
      <c r="BM162" s="118" t="s">
        <v>318</v>
      </c>
    </row>
    <row r="163" s="12" customFormat="true" ht="15.75" hidden="false" customHeight="true" outlineLevel="0" collapsed="false">
      <c r="B163" s="189"/>
      <c r="C163" s="190"/>
      <c r="D163" s="191" t="s">
        <v>150</v>
      </c>
      <c r="E163" s="192"/>
      <c r="F163" s="192" t="s">
        <v>319</v>
      </c>
      <c r="G163" s="190"/>
      <c r="H163" s="193" t="n">
        <v>2.199</v>
      </c>
      <c r="J163" s="190"/>
      <c r="K163" s="190"/>
      <c r="L163" s="194"/>
      <c r="M163" s="195"/>
      <c r="N163" s="190"/>
      <c r="O163" s="190"/>
      <c r="P163" s="190"/>
      <c r="Q163" s="190"/>
      <c r="R163" s="190"/>
      <c r="S163" s="190"/>
      <c r="T163" s="196"/>
      <c r="AT163" s="197" t="s">
        <v>150</v>
      </c>
      <c r="AU163" s="197" t="s">
        <v>81</v>
      </c>
      <c r="AV163" s="197" t="s">
        <v>81</v>
      </c>
      <c r="AW163" s="197" t="s">
        <v>105</v>
      </c>
      <c r="AX163" s="197" t="s">
        <v>22</v>
      </c>
      <c r="AY163" s="197" t="s">
        <v>141</v>
      </c>
    </row>
    <row r="164" s="12" customFormat="true" ht="15.75" hidden="false" customHeight="true" outlineLevel="0" collapsed="false">
      <c r="B164" s="34"/>
      <c r="C164" s="177" t="s">
        <v>320</v>
      </c>
      <c r="D164" s="177" t="s">
        <v>144</v>
      </c>
      <c r="E164" s="178" t="s">
        <v>321</v>
      </c>
      <c r="F164" s="179" t="s">
        <v>322</v>
      </c>
      <c r="G164" s="180" t="s">
        <v>191</v>
      </c>
      <c r="H164" s="181" t="n">
        <v>229.032</v>
      </c>
      <c r="I164" s="182"/>
      <c r="J164" s="183" t="n">
        <f aca="false">ROUND($I$164*$H$164,2)</f>
        <v>0</v>
      </c>
      <c r="K164" s="179"/>
      <c r="L164" s="58"/>
      <c r="M164" s="184"/>
      <c r="N164" s="185" t="s">
        <v>44</v>
      </c>
      <c r="O164" s="35"/>
      <c r="P164" s="35"/>
      <c r="Q164" s="186" t="n">
        <v>0</v>
      </c>
      <c r="R164" s="186" t="n">
        <f aca="false">$Q$164*$H$164</f>
        <v>0</v>
      </c>
      <c r="S164" s="186" t="n">
        <v>0.017</v>
      </c>
      <c r="T164" s="187" t="n">
        <f aca="false">$S$164*$H$164</f>
        <v>3.893544</v>
      </c>
      <c r="AR164" s="118" t="s">
        <v>236</v>
      </c>
      <c r="AT164" s="118" t="s">
        <v>144</v>
      </c>
      <c r="AU164" s="118" t="s">
        <v>81</v>
      </c>
      <c r="AY164" s="12" t="s">
        <v>141</v>
      </c>
      <c r="BE164" s="188" t="n">
        <f aca="false">IF($N$164="základní",$J$164,0)</f>
        <v>0</v>
      </c>
      <c r="BF164" s="188" t="n">
        <f aca="false">IF($N$164="snížená",$J$164,0)</f>
        <v>0</v>
      </c>
      <c r="BG164" s="188" t="n">
        <f aca="false">IF($N$164="zákl. přenesená",$J$164,0)</f>
        <v>0</v>
      </c>
      <c r="BH164" s="188" t="n">
        <f aca="false">IF($N$164="sníž. přenesená",$J$164,0)</f>
        <v>0</v>
      </c>
      <c r="BI164" s="188" t="n">
        <f aca="false">IF($N$164="nulová",$J$164,0)</f>
        <v>0</v>
      </c>
      <c r="BJ164" s="118" t="s">
        <v>22</v>
      </c>
      <c r="BK164" s="188" t="n">
        <f aca="false">ROUND($I$164*$H$164,2)</f>
        <v>0</v>
      </c>
      <c r="BL164" s="118" t="s">
        <v>236</v>
      </c>
      <c r="BM164" s="118" t="s">
        <v>323</v>
      </c>
    </row>
    <row r="165" s="12" customFormat="true" ht="15.75" hidden="false" customHeight="true" outlineLevel="0" collapsed="false">
      <c r="B165" s="189"/>
      <c r="C165" s="190"/>
      <c r="D165" s="191" t="s">
        <v>150</v>
      </c>
      <c r="E165" s="192"/>
      <c r="F165" s="192" t="s">
        <v>310</v>
      </c>
      <c r="G165" s="190"/>
      <c r="H165" s="193" t="n">
        <v>229.032</v>
      </c>
      <c r="J165" s="190"/>
      <c r="K165" s="190"/>
      <c r="L165" s="194"/>
      <c r="M165" s="195"/>
      <c r="N165" s="190"/>
      <c r="O165" s="190"/>
      <c r="P165" s="190"/>
      <c r="Q165" s="190"/>
      <c r="R165" s="190"/>
      <c r="S165" s="190"/>
      <c r="T165" s="196"/>
      <c r="AT165" s="197" t="s">
        <v>150</v>
      </c>
      <c r="AU165" s="197" t="s">
        <v>81</v>
      </c>
      <c r="AV165" s="197" t="s">
        <v>81</v>
      </c>
      <c r="AW165" s="197" t="s">
        <v>105</v>
      </c>
      <c r="AX165" s="197" t="s">
        <v>73</v>
      </c>
      <c r="AY165" s="197" t="s">
        <v>141</v>
      </c>
    </row>
    <row r="166" s="12" customFormat="true" ht="15.75" hidden="false" customHeight="true" outlineLevel="0" collapsed="false">
      <c r="B166" s="34"/>
      <c r="C166" s="177" t="s">
        <v>8</v>
      </c>
      <c r="D166" s="177" t="s">
        <v>144</v>
      </c>
      <c r="E166" s="178" t="s">
        <v>324</v>
      </c>
      <c r="F166" s="179" t="s">
        <v>325</v>
      </c>
      <c r="G166" s="180" t="s">
        <v>248</v>
      </c>
      <c r="H166" s="181" t="n">
        <v>3.291</v>
      </c>
      <c r="I166" s="182"/>
      <c r="J166" s="183" t="n">
        <f aca="false">ROUND($I$166*$H$166,2)</f>
        <v>0</v>
      </c>
      <c r="K166" s="179" t="s">
        <v>148</v>
      </c>
      <c r="L166" s="58"/>
      <c r="M166" s="184"/>
      <c r="N166" s="185" t="s">
        <v>44</v>
      </c>
      <c r="O166" s="35"/>
      <c r="P166" s="35"/>
      <c r="Q166" s="186" t="n">
        <v>0</v>
      </c>
      <c r="R166" s="186" t="n">
        <f aca="false">$Q$166*$H$166</f>
        <v>0</v>
      </c>
      <c r="S166" s="186" t="n">
        <v>0</v>
      </c>
      <c r="T166" s="187" t="n">
        <f aca="false">$S$166*$H$166</f>
        <v>0</v>
      </c>
      <c r="AR166" s="118" t="s">
        <v>236</v>
      </c>
      <c r="AT166" s="118" t="s">
        <v>144</v>
      </c>
      <c r="AU166" s="118" t="s">
        <v>81</v>
      </c>
      <c r="AY166" s="12" t="s">
        <v>141</v>
      </c>
      <c r="BE166" s="188" t="n">
        <f aca="false">IF($N$166="základní",$J$166,0)</f>
        <v>0</v>
      </c>
      <c r="BF166" s="188" t="n">
        <f aca="false">IF($N$166="snížená",$J$166,0)</f>
        <v>0</v>
      </c>
      <c r="BG166" s="188" t="n">
        <f aca="false">IF($N$166="zákl. přenesená",$J$166,0)</f>
        <v>0</v>
      </c>
      <c r="BH166" s="188" t="n">
        <f aca="false">IF($N$166="sníž. přenesená",$J$166,0)</f>
        <v>0</v>
      </c>
      <c r="BI166" s="188" t="n">
        <f aca="false">IF($N$166="nulová",$J$166,0)</f>
        <v>0</v>
      </c>
      <c r="BJ166" s="118" t="s">
        <v>22</v>
      </c>
      <c r="BK166" s="188" t="n">
        <f aca="false">ROUND($I$166*$H$166,2)</f>
        <v>0</v>
      </c>
      <c r="BL166" s="118" t="s">
        <v>236</v>
      </c>
      <c r="BM166" s="118" t="s">
        <v>326</v>
      </c>
    </row>
    <row r="167" s="164" customFormat="true" ht="30.75" hidden="false" customHeight="true" outlineLevel="0" collapsed="false">
      <c r="B167" s="165"/>
      <c r="C167" s="166"/>
      <c r="D167" s="166" t="s">
        <v>72</v>
      </c>
      <c r="E167" s="175" t="s">
        <v>327</v>
      </c>
      <c r="F167" s="175" t="s">
        <v>328</v>
      </c>
      <c r="G167" s="166"/>
      <c r="H167" s="166"/>
      <c r="J167" s="176" t="n">
        <f aca="false">$BK$167</f>
        <v>0</v>
      </c>
      <c r="K167" s="166"/>
      <c r="L167" s="169"/>
      <c r="M167" s="170"/>
      <c r="N167" s="166"/>
      <c r="O167" s="166"/>
      <c r="P167" s="171" t="n">
        <f aca="false">SUM($P$168:$P$181)</f>
        <v>0</v>
      </c>
      <c r="Q167" s="166"/>
      <c r="R167" s="171" t="n">
        <f aca="false">SUM($R$168:$R$181)</f>
        <v>1.24931815</v>
      </c>
      <c r="S167" s="166"/>
      <c r="T167" s="172" t="n">
        <f aca="false">SUM($T$168:$T$181)</f>
        <v>0.97636</v>
      </c>
      <c r="AR167" s="173" t="s">
        <v>81</v>
      </c>
      <c r="AT167" s="173" t="s">
        <v>72</v>
      </c>
      <c r="AU167" s="173" t="s">
        <v>22</v>
      </c>
      <c r="AY167" s="173" t="s">
        <v>141</v>
      </c>
      <c r="BK167" s="174" t="n">
        <f aca="false">SUM($BK$168:$BK$181)</f>
        <v>0</v>
      </c>
    </row>
    <row r="168" s="12" customFormat="true" ht="15.75" hidden="false" customHeight="true" outlineLevel="0" collapsed="false">
      <c r="B168" s="34"/>
      <c r="C168" s="180" t="s">
        <v>329</v>
      </c>
      <c r="D168" s="180" t="s">
        <v>144</v>
      </c>
      <c r="E168" s="178" t="s">
        <v>330</v>
      </c>
      <c r="F168" s="179" t="s">
        <v>331</v>
      </c>
      <c r="G168" s="180" t="s">
        <v>191</v>
      </c>
      <c r="H168" s="181" t="n">
        <v>87.175</v>
      </c>
      <c r="I168" s="182"/>
      <c r="J168" s="183" t="n">
        <f aca="false">ROUND($I$168*$H$168,2)</f>
        <v>0</v>
      </c>
      <c r="K168" s="179" t="s">
        <v>148</v>
      </c>
      <c r="L168" s="58"/>
      <c r="M168" s="184"/>
      <c r="N168" s="185" t="s">
        <v>44</v>
      </c>
      <c r="O168" s="35"/>
      <c r="P168" s="35"/>
      <c r="Q168" s="186" t="n">
        <v>0.00041</v>
      </c>
      <c r="R168" s="186" t="n">
        <f aca="false">$Q$168*$H$168</f>
        <v>0.03574175</v>
      </c>
      <c r="S168" s="186" t="n">
        <v>0</v>
      </c>
      <c r="T168" s="187" t="n">
        <f aca="false">$S$168*$H$168</f>
        <v>0</v>
      </c>
      <c r="AR168" s="118" t="s">
        <v>236</v>
      </c>
      <c r="AT168" s="118" t="s">
        <v>144</v>
      </c>
      <c r="AU168" s="118" t="s">
        <v>81</v>
      </c>
      <c r="AY168" s="118" t="s">
        <v>141</v>
      </c>
      <c r="BE168" s="188" t="n">
        <f aca="false">IF($N$168="základní",$J$168,0)</f>
        <v>0</v>
      </c>
      <c r="BF168" s="188" t="n">
        <f aca="false">IF($N$168="snížená",$J$168,0)</f>
        <v>0</v>
      </c>
      <c r="BG168" s="188" t="n">
        <f aca="false">IF($N$168="zákl. přenesená",$J$168,0)</f>
        <v>0</v>
      </c>
      <c r="BH168" s="188" t="n">
        <f aca="false">IF($N$168="sníž. přenesená",$J$168,0)</f>
        <v>0</v>
      </c>
      <c r="BI168" s="188" t="n">
        <f aca="false">IF($N$168="nulová",$J$168,0)</f>
        <v>0</v>
      </c>
      <c r="BJ168" s="118" t="s">
        <v>22</v>
      </c>
      <c r="BK168" s="188" t="n">
        <f aca="false">ROUND($I$168*$H$168,2)</f>
        <v>0</v>
      </c>
      <c r="BL168" s="118" t="s">
        <v>236</v>
      </c>
      <c r="BM168" s="118" t="s">
        <v>332</v>
      </c>
    </row>
    <row r="169" s="12" customFormat="true" ht="15.75" hidden="false" customHeight="true" outlineLevel="0" collapsed="false">
      <c r="B169" s="189"/>
      <c r="C169" s="190"/>
      <c r="D169" s="191" t="s">
        <v>150</v>
      </c>
      <c r="E169" s="192"/>
      <c r="F169" s="192" t="s">
        <v>333</v>
      </c>
      <c r="G169" s="190"/>
      <c r="H169" s="193" t="n">
        <v>87.175</v>
      </c>
      <c r="J169" s="190"/>
      <c r="K169" s="190"/>
      <c r="L169" s="194"/>
      <c r="M169" s="195"/>
      <c r="N169" s="190"/>
      <c r="O169" s="190"/>
      <c r="P169" s="190"/>
      <c r="Q169" s="190"/>
      <c r="R169" s="190"/>
      <c r="S169" s="190"/>
      <c r="T169" s="196"/>
      <c r="AT169" s="197" t="s">
        <v>150</v>
      </c>
      <c r="AU169" s="197" t="s">
        <v>81</v>
      </c>
      <c r="AV169" s="197" t="s">
        <v>81</v>
      </c>
      <c r="AW169" s="197" t="s">
        <v>105</v>
      </c>
      <c r="AX169" s="197" t="s">
        <v>22</v>
      </c>
      <c r="AY169" s="197" t="s">
        <v>141</v>
      </c>
    </row>
    <row r="170" s="12" customFormat="true" ht="15.75" hidden="false" customHeight="true" outlineLevel="0" collapsed="false">
      <c r="B170" s="34"/>
      <c r="C170" s="207" t="s">
        <v>334</v>
      </c>
      <c r="D170" s="207" t="s">
        <v>158</v>
      </c>
      <c r="E170" s="199" t="s">
        <v>335</v>
      </c>
      <c r="F170" s="200" t="s">
        <v>336</v>
      </c>
      <c r="G170" s="198" t="s">
        <v>191</v>
      </c>
      <c r="H170" s="201" t="n">
        <v>95.893</v>
      </c>
      <c r="I170" s="202"/>
      <c r="J170" s="203" t="n">
        <f aca="false">ROUND($I$170*$H$170,2)</f>
        <v>0</v>
      </c>
      <c r="K170" s="200" t="s">
        <v>148</v>
      </c>
      <c r="L170" s="204"/>
      <c r="M170" s="205"/>
      <c r="N170" s="206" t="s">
        <v>44</v>
      </c>
      <c r="O170" s="35"/>
      <c r="P170" s="35"/>
      <c r="Q170" s="186" t="n">
        <v>0.0105</v>
      </c>
      <c r="R170" s="186" t="n">
        <f aca="false">$Q$170*$H$170</f>
        <v>1.0068765</v>
      </c>
      <c r="S170" s="186" t="n">
        <v>0</v>
      </c>
      <c r="T170" s="187" t="n">
        <f aca="false">$S$170*$H$170</f>
        <v>0</v>
      </c>
      <c r="AR170" s="118" t="s">
        <v>303</v>
      </c>
      <c r="AT170" s="118" t="s">
        <v>158</v>
      </c>
      <c r="AU170" s="118" t="s">
        <v>81</v>
      </c>
      <c r="AY170" s="12" t="s">
        <v>141</v>
      </c>
      <c r="BE170" s="188" t="n">
        <f aca="false">IF($N$170="základní",$J$170,0)</f>
        <v>0</v>
      </c>
      <c r="BF170" s="188" t="n">
        <f aca="false">IF($N$170="snížená",$J$170,0)</f>
        <v>0</v>
      </c>
      <c r="BG170" s="188" t="n">
        <f aca="false">IF($N$170="zákl. přenesená",$J$170,0)</f>
        <v>0</v>
      </c>
      <c r="BH170" s="188" t="n">
        <f aca="false">IF($N$170="sníž. přenesená",$J$170,0)</f>
        <v>0</v>
      </c>
      <c r="BI170" s="188" t="n">
        <f aca="false">IF($N$170="nulová",$J$170,0)</f>
        <v>0</v>
      </c>
      <c r="BJ170" s="118" t="s">
        <v>22</v>
      </c>
      <c r="BK170" s="188" t="n">
        <f aca="false">ROUND($I$170*$H$170,2)</f>
        <v>0</v>
      </c>
      <c r="BL170" s="118" t="s">
        <v>236</v>
      </c>
      <c r="BM170" s="118" t="s">
        <v>337</v>
      </c>
    </row>
    <row r="171" s="12" customFormat="true" ht="30.75" hidden="false" customHeight="true" outlineLevel="0" collapsed="false">
      <c r="B171" s="34"/>
      <c r="C171" s="35"/>
      <c r="D171" s="191" t="s">
        <v>198</v>
      </c>
      <c r="E171" s="35"/>
      <c r="F171" s="208" t="s">
        <v>338</v>
      </c>
      <c r="G171" s="35"/>
      <c r="H171" s="35"/>
      <c r="J171" s="35"/>
      <c r="K171" s="35"/>
      <c r="L171" s="58"/>
      <c r="M171" s="209"/>
      <c r="N171" s="35"/>
      <c r="O171" s="35"/>
      <c r="P171" s="35"/>
      <c r="Q171" s="35"/>
      <c r="R171" s="35"/>
      <c r="S171" s="35"/>
      <c r="T171" s="74"/>
      <c r="AT171" s="12" t="s">
        <v>198</v>
      </c>
      <c r="AU171" s="12" t="s">
        <v>81</v>
      </c>
    </row>
    <row r="172" s="12" customFormat="true" ht="15.75" hidden="false" customHeight="true" outlineLevel="0" collapsed="false">
      <c r="B172" s="189"/>
      <c r="C172" s="190"/>
      <c r="D172" s="210" t="s">
        <v>150</v>
      </c>
      <c r="E172" s="190"/>
      <c r="F172" s="192" t="s">
        <v>339</v>
      </c>
      <c r="G172" s="190"/>
      <c r="H172" s="193" t="n">
        <v>95.893</v>
      </c>
      <c r="J172" s="190"/>
      <c r="K172" s="190"/>
      <c r="L172" s="194"/>
      <c r="M172" s="195"/>
      <c r="N172" s="190"/>
      <c r="O172" s="190"/>
      <c r="P172" s="190"/>
      <c r="Q172" s="190"/>
      <c r="R172" s="190"/>
      <c r="S172" s="190"/>
      <c r="T172" s="196"/>
      <c r="AT172" s="197" t="s">
        <v>150</v>
      </c>
      <c r="AU172" s="197" t="s">
        <v>81</v>
      </c>
      <c r="AV172" s="197" t="s">
        <v>81</v>
      </c>
      <c r="AW172" s="197" t="s">
        <v>73</v>
      </c>
      <c r="AX172" s="197" t="s">
        <v>22</v>
      </c>
      <c r="AY172" s="197" t="s">
        <v>141</v>
      </c>
    </row>
    <row r="173" s="12" customFormat="true" ht="15.75" hidden="false" customHeight="true" outlineLevel="0" collapsed="false">
      <c r="B173" s="34"/>
      <c r="C173" s="177" t="s">
        <v>340</v>
      </c>
      <c r="D173" s="177" t="s">
        <v>144</v>
      </c>
      <c r="E173" s="178" t="s">
        <v>341</v>
      </c>
      <c r="F173" s="179" t="s">
        <v>342</v>
      </c>
      <c r="G173" s="180" t="s">
        <v>196</v>
      </c>
      <c r="H173" s="181" t="n">
        <v>53.9</v>
      </c>
      <c r="I173" s="182"/>
      <c r="J173" s="183" t="n">
        <f aca="false">ROUND($I$173*$H$173,2)</f>
        <v>0</v>
      </c>
      <c r="K173" s="179" t="s">
        <v>148</v>
      </c>
      <c r="L173" s="58"/>
      <c r="M173" s="184"/>
      <c r="N173" s="185" t="s">
        <v>44</v>
      </c>
      <c r="O173" s="35"/>
      <c r="P173" s="35"/>
      <c r="Q173" s="186" t="n">
        <v>0.00026</v>
      </c>
      <c r="R173" s="186" t="n">
        <f aca="false">$Q$173*$H$173</f>
        <v>0.014014</v>
      </c>
      <c r="S173" s="186" t="n">
        <v>0</v>
      </c>
      <c r="T173" s="187" t="n">
        <f aca="false">$S$173*$H$173</f>
        <v>0</v>
      </c>
      <c r="AR173" s="118" t="s">
        <v>236</v>
      </c>
      <c r="AT173" s="118" t="s">
        <v>144</v>
      </c>
      <c r="AU173" s="118" t="s">
        <v>81</v>
      </c>
      <c r="AY173" s="12" t="s">
        <v>141</v>
      </c>
      <c r="BE173" s="188" t="n">
        <f aca="false">IF($N$173="základní",$J$173,0)</f>
        <v>0</v>
      </c>
      <c r="BF173" s="188" t="n">
        <f aca="false">IF($N$173="snížená",$J$173,0)</f>
        <v>0</v>
      </c>
      <c r="BG173" s="188" t="n">
        <f aca="false">IF($N$173="zákl. přenesená",$J$173,0)</f>
        <v>0</v>
      </c>
      <c r="BH173" s="188" t="n">
        <f aca="false">IF($N$173="sníž. přenesená",$J$173,0)</f>
        <v>0</v>
      </c>
      <c r="BI173" s="188" t="n">
        <f aca="false">IF($N$173="nulová",$J$173,0)</f>
        <v>0</v>
      </c>
      <c r="BJ173" s="118" t="s">
        <v>22</v>
      </c>
      <c r="BK173" s="188" t="n">
        <f aca="false">ROUND($I$173*$H$173,2)</f>
        <v>0</v>
      </c>
      <c r="BL173" s="118" t="s">
        <v>236</v>
      </c>
      <c r="BM173" s="118" t="s">
        <v>343</v>
      </c>
    </row>
    <row r="174" s="12" customFormat="true" ht="15.75" hidden="false" customHeight="true" outlineLevel="0" collapsed="false">
      <c r="B174" s="189"/>
      <c r="C174" s="190"/>
      <c r="D174" s="191" t="s">
        <v>150</v>
      </c>
      <c r="E174" s="192"/>
      <c r="F174" s="192" t="s">
        <v>344</v>
      </c>
      <c r="G174" s="190"/>
      <c r="H174" s="193" t="n">
        <v>53.9</v>
      </c>
      <c r="J174" s="190"/>
      <c r="K174" s="190"/>
      <c r="L174" s="194"/>
      <c r="M174" s="195"/>
      <c r="N174" s="190"/>
      <c r="O174" s="190"/>
      <c r="P174" s="190"/>
      <c r="Q174" s="190"/>
      <c r="R174" s="190"/>
      <c r="S174" s="190"/>
      <c r="T174" s="196"/>
      <c r="AT174" s="197" t="s">
        <v>150</v>
      </c>
      <c r="AU174" s="197" t="s">
        <v>81</v>
      </c>
      <c r="AV174" s="197" t="s">
        <v>81</v>
      </c>
      <c r="AW174" s="197" t="s">
        <v>105</v>
      </c>
      <c r="AX174" s="197" t="s">
        <v>22</v>
      </c>
      <c r="AY174" s="197" t="s">
        <v>141</v>
      </c>
    </row>
    <row r="175" s="12" customFormat="true" ht="15.75" hidden="false" customHeight="true" outlineLevel="0" collapsed="false">
      <c r="B175" s="34"/>
      <c r="C175" s="177" t="s">
        <v>345</v>
      </c>
      <c r="D175" s="177" t="s">
        <v>144</v>
      </c>
      <c r="E175" s="178" t="s">
        <v>346</v>
      </c>
      <c r="F175" s="179" t="s">
        <v>347</v>
      </c>
      <c r="G175" s="180" t="s">
        <v>191</v>
      </c>
      <c r="H175" s="181" t="n">
        <v>87.175</v>
      </c>
      <c r="I175" s="182"/>
      <c r="J175" s="183" t="n">
        <f aca="false">ROUND($I$175*$H$175,2)</f>
        <v>0</v>
      </c>
      <c r="K175" s="179" t="s">
        <v>148</v>
      </c>
      <c r="L175" s="58"/>
      <c r="M175" s="184"/>
      <c r="N175" s="185" t="s">
        <v>44</v>
      </c>
      <c r="O175" s="35"/>
      <c r="P175" s="35"/>
      <c r="Q175" s="186" t="n">
        <v>0.0001</v>
      </c>
      <c r="R175" s="186" t="n">
        <f aca="false">$Q$175*$H$175</f>
        <v>0.0087175</v>
      </c>
      <c r="S175" s="186" t="n">
        <v>0</v>
      </c>
      <c r="T175" s="187" t="n">
        <f aca="false">$S$175*$H$175</f>
        <v>0</v>
      </c>
      <c r="AR175" s="118" t="s">
        <v>236</v>
      </c>
      <c r="AT175" s="118" t="s">
        <v>144</v>
      </c>
      <c r="AU175" s="118" t="s">
        <v>81</v>
      </c>
      <c r="AY175" s="12" t="s">
        <v>141</v>
      </c>
      <c r="BE175" s="188" t="n">
        <f aca="false">IF($N$175="základní",$J$175,0)</f>
        <v>0</v>
      </c>
      <c r="BF175" s="188" t="n">
        <f aca="false">IF($N$175="snížená",$J$175,0)</f>
        <v>0</v>
      </c>
      <c r="BG175" s="188" t="n">
        <f aca="false">IF($N$175="zákl. přenesená",$J$175,0)</f>
        <v>0</v>
      </c>
      <c r="BH175" s="188" t="n">
        <f aca="false">IF($N$175="sníž. přenesená",$J$175,0)</f>
        <v>0</v>
      </c>
      <c r="BI175" s="188" t="n">
        <f aca="false">IF($N$175="nulová",$J$175,0)</f>
        <v>0</v>
      </c>
      <c r="BJ175" s="118" t="s">
        <v>22</v>
      </c>
      <c r="BK175" s="188" t="n">
        <f aca="false">ROUND($I$175*$H$175,2)</f>
        <v>0</v>
      </c>
      <c r="BL175" s="118" t="s">
        <v>236</v>
      </c>
      <c r="BM175" s="118" t="s">
        <v>348</v>
      </c>
    </row>
    <row r="176" s="12" customFormat="true" ht="15.75" hidden="false" customHeight="true" outlineLevel="0" collapsed="false">
      <c r="B176" s="189"/>
      <c r="C176" s="190"/>
      <c r="D176" s="191" t="s">
        <v>150</v>
      </c>
      <c r="E176" s="192"/>
      <c r="F176" s="192" t="s">
        <v>333</v>
      </c>
      <c r="G176" s="190"/>
      <c r="H176" s="193" t="n">
        <v>87.175</v>
      </c>
      <c r="J176" s="190"/>
      <c r="K176" s="190"/>
      <c r="L176" s="194"/>
      <c r="M176" s="195"/>
      <c r="N176" s="190"/>
      <c r="O176" s="190"/>
      <c r="P176" s="190"/>
      <c r="Q176" s="190"/>
      <c r="R176" s="190"/>
      <c r="S176" s="190"/>
      <c r="T176" s="196"/>
      <c r="AT176" s="197" t="s">
        <v>150</v>
      </c>
      <c r="AU176" s="197" t="s">
        <v>81</v>
      </c>
      <c r="AV176" s="197" t="s">
        <v>81</v>
      </c>
      <c r="AW176" s="197" t="s">
        <v>105</v>
      </c>
      <c r="AX176" s="197" t="s">
        <v>22</v>
      </c>
      <c r="AY176" s="197" t="s">
        <v>141</v>
      </c>
    </row>
    <row r="177" s="12" customFormat="true" ht="15.75" hidden="false" customHeight="true" outlineLevel="0" collapsed="false">
      <c r="B177" s="34"/>
      <c r="C177" s="177" t="s">
        <v>349</v>
      </c>
      <c r="D177" s="177" t="s">
        <v>144</v>
      </c>
      <c r="E177" s="178" t="s">
        <v>350</v>
      </c>
      <c r="F177" s="179" t="s">
        <v>351</v>
      </c>
      <c r="G177" s="180" t="s">
        <v>191</v>
      </c>
      <c r="H177" s="181" t="n">
        <v>87.175</v>
      </c>
      <c r="I177" s="182"/>
      <c r="J177" s="183" t="n">
        <f aca="false">ROUND($I$177*$H$177,2)</f>
        <v>0</v>
      </c>
      <c r="K177" s="179" t="s">
        <v>148</v>
      </c>
      <c r="L177" s="58"/>
      <c r="M177" s="184"/>
      <c r="N177" s="185" t="s">
        <v>44</v>
      </c>
      <c r="O177" s="35"/>
      <c r="P177" s="35"/>
      <c r="Q177" s="186" t="n">
        <v>0</v>
      </c>
      <c r="R177" s="186" t="n">
        <f aca="false">$Q$177*$H$177</f>
        <v>0</v>
      </c>
      <c r="S177" s="186" t="n">
        <v>0.0112</v>
      </c>
      <c r="T177" s="187" t="n">
        <f aca="false">$S$177*$H$177</f>
        <v>0.97636</v>
      </c>
      <c r="AR177" s="118" t="s">
        <v>236</v>
      </c>
      <c r="AT177" s="118" t="s">
        <v>144</v>
      </c>
      <c r="AU177" s="118" t="s">
        <v>81</v>
      </c>
      <c r="AY177" s="12" t="s">
        <v>141</v>
      </c>
      <c r="BE177" s="188" t="n">
        <f aca="false">IF($N$177="základní",$J$177,0)</f>
        <v>0</v>
      </c>
      <c r="BF177" s="188" t="n">
        <f aca="false">IF($N$177="snížená",$J$177,0)</f>
        <v>0</v>
      </c>
      <c r="BG177" s="188" t="n">
        <f aca="false">IF($N$177="zákl. přenesená",$J$177,0)</f>
        <v>0</v>
      </c>
      <c r="BH177" s="188" t="n">
        <f aca="false">IF($N$177="sníž. přenesená",$J$177,0)</f>
        <v>0</v>
      </c>
      <c r="BI177" s="188" t="n">
        <f aca="false">IF($N$177="nulová",$J$177,0)</f>
        <v>0</v>
      </c>
      <c r="BJ177" s="118" t="s">
        <v>22</v>
      </c>
      <c r="BK177" s="188" t="n">
        <f aca="false">ROUND($I$177*$H$177,2)</f>
        <v>0</v>
      </c>
      <c r="BL177" s="118" t="s">
        <v>236</v>
      </c>
      <c r="BM177" s="118" t="s">
        <v>352</v>
      </c>
    </row>
    <row r="178" s="12" customFormat="true" ht="15.75" hidden="false" customHeight="true" outlineLevel="0" collapsed="false">
      <c r="B178" s="189"/>
      <c r="C178" s="190"/>
      <c r="D178" s="191" t="s">
        <v>150</v>
      </c>
      <c r="E178" s="192"/>
      <c r="F178" s="192" t="s">
        <v>333</v>
      </c>
      <c r="G178" s="190"/>
      <c r="H178" s="193" t="n">
        <v>87.175</v>
      </c>
      <c r="J178" s="190"/>
      <c r="K178" s="190"/>
      <c r="L178" s="194"/>
      <c r="M178" s="195"/>
      <c r="N178" s="190"/>
      <c r="O178" s="190"/>
      <c r="P178" s="190"/>
      <c r="Q178" s="190"/>
      <c r="R178" s="190"/>
      <c r="S178" s="190"/>
      <c r="T178" s="196"/>
      <c r="AT178" s="197" t="s">
        <v>150</v>
      </c>
      <c r="AU178" s="197" t="s">
        <v>81</v>
      </c>
      <c r="AV178" s="197" t="s">
        <v>81</v>
      </c>
      <c r="AW178" s="197" t="s">
        <v>105</v>
      </c>
      <c r="AX178" s="197" t="s">
        <v>22</v>
      </c>
      <c r="AY178" s="197" t="s">
        <v>141</v>
      </c>
    </row>
    <row r="179" s="12" customFormat="true" ht="15.75" hidden="false" customHeight="true" outlineLevel="0" collapsed="false">
      <c r="B179" s="34"/>
      <c r="C179" s="177" t="s">
        <v>353</v>
      </c>
      <c r="D179" s="177" t="s">
        <v>144</v>
      </c>
      <c r="E179" s="178" t="s">
        <v>354</v>
      </c>
      <c r="F179" s="179" t="s">
        <v>355</v>
      </c>
      <c r="G179" s="180" t="s">
        <v>196</v>
      </c>
      <c r="H179" s="181" t="n">
        <v>50.82</v>
      </c>
      <c r="I179" s="182"/>
      <c r="J179" s="183" t="n">
        <f aca="false">ROUND($I$179*$H$179,2)</f>
        <v>0</v>
      </c>
      <c r="K179" s="179" t="s">
        <v>148</v>
      </c>
      <c r="L179" s="58"/>
      <c r="M179" s="184"/>
      <c r="N179" s="185" t="s">
        <v>44</v>
      </c>
      <c r="O179" s="35"/>
      <c r="P179" s="35"/>
      <c r="Q179" s="186" t="n">
        <v>0.00362</v>
      </c>
      <c r="R179" s="186" t="n">
        <f aca="false">$Q$179*$H$179</f>
        <v>0.1839684</v>
      </c>
      <c r="S179" s="186" t="n">
        <v>0</v>
      </c>
      <c r="T179" s="187" t="n">
        <f aca="false">$S$179*$H$179</f>
        <v>0</v>
      </c>
      <c r="AR179" s="118" t="s">
        <v>236</v>
      </c>
      <c r="AT179" s="118" t="s">
        <v>144</v>
      </c>
      <c r="AU179" s="118" t="s">
        <v>81</v>
      </c>
      <c r="AY179" s="12" t="s">
        <v>141</v>
      </c>
      <c r="BE179" s="188" t="n">
        <f aca="false">IF($N$179="základní",$J$179,0)</f>
        <v>0</v>
      </c>
      <c r="BF179" s="188" t="n">
        <f aca="false">IF($N$179="snížená",$J$179,0)</f>
        <v>0</v>
      </c>
      <c r="BG179" s="188" t="n">
        <f aca="false">IF($N$179="zákl. přenesená",$J$179,0)</f>
        <v>0</v>
      </c>
      <c r="BH179" s="188" t="n">
        <f aca="false">IF($N$179="sníž. přenesená",$J$179,0)</f>
        <v>0</v>
      </c>
      <c r="BI179" s="188" t="n">
        <f aca="false">IF($N$179="nulová",$J$179,0)</f>
        <v>0</v>
      </c>
      <c r="BJ179" s="118" t="s">
        <v>22</v>
      </c>
      <c r="BK179" s="188" t="n">
        <f aca="false">ROUND($I$179*$H$179,2)</f>
        <v>0</v>
      </c>
      <c r="BL179" s="118" t="s">
        <v>236</v>
      </c>
      <c r="BM179" s="118" t="s">
        <v>356</v>
      </c>
    </row>
    <row r="180" s="12" customFormat="true" ht="15.75" hidden="false" customHeight="true" outlineLevel="0" collapsed="false">
      <c r="B180" s="189"/>
      <c r="C180" s="190"/>
      <c r="D180" s="191" t="s">
        <v>150</v>
      </c>
      <c r="E180" s="192"/>
      <c r="F180" s="192" t="s">
        <v>357</v>
      </c>
      <c r="G180" s="190"/>
      <c r="H180" s="193" t="n">
        <v>50.82</v>
      </c>
      <c r="J180" s="190"/>
      <c r="K180" s="190"/>
      <c r="L180" s="194"/>
      <c r="M180" s="195"/>
      <c r="N180" s="190"/>
      <c r="O180" s="190"/>
      <c r="P180" s="190"/>
      <c r="Q180" s="190"/>
      <c r="R180" s="190"/>
      <c r="S180" s="190"/>
      <c r="T180" s="196"/>
      <c r="AT180" s="197" t="s">
        <v>150</v>
      </c>
      <c r="AU180" s="197" t="s">
        <v>81</v>
      </c>
      <c r="AV180" s="197" t="s">
        <v>81</v>
      </c>
      <c r="AW180" s="197" t="s">
        <v>105</v>
      </c>
      <c r="AX180" s="197" t="s">
        <v>22</v>
      </c>
      <c r="AY180" s="197" t="s">
        <v>141</v>
      </c>
    </row>
    <row r="181" s="12" customFormat="true" ht="15.75" hidden="false" customHeight="true" outlineLevel="0" collapsed="false">
      <c r="B181" s="34"/>
      <c r="C181" s="177" t="s">
        <v>358</v>
      </c>
      <c r="D181" s="177" t="s">
        <v>144</v>
      </c>
      <c r="E181" s="178" t="s">
        <v>359</v>
      </c>
      <c r="F181" s="179" t="s">
        <v>360</v>
      </c>
      <c r="G181" s="180" t="s">
        <v>248</v>
      </c>
      <c r="H181" s="181" t="n">
        <v>1.249</v>
      </c>
      <c r="I181" s="182"/>
      <c r="J181" s="183" t="n">
        <f aca="false">ROUND($I$181*$H$181,2)</f>
        <v>0</v>
      </c>
      <c r="K181" s="179" t="s">
        <v>148</v>
      </c>
      <c r="L181" s="58"/>
      <c r="M181" s="184"/>
      <c r="N181" s="185" t="s">
        <v>44</v>
      </c>
      <c r="O181" s="35"/>
      <c r="P181" s="35"/>
      <c r="Q181" s="186" t="n">
        <v>0</v>
      </c>
      <c r="R181" s="186" t="n">
        <f aca="false">$Q$181*$H$181</f>
        <v>0</v>
      </c>
      <c r="S181" s="186" t="n">
        <v>0</v>
      </c>
      <c r="T181" s="187" t="n">
        <f aca="false">$S$181*$H$181</f>
        <v>0</v>
      </c>
      <c r="AR181" s="118" t="s">
        <v>87</v>
      </c>
      <c r="AT181" s="118" t="s">
        <v>144</v>
      </c>
      <c r="AU181" s="118" t="s">
        <v>81</v>
      </c>
      <c r="AY181" s="12" t="s">
        <v>141</v>
      </c>
      <c r="BE181" s="188" t="n">
        <f aca="false">IF($N$181="základní",$J$181,0)</f>
        <v>0</v>
      </c>
      <c r="BF181" s="188" t="n">
        <f aca="false">IF($N$181="snížená",$J$181,0)</f>
        <v>0</v>
      </c>
      <c r="BG181" s="188" t="n">
        <f aca="false">IF($N$181="zákl. přenesená",$J$181,0)</f>
        <v>0</v>
      </c>
      <c r="BH181" s="188" t="n">
        <f aca="false">IF($N$181="sníž. přenesená",$J$181,0)</f>
        <v>0</v>
      </c>
      <c r="BI181" s="188" t="n">
        <f aca="false">IF($N$181="nulová",$J$181,0)</f>
        <v>0</v>
      </c>
      <c r="BJ181" s="118" t="s">
        <v>22</v>
      </c>
      <c r="BK181" s="188" t="n">
        <f aca="false">ROUND($I$181*$H$181,2)</f>
        <v>0</v>
      </c>
      <c r="BL181" s="118" t="s">
        <v>87</v>
      </c>
      <c r="BM181" s="118" t="s">
        <v>361</v>
      </c>
    </row>
    <row r="182" s="164" customFormat="true" ht="30.75" hidden="false" customHeight="true" outlineLevel="0" collapsed="false">
      <c r="B182" s="165"/>
      <c r="C182" s="166"/>
      <c r="D182" s="166" t="s">
        <v>72</v>
      </c>
      <c r="E182" s="175" t="s">
        <v>362</v>
      </c>
      <c r="F182" s="175" t="s">
        <v>363</v>
      </c>
      <c r="G182" s="166"/>
      <c r="H182" s="166"/>
      <c r="J182" s="176" t="n">
        <f aca="false">$BK$182</f>
        <v>0</v>
      </c>
      <c r="K182" s="166"/>
      <c r="L182" s="169"/>
      <c r="M182" s="170"/>
      <c r="N182" s="166"/>
      <c r="O182" s="166"/>
      <c r="P182" s="171" t="n">
        <f aca="false">SUM($P$183:$P$205)</f>
        <v>0</v>
      </c>
      <c r="Q182" s="166"/>
      <c r="R182" s="171" t="n">
        <f aca="false">SUM($R$183:$R$205)</f>
        <v>2.10424506</v>
      </c>
      <c r="S182" s="166"/>
      <c r="T182" s="172" t="n">
        <f aca="false">SUM($T$183:$T$205)</f>
        <v>1.36045008</v>
      </c>
      <c r="AR182" s="173" t="s">
        <v>81</v>
      </c>
      <c r="AT182" s="173" t="s">
        <v>72</v>
      </c>
      <c r="AU182" s="173" t="s">
        <v>22</v>
      </c>
      <c r="AY182" s="173" t="s">
        <v>141</v>
      </c>
      <c r="BK182" s="174" t="n">
        <f aca="false">SUM($BK$183:$BK$205)</f>
        <v>0</v>
      </c>
    </row>
    <row r="183" s="12" customFormat="true" ht="15.75" hidden="false" customHeight="true" outlineLevel="0" collapsed="false">
      <c r="B183" s="34"/>
      <c r="C183" s="180" t="s">
        <v>364</v>
      </c>
      <c r="D183" s="180" t="s">
        <v>144</v>
      </c>
      <c r="E183" s="178" t="s">
        <v>365</v>
      </c>
      <c r="F183" s="179" t="s">
        <v>366</v>
      </c>
      <c r="G183" s="180" t="s">
        <v>191</v>
      </c>
      <c r="H183" s="181" t="n">
        <v>229.032</v>
      </c>
      <c r="I183" s="182"/>
      <c r="J183" s="183" t="n">
        <f aca="false">ROUND($I$183*$H$183,2)</f>
        <v>0</v>
      </c>
      <c r="K183" s="179" t="s">
        <v>148</v>
      </c>
      <c r="L183" s="58"/>
      <c r="M183" s="184"/>
      <c r="N183" s="185" t="s">
        <v>44</v>
      </c>
      <c r="O183" s="35"/>
      <c r="P183" s="35"/>
      <c r="Q183" s="186" t="n">
        <v>0</v>
      </c>
      <c r="R183" s="186" t="n">
        <f aca="false">$Q$183*$H$183</f>
        <v>0</v>
      </c>
      <c r="S183" s="186" t="n">
        <v>0.00594</v>
      </c>
      <c r="T183" s="187" t="n">
        <f aca="false">$S$183*$H$183</f>
        <v>1.36045008</v>
      </c>
      <c r="AR183" s="118" t="s">
        <v>236</v>
      </c>
      <c r="AT183" s="118" t="s">
        <v>144</v>
      </c>
      <c r="AU183" s="118" t="s">
        <v>81</v>
      </c>
      <c r="AY183" s="118" t="s">
        <v>141</v>
      </c>
      <c r="BE183" s="188" t="n">
        <f aca="false">IF($N$183="základní",$J$183,0)</f>
        <v>0</v>
      </c>
      <c r="BF183" s="188" t="n">
        <f aca="false">IF($N$183="snížená",$J$183,0)</f>
        <v>0</v>
      </c>
      <c r="BG183" s="188" t="n">
        <f aca="false">IF($N$183="zákl. přenesená",$J$183,0)</f>
        <v>0</v>
      </c>
      <c r="BH183" s="188" t="n">
        <f aca="false">IF($N$183="sníž. přenesená",$J$183,0)</f>
        <v>0</v>
      </c>
      <c r="BI183" s="188" t="n">
        <f aca="false">IF($N$183="nulová",$J$183,0)</f>
        <v>0</v>
      </c>
      <c r="BJ183" s="118" t="s">
        <v>22</v>
      </c>
      <c r="BK183" s="188" t="n">
        <f aca="false">ROUND($I$183*$H$183,2)</f>
        <v>0</v>
      </c>
      <c r="BL183" s="118" t="s">
        <v>236</v>
      </c>
      <c r="BM183" s="118" t="s">
        <v>367</v>
      </c>
    </row>
    <row r="184" s="12" customFormat="true" ht="15.75" hidden="false" customHeight="true" outlineLevel="0" collapsed="false">
      <c r="B184" s="189"/>
      <c r="C184" s="190"/>
      <c r="D184" s="191" t="s">
        <v>150</v>
      </c>
      <c r="E184" s="192"/>
      <c r="F184" s="192" t="s">
        <v>310</v>
      </c>
      <c r="G184" s="190"/>
      <c r="H184" s="193" t="n">
        <v>229.032</v>
      </c>
      <c r="J184" s="190"/>
      <c r="K184" s="190"/>
      <c r="L184" s="194"/>
      <c r="M184" s="195"/>
      <c r="N184" s="190"/>
      <c r="O184" s="190"/>
      <c r="P184" s="190"/>
      <c r="Q184" s="190"/>
      <c r="R184" s="190"/>
      <c r="S184" s="190"/>
      <c r="T184" s="196"/>
      <c r="AT184" s="197" t="s">
        <v>150</v>
      </c>
      <c r="AU184" s="197" t="s">
        <v>81</v>
      </c>
      <c r="AV184" s="197" t="s">
        <v>81</v>
      </c>
      <c r="AW184" s="197" t="s">
        <v>105</v>
      </c>
      <c r="AX184" s="197" t="s">
        <v>73</v>
      </c>
      <c r="AY184" s="197" t="s">
        <v>141</v>
      </c>
    </row>
    <row r="185" s="12" customFormat="true" ht="15.75" hidden="false" customHeight="true" outlineLevel="0" collapsed="false">
      <c r="B185" s="34"/>
      <c r="C185" s="177" t="s">
        <v>368</v>
      </c>
      <c r="D185" s="177" t="s">
        <v>144</v>
      </c>
      <c r="E185" s="178" t="s">
        <v>369</v>
      </c>
      <c r="F185" s="179" t="s">
        <v>370</v>
      </c>
      <c r="G185" s="180" t="s">
        <v>191</v>
      </c>
      <c r="H185" s="181" t="n">
        <v>229.032</v>
      </c>
      <c r="I185" s="182"/>
      <c r="J185" s="183" t="n">
        <f aca="false">ROUND($I$185*$H$185,2)</f>
        <v>0</v>
      </c>
      <c r="K185" s="179" t="s">
        <v>148</v>
      </c>
      <c r="L185" s="58"/>
      <c r="M185" s="184"/>
      <c r="N185" s="185" t="s">
        <v>44</v>
      </c>
      <c r="O185" s="35"/>
      <c r="P185" s="35"/>
      <c r="Q185" s="186" t="n">
        <v>0</v>
      </c>
      <c r="R185" s="186" t="n">
        <f aca="false">$Q$185*$H$185</f>
        <v>0</v>
      </c>
      <c r="S185" s="186" t="n">
        <v>0</v>
      </c>
      <c r="T185" s="187" t="n">
        <f aca="false">$S$185*$H$185</f>
        <v>0</v>
      </c>
      <c r="AR185" s="118" t="s">
        <v>236</v>
      </c>
      <c r="AT185" s="118" t="s">
        <v>144</v>
      </c>
      <c r="AU185" s="118" t="s">
        <v>81</v>
      </c>
      <c r="AY185" s="12" t="s">
        <v>141</v>
      </c>
      <c r="BE185" s="188" t="n">
        <f aca="false">IF($N$185="základní",$J$185,0)</f>
        <v>0</v>
      </c>
      <c r="BF185" s="188" t="n">
        <f aca="false">IF($N$185="snížená",$J$185,0)</f>
        <v>0</v>
      </c>
      <c r="BG185" s="188" t="n">
        <f aca="false">IF($N$185="zákl. přenesená",$J$185,0)</f>
        <v>0</v>
      </c>
      <c r="BH185" s="188" t="n">
        <f aca="false">IF($N$185="sníž. přenesená",$J$185,0)</f>
        <v>0</v>
      </c>
      <c r="BI185" s="188" t="n">
        <f aca="false">IF($N$185="nulová",$J$185,0)</f>
        <v>0</v>
      </c>
      <c r="BJ185" s="118" t="s">
        <v>22</v>
      </c>
      <c r="BK185" s="188" t="n">
        <f aca="false">ROUND($I$185*$H$185,2)</f>
        <v>0</v>
      </c>
      <c r="BL185" s="118" t="s">
        <v>236</v>
      </c>
      <c r="BM185" s="118" t="s">
        <v>371</v>
      </c>
    </row>
    <row r="186" s="12" customFormat="true" ht="15.75" hidden="false" customHeight="true" outlineLevel="0" collapsed="false">
      <c r="B186" s="189"/>
      <c r="C186" s="190"/>
      <c r="D186" s="191" t="s">
        <v>150</v>
      </c>
      <c r="E186" s="192"/>
      <c r="F186" s="192" t="s">
        <v>310</v>
      </c>
      <c r="G186" s="190"/>
      <c r="H186" s="193" t="n">
        <v>229.032</v>
      </c>
      <c r="J186" s="190"/>
      <c r="K186" s="190"/>
      <c r="L186" s="194"/>
      <c r="M186" s="195"/>
      <c r="N186" s="190"/>
      <c r="O186" s="190"/>
      <c r="P186" s="190"/>
      <c r="Q186" s="190"/>
      <c r="R186" s="190"/>
      <c r="S186" s="190"/>
      <c r="T186" s="196"/>
      <c r="AT186" s="197" t="s">
        <v>150</v>
      </c>
      <c r="AU186" s="197" t="s">
        <v>81</v>
      </c>
      <c r="AV186" s="197" t="s">
        <v>81</v>
      </c>
      <c r="AW186" s="197" t="s">
        <v>105</v>
      </c>
      <c r="AX186" s="197" t="s">
        <v>22</v>
      </c>
      <c r="AY186" s="197" t="s">
        <v>141</v>
      </c>
    </row>
    <row r="187" s="12" customFormat="true" ht="15.75" hidden="false" customHeight="true" outlineLevel="0" collapsed="false">
      <c r="B187" s="34"/>
      <c r="C187" s="207" t="s">
        <v>372</v>
      </c>
      <c r="D187" s="207" t="s">
        <v>158</v>
      </c>
      <c r="E187" s="199" t="s">
        <v>373</v>
      </c>
      <c r="F187" s="200" t="s">
        <v>374</v>
      </c>
      <c r="G187" s="198" t="s">
        <v>155</v>
      </c>
      <c r="H187" s="201" t="n">
        <v>18</v>
      </c>
      <c r="I187" s="202"/>
      <c r="J187" s="203" t="n">
        <f aca="false">ROUND($I$187*$H$187,2)</f>
        <v>0</v>
      </c>
      <c r="K187" s="200" t="s">
        <v>148</v>
      </c>
      <c r="L187" s="204"/>
      <c r="M187" s="205"/>
      <c r="N187" s="206" t="s">
        <v>44</v>
      </c>
      <c r="O187" s="35"/>
      <c r="P187" s="35"/>
      <c r="Q187" s="186" t="n">
        <v>2E-005</v>
      </c>
      <c r="R187" s="186" t="n">
        <f aca="false">$Q$187*$H$187</f>
        <v>0.00036</v>
      </c>
      <c r="S187" s="186" t="n">
        <v>0</v>
      </c>
      <c r="T187" s="187" t="n">
        <f aca="false">$S$187*$H$187</f>
        <v>0</v>
      </c>
      <c r="AR187" s="118" t="s">
        <v>303</v>
      </c>
      <c r="AT187" s="118" t="s">
        <v>158</v>
      </c>
      <c r="AU187" s="118" t="s">
        <v>81</v>
      </c>
      <c r="AY187" s="12" t="s">
        <v>141</v>
      </c>
      <c r="BE187" s="188" t="n">
        <f aca="false">IF($N$187="základní",$J$187,0)</f>
        <v>0</v>
      </c>
      <c r="BF187" s="188" t="n">
        <f aca="false">IF($N$187="snížená",$J$187,0)</f>
        <v>0</v>
      </c>
      <c r="BG187" s="188" t="n">
        <f aca="false">IF($N$187="zákl. přenesená",$J$187,0)</f>
        <v>0</v>
      </c>
      <c r="BH187" s="188" t="n">
        <f aca="false">IF($N$187="sníž. přenesená",$J$187,0)</f>
        <v>0</v>
      </c>
      <c r="BI187" s="188" t="n">
        <f aca="false">IF($N$187="nulová",$J$187,0)</f>
        <v>0</v>
      </c>
      <c r="BJ187" s="118" t="s">
        <v>22</v>
      </c>
      <c r="BK187" s="188" t="n">
        <f aca="false">ROUND($I$187*$H$187,2)</f>
        <v>0</v>
      </c>
      <c r="BL187" s="118" t="s">
        <v>236</v>
      </c>
      <c r="BM187" s="118" t="s">
        <v>375</v>
      </c>
    </row>
    <row r="188" s="12" customFormat="true" ht="15.75" hidden="false" customHeight="true" outlineLevel="0" collapsed="false">
      <c r="B188" s="34"/>
      <c r="C188" s="180" t="s">
        <v>376</v>
      </c>
      <c r="D188" s="180" t="s">
        <v>144</v>
      </c>
      <c r="E188" s="178" t="s">
        <v>377</v>
      </c>
      <c r="F188" s="179" t="s">
        <v>378</v>
      </c>
      <c r="G188" s="180" t="s">
        <v>191</v>
      </c>
      <c r="H188" s="181" t="n">
        <v>229.032</v>
      </c>
      <c r="I188" s="182"/>
      <c r="J188" s="183" t="n">
        <f aca="false">ROUND($I$188*$H$188,2)</f>
        <v>0</v>
      </c>
      <c r="K188" s="179"/>
      <c r="L188" s="58"/>
      <c r="M188" s="184"/>
      <c r="N188" s="185" t="s">
        <v>44</v>
      </c>
      <c r="O188" s="35"/>
      <c r="P188" s="35"/>
      <c r="Q188" s="186" t="n">
        <v>0</v>
      </c>
      <c r="R188" s="186" t="n">
        <f aca="false">$Q$188*$H$188</f>
        <v>0</v>
      </c>
      <c r="S188" s="186" t="n">
        <v>0</v>
      </c>
      <c r="T188" s="187" t="n">
        <f aca="false">$S$188*$H$188</f>
        <v>0</v>
      </c>
      <c r="AR188" s="118" t="s">
        <v>236</v>
      </c>
      <c r="AT188" s="118" t="s">
        <v>144</v>
      </c>
      <c r="AU188" s="118" t="s">
        <v>81</v>
      </c>
      <c r="AY188" s="118" t="s">
        <v>141</v>
      </c>
      <c r="BE188" s="188" t="n">
        <f aca="false">IF($N$188="základní",$J$188,0)</f>
        <v>0</v>
      </c>
      <c r="BF188" s="188" t="n">
        <f aca="false">IF($N$188="snížená",$J$188,0)</f>
        <v>0</v>
      </c>
      <c r="BG188" s="188" t="n">
        <f aca="false">IF($N$188="zákl. přenesená",$J$188,0)</f>
        <v>0</v>
      </c>
      <c r="BH188" s="188" t="n">
        <f aca="false">IF($N$188="sníž. přenesená",$J$188,0)</f>
        <v>0</v>
      </c>
      <c r="BI188" s="188" t="n">
        <f aca="false">IF($N$188="nulová",$J$188,0)</f>
        <v>0</v>
      </c>
      <c r="BJ188" s="118" t="s">
        <v>22</v>
      </c>
      <c r="BK188" s="188" t="n">
        <f aca="false">ROUND($I$188*$H$188,2)</f>
        <v>0</v>
      </c>
      <c r="BL188" s="118" t="s">
        <v>236</v>
      </c>
      <c r="BM188" s="118" t="s">
        <v>379</v>
      </c>
    </row>
    <row r="189" s="12" customFormat="true" ht="15.75" hidden="false" customHeight="true" outlineLevel="0" collapsed="false">
      <c r="B189" s="189"/>
      <c r="C189" s="190"/>
      <c r="D189" s="191" t="s">
        <v>150</v>
      </c>
      <c r="E189" s="192"/>
      <c r="F189" s="192" t="s">
        <v>310</v>
      </c>
      <c r="G189" s="190"/>
      <c r="H189" s="193" t="n">
        <v>229.032</v>
      </c>
      <c r="J189" s="190"/>
      <c r="K189" s="190"/>
      <c r="L189" s="194"/>
      <c r="M189" s="195"/>
      <c r="N189" s="190"/>
      <c r="O189" s="190"/>
      <c r="P189" s="190"/>
      <c r="Q189" s="190"/>
      <c r="R189" s="190"/>
      <c r="S189" s="190"/>
      <c r="T189" s="196"/>
      <c r="AT189" s="197" t="s">
        <v>150</v>
      </c>
      <c r="AU189" s="197" t="s">
        <v>81</v>
      </c>
      <c r="AV189" s="197" t="s">
        <v>81</v>
      </c>
      <c r="AW189" s="197" t="s">
        <v>105</v>
      </c>
      <c r="AX189" s="197" t="s">
        <v>22</v>
      </c>
      <c r="AY189" s="197" t="s">
        <v>141</v>
      </c>
    </row>
    <row r="190" s="12" customFormat="true" ht="15.75" hidden="false" customHeight="true" outlineLevel="0" collapsed="false">
      <c r="B190" s="34"/>
      <c r="C190" s="177" t="s">
        <v>380</v>
      </c>
      <c r="D190" s="177" t="s">
        <v>144</v>
      </c>
      <c r="E190" s="178" t="s">
        <v>381</v>
      </c>
      <c r="F190" s="179" t="s">
        <v>382</v>
      </c>
      <c r="G190" s="180" t="s">
        <v>191</v>
      </c>
      <c r="H190" s="181" t="n">
        <v>229.032</v>
      </c>
      <c r="I190" s="182"/>
      <c r="J190" s="183" t="n">
        <f aca="false">ROUND($I$190*$H$190,2)</f>
        <v>0</v>
      </c>
      <c r="K190" s="179" t="s">
        <v>148</v>
      </c>
      <c r="L190" s="58"/>
      <c r="M190" s="184"/>
      <c r="N190" s="185" t="s">
        <v>44</v>
      </c>
      <c r="O190" s="35"/>
      <c r="P190" s="35"/>
      <c r="Q190" s="186" t="n">
        <v>0.00662</v>
      </c>
      <c r="R190" s="186" t="n">
        <f aca="false">$Q$190*$H$190</f>
        <v>1.51619184</v>
      </c>
      <c r="S190" s="186" t="n">
        <v>0</v>
      </c>
      <c r="T190" s="187" t="n">
        <f aca="false">$S$190*$H$190</f>
        <v>0</v>
      </c>
      <c r="AR190" s="118" t="s">
        <v>236</v>
      </c>
      <c r="AT190" s="118" t="s">
        <v>144</v>
      </c>
      <c r="AU190" s="118" t="s">
        <v>81</v>
      </c>
      <c r="AY190" s="12" t="s">
        <v>141</v>
      </c>
      <c r="BE190" s="188" t="n">
        <f aca="false">IF($N$190="základní",$J$190,0)</f>
        <v>0</v>
      </c>
      <c r="BF190" s="188" t="n">
        <f aca="false">IF($N$190="snížená",$J$190,0)</f>
        <v>0</v>
      </c>
      <c r="BG190" s="188" t="n">
        <f aca="false">IF($N$190="zákl. přenesená",$J$190,0)</f>
        <v>0</v>
      </c>
      <c r="BH190" s="188" t="n">
        <f aca="false">IF($N$190="sníž. přenesená",$J$190,0)</f>
        <v>0</v>
      </c>
      <c r="BI190" s="188" t="n">
        <f aca="false">IF($N$190="nulová",$J$190,0)</f>
        <v>0</v>
      </c>
      <c r="BJ190" s="118" t="s">
        <v>22</v>
      </c>
      <c r="BK190" s="188" t="n">
        <f aca="false">ROUND($I$190*$H$190,2)</f>
        <v>0</v>
      </c>
      <c r="BL190" s="118" t="s">
        <v>236</v>
      </c>
      <c r="BM190" s="118" t="s">
        <v>383</v>
      </c>
    </row>
    <row r="191" s="12" customFormat="true" ht="15.75" hidden="false" customHeight="true" outlineLevel="0" collapsed="false">
      <c r="B191" s="189"/>
      <c r="C191" s="190"/>
      <c r="D191" s="191" t="s">
        <v>150</v>
      </c>
      <c r="E191" s="192"/>
      <c r="F191" s="192" t="s">
        <v>310</v>
      </c>
      <c r="G191" s="190"/>
      <c r="H191" s="193" t="n">
        <v>229.032</v>
      </c>
      <c r="J191" s="190"/>
      <c r="K191" s="190"/>
      <c r="L191" s="194"/>
      <c r="M191" s="195"/>
      <c r="N191" s="190"/>
      <c r="O191" s="190"/>
      <c r="P191" s="190"/>
      <c r="Q191" s="190"/>
      <c r="R191" s="190"/>
      <c r="S191" s="190"/>
      <c r="T191" s="196"/>
      <c r="AT191" s="197" t="s">
        <v>150</v>
      </c>
      <c r="AU191" s="197" t="s">
        <v>81</v>
      </c>
      <c r="AV191" s="197" t="s">
        <v>81</v>
      </c>
      <c r="AW191" s="197" t="s">
        <v>105</v>
      </c>
      <c r="AX191" s="197" t="s">
        <v>73</v>
      </c>
      <c r="AY191" s="197" t="s">
        <v>141</v>
      </c>
    </row>
    <row r="192" s="12" customFormat="true" ht="15.75" hidden="false" customHeight="true" outlineLevel="0" collapsed="false">
      <c r="B192" s="34"/>
      <c r="C192" s="177" t="s">
        <v>384</v>
      </c>
      <c r="D192" s="177" t="s">
        <v>144</v>
      </c>
      <c r="E192" s="178" t="s">
        <v>385</v>
      </c>
      <c r="F192" s="179" t="s">
        <v>386</v>
      </c>
      <c r="G192" s="180" t="s">
        <v>155</v>
      </c>
      <c r="H192" s="181" t="n">
        <v>8</v>
      </c>
      <c r="I192" s="182"/>
      <c r="J192" s="183" t="n">
        <f aca="false">ROUND($I$192*$H$192,2)</f>
        <v>0</v>
      </c>
      <c r="K192" s="179" t="s">
        <v>148</v>
      </c>
      <c r="L192" s="58"/>
      <c r="M192" s="184"/>
      <c r="N192" s="185" t="s">
        <v>44</v>
      </c>
      <c r="O192" s="35"/>
      <c r="P192" s="35"/>
      <c r="Q192" s="186" t="n">
        <v>0</v>
      </c>
      <c r="R192" s="186" t="n">
        <f aca="false">$Q$192*$H$192</f>
        <v>0</v>
      </c>
      <c r="S192" s="186" t="n">
        <v>0</v>
      </c>
      <c r="T192" s="187" t="n">
        <f aca="false">$S$192*$H$192</f>
        <v>0</v>
      </c>
      <c r="AR192" s="118" t="s">
        <v>87</v>
      </c>
      <c r="AT192" s="118" t="s">
        <v>144</v>
      </c>
      <c r="AU192" s="118" t="s">
        <v>81</v>
      </c>
      <c r="AY192" s="12" t="s">
        <v>141</v>
      </c>
      <c r="BE192" s="188" t="n">
        <f aca="false">IF($N$192="základní",$J$192,0)</f>
        <v>0</v>
      </c>
      <c r="BF192" s="188" t="n">
        <f aca="false">IF($N$192="snížená",$J$192,0)</f>
        <v>0</v>
      </c>
      <c r="BG192" s="188" t="n">
        <f aca="false">IF($N$192="zákl. přenesená",$J$192,0)</f>
        <v>0</v>
      </c>
      <c r="BH192" s="188" t="n">
        <f aca="false">IF($N$192="sníž. přenesená",$J$192,0)</f>
        <v>0</v>
      </c>
      <c r="BI192" s="188" t="n">
        <f aca="false">IF($N$192="nulová",$J$192,0)</f>
        <v>0</v>
      </c>
      <c r="BJ192" s="118" t="s">
        <v>22</v>
      </c>
      <c r="BK192" s="188" t="n">
        <f aca="false">ROUND($I$192*$H$192,2)</f>
        <v>0</v>
      </c>
      <c r="BL192" s="118" t="s">
        <v>87</v>
      </c>
      <c r="BM192" s="118" t="s">
        <v>387</v>
      </c>
    </row>
    <row r="193" s="12" customFormat="true" ht="27" hidden="false" customHeight="true" outlineLevel="0" collapsed="false">
      <c r="B193" s="34"/>
      <c r="C193" s="180" t="s">
        <v>388</v>
      </c>
      <c r="D193" s="180" t="s">
        <v>144</v>
      </c>
      <c r="E193" s="178" t="s">
        <v>389</v>
      </c>
      <c r="F193" s="179" t="s">
        <v>390</v>
      </c>
      <c r="G193" s="180" t="s">
        <v>196</v>
      </c>
      <c r="H193" s="181" t="n">
        <v>7.2</v>
      </c>
      <c r="I193" s="182"/>
      <c r="J193" s="183" t="n">
        <f aca="false">ROUND($I$193*$H$193,2)</f>
        <v>0</v>
      </c>
      <c r="K193" s="179"/>
      <c r="L193" s="58"/>
      <c r="M193" s="184"/>
      <c r="N193" s="185" t="s">
        <v>44</v>
      </c>
      <c r="O193" s="35"/>
      <c r="P193" s="35"/>
      <c r="Q193" s="186" t="n">
        <v>0.00508</v>
      </c>
      <c r="R193" s="186" t="n">
        <f aca="false">$Q$193*$H$193</f>
        <v>0.036576</v>
      </c>
      <c r="S193" s="186" t="n">
        <v>0</v>
      </c>
      <c r="T193" s="187" t="n">
        <f aca="false">$S$193*$H$193</f>
        <v>0</v>
      </c>
      <c r="AR193" s="118" t="s">
        <v>87</v>
      </c>
      <c r="AT193" s="118" t="s">
        <v>144</v>
      </c>
      <c r="AU193" s="118" t="s">
        <v>81</v>
      </c>
      <c r="AY193" s="118" t="s">
        <v>141</v>
      </c>
      <c r="BE193" s="188" t="n">
        <f aca="false">IF($N$193="základní",$J$193,0)</f>
        <v>0</v>
      </c>
      <c r="BF193" s="188" t="n">
        <f aca="false">IF($N$193="snížená",$J$193,0)</f>
        <v>0</v>
      </c>
      <c r="BG193" s="188" t="n">
        <f aca="false">IF($N$193="zákl. přenesená",$J$193,0)</f>
        <v>0</v>
      </c>
      <c r="BH193" s="188" t="n">
        <f aca="false">IF($N$193="sníž. přenesená",$J$193,0)</f>
        <v>0</v>
      </c>
      <c r="BI193" s="188" t="n">
        <f aca="false">IF($N$193="nulová",$J$193,0)</f>
        <v>0</v>
      </c>
      <c r="BJ193" s="118" t="s">
        <v>22</v>
      </c>
      <c r="BK193" s="188" t="n">
        <f aca="false">ROUND($I$193*$H$193,2)</f>
        <v>0</v>
      </c>
      <c r="BL193" s="118" t="s">
        <v>87</v>
      </c>
      <c r="BM193" s="118" t="s">
        <v>391</v>
      </c>
    </row>
    <row r="194" s="12" customFormat="true" ht="15.75" hidden="false" customHeight="true" outlineLevel="0" collapsed="false">
      <c r="B194" s="34"/>
      <c r="C194" s="180" t="s">
        <v>392</v>
      </c>
      <c r="D194" s="180" t="s">
        <v>144</v>
      </c>
      <c r="E194" s="178" t="s">
        <v>393</v>
      </c>
      <c r="F194" s="179" t="s">
        <v>394</v>
      </c>
      <c r="G194" s="180" t="s">
        <v>196</v>
      </c>
      <c r="H194" s="181" t="n">
        <v>14.7</v>
      </c>
      <c r="I194" s="182"/>
      <c r="J194" s="183" t="n">
        <f aca="false">ROUND($I$194*$H$194,2)</f>
        <v>0</v>
      </c>
      <c r="K194" s="179"/>
      <c r="L194" s="58"/>
      <c r="M194" s="184"/>
      <c r="N194" s="185" t="s">
        <v>44</v>
      </c>
      <c r="O194" s="35"/>
      <c r="P194" s="35"/>
      <c r="Q194" s="186" t="n">
        <v>0.00508</v>
      </c>
      <c r="R194" s="186" t="n">
        <f aca="false">$Q$194*$H$194</f>
        <v>0.074676</v>
      </c>
      <c r="S194" s="186" t="n">
        <v>0</v>
      </c>
      <c r="T194" s="187" t="n">
        <f aca="false">$S$194*$H$194</f>
        <v>0</v>
      </c>
      <c r="AR194" s="118" t="s">
        <v>87</v>
      </c>
      <c r="AT194" s="118" t="s">
        <v>144</v>
      </c>
      <c r="AU194" s="118" t="s">
        <v>81</v>
      </c>
      <c r="AY194" s="118" t="s">
        <v>141</v>
      </c>
      <c r="BE194" s="188" t="n">
        <f aca="false">IF($N$194="základní",$J$194,0)</f>
        <v>0</v>
      </c>
      <c r="BF194" s="188" t="n">
        <f aca="false">IF($N$194="snížená",$J$194,0)</f>
        <v>0</v>
      </c>
      <c r="BG194" s="188" t="n">
        <f aca="false">IF($N$194="zákl. přenesená",$J$194,0)</f>
        <v>0</v>
      </c>
      <c r="BH194" s="188" t="n">
        <f aca="false">IF($N$194="sníž. přenesená",$J$194,0)</f>
        <v>0</v>
      </c>
      <c r="BI194" s="188" t="n">
        <f aca="false">IF($N$194="nulová",$J$194,0)</f>
        <v>0</v>
      </c>
      <c r="BJ194" s="118" t="s">
        <v>22</v>
      </c>
      <c r="BK194" s="188" t="n">
        <f aca="false">ROUND($I$194*$H$194,2)</f>
        <v>0</v>
      </c>
      <c r="BL194" s="118" t="s">
        <v>87</v>
      </c>
      <c r="BM194" s="118" t="s">
        <v>395</v>
      </c>
    </row>
    <row r="195" s="12" customFormat="true" ht="15.75" hidden="false" customHeight="true" outlineLevel="0" collapsed="false">
      <c r="B195" s="34"/>
      <c r="C195" s="180" t="s">
        <v>396</v>
      </c>
      <c r="D195" s="180" t="s">
        <v>144</v>
      </c>
      <c r="E195" s="178" t="s">
        <v>397</v>
      </c>
      <c r="F195" s="179" t="s">
        <v>398</v>
      </c>
      <c r="G195" s="180" t="s">
        <v>196</v>
      </c>
      <c r="H195" s="181" t="n">
        <v>28.05</v>
      </c>
      <c r="I195" s="182"/>
      <c r="J195" s="183" t="n">
        <f aca="false">ROUND($I$195*$H$195,2)</f>
        <v>0</v>
      </c>
      <c r="K195" s="179"/>
      <c r="L195" s="58"/>
      <c r="M195" s="184"/>
      <c r="N195" s="185" t="s">
        <v>44</v>
      </c>
      <c r="O195" s="35"/>
      <c r="P195" s="35"/>
      <c r="Q195" s="186" t="n">
        <v>0.00422</v>
      </c>
      <c r="R195" s="186" t="n">
        <f aca="false">$Q$195*$H$195</f>
        <v>0.118371</v>
      </c>
      <c r="S195" s="186" t="n">
        <v>0</v>
      </c>
      <c r="T195" s="187" t="n">
        <f aca="false">$S$195*$H$195</f>
        <v>0</v>
      </c>
      <c r="AR195" s="118" t="s">
        <v>236</v>
      </c>
      <c r="AT195" s="118" t="s">
        <v>144</v>
      </c>
      <c r="AU195" s="118" t="s">
        <v>81</v>
      </c>
      <c r="AY195" s="118" t="s">
        <v>141</v>
      </c>
      <c r="BE195" s="188" t="n">
        <f aca="false">IF($N$195="základní",$J$195,0)</f>
        <v>0</v>
      </c>
      <c r="BF195" s="188" t="n">
        <f aca="false">IF($N$195="snížená",$J$195,0)</f>
        <v>0</v>
      </c>
      <c r="BG195" s="188" t="n">
        <f aca="false">IF($N$195="zákl. přenesená",$J$195,0)</f>
        <v>0</v>
      </c>
      <c r="BH195" s="188" t="n">
        <f aca="false">IF($N$195="sníž. přenesená",$J$195,0)</f>
        <v>0</v>
      </c>
      <c r="BI195" s="188" t="n">
        <f aca="false">IF($N$195="nulová",$J$195,0)</f>
        <v>0</v>
      </c>
      <c r="BJ195" s="118" t="s">
        <v>22</v>
      </c>
      <c r="BK195" s="188" t="n">
        <f aca="false">ROUND($I$195*$H$195,2)</f>
        <v>0</v>
      </c>
      <c r="BL195" s="118" t="s">
        <v>236</v>
      </c>
      <c r="BM195" s="118" t="s">
        <v>399</v>
      </c>
    </row>
    <row r="196" s="12" customFormat="true" ht="15.75" hidden="false" customHeight="true" outlineLevel="0" collapsed="false">
      <c r="B196" s="189"/>
      <c r="C196" s="190"/>
      <c r="D196" s="191" t="s">
        <v>150</v>
      </c>
      <c r="E196" s="192"/>
      <c r="F196" s="192" t="s">
        <v>400</v>
      </c>
      <c r="G196" s="190"/>
      <c r="H196" s="193" t="n">
        <v>28.05</v>
      </c>
      <c r="J196" s="190"/>
      <c r="K196" s="190"/>
      <c r="L196" s="194"/>
      <c r="M196" s="195"/>
      <c r="N196" s="190"/>
      <c r="O196" s="190"/>
      <c r="P196" s="190"/>
      <c r="Q196" s="190"/>
      <c r="R196" s="190"/>
      <c r="S196" s="190"/>
      <c r="T196" s="196"/>
      <c r="AT196" s="197" t="s">
        <v>150</v>
      </c>
      <c r="AU196" s="197" t="s">
        <v>81</v>
      </c>
      <c r="AV196" s="197" t="s">
        <v>81</v>
      </c>
      <c r="AW196" s="197" t="s">
        <v>105</v>
      </c>
      <c r="AX196" s="197" t="s">
        <v>22</v>
      </c>
      <c r="AY196" s="197" t="s">
        <v>141</v>
      </c>
    </row>
    <row r="197" s="12" customFormat="true" ht="15.75" hidden="false" customHeight="true" outlineLevel="0" collapsed="false">
      <c r="B197" s="34"/>
      <c r="C197" s="177" t="s">
        <v>401</v>
      </c>
      <c r="D197" s="177" t="s">
        <v>144</v>
      </c>
      <c r="E197" s="178" t="s">
        <v>402</v>
      </c>
      <c r="F197" s="179" t="s">
        <v>403</v>
      </c>
      <c r="G197" s="180" t="s">
        <v>196</v>
      </c>
      <c r="H197" s="181" t="n">
        <v>10</v>
      </c>
      <c r="I197" s="182"/>
      <c r="J197" s="183" t="n">
        <f aca="false">ROUND($I$197*$H$197,2)</f>
        <v>0</v>
      </c>
      <c r="K197" s="179" t="s">
        <v>148</v>
      </c>
      <c r="L197" s="58"/>
      <c r="M197" s="184"/>
      <c r="N197" s="185" t="s">
        <v>44</v>
      </c>
      <c r="O197" s="35"/>
      <c r="P197" s="35"/>
      <c r="Q197" s="186" t="n">
        <v>0.00284</v>
      </c>
      <c r="R197" s="186" t="n">
        <f aca="false">$Q$197*$H$197</f>
        <v>0.0284</v>
      </c>
      <c r="S197" s="186" t="n">
        <v>0</v>
      </c>
      <c r="T197" s="187" t="n">
        <f aca="false">$S$197*$H$197</f>
        <v>0</v>
      </c>
      <c r="AR197" s="118" t="s">
        <v>236</v>
      </c>
      <c r="AT197" s="118" t="s">
        <v>144</v>
      </c>
      <c r="AU197" s="118" t="s">
        <v>81</v>
      </c>
      <c r="AY197" s="12" t="s">
        <v>141</v>
      </c>
      <c r="BE197" s="188" t="n">
        <f aca="false">IF($N$197="základní",$J$197,0)</f>
        <v>0</v>
      </c>
      <c r="BF197" s="188" t="n">
        <f aca="false">IF($N$197="snížená",$J$197,0)</f>
        <v>0</v>
      </c>
      <c r="BG197" s="188" t="n">
        <f aca="false">IF($N$197="zákl. přenesená",$J$197,0)</f>
        <v>0</v>
      </c>
      <c r="BH197" s="188" t="n">
        <f aca="false">IF($N$197="sníž. přenesená",$J$197,0)</f>
        <v>0</v>
      </c>
      <c r="BI197" s="188" t="n">
        <f aca="false">IF($N$197="nulová",$J$197,0)</f>
        <v>0</v>
      </c>
      <c r="BJ197" s="118" t="s">
        <v>22</v>
      </c>
      <c r="BK197" s="188" t="n">
        <f aca="false">ROUND($I$197*$H$197,2)</f>
        <v>0</v>
      </c>
      <c r="BL197" s="118" t="s">
        <v>236</v>
      </c>
      <c r="BM197" s="118" t="s">
        <v>404</v>
      </c>
    </row>
    <row r="198" s="12" customFormat="true" ht="15.75" hidden="false" customHeight="true" outlineLevel="0" collapsed="false">
      <c r="B198" s="189"/>
      <c r="C198" s="190"/>
      <c r="D198" s="191" t="s">
        <v>150</v>
      </c>
      <c r="E198" s="192"/>
      <c r="F198" s="192" t="s">
        <v>27</v>
      </c>
      <c r="G198" s="190"/>
      <c r="H198" s="193" t="n">
        <v>10</v>
      </c>
      <c r="J198" s="190"/>
      <c r="K198" s="190"/>
      <c r="L198" s="194"/>
      <c r="M198" s="195"/>
      <c r="N198" s="190"/>
      <c r="O198" s="190"/>
      <c r="P198" s="190"/>
      <c r="Q198" s="190"/>
      <c r="R198" s="190"/>
      <c r="S198" s="190"/>
      <c r="T198" s="196"/>
      <c r="AT198" s="197" t="s">
        <v>150</v>
      </c>
      <c r="AU198" s="197" t="s">
        <v>81</v>
      </c>
      <c r="AV198" s="197" t="s">
        <v>81</v>
      </c>
      <c r="AW198" s="197" t="s">
        <v>105</v>
      </c>
      <c r="AX198" s="197" t="s">
        <v>22</v>
      </c>
      <c r="AY198" s="197" t="s">
        <v>141</v>
      </c>
    </row>
    <row r="199" s="12" customFormat="true" ht="15.75" hidden="false" customHeight="true" outlineLevel="0" collapsed="false">
      <c r="B199" s="34"/>
      <c r="C199" s="177" t="s">
        <v>405</v>
      </c>
      <c r="D199" s="177" t="s">
        <v>144</v>
      </c>
      <c r="E199" s="178" t="s">
        <v>406</v>
      </c>
      <c r="F199" s="179" t="s">
        <v>407</v>
      </c>
      <c r="G199" s="180" t="s">
        <v>191</v>
      </c>
      <c r="H199" s="181" t="n">
        <v>26.984</v>
      </c>
      <c r="I199" s="182"/>
      <c r="J199" s="183" t="n">
        <f aca="false">ROUND($I$199*$H$199,2)</f>
        <v>0</v>
      </c>
      <c r="K199" s="179" t="s">
        <v>148</v>
      </c>
      <c r="L199" s="58"/>
      <c r="M199" s="184"/>
      <c r="N199" s="185" t="s">
        <v>44</v>
      </c>
      <c r="O199" s="35"/>
      <c r="P199" s="35"/>
      <c r="Q199" s="186" t="n">
        <v>0.00508</v>
      </c>
      <c r="R199" s="186" t="n">
        <f aca="false">$Q$199*$H$199</f>
        <v>0.13707872</v>
      </c>
      <c r="S199" s="186" t="n">
        <v>0</v>
      </c>
      <c r="T199" s="187" t="n">
        <f aca="false">$S$199*$H$199</f>
        <v>0</v>
      </c>
      <c r="AR199" s="118" t="s">
        <v>236</v>
      </c>
      <c r="AT199" s="118" t="s">
        <v>144</v>
      </c>
      <c r="AU199" s="118" t="s">
        <v>81</v>
      </c>
      <c r="AY199" s="12" t="s">
        <v>141</v>
      </c>
      <c r="BE199" s="188" t="n">
        <f aca="false">IF($N$199="základní",$J$199,0)</f>
        <v>0</v>
      </c>
      <c r="BF199" s="188" t="n">
        <f aca="false">IF($N$199="snížená",$J$199,0)</f>
        <v>0</v>
      </c>
      <c r="BG199" s="188" t="n">
        <f aca="false">IF($N$199="zákl. přenesená",$J$199,0)</f>
        <v>0</v>
      </c>
      <c r="BH199" s="188" t="n">
        <f aca="false">IF($N$199="sníž. přenesená",$J$199,0)</f>
        <v>0</v>
      </c>
      <c r="BI199" s="188" t="n">
        <f aca="false">IF($N$199="nulová",$J$199,0)</f>
        <v>0</v>
      </c>
      <c r="BJ199" s="118" t="s">
        <v>22</v>
      </c>
      <c r="BK199" s="188" t="n">
        <f aca="false">ROUND($I$199*$H$199,2)</f>
        <v>0</v>
      </c>
      <c r="BL199" s="118" t="s">
        <v>236</v>
      </c>
      <c r="BM199" s="118" t="s">
        <v>408</v>
      </c>
    </row>
    <row r="200" s="12" customFormat="true" ht="15.75" hidden="false" customHeight="true" outlineLevel="0" collapsed="false">
      <c r="B200" s="189"/>
      <c r="C200" s="190"/>
      <c r="D200" s="191" t="s">
        <v>150</v>
      </c>
      <c r="E200" s="192"/>
      <c r="F200" s="192" t="s">
        <v>409</v>
      </c>
      <c r="G200" s="190"/>
      <c r="H200" s="193" t="n">
        <v>26.984</v>
      </c>
      <c r="J200" s="190"/>
      <c r="K200" s="190"/>
      <c r="L200" s="194"/>
      <c r="M200" s="195"/>
      <c r="N200" s="190"/>
      <c r="O200" s="190"/>
      <c r="P200" s="190"/>
      <c r="Q200" s="190"/>
      <c r="R200" s="190"/>
      <c r="S200" s="190"/>
      <c r="T200" s="196"/>
      <c r="AT200" s="197" t="s">
        <v>150</v>
      </c>
      <c r="AU200" s="197" t="s">
        <v>81</v>
      </c>
      <c r="AV200" s="197" t="s">
        <v>81</v>
      </c>
      <c r="AW200" s="197" t="s">
        <v>105</v>
      </c>
      <c r="AX200" s="197" t="s">
        <v>73</v>
      </c>
      <c r="AY200" s="197" t="s">
        <v>141</v>
      </c>
    </row>
    <row r="201" s="12" customFormat="true" ht="15.75" hidden="false" customHeight="true" outlineLevel="0" collapsed="false">
      <c r="B201" s="34"/>
      <c r="C201" s="177" t="s">
        <v>410</v>
      </c>
      <c r="D201" s="177" t="s">
        <v>144</v>
      </c>
      <c r="E201" s="178" t="s">
        <v>411</v>
      </c>
      <c r="F201" s="179" t="s">
        <v>412</v>
      </c>
      <c r="G201" s="180" t="s">
        <v>155</v>
      </c>
      <c r="H201" s="181" t="n">
        <v>1</v>
      </c>
      <c r="I201" s="182"/>
      <c r="J201" s="183" t="n">
        <f aca="false">ROUND($I$201*$H$201,2)</f>
        <v>0</v>
      </c>
      <c r="K201" s="179"/>
      <c r="L201" s="58"/>
      <c r="M201" s="184"/>
      <c r="N201" s="185" t="s">
        <v>44</v>
      </c>
      <c r="O201" s="35"/>
      <c r="P201" s="35"/>
      <c r="Q201" s="186" t="n">
        <v>0.00389</v>
      </c>
      <c r="R201" s="186" t="n">
        <f aca="false">$Q$201*$H$201</f>
        <v>0.00389</v>
      </c>
      <c r="S201" s="186" t="n">
        <v>0</v>
      </c>
      <c r="T201" s="187" t="n">
        <f aca="false">$S$201*$H$201</f>
        <v>0</v>
      </c>
      <c r="AR201" s="118" t="s">
        <v>236</v>
      </c>
      <c r="AT201" s="118" t="s">
        <v>144</v>
      </c>
      <c r="AU201" s="118" t="s">
        <v>81</v>
      </c>
      <c r="AY201" s="12" t="s">
        <v>141</v>
      </c>
      <c r="BE201" s="188" t="n">
        <f aca="false">IF($N$201="základní",$J$201,0)</f>
        <v>0</v>
      </c>
      <c r="BF201" s="188" t="n">
        <f aca="false">IF($N$201="snížená",$J$201,0)</f>
        <v>0</v>
      </c>
      <c r="BG201" s="188" t="n">
        <f aca="false">IF($N$201="zákl. přenesená",$J$201,0)</f>
        <v>0</v>
      </c>
      <c r="BH201" s="188" t="n">
        <f aca="false">IF($N$201="sníž. přenesená",$J$201,0)</f>
        <v>0</v>
      </c>
      <c r="BI201" s="188" t="n">
        <f aca="false">IF($N$201="nulová",$J$201,0)</f>
        <v>0</v>
      </c>
      <c r="BJ201" s="118" t="s">
        <v>22</v>
      </c>
      <c r="BK201" s="188" t="n">
        <f aca="false">ROUND($I$201*$H$201,2)</f>
        <v>0</v>
      </c>
      <c r="BL201" s="118" t="s">
        <v>236</v>
      </c>
      <c r="BM201" s="118" t="s">
        <v>413</v>
      </c>
    </row>
    <row r="202" s="12" customFormat="true" ht="15.75" hidden="false" customHeight="true" outlineLevel="0" collapsed="false">
      <c r="B202" s="34"/>
      <c r="C202" s="180" t="s">
        <v>414</v>
      </c>
      <c r="D202" s="180" t="s">
        <v>144</v>
      </c>
      <c r="E202" s="178" t="s">
        <v>415</v>
      </c>
      <c r="F202" s="179" t="s">
        <v>416</v>
      </c>
      <c r="G202" s="180" t="s">
        <v>196</v>
      </c>
      <c r="H202" s="181" t="n">
        <v>28.05</v>
      </c>
      <c r="I202" s="182"/>
      <c r="J202" s="183" t="n">
        <f aca="false">ROUND($I$202*$H$202,2)</f>
        <v>0</v>
      </c>
      <c r="K202" s="179" t="s">
        <v>148</v>
      </c>
      <c r="L202" s="58"/>
      <c r="M202" s="184"/>
      <c r="N202" s="185" t="s">
        <v>44</v>
      </c>
      <c r="O202" s="35"/>
      <c r="P202" s="35"/>
      <c r="Q202" s="186" t="n">
        <v>0.00653</v>
      </c>
      <c r="R202" s="186" t="n">
        <f aca="false">$Q$202*$H$202</f>
        <v>0.1831665</v>
      </c>
      <c r="S202" s="186" t="n">
        <v>0</v>
      </c>
      <c r="T202" s="187" t="n">
        <f aca="false">$S$202*$H$202</f>
        <v>0</v>
      </c>
      <c r="AR202" s="118" t="s">
        <v>236</v>
      </c>
      <c r="AT202" s="118" t="s">
        <v>144</v>
      </c>
      <c r="AU202" s="118" t="s">
        <v>81</v>
      </c>
      <c r="AY202" s="118" t="s">
        <v>141</v>
      </c>
      <c r="BE202" s="188" t="n">
        <f aca="false">IF($N$202="základní",$J$202,0)</f>
        <v>0</v>
      </c>
      <c r="BF202" s="188" t="n">
        <f aca="false">IF($N$202="snížená",$J$202,0)</f>
        <v>0</v>
      </c>
      <c r="BG202" s="188" t="n">
        <f aca="false">IF($N$202="zákl. přenesená",$J$202,0)</f>
        <v>0</v>
      </c>
      <c r="BH202" s="188" t="n">
        <f aca="false">IF($N$202="sníž. přenesená",$J$202,0)</f>
        <v>0</v>
      </c>
      <c r="BI202" s="188" t="n">
        <f aca="false">IF($N$202="nulová",$J$202,0)</f>
        <v>0</v>
      </c>
      <c r="BJ202" s="118" t="s">
        <v>22</v>
      </c>
      <c r="BK202" s="188" t="n">
        <f aca="false">ROUND($I$202*$H$202,2)</f>
        <v>0</v>
      </c>
      <c r="BL202" s="118" t="s">
        <v>236</v>
      </c>
      <c r="BM202" s="118" t="s">
        <v>417</v>
      </c>
    </row>
    <row r="203" s="12" customFormat="true" ht="15.75" hidden="false" customHeight="true" outlineLevel="0" collapsed="false">
      <c r="B203" s="189"/>
      <c r="C203" s="190"/>
      <c r="D203" s="191" t="s">
        <v>150</v>
      </c>
      <c r="E203" s="192"/>
      <c r="F203" s="192" t="s">
        <v>400</v>
      </c>
      <c r="G203" s="190"/>
      <c r="H203" s="193" t="n">
        <v>28.05</v>
      </c>
      <c r="J203" s="190"/>
      <c r="K203" s="190"/>
      <c r="L203" s="194"/>
      <c r="M203" s="195"/>
      <c r="N203" s="190"/>
      <c r="O203" s="190"/>
      <c r="P203" s="190"/>
      <c r="Q203" s="190"/>
      <c r="R203" s="190"/>
      <c r="S203" s="190"/>
      <c r="T203" s="196"/>
      <c r="AT203" s="197" t="s">
        <v>150</v>
      </c>
      <c r="AU203" s="197" t="s">
        <v>81</v>
      </c>
      <c r="AV203" s="197" t="s">
        <v>81</v>
      </c>
      <c r="AW203" s="197" t="s">
        <v>105</v>
      </c>
      <c r="AX203" s="197" t="s">
        <v>22</v>
      </c>
      <c r="AY203" s="197" t="s">
        <v>141</v>
      </c>
    </row>
    <row r="204" s="12" customFormat="true" ht="15.75" hidden="false" customHeight="true" outlineLevel="0" collapsed="false">
      <c r="B204" s="34"/>
      <c r="C204" s="177" t="s">
        <v>418</v>
      </c>
      <c r="D204" s="177" t="s">
        <v>144</v>
      </c>
      <c r="E204" s="178" t="s">
        <v>419</v>
      </c>
      <c r="F204" s="179" t="s">
        <v>420</v>
      </c>
      <c r="G204" s="180" t="s">
        <v>196</v>
      </c>
      <c r="H204" s="181" t="n">
        <v>1.5</v>
      </c>
      <c r="I204" s="182"/>
      <c r="J204" s="183" t="n">
        <f aca="false">ROUND($I$204*$H$204,2)</f>
        <v>0</v>
      </c>
      <c r="K204" s="179"/>
      <c r="L204" s="58"/>
      <c r="M204" s="184"/>
      <c r="N204" s="185" t="s">
        <v>44</v>
      </c>
      <c r="O204" s="35"/>
      <c r="P204" s="35"/>
      <c r="Q204" s="186" t="n">
        <v>0.00369</v>
      </c>
      <c r="R204" s="186" t="n">
        <f aca="false">$Q$204*$H$204</f>
        <v>0.005535</v>
      </c>
      <c r="S204" s="186" t="n">
        <v>0</v>
      </c>
      <c r="T204" s="187" t="n">
        <f aca="false">$S$204*$H$204</f>
        <v>0</v>
      </c>
      <c r="AR204" s="118" t="s">
        <v>236</v>
      </c>
      <c r="AT204" s="118" t="s">
        <v>144</v>
      </c>
      <c r="AU204" s="118" t="s">
        <v>81</v>
      </c>
      <c r="AY204" s="12" t="s">
        <v>141</v>
      </c>
      <c r="BE204" s="188" t="n">
        <f aca="false">IF($N$204="základní",$J$204,0)</f>
        <v>0</v>
      </c>
      <c r="BF204" s="188" t="n">
        <f aca="false">IF($N$204="snížená",$J$204,0)</f>
        <v>0</v>
      </c>
      <c r="BG204" s="188" t="n">
        <f aca="false">IF($N$204="zákl. přenesená",$J$204,0)</f>
        <v>0</v>
      </c>
      <c r="BH204" s="188" t="n">
        <f aca="false">IF($N$204="sníž. přenesená",$J$204,0)</f>
        <v>0</v>
      </c>
      <c r="BI204" s="188" t="n">
        <f aca="false">IF($N$204="nulová",$J$204,0)</f>
        <v>0</v>
      </c>
      <c r="BJ204" s="118" t="s">
        <v>22</v>
      </c>
      <c r="BK204" s="188" t="n">
        <f aca="false">ROUND($I$204*$H$204,2)</f>
        <v>0</v>
      </c>
      <c r="BL204" s="118" t="s">
        <v>236</v>
      </c>
      <c r="BM204" s="118" t="s">
        <v>421</v>
      </c>
    </row>
    <row r="205" s="12" customFormat="true" ht="15.75" hidden="false" customHeight="true" outlineLevel="0" collapsed="false">
      <c r="B205" s="34"/>
      <c r="C205" s="180" t="s">
        <v>422</v>
      </c>
      <c r="D205" s="180" t="s">
        <v>144</v>
      </c>
      <c r="E205" s="178" t="s">
        <v>423</v>
      </c>
      <c r="F205" s="179" t="s">
        <v>424</v>
      </c>
      <c r="G205" s="180" t="s">
        <v>248</v>
      </c>
      <c r="H205" s="181" t="n">
        <v>1.993</v>
      </c>
      <c r="I205" s="182"/>
      <c r="J205" s="183" t="n">
        <f aca="false">ROUND($I$205*$H$205,2)</f>
        <v>0</v>
      </c>
      <c r="K205" s="179" t="s">
        <v>148</v>
      </c>
      <c r="L205" s="58"/>
      <c r="M205" s="184"/>
      <c r="N205" s="185" t="s">
        <v>44</v>
      </c>
      <c r="O205" s="35"/>
      <c r="P205" s="35"/>
      <c r="Q205" s="186" t="n">
        <v>0</v>
      </c>
      <c r="R205" s="186" t="n">
        <f aca="false">$Q$205*$H$205</f>
        <v>0</v>
      </c>
      <c r="S205" s="186" t="n">
        <v>0</v>
      </c>
      <c r="T205" s="187" t="n">
        <f aca="false">$S$205*$H$205</f>
        <v>0</v>
      </c>
      <c r="AR205" s="118" t="s">
        <v>87</v>
      </c>
      <c r="AT205" s="118" t="s">
        <v>144</v>
      </c>
      <c r="AU205" s="118" t="s">
        <v>81</v>
      </c>
      <c r="AY205" s="118" t="s">
        <v>141</v>
      </c>
      <c r="BE205" s="188" t="n">
        <f aca="false">IF($N$205="základní",$J$205,0)</f>
        <v>0</v>
      </c>
      <c r="BF205" s="188" t="n">
        <f aca="false">IF($N$205="snížená",$J$205,0)</f>
        <v>0</v>
      </c>
      <c r="BG205" s="188" t="n">
        <f aca="false">IF($N$205="zákl. přenesená",$J$205,0)</f>
        <v>0</v>
      </c>
      <c r="BH205" s="188" t="n">
        <f aca="false">IF($N$205="sníž. přenesená",$J$205,0)</f>
        <v>0</v>
      </c>
      <c r="BI205" s="188" t="n">
        <f aca="false">IF($N$205="nulová",$J$205,0)</f>
        <v>0</v>
      </c>
      <c r="BJ205" s="118" t="s">
        <v>22</v>
      </c>
      <c r="BK205" s="188" t="n">
        <f aca="false">ROUND($I$205*$H$205,2)</f>
        <v>0</v>
      </c>
      <c r="BL205" s="118" t="s">
        <v>87</v>
      </c>
      <c r="BM205" s="118" t="s">
        <v>425</v>
      </c>
    </row>
    <row r="206" s="164" customFormat="true" ht="30.75" hidden="false" customHeight="true" outlineLevel="0" collapsed="false">
      <c r="B206" s="165"/>
      <c r="C206" s="166"/>
      <c r="D206" s="166" t="s">
        <v>72</v>
      </c>
      <c r="E206" s="175" t="s">
        <v>426</v>
      </c>
      <c r="F206" s="175" t="s">
        <v>427</v>
      </c>
      <c r="G206" s="166"/>
      <c r="H206" s="166"/>
      <c r="J206" s="176" t="n">
        <f aca="false">$BK$206</f>
        <v>0</v>
      </c>
      <c r="K206" s="166"/>
      <c r="L206" s="169"/>
      <c r="M206" s="170"/>
      <c r="N206" s="166"/>
      <c r="O206" s="166"/>
      <c r="P206" s="171" t="n">
        <f aca="false">SUM($P$207:$P$217)</f>
        <v>0</v>
      </c>
      <c r="Q206" s="166"/>
      <c r="R206" s="171" t="n">
        <f aca="false">SUM($R$207:$R$217)</f>
        <v>0.06710648</v>
      </c>
      <c r="S206" s="166"/>
      <c r="T206" s="172" t="n">
        <f aca="false">SUM($T$207:$T$217)</f>
        <v>0</v>
      </c>
      <c r="AR206" s="173" t="s">
        <v>81</v>
      </c>
      <c r="AT206" s="173" t="s">
        <v>72</v>
      </c>
      <c r="AU206" s="173" t="s">
        <v>22</v>
      </c>
      <c r="AY206" s="173" t="s">
        <v>141</v>
      </c>
      <c r="BK206" s="174" t="n">
        <f aca="false">SUM($BK$207:$BK$217)</f>
        <v>0</v>
      </c>
    </row>
    <row r="207" s="12" customFormat="true" ht="15.75" hidden="false" customHeight="true" outlineLevel="0" collapsed="false">
      <c r="B207" s="34"/>
      <c r="C207" s="180" t="s">
        <v>428</v>
      </c>
      <c r="D207" s="180" t="s">
        <v>144</v>
      </c>
      <c r="E207" s="178" t="s">
        <v>429</v>
      </c>
      <c r="F207" s="179" t="s">
        <v>430</v>
      </c>
      <c r="G207" s="180" t="s">
        <v>191</v>
      </c>
      <c r="H207" s="181" t="n">
        <v>229.032</v>
      </c>
      <c r="I207" s="182"/>
      <c r="J207" s="183" t="n">
        <f aca="false">ROUND($I$207*$H$207,2)</f>
        <v>0</v>
      </c>
      <c r="K207" s="179" t="s">
        <v>148</v>
      </c>
      <c r="L207" s="58"/>
      <c r="M207" s="184"/>
      <c r="N207" s="185" t="s">
        <v>44</v>
      </c>
      <c r="O207" s="35"/>
      <c r="P207" s="35"/>
      <c r="Q207" s="186" t="n">
        <v>1E-005</v>
      </c>
      <c r="R207" s="186" t="n">
        <f aca="false">$Q$207*$H$207</f>
        <v>0.00229032</v>
      </c>
      <c r="S207" s="186" t="n">
        <v>0</v>
      </c>
      <c r="T207" s="187" t="n">
        <f aca="false">$S$207*$H$207</f>
        <v>0</v>
      </c>
      <c r="AR207" s="118" t="s">
        <v>236</v>
      </c>
      <c r="AT207" s="118" t="s">
        <v>144</v>
      </c>
      <c r="AU207" s="118" t="s">
        <v>81</v>
      </c>
      <c r="AY207" s="118" t="s">
        <v>141</v>
      </c>
      <c r="BE207" s="188" t="n">
        <f aca="false">IF($N$207="základní",$J$207,0)</f>
        <v>0</v>
      </c>
      <c r="BF207" s="188" t="n">
        <f aca="false">IF($N$207="snížená",$J$207,0)</f>
        <v>0</v>
      </c>
      <c r="BG207" s="188" t="n">
        <f aca="false">IF($N$207="zákl. přenesená",$J$207,0)</f>
        <v>0</v>
      </c>
      <c r="BH207" s="188" t="n">
        <f aca="false">IF($N$207="sníž. přenesená",$J$207,0)</f>
        <v>0</v>
      </c>
      <c r="BI207" s="188" t="n">
        <f aca="false">IF($N$207="nulová",$J$207,0)</f>
        <v>0</v>
      </c>
      <c r="BJ207" s="118" t="s">
        <v>22</v>
      </c>
      <c r="BK207" s="188" t="n">
        <f aca="false">ROUND($I$207*$H$207,2)</f>
        <v>0</v>
      </c>
      <c r="BL207" s="118" t="s">
        <v>236</v>
      </c>
      <c r="BM207" s="118" t="s">
        <v>431</v>
      </c>
    </row>
    <row r="208" s="12" customFormat="true" ht="15.75" hidden="false" customHeight="true" outlineLevel="0" collapsed="false">
      <c r="B208" s="189"/>
      <c r="C208" s="190"/>
      <c r="D208" s="191" t="s">
        <v>150</v>
      </c>
      <c r="E208" s="192"/>
      <c r="F208" s="192" t="s">
        <v>310</v>
      </c>
      <c r="G208" s="190"/>
      <c r="H208" s="193" t="n">
        <v>229.032</v>
      </c>
      <c r="J208" s="190"/>
      <c r="K208" s="190"/>
      <c r="L208" s="194"/>
      <c r="M208" s="195"/>
      <c r="N208" s="190"/>
      <c r="O208" s="190"/>
      <c r="P208" s="190"/>
      <c r="Q208" s="190"/>
      <c r="R208" s="190"/>
      <c r="S208" s="190"/>
      <c r="T208" s="196"/>
      <c r="AT208" s="197" t="s">
        <v>150</v>
      </c>
      <c r="AU208" s="197" t="s">
        <v>81</v>
      </c>
      <c r="AV208" s="197" t="s">
        <v>81</v>
      </c>
      <c r="AW208" s="197" t="s">
        <v>105</v>
      </c>
      <c r="AX208" s="197" t="s">
        <v>73</v>
      </c>
      <c r="AY208" s="197" t="s">
        <v>141</v>
      </c>
    </row>
    <row r="209" s="12" customFormat="true" ht="27" hidden="false" customHeight="true" outlineLevel="0" collapsed="false">
      <c r="B209" s="34"/>
      <c r="C209" s="207" t="s">
        <v>432</v>
      </c>
      <c r="D209" s="207" t="s">
        <v>158</v>
      </c>
      <c r="E209" s="199" t="s">
        <v>433</v>
      </c>
      <c r="F209" s="200" t="s">
        <v>434</v>
      </c>
      <c r="G209" s="198" t="s">
        <v>191</v>
      </c>
      <c r="H209" s="201" t="n">
        <v>240.484</v>
      </c>
      <c r="I209" s="202"/>
      <c r="J209" s="203" t="n">
        <f aca="false">ROUND($I$209*$H$209,2)</f>
        <v>0</v>
      </c>
      <c r="K209" s="200"/>
      <c r="L209" s="204"/>
      <c r="M209" s="205"/>
      <c r="N209" s="206" t="s">
        <v>44</v>
      </c>
      <c r="O209" s="35"/>
      <c r="P209" s="35"/>
      <c r="Q209" s="186" t="n">
        <v>0.00013</v>
      </c>
      <c r="R209" s="186" t="n">
        <f aca="false">$Q$209*$H$209</f>
        <v>0.03126292</v>
      </c>
      <c r="S209" s="186" t="n">
        <v>0</v>
      </c>
      <c r="T209" s="187" t="n">
        <f aca="false">$S$209*$H$209</f>
        <v>0</v>
      </c>
      <c r="AR209" s="118" t="s">
        <v>303</v>
      </c>
      <c r="AT209" s="118" t="s">
        <v>158</v>
      </c>
      <c r="AU209" s="118" t="s">
        <v>81</v>
      </c>
      <c r="AY209" s="12" t="s">
        <v>141</v>
      </c>
      <c r="BE209" s="188" t="n">
        <f aca="false">IF($N$209="základní",$J$209,0)</f>
        <v>0</v>
      </c>
      <c r="BF209" s="188" t="n">
        <f aca="false">IF($N$209="snížená",$J$209,0)</f>
        <v>0</v>
      </c>
      <c r="BG209" s="188" t="n">
        <f aca="false">IF($N$209="zákl. přenesená",$J$209,0)</f>
        <v>0</v>
      </c>
      <c r="BH209" s="188" t="n">
        <f aca="false">IF($N$209="sníž. přenesená",$J$209,0)</f>
        <v>0</v>
      </c>
      <c r="BI209" s="188" t="n">
        <f aca="false">IF($N$209="nulová",$J$209,0)</f>
        <v>0</v>
      </c>
      <c r="BJ209" s="118" t="s">
        <v>22</v>
      </c>
      <c r="BK209" s="188" t="n">
        <f aca="false">ROUND($I$209*$H$209,2)</f>
        <v>0</v>
      </c>
      <c r="BL209" s="118" t="s">
        <v>236</v>
      </c>
      <c r="BM209" s="118" t="s">
        <v>435</v>
      </c>
    </row>
    <row r="210" s="12" customFormat="true" ht="15.75" hidden="false" customHeight="true" outlineLevel="0" collapsed="false">
      <c r="B210" s="189"/>
      <c r="C210" s="190"/>
      <c r="D210" s="191" t="s">
        <v>150</v>
      </c>
      <c r="E210" s="192"/>
      <c r="F210" s="192" t="s">
        <v>310</v>
      </c>
      <c r="G210" s="190"/>
      <c r="H210" s="193" t="n">
        <v>229.032</v>
      </c>
      <c r="J210" s="190"/>
      <c r="K210" s="190"/>
      <c r="L210" s="194"/>
      <c r="M210" s="195"/>
      <c r="N210" s="190"/>
      <c r="O210" s="190"/>
      <c r="P210" s="190"/>
      <c r="Q210" s="190"/>
      <c r="R210" s="190"/>
      <c r="S210" s="190"/>
      <c r="T210" s="196"/>
      <c r="AT210" s="197" t="s">
        <v>150</v>
      </c>
      <c r="AU210" s="197" t="s">
        <v>81</v>
      </c>
      <c r="AV210" s="197" t="s">
        <v>81</v>
      </c>
      <c r="AW210" s="197" t="s">
        <v>105</v>
      </c>
      <c r="AX210" s="197" t="s">
        <v>22</v>
      </c>
      <c r="AY210" s="197" t="s">
        <v>141</v>
      </c>
    </row>
    <row r="211" s="12" customFormat="true" ht="15.75" hidden="false" customHeight="true" outlineLevel="0" collapsed="false">
      <c r="B211" s="189"/>
      <c r="C211" s="190"/>
      <c r="D211" s="210" t="s">
        <v>150</v>
      </c>
      <c r="E211" s="190"/>
      <c r="F211" s="192" t="s">
        <v>436</v>
      </c>
      <c r="G211" s="190"/>
      <c r="H211" s="193" t="n">
        <v>240.484</v>
      </c>
      <c r="J211" s="190"/>
      <c r="K211" s="190"/>
      <c r="L211" s="194"/>
      <c r="M211" s="195"/>
      <c r="N211" s="190"/>
      <c r="O211" s="190"/>
      <c r="P211" s="190"/>
      <c r="Q211" s="190"/>
      <c r="R211" s="190"/>
      <c r="S211" s="190"/>
      <c r="T211" s="196"/>
      <c r="AT211" s="197" t="s">
        <v>150</v>
      </c>
      <c r="AU211" s="197" t="s">
        <v>81</v>
      </c>
      <c r="AV211" s="197" t="s">
        <v>81</v>
      </c>
      <c r="AW211" s="197" t="s">
        <v>73</v>
      </c>
      <c r="AX211" s="197" t="s">
        <v>22</v>
      </c>
      <c r="AY211" s="197" t="s">
        <v>141</v>
      </c>
    </row>
    <row r="212" s="12" customFormat="true" ht="27" hidden="false" customHeight="true" outlineLevel="0" collapsed="false">
      <c r="B212" s="34"/>
      <c r="C212" s="207" t="s">
        <v>437</v>
      </c>
      <c r="D212" s="207" t="s">
        <v>158</v>
      </c>
      <c r="E212" s="199" t="s">
        <v>438</v>
      </c>
      <c r="F212" s="200" t="s">
        <v>439</v>
      </c>
      <c r="G212" s="198" t="s">
        <v>191</v>
      </c>
      <c r="H212" s="201" t="n">
        <v>240.484</v>
      </c>
      <c r="I212" s="202"/>
      <c r="J212" s="203" t="n">
        <f aca="false">ROUND($I$212*$H$212,2)</f>
        <v>0</v>
      </c>
      <c r="K212" s="200"/>
      <c r="L212" s="204"/>
      <c r="M212" s="205"/>
      <c r="N212" s="206" t="s">
        <v>44</v>
      </c>
      <c r="O212" s="35"/>
      <c r="P212" s="35"/>
      <c r="Q212" s="186" t="n">
        <v>0.00013</v>
      </c>
      <c r="R212" s="186" t="n">
        <f aca="false">$Q$212*$H$212</f>
        <v>0.03126292</v>
      </c>
      <c r="S212" s="186" t="n">
        <v>0</v>
      </c>
      <c r="T212" s="187" t="n">
        <f aca="false">$S$212*$H$212</f>
        <v>0</v>
      </c>
      <c r="AR212" s="118" t="s">
        <v>303</v>
      </c>
      <c r="AT212" s="118" t="s">
        <v>158</v>
      </c>
      <c r="AU212" s="118" t="s">
        <v>81</v>
      </c>
      <c r="AY212" s="12" t="s">
        <v>141</v>
      </c>
      <c r="BE212" s="188" t="n">
        <f aca="false">IF($N$212="základní",$J$212,0)</f>
        <v>0</v>
      </c>
      <c r="BF212" s="188" t="n">
        <f aca="false">IF($N$212="snížená",$J$212,0)</f>
        <v>0</v>
      </c>
      <c r="BG212" s="188" t="n">
        <f aca="false">IF($N$212="zákl. přenesená",$J$212,0)</f>
        <v>0</v>
      </c>
      <c r="BH212" s="188" t="n">
        <f aca="false">IF($N$212="sníž. přenesená",$J$212,0)</f>
        <v>0</v>
      </c>
      <c r="BI212" s="188" t="n">
        <f aca="false">IF($N$212="nulová",$J$212,0)</f>
        <v>0</v>
      </c>
      <c r="BJ212" s="118" t="s">
        <v>22</v>
      </c>
      <c r="BK212" s="188" t="n">
        <f aca="false">ROUND($I$212*$H$212,2)</f>
        <v>0</v>
      </c>
      <c r="BL212" s="118" t="s">
        <v>236</v>
      </c>
      <c r="BM212" s="118" t="s">
        <v>440</v>
      </c>
    </row>
    <row r="213" s="12" customFormat="true" ht="15.75" hidden="false" customHeight="true" outlineLevel="0" collapsed="false">
      <c r="B213" s="189"/>
      <c r="C213" s="190"/>
      <c r="D213" s="191" t="s">
        <v>150</v>
      </c>
      <c r="E213" s="192"/>
      <c r="F213" s="192" t="s">
        <v>310</v>
      </c>
      <c r="G213" s="190"/>
      <c r="H213" s="193" t="n">
        <v>229.032</v>
      </c>
      <c r="J213" s="190"/>
      <c r="K213" s="190"/>
      <c r="L213" s="194"/>
      <c r="M213" s="195"/>
      <c r="N213" s="190"/>
      <c r="O213" s="190"/>
      <c r="P213" s="190"/>
      <c r="Q213" s="190"/>
      <c r="R213" s="190"/>
      <c r="S213" s="190"/>
      <c r="T213" s="196"/>
      <c r="AT213" s="197" t="s">
        <v>150</v>
      </c>
      <c r="AU213" s="197" t="s">
        <v>81</v>
      </c>
      <c r="AV213" s="197" t="s">
        <v>81</v>
      </c>
      <c r="AW213" s="197" t="s">
        <v>105</v>
      </c>
      <c r="AX213" s="197" t="s">
        <v>22</v>
      </c>
      <c r="AY213" s="197" t="s">
        <v>141</v>
      </c>
    </row>
    <row r="214" s="12" customFormat="true" ht="15.75" hidden="false" customHeight="true" outlineLevel="0" collapsed="false">
      <c r="B214" s="189"/>
      <c r="C214" s="190"/>
      <c r="D214" s="210" t="s">
        <v>150</v>
      </c>
      <c r="E214" s="190"/>
      <c r="F214" s="192" t="s">
        <v>436</v>
      </c>
      <c r="G214" s="190"/>
      <c r="H214" s="193" t="n">
        <v>240.484</v>
      </c>
      <c r="J214" s="190"/>
      <c r="K214" s="190"/>
      <c r="L214" s="194"/>
      <c r="M214" s="195"/>
      <c r="N214" s="190"/>
      <c r="O214" s="190"/>
      <c r="P214" s="190"/>
      <c r="Q214" s="190"/>
      <c r="R214" s="190"/>
      <c r="S214" s="190"/>
      <c r="T214" s="196"/>
      <c r="AT214" s="197" t="s">
        <v>150</v>
      </c>
      <c r="AU214" s="197" t="s">
        <v>81</v>
      </c>
      <c r="AV214" s="197" t="s">
        <v>81</v>
      </c>
      <c r="AW214" s="197" t="s">
        <v>73</v>
      </c>
      <c r="AX214" s="197" t="s">
        <v>22</v>
      </c>
      <c r="AY214" s="197" t="s">
        <v>141</v>
      </c>
    </row>
    <row r="215" s="12" customFormat="true" ht="15.75" hidden="false" customHeight="true" outlineLevel="0" collapsed="false">
      <c r="B215" s="34"/>
      <c r="C215" s="177" t="s">
        <v>441</v>
      </c>
      <c r="D215" s="177" t="s">
        <v>144</v>
      </c>
      <c r="E215" s="178" t="s">
        <v>442</v>
      </c>
      <c r="F215" s="179" t="s">
        <v>443</v>
      </c>
      <c r="G215" s="180" t="s">
        <v>191</v>
      </c>
      <c r="H215" s="181" t="n">
        <v>229.032</v>
      </c>
      <c r="I215" s="182"/>
      <c r="J215" s="183" t="n">
        <f aca="false">ROUND($I$215*$H$215,2)</f>
        <v>0</v>
      </c>
      <c r="K215" s="179"/>
      <c r="L215" s="58"/>
      <c r="M215" s="184"/>
      <c r="N215" s="185" t="s">
        <v>44</v>
      </c>
      <c r="O215" s="35"/>
      <c r="P215" s="35"/>
      <c r="Q215" s="186" t="n">
        <v>1E-005</v>
      </c>
      <c r="R215" s="186" t="n">
        <f aca="false">$Q$215*$H$215</f>
        <v>0.00229032</v>
      </c>
      <c r="S215" s="186" t="n">
        <v>0</v>
      </c>
      <c r="T215" s="187" t="n">
        <f aca="false">$S$215*$H$215</f>
        <v>0</v>
      </c>
      <c r="AR215" s="118" t="s">
        <v>236</v>
      </c>
      <c r="AT215" s="118" t="s">
        <v>144</v>
      </c>
      <c r="AU215" s="118" t="s">
        <v>81</v>
      </c>
      <c r="AY215" s="12" t="s">
        <v>141</v>
      </c>
      <c r="BE215" s="188" t="n">
        <f aca="false">IF($N$215="základní",$J$215,0)</f>
        <v>0</v>
      </c>
      <c r="BF215" s="188" t="n">
        <f aca="false">IF($N$215="snížená",$J$215,0)</f>
        <v>0</v>
      </c>
      <c r="BG215" s="188" t="n">
        <f aca="false">IF($N$215="zákl. přenesená",$J$215,0)</f>
        <v>0</v>
      </c>
      <c r="BH215" s="188" t="n">
        <f aca="false">IF($N$215="sníž. přenesená",$J$215,0)</f>
        <v>0</v>
      </c>
      <c r="BI215" s="188" t="n">
        <f aca="false">IF($N$215="nulová",$J$215,0)</f>
        <v>0</v>
      </c>
      <c r="BJ215" s="118" t="s">
        <v>22</v>
      </c>
      <c r="BK215" s="188" t="n">
        <f aca="false">ROUND($I$215*$H$215,2)</f>
        <v>0</v>
      </c>
      <c r="BL215" s="118" t="s">
        <v>236</v>
      </c>
      <c r="BM215" s="118" t="s">
        <v>444</v>
      </c>
    </row>
    <row r="216" s="12" customFormat="true" ht="15.75" hidden="false" customHeight="true" outlineLevel="0" collapsed="false">
      <c r="B216" s="189"/>
      <c r="C216" s="190"/>
      <c r="D216" s="191" t="s">
        <v>150</v>
      </c>
      <c r="E216" s="192"/>
      <c r="F216" s="192" t="s">
        <v>310</v>
      </c>
      <c r="G216" s="190"/>
      <c r="H216" s="193" t="n">
        <v>229.032</v>
      </c>
      <c r="J216" s="190"/>
      <c r="K216" s="190"/>
      <c r="L216" s="194"/>
      <c r="M216" s="195"/>
      <c r="N216" s="190"/>
      <c r="O216" s="190"/>
      <c r="P216" s="190"/>
      <c r="Q216" s="190"/>
      <c r="R216" s="190"/>
      <c r="S216" s="190"/>
      <c r="T216" s="196"/>
      <c r="AT216" s="197" t="s">
        <v>150</v>
      </c>
      <c r="AU216" s="197" t="s">
        <v>81</v>
      </c>
      <c r="AV216" s="197" t="s">
        <v>81</v>
      </c>
      <c r="AW216" s="197" t="s">
        <v>105</v>
      </c>
      <c r="AX216" s="197" t="s">
        <v>73</v>
      </c>
      <c r="AY216" s="197" t="s">
        <v>141</v>
      </c>
    </row>
    <row r="217" s="12" customFormat="true" ht="15.75" hidden="false" customHeight="true" outlineLevel="0" collapsed="false">
      <c r="B217" s="34"/>
      <c r="C217" s="177" t="s">
        <v>445</v>
      </c>
      <c r="D217" s="177" t="s">
        <v>144</v>
      </c>
      <c r="E217" s="178" t="s">
        <v>446</v>
      </c>
      <c r="F217" s="179" t="s">
        <v>447</v>
      </c>
      <c r="G217" s="180" t="s">
        <v>248</v>
      </c>
      <c r="H217" s="181" t="n">
        <v>0.067</v>
      </c>
      <c r="I217" s="182"/>
      <c r="J217" s="183" t="n">
        <f aca="false">ROUND($I$217*$H$217,2)</f>
        <v>0</v>
      </c>
      <c r="K217" s="179" t="s">
        <v>148</v>
      </c>
      <c r="L217" s="58"/>
      <c r="M217" s="184"/>
      <c r="N217" s="185" t="s">
        <v>44</v>
      </c>
      <c r="O217" s="35"/>
      <c r="P217" s="35"/>
      <c r="Q217" s="186" t="n">
        <v>0</v>
      </c>
      <c r="R217" s="186" t="n">
        <f aca="false">$Q$217*$H$217</f>
        <v>0</v>
      </c>
      <c r="S217" s="186" t="n">
        <v>0</v>
      </c>
      <c r="T217" s="187" t="n">
        <f aca="false">$S$217*$H$217</f>
        <v>0</v>
      </c>
      <c r="AR217" s="118" t="s">
        <v>236</v>
      </c>
      <c r="AT217" s="118" t="s">
        <v>144</v>
      </c>
      <c r="AU217" s="118" t="s">
        <v>81</v>
      </c>
      <c r="AY217" s="12" t="s">
        <v>141</v>
      </c>
      <c r="BE217" s="188" t="n">
        <f aca="false">IF($N$217="základní",$J$217,0)</f>
        <v>0</v>
      </c>
      <c r="BF217" s="188" t="n">
        <f aca="false">IF($N$217="snížená",$J$217,0)</f>
        <v>0</v>
      </c>
      <c r="BG217" s="188" t="n">
        <f aca="false">IF($N$217="zákl. přenesená",$J$217,0)</f>
        <v>0</v>
      </c>
      <c r="BH217" s="188" t="n">
        <f aca="false">IF($N$217="sníž. přenesená",$J$217,0)</f>
        <v>0</v>
      </c>
      <c r="BI217" s="188" t="n">
        <f aca="false">IF($N$217="nulová",$J$217,0)</f>
        <v>0</v>
      </c>
      <c r="BJ217" s="118" t="s">
        <v>22</v>
      </c>
      <c r="BK217" s="188" t="n">
        <f aca="false">ROUND($I$217*$H$217,2)</f>
        <v>0</v>
      </c>
      <c r="BL217" s="118" t="s">
        <v>236</v>
      </c>
      <c r="BM217" s="118" t="s">
        <v>448</v>
      </c>
    </row>
    <row r="218" s="164" customFormat="true" ht="30.75" hidden="false" customHeight="true" outlineLevel="0" collapsed="false">
      <c r="B218" s="165"/>
      <c r="C218" s="166"/>
      <c r="D218" s="166" t="s">
        <v>72</v>
      </c>
      <c r="E218" s="175" t="s">
        <v>449</v>
      </c>
      <c r="F218" s="175" t="s">
        <v>450</v>
      </c>
      <c r="G218" s="166"/>
      <c r="H218" s="166"/>
      <c r="J218" s="176" t="n">
        <f aca="false">$BK$218</f>
        <v>0</v>
      </c>
      <c r="K218" s="166"/>
      <c r="L218" s="169"/>
      <c r="M218" s="170"/>
      <c r="N218" s="166"/>
      <c r="O218" s="166"/>
      <c r="P218" s="171" t="n">
        <f aca="false">SUM($P$219:$P$220)</f>
        <v>0</v>
      </c>
      <c r="Q218" s="166"/>
      <c r="R218" s="171" t="n">
        <f aca="false">SUM($R$219:$R$220)</f>
        <v>0</v>
      </c>
      <c r="S218" s="166"/>
      <c r="T218" s="172" t="n">
        <f aca="false">SUM($T$219:$T$220)</f>
        <v>0.3753</v>
      </c>
      <c r="AR218" s="173" t="s">
        <v>81</v>
      </c>
      <c r="AT218" s="173" t="s">
        <v>72</v>
      </c>
      <c r="AU218" s="173" t="s">
        <v>22</v>
      </c>
      <c r="AY218" s="173" t="s">
        <v>141</v>
      </c>
      <c r="BK218" s="174" t="n">
        <f aca="false">SUM($BK$219:$BK$220)</f>
        <v>0</v>
      </c>
    </row>
    <row r="219" s="12" customFormat="true" ht="27" hidden="false" customHeight="true" outlineLevel="0" collapsed="false">
      <c r="B219" s="34"/>
      <c r="C219" s="180" t="s">
        <v>451</v>
      </c>
      <c r="D219" s="180" t="s">
        <v>144</v>
      </c>
      <c r="E219" s="178" t="s">
        <v>452</v>
      </c>
      <c r="F219" s="179" t="s">
        <v>453</v>
      </c>
      <c r="G219" s="180" t="s">
        <v>155</v>
      </c>
      <c r="H219" s="181" t="n">
        <v>6</v>
      </c>
      <c r="I219" s="182"/>
      <c r="J219" s="183" t="n">
        <f aca="false">ROUND($I$219*$H$219,2)</f>
        <v>0</v>
      </c>
      <c r="K219" s="179"/>
      <c r="L219" s="58"/>
      <c r="M219" s="184"/>
      <c r="N219" s="185" t="s">
        <v>44</v>
      </c>
      <c r="O219" s="35"/>
      <c r="P219" s="35"/>
      <c r="Q219" s="186" t="n">
        <v>0</v>
      </c>
      <c r="R219" s="186" t="n">
        <f aca="false">$Q$219*$H$219</f>
        <v>0</v>
      </c>
      <c r="S219" s="186" t="n">
        <v>0.0417</v>
      </c>
      <c r="T219" s="187" t="n">
        <f aca="false">$S$219*$H$219</f>
        <v>0.2502</v>
      </c>
      <c r="AR219" s="118" t="s">
        <v>236</v>
      </c>
      <c r="AT219" s="118" t="s">
        <v>144</v>
      </c>
      <c r="AU219" s="118" t="s">
        <v>81</v>
      </c>
      <c r="AY219" s="118" t="s">
        <v>141</v>
      </c>
      <c r="BE219" s="188" t="n">
        <f aca="false">IF($N$219="základní",$J$219,0)</f>
        <v>0</v>
      </c>
      <c r="BF219" s="188" t="n">
        <f aca="false">IF($N$219="snížená",$J$219,0)</f>
        <v>0</v>
      </c>
      <c r="BG219" s="188" t="n">
        <f aca="false">IF($N$219="zákl. přenesená",$J$219,0)</f>
        <v>0</v>
      </c>
      <c r="BH219" s="188" t="n">
        <f aca="false">IF($N$219="sníž. přenesená",$J$219,0)</f>
        <v>0</v>
      </c>
      <c r="BI219" s="188" t="n">
        <f aca="false">IF($N$219="nulová",$J$219,0)</f>
        <v>0</v>
      </c>
      <c r="BJ219" s="118" t="s">
        <v>22</v>
      </c>
      <c r="BK219" s="188" t="n">
        <f aca="false">ROUND($I$219*$H$219,2)</f>
        <v>0</v>
      </c>
      <c r="BL219" s="118" t="s">
        <v>236</v>
      </c>
      <c r="BM219" s="118" t="s">
        <v>454</v>
      </c>
    </row>
    <row r="220" s="12" customFormat="true" ht="27" hidden="false" customHeight="true" outlineLevel="0" collapsed="false">
      <c r="B220" s="34"/>
      <c r="C220" s="180" t="s">
        <v>455</v>
      </c>
      <c r="D220" s="180" t="s">
        <v>144</v>
      </c>
      <c r="E220" s="178" t="s">
        <v>456</v>
      </c>
      <c r="F220" s="179" t="s">
        <v>457</v>
      </c>
      <c r="G220" s="180" t="s">
        <v>155</v>
      </c>
      <c r="H220" s="181" t="n">
        <v>3</v>
      </c>
      <c r="I220" s="182"/>
      <c r="J220" s="183" t="n">
        <f aca="false">ROUND($I$220*$H$220,2)</f>
        <v>0</v>
      </c>
      <c r="K220" s="179"/>
      <c r="L220" s="58"/>
      <c r="M220" s="184"/>
      <c r="N220" s="185" t="s">
        <v>44</v>
      </c>
      <c r="O220" s="35"/>
      <c r="P220" s="35"/>
      <c r="Q220" s="186" t="n">
        <v>0</v>
      </c>
      <c r="R220" s="186" t="n">
        <f aca="false">$Q$220*$H$220</f>
        <v>0</v>
      </c>
      <c r="S220" s="186" t="n">
        <v>0.0417</v>
      </c>
      <c r="T220" s="187" t="n">
        <f aca="false">$S$220*$H$220</f>
        <v>0.1251</v>
      </c>
      <c r="AR220" s="118" t="s">
        <v>236</v>
      </c>
      <c r="AT220" s="118" t="s">
        <v>144</v>
      </c>
      <c r="AU220" s="118" t="s">
        <v>81</v>
      </c>
      <c r="AY220" s="118" t="s">
        <v>141</v>
      </c>
      <c r="BE220" s="188" t="n">
        <f aca="false">IF($N$220="základní",$J$220,0)</f>
        <v>0</v>
      </c>
      <c r="BF220" s="188" t="n">
        <f aca="false">IF($N$220="snížená",$J$220,0)</f>
        <v>0</v>
      </c>
      <c r="BG220" s="188" t="n">
        <f aca="false">IF($N$220="zákl. přenesená",$J$220,0)</f>
        <v>0</v>
      </c>
      <c r="BH220" s="188" t="n">
        <f aca="false">IF($N$220="sníž. přenesená",$J$220,0)</f>
        <v>0</v>
      </c>
      <c r="BI220" s="188" t="n">
        <f aca="false">IF($N$220="nulová",$J$220,0)</f>
        <v>0</v>
      </c>
      <c r="BJ220" s="118" t="s">
        <v>22</v>
      </c>
      <c r="BK220" s="188" t="n">
        <f aca="false">ROUND($I$220*$H$220,2)</f>
        <v>0</v>
      </c>
      <c r="BL220" s="118" t="s">
        <v>236</v>
      </c>
      <c r="BM220" s="118" t="s">
        <v>458</v>
      </c>
    </row>
    <row r="221" s="164" customFormat="true" ht="30.75" hidden="false" customHeight="true" outlineLevel="0" collapsed="false">
      <c r="B221" s="165"/>
      <c r="C221" s="166"/>
      <c r="D221" s="166" t="s">
        <v>72</v>
      </c>
      <c r="E221" s="175" t="s">
        <v>459</v>
      </c>
      <c r="F221" s="175" t="s">
        <v>460</v>
      </c>
      <c r="G221" s="166"/>
      <c r="H221" s="166"/>
      <c r="J221" s="176" t="n">
        <f aca="false">$BK$221</f>
        <v>0</v>
      </c>
      <c r="K221" s="166"/>
      <c r="L221" s="169"/>
      <c r="M221" s="170"/>
      <c r="N221" s="166"/>
      <c r="O221" s="166"/>
      <c r="P221" s="171" t="n">
        <f aca="false">SUM($P$222:$P$224)</f>
        <v>0</v>
      </c>
      <c r="Q221" s="166"/>
      <c r="R221" s="171" t="n">
        <f aca="false">SUM($R$222:$R$224)</f>
        <v>0.001683</v>
      </c>
      <c r="S221" s="166"/>
      <c r="T221" s="172" t="n">
        <f aca="false">SUM($T$222:$T$224)</f>
        <v>0</v>
      </c>
      <c r="AR221" s="173" t="s">
        <v>81</v>
      </c>
      <c r="AT221" s="173" t="s">
        <v>72</v>
      </c>
      <c r="AU221" s="173" t="s">
        <v>22</v>
      </c>
      <c r="AY221" s="173" t="s">
        <v>141</v>
      </c>
      <c r="BK221" s="174" t="n">
        <f aca="false">SUM($BK$222:$BK$224)</f>
        <v>0</v>
      </c>
    </row>
    <row r="222" s="12" customFormat="true" ht="27" hidden="false" customHeight="true" outlineLevel="0" collapsed="false">
      <c r="B222" s="34"/>
      <c r="C222" s="180" t="s">
        <v>461</v>
      </c>
      <c r="D222" s="180" t="s">
        <v>144</v>
      </c>
      <c r="E222" s="178" t="s">
        <v>462</v>
      </c>
      <c r="F222" s="179" t="s">
        <v>463</v>
      </c>
      <c r="G222" s="180" t="s">
        <v>196</v>
      </c>
      <c r="H222" s="181" t="n">
        <v>56.1</v>
      </c>
      <c r="I222" s="182"/>
      <c r="J222" s="183" t="n">
        <f aca="false">ROUND($I$222*$H$222,2)</f>
        <v>0</v>
      </c>
      <c r="K222" s="179"/>
      <c r="L222" s="58"/>
      <c r="M222" s="184"/>
      <c r="N222" s="185" t="s">
        <v>44</v>
      </c>
      <c r="O222" s="35"/>
      <c r="P222" s="35"/>
      <c r="Q222" s="186" t="n">
        <v>3E-005</v>
      </c>
      <c r="R222" s="186" t="n">
        <f aca="false">$Q$222*$H$222</f>
        <v>0.001683</v>
      </c>
      <c r="S222" s="186" t="n">
        <v>0</v>
      </c>
      <c r="T222" s="187" t="n">
        <f aca="false">$S$222*$H$222</f>
        <v>0</v>
      </c>
      <c r="AR222" s="118" t="s">
        <v>236</v>
      </c>
      <c r="AT222" s="118" t="s">
        <v>144</v>
      </c>
      <c r="AU222" s="118" t="s">
        <v>81</v>
      </c>
      <c r="AY222" s="118" t="s">
        <v>141</v>
      </c>
      <c r="BE222" s="188" t="n">
        <f aca="false">IF($N$222="základní",$J$222,0)</f>
        <v>0</v>
      </c>
      <c r="BF222" s="188" t="n">
        <f aca="false">IF($N$222="snížená",$J$222,0)</f>
        <v>0</v>
      </c>
      <c r="BG222" s="188" t="n">
        <f aca="false">IF($N$222="zákl. přenesená",$J$222,0)</f>
        <v>0</v>
      </c>
      <c r="BH222" s="188" t="n">
        <f aca="false">IF($N$222="sníž. přenesená",$J$222,0)</f>
        <v>0</v>
      </c>
      <c r="BI222" s="188" t="n">
        <f aca="false">IF($N$222="nulová",$J$222,0)</f>
        <v>0</v>
      </c>
      <c r="BJ222" s="118" t="s">
        <v>22</v>
      </c>
      <c r="BK222" s="188" t="n">
        <f aca="false">ROUND($I$222*$H$222,2)</f>
        <v>0</v>
      </c>
      <c r="BL222" s="118" t="s">
        <v>236</v>
      </c>
      <c r="BM222" s="118" t="s">
        <v>464</v>
      </c>
    </row>
    <row r="223" s="12" customFormat="true" ht="15.75" hidden="false" customHeight="true" outlineLevel="0" collapsed="false">
      <c r="B223" s="189"/>
      <c r="C223" s="190"/>
      <c r="D223" s="191" t="s">
        <v>150</v>
      </c>
      <c r="E223" s="192"/>
      <c r="F223" s="192" t="s">
        <v>465</v>
      </c>
      <c r="G223" s="190"/>
      <c r="H223" s="193" t="n">
        <v>56.1</v>
      </c>
      <c r="J223" s="190"/>
      <c r="K223" s="190"/>
      <c r="L223" s="194"/>
      <c r="M223" s="195"/>
      <c r="N223" s="190"/>
      <c r="O223" s="190"/>
      <c r="P223" s="190"/>
      <c r="Q223" s="190"/>
      <c r="R223" s="190"/>
      <c r="S223" s="190"/>
      <c r="T223" s="196"/>
      <c r="AT223" s="197" t="s">
        <v>150</v>
      </c>
      <c r="AU223" s="197" t="s">
        <v>81</v>
      </c>
      <c r="AV223" s="197" t="s">
        <v>81</v>
      </c>
      <c r="AW223" s="197" t="s">
        <v>105</v>
      </c>
      <c r="AX223" s="197" t="s">
        <v>22</v>
      </c>
      <c r="AY223" s="197" t="s">
        <v>141</v>
      </c>
    </row>
    <row r="224" s="12" customFormat="true" ht="15.75" hidden="false" customHeight="true" outlineLevel="0" collapsed="false">
      <c r="B224" s="34"/>
      <c r="C224" s="177" t="s">
        <v>466</v>
      </c>
      <c r="D224" s="177" t="s">
        <v>144</v>
      </c>
      <c r="E224" s="178" t="s">
        <v>467</v>
      </c>
      <c r="F224" s="179" t="s">
        <v>468</v>
      </c>
      <c r="G224" s="180" t="s">
        <v>248</v>
      </c>
      <c r="H224" s="181" t="n">
        <v>0.002</v>
      </c>
      <c r="I224" s="182"/>
      <c r="J224" s="183" t="n">
        <f aca="false">ROUND($I$224*$H$224,2)</f>
        <v>0</v>
      </c>
      <c r="K224" s="179" t="s">
        <v>148</v>
      </c>
      <c r="L224" s="58"/>
      <c r="M224" s="184"/>
      <c r="N224" s="185" t="s">
        <v>44</v>
      </c>
      <c r="O224" s="35"/>
      <c r="P224" s="35"/>
      <c r="Q224" s="186" t="n">
        <v>0</v>
      </c>
      <c r="R224" s="186" t="n">
        <f aca="false">$Q$224*$H$224</f>
        <v>0</v>
      </c>
      <c r="S224" s="186" t="n">
        <v>0</v>
      </c>
      <c r="T224" s="187" t="n">
        <f aca="false">$S$224*$H$224</f>
        <v>0</v>
      </c>
      <c r="AR224" s="118" t="s">
        <v>236</v>
      </c>
      <c r="AT224" s="118" t="s">
        <v>144</v>
      </c>
      <c r="AU224" s="118" t="s">
        <v>81</v>
      </c>
      <c r="AY224" s="12" t="s">
        <v>141</v>
      </c>
      <c r="BE224" s="188" t="n">
        <f aca="false">IF($N$224="základní",$J$224,0)</f>
        <v>0</v>
      </c>
      <c r="BF224" s="188" t="n">
        <f aca="false">IF($N$224="snížená",$J$224,0)</f>
        <v>0</v>
      </c>
      <c r="BG224" s="188" t="n">
        <f aca="false">IF($N$224="zákl. přenesená",$J$224,0)</f>
        <v>0</v>
      </c>
      <c r="BH224" s="188" t="n">
        <f aca="false">IF($N$224="sníž. přenesená",$J$224,0)</f>
        <v>0</v>
      </c>
      <c r="BI224" s="188" t="n">
        <f aca="false">IF($N$224="nulová",$J$224,0)</f>
        <v>0</v>
      </c>
      <c r="BJ224" s="118" t="s">
        <v>22</v>
      </c>
      <c r="BK224" s="188" t="n">
        <f aca="false">ROUND($I$224*$H$224,2)</f>
        <v>0</v>
      </c>
      <c r="BL224" s="118" t="s">
        <v>236</v>
      </c>
      <c r="BM224" s="118" t="s">
        <v>469</v>
      </c>
    </row>
    <row r="225" s="164" customFormat="true" ht="30.75" hidden="false" customHeight="true" outlineLevel="0" collapsed="false">
      <c r="B225" s="165"/>
      <c r="C225" s="166"/>
      <c r="D225" s="166" t="s">
        <v>72</v>
      </c>
      <c r="E225" s="175" t="s">
        <v>470</v>
      </c>
      <c r="F225" s="175" t="s">
        <v>471</v>
      </c>
      <c r="G225" s="166"/>
      <c r="H225" s="166"/>
      <c r="J225" s="176" t="n">
        <f aca="false">$BK$225</f>
        <v>0</v>
      </c>
      <c r="K225" s="166"/>
      <c r="L225" s="169"/>
      <c r="M225" s="170"/>
      <c r="N225" s="166"/>
      <c r="O225" s="166"/>
      <c r="P225" s="171" t="n">
        <f aca="false">SUM($P$226:$P$227)</f>
        <v>0</v>
      </c>
      <c r="Q225" s="166"/>
      <c r="R225" s="171" t="n">
        <f aca="false">SUM($R$226:$R$227)</f>
        <v>0.0237468</v>
      </c>
      <c r="S225" s="166"/>
      <c r="T225" s="172" t="n">
        <f aca="false">SUM($T$226:$T$227)</f>
        <v>0</v>
      </c>
      <c r="AR225" s="173" t="s">
        <v>81</v>
      </c>
      <c r="AT225" s="173" t="s">
        <v>72</v>
      </c>
      <c r="AU225" s="173" t="s">
        <v>22</v>
      </c>
      <c r="AY225" s="173" t="s">
        <v>141</v>
      </c>
      <c r="BK225" s="174" t="n">
        <f aca="false">SUM($BK$226:$BK$227)</f>
        <v>0</v>
      </c>
    </row>
    <row r="226" s="12" customFormat="true" ht="27" hidden="false" customHeight="true" outlineLevel="0" collapsed="false">
      <c r="B226" s="34"/>
      <c r="C226" s="180" t="s">
        <v>472</v>
      </c>
      <c r="D226" s="180" t="s">
        <v>144</v>
      </c>
      <c r="E226" s="178" t="s">
        <v>473</v>
      </c>
      <c r="F226" s="179" t="s">
        <v>474</v>
      </c>
      <c r="G226" s="180" t="s">
        <v>191</v>
      </c>
      <c r="H226" s="181" t="n">
        <v>39.578</v>
      </c>
      <c r="I226" s="182"/>
      <c r="J226" s="183" t="n">
        <f aca="false">ROUND($I$226*$H$226,2)</f>
        <v>0</v>
      </c>
      <c r="K226" s="179"/>
      <c r="L226" s="58"/>
      <c r="M226" s="184"/>
      <c r="N226" s="185" t="s">
        <v>44</v>
      </c>
      <c r="O226" s="35"/>
      <c r="P226" s="35"/>
      <c r="Q226" s="186" t="n">
        <v>0.0006</v>
      </c>
      <c r="R226" s="186" t="n">
        <f aca="false">$Q$226*$H$226</f>
        <v>0.0237468</v>
      </c>
      <c r="S226" s="186" t="n">
        <v>0</v>
      </c>
      <c r="T226" s="187" t="n">
        <f aca="false">$S$226*$H$226</f>
        <v>0</v>
      </c>
      <c r="AR226" s="118" t="s">
        <v>87</v>
      </c>
      <c r="AT226" s="118" t="s">
        <v>144</v>
      </c>
      <c r="AU226" s="118" t="s">
        <v>81</v>
      </c>
      <c r="AY226" s="118" t="s">
        <v>141</v>
      </c>
      <c r="BE226" s="188" t="n">
        <f aca="false">IF($N$226="základní",$J$226,0)</f>
        <v>0</v>
      </c>
      <c r="BF226" s="188" t="n">
        <f aca="false">IF($N$226="snížená",$J$226,0)</f>
        <v>0</v>
      </c>
      <c r="BG226" s="188" t="n">
        <f aca="false">IF($N$226="zákl. přenesená",$J$226,0)</f>
        <v>0</v>
      </c>
      <c r="BH226" s="188" t="n">
        <f aca="false">IF($N$226="sníž. přenesená",$J$226,0)</f>
        <v>0</v>
      </c>
      <c r="BI226" s="188" t="n">
        <f aca="false">IF($N$226="nulová",$J$226,0)</f>
        <v>0</v>
      </c>
      <c r="BJ226" s="118" t="s">
        <v>22</v>
      </c>
      <c r="BK226" s="188" t="n">
        <f aca="false">ROUND($I$226*$H$226,2)</f>
        <v>0</v>
      </c>
      <c r="BL226" s="118" t="s">
        <v>87</v>
      </c>
      <c r="BM226" s="118" t="s">
        <v>475</v>
      </c>
    </row>
    <row r="227" s="12" customFormat="true" ht="15.75" hidden="false" customHeight="true" outlineLevel="0" collapsed="false">
      <c r="B227" s="189"/>
      <c r="C227" s="190"/>
      <c r="D227" s="191" t="s">
        <v>150</v>
      </c>
      <c r="E227" s="192"/>
      <c r="F227" s="192" t="s">
        <v>204</v>
      </c>
      <c r="G227" s="190"/>
      <c r="H227" s="193" t="n">
        <v>39.578</v>
      </c>
      <c r="J227" s="190"/>
      <c r="K227" s="190"/>
      <c r="L227" s="194"/>
      <c r="M227" s="195"/>
      <c r="N227" s="190"/>
      <c r="O227" s="190"/>
      <c r="P227" s="190"/>
      <c r="Q227" s="190"/>
      <c r="R227" s="190"/>
      <c r="S227" s="190"/>
      <c r="T227" s="196"/>
      <c r="AT227" s="197" t="s">
        <v>150</v>
      </c>
      <c r="AU227" s="197" t="s">
        <v>81</v>
      </c>
      <c r="AV227" s="197" t="s">
        <v>81</v>
      </c>
      <c r="AW227" s="197" t="s">
        <v>105</v>
      </c>
      <c r="AX227" s="197" t="s">
        <v>22</v>
      </c>
      <c r="AY227" s="197" t="s">
        <v>141</v>
      </c>
    </row>
    <row r="228" s="164" customFormat="true" ht="30.75" hidden="false" customHeight="true" outlineLevel="0" collapsed="false">
      <c r="B228" s="165"/>
      <c r="C228" s="166"/>
      <c r="D228" s="166" t="s">
        <v>72</v>
      </c>
      <c r="E228" s="175" t="s">
        <v>476</v>
      </c>
      <c r="F228" s="175" t="s">
        <v>477</v>
      </c>
      <c r="G228" s="166"/>
      <c r="H228" s="166"/>
      <c r="J228" s="176" t="n">
        <f aca="false">$BK$228</f>
        <v>0</v>
      </c>
      <c r="K228" s="166"/>
      <c r="L228" s="169"/>
      <c r="M228" s="170"/>
      <c r="N228" s="166"/>
      <c r="O228" s="166"/>
      <c r="P228" s="171" t="n">
        <f aca="false">SUM($P$229:$P$231)</f>
        <v>0</v>
      </c>
      <c r="Q228" s="166"/>
      <c r="R228" s="171" t="n">
        <f aca="false">SUM($R$229:$R$231)</f>
        <v>0.03264965</v>
      </c>
      <c r="S228" s="166"/>
      <c r="T228" s="172" t="n">
        <f aca="false">SUM($T$229:$T$231)</f>
        <v>0</v>
      </c>
      <c r="AR228" s="173" t="s">
        <v>81</v>
      </c>
      <c r="AT228" s="173" t="s">
        <v>72</v>
      </c>
      <c r="AU228" s="173" t="s">
        <v>22</v>
      </c>
      <c r="AY228" s="173" t="s">
        <v>141</v>
      </c>
      <c r="BK228" s="174" t="n">
        <f aca="false">SUM($BK$229:$BK$231)</f>
        <v>0</v>
      </c>
    </row>
    <row r="229" s="12" customFormat="true" ht="15.75" hidden="false" customHeight="true" outlineLevel="0" collapsed="false">
      <c r="B229" s="34"/>
      <c r="C229" s="177" t="s">
        <v>478</v>
      </c>
      <c r="D229" s="177" t="s">
        <v>144</v>
      </c>
      <c r="E229" s="178" t="s">
        <v>479</v>
      </c>
      <c r="F229" s="179" t="s">
        <v>480</v>
      </c>
      <c r="G229" s="180" t="s">
        <v>191</v>
      </c>
      <c r="H229" s="181" t="n">
        <v>112.585</v>
      </c>
      <c r="I229" s="182"/>
      <c r="J229" s="183" t="n">
        <f aca="false">ROUND($I$229*$H$229,2)</f>
        <v>0</v>
      </c>
      <c r="K229" s="179" t="s">
        <v>148</v>
      </c>
      <c r="L229" s="58"/>
      <c r="M229" s="184"/>
      <c r="N229" s="185" t="s">
        <v>44</v>
      </c>
      <c r="O229" s="35"/>
      <c r="P229" s="35"/>
      <c r="Q229" s="186" t="n">
        <v>0.00029</v>
      </c>
      <c r="R229" s="186" t="n">
        <f aca="false">$Q$229*$H$229</f>
        <v>0.03264965</v>
      </c>
      <c r="S229" s="186" t="n">
        <v>0</v>
      </c>
      <c r="T229" s="187" t="n">
        <f aca="false">$S$229*$H$229</f>
        <v>0</v>
      </c>
      <c r="AR229" s="118" t="s">
        <v>236</v>
      </c>
      <c r="AT229" s="118" t="s">
        <v>144</v>
      </c>
      <c r="AU229" s="118" t="s">
        <v>81</v>
      </c>
      <c r="AY229" s="12" t="s">
        <v>141</v>
      </c>
      <c r="BE229" s="188" t="n">
        <f aca="false">IF($N$229="základní",$J$229,0)</f>
        <v>0</v>
      </c>
      <c r="BF229" s="188" t="n">
        <f aca="false">IF($N$229="snížená",$J$229,0)</f>
        <v>0</v>
      </c>
      <c r="BG229" s="188" t="n">
        <f aca="false">IF($N$229="zákl. přenesená",$J$229,0)</f>
        <v>0</v>
      </c>
      <c r="BH229" s="188" t="n">
        <f aca="false">IF($N$229="sníž. přenesená",$J$229,0)</f>
        <v>0</v>
      </c>
      <c r="BI229" s="188" t="n">
        <f aca="false">IF($N$229="nulová",$J$229,0)</f>
        <v>0</v>
      </c>
      <c r="BJ229" s="118" t="s">
        <v>22</v>
      </c>
      <c r="BK229" s="188" t="n">
        <f aca="false">ROUND($I$229*$H$229,2)</f>
        <v>0</v>
      </c>
      <c r="BL229" s="118" t="s">
        <v>236</v>
      </c>
      <c r="BM229" s="118" t="s">
        <v>481</v>
      </c>
    </row>
    <row r="230" s="12" customFormat="true" ht="15.75" hidden="false" customHeight="true" outlineLevel="0" collapsed="false">
      <c r="B230" s="189"/>
      <c r="C230" s="190"/>
      <c r="D230" s="191" t="s">
        <v>150</v>
      </c>
      <c r="E230" s="192"/>
      <c r="F230" s="192" t="s">
        <v>482</v>
      </c>
      <c r="G230" s="190"/>
      <c r="H230" s="193" t="n">
        <v>25.41</v>
      </c>
      <c r="J230" s="190"/>
      <c r="K230" s="190"/>
      <c r="L230" s="194"/>
      <c r="M230" s="195"/>
      <c r="N230" s="190"/>
      <c r="O230" s="190"/>
      <c r="P230" s="190"/>
      <c r="Q230" s="190"/>
      <c r="R230" s="190"/>
      <c r="S230" s="190"/>
      <c r="T230" s="196"/>
      <c r="AT230" s="197" t="s">
        <v>150</v>
      </c>
      <c r="AU230" s="197" t="s">
        <v>81</v>
      </c>
      <c r="AV230" s="197" t="s">
        <v>81</v>
      </c>
      <c r="AW230" s="197" t="s">
        <v>105</v>
      </c>
      <c r="AX230" s="197" t="s">
        <v>73</v>
      </c>
      <c r="AY230" s="197" t="s">
        <v>141</v>
      </c>
    </row>
    <row r="231" s="12" customFormat="true" ht="15.75" hidden="false" customHeight="true" outlineLevel="0" collapsed="false">
      <c r="B231" s="189"/>
      <c r="C231" s="190"/>
      <c r="D231" s="210" t="s">
        <v>150</v>
      </c>
      <c r="E231" s="190"/>
      <c r="F231" s="192" t="s">
        <v>333</v>
      </c>
      <c r="G231" s="190"/>
      <c r="H231" s="193" t="n">
        <v>87.175</v>
      </c>
      <c r="J231" s="190"/>
      <c r="K231" s="190"/>
      <c r="L231" s="194"/>
      <c r="M231" s="211"/>
      <c r="N231" s="212"/>
      <c r="O231" s="212"/>
      <c r="P231" s="212"/>
      <c r="Q231" s="212"/>
      <c r="R231" s="212"/>
      <c r="S231" s="212"/>
      <c r="T231" s="213"/>
      <c r="AT231" s="197" t="s">
        <v>150</v>
      </c>
      <c r="AU231" s="197" t="s">
        <v>81</v>
      </c>
      <c r="AV231" s="197" t="s">
        <v>81</v>
      </c>
      <c r="AW231" s="197" t="s">
        <v>105</v>
      </c>
      <c r="AX231" s="197" t="s">
        <v>73</v>
      </c>
      <c r="AY231" s="197" t="s">
        <v>141</v>
      </c>
    </row>
    <row r="232" s="12" customFormat="true" ht="7.5" hidden="false" customHeight="true" outlineLevel="0" collapsed="false">
      <c r="B232" s="53"/>
      <c r="C232" s="54"/>
      <c r="D232" s="54"/>
      <c r="E232" s="54"/>
      <c r="F232" s="54"/>
      <c r="G232" s="54"/>
      <c r="H232" s="54"/>
      <c r="I232" s="133"/>
      <c r="J232" s="54"/>
      <c r="K232" s="54"/>
      <c r="L232" s="58"/>
    </row>
    <row r="238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93:K93"/>
  <mergeCells count="9">
    <mergeCell ref="G1:H1"/>
    <mergeCell ref="L2:V2"/>
    <mergeCell ref="E7:H7"/>
    <mergeCell ref="E9:H9"/>
    <mergeCell ref="E24:H24"/>
    <mergeCell ref="E45:H45"/>
    <mergeCell ref="E47:H47"/>
    <mergeCell ref="E84:H84"/>
    <mergeCell ref="E86:H86"/>
  </mergeCells>
  <hyperlinks>
    <hyperlink ref="F1" location="C2" display="1) Krycí list soupisu"/>
    <hyperlink ref="G1" location="C54" display="2) Rekapitulace"/>
    <hyperlink ref="J1" location="C9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93</v>
      </c>
      <c r="G1" s="112" t="s">
        <v>94</v>
      </c>
      <c r="H1" s="112"/>
      <c r="I1" s="110"/>
      <c r="J1" s="112" t="s">
        <v>95</v>
      </c>
      <c r="K1" s="111" t="s">
        <v>96</v>
      </c>
      <c r="L1" s="112" t="s">
        <v>97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1</v>
      </c>
    </row>
    <row r="4" s="1" customFormat="true" ht="37.5" hidden="false" customHeight="true" outlineLevel="0" collapsed="false">
      <c r="B4" s="16"/>
      <c r="C4" s="17"/>
      <c r="D4" s="18" t="s">
        <v>98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Obnova střešního pláště hlavní budovy Hankova domu ve Dvoře Králové n. L. - etapy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99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483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0</v>
      </c>
      <c r="E11" s="35"/>
      <c r="F11" s="28"/>
      <c r="G11" s="35"/>
      <c r="H11" s="35"/>
      <c r="I11" s="116" t="s">
        <v>21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3</v>
      </c>
      <c r="E12" s="35"/>
      <c r="F12" s="28" t="s">
        <v>24</v>
      </c>
      <c r="G12" s="35"/>
      <c r="H12" s="35"/>
      <c r="I12" s="116" t="s">
        <v>25</v>
      </c>
      <c r="J12" s="117" t="str">
        <f aca="false">'Rekapitulace stavby'!$AN$8</f>
        <v>26.06.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29</v>
      </c>
      <c r="E14" s="35"/>
      <c r="F14" s="35"/>
      <c r="G14" s="35"/>
      <c r="H14" s="35"/>
      <c r="I14" s="116" t="s">
        <v>30</v>
      </c>
      <c r="J14" s="28"/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31</v>
      </c>
      <c r="F15" s="35"/>
      <c r="G15" s="35"/>
      <c r="H15" s="35"/>
      <c r="I15" s="116" t="s">
        <v>32</v>
      </c>
      <c r="J15" s="28"/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3</v>
      </c>
      <c r="E17" s="35"/>
      <c r="F17" s="35"/>
      <c r="G17" s="35"/>
      <c r="H17" s="35"/>
      <c r="I17" s="116" t="s">
        <v>30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2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5</v>
      </c>
      <c r="E20" s="35"/>
      <c r="F20" s="35"/>
      <c r="G20" s="35"/>
      <c r="H20" s="35"/>
      <c r="I20" s="116" t="s">
        <v>30</v>
      </c>
      <c r="J20" s="28"/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36</v>
      </c>
      <c r="F21" s="35"/>
      <c r="G21" s="35"/>
      <c r="H21" s="35"/>
      <c r="I21" s="116" t="s">
        <v>32</v>
      </c>
      <c r="J21" s="28"/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8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9</v>
      </c>
      <c r="E27" s="35"/>
      <c r="F27" s="35"/>
      <c r="G27" s="35"/>
      <c r="H27" s="35"/>
      <c r="J27" s="124" t="n">
        <f aca="false">ROUND($J$95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1</v>
      </c>
      <c r="G29" s="35"/>
      <c r="H29" s="35"/>
      <c r="I29" s="126" t="s">
        <v>40</v>
      </c>
      <c r="J29" s="125" t="s">
        <v>42</v>
      </c>
      <c r="K29" s="39"/>
    </row>
    <row r="30" s="12" customFormat="true" ht="15" hidden="false" customHeight="true" outlineLevel="0" collapsed="false">
      <c r="B30" s="34"/>
      <c r="C30" s="35"/>
      <c r="D30" s="42" t="s">
        <v>43</v>
      </c>
      <c r="E30" s="42" t="s">
        <v>44</v>
      </c>
      <c r="F30" s="127" t="n">
        <f aca="false">ROUND(SUM($BE$95:$BE$238),2)</f>
        <v>0</v>
      </c>
      <c r="G30" s="35"/>
      <c r="H30" s="35"/>
      <c r="I30" s="128" t="n">
        <v>0.21</v>
      </c>
      <c r="J30" s="127" t="n">
        <f aca="false">ROUND(SUM($BE$95:$BE$238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5</v>
      </c>
      <c r="F31" s="127" t="n">
        <f aca="false">ROUND(SUM($BF$95:$BF$238),2)</f>
        <v>0</v>
      </c>
      <c r="G31" s="35"/>
      <c r="H31" s="35"/>
      <c r="I31" s="128" t="n">
        <v>0.15</v>
      </c>
      <c r="J31" s="127" t="n">
        <f aca="false">ROUND(SUM($BF$95:$BF$238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6</v>
      </c>
      <c r="F32" s="127" t="n">
        <f aca="false">ROUND(SUM($BG$95:$BG$238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7</v>
      </c>
      <c r="F33" s="127" t="n">
        <f aca="false">ROUND(SUM($BH$95:$BH$238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8</v>
      </c>
      <c r="F34" s="127" t="n">
        <f aca="false">ROUND(SUM($BI$95:$BI$238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9</v>
      </c>
      <c r="E36" s="48"/>
      <c r="F36" s="48"/>
      <c r="G36" s="129" t="s">
        <v>50</v>
      </c>
      <c r="H36" s="49" t="s">
        <v>51</v>
      </c>
      <c r="I36" s="130"/>
      <c r="J36" s="131" t="n">
        <f aca="false">ROUND(SUM($J$27:$J$34),2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01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7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Obnova střešního pláště hlavní budovy Hankova domu ve Dvoře Králové n. L. - etapy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99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4 - díl D - jihozápadní část střešního pláště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3</v>
      </c>
      <c r="D49" s="35"/>
      <c r="E49" s="35"/>
      <c r="F49" s="28" t="str">
        <f aca="false">$F$12</f>
        <v>Dvůr Králové nad Labem</v>
      </c>
      <c r="G49" s="35"/>
      <c r="H49" s="35"/>
      <c r="I49" s="116" t="s">
        <v>25</v>
      </c>
      <c r="J49" s="117" t="str">
        <f aca="false">IF($J$12="","",$J$12)</f>
        <v>26.06.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29</v>
      </c>
      <c r="D51" s="35"/>
      <c r="E51" s="35"/>
      <c r="F51" s="28" t="str">
        <f aca="false">$E$15</f>
        <v>Město Dvůr Králové nad Labem</v>
      </c>
      <c r="G51" s="35"/>
      <c r="H51" s="35"/>
      <c r="I51" s="116" t="s">
        <v>35</v>
      </c>
      <c r="J51" s="28" t="str">
        <f aca="false">$E$21</f>
        <v>Ing. Miloš Kudrnovský</v>
      </c>
      <c r="K51" s="39"/>
    </row>
    <row r="52" s="12" customFormat="true" ht="15" hidden="false" customHeight="true" outlineLevel="0" collapsed="false">
      <c r="B52" s="34"/>
      <c r="C52" s="27" t="s">
        <v>33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02</v>
      </c>
      <c r="D54" s="46"/>
      <c r="E54" s="46"/>
      <c r="F54" s="46"/>
      <c r="G54" s="46"/>
      <c r="H54" s="46"/>
      <c r="I54" s="138"/>
      <c r="J54" s="139" t="s">
        <v>103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04</v>
      </c>
      <c r="D56" s="35"/>
      <c r="E56" s="35"/>
      <c r="F56" s="35"/>
      <c r="G56" s="35"/>
      <c r="H56" s="35"/>
      <c r="J56" s="124" t="n">
        <f aca="false">ROUND($J$95,2)</f>
        <v>0</v>
      </c>
      <c r="K56" s="39"/>
      <c r="AU56" s="12" t="s">
        <v>105</v>
      </c>
    </row>
    <row r="57" s="93" customFormat="true" ht="25.5" hidden="false" customHeight="true" outlineLevel="0" collapsed="false">
      <c r="B57" s="140"/>
      <c r="C57" s="141"/>
      <c r="D57" s="142" t="s">
        <v>106</v>
      </c>
      <c r="E57" s="142"/>
      <c r="F57" s="142"/>
      <c r="G57" s="142"/>
      <c r="H57" s="142"/>
      <c r="I57" s="143"/>
      <c r="J57" s="144" t="n">
        <f aca="false">ROUND($J$96,2)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107</v>
      </c>
      <c r="E58" s="149"/>
      <c r="F58" s="149"/>
      <c r="G58" s="149"/>
      <c r="H58" s="149"/>
      <c r="I58" s="150"/>
      <c r="J58" s="151" t="n">
        <f aca="false">ROUND($J$97,2)</f>
        <v>0</v>
      </c>
      <c r="K58" s="152"/>
    </row>
    <row r="59" s="146" customFormat="true" ht="21" hidden="false" customHeight="true" outlineLevel="0" collapsed="false">
      <c r="B59" s="147"/>
      <c r="C59" s="148"/>
      <c r="D59" s="149" t="s">
        <v>108</v>
      </c>
      <c r="E59" s="149"/>
      <c r="F59" s="149"/>
      <c r="G59" s="149"/>
      <c r="H59" s="149"/>
      <c r="I59" s="150"/>
      <c r="J59" s="151" t="n">
        <f aca="false">ROUND($J$104,2)</f>
        <v>0</v>
      </c>
      <c r="K59" s="152"/>
    </row>
    <row r="60" s="146" customFormat="true" ht="21" hidden="false" customHeight="true" outlineLevel="0" collapsed="false">
      <c r="B60" s="147"/>
      <c r="C60" s="148"/>
      <c r="D60" s="149" t="s">
        <v>109</v>
      </c>
      <c r="E60" s="149"/>
      <c r="F60" s="149"/>
      <c r="G60" s="149"/>
      <c r="H60" s="149"/>
      <c r="I60" s="150"/>
      <c r="J60" s="151" t="n">
        <f aca="false">ROUND($J$107,2)</f>
        <v>0</v>
      </c>
      <c r="K60" s="152"/>
    </row>
    <row r="61" s="146" customFormat="true" ht="21" hidden="false" customHeight="true" outlineLevel="0" collapsed="false">
      <c r="B61" s="147"/>
      <c r="C61" s="148"/>
      <c r="D61" s="149" t="s">
        <v>484</v>
      </c>
      <c r="E61" s="149"/>
      <c r="F61" s="149"/>
      <c r="G61" s="149"/>
      <c r="H61" s="149"/>
      <c r="I61" s="150"/>
      <c r="J61" s="151" t="n">
        <f aca="false">ROUND($J$117,2)</f>
        <v>0</v>
      </c>
      <c r="K61" s="152"/>
    </row>
    <row r="62" s="146" customFormat="true" ht="21" hidden="false" customHeight="true" outlineLevel="0" collapsed="false">
      <c r="B62" s="147"/>
      <c r="C62" s="148"/>
      <c r="D62" s="149" t="s">
        <v>110</v>
      </c>
      <c r="E62" s="149"/>
      <c r="F62" s="149"/>
      <c r="G62" s="149"/>
      <c r="H62" s="149"/>
      <c r="I62" s="150"/>
      <c r="J62" s="151" t="n">
        <f aca="false">ROUND($J$122,2)</f>
        <v>0</v>
      </c>
      <c r="K62" s="152"/>
    </row>
    <row r="63" s="146" customFormat="true" ht="21" hidden="false" customHeight="true" outlineLevel="0" collapsed="false">
      <c r="B63" s="147"/>
      <c r="C63" s="148"/>
      <c r="D63" s="149" t="s">
        <v>111</v>
      </c>
      <c r="E63" s="149"/>
      <c r="F63" s="149"/>
      <c r="G63" s="149"/>
      <c r="H63" s="149"/>
      <c r="I63" s="150"/>
      <c r="J63" s="151" t="n">
        <f aca="false">ROUND($J$138,2)</f>
        <v>0</v>
      </c>
      <c r="K63" s="152"/>
    </row>
    <row r="64" s="146" customFormat="true" ht="21" hidden="false" customHeight="true" outlineLevel="0" collapsed="false">
      <c r="B64" s="147"/>
      <c r="C64" s="148"/>
      <c r="D64" s="149" t="s">
        <v>112</v>
      </c>
      <c r="E64" s="149"/>
      <c r="F64" s="149"/>
      <c r="G64" s="149"/>
      <c r="H64" s="149"/>
      <c r="I64" s="150"/>
      <c r="J64" s="151" t="n">
        <f aca="false">ROUND($J$143,2)</f>
        <v>0</v>
      </c>
      <c r="K64" s="152"/>
    </row>
    <row r="65" s="93" customFormat="true" ht="25.5" hidden="false" customHeight="true" outlineLevel="0" collapsed="false">
      <c r="B65" s="140"/>
      <c r="C65" s="141"/>
      <c r="D65" s="142" t="s">
        <v>113</v>
      </c>
      <c r="E65" s="142"/>
      <c r="F65" s="142"/>
      <c r="G65" s="142"/>
      <c r="H65" s="142"/>
      <c r="I65" s="143"/>
      <c r="J65" s="144" t="n">
        <f aca="false">ROUND($J$145,2)</f>
        <v>0</v>
      </c>
      <c r="K65" s="145"/>
    </row>
    <row r="66" s="146" customFormat="true" ht="21" hidden="false" customHeight="true" outlineLevel="0" collapsed="false">
      <c r="B66" s="147"/>
      <c r="C66" s="148"/>
      <c r="D66" s="149" t="s">
        <v>114</v>
      </c>
      <c r="E66" s="149"/>
      <c r="F66" s="149"/>
      <c r="G66" s="149"/>
      <c r="H66" s="149"/>
      <c r="I66" s="150"/>
      <c r="J66" s="151" t="n">
        <f aca="false">ROUND($J$146,2)</f>
        <v>0</v>
      </c>
      <c r="K66" s="152"/>
    </row>
    <row r="67" s="146" customFormat="true" ht="21" hidden="false" customHeight="true" outlineLevel="0" collapsed="false">
      <c r="B67" s="147"/>
      <c r="C67" s="148"/>
      <c r="D67" s="149" t="s">
        <v>115</v>
      </c>
      <c r="E67" s="149"/>
      <c r="F67" s="149"/>
      <c r="G67" s="149"/>
      <c r="H67" s="149"/>
      <c r="I67" s="150"/>
      <c r="J67" s="151" t="n">
        <f aca="false">ROUND($J$148,2)</f>
        <v>0</v>
      </c>
      <c r="K67" s="152"/>
    </row>
    <row r="68" s="146" customFormat="true" ht="21" hidden="false" customHeight="true" outlineLevel="0" collapsed="false">
      <c r="B68" s="147"/>
      <c r="C68" s="148"/>
      <c r="D68" s="149" t="s">
        <v>116</v>
      </c>
      <c r="E68" s="149"/>
      <c r="F68" s="149"/>
      <c r="G68" s="149"/>
      <c r="H68" s="149"/>
      <c r="I68" s="150"/>
      <c r="J68" s="151" t="n">
        <f aca="false">ROUND($J$150,2)</f>
        <v>0</v>
      </c>
      <c r="K68" s="152"/>
    </row>
    <row r="69" s="146" customFormat="true" ht="21" hidden="false" customHeight="true" outlineLevel="0" collapsed="false">
      <c r="B69" s="147"/>
      <c r="C69" s="148"/>
      <c r="D69" s="149" t="s">
        <v>117</v>
      </c>
      <c r="E69" s="149"/>
      <c r="F69" s="149"/>
      <c r="G69" s="149"/>
      <c r="H69" s="149"/>
      <c r="I69" s="150"/>
      <c r="J69" s="151" t="n">
        <f aca="false">ROUND($J$171,2)</f>
        <v>0</v>
      </c>
      <c r="K69" s="152"/>
    </row>
    <row r="70" s="146" customFormat="true" ht="21" hidden="false" customHeight="true" outlineLevel="0" collapsed="false">
      <c r="B70" s="147"/>
      <c r="C70" s="148"/>
      <c r="D70" s="149" t="s">
        <v>118</v>
      </c>
      <c r="E70" s="149"/>
      <c r="F70" s="149"/>
      <c r="G70" s="149"/>
      <c r="H70" s="149"/>
      <c r="I70" s="150"/>
      <c r="J70" s="151" t="n">
        <f aca="false">ROUND($J$187,2)</f>
        <v>0</v>
      </c>
      <c r="K70" s="152"/>
    </row>
    <row r="71" s="146" customFormat="true" ht="21" hidden="false" customHeight="true" outlineLevel="0" collapsed="false">
      <c r="B71" s="147"/>
      <c r="C71" s="148"/>
      <c r="D71" s="149" t="s">
        <v>119</v>
      </c>
      <c r="E71" s="149"/>
      <c r="F71" s="149"/>
      <c r="G71" s="149"/>
      <c r="H71" s="149"/>
      <c r="I71" s="150"/>
      <c r="J71" s="151" t="n">
        <f aca="false">ROUND($J$213,2)</f>
        <v>0</v>
      </c>
      <c r="K71" s="152"/>
    </row>
    <row r="72" s="146" customFormat="true" ht="21" hidden="false" customHeight="true" outlineLevel="0" collapsed="false">
      <c r="B72" s="147"/>
      <c r="C72" s="148"/>
      <c r="D72" s="149" t="s">
        <v>120</v>
      </c>
      <c r="E72" s="149"/>
      <c r="F72" s="149"/>
      <c r="G72" s="149"/>
      <c r="H72" s="149"/>
      <c r="I72" s="150"/>
      <c r="J72" s="151" t="n">
        <f aca="false">ROUND($J$224,2)</f>
        <v>0</v>
      </c>
      <c r="K72" s="152"/>
    </row>
    <row r="73" s="146" customFormat="true" ht="21" hidden="false" customHeight="true" outlineLevel="0" collapsed="false">
      <c r="B73" s="147"/>
      <c r="C73" s="148"/>
      <c r="D73" s="149" t="s">
        <v>121</v>
      </c>
      <c r="E73" s="149"/>
      <c r="F73" s="149"/>
      <c r="G73" s="149"/>
      <c r="H73" s="149"/>
      <c r="I73" s="150"/>
      <c r="J73" s="151" t="n">
        <f aca="false">ROUND($J$228,2)</f>
        <v>0</v>
      </c>
      <c r="K73" s="152"/>
    </row>
    <row r="74" s="146" customFormat="true" ht="21" hidden="false" customHeight="true" outlineLevel="0" collapsed="false">
      <c r="B74" s="147"/>
      <c r="C74" s="148"/>
      <c r="D74" s="149" t="s">
        <v>122</v>
      </c>
      <c r="E74" s="149"/>
      <c r="F74" s="149"/>
      <c r="G74" s="149"/>
      <c r="H74" s="149"/>
      <c r="I74" s="150"/>
      <c r="J74" s="151" t="n">
        <f aca="false">ROUND($J$232,2)</f>
        <v>0</v>
      </c>
      <c r="K74" s="152"/>
    </row>
    <row r="75" s="146" customFormat="true" ht="21" hidden="false" customHeight="true" outlineLevel="0" collapsed="false">
      <c r="B75" s="147"/>
      <c r="C75" s="148"/>
      <c r="D75" s="149" t="s">
        <v>123</v>
      </c>
      <c r="E75" s="149"/>
      <c r="F75" s="149"/>
      <c r="G75" s="149"/>
      <c r="H75" s="149"/>
      <c r="I75" s="150"/>
      <c r="J75" s="151" t="n">
        <f aca="false">ROUND($J$235,2)</f>
        <v>0</v>
      </c>
      <c r="K75" s="152"/>
    </row>
    <row r="76" s="12" customFormat="true" ht="22.5" hidden="false" customHeight="true" outlineLevel="0" collapsed="false">
      <c r="B76" s="34"/>
      <c r="C76" s="35"/>
      <c r="D76" s="35"/>
      <c r="E76" s="35"/>
      <c r="F76" s="35"/>
      <c r="G76" s="35"/>
      <c r="H76" s="35"/>
      <c r="J76" s="35"/>
      <c r="K76" s="39"/>
    </row>
    <row r="77" s="12" customFormat="true" ht="7.5" hidden="false" customHeight="true" outlineLevel="0" collapsed="false">
      <c r="B77" s="53"/>
      <c r="C77" s="54"/>
      <c r="D77" s="54"/>
      <c r="E77" s="54"/>
      <c r="F77" s="54"/>
      <c r="G77" s="54"/>
      <c r="H77" s="54"/>
      <c r="I77" s="133"/>
      <c r="J77" s="54"/>
      <c r="K77" s="55"/>
    </row>
    <row r="81" s="12" customFormat="true" ht="7.5" hidden="false" customHeight="true" outlineLevel="0" collapsed="false">
      <c r="B81" s="56"/>
      <c r="C81" s="57"/>
      <c r="D81" s="57"/>
      <c r="E81" s="57"/>
      <c r="F81" s="57"/>
      <c r="G81" s="57"/>
      <c r="H81" s="57"/>
      <c r="I81" s="135"/>
      <c r="J81" s="57"/>
      <c r="K81" s="57"/>
      <c r="L81" s="58"/>
    </row>
    <row r="82" s="12" customFormat="true" ht="37.5" hidden="false" customHeight="true" outlineLevel="0" collapsed="false">
      <c r="B82" s="34"/>
      <c r="C82" s="18" t="s">
        <v>124</v>
      </c>
      <c r="D82" s="35"/>
      <c r="E82" s="35"/>
      <c r="F82" s="35"/>
      <c r="G82" s="35"/>
      <c r="H82" s="35"/>
      <c r="J82" s="35"/>
      <c r="K82" s="35"/>
      <c r="L82" s="58"/>
    </row>
    <row r="83" s="12" customFormat="true" ht="7.5" hidden="false" customHeight="true" outlineLevel="0" collapsed="false">
      <c r="B83" s="34"/>
      <c r="C83" s="35"/>
      <c r="D83" s="35"/>
      <c r="E83" s="35"/>
      <c r="F83" s="35"/>
      <c r="G83" s="35"/>
      <c r="H83" s="35"/>
      <c r="J83" s="35"/>
      <c r="K83" s="35"/>
      <c r="L83" s="58"/>
    </row>
    <row r="84" s="12" customFormat="true" ht="15" hidden="false" customHeight="true" outlineLevel="0" collapsed="false">
      <c r="B84" s="34"/>
      <c r="C84" s="27" t="s">
        <v>17</v>
      </c>
      <c r="D84" s="35"/>
      <c r="E84" s="35"/>
      <c r="F84" s="35"/>
      <c r="G84" s="35"/>
      <c r="H84" s="35"/>
      <c r="J84" s="35"/>
      <c r="K84" s="35"/>
      <c r="L84" s="58"/>
    </row>
    <row r="85" s="12" customFormat="true" ht="16.5" hidden="false" customHeight="true" outlineLevel="0" collapsed="false">
      <c r="B85" s="34"/>
      <c r="C85" s="35"/>
      <c r="D85" s="35"/>
      <c r="E85" s="114" t="str">
        <f aca="false">$E$7</f>
        <v>Obnova střešního pláště hlavní budovy Hankova domu ve Dvoře Králové n. L. - etapy</v>
      </c>
      <c r="F85" s="114"/>
      <c r="G85" s="114"/>
      <c r="H85" s="114"/>
      <c r="J85" s="35"/>
      <c r="K85" s="35"/>
      <c r="L85" s="58"/>
    </row>
    <row r="86" s="12" customFormat="true" ht="15" hidden="false" customHeight="true" outlineLevel="0" collapsed="false">
      <c r="B86" s="34"/>
      <c r="C86" s="27" t="s">
        <v>99</v>
      </c>
      <c r="D86" s="35"/>
      <c r="E86" s="35"/>
      <c r="F86" s="35"/>
      <c r="G86" s="35"/>
      <c r="H86" s="35"/>
      <c r="J86" s="35"/>
      <c r="K86" s="35"/>
      <c r="L86" s="58"/>
    </row>
    <row r="87" s="12" customFormat="true" ht="19.5" hidden="false" customHeight="true" outlineLevel="0" collapsed="false">
      <c r="B87" s="34"/>
      <c r="C87" s="35"/>
      <c r="D87" s="35"/>
      <c r="E87" s="115" t="str">
        <f aca="false">$E$9</f>
        <v>4 - díl D - jihozápadní část střešního pláště</v>
      </c>
      <c r="F87" s="115"/>
      <c r="G87" s="115"/>
      <c r="H87" s="115"/>
      <c r="J87" s="35"/>
      <c r="K87" s="35"/>
      <c r="L87" s="58"/>
    </row>
    <row r="88" s="12" customFormat="true" ht="7.5" hidden="false" customHeight="true" outlineLevel="0" collapsed="false">
      <c r="B88" s="34"/>
      <c r="C88" s="35"/>
      <c r="D88" s="35"/>
      <c r="E88" s="35"/>
      <c r="F88" s="35"/>
      <c r="G88" s="35"/>
      <c r="H88" s="35"/>
      <c r="J88" s="35"/>
      <c r="K88" s="35"/>
      <c r="L88" s="58"/>
    </row>
    <row r="89" s="12" customFormat="true" ht="18.75" hidden="false" customHeight="true" outlineLevel="0" collapsed="false">
      <c r="B89" s="34"/>
      <c r="C89" s="27" t="s">
        <v>23</v>
      </c>
      <c r="D89" s="35"/>
      <c r="E89" s="35"/>
      <c r="F89" s="28" t="str">
        <f aca="false">$F$12</f>
        <v>Dvůr Králové nad Labem</v>
      </c>
      <c r="G89" s="35"/>
      <c r="H89" s="35"/>
      <c r="I89" s="116" t="s">
        <v>25</v>
      </c>
      <c r="J89" s="117" t="str">
        <f aca="false">IF($J$12="","",$J$12)</f>
        <v>26.06.2015</v>
      </c>
      <c r="K89" s="35"/>
      <c r="L89" s="58"/>
    </row>
    <row r="90" s="12" customFormat="true" ht="7.5" hidden="false" customHeight="true" outlineLevel="0" collapsed="false">
      <c r="B90" s="34"/>
      <c r="C90" s="35"/>
      <c r="D90" s="35"/>
      <c r="E90" s="35"/>
      <c r="F90" s="35"/>
      <c r="G90" s="35"/>
      <c r="H90" s="35"/>
      <c r="J90" s="35"/>
      <c r="K90" s="35"/>
      <c r="L90" s="58"/>
    </row>
    <row r="91" s="12" customFormat="true" ht="15.75" hidden="false" customHeight="true" outlineLevel="0" collapsed="false">
      <c r="B91" s="34"/>
      <c r="C91" s="27" t="s">
        <v>29</v>
      </c>
      <c r="D91" s="35"/>
      <c r="E91" s="35"/>
      <c r="F91" s="28" t="str">
        <f aca="false">$E$15</f>
        <v>Město Dvůr Králové nad Labem</v>
      </c>
      <c r="G91" s="35"/>
      <c r="H91" s="35"/>
      <c r="I91" s="116" t="s">
        <v>35</v>
      </c>
      <c r="J91" s="28" t="str">
        <f aca="false">$E$21</f>
        <v>Ing. Miloš Kudrnovský</v>
      </c>
      <c r="K91" s="35"/>
      <c r="L91" s="58"/>
    </row>
    <row r="92" s="12" customFormat="true" ht="15" hidden="false" customHeight="true" outlineLevel="0" collapsed="false">
      <c r="B92" s="34"/>
      <c r="C92" s="27" t="s">
        <v>33</v>
      </c>
      <c r="D92" s="35"/>
      <c r="E92" s="35"/>
      <c r="F92" s="28" t="str">
        <f aca="false">IF($E$18="","",$E$18)</f>
        <v/>
      </c>
      <c r="G92" s="35"/>
      <c r="H92" s="35"/>
      <c r="J92" s="35"/>
      <c r="K92" s="35"/>
      <c r="L92" s="58"/>
    </row>
    <row r="93" s="12" customFormat="true" ht="11.25" hidden="false" customHeight="true" outlineLevel="0" collapsed="false">
      <c r="B93" s="34"/>
      <c r="C93" s="35"/>
      <c r="D93" s="35"/>
      <c r="E93" s="35"/>
      <c r="F93" s="35"/>
      <c r="G93" s="35"/>
      <c r="H93" s="35"/>
      <c r="J93" s="35"/>
      <c r="K93" s="35"/>
      <c r="L93" s="58"/>
    </row>
    <row r="94" s="153" customFormat="true" ht="30" hidden="false" customHeight="true" outlineLevel="0" collapsed="false">
      <c r="B94" s="154"/>
      <c r="C94" s="155" t="s">
        <v>125</v>
      </c>
      <c r="D94" s="156" t="s">
        <v>58</v>
      </c>
      <c r="E94" s="156" t="s">
        <v>54</v>
      </c>
      <c r="F94" s="156" t="s">
        <v>126</v>
      </c>
      <c r="G94" s="156" t="s">
        <v>127</v>
      </c>
      <c r="H94" s="156" t="s">
        <v>128</v>
      </c>
      <c r="I94" s="157" t="s">
        <v>129</v>
      </c>
      <c r="J94" s="156" t="s">
        <v>130</v>
      </c>
      <c r="K94" s="158" t="s">
        <v>131</v>
      </c>
      <c r="L94" s="159"/>
      <c r="M94" s="79" t="s">
        <v>132</v>
      </c>
      <c r="N94" s="80" t="s">
        <v>43</v>
      </c>
      <c r="O94" s="80" t="s">
        <v>133</v>
      </c>
      <c r="P94" s="80" t="s">
        <v>134</v>
      </c>
      <c r="Q94" s="80" t="s">
        <v>135</v>
      </c>
      <c r="R94" s="80" t="s">
        <v>136</v>
      </c>
      <c r="S94" s="80" t="s">
        <v>137</v>
      </c>
      <c r="T94" s="81" t="s">
        <v>138</v>
      </c>
    </row>
    <row r="95" s="12" customFormat="true" ht="30" hidden="false" customHeight="true" outlineLevel="0" collapsed="false">
      <c r="B95" s="34"/>
      <c r="C95" s="86" t="s">
        <v>104</v>
      </c>
      <c r="D95" s="35"/>
      <c r="E95" s="35"/>
      <c r="F95" s="35"/>
      <c r="G95" s="35"/>
      <c r="H95" s="35"/>
      <c r="J95" s="160" t="n">
        <f aca="false">$BK$95</f>
        <v>0</v>
      </c>
      <c r="K95" s="35"/>
      <c r="L95" s="58"/>
      <c r="M95" s="83"/>
      <c r="N95" s="84"/>
      <c r="O95" s="84"/>
      <c r="P95" s="161" t="n">
        <f aca="false">$P$96+$P$145</f>
        <v>0</v>
      </c>
      <c r="Q95" s="84"/>
      <c r="R95" s="161" t="n">
        <f aca="false">$R$96+$R$145</f>
        <v>11.02395013</v>
      </c>
      <c r="S95" s="84"/>
      <c r="T95" s="162" t="n">
        <f aca="false">$T$96+$T$145</f>
        <v>14.35496952</v>
      </c>
      <c r="AT95" s="12" t="s">
        <v>72</v>
      </c>
      <c r="AU95" s="12" t="s">
        <v>105</v>
      </c>
      <c r="BK95" s="163" t="n">
        <f aca="false">$BK$96+$BK$145</f>
        <v>0</v>
      </c>
    </row>
    <row r="96" s="164" customFormat="true" ht="37.5" hidden="false" customHeight="true" outlineLevel="0" collapsed="false">
      <c r="B96" s="165"/>
      <c r="C96" s="166"/>
      <c r="D96" s="166" t="s">
        <v>72</v>
      </c>
      <c r="E96" s="167" t="s">
        <v>139</v>
      </c>
      <c r="F96" s="167" t="s">
        <v>140</v>
      </c>
      <c r="G96" s="166"/>
      <c r="H96" s="166"/>
      <c r="J96" s="168" t="n">
        <f aca="false">$BK$96</f>
        <v>0</v>
      </c>
      <c r="K96" s="166"/>
      <c r="L96" s="169"/>
      <c r="M96" s="170"/>
      <c r="N96" s="166"/>
      <c r="O96" s="166"/>
      <c r="P96" s="171" t="n">
        <f aca="false">$P$97+$P$104+$P$107+$P$117+$P$122+$P$138+$P$143</f>
        <v>0</v>
      </c>
      <c r="Q96" s="166"/>
      <c r="R96" s="171" t="n">
        <f aca="false">$R$97+$R$104+$R$107+$R$117+$R$122+$R$138+$R$143</f>
        <v>4.37954759</v>
      </c>
      <c r="S96" s="166"/>
      <c r="T96" s="172" t="n">
        <f aca="false">$T$97+$T$104+$T$107+$T$117+$T$122+$T$138+$T$143</f>
        <v>2.20365</v>
      </c>
      <c r="AR96" s="173" t="s">
        <v>22</v>
      </c>
      <c r="AT96" s="173" t="s">
        <v>72</v>
      </c>
      <c r="AU96" s="173" t="s">
        <v>73</v>
      </c>
      <c r="AY96" s="173" t="s">
        <v>141</v>
      </c>
      <c r="BK96" s="174" t="n">
        <f aca="false">$BK$97+$BK$104+$BK$107+$BK$117+$BK$122+$BK$138+$BK$143</f>
        <v>0</v>
      </c>
    </row>
    <row r="97" s="164" customFormat="true" ht="21" hidden="false" customHeight="true" outlineLevel="0" collapsed="false">
      <c r="B97" s="165"/>
      <c r="C97" s="166"/>
      <c r="D97" s="166" t="s">
        <v>72</v>
      </c>
      <c r="E97" s="175" t="s">
        <v>84</v>
      </c>
      <c r="F97" s="175" t="s">
        <v>142</v>
      </c>
      <c r="G97" s="166"/>
      <c r="H97" s="166"/>
      <c r="J97" s="176" t="n">
        <f aca="false">$BK$97</f>
        <v>0</v>
      </c>
      <c r="K97" s="166"/>
      <c r="L97" s="169"/>
      <c r="M97" s="170"/>
      <c r="N97" s="166"/>
      <c r="O97" s="166"/>
      <c r="P97" s="171" t="n">
        <f aca="false">SUM($P$98:$P$103)</f>
        <v>0</v>
      </c>
      <c r="Q97" s="166"/>
      <c r="R97" s="171" t="n">
        <f aca="false">SUM($R$98:$R$103)</f>
        <v>3.00730386</v>
      </c>
      <c r="S97" s="166"/>
      <c r="T97" s="172" t="n">
        <f aca="false">SUM($T$98:$T$103)</f>
        <v>0</v>
      </c>
      <c r="AR97" s="173" t="s">
        <v>22</v>
      </c>
      <c r="AT97" s="173" t="s">
        <v>72</v>
      </c>
      <c r="AU97" s="173" t="s">
        <v>22</v>
      </c>
      <c r="AY97" s="173" t="s">
        <v>141</v>
      </c>
      <c r="BK97" s="174" t="n">
        <f aca="false">SUM($BK$98:$BK$103)</f>
        <v>0</v>
      </c>
    </row>
    <row r="98" s="12" customFormat="true" ht="15.75" hidden="false" customHeight="true" outlineLevel="0" collapsed="false">
      <c r="B98" s="34"/>
      <c r="C98" s="177" t="s">
        <v>345</v>
      </c>
      <c r="D98" s="177" t="s">
        <v>144</v>
      </c>
      <c r="E98" s="178" t="s">
        <v>145</v>
      </c>
      <c r="F98" s="179" t="s">
        <v>146</v>
      </c>
      <c r="G98" s="180" t="s">
        <v>147</v>
      </c>
      <c r="H98" s="181" t="n">
        <v>1.386</v>
      </c>
      <c r="I98" s="182"/>
      <c r="J98" s="183" t="n">
        <f aca="false">ROUND($I$98*$H$98,2)</f>
        <v>0</v>
      </c>
      <c r="K98" s="179" t="s">
        <v>148</v>
      </c>
      <c r="L98" s="58"/>
      <c r="M98" s="184"/>
      <c r="N98" s="185" t="s">
        <v>44</v>
      </c>
      <c r="O98" s="35"/>
      <c r="P98" s="35"/>
      <c r="Q98" s="186" t="n">
        <v>1.78636</v>
      </c>
      <c r="R98" s="186" t="n">
        <f aca="false">$Q$98*$H$98</f>
        <v>2.47589496</v>
      </c>
      <c r="S98" s="186" t="n">
        <v>0</v>
      </c>
      <c r="T98" s="187" t="n">
        <f aca="false">$S$98*$H$98</f>
        <v>0</v>
      </c>
      <c r="AR98" s="118" t="s">
        <v>87</v>
      </c>
      <c r="AT98" s="118" t="s">
        <v>144</v>
      </c>
      <c r="AU98" s="118" t="s">
        <v>81</v>
      </c>
      <c r="AY98" s="12" t="s">
        <v>141</v>
      </c>
      <c r="BE98" s="188" t="n">
        <f aca="false">IF($N$98="základní",$J$98,0)</f>
        <v>0</v>
      </c>
      <c r="BF98" s="188" t="n">
        <f aca="false">IF($N$98="snížená",$J$98,0)</f>
        <v>0</v>
      </c>
      <c r="BG98" s="188" t="n">
        <f aca="false">IF($N$98="zákl. přenesená",$J$98,0)</f>
        <v>0</v>
      </c>
      <c r="BH98" s="188" t="n">
        <f aca="false">IF($N$98="sníž. přenesená",$J$98,0)</f>
        <v>0</v>
      </c>
      <c r="BI98" s="188" t="n">
        <f aca="false">IF($N$98="nulová",$J$98,0)</f>
        <v>0</v>
      </c>
      <c r="BJ98" s="118" t="s">
        <v>22</v>
      </c>
      <c r="BK98" s="188" t="n">
        <f aca="false">ROUND($I$98*$H$98,2)</f>
        <v>0</v>
      </c>
      <c r="BL98" s="118" t="s">
        <v>87</v>
      </c>
      <c r="BM98" s="118" t="s">
        <v>485</v>
      </c>
    </row>
    <row r="99" s="12" customFormat="true" ht="15.75" hidden="false" customHeight="true" outlineLevel="0" collapsed="false">
      <c r="B99" s="189"/>
      <c r="C99" s="190"/>
      <c r="D99" s="191" t="s">
        <v>150</v>
      </c>
      <c r="E99" s="192"/>
      <c r="F99" s="192" t="s">
        <v>486</v>
      </c>
      <c r="G99" s="190"/>
      <c r="H99" s="193" t="n">
        <v>1.386</v>
      </c>
      <c r="J99" s="190"/>
      <c r="K99" s="190"/>
      <c r="L99" s="194"/>
      <c r="M99" s="195"/>
      <c r="N99" s="190"/>
      <c r="O99" s="190"/>
      <c r="P99" s="190"/>
      <c r="Q99" s="190"/>
      <c r="R99" s="190"/>
      <c r="S99" s="190"/>
      <c r="T99" s="196"/>
      <c r="AT99" s="197" t="s">
        <v>150</v>
      </c>
      <c r="AU99" s="197" t="s">
        <v>81</v>
      </c>
      <c r="AV99" s="197" t="s">
        <v>81</v>
      </c>
      <c r="AW99" s="197" t="s">
        <v>105</v>
      </c>
      <c r="AX99" s="197" t="s">
        <v>73</v>
      </c>
      <c r="AY99" s="197" t="s">
        <v>141</v>
      </c>
    </row>
    <row r="100" s="12" customFormat="true" ht="15.75" hidden="false" customHeight="true" outlineLevel="0" collapsed="false">
      <c r="B100" s="34"/>
      <c r="C100" s="177" t="s">
        <v>487</v>
      </c>
      <c r="D100" s="177" t="s">
        <v>144</v>
      </c>
      <c r="E100" s="178" t="s">
        <v>153</v>
      </c>
      <c r="F100" s="179" t="s">
        <v>154</v>
      </c>
      <c r="G100" s="180" t="s">
        <v>155</v>
      </c>
      <c r="H100" s="181" t="n">
        <v>7</v>
      </c>
      <c r="I100" s="182"/>
      <c r="J100" s="183" t="n">
        <f aca="false">ROUND($I$100*$H$100,2)</f>
        <v>0</v>
      </c>
      <c r="K100" s="179" t="s">
        <v>148</v>
      </c>
      <c r="L100" s="58"/>
      <c r="M100" s="184"/>
      <c r="N100" s="185" t="s">
        <v>44</v>
      </c>
      <c r="O100" s="35"/>
      <c r="P100" s="35"/>
      <c r="Q100" s="186" t="n">
        <v>0.0303</v>
      </c>
      <c r="R100" s="186" t="n">
        <f aca="false">$Q$100*$H$100</f>
        <v>0.2121</v>
      </c>
      <c r="S100" s="186" t="n">
        <v>0</v>
      </c>
      <c r="T100" s="187" t="n">
        <f aca="false">$S$100*$H$100</f>
        <v>0</v>
      </c>
      <c r="AR100" s="118" t="s">
        <v>87</v>
      </c>
      <c r="AT100" s="118" t="s">
        <v>144</v>
      </c>
      <c r="AU100" s="118" t="s">
        <v>81</v>
      </c>
      <c r="AY100" s="12" t="s">
        <v>141</v>
      </c>
      <c r="BE100" s="188" t="n">
        <f aca="false">IF($N$100="základní",$J$100,0)</f>
        <v>0</v>
      </c>
      <c r="BF100" s="188" t="n">
        <f aca="false">IF($N$100="snížená",$J$100,0)</f>
        <v>0</v>
      </c>
      <c r="BG100" s="188" t="n">
        <f aca="false">IF($N$100="zákl. přenesená",$J$100,0)</f>
        <v>0</v>
      </c>
      <c r="BH100" s="188" t="n">
        <f aca="false">IF($N$100="sníž. přenesená",$J$100,0)</f>
        <v>0</v>
      </c>
      <c r="BI100" s="188" t="n">
        <f aca="false">IF($N$100="nulová",$J$100,0)</f>
        <v>0</v>
      </c>
      <c r="BJ100" s="118" t="s">
        <v>22</v>
      </c>
      <c r="BK100" s="188" t="n">
        <f aca="false">ROUND($I$100*$H$100,2)</f>
        <v>0</v>
      </c>
      <c r="BL100" s="118" t="s">
        <v>87</v>
      </c>
      <c r="BM100" s="118" t="s">
        <v>488</v>
      </c>
    </row>
    <row r="101" s="12" customFormat="true" ht="15.75" hidden="false" customHeight="true" outlineLevel="0" collapsed="false">
      <c r="B101" s="34"/>
      <c r="C101" s="198" t="s">
        <v>489</v>
      </c>
      <c r="D101" s="198" t="s">
        <v>158</v>
      </c>
      <c r="E101" s="199" t="s">
        <v>159</v>
      </c>
      <c r="F101" s="200" t="s">
        <v>160</v>
      </c>
      <c r="G101" s="198" t="s">
        <v>155</v>
      </c>
      <c r="H101" s="201" t="n">
        <v>7</v>
      </c>
      <c r="I101" s="202"/>
      <c r="J101" s="203" t="n">
        <f aca="false">ROUND($I$101*$H$101,2)</f>
        <v>0</v>
      </c>
      <c r="K101" s="200" t="s">
        <v>148</v>
      </c>
      <c r="L101" s="204"/>
      <c r="M101" s="205"/>
      <c r="N101" s="206" t="s">
        <v>44</v>
      </c>
      <c r="O101" s="35"/>
      <c r="P101" s="35"/>
      <c r="Q101" s="186" t="n">
        <v>0.028</v>
      </c>
      <c r="R101" s="186" t="n">
        <f aca="false">$Q$101*$H$101</f>
        <v>0.196</v>
      </c>
      <c r="S101" s="186" t="n">
        <v>0</v>
      </c>
      <c r="T101" s="187" t="n">
        <f aca="false">$S$101*$H$101</f>
        <v>0</v>
      </c>
      <c r="AR101" s="118" t="s">
        <v>161</v>
      </c>
      <c r="AT101" s="118" t="s">
        <v>158</v>
      </c>
      <c r="AU101" s="118" t="s">
        <v>81</v>
      </c>
      <c r="AY101" s="118" t="s">
        <v>141</v>
      </c>
      <c r="BE101" s="188" t="n">
        <f aca="false">IF($N$101="základní",$J$101,0)</f>
        <v>0</v>
      </c>
      <c r="BF101" s="188" t="n">
        <f aca="false">IF($N$101="snížená",$J$101,0)</f>
        <v>0</v>
      </c>
      <c r="BG101" s="188" t="n">
        <f aca="false">IF($N$101="zákl. přenesená",$J$101,0)</f>
        <v>0</v>
      </c>
      <c r="BH101" s="188" t="n">
        <f aca="false">IF($N$101="sníž. přenesená",$J$101,0)</f>
        <v>0</v>
      </c>
      <c r="BI101" s="188" t="n">
        <f aca="false">IF($N$101="nulová",$J$101,0)</f>
        <v>0</v>
      </c>
      <c r="BJ101" s="118" t="s">
        <v>22</v>
      </c>
      <c r="BK101" s="188" t="n">
        <f aca="false">ROUND($I$101*$H$101,2)</f>
        <v>0</v>
      </c>
      <c r="BL101" s="118" t="s">
        <v>87</v>
      </c>
      <c r="BM101" s="118" t="s">
        <v>490</v>
      </c>
    </row>
    <row r="102" s="12" customFormat="true" ht="15.75" hidden="false" customHeight="true" outlineLevel="0" collapsed="false">
      <c r="B102" s="34"/>
      <c r="C102" s="180" t="s">
        <v>491</v>
      </c>
      <c r="D102" s="180" t="s">
        <v>144</v>
      </c>
      <c r="E102" s="178" t="s">
        <v>164</v>
      </c>
      <c r="F102" s="179" t="s">
        <v>165</v>
      </c>
      <c r="G102" s="180" t="s">
        <v>147</v>
      </c>
      <c r="H102" s="181" t="n">
        <v>0.065</v>
      </c>
      <c r="I102" s="182"/>
      <c r="J102" s="183" t="n">
        <f aca="false">ROUND($I$102*$H$102,2)</f>
        <v>0</v>
      </c>
      <c r="K102" s="179" t="s">
        <v>148</v>
      </c>
      <c r="L102" s="58"/>
      <c r="M102" s="184"/>
      <c r="N102" s="185" t="s">
        <v>44</v>
      </c>
      <c r="O102" s="35"/>
      <c r="P102" s="35"/>
      <c r="Q102" s="186" t="n">
        <v>1.89706</v>
      </c>
      <c r="R102" s="186" t="n">
        <f aca="false">$Q$102*$H$102</f>
        <v>0.1233089</v>
      </c>
      <c r="S102" s="186" t="n">
        <v>0</v>
      </c>
      <c r="T102" s="187" t="n">
        <f aca="false">$S$102*$H$102</f>
        <v>0</v>
      </c>
      <c r="AR102" s="118" t="s">
        <v>87</v>
      </c>
      <c r="AT102" s="118" t="s">
        <v>144</v>
      </c>
      <c r="AU102" s="118" t="s">
        <v>81</v>
      </c>
      <c r="AY102" s="118" t="s">
        <v>141</v>
      </c>
      <c r="BE102" s="188" t="n">
        <f aca="false">IF($N$102="základní",$J$102,0)</f>
        <v>0</v>
      </c>
      <c r="BF102" s="188" t="n">
        <f aca="false">IF($N$102="snížená",$J$102,0)</f>
        <v>0</v>
      </c>
      <c r="BG102" s="188" t="n">
        <f aca="false">IF($N$102="zákl. přenesená",$J$102,0)</f>
        <v>0</v>
      </c>
      <c r="BH102" s="188" t="n">
        <f aca="false">IF($N$102="sníž. přenesená",$J$102,0)</f>
        <v>0</v>
      </c>
      <c r="BI102" s="188" t="n">
        <f aca="false">IF($N$102="nulová",$J$102,0)</f>
        <v>0</v>
      </c>
      <c r="BJ102" s="118" t="s">
        <v>22</v>
      </c>
      <c r="BK102" s="188" t="n">
        <f aca="false">ROUND($I$102*$H$102,2)</f>
        <v>0</v>
      </c>
      <c r="BL102" s="118" t="s">
        <v>87</v>
      </c>
      <c r="BM102" s="118" t="s">
        <v>492</v>
      </c>
    </row>
    <row r="103" s="12" customFormat="true" ht="15.75" hidden="false" customHeight="true" outlineLevel="0" collapsed="false">
      <c r="B103" s="189"/>
      <c r="C103" s="190"/>
      <c r="D103" s="191" t="s">
        <v>150</v>
      </c>
      <c r="E103" s="192"/>
      <c r="F103" s="192" t="s">
        <v>167</v>
      </c>
      <c r="G103" s="190"/>
      <c r="H103" s="193" t="n">
        <v>0.065</v>
      </c>
      <c r="J103" s="190"/>
      <c r="K103" s="190"/>
      <c r="L103" s="194"/>
      <c r="M103" s="195"/>
      <c r="N103" s="190"/>
      <c r="O103" s="190"/>
      <c r="P103" s="190"/>
      <c r="Q103" s="190"/>
      <c r="R103" s="190"/>
      <c r="S103" s="190"/>
      <c r="T103" s="196"/>
      <c r="AT103" s="197" t="s">
        <v>150</v>
      </c>
      <c r="AU103" s="197" t="s">
        <v>81</v>
      </c>
      <c r="AV103" s="197" t="s">
        <v>81</v>
      </c>
      <c r="AW103" s="197" t="s">
        <v>105</v>
      </c>
      <c r="AX103" s="197" t="s">
        <v>22</v>
      </c>
      <c r="AY103" s="197" t="s">
        <v>141</v>
      </c>
    </row>
    <row r="104" s="164" customFormat="true" ht="30.75" hidden="false" customHeight="true" outlineLevel="0" collapsed="false">
      <c r="B104" s="165"/>
      <c r="C104" s="166"/>
      <c r="D104" s="166" t="s">
        <v>72</v>
      </c>
      <c r="E104" s="175" t="s">
        <v>87</v>
      </c>
      <c r="F104" s="175" t="s">
        <v>168</v>
      </c>
      <c r="G104" s="166"/>
      <c r="H104" s="166"/>
      <c r="J104" s="176" t="n">
        <f aca="false">$BK$104</f>
        <v>0</v>
      </c>
      <c r="K104" s="166"/>
      <c r="L104" s="169"/>
      <c r="M104" s="170"/>
      <c r="N104" s="166"/>
      <c r="O104" s="166"/>
      <c r="P104" s="171" t="n">
        <f aca="false">SUM($P$105:$P$106)</f>
        <v>0</v>
      </c>
      <c r="Q104" s="166"/>
      <c r="R104" s="171" t="n">
        <f aca="false">SUM($R$105:$R$106)</f>
        <v>0.7286598</v>
      </c>
      <c r="S104" s="166"/>
      <c r="T104" s="172" t="n">
        <f aca="false">SUM($T$105:$T$106)</f>
        <v>0</v>
      </c>
      <c r="AR104" s="173" t="s">
        <v>22</v>
      </c>
      <c r="AT104" s="173" t="s">
        <v>72</v>
      </c>
      <c r="AU104" s="173" t="s">
        <v>22</v>
      </c>
      <c r="AY104" s="173" t="s">
        <v>141</v>
      </c>
      <c r="BK104" s="174" t="n">
        <f aca="false">SUM($BK$105:$BK$106)</f>
        <v>0</v>
      </c>
    </row>
    <row r="105" s="12" customFormat="true" ht="15.75" hidden="false" customHeight="true" outlineLevel="0" collapsed="false">
      <c r="B105" s="34"/>
      <c r="C105" s="177" t="s">
        <v>340</v>
      </c>
      <c r="D105" s="177" t="s">
        <v>144</v>
      </c>
      <c r="E105" s="178" t="s">
        <v>170</v>
      </c>
      <c r="F105" s="179" t="s">
        <v>171</v>
      </c>
      <c r="G105" s="180" t="s">
        <v>147</v>
      </c>
      <c r="H105" s="181" t="n">
        <v>0.297</v>
      </c>
      <c r="I105" s="182"/>
      <c r="J105" s="183" t="n">
        <f aca="false">ROUND($I$105*$H$105,2)</f>
        <v>0</v>
      </c>
      <c r="K105" s="179" t="s">
        <v>148</v>
      </c>
      <c r="L105" s="58"/>
      <c r="M105" s="184"/>
      <c r="N105" s="185" t="s">
        <v>44</v>
      </c>
      <c r="O105" s="35"/>
      <c r="P105" s="35"/>
      <c r="Q105" s="186" t="n">
        <v>2.4534</v>
      </c>
      <c r="R105" s="186" t="n">
        <f aca="false">$Q$105*$H$105</f>
        <v>0.7286598</v>
      </c>
      <c r="S105" s="186" t="n">
        <v>0</v>
      </c>
      <c r="T105" s="187" t="n">
        <f aca="false">$S$105*$H$105</f>
        <v>0</v>
      </c>
      <c r="AR105" s="118" t="s">
        <v>87</v>
      </c>
      <c r="AT105" s="118" t="s">
        <v>144</v>
      </c>
      <c r="AU105" s="118" t="s">
        <v>81</v>
      </c>
      <c r="AY105" s="12" t="s">
        <v>141</v>
      </c>
      <c r="BE105" s="188" t="n">
        <f aca="false">IF($N$105="základní",$J$105,0)</f>
        <v>0</v>
      </c>
      <c r="BF105" s="188" t="n">
        <f aca="false">IF($N$105="snížená",$J$105,0)</f>
        <v>0</v>
      </c>
      <c r="BG105" s="188" t="n">
        <f aca="false">IF($N$105="zákl. přenesená",$J$105,0)</f>
        <v>0</v>
      </c>
      <c r="BH105" s="188" t="n">
        <f aca="false">IF($N$105="sníž. přenesená",$J$105,0)</f>
        <v>0</v>
      </c>
      <c r="BI105" s="188" t="n">
        <f aca="false">IF($N$105="nulová",$J$105,0)</f>
        <v>0</v>
      </c>
      <c r="BJ105" s="118" t="s">
        <v>22</v>
      </c>
      <c r="BK105" s="188" t="n">
        <f aca="false">ROUND($I$105*$H$105,2)</f>
        <v>0</v>
      </c>
      <c r="BL105" s="118" t="s">
        <v>87</v>
      </c>
      <c r="BM105" s="118" t="s">
        <v>493</v>
      </c>
    </row>
    <row r="106" s="12" customFormat="true" ht="15.75" hidden="false" customHeight="true" outlineLevel="0" collapsed="false">
      <c r="B106" s="189"/>
      <c r="C106" s="190"/>
      <c r="D106" s="191" t="s">
        <v>150</v>
      </c>
      <c r="E106" s="192"/>
      <c r="F106" s="192" t="s">
        <v>494</v>
      </c>
      <c r="G106" s="190"/>
      <c r="H106" s="193" t="n">
        <v>0.297</v>
      </c>
      <c r="J106" s="190"/>
      <c r="K106" s="190"/>
      <c r="L106" s="194"/>
      <c r="M106" s="195"/>
      <c r="N106" s="190"/>
      <c r="O106" s="190"/>
      <c r="P106" s="190"/>
      <c r="Q106" s="190"/>
      <c r="R106" s="190"/>
      <c r="S106" s="190"/>
      <c r="T106" s="196"/>
      <c r="AT106" s="197" t="s">
        <v>150</v>
      </c>
      <c r="AU106" s="197" t="s">
        <v>81</v>
      </c>
      <c r="AV106" s="197" t="s">
        <v>81</v>
      </c>
      <c r="AW106" s="197" t="s">
        <v>105</v>
      </c>
      <c r="AX106" s="197" t="s">
        <v>22</v>
      </c>
      <c r="AY106" s="197" t="s">
        <v>141</v>
      </c>
    </row>
    <row r="107" s="164" customFormat="true" ht="30.75" hidden="false" customHeight="true" outlineLevel="0" collapsed="false">
      <c r="B107" s="165"/>
      <c r="C107" s="166"/>
      <c r="D107" s="166" t="s">
        <v>72</v>
      </c>
      <c r="E107" s="175" t="s">
        <v>174</v>
      </c>
      <c r="F107" s="175" t="s">
        <v>175</v>
      </c>
      <c r="G107" s="166"/>
      <c r="H107" s="166"/>
      <c r="J107" s="176" t="n">
        <f aca="false">$BK$107</f>
        <v>0</v>
      </c>
      <c r="K107" s="166"/>
      <c r="L107" s="169"/>
      <c r="M107" s="170"/>
      <c r="N107" s="166"/>
      <c r="O107" s="166"/>
      <c r="P107" s="171" t="n">
        <f aca="false">SUM($P$108:$P$116)</f>
        <v>0</v>
      </c>
      <c r="Q107" s="166"/>
      <c r="R107" s="171" t="n">
        <f aca="false">SUM($R$108:$R$116)</f>
        <v>0.64358393</v>
      </c>
      <c r="S107" s="166"/>
      <c r="T107" s="172" t="n">
        <f aca="false">SUM($T$108:$T$116)</f>
        <v>0</v>
      </c>
      <c r="AR107" s="173" t="s">
        <v>22</v>
      </c>
      <c r="AT107" s="173" t="s">
        <v>72</v>
      </c>
      <c r="AU107" s="173" t="s">
        <v>22</v>
      </c>
      <c r="AY107" s="173" t="s">
        <v>141</v>
      </c>
      <c r="BK107" s="174" t="n">
        <f aca="false">SUM($BK$108:$BK$116)</f>
        <v>0</v>
      </c>
    </row>
    <row r="108" s="12" customFormat="true" ht="15.75" hidden="false" customHeight="true" outlineLevel="0" collapsed="false">
      <c r="B108" s="34"/>
      <c r="C108" s="207" t="s">
        <v>22</v>
      </c>
      <c r="D108" s="207" t="s">
        <v>158</v>
      </c>
      <c r="E108" s="199" t="s">
        <v>176</v>
      </c>
      <c r="F108" s="200" t="s">
        <v>177</v>
      </c>
      <c r="G108" s="198" t="s">
        <v>155</v>
      </c>
      <c r="H108" s="201" t="n">
        <v>7</v>
      </c>
      <c r="I108" s="202"/>
      <c r="J108" s="203" t="n">
        <f aca="false">ROUND($I$108*$H$108,2)</f>
        <v>0</v>
      </c>
      <c r="K108" s="200"/>
      <c r="L108" s="204"/>
      <c r="M108" s="205"/>
      <c r="N108" s="206" t="s">
        <v>44</v>
      </c>
      <c r="O108" s="35"/>
      <c r="P108" s="35"/>
      <c r="Q108" s="186" t="n">
        <v>0.0038</v>
      </c>
      <c r="R108" s="186" t="n">
        <f aca="false">$Q$108*$H$108</f>
        <v>0.0266</v>
      </c>
      <c r="S108" s="186" t="n">
        <v>0</v>
      </c>
      <c r="T108" s="187" t="n">
        <f aca="false">$S$108*$H$108</f>
        <v>0</v>
      </c>
      <c r="AR108" s="118" t="s">
        <v>161</v>
      </c>
      <c r="AT108" s="118" t="s">
        <v>158</v>
      </c>
      <c r="AU108" s="118" t="s">
        <v>81</v>
      </c>
      <c r="AY108" s="12" t="s">
        <v>141</v>
      </c>
      <c r="BE108" s="188" t="n">
        <f aca="false">IF($N$108="základní",$J$108,0)</f>
        <v>0</v>
      </c>
      <c r="BF108" s="188" t="n">
        <f aca="false">IF($N$108="snížená",$J$108,0)</f>
        <v>0</v>
      </c>
      <c r="BG108" s="188" t="n">
        <f aca="false">IF($N$108="zákl. přenesená",$J$108,0)</f>
        <v>0</v>
      </c>
      <c r="BH108" s="188" t="n">
        <f aca="false">IF($N$108="sníž. přenesená",$J$108,0)</f>
        <v>0</v>
      </c>
      <c r="BI108" s="188" t="n">
        <f aca="false">IF($N$108="nulová",$J$108,0)</f>
        <v>0</v>
      </c>
      <c r="BJ108" s="118" t="s">
        <v>22</v>
      </c>
      <c r="BK108" s="188" t="n">
        <f aca="false">ROUND($I$108*$H$108,2)</f>
        <v>0</v>
      </c>
      <c r="BL108" s="118" t="s">
        <v>87</v>
      </c>
      <c r="BM108" s="118" t="s">
        <v>495</v>
      </c>
    </row>
    <row r="109" s="12" customFormat="true" ht="15.75" hidden="false" customHeight="true" outlineLevel="0" collapsed="false">
      <c r="B109" s="34"/>
      <c r="C109" s="198" t="s">
        <v>84</v>
      </c>
      <c r="D109" s="198" t="s">
        <v>158</v>
      </c>
      <c r="E109" s="199" t="s">
        <v>182</v>
      </c>
      <c r="F109" s="200" t="s">
        <v>183</v>
      </c>
      <c r="G109" s="198" t="s">
        <v>155</v>
      </c>
      <c r="H109" s="201" t="n">
        <v>7</v>
      </c>
      <c r="I109" s="202"/>
      <c r="J109" s="203" t="n">
        <f aca="false">ROUND($I$109*$H$109,2)</f>
        <v>0</v>
      </c>
      <c r="K109" s="200"/>
      <c r="L109" s="204"/>
      <c r="M109" s="205"/>
      <c r="N109" s="206" t="s">
        <v>44</v>
      </c>
      <c r="O109" s="35"/>
      <c r="P109" s="35"/>
      <c r="Q109" s="186" t="n">
        <v>0.0039</v>
      </c>
      <c r="R109" s="186" t="n">
        <f aca="false">$Q$109*$H$109</f>
        <v>0.0273</v>
      </c>
      <c r="S109" s="186" t="n">
        <v>0</v>
      </c>
      <c r="T109" s="187" t="n">
        <f aca="false">$S$109*$H$109</f>
        <v>0</v>
      </c>
      <c r="AR109" s="118" t="s">
        <v>161</v>
      </c>
      <c r="AT109" s="118" t="s">
        <v>158</v>
      </c>
      <c r="AU109" s="118" t="s">
        <v>81</v>
      </c>
      <c r="AY109" s="118" t="s">
        <v>141</v>
      </c>
      <c r="BE109" s="188" t="n">
        <f aca="false">IF($N$109="základní",$J$109,0)</f>
        <v>0</v>
      </c>
      <c r="BF109" s="188" t="n">
        <f aca="false">IF($N$109="snížená",$J$109,0)</f>
        <v>0</v>
      </c>
      <c r="BG109" s="188" t="n">
        <f aca="false">IF($N$109="zákl. přenesená",$J$109,0)</f>
        <v>0</v>
      </c>
      <c r="BH109" s="188" t="n">
        <f aca="false">IF($N$109="sníž. přenesená",$J$109,0)</f>
        <v>0</v>
      </c>
      <c r="BI109" s="188" t="n">
        <f aca="false">IF($N$109="nulová",$J$109,0)</f>
        <v>0</v>
      </c>
      <c r="BJ109" s="118" t="s">
        <v>22</v>
      </c>
      <c r="BK109" s="188" t="n">
        <f aca="false">ROUND($I$109*$H$109,2)</f>
        <v>0</v>
      </c>
      <c r="BL109" s="118" t="s">
        <v>87</v>
      </c>
      <c r="BM109" s="118" t="s">
        <v>496</v>
      </c>
    </row>
    <row r="110" s="12" customFormat="true" ht="15.75" hidden="false" customHeight="true" outlineLevel="0" collapsed="false">
      <c r="B110" s="34"/>
      <c r="C110" s="180" t="s">
        <v>478</v>
      </c>
      <c r="D110" s="180" t="s">
        <v>144</v>
      </c>
      <c r="E110" s="178" t="s">
        <v>189</v>
      </c>
      <c r="F110" s="179" t="s">
        <v>190</v>
      </c>
      <c r="G110" s="180" t="s">
        <v>191</v>
      </c>
      <c r="H110" s="181" t="n">
        <v>18.711</v>
      </c>
      <c r="I110" s="182"/>
      <c r="J110" s="183" t="n">
        <f aca="false">ROUND($I$110*$H$110,2)</f>
        <v>0</v>
      </c>
      <c r="K110" s="179" t="s">
        <v>148</v>
      </c>
      <c r="L110" s="58"/>
      <c r="M110" s="184"/>
      <c r="N110" s="185" t="s">
        <v>44</v>
      </c>
      <c r="O110" s="35"/>
      <c r="P110" s="35"/>
      <c r="Q110" s="186" t="n">
        <v>0.02363</v>
      </c>
      <c r="R110" s="186" t="n">
        <f aca="false">$Q$110*$H$110</f>
        <v>0.44214093</v>
      </c>
      <c r="S110" s="186" t="n">
        <v>0</v>
      </c>
      <c r="T110" s="187" t="n">
        <f aca="false">$S$110*$H$110</f>
        <v>0</v>
      </c>
      <c r="AR110" s="118" t="s">
        <v>87</v>
      </c>
      <c r="AT110" s="118" t="s">
        <v>144</v>
      </c>
      <c r="AU110" s="118" t="s">
        <v>81</v>
      </c>
      <c r="AY110" s="118" t="s">
        <v>141</v>
      </c>
      <c r="BE110" s="188" t="n">
        <f aca="false">IF($N$110="základní",$J$110,0)</f>
        <v>0</v>
      </c>
      <c r="BF110" s="188" t="n">
        <f aca="false">IF($N$110="snížená",$J$110,0)</f>
        <v>0</v>
      </c>
      <c r="BG110" s="188" t="n">
        <f aca="false">IF($N$110="zákl. přenesená",$J$110,0)</f>
        <v>0</v>
      </c>
      <c r="BH110" s="188" t="n">
        <f aca="false">IF($N$110="sníž. přenesená",$J$110,0)</f>
        <v>0</v>
      </c>
      <c r="BI110" s="188" t="n">
        <f aca="false">IF($N$110="nulová",$J$110,0)</f>
        <v>0</v>
      </c>
      <c r="BJ110" s="118" t="s">
        <v>22</v>
      </c>
      <c r="BK110" s="188" t="n">
        <f aca="false">ROUND($I$110*$H$110,2)</f>
        <v>0</v>
      </c>
      <c r="BL110" s="118" t="s">
        <v>87</v>
      </c>
      <c r="BM110" s="118" t="s">
        <v>497</v>
      </c>
    </row>
    <row r="111" s="12" customFormat="true" ht="15.75" hidden="false" customHeight="true" outlineLevel="0" collapsed="false">
      <c r="B111" s="189"/>
      <c r="C111" s="190"/>
      <c r="D111" s="191" t="s">
        <v>150</v>
      </c>
      <c r="E111" s="192"/>
      <c r="F111" s="192" t="s">
        <v>498</v>
      </c>
      <c r="G111" s="190"/>
      <c r="H111" s="193" t="n">
        <v>18.711</v>
      </c>
      <c r="J111" s="190"/>
      <c r="K111" s="190"/>
      <c r="L111" s="194"/>
      <c r="M111" s="195"/>
      <c r="N111" s="190"/>
      <c r="O111" s="190"/>
      <c r="P111" s="190"/>
      <c r="Q111" s="190"/>
      <c r="R111" s="190"/>
      <c r="S111" s="190"/>
      <c r="T111" s="196"/>
      <c r="AT111" s="197" t="s">
        <v>150</v>
      </c>
      <c r="AU111" s="197" t="s">
        <v>81</v>
      </c>
      <c r="AV111" s="197" t="s">
        <v>81</v>
      </c>
      <c r="AW111" s="197" t="s">
        <v>105</v>
      </c>
      <c r="AX111" s="197" t="s">
        <v>73</v>
      </c>
      <c r="AY111" s="197" t="s">
        <v>141</v>
      </c>
    </row>
    <row r="112" s="12" customFormat="true" ht="27" hidden="false" customHeight="true" outlineLevel="0" collapsed="false">
      <c r="B112" s="34"/>
      <c r="C112" s="177" t="s">
        <v>90</v>
      </c>
      <c r="D112" s="177" t="s">
        <v>144</v>
      </c>
      <c r="E112" s="178" t="s">
        <v>194</v>
      </c>
      <c r="F112" s="179" t="s">
        <v>195</v>
      </c>
      <c r="G112" s="180" t="s">
        <v>196</v>
      </c>
      <c r="H112" s="181" t="n">
        <v>28.05</v>
      </c>
      <c r="I112" s="182"/>
      <c r="J112" s="183" t="n">
        <f aca="false">ROUND($I$112*$H$112,2)</f>
        <v>0</v>
      </c>
      <c r="K112" s="179"/>
      <c r="L112" s="58"/>
      <c r="M112" s="184"/>
      <c r="N112" s="185" t="s">
        <v>44</v>
      </c>
      <c r="O112" s="35"/>
      <c r="P112" s="35"/>
      <c r="Q112" s="186" t="n">
        <v>0.00526</v>
      </c>
      <c r="R112" s="186" t="n">
        <f aca="false">$Q$112*$H$112</f>
        <v>0.147543</v>
      </c>
      <c r="S112" s="186" t="n">
        <v>0</v>
      </c>
      <c r="T112" s="187" t="n">
        <f aca="false">$S$112*$H$112</f>
        <v>0</v>
      </c>
      <c r="AR112" s="118" t="s">
        <v>87</v>
      </c>
      <c r="AT112" s="118" t="s">
        <v>144</v>
      </c>
      <c r="AU112" s="118" t="s">
        <v>81</v>
      </c>
      <c r="AY112" s="12" t="s">
        <v>141</v>
      </c>
      <c r="BE112" s="188" t="n">
        <f aca="false">IF($N$112="základní",$J$112,0)</f>
        <v>0</v>
      </c>
      <c r="BF112" s="188" t="n">
        <f aca="false">IF($N$112="snížená",$J$112,0)</f>
        <v>0</v>
      </c>
      <c r="BG112" s="188" t="n">
        <f aca="false">IF($N$112="zákl. přenesená",$J$112,0)</f>
        <v>0</v>
      </c>
      <c r="BH112" s="188" t="n">
        <f aca="false">IF($N$112="sníž. přenesená",$J$112,0)</f>
        <v>0</v>
      </c>
      <c r="BI112" s="188" t="n">
        <f aca="false">IF($N$112="nulová",$J$112,0)</f>
        <v>0</v>
      </c>
      <c r="BJ112" s="118" t="s">
        <v>22</v>
      </c>
      <c r="BK112" s="188" t="n">
        <f aca="false">ROUND($I$112*$H$112,2)</f>
        <v>0</v>
      </c>
      <c r="BL112" s="118" t="s">
        <v>87</v>
      </c>
      <c r="BM112" s="118" t="s">
        <v>499</v>
      </c>
    </row>
    <row r="113" s="12" customFormat="true" ht="30.75" hidden="false" customHeight="true" outlineLevel="0" collapsed="false">
      <c r="B113" s="34"/>
      <c r="C113" s="35"/>
      <c r="D113" s="191" t="s">
        <v>198</v>
      </c>
      <c r="E113" s="35"/>
      <c r="F113" s="208" t="s">
        <v>199</v>
      </c>
      <c r="G113" s="35"/>
      <c r="H113" s="35"/>
      <c r="J113" s="35"/>
      <c r="K113" s="35"/>
      <c r="L113" s="58"/>
      <c r="M113" s="209"/>
      <c r="N113" s="35"/>
      <c r="O113" s="35"/>
      <c r="P113" s="35"/>
      <c r="Q113" s="35"/>
      <c r="R113" s="35"/>
      <c r="S113" s="35"/>
      <c r="T113" s="74"/>
      <c r="AT113" s="12" t="s">
        <v>198</v>
      </c>
      <c r="AU113" s="12" t="s">
        <v>81</v>
      </c>
    </row>
    <row r="114" s="12" customFormat="true" ht="15.75" hidden="false" customHeight="true" outlineLevel="0" collapsed="false">
      <c r="B114" s="189"/>
      <c r="C114" s="190"/>
      <c r="D114" s="210" t="s">
        <v>150</v>
      </c>
      <c r="E114" s="190"/>
      <c r="F114" s="192" t="s">
        <v>500</v>
      </c>
      <c r="G114" s="190"/>
      <c r="H114" s="193" t="n">
        <v>28.05</v>
      </c>
      <c r="J114" s="190"/>
      <c r="K114" s="190"/>
      <c r="L114" s="194"/>
      <c r="M114" s="195"/>
      <c r="N114" s="190"/>
      <c r="O114" s="190"/>
      <c r="P114" s="190"/>
      <c r="Q114" s="190"/>
      <c r="R114" s="190"/>
      <c r="S114" s="190"/>
      <c r="T114" s="196"/>
      <c r="AT114" s="197" t="s">
        <v>150</v>
      </c>
      <c r="AU114" s="197" t="s">
        <v>81</v>
      </c>
      <c r="AV114" s="197" t="s">
        <v>81</v>
      </c>
      <c r="AW114" s="197" t="s">
        <v>105</v>
      </c>
      <c r="AX114" s="197" t="s">
        <v>73</v>
      </c>
      <c r="AY114" s="197" t="s">
        <v>141</v>
      </c>
    </row>
    <row r="115" s="12" customFormat="true" ht="15.75" hidden="false" customHeight="true" outlineLevel="0" collapsed="false">
      <c r="B115" s="34"/>
      <c r="C115" s="177" t="s">
        <v>174</v>
      </c>
      <c r="D115" s="177" t="s">
        <v>144</v>
      </c>
      <c r="E115" s="178" t="s">
        <v>201</v>
      </c>
      <c r="F115" s="179" t="s">
        <v>202</v>
      </c>
      <c r="G115" s="180" t="s">
        <v>191</v>
      </c>
      <c r="H115" s="181" t="n">
        <v>28.05</v>
      </c>
      <c r="I115" s="182"/>
      <c r="J115" s="183" t="n">
        <f aca="false">ROUND($I$115*$H$115,2)</f>
        <v>0</v>
      </c>
      <c r="K115" s="179" t="s">
        <v>148</v>
      </c>
      <c r="L115" s="58"/>
      <c r="M115" s="184"/>
      <c r="N115" s="185" t="s">
        <v>44</v>
      </c>
      <c r="O115" s="35"/>
      <c r="P115" s="35"/>
      <c r="Q115" s="186" t="n">
        <v>0</v>
      </c>
      <c r="R115" s="186" t="n">
        <f aca="false">$Q$115*$H$115</f>
        <v>0</v>
      </c>
      <c r="S115" s="186" t="n">
        <v>0</v>
      </c>
      <c r="T115" s="187" t="n">
        <f aca="false">$S$115*$H$115</f>
        <v>0</v>
      </c>
      <c r="AR115" s="118" t="s">
        <v>87</v>
      </c>
      <c r="AT115" s="118" t="s">
        <v>144</v>
      </c>
      <c r="AU115" s="118" t="s">
        <v>81</v>
      </c>
      <c r="AY115" s="12" t="s">
        <v>141</v>
      </c>
      <c r="BE115" s="188" t="n">
        <f aca="false">IF($N$115="základní",$J$115,0)</f>
        <v>0</v>
      </c>
      <c r="BF115" s="188" t="n">
        <f aca="false">IF($N$115="snížená",$J$115,0)</f>
        <v>0</v>
      </c>
      <c r="BG115" s="188" t="n">
        <f aca="false">IF($N$115="zákl. přenesená",$J$115,0)</f>
        <v>0</v>
      </c>
      <c r="BH115" s="188" t="n">
        <f aca="false">IF($N$115="sníž. přenesená",$J$115,0)</f>
        <v>0</v>
      </c>
      <c r="BI115" s="188" t="n">
        <f aca="false">IF($N$115="nulová",$J$115,0)</f>
        <v>0</v>
      </c>
      <c r="BJ115" s="118" t="s">
        <v>22</v>
      </c>
      <c r="BK115" s="188" t="n">
        <f aca="false">ROUND($I$115*$H$115,2)</f>
        <v>0</v>
      </c>
      <c r="BL115" s="118" t="s">
        <v>87</v>
      </c>
      <c r="BM115" s="118" t="s">
        <v>501</v>
      </c>
    </row>
    <row r="116" s="12" customFormat="true" ht="15.75" hidden="false" customHeight="true" outlineLevel="0" collapsed="false">
      <c r="B116" s="189"/>
      <c r="C116" s="190"/>
      <c r="D116" s="191" t="s">
        <v>150</v>
      </c>
      <c r="E116" s="192"/>
      <c r="F116" s="192" t="s">
        <v>502</v>
      </c>
      <c r="G116" s="190"/>
      <c r="H116" s="193" t="n">
        <v>28.05</v>
      </c>
      <c r="J116" s="190"/>
      <c r="K116" s="190"/>
      <c r="L116" s="194"/>
      <c r="M116" s="195"/>
      <c r="N116" s="190"/>
      <c r="O116" s="190"/>
      <c r="P116" s="190"/>
      <c r="Q116" s="190"/>
      <c r="R116" s="190"/>
      <c r="S116" s="190"/>
      <c r="T116" s="196"/>
      <c r="AT116" s="197" t="s">
        <v>150</v>
      </c>
      <c r="AU116" s="197" t="s">
        <v>81</v>
      </c>
      <c r="AV116" s="197" t="s">
        <v>81</v>
      </c>
      <c r="AW116" s="197" t="s">
        <v>105</v>
      </c>
      <c r="AX116" s="197" t="s">
        <v>73</v>
      </c>
      <c r="AY116" s="197" t="s">
        <v>141</v>
      </c>
    </row>
    <row r="117" s="164" customFormat="true" ht="30.75" hidden="false" customHeight="true" outlineLevel="0" collapsed="false">
      <c r="B117" s="165"/>
      <c r="C117" s="166"/>
      <c r="D117" s="166" t="s">
        <v>72</v>
      </c>
      <c r="E117" s="175" t="s">
        <v>503</v>
      </c>
      <c r="F117" s="175" t="s">
        <v>504</v>
      </c>
      <c r="G117" s="166"/>
      <c r="H117" s="166"/>
      <c r="J117" s="176" t="n">
        <f aca="false">$BK$117</f>
        <v>0</v>
      </c>
      <c r="K117" s="166"/>
      <c r="L117" s="169"/>
      <c r="M117" s="170"/>
      <c r="N117" s="166"/>
      <c r="O117" s="166"/>
      <c r="P117" s="171" t="n">
        <f aca="false">SUM($P$118:$P$121)</f>
        <v>0</v>
      </c>
      <c r="Q117" s="166"/>
      <c r="R117" s="171" t="n">
        <f aca="false">SUM($R$118:$R$121)</f>
        <v>0</v>
      </c>
      <c r="S117" s="166"/>
      <c r="T117" s="172" t="n">
        <f aca="false">SUM($T$118:$T$121)</f>
        <v>0</v>
      </c>
      <c r="AR117" s="173" t="s">
        <v>22</v>
      </c>
      <c r="AT117" s="173" t="s">
        <v>72</v>
      </c>
      <c r="AU117" s="173" t="s">
        <v>22</v>
      </c>
      <c r="AY117" s="173" t="s">
        <v>141</v>
      </c>
      <c r="BK117" s="174" t="n">
        <f aca="false">SUM($BK$118:$BK$121)</f>
        <v>0</v>
      </c>
    </row>
    <row r="118" s="12" customFormat="true" ht="15.75" hidden="false" customHeight="true" outlineLevel="0" collapsed="false">
      <c r="B118" s="34"/>
      <c r="C118" s="177" t="s">
        <v>505</v>
      </c>
      <c r="D118" s="177" t="s">
        <v>144</v>
      </c>
      <c r="E118" s="178" t="s">
        <v>506</v>
      </c>
      <c r="F118" s="179" t="s">
        <v>507</v>
      </c>
      <c r="G118" s="180" t="s">
        <v>196</v>
      </c>
      <c r="H118" s="181" t="n">
        <v>17.5</v>
      </c>
      <c r="I118" s="182"/>
      <c r="J118" s="183" t="n">
        <f aca="false">ROUND($I$118*$H$118,2)</f>
        <v>0</v>
      </c>
      <c r="K118" s="179"/>
      <c r="L118" s="58"/>
      <c r="M118" s="184"/>
      <c r="N118" s="185" t="s">
        <v>44</v>
      </c>
      <c r="O118" s="35"/>
      <c r="P118" s="35"/>
      <c r="Q118" s="186" t="n">
        <v>0</v>
      </c>
      <c r="R118" s="186" t="n">
        <f aca="false">$Q$118*$H$118</f>
        <v>0</v>
      </c>
      <c r="S118" s="186" t="n">
        <v>0</v>
      </c>
      <c r="T118" s="187" t="n">
        <f aca="false">$S$118*$H$118</f>
        <v>0</v>
      </c>
      <c r="AR118" s="118" t="s">
        <v>87</v>
      </c>
      <c r="AT118" s="118" t="s">
        <v>144</v>
      </c>
      <c r="AU118" s="118" t="s">
        <v>81</v>
      </c>
      <c r="AY118" s="12" t="s">
        <v>141</v>
      </c>
      <c r="BE118" s="188" t="n">
        <f aca="false">IF($N$118="základní",$J$118,0)</f>
        <v>0</v>
      </c>
      <c r="BF118" s="188" t="n">
        <f aca="false">IF($N$118="snížená",$J$118,0)</f>
        <v>0</v>
      </c>
      <c r="BG118" s="188" t="n">
        <f aca="false">IF($N$118="zákl. přenesená",$J$118,0)</f>
        <v>0</v>
      </c>
      <c r="BH118" s="188" t="n">
        <f aca="false">IF($N$118="sníž. přenesená",$J$118,0)</f>
        <v>0</v>
      </c>
      <c r="BI118" s="188" t="n">
        <f aca="false">IF($N$118="nulová",$J$118,0)</f>
        <v>0</v>
      </c>
      <c r="BJ118" s="118" t="s">
        <v>22</v>
      </c>
      <c r="BK118" s="188" t="n">
        <f aca="false">ROUND($I$118*$H$118,2)</f>
        <v>0</v>
      </c>
      <c r="BL118" s="118" t="s">
        <v>87</v>
      </c>
      <c r="BM118" s="118" t="s">
        <v>508</v>
      </c>
    </row>
    <row r="119" s="12" customFormat="true" ht="15.75" hidden="false" customHeight="true" outlineLevel="0" collapsed="false">
      <c r="B119" s="34"/>
      <c r="C119" s="180" t="s">
        <v>509</v>
      </c>
      <c r="D119" s="180" t="s">
        <v>144</v>
      </c>
      <c r="E119" s="178" t="s">
        <v>510</v>
      </c>
      <c r="F119" s="179" t="s">
        <v>511</v>
      </c>
      <c r="G119" s="180" t="s">
        <v>191</v>
      </c>
      <c r="H119" s="181" t="n">
        <v>1312</v>
      </c>
      <c r="I119" s="182"/>
      <c r="J119" s="183" t="n">
        <f aca="false">ROUND($I$119*$H$119,2)</f>
        <v>0</v>
      </c>
      <c r="K119" s="179"/>
      <c r="L119" s="58"/>
      <c r="M119" s="184"/>
      <c r="N119" s="185" t="s">
        <v>44</v>
      </c>
      <c r="O119" s="35"/>
      <c r="P119" s="35"/>
      <c r="Q119" s="186" t="n">
        <v>0</v>
      </c>
      <c r="R119" s="186" t="n">
        <f aca="false">$Q$119*$H$119</f>
        <v>0</v>
      </c>
      <c r="S119" s="186" t="n">
        <v>0</v>
      </c>
      <c r="T119" s="187" t="n">
        <f aca="false">$S$119*$H$119</f>
        <v>0</v>
      </c>
      <c r="AR119" s="118" t="s">
        <v>87</v>
      </c>
      <c r="AT119" s="118" t="s">
        <v>144</v>
      </c>
      <c r="AU119" s="118" t="s">
        <v>81</v>
      </c>
      <c r="AY119" s="118" t="s">
        <v>141</v>
      </c>
      <c r="BE119" s="188" t="n">
        <f aca="false">IF($N$119="základní",$J$119,0)</f>
        <v>0</v>
      </c>
      <c r="BF119" s="188" t="n">
        <f aca="false">IF($N$119="snížená",$J$119,0)</f>
        <v>0</v>
      </c>
      <c r="BG119" s="188" t="n">
        <f aca="false">IF($N$119="zákl. přenesená",$J$119,0)</f>
        <v>0</v>
      </c>
      <c r="BH119" s="188" t="n">
        <f aca="false">IF($N$119="sníž. přenesená",$J$119,0)</f>
        <v>0</v>
      </c>
      <c r="BI119" s="188" t="n">
        <f aca="false">IF($N$119="nulová",$J$119,0)</f>
        <v>0</v>
      </c>
      <c r="BJ119" s="118" t="s">
        <v>22</v>
      </c>
      <c r="BK119" s="188" t="n">
        <f aca="false">ROUND($I$119*$H$119,2)</f>
        <v>0</v>
      </c>
      <c r="BL119" s="118" t="s">
        <v>87</v>
      </c>
      <c r="BM119" s="118" t="s">
        <v>512</v>
      </c>
    </row>
    <row r="120" s="12" customFormat="true" ht="15.75" hidden="false" customHeight="true" outlineLevel="0" collapsed="false">
      <c r="B120" s="34"/>
      <c r="C120" s="180" t="s">
        <v>513</v>
      </c>
      <c r="D120" s="180" t="s">
        <v>144</v>
      </c>
      <c r="E120" s="178" t="s">
        <v>514</v>
      </c>
      <c r="F120" s="179" t="s">
        <v>515</v>
      </c>
      <c r="G120" s="180" t="s">
        <v>516</v>
      </c>
      <c r="H120" s="181" t="n">
        <v>25</v>
      </c>
      <c r="I120" s="182"/>
      <c r="J120" s="183" t="n">
        <f aca="false">ROUND($I$120*$H$120,2)</f>
        <v>0</v>
      </c>
      <c r="K120" s="179"/>
      <c r="L120" s="58"/>
      <c r="M120" s="184"/>
      <c r="N120" s="185" t="s">
        <v>44</v>
      </c>
      <c r="O120" s="35"/>
      <c r="P120" s="35"/>
      <c r="Q120" s="186" t="n">
        <v>0</v>
      </c>
      <c r="R120" s="186" t="n">
        <f aca="false">$Q$120*$H$120</f>
        <v>0</v>
      </c>
      <c r="S120" s="186" t="n">
        <v>0</v>
      </c>
      <c r="T120" s="187" t="n">
        <f aca="false">$S$120*$H$120</f>
        <v>0</v>
      </c>
      <c r="AR120" s="118" t="s">
        <v>87</v>
      </c>
      <c r="AT120" s="118" t="s">
        <v>144</v>
      </c>
      <c r="AU120" s="118" t="s">
        <v>81</v>
      </c>
      <c r="AY120" s="118" t="s">
        <v>141</v>
      </c>
      <c r="BE120" s="188" t="n">
        <f aca="false">IF($N$120="základní",$J$120,0)</f>
        <v>0</v>
      </c>
      <c r="BF120" s="188" t="n">
        <f aca="false">IF($N$120="snížená",$J$120,0)</f>
        <v>0</v>
      </c>
      <c r="BG120" s="188" t="n">
        <f aca="false">IF($N$120="zákl. přenesená",$J$120,0)</f>
        <v>0</v>
      </c>
      <c r="BH120" s="188" t="n">
        <f aca="false">IF($N$120="sníž. přenesená",$J$120,0)</f>
        <v>0</v>
      </c>
      <c r="BI120" s="188" t="n">
        <f aca="false">IF($N$120="nulová",$J$120,0)</f>
        <v>0</v>
      </c>
      <c r="BJ120" s="118" t="s">
        <v>22</v>
      </c>
      <c r="BK120" s="188" t="n">
        <f aca="false">ROUND($I$120*$H$120,2)</f>
        <v>0</v>
      </c>
      <c r="BL120" s="118" t="s">
        <v>87</v>
      </c>
      <c r="BM120" s="118" t="s">
        <v>517</v>
      </c>
    </row>
    <row r="121" s="12" customFormat="true" ht="15.75" hidden="false" customHeight="true" outlineLevel="0" collapsed="false">
      <c r="B121" s="34"/>
      <c r="C121" s="180" t="s">
        <v>518</v>
      </c>
      <c r="D121" s="180" t="s">
        <v>144</v>
      </c>
      <c r="E121" s="178" t="s">
        <v>519</v>
      </c>
      <c r="F121" s="179" t="s">
        <v>520</v>
      </c>
      <c r="G121" s="180" t="s">
        <v>516</v>
      </c>
      <c r="H121" s="181" t="n">
        <v>4</v>
      </c>
      <c r="I121" s="182"/>
      <c r="J121" s="183" t="n">
        <f aca="false">ROUND($I$121*$H$121,2)</f>
        <v>0</v>
      </c>
      <c r="K121" s="179"/>
      <c r="L121" s="58"/>
      <c r="M121" s="184"/>
      <c r="N121" s="185" t="s">
        <v>44</v>
      </c>
      <c r="O121" s="35"/>
      <c r="P121" s="35"/>
      <c r="Q121" s="186" t="n">
        <v>0</v>
      </c>
      <c r="R121" s="186" t="n">
        <f aca="false">$Q$121*$H$121</f>
        <v>0</v>
      </c>
      <c r="S121" s="186" t="n">
        <v>0</v>
      </c>
      <c r="T121" s="187" t="n">
        <f aca="false">$S$121*$H$121</f>
        <v>0</v>
      </c>
      <c r="AR121" s="118" t="s">
        <v>87</v>
      </c>
      <c r="AT121" s="118" t="s">
        <v>144</v>
      </c>
      <c r="AU121" s="118" t="s">
        <v>81</v>
      </c>
      <c r="AY121" s="118" t="s">
        <v>141</v>
      </c>
      <c r="BE121" s="188" t="n">
        <f aca="false">IF($N$121="základní",$J$121,0)</f>
        <v>0</v>
      </c>
      <c r="BF121" s="188" t="n">
        <f aca="false">IF($N$121="snížená",$J$121,0)</f>
        <v>0</v>
      </c>
      <c r="BG121" s="188" t="n">
        <f aca="false">IF($N$121="zákl. přenesená",$J$121,0)</f>
        <v>0</v>
      </c>
      <c r="BH121" s="188" t="n">
        <f aca="false">IF($N$121="sníž. přenesená",$J$121,0)</f>
        <v>0</v>
      </c>
      <c r="BI121" s="188" t="n">
        <f aca="false">IF($N$121="nulová",$J$121,0)</f>
        <v>0</v>
      </c>
      <c r="BJ121" s="118" t="s">
        <v>22</v>
      </c>
      <c r="BK121" s="188" t="n">
        <f aca="false">ROUND($I$121*$H$121,2)</f>
        <v>0</v>
      </c>
      <c r="BL121" s="118" t="s">
        <v>87</v>
      </c>
      <c r="BM121" s="118" t="s">
        <v>521</v>
      </c>
    </row>
    <row r="122" s="164" customFormat="true" ht="30.75" hidden="false" customHeight="true" outlineLevel="0" collapsed="false">
      <c r="B122" s="165"/>
      <c r="C122" s="166"/>
      <c r="D122" s="166" t="s">
        <v>72</v>
      </c>
      <c r="E122" s="175" t="s">
        <v>205</v>
      </c>
      <c r="F122" s="175" t="s">
        <v>206</v>
      </c>
      <c r="G122" s="166"/>
      <c r="H122" s="166"/>
      <c r="J122" s="176" t="n">
        <f aca="false">$BK$122</f>
        <v>0</v>
      </c>
      <c r="K122" s="166"/>
      <c r="L122" s="169"/>
      <c r="M122" s="170"/>
      <c r="N122" s="166"/>
      <c r="O122" s="166"/>
      <c r="P122" s="171" t="n">
        <f aca="false">SUM($P$123:$P$137)</f>
        <v>0</v>
      </c>
      <c r="Q122" s="166"/>
      <c r="R122" s="171" t="n">
        <f aca="false">SUM($R$123:$R$137)</f>
        <v>0</v>
      </c>
      <c r="S122" s="166"/>
      <c r="T122" s="172" t="n">
        <f aca="false">SUM($T$123:$T$137)</f>
        <v>2.20365</v>
      </c>
      <c r="AR122" s="173" t="s">
        <v>22</v>
      </c>
      <c r="AT122" s="173" t="s">
        <v>72</v>
      </c>
      <c r="AU122" s="173" t="s">
        <v>22</v>
      </c>
      <c r="AY122" s="173" t="s">
        <v>141</v>
      </c>
      <c r="BK122" s="174" t="n">
        <f aca="false">SUM($BK$123:$BK$137)</f>
        <v>0</v>
      </c>
    </row>
    <row r="123" s="12" customFormat="true" ht="15.75" hidden="false" customHeight="true" outlineLevel="0" collapsed="false">
      <c r="B123" s="34"/>
      <c r="C123" s="180" t="s">
        <v>358</v>
      </c>
      <c r="D123" s="180" t="s">
        <v>144</v>
      </c>
      <c r="E123" s="178" t="s">
        <v>208</v>
      </c>
      <c r="F123" s="179" t="s">
        <v>209</v>
      </c>
      <c r="G123" s="180" t="s">
        <v>191</v>
      </c>
      <c r="H123" s="181" t="n">
        <v>182.952</v>
      </c>
      <c r="I123" s="182"/>
      <c r="J123" s="183" t="n">
        <f aca="false">ROUND($I$123*$H$123,2)</f>
        <v>0</v>
      </c>
      <c r="K123" s="179" t="s">
        <v>148</v>
      </c>
      <c r="L123" s="58"/>
      <c r="M123" s="184"/>
      <c r="N123" s="185" t="s">
        <v>44</v>
      </c>
      <c r="O123" s="35"/>
      <c r="P123" s="35"/>
      <c r="Q123" s="186" t="n">
        <v>0</v>
      </c>
      <c r="R123" s="186" t="n">
        <f aca="false">$Q$123*$H$123</f>
        <v>0</v>
      </c>
      <c r="S123" s="186" t="n">
        <v>0</v>
      </c>
      <c r="T123" s="187" t="n">
        <f aca="false">$S$123*$H$123</f>
        <v>0</v>
      </c>
      <c r="AR123" s="118" t="s">
        <v>87</v>
      </c>
      <c r="AT123" s="118" t="s">
        <v>144</v>
      </c>
      <c r="AU123" s="118" t="s">
        <v>81</v>
      </c>
      <c r="AY123" s="118" t="s">
        <v>141</v>
      </c>
      <c r="BE123" s="188" t="n">
        <f aca="false">IF($N$123="základní",$J$123,0)</f>
        <v>0</v>
      </c>
      <c r="BF123" s="188" t="n">
        <f aca="false">IF($N$123="snížená",$J$123,0)</f>
        <v>0</v>
      </c>
      <c r="BG123" s="188" t="n">
        <f aca="false">IF($N$123="zákl. přenesená",$J$123,0)</f>
        <v>0</v>
      </c>
      <c r="BH123" s="188" t="n">
        <f aca="false">IF($N$123="sníž. přenesená",$J$123,0)</f>
        <v>0</v>
      </c>
      <c r="BI123" s="188" t="n">
        <f aca="false">IF($N$123="nulová",$J$123,0)</f>
        <v>0</v>
      </c>
      <c r="BJ123" s="118" t="s">
        <v>22</v>
      </c>
      <c r="BK123" s="188" t="n">
        <f aca="false">ROUND($I$123*$H$123,2)</f>
        <v>0</v>
      </c>
      <c r="BL123" s="118" t="s">
        <v>87</v>
      </c>
      <c r="BM123" s="118" t="s">
        <v>522</v>
      </c>
    </row>
    <row r="124" s="12" customFormat="true" ht="15.75" hidden="false" customHeight="true" outlineLevel="0" collapsed="false">
      <c r="B124" s="189"/>
      <c r="C124" s="190"/>
      <c r="D124" s="191" t="s">
        <v>150</v>
      </c>
      <c r="E124" s="192"/>
      <c r="F124" s="192" t="s">
        <v>523</v>
      </c>
      <c r="G124" s="190"/>
      <c r="H124" s="193" t="n">
        <v>182.952</v>
      </c>
      <c r="J124" s="190"/>
      <c r="K124" s="190"/>
      <c r="L124" s="194"/>
      <c r="M124" s="195"/>
      <c r="N124" s="190"/>
      <c r="O124" s="190"/>
      <c r="P124" s="190"/>
      <c r="Q124" s="190"/>
      <c r="R124" s="190"/>
      <c r="S124" s="190"/>
      <c r="T124" s="196"/>
      <c r="AT124" s="197" t="s">
        <v>150</v>
      </c>
      <c r="AU124" s="197" t="s">
        <v>81</v>
      </c>
      <c r="AV124" s="197" t="s">
        <v>81</v>
      </c>
      <c r="AW124" s="197" t="s">
        <v>105</v>
      </c>
      <c r="AX124" s="197" t="s">
        <v>22</v>
      </c>
      <c r="AY124" s="197" t="s">
        <v>141</v>
      </c>
    </row>
    <row r="125" s="12" customFormat="true" ht="15.75" hidden="false" customHeight="true" outlineLevel="0" collapsed="false">
      <c r="B125" s="34"/>
      <c r="C125" s="177" t="s">
        <v>524</v>
      </c>
      <c r="D125" s="177" t="s">
        <v>144</v>
      </c>
      <c r="E125" s="178" t="s">
        <v>213</v>
      </c>
      <c r="F125" s="179" t="s">
        <v>214</v>
      </c>
      <c r="G125" s="180" t="s">
        <v>191</v>
      </c>
      <c r="H125" s="181" t="n">
        <v>13721.4</v>
      </c>
      <c r="I125" s="182"/>
      <c r="J125" s="183" t="n">
        <f aca="false">ROUND($I$125*$H$125,2)</f>
        <v>0</v>
      </c>
      <c r="K125" s="179" t="s">
        <v>148</v>
      </c>
      <c r="L125" s="58"/>
      <c r="M125" s="184"/>
      <c r="N125" s="185" t="s">
        <v>44</v>
      </c>
      <c r="O125" s="35"/>
      <c r="P125" s="35"/>
      <c r="Q125" s="186" t="n">
        <v>0</v>
      </c>
      <c r="R125" s="186" t="n">
        <f aca="false">$Q$125*$H$125</f>
        <v>0</v>
      </c>
      <c r="S125" s="186" t="n">
        <v>0</v>
      </c>
      <c r="T125" s="187" t="n">
        <f aca="false">$S$125*$H$125</f>
        <v>0</v>
      </c>
      <c r="AR125" s="118" t="s">
        <v>87</v>
      </c>
      <c r="AT125" s="118" t="s">
        <v>144</v>
      </c>
      <c r="AU125" s="118" t="s">
        <v>81</v>
      </c>
      <c r="AY125" s="12" t="s">
        <v>141</v>
      </c>
      <c r="BE125" s="188" t="n">
        <f aca="false">IF($N$125="základní",$J$125,0)</f>
        <v>0</v>
      </c>
      <c r="BF125" s="188" t="n">
        <f aca="false">IF($N$125="snížená",$J$125,0)</f>
        <v>0</v>
      </c>
      <c r="BG125" s="188" t="n">
        <f aca="false">IF($N$125="zákl. přenesená",$J$125,0)</f>
        <v>0</v>
      </c>
      <c r="BH125" s="188" t="n">
        <f aca="false">IF($N$125="sníž. přenesená",$J$125,0)</f>
        <v>0</v>
      </c>
      <c r="BI125" s="188" t="n">
        <f aca="false">IF($N$125="nulová",$J$125,0)</f>
        <v>0</v>
      </c>
      <c r="BJ125" s="118" t="s">
        <v>22</v>
      </c>
      <c r="BK125" s="188" t="n">
        <f aca="false">ROUND($I$125*$H$125,2)</f>
        <v>0</v>
      </c>
      <c r="BL125" s="118" t="s">
        <v>87</v>
      </c>
      <c r="BM125" s="118" t="s">
        <v>525</v>
      </c>
    </row>
    <row r="126" s="12" customFormat="true" ht="15.75" hidden="false" customHeight="true" outlineLevel="0" collapsed="false">
      <c r="B126" s="189"/>
      <c r="C126" s="190"/>
      <c r="D126" s="191" t="s">
        <v>150</v>
      </c>
      <c r="E126" s="192"/>
      <c r="F126" s="192" t="s">
        <v>526</v>
      </c>
      <c r="G126" s="190"/>
      <c r="H126" s="193" t="n">
        <v>13721.4</v>
      </c>
      <c r="J126" s="190"/>
      <c r="K126" s="190"/>
      <c r="L126" s="194"/>
      <c r="M126" s="195"/>
      <c r="N126" s="190"/>
      <c r="O126" s="190"/>
      <c r="P126" s="190"/>
      <c r="Q126" s="190"/>
      <c r="R126" s="190"/>
      <c r="S126" s="190"/>
      <c r="T126" s="196"/>
      <c r="AT126" s="197" t="s">
        <v>150</v>
      </c>
      <c r="AU126" s="197" t="s">
        <v>81</v>
      </c>
      <c r="AV126" s="197" t="s">
        <v>81</v>
      </c>
      <c r="AW126" s="197" t="s">
        <v>105</v>
      </c>
      <c r="AX126" s="197" t="s">
        <v>22</v>
      </c>
      <c r="AY126" s="197" t="s">
        <v>141</v>
      </c>
    </row>
    <row r="127" s="12" customFormat="true" ht="15.75" hidden="false" customHeight="true" outlineLevel="0" collapsed="false">
      <c r="B127" s="34"/>
      <c r="C127" s="177" t="s">
        <v>445</v>
      </c>
      <c r="D127" s="177" t="s">
        <v>144</v>
      </c>
      <c r="E127" s="178" t="s">
        <v>218</v>
      </c>
      <c r="F127" s="179" t="s">
        <v>219</v>
      </c>
      <c r="G127" s="180" t="s">
        <v>191</v>
      </c>
      <c r="H127" s="181" t="n">
        <v>182.952</v>
      </c>
      <c r="I127" s="182"/>
      <c r="J127" s="183" t="n">
        <f aca="false">ROUND($I$127*$H$127,2)</f>
        <v>0</v>
      </c>
      <c r="K127" s="179" t="s">
        <v>148</v>
      </c>
      <c r="L127" s="58"/>
      <c r="M127" s="184"/>
      <c r="N127" s="185" t="s">
        <v>44</v>
      </c>
      <c r="O127" s="35"/>
      <c r="P127" s="35"/>
      <c r="Q127" s="186" t="n">
        <v>0</v>
      </c>
      <c r="R127" s="186" t="n">
        <f aca="false">$Q$127*$H$127</f>
        <v>0</v>
      </c>
      <c r="S127" s="186" t="n">
        <v>0</v>
      </c>
      <c r="T127" s="187" t="n">
        <f aca="false">$S$127*$H$127</f>
        <v>0</v>
      </c>
      <c r="AR127" s="118" t="s">
        <v>87</v>
      </c>
      <c r="AT127" s="118" t="s">
        <v>144</v>
      </c>
      <c r="AU127" s="118" t="s">
        <v>81</v>
      </c>
      <c r="AY127" s="12" t="s">
        <v>141</v>
      </c>
      <c r="BE127" s="188" t="n">
        <f aca="false">IF($N$127="základní",$J$127,0)</f>
        <v>0</v>
      </c>
      <c r="BF127" s="188" t="n">
        <f aca="false">IF($N$127="snížená",$J$127,0)</f>
        <v>0</v>
      </c>
      <c r="BG127" s="188" t="n">
        <f aca="false">IF($N$127="zákl. přenesená",$J$127,0)</f>
        <v>0</v>
      </c>
      <c r="BH127" s="188" t="n">
        <f aca="false">IF($N$127="sníž. přenesená",$J$127,0)</f>
        <v>0</v>
      </c>
      <c r="BI127" s="188" t="n">
        <f aca="false">IF($N$127="nulová",$J$127,0)</f>
        <v>0</v>
      </c>
      <c r="BJ127" s="118" t="s">
        <v>22</v>
      </c>
      <c r="BK127" s="188" t="n">
        <f aca="false">ROUND($I$127*$H$127,2)</f>
        <v>0</v>
      </c>
      <c r="BL127" s="118" t="s">
        <v>87</v>
      </c>
      <c r="BM127" s="118" t="s">
        <v>527</v>
      </c>
    </row>
    <row r="128" s="12" customFormat="true" ht="15.75" hidden="false" customHeight="true" outlineLevel="0" collapsed="false">
      <c r="B128" s="189"/>
      <c r="C128" s="190"/>
      <c r="D128" s="191" t="s">
        <v>150</v>
      </c>
      <c r="E128" s="192"/>
      <c r="F128" s="192" t="s">
        <v>523</v>
      </c>
      <c r="G128" s="190"/>
      <c r="H128" s="193" t="n">
        <v>182.952</v>
      </c>
      <c r="J128" s="190"/>
      <c r="K128" s="190"/>
      <c r="L128" s="194"/>
      <c r="M128" s="195"/>
      <c r="N128" s="190"/>
      <c r="O128" s="190"/>
      <c r="P128" s="190"/>
      <c r="Q128" s="190"/>
      <c r="R128" s="190"/>
      <c r="S128" s="190"/>
      <c r="T128" s="196"/>
      <c r="AT128" s="197" t="s">
        <v>150</v>
      </c>
      <c r="AU128" s="197" t="s">
        <v>81</v>
      </c>
      <c r="AV128" s="197" t="s">
        <v>81</v>
      </c>
      <c r="AW128" s="197" t="s">
        <v>105</v>
      </c>
      <c r="AX128" s="197" t="s">
        <v>22</v>
      </c>
      <c r="AY128" s="197" t="s">
        <v>141</v>
      </c>
    </row>
    <row r="129" s="12" customFormat="true" ht="15.75" hidden="false" customHeight="true" outlineLevel="0" collapsed="false">
      <c r="B129" s="34"/>
      <c r="C129" s="177" t="s">
        <v>466</v>
      </c>
      <c r="D129" s="177" t="s">
        <v>144</v>
      </c>
      <c r="E129" s="178" t="s">
        <v>222</v>
      </c>
      <c r="F129" s="179" t="s">
        <v>223</v>
      </c>
      <c r="G129" s="180" t="s">
        <v>191</v>
      </c>
      <c r="H129" s="181" t="n">
        <v>182.952</v>
      </c>
      <c r="I129" s="182"/>
      <c r="J129" s="183" t="n">
        <f aca="false">ROUND($I$129*$H$129,2)</f>
        <v>0</v>
      </c>
      <c r="K129" s="179" t="s">
        <v>148</v>
      </c>
      <c r="L129" s="58"/>
      <c r="M129" s="184"/>
      <c r="N129" s="185" t="s">
        <v>44</v>
      </c>
      <c r="O129" s="35"/>
      <c r="P129" s="35"/>
      <c r="Q129" s="186" t="n">
        <v>0</v>
      </c>
      <c r="R129" s="186" t="n">
        <f aca="false">$Q$129*$H$129</f>
        <v>0</v>
      </c>
      <c r="S129" s="186" t="n">
        <v>0</v>
      </c>
      <c r="T129" s="187" t="n">
        <f aca="false">$S$129*$H$129</f>
        <v>0</v>
      </c>
      <c r="AR129" s="118" t="s">
        <v>87</v>
      </c>
      <c r="AT129" s="118" t="s">
        <v>144</v>
      </c>
      <c r="AU129" s="118" t="s">
        <v>81</v>
      </c>
      <c r="AY129" s="12" t="s">
        <v>141</v>
      </c>
      <c r="BE129" s="188" t="n">
        <f aca="false">IF($N$129="základní",$J$129,0)</f>
        <v>0</v>
      </c>
      <c r="BF129" s="188" t="n">
        <f aca="false">IF($N$129="snížená",$J$129,0)</f>
        <v>0</v>
      </c>
      <c r="BG129" s="188" t="n">
        <f aca="false">IF($N$129="zákl. přenesená",$J$129,0)</f>
        <v>0</v>
      </c>
      <c r="BH129" s="188" t="n">
        <f aca="false">IF($N$129="sníž. přenesená",$J$129,0)</f>
        <v>0</v>
      </c>
      <c r="BI129" s="188" t="n">
        <f aca="false">IF($N$129="nulová",$J$129,0)</f>
        <v>0</v>
      </c>
      <c r="BJ129" s="118" t="s">
        <v>22</v>
      </c>
      <c r="BK129" s="188" t="n">
        <f aca="false">ROUND($I$129*$H$129,2)</f>
        <v>0</v>
      </c>
      <c r="BL129" s="118" t="s">
        <v>87</v>
      </c>
      <c r="BM129" s="118" t="s">
        <v>528</v>
      </c>
    </row>
    <row r="130" s="12" customFormat="true" ht="15.75" hidden="false" customHeight="true" outlineLevel="0" collapsed="false">
      <c r="B130" s="189"/>
      <c r="C130" s="190"/>
      <c r="D130" s="191" t="s">
        <v>150</v>
      </c>
      <c r="E130" s="192"/>
      <c r="F130" s="192" t="s">
        <v>523</v>
      </c>
      <c r="G130" s="190"/>
      <c r="H130" s="193" t="n">
        <v>182.952</v>
      </c>
      <c r="J130" s="190"/>
      <c r="K130" s="190"/>
      <c r="L130" s="194"/>
      <c r="M130" s="195"/>
      <c r="N130" s="190"/>
      <c r="O130" s="190"/>
      <c r="P130" s="190"/>
      <c r="Q130" s="190"/>
      <c r="R130" s="190"/>
      <c r="S130" s="190"/>
      <c r="T130" s="196"/>
      <c r="AT130" s="197" t="s">
        <v>150</v>
      </c>
      <c r="AU130" s="197" t="s">
        <v>81</v>
      </c>
      <c r="AV130" s="197" t="s">
        <v>81</v>
      </c>
      <c r="AW130" s="197" t="s">
        <v>105</v>
      </c>
      <c r="AX130" s="197" t="s">
        <v>22</v>
      </c>
      <c r="AY130" s="197" t="s">
        <v>141</v>
      </c>
    </row>
    <row r="131" s="12" customFormat="true" ht="15.75" hidden="false" customHeight="true" outlineLevel="0" collapsed="false">
      <c r="B131" s="34"/>
      <c r="C131" s="177" t="s">
        <v>529</v>
      </c>
      <c r="D131" s="177" t="s">
        <v>144</v>
      </c>
      <c r="E131" s="178" t="s">
        <v>226</v>
      </c>
      <c r="F131" s="179" t="s">
        <v>227</v>
      </c>
      <c r="G131" s="180" t="s">
        <v>191</v>
      </c>
      <c r="H131" s="181" t="n">
        <v>13721.4</v>
      </c>
      <c r="I131" s="182"/>
      <c r="J131" s="183" t="n">
        <f aca="false">ROUND($I$131*$H$131,2)</f>
        <v>0</v>
      </c>
      <c r="K131" s="179" t="s">
        <v>148</v>
      </c>
      <c r="L131" s="58"/>
      <c r="M131" s="184"/>
      <c r="N131" s="185" t="s">
        <v>44</v>
      </c>
      <c r="O131" s="35"/>
      <c r="P131" s="35"/>
      <c r="Q131" s="186" t="n">
        <v>0</v>
      </c>
      <c r="R131" s="186" t="n">
        <f aca="false">$Q$131*$H$131</f>
        <v>0</v>
      </c>
      <c r="S131" s="186" t="n">
        <v>0</v>
      </c>
      <c r="T131" s="187" t="n">
        <f aca="false">$S$131*$H$131</f>
        <v>0</v>
      </c>
      <c r="AR131" s="118" t="s">
        <v>87</v>
      </c>
      <c r="AT131" s="118" t="s">
        <v>144</v>
      </c>
      <c r="AU131" s="118" t="s">
        <v>81</v>
      </c>
      <c r="AY131" s="12" t="s">
        <v>141</v>
      </c>
      <c r="BE131" s="188" t="n">
        <f aca="false">IF($N$131="základní",$J$131,0)</f>
        <v>0</v>
      </c>
      <c r="BF131" s="188" t="n">
        <f aca="false">IF($N$131="snížená",$J$131,0)</f>
        <v>0</v>
      </c>
      <c r="BG131" s="188" t="n">
        <f aca="false">IF($N$131="zákl. přenesená",$J$131,0)</f>
        <v>0</v>
      </c>
      <c r="BH131" s="188" t="n">
        <f aca="false">IF($N$131="sníž. přenesená",$J$131,0)</f>
        <v>0</v>
      </c>
      <c r="BI131" s="188" t="n">
        <f aca="false">IF($N$131="nulová",$J$131,0)</f>
        <v>0</v>
      </c>
      <c r="BJ131" s="118" t="s">
        <v>22</v>
      </c>
      <c r="BK131" s="188" t="n">
        <f aca="false">ROUND($I$131*$H$131,2)</f>
        <v>0</v>
      </c>
      <c r="BL131" s="118" t="s">
        <v>87</v>
      </c>
      <c r="BM131" s="118" t="s">
        <v>530</v>
      </c>
    </row>
    <row r="132" s="12" customFormat="true" ht="15.75" hidden="false" customHeight="true" outlineLevel="0" collapsed="false">
      <c r="B132" s="189"/>
      <c r="C132" s="190"/>
      <c r="D132" s="191" t="s">
        <v>150</v>
      </c>
      <c r="E132" s="192"/>
      <c r="F132" s="192" t="s">
        <v>526</v>
      </c>
      <c r="G132" s="190"/>
      <c r="H132" s="193" t="n">
        <v>13721.4</v>
      </c>
      <c r="J132" s="190"/>
      <c r="K132" s="190"/>
      <c r="L132" s="194"/>
      <c r="M132" s="195"/>
      <c r="N132" s="190"/>
      <c r="O132" s="190"/>
      <c r="P132" s="190"/>
      <c r="Q132" s="190"/>
      <c r="R132" s="190"/>
      <c r="S132" s="190"/>
      <c r="T132" s="196"/>
      <c r="AT132" s="197" t="s">
        <v>150</v>
      </c>
      <c r="AU132" s="197" t="s">
        <v>81</v>
      </c>
      <c r="AV132" s="197" t="s">
        <v>81</v>
      </c>
      <c r="AW132" s="197" t="s">
        <v>105</v>
      </c>
      <c r="AX132" s="197" t="s">
        <v>22</v>
      </c>
      <c r="AY132" s="197" t="s">
        <v>141</v>
      </c>
    </row>
    <row r="133" s="12" customFormat="true" ht="15.75" hidden="false" customHeight="true" outlineLevel="0" collapsed="false">
      <c r="B133" s="34"/>
      <c r="C133" s="177" t="s">
        <v>531</v>
      </c>
      <c r="D133" s="177" t="s">
        <v>144</v>
      </c>
      <c r="E133" s="178" t="s">
        <v>230</v>
      </c>
      <c r="F133" s="179" t="s">
        <v>231</v>
      </c>
      <c r="G133" s="180" t="s">
        <v>191</v>
      </c>
      <c r="H133" s="181" t="n">
        <v>182.952</v>
      </c>
      <c r="I133" s="182"/>
      <c r="J133" s="183" t="n">
        <f aca="false">ROUND($I$133*$H$133,2)</f>
        <v>0</v>
      </c>
      <c r="K133" s="179" t="s">
        <v>148</v>
      </c>
      <c r="L133" s="58"/>
      <c r="M133" s="184"/>
      <c r="N133" s="185" t="s">
        <v>44</v>
      </c>
      <c r="O133" s="35"/>
      <c r="P133" s="35"/>
      <c r="Q133" s="186" t="n">
        <v>0</v>
      </c>
      <c r="R133" s="186" t="n">
        <f aca="false">$Q$133*$H$133</f>
        <v>0</v>
      </c>
      <c r="S133" s="186" t="n">
        <v>0</v>
      </c>
      <c r="T133" s="187" t="n">
        <f aca="false">$S$133*$H$133</f>
        <v>0</v>
      </c>
      <c r="AR133" s="118" t="s">
        <v>87</v>
      </c>
      <c r="AT133" s="118" t="s">
        <v>144</v>
      </c>
      <c r="AU133" s="118" t="s">
        <v>81</v>
      </c>
      <c r="AY133" s="12" t="s">
        <v>141</v>
      </c>
      <c r="BE133" s="188" t="n">
        <f aca="false">IF($N$133="základní",$J$133,0)</f>
        <v>0</v>
      </c>
      <c r="BF133" s="188" t="n">
        <f aca="false">IF($N$133="snížená",$J$133,0)</f>
        <v>0</v>
      </c>
      <c r="BG133" s="188" t="n">
        <f aca="false">IF($N$133="zákl. přenesená",$J$133,0)</f>
        <v>0</v>
      </c>
      <c r="BH133" s="188" t="n">
        <f aca="false">IF($N$133="sníž. přenesená",$J$133,0)</f>
        <v>0</v>
      </c>
      <c r="BI133" s="188" t="n">
        <f aca="false">IF($N$133="nulová",$J$133,0)</f>
        <v>0</v>
      </c>
      <c r="BJ133" s="118" t="s">
        <v>22</v>
      </c>
      <c r="BK133" s="188" t="n">
        <f aca="false">ROUND($I$133*$H$133,2)</f>
        <v>0</v>
      </c>
      <c r="BL133" s="118" t="s">
        <v>87</v>
      </c>
      <c r="BM133" s="118" t="s">
        <v>532</v>
      </c>
    </row>
    <row r="134" s="12" customFormat="true" ht="15.75" hidden="false" customHeight="true" outlineLevel="0" collapsed="false">
      <c r="B134" s="189"/>
      <c r="C134" s="190"/>
      <c r="D134" s="191" t="s">
        <v>150</v>
      </c>
      <c r="E134" s="192"/>
      <c r="F134" s="192" t="s">
        <v>523</v>
      </c>
      <c r="G134" s="190"/>
      <c r="H134" s="193" t="n">
        <v>182.952</v>
      </c>
      <c r="J134" s="190"/>
      <c r="K134" s="190"/>
      <c r="L134" s="194"/>
      <c r="M134" s="195"/>
      <c r="N134" s="190"/>
      <c r="O134" s="190"/>
      <c r="P134" s="190"/>
      <c r="Q134" s="190"/>
      <c r="R134" s="190"/>
      <c r="S134" s="190"/>
      <c r="T134" s="196"/>
      <c r="AT134" s="197" t="s">
        <v>150</v>
      </c>
      <c r="AU134" s="197" t="s">
        <v>81</v>
      </c>
      <c r="AV134" s="197" t="s">
        <v>81</v>
      </c>
      <c r="AW134" s="197" t="s">
        <v>105</v>
      </c>
      <c r="AX134" s="197" t="s">
        <v>22</v>
      </c>
      <c r="AY134" s="197" t="s">
        <v>141</v>
      </c>
    </row>
    <row r="135" s="12" customFormat="true" ht="15.75" hidden="false" customHeight="true" outlineLevel="0" collapsed="false">
      <c r="B135" s="34"/>
      <c r="C135" s="177" t="s">
        <v>349</v>
      </c>
      <c r="D135" s="177" t="s">
        <v>144</v>
      </c>
      <c r="E135" s="178" t="s">
        <v>234</v>
      </c>
      <c r="F135" s="179" t="s">
        <v>235</v>
      </c>
      <c r="G135" s="180" t="s">
        <v>147</v>
      </c>
      <c r="H135" s="181" t="n">
        <v>1.386</v>
      </c>
      <c r="I135" s="182"/>
      <c r="J135" s="183" t="n">
        <f aca="false">ROUND($I$135*$H$135,2)</f>
        <v>0</v>
      </c>
      <c r="K135" s="179" t="s">
        <v>148</v>
      </c>
      <c r="L135" s="58"/>
      <c r="M135" s="184"/>
      <c r="N135" s="185" t="s">
        <v>44</v>
      </c>
      <c r="O135" s="35"/>
      <c r="P135" s="35"/>
      <c r="Q135" s="186" t="n">
        <v>0</v>
      </c>
      <c r="R135" s="186" t="n">
        <f aca="false">$Q$135*$H$135</f>
        <v>0</v>
      </c>
      <c r="S135" s="186" t="n">
        <v>1.175</v>
      </c>
      <c r="T135" s="187" t="n">
        <f aca="false">$S$135*$H$135</f>
        <v>1.62855</v>
      </c>
      <c r="AR135" s="118" t="s">
        <v>236</v>
      </c>
      <c r="AT135" s="118" t="s">
        <v>144</v>
      </c>
      <c r="AU135" s="118" t="s">
        <v>81</v>
      </c>
      <c r="AY135" s="12" t="s">
        <v>141</v>
      </c>
      <c r="BE135" s="188" t="n">
        <f aca="false">IF($N$135="základní",$J$135,0)</f>
        <v>0</v>
      </c>
      <c r="BF135" s="188" t="n">
        <f aca="false">IF($N$135="snížená",$J$135,0)</f>
        <v>0</v>
      </c>
      <c r="BG135" s="188" t="n">
        <f aca="false">IF($N$135="zákl. přenesená",$J$135,0)</f>
        <v>0</v>
      </c>
      <c r="BH135" s="188" t="n">
        <f aca="false">IF($N$135="sníž. přenesená",$J$135,0)</f>
        <v>0</v>
      </c>
      <c r="BI135" s="188" t="n">
        <f aca="false">IF($N$135="nulová",$J$135,0)</f>
        <v>0</v>
      </c>
      <c r="BJ135" s="118" t="s">
        <v>22</v>
      </c>
      <c r="BK135" s="188" t="n">
        <f aca="false">ROUND($I$135*$H$135,2)</f>
        <v>0</v>
      </c>
      <c r="BL135" s="118" t="s">
        <v>236</v>
      </c>
      <c r="BM135" s="118" t="s">
        <v>533</v>
      </c>
    </row>
    <row r="136" s="12" customFormat="true" ht="15.75" hidden="false" customHeight="true" outlineLevel="0" collapsed="false">
      <c r="B136" s="189"/>
      <c r="C136" s="190"/>
      <c r="D136" s="191" t="s">
        <v>150</v>
      </c>
      <c r="E136" s="192"/>
      <c r="F136" s="192" t="s">
        <v>534</v>
      </c>
      <c r="G136" s="190"/>
      <c r="H136" s="193" t="n">
        <v>1.386</v>
      </c>
      <c r="J136" s="190"/>
      <c r="K136" s="190"/>
      <c r="L136" s="194"/>
      <c r="M136" s="195"/>
      <c r="N136" s="190"/>
      <c r="O136" s="190"/>
      <c r="P136" s="190"/>
      <c r="Q136" s="190"/>
      <c r="R136" s="190"/>
      <c r="S136" s="190"/>
      <c r="T136" s="196"/>
      <c r="AT136" s="197" t="s">
        <v>150</v>
      </c>
      <c r="AU136" s="197" t="s">
        <v>81</v>
      </c>
      <c r="AV136" s="197" t="s">
        <v>81</v>
      </c>
      <c r="AW136" s="197" t="s">
        <v>105</v>
      </c>
      <c r="AX136" s="197" t="s">
        <v>73</v>
      </c>
      <c r="AY136" s="197" t="s">
        <v>141</v>
      </c>
    </row>
    <row r="137" s="12" customFormat="true" ht="15.75" hidden="false" customHeight="true" outlineLevel="0" collapsed="false">
      <c r="B137" s="34"/>
      <c r="C137" s="177" t="s">
        <v>535</v>
      </c>
      <c r="D137" s="177" t="s">
        <v>144</v>
      </c>
      <c r="E137" s="178" t="s">
        <v>240</v>
      </c>
      <c r="F137" s="179" t="s">
        <v>241</v>
      </c>
      <c r="G137" s="180" t="s">
        <v>196</v>
      </c>
      <c r="H137" s="181" t="n">
        <v>7.1</v>
      </c>
      <c r="I137" s="182"/>
      <c r="J137" s="183" t="n">
        <f aca="false">ROUND($I$137*$H$137,2)</f>
        <v>0</v>
      </c>
      <c r="K137" s="179" t="s">
        <v>148</v>
      </c>
      <c r="L137" s="58"/>
      <c r="M137" s="184"/>
      <c r="N137" s="185" t="s">
        <v>44</v>
      </c>
      <c r="O137" s="35"/>
      <c r="P137" s="35"/>
      <c r="Q137" s="186" t="n">
        <v>0</v>
      </c>
      <c r="R137" s="186" t="n">
        <f aca="false">$Q$137*$H$137</f>
        <v>0</v>
      </c>
      <c r="S137" s="186" t="n">
        <v>0.081</v>
      </c>
      <c r="T137" s="187" t="n">
        <f aca="false">$S$137*$H$137</f>
        <v>0.5751</v>
      </c>
      <c r="AR137" s="118" t="s">
        <v>87</v>
      </c>
      <c r="AT137" s="118" t="s">
        <v>144</v>
      </c>
      <c r="AU137" s="118" t="s">
        <v>81</v>
      </c>
      <c r="AY137" s="12" t="s">
        <v>141</v>
      </c>
      <c r="BE137" s="188" t="n">
        <f aca="false">IF($N$137="základní",$J$137,0)</f>
        <v>0</v>
      </c>
      <c r="BF137" s="188" t="n">
        <f aca="false">IF($N$137="snížená",$J$137,0)</f>
        <v>0</v>
      </c>
      <c r="BG137" s="188" t="n">
        <f aca="false">IF($N$137="zákl. přenesená",$J$137,0)</f>
        <v>0</v>
      </c>
      <c r="BH137" s="188" t="n">
        <f aca="false">IF($N$137="sníž. přenesená",$J$137,0)</f>
        <v>0</v>
      </c>
      <c r="BI137" s="188" t="n">
        <f aca="false">IF($N$137="nulová",$J$137,0)</f>
        <v>0</v>
      </c>
      <c r="BJ137" s="118" t="s">
        <v>22</v>
      </c>
      <c r="BK137" s="188" t="n">
        <f aca="false">ROUND($I$137*$H$137,2)</f>
        <v>0</v>
      </c>
      <c r="BL137" s="118" t="s">
        <v>87</v>
      </c>
      <c r="BM137" s="118" t="s">
        <v>536</v>
      </c>
    </row>
    <row r="138" s="164" customFormat="true" ht="30.75" hidden="false" customHeight="true" outlineLevel="0" collapsed="false">
      <c r="B138" s="165"/>
      <c r="C138" s="166"/>
      <c r="D138" s="166" t="s">
        <v>72</v>
      </c>
      <c r="E138" s="175" t="s">
        <v>243</v>
      </c>
      <c r="F138" s="175" t="s">
        <v>244</v>
      </c>
      <c r="G138" s="166"/>
      <c r="H138" s="166"/>
      <c r="J138" s="176" t="n">
        <f aca="false">$BK$138</f>
        <v>0</v>
      </c>
      <c r="K138" s="166"/>
      <c r="L138" s="169"/>
      <c r="M138" s="170"/>
      <c r="N138" s="166"/>
      <c r="O138" s="166"/>
      <c r="P138" s="171" t="n">
        <f aca="false">SUM($P$139:$P$142)</f>
        <v>0</v>
      </c>
      <c r="Q138" s="166"/>
      <c r="R138" s="171" t="n">
        <f aca="false">SUM($R$139:$R$142)</f>
        <v>0</v>
      </c>
      <c r="S138" s="166"/>
      <c r="T138" s="172" t="n">
        <f aca="false">SUM($T$139:$T$142)</f>
        <v>0</v>
      </c>
      <c r="AR138" s="173" t="s">
        <v>22</v>
      </c>
      <c r="AT138" s="173" t="s">
        <v>72</v>
      </c>
      <c r="AU138" s="173" t="s">
        <v>22</v>
      </c>
      <c r="AY138" s="173" t="s">
        <v>141</v>
      </c>
      <c r="BK138" s="174" t="n">
        <f aca="false">SUM($BK$139:$BK$142)</f>
        <v>0</v>
      </c>
    </row>
    <row r="139" s="12" customFormat="true" ht="15.75" hidden="false" customHeight="true" outlineLevel="0" collapsed="false">
      <c r="B139" s="34"/>
      <c r="C139" s="180" t="s">
        <v>245</v>
      </c>
      <c r="D139" s="180" t="s">
        <v>144</v>
      </c>
      <c r="E139" s="178" t="s">
        <v>246</v>
      </c>
      <c r="F139" s="179" t="s">
        <v>247</v>
      </c>
      <c r="G139" s="180" t="s">
        <v>248</v>
      </c>
      <c r="H139" s="181" t="n">
        <v>14.355</v>
      </c>
      <c r="I139" s="182"/>
      <c r="J139" s="183" t="n">
        <f aca="false">ROUND($I$139*$H$139,2)</f>
        <v>0</v>
      </c>
      <c r="K139" s="179" t="s">
        <v>148</v>
      </c>
      <c r="L139" s="58"/>
      <c r="M139" s="184"/>
      <c r="N139" s="185" t="s">
        <v>44</v>
      </c>
      <c r="O139" s="35"/>
      <c r="P139" s="35"/>
      <c r="Q139" s="186" t="n">
        <v>0</v>
      </c>
      <c r="R139" s="186" t="n">
        <f aca="false">$Q$139*$H$139</f>
        <v>0</v>
      </c>
      <c r="S139" s="186" t="n">
        <v>0</v>
      </c>
      <c r="T139" s="187" t="n">
        <f aca="false">$S$139*$H$139</f>
        <v>0</v>
      </c>
      <c r="AR139" s="118" t="s">
        <v>87</v>
      </c>
      <c r="AT139" s="118" t="s">
        <v>144</v>
      </c>
      <c r="AU139" s="118" t="s">
        <v>81</v>
      </c>
      <c r="AY139" s="118" t="s">
        <v>141</v>
      </c>
      <c r="BE139" s="188" t="n">
        <f aca="false">IF($N$139="základní",$J$139,0)</f>
        <v>0</v>
      </c>
      <c r="BF139" s="188" t="n">
        <f aca="false">IF($N$139="snížená",$J$139,0)</f>
        <v>0</v>
      </c>
      <c r="BG139" s="188" t="n">
        <f aca="false">IF($N$139="zákl. přenesená",$J$139,0)</f>
        <v>0</v>
      </c>
      <c r="BH139" s="188" t="n">
        <f aca="false">IF($N$139="sníž. přenesená",$J$139,0)</f>
        <v>0</v>
      </c>
      <c r="BI139" s="188" t="n">
        <f aca="false">IF($N$139="nulová",$J$139,0)</f>
        <v>0</v>
      </c>
      <c r="BJ139" s="118" t="s">
        <v>22</v>
      </c>
      <c r="BK139" s="188" t="n">
        <f aca="false">ROUND($I$139*$H$139,2)</f>
        <v>0</v>
      </c>
      <c r="BL139" s="118" t="s">
        <v>87</v>
      </c>
      <c r="BM139" s="118" t="s">
        <v>537</v>
      </c>
    </row>
    <row r="140" s="12" customFormat="true" ht="15.75" hidden="false" customHeight="true" outlineLevel="0" collapsed="false">
      <c r="B140" s="34"/>
      <c r="C140" s="180" t="s">
        <v>161</v>
      </c>
      <c r="D140" s="180" t="s">
        <v>144</v>
      </c>
      <c r="E140" s="178" t="s">
        <v>250</v>
      </c>
      <c r="F140" s="179" t="s">
        <v>251</v>
      </c>
      <c r="G140" s="180" t="s">
        <v>248</v>
      </c>
      <c r="H140" s="181" t="n">
        <v>14.355</v>
      </c>
      <c r="I140" s="182"/>
      <c r="J140" s="183" t="n">
        <f aca="false">ROUND($I$140*$H$140,2)</f>
        <v>0</v>
      </c>
      <c r="K140" s="179" t="s">
        <v>252</v>
      </c>
      <c r="L140" s="58"/>
      <c r="M140" s="184"/>
      <c r="N140" s="185" t="s">
        <v>44</v>
      </c>
      <c r="O140" s="35"/>
      <c r="P140" s="35"/>
      <c r="Q140" s="186" t="n">
        <v>0</v>
      </c>
      <c r="R140" s="186" t="n">
        <f aca="false">$Q$140*$H$140</f>
        <v>0</v>
      </c>
      <c r="S140" s="186" t="n">
        <v>0</v>
      </c>
      <c r="T140" s="187" t="n">
        <f aca="false">$S$140*$H$140</f>
        <v>0</v>
      </c>
      <c r="AR140" s="118" t="s">
        <v>87</v>
      </c>
      <c r="AT140" s="118" t="s">
        <v>144</v>
      </c>
      <c r="AU140" s="118" t="s">
        <v>81</v>
      </c>
      <c r="AY140" s="118" t="s">
        <v>141</v>
      </c>
      <c r="BE140" s="188" t="n">
        <f aca="false">IF($N$140="základní",$J$140,0)</f>
        <v>0</v>
      </c>
      <c r="BF140" s="188" t="n">
        <f aca="false">IF($N$140="snížená",$J$140,0)</f>
        <v>0</v>
      </c>
      <c r="BG140" s="188" t="n">
        <f aca="false">IF($N$140="zákl. přenesená",$J$140,0)</f>
        <v>0</v>
      </c>
      <c r="BH140" s="188" t="n">
        <f aca="false">IF($N$140="sníž. přenesená",$J$140,0)</f>
        <v>0</v>
      </c>
      <c r="BI140" s="188" t="n">
        <f aca="false">IF($N$140="nulová",$J$140,0)</f>
        <v>0</v>
      </c>
      <c r="BJ140" s="118" t="s">
        <v>22</v>
      </c>
      <c r="BK140" s="188" t="n">
        <f aca="false">ROUND($I$140*$H$140,2)</f>
        <v>0</v>
      </c>
      <c r="BL140" s="118" t="s">
        <v>87</v>
      </c>
      <c r="BM140" s="118" t="s">
        <v>538</v>
      </c>
    </row>
    <row r="141" s="12" customFormat="true" ht="15.75" hidden="false" customHeight="true" outlineLevel="0" collapsed="false">
      <c r="B141" s="34"/>
      <c r="C141" s="180" t="s">
        <v>205</v>
      </c>
      <c r="D141" s="180" t="s">
        <v>144</v>
      </c>
      <c r="E141" s="178" t="s">
        <v>254</v>
      </c>
      <c r="F141" s="179" t="s">
        <v>255</v>
      </c>
      <c r="G141" s="180" t="s">
        <v>248</v>
      </c>
      <c r="H141" s="181" t="n">
        <v>14.355</v>
      </c>
      <c r="I141" s="182"/>
      <c r="J141" s="183" t="n">
        <f aca="false">ROUND($I$141*$H$141,2)</f>
        <v>0</v>
      </c>
      <c r="K141" s="179" t="s">
        <v>252</v>
      </c>
      <c r="L141" s="58"/>
      <c r="M141" s="184"/>
      <c r="N141" s="185" t="s">
        <v>44</v>
      </c>
      <c r="O141" s="35"/>
      <c r="P141" s="35"/>
      <c r="Q141" s="186" t="n">
        <v>0</v>
      </c>
      <c r="R141" s="186" t="n">
        <f aca="false">$Q$141*$H$141</f>
        <v>0</v>
      </c>
      <c r="S141" s="186" t="n">
        <v>0</v>
      </c>
      <c r="T141" s="187" t="n">
        <f aca="false">$S$141*$H$141</f>
        <v>0</v>
      </c>
      <c r="AR141" s="118" t="s">
        <v>87</v>
      </c>
      <c r="AT141" s="118" t="s">
        <v>144</v>
      </c>
      <c r="AU141" s="118" t="s">
        <v>81</v>
      </c>
      <c r="AY141" s="118" t="s">
        <v>141</v>
      </c>
      <c r="BE141" s="188" t="n">
        <f aca="false">IF($N$141="základní",$J$141,0)</f>
        <v>0</v>
      </c>
      <c r="BF141" s="188" t="n">
        <f aca="false">IF($N$141="snížená",$J$141,0)</f>
        <v>0</v>
      </c>
      <c r="BG141" s="188" t="n">
        <f aca="false">IF($N$141="zákl. přenesená",$J$141,0)</f>
        <v>0</v>
      </c>
      <c r="BH141" s="188" t="n">
        <f aca="false">IF($N$141="sníž. přenesená",$J$141,0)</f>
        <v>0</v>
      </c>
      <c r="BI141" s="188" t="n">
        <f aca="false">IF($N$141="nulová",$J$141,0)</f>
        <v>0</v>
      </c>
      <c r="BJ141" s="118" t="s">
        <v>22</v>
      </c>
      <c r="BK141" s="188" t="n">
        <f aca="false">ROUND($I$141*$H$141,2)</f>
        <v>0</v>
      </c>
      <c r="BL141" s="118" t="s">
        <v>87</v>
      </c>
      <c r="BM141" s="118" t="s">
        <v>539</v>
      </c>
    </row>
    <row r="142" s="12" customFormat="true" ht="15.75" hidden="false" customHeight="true" outlineLevel="0" collapsed="false">
      <c r="B142" s="34"/>
      <c r="C142" s="180" t="s">
        <v>27</v>
      </c>
      <c r="D142" s="180" t="s">
        <v>144</v>
      </c>
      <c r="E142" s="178" t="s">
        <v>257</v>
      </c>
      <c r="F142" s="179" t="s">
        <v>258</v>
      </c>
      <c r="G142" s="180" t="s">
        <v>248</v>
      </c>
      <c r="H142" s="181" t="n">
        <v>14.355</v>
      </c>
      <c r="I142" s="182"/>
      <c r="J142" s="183" t="n">
        <f aca="false">ROUND($I$142*$H$142,2)</f>
        <v>0</v>
      </c>
      <c r="K142" s="179" t="s">
        <v>148</v>
      </c>
      <c r="L142" s="58"/>
      <c r="M142" s="184"/>
      <c r="N142" s="185" t="s">
        <v>44</v>
      </c>
      <c r="O142" s="35"/>
      <c r="P142" s="35"/>
      <c r="Q142" s="186" t="n">
        <v>0</v>
      </c>
      <c r="R142" s="186" t="n">
        <f aca="false">$Q$142*$H$142</f>
        <v>0</v>
      </c>
      <c r="S142" s="186" t="n">
        <v>0</v>
      </c>
      <c r="T142" s="187" t="n">
        <f aca="false">$S$142*$H$142</f>
        <v>0</v>
      </c>
      <c r="AR142" s="118" t="s">
        <v>87</v>
      </c>
      <c r="AT142" s="118" t="s">
        <v>144</v>
      </c>
      <c r="AU142" s="118" t="s">
        <v>81</v>
      </c>
      <c r="AY142" s="118" t="s">
        <v>141</v>
      </c>
      <c r="BE142" s="188" t="n">
        <f aca="false">IF($N$142="základní",$J$142,0)</f>
        <v>0</v>
      </c>
      <c r="BF142" s="188" t="n">
        <f aca="false">IF($N$142="snížená",$J$142,0)</f>
        <v>0</v>
      </c>
      <c r="BG142" s="188" t="n">
        <f aca="false">IF($N$142="zákl. přenesená",$J$142,0)</f>
        <v>0</v>
      </c>
      <c r="BH142" s="188" t="n">
        <f aca="false">IF($N$142="sníž. přenesená",$J$142,0)</f>
        <v>0</v>
      </c>
      <c r="BI142" s="188" t="n">
        <f aca="false">IF($N$142="nulová",$J$142,0)</f>
        <v>0</v>
      </c>
      <c r="BJ142" s="118" t="s">
        <v>22</v>
      </c>
      <c r="BK142" s="188" t="n">
        <f aca="false">ROUND($I$142*$H$142,2)</f>
        <v>0</v>
      </c>
      <c r="BL142" s="118" t="s">
        <v>87</v>
      </c>
      <c r="BM142" s="118" t="s">
        <v>540</v>
      </c>
    </row>
    <row r="143" s="164" customFormat="true" ht="30.75" hidden="false" customHeight="true" outlineLevel="0" collapsed="false">
      <c r="B143" s="165"/>
      <c r="C143" s="166"/>
      <c r="D143" s="166" t="s">
        <v>72</v>
      </c>
      <c r="E143" s="175" t="s">
        <v>260</v>
      </c>
      <c r="F143" s="175" t="s">
        <v>261</v>
      </c>
      <c r="G143" s="166"/>
      <c r="H143" s="166"/>
      <c r="J143" s="176" t="n">
        <f aca="false">$BK$143</f>
        <v>0</v>
      </c>
      <c r="K143" s="166"/>
      <c r="L143" s="169"/>
      <c r="M143" s="170"/>
      <c r="N143" s="166"/>
      <c r="O143" s="166"/>
      <c r="P143" s="171" t="n">
        <f aca="false">$P$144</f>
        <v>0</v>
      </c>
      <c r="Q143" s="166"/>
      <c r="R143" s="171" t="n">
        <f aca="false">$R$144</f>
        <v>0</v>
      </c>
      <c r="S143" s="166"/>
      <c r="T143" s="172" t="n">
        <f aca="false">$T$144</f>
        <v>0</v>
      </c>
      <c r="AR143" s="173" t="s">
        <v>22</v>
      </c>
      <c r="AT143" s="173" t="s">
        <v>72</v>
      </c>
      <c r="AU143" s="173" t="s">
        <v>22</v>
      </c>
      <c r="AY143" s="173" t="s">
        <v>141</v>
      </c>
      <c r="BK143" s="174" t="n">
        <f aca="false">$BK$144</f>
        <v>0</v>
      </c>
    </row>
    <row r="144" s="12" customFormat="true" ht="15.75" hidden="false" customHeight="true" outlineLevel="0" collapsed="false">
      <c r="B144" s="34"/>
      <c r="C144" s="180" t="s">
        <v>262</v>
      </c>
      <c r="D144" s="180" t="s">
        <v>144</v>
      </c>
      <c r="E144" s="178" t="s">
        <v>263</v>
      </c>
      <c r="F144" s="179" t="s">
        <v>264</v>
      </c>
      <c r="G144" s="180" t="s">
        <v>248</v>
      </c>
      <c r="H144" s="181" t="n">
        <v>4.515</v>
      </c>
      <c r="I144" s="182"/>
      <c r="J144" s="183" t="n">
        <f aca="false">ROUND($I$144*$H$144,2)</f>
        <v>0</v>
      </c>
      <c r="K144" s="179" t="s">
        <v>148</v>
      </c>
      <c r="L144" s="58"/>
      <c r="M144" s="184"/>
      <c r="N144" s="185" t="s">
        <v>44</v>
      </c>
      <c r="O144" s="35"/>
      <c r="P144" s="35"/>
      <c r="Q144" s="186" t="n">
        <v>0</v>
      </c>
      <c r="R144" s="186" t="n">
        <f aca="false">$Q$144*$H$144</f>
        <v>0</v>
      </c>
      <c r="S144" s="186" t="n">
        <v>0</v>
      </c>
      <c r="T144" s="187" t="n">
        <f aca="false">$S$144*$H$144</f>
        <v>0</v>
      </c>
      <c r="AR144" s="118" t="s">
        <v>87</v>
      </c>
      <c r="AT144" s="118" t="s">
        <v>144</v>
      </c>
      <c r="AU144" s="118" t="s">
        <v>81</v>
      </c>
      <c r="AY144" s="118" t="s">
        <v>141</v>
      </c>
      <c r="BE144" s="188" t="n">
        <f aca="false">IF($N$144="základní",$J$144,0)</f>
        <v>0</v>
      </c>
      <c r="BF144" s="188" t="n">
        <f aca="false">IF($N$144="snížená",$J$144,0)</f>
        <v>0</v>
      </c>
      <c r="BG144" s="188" t="n">
        <f aca="false">IF($N$144="zákl. přenesená",$J$144,0)</f>
        <v>0</v>
      </c>
      <c r="BH144" s="188" t="n">
        <f aca="false">IF($N$144="sníž. přenesená",$J$144,0)</f>
        <v>0</v>
      </c>
      <c r="BI144" s="188" t="n">
        <f aca="false">IF($N$144="nulová",$J$144,0)</f>
        <v>0</v>
      </c>
      <c r="BJ144" s="118" t="s">
        <v>22</v>
      </c>
      <c r="BK144" s="188" t="n">
        <f aca="false">ROUND($I$144*$H$144,2)</f>
        <v>0</v>
      </c>
      <c r="BL144" s="118" t="s">
        <v>87</v>
      </c>
      <c r="BM144" s="118" t="s">
        <v>541</v>
      </c>
    </row>
    <row r="145" s="164" customFormat="true" ht="37.5" hidden="false" customHeight="true" outlineLevel="0" collapsed="false">
      <c r="B145" s="165"/>
      <c r="C145" s="166"/>
      <c r="D145" s="166" t="s">
        <v>72</v>
      </c>
      <c r="E145" s="167" t="s">
        <v>266</v>
      </c>
      <c r="F145" s="167" t="s">
        <v>267</v>
      </c>
      <c r="G145" s="166"/>
      <c r="H145" s="166"/>
      <c r="J145" s="168" t="n">
        <f aca="false">$BK$145</f>
        <v>0</v>
      </c>
      <c r="K145" s="166"/>
      <c r="L145" s="169"/>
      <c r="M145" s="170"/>
      <c r="N145" s="166"/>
      <c r="O145" s="166"/>
      <c r="P145" s="171" t="n">
        <f aca="false">$P$146+$P$148+$P$150+$P$171+$P$187+$P$213+$P$224+$P$228+$P$232+$P$235</f>
        <v>0</v>
      </c>
      <c r="Q145" s="166"/>
      <c r="R145" s="171" t="n">
        <f aca="false">$R$146+$R$148+$R$150+$R$171+$R$187+$R$213+$R$224+$R$228+$R$232+$R$235</f>
        <v>6.64440254</v>
      </c>
      <c r="S145" s="166"/>
      <c r="T145" s="172" t="n">
        <f aca="false">$T$146+$T$148+$T$150+$T$171+$T$187+$T$213+$T$224+$T$228+$T$232+$T$235</f>
        <v>12.15131952</v>
      </c>
      <c r="AR145" s="173" t="s">
        <v>81</v>
      </c>
      <c r="AT145" s="173" t="s">
        <v>72</v>
      </c>
      <c r="AU145" s="173" t="s">
        <v>73</v>
      </c>
      <c r="AY145" s="173" t="s">
        <v>141</v>
      </c>
      <c r="BK145" s="174" t="n">
        <f aca="false">$BK$146+$BK$148+$BK$150+$BK$171+$BK$187+$BK$213+$BK$224+$BK$228+$BK$232+$BK$235</f>
        <v>0</v>
      </c>
    </row>
    <row r="146" s="164" customFormat="true" ht="21" hidden="false" customHeight="true" outlineLevel="0" collapsed="false">
      <c r="B146" s="165"/>
      <c r="C146" s="166"/>
      <c r="D146" s="166" t="s">
        <v>72</v>
      </c>
      <c r="E146" s="175" t="s">
        <v>268</v>
      </c>
      <c r="F146" s="175" t="s">
        <v>269</v>
      </c>
      <c r="G146" s="166"/>
      <c r="H146" s="166"/>
      <c r="J146" s="176" t="n">
        <f aca="false">$BK$146</f>
        <v>0</v>
      </c>
      <c r="K146" s="166"/>
      <c r="L146" s="169"/>
      <c r="M146" s="170"/>
      <c r="N146" s="166"/>
      <c r="O146" s="166"/>
      <c r="P146" s="171" t="n">
        <f aca="false">$P$147</f>
        <v>0</v>
      </c>
      <c r="Q146" s="166"/>
      <c r="R146" s="171" t="n">
        <f aca="false">$R$147</f>
        <v>0.00063</v>
      </c>
      <c r="S146" s="166"/>
      <c r="T146" s="172" t="n">
        <f aca="false">$T$147</f>
        <v>0</v>
      </c>
      <c r="AR146" s="173" t="s">
        <v>81</v>
      </c>
      <c r="AT146" s="173" t="s">
        <v>72</v>
      </c>
      <c r="AU146" s="173" t="s">
        <v>22</v>
      </c>
      <c r="AY146" s="173" t="s">
        <v>141</v>
      </c>
      <c r="BK146" s="174" t="n">
        <f aca="false">$BK$147</f>
        <v>0</v>
      </c>
    </row>
    <row r="147" s="12" customFormat="true" ht="27" hidden="false" customHeight="true" outlineLevel="0" collapsed="false">
      <c r="B147" s="34"/>
      <c r="C147" s="180" t="s">
        <v>414</v>
      </c>
      <c r="D147" s="180" t="s">
        <v>144</v>
      </c>
      <c r="E147" s="178" t="s">
        <v>271</v>
      </c>
      <c r="F147" s="179" t="s">
        <v>272</v>
      </c>
      <c r="G147" s="180" t="s">
        <v>155</v>
      </c>
      <c r="H147" s="181" t="n">
        <v>7</v>
      </c>
      <c r="I147" s="182"/>
      <c r="J147" s="183" t="n">
        <f aca="false">ROUND($I$147*$H$147,2)</f>
        <v>0</v>
      </c>
      <c r="K147" s="179"/>
      <c r="L147" s="58"/>
      <c r="M147" s="184"/>
      <c r="N147" s="185" t="s">
        <v>44</v>
      </c>
      <c r="O147" s="35"/>
      <c r="P147" s="35"/>
      <c r="Q147" s="186" t="n">
        <v>9E-005</v>
      </c>
      <c r="R147" s="186" t="n">
        <f aca="false">$Q$147*$H$147</f>
        <v>0.00063</v>
      </c>
      <c r="S147" s="186" t="n">
        <v>0</v>
      </c>
      <c r="T147" s="187" t="n">
        <f aca="false">$S$147*$H$147</f>
        <v>0</v>
      </c>
      <c r="AR147" s="118" t="s">
        <v>236</v>
      </c>
      <c r="AT147" s="118" t="s">
        <v>144</v>
      </c>
      <c r="AU147" s="118" t="s">
        <v>81</v>
      </c>
      <c r="AY147" s="118" t="s">
        <v>141</v>
      </c>
      <c r="BE147" s="188" t="n">
        <f aca="false">IF($N$147="základní",$J$147,0)</f>
        <v>0</v>
      </c>
      <c r="BF147" s="188" t="n">
        <f aca="false">IF($N$147="snížená",$J$147,0)</f>
        <v>0</v>
      </c>
      <c r="BG147" s="188" t="n">
        <f aca="false">IF($N$147="zákl. přenesená",$J$147,0)</f>
        <v>0</v>
      </c>
      <c r="BH147" s="188" t="n">
        <f aca="false">IF($N$147="sníž. přenesená",$J$147,0)</f>
        <v>0</v>
      </c>
      <c r="BI147" s="188" t="n">
        <f aca="false">IF($N$147="nulová",$J$147,0)</f>
        <v>0</v>
      </c>
      <c r="BJ147" s="118" t="s">
        <v>22</v>
      </c>
      <c r="BK147" s="188" t="n">
        <f aca="false">ROUND($I$147*$H$147,2)</f>
        <v>0</v>
      </c>
      <c r="BL147" s="118" t="s">
        <v>236</v>
      </c>
      <c r="BM147" s="118" t="s">
        <v>542</v>
      </c>
    </row>
    <row r="148" s="164" customFormat="true" ht="30.75" hidden="false" customHeight="true" outlineLevel="0" collapsed="false">
      <c r="B148" s="165"/>
      <c r="C148" s="166"/>
      <c r="D148" s="166" t="s">
        <v>72</v>
      </c>
      <c r="E148" s="175" t="s">
        <v>274</v>
      </c>
      <c r="F148" s="175" t="s">
        <v>275</v>
      </c>
      <c r="G148" s="166"/>
      <c r="H148" s="166"/>
      <c r="J148" s="176" t="n">
        <f aca="false">$BK$148</f>
        <v>0</v>
      </c>
      <c r="K148" s="166"/>
      <c r="L148" s="169"/>
      <c r="M148" s="170"/>
      <c r="N148" s="166"/>
      <c r="O148" s="166"/>
      <c r="P148" s="171" t="n">
        <f aca="false">$P$149</f>
        <v>0</v>
      </c>
      <c r="Q148" s="166"/>
      <c r="R148" s="171" t="n">
        <f aca="false">$R$149</f>
        <v>0</v>
      </c>
      <c r="S148" s="166"/>
      <c r="T148" s="172" t="n">
        <f aca="false">$T$149</f>
        <v>0</v>
      </c>
      <c r="AR148" s="173" t="s">
        <v>81</v>
      </c>
      <c r="AT148" s="173" t="s">
        <v>72</v>
      </c>
      <c r="AU148" s="173" t="s">
        <v>22</v>
      </c>
      <c r="AY148" s="173" t="s">
        <v>141</v>
      </c>
      <c r="BK148" s="174" t="n">
        <f aca="false">$BK$149</f>
        <v>0</v>
      </c>
    </row>
    <row r="149" s="12" customFormat="true" ht="15.75" hidden="false" customHeight="true" outlineLevel="0" collapsed="false">
      <c r="B149" s="34"/>
      <c r="C149" s="180" t="s">
        <v>543</v>
      </c>
      <c r="D149" s="180" t="s">
        <v>144</v>
      </c>
      <c r="E149" s="178" t="s">
        <v>277</v>
      </c>
      <c r="F149" s="179" t="s">
        <v>278</v>
      </c>
      <c r="G149" s="180" t="s">
        <v>155</v>
      </c>
      <c r="H149" s="181" t="n">
        <v>1</v>
      </c>
      <c r="I149" s="182"/>
      <c r="J149" s="183" t="n">
        <f aca="false">ROUND($I$149*$H$149,2)</f>
        <v>0</v>
      </c>
      <c r="K149" s="179"/>
      <c r="L149" s="58"/>
      <c r="M149" s="184"/>
      <c r="N149" s="185" t="s">
        <v>44</v>
      </c>
      <c r="O149" s="35"/>
      <c r="P149" s="35"/>
      <c r="Q149" s="186" t="n">
        <v>0</v>
      </c>
      <c r="R149" s="186" t="n">
        <f aca="false">$Q$149*$H$149</f>
        <v>0</v>
      </c>
      <c r="S149" s="186" t="n">
        <v>0</v>
      </c>
      <c r="T149" s="187" t="n">
        <f aca="false">$S$149*$H$149</f>
        <v>0</v>
      </c>
      <c r="AR149" s="118" t="s">
        <v>236</v>
      </c>
      <c r="AT149" s="118" t="s">
        <v>144</v>
      </c>
      <c r="AU149" s="118" t="s">
        <v>81</v>
      </c>
      <c r="AY149" s="118" t="s">
        <v>141</v>
      </c>
      <c r="BE149" s="188" t="n">
        <f aca="false">IF($N$149="základní",$J$149,0)</f>
        <v>0</v>
      </c>
      <c r="BF149" s="188" t="n">
        <f aca="false">IF($N$149="snížená",$J$149,0)</f>
        <v>0</v>
      </c>
      <c r="BG149" s="188" t="n">
        <f aca="false">IF($N$149="zákl. přenesená",$J$149,0)</f>
        <v>0</v>
      </c>
      <c r="BH149" s="188" t="n">
        <f aca="false">IF($N$149="sníž. přenesená",$J$149,0)</f>
        <v>0</v>
      </c>
      <c r="BI149" s="188" t="n">
        <f aca="false">IF($N$149="nulová",$J$149,0)</f>
        <v>0</v>
      </c>
      <c r="BJ149" s="118" t="s">
        <v>22</v>
      </c>
      <c r="BK149" s="188" t="n">
        <f aca="false">ROUND($I$149*$H$149,2)</f>
        <v>0</v>
      </c>
      <c r="BL149" s="118" t="s">
        <v>236</v>
      </c>
      <c r="BM149" s="118" t="s">
        <v>544</v>
      </c>
    </row>
    <row r="150" s="164" customFormat="true" ht="30.75" hidden="false" customHeight="true" outlineLevel="0" collapsed="false">
      <c r="B150" s="165"/>
      <c r="C150" s="166"/>
      <c r="D150" s="166" t="s">
        <v>72</v>
      </c>
      <c r="E150" s="175" t="s">
        <v>280</v>
      </c>
      <c r="F150" s="175" t="s">
        <v>281</v>
      </c>
      <c r="G150" s="166"/>
      <c r="H150" s="166"/>
      <c r="J150" s="176" t="n">
        <f aca="false">$BK$150</f>
        <v>0</v>
      </c>
      <c r="K150" s="166"/>
      <c r="L150" s="169"/>
      <c r="M150" s="170"/>
      <c r="N150" s="166"/>
      <c r="O150" s="166"/>
      <c r="P150" s="171" t="n">
        <f aca="false">SUM($P$151:$P$170)</f>
        <v>0</v>
      </c>
      <c r="Q150" s="166"/>
      <c r="R150" s="171" t="n">
        <f aca="false">SUM($R$151:$R$170)</f>
        <v>3.2910906</v>
      </c>
      <c r="S150" s="166"/>
      <c r="T150" s="172" t="n">
        <f aca="false">SUM($T$151:$T$170)</f>
        <v>9.60102144</v>
      </c>
      <c r="AR150" s="173" t="s">
        <v>81</v>
      </c>
      <c r="AT150" s="173" t="s">
        <v>72</v>
      </c>
      <c r="AU150" s="173" t="s">
        <v>22</v>
      </c>
      <c r="AY150" s="173" t="s">
        <v>141</v>
      </c>
      <c r="BK150" s="174" t="n">
        <f aca="false">SUM($BK$151:$BK$170)</f>
        <v>0</v>
      </c>
    </row>
    <row r="151" s="12" customFormat="true" ht="15.75" hidden="false" customHeight="true" outlineLevel="0" collapsed="false">
      <c r="B151" s="34"/>
      <c r="C151" s="180" t="s">
        <v>410</v>
      </c>
      <c r="D151" s="180" t="s">
        <v>144</v>
      </c>
      <c r="E151" s="178" t="s">
        <v>283</v>
      </c>
      <c r="F151" s="179" t="s">
        <v>284</v>
      </c>
      <c r="G151" s="180" t="s">
        <v>147</v>
      </c>
      <c r="H151" s="181" t="n">
        <v>39.852</v>
      </c>
      <c r="I151" s="182"/>
      <c r="J151" s="183" t="n">
        <f aca="false">ROUND($I$151*$H$151,2)</f>
        <v>0</v>
      </c>
      <c r="K151" s="179" t="s">
        <v>148</v>
      </c>
      <c r="L151" s="58"/>
      <c r="M151" s="184"/>
      <c r="N151" s="185" t="s">
        <v>44</v>
      </c>
      <c r="O151" s="35"/>
      <c r="P151" s="35"/>
      <c r="Q151" s="186" t="n">
        <v>0.00189</v>
      </c>
      <c r="R151" s="186" t="n">
        <f aca="false">$Q$151*$H$151</f>
        <v>0.07532028</v>
      </c>
      <c r="S151" s="186" t="n">
        <v>0</v>
      </c>
      <c r="T151" s="187" t="n">
        <f aca="false">$S$151*$H$151</f>
        <v>0</v>
      </c>
      <c r="AR151" s="118" t="s">
        <v>236</v>
      </c>
      <c r="AT151" s="118" t="s">
        <v>144</v>
      </c>
      <c r="AU151" s="118" t="s">
        <v>81</v>
      </c>
      <c r="AY151" s="118" t="s">
        <v>141</v>
      </c>
      <c r="BE151" s="188" t="n">
        <f aca="false">IF($N$151="základní",$J$151,0)</f>
        <v>0</v>
      </c>
      <c r="BF151" s="188" t="n">
        <f aca="false">IF($N$151="snížená",$J$151,0)</f>
        <v>0</v>
      </c>
      <c r="BG151" s="188" t="n">
        <f aca="false">IF($N$151="zákl. přenesená",$J$151,0)</f>
        <v>0</v>
      </c>
      <c r="BH151" s="188" t="n">
        <f aca="false">IF($N$151="sníž. přenesená",$J$151,0)</f>
        <v>0</v>
      </c>
      <c r="BI151" s="188" t="n">
        <f aca="false">IF($N$151="nulová",$J$151,0)</f>
        <v>0</v>
      </c>
      <c r="BJ151" s="118" t="s">
        <v>22</v>
      </c>
      <c r="BK151" s="188" t="n">
        <f aca="false">ROUND($I$151*$H$151,2)</f>
        <v>0</v>
      </c>
      <c r="BL151" s="118" t="s">
        <v>236</v>
      </c>
      <c r="BM151" s="118" t="s">
        <v>545</v>
      </c>
    </row>
    <row r="152" s="12" customFormat="true" ht="15.75" hidden="false" customHeight="true" outlineLevel="0" collapsed="false">
      <c r="B152" s="189"/>
      <c r="C152" s="190"/>
      <c r="D152" s="191" t="s">
        <v>150</v>
      </c>
      <c r="E152" s="192"/>
      <c r="F152" s="192" t="s">
        <v>286</v>
      </c>
      <c r="G152" s="190"/>
      <c r="H152" s="193" t="n">
        <v>32.981</v>
      </c>
      <c r="J152" s="190"/>
      <c r="K152" s="190"/>
      <c r="L152" s="194"/>
      <c r="M152" s="195"/>
      <c r="N152" s="190"/>
      <c r="O152" s="190"/>
      <c r="P152" s="190"/>
      <c r="Q152" s="190"/>
      <c r="R152" s="190"/>
      <c r="S152" s="190"/>
      <c r="T152" s="196"/>
      <c r="AT152" s="197" t="s">
        <v>150</v>
      </c>
      <c r="AU152" s="197" t="s">
        <v>81</v>
      </c>
      <c r="AV152" s="197" t="s">
        <v>81</v>
      </c>
      <c r="AW152" s="197" t="s">
        <v>105</v>
      </c>
      <c r="AX152" s="197" t="s">
        <v>73</v>
      </c>
      <c r="AY152" s="197" t="s">
        <v>141</v>
      </c>
    </row>
    <row r="153" s="12" customFormat="true" ht="15.75" hidden="false" customHeight="true" outlineLevel="0" collapsed="false">
      <c r="B153" s="189"/>
      <c r="C153" s="190"/>
      <c r="D153" s="210" t="s">
        <v>150</v>
      </c>
      <c r="E153" s="190"/>
      <c r="F153" s="192" t="s">
        <v>287</v>
      </c>
      <c r="G153" s="190"/>
      <c r="H153" s="193" t="n">
        <v>6.871</v>
      </c>
      <c r="J153" s="190"/>
      <c r="K153" s="190"/>
      <c r="L153" s="194"/>
      <c r="M153" s="195"/>
      <c r="N153" s="190"/>
      <c r="O153" s="190"/>
      <c r="P153" s="190"/>
      <c r="Q153" s="190"/>
      <c r="R153" s="190"/>
      <c r="S153" s="190"/>
      <c r="T153" s="196"/>
      <c r="AT153" s="197" t="s">
        <v>150</v>
      </c>
      <c r="AU153" s="197" t="s">
        <v>81</v>
      </c>
      <c r="AV153" s="197" t="s">
        <v>81</v>
      </c>
      <c r="AW153" s="197" t="s">
        <v>105</v>
      </c>
      <c r="AX153" s="197" t="s">
        <v>73</v>
      </c>
      <c r="AY153" s="197" t="s">
        <v>141</v>
      </c>
    </row>
    <row r="154" s="12" customFormat="true" ht="15.75" hidden="false" customHeight="true" outlineLevel="0" collapsed="false">
      <c r="B154" s="34"/>
      <c r="C154" s="177" t="s">
        <v>418</v>
      </c>
      <c r="D154" s="177" t="s">
        <v>144</v>
      </c>
      <c r="E154" s="178" t="s">
        <v>289</v>
      </c>
      <c r="F154" s="179" t="s">
        <v>290</v>
      </c>
      <c r="G154" s="180" t="s">
        <v>196</v>
      </c>
      <c r="H154" s="181" t="n">
        <v>114.516</v>
      </c>
      <c r="I154" s="182"/>
      <c r="J154" s="183" t="n">
        <f aca="false">ROUND($I$154*$H$154,2)</f>
        <v>0</v>
      </c>
      <c r="K154" s="179" t="s">
        <v>148</v>
      </c>
      <c r="L154" s="58"/>
      <c r="M154" s="184"/>
      <c r="N154" s="185" t="s">
        <v>44</v>
      </c>
      <c r="O154" s="35"/>
      <c r="P154" s="35"/>
      <c r="Q154" s="186" t="n">
        <v>0</v>
      </c>
      <c r="R154" s="186" t="n">
        <f aca="false">$Q$154*$H$154</f>
        <v>0</v>
      </c>
      <c r="S154" s="186" t="n">
        <v>0.01584</v>
      </c>
      <c r="T154" s="187" t="n">
        <f aca="false">$S$154*$H$154</f>
        <v>1.81393344</v>
      </c>
      <c r="AR154" s="118" t="s">
        <v>236</v>
      </c>
      <c r="AT154" s="118" t="s">
        <v>144</v>
      </c>
      <c r="AU154" s="118" t="s">
        <v>81</v>
      </c>
      <c r="AY154" s="12" t="s">
        <v>141</v>
      </c>
      <c r="BE154" s="188" t="n">
        <f aca="false">IF($N$154="základní",$J$154,0)</f>
        <v>0</v>
      </c>
      <c r="BF154" s="188" t="n">
        <f aca="false">IF($N$154="snížená",$J$154,0)</f>
        <v>0</v>
      </c>
      <c r="BG154" s="188" t="n">
        <f aca="false">IF($N$154="zákl. přenesená",$J$154,0)</f>
        <v>0</v>
      </c>
      <c r="BH154" s="188" t="n">
        <f aca="false">IF($N$154="sníž. přenesená",$J$154,0)</f>
        <v>0</v>
      </c>
      <c r="BI154" s="188" t="n">
        <f aca="false">IF($N$154="nulová",$J$154,0)</f>
        <v>0</v>
      </c>
      <c r="BJ154" s="118" t="s">
        <v>22</v>
      </c>
      <c r="BK154" s="188" t="n">
        <f aca="false">ROUND($I$154*$H$154,2)</f>
        <v>0</v>
      </c>
      <c r="BL154" s="118" t="s">
        <v>236</v>
      </c>
      <c r="BM154" s="118" t="s">
        <v>546</v>
      </c>
    </row>
    <row r="155" s="12" customFormat="true" ht="15.75" hidden="false" customHeight="true" outlineLevel="0" collapsed="false">
      <c r="B155" s="189"/>
      <c r="C155" s="190"/>
      <c r="D155" s="191" t="s">
        <v>150</v>
      </c>
      <c r="E155" s="192"/>
      <c r="F155" s="192" t="s">
        <v>292</v>
      </c>
      <c r="G155" s="190"/>
      <c r="H155" s="193" t="n">
        <v>114.516</v>
      </c>
      <c r="J155" s="190"/>
      <c r="K155" s="190"/>
      <c r="L155" s="194"/>
      <c r="M155" s="195"/>
      <c r="N155" s="190"/>
      <c r="O155" s="190"/>
      <c r="P155" s="190"/>
      <c r="Q155" s="190"/>
      <c r="R155" s="190"/>
      <c r="S155" s="190"/>
      <c r="T155" s="196"/>
      <c r="AT155" s="197" t="s">
        <v>150</v>
      </c>
      <c r="AU155" s="197" t="s">
        <v>81</v>
      </c>
      <c r="AV155" s="197" t="s">
        <v>81</v>
      </c>
      <c r="AW155" s="197" t="s">
        <v>105</v>
      </c>
      <c r="AX155" s="197" t="s">
        <v>22</v>
      </c>
      <c r="AY155" s="197" t="s">
        <v>141</v>
      </c>
    </row>
    <row r="156" s="12" customFormat="true" ht="15.75" hidden="false" customHeight="true" outlineLevel="0" collapsed="false">
      <c r="B156" s="34"/>
      <c r="C156" s="177" t="s">
        <v>401</v>
      </c>
      <c r="D156" s="177" t="s">
        <v>144</v>
      </c>
      <c r="E156" s="178" t="s">
        <v>294</v>
      </c>
      <c r="F156" s="179" t="s">
        <v>295</v>
      </c>
      <c r="G156" s="180" t="s">
        <v>196</v>
      </c>
      <c r="H156" s="181" t="n">
        <v>114.516</v>
      </c>
      <c r="I156" s="182"/>
      <c r="J156" s="183" t="n">
        <f aca="false">ROUND($I$156*$H$156,2)</f>
        <v>0</v>
      </c>
      <c r="K156" s="179" t="s">
        <v>148</v>
      </c>
      <c r="L156" s="58"/>
      <c r="M156" s="184"/>
      <c r="N156" s="185" t="s">
        <v>44</v>
      </c>
      <c r="O156" s="35"/>
      <c r="P156" s="35"/>
      <c r="Q156" s="186" t="n">
        <v>0.01752</v>
      </c>
      <c r="R156" s="186" t="n">
        <f aca="false">$Q$156*$H$156</f>
        <v>2.00632032</v>
      </c>
      <c r="S156" s="186" t="n">
        <v>0</v>
      </c>
      <c r="T156" s="187" t="n">
        <f aca="false">$S$156*$H$156</f>
        <v>0</v>
      </c>
      <c r="AR156" s="118" t="s">
        <v>236</v>
      </c>
      <c r="AT156" s="118" t="s">
        <v>144</v>
      </c>
      <c r="AU156" s="118" t="s">
        <v>81</v>
      </c>
      <c r="AY156" s="12" t="s">
        <v>141</v>
      </c>
      <c r="BE156" s="188" t="n">
        <f aca="false">IF($N$156="základní",$J$156,0)</f>
        <v>0</v>
      </c>
      <c r="BF156" s="188" t="n">
        <f aca="false">IF($N$156="snížená",$J$156,0)</f>
        <v>0</v>
      </c>
      <c r="BG156" s="188" t="n">
        <f aca="false">IF($N$156="zákl. přenesená",$J$156,0)</f>
        <v>0</v>
      </c>
      <c r="BH156" s="188" t="n">
        <f aca="false">IF($N$156="sníž. přenesená",$J$156,0)</f>
        <v>0</v>
      </c>
      <c r="BI156" s="188" t="n">
        <f aca="false">IF($N$156="nulová",$J$156,0)</f>
        <v>0</v>
      </c>
      <c r="BJ156" s="118" t="s">
        <v>22</v>
      </c>
      <c r="BK156" s="188" t="n">
        <f aca="false">ROUND($I$156*$H$156,2)</f>
        <v>0</v>
      </c>
      <c r="BL156" s="118" t="s">
        <v>236</v>
      </c>
      <c r="BM156" s="118" t="s">
        <v>547</v>
      </c>
    </row>
    <row r="157" s="12" customFormat="true" ht="15.75" hidden="false" customHeight="true" outlineLevel="0" collapsed="false">
      <c r="B157" s="189"/>
      <c r="C157" s="190"/>
      <c r="D157" s="191" t="s">
        <v>150</v>
      </c>
      <c r="E157" s="192"/>
      <c r="F157" s="192" t="s">
        <v>292</v>
      </c>
      <c r="G157" s="190"/>
      <c r="H157" s="193" t="n">
        <v>114.516</v>
      </c>
      <c r="J157" s="190"/>
      <c r="K157" s="190"/>
      <c r="L157" s="194"/>
      <c r="M157" s="195"/>
      <c r="N157" s="190"/>
      <c r="O157" s="190"/>
      <c r="P157" s="190"/>
      <c r="Q157" s="190"/>
      <c r="R157" s="190"/>
      <c r="S157" s="190"/>
      <c r="T157" s="196"/>
      <c r="AT157" s="197" t="s">
        <v>150</v>
      </c>
      <c r="AU157" s="197" t="s">
        <v>81</v>
      </c>
      <c r="AV157" s="197" t="s">
        <v>81</v>
      </c>
      <c r="AW157" s="197" t="s">
        <v>105</v>
      </c>
      <c r="AX157" s="197" t="s">
        <v>22</v>
      </c>
      <c r="AY157" s="197" t="s">
        <v>141</v>
      </c>
    </row>
    <row r="158" s="12" customFormat="true" ht="15.75" hidden="false" customHeight="true" outlineLevel="0" collapsed="false">
      <c r="B158" s="34"/>
      <c r="C158" s="177" t="s">
        <v>270</v>
      </c>
      <c r="D158" s="177" t="s">
        <v>144</v>
      </c>
      <c r="E158" s="178" t="s">
        <v>297</v>
      </c>
      <c r="F158" s="179" t="s">
        <v>298</v>
      </c>
      <c r="G158" s="180" t="s">
        <v>191</v>
      </c>
      <c r="H158" s="181" t="n">
        <v>458.064</v>
      </c>
      <c r="I158" s="182"/>
      <c r="J158" s="183" t="n">
        <f aca="false">ROUND($I$158*$H$158,2)</f>
        <v>0</v>
      </c>
      <c r="K158" s="179" t="s">
        <v>148</v>
      </c>
      <c r="L158" s="58"/>
      <c r="M158" s="184"/>
      <c r="N158" s="185" t="s">
        <v>44</v>
      </c>
      <c r="O158" s="35"/>
      <c r="P158" s="35"/>
      <c r="Q158" s="186" t="n">
        <v>0</v>
      </c>
      <c r="R158" s="186" t="n">
        <f aca="false">$Q$158*$H$158</f>
        <v>0</v>
      </c>
      <c r="S158" s="186" t="n">
        <v>0</v>
      </c>
      <c r="T158" s="187" t="n">
        <f aca="false">$S$158*$H$158</f>
        <v>0</v>
      </c>
      <c r="AR158" s="118" t="s">
        <v>87</v>
      </c>
      <c r="AT158" s="118" t="s">
        <v>144</v>
      </c>
      <c r="AU158" s="118" t="s">
        <v>81</v>
      </c>
      <c r="AY158" s="12" t="s">
        <v>141</v>
      </c>
      <c r="BE158" s="188" t="n">
        <f aca="false">IF($N$158="základní",$J$158,0)</f>
        <v>0</v>
      </c>
      <c r="BF158" s="188" t="n">
        <f aca="false">IF($N$158="snížená",$J$158,0)</f>
        <v>0</v>
      </c>
      <c r="BG158" s="188" t="n">
        <f aca="false">IF($N$158="zákl. přenesená",$J$158,0)</f>
        <v>0</v>
      </c>
      <c r="BH158" s="188" t="n">
        <f aca="false">IF($N$158="sníž. přenesená",$J$158,0)</f>
        <v>0</v>
      </c>
      <c r="BI158" s="188" t="n">
        <f aca="false">IF($N$158="nulová",$J$158,0)</f>
        <v>0</v>
      </c>
      <c r="BJ158" s="118" t="s">
        <v>22</v>
      </c>
      <c r="BK158" s="188" t="n">
        <f aca="false">ROUND($I$158*$H$158,2)</f>
        <v>0</v>
      </c>
      <c r="BL158" s="118" t="s">
        <v>87</v>
      </c>
      <c r="BM158" s="118" t="s">
        <v>548</v>
      </c>
    </row>
    <row r="159" s="12" customFormat="true" ht="15.75" hidden="false" customHeight="true" outlineLevel="0" collapsed="false">
      <c r="B159" s="189"/>
      <c r="C159" s="190"/>
      <c r="D159" s="191" t="s">
        <v>150</v>
      </c>
      <c r="E159" s="192"/>
      <c r="F159" s="192" t="s">
        <v>300</v>
      </c>
      <c r="G159" s="190"/>
      <c r="H159" s="193" t="n">
        <v>458.064</v>
      </c>
      <c r="J159" s="190"/>
      <c r="K159" s="190"/>
      <c r="L159" s="194"/>
      <c r="M159" s="195"/>
      <c r="N159" s="190"/>
      <c r="O159" s="190"/>
      <c r="P159" s="190"/>
      <c r="Q159" s="190"/>
      <c r="R159" s="190"/>
      <c r="S159" s="190"/>
      <c r="T159" s="196"/>
      <c r="AT159" s="197" t="s">
        <v>150</v>
      </c>
      <c r="AU159" s="197" t="s">
        <v>81</v>
      </c>
      <c r="AV159" s="197" t="s">
        <v>81</v>
      </c>
      <c r="AW159" s="197" t="s">
        <v>105</v>
      </c>
      <c r="AX159" s="197" t="s">
        <v>22</v>
      </c>
      <c r="AY159" s="197" t="s">
        <v>141</v>
      </c>
    </row>
    <row r="160" s="12" customFormat="true" ht="15.75" hidden="false" customHeight="true" outlineLevel="0" collapsed="false">
      <c r="B160" s="34"/>
      <c r="C160" s="207" t="s">
        <v>288</v>
      </c>
      <c r="D160" s="207" t="s">
        <v>158</v>
      </c>
      <c r="E160" s="199" t="s">
        <v>301</v>
      </c>
      <c r="F160" s="200" t="s">
        <v>302</v>
      </c>
      <c r="G160" s="198" t="s">
        <v>147</v>
      </c>
      <c r="H160" s="201" t="n">
        <v>12.597</v>
      </c>
      <c r="I160" s="202"/>
      <c r="J160" s="203" t="n">
        <f aca="false">ROUND($I$160*$H$160,2)</f>
        <v>0</v>
      </c>
      <c r="K160" s="200"/>
      <c r="L160" s="204"/>
      <c r="M160" s="205"/>
      <c r="N160" s="206" t="s">
        <v>44</v>
      </c>
      <c r="O160" s="35"/>
      <c r="P160" s="35"/>
      <c r="Q160" s="186" t="n">
        <v>0</v>
      </c>
      <c r="R160" s="186" t="n">
        <f aca="false">$Q$160*$H$160</f>
        <v>0</v>
      </c>
      <c r="S160" s="186" t="n">
        <v>0</v>
      </c>
      <c r="T160" s="187" t="n">
        <f aca="false">$S$160*$H$160</f>
        <v>0</v>
      </c>
      <c r="AR160" s="118" t="s">
        <v>303</v>
      </c>
      <c r="AT160" s="118" t="s">
        <v>158</v>
      </c>
      <c r="AU160" s="118" t="s">
        <v>81</v>
      </c>
      <c r="AY160" s="12" t="s">
        <v>141</v>
      </c>
      <c r="BE160" s="188" t="n">
        <f aca="false">IF($N$160="základní",$J$160,0)</f>
        <v>0</v>
      </c>
      <c r="BF160" s="188" t="n">
        <f aca="false">IF($N$160="snížená",$J$160,0)</f>
        <v>0</v>
      </c>
      <c r="BG160" s="188" t="n">
        <f aca="false">IF($N$160="zákl. přenesená",$J$160,0)</f>
        <v>0</v>
      </c>
      <c r="BH160" s="188" t="n">
        <f aca="false">IF($N$160="sníž. přenesená",$J$160,0)</f>
        <v>0</v>
      </c>
      <c r="BI160" s="188" t="n">
        <f aca="false">IF($N$160="nulová",$J$160,0)</f>
        <v>0</v>
      </c>
      <c r="BJ160" s="118" t="s">
        <v>22</v>
      </c>
      <c r="BK160" s="188" t="n">
        <f aca="false">ROUND($I$160*$H$160,2)</f>
        <v>0</v>
      </c>
      <c r="BL160" s="118" t="s">
        <v>236</v>
      </c>
      <c r="BM160" s="118" t="s">
        <v>549</v>
      </c>
    </row>
    <row r="161" s="12" customFormat="true" ht="15.75" hidden="false" customHeight="true" outlineLevel="0" collapsed="false">
      <c r="B161" s="189"/>
      <c r="C161" s="190"/>
      <c r="D161" s="191" t="s">
        <v>150</v>
      </c>
      <c r="E161" s="192"/>
      <c r="F161" s="192" t="s">
        <v>305</v>
      </c>
      <c r="G161" s="190"/>
      <c r="H161" s="193" t="n">
        <v>12.597</v>
      </c>
      <c r="J161" s="190"/>
      <c r="K161" s="190"/>
      <c r="L161" s="194"/>
      <c r="M161" s="195"/>
      <c r="N161" s="190"/>
      <c r="O161" s="190"/>
      <c r="P161" s="190"/>
      <c r="Q161" s="190"/>
      <c r="R161" s="190"/>
      <c r="S161" s="190"/>
      <c r="T161" s="196"/>
      <c r="AT161" s="197" t="s">
        <v>150</v>
      </c>
      <c r="AU161" s="197" t="s">
        <v>81</v>
      </c>
      <c r="AV161" s="197" t="s">
        <v>81</v>
      </c>
      <c r="AW161" s="197" t="s">
        <v>105</v>
      </c>
      <c r="AX161" s="197" t="s">
        <v>73</v>
      </c>
      <c r="AY161" s="197" t="s">
        <v>141</v>
      </c>
    </row>
    <row r="162" s="12" customFormat="true" ht="15.75" hidden="false" customHeight="true" outlineLevel="0" collapsed="false">
      <c r="B162" s="34"/>
      <c r="C162" s="177" t="s">
        <v>293</v>
      </c>
      <c r="D162" s="177" t="s">
        <v>144</v>
      </c>
      <c r="E162" s="178" t="s">
        <v>307</v>
      </c>
      <c r="F162" s="179" t="s">
        <v>308</v>
      </c>
      <c r="G162" s="180" t="s">
        <v>191</v>
      </c>
      <c r="H162" s="181" t="n">
        <v>229.032</v>
      </c>
      <c r="I162" s="182"/>
      <c r="J162" s="183" t="n">
        <f aca="false">ROUND($I$162*$H$162,2)</f>
        <v>0</v>
      </c>
      <c r="K162" s="179" t="s">
        <v>148</v>
      </c>
      <c r="L162" s="58"/>
      <c r="M162" s="184"/>
      <c r="N162" s="185" t="s">
        <v>44</v>
      </c>
      <c r="O162" s="35"/>
      <c r="P162" s="35"/>
      <c r="Q162" s="186" t="n">
        <v>0</v>
      </c>
      <c r="R162" s="186" t="n">
        <f aca="false">$Q$162*$H$162</f>
        <v>0</v>
      </c>
      <c r="S162" s="186" t="n">
        <v>0.017</v>
      </c>
      <c r="T162" s="187" t="n">
        <f aca="false">$S$162*$H$162</f>
        <v>3.893544</v>
      </c>
      <c r="AR162" s="118" t="s">
        <v>236</v>
      </c>
      <c r="AT162" s="118" t="s">
        <v>144</v>
      </c>
      <c r="AU162" s="118" t="s">
        <v>81</v>
      </c>
      <c r="AY162" s="12" t="s">
        <v>141</v>
      </c>
      <c r="BE162" s="188" t="n">
        <f aca="false">IF($N$162="základní",$J$162,0)</f>
        <v>0</v>
      </c>
      <c r="BF162" s="188" t="n">
        <f aca="false">IF($N$162="snížená",$J$162,0)</f>
        <v>0</v>
      </c>
      <c r="BG162" s="188" t="n">
        <f aca="false">IF($N$162="zákl. přenesená",$J$162,0)</f>
        <v>0</v>
      </c>
      <c r="BH162" s="188" t="n">
        <f aca="false">IF($N$162="sníž. přenesená",$J$162,0)</f>
        <v>0</v>
      </c>
      <c r="BI162" s="188" t="n">
        <f aca="false">IF($N$162="nulová",$J$162,0)</f>
        <v>0</v>
      </c>
      <c r="BJ162" s="118" t="s">
        <v>22</v>
      </c>
      <c r="BK162" s="188" t="n">
        <f aca="false">ROUND($I$162*$H$162,2)</f>
        <v>0</v>
      </c>
      <c r="BL162" s="118" t="s">
        <v>236</v>
      </c>
      <c r="BM162" s="118" t="s">
        <v>550</v>
      </c>
    </row>
    <row r="163" s="12" customFormat="true" ht="15.75" hidden="false" customHeight="true" outlineLevel="0" collapsed="false">
      <c r="B163" s="189"/>
      <c r="C163" s="190"/>
      <c r="D163" s="191" t="s">
        <v>150</v>
      </c>
      <c r="E163" s="192"/>
      <c r="F163" s="192" t="s">
        <v>310</v>
      </c>
      <c r="G163" s="190"/>
      <c r="H163" s="193" t="n">
        <v>229.032</v>
      </c>
      <c r="J163" s="190"/>
      <c r="K163" s="190"/>
      <c r="L163" s="194"/>
      <c r="M163" s="195"/>
      <c r="N163" s="190"/>
      <c r="O163" s="190"/>
      <c r="P163" s="190"/>
      <c r="Q163" s="190"/>
      <c r="R163" s="190"/>
      <c r="S163" s="190"/>
      <c r="T163" s="196"/>
      <c r="AT163" s="197" t="s">
        <v>150</v>
      </c>
      <c r="AU163" s="197" t="s">
        <v>81</v>
      </c>
      <c r="AV163" s="197" t="s">
        <v>81</v>
      </c>
      <c r="AW163" s="197" t="s">
        <v>105</v>
      </c>
      <c r="AX163" s="197" t="s">
        <v>22</v>
      </c>
      <c r="AY163" s="197" t="s">
        <v>141</v>
      </c>
    </row>
    <row r="164" s="12" customFormat="true" ht="15.75" hidden="false" customHeight="true" outlineLevel="0" collapsed="false">
      <c r="B164" s="34"/>
      <c r="C164" s="177" t="s">
        <v>551</v>
      </c>
      <c r="D164" s="177" t="s">
        <v>144</v>
      </c>
      <c r="E164" s="178" t="s">
        <v>312</v>
      </c>
      <c r="F164" s="179" t="s">
        <v>313</v>
      </c>
      <c r="G164" s="180" t="s">
        <v>191</v>
      </c>
      <c r="H164" s="181" t="n">
        <v>229.032</v>
      </c>
      <c r="I164" s="182"/>
      <c r="J164" s="183" t="n">
        <f aca="false">ROUND($I$164*$H$164,2)</f>
        <v>0</v>
      </c>
      <c r="K164" s="179" t="s">
        <v>148</v>
      </c>
      <c r="L164" s="58"/>
      <c r="M164" s="184"/>
      <c r="N164" s="185" t="s">
        <v>44</v>
      </c>
      <c r="O164" s="35"/>
      <c r="P164" s="35"/>
      <c r="Q164" s="186" t="n">
        <v>0</v>
      </c>
      <c r="R164" s="186" t="n">
        <f aca="false">$Q$164*$H$164</f>
        <v>0</v>
      </c>
      <c r="S164" s="186" t="n">
        <v>0</v>
      </c>
      <c r="T164" s="187" t="n">
        <f aca="false">$S$164*$H$164</f>
        <v>0</v>
      </c>
      <c r="AR164" s="118" t="s">
        <v>236</v>
      </c>
      <c r="AT164" s="118" t="s">
        <v>144</v>
      </c>
      <c r="AU164" s="118" t="s">
        <v>81</v>
      </c>
      <c r="AY164" s="12" t="s">
        <v>141</v>
      </c>
      <c r="BE164" s="188" t="n">
        <f aca="false">IF($N$164="základní",$J$164,0)</f>
        <v>0</v>
      </c>
      <c r="BF164" s="188" t="n">
        <f aca="false">IF($N$164="snížená",$J$164,0)</f>
        <v>0</v>
      </c>
      <c r="BG164" s="188" t="n">
        <f aca="false">IF($N$164="zákl. přenesená",$J$164,0)</f>
        <v>0</v>
      </c>
      <c r="BH164" s="188" t="n">
        <f aca="false">IF($N$164="sníž. přenesená",$J$164,0)</f>
        <v>0</v>
      </c>
      <c r="BI164" s="188" t="n">
        <f aca="false">IF($N$164="nulová",$J$164,0)</f>
        <v>0</v>
      </c>
      <c r="BJ164" s="118" t="s">
        <v>22</v>
      </c>
      <c r="BK164" s="188" t="n">
        <f aca="false">ROUND($I$164*$H$164,2)</f>
        <v>0</v>
      </c>
      <c r="BL164" s="118" t="s">
        <v>236</v>
      </c>
      <c r="BM164" s="118" t="s">
        <v>552</v>
      </c>
    </row>
    <row r="165" s="12" customFormat="true" ht="15.75" hidden="false" customHeight="true" outlineLevel="0" collapsed="false">
      <c r="B165" s="189"/>
      <c r="C165" s="190"/>
      <c r="D165" s="191" t="s">
        <v>150</v>
      </c>
      <c r="E165" s="192"/>
      <c r="F165" s="192" t="s">
        <v>310</v>
      </c>
      <c r="G165" s="190"/>
      <c r="H165" s="193" t="n">
        <v>229.032</v>
      </c>
      <c r="J165" s="190"/>
      <c r="K165" s="190"/>
      <c r="L165" s="194"/>
      <c r="M165" s="195"/>
      <c r="N165" s="190"/>
      <c r="O165" s="190"/>
      <c r="P165" s="190"/>
      <c r="Q165" s="190"/>
      <c r="R165" s="190"/>
      <c r="S165" s="190"/>
      <c r="T165" s="196"/>
      <c r="AT165" s="197" t="s">
        <v>150</v>
      </c>
      <c r="AU165" s="197" t="s">
        <v>81</v>
      </c>
      <c r="AV165" s="197" t="s">
        <v>81</v>
      </c>
      <c r="AW165" s="197" t="s">
        <v>105</v>
      </c>
      <c r="AX165" s="197" t="s">
        <v>22</v>
      </c>
      <c r="AY165" s="197" t="s">
        <v>141</v>
      </c>
    </row>
    <row r="166" s="12" customFormat="true" ht="15.75" hidden="false" customHeight="true" outlineLevel="0" collapsed="false">
      <c r="B166" s="34"/>
      <c r="C166" s="207" t="s">
        <v>553</v>
      </c>
      <c r="D166" s="207" t="s">
        <v>158</v>
      </c>
      <c r="E166" s="199" t="s">
        <v>316</v>
      </c>
      <c r="F166" s="200" t="s">
        <v>317</v>
      </c>
      <c r="G166" s="198" t="s">
        <v>147</v>
      </c>
      <c r="H166" s="201" t="n">
        <v>2.199</v>
      </c>
      <c r="I166" s="202"/>
      <c r="J166" s="203" t="n">
        <f aca="false">ROUND($I$166*$H$166,2)</f>
        <v>0</v>
      </c>
      <c r="K166" s="200" t="s">
        <v>148</v>
      </c>
      <c r="L166" s="204"/>
      <c r="M166" s="205"/>
      <c r="N166" s="206" t="s">
        <v>44</v>
      </c>
      <c r="O166" s="35"/>
      <c r="P166" s="35"/>
      <c r="Q166" s="186" t="n">
        <v>0.55</v>
      </c>
      <c r="R166" s="186" t="n">
        <f aca="false">$Q$166*$H$166</f>
        <v>1.20945</v>
      </c>
      <c r="S166" s="186" t="n">
        <v>0</v>
      </c>
      <c r="T166" s="187" t="n">
        <f aca="false">$S$166*$H$166</f>
        <v>0</v>
      </c>
      <c r="AR166" s="118" t="s">
        <v>303</v>
      </c>
      <c r="AT166" s="118" t="s">
        <v>158</v>
      </c>
      <c r="AU166" s="118" t="s">
        <v>81</v>
      </c>
      <c r="AY166" s="12" t="s">
        <v>141</v>
      </c>
      <c r="BE166" s="188" t="n">
        <f aca="false">IF($N$166="základní",$J$166,0)</f>
        <v>0</v>
      </c>
      <c r="BF166" s="188" t="n">
        <f aca="false">IF($N$166="snížená",$J$166,0)</f>
        <v>0</v>
      </c>
      <c r="BG166" s="188" t="n">
        <f aca="false">IF($N$166="zákl. přenesená",$J$166,0)</f>
        <v>0</v>
      </c>
      <c r="BH166" s="188" t="n">
        <f aca="false">IF($N$166="sníž. přenesená",$J$166,0)</f>
        <v>0</v>
      </c>
      <c r="BI166" s="188" t="n">
        <f aca="false">IF($N$166="nulová",$J$166,0)</f>
        <v>0</v>
      </c>
      <c r="BJ166" s="118" t="s">
        <v>22</v>
      </c>
      <c r="BK166" s="188" t="n">
        <f aca="false">ROUND($I$166*$H$166,2)</f>
        <v>0</v>
      </c>
      <c r="BL166" s="118" t="s">
        <v>236</v>
      </c>
      <c r="BM166" s="118" t="s">
        <v>554</v>
      </c>
    </row>
    <row r="167" s="12" customFormat="true" ht="15.75" hidden="false" customHeight="true" outlineLevel="0" collapsed="false">
      <c r="B167" s="189"/>
      <c r="C167" s="190"/>
      <c r="D167" s="191" t="s">
        <v>150</v>
      </c>
      <c r="E167" s="192"/>
      <c r="F167" s="192" t="s">
        <v>319</v>
      </c>
      <c r="G167" s="190"/>
      <c r="H167" s="193" t="n">
        <v>2.199</v>
      </c>
      <c r="J167" s="190"/>
      <c r="K167" s="190"/>
      <c r="L167" s="194"/>
      <c r="M167" s="195"/>
      <c r="N167" s="190"/>
      <c r="O167" s="190"/>
      <c r="P167" s="190"/>
      <c r="Q167" s="190"/>
      <c r="R167" s="190"/>
      <c r="S167" s="190"/>
      <c r="T167" s="196"/>
      <c r="AT167" s="197" t="s">
        <v>150</v>
      </c>
      <c r="AU167" s="197" t="s">
        <v>81</v>
      </c>
      <c r="AV167" s="197" t="s">
        <v>81</v>
      </c>
      <c r="AW167" s="197" t="s">
        <v>105</v>
      </c>
      <c r="AX167" s="197" t="s">
        <v>22</v>
      </c>
      <c r="AY167" s="197" t="s">
        <v>141</v>
      </c>
    </row>
    <row r="168" s="12" customFormat="true" ht="15.75" hidden="false" customHeight="true" outlineLevel="0" collapsed="false">
      <c r="B168" s="34"/>
      <c r="C168" s="177" t="s">
        <v>555</v>
      </c>
      <c r="D168" s="177" t="s">
        <v>144</v>
      </c>
      <c r="E168" s="178" t="s">
        <v>321</v>
      </c>
      <c r="F168" s="179" t="s">
        <v>322</v>
      </c>
      <c r="G168" s="180" t="s">
        <v>191</v>
      </c>
      <c r="H168" s="181" t="n">
        <v>229.032</v>
      </c>
      <c r="I168" s="182"/>
      <c r="J168" s="183" t="n">
        <f aca="false">ROUND($I$168*$H$168,2)</f>
        <v>0</v>
      </c>
      <c r="K168" s="179"/>
      <c r="L168" s="58"/>
      <c r="M168" s="184"/>
      <c r="N168" s="185" t="s">
        <v>44</v>
      </c>
      <c r="O168" s="35"/>
      <c r="P168" s="35"/>
      <c r="Q168" s="186" t="n">
        <v>0</v>
      </c>
      <c r="R168" s="186" t="n">
        <f aca="false">$Q$168*$H$168</f>
        <v>0</v>
      </c>
      <c r="S168" s="186" t="n">
        <v>0.017</v>
      </c>
      <c r="T168" s="187" t="n">
        <f aca="false">$S$168*$H$168</f>
        <v>3.893544</v>
      </c>
      <c r="AR168" s="118" t="s">
        <v>236</v>
      </c>
      <c r="AT168" s="118" t="s">
        <v>144</v>
      </c>
      <c r="AU168" s="118" t="s">
        <v>81</v>
      </c>
      <c r="AY168" s="12" t="s">
        <v>141</v>
      </c>
      <c r="BE168" s="188" t="n">
        <f aca="false">IF($N$168="základní",$J$168,0)</f>
        <v>0</v>
      </c>
      <c r="BF168" s="188" t="n">
        <f aca="false">IF($N$168="snížená",$J$168,0)</f>
        <v>0</v>
      </c>
      <c r="BG168" s="188" t="n">
        <f aca="false">IF($N$168="zákl. přenesená",$J$168,0)</f>
        <v>0</v>
      </c>
      <c r="BH168" s="188" t="n">
        <f aca="false">IF($N$168="sníž. přenesená",$J$168,0)</f>
        <v>0</v>
      </c>
      <c r="BI168" s="188" t="n">
        <f aca="false">IF($N$168="nulová",$J$168,0)</f>
        <v>0</v>
      </c>
      <c r="BJ168" s="118" t="s">
        <v>22</v>
      </c>
      <c r="BK168" s="188" t="n">
        <f aca="false">ROUND($I$168*$H$168,2)</f>
        <v>0</v>
      </c>
      <c r="BL168" s="118" t="s">
        <v>236</v>
      </c>
      <c r="BM168" s="118" t="s">
        <v>556</v>
      </c>
    </row>
    <row r="169" s="12" customFormat="true" ht="15.75" hidden="false" customHeight="true" outlineLevel="0" collapsed="false">
      <c r="B169" s="189"/>
      <c r="C169" s="190"/>
      <c r="D169" s="191" t="s">
        <v>150</v>
      </c>
      <c r="E169" s="192"/>
      <c r="F169" s="192" t="s">
        <v>310</v>
      </c>
      <c r="G169" s="190"/>
      <c r="H169" s="193" t="n">
        <v>229.032</v>
      </c>
      <c r="J169" s="190"/>
      <c r="K169" s="190"/>
      <c r="L169" s="194"/>
      <c r="M169" s="195"/>
      <c r="N169" s="190"/>
      <c r="O169" s="190"/>
      <c r="P169" s="190"/>
      <c r="Q169" s="190"/>
      <c r="R169" s="190"/>
      <c r="S169" s="190"/>
      <c r="T169" s="196"/>
      <c r="AT169" s="197" t="s">
        <v>150</v>
      </c>
      <c r="AU169" s="197" t="s">
        <v>81</v>
      </c>
      <c r="AV169" s="197" t="s">
        <v>81</v>
      </c>
      <c r="AW169" s="197" t="s">
        <v>105</v>
      </c>
      <c r="AX169" s="197" t="s">
        <v>73</v>
      </c>
      <c r="AY169" s="197" t="s">
        <v>141</v>
      </c>
    </row>
    <row r="170" s="12" customFormat="true" ht="15.75" hidden="false" customHeight="true" outlineLevel="0" collapsed="false">
      <c r="B170" s="34"/>
      <c r="C170" s="177" t="s">
        <v>221</v>
      </c>
      <c r="D170" s="177" t="s">
        <v>144</v>
      </c>
      <c r="E170" s="178" t="s">
        <v>324</v>
      </c>
      <c r="F170" s="179" t="s">
        <v>325</v>
      </c>
      <c r="G170" s="180" t="s">
        <v>248</v>
      </c>
      <c r="H170" s="181" t="n">
        <v>3.291</v>
      </c>
      <c r="I170" s="182"/>
      <c r="J170" s="183" t="n">
        <f aca="false">ROUND($I$170*$H$170,2)</f>
        <v>0</v>
      </c>
      <c r="K170" s="179" t="s">
        <v>148</v>
      </c>
      <c r="L170" s="58"/>
      <c r="M170" s="184"/>
      <c r="N170" s="185" t="s">
        <v>44</v>
      </c>
      <c r="O170" s="35"/>
      <c r="P170" s="35"/>
      <c r="Q170" s="186" t="n">
        <v>0</v>
      </c>
      <c r="R170" s="186" t="n">
        <f aca="false">$Q$170*$H$170</f>
        <v>0</v>
      </c>
      <c r="S170" s="186" t="n">
        <v>0</v>
      </c>
      <c r="T170" s="187" t="n">
        <f aca="false">$S$170*$H$170</f>
        <v>0</v>
      </c>
      <c r="AR170" s="118" t="s">
        <v>236</v>
      </c>
      <c r="AT170" s="118" t="s">
        <v>144</v>
      </c>
      <c r="AU170" s="118" t="s">
        <v>81</v>
      </c>
      <c r="AY170" s="12" t="s">
        <v>141</v>
      </c>
      <c r="BE170" s="188" t="n">
        <f aca="false">IF($N$170="základní",$J$170,0)</f>
        <v>0</v>
      </c>
      <c r="BF170" s="188" t="n">
        <f aca="false">IF($N$170="snížená",$J$170,0)</f>
        <v>0</v>
      </c>
      <c r="BG170" s="188" t="n">
        <f aca="false">IF($N$170="zákl. přenesená",$J$170,0)</f>
        <v>0</v>
      </c>
      <c r="BH170" s="188" t="n">
        <f aca="false">IF($N$170="sníž. přenesená",$J$170,0)</f>
        <v>0</v>
      </c>
      <c r="BI170" s="188" t="n">
        <f aca="false">IF($N$170="nulová",$J$170,0)</f>
        <v>0</v>
      </c>
      <c r="BJ170" s="118" t="s">
        <v>22</v>
      </c>
      <c r="BK170" s="188" t="n">
        <f aca="false">ROUND($I$170*$H$170,2)</f>
        <v>0</v>
      </c>
      <c r="BL170" s="118" t="s">
        <v>236</v>
      </c>
      <c r="BM170" s="118" t="s">
        <v>557</v>
      </c>
    </row>
    <row r="171" s="164" customFormat="true" ht="30.75" hidden="false" customHeight="true" outlineLevel="0" collapsed="false">
      <c r="B171" s="165"/>
      <c r="C171" s="166"/>
      <c r="D171" s="166" t="s">
        <v>72</v>
      </c>
      <c r="E171" s="175" t="s">
        <v>327</v>
      </c>
      <c r="F171" s="175" t="s">
        <v>328</v>
      </c>
      <c r="G171" s="166"/>
      <c r="H171" s="166"/>
      <c r="J171" s="176" t="n">
        <f aca="false">$BK$171</f>
        <v>0</v>
      </c>
      <c r="K171" s="166"/>
      <c r="L171" s="169"/>
      <c r="M171" s="170"/>
      <c r="N171" s="166"/>
      <c r="O171" s="166"/>
      <c r="P171" s="171" t="n">
        <f aca="false">SUM($P$172:$P$186)</f>
        <v>0</v>
      </c>
      <c r="Q171" s="166"/>
      <c r="R171" s="171" t="n">
        <f aca="false">SUM($R$172:$R$186)</f>
        <v>1.11215915</v>
      </c>
      <c r="S171" s="166"/>
      <c r="T171" s="172" t="n">
        <f aca="false">SUM($T$172:$T$186)</f>
        <v>0.888888</v>
      </c>
      <c r="AR171" s="173" t="s">
        <v>81</v>
      </c>
      <c r="AT171" s="173" t="s">
        <v>72</v>
      </c>
      <c r="AU171" s="173" t="s">
        <v>22</v>
      </c>
      <c r="AY171" s="173" t="s">
        <v>141</v>
      </c>
      <c r="BK171" s="174" t="n">
        <f aca="false">SUM($BK$172:$BK$186)</f>
        <v>0</v>
      </c>
    </row>
    <row r="172" s="12" customFormat="true" ht="15.75" hidden="false" customHeight="true" outlineLevel="0" collapsed="false">
      <c r="B172" s="34"/>
      <c r="C172" s="180" t="s">
        <v>437</v>
      </c>
      <c r="D172" s="180" t="s">
        <v>144</v>
      </c>
      <c r="E172" s="178" t="s">
        <v>330</v>
      </c>
      <c r="F172" s="179" t="s">
        <v>331</v>
      </c>
      <c r="G172" s="180" t="s">
        <v>191</v>
      </c>
      <c r="H172" s="181" t="n">
        <v>79.365</v>
      </c>
      <c r="I172" s="182"/>
      <c r="J172" s="183" t="n">
        <f aca="false">ROUND($I$172*$H$172,2)</f>
        <v>0</v>
      </c>
      <c r="K172" s="179" t="s">
        <v>148</v>
      </c>
      <c r="L172" s="58"/>
      <c r="M172" s="184"/>
      <c r="N172" s="185" t="s">
        <v>44</v>
      </c>
      <c r="O172" s="35"/>
      <c r="P172" s="35"/>
      <c r="Q172" s="186" t="n">
        <v>0.00041</v>
      </c>
      <c r="R172" s="186" t="n">
        <f aca="false">$Q$172*$H$172</f>
        <v>0.03253965</v>
      </c>
      <c r="S172" s="186" t="n">
        <v>0</v>
      </c>
      <c r="T172" s="187" t="n">
        <f aca="false">$S$172*$H$172</f>
        <v>0</v>
      </c>
      <c r="AR172" s="118" t="s">
        <v>236</v>
      </c>
      <c r="AT172" s="118" t="s">
        <v>144</v>
      </c>
      <c r="AU172" s="118" t="s">
        <v>81</v>
      </c>
      <c r="AY172" s="118" t="s">
        <v>141</v>
      </c>
      <c r="BE172" s="188" t="n">
        <f aca="false">IF($N$172="základní",$J$172,0)</f>
        <v>0</v>
      </c>
      <c r="BF172" s="188" t="n">
        <f aca="false">IF($N$172="snížená",$J$172,0)</f>
        <v>0</v>
      </c>
      <c r="BG172" s="188" t="n">
        <f aca="false">IF($N$172="zákl. přenesená",$J$172,0)</f>
        <v>0</v>
      </c>
      <c r="BH172" s="188" t="n">
        <f aca="false">IF($N$172="sníž. přenesená",$J$172,0)</f>
        <v>0</v>
      </c>
      <c r="BI172" s="188" t="n">
        <f aca="false">IF($N$172="nulová",$J$172,0)</f>
        <v>0</v>
      </c>
      <c r="BJ172" s="118" t="s">
        <v>22</v>
      </c>
      <c r="BK172" s="188" t="n">
        <f aca="false">ROUND($I$172*$H$172,2)</f>
        <v>0</v>
      </c>
      <c r="BL172" s="118" t="s">
        <v>236</v>
      </c>
      <c r="BM172" s="118" t="s">
        <v>558</v>
      </c>
    </row>
    <row r="173" s="12" customFormat="true" ht="15.75" hidden="false" customHeight="true" outlineLevel="0" collapsed="false">
      <c r="B173" s="189"/>
      <c r="C173" s="190"/>
      <c r="D173" s="191" t="s">
        <v>150</v>
      </c>
      <c r="E173" s="192"/>
      <c r="F173" s="192" t="s">
        <v>559</v>
      </c>
      <c r="G173" s="190"/>
      <c r="H173" s="193" t="n">
        <v>79.365</v>
      </c>
      <c r="J173" s="190"/>
      <c r="K173" s="190"/>
      <c r="L173" s="194"/>
      <c r="M173" s="195"/>
      <c r="N173" s="190"/>
      <c r="O173" s="190"/>
      <c r="P173" s="190"/>
      <c r="Q173" s="190"/>
      <c r="R173" s="190"/>
      <c r="S173" s="190"/>
      <c r="T173" s="196"/>
      <c r="AT173" s="197" t="s">
        <v>150</v>
      </c>
      <c r="AU173" s="197" t="s">
        <v>81</v>
      </c>
      <c r="AV173" s="197" t="s">
        <v>81</v>
      </c>
      <c r="AW173" s="197" t="s">
        <v>105</v>
      </c>
      <c r="AX173" s="197" t="s">
        <v>22</v>
      </c>
      <c r="AY173" s="197" t="s">
        <v>141</v>
      </c>
    </row>
    <row r="174" s="12" customFormat="true" ht="15.75" hidden="false" customHeight="true" outlineLevel="0" collapsed="false">
      <c r="B174" s="34"/>
      <c r="C174" s="207" t="s">
        <v>441</v>
      </c>
      <c r="D174" s="207" t="s">
        <v>158</v>
      </c>
      <c r="E174" s="199" t="s">
        <v>335</v>
      </c>
      <c r="F174" s="200" t="s">
        <v>336</v>
      </c>
      <c r="G174" s="198" t="s">
        <v>191</v>
      </c>
      <c r="H174" s="201" t="n">
        <v>87.302</v>
      </c>
      <c r="I174" s="202"/>
      <c r="J174" s="203" t="n">
        <f aca="false">ROUND($I$174*$H$174,2)</f>
        <v>0</v>
      </c>
      <c r="K174" s="200" t="s">
        <v>148</v>
      </c>
      <c r="L174" s="204"/>
      <c r="M174" s="205"/>
      <c r="N174" s="206" t="s">
        <v>44</v>
      </c>
      <c r="O174" s="35"/>
      <c r="P174" s="35"/>
      <c r="Q174" s="186" t="n">
        <v>0.0105</v>
      </c>
      <c r="R174" s="186" t="n">
        <f aca="false">$Q$174*$H$174</f>
        <v>0.916671</v>
      </c>
      <c r="S174" s="186" t="n">
        <v>0</v>
      </c>
      <c r="T174" s="187" t="n">
        <f aca="false">$S$174*$H$174</f>
        <v>0</v>
      </c>
      <c r="AR174" s="118" t="s">
        <v>303</v>
      </c>
      <c r="AT174" s="118" t="s">
        <v>158</v>
      </c>
      <c r="AU174" s="118" t="s">
        <v>81</v>
      </c>
      <c r="AY174" s="12" t="s">
        <v>141</v>
      </c>
      <c r="BE174" s="188" t="n">
        <f aca="false">IF($N$174="základní",$J$174,0)</f>
        <v>0</v>
      </c>
      <c r="BF174" s="188" t="n">
        <f aca="false">IF($N$174="snížená",$J$174,0)</f>
        <v>0</v>
      </c>
      <c r="BG174" s="188" t="n">
        <f aca="false">IF($N$174="zákl. přenesená",$J$174,0)</f>
        <v>0</v>
      </c>
      <c r="BH174" s="188" t="n">
        <f aca="false">IF($N$174="sníž. přenesená",$J$174,0)</f>
        <v>0</v>
      </c>
      <c r="BI174" s="188" t="n">
        <f aca="false">IF($N$174="nulová",$J$174,0)</f>
        <v>0</v>
      </c>
      <c r="BJ174" s="118" t="s">
        <v>22</v>
      </c>
      <c r="BK174" s="188" t="n">
        <f aca="false">ROUND($I$174*$H$174,2)</f>
        <v>0</v>
      </c>
      <c r="BL174" s="118" t="s">
        <v>236</v>
      </c>
      <c r="BM174" s="118" t="s">
        <v>560</v>
      </c>
    </row>
    <row r="175" s="12" customFormat="true" ht="30.75" hidden="false" customHeight="true" outlineLevel="0" collapsed="false">
      <c r="B175" s="34"/>
      <c r="C175" s="35"/>
      <c r="D175" s="191" t="s">
        <v>198</v>
      </c>
      <c r="E175" s="35"/>
      <c r="F175" s="208" t="s">
        <v>338</v>
      </c>
      <c r="G175" s="35"/>
      <c r="H175" s="35"/>
      <c r="J175" s="35"/>
      <c r="K175" s="35"/>
      <c r="L175" s="58"/>
      <c r="M175" s="209"/>
      <c r="N175" s="35"/>
      <c r="O175" s="35"/>
      <c r="P175" s="35"/>
      <c r="Q175" s="35"/>
      <c r="R175" s="35"/>
      <c r="S175" s="35"/>
      <c r="T175" s="74"/>
      <c r="AT175" s="12" t="s">
        <v>198</v>
      </c>
      <c r="AU175" s="12" t="s">
        <v>81</v>
      </c>
    </row>
    <row r="176" s="12" customFormat="true" ht="15.75" hidden="false" customHeight="true" outlineLevel="0" collapsed="false">
      <c r="B176" s="189"/>
      <c r="C176" s="190"/>
      <c r="D176" s="210" t="s">
        <v>150</v>
      </c>
      <c r="E176" s="190"/>
      <c r="F176" s="192" t="s">
        <v>559</v>
      </c>
      <c r="G176" s="190"/>
      <c r="H176" s="193" t="n">
        <v>79.365</v>
      </c>
      <c r="J176" s="190"/>
      <c r="K176" s="190"/>
      <c r="L176" s="194"/>
      <c r="M176" s="195"/>
      <c r="N176" s="190"/>
      <c r="O176" s="190"/>
      <c r="P176" s="190"/>
      <c r="Q176" s="190"/>
      <c r="R176" s="190"/>
      <c r="S176" s="190"/>
      <c r="T176" s="196"/>
      <c r="AT176" s="197" t="s">
        <v>150</v>
      </c>
      <c r="AU176" s="197" t="s">
        <v>81</v>
      </c>
      <c r="AV176" s="197" t="s">
        <v>81</v>
      </c>
      <c r="AW176" s="197" t="s">
        <v>105</v>
      </c>
      <c r="AX176" s="197" t="s">
        <v>22</v>
      </c>
      <c r="AY176" s="197" t="s">
        <v>141</v>
      </c>
    </row>
    <row r="177" s="12" customFormat="true" ht="15.75" hidden="false" customHeight="true" outlineLevel="0" collapsed="false">
      <c r="B177" s="189"/>
      <c r="C177" s="190"/>
      <c r="D177" s="210" t="s">
        <v>150</v>
      </c>
      <c r="E177" s="190"/>
      <c r="F177" s="192" t="s">
        <v>561</v>
      </c>
      <c r="G177" s="190"/>
      <c r="H177" s="193" t="n">
        <v>87.302</v>
      </c>
      <c r="J177" s="190"/>
      <c r="K177" s="190"/>
      <c r="L177" s="194"/>
      <c r="M177" s="195"/>
      <c r="N177" s="190"/>
      <c r="O177" s="190"/>
      <c r="P177" s="190"/>
      <c r="Q177" s="190"/>
      <c r="R177" s="190"/>
      <c r="S177" s="190"/>
      <c r="T177" s="196"/>
      <c r="AT177" s="197" t="s">
        <v>150</v>
      </c>
      <c r="AU177" s="197" t="s">
        <v>81</v>
      </c>
      <c r="AV177" s="197" t="s">
        <v>81</v>
      </c>
      <c r="AW177" s="197" t="s">
        <v>73</v>
      </c>
      <c r="AX177" s="197" t="s">
        <v>22</v>
      </c>
      <c r="AY177" s="197" t="s">
        <v>141</v>
      </c>
    </row>
    <row r="178" s="12" customFormat="true" ht="15.75" hidden="false" customHeight="true" outlineLevel="0" collapsed="false">
      <c r="B178" s="34"/>
      <c r="C178" s="177" t="s">
        <v>461</v>
      </c>
      <c r="D178" s="177" t="s">
        <v>144</v>
      </c>
      <c r="E178" s="178" t="s">
        <v>341</v>
      </c>
      <c r="F178" s="179" t="s">
        <v>342</v>
      </c>
      <c r="G178" s="180" t="s">
        <v>196</v>
      </c>
      <c r="H178" s="181" t="n">
        <v>38.72</v>
      </c>
      <c r="I178" s="182"/>
      <c r="J178" s="183" t="n">
        <f aca="false">ROUND($I$178*$H$178,2)</f>
        <v>0</v>
      </c>
      <c r="K178" s="179" t="s">
        <v>148</v>
      </c>
      <c r="L178" s="58"/>
      <c r="M178" s="184"/>
      <c r="N178" s="185" t="s">
        <v>44</v>
      </c>
      <c r="O178" s="35"/>
      <c r="P178" s="35"/>
      <c r="Q178" s="186" t="n">
        <v>0.00026</v>
      </c>
      <c r="R178" s="186" t="n">
        <f aca="false">$Q$178*$H$178</f>
        <v>0.0100672</v>
      </c>
      <c r="S178" s="186" t="n">
        <v>0</v>
      </c>
      <c r="T178" s="187" t="n">
        <f aca="false">$S$178*$H$178</f>
        <v>0</v>
      </c>
      <c r="AR178" s="118" t="s">
        <v>236</v>
      </c>
      <c r="AT178" s="118" t="s">
        <v>144</v>
      </c>
      <c r="AU178" s="118" t="s">
        <v>81</v>
      </c>
      <c r="AY178" s="12" t="s">
        <v>141</v>
      </c>
      <c r="BE178" s="188" t="n">
        <f aca="false">IF($N$178="základní",$J$178,0)</f>
        <v>0</v>
      </c>
      <c r="BF178" s="188" t="n">
        <f aca="false">IF($N$178="snížená",$J$178,0)</f>
        <v>0</v>
      </c>
      <c r="BG178" s="188" t="n">
        <f aca="false">IF($N$178="zákl. přenesená",$J$178,0)</f>
        <v>0</v>
      </c>
      <c r="BH178" s="188" t="n">
        <f aca="false">IF($N$178="sníž. přenesená",$J$178,0)</f>
        <v>0</v>
      </c>
      <c r="BI178" s="188" t="n">
        <f aca="false">IF($N$178="nulová",$J$178,0)</f>
        <v>0</v>
      </c>
      <c r="BJ178" s="118" t="s">
        <v>22</v>
      </c>
      <c r="BK178" s="188" t="n">
        <f aca="false">ROUND($I$178*$H$178,2)</f>
        <v>0</v>
      </c>
      <c r="BL178" s="118" t="s">
        <v>236</v>
      </c>
      <c r="BM178" s="118" t="s">
        <v>562</v>
      </c>
    </row>
    <row r="179" s="12" customFormat="true" ht="15.75" hidden="false" customHeight="true" outlineLevel="0" collapsed="false">
      <c r="B179" s="189"/>
      <c r="C179" s="190"/>
      <c r="D179" s="191" t="s">
        <v>150</v>
      </c>
      <c r="E179" s="192"/>
      <c r="F179" s="192" t="s">
        <v>563</v>
      </c>
      <c r="G179" s="190"/>
      <c r="H179" s="193" t="n">
        <v>38.72</v>
      </c>
      <c r="J179" s="190"/>
      <c r="K179" s="190"/>
      <c r="L179" s="194"/>
      <c r="M179" s="195"/>
      <c r="N179" s="190"/>
      <c r="O179" s="190"/>
      <c r="P179" s="190"/>
      <c r="Q179" s="190"/>
      <c r="R179" s="190"/>
      <c r="S179" s="190"/>
      <c r="T179" s="196"/>
      <c r="AT179" s="197" t="s">
        <v>150</v>
      </c>
      <c r="AU179" s="197" t="s">
        <v>81</v>
      </c>
      <c r="AV179" s="197" t="s">
        <v>81</v>
      </c>
      <c r="AW179" s="197" t="s">
        <v>105</v>
      </c>
      <c r="AX179" s="197" t="s">
        <v>22</v>
      </c>
      <c r="AY179" s="197" t="s">
        <v>141</v>
      </c>
    </row>
    <row r="180" s="12" customFormat="true" ht="15.75" hidden="false" customHeight="true" outlineLevel="0" collapsed="false">
      <c r="B180" s="34"/>
      <c r="C180" s="177" t="s">
        <v>451</v>
      </c>
      <c r="D180" s="177" t="s">
        <v>144</v>
      </c>
      <c r="E180" s="178" t="s">
        <v>346</v>
      </c>
      <c r="F180" s="179" t="s">
        <v>347</v>
      </c>
      <c r="G180" s="180" t="s">
        <v>191</v>
      </c>
      <c r="H180" s="181" t="n">
        <v>79.365</v>
      </c>
      <c r="I180" s="182"/>
      <c r="J180" s="183" t="n">
        <f aca="false">ROUND($I$180*$H$180,2)</f>
        <v>0</v>
      </c>
      <c r="K180" s="179" t="s">
        <v>148</v>
      </c>
      <c r="L180" s="58"/>
      <c r="M180" s="184"/>
      <c r="N180" s="185" t="s">
        <v>44</v>
      </c>
      <c r="O180" s="35"/>
      <c r="P180" s="35"/>
      <c r="Q180" s="186" t="n">
        <v>0.0001</v>
      </c>
      <c r="R180" s="186" t="n">
        <f aca="false">$Q$180*$H$180</f>
        <v>0.0079365</v>
      </c>
      <c r="S180" s="186" t="n">
        <v>0</v>
      </c>
      <c r="T180" s="187" t="n">
        <f aca="false">$S$180*$H$180</f>
        <v>0</v>
      </c>
      <c r="AR180" s="118" t="s">
        <v>236</v>
      </c>
      <c r="AT180" s="118" t="s">
        <v>144</v>
      </c>
      <c r="AU180" s="118" t="s">
        <v>81</v>
      </c>
      <c r="AY180" s="12" t="s">
        <v>141</v>
      </c>
      <c r="BE180" s="188" t="n">
        <f aca="false">IF($N$180="základní",$J$180,0)</f>
        <v>0</v>
      </c>
      <c r="BF180" s="188" t="n">
        <f aca="false">IF($N$180="snížená",$J$180,0)</f>
        <v>0</v>
      </c>
      <c r="BG180" s="188" t="n">
        <f aca="false">IF($N$180="zákl. přenesená",$J$180,0)</f>
        <v>0</v>
      </c>
      <c r="BH180" s="188" t="n">
        <f aca="false">IF($N$180="sníž. přenesená",$J$180,0)</f>
        <v>0</v>
      </c>
      <c r="BI180" s="188" t="n">
        <f aca="false">IF($N$180="nulová",$J$180,0)</f>
        <v>0</v>
      </c>
      <c r="BJ180" s="118" t="s">
        <v>22</v>
      </c>
      <c r="BK180" s="188" t="n">
        <f aca="false">ROUND($I$180*$H$180,2)</f>
        <v>0</v>
      </c>
      <c r="BL180" s="118" t="s">
        <v>236</v>
      </c>
      <c r="BM180" s="118" t="s">
        <v>564</v>
      </c>
    </row>
    <row r="181" s="12" customFormat="true" ht="15.75" hidden="false" customHeight="true" outlineLevel="0" collapsed="false">
      <c r="B181" s="189"/>
      <c r="C181" s="190"/>
      <c r="D181" s="191" t="s">
        <v>150</v>
      </c>
      <c r="E181" s="192"/>
      <c r="F181" s="192" t="s">
        <v>559</v>
      </c>
      <c r="G181" s="190"/>
      <c r="H181" s="193" t="n">
        <v>79.365</v>
      </c>
      <c r="J181" s="190"/>
      <c r="K181" s="190"/>
      <c r="L181" s="194"/>
      <c r="M181" s="195"/>
      <c r="N181" s="190"/>
      <c r="O181" s="190"/>
      <c r="P181" s="190"/>
      <c r="Q181" s="190"/>
      <c r="R181" s="190"/>
      <c r="S181" s="190"/>
      <c r="T181" s="196"/>
      <c r="AT181" s="197" t="s">
        <v>150</v>
      </c>
      <c r="AU181" s="197" t="s">
        <v>81</v>
      </c>
      <c r="AV181" s="197" t="s">
        <v>81</v>
      </c>
      <c r="AW181" s="197" t="s">
        <v>105</v>
      </c>
      <c r="AX181" s="197" t="s">
        <v>22</v>
      </c>
      <c r="AY181" s="197" t="s">
        <v>141</v>
      </c>
    </row>
    <row r="182" s="12" customFormat="true" ht="15.75" hidden="false" customHeight="true" outlineLevel="0" collapsed="false">
      <c r="B182" s="34"/>
      <c r="C182" s="177" t="s">
        <v>455</v>
      </c>
      <c r="D182" s="177" t="s">
        <v>144</v>
      </c>
      <c r="E182" s="178" t="s">
        <v>350</v>
      </c>
      <c r="F182" s="179" t="s">
        <v>351</v>
      </c>
      <c r="G182" s="180" t="s">
        <v>191</v>
      </c>
      <c r="H182" s="181" t="n">
        <v>79.365</v>
      </c>
      <c r="I182" s="182"/>
      <c r="J182" s="183" t="n">
        <f aca="false">ROUND($I$182*$H$182,2)</f>
        <v>0</v>
      </c>
      <c r="K182" s="179" t="s">
        <v>148</v>
      </c>
      <c r="L182" s="58"/>
      <c r="M182" s="184"/>
      <c r="N182" s="185" t="s">
        <v>44</v>
      </c>
      <c r="O182" s="35"/>
      <c r="P182" s="35"/>
      <c r="Q182" s="186" t="n">
        <v>0</v>
      </c>
      <c r="R182" s="186" t="n">
        <f aca="false">$Q$182*$H$182</f>
        <v>0</v>
      </c>
      <c r="S182" s="186" t="n">
        <v>0.0112</v>
      </c>
      <c r="T182" s="187" t="n">
        <f aca="false">$S$182*$H$182</f>
        <v>0.888888</v>
      </c>
      <c r="AR182" s="118" t="s">
        <v>236</v>
      </c>
      <c r="AT182" s="118" t="s">
        <v>144</v>
      </c>
      <c r="AU182" s="118" t="s">
        <v>81</v>
      </c>
      <c r="AY182" s="12" t="s">
        <v>141</v>
      </c>
      <c r="BE182" s="188" t="n">
        <f aca="false">IF($N$182="základní",$J$182,0)</f>
        <v>0</v>
      </c>
      <c r="BF182" s="188" t="n">
        <f aca="false">IF($N$182="snížená",$J$182,0)</f>
        <v>0</v>
      </c>
      <c r="BG182" s="188" t="n">
        <f aca="false">IF($N$182="zákl. přenesená",$J$182,0)</f>
        <v>0</v>
      </c>
      <c r="BH182" s="188" t="n">
        <f aca="false">IF($N$182="sníž. přenesená",$J$182,0)</f>
        <v>0</v>
      </c>
      <c r="BI182" s="188" t="n">
        <f aca="false">IF($N$182="nulová",$J$182,0)</f>
        <v>0</v>
      </c>
      <c r="BJ182" s="118" t="s">
        <v>22</v>
      </c>
      <c r="BK182" s="188" t="n">
        <f aca="false">ROUND($I$182*$H$182,2)</f>
        <v>0</v>
      </c>
      <c r="BL182" s="118" t="s">
        <v>236</v>
      </c>
      <c r="BM182" s="118" t="s">
        <v>565</v>
      </c>
    </row>
    <row r="183" s="12" customFormat="true" ht="15.75" hidden="false" customHeight="true" outlineLevel="0" collapsed="false">
      <c r="B183" s="189"/>
      <c r="C183" s="190"/>
      <c r="D183" s="191" t="s">
        <v>150</v>
      </c>
      <c r="E183" s="192"/>
      <c r="F183" s="192" t="s">
        <v>559</v>
      </c>
      <c r="G183" s="190"/>
      <c r="H183" s="193" t="n">
        <v>79.365</v>
      </c>
      <c r="J183" s="190"/>
      <c r="K183" s="190"/>
      <c r="L183" s="194"/>
      <c r="M183" s="195"/>
      <c r="N183" s="190"/>
      <c r="O183" s="190"/>
      <c r="P183" s="190"/>
      <c r="Q183" s="190"/>
      <c r="R183" s="190"/>
      <c r="S183" s="190"/>
      <c r="T183" s="196"/>
      <c r="AT183" s="197" t="s">
        <v>150</v>
      </c>
      <c r="AU183" s="197" t="s">
        <v>81</v>
      </c>
      <c r="AV183" s="197" t="s">
        <v>81</v>
      </c>
      <c r="AW183" s="197" t="s">
        <v>105</v>
      </c>
      <c r="AX183" s="197" t="s">
        <v>22</v>
      </c>
      <c r="AY183" s="197" t="s">
        <v>141</v>
      </c>
    </row>
    <row r="184" s="12" customFormat="true" ht="15.75" hidden="false" customHeight="true" outlineLevel="0" collapsed="false">
      <c r="B184" s="34"/>
      <c r="C184" s="177" t="s">
        <v>566</v>
      </c>
      <c r="D184" s="177" t="s">
        <v>144</v>
      </c>
      <c r="E184" s="178" t="s">
        <v>354</v>
      </c>
      <c r="F184" s="179" t="s">
        <v>355</v>
      </c>
      <c r="G184" s="180" t="s">
        <v>196</v>
      </c>
      <c r="H184" s="181" t="n">
        <v>40.04</v>
      </c>
      <c r="I184" s="182"/>
      <c r="J184" s="183" t="n">
        <f aca="false">ROUND($I$184*$H$184,2)</f>
        <v>0</v>
      </c>
      <c r="K184" s="179" t="s">
        <v>148</v>
      </c>
      <c r="L184" s="58"/>
      <c r="M184" s="184"/>
      <c r="N184" s="185" t="s">
        <v>44</v>
      </c>
      <c r="O184" s="35"/>
      <c r="P184" s="35"/>
      <c r="Q184" s="186" t="n">
        <v>0.00362</v>
      </c>
      <c r="R184" s="186" t="n">
        <f aca="false">$Q$184*$H$184</f>
        <v>0.1449448</v>
      </c>
      <c r="S184" s="186" t="n">
        <v>0</v>
      </c>
      <c r="T184" s="187" t="n">
        <f aca="false">$S$184*$H$184</f>
        <v>0</v>
      </c>
      <c r="AR184" s="118" t="s">
        <v>236</v>
      </c>
      <c r="AT184" s="118" t="s">
        <v>144</v>
      </c>
      <c r="AU184" s="118" t="s">
        <v>81</v>
      </c>
      <c r="AY184" s="12" t="s">
        <v>141</v>
      </c>
      <c r="BE184" s="188" t="n">
        <f aca="false">IF($N$184="základní",$J$184,0)</f>
        <v>0</v>
      </c>
      <c r="BF184" s="188" t="n">
        <f aca="false">IF($N$184="snížená",$J$184,0)</f>
        <v>0</v>
      </c>
      <c r="BG184" s="188" t="n">
        <f aca="false">IF($N$184="zákl. přenesená",$J$184,0)</f>
        <v>0</v>
      </c>
      <c r="BH184" s="188" t="n">
        <f aca="false">IF($N$184="sníž. přenesená",$J$184,0)</f>
        <v>0</v>
      </c>
      <c r="BI184" s="188" t="n">
        <f aca="false">IF($N$184="nulová",$J$184,0)</f>
        <v>0</v>
      </c>
      <c r="BJ184" s="118" t="s">
        <v>22</v>
      </c>
      <c r="BK184" s="188" t="n">
        <f aca="false">ROUND($I$184*$H$184,2)</f>
        <v>0</v>
      </c>
      <c r="BL184" s="118" t="s">
        <v>236</v>
      </c>
      <c r="BM184" s="118" t="s">
        <v>567</v>
      </c>
    </row>
    <row r="185" s="12" customFormat="true" ht="15.75" hidden="false" customHeight="true" outlineLevel="0" collapsed="false">
      <c r="B185" s="189"/>
      <c r="C185" s="190"/>
      <c r="D185" s="191" t="s">
        <v>150</v>
      </c>
      <c r="E185" s="192"/>
      <c r="F185" s="192" t="s">
        <v>568</v>
      </c>
      <c r="G185" s="190"/>
      <c r="H185" s="193" t="n">
        <v>40.04</v>
      </c>
      <c r="J185" s="190"/>
      <c r="K185" s="190"/>
      <c r="L185" s="194"/>
      <c r="M185" s="195"/>
      <c r="N185" s="190"/>
      <c r="O185" s="190"/>
      <c r="P185" s="190"/>
      <c r="Q185" s="190"/>
      <c r="R185" s="190"/>
      <c r="S185" s="190"/>
      <c r="T185" s="196"/>
      <c r="AT185" s="197" t="s">
        <v>150</v>
      </c>
      <c r="AU185" s="197" t="s">
        <v>81</v>
      </c>
      <c r="AV185" s="197" t="s">
        <v>81</v>
      </c>
      <c r="AW185" s="197" t="s">
        <v>105</v>
      </c>
      <c r="AX185" s="197" t="s">
        <v>22</v>
      </c>
      <c r="AY185" s="197" t="s">
        <v>141</v>
      </c>
    </row>
    <row r="186" s="12" customFormat="true" ht="15.75" hidden="false" customHeight="true" outlineLevel="0" collapsed="false">
      <c r="B186" s="34"/>
      <c r="C186" s="177" t="s">
        <v>569</v>
      </c>
      <c r="D186" s="177" t="s">
        <v>144</v>
      </c>
      <c r="E186" s="178" t="s">
        <v>359</v>
      </c>
      <c r="F186" s="179" t="s">
        <v>360</v>
      </c>
      <c r="G186" s="180" t="s">
        <v>248</v>
      </c>
      <c r="H186" s="181" t="n">
        <v>1.112</v>
      </c>
      <c r="I186" s="182"/>
      <c r="J186" s="183" t="n">
        <f aca="false">ROUND($I$186*$H$186,2)</f>
        <v>0</v>
      </c>
      <c r="K186" s="179" t="s">
        <v>148</v>
      </c>
      <c r="L186" s="58"/>
      <c r="M186" s="184"/>
      <c r="N186" s="185" t="s">
        <v>44</v>
      </c>
      <c r="O186" s="35"/>
      <c r="P186" s="35"/>
      <c r="Q186" s="186" t="n">
        <v>0</v>
      </c>
      <c r="R186" s="186" t="n">
        <f aca="false">$Q$186*$H$186</f>
        <v>0</v>
      </c>
      <c r="S186" s="186" t="n">
        <v>0</v>
      </c>
      <c r="T186" s="187" t="n">
        <f aca="false">$S$186*$H$186</f>
        <v>0</v>
      </c>
      <c r="AR186" s="118" t="s">
        <v>87</v>
      </c>
      <c r="AT186" s="118" t="s">
        <v>144</v>
      </c>
      <c r="AU186" s="118" t="s">
        <v>81</v>
      </c>
      <c r="AY186" s="12" t="s">
        <v>141</v>
      </c>
      <c r="BE186" s="188" t="n">
        <f aca="false">IF($N$186="základní",$J$186,0)</f>
        <v>0</v>
      </c>
      <c r="BF186" s="188" t="n">
        <f aca="false">IF($N$186="snížená",$J$186,0)</f>
        <v>0</v>
      </c>
      <c r="BG186" s="188" t="n">
        <f aca="false">IF($N$186="zákl. přenesená",$J$186,0)</f>
        <v>0</v>
      </c>
      <c r="BH186" s="188" t="n">
        <f aca="false">IF($N$186="sníž. přenesená",$J$186,0)</f>
        <v>0</v>
      </c>
      <c r="BI186" s="188" t="n">
        <f aca="false">IF($N$186="nulová",$J$186,0)</f>
        <v>0</v>
      </c>
      <c r="BJ186" s="118" t="s">
        <v>22</v>
      </c>
      <c r="BK186" s="188" t="n">
        <f aca="false">ROUND($I$186*$H$186,2)</f>
        <v>0</v>
      </c>
      <c r="BL186" s="118" t="s">
        <v>87</v>
      </c>
      <c r="BM186" s="118" t="s">
        <v>570</v>
      </c>
    </row>
    <row r="187" s="164" customFormat="true" ht="30.75" hidden="false" customHeight="true" outlineLevel="0" collapsed="false">
      <c r="B187" s="165"/>
      <c r="C187" s="166"/>
      <c r="D187" s="166" t="s">
        <v>72</v>
      </c>
      <c r="E187" s="175" t="s">
        <v>362</v>
      </c>
      <c r="F187" s="175" t="s">
        <v>363</v>
      </c>
      <c r="G187" s="166"/>
      <c r="H187" s="166"/>
      <c r="J187" s="176" t="n">
        <f aca="false">$BK$187</f>
        <v>0</v>
      </c>
      <c r="K187" s="166"/>
      <c r="L187" s="169"/>
      <c r="M187" s="170"/>
      <c r="N187" s="166"/>
      <c r="O187" s="166"/>
      <c r="P187" s="171" t="n">
        <f aca="false">SUM($P$188:$P$212)</f>
        <v>0</v>
      </c>
      <c r="Q187" s="166"/>
      <c r="R187" s="171" t="n">
        <f aca="false">SUM($R$188:$R$212)</f>
        <v>2.10916486</v>
      </c>
      <c r="S187" s="166"/>
      <c r="T187" s="172" t="n">
        <f aca="false">SUM($T$188:$T$212)</f>
        <v>1.36951008</v>
      </c>
      <c r="AR187" s="173" t="s">
        <v>81</v>
      </c>
      <c r="AT187" s="173" t="s">
        <v>72</v>
      </c>
      <c r="AU187" s="173" t="s">
        <v>22</v>
      </c>
      <c r="AY187" s="173" t="s">
        <v>141</v>
      </c>
      <c r="BK187" s="174" t="n">
        <f aca="false">SUM($BK$188:$BK$212)</f>
        <v>0</v>
      </c>
    </row>
    <row r="188" s="12" customFormat="true" ht="15.75" hidden="false" customHeight="true" outlineLevel="0" collapsed="false">
      <c r="B188" s="34"/>
      <c r="C188" s="180" t="s">
        <v>225</v>
      </c>
      <c r="D188" s="180" t="s">
        <v>144</v>
      </c>
      <c r="E188" s="178" t="s">
        <v>365</v>
      </c>
      <c r="F188" s="179" t="s">
        <v>366</v>
      </c>
      <c r="G188" s="180" t="s">
        <v>191</v>
      </c>
      <c r="H188" s="181" t="n">
        <v>229.032</v>
      </c>
      <c r="I188" s="182"/>
      <c r="J188" s="183" t="n">
        <f aca="false">ROUND($I$188*$H$188,2)</f>
        <v>0</v>
      </c>
      <c r="K188" s="179" t="s">
        <v>148</v>
      </c>
      <c r="L188" s="58"/>
      <c r="M188" s="184"/>
      <c r="N188" s="185" t="s">
        <v>44</v>
      </c>
      <c r="O188" s="35"/>
      <c r="P188" s="35"/>
      <c r="Q188" s="186" t="n">
        <v>0</v>
      </c>
      <c r="R188" s="186" t="n">
        <f aca="false">$Q$188*$H$188</f>
        <v>0</v>
      </c>
      <c r="S188" s="186" t="n">
        <v>0.00594</v>
      </c>
      <c r="T188" s="187" t="n">
        <f aca="false">$S$188*$H$188</f>
        <v>1.36045008</v>
      </c>
      <c r="AR188" s="118" t="s">
        <v>236</v>
      </c>
      <c r="AT188" s="118" t="s">
        <v>144</v>
      </c>
      <c r="AU188" s="118" t="s">
        <v>81</v>
      </c>
      <c r="AY188" s="118" t="s">
        <v>141</v>
      </c>
      <c r="BE188" s="188" t="n">
        <f aca="false">IF($N$188="základní",$J$188,0)</f>
        <v>0</v>
      </c>
      <c r="BF188" s="188" t="n">
        <f aca="false">IF($N$188="snížená",$J$188,0)</f>
        <v>0</v>
      </c>
      <c r="BG188" s="188" t="n">
        <f aca="false">IF($N$188="zákl. přenesená",$J$188,0)</f>
        <v>0</v>
      </c>
      <c r="BH188" s="188" t="n">
        <f aca="false">IF($N$188="sníž. přenesená",$J$188,0)</f>
        <v>0</v>
      </c>
      <c r="BI188" s="188" t="n">
        <f aca="false">IF($N$188="nulová",$J$188,0)</f>
        <v>0</v>
      </c>
      <c r="BJ188" s="118" t="s">
        <v>22</v>
      </c>
      <c r="BK188" s="188" t="n">
        <f aca="false">ROUND($I$188*$H$188,2)</f>
        <v>0</v>
      </c>
      <c r="BL188" s="118" t="s">
        <v>236</v>
      </c>
      <c r="BM188" s="118" t="s">
        <v>571</v>
      </c>
    </row>
    <row r="189" s="12" customFormat="true" ht="15.75" hidden="false" customHeight="true" outlineLevel="0" collapsed="false">
      <c r="B189" s="189"/>
      <c r="C189" s="190"/>
      <c r="D189" s="191" t="s">
        <v>150</v>
      </c>
      <c r="E189" s="192"/>
      <c r="F189" s="192" t="s">
        <v>310</v>
      </c>
      <c r="G189" s="190"/>
      <c r="H189" s="193" t="n">
        <v>229.032</v>
      </c>
      <c r="J189" s="190"/>
      <c r="K189" s="190"/>
      <c r="L189" s="194"/>
      <c r="M189" s="195"/>
      <c r="N189" s="190"/>
      <c r="O189" s="190"/>
      <c r="P189" s="190"/>
      <c r="Q189" s="190"/>
      <c r="R189" s="190"/>
      <c r="S189" s="190"/>
      <c r="T189" s="196"/>
      <c r="AT189" s="197" t="s">
        <v>150</v>
      </c>
      <c r="AU189" s="197" t="s">
        <v>81</v>
      </c>
      <c r="AV189" s="197" t="s">
        <v>81</v>
      </c>
      <c r="AW189" s="197" t="s">
        <v>105</v>
      </c>
      <c r="AX189" s="197" t="s">
        <v>73</v>
      </c>
      <c r="AY189" s="197" t="s">
        <v>141</v>
      </c>
    </row>
    <row r="190" s="12" customFormat="true" ht="15.75" hidden="false" customHeight="true" outlineLevel="0" collapsed="false">
      <c r="B190" s="34"/>
      <c r="C190" s="177" t="s">
        <v>572</v>
      </c>
      <c r="D190" s="177" t="s">
        <v>144</v>
      </c>
      <c r="E190" s="178" t="s">
        <v>573</v>
      </c>
      <c r="F190" s="179" t="s">
        <v>574</v>
      </c>
      <c r="G190" s="180" t="s">
        <v>155</v>
      </c>
      <c r="H190" s="181" t="n">
        <v>1</v>
      </c>
      <c r="I190" s="182"/>
      <c r="J190" s="183" t="n">
        <f aca="false">ROUND($I$190*$H$190,2)</f>
        <v>0</v>
      </c>
      <c r="K190" s="179" t="s">
        <v>148</v>
      </c>
      <c r="L190" s="58"/>
      <c r="M190" s="184"/>
      <c r="N190" s="185" t="s">
        <v>44</v>
      </c>
      <c r="O190" s="35"/>
      <c r="P190" s="35"/>
      <c r="Q190" s="186" t="n">
        <v>0</v>
      </c>
      <c r="R190" s="186" t="n">
        <f aca="false">$Q$190*$H$190</f>
        <v>0</v>
      </c>
      <c r="S190" s="186" t="n">
        <v>0.00906</v>
      </c>
      <c r="T190" s="187" t="n">
        <f aca="false">$S$190*$H$190</f>
        <v>0.00906</v>
      </c>
      <c r="AR190" s="118" t="s">
        <v>87</v>
      </c>
      <c r="AT190" s="118" t="s">
        <v>144</v>
      </c>
      <c r="AU190" s="118" t="s">
        <v>81</v>
      </c>
      <c r="AY190" s="12" t="s">
        <v>141</v>
      </c>
      <c r="BE190" s="188" t="n">
        <f aca="false">IF($N$190="základní",$J$190,0)</f>
        <v>0</v>
      </c>
      <c r="BF190" s="188" t="n">
        <f aca="false">IF($N$190="snížená",$J$190,0)</f>
        <v>0</v>
      </c>
      <c r="BG190" s="188" t="n">
        <f aca="false">IF($N$190="zákl. přenesená",$J$190,0)</f>
        <v>0</v>
      </c>
      <c r="BH190" s="188" t="n">
        <f aca="false">IF($N$190="sníž. přenesená",$J$190,0)</f>
        <v>0</v>
      </c>
      <c r="BI190" s="188" t="n">
        <f aca="false">IF($N$190="nulová",$J$190,0)</f>
        <v>0</v>
      </c>
      <c r="BJ190" s="118" t="s">
        <v>22</v>
      </c>
      <c r="BK190" s="188" t="n">
        <f aca="false">ROUND($I$190*$H$190,2)</f>
        <v>0</v>
      </c>
      <c r="BL190" s="118" t="s">
        <v>87</v>
      </c>
      <c r="BM190" s="118" t="s">
        <v>575</v>
      </c>
    </row>
    <row r="191" s="12" customFormat="true" ht="15.75" hidden="false" customHeight="true" outlineLevel="0" collapsed="false">
      <c r="B191" s="34"/>
      <c r="C191" s="180" t="s">
        <v>229</v>
      </c>
      <c r="D191" s="180" t="s">
        <v>144</v>
      </c>
      <c r="E191" s="178" t="s">
        <v>369</v>
      </c>
      <c r="F191" s="179" t="s">
        <v>370</v>
      </c>
      <c r="G191" s="180" t="s">
        <v>191</v>
      </c>
      <c r="H191" s="181" t="n">
        <v>229.032</v>
      </c>
      <c r="I191" s="182"/>
      <c r="J191" s="183" t="n">
        <f aca="false">ROUND($I$191*$H$191,2)</f>
        <v>0</v>
      </c>
      <c r="K191" s="179" t="s">
        <v>148</v>
      </c>
      <c r="L191" s="58"/>
      <c r="M191" s="184"/>
      <c r="N191" s="185" t="s">
        <v>44</v>
      </c>
      <c r="O191" s="35"/>
      <c r="P191" s="35"/>
      <c r="Q191" s="186" t="n">
        <v>0</v>
      </c>
      <c r="R191" s="186" t="n">
        <f aca="false">$Q$191*$H$191</f>
        <v>0</v>
      </c>
      <c r="S191" s="186" t="n">
        <v>0</v>
      </c>
      <c r="T191" s="187" t="n">
        <f aca="false">$S$191*$H$191</f>
        <v>0</v>
      </c>
      <c r="AR191" s="118" t="s">
        <v>236</v>
      </c>
      <c r="AT191" s="118" t="s">
        <v>144</v>
      </c>
      <c r="AU191" s="118" t="s">
        <v>81</v>
      </c>
      <c r="AY191" s="118" t="s">
        <v>141</v>
      </c>
      <c r="BE191" s="188" t="n">
        <f aca="false">IF($N$191="základní",$J$191,0)</f>
        <v>0</v>
      </c>
      <c r="BF191" s="188" t="n">
        <f aca="false">IF($N$191="snížená",$J$191,0)</f>
        <v>0</v>
      </c>
      <c r="BG191" s="188" t="n">
        <f aca="false">IF($N$191="zákl. přenesená",$J$191,0)</f>
        <v>0</v>
      </c>
      <c r="BH191" s="188" t="n">
        <f aca="false">IF($N$191="sníž. přenesená",$J$191,0)</f>
        <v>0</v>
      </c>
      <c r="BI191" s="188" t="n">
        <f aca="false">IF($N$191="nulová",$J$191,0)</f>
        <v>0</v>
      </c>
      <c r="BJ191" s="118" t="s">
        <v>22</v>
      </c>
      <c r="BK191" s="188" t="n">
        <f aca="false">ROUND($I$191*$H$191,2)</f>
        <v>0</v>
      </c>
      <c r="BL191" s="118" t="s">
        <v>236</v>
      </c>
      <c r="BM191" s="118" t="s">
        <v>576</v>
      </c>
    </row>
    <row r="192" s="12" customFormat="true" ht="15.75" hidden="false" customHeight="true" outlineLevel="0" collapsed="false">
      <c r="B192" s="189"/>
      <c r="C192" s="190"/>
      <c r="D192" s="191" t="s">
        <v>150</v>
      </c>
      <c r="E192" s="192"/>
      <c r="F192" s="192" t="s">
        <v>310</v>
      </c>
      <c r="G192" s="190"/>
      <c r="H192" s="193" t="n">
        <v>229.032</v>
      </c>
      <c r="J192" s="190"/>
      <c r="K192" s="190"/>
      <c r="L192" s="194"/>
      <c r="M192" s="195"/>
      <c r="N192" s="190"/>
      <c r="O192" s="190"/>
      <c r="P192" s="190"/>
      <c r="Q192" s="190"/>
      <c r="R192" s="190"/>
      <c r="S192" s="190"/>
      <c r="T192" s="196"/>
      <c r="AT192" s="197" t="s">
        <v>150</v>
      </c>
      <c r="AU192" s="197" t="s">
        <v>81</v>
      </c>
      <c r="AV192" s="197" t="s">
        <v>81</v>
      </c>
      <c r="AW192" s="197" t="s">
        <v>105</v>
      </c>
      <c r="AX192" s="197" t="s">
        <v>22</v>
      </c>
      <c r="AY192" s="197" t="s">
        <v>141</v>
      </c>
    </row>
    <row r="193" s="12" customFormat="true" ht="15.75" hidden="false" customHeight="true" outlineLevel="0" collapsed="false">
      <c r="B193" s="34"/>
      <c r="C193" s="207" t="s">
        <v>207</v>
      </c>
      <c r="D193" s="207" t="s">
        <v>158</v>
      </c>
      <c r="E193" s="199" t="s">
        <v>373</v>
      </c>
      <c r="F193" s="200" t="s">
        <v>374</v>
      </c>
      <c r="G193" s="198" t="s">
        <v>155</v>
      </c>
      <c r="H193" s="201" t="n">
        <v>18</v>
      </c>
      <c r="I193" s="202"/>
      <c r="J193" s="203" t="n">
        <f aca="false">ROUND($I$193*$H$193,2)</f>
        <v>0</v>
      </c>
      <c r="K193" s="200" t="s">
        <v>148</v>
      </c>
      <c r="L193" s="204"/>
      <c r="M193" s="205"/>
      <c r="N193" s="206" t="s">
        <v>44</v>
      </c>
      <c r="O193" s="35"/>
      <c r="P193" s="35"/>
      <c r="Q193" s="186" t="n">
        <v>2E-005</v>
      </c>
      <c r="R193" s="186" t="n">
        <f aca="false">$Q$193*$H$193</f>
        <v>0.00036</v>
      </c>
      <c r="S193" s="186" t="n">
        <v>0</v>
      </c>
      <c r="T193" s="187" t="n">
        <f aca="false">$S$193*$H$193</f>
        <v>0</v>
      </c>
      <c r="AR193" s="118" t="s">
        <v>303</v>
      </c>
      <c r="AT193" s="118" t="s">
        <v>158</v>
      </c>
      <c r="AU193" s="118" t="s">
        <v>81</v>
      </c>
      <c r="AY193" s="12" t="s">
        <v>141</v>
      </c>
      <c r="BE193" s="188" t="n">
        <f aca="false">IF($N$193="základní",$J$193,0)</f>
        <v>0</v>
      </c>
      <c r="BF193" s="188" t="n">
        <f aca="false">IF($N$193="snížená",$J$193,0)</f>
        <v>0</v>
      </c>
      <c r="BG193" s="188" t="n">
        <f aca="false">IF($N$193="zákl. přenesená",$J$193,0)</f>
        <v>0</v>
      </c>
      <c r="BH193" s="188" t="n">
        <f aca="false">IF($N$193="sníž. přenesená",$J$193,0)</f>
        <v>0</v>
      </c>
      <c r="BI193" s="188" t="n">
        <f aca="false">IF($N$193="nulová",$J$193,0)</f>
        <v>0</v>
      </c>
      <c r="BJ193" s="118" t="s">
        <v>22</v>
      </c>
      <c r="BK193" s="188" t="n">
        <f aca="false">ROUND($I$193*$H$193,2)</f>
        <v>0</v>
      </c>
      <c r="BL193" s="118" t="s">
        <v>236</v>
      </c>
      <c r="BM193" s="118" t="s">
        <v>577</v>
      </c>
    </row>
    <row r="194" s="12" customFormat="true" ht="15.75" hidden="false" customHeight="true" outlineLevel="0" collapsed="false">
      <c r="B194" s="34"/>
      <c r="C194" s="180" t="s">
        <v>212</v>
      </c>
      <c r="D194" s="180" t="s">
        <v>144</v>
      </c>
      <c r="E194" s="178" t="s">
        <v>377</v>
      </c>
      <c r="F194" s="179" t="s">
        <v>378</v>
      </c>
      <c r="G194" s="180" t="s">
        <v>191</v>
      </c>
      <c r="H194" s="181" t="n">
        <v>229.032</v>
      </c>
      <c r="I194" s="182"/>
      <c r="J194" s="183" t="n">
        <f aca="false">ROUND($I$194*$H$194,2)</f>
        <v>0</v>
      </c>
      <c r="K194" s="179"/>
      <c r="L194" s="58"/>
      <c r="M194" s="184"/>
      <c r="N194" s="185" t="s">
        <v>44</v>
      </c>
      <c r="O194" s="35"/>
      <c r="P194" s="35"/>
      <c r="Q194" s="186" t="n">
        <v>0</v>
      </c>
      <c r="R194" s="186" t="n">
        <f aca="false">$Q$194*$H$194</f>
        <v>0</v>
      </c>
      <c r="S194" s="186" t="n">
        <v>0</v>
      </c>
      <c r="T194" s="187" t="n">
        <f aca="false">$S$194*$H$194</f>
        <v>0</v>
      </c>
      <c r="AR194" s="118" t="s">
        <v>236</v>
      </c>
      <c r="AT194" s="118" t="s">
        <v>144</v>
      </c>
      <c r="AU194" s="118" t="s">
        <v>81</v>
      </c>
      <c r="AY194" s="118" t="s">
        <v>141</v>
      </c>
      <c r="BE194" s="188" t="n">
        <f aca="false">IF($N$194="základní",$J$194,0)</f>
        <v>0</v>
      </c>
      <c r="BF194" s="188" t="n">
        <f aca="false">IF($N$194="snížená",$J$194,0)</f>
        <v>0</v>
      </c>
      <c r="BG194" s="188" t="n">
        <f aca="false">IF($N$194="zákl. přenesená",$J$194,0)</f>
        <v>0</v>
      </c>
      <c r="BH194" s="188" t="n">
        <f aca="false">IF($N$194="sníž. přenesená",$J$194,0)</f>
        <v>0</v>
      </c>
      <c r="BI194" s="188" t="n">
        <f aca="false">IF($N$194="nulová",$J$194,0)</f>
        <v>0</v>
      </c>
      <c r="BJ194" s="118" t="s">
        <v>22</v>
      </c>
      <c r="BK194" s="188" t="n">
        <f aca="false">ROUND($I$194*$H$194,2)</f>
        <v>0</v>
      </c>
      <c r="BL194" s="118" t="s">
        <v>236</v>
      </c>
      <c r="BM194" s="118" t="s">
        <v>578</v>
      </c>
    </row>
    <row r="195" s="12" customFormat="true" ht="15.75" hidden="false" customHeight="true" outlineLevel="0" collapsed="false">
      <c r="B195" s="189"/>
      <c r="C195" s="190"/>
      <c r="D195" s="191" t="s">
        <v>150</v>
      </c>
      <c r="E195" s="192"/>
      <c r="F195" s="192" t="s">
        <v>310</v>
      </c>
      <c r="G195" s="190"/>
      <c r="H195" s="193" t="n">
        <v>229.032</v>
      </c>
      <c r="J195" s="190"/>
      <c r="K195" s="190"/>
      <c r="L195" s="194"/>
      <c r="M195" s="195"/>
      <c r="N195" s="190"/>
      <c r="O195" s="190"/>
      <c r="P195" s="190"/>
      <c r="Q195" s="190"/>
      <c r="R195" s="190"/>
      <c r="S195" s="190"/>
      <c r="T195" s="196"/>
      <c r="AT195" s="197" t="s">
        <v>150</v>
      </c>
      <c r="AU195" s="197" t="s">
        <v>81</v>
      </c>
      <c r="AV195" s="197" t="s">
        <v>81</v>
      </c>
      <c r="AW195" s="197" t="s">
        <v>105</v>
      </c>
      <c r="AX195" s="197" t="s">
        <v>22</v>
      </c>
      <c r="AY195" s="197" t="s">
        <v>141</v>
      </c>
    </row>
    <row r="196" s="12" customFormat="true" ht="15.75" hidden="false" customHeight="true" outlineLevel="0" collapsed="false">
      <c r="B196" s="34"/>
      <c r="C196" s="177" t="s">
        <v>217</v>
      </c>
      <c r="D196" s="177" t="s">
        <v>144</v>
      </c>
      <c r="E196" s="178" t="s">
        <v>381</v>
      </c>
      <c r="F196" s="179" t="s">
        <v>382</v>
      </c>
      <c r="G196" s="180" t="s">
        <v>191</v>
      </c>
      <c r="H196" s="181" t="n">
        <v>229.032</v>
      </c>
      <c r="I196" s="182"/>
      <c r="J196" s="183" t="n">
        <f aca="false">ROUND($I$196*$H$196,2)</f>
        <v>0</v>
      </c>
      <c r="K196" s="179" t="s">
        <v>148</v>
      </c>
      <c r="L196" s="58"/>
      <c r="M196" s="184"/>
      <c r="N196" s="185" t="s">
        <v>44</v>
      </c>
      <c r="O196" s="35"/>
      <c r="P196" s="35"/>
      <c r="Q196" s="186" t="n">
        <v>0.00662</v>
      </c>
      <c r="R196" s="186" t="n">
        <f aca="false">$Q$196*$H$196</f>
        <v>1.51619184</v>
      </c>
      <c r="S196" s="186" t="n">
        <v>0</v>
      </c>
      <c r="T196" s="187" t="n">
        <f aca="false">$S$196*$H$196</f>
        <v>0</v>
      </c>
      <c r="AR196" s="118" t="s">
        <v>236</v>
      </c>
      <c r="AT196" s="118" t="s">
        <v>144</v>
      </c>
      <c r="AU196" s="118" t="s">
        <v>81</v>
      </c>
      <c r="AY196" s="12" t="s">
        <v>141</v>
      </c>
      <c r="BE196" s="188" t="n">
        <f aca="false">IF($N$196="základní",$J$196,0)</f>
        <v>0</v>
      </c>
      <c r="BF196" s="188" t="n">
        <f aca="false">IF($N$196="snížená",$J$196,0)</f>
        <v>0</v>
      </c>
      <c r="BG196" s="188" t="n">
        <f aca="false">IF($N$196="zákl. přenesená",$J$196,0)</f>
        <v>0</v>
      </c>
      <c r="BH196" s="188" t="n">
        <f aca="false">IF($N$196="sníž. přenesená",$J$196,0)</f>
        <v>0</v>
      </c>
      <c r="BI196" s="188" t="n">
        <f aca="false">IF($N$196="nulová",$J$196,0)</f>
        <v>0</v>
      </c>
      <c r="BJ196" s="118" t="s">
        <v>22</v>
      </c>
      <c r="BK196" s="188" t="n">
        <f aca="false">ROUND($I$196*$H$196,2)</f>
        <v>0</v>
      </c>
      <c r="BL196" s="118" t="s">
        <v>236</v>
      </c>
      <c r="BM196" s="118" t="s">
        <v>579</v>
      </c>
    </row>
    <row r="197" s="12" customFormat="true" ht="15.75" hidden="false" customHeight="true" outlineLevel="0" collapsed="false">
      <c r="B197" s="189"/>
      <c r="C197" s="190"/>
      <c r="D197" s="191" t="s">
        <v>150</v>
      </c>
      <c r="E197" s="192"/>
      <c r="F197" s="192" t="s">
        <v>310</v>
      </c>
      <c r="G197" s="190"/>
      <c r="H197" s="193" t="n">
        <v>229.032</v>
      </c>
      <c r="J197" s="190"/>
      <c r="K197" s="190"/>
      <c r="L197" s="194"/>
      <c r="M197" s="195"/>
      <c r="N197" s="190"/>
      <c r="O197" s="190"/>
      <c r="P197" s="190"/>
      <c r="Q197" s="190"/>
      <c r="R197" s="190"/>
      <c r="S197" s="190"/>
      <c r="T197" s="196"/>
      <c r="AT197" s="197" t="s">
        <v>150</v>
      </c>
      <c r="AU197" s="197" t="s">
        <v>81</v>
      </c>
      <c r="AV197" s="197" t="s">
        <v>81</v>
      </c>
      <c r="AW197" s="197" t="s">
        <v>105</v>
      </c>
      <c r="AX197" s="197" t="s">
        <v>73</v>
      </c>
      <c r="AY197" s="197" t="s">
        <v>141</v>
      </c>
    </row>
    <row r="198" s="12" customFormat="true" ht="15.75" hidden="false" customHeight="true" outlineLevel="0" collapsed="false">
      <c r="B198" s="34"/>
      <c r="C198" s="177" t="s">
        <v>384</v>
      </c>
      <c r="D198" s="177" t="s">
        <v>144</v>
      </c>
      <c r="E198" s="178" t="s">
        <v>385</v>
      </c>
      <c r="F198" s="179" t="s">
        <v>386</v>
      </c>
      <c r="G198" s="180" t="s">
        <v>155</v>
      </c>
      <c r="H198" s="181" t="n">
        <v>30</v>
      </c>
      <c r="I198" s="182"/>
      <c r="J198" s="183" t="n">
        <f aca="false">ROUND($I$198*$H$198,2)</f>
        <v>0</v>
      </c>
      <c r="K198" s="179" t="s">
        <v>148</v>
      </c>
      <c r="L198" s="58"/>
      <c r="M198" s="184"/>
      <c r="N198" s="185" t="s">
        <v>44</v>
      </c>
      <c r="O198" s="35"/>
      <c r="P198" s="35"/>
      <c r="Q198" s="186" t="n">
        <v>0</v>
      </c>
      <c r="R198" s="186" t="n">
        <f aca="false">$Q$198*$H$198</f>
        <v>0</v>
      </c>
      <c r="S198" s="186" t="n">
        <v>0</v>
      </c>
      <c r="T198" s="187" t="n">
        <f aca="false">$S$198*$H$198</f>
        <v>0</v>
      </c>
      <c r="AR198" s="118" t="s">
        <v>87</v>
      </c>
      <c r="AT198" s="118" t="s">
        <v>144</v>
      </c>
      <c r="AU198" s="118" t="s">
        <v>81</v>
      </c>
      <c r="AY198" s="12" t="s">
        <v>141</v>
      </c>
      <c r="BE198" s="188" t="n">
        <f aca="false">IF($N$198="základní",$J$198,0)</f>
        <v>0</v>
      </c>
      <c r="BF198" s="188" t="n">
        <f aca="false">IF($N$198="snížená",$J$198,0)</f>
        <v>0</v>
      </c>
      <c r="BG198" s="188" t="n">
        <f aca="false">IF($N$198="zákl. přenesená",$J$198,0)</f>
        <v>0</v>
      </c>
      <c r="BH198" s="188" t="n">
        <f aca="false">IF($N$198="sníž. přenesená",$J$198,0)</f>
        <v>0</v>
      </c>
      <c r="BI198" s="188" t="n">
        <f aca="false">IF($N$198="nulová",$J$198,0)</f>
        <v>0</v>
      </c>
      <c r="BJ198" s="118" t="s">
        <v>22</v>
      </c>
      <c r="BK198" s="188" t="n">
        <f aca="false">ROUND($I$198*$H$198,2)</f>
        <v>0</v>
      </c>
      <c r="BL198" s="118" t="s">
        <v>87</v>
      </c>
      <c r="BM198" s="118" t="s">
        <v>580</v>
      </c>
    </row>
    <row r="199" s="12" customFormat="true" ht="15.75" hidden="false" customHeight="true" outlineLevel="0" collapsed="false">
      <c r="B199" s="34"/>
      <c r="C199" s="180" t="s">
        <v>472</v>
      </c>
      <c r="D199" s="180" t="s">
        <v>144</v>
      </c>
      <c r="E199" s="178" t="s">
        <v>393</v>
      </c>
      <c r="F199" s="179" t="s">
        <v>394</v>
      </c>
      <c r="G199" s="180" t="s">
        <v>196</v>
      </c>
      <c r="H199" s="181" t="n">
        <v>14.7</v>
      </c>
      <c r="I199" s="182"/>
      <c r="J199" s="183" t="n">
        <f aca="false">ROUND($I$199*$H$199,2)</f>
        <v>0</v>
      </c>
      <c r="K199" s="179"/>
      <c r="L199" s="58"/>
      <c r="M199" s="184"/>
      <c r="N199" s="185" t="s">
        <v>44</v>
      </c>
      <c r="O199" s="35"/>
      <c r="P199" s="35"/>
      <c r="Q199" s="186" t="n">
        <v>0.00508</v>
      </c>
      <c r="R199" s="186" t="n">
        <f aca="false">$Q$199*$H$199</f>
        <v>0.074676</v>
      </c>
      <c r="S199" s="186" t="n">
        <v>0</v>
      </c>
      <c r="T199" s="187" t="n">
        <f aca="false">$S$199*$H$199</f>
        <v>0</v>
      </c>
      <c r="AR199" s="118" t="s">
        <v>87</v>
      </c>
      <c r="AT199" s="118" t="s">
        <v>144</v>
      </c>
      <c r="AU199" s="118" t="s">
        <v>81</v>
      </c>
      <c r="AY199" s="118" t="s">
        <v>141</v>
      </c>
      <c r="BE199" s="188" t="n">
        <f aca="false">IF($N$199="základní",$J$199,0)</f>
        <v>0</v>
      </c>
      <c r="BF199" s="188" t="n">
        <f aca="false">IF($N$199="snížená",$J$199,0)</f>
        <v>0</v>
      </c>
      <c r="BG199" s="188" t="n">
        <f aca="false">IF($N$199="zákl. přenesená",$J$199,0)</f>
        <v>0</v>
      </c>
      <c r="BH199" s="188" t="n">
        <f aca="false">IF($N$199="sníž. přenesená",$J$199,0)</f>
        <v>0</v>
      </c>
      <c r="BI199" s="188" t="n">
        <f aca="false">IF($N$199="nulová",$J$199,0)</f>
        <v>0</v>
      </c>
      <c r="BJ199" s="118" t="s">
        <v>22</v>
      </c>
      <c r="BK199" s="188" t="n">
        <f aca="false">ROUND($I$199*$H$199,2)</f>
        <v>0</v>
      </c>
      <c r="BL199" s="118" t="s">
        <v>87</v>
      </c>
      <c r="BM199" s="118" t="s">
        <v>581</v>
      </c>
    </row>
    <row r="200" s="12" customFormat="true" ht="27" hidden="false" customHeight="true" outlineLevel="0" collapsed="false">
      <c r="B200" s="34"/>
      <c r="C200" s="180" t="s">
        <v>233</v>
      </c>
      <c r="D200" s="180" t="s">
        <v>144</v>
      </c>
      <c r="E200" s="178" t="s">
        <v>389</v>
      </c>
      <c r="F200" s="179" t="s">
        <v>390</v>
      </c>
      <c r="G200" s="180" t="s">
        <v>196</v>
      </c>
      <c r="H200" s="181" t="n">
        <v>7.2</v>
      </c>
      <c r="I200" s="182"/>
      <c r="J200" s="183" t="n">
        <f aca="false">ROUND($I$200*$H$200,2)</f>
        <v>0</v>
      </c>
      <c r="K200" s="179"/>
      <c r="L200" s="58"/>
      <c r="M200" s="184"/>
      <c r="N200" s="185" t="s">
        <v>44</v>
      </c>
      <c r="O200" s="35"/>
      <c r="P200" s="35"/>
      <c r="Q200" s="186" t="n">
        <v>0.00508</v>
      </c>
      <c r="R200" s="186" t="n">
        <f aca="false">$Q$200*$H$200</f>
        <v>0.036576</v>
      </c>
      <c r="S200" s="186" t="n">
        <v>0</v>
      </c>
      <c r="T200" s="187" t="n">
        <f aca="false">$S$200*$H$200</f>
        <v>0</v>
      </c>
      <c r="AR200" s="118" t="s">
        <v>87</v>
      </c>
      <c r="AT200" s="118" t="s">
        <v>144</v>
      </c>
      <c r="AU200" s="118" t="s">
        <v>81</v>
      </c>
      <c r="AY200" s="118" t="s">
        <v>141</v>
      </c>
      <c r="BE200" s="188" t="n">
        <f aca="false">IF($N$200="základní",$J$200,0)</f>
        <v>0</v>
      </c>
      <c r="BF200" s="188" t="n">
        <f aca="false">IF($N$200="snížená",$J$200,0)</f>
        <v>0</v>
      </c>
      <c r="BG200" s="188" t="n">
        <f aca="false">IF($N$200="zákl. přenesená",$J$200,0)</f>
        <v>0</v>
      </c>
      <c r="BH200" s="188" t="n">
        <f aca="false">IF($N$200="sníž. přenesená",$J$200,0)</f>
        <v>0</v>
      </c>
      <c r="BI200" s="188" t="n">
        <f aca="false">IF($N$200="nulová",$J$200,0)</f>
        <v>0</v>
      </c>
      <c r="BJ200" s="118" t="s">
        <v>22</v>
      </c>
      <c r="BK200" s="188" t="n">
        <f aca="false">ROUND($I$200*$H$200,2)</f>
        <v>0</v>
      </c>
      <c r="BL200" s="118" t="s">
        <v>87</v>
      </c>
      <c r="BM200" s="118" t="s">
        <v>582</v>
      </c>
    </row>
    <row r="201" s="12" customFormat="true" ht="15.75" hidden="false" customHeight="true" outlineLevel="0" collapsed="false">
      <c r="B201" s="34"/>
      <c r="C201" s="180" t="s">
        <v>396</v>
      </c>
      <c r="D201" s="180" t="s">
        <v>144</v>
      </c>
      <c r="E201" s="178" t="s">
        <v>397</v>
      </c>
      <c r="F201" s="179" t="s">
        <v>398</v>
      </c>
      <c r="G201" s="180" t="s">
        <v>196</v>
      </c>
      <c r="H201" s="181" t="n">
        <v>28.05</v>
      </c>
      <c r="I201" s="182"/>
      <c r="J201" s="183" t="n">
        <f aca="false">ROUND($I$201*$H$201,2)</f>
        <v>0</v>
      </c>
      <c r="K201" s="179"/>
      <c r="L201" s="58"/>
      <c r="M201" s="184"/>
      <c r="N201" s="185" t="s">
        <v>44</v>
      </c>
      <c r="O201" s="35"/>
      <c r="P201" s="35"/>
      <c r="Q201" s="186" t="n">
        <v>0.00422</v>
      </c>
      <c r="R201" s="186" t="n">
        <f aca="false">$Q$201*$H$201</f>
        <v>0.118371</v>
      </c>
      <c r="S201" s="186" t="n">
        <v>0</v>
      </c>
      <c r="T201" s="187" t="n">
        <f aca="false">$S$201*$H$201</f>
        <v>0</v>
      </c>
      <c r="AR201" s="118" t="s">
        <v>236</v>
      </c>
      <c r="AT201" s="118" t="s">
        <v>144</v>
      </c>
      <c r="AU201" s="118" t="s">
        <v>81</v>
      </c>
      <c r="AY201" s="118" t="s">
        <v>141</v>
      </c>
      <c r="BE201" s="188" t="n">
        <f aca="false">IF($N$201="základní",$J$201,0)</f>
        <v>0</v>
      </c>
      <c r="BF201" s="188" t="n">
        <f aca="false">IF($N$201="snížená",$J$201,0)</f>
        <v>0</v>
      </c>
      <c r="BG201" s="188" t="n">
        <f aca="false">IF($N$201="zákl. přenesená",$J$201,0)</f>
        <v>0</v>
      </c>
      <c r="BH201" s="188" t="n">
        <f aca="false">IF($N$201="sníž. přenesená",$J$201,0)</f>
        <v>0</v>
      </c>
      <c r="BI201" s="188" t="n">
        <f aca="false">IF($N$201="nulová",$J$201,0)</f>
        <v>0</v>
      </c>
      <c r="BJ201" s="118" t="s">
        <v>22</v>
      </c>
      <c r="BK201" s="188" t="n">
        <f aca="false">ROUND($I$201*$H$201,2)</f>
        <v>0</v>
      </c>
      <c r="BL201" s="118" t="s">
        <v>236</v>
      </c>
      <c r="BM201" s="118" t="s">
        <v>583</v>
      </c>
    </row>
    <row r="202" s="12" customFormat="true" ht="15.75" hidden="false" customHeight="true" outlineLevel="0" collapsed="false">
      <c r="B202" s="189"/>
      <c r="C202" s="190"/>
      <c r="D202" s="191" t="s">
        <v>150</v>
      </c>
      <c r="E202" s="192"/>
      <c r="F202" s="192" t="s">
        <v>584</v>
      </c>
      <c r="G202" s="190"/>
      <c r="H202" s="193" t="n">
        <v>28.05</v>
      </c>
      <c r="J202" s="190"/>
      <c r="K202" s="190"/>
      <c r="L202" s="194"/>
      <c r="M202" s="195"/>
      <c r="N202" s="190"/>
      <c r="O202" s="190"/>
      <c r="P202" s="190"/>
      <c r="Q202" s="190"/>
      <c r="R202" s="190"/>
      <c r="S202" s="190"/>
      <c r="T202" s="196"/>
      <c r="AT202" s="197" t="s">
        <v>150</v>
      </c>
      <c r="AU202" s="197" t="s">
        <v>81</v>
      </c>
      <c r="AV202" s="197" t="s">
        <v>81</v>
      </c>
      <c r="AW202" s="197" t="s">
        <v>105</v>
      </c>
      <c r="AX202" s="197" t="s">
        <v>22</v>
      </c>
      <c r="AY202" s="197" t="s">
        <v>141</v>
      </c>
    </row>
    <row r="203" s="12" customFormat="true" ht="27" hidden="false" customHeight="true" outlineLevel="0" collapsed="false">
      <c r="B203" s="34"/>
      <c r="C203" s="177" t="s">
        <v>188</v>
      </c>
      <c r="D203" s="177" t="s">
        <v>144</v>
      </c>
      <c r="E203" s="178" t="s">
        <v>585</v>
      </c>
      <c r="F203" s="179" t="s">
        <v>586</v>
      </c>
      <c r="G203" s="180" t="s">
        <v>155</v>
      </c>
      <c r="H203" s="181" t="n">
        <v>1</v>
      </c>
      <c r="I203" s="182"/>
      <c r="J203" s="183" t="n">
        <f aca="false">ROUND($I$203*$H$203,2)</f>
        <v>0</v>
      </c>
      <c r="K203" s="179"/>
      <c r="L203" s="58"/>
      <c r="M203" s="184"/>
      <c r="N203" s="185" t="s">
        <v>44</v>
      </c>
      <c r="O203" s="35"/>
      <c r="P203" s="35"/>
      <c r="Q203" s="186" t="n">
        <v>0.00906</v>
      </c>
      <c r="R203" s="186" t="n">
        <f aca="false">$Q$203*$H$203</f>
        <v>0.00906</v>
      </c>
      <c r="S203" s="186" t="n">
        <v>0</v>
      </c>
      <c r="T203" s="187" t="n">
        <f aca="false">$S$203*$H$203</f>
        <v>0</v>
      </c>
      <c r="AR203" s="118" t="s">
        <v>236</v>
      </c>
      <c r="AT203" s="118" t="s">
        <v>144</v>
      </c>
      <c r="AU203" s="118" t="s">
        <v>81</v>
      </c>
      <c r="AY203" s="12" t="s">
        <v>141</v>
      </c>
      <c r="BE203" s="188" t="n">
        <f aca="false">IF($N$203="základní",$J$203,0)</f>
        <v>0</v>
      </c>
      <c r="BF203" s="188" t="n">
        <f aca="false">IF($N$203="snížená",$J$203,0)</f>
        <v>0</v>
      </c>
      <c r="BG203" s="188" t="n">
        <f aca="false">IF($N$203="zákl. přenesená",$J$203,0)</f>
        <v>0</v>
      </c>
      <c r="BH203" s="188" t="n">
        <f aca="false">IF($N$203="sníž. přenesená",$J$203,0)</f>
        <v>0</v>
      </c>
      <c r="BI203" s="188" t="n">
        <f aca="false">IF($N$203="nulová",$J$203,0)</f>
        <v>0</v>
      </c>
      <c r="BJ203" s="118" t="s">
        <v>22</v>
      </c>
      <c r="BK203" s="188" t="n">
        <f aca="false">ROUND($I$203*$H$203,2)</f>
        <v>0</v>
      </c>
      <c r="BL203" s="118" t="s">
        <v>236</v>
      </c>
      <c r="BM203" s="118" t="s">
        <v>587</v>
      </c>
    </row>
    <row r="204" s="12" customFormat="true" ht="15.75" hidden="false" customHeight="true" outlineLevel="0" collapsed="false">
      <c r="B204" s="34"/>
      <c r="C204" s="180" t="s">
        <v>388</v>
      </c>
      <c r="D204" s="180" t="s">
        <v>144</v>
      </c>
      <c r="E204" s="178" t="s">
        <v>402</v>
      </c>
      <c r="F204" s="179" t="s">
        <v>403</v>
      </c>
      <c r="G204" s="180" t="s">
        <v>196</v>
      </c>
      <c r="H204" s="181" t="n">
        <v>10</v>
      </c>
      <c r="I204" s="182"/>
      <c r="J204" s="183" t="n">
        <f aca="false">ROUND($I$204*$H$204,2)</f>
        <v>0</v>
      </c>
      <c r="K204" s="179" t="s">
        <v>148</v>
      </c>
      <c r="L204" s="58"/>
      <c r="M204" s="184"/>
      <c r="N204" s="185" t="s">
        <v>44</v>
      </c>
      <c r="O204" s="35"/>
      <c r="P204" s="35"/>
      <c r="Q204" s="186" t="n">
        <v>0.00284</v>
      </c>
      <c r="R204" s="186" t="n">
        <f aca="false">$Q$204*$H$204</f>
        <v>0.0284</v>
      </c>
      <c r="S204" s="186" t="n">
        <v>0</v>
      </c>
      <c r="T204" s="187" t="n">
        <f aca="false">$S$204*$H$204</f>
        <v>0</v>
      </c>
      <c r="AR204" s="118" t="s">
        <v>236</v>
      </c>
      <c r="AT204" s="118" t="s">
        <v>144</v>
      </c>
      <c r="AU204" s="118" t="s">
        <v>81</v>
      </c>
      <c r="AY204" s="118" t="s">
        <v>141</v>
      </c>
      <c r="BE204" s="188" t="n">
        <f aca="false">IF($N$204="základní",$J$204,0)</f>
        <v>0</v>
      </c>
      <c r="BF204" s="188" t="n">
        <f aca="false">IF($N$204="snížená",$J$204,0)</f>
        <v>0</v>
      </c>
      <c r="BG204" s="188" t="n">
        <f aca="false">IF($N$204="zákl. přenesená",$J$204,0)</f>
        <v>0</v>
      </c>
      <c r="BH204" s="188" t="n">
        <f aca="false">IF($N$204="sníž. přenesená",$J$204,0)</f>
        <v>0</v>
      </c>
      <c r="BI204" s="188" t="n">
        <f aca="false">IF($N$204="nulová",$J$204,0)</f>
        <v>0</v>
      </c>
      <c r="BJ204" s="118" t="s">
        <v>22</v>
      </c>
      <c r="BK204" s="188" t="n">
        <f aca="false">ROUND($I$204*$H$204,2)</f>
        <v>0</v>
      </c>
      <c r="BL204" s="118" t="s">
        <v>236</v>
      </c>
      <c r="BM204" s="118" t="s">
        <v>588</v>
      </c>
    </row>
    <row r="205" s="12" customFormat="true" ht="15.75" hidden="false" customHeight="true" outlineLevel="0" collapsed="false">
      <c r="B205" s="189"/>
      <c r="C205" s="190"/>
      <c r="D205" s="191" t="s">
        <v>150</v>
      </c>
      <c r="E205" s="192"/>
      <c r="F205" s="192" t="s">
        <v>27</v>
      </c>
      <c r="G205" s="190"/>
      <c r="H205" s="193" t="n">
        <v>10</v>
      </c>
      <c r="J205" s="190"/>
      <c r="K205" s="190"/>
      <c r="L205" s="194"/>
      <c r="M205" s="195"/>
      <c r="N205" s="190"/>
      <c r="O205" s="190"/>
      <c r="P205" s="190"/>
      <c r="Q205" s="190"/>
      <c r="R205" s="190"/>
      <c r="S205" s="190"/>
      <c r="T205" s="196"/>
      <c r="AT205" s="197" t="s">
        <v>150</v>
      </c>
      <c r="AU205" s="197" t="s">
        <v>81</v>
      </c>
      <c r="AV205" s="197" t="s">
        <v>81</v>
      </c>
      <c r="AW205" s="197" t="s">
        <v>105</v>
      </c>
      <c r="AX205" s="197" t="s">
        <v>22</v>
      </c>
      <c r="AY205" s="197" t="s">
        <v>141</v>
      </c>
    </row>
    <row r="206" s="12" customFormat="true" ht="15.75" hidden="false" customHeight="true" outlineLevel="0" collapsed="false">
      <c r="B206" s="34"/>
      <c r="C206" s="177" t="s">
        <v>405</v>
      </c>
      <c r="D206" s="177" t="s">
        <v>144</v>
      </c>
      <c r="E206" s="178" t="s">
        <v>406</v>
      </c>
      <c r="F206" s="179" t="s">
        <v>407</v>
      </c>
      <c r="G206" s="180" t="s">
        <v>191</v>
      </c>
      <c r="H206" s="181" t="n">
        <v>26.169</v>
      </c>
      <c r="I206" s="182"/>
      <c r="J206" s="183" t="n">
        <f aca="false">ROUND($I$206*$H$206,2)</f>
        <v>0</v>
      </c>
      <c r="K206" s="179" t="s">
        <v>148</v>
      </c>
      <c r="L206" s="58"/>
      <c r="M206" s="184"/>
      <c r="N206" s="185" t="s">
        <v>44</v>
      </c>
      <c r="O206" s="35"/>
      <c r="P206" s="35"/>
      <c r="Q206" s="186" t="n">
        <v>0.00508</v>
      </c>
      <c r="R206" s="186" t="n">
        <f aca="false">$Q$206*$H$206</f>
        <v>0.13293852</v>
      </c>
      <c r="S206" s="186" t="n">
        <v>0</v>
      </c>
      <c r="T206" s="187" t="n">
        <f aca="false">$S$206*$H$206</f>
        <v>0</v>
      </c>
      <c r="AR206" s="118" t="s">
        <v>236</v>
      </c>
      <c r="AT206" s="118" t="s">
        <v>144</v>
      </c>
      <c r="AU206" s="118" t="s">
        <v>81</v>
      </c>
      <c r="AY206" s="12" t="s">
        <v>141</v>
      </c>
      <c r="BE206" s="188" t="n">
        <f aca="false">IF($N$206="základní",$J$206,0)</f>
        <v>0</v>
      </c>
      <c r="BF206" s="188" t="n">
        <f aca="false">IF($N$206="snížená",$J$206,0)</f>
        <v>0</v>
      </c>
      <c r="BG206" s="188" t="n">
        <f aca="false">IF($N$206="zákl. přenesená",$J$206,0)</f>
        <v>0</v>
      </c>
      <c r="BH206" s="188" t="n">
        <f aca="false">IF($N$206="sníž. přenesená",$J$206,0)</f>
        <v>0</v>
      </c>
      <c r="BI206" s="188" t="n">
        <f aca="false">IF($N$206="nulová",$J$206,0)</f>
        <v>0</v>
      </c>
      <c r="BJ206" s="118" t="s">
        <v>22</v>
      </c>
      <c r="BK206" s="188" t="n">
        <f aca="false">ROUND($I$206*$H$206,2)</f>
        <v>0</v>
      </c>
      <c r="BL206" s="118" t="s">
        <v>236</v>
      </c>
      <c r="BM206" s="118" t="s">
        <v>589</v>
      </c>
    </row>
    <row r="207" s="12" customFormat="true" ht="15.75" hidden="false" customHeight="true" outlineLevel="0" collapsed="false">
      <c r="B207" s="189"/>
      <c r="C207" s="190"/>
      <c r="D207" s="191" t="s">
        <v>150</v>
      </c>
      <c r="E207" s="192"/>
      <c r="F207" s="192" t="s">
        <v>590</v>
      </c>
      <c r="G207" s="190"/>
      <c r="H207" s="193" t="n">
        <v>26.169</v>
      </c>
      <c r="J207" s="190"/>
      <c r="K207" s="190"/>
      <c r="L207" s="194"/>
      <c r="M207" s="195"/>
      <c r="N207" s="190"/>
      <c r="O207" s="190"/>
      <c r="P207" s="190"/>
      <c r="Q207" s="190"/>
      <c r="R207" s="190"/>
      <c r="S207" s="190"/>
      <c r="T207" s="196"/>
      <c r="AT207" s="197" t="s">
        <v>150</v>
      </c>
      <c r="AU207" s="197" t="s">
        <v>81</v>
      </c>
      <c r="AV207" s="197" t="s">
        <v>81</v>
      </c>
      <c r="AW207" s="197" t="s">
        <v>105</v>
      </c>
      <c r="AX207" s="197" t="s">
        <v>73</v>
      </c>
      <c r="AY207" s="197" t="s">
        <v>141</v>
      </c>
    </row>
    <row r="208" s="12" customFormat="true" ht="15.75" hidden="false" customHeight="true" outlineLevel="0" collapsed="false">
      <c r="B208" s="34"/>
      <c r="C208" s="177" t="s">
        <v>143</v>
      </c>
      <c r="D208" s="177" t="s">
        <v>144</v>
      </c>
      <c r="E208" s="178" t="s">
        <v>411</v>
      </c>
      <c r="F208" s="179" t="s">
        <v>412</v>
      </c>
      <c r="G208" s="180" t="s">
        <v>155</v>
      </c>
      <c r="H208" s="181" t="n">
        <v>1</v>
      </c>
      <c r="I208" s="182"/>
      <c r="J208" s="183" t="n">
        <f aca="false">ROUND($I$208*$H$208,2)</f>
        <v>0</v>
      </c>
      <c r="K208" s="179"/>
      <c r="L208" s="58"/>
      <c r="M208" s="184"/>
      <c r="N208" s="185" t="s">
        <v>44</v>
      </c>
      <c r="O208" s="35"/>
      <c r="P208" s="35"/>
      <c r="Q208" s="186" t="n">
        <v>0.00389</v>
      </c>
      <c r="R208" s="186" t="n">
        <f aca="false">$Q$208*$H$208</f>
        <v>0.00389</v>
      </c>
      <c r="S208" s="186" t="n">
        <v>0</v>
      </c>
      <c r="T208" s="187" t="n">
        <f aca="false">$S$208*$H$208</f>
        <v>0</v>
      </c>
      <c r="AR208" s="118" t="s">
        <v>236</v>
      </c>
      <c r="AT208" s="118" t="s">
        <v>144</v>
      </c>
      <c r="AU208" s="118" t="s">
        <v>81</v>
      </c>
      <c r="AY208" s="12" t="s">
        <v>141</v>
      </c>
      <c r="BE208" s="188" t="n">
        <f aca="false">IF($N$208="základní",$J$208,0)</f>
        <v>0</v>
      </c>
      <c r="BF208" s="188" t="n">
        <f aca="false">IF($N$208="snížená",$J$208,0)</f>
        <v>0</v>
      </c>
      <c r="BG208" s="188" t="n">
        <f aca="false">IF($N$208="zákl. přenesená",$J$208,0)</f>
        <v>0</v>
      </c>
      <c r="BH208" s="188" t="n">
        <f aca="false">IF($N$208="sníž. přenesená",$J$208,0)</f>
        <v>0</v>
      </c>
      <c r="BI208" s="188" t="n">
        <f aca="false">IF($N$208="nulová",$J$208,0)</f>
        <v>0</v>
      </c>
      <c r="BJ208" s="118" t="s">
        <v>22</v>
      </c>
      <c r="BK208" s="188" t="n">
        <f aca="false">ROUND($I$208*$H$208,2)</f>
        <v>0</v>
      </c>
      <c r="BL208" s="118" t="s">
        <v>236</v>
      </c>
      <c r="BM208" s="118" t="s">
        <v>591</v>
      </c>
    </row>
    <row r="209" s="12" customFormat="true" ht="15.75" hidden="false" customHeight="true" outlineLevel="0" collapsed="false">
      <c r="B209" s="34"/>
      <c r="C209" s="180" t="s">
        <v>592</v>
      </c>
      <c r="D209" s="180" t="s">
        <v>144</v>
      </c>
      <c r="E209" s="178" t="s">
        <v>415</v>
      </c>
      <c r="F209" s="179" t="s">
        <v>416</v>
      </c>
      <c r="G209" s="180" t="s">
        <v>196</v>
      </c>
      <c r="H209" s="181" t="n">
        <v>28.05</v>
      </c>
      <c r="I209" s="182"/>
      <c r="J209" s="183" t="n">
        <f aca="false">ROUND($I$209*$H$209,2)</f>
        <v>0</v>
      </c>
      <c r="K209" s="179" t="s">
        <v>148</v>
      </c>
      <c r="L209" s="58"/>
      <c r="M209" s="184"/>
      <c r="N209" s="185" t="s">
        <v>44</v>
      </c>
      <c r="O209" s="35"/>
      <c r="P209" s="35"/>
      <c r="Q209" s="186" t="n">
        <v>0.00653</v>
      </c>
      <c r="R209" s="186" t="n">
        <f aca="false">$Q$209*$H$209</f>
        <v>0.1831665</v>
      </c>
      <c r="S209" s="186" t="n">
        <v>0</v>
      </c>
      <c r="T209" s="187" t="n">
        <f aca="false">$S$209*$H$209</f>
        <v>0</v>
      </c>
      <c r="AR209" s="118" t="s">
        <v>236</v>
      </c>
      <c r="AT209" s="118" t="s">
        <v>144</v>
      </c>
      <c r="AU209" s="118" t="s">
        <v>81</v>
      </c>
      <c r="AY209" s="118" t="s">
        <v>141</v>
      </c>
      <c r="BE209" s="188" t="n">
        <f aca="false">IF($N$209="základní",$J$209,0)</f>
        <v>0</v>
      </c>
      <c r="BF209" s="188" t="n">
        <f aca="false">IF($N$209="snížená",$J$209,0)</f>
        <v>0</v>
      </c>
      <c r="BG209" s="188" t="n">
        <f aca="false">IF($N$209="zákl. přenesená",$J$209,0)</f>
        <v>0</v>
      </c>
      <c r="BH209" s="188" t="n">
        <f aca="false">IF($N$209="sníž. přenesená",$J$209,0)</f>
        <v>0</v>
      </c>
      <c r="BI209" s="188" t="n">
        <f aca="false">IF($N$209="nulová",$J$209,0)</f>
        <v>0</v>
      </c>
      <c r="BJ209" s="118" t="s">
        <v>22</v>
      </c>
      <c r="BK209" s="188" t="n">
        <f aca="false">ROUND($I$209*$H$209,2)</f>
        <v>0</v>
      </c>
      <c r="BL209" s="118" t="s">
        <v>236</v>
      </c>
      <c r="BM209" s="118" t="s">
        <v>593</v>
      </c>
    </row>
    <row r="210" s="12" customFormat="true" ht="15.75" hidden="false" customHeight="true" outlineLevel="0" collapsed="false">
      <c r="B210" s="189"/>
      <c r="C210" s="190"/>
      <c r="D210" s="191" t="s">
        <v>150</v>
      </c>
      <c r="E210" s="192"/>
      <c r="F210" s="192" t="s">
        <v>584</v>
      </c>
      <c r="G210" s="190"/>
      <c r="H210" s="193" t="n">
        <v>28.05</v>
      </c>
      <c r="J210" s="190"/>
      <c r="K210" s="190"/>
      <c r="L210" s="194"/>
      <c r="M210" s="195"/>
      <c r="N210" s="190"/>
      <c r="O210" s="190"/>
      <c r="P210" s="190"/>
      <c r="Q210" s="190"/>
      <c r="R210" s="190"/>
      <c r="S210" s="190"/>
      <c r="T210" s="196"/>
      <c r="AT210" s="197" t="s">
        <v>150</v>
      </c>
      <c r="AU210" s="197" t="s">
        <v>81</v>
      </c>
      <c r="AV210" s="197" t="s">
        <v>81</v>
      </c>
      <c r="AW210" s="197" t="s">
        <v>105</v>
      </c>
      <c r="AX210" s="197" t="s">
        <v>22</v>
      </c>
      <c r="AY210" s="197" t="s">
        <v>141</v>
      </c>
    </row>
    <row r="211" s="12" customFormat="true" ht="15.75" hidden="false" customHeight="true" outlineLevel="0" collapsed="false">
      <c r="B211" s="34"/>
      <c r="C211" s="177" t="s">
        <v>169</v>
      </c>
      <c r="D211" s="177" t="s">
        <v>144</v>
      </c>
      <c r="E211" s="178" t="s">
        <v>419</v>
      </c>
      <c r="F211" s="179" t="s">
        <v>420</v>
      </c>
      <c r="G211" s="180" t="s">
        <v>196</v>
      </c>
      <c r="H211" s="181" t="n">
        <v>1.5</v>
      </c>
      <c r="I211" s="182"/>
      <c r="J211" s="183" t="n">
        <f aca="false">ROUND($I$211*$H$211,2)</f>
        <v>0</v>
      </c>
      <c r="K211" s="179"/>
      <c r="L211" s="58"/>
      <c r="M211" s="184"/>
      <c r="N211" s="185" t="s">
        <v>44</v>
      </c>
      <c r="O211" s="35"/>
      <c r="P211" s="35"/>
      <c r="Q211" s="186" t="n">
        <v>0.00369</v>
      </c>
      <c r="R211" s="186" t="n">
        <f aca="false">$Q$211*$H$211</f>
        <v>0.005535</v>
      </c>
      <c r="S211" s="186" t="n">
        <v>0</v>
      </c>
      <c r="T211" s="187" t="n">
        <f aca="false">$S$211*$H$211</f>
        <v>0</v>
      </c>
      <c r="AR211" s="118" t="s">
        <v>236</v>
      </c>
      <c r="AT211" s="118" t="s">
        <v>144</v>
      </c>
      <c r="AU211" s="118" t="s">
        <v>81</v>
      </c>
      <c r="AY211" s="12" t="s">
        <v>141</v>
      </c>
      <c r="BE211" s="188" t="n">
        <f aca="false">IF($N$211="základní",$J$211,0)</f>
        <v>0</v>
      </c>
      <c r="BF211" s="188" t="n">
        <f aca="false">IF($N$211="snížená",$J$211,0)</f>
        <v>0</v>
      </c>
      <c r="BG211" s="188" t="n">
        <f aca="false">IF($N$211="zákl. přenesená",$J$211,0)</f>
        <v>0</v>
      </c>
      <c r="BH211" s="188" t="n">
        <f aca="false">IF($N$211="sníž. přenesená",$J$211,0)</f>
        <v>0</v>
      </c>
      <c r="BI211" s="188" t="n">
        <f aca="false">IF($N$211="nulová",$J$211,0)</f>
        <v>0</v>
      </c>
      <c r="BJ211" s="118" t="s">
        <v>22</v>
      </c>
      <c r="BK211" s="188" t="n">
        <f aca="false">ROUND($I$211*$H$211,2)</f>
        <v>0</v>
      </c>
      <c r="BL211" s="118" t="s">
        <v>236</v>
      </c>
      <c r="BM211" s="118" t="s">
        <v>594</v>
      </c>
    </row>
    <row r="212" s="12" customFormat="true" ht="15.75" hidden="false" customHeight="true" outlineLevel="0" collapsed="false">
      <c r="B212" s="34"/>
      <c r="C212" s="180" t="s">
        <v>303</v>
      </c>
      <c r="D212" s="180" t="s">
        <v>144</v>
      </c>
      <c r="E212" s="178" t="s">
        <v>423</v>
      </c>
      <c r="F212" s="179" t="s">
        <v>424</v>
      </c>
      <c r="G212" s="180" t="s">
        <v>248</v>
      </c>
      <c r="H212" s="181" t="n">
        <v>1.998</v>
      </c>
      <c r="I212" s="182"/>
      <c r="J212" s="183" t="n">
        <f aca="false">ROUND($I$212*$H$212,2)</f>
        <v>0</v>
      </c>
      <c r="K212" s="179" t="s">
        <v>148</v>
      </c>
      <c r="L212" s="58"/>
      <c r="M212" s="184"/>
      <c r="N212" s="185" t="s">
        <v>44</v>
      </c>
      <c r="O212" s="35"/>
      <c r="P212" s="35"/>
      <c r="Q212" s="186" t="n">
        <v>0</v>
      </c>
      <c r="R212" s="186" t="n">
        <f aca="false">$Q$212*$H$212</f>
        <v>0</v>
      </c>
      <c r="S212" s="186" t="n">
        <v>0</v>
      </c>
      <c r="T212" s="187" t="n">
        <f aca="false">$S$212*$H$212</f>
        <v>0</v>
      </c>
      <c r="AR212" s="118" t="s">
        <v>87</v>
      </c>
      <c r="AT212" s="118" t="s">
        <v>144</v>
      </c>
      <c r="AU212" s="118" t="s">
        <v>81</v>
      </c>
      <c r="AY212" s="118" t="s">
        <v>141</v>
      </c>
      <c r="BE212" s="188" t="n">
        <f aca="false">IF($N$212="základní",$J$212,0)</f>
        <v>0</v>
      </c>
      <c r="BF212" s="188" t="n">
        <f aca="false">IF($N$212="snížená",$J$212,0)</f>
        <v>0</v>
      </c>
      <c r="BG212" s="188" t="n">
        <f aca="false">IF($N$212="zákl. přenesená",$J$212,0)</f>
        <v>0</v>
      </c>
      <c r="BH212" s="188" t="n">
        <f aca="false">IF($N$212="sníž. přenesená",$J$212,0)</f>
        <v>0</v>
      </c>
      <c r="BI212" s="188" t="n">
        <f aca="false">IF($N$212="nulová",$J$212,0)</f>
        <v>0</v>
      </c>
      <c r="BJ212" s="118" t="s">
        <v>22</v>
      </c>
      <c r="BK212" s="188" t="n">
        <f aca="false">ROUND($I$212*$H$212,2)</f>
        <v>0</v>
      </c>
      <c r="BL212" s="118" t="s">
        <v>87</v>
      </c>
      <c r="BM212" s="118" t="s">
        <v>595</v>
      </c>
    </row>
    <row r="213" s="164" customFormat="true" ht="30.75" hidden="false" customHeight="true" outlineLevel="0" collapsed="false">
      <c r="B213" s="165"/>
      <c r="C213" s="166"/>
      <c r="D213" s="166" t="s">
        <v>72</v>
      </c>
      <c r="E213" s="175" t="s">
        <v>426</v>
      </c>
      <c r="F213" s="175" t="s">
        <v>427</v>
      </c>
      <c r="G213" s="166"/>
      <c r="H213" s="166"/>
      <c r="J213" s="176" t="n">
        <f aca="false">$BK$213</f>
        <v>0</v>
      </c>
      <c r="K213" s="166"/>
      <c r="L213" s="169"/>
      <c r="M213" s="170"/>
      <c r="N213" s="166"/>
      <c r="O213" s="166"/>
      <c r="P213" s="171" t="n">
        <f aca="false">SUM($P$214:$P$223)</f>
        <v>0</v>
      </c>
      <c r="Q213" s="166"/>
      <c r="R213" s="171" t="n">
        <f aca="false">SUM($R$214:$R$223)</f>
        <v>0.06710648</v>
      </c>
      <c r="S213" s="166"/>
      <c r="T213" s="172" t="n">
        <f aca="false">SUM($T$214:$T$223)</f>
        <v>0</v>
      </c>
      <c r="AR213" s="173" t="s">
        <v>81</v>
      </c>
      <c r="AT213" s="173" t="s">
        <v>72</v>
      </c>
      <c r="AU213" s="173" t="s">
        <v>22</v>
      </c>
      <c r="AY213" s="173" t="s">
        <v>141</v>
      </c>
      <c r="BK213" s="174" t="n">
        <f aca="false">SUM($BK$214:$BK$223)</f>
        <v>0</v>
      </c>
    </row>
    <row r="214" s="12" customFormat="true" ht="15.75" hidden="false" customHeight="true" outlineLevel="0" collapsed="false">
      <c r="B214" s="34"/>
      <c r="C214" s="180" t="s">
        <v>276</v>
      </c>
      <c r="D214" s="180" t="s">
        <v>144</v>
      </c>
      <c r="E214" s="178" t="s">
        <v>429</v>
      </c>
      <c r="F214" s="179" t="s">
        <v>430</v>
      </c>
      <c r="G214" s="180" t="s">
        <v>191</v>
      </c>
      <c r="H214" s="181" t="n">
        <v>229.032</v>
      </c>
      <c r="I214" s="182"/>
      <c r="J214" s="183" t="n">
        <f aca="false">ROUND($I$214*$H$214,2)</f>
        <v>0</v>
      </c>
      <c r="K214" s="179" t="s">
        <v>148</v>
      </c>
      <c r="L214" s="58"/>
      <c r="M214" s="184"/>
      <c r="N214" s="185" t="s">
        <v>44</v>
      </c>
      <c r="O214" s="35"/>
      <c r="P214" s="35"/>
      <c r="Q214" s="186" t="n">
        <v>1E-005</v>
      </c>
      <c r="R214" s="186" t="n">
        <f aca="false">$Q$214*$H$214</f>
        <v>0.00229032</v>
      </c>
      <c r="S214" s="186" t="n">
        <v>0</v>
      </c>
      <c r="T214" s="187" t="n">
        <f aca="false">$S$214*$H$214</f>
        <v>0</v>
      </c>
      <c r="AR214" s="118" t="s">
        <v>236</v>
      </c>
      <c r="AT214" s="118" t="s">
        <v>144</v>
      </c>
      <c r="AU214" s="118" t="s">
        <v>81</v>
      </c>
      <c r="AY214" s="118" t="s">
        <v>141</v>
      </c>
      <c r="BE214" s="188" t="n">
        <f aca="false">IF($N$214="základní",$J$214,0)</f>
        <v>0</v>
      </c>
      <c r="BF214" s="188" t="n">
        <f aca="false">IF($N$214="snížená",$J$214,0)</f>
        <v>0</v>
      </c>
      <c r="BG214" s="188" t="n">
        <f aca="false">IF($N$214="zákl. přenesená",$J$214,0)</f>
        <v>0</v>
      </c>
      <c r="BH214" s="188" t="n">
        <f aca="false">IF($N$214="sníž. přenesená",$J$214,0)</f>
        <v>0</v>
      </c>
      <c r="BI214" s="188" t="n">
        <f aca="false">IF($N$214="nulová",$J$214,0)</f>
        <v>0</v>
      </c>
      <c r="BJ214" s="118" t="s">
        <v>22</v>
      </c>
      <c r="BK214" s="188" t="n">
        <f aca="false">ROUND($I$214*$H$214,2)</f>
        <v>0</v>
      </c>
      <c r="BL214" s="118" t="s">
        <v>236</v>
      </c>
      <c r="BM214" s="118" t="s">
        <v>596</v>
      </c>
    </row>
    <row r="215" s="12" customFormat="true" ht="15.75" hidden="false" customHeight="true" outlineLevel="0" collapsed="false">
      <c r="B215" s="189"/>
      <c r="C215" s="190"/>
      <c r="D215" s="191" t="s">
        <v>150</v>
      </c>
      <c r="E215" s="192"/>
      <c r="F215" s="192" t="s">
        <v>310</v>
      </c>
      <c r="G215" s="190"/>
      <c r="H215" s="193" t="n">
        <v>229.032</v>
      </c>
      <c r="J215" s="190"/>
      <c r="K215" s="190"/>
      <c r="L215" s="194"/>
      <c r="M215" s="195"/>
      <c r="N215" s="190"/>
      <c r="O215" s="190"/>
      <c r="P215" s="190"/>
      <c r="Q215" s="190"/>
      <c r="R215" s="190"/>
      <c r="S215" s="190"/>
      <c r="T215" s="196"/>
      <c r="AT215" s="197" t="s">
        <v>150</v>
      </c>
      <c r="AU215" s="197" t="s">
        <v>81</v>
      </c>
      <c r="AV215" s="197" t="s">
        <v>81</v>
      </c>
      <c r="AW215" s="197" t="s">
        <v>105</v>
      </c>
      <c r="AX215" s="197" t="s">
        <v>73</v>
      </c>
      <c r="AY215" s="197" t="s">
        <v>141</v>
      </c>
    </row>
    <row r="216" s="12" customFormat="true" ht="27" hidden="false" customHeight="true" outlineLevel="0" collapsed="false">
      <c r="B216" s="34"/>
      <c r="C216" s="207" t="s">
        <v>239</v>
      </c>
      <c r="D216" s="207" t="s">
        <v>158</v>
      </c>
      <c r="E216" s="199" t="s">
        <v>433</v>
      </c>
      <c r="F216" s="200" t="s">
        <v>434</v>
      </c>
      <c r="G216" s="198" t="s">
        <v>191</v>
      </c>
      <c r="H216" s="201" t="n">
        <v>240.484</v>
      </c>
      <c r="I216" s="202"/>
      <c r="J216" s="203" t="n">
        <f aca="false">ROUND($I$216*$H$216,2)</f>
        <v>0</v>
      </c>
      <c r="K216" s="200"/>
      <c r="L216" s="204"/>
      <c r="M216" s="205"/>
      <c r="N216" s="206" t="s">
        <v>44</v>
      </c>
      <c r="O216" s="35"/>
      <c r="P216" s="35"/>
      <c r="Q216" s="186" t="n">
        <v>0.00013</v>
      </c>
      <c r="R216" s="186" t="n">
        <f aca="false">$Q$216*$H$216</f>
        <v>0.03126292</v>
      </c>
      <c r="S216" s="186" t="n">
        <v>0</v>
      </c>
      <c r="T216" s="187" t="n">
        <f aca="false">$S$216*$H$216</f>
        <v>0</v>
      </c>
      <c r="AR216" s="118" t="s">
        <v>303</v>
      </c>
      <c r="AT216" s="118" t="s">
        <v>158</v>
      </c>
      <c r="AU216" s="118" t="s">
        <v>81</v>
      </c>
      <c r="AY216" s="12" t="s">
        <v>141</v>
      </c>
      <c r="BE216" s="188" t="n">
        <f aca="false">IF($N$216="základní",$J$216,0)</f>
        <v>0</v>
      </c>
      <c r="BF216" s="188" t="n">
        <f aca="false">IF($N$216="snížená",$J$216,0)</f>
        <v>0</v>
      </c>
      <c r="BG216" s="188" t="n">
        <f aca="false">IF($N$216="zákl. přenesená",$J$216,0)</f>
        <v>0</v>
      </c>
      <c r="BH216" s="188" t="n">
        <f aca="false">IF($N$216="sníž. přenesená",$J$216,0)</f>
        <v>0</v>
      </c>
      <c r="BI216" s="188" t="n">
        <f aca="false">IF($N$216="nulová",$J$216,0)</f>
        <v>0</v>
      </c>
      <c r="BJ216" s="118" t="s">
        <v>22</v>
      </c>
      <c r="BK216" s="188" t="n">
        <f aca="false">ROUND($I$216*$H$216,2)</f>
        <v>0</v>
      </c>
      <c r="BL216" s="118" t="s">
        <v>236</v>
      </c>
      <c r="BM216" s="118" t="s">
        <v>597</v>
      </c>
    </row>
    <row r="217" s="12" customFormat="true" ht="15.75" hidden="false" customHeight="true" outlineLevel="0" collapsed="false">
      <c r="B217" s="189"/>
      <c r="C217" s="190"/>
      <c r="D217" s="191" t="s">
        <v>150</v>
      </c>
      <c r="E217" s="192"/>
      <c r="F217" s="192" t="s">
        <v>310</v>
      </c>
      <c r="G217" s="190"/>
      <c r="H217" s="193" t="n">
        <v>229.032</v>
      </c>
      <c r="J217" s="190"/>
      <c r="K217" s="190"/>
      <c r="L217" s="194"/>
      <c r="M217" s="195"/>
      <c r="N217" s="190"/>
      <c r="O217" s="190"/>
      <c r="P217" s="190"/>
      <c r="Q217" s="190"/>
      <c r="R217" s="190"/>
      <c r="S217" s="190"/>
      <c r="T217" s="196"/>
      <c r="AT217" s="197" t="s">
        <v>150</v>
      </c>
      <c r="AU217" s="197" t="s">
        <v>81</v>
      </c>
      <c r="AV217" s="197" t="s">
        <v>81</v>
      </c>
      <c r="AW217" s="197" t="s">
        <v>105</v>
      </c>
      <c r="AX217" s="197" t="s">
        <v>22</v>
      </c>
      <c r="AY217" s="197" t="s">
        <v>141</v>
      </c>
    </row>
    <row r="218" s="12" customFormat="true" ht="15.75" hidden="false" customHeight="true" outlineLevel="0" collapsed="false">
      <c r="B218" s="189"/>
      <c r="C218" s="190"/>
      <c r="D218" s="210" t="s">
        <v>150</v>
      </c>
      <c r="E218" s="190"/>
      <c r="F218" s="192" t="s">
        <v>436</v>
      </c>
      <c r="G218" s="190"/>
      <c r="H218" s="193" t="n">
        <v>240.484</v>
      </c>
      <c r="J218" s="190"/>
      <c r="K218" s="190"/>
      <c r="L218" s="194"/>
      <c r="M218" s="195"/>
      <c r="N218" s="190"/>
      <c r="O218" s="190"/>
      <c r="P218" s="190"/>
      <c r="Q218" s="190"/>
      <c r="R218" s="190"/>
      <c r="S218" s="190"/>
      <c r="T218" s="196"/>
      <c r="AT218" s="197" t="s">
        <v>150</v>
      </c>
      <c r="AU218" s="197" t="s">
        <v>81</v>
      </c>
      <c r="AV218" s="197" t="s">
        <v>81</v>
      </c>
      <c r="AW218" s="197" t="s">
        <v>73</v>
      </c>
      <c r="AX218" s="197" t="s">
        <v>22</v>
      </c>
      <c r="AY218" s="197" t="s">
        <v>141</v>
      </c>
    </row>
    <row r="219" s="12" customFormat="true" ht="27" hidden="false" customHeight="true" outlineLevel="0" collapsed="false">
      <c r="B219" s="34"/>
      <c r="C219" s="207" t="s">
        <v>152</v>
      </c>
      <c r="D219" s="207" t="s">
        <v>158</v>
      </c>
      <c r="E219" s="199" t="s">
        <v>438</v>
      </c>
      <c r="F219" s="200" t="s">
        <v>439</v>
      </c>
      <c r="G219" s="198" t="s">
        <v>191</v>
      </c>
      <c r="H219" s="201" t="n">
        <v>240.484</v>
      </c>
      <c r="I219" s="202"/>
      <c r="J219" s="203" t="n">
        <f aca="false">ROUND($I$219*$H$219,2)</f>
        <v>0</v>
      </c>
      <c r="K219" s="200"/>
      <c r="L219" s="204"/>
      <c r="M219" s="205"/>
      <c r="N219" s="206" t="s">
        <v>44</v>
      </c>
      <c r="O219" s="35"/>
      <c r="P219" s="35"/>
      <c r="Q219" s="186" t="n">
        <v>0.00013</v>
      </c>
      <c r="R219" s="186" t="n">
        <f aca="false">$Q$219*$H$219</f>
        <v>0.03126292</v>
      </c>
      <c r="S219" s="186" t="n">
        <v>0</v>
      </c>
      <c r="T219" s="187" t="n">
        <f aca="false">$S$219*$H$219</f>
        <v>0</v>
      </c>
      <c r="AR219" s="118" t="s">
        <v>303</v>
      </c>
      <c r="AT219" s="118" t="s">
        <v>158</v>
      </c>
      <c r="AU219" s="118" t="s">
        <v>81</v>
      </c>
      <c r="AY219" s="12" t="s">
        <v>141</v>
      </c>
      <c r="BE219" s="188" t="n">
        <f aca="false">IF($N$219="základní",$J$219,0)</f>
        <v>0</v>
      </c>
      <c r="BF219" s="188" t="n">
        <f aca="false">IF($N$219="snížená",$J$219,0)</f>
        <v>0</v>
      </c>
      <c r="BG219" s="188" t="n">
        <f aca="false">IF($N$219="zákl. přenesená",$J$219,0)</f>
        <v>0</v>
      </c>
      <c r="BH219" s="188" t="n">
        <f aca="false">IF($N$219="sníž. přenesená",$J$219,0)</f>
        <v>0</v>
      </c>
      <c r="BI219" s="188" t="n">
        <f aca="false">IF($N$219="nulová",$J$219,0)</f>
        <v>0</v>
      </c>
      <c r="BJ219" s="118" t="s">
        <v>22</v>
      </c>
      <c r="BK219" s="188" t="n">
        <f aca="false">ROUND($I$219*$H$219,2)</f>
        <v>0</v>
      </c>
      <c r="BL219" s="118" t="s">
        <v>236</v>
      </c>
      <c r="BM219" s="118" t="s">
        <v>598</v>
      </c>
    </row>
    <row r="220" s="12" customFormat="true" ht="15.75" hidden="false" customHeight="true" outlineLevel="0" collapsed="false">
      <c r="B220" s="189"/>
      <c r="C220" s="190"/>
      <c r="D220" s="191" t="s">
        <v>150</v>
      </c>
      <c r="E220" s="192"/>
      <c r="F220" s="192" t="s">
        <v>310</v>
      </c>
      <c r="G220" s="190"/>
      <c r="H220" s="193" t="n">
        <v>229.032</v>
      </c>
      <c r="J220" s="190"/>
      <c r="K220" s="190"/>
      <c r="L220" s="194"/>
      <c r="M220" s="195"/>
      <c r="N220" s="190"/>
      <c r="O220" s="190"/>
      <c r="P220" s="190"/>
      <c r="Q220" s="190"/>
      <c r="R220" s="190"/>
      <c r="S220" s="190"/>
      <c r="T220" s="196"/>
      <c r="AT220" s="197" t="s">
        <v>150</v>
      </c>
      <c r="AU220" s="197" t="s">
        <v>81</v>
      </c>
      <c r="AV220" s="197" t="s">
        <v>81</v>
      </c>
      <c r="AW220" s="197" t="s">
        <v>105</v>
      </c>
      <c r="AX220" s="197" t="s">
        <v>22</v>
      </c>
      <c r="AY220" s="197" t="s">
        <v>141</v>
      </c>
    </row>
    <row r="221" s="12" customFormat="true" ht="15.75" hidden="false" customHeight="true" outlineLevel="0" collapsed="false">
      <c r="B221" s="189"/>
      <c r="C221" s="190"/>
      <c r="D221" s="210" t="s">
        <v>150</v>
      </c>
      <c r="E221" s="190"/>
      <c r="F221" s="192" t="s">
        <v>436</v>
      </c>
      <c r="G221" s="190"/>
      <c r="H221" s="193" t="n">
        <v>240.484</v>
      </c>
      <c r="J221" s="190"/>
      <c r="K221" s="190"/>
      <c r="L221" s="194"/>
      <c r="M221" s="195"/>
      <c r="N221" s="190"/>
      <c r="O221" s="190"/>
      <c r="P221" s="190"/>
      <c r="Q221" s="190"/>
      <c r="R221" s="190"/>
      <c r="S221" s="190"/>
      <c r="T221" s="196"/>
      <c r="AT221" s="197" t="s">
        <v>150</v>
      </c>
      <c r="AU221" s="197" t="s">
        <v>81</v>
      </c>
      <c r="AV221" s="197" t="s">
        <v>81</v>
      </c>
      <c r="AW221" s="197" t="s">
        <v>73</v>
      </c>
      <c r="AX221" s="197" t="s">
        <v>22</v>
      </c>
      <c r="AY221" s="197" t="s">
        <v>141</v>
      </c>
    </row>
    <row r="222" s="12" customFormat="true" ht="15.75" hidden="false" customHeight="true" outlineLevel="0" collapsed="false">
      <c r="B222" s="34"/>
      <c r="C222" s="177" t="s">
        <v>157</v>
      </c>
      <c r="D222" s="177" t="s">
        <v>144</v>
      </c>
      <c r="E222" s="178" t="s">
        <v>442</v>
      </c>
      <c r="F222" s="179" t="s">
        <v>443</v>
      </c>
      <c r="G222" s="180" t="s">
        <v>191</v>
      </c>
      <c r="H222" s="181" t="n">
        <v>229.032</v>
      </c>
      <c r="I222" s="182"/>
      <c r="J222" s="183" t="n">
        <f aca="false">ROUND($I$222*$H$222,2)</f>
        <v>0</v>
      </c>
      <c r="K222" s="179"/>
      <c r="L222" s="58"/>
      <c r="M222" s="184"/>
      <c r="N222" s="185" t="s">
        <v>44</v>
      </c>
      <c r="O222" s="35"/>
      <c r="P222" s="35"/>
      <c r="Q222" s="186" t="n">
        <v>1E-005</v>
      </c>
      <c r="R222" s="186" t="n">
        <f aca="false">$Q$222*$H$222</f>
        <v>0.00229032</v>
      </c>
      <c r="S222" s="186" t="n">
        <v>0</v>
      </c>
      <c r="T222" s="187" t="n">
        <f aca="false">$S$222*$H$222</f>
        <v>0</v>
      </c>
      <c r="AR222" s="118" t="s">
        <v>236</v>
      </c>
      <c r="AT222" s="118" t="s">
        <v>144</v>
      </c>
      <c r="AU222" s="118" t="s">
        <v>81</v>
      </c>
      <c r="AY222" s="12" t="s">
        <v>141</v>
      </c>
      <c r="BE222" s="188" t="n">
        <f aca="false">IF($N$222="základní",$J$222,0)</f>
        <v>0</v>
      </c>
      <c r="BF222" s="188" t="n">
        <f aca="false">IF($N$222="snížená",$J$222,0)</f>
        <v>0</v>
      </c>
      <c r="BG222" s="188" t="n">
        <f aca="false">IF($N$222="zákl. přenesená",$J$222,0)</f>
        <v>0</v>
      </c>
      <c r="BH222" s="188" t="n">
        <f aca="false">IF($N$222="sníž. přenesená",$J$222,0)</f>
        <v>0</v>
      </c>
      <c r="BI222" s="188" t="n">
        <f aca="false">IF($N$222="nulová",$J$222,0)</f>
        <v>0</v>
      </c>
      <c r="BJ222" s="118" t="s">
        <v>22</v>
      </c>
      <c r="BK222" s="188" t="n">
        <f aca="false">ROUND($I$222*$H$222,2)</f>
        <v>0</v>
      </c>
      <c r="BL222" s="118" t="s">
        <v>236</v>
      </c>
      <c r="BM222" s="118" t="s">
        <v>599</v>
      </c>
    </row>
    <row r="223" s="12" customFormat="true" ht="15.75" hidden="false" customHeight="true" outlineLevel="0" collapsed="false">
      <c r="B223" s="189"/>
      <c r="C223" s="190"/>
      <c r="D223" s="191" t="s">
        <v>150</v>
      </c>
      <c r="E223" s="192"/>
      <c r="F223" s="192" t="s">
        <v>310</v>
      </c>
      <c r="G223" s="190"/>
      <c r="H223" s="193" t="n">
        <v>229.032</v>
      </c>
      <c r="J223" s="190"/>
      <c r="K223" s="190"/>
      <c r="L223" s="194"/>
      <c r="M223" s="195"/>
      <c r="N223" s="190"/>
      <c r="O223" s="190"/>
      <c r="P223" s="190"/>
      <c r="Q223" s="190"/>
      <c r="R223" s="190"/>
      <c r="S223" s="190"/>
      <c r="T223" s="196"/>
      <c r="AT223" s="197" t="s">
        <v>150</v>
      </c>
      <c r="AU223" s="197" t="s">
        <v>81</v>
      </c>
      <c r="AV223" s="197" t="s">
        <v>81</v>
      </c>
      <c r="AW223" s="197" t="s">
        <v>105</v>
      </c>
      <c r="AX223" s="197" t="s">
        <v>73</v>
      </c>
      <c r="AY223" s="197" t="s">
        <v>141</v>
      </c>
    </row>
    <row r="224" s="164" customFormat="true" ht="30.75" hidden="false" customHeight="true" outlineLevel="0" collapsed="false">
      <c r="B224" s="165"/>
      <c r="C224" s="166"/>
      <c r="D224" s="166" t="s">
        <v>72</v>
      </c>
      <c r="E224" s="175" t="s">
        <v>449</v>
      </c>
      <c r="F224" s="175" t="s">
        <v>450</v>
      </c>
      <c r="G224" s="166"/>
      <c r="H224" s="166"/>
      <c r="J224" s="176" t="n">
        <f aca="false">$BK$224</f>
        <v>0</v>
      </c>
      <c r="K224" s="166"/>
      <c r="L224" s="169"/>
      <c r="M224" s="170"/>
      <c r="N224" s="166"/>
      <c r="O224" s="166"/>
      <c r="P224" s="171" t="n">
        <f aca="false">SUM($P$225:$P$227)</f>
        <v>0</v>
      </c>
      <c r="Q224" s="166"/>
      <c r="R224" s="171" t="n">
        <f aca="false">SUM($R$225:$R$227)</f>
        <v>0.01</v>
      </c>
      <c r="S224" s="166"/>
      <c r="T224" s="172" t="n">
        <f aca="false">SUM($T$225:$T$227)</f>
        <v>0.2919</v>
      </c>
      <c r="AR224" s="173" t="s">
        <v>81</v>
      </c>
      <c r="AT224" s="173" t="s">
        <v>72</v>
      </c>
      <c r="AU224" s="173" t="s">
        <v>22</v>
      </c>
      <c r="AY224" s="173" t="s">
        <v>141</v>
      </c>
      <c r="BK224" s="174" t="n">
        <f aca="false">SUM($BK$225:$BK$227)</f>
        <v>0</v>
      </c>
    </row>
    <row r="225" s="12" customFormat="true" ht="27" hidden="false" customHeight="true" outlineLevel="0" collapsed="false">
      <c r="B225" s="34"/>
      <c r="C225" s="177" t="s">
        <v>329</v>
      </c>
      <c r="D225" s="177" t="s">
        <v>144</v>
      </c>
      <c r="E225" s="178" t="s">
        <v>452</v>
      </c>
      <c r="F225" s="179" t="s">
        <v>453</v>
      </c>
      <c r="G225" s="180" t="s">
        <v>155</v>
      </c>
      <c r="H225" s="181" t="n">
        <v>7</v>
      </c>
      <c r="I225" s="182"/>
      <c r="J225" s="183" t="n">
        <f aca="false">ROUND($I$225*$H$225,2)</f>
        <v>0</v>
      </c>
      <c r="K225" s="179"/>
      <c r="L225" s="58"/>
      <c r="M225" s="184"/>
      <c r="N225" s="185" t="s">
        <v>44</v>
      </c>
      <c r="O225" s="35"/>
      <c r="P225" s="35"/>
      <c r="Q225" s="186" t="n">
        <v>0</v>
      </c>
      <c r="R225" s="186" t="n">
        <f aca="false">$Q$225*$H$225</f>
        <v>0</v>
      </c>
      <c r="S225" s="186" t="n">
        <v>0.0417</v>
      </c>
      <c r="T225" s="187" t="n">
        <f aca="false">$S$225*$H$225</f>
        <v>0.2919</v>
      </c>
      <c r="AR225" s="118" t="s">
        <v>236</v>
      </c>
      <c r="AT225" s="118" t="s">
        <v>144</v>
      </c>
      <c r="AU225" s="118" t="s">
        <v>81</v>
      </c>
      <c r="AY225" s="12" t="s">
        <v>141</v>
      </c>
      <c r="BE225" s="188" t="n">
        <f aca="false">IF($N$225="základní",$J$225,0)</f>
        <v>0</v>
      </c>
      <c r="BF225" s="188" t="n">
        <f aca="false">IF($N$225="snížená",$J$225,0)</f>
        <v>0</v>
      </c>
      <c r="BG225" s="188" t="n">
        <f aca="false">IF($N$225="zákl. přenesená",$J$225,0)</f>
        <v>0</v>
      </c>
      <c r="BH225" s="188" t="n">
        <f aca="false">IF($N$225="sníž. přenesená",$J$225,0)</f>
        <v>0</v>
      </c>
      <c r="BI225" s="188" t="n">
        <f aca="false">IF($N$225="nulová",$J$225,0)</f>
        <v>0</v>
      </c>
      <c r="BJ225" s="118" t="s">
        <v>22</v>
      </c>
      <c r="BK225" s="188" t="n">
        <f aca="false">ROUND($I$225*$H$225,2)</f>
        <v>0</v>
      </c>
      <c r="BL225" s="118" t="s">
        <v>236</v>
      </c>
      <c r="BM225" s="118" t="s">
        <v>600</v>
      </c>
    </row>
    <row r="226" s="12" customFormat="true" ht="15.75" hidden="false" customHeight="true" outlineLevel="0" collapsed="false">
      <c r="B226" s="34"/>
      <c r="C226" s="180" t="s">
        <v>601</v>
      </c>
      <c r="D226" s="180" t="s">
        <v>144</v>
      </c>
      <c r="E226" s="178" t="s">
        <v>602</v>
      </c>
      <c r="F226" s="179" t="s">
        <v>603</v>
      </c>
      <c r="G226" s="180" t="s">
        <v>248</v>
      </c>
      <c r="H226" s="181" t="n">
        <v>0.01</v>
      </c>
      <c r="I226" s="182"/>
      <c r="J226" s="183" t="n">
        <f aca="false">ROUND($I$226*$H$226,2)</f>
        <v>0</v>
      </c>
      <c r="K226" s="179" t="s">
        <v>148</v>
      </c>
      <c r="L226" s="58"/>
      <c r="M226" s="184"/>
      <c r="N226" s="185" t="s">
        <v>44</v>
      </c>
      <c r="O226" s="35"/>
      <c r="P226" s="35"/>
      <c r="Q226" s="186" t="n">
        <v>0</v>
      </c>
      <c r="R226" s="186" t="n">
        <f aca="false">$Q$226*$H$226</f>
        <v>0</v>
      </c>
      <c r="S226" s="186" t="n">
        <v>0</v>
      </c>
      <c r="T226" s="187" t="n">
        <f aca="false">$S$226*$H$226</f>
        <v>0</v>
      </c>
      <c r="AR226" s="118" t="s">
        <v>236</v>
      </c>
      <c r="AT226" s="118" t="s">
        <v>144</v>
      </c>
      <c r="AU226" s="118" t="s">
        <v>81</v>
      </c>
      <c r="AY226" s="118" t="s">
        <v>141</v>
      </c>
      <c r="BE226" s="188" t="n">
        <f aca="false">IF($N$226="základní",$J$226,0)</f>
        <v>0</v>
      </c>
      <c r="BF226" s="188" t="n">
        <f aca="false">IF($N$226="snížená",$J$226,0)</f>
        <v>0</v>
      </c>
      <c r="BG226" s="188" t="n">
        <f aca="false">IF($N$226="zákl. přenesená",$J$226,0)</f>
        <v>0</v>
      </c>
      <c r="BH226" s="188" t="n">
        <f aca="false">IF($N$226="sníž. přenesená",$J$226,0)</f>
        <v>0</v>
      </c>
      <c r="BI226" s="188" t="n">
        <f aca="false">IF($N$226="nulová",$J$226,0)</f>
        <v>0</v>
      </c>
      <c r="BJ226" s="118" t="s">
        <v>22</v>
      </c>
      <c r="BK226" s="188" t="n">
        <f aca="false">ROUND($I$226*$H$226,2)</f>
        <v>0</v>
      </c>
      <c r="BL226" s="118" t="s">
        <v>236</v>
      </c>
      <c r="BM226" s="118" t="s">
        <v>604</v>
      </c>
    </row>
    <row r="227" s="12" customFormat="true" ht="27" hidden="false" customHeight="true" outlineLevel="0" collapsed="false">
      <c r="B227" s="34"/>
      <c r="C227" s="180" t="s">
        <v>392</v>
      </c>
      <c r="D227" s="180" t="s">
        <v>144</v>
      </c>
      <c r="E227" s="178" t="s">
        <v>605</v>
      </c>
      <c r="F227" s="179" t="s">
        <v>606</v>
      </c>
      <c r="G227" s="180" t="s">
        <v>516</v>
      </c>
      <c r="H227" s="181" t="n">
        <v>1</v>
      </c>
      <c r="I227" s="182"/>
      <c r="J227" s="183" t="n">
        <f aca="false">ROUND($I$227*$H$227,2)</f>
        <v>0</v>
      </c>
      <c r="K227" s="179"/>
      <c r="L227" s="58"/>
      <c r="M227" s="184"/>
      <c r="N227" s="185" t="s">
        <v>44</v>
      </c>
      <c r="O227" s="35"/>
      <c r="P227" s="35"/>
      <c r="Q227" s="186" t="n">
        <v>0.01</v>
      </c>
      <c r="R227" s="186" t="n">
        <f aca="false">$Q$227*$H$227</f>
        <v>0.01</v>
      </c>
      <c r="S227" s="186" t="n">
        <v>0</v>
      </c>
      <c r="T227" s="187" t="n">
        <f aca="false">$S$227*$H$227</f>
        <v>0</v>
      </c>
      <c r="AR227" s="118" t="s">
        <v>236</v>
      </c>
      <c r="AT227" s="118" t="s">
        <v>144</v>
      </c>
      <c r="AU227" s="118" t="s">
        <v>81</v>
      </c>
      <c r="AY227" s="118" t="s">
        <v>141</v>
      </c>
      <c r="BE227" s="188" t="n">
        <f aca="false">IF($N$227="základní",$J$227,0)</f>
        <v>0</v>
      </c>
      <c r="BF227" s="188" t="n">
        <f aca="false">IF($N$227="snížená",$J$227,0)</f>
        <v>0</v>
      </c>
      <c r="BG227" s="188" t="n">
        <f aca="false">IF($N$227="zákl. přenesená",$J$227,0)</f>
        <v>0</v>
      </c>
      <c r="BH227" s="188" t="n">
        <f aca="false">IF($N$227="sníž. přenesená",$J$227,0)</f>
        <v>0</v>
      </c>
      <c r="BI227" s="188" t="n">
        <f aca="false">IF($N$227="nulová",$J$227,0)</f>
        <v>0</v>
      </c>
      <c r="BJ227" s="118" t="s">
        <v>22</v>
      </c>
      <c r="BK227" s="188" t="n">
        <f aca="false">ROUND($I$227*$H$227,2)</f>
        <v>0</v>
      </c>
      <c r="BL227" s="118" t="s">
        <v>236</v>
      </c>
      <c r="BM227" s="118" t="s">
        <v>607</v>
      </c>
    </row>
    <row r="228" s="164" customFormat="true" ht="30.75" hidden="false" customHeight="true" outlineLevel="0" collapsed="false">
      <c r="B228" s="165"/>
      <c r="C228" s="166"/>
      <c r="D228" s="166" t="s">
        <v>72</v>
      </c>
      <c r="E228" s="175" t="s">
        <v>459</v>
      </c>
      <c r="F228" s="175" t="s">
        <v>460</v>
      </c>
      <c r="G228" s="166"/>
      <c r="H228" s="166"/>
      <c r="J228" s="176" t="n">
        <f aca="false">$BK$228</f>
        <v>0</v>
      </c>
      <c r="K228" s="166"/>
      <c r="L228" s="169"/>
      <c r="M228" s="170"/>
      <c r="N228" s="166"/>
      <c r="O228" s="166"/>
      <c r="P228" s="171" t="n">
        <f aca="false">SUM($P$229:$P$231)</f>
        <v>0</v>
      </c>
      <c r="Q228" s="166"/>
      <c r="R228" s="171" t="n">
        <f aca="false">SUM($R$229:$R$231)</f>
        <v>0.001683</v>
      </c>
      <c r="S228" s="166"/>
      <c r="T228" s="172" t="n">
        <f aca="false">SUM($T$229:$T$231)</f>
        <v>0</v>
      </c>
      <c r="AR228" s="173" t="s">
        <v>81</v>
      </c>
      <c r="AT228" s="173" t="s">
        <v>72</v>
      </c>
      <c r="AU228" s="173" t="s">
        <v>22</v>
      </c>
      <c r="AY228" s="173" t="s">
        <v>141</v>
      </c>
      <c r="BK228" s="174" t="n">
        <f aca="false">SUM($BK$229:$BK$231)</f>
        <v>0</v>
      </c>
    </row>
    <row r="229" s="12" customFormat="true" ht="27" hidden="false" customHeight="true" outlineLevel="0" collapsed="false">
      <c r="B229" s="34"/>
      <c r="C229" s="180" t="s">
        <v>432</v>
      </c>
      <c r="D229" s="180" t="s">
        <v>144</v>
      </c>
      <c r="E229" s="178" t="s">
        <v>462</v>
      </c>
      <c r="F229" s="179" t="s">
        <v>463</v>
      </c>
      <c r="G229" s="180" t="s">
        <v>196</v>
      </c>
      <c r="H229" s="181" t="n">
        <v>56.1</v>
      </c>
      <c r="I229" s="182"/>
      <c r="J229" s="183" t="n">
        <f aca="false">ROUND($I$229*$H$229,2)</f>
        <v>0</v>
      </c>
      <c r="K229" s="179"/>
      <c r="L229" s="58"/>
      <c r="M229" s="184"/>
      <c r="N229" s="185" t="s">
        <v>44</v>
      </c>
      <c r="O229" s="35"/>
      <c r="P229" s="35"/>
      <c r="Q229" s="186" t="n">
        <v>3E-005</v>
      </c>
      <c r="R229" s="186" t="n">
        <f aca="false">$Q$229*$H$229</f>
        <v>0.001683</v>
      </c>
      <c r="S229" s="186" t="n">
        <v>0</v>
      </c>
      <c r="T229" s="187" t="n">
        <f aca="false">$S$229*$H$229</f>
        <v>0</v>
      </c>
      <c r="AR229" s="118" t="s">
        <v>236</v>
      </c>
      <c r="AT229" s="118" t="s">
        <v>144</v>
      </c>
      <c r="AU229" s="118" t="s">
        <v>81</v>
      </c>
      <c r="AY229" s="118" t="s">
        <v>141</v>
      </c>
      <c r="BE229" s="188" t="n">
        <f aca="false">IF($N$229="základní",$J$229,0)</f>
        <v>0</v>
      </c>
      <c r="BF229" s="188" t="n">
        <f aca="false">IF($N$229="snížená",$J$229,0)</f>
        <v>0</v>
      </c>
      <c r="BG229" s="188" t="n">
        <f aca="false">IF($N$229="zákl. přenesená",$J$229,0)</f>
        <v>0</v>
      </c>
      <c r="BH229" s="188" t="n">
        <f aca="false">IF($N$229="sníž. přenesená",$J$229,0)</f>
        <v>0</v>
      </c>
      <c r="BI229" s="188" t="n">
        <f aca="false">IF($N$229="nulová",$J$229,0)</f>
        <v>0</v>
      </c>
      <c r="BJ229" s="118" t="s">
        <v>22</v>
      </c>
      <c r="BK229" s="188" t="n">
        <f aca="false">ROUND($I$229*$H$229,2)</f>
        <v>0</v>
      </c>
      <c r="BL229" s="118" t="s">
        <v>236</v>
      </c>
      <c r="BM229" s="118" t="s">
        <v>608</v>
      </c>
    </row>
    <row r="230" s="12" customFormat="true" ht="15.75" hidden="false" customHeight="true" outlineLevel="0" collapsed="false">
      <c r="B230" s="189"/>
      <c r="C230" s="190"/>
      <c r="D230" s="191" t="s">
        <v>150</v>
      </c>
      <c r="E230" s="192"/>
      <c r="F230" s="192" t="s">
        <v>609</v>
      </c>
      <c r="G230" s="190"/>
      <c r="H230" s="193" t="n">
        <v>56.1</v>
      </c>
      <c r="J230" s="190"/>
      <c r="K230" s="190"/>
      <c r="L230" s="194"/>
      <c r="M230" s="195"/>
      <c r="N230" s="190"/>
      <c r="O230" s="190"/>
      <c r="P230" s="190"/>
      <c r="Q230" s="190"/>
      <c r="R230" s="190"/>
      <c r="S230" s="190"/>
      <c r="T230" s="196"/>
      <c r="AT230" s="197" t="s">
        <v>150</v>
      </c>
      <c r="AU230" s="197" t="s">
        <v>81</v>
      </c>
      <c r="AV230" s="197" t="s">
        <v>81</v>
      </c>
      <c r="AW230" s="197" t="s">
        <v>105</v>
      </c>
      <c r="AX230" s="197" t="s">
        <v>22</v>
      </c>
      <c r="AY230" s="197" t="s">
        <v>141</v>
      </c>
    </row>
    <row r="231" s="12" customFormat="true" ht="15.75" hidden="false" customHeight="true" outlineLevel="0" collapsed="false">
      <c r="B231" s="34"/>
      <c r="C231" s="177" t="s">
        <v>610</v>
      </c>
      <c r="D231" s="177" t="s">
        <v>144</v>
      </c>
      <c r="E231" s="178" t="s">
        <v>467</v>
      </c>
      <c r="F231" s="179" t="s">
        <v>468</v>
      </c>
      <c r="G231" s="180" t="s">
        <v>248</v>
      </c>
      <c r="H231" s="181" t="n">
        <v>0.002</v>
      </c>
      <c r="I231" s="182"/>
      <c r="J231" s="183" t="n">
        <f aca="false">ROUND($I$231*$H$231,2)</f>
        <v>0</v>
      </c>
      <c r="K231" s="179" t="s">
        <v>148</v>
      </c>
      <c r="L231" s="58"/>
      <c r="M231" s="184"/>
      <c r="N231" s="185" t="s">
        <v>44</v>
      </c>
      <c r="O231" s="35"/>
      <c r="P231" s="35"/>
      <c r="Q231" s="186" t="n">
        <v>0</v>
      </c>
      <c r="R231" s="186" t="n">
        <f aca="false">$Q$231*$H$231</f>
        <v>0</v>
      </c>
      <c r="S231" s="186" t="n">
        <v>0</v>
      </c>
      <c r="T231" s="187" t="n">
        <f aca="false">$S$231*$H$231</f>
        <v>0</v>
      </c>
      <c r="AR231" s="118" t="s">
        <v>236</v>
      </c>
      <c r="AT231" s="118" t="s">
        <v>144</v>
      </c>
      <c r="AU231" s="118" t="s">
        <v>81</v>
      </c>
      <c r="AY231" s="12" t="s">
        <v>141</v>
      </c>
      <c r="BE231" s="188" t="n">
        <f aca="false">IF($N$231="základní",$J$231,0)</f>
        <v>0</v>
      </c>
      <c r="BF231" s="188" t="n">
        <f aca="false">IF($N$231="snížená",$J$231,0)</f>
        <v>0</v>
      </c>
      <c r="BG231" s="188" t="n">
        <f aca="false">IF($N$231="zákl. přenesená",$J$231,0)</f>
        <v>0</v>
      </c>
      <c r="BH231" s="188" t="n">
        <f aca="false">IF($N$231="sníž. přenesená",$J$231,0)</f>
        <v>0</v>
      </c>
      <c r="BI231" s="188" t="n">
        <f aca="false">IF($N$231="nulová",$J$231,0)</f>
        <v>0</v>
      </c>
      <c r="BJ231" s="118" t="s">
        <v>22</v>
      </c>
      <c r="BK231" s="188" t="n">
        <f aca="false">ROUND($I$231*$H$231,2)</f>
        <v>0</v>
      </c>
      <c r="BL231" s="118" t="s">
        <v>236</v>
      </c>
      <c r="BM231" s="118" t="s">
        <v>611</v>
      </c>
    </row>
    <row r="232" s="164" customFormat="true" ht="30.75" hidden="false" customHeight="true" outlineLevel="0" collapsed="false">
      <c r="B232" s="165"/>
      <c r="C232" s="166"/>
      <c r="D232" s="166" t="s">
        <v>72</v>
      </c>
      <c r="E232" s="175" t="s">
        <v>470</v>
      </c>
      <c r="F232" s="175" t="s">
        <v>471</v>
      </c>
      <c r="G232" s="166"/>
      <c r="H232" s="166"/>
      <c r="J232" s="176" t="n">
        <f aca="false">$BK$232</f>
        <v>0</v>
      </c>
      <c r="K232" s="166"/>
      <c r="L232" s="169"/>
      <c r="M232" s="170"/>
      <c r="N232" s="166"/>
      <c r="O232" s="166"/>
      <c r="P232" s="171" t="n">
        <f aca="false">SUM($P$233:$P$234)</f>
        <v>0</v>
      </c>
      <c r="Q232" s="166"/>
      <c r="R232" s="171" t="n">
        <f aca="false">SUM($R$233:$R$234)</f>
        <v>0.0237468</v>
      </c>
      <c r="S232" s="166"/>
      <c r="T232" s="172" t="n">
        <f aca="false">SUM($T$233:$T$234)</f>
        <v>0</v>
      </c>
      <c r="AR232" s="173" t="s">
        <v>81</v>
      </c>
      <c r="AT232" s="173" t="s">
        <v>72</v>
      </c>
      <c r="AU232" s="173" t="s">
        <v>22</v>
      </c>
      <c r="AY232" s="173" t="s">
        <v>141</v>
      </c>
      <c r="BK232" s="174" t="n">
        <f aca="false">SUM($BK$233:$BK$234)</f>
        <v>0</v>
      </c>
    </row>
    <row r="233" s="12" customFormat="true" ht="27" hidden="false" customHeight="true" outlineLevel="0" collapsed="false">
      <c r="B233" s="34"/>
      <c r="C233" s="180" t="s">
        <v>334</v>
      </c>
      <c r="D233" s="180" t="s">
        <v>144</v>
      </c>
      <c r="E233" s="178" t="s">
        <v>473</v>
      </c>
      <c r="F233" s="179" t="s">
        <v>474</v>
      </c>
      <c r="G233" s="180" t="s">
        <v>191</v>
      </c>
      <c r="H233" s="181" t="n">
        <v>39.578</v>
      </c>
      <c r="I233" s="182"/>
      <c r="J233" s="183" t="n">
        <f aca="false">ROUND($I$233*$H$233,2)</f>
        <v>0</v>
      </c>
      <c r="K233" s="179"/>
      <c r="L233" s="58"/>
      <c r="M233" s="184"/>
      <c r="N233" s="185" t="s">
        <v>44</v>
      </c>
      <c r="O233" s="35"/>
      <c r="P233" s="35"/>
      <c r="Q233" s="186" t="n">
        <v>0.0006</v>
      </c>
      <c r="R233" s="186" t="n">
        <f aca="false">$Q$233*$H$233</f>
        <v>0.0237468</v>
      </c>
      <c r="S233" s="186" t="n">
        <v>0</v>
      </c>
      <c r="T233" s="187" t="n">
        <f aca="false">$S$233*$H$233</f>
        <v>0</v>
      </c>
      <c r="AR233" s="118" t="s">
        <v>87</v>
      </c>
      <c r="AT233" s="118" t="s">
        <v>144</v>
      </c>
      <c r="AU233" s="118" t="s">
        <v>81</v>
      </c>
      <c r="AY233" s="118" t="s">
        <v>141</v>
      </c>
      <c r="BE233" s="188" t="n">
        <f aca="false">IF($N$233="základní",$J$233,0)</f>
        <v>0</v>
      </c>
      <c r="BF233" s="188" t="n">
        <f aca="false">IF($N$233="snížená",$J$233,0)</f>
        <v>0</v>
      </c>
      <c r="BG233" s="188" t="n">
        <f aca="false">IF($N$233="zákl. přenesená",$J$233,0)</f>
        <v>0</v>
      </c>
      <c r="BH233" s="188" t="n">
        <f aca="false">IF($N$233="sníž. přenesená",$J$233,0)</f>
        <v>0</v>
      </c>
      <c r="BI233" s="188" t="n">
        <f aca="false">IF($N$233="nulová",$J$233,0)</f>
        <v>0</v>
      </c>
      <c r="BJ233" s="118" t="s">
        <v>22</v>
      </c>
      <c r="BK233" s="188" t="n">
        <f aca="false">ROUND($I$233*$H$233,2)</f>
        <v>0</v>
      </c>
      <c r="BL233" s="118" t="s">
        <v>87</v>
      </c>
      <c r="BM233" s="118" t="s">
        <v>612</v>
      </c>
    </row>
    <row r="234" s="12" customFormat="true" ht="15.75" hidden="false" customHeight="true" outlineLevel="0" collapsed="false">
      <c r="B234" s="189"/>
      <c r="C234" s="190"/>
      <c r="D234" s="191" t="s">
        <v>150</v>
      </c>
      <c r="E234" s="192"/>
      <c r="F234" s="192" t="s">
        <v>204</v>
      </c>
      <c r="G234" s="190"/>
      <c r="H234" s="193" t="n">
        <v>39.578</v>
      </c>
      <c r="J234" s="190"/>
      <c r="K234" s="190"/>
      <c r="L234" s="194"/>
      <c r="M234" s="195"/>
      <c r="N234" s="190"/>
      <c r="O234" s="190"/>
      <c r="P234" s="190"/>
      <c r="Q234" s="190"/>
      <c r="R234" s="190"/>
      <c r="S234" s="190"/>
      <c r="T234" s="196"/>
      <c r="AT234" s="197" t="s">
        <v>150</v>
      </c>
      <c r="AU234" s="197" t="s">
        <v>81</v>
      </c>
      <c r="AV234" s="197" t="s">
        <v>81</v>
      </c>
      <c r="AW234" s="197" t="s">
        <v>105</v>
      </c>
      <c r="AX234" s="197" t="s">
        <v>22</v>
      </c>
      <c r="AY234" s="197" t="s">
        <v>141</v>
      </c>
    </row>
    <row r="235" s="164" customFormat="true" ht="30.75" hidden="false" customHeight="true" outlineLevel="0" collapsed="false">
      <c r="B235" s="165"/>
      <c r="C235" s="166"/>
      <c r="D235" s="166" t="s">
        <v>72</v>
      </c>
      <c r="E235" s="175" t="s">
        <v>476</v>
      </c>
      <c r="F235" s="175" t="s">
        <v>477</v>
      </c>
      <c r="G235" s="166"/>
      <c r="H235" s="166"/>
      <c r="J235" s="176" t="n">
        <f aca="false">$BK$235</f>
        <v>0</v>
      </c>
      <c r="K235" s="166"/>
      <c r="L235" s="169"/>
      <c r="M235" s="170"/>
      <c r="N235" s="166"/>
      <c r="O235" s="166"/>
      <c r="P235" s="171" t="n">
        <f aca="false">SUM($P$236:$P$238)</f>
        <v>0</v>
      </c>
      <c r="Q235" s="166"/>
      <c r="R235" s="171" t="n">
        <f aca="false">SUM($R$236:$R$238)</f>
        <v>0.02882165</v>
      </c>
      <c r="S235" s="166"/>
      <c r="T235" s="172" t="n">
        <f aca="false">SUM($T$236:$T$238)</f>
        <v>0</v>
      </c>
      <c r="AR235" s="173" t="s">
        <v>81</v>
      </c>
      <c r="AT235" s="173" t="s">
        <v>72</v>
      </c>
      <c r="AU235" s="173" t="s">
        <v>22</v>
      </c>
      <c r="AY235" s="173" t="s">
        <v>141</v>
      </c>
      <c r="BK235" s="174" t="n">
        <f aca="false">SUM($BK$236:$BK$238)</f>
        <v>0</v>
      </c>
    </row>
    <row r="236" s="12" customFormat="true" ht="15.75" hidden="false" customHeight="true" outlineLevel="0" collapsed="false">
      <c r="B236" s="34"/>
      <c r="C236" s="177" t="s">
        <v>353</v>
      </c>
      <c r="D236" s="177" t="s">
        <v>144</v>
      </c>
      <c r="E236" s="178" t="s">
        <v>479</v>
      </c>
      <c r="F236" s="179" t="s">
        <v>480</v>
      </c>
      <c r="G236" s="180" t="s">
        <v>191</v>
      </c>
      <c r="H236" s="181" t="n">
        <v>99.385</v>
      </c>
      <c r="I236" s="182"/>
      <c r="J236" s="183" t="n">
        <f aca="false">ROUND($I$236*$H$236,2)</f>
        <v>0</v>
      </c>
      <c r="K236" s="179" t="s">
        <v>148</v>
      </c>
      <c r="L236" s="58"/>
      <c r="M236" s="184"/>
      <c r="N236" s="185" t="s">
        <v>44</v>
      </c>
      <c r="O236" s="35"/>
      <c r="P236" s="35"/>
      <c r="Q236" s="186" t="n">
        <v>0.00029</v>
      </c>
      <c r="R236" s="186" t="n">
        <f aca="false">$Q$236*$H$236</f>
        <v>0.02882165</v>
      </c>
      <c r="S236" s="186" t="n">
        <v>0</v>
      </c>
      <c r="T236" s="187" t="n">
        <f aca="false">$S$236*$H$236</f>
        <v>0</v>
      </c>
      <c r="AR236" s="118" t="s">
        <v>236</v>
      </c>
      <c r="AT236" s="118" t="s">
        <v>144</v>
      </c>
      <c r="AU236" s="118" t="s">
        <v>81</v>
      </c>
      <c r="AY236" s="12" t="s">
        <v>141</v>
      </c>
      <c r="BE236" s="188" t="n">
        <f aca="false">IF($N$236="základní",$J$236,0)</f>
        <v>0</v>
      </c>
      <c r="BF236" s="188" t="n">
        <f aca="false">IF($N$236="snížená",$J$236,0)</f>
        <v>0</v>
      </c>
      <c r="BG236" s="188" t="n">
        <f aca="false">IF($N$236="zákl. přenesená",$J$236,0)</f>
        <v>0</v>
      </c>
      <c r="BH236" s="188" t="n">
        <f aca="false">IF($N$236="sníž. přenesená",$J$236,0)</f>
        <v>0</v>
      </c>
      <c r="BI236" s="188" t="n">
        <f aca="false">IF($N$236="nulová",$J$236,0)</f>
        <v>0</v>
      </c>
      <c r="BJ236" s="118" t="s">
        <v>22</v>
      </c>
      <c r="BK236" s="188" t="n">
        <f aca="false">ROUND($I$236*$H$236,2)</f>
        <v>0</v>
      </c>
      <c r="BL236" s="118" t="s">
        <v>236</v>
      </c>
      <c r="BM236" s="118" t="s">
        <v>613</v>
      </c>
    </row>
    <row r="237" s="12" customFormat="true" ht="15.75" hidden="false" customHeight="true" outlineLevel="0" collapsed="false">
      <c r="B237" s="189"/>
      <c r="C237" s="190"/>
      <c r="D237" s="191" t="s">
        <v>150</v>
      </c>
      <c r="E237" s="192"/>
      <c r="F237" s="192" t="s">
        <v>614</v>
      </c>
      <c r="G237" s="190"/>
      <c r="H237" s="193" t="n">
        <v>20.02</v>
      </c>
      <c r="J237" s="190"/>
      <c r="K237" s="190"/>
      <c r="L237" s="194"/>
      <c r="M237" s="195"/>
      <c r="N237" s="190"/>
      <c r="O237" s="190"/>
      <c r="P237" s="190"/>
      <c r="Q237" s="190"/>
      <c r="R237" s="190"/>
      <c r="S237" s="190"/>
      <c r="T237" s="196"/>
      <c r="AT237" s="197" t="s">
        <v>150</v>
      </c>
      <c r="AU237" s="197" t="s">
        <v>81</v>
      </c>
      <c r="AV237" s="197" t="s">
        <v>81</v>
      </c>
      <c r="AW237" s="197" t="s">
        <v>105</v>
      </c>
      <c r="AX237" s="197" t="s">
        <v>73</v>
      </c>
      <c r="AY237" s="197" t="s">
        <v>141</v>
      </c>
    </row>
    <row r="238" s="12" customFormat="true" ht="15.75" hidden="false" customHeight="true" outlineLevel="0" collapsed="false">
      <c r="B238" s="189"/>
      <c r="C238" s="190"/>
      <c r="D238" s="210" t="s">
        <v>150</v>
      </c>
      <c r="E238" s="190"/>
      <c r="F238" s="192" t="s">
        <v>615</v>
      </c>
      <c r="G238" s="190"/>
      <c r="H238" s="193" t="n">
        <v>79.365</v>
      </c>
      <c r="J238" s="190"/>
      <c r="K238" s="190"/>
      <c r="L238" s="194"/>
      <c r="M238" s="211"/>
      <c r="N238" s="212"/>
      <c r="O238" s="212"/>
      <c r="P238" s="212"/>
      <c r="Q238" s="212"/>
      <c r="R238" s="212"/>
      <c r="S238" s="212"/>
      <c r="T238" s="213"/>
      <c r="AT238" s="197" t="s">
        <v>150</v>
      </c>
      <c r="AU238" s="197" t="s">
        <v>81</v>
      </c>
      <c r="AV238" s="197" t="s">
        <v>81</v>
      </c>
      <c r="AW238" s="197" t="s">
        <v>105</v>
      </c>
      <c r="AX238" s="197" t="s">
        <v>73</v>
      </c>
      <c r="AY238" s="197" t="s">
        <v>141</v>
      </c>
    </row>
    <row r="239" s="12" customFormat="true" ht="7.5" hidden="false" customHeight="true" outlineLevel="0" collapsed="false">
      <c r="B239" s="53"/>
      <c r="C239" s="54"/>
      <c r="D239" s="54"/>
      <c r="E239" s="54"/>
      <c r="F239" s="54"/>
      <c r="G239" s="54"/>
      <c r="H239" s="54"/>
      <c r="I239" s="133"/>
      <c r="J239" s="54"/>
      <c r="K239" s="54"/>
      <c r="L239" s="58"/>
    </row>
    <row r="240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94:K94"/>
  <mergeCells count="9">
    <mergeCell ref="G1:H1"/>
    <mergeCell ref="L2:V2"/>
    <mergeCell ref="E7:H7"/>
    <mergeCell ref="E9:H9"/>
    <mergeCell ref="E24:H24"/>
    <mergeCell ref="E45:H45"/>
    <mergeCell ref="E47:H47"/>
    <mergeCell ref="E85:H85"/>
    <mergeCell ref="E87:H87"/>
  </mergeCells>
  <hyperlinks>
    <hyperlink ref="F1" location="C2" display="1) Krycí list soupisu"/>
    <hyperlink ref="G1" location="C54" display="2) Rekapitulace"/>
    <hyperlink ref="J1" location="C9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90625" defaultRowHeight="13.5" zeroHeight="false" outlineLevelRow="0" outlineLevelCol="0"/>
  <cols>
    <col collapsed="false" customWidth="true" hidden="false" outlineLevel="0" max="1" min="1" style="214" width="8.32"/>
    <col collapsed="false" customWidth="true" hidden="false" outlineLevel="0" max="2" min="2" style="214" width="1.65"/>
    <col collapsed="false" customWidth="true" hidden="false" outlineLevel="0" max="4" min="3" style="214" width="4.99"/>
    <col collapsed="false" customWidth="true" hidden="false" outlineLevel="0" max="5" min="5" style="214" width="11.65"/>
    <col collapsed="false" customWidth="true" hidden="false" outlineLevel="0" max="6" min="6" style="214" width="9.15"/>
    <col collapsed="false" customWidth="true" hidden="false" outlineLevel="0" max="7" min="7" style="214" width="4.99"/>
    <col collapsed="false" customWidth="true" hidden="false" outlineLevel="0" max="8" min="8" style="214" width="77.83"/>
    <col collapsed="false" customWidth="true" hidden="false" outlineLevel="0" max="10" min="9" style="214" width="19.99"/>
    <col collapsed="false" customWidth="true" hidden="false" outlineLevel="0" max="11" min="11" style="214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15"/>
      <c r="C2" s="216"/>
      <c r="D2" s="216"/>
      <c r="E2" s="216"/>
      <c r="F2" s="216"/>
      <c r="G2" s="216"/>
      <c r="H2" s="216"/>
      <c r="I2" s="216"/>
      <c r="J2" s="216"/>
      <c r="K2" s="217"/>
    </row>
    <row r="3" s="218" customFormat="true" ht="45" hidden="false" customHeight="true" outlineLevel="0" collapsed="false">
      <c r="B3" s="219"/>
      <c r="C3" s="220" t="s">
        <v>616</v>
      </c>
      <c r="D3" s="220"/>
      <c r="E3" s="220"/>
      <c r="F3" s="220"/>
      <c r="G3" s="220"/>
      <c r="H3" s="220"/>
      <c r="I3" s="220"/>
      <c r="J3" s="220"/>
      <c r="K3" s="221"/>
    </row>
    <row r="4" customFormat="false" ht="25.5" hidden="false" customHeight="true" outlineLevel="0" collapsed="false">
      <c r="B4" s="222"/>
      <c r="C4" s="223" t="s">
        <v>617</v>
      </c>
      <c r="D4" s="223"/>
      <c r="E4" s="223"/>
      <c r="F4" s="223"/>
      <c r="G4" s="223"/>
      <c r="H4" s="223"/>
      <c r="I4" s="223"/>
      <c r="J4" s="223"/>
      <c r="K4" s="224"/>
    </row>
    <row r="5" customFormat="false" ht="5.25" hidden="false" customHeight="true" outlineLevel="0" collapsed="false">
      <c r="B5" s="222"/>
      <c r="C5" s="225"/>
      <c r="D5" s="225"/>
      <c r="E5" s="225"/>
      <c r="F5" s="225"/>
      <c r="G5" s="225"/>
      <c r="H5" s="225"/>
      <c r="I5" s="225"/>
      <c r="J5" s="225"/>
      <c r="K5" s="224"/>
    </row>
    <row r="6" customFormat="false" ht="15" hidden="false" customHeight="true" outlineLevel="0" collapsed="false">
      <c r="B6" s="222"/>
      <c r="C6" s="226" t="s">
        <v>618</v>
      </c>
      <c r="D6" s="226"/>
      <c r="E6" s="226"/>
      <c r="F6" s="226"/>
      <c r="G6" s="226"/>
      <c r="H6" s="226"/>
      <c r="I6" s="226"/>
      <c r="J6" s="226"/>
      <c r="K6" s="224"/>
    </row>
    <row r="7" customFormat="false" ht="15" hidden="false" customHeight="true" outlineLevel="0" collapsed="false">
      <c r="B7" s="227"/>
      <c r="C7" s="226" t="s">
        <v>619</v>
      </c>
      <c r="D7" s="226"/>
      <c r="E7" s="226"/>
      <c r="F7" s="226"/>
      <c r="G7" s="226"/>
      <c r="H7" s="226"/>
      <c r="I7" s="226"/>
      <c r="J7" s="226"/>
      <c r="K7" s="224"/>
    </row>
    <row r="8" customFormat="false" ht="12.75" hidden="false" customHeight="true" outlineLevel="0" collapsed="false">
      <c r="B8" s="227"/>
      <c r="C8" s="226"/>
      <c r="D8" s="226"/>
      <c r="E8" s="226"/>
      <c r="F8" s="226"/>
      <c r="G8" s="226"/>
      <c r="H8" s="226"/>
      <c r="I8" s="226"/>
      <c r="J8" s="226"/>
      <c r="K8" s="224"/>
    </row>
    <row r="9" customFormat="false" ht="15" hidden="false" customHeight="true" outlineLevel="0" collapsed="false">
      <c r="B9" s="227"/>
      <c r="C9" s="228" t="s">
        <v>620</v>
      </c>
      <c r="D9" s="228"/>
      <c r="E9" s="228"/>
      <c r="F9" s="228"/>
      <c r="G9" s="228"/>
      <c r="H9" s="228"/>
      <c r="I9" s="228"/>
      <c r="J9" s="228"/>
      <c r="K9" s="224"/>
    </row>
    <row r="10" customFormat="false" ht="15" hidden="false" customHeight="true" outlineLevel="0" collapsed="false">
      <c r="B10" s="227"/>
      <c r="C10" s="226"/>
      <c r="D10" s="226" t="s">
        <v>621</v>
      </c>
      <c r="E10" s="226"/>
      <c r="F10" s="226"/>
      <c r="G10" s="226"/>
      <c r="H10" s="226"/>
      <c r="I10" s="226"/>
      <c r="J10" s="226"/>
      <c r="K10" s="224"/>
    </row>
    <row r="11" customFormat="false" ht="15" hidden="false" customHeight="true" outlineLevel="0" collapsed="false">
      <c r="B11" s="227"/>
      <c r="C11" s="229"/>
      <c r="D11" s="226" t="s">
        <v>622</v>
      </c>
      <c r="E11" s="226"/>
      <c r="F11" s="226"/>
      <c r="G11" s="226"/>
      <c r="H11" s="226"/>
      <c r="I11" s="226"/>
      <c r="J11" s="226"/>
      <c r="K11" s="224"/>
    </row>
    <row r="12" customFormat="false" ht="12.75" hidden="false" customHeight="true" outlineLevel="0" collapsed="false">
      <c r="B12" s="227"/>
      <c r="C12" s="229"/>
      <c r="D12" s="229"/>
      <c r="E12" s="229"/>
      <c r="F12" s="229"/>
      <c r="G12" s="229"/>
      <c r="H12" s="229"/>
      <c r="I12" s="229"/>
      <c r="J12" s="229"/>
      <c r="K12" s="224"/>
    </row>
    <row r="13" customFormat="false" ht="15" hidden="false" customHeight="true" outlineLevel="0" collapsed="false">
      <c r="B13" s="227"/>
      <c r="C13" s="229"/>
      <c r="D13" s="226" t="s">
        <v>623</v>
      </c>
      <c r="E13" s="226"/>
      <c r="F13" s="226"/>
      <c r="G13" s="226"/>
      <c r="H13" s="226"/>
      <c r="I13" s="226"/>
      <c r="J13" s="226"/>
      <c r="K13" s="224"/>
    </row>
    <row r="14" customFormat="false" ht="15" hidden="false" customHeight="true" outlineLevel="0" collapsed="false">
      <c r="B14" s="227"/>
      <c r="C14" s="229"/>
      <c r="D14" s="226" t="s">
        <v>624</v>
      </c>
      <c r="E14" s="226"/>
      <c r="F14" s="226"/>
      <c r="G14" s="226"/>
      <c r="H14" s="226"/>
      <c r="I14" s="226"/>
      <c r="J14" s="226"/>
      <c r="K14" s="224"/>
    </row>
    <row r="15" customFormat="false" ht="15" hidden="false" customHeight="true" outlineLevel="0" collapsed="false">
      <c r="B15" s="227"/>
      <c r="C15" s="229"/>
      <c r="D15" s="226" t="s">
        <v>625</v>
      </c>
      <c r="E15" s="226"/>
      <c r="F15" s="226"/>
      <c r="G15" s="226"/>
      <c r="H15" s="226"/>
      <c r="I15" s="226"/>
      <c r="J15" s="226"/>
      <c r="K15" s="224"/>
    </row>
    <row r="16" customFormat="false" ht="15" hidden="false" customHeight="true" outlineLevel="0" collapsed="false">
      <c r="B16" s="227"/>
      <c r="C16" s="229"/>
      <c r="D16" s="229"/>
      <c r="E16" s="230" t="s">
        <v>79</v>
      </c>
      <c r="F16" s="226" t="s">
        <v>626</v>
      </c>
      <c r="G16" s="226"/>
      <c r="H16" s="226"/>
      <c r="I16" s="226"/>
      <c r="J16" s="226"/>
      <c r="K16" s="224"/>
    </row>
    <row r="17" customFormat="false" ht="15" hidden="false" customHeight="true" outlineLevel="0" collapsed="false">
      <c r="B17" s="227"/>
      <c r="C17" s="229"/>
      <c r="D17" s="229"/>
      <c r="E17" s="230" t="s">
        <v>627</v>
      </c>
      <c r="F17" s="226" t="s">
        <v>628</v>
      </c>
      <c r="G17" s="226"/>
      <c r="H17" s="226"/>
      <c r="I17" s="226"/>
      <c r="J17" s="226"/>
      <c r="K17" s="224"/>
    </row>
    <row r="18" customFormat="false" ht="15" hidden="false" customHeight="true" outlineLevel="0" collapsed="false">
      <c r="B18" s="227"/>
      <c r="C18" s="229"/>
      <c r="D18" s="229"/>
      <c r="E18" s="230" t="s">
        <v>629</v>
      </c>
      <c r="F18" s="226" t="s">
        <v>630</v>
      </c>
      <c r="G18" s="226"/>
      <c r="H18" s="226"/>
      <c r="I18" s="226"/>
      <c r="J18" s="226"/>
      <c r="K18" s="224"/>
    </row>
    <row r="19" customFormat="false" ht="15" hidden="false" customHeight="true" outlineLevel="0" collapsed="false">
      <c r="B19" s="227"/>
      <c r="C19" s="229"/>
      <c r="D19" s="229"/>
      <c r="E19" s="230" t="s">
        <v>631</v>
      </c>
      <c r="F19" s="226" t="s">
        <v>632</v>
      </c>
      <c r="G19" s="226"/>
      <c r="H19" s="226"/>
      <c r="I19" s="226"/>
      <c r="J19" s="226"/>
      <c r="K19" s="224"/>
    </row>
    <row r="20" customFormat="false" ht="15" hidden="false" customHeight="true" outlineLevel="0" collapsed="false">
      <c r="B20" s="227"/>
      <c r="C20" s="229"/>
      <c r="D20" s="229"/>
      <c r="E20" s="230" t="s">
        <v>633</v>
      </c>
      <c r="F20" s="226" t="s">
        <v>634</v>
      </c>
      <c r="G20" s="226"/>
      <c r="H20" s="226"/>
      <c r="I20" s="226"/>
      <c r="J20" s="226"/>
      <c r="K20" s="224"/>
    </row>
    <row r="21" customFormat="false" ht="15" hidden="false" customHeight="true" outlineLevel="0" collapsed="false">
      <c r="B21" s="227"/>
      <c r="C21" s="229"/>
      <c r="D21" s="229"/>
      <c r="E21" s="230" t="s">
        <v>635</v>
      </c>
      <c r="F21" s="226" t="s">
        <v>636</v>
      </c>
      <c r="G21" s="226"/>
      <c r="H21" s="226"/>
      <c r="I21" s="226"/>
      <c r="J21" s="226"/>
      <c r="K21" s="224"/>
    </row>
    <row r="22" customFormat="false" ht="12.75" hidden="false" customHeight="true" outlineLevel="0" collapsed="false">
      <c r="B22" s="227"/>
      <c r="C22" s="229"/>
      <c r="D22" s="229"/>
      <c r="E22" s="229"/>
      <c r="F22" s="229"/>
      <c r="G22" s="229"/>
      <c r="H22" s="229"/>
      <c r="I22" s="229"/>
      <c r="J22" s="229"/>
      <c r="K22" s="224"/>
    </row>
    <row r="23" customFormat="false" ht="15" hidden="false" customHeight="true" outlineLevel="0" collapsed="false">
      <c r="B23" s="227"/>
      <c r="C23" s="228" t="s">
        <v>637</v>
      </c>
      <c r="D23" s="228"/>
      <c r="E23" s="228"/>
      <c r="F23" s="228"/>
      <c r="G23" s="228"/>
      <c r="H23" s="228"/>
      <c r="I23" s="228"/>
      <c r="J23" s="228"/>
      <c r="K23" s="224"/>
    </row>
    <row r="24" customFormat="false" ht="15" hidden="false" customHeight="true" outlineLevel="0" collapsed="false">
      <c r="B24" s="227"/>
      <c r="C24" s="226" t="s">
        <v>638</v>
      </c>
      <c r="D24" s="226"/>
      <c r="E24" s="226"/>
      <c r="F24" s="226"/>
      <c r="G24" s="226"/>
      <c r="H24" s="226"/>
      <c r="I24" s="226"/>
      <c r="J24" s="226"/>
      <c r="K24" s="224"/>
    </row>
    <row r="25" customFormat="false" ht="15" hidden="false" customHeight="true" outlineLevel="0" collapsed="false">
      <c r="B25" s="227"/>
      <c r="C25" s="226"/>
      <c r="D25" s="231" t="s">
        <v>639</v>
      </c>
      <c r="E25" s="231"/>
      <c r="F25" s="231"/>
      <c r="G25" s="231"/>
      <c r="H25" s="231"/>
      <c r="I25" s="231"/>
      <c r="J25" s="231"/>
      <c r="K25" s="224"/>
    </row>
    <row r="26" customFormat="false" ht="15" hidden="false" customHeight="true" outlineLevel="0" collapsed="false">
      <c r="B26" s="227"/>
      <c r="C26" s="229"/>
      <c r="D26" s="226" t="s">
        <v>640</v>
      </c>
      <c r="E26" s="226"/>
      <c r="F26" s="226"/>
      <c r="G26" s="226"/>
      <c r="H26" s="226"/>
      <c r="I26" s="226"/>
      <c r="J26" s="226"/>
      <c r="K26" s="224"/>
    </row>
    <row r="27" customFormat="false" ht="12.75" hidden="false" customHeight="true" outlineLevel="0" collapsed="false">
      <c r="B27" s="227"/>
      <c r="C27" s="229"/>
      <c r="D27" s="229"/>
      <c r="E27" s="229"/>
      <c r="F27" s="229"/>
      <c r="G27" s="229"/>
      <c r="H27" s="229"/>
      <c r="I27" s="229"/>
      <c r="J27" s="229"/>
      <c r="K27" s="224"/>
    </row>
    <row r="28" customFormat="false" ht="15" hidden="false" customHeight="true" outlineLevel="0" collapsed="false">
      <c r="B28" s="227"/>
      <c r="C28" s="229"/>
      <c r="D28" s="231" t="s">
        <v>641</v>
      </c>
      <c r="E28" s="231"/>
      <c r="F28" s="231"/>
      <c r="G28" s="231"/>
      <c r="H28" s="231"/>
      <c r="I28" s="231"/>
      <c r="J28" s="231"/>
      <c r="K28" s="224"/>
    </row>
    <row r="29" customFormat="false" ht="15" hidden="false" customHeight="true" outlineLevel="0" collapsed="false">
      <c r="B29" s="227"/>
      <c r="C29" s="229"/>
      <c r="D29" s="226" t="s">
        <v>642</v>
      </c>
      <c r="E29" s="226"/>
      <c r="F29" s="226"/>
      <c r="G29" s="226"/>
      <c r="H29" s="226"/>
      <c r="I29" s="226"/>
      <c r="J29" s="226"/>
      <c r="K29" s="224"/>
    </row>
    <row r="30" customFormat="false" ht="12.75" hidden="false" customHeight="true" outlineLevel="0" collapsed="false">
      <c r="B30" s="227"/>
      <c r="C30" s="229"/>
      <c r="D30" s="229"/>
      <c r="E30" s="229"/>
      <c r="F30" s="229"/>
      <c r="G30" s="229"/>
      <c r="H30" s="229"/>
      <c r="I30" s="229"/>
      <c r="J30" s="229"/>
      <c r="K30" s="224"/>
    </row>
    <row r="31" customFormat="false" ht="15" hidden="false" customHeight="true" outlineLevel="0" collapsed="false">
      <c r="B31" s="227"/>
      <c r="C31" s="229"/>
      <c r="D31" s="231" t="s">
        <v>643</v>
      </c>
      <c r="E31" s="231"/>
      <c r="F31" s="231"/>
      <c r="G31" s="231"/>
      <c r="H31" s="231"/>
      <c r="I31" s="231"/>
      <c r="J31" s="231"/>
      <c r="K31" s="224"/>
    </row>
    <row r="32" customFormat="false" ht="15" hidden="false" customHeight="true" outlineLevel="0" collapsed="false">
      <c r="B32" s="227"/>
      <c r="C32" s="229"/>
      <c r="D32" s="226" t="s">
        <v>644</v>
      </c>
      <c r="E32" s="226"/>
      <c r="F32" s="226"/>
      <c r="G32" s="226"/>
      <c r="H32" s="226"/>
      <c r="I32" s="226"/>
      <c r="J32" s="226"/>
      <c r="K32" s="224"/>
    </row>
    <row r="33" customFormat="false" ht="15" hidden="false" customHeight="true" outlineLevel="0" collapsed="false">
      <c r="B33" s="227"/>
      <c r="C33" s="229"/>
      <c r="D33" s="226" t="s">
        <v>645</v>
      </c>
      <c r="E33" s="226"/>
      <c r="F33" s="226"/>
      <c r="G33" s="226"/>
      <c r="H33" s="226"/>
      <c r="I33" s="226"/>
      <c r="J33" s="226"/>
      <c r="K33" s="224"/>
    </row>
    <row r="34" customFormat="false" ht="15" hidden="false" customHeight="true" outlineLevel="0" collapsed="false">
      <c r="B34" s="227"/>
      <c r="C34" s="229"/>
      <c r="D34" s="226"/>
      <c r="E34" s="232" t="s">
        <v>125</v>
      </c>
      <c r="F34" s="226"/>
      <c r="G34" s="226" t="s">
        <v>646</v>
      </c>
      <c r="H34" s="226"/>
      <c r="I34" s="226"/>
      <c r="J34" s="226"/>
      <c r="K34" s="224"/>
    </row>
    <row r="35" customFormat="false" ht="30.75" hidden="false" customHeight="true" outlineLevel="0" collapsed="false">
      <c r="B35" s="227"/>
      <c r="C35" s="229"/>
      <c r="D35" s="226"/>
      <c r="E35" s="232" t="s">
        <v>647</v>
      </c>
      <c r="F35" s="226"/>
      <c r="G35" s="226" t="s">
        <v>648</v>
      </c>
      <c r="H35" s="226"/>
      <c r="I35" s="226"/>
      <c r="J35" s="226"/>
      <c r="K35" s="224"/>
    </row>
    <row r="36" customFormat="false" ht="15" hidden="false" customHeight="true" outlineLevel="0" collapsed="false">
      <c r="B36" s="227"/>
      <c r="C36" s="229"/>
      <c r="D36" s="226"/>
      <c r="E36" s="232" t="s">
        <v>54</v>
      </c>
      <c r="F36" s="226"/>
      <c r="G36" s="226" t="s">
        <v>649</v>
      </c>
      <c r="H36" s="226"/>
      <c r="I36" s="226"/>
      <c r="J36" s="226"/>
      <c r="K36" s="224"/>
    </row>
    <row r="37" customFormat="false" ht="15" hidden="false" customHeight="true" outlineLevel="0" collapsed="false">
      <c r="B37" s="227"/>
      <c r="C37" s="229"/>
      <c r="D37" s="226"/>
      <c r="E37" s="232" t="s">
        <v>126</v>
      </c>
      <c r="F37" s="226"/>
      <c r="G37" s="226" t="s">
        <v>650</v>
      </c>
      <c r="H37" s="226"/>
      <c r="I37" s="226"/>
      <c r="J37" s="226"/>
      <c r="K37" s="224"/>
    </row>
    <row r="38" customFormat="false" ht="15" hidden="false" customHeight="true" outlineLevel="0" collapsed="false">
      <c r="B38" s="227"/>
      <c r="C38" s="229"/>
      <c r="D38" s="226"/>
      <c r="E38" s="232" t="s">
        <v>127</v>
      </c>
      <c r="F38" s="226"/>
      <c r="G38" s="226" t="s">
        <v>651</v>
      </c>
      <c r="H38" s="226"/>
      <c r="I38" s="226"/>
      <c r="J38" s="226"/>
      <c r="K38" s="224"/>
    </row>
    <row r="39" customFormat="false" ht="15" hidden="false" customHeight="true" outlineLevel="0" collapsed="false">
      <c r="B39" s="227"/>
      <c r="C39" s="229"/>
      <c r="D39" s="226"/>
      <c r="E39" s="232" t="s">
        <v>128</v>
      </c>
      <c r="F39" s="226"/>
      <c r="G39" s="226" t="s">
        <v>652</v>
      </c>
      <c r="H39" s="226"/>
      <c r="I39" s="226"/>
      <c r="J39" s="226"/>
      <c r="K39" s="224"/>
    </row>
    <row r="40" customFormat="false" ht="15" hidden="false" customHeight="true" outlineLevel="0" collapsed="false">
      <c r="B40" s="227"/>
      <c r="C40" s="229"/>
      <c r="D40" s="226"/>
      <c r="E40" s="232" t="s">
        <v>653</v>
      </c>
      <c r="F40" s="226"/>
      <c r="G40" s="226" t="s">
        <v>654</v>
      </c>
      <c r="H40" s="226"/>
      <c r="I40" s="226"/>
      <c r="J40" s="226"/>
      <c r="K40" s="224"/>
    </row>
    <row r="41" customFormat="false" ht="15" hidden="false" customHeight="true" outlineLevel="0" collapsed="false">
      <c r="B41" s="227"/>
      <c r="C41" s="229"/>
      <c r="D41" s="226"/>
      <c r="E41" s="232"/>
      <c r="F41" s="226"/>
      <c r="G41" s="226" t="s">
        <v>655</v>
      </c>
      <c r="H41" s="226"/>
      <c r="I41" s="226"/>
      <c r="J41" s="226"/>
      <c r="K41" s="224"/>
    </row>
    <row r="42" customFormat="false" ht="15" hidden="false" customHeight="true" outlineLevel="0" collapsed="false">
      <c r="B42" s="227"/>
      <c r="C42" s="229"/>
      <c r="D42" s="226"/>
      <c r="E42" s="232" t="s">
        <v>656</v>
      </c>
      <c r="F42" s="226"/>
      <c r="G42" s="226" t="s">
        <v>657</v>
      </c>
      <c r="H42" s="226"/>
      <c r="I42" s="226"/>
      <c r="J42" s="226"/>
      <c r="K42" s="224"/>
    </row>
    <row r="43" customFormat="false" ht="15" hidden="false" customHeight="true" outlineLevel="0" collapsed="false">
      <c r="B43" s="227"/>
      <c r="C43" s="229"/>
      <c r="D43" s="226"/>
      <c r="E43" s="232" t="s">
        <v>131</v>
      </c>
      <c r="F43" s="226"/>
      <c r="G43" s="226" t="s">
        <v>658</v>
      </c>
      <c r="H43" s="226"/>
      <c r="I43" s="226"/>
      <c r="J43" s="226"/>
      <c r="K43" s="224"/>
    </row>
    <row r="44" customFormat="false" ht="12.75" hidden="false" customHeight="true" outlineLevel="0" collapsed="false">
      <c r="B44" s="227"/>
      <c r="C44" s="229"/>
      <c r="D44" s="226"/>
      <c r="E44" s="226"/>
      <c r="F44" s="226"/>
      <c r="G44" s="226"/>
      <c r="H44" s="226"/>
      <c r="I44" s="226"/>
      <c r="J44" s="226"/>
      <c r="K44" s="224"/>
    </row>
    <row r="45" customFormat="false" ht="15" hidden="false" customHeight="true" outlineLevel="0" collapsed="false">
      <c r="B45" s="227"/>
      <c r="C45" s="229"/>
      <c r="D45" s="226" t="s">
        <v>659</v>
      </c>
      <c r="E45" s="226"/>
      <c r="F45" s="226"/>
      <c r="G45" s="226"/>
      <c r="H45" s="226"/>
      <c r="I45" s="226"/>
      <c r="J45" s="226"/>
      <c r="K45" s="224"/>
    </row>
    <row r="46" customFormat="false" ht="15" hidden="false" customHeight="true" outlineLevel="0" collapsed="false">
      <c r="B46" s="227"/>
      <c r="C46" s="229"/>
      <c r="D46" s="229"/>
      <c r="E46" s="226" t="s">
        <v>660</v>
      </c>
      <c r="F46" s="226"/>
      <c r="G46" s="226"/>
      <c r="H46" s="226"/>
      <c r="I46" s="226"/>
      <c r="J46" s="226"/>
      <c r="K46" s="224"/>
    </row>
    <row r="47" customFormat="false" ht="15" hidden="false" customHeight="true" outlineLevel="0" collapsed="false">
      <c r="B47" s="227"/>
      <c r="C47" s="229"/>
      <c r="D47" s="229"/>
      <c r="E47" s="226" t="s">
        <v>661</v>
      </c>
      <c r="F47" s="226"/>
      <c r="G47" s="226"/>
      <c r="H47" s="226"/>
      <c r="I47" s="226"/>
      <c r="J47" s="226"/>
      <c r="K47" s="224"/>
    </row>
    <row r="48" customFormat="false" ht="15" hidden="false" customHeight="true" outlineLevel="0" collapsed="false">
      <c r="B48" s="227"/>
      <c r="C48" s="229"/>
      <c r="D48" s="229"/>
      <c r="E48" s="226" t="s">
        <v>662</v>
      </c>
      <c r="F48" s="226"/>
      <c r="G48" s="226"/>
      <c r="H48" s="226"/>
      <c r="I48" s="226"/>
      <c r="J48" s="226"/>
      <c r="K48" s="224"/>
    </row>
    <row r="49" customFormat="false" ht="15" hidden="false" customHeight="true" outlineLevel="0" collapsed="false">
      <c r="B49" s="227"/>
      <c r="C49" s="229"/>
      <c r="D49" s="226" t="s">
        <v>663</v>
      </c>
      <c r="E49" s="226"/>
      <c r="F49" s="226"/>
      <c r="G49" s="226"/>
      <c r="H49" s="226"/>
      <c r="I49" s="226"/>
      <c r="J49" s="226"/>
      <c r="K49" s="224"/>
    </row>
    <row r="50" customFormat="false" ht="25.5" hidden="false" customHeight="true" outlineLevel="0" collapsed="false">
      <c r="B50" s="222"/>
      <c r="C50" s="223" t="s">
        <v>664</v>
      </c>
      <c r="D50" s="223"/>
      <c r="E50" s="223"/>
      <c r="F50" s="223"/>
      <c r="G50" s="223"/>
      <c r="H50" s="223"/>
      <c r="I50" s="223"/>
      <c r="J50" s="223"/>
      <c r="K50" s="224"/>
    </row>
    <row r="51" customFormat="false" ht="5.25" hidden="false" customHeight="true" outlineLevel="0" collapsed="false">
      <c r="B51" s="222"/>
      <c r="C51" s="225"/>
      <c r="D51" s="225"/>
      <c r="E51" s="225"/>
      <c r="F51" s="225"/>
      <c r="G51" s="225"/>
      <c r="H51" s="225"/>
      <c r="I51" s="225"/>
      <c r="J51" s="225"/>
      <c r="K51" s="224"/>
    </row>
    <row r="52" customFormat="false" ht="15" hidden="false" customHeight="true" outlineLevel="0" collapsed="false">
      <c r="B52" s="222"/>
      <c r="C52" s="226" t="s">
        <v>665</v>
      </c>
      <c r="D52" s="226"/>
      <c r="E52" s="226"/>
      <c r="F52" s="226"/>
      <c r="G52" s="226"/>
      <c r="H52" s="226"/>
      <c r="I52" s="226"/>
      <c r="J52" s="226"/>
      <c r="K52" s="224"/>
    </row>
    <row r="53" customFormat="false" ht="15" hidden="false" customHeight="true" outlineLevel="0" collapsed="false">
      <c r="B53" s="222"/>
      <c r="C53" s="226" t="s">
        <v>666</v>
      </c>
      <c r="D53" s="226"/>
      <c r="E53" s="226"/>
      <c r="F53" s="226"/>
      <c r="G53" s="226"/>
      <c r="H53" s="226"/>
      <c r="I53" s="226"/>
      <c r="J53" s="226"/>
      <c r="K53" s="224"/>
    </row>
    <row r="54" customFormat="false" ht="12.75" hidden="false" customHeight="true" outlineLevel="0" collapsed="false">
      <c r="B54" s="222"/>
      <c r="C54" s="226"/>
      <c r="D54" s="226"/>
      <c r="E54" s="226"/>
      <c r="F54" s="226"/>
      <c r="G54" s="226"/>
      <c r="H54" s="226"/>
      <c r="I54" s="226"/>
      <c r="J54" s="226"/>
      <c r="K54" s="224"/>
    </row>
    <row r="55" customFormat="false" ht="15" hidden="false" customHeight="true" outlineLevel="0" collapsed="false">
      <c r="B55" s="222"/>
      <c r="C55" s="226" t="s">
        <v>667</v>
      </c>
      <c r="D55" s="226"/>
      <c r="E55" s="226"/>
      <c r="F55" s="226"/>
      <c r="G55" s="226"/>
      <c r="H55" s="226"/>
      <c r="I55" s="226"/>
      <c r="J55" s="226"/>
      <c r="K55" s="224"/>
    </row>
    <row r="56" customFormat="false" ht="15" hidden="false" customHeight="true" outlineLevel="0" collapsed="false">
      <c r="B56" s="222"/>
      <c r="C56" s="229"/>
      <c r="D56" s="226" t="s">
        <v>668</v>
      </c>
      <c r="E56" s="226"/>
      <c r="F56" s="226"/>
      <c r="G56" s="226"/>
      <c r="H56" s="226"/>
      <c r="I56" s="226"/>
      <c r="J56" s="226"/>
      <c r="K56" s="224"/>
    </row>
    <row r="57" customFormat="false" ht="15" hidden="false" customHeight="true" outlineLevel="0" collapsed="false">
      <c r="B57" s="222"/>
      <c r="C57" s="229"/>
      <c r="D57" s="226" t="s">
        <v>669</v>
      </c>
      <c r="E57" s="226"/>
      <c r="F57" s="226"/>
      <c r="G57" s="226"/>
      <c r="H57" s="226"/>
      <c r="I57" s="226"/>
      <c r="J57" s="226"/>
      <c r="K57" s="224"/>
    </row>
    <row r="58" customFormat="false" ht="15" hidden="false" customHeight="true" outlineLevel="0" collapsed="false">
      <c r="B58" s="222"/>
      <c r="C58" s="229"/>
      <c r="D58" s="226" t="s">
        <v>670</v>
      </c>
      <c r="E58" s="226"/>
      <c r="F58" s="226"/>
      <c r="G58" s="226"/>
      <c r="H58" s="226"/>
      <c r="I58" s="226"/>
      <c r="J58" s="226"/>
      <c r="K58" s="224"/>
    </row>
    <row r="59" customFormat="false" ht="15" hidden="false" customHeight="true" outlineLevel="0" collapsed="false">
      <c r="B59" s="222"/>
      <c r="C59" s="229"/>
      <c r="D59" s="226" t="s">
        <v>671</v>
      </c>
      <c r="E59" s="226"/>
      <c r="F59" s="226"/>
      <c r="G59" s="226"/>
      <c r="H59" s="226"/>
      <c r="I59" s="226"/>
      <c r="J59" s="226"/>
      <c r="K59" s="224"/>
    </row>
    <row r="60" customFormat="false" ht="15" hidden="false" customHeight="true" outlineLevel="0" collapsed="false">
      <c r="B60" s="222"/>
      <c r="C60" s="229"/>
      <c r="D60" s="233" t="s">
        <v>672</v>
      </c>
      <c r="E60" s="233"/>
      <c r="F60" s="233"/>
      <c r="G60" s="233"/>
      <c r="H60" s="233"/>
      <c r="I60" s="233"/>
      <c r="J60" s="233"/>
      <c r="K60" s="224"/>
    </row>
    <row r="61" customFormat="false" ht="15" hidden="false" customHeight="true" outlineLevel="0" collapsed="false">
      <c r="B61" s="222"/>
      <c r="C61" s="229"/>
      <c r="D61" s="226" t="s">
        <v>673</v>
      </c>
      <c r="E61" s="226"/>
      <c r="F61" s="226"/>
      <c r="G61" s="226"/>
      <c r="H61" s="226"/>
      <c r="I61" s="226"/>
      <c r="J61" s="226"/>
      <c r="K61" s="224"/>
    </row>
    <row r="62" customFormat="false" ht="12.75" hidden="false" customHeight="true" outlineLevel="0" collapsed="false">
      <c r="B62" s="222"/>
      <c r="C62" s="229"/>
      <c r="D62" s="229"/>
      <c r="E62" s="234"/>
      <c r="F62" s="229"/>
      <c r="G62" s="229"/>
      <c r="H62" s="229"/>
      <c r="I62" s="229"/>
      <c r="J62" s="229"/>
      <c r="K62" s="224"/>
    </row>
    <row r="63" customFormat="false" ht="15" hidden="false" customHeight="true" outlineLevel="0" collapsed="false">
      <c r="B63" s="222"/>
      <c r="C63" s="229"/>
      <c r="D63" s="226" t="s">
        <v>674</v>
      </c>
      <c r="E63" s="226"/>
      <c r="F63" s="226"/>
      <c r="G63" s="226"/>
      <c r="H63" s="226"/>
      <c r="I63" s="226"/>
      <c r="J63" s="226"/>
      <c r="K63" s="224"/>
    </row>
    <row r="64" customFormat="false" ht="15" hidden="false" customHeight="true" outlineLevel="0" collapsed="false">
      <c r="B64" s="222"/>
      <c r="C64" s="229"/>
      <c r="D64" s="233" t="s">
        <v>675</v>
      </c>
      <c r="E64" s="233"/>
      <c r="F64" s="233"/>
      <c r="G64" s="233"/>
      <c r="H64" s="233"/>
      <c r="I64" s="233"/>
      <c r="J64" s="233"/>
      <c r="K64" s="224"/>
    </row>
    <row r="65" customFormat="false" ht="15" hidden="false" customHeight="true" outlineLevel="0" collapsed="false">
      <c r="B65" s="222"/>
      <c r="C65" s="229"/>
      <c r="D65" s="226" t="s">
        <v>676</v>
      </c>
      <c r="E65" s="226"/>
      <c r="F65" s="226"/>
      <c r="G65" s="226"/>
      <c r="H65" s="226"/>
      <c r="I65" s="226"/>
      <c r="J65" s="226"/>
      <c r="K65" s="224"/>
    </row>
    <row r="66" customFormat="false" ht="15" hidden="false" customHeight="true" outlineLevel="0" collapsed="false">
      <c r="B66" s="222"/>
      <c r="C66" s="229"/>
      <c r="D66" s="226" t="s">
        <v>677</v>
      </c>
      <c r="E66" s="226"/>
      <c r="F66" s="226"/>
      <c r="G66" s="226"/>
      <c r="H66" s="226"/>
      <c r="I66" s="226"/>
      <c r="J66" s="226"/>
      <c r="K66" s="224"/>
    </row>
    <row r="67" customFormat="false" ht="15" hidden="false" customHeight="true" outlineLevel="0" collapsed="false">
      <c r="B67" s="222"/>
      <c r="C67" s="229"/>
      <c r="D67" s="226" t="s">
        <v>678</v>
      </c>
      <c r="E67" s="226"/>
      <c r="F67" s="226"/>
      <c r="G67" s="226"/>
      <c r="H67" s="226"/>
      <c r="I67" s="226"/>
      <c r="J67" s="226"/>
      <c r="K67" s="224"/>
    </row>
    <row r="68" customFormat="false" ht="15" hidden="false" customHeight="true" outlineLevel="0" collapsed="false">
      <c r="B68" s="222"/>
      <c r="C68" s="229"/>
      <c r="D68" s="226" t="s">
        <v>679</v>
      </c>
      <c r="E68" s="226"/>
      <c r="F68" s="226"/>
      <c r="G68" s="226"/>
      <c r="H68" s="226"/>
      <c r="I68" s="226"/>
      <c r="J68" s="226"/>
      <c r="K68" s="224"/>
    </row>
    <row r="69" customFormat="false" ht="12.75" hidden="false" customHeight="true" outlineLevel="0" collapsed="false">
      <c r="B69" s="235"/>
      <c r="C69" s="236"/>
      <c r="D69" s="236"/>
      <c r="E69" s="236"/>
      <c r="F69" s="236"/>
      <c r="G69" s="236"/>
      <c r="H69" s="236"/>
      <c r="I69" s="236"/>
      <c r="J69" s="236"/>
      <c r="K69" s="237"/>
    </row>
    <row r="70" customFormat="false" ht="18.75" hidden="false" customHeight="true" outlineLevel="0" collapsed="false">
      <c r="B70" s="238"/>
      <c r="C70" s="238"/>
      <c r="D70" s="238"/>
      <c r="E70" s="238"/>
      <c r="F70" s="238"/>
      <c r="G70" s="238"/>
      <c r="H70" s="238"/>
      <c r="I70" s="238"/>
      <c r="J70" s="238"/>
      <c r="K70" s="239"/>
    </row>
    <row r="71" customFormat="false" ht="18.75" hidden="false" customHeight="true" outlineLevel="0" collapsed="false">
      <c r="B71" s="239"/>
      <c r="C71" s="239"/>
      <c r="D71" s="239"/>
      <c r="E71" s="239"/>
      <c r="F71" s="239"/>
      <c r="G71" s="239"/>
      <c r="H71" s="239"/>
      <c r="I71" s="239"/>
      <c r="J71" s="239"/>
      <c r="K71" s="239"/>
    </row>
    <row r="72" customFormat="false" ht="7.5" hidden="false" customHeight="true" outlineLevel="0" collapsed="false">
      <c r="B72" s="240"/>
      <c r="C72" s="241"/>
      <c r="D72" s="241"/>
      <c r="E72" s="241"/>
      <c r="F72" s="241"/>
      <c r="G72" s="241"/>
      <c r="H72" s="241"/>
      <c r="I72" s="241"/>
      <c r="J72" s="241"/>
      <c r="K72" s="242"/>
    </row>
    <row r="73" customFormat="false" ht="45" hidden="false" customHeight="true" outlineLevel="0" collapsed="false">
      <c r="B73" s="243"/>
      <c r="C73" s="244" t="s">
        <v>97</v>
      </c>
      <c r="D73" s="244"/>
      <c r="E73" s="244"/>
      <c r="F73" s="244"/>
      <c r="G73" s="244"/>
      <c r="H73" s="244"/>
      <c r="I73" s="244"/>
      <c r="J73" s="244"/>
      <c r="K73" s="245"/>
    </row>
    <row r="74" customFormat="false" ht="17.25" hidden="false" customHeight="true" outlineLevel="0" collapsed="false">
      <c r="B74" s="243"/>
      <c r="C74" s="246" t="s">
        <v>680</v>
      </c>
      <c r="D74" s="246"/>
      <c r="E74" s="246"/>
      <c r="F74" s="246" t="s">
        <v>681</v>
      </c>
      <c r="G74" s="247"/>
      <c r="H74" s="246" t="s">
        <v>126</v>
      </c>
      <c r="I74" s="246" t="s">
        <v>58</v>
      </c>
      <c r="J74" s="246" t="s">
        <v>682</v>
      </c>
      <c r="K74" s="245"/>
    </row>
    <row r="75" customFormat="false" ht="17.25" hidden="false" customHeight="true" outlineLevel="0" collapsed="false">
      <c r="B75" s="243"/>
      <c r="C75" s="248" t="s">
        <v>683</v>
      </c>
      <c r="D75" s="248"/>
      <c r="E75" s="248"/>
      <c r="F75" s="249" t="s">
        <v>684</v>
      </c>
      <c r="G75" s="250"/>
      <c r="H75" s="248"/>
      <c r="I75" s="248"/>
      <c r="J75" s="248" t="s">
        <v>685</v>
      </c>
      <c r="K75" s="245"/>
    </row>
    <row r="76" customFormat="false" ht="5.25" hidden="false" customHeight="true" outlineLevel="0" collapsed="false">
      <c r="B76" s="243"/>
      <c r="C76" s="251"/>
      <c r="D76" s="251"/>
      <c r="E76" s="251"/>
      <c r="F76" s="251"/>
      <c r="G76" s="252"/>
      <c r="H76" s="251"/>
      <c r="I76" s="251"/>
      <c r="J76" s="251"/>
      <c r="K76" s="245"/>
    </row>
    <row r="77" customFormat="false" ht="15" hidden="false" customHeight="true" outlineLevel="0" collapsed="false">
      <c r="B77" s="243"/>
      <c r="C77" s="232" t="s">
        <v>54</v>
      </c>
      <c r="D77" s="251"/>
      <c r="E77" s="251"/>
      <c r="F77" s="253" t="s">
        <v>686</v>
      </c>
      <c r="G77" s="252"/>
      <c r="H77" s="232" t="s">
        <v>687</v>
      </c>
      <c r="I77" s="232" t="s">
        <v>688</v>
      </c>
      <c r="J77" s="232" t="n">
        <v>20</v>
      </c>
      <c r="K77" s="245"/>
    </row>
    <row r="78" customFormat="false" ht="15" hidden="false" customHeight="true" outlineLevel="0" collapsed="false">
      <c r="B78" s="243"/>
      <c r="C78" s="232" t="s">
        <v>689</v>
      </c>
      <c r="D78" s="232"/>
      <c r="E78" s="232"/>
      <c r="F78" s="253" t="s">
        <v>686</v>
      </c>
      <c r="G78" s="252"/>
      <c r="H78" s="232" t="s">
        <v>690</v>
      </c>
      <c r="I78" s="232" t="s">
        <v>688</v>
      </c>
      <c r="J78" s="232" t="n">
        <v>120</v>
      </c>
      <c r="K78" s="245"/>
    </row>
    <row r="79" customFormat="false" ht="15" hidden="false" customHeight="true" outlineLevel="0" collapsed="false">
      <c r="B79" s="254"/>
      <c r="C79" s="232" t="s">
        <v>691</v>
      </c>
      <c r="D79" s="232"/>
      <c r="E79" s="232"/>
      <c r="F79" s="253" t="s">
        <v>692</v>
      </c>
      <c r="G79" s="252"/>
      <c r="H79" s="232" t="s">
        <v>693</v>
      </c>
      <c r="I79" s="232" t="s">
        <v>688</v>
      </c>
      <c r="J79" s="232" t="n">
        <v>50</v>
      </c>
      <c r="K79" s="245"/>
    </row>
    <row r="80" customFormat="false" ht="15" hidden="false" customHeight="true" outlineLevel="0" collapsed="false">
      <c r="B80" s="254"/>
      <c r="C80" s="232" t="s">
        <v>694</v>
      </c>
      <c r="D80" s="232"/>
      <c r="E80" s="232"/>
      <c r="F80" s="253" t="s">
        <v>686</v>
      </c>
      <c r="G80" s="252"/>
      <c r="H80" s="232" t="s">
        <v>695</v>
      </c>
      <c r="I80" s="232" t="s">
        <v>696</v>
      </c>
      <c r="J80" s="232"/>
      <c r="K80" s="245"/>
    </row>
    <row r="81" customFormat="false" ht="15" hidden="false" customHeight="true" outlineLevel="0" collapsed="false">
      <c r="B81" s="254"/>
      <c r="C81" s="255" t="s">
        <v>697</v>
      </c>
      <c r="D81" s="255"/>
      <c r="E81" s="255"/>
      <c r="F81" s="256" t="s">
        <v>692</v>
      </c>
      <c r="G81" s="255"/>
      <c r="H81" s="255" t="s">
        <v>698</v>
      </c>
      <c r="I81" s="255" t="s">
        <v>688</v>
      </c>
      <c r="J81" s="255" t="n">
        <v>15</v>
      </c>
      <c r="K81" s="245"/>
    </row>
    <row r="82" customFormat="false" ht="15" hidden="false" customHeight="true" outlineLevel="0" collapsed="false">
      <c r="B82" s="254"/>
      <c r="C82" s="255" t="s">
        <v>699</v>
      </c>
      <c r="D82" s="255"/>
      <c r="E82" s="255"/>
      <c r="F82" s="256" t="s">
        <v>692</v>
      </c>
      <c r="G82" s="255"/>
      <c r="H82" s="255" t="s">
        <v>700</v>
      </c>
      <c r="I82" s="255" t="s">
        <v>688</v>
      </c>
      <c r="J82" s="255" t="n">
        <v>15</v>
      </c>
      <c r="K82" s="245"/>
    </row>
    <row r="83" customFormat="false" ht="15" hidden="false" customHeight="true" outlineLevel="0" collapsed="false">
      <c r="B83" s="254"/>
      <c r="C83" s="255" t="s">
        <v>701</v>
      </c>
      <c r="D83" s="255"/>
      <c r="E83" s="255"/>
      <c r="F83" s="256" t="s">
        <v>692</v>
      </c>
      <c r="G83" s="255"/>
      <c r="H83" s="255" t="s">
        <v>702</v>
      </c>
      <c r="I83" s="255" t="s">
        <v>688</v>
      </c>
      <c r="J83" s="255" t="n">
        <v>20</v>
      </c>
      <c r="K83" s="245"/>
    </row>
    <row r="84" customFormat="false" ht="15" hidden="false" customHeight="true" outlineLevel="0" collapsed="false">
      <c r="B84" s="254"/>
      <c r="C84" s="255" t="s">
        <v>703</v>
      </c>
      <c r="D84" s="255"/>
      <c r="E84" s="255"/>
      <c r="F84" s="256" t="s">
        <v>692</v>
      </c>
      <c r="G84" s="255"/>
      <c r="H84" s="255" t="s">
        <v>704</v>
      </c>
      <c r="I84" s="255" t="s">
        <v>688</v>
      </c>
      <c r="J84" s="255" t="n">
        <v>20</v>
      </c>
      <c r="K84" s="245"/>
    </row>
    <row r="85" customFormat="false" ht="15" hidden="false" customHeight="true" outlineLevel="0" collapsed="false">
      <c r="B85" s="254"/>
      <c r="C85" s="232" t="s">
        <v>705</v>
      </c>
      <c r="D85" s="232"/>
      <c r="E85" s="232"/>
      <c r="F85" s="253" t="s">
        <v>692</v>
      </c>
      <c r="G85" s="252"/>
      <c r="H85" s="232" t="s">
        <v>706</v>
      </c>
      <c r="I85" s="232" t="s">
        <v>688</v>
      </c>
      <c r="J85" s="232" t="n">
        <v>50</v>
      </c>
      <c r="K85" s="245"/>
    </row>
    <row r="86" customFormat="false" ht="15" hidden="false" customHeight="true" outlineLevel="0" collapsed="false">
      <c r="B86" s="254"/>
      <c r="C86" s="232" t="s">
        <v>707</v>
      </c>
      <c r="D86" s="232"/>
      <c r="E86" s="232"/>
      <c r="F86" s="253" t="s">
        <v>692</v>
      </c>
      <c r="G86" s="252"/>
      <c r="H86" s="232" t="s">
        <v>708</v>
      </c>
      <c r="I86" s="232" t="s">
        <v>688</v>
      </c>
      <c r="J86" s="232" t="n">
        <v>20</v>
      </c>
      <c r="K86" s="245"/>
    </row>
    <row r="87" customFormat="false" ht="15" hidden="false" customHeight="true" outlineLevel="0" collapsed="false">
      <c r="B87" s="254"/>
      <c r="C87" s="232" t="s">
        <v>709</v>
      </c>
      <c r="D87" s="232"/>
      <c r="E87" s="232"/>
      <c r="F87" s="253" t="s">
        <v>692</v>
      </c>
      <c r="G87" s="252"/>
      <c r="H87" s="232" t="s">
        <v>710</v>
      </c>
      <c r="I87" s="232" t="s">
        <v>688</v>
      </c>
      <c r="J87" s="232" t="n">
        <v>20</v>
      </c>
      <c r="K87" s="245"/>
    </row>
    <row r="88" customFormat="false" ht="15" hidden="false" customHeight="true" outlineLevel="0" collapsed="false">
      <c r="B88" s="254"/>
      <c r="C88" s="232" t="s">
        <v>711</v>
      </c>
      <c r="D88" s="232"/>
      <c r="E88" s="232"/>
      <c r="F88" s="253" t="s">
        <v>692</v>
      </c>
      <c r="G88" s="252"/>
      <c r="H88" s="232" t="s">
        <v>712</v>
      </c>
      <c r="I88" s="232" t="s">
        <v>688</v>
      </c>
      <c r="J88" s="232" t="n">
        <v>50</v>
      </c>
      <c r="K88" s="245"/>
    </row>
    <row r="89" customFormat="false" ht="15" hidden="false" customHeight="true" outlineLevel="0" collapsed="false">
      <c r="B89" s="254"/>
      <c r="C89" s="232" t="s">
        <v>713</v>
      </c>
      <c r="D89" s="232"/>
      <c r="E89" s="232"/>
      <c r="F89" s="253" t="s">
        <v>692</v>
      </c>
      <c r="G89" s="252"/>
      <c r="H89" s="232" t="s">
        <v>713</v>
      </c>
      <c r="I89" s="232" t="s">
        <v>688</v>
      </c>
      <c r="J89" s="232" t="n">
        <v>50</v>
      </c>
      <c r="K89" s="245"/>
    </row>
    <row r="90" customFormat="false" ht="15" hidden="false" customHeight="true" outlineLevel="0" collapsed="false">
      <c r="B90" s="254"/>
      <c r="C90" s="232" t="s">
        <v>132</v>
      </c>
      <c r="D90" s="232"/>
      <c r="E90" s="232"/>
      <c r="F90" s="253" t="s">
        <v>692</v>
      </c>
      <c r="G90" s="252"/>
      <c r="H90" s="232" t="s">
        <v>714</v>
      </c>
      <c r="I90" s="232" t="s">
        <v>688</v>
      </c>
      <c r="J90" s="232" t="n">
        <v>255</v>
      </c>
      <c r="K90" s="245"/>
    </row>
    <row r="91" customFormat="false" ht="15" hidden="false" customHeight="true" outlineLevel="0" collapsed="false">
      <c r="B91" s="254"/>
      <c r="C91" s="232" t="s">
        <v>715</v>
      </c>
      <c r="D91" s="232"/>
      <c r="E91" s="232"/>
      <c r="F91" s="253" t="s">
        <v>686</v>
      </c>
      <c r="G91" s="252"/>
      <c r="H91" s="232" t="s">
        <v>716</v>
      </c>
      <c r="I91" s="232" t="s">
        <v>717</v>
      </c>
      <c r="J91" s="232"/>
      <c r="K91" s="245"/>
    </row>
    <row r="92" customFormat="false" ht="15" hidden="false" customHeight="true" outlineLevel="0" collapsed="false">
      <c r="B92" s="254"/>
      <c r="C92" s="232" t="s">
        <v>718</v>
      </c>
      <c r="D92" s="232"/>
      <c r="E92" s="232"/>
      <c r="F92" s="253" t="s">
        <v>686</v>
      </c>
      <c r="G92" s="252"/>
      <c r="H92" s="232" t="s">
        <v>719</v>
      </c>
      <c r="I92" s="232" t="s">
        <v>720</v>
      </c>
      <c r="J92" s="232"/>
      <c r="K92" s="245"/>
    </row>
    <row r="93" customFormat="false" ht="15" hidden="false" customHeight="true" outlineLevel="0" collapsed="false">
      <c r="B93" s="254"/>
      <c r="C93" s="232" t="s">
        <v>721</v>
      </c>
      <c r="D93" s="232"/>
      <c r="E93" s="232"/>
      <c r="F93" s="253" t="s">
        <v>686</v>
      </c>
      <c r="G93" s="252"/>
      <c r="H93" s="232" t="s">
        <v>721</v>
      </c>
      <c r="I93" s="232" t="s">
        <v>720</v>
      </c>
      <c r="J93" s="232"/>
      <c r="K93" s="245"/>
    </row>
    <row r="94" customFormat="false" ht="15" hidden="false" customHeight="true" outlineLevel="0" collapsed="false">
      <c r="B94" s="254"/>
      <c r="C94" s="232" t="s">
        <v>39</v>
      </c>
      <c r="D94" s="232"/>
      <c r="E94" s="232"/>
      <c r="F94" s="253" t="s">
        <v>686</v>
      </c>
      <c r="G94" s="252"/>
      <c r="H94" s="232" t="s">
        <v>722</v>
      </c>
      <c r="I94" s="232" t="s">
        <v>720</v>
      </c>
      <c r="J94" s="232"/>
      <c r="K94" s="245"/>
    </row>
    <row r="95" customFormat="false" ht="15" hidden="false" customHeight="true" outlineLevel="0" collapsed="false">
      <c r="B95" s="254"/>
      <c r="C95" s="232" t="s">
        <v>49</v>
      </c>
      <c r="D95" s="232"/>
      <c r="E95" s="232"/>
      <c r="F95" s="253" t="s">
        <v>686</v>
      </c>
      <c r="G95" s="252"/>
      <c r="H95" s="232" t="s">
        <v>723</v>
      </c>
      <c r="I95" s="232" t="s">
        <v>720</v>
      </c>
      <c r="J95" s="232"/>
      <c r="K95" s="245"/>
    </row>
    <row r="96" customFormat="false" ht="15" hidden="false" customHeight="true" outlineLevel="0" collapsed="false">
      <c r="B96" s="257"/>
      <c r="C96" s="258"/>
      <c r="D96" s="258"/>
      <c r="E96" s="258"/>
      <c r="F96" s="258"/>
      <c r="G96" s="258"/>
      <c r="H96" s="258"/>
      <c r="I96" s="258"/>
      <c r="J96" s="258"/>
      <c r="K96" s="259"/>
    </row>
    <row r="97" customFormat="false" ht="18.75" hidden="false" customHeight="true" outlineLevel="0" collapsed="false">
      <c r="B97" s="260"/>
      <c r="C97" s="261"/>
      <c r="D97" s="261"/>
      <c r="E97" s="261"/>
      <c r="F97" s="261"/>
      <c r="G97" s="261"/>
      <c r="H97" s="261"/>
      <c r="I97" s="261"/>
      <c r="J97" s="261"/>
      <c r="K97" s="260"/>
    </row>
    <row r="98" customFormat="false" ht="18.75" hidden="false" customHeight="true" outlineLevel="0" collapsed="false">
      <c r="B98" s="239"/>
      <c r="C98" s="239"/>
      <c r="D98" s="239"/>
      <c r="E98" s="239"/>
      <c r="F98" s="239"/>
      <c r="G98" s="239"/>
      <c r="H98" s="239"/>
      <c r="I98" s="239"/>
      <c r="J98" s="239"/>
      <c r="K98" s="239"/>
    </row>
    <row r="99" customFormat="false" ht="7.5" hidden="false" customHeight="true" outlineLevel="0" collapsed="false">
      <c r="B99" s="240"/>
      <c r="C99" s="241"/>
      <c r="D99" s="241"/>
      <c r="E99" s="241"/>
      <c r="F99" s="241"/>
      <c r="G99" s="241"/>
      <c r="H99" s="241"/>
      <c r="I99" s="241"/>
      <c r="J99" s="241"/>
      <c r="K99" s="242"/>
    </row>
    <row r="100" customFormat="false" ht="45" hidden="false" customHeight="true" outlineLevel="0" collapsed="false">
      <c r="B100" s="243"/>
      <c r="C100" s="244" t="s">
        <v>724</v>
      </c>
      <c r="D100" s="244"/>
      <c r="E100" s="244"/>
      <c r="F100" s="244"/>
      <c r="G100" s="244"/>
      <c r="H100" s="244"/>
      <c r="I100" s="244"/>
      <c r="J100" s="244"/>
      <c r="K100" s="245"/>
    </row>
    <row r="101" customFormat="false" ht="17.25" hidden="false" customHeight="true" outlineLevel="0" collapsed="false">
      <c r="B101" s="243"/>
      <c r="C101" s="246" t="s">
        <v>680</v>
      </c>
      <c r="D101" s="246"/>
      <c r="E101" s="246"/>
      <c r="F101" s="246" t="s">
        <v>681</v>
      </c>
      <c r="G101" s="247"/>
      <c r="H101" s="246" t="s">
        <v>126</v>
      </c>
      <c r="I101" s="246" t="s">
        <v>58</v>
      </c>
      <c r="J101" s="246" t="s">
        <v>682</v>
      </c>
      <c r="K101" s="245"/>
    </row>
    <row r="102" customFormat="false" ht="17.25" hidden="false" customHeight="true" outlineLevel="0" collapsed="false">
      <c r="B102" s="243"/>
      <c r="C102" s="248" t="s">
        <v>683</v>
      </c>
      <c r="D102" s="248"/>
      <c r="E102" s="248"/>
      <c r="F102" s="249" t="s">
        <v>684</v>
      </c>
      <c r="G102" s="250"/>
      <c r="H102" s="248"/>
      <c r="I102" s="248"/>
      <c r="J102" s="248" t="s">
        <v>685</v>
      </c>
      <c r="K102" s="245"/>
    </row>
    <row r="103" customFormat="false" ht="5.25" hidden="false" customHeight="true" outlineLevel="0" collapsed="false">
      <c r="B103" s="243"/>
      <c r="C103" s="246"/>
      <c r="D103" s="246"/>
      <c r="E103" s="246"/>
      <c r="F103" s="246"/>
      <c r="G103" s="262"/>
      <c r="H103" s="246"/>
      <c r="I103" s="246"/>
      <c r="J103" s="246"/>
      <c r="K103" s="245"/>
    </row>
    <row r="104" customFormat="false" ht="15" hidden="false" customHeight="true" outlineLevel="0" collapsed="false">
      <c r="B104" s="243"/>
      <c r="C104" s="232" t="s">
        <v>54</v>
      </c>
      <c r="D104" s="251"/>
      <c r="E104" s="251"/>
      <c r="F104" s="253" t="s">
        <v>686</v>
      </c>
      <c r="G104" s="262"/>
      <c r="H104" s="232" t="s">
        <v>725</v>
      </c>
      <c r="I104" s="232" t="s">
        <v>688</v>
      </c>
      <c r="J104" s="232" t="n">
        <v>20</v>
      </c>
      <c r="K104" s="245"/>
    </row>
    <row r="105" customFormat="false" ht="15" hidden="false" customHeight="true" outlineLevel="0" collapsed="false">
      <c r="B105" s="243"/>
      <c r="C105" s="232" t="s">
        <v>689</v>
      </c>
      <c r="D105" s="232"/>
      <c r="E105" s="232"/>
      <c r="F105" s="253" t="s">
        <v>686</v>
      </c>
      <c r="G105" s="232"/>
      <c r="H105" s="232" t="s">
        <v>725</v>
      </c>
      <c r="I105" s="232" t="s">
        <v>688</v>
      </c>
      <c r="J105" s="232" t="n">
        <v>120</v>
      </c>
      <c r="K105" s="245"/>
    </row>
    <row r="106" customFormat="false" ht="15" hidden="false" customHeight="true" outlineLevel="0" collapsed="false">
      <c r="B106" s="254"/>
      <c r="C106" s="232" t="s">
        <v>691</v>
      </c>
      <c r="D106" s="232"/>
      <c r="E106" s="232"/>
      <c r="F106" s="253" t="s">
        <v>692</v>
      </c>
      <c r="G106" s="232"/>
      <c r="H106" s="232" t="s">
        <v>725</v>
      </c>
      <c r="I106" s="232" t="s">
        <v>688</v>
      </c>
      <c r="J106" s="232" t="n">
        <v>50</v>
      </c>
      <c r="K106" s="245"/>
    </row>
    <row r="107" customFormat="false" ht="15" hidden="false" customHeight="true" outlineLevel="0" collapsed="false">
      <c r="B107" s="254"/>
      <c r="C107" s="232" t="s">
        <v>694</v>
      </c>
      <c r="D107" s="232"/>
      <c r="E107" s="232"/>
      <c r="F107" s="253" t="s">
        <v>686</v>
      </c>
      <c r="G107" s="232"/>
      <c r="H107" s="232" t="s">
        <v>725</v>
      </c>
      <c r="I107" s="232" t="s">
        <v>696</v>
      </c>
      <c r="J107" s="232"/>
      <c r="K107" s="245"/>
    </row>
    <row r="108" customFormat="false" ht="15" hidden="false" customHeight="true" outlineLevel="0" collapsed="false">
      <c r="B108" s="254"/>
      <c r="C108" s="232" t="s">
        <v>705</v>
      </c>
      <c r="D108" s="232"/>
      <c r="E108" s="232"/>
      <c r="F108" s="253" t="s">
        <v>692</v>
      </c>
      <c r="G108" s="232"/>
      <c r="H108" s="232" t="s">
        <v>725</v>
      </c>
      <c r="I108" s="232" t="s">
        <v>688</v>
      </c>
      <c r="J108" s="232" t="n">
        <v>50</v>
      </c>
      <c r="K108" s="245"/>
    </row>
    <row r="109" customFormat="false" ht="15" hidden="false" customHeight="true" outlineLevel="0" collapsed="false">
      <c r="B109" s="254"/>
      <c r="C109" s="232" t="s">
        <v>713</v>
      </c>
      <c r="D109" s="232"/>
      <c r="E109" s="232"/>
      <c r="F109" s="253" t="s">
        <v>692</v>
      </c>
      <c r="G109" s="232"/>
      <c r="H109" s="232" t="s">
        <v>725</v>
      </c>
      <c r="I109" s="232" t="s">
        <v>688</v>
      </c>
      <c r="J109" s="232" t="n">
        <v>50</v>
      </c>
      <c r="K109" s="245"/>
    </row>
    <row r="110" customFormat="false" ht="15" hidden="false" customHeight="true" outlineLevel="0" collapsed="false">
      <c r="B110" s="254"/>
      <c r="C110" s="232" t="s">
        <v>711</v>
      </c>
      <c r="D110" s="232"/>
      <c r="E110" s="232"/>
      <c r="F110" s="253" t="s">
        <v>692</v>
      </c>
      <c r="G110" s="232"/>
      <c r="H110" s="232" t="s">
        <v>725</v>
      </c>
      <c r="I110" s="232" t="s">
        <v>688</v>
      </c>
      <c r="J110" s="232" t="n">
        <v>50</v>
      </c>
      <c r="K110" s="245"/>
    </row>
    <row r="111" customFormat="false" ht="15" hidden="false" customHeight="true" outlineLevel="0" collapsed="false">
      <c r="B111" s="254"/>
      <c r="C111" s="232" t="s">
        <v>54</v>
      </c>
      <c r="D111" s="232"/>
      <c r="E111" s="232"/>
      <c r="F111" s="253" t="s">
        <v>686</v>
      </c>
      <c r="G111" s="232"/>
      <c r="H111" s="232" t="s">
        <v>726</v>
      </c>
      <c r="I111" s="232" t="s">
        <v>688</v>
      </c>
      <c r="J111" s="232" t="n">
        <v>20</v>
      </c>
      <c r="K111" s="245"/>
    </row>
    <row r="112" customFormat="false" ht="15" hidden="false" customHeight="true" outlineLevel="0" collapsed="false">
      <c r="B112" s="254"/>
      <c r="C112" s="232" t="s">
        <v>727</v>
      </c>
      <c r="D112" s="232"/>
      <c r="E112" s="232"/>
      <c r="F112" s="253" t="s">
        <v>686</v>
      </c>
      <c r="G112" s="232"/>
      <c r="H112" s="232" t="s">
        <v>728</v>
      </c>
      <c r="I112" s="232" t="s">
        <v>688</v>
      </c>
      <c r="J112" s="232" t="n">
        <v>120</v>
      </c>
      <c r="K112" s="245"/>
    </row>
    <row r="113" customFormat="false" ht="15" hidden="false" customHeight="true" outlineLevel="0" collapsed="false">
      <c r="B113" s="254"/>
      <c r="C113" s="232" t="s">
        <v>39</v>
      </c>
      <c r="D113" s="232"/>
      <c r="E113" s="232"/>
      <c r="F113" s="253" t="s">
        <v>686</v>
      </c>
      <c r="G113" s="232"/>
      <c r="H113" s="232" t="s">
        <v>729</v>
      </c>
      <c r="I113" s="232" t="s">
        <v>720</v>
      </c>
      <c r="J113" s="232"/>
      <c r="K113" s="245"/>
    </row>
    <row r="114" customFormat="false" ht="15" hidden="false" customHeight="true" outlineLevel="0" collapsed="false">
      <c r="B114" s="254"/>
      <c r="C114" s="232" t="s">
        <v>49</v>
      </c>
      <c r="D114" s="232"/>
      <c r="E114" s="232"/>
      <c r="F114" s="253" t="s">
        <v>686</v>
      </c>
      <c r="G114" s="232"/>
      <c r="H114" s="232" t="s">
        <v>730</v>
      </c>
      <c r="I114" s="232" t="s">
        <v>720</v>
      </c>
      <c r="J114" s="232"/>
      <c r="K114" s="245"/>
    </row>
    <row r="115" customFormat="false" ht="15" hidden="false" customHeight="true" outlineLevel="0" collapsed="false">
      <c r="B115" s="254"/>
      <c r="C115" s="232" t="s">
        <v>58</v>
      </c>
      <c r="D115" s="232"/>
      <c r="E115" s="232"/>
      <c r="F115" s="253" t="s">
        <v>686</v>
      </c>
      <c r="G115" s="232"/>
      <c r="H115" s="232" t="s">
        <v>731</v>
      </c>
      <c r="I115" s="232" t="s">
        <v>732</v>
      </c>
      <c r="J115" s="232"/>
      <c r="K115" s="245"/>
    </row>
    <row r="116" customFormat="false" ht="15" hidden="false" customHeight="true" outlineLevel="0" collapsed="false">
      <c r="B116" s="257"/>
      <c r="C116" s="263"/>
      <c r="D116" s="263"/>
      <c r="E116" s="263"/>
      <c r="F116" s="263"/>
      <c r="G116" s="263"/>
      <c r="H116" s="263"/>
      <c r="I116" s="263"/>
      <c r="J116" s="263"/>
      <c r="K116" s="259"/>
    </row>
    <row r="117" customFormat="false" ht="18.75" hidden="false" customHeight="true" outlineLevel="0" collapsed="false">
      <c r="B117" s="264"/>
      <c r="C117" s="226"/>
      <c r="D117" s="226"/>
      <c r="E117" s="226"/>
      <c r="F117" s="265"/>
      <c r="G117" s="226"/>
      <c r="H117" s="226"/>
      <c r="I117" s="226"/>
      <c r="J117" s="226"/>
      <c r="K117" s="264"/>
    </row>
    <row r="118" customFormat="false" ht="18.75" hidden="false" customHeight="true" outlineLevel="0" collapsed="false">
      <c r="B118" s="239"/>
      <c r="C118" s="239"/>
      <c r="D118" s="239"/>
      <c r="E118" s="239"/>
      <c r="F118" s="239"/>
      <c r="G118" s="239"/>
      <c r="H118" s="239"/>
      <c r="I118" s="239"/>
      <c r="J118" s="239"/>
      <c r="K118" s="239"/>
    </row>
    <row r="119" customFormat="false" ht="7.5" hidden="false" customHeight="true" outlineLevel="0" collapsed="false">
      <c r="B119" s="266"/>
      <c r="C119" s="267"/>
      <c r="D119" s="267"/>
      <c r="E119" s="267"/>
      <c r="F119" s="267"/>
      <c r="G119" s="267"/>
      <c r="H119" s="267"/>
      <c r="I119" s="267"/>
      <c r="J119" s="267"/>
      <c r="K119" s="268"/>
    </row>
    <row r="120" customFormat="false" ht="45" hidden="false" customHeight="true" outlineLevel="0" collapsed="false">
      <c r="B120" s="269"/>
      <c r="C120" s="220" t="s">
        <v>733</v>
      </c>
      <c r="D120" s="220"/>
      <c r="E120" s="220"/>
      <c r="F120" s="220"/>
      <c r="G120" s="220"/>
      <c r="H120" s="220"/>
      <c r="I120" s="220"/>
      <c r="J120" s="220"/>
      <c r="K120" s="270"/>
    </row>
    <row r="121" customFormat="false" ht="17.25" hidden="false" customHeight="true" outlineLevel="0" collapsed="false">
      <c r="B121" s="271"/>
      <c r="C121" s="246" t="s">
        <v>680</v>
      </c>
      <c r="D121" s="246"/>
      <c r="E121" s="246"/>
      <c r="F121" s="246" t="s">
        <v>681</v>
      </c>
      <c r="G121" s="247"/>
      <c r="H121" s="246" t="s">
        <v>126</v>
      </c>
      <c r="I121" s="246" t="s">
        <v>58</v>
      </c>
      <c r="J121" s="246" t="s">
        <v>682</v>
      </c>
      <c r="K121" s="272"/>
    </row>
    <row r="122" customFormat="false" ht="17.25" hidden="false" customHeight="true" outlineLevel="0" collapsed="false">
      <c r="B122" s="271"/>
      <c r="C122" s="248" t="s">
        <v>683</v>
      </c>
      <c r="D122" s="248"/>
      <c r="E122" s="248"/>
      <c r="F122" s="249" t="s">
        <v>684</v>
      </c>
      <c r="G122" s="250"/>
      <c r="H122" s="248"/>
      <c r="I122" s="248"/>
      <c r="J122" s="248" t="s">
        <v>685</v>
      </c>
      <c r="K122" s="272"/>
    </row>
    <row r="123" customFormat="false" ht="5.25" hidden="false" customHeight="true" outlineLevel="0" collapsed="false">
      <c r="B123" s="273"/>
      <c r="C123" s="251"/>
      <c r="D123" s="251"/>
      <c r="E123" s="251"/>
      <c r="F123" s="251"/>
      <c r="G123" s="232"/>
      <c r="H123" s="251"/>
      <c r="I123" s="251"/>
      <c r="J123" s="251"/>
      <c r="K123" s="274"/>
    </row>
    <row r="124" customFormat="false" ht="15" hidden="false" customHeight="true" outlineLevel="0" collapsed="false">
      <c r="B124" s="273"/>
      <c r="C124" s="232" t="s">
        <v>689</v>
      </c>
      <c r="D124" s="251"/>
      <c r="E124" s="251"/>
      <c r="F124" s="253" t="s">
        <v>686</v>
      </c>
      <c r="G124" s="232"/>
      <c r="H124" s="232" t="s">
        <v>725</v>
      </c>
      <c r="I124" s="232" t="s">
        <v>688</v>
      </c>
      <c r="J124" s="232" t="n">
        <v>120</v>
      </c>
      <c r="K124" s="275"/>
    </row>
    <row r="125" customFormat="false" ht="15" hidden="false" customHeight="true" outlineLevel="0" collapsed="false">
      <c r="B125" s="273"/>
      <c r="C125" s="232" t="s">
        <v>734</v>
      </c>
      <c r="D125" s="232"/>
      <c r="E125" s="232"/>
      <c r="F125" s="253" t="s">
        <v>686</v>
      </c>
      <c r="G125" s="232"/>
      <c r="H125" s="232" t="s">
        <v>735</v>
      </c>
      <c r="I125" s="232" t="s">
        <v>688</v>
      </c>
      <c r="J125" s="232" t="s">
        <v>736</v>
      </c>
      <c r="K125" s="275"/>
    </row>
    <row r="126" customFormat="false" ht="15" hidden="false" customHeight="true" outlineLevel="0" collapsed="false">
      <c r="B126" s="273"/>
      <c r="C126" s="232" t="s">
        <v>635</v>
      </c>
      <c r="D126" s="232"/>
      <c r="E126" s="232"/>
      <c r="F126" s="253" t="s">
        <v>686</v>
      </c>
      <c r="G126" s="232"/>
      <c r="H126" s="232" t="s">
        <v>737</v>
      </c>
      <c r="I126" s="232" t="s">
        <v>688</v>
      </c>
      <c r="J126" s="232" t="s">
        <v>736</v>
      </c>
      <c r="K126" s="275"/>
    </row>
    <row r="127" customFormat="false" ht="15" hidden="false" customHeight="true" outlineLevel="0" collapsed="false">
      <c r="B127" s="273"/>
      <c r="C127" s="232" t="s">
        <v>697</v>
      </c>
      <c r="D127" s="232"/>
      <c r="E127" s="232"/>
      <c r="F127" s="253" t="s">
        <v>692</v>
      </c>
      <c r="G127" s="232"/>
      <c r="H127" s="232" t="s">
        <v>698</v>
      </c>
      <c r="I127" s="232" t="s">
        <v>688</v>
      </c>
      <c r="J127" s="232" t="n">
        <v>15</v>
      </c>
      <c r="K127" s="275"/>
    </row>
    <row r="128" customFormat="false" ht="15" hidden="false" customHeight="true" outlineLevel="0" collapsed="false">
      <c r="B128" s="273"/>
      <c r="C128" s="255" t="s">
        <v>699</v>
      </c>
      <c r="D128" s="255"/>
      <c r="E128" s="255"/>
      <c r="F128" s="256" t="s">
        <v>692</v>
      </c>
      <c r="G128" s="255"/>
      <c r="H128" s="255" t="s">
        <v>700</v>
      </c>
      <c r="I128" s="255" t="s">
        <v>688</v>
      </c>
      <c r="J128" s="255" t="n">
        <v>15</v>
      </c>
      <c r="K128" s="275"/>
    </row>
    <row r="129" customFormat="false" ht="15" hidden="false" customHeight="true" outlineLevel="0" collapsed="false">
      <c r="B129" s="273"/>
      <c r="C129" s="255" t="s">
        <v>701</v>
      </c>
      <c r="D129" s="255"/>
      <c r="E129" s="255"/>
      <c r="F129" s="256" t="s">
        <v>692</v>
      </c>
      <c r="G129" s="255"/>
      <c r="H129" s="255" t="s">
        <v>702</v>
      </c>
      <c r="I129" s="255" t="s">
        <v>688</v>
      </c>
      <c r="J129" s="255" t="n">
        <v>20</v>
      </c>
      <c r="K129" s="275"/>
    </row>
    <row r="130" customFormat="false" ht="15" hidden="false" customHeight="true" outlineLevel="0" collapsed="false">
      <c r="B130" s="273"/>
      <c r="C130" s="255" t="s">
        <v>703</v>
      </c>
      <c r="D130" s="255"/>
      <c r="E130" s="255"/>
      <c r="F130" s="256" t="s">
        <v>692</v>
      </c>
      <c r="G130" s="255"/>
      <c r="H130" s="255" t="s">
        <v>704</v>
      </c>
      <c r="I130" s="255" t="s">
        <v>688</v>
      </c>
      <c r="J130" s="255" t="n">
        <v>20</v>
      </c>
      <c r="K130" s="275"/>
    </row>
    <row r="131" customFormat="false" ht="15" hidden="false" customHeight="true" outlineLevel="0" collapsed="false">
      <c r="B131" s="273"/>
      <c r="C131" s="232" t="s">
        <v>691</v>
      </c>
      <c r="D131" s="232"/>
      <c r="E131" s="232"/>
      <c r="F131" s="253" t="s">
        <v>692</v>
      </c>
      <c r="G131" s="232"/>
      <c r="H131" s="232" t="s">
        <v>725</v>
      </c>
      <c r="I131" s="232" t="s">
        <v>688</v>
      </c>
      <c r="J131" s="232" t="n">
        <v>50</v>
      </c>
      <c r="K131" s="275"/>
    </row>
    <row r="132" customFormat="false" ht="15" hidden="false" customHeight="true" outlineLevel="0" collapsed="false">
      <c r="B132" s="273"/>
      <c r="C132" s="232" t="s">
        <v>705</v>
      </c>
      <c r="D132" s="232"/>
      <c r="E132" s="232"/>
      <c r="F132" s="253" t="s">
        <v>692</v>
      </c>
      <c r="G132" s="232"/>
      <c r="H132" s="232" t="s">
        <v>725</v>
      </c>
      <c r="I132" s="232" t="s">
        <v>688</v>
      </c>
      <c r="J132" s="232" t="n">
        <v>50</v>
      </c>
      <c r="K132" s="275"/>
    </row>
    <row r="133" customFormat="false" ht="15" hidden="false" customHeight="true" outlineLevel="0" collapsed="false">
      <c r="B133" s="273"/>
      <c r="C133" s="232" t="s">
        <v>711</v>
      </c>
      <c r="D133" s="232"/>
      <c r="E133" s="232"/>
      <c r="F133" s="253" t="s">
        <v>692</v>
      </c>
      <c r="G133" s="232"/>
      <c r="H133" s="232" t="s">
        <v>725</v>
      </c>
      <c r="I133" s="232" t="s">
        <v>688</v>
      </c>
      <c r="J133" s="232" t="n">
        <v>50</v>
      </c>
      <c r="K133" s="275"/>
    </row>
    <row r="134" customFormat="false" ht="15" hidden="false" customHeight="true" outlineLevel="0" collapsed="false">
      <c r="B134" s="273"/>
      <c r="C134" s="232" t="s">
        <v>713</v>
      </c>
      <c r="D134" s="232"/>
      <c r="E134" s="232"/>
      <c r="F134" s="253" t="s">
        <v>692</v>
      </c>
      <c r="G134" s="232"/>
      <c r="H134" s="232" t="s">
        <v>725</v>
      </c>
      <c r="I134" s="232" t="s">
        <v>688</v>
      </c>
      <c r="J134" s="232" t="n">
        <v>50</v>
      </c>
      <c r="K134" s="275"/>
    </row>
    <row r="135" customFormat="false" ht="15" hidden="false" customHeight="true" outlineLevel="0" collapsed="false">
      <c r="B135" s="273"/>
      <c r="C135" s="232" t="s">
        <v>132</v>
      </c>
      <c r="D135" s="232"/>
      <c r="E135" s="232"/>
      <c r="F135" s="253" t="s">
        <v>692</v>
      </c>
      <c r="G135" s="232"/>
      <c r="H135" s="232" t="s">
        <v>738</v>
      </c>
      <c r="I135" s="232" t="s">
        <v>688</v>
      </c>
      <c r="J135" s="232" t="n">
        <v>255</v>
      </c>
      <c r="K135" s="275"/>
    </row>
    <row r="136" customFormat="false" ht="15" hidden="false" customHeight="true" outlineLevel="0" collapsed="false">
      <c r="B136" s="273"/>
      <c r="C136" s="232" t="s">
        <v>715</v>
      </c>
      <c r="D136" s="232"/>
      <c r="E136" s="232"/>
      <c r="F136" s="253" t="s">
        <v>686</v>
      </c>
      <c r="G136" s="232"/>
      <c r="H136" s="232" t="s">
        <v>739</v>
      </c>
      <c r="I136" s="232" t="s">
        <v>717</v>
      </c>
      <c r="J136" s="232"/>
      <c r="K136" s="275"/>
    </row>
    <row r="137" customFormat="false" ht="15" hidden="false" customHeight="true" outlineLevel="0" collapsed="false">
      <c r="B137" s="273"/>
      <c r="C137" s="232" t="s">
        <v>718</v>
      </c>
      <c r="D137" s="232"/>
      <c r="E137" s="232"/>
      <c r="F137" s="253" t="s">
        <v>686</v>
      </c>
      <c r="G137" s="232"/>
      <c r="H137" s="232" t="s">
        <v>740</v>
      </c>
      <c r="I137" s="232" t="s">
        <v>720</v>
      </c>
      <c r="J137" s="232"/>
      <c r="K137" s="275"/>
    </row>
    <row r="138" customFormat="false" ht="15" hidden="false" customHeight="true" outlineLevel="0" collapsed="false">
      <c r="B138" s="273"/>
      <c r="C138" s="232" t="s">
        <v>721</v>
      </c>
      <c r="D138" s="232"/>
      <c r="E138" s="232"/>
      <c r="F138" s="253" t="s">
        <v>686</v>
      </c>
      <c r="G138" s="232"/>
      <c r="H138" s="232" t="s">
        <v>721</v>
      </c>
      <c r="I138" s="232" t="s">
        <v>720</v>
      </c>
      <c r="J138" s="232"/>
      <c r="K138" s="275"/>
    </row>
    <row r="139" customFormat="false" ht="15" hidden="false" customHeight="true" outlineLevel="0" collapsed="false">
      <c r="B139" s="273"/>
      <c r="C139" s="232" t="s">
        <v>39</v>
      </c>
      <c r="D139" s="232"/>
      <c r="E139" s="232"/>
      <c r="F139" s="253" t="s">
        <v>686</v>
      </c>
      <c r="G139" s="232"/>
      <c r="H139" s="232" t="s">
        <v>741</v>
      </c>
      <c r="I139" s="232" t="s">
        <v>720</v>
      </c>
      <c r="J139" s="232"/>
      <c r="K139" s="275"/>
    </row>
    <row r="140" customFormat="false" ht="15" hidden="false" customHeight="true" outlineLevel="0" collapsed="false">
      <c r="B140" s="273"/>
      <c r="C140" s="232" t="s">
        <v>742</v>
      </c>
      <c r="D140" s="232"/>
      <c r="E140" s="232"/>
      <c r="F140" s="253" t="s">
        <v>686</v>
      </c>
      <c r="G140" s="232"/>
      <c r="H140" s="232" t="s">
        <v>743</v>
      </c>
      <c r="I140" s="232" t="s">
        <v>720</v>
      </c>
      <c r="J140" s="232"/>
      <c r="K140" s="275"/>
    </row>
    <row r="141" customFormat="false" ht="15" hidden="false" customHeight="true" outlineLevel="0" collapsed="false">
      <c r="B141" s="276"/>
      <c r="C141" s="277"/>
      <c r="D141" s="277"/>
      <c r="E141" s="277"/>
      <c r="F141" s="277"/>
      <c r="G141" s="277"/>
      <c r="H141" s="277"/>
      <c r="I141" s="277"/>
      <c r="J141" s="277"/>
      <c r="K141" s="278"/>
    </row>
    <row r="142" customFormat="false" ht="18.75" hidden="false" customHeight="true" outlineLevel="0" collapsed="false">
      <c r="B142" s="226"/>
      <c r="C142" s="226"/>
      <c r="D142" s="226"/>
      <c r="E142" s="226"/>
      <c r="F142" s="265"/>
      <c r="G142" s="226"/>
      <c r="H142" s="226"/>
      <c r="I142" s="226"/>
      <c r="J142" s="226"/>
      <c r="K142" s="226"/>
    </row>
    <row r="143" customFormat="false" ht="18.75" hidden="false" customHeight="true" outlineLevel="0" collapsed="false">
      <c r="B143" s="239"/>
      <c r="C143" s="239"/>
      <c r="D143" s="239"/>
      <c r="E143" s="239"/>
      <c r="F143" s="239"/>
      <c r="G143" s="239"/>
      <c r="H143" s="239"/>
      <c r="I143" s="239"/>
      <c r="J143" s="239"/>
      <c r="K143" s="239"/>
    </row>
    <row r="144" customFormat="false" ht="7.5" hidden="false" customHeight="true" outlineLevel="0" collapsed="false">
      <c r="B144" s="240"/>
      <c r="C144" s="241"/>
      <c r="D144" s="241"/>
      <c r="E144" s="241"/>
      <c r="F144" s="241"/>
      <c r="G144" s="241"/>
      <c r="H144" s="241"/>
      <c r="I144" s="241"/>
      <c r="J144" s="241"/>
      <c r="K144" s="242"/>
    </row>
    <row r="145" customFormat="false" ht="45" hidden="false" customHeight="true" outlineLevel="0" collapsed="false">
      <c r="B145" s="243"/>
      <c r="C145" s="244" t="s">
        <v>744</v>
      </c>
      <c r="D145" s="244"/>
      <c r="E145" s="244"/>
      <c r="F145" s="244"/>
      <c r="G145" s="244"/>
      <c r="H145" s="244"/>
      <c r="I145" s="244"/>
      <c r="J145" s="244"/>
      <c r="K145" s="245"/>
    </row>
    <row r="146" customFormat="false" ht="17.25" hidden="false" customHeight="true" outlineLevel="0" collapsed="false">
      <c r="B146" s="243"/>
      <c r="C146" s="246" t="s">
        <v>680</v>
      </c>
      <c r="D146" s="246"/>
      <c r="E146" s="246"/>
      <c r="F146" s="246" t="s">
        <v>681</v>
      </c>
      <c r="G146" s="247"/>
      <c r="H146" s="246" t="s">
        <v>126</v>
      </c>
      <c r="I146" s="246" t="s">
        <v>58</v>
      </c>
      <c r="J146" s="246" t="s">
        <v>682</v>
      </c>
      <c r="K146" s="245"/>
    </row>
    <row r="147" customFormat="false" ht="17.25" hidden="false" customHeight="true" outlineLevel="0" collapsed="false">
      <c r="B147" s="243"/>
      <c r="C147" s="248" t="s">
        <v>683</v>
      </c>
      <c r="D147" s="248"/>
      <c r="E147" s="248"/>
      <c r="F147" s="249" t="s">
        <v>684</v>
      </c>
      <c r="G147" s="250"/>
      <c r="H147" s="248"/>
      <c r="I147" s="248"/>
      <c r="J147" s="248" t="s">
        <v>685</v>
      </c>
      <c r="K147" s="245"/>
    </row>
    <row r="148" customFormat="false" ht="5.25" hidden="false" customHeight="true" outlineLevel="0" collapsed="false">
      <c r="B148" s="254"/>
      <c r="C148" s="251"/>
      <c r="D148" s="251"/>
      <c r="E148" s="251"/>
      <c r="F148" s="251"/>
      <c r="G148" s="252"/>
      <c r="H148" s="251"/>
      <c r="I148" s="251"/>
      <c r="J148" s="251"/>
      <c r="K148" s="275"/>
    </row>
    <row r="149" customFormat="false" ht="15" hidden="false" customHeight="true" outlineLevel="0" collapsed="false">
      <c r="B149" s="254"/>
      <c r="C149" s="279" t="s">
        <v>689</v>
      </c>
      <c r="D149" s="232"/>
      <c r="E149" s="232"/>
      <c r="F149" s="280" t="s">
        <v>686</v>
      </c>
      <c r="G149" s="232"/>
      <c r="H149" s="279" t="s">
        <v>725</v>
      </c>
      <c r="I149" s="279" t="s">
        <v>688</v>
      </c>
      <c r="J149" s="279" t="n">
        <v>120</v>
      </c>
      <c r="K149" s="275"/>
    </row>
    <row r="150" customFormat="false" ht="15" hidden="false" customHeight="true" outlineLevel="0" collapsed="false">
      <c r="B150" s="254"/>
      <c r="C150" s="279" t="s">
        <v>734</v>
      </c>
      <c r="D150" s="232"/>
      <c r="E150" s="232"/>
      <c r="F150" s="280" t="s">
        <v>686</v>
      </c>
      <c r="G150" s="232"/>
      <c r="H150" s="279" t="s">
        <v>745</v>
      </c>
      <c r="I150" s="279" t="s">
        <v>688</v>
      </c>
      <c r="J150" s="279" t="s">
        <v>736</v>
      </c>
      <c r="K150" s="275"/>
    </row>
    <row r="151" customFormat="false" ht="15" hidden="false" customHeight="true" outlineLevel="0" collapsed="false">
      <c r="B151" s="254"/>
      <c r="C151" s="279" t="s">
        <v>635</v>
      </c>
      <c r="D151" s="232"/>
      <c r="E151" s="232"/>
      <c r="F151" s="280" t="s">
        <v>686</v>
      </c>
      <c r="G151" s="232"/>
      <c r="H151" s="279" t="s">
        <v>746</v>
      </c>
      <c r="I151" s="279" t="s">
        <v>688</v>
      </c>
      <c r="J151" s="279" t="s">
        <v>736</v>
      </c>
      <c r="K151" s="275"/>
    </row>
    <row r="152" customFormat="false" ht="15" hidden="false" customHeight="true" outlineLevel="0" collapsed="false">
      <c r="B152" s="254"/>
      <c r="C152" s="279" t="s">
        <v>691</v>
      </c>
      <c r="D152" s="232"/>
      <c r="E152" s="232"/>
      <c r="F152" s="280" t="s">
        <v>692</v>
      </c>
      <c r="G152" s="232"/>
      <c r="H152" s="279" t="s">
        <v>725</v>
      </c>
      <c r="I152" s="279" t="s">
        <v>688</v>
      </c>
      <c r="J152" s="279" t="n">
        <v>50</v>
      </c>
      <c r="K152" s="275"/>
    </row>
    <row r="153" customFormat="false" ht="15" hidden="false" customHeight="true" outlineLevel="0" collapsed="false">
      <c r="B153" s="254"/>
      <c r="C153" s="279" t="s">
        <v>694</v>
      </c>
      <c r="D153" s="232"/>
      <c r="E153" s="232"/>
      <c r="F153" s="280" t="s">
        <v>686</v>
      </c>
      <c r="G153" s="232"/>
      <c r="H153" s="279" t="s">
        <v>725</v>
      </c>
      <c r="I153" s="279" t="s">
        <v>696</v>
      </c>
      <c r="J153" s="279"/>
      <c r="K153" s="275"/>
    </row>
    <row r="154" customFormat="false" ht="15" hidden="false" customHeight="true" outlineLevel="0" collapsed="false">
      <c r="B154" s="254"/>
      <c r="C154" s="279" t="s">
        <v>705</v>
      </c>
      <c r="D154" s="232"/>
      <c r="E154" s="232"/>
      <c r="F154" s="280" t="s">
        <v>692</v>
      </c>
      <c r="G154" s="232"/>
      <c r="H154" s="279" t="s">
        <v>725</v>
      </c>
      <c r="I154" s="279" t="s">
        <v>688</v>
      </c>
      <c r="J154" s="279" t="n">
        <v>50</v>
      </c>
      <c r="K154" s="275"/>
    </row>
    <row r="155" customFormat="false" ht="15" hidden="false" customHeight="true" outlineLevel="0" collapsed="false">
      <c r="B155" s="254"/>
      <c r="C155" s="279" t="s">
        <v>713</v>
      </c>
      <c r="D155" s="232"/>
      <c r="E155" s="232"/>
      <c r="F155" s="280" t="s">
        <v>692</v>
      </c>
      <c r="G155" s="232"/>
      <c r="H155" s="279" t="s">
        <v>725</v>
      </c>
      <c r="I155" s="279" t="s">
        <v>688</v>
      </c>
      <c r="J155" s="279" t="n">
        <v>50</v>
      </c>
      <c r="K155" s="275"/>
    </row>
    <row r="156" customFormat="false" ht="15" hidden="false" customHeight="true" outlineLevel="0" collapsed="false">
      <c r="B156" s="254"/>
      <c r="C156" s="279" t="s">
        <v>711</v>
      </c>
      <c r="D156" s="232"/>
      <c r="E156" s="232"/>
      <c r="F156" s="280" t="s">
        <v>692</v>
      </c>
      <c r="G156" s="232"/>
      <c r="H156" s="279" t="s">
        <v>725</v>
      </c>
      <c r="I156" s="279" t="s">
        <v>688</v>
      </c>
      <c r="J156" s="279" t="n">
        <v>50</v>
      </c>
      <c r="K156" s="275"/>
    </row>
    <row r="157" customFormat="false" ht="15" hidden="false" customHeight="true" outlineLevel="0" collapsed="false">
      <c r="B157" s="254"/>
      <c r="C157" s="279" t="s">
        <v>102</v>
      </c>
      <c r="D157" s="232"/>
      <c r="E157" s="232"/>
      <c r="F157" s="280" t="s">
        <v>686</v>
      </c>
      <c r="G157" s="232"/>
      <c r="H157" s="279" t="s">
        <v>747</v>
      </c>
      <c r="I157" s="279" t="s">
        <v>688</v>
      </c>
      <c r="J157" s="279" t="s">
        <v>748</v>
      </c>
      <c r="K157" s="275"/>
    </row>
    <row r="158" customFormat="false" ht="15" hidden="false" customHeight="true" outlineLevel="0" collapsed="false">
      <c r="B158" s="254"/>
      <c r="C158" s="279" t="s">
        <v>749</v>
      </c>
      <c r="D158" s="232"/>
      <c r="E158" s="232"/>
      <c r="F158" s="280" t="s">
        <v>686</v>
      </c>
      <c r="G158" s="232"/>
      <c r="H158" s="279" t="s">
        <v>750</v>
      </c>
      <c r="I158" s="279" t="s">
        <v>720</v>
      </c>
      <c r="J158" s="279"/>
      <c r="K158" s="275"/>
    </row>
    <row r="159" customFormat="false" ht="15" hidden="false" customHeight="true" outlineLevel="0" collapsed="false">
      <c r="B159" s="281"/>
      <c r="C159" s="263"/>
      <c r="D159" s="263"/>
      <c r="E159" s="263"/>
      <c r="F159" s="263"/>
      <c r="G159" s="263"/>
      <c r="H159" s="263"/>
      <c r="I159" s="263"/>
      <c r="J159" s="263"/>
      <c r="K159" s="282"/>
    </row>
    <row r="160" customFormat="false" ht="18.75" hidden="false" customHeight="true" outlineLevel="0" collapsed="false">
      <c r="B160" s="226"/>
      <c r="C160" s="232"/>
      <c r="D160" s="232"/>
      <c r="E160" s="232"/>
      <c r="F160" s="253"/>
      <c r="G160" s="232"/>
      <c r="H160" s="232"/>
      <c r="I160" s="232"/>
      <c r="J160" s="232"/>
      <c r="K160" s="226"/>
    </row>
    <row r="161" customFormat="false" ht="18.75" hidden="false" customHeight="true" outlineLevel="0" collapsed="false">
      <c r="B161" s="239"/>
      <c r="C161" s="239"/>
      <c r="D161" s="239"/>
      <c r="E161" s="239"/>
      <c r="F161" s="239"/>
      <c r="G161" s="239"/>
      <c r="H161" s="239"/>
      <c r="I161" s="239"/>
      <c r="J161" s="239"/>
      <c r="K161" s="239"/>
    </row>
    <row r="162" customFormat="false" ht="7.5" hidden="false" customHeight="true" outlineLevel="0" collapsed="false">
      <c r="B162" s="215"/>
      <c r="C162" s="216"/>
      <c r="D162" s="216"/>
      <c r="E162" s="216"/>
      <c r="F162" s="216"/>
      <c r="G162" s="216"/>
      <c r="H162" s="216"/>
      <c r="I162" s="216"/>
      <c r="J162" s="216"/>
      <c r="K162" s="217"/>
    </row>
    <row r="163" customFormat="false" ht="45" hidden="false" customHeight="true" outlineLevel="0" collapsed="false">
      <c r="B163" s="219"/>
      <c r="C163" s="220" t="s">
        <v>751</v>
      </c>
      <c r="D163" s="220"/>
      <c r="E163" s="220"/>
      <c r="F163" s="220"/>
      <c r="G163" s="220"/>
      <c r="H163" s="220"/>
      <c r="I163" s="220"/>
      <c r="J163" s="220"/>
      <c r="K163" s="221"/>
    </row>
    <row r="164" customFormat="false" ht="17.25" hidden="false" customHeight="true" outlineLevel="0" collapsed="false">
      <c r="B164" s="219"/>
      <c r="C164" s="246" t="s">
        <v>680</v>
      </c>
      <c r="D164" s="246"/>
      <c r="E164" s="246"/>
      <c r="F164" s="246" t="s">
        <v>681</v>
      </c>
      <c r="G164" s="283"/>
      <c r="H164" s="284" t="s">
        <v>126</v>
      </c>
      <c r="I164" s="284" t="s">
        <v>58</v>
      </c>
      <c r="J164" s="246" t="s">
        <v>682</v>
      </c>
      <c r="K164" s="221"/>
    </row>
    <row r="165" customFormat="false" ht="17.25" hidden="false" customHeight="true" outlineLevel="0" collapsed="false">
      <c r="B165" s="222"/>
      <c r="C165" s="248" t="s">
        <v>683</v>
      </c>
      <c r="D165" s="248"/>
      <c r="E165" s="248"/>
      <c r="F165" s="249" t="s">
        <v>684</v>
      </c>
      <c r="G165" s="285"/>
      <c r="H165" s="286"/>
      <c r="I165" s="286"/>
      <c r="J165" s="248" t="s">
        <v>685</v>
      </c>
      <c r="K165" s="224"/>
    </row>
    <row r="166" customFormat="false" ht="5.25" hidden="false" customHeight="true" outlineLevel="0" collapsed="false">
      <c r="B166" s="254"/>
      <c r="C166" s="251"/>
      <c r="D166" s="251"/>
      <c r="E166" s="251"/>
      <c r="F166" s="251"/>
      <c r="G166" s="252"/>
      <c r="H166" s="251"/>
      <c r="I166" s="251"/>
      <c r="J166" s="251"/>
      <c r="K166" s="275"/>
    </row>
    <row r="167" customFormat="false" ht="15" hidden="false" customHeight="true" outlineLevel="0" collapsed="false">
      <c r="B167" s="254"/>
      <c r="C167" s="232" t="s">
        <v>689</v>
      </c>
      <c r="D167" s="232"/>
      <c r="E167" s="232"/>
      <c r="F167" s="253" t="s">
        <v>686</v>
      </c>
      <c r="G167" s="232"/>
      <c r="H167" s="232" t="s">
        <v>725</v>
      </c>
      <c r="I167" s="232" t="s">
        <v>688</v>
      </c>
      <c r="J167" s="232" t="n">
        <v>120</v>
      </c>
      <c r="K167" s="275"/>
    </row>
    <row r="168" customFormat="false" ht="15" hidden="false" customHeight="true" outlineLevel="0" collapsed="false">
      <c r="B168" s="254"/>
      <c r="C168" s="232" t="s">
        <v>734</v>
      </c>
      <c r="D168" s="232"/>
      <c r="E168" s="232"/>
      <c r="F168" s="253" t="s">
        <v>686</v>
      </c>
      <c r="G168" s="232"/>
      <c r="H168" s="232" t="s">
        <v>735</v>
      </c>
      <c r="I168" s="232" t="s">
        <v>688</v>
      </c>
      <c r="J168" s="232" t="s">
        <v>736</v>
      </c>
      <c r="K168" s="275"/>
    </row>
    <row r="169" customFormat="false" ht="15" hidden="false" customHeight="true" outlineLevel="0" collapsed="false">
      <c r="B169" s="254"/>
      <c r="C169" s="232" t="s">
        <v>635</v>
      </c>
      <c r="D169" s="232"/>
      <c r="E169" s="232"/>
      <c r="F169" s="253" t="s">
        <v>686</v>
      </c>
      <c r="G169" s="232"/>
      <c r="H169" s="232" t="s">
        <v>752</v>
      </c>
      <c r="I169" s="232" t="s">
        <v>688</v>
      </c>
      <c r="J169" s="232" t="s">
        <v>736</v>
      </c>
      <c r="K169" s="275"/>
    </row>
    <row r="170" customFormat="false" ht="15" hidden="false" customHeight="true" outlineLevel="0" collapsed="false">
      <c r="B170" s="254"/>
      <c r="C170" s="232" t="s">
        <v>691</v>
      </c>
      <c r="D170" s="232"/>
      <c r="E170" s="232"/>
      <c r="F170" s="253" t="s">
        <v>692</v>
      </c>
      <c r="G170" s="232"/>
      <c r="H170" s="232" t="s">
        <v>752</v>
      </c>
      <c r="I170" s="232" t="s">
        <v>688</v>
      </c>
      <c r="J170" s="232" t="n">
        <v>50</v>
      </c>
      <c r="K170" s="275"/>
    </row>
    <row r="171" customFormat="false" ht="15" hidden="false" customHeight="true" outlineLevel="0" collapsed="false">
      <c r="B171" s="254"/>
      <c r="C171" s="232" t="s">
        <v>694</v>
      </c>
      <c r="D171" s="232"/>
      <c r="E171" s="232"/>
      <c r="F171" s="253" t="s">
        <v>686</v>
      </c>
      <c r="G171" s="232"/>
      <c r="H171" s="232" t="s">
        <v>752</v>
      </c>
      <c r="I171" s="232" t="s">
        <v>696</v>
      </c>
      <c r="J171" s="232"/>
      <c r="K171" s="275"/>
    </row>
    <row r="172" customFormat="false" ht="15" hidden="false" customHeight="true" outlineLevel="0" collapsed="false">
      <c r="B172" s="254"/>
      <c r="C172" s="232" t="s">
        <v>705</v>
      </c>
      <c r="D172" s="232"/>
      <c r="E172" s="232"/>
      <c r="F172" s="253" t="s">
        <v>692</v>
      </c>
      <c r="G172" s="232"/>
      <c r="H172" s="232" t="s">
        <v>752</v>
      </c>
      <c r="I172" s="232" t="s">
        <v>688</v>
      </c>
      <c r="J172" s="232" t="n">
        <v>50</v>
      </c>
      <c r="K172" s="275"/>
    </row>
    <row r="173" customFormat="false" ht="15" hidden="false" customHeight="true" outlineLevel="0" collapsed="false">
      <c r="B173" s="254"/>
      <c r="C173" s="232" t="s">
        <v>713</v>
      </c>
      <c r="D173" s="232"/>
      <c r="E173" s="232"/>
      <c r="F173" s="253" t="s">
        <v>692</v>
      </c>
      <c r="G173" s="232"/>
      <c r="H173" s="232" t="s">
        <v>752</v>
      </c>
      <c r="I173" s="232" t="s">
        <v>688</v>
      </c>
      <c r="J173" s="232" t="n">
        <v>50</v>
      </c>
      <c r="K173" s="275"/>
    </row>
    <row r="174" customFormat="false" ht="15" hidden="false" customHeight="true" outlineLevel="0" collapsed="false">
      <c r="B174" s="254"/>
      <c r="C174" s="232" t="s">
        <v>711</v>
      </c>
      <c r="D174" s="232"/>
      <c r="E174" s="232"/>
      <c r="F174" s="253" t="s">
        <v>692</v>
      </c>
      <c r="G174" s="232"/>
      <c r="H174" s="232" t="s">
        <v>752</v>
      </c>
      <c r="I174" s="232" t="s">
        <v>688</v>
      </c>
      <c r="J174" s="232" t="n">
        <v>50</v>
      </c>
      <c r="K174" s="275"/>
    </row>
    <row r="175" customFormat="false" ht="15" hidden="false" customHeight="true" outlineLevel="0" collapsed="false">
      <c r="B175" s="254"/>
      <c r="C175" s="232" t="s">
        <v>125</v>
      </c>
      <c r="D175" s="232"/>
      <c r="E175" s="232"/>
      <c r="F175" s="253" t="s">
        <v>686</v>
      </c>
      <c r="G175" s="232"/>
      <c r="H175" s="232" t="s">
        <v>753</v>
      </c>
      <c r="I175" s="232" t="s">
        <v>754</v>
      </c>
      <c r="J175" s="232"/>
      <c r="K175" s="275"/>
    </row>
    <row r="176" customFormat="false" ht="15" hidden="false" customHeight="true" outlineLevel="0" collapsed="false">
      <c r="B176" s="254"/>
      <c r="C176" s="232" t="s">
        <v>58</v>
      </c>
      <c r="D176" s="232"/>
      <c r="E176" s="232"/>
      <c r="F176" s="253" t="s">
        <v>686</v>
      </c>
      <c r="G176" s="232"/>
      <c r="H176" s="232" t="s">
        <v>755</v>
      </c>
      <c r="I176" s="232" t="s">
        <v>756</v>
      </c>
      <c r="J176" s="232" t="n">
        <v>1</v>
      </c>
      <c r="K176" s="275"/>
    </row>
    <row r="177" customFormat="false" ht="15" hidden="false" customHeight="true" outlineLevel="0" collapsed="false">
      <c r="B177" s="254"/>
      <c r="C177" s="232" t="s">
        <v>54</v>
      </c>
      <c r="D177" s="232"/>
      <c r="E177" s="232"/>
      <c r="F177" s="253" t="s">
        <v>686</v>
      </c>
      <c r="G177" s="232"/>
      <c r="H177" s="232" t="s">
        <v>757</v>
      </c>
      <c r="I177" s="232" t="s">
        <v>688</v>
      </c>
      <c r="J177" s="232" t="n">
        <v>20</v>
      </c>
      <c r="K177" s="275"/>
    </row>
    <row r="178" customFormat="false" ht="15" hidden="false" customHeight="true" outlineLevel="0" collapsed="false">
      <c r="B178" s="254"/>
      <c r="C178" s="232" t="s">
        <v>126</v>
      </c>
      <c r="D178" s="232"/>
      <c r="E178" s="232"/>
      <c r="F178" s="253" t="s">
        <v>686</v>
      </c>
      <c r="G178" s="232"/>
      <c r="H178" s="232" t="s">
        <v>758</v>
      </c>
      <c r="I178" s="232" t="s">
        <v>688</v>
      </c>
      <c r="J178" s="232" t="n">
        <v>255</v>
      </c>
      <c r="K178" s="275"/>
    </row>
    <row r="179" customFormat="false" ht="15" hidden="false" customHeight="true" outlineLevel="0" collapsed="false">
      <c r="B179" s="254"/>
      <c r="C179" s="232" t="s">
        <v>127</v>
      </c>
      <c r="D179" s="232"/>
      <c r="E179" s="232"/>
      <c r="F179" s="253" t="s">
        <v>686</v>
      </c>
      <c r="G179" s="232"/>
      <c r="H179" s="232" t="s">
        <v>651</v>
      </c>
      <c r="I179" s="232" t="s">
        <v>688</v>
      </c>
      <c r="J179" s="232" t="n">
        <v>10</v>
      </c>
      <c r="K179" s="275"/>
    </row>
    <row r="180" customFormat="false" ht="15" hidden="false" customHeight="true" outlineLevel="0" collapsed="false">
      <c r="B180" s="254"/>
      <c r="C180" s="232" t="s">
        <v>128</v>
      </c>
      <c r="D180" s="232"/>
      <c r="E180" s="232"/>
      <c r="F180" s="253" t="s">
        <v>686</v>
      </c>
      <c r="G180" s="232"/>
      <c r="H180" s="232" t="s">
        <v>759</v>
      </c>
      <c r="I180" s="232" t="s">
        <v>720</v>
      </c>
      <c r="J180" s="232"/>
      <c r="K180" s="275"/>
    </row>
    <row r="181" customFormat="false" ht="15" hidden="false" customHeight="true" outlineLevel="0" collapsed="false">
      <c r="B181" s="254"/>
      <c r="C181" s="232" t="s">
        <v>760</v>
      </c>
      <c r="D181" s="232"/>
      <c r="E181" s="232"/>
      <c r="F181" s="253" t="s">
        <v>686</v>
      </c>
      <c r="G181" s="232"/>
      <c r="H181" s="232" t="s">
        <v>761</v>
      </c>
      <c r="I181" s="232" t="s">
        <v>720</v>
      </c>
      <c r="J181" s="232"/>
      <c r="K181" s="275"/>
    </row>
    <row r="182" customFormat="false" ht="15" hidden="false" customHeight="true" outlineLevel="0" collapsed="false">
      <c r="B182" s="254"/>
      <c r="C182" s="232" t="s">
        <v>749</v>
      </c>
      <c r="D182" s="232"/>
      <c r="E182" s="232"/>
      <c r="F182" s="253" t="s">
        <v>686</v>
      </c>
      <c r="G182" s="232"/>
      <c r="H182" s="232" t="s">
        <v>762</v>
      </c>
      <c r="I182" s="232" t="s">
        <v>720</v>
      </c>
      <c r="J182" s="232"/>
      <c r="K182" s="275"/>
    </row>
    <row r="183" customFormat="false" ht="15" hidden="false" customHeight="true" outlineLevel="0" collapsed="false">
      <c r="B183" s="254"/>
      <c r="C183" s="232" t="s">
        <v>131</v>
      </c>
      <c r="D183" s="232"/>
      <c r="E183" s="232"/>
      <c r="F183" s="253" t="s">
        <v>692</v>
      </c>
      <c r="G183" s="232"/>
      <c r="H183" s="232" t="s">
        <v>763</v>
      </c>
      <c r="I183" s="232" t="s">
        <v>688</v>
      </c>
      <c r="J183" s="232" t="n">
        <v>50</v>
      </c>
      <c r="K183" s="275"/>
    </row>
    <row r="184" customFormat="false" ht="15" hidden="false" customHeight="true" outlineLevel="0" collapsed="false">
      <c r="B184" s="281"/>
      <c r="C184" s="263"/>
      <c r="D184" s="263"/>
      <c r="E184" s="263"/>
      <c r="F184" s="263"/>
      <c r="G184" s="263"/>
      <c r="H184" s="263"/>
      <c r="I184" s="263"/>
      <c r="J184" s="263"/>
      <c r="K184" s="282"/>
    </row>
    <row r="185" customFormat="false" ht="18.75" hidden="false" customHeight="true" outlineLevel="0" collapsed="false">
      <c r="B185" s="226"/>
      <c r="C185" s="232"/>
      <c r="D185" s="232"/>
      <c r="E185" s="232"/>
      <c r="F185" s="253"/>
      <c r="G185" s="232"/>
      <c r="H185" s="232"/>
      <c r="I185" s="232"/>
      <c r="J185" s="232"/>
      <c r="K185" s="226"/>
    </row>
    <row r="186" customFormat="false" ht="18.75" hidden="false" customHeight="true" outlineLevel="0" collapsed="false">
      <c r="B186" s="239"/>
      <c r="C186" s="239"/>
      <c r="D186" s="239"/>
      <c r="E186" s="239"/>
      <c r="F186" s="239"/>
      <c r="G186" s="239"/>
      <c r="H186" s="239"/>
      <c r="I186" s="239"/>
      <c r="J186" s="239"/>
      <c r="K186" s="239"/>
    </row>
    <row r="187" customFormat="false" ht="13.5" hidden="false" customHeight="false" outlineLevel="0" collapsed="false">
      <c r="B187" s="215"/>
      <c r="C187" s="216"/>
      <c r="D187" s="216"/>
      <c r="E187" s="216"/>
      <c r="F187" s="216"/>
      <c r="G187" s="216"/>
      <c r="H187" s="216"/>
      <c r="I187" s="216"/>
      <c r="J187" s="216"/>
      <c r="K187" s="217"/>
    </row>
    <row r="188" customFormat="false" ht="21" hidden="false" customHeight="true" outlineLevel="0" collapsed="false">
      <c r="B188" s="219"/>
      <c r="C188" s="220" t="s">
        <v>764</v>
      </c>
      <c r="D188" s="220"/>
      <c r="E188" s="220"/>
      <c r="F188" s="220"/>
      <c r="G188" s="220"/>
      <c r="H188" s="220"/>
      <c r="I188" s="220"/>
      <c r="J188" s="220"/>
      <c r="K188" s="221"/>
    </row>
    <row r="189" customFormat="false" ht="25.5" hidden="false" customHeight="true" outlineLevel="0" collapsed="false">
      <c r="B189" s="219"/>
      <c r="C189" s="287" t="s">
        <v>765</v>
      </c>
      <c r="D189" s="287"/>
      <c r="E189" s="287"/>
      <c r="F189" s="287" t="s">
        <v>766</v>
      </c>
      <c r="G189" s="288"/>
      <c r="H189" s="287" t="s">
        <v>767</v>
      </c>
      <c r="I189" s="287"/>
      <c r="J189" s="287"/>
      <c r="K189" s="221"/>
    </row>
    <row r="190" customFormat="false" ht="5.25" hidden="false" customHeight="true" outlineLevel="0" collapsed="false">
      <c r="B190" s="254"/>
      <c r="C190" s="251"/>
      <c r="D190" s="251"/>
      <c r="E190" s="251"/>
      <c r="F190" s="251"/>
      <c r="G190" s="232"/>
      <c r="H190" s="251"/>
      <c r="I190" s="251"/>
      <c r="J190" s="251"/>
      <c r="K190" s="275"/>
    </row>
    <row r="191" customFormat="false" ht="15" hidden="false" customHeight="true" outlineLevel="0" collapsed="false">
      <c r="B191" s="254"/>
      <c r="C191" s="232" t="s">
        <v>768</v>
      </c>
      <c r="D191" s="232"/>
      <c r="E191" s="232"/>
      <c r="F191" s="253" t="s">
        <v>44</v>
      </c>
      <c r="G191" s="232"/>
      <c r="H191" s="232" t="s">
        <v>769</v>
      </c>
      <c r="I191" s="232"/>
      <c r="J191" s="232"/>
      <c r="K191" s="275"/>
    </row>
    <row r="192" customFormat="false" ht="15" hidden="false" customHeight="true" outlineLevel="0" collapsed="false">
      <c r="B192" s="254"/>
      <c r="C192" s="260"/>
      <c r="D192" s="232"/>
      <c r="E192" s="232"/>
      <c r="F192" s="253" t="s">
        <v>45</v>
      </c>
      <c r="G192" s="232"/>
      <c r="H192" s="232" t="s">
        <v>770</v>
      </c>
      <c r="I192" s="232"/>
      <c r="J192" s="232"/>
      <c r="K192" s="275"/>
    </row>
    <row r="193" customFormat="false" ht="15" hidden="false" customHeight="true" outlineLevel="0" collapsed="false">
      <c r="B193" s="254"/>
      <c r="C193" s="260"/>
      <c r="D193" s="232"/>
      <c r="E193" s="232"/>
      <c r="F193" s="253" t="s">
        <v>48</v>
      </c>
      <c r="G193" s="232"/>
      <c r="H193" s="232" t="s">
        <v>771</v>
      </c>
      <c r="I193" s="232"/>
      <c r="J193" s="232"/>
      <c r="K193" s="275"/>
    </row>
    <row r="194" customFormat="false" ht="15" hidden="false" customHeight="true" outlineLevel="0" collapsed="false">
      <c r="B194" s="254"/>
      <c r="C194" s="232"/>
      <c r="D194" s="232"/>
      <c r="E194" s="232"/>
      <c r="F194" s="253" t="s">
        <v>46</v>
      </c>
      <c r="G194" s="232"/>
      <c r="H194" s="232" t="s">
        <v>772</v>
      </c>
      <c r="I194" s="232"/>
      <c r="J194" s="232"/>
      <c r="K194" s="275"/>
    </row>
    <row r="195" customFormat="false" ht="15" hidden="false" customHeight="true" outlineLevel="0" collapsed="false">
      <c r="B195" s="254"/>
      <c r="C195" s="232"/>
      <c r="D195" s="232"/>
      <c r="E195" s="232"/>
      <c r="F195" s="253" t="s">
        <v>47</v>
      </c>
      <c r="G195" s="232"/>
      <c r="H195" s="232" t="s">
        <v>773</v>
      </c>
      <c r="I195" s="232"/>
      <c r="J195" s="232"/>
      <c r="K195" s="275"/>
    </row>
    <row r="196" customFormat="false" ht="15" hidden="false" customHeight="true" outlineLevel="0" collapsed="false">
      <c r="B196" s="254"/>
      <c r="C196" s="232"/>
      <c r="D196" s="232"/>
      <c r="E196" s="232"/>
      <c r="F196" s="253"/>
      <c r="G196" s="232"/>
      <c r="H196" s="232"/>
      <c r="I196" s="232"/>
      <c r="J196" s="232"/>
      <c r="K196" s="275"/>
    </row>
    <row r="197" customFormat="false" ht="15" hidden="false" customHeight="true" outlineLevel="0" collapsed="false">
      <c r="B197" s="254"/>
      <c r="C197" s="232" t="s">
        <v>732</v>
      </c>
      <c r="D197" s="232"/>
      <c r="E197" s="232"/>
      <c r="F197" s="253" t="s">
        <v>79</v>
      </c>
      <c r="G197" s="232"/>
      <c r="H197" s="232" t="s">
        <v>774</v>
      </c>
      <c r="I197" s="232"/>
      <c r="J197" s="232"/>
      <c r="K197" s="275"/>
    </row>
    <row r="198" customFormat="false" ht="15" hidden="false" customHeight="true" outlineLevel="0" collapsed="false">
      <c r="B198" s="254"/>
      <c r="C198" s="260"/>
      <c r="D198" s="232"/>
      <c r="E198" s="232"/>
      <c r="F198" s="253" t="s">
        <v>629</v>
      </c>
      <c r="G198" s="232"/>
      <c r="H198" s="232" t="s">
        <v>630</v>
      </c>
      <c r="I198" s="232"/>
      <c r="J198" s="232"/>
      <c r="K198" s="275"/>
    </row>
    <row r="199" customFormat="false" ht="15" hidden="false" customHeight="true" outlineLevel="0" collapsed="false">
      <c r="B199" s="254"/>
      <c r="C199" s="232"/>
      <c r="D199" s="232"/>
      <c r="E199" s="232"/>
      <c r="F199" s="253" t="s">
        <v>627</v>
      </c>
      <c r="G199" s="232"/>
      <c r="H199" s="232" t="s">
        <v>775</v>
      </c>
      <c r="I199" s="232"/>
      <c r="J199" s="232"/>
      <c r="K199" s="275"/>
    </row>
    <row r="200" customFormat="false" ht="15" hidden="false" customHeight="true" outlineLevel="0" collapsed="false">
      <c r="B200" s="289"/>
      <c r="C200" s="260"/>
      <c r="D200" s="260"/>
      <c r="E200" s="260"/>
      <c r="F200" s="253" t="s">
        <v>631</v>
      </c>
      <c r="G200" s="238"/>
      <c r="H200" s="279" t="s">
        <v>632</v>
      </c>
      <c r="I200" s="279"/>
      <c r="J200" s="279"/>
      <c r="K200" s="290"/>
    </row>
    <row r="201" customFormat="false" ht="15" hidden="false" customHeight="true" outlineLevel="0" collapsed="false">
      <c r="B201" s="289"/>
      <c r="C201" s="260"/>
      <c r="D201" s="260"/>
      <c r="E201" s="260"/>
      <c r="F201" s="253" t="s">
        <v>633</v>
      </c>
      <c r="G201" s="238"/>
      <c r="H201" s="279" t="s">
        <v>776</v>
      </c>
      <c r="I201" s="279"/>
      <c r="J201" s="279"/>
      <c r="K201" s="290"/>
    </row>
    <row r="202" customFormat="false" ht="15" hidden="false" customHeight="true" outlineLevel="0" collapsed="false">
      <c r="B202" s="289"/>
      <c r="C202" s="260"/>
      <c r="D202" s="260"/>
      <c r="E202" s="260"/>
      <c r="F202" s="291"/>
      <c r="G202" s="238"/>
      <c r="H202" s="292"/>
      <c r="I202" s="292"/>
      <c r="J202" s="292"/>
      <c r="K202" s="290"/>
    </row>
    <row r="203" customFormat="false" ht="15" hidden="false" customHeight="true" outlineLevel="0" collapsed="false">
      <c r="B203" s="289"/>
      <c r="C203" s="232" t="s">
        <v>756</v>
      </c>
      <c r="D203" s="260"/>
      <c r="E203" s="260"/>
      <c r="F203" s="253" t="n">
        <v>1</v>
      </c>
      <c r="G203" s="238"/>
      <c r="H203" s="279" t="s">
        <v>777</v>
      </c>
      <c r="I203" s="279"/>
      <c r="J203" s="279"/>
      <c r="K203" s="290"/>
    </row>
    <row r="204" customFormat="false" ht="15" hidden="false" customHeight="true" outlineLevel="0" collapsed="false">
      <c r="B204" s="289"/>
      <c r="C204" s="260"/>
      <c r="D204" s="260"/>
      <c r="E204" s="260"/>
      <c r="F204" s="253" t="n">
        <v>2</v>
      </c>
      <c r="G204" s="238"/>
      <c r="H204" s="279" t="s">
        <v>778</v>
      </c>
      <c r="I204" s="279"/>
      <c r="J204" s="279"/>
      <c r="K204" s="290"/>
    </row>
    <row r="205" customFormat="false" ht="15" hidden="false" customHeight="true" outlineLevel="0" collapsed="false">
      <c r="B205" s="289"/>
      <c r="C205" s="260"/>
      <c r="D205" s="260"/>
      <c r="E205" s="260"/>
      <c r="F205" s="253" t="n">
        <v>3</v>
      </c>
      <c r="G205" s="238"/>
      <c r="H205" s="279" t="s">
        <v>779</v>
      </c>
      <c r="I205" s="279"/>
      <c r="J205" s="279"/>
      <c r="K205" s="290"/>
    </row>
    <row r="206" customFormat="false" ht="15" hidden="false" customHeight="true" outlineLevel="0" collapsed="false">
      <c r="B206" s="289"/>
      <c r="C206" s="260"/>
      <c r="D206" s="260"/>
      <c r="E206" s="260"/>
      <c r="F206" s="253" t="n">
        <v>4</v>
      </c>
      <c r="G206" s="238"/>
      <c r="H206" s="279" t="s">
        <v>780</v>
      </c>
      <c r="I206" s="279"/>
      <c r="J206" s="279"/>
      <c r="K206" s="290"/>
    </row>
    <row r="207" customFormat="false" ht="12.75" hidden="false" customHeight="true" outlineLevel="0" collapsed="false">
      <c r="B207" s="293"/>
      <c r="C207" s="294"/>
      <c r="D207" s="294"/>
      <c r="E207" s="294"/>
      <c r="F207" s="294"/>
      <c r="G207" s="294"/>
      <c r="H207" s="294"/>
      <c r="I207" s="294"/>
      <c r="J207" s="294"/>
      <c r="K207" s="29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4:39:24Z</dcterms:created>
  <dc:creator>Machek Tomáš</dc:creator>
  <dc:description/>
  <dc:language>en-US</dc:language>
  <cp:lastModifiedBy>Machek Tomáš</cp:lastModifiedBy>
  <dcterms:modified xsi:type="dcterms:W3CDTF">2015-06-29T14:50:26Z</dcterms:modified>
  <cp:revision>0</cp:revision>
  <dc:subject/>
  <dc:title/>
</cp:coreProperties>
</file>