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_2015_2 - Obnova střešn..." sheetId="2" state="visible" r:id="rId3"/>
    <sheet name="Pokyny pro vyplnění" sheetId="3" state="visible" r:id="rId4"/>
  </sheets>
  <definedNames>
    <definedName function="false" hidden="false" localSheetId="1" name="_xlnm.Print_Area" vbProcedure="false">'01_2015_2 - Obnova střešn...'!$C$4:$J$34,'01_2015_2 - Obnova střešn...'!$C$40:$J$57,'01_2015_2 - Obnova střešn...'!$C$63:$K$92</definedName>
    <definedName function="false" hidden="false" localSheetId="1" name="_xlnm.Print_Titles" vbProcedure="false">'01_2015_2 - Obnova střešn...'!$73:$73</definedName>
    <definedName function="false" hidden="true" localSheetId="1" name="_xlnm._FilterDatabase" vbProcedure="false">'01_2015_2 - Obnova střešn...'!$C$73:$K$73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FEB1D37-CCB0-411C-A3D9-3A2DCCC76D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15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střešního pláště hlavní budovy Hankova domu ve Dvoře Králové n. L. - vedlejší rozpočtové náklady, díl C, 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ad Labem</t>
  </si>
  <si>
    <t xml:space="preserve">Datum:</t>
  </si>
  <si>
    <t xml:space="preserve">13.07.2015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203000R</t>
  </si>
  <si>
    <t xml:space="preserve">Dodatečný biologický průzkum zpřístupněných prvků krovu prováděný průběžně  po demontáži střešního bednění</t>
  </si>
  <si>
    <t xml:space="preserve">Kč</t>
  </si>
  <si>
    <t xml:space="preserve">1024</t>
  </si>
  <si>
    <t xml:space="preserve">2010451625</t>
  </si>
  <si>
    <t xml:space="preserve">013254000</t>
  </si>
  <si>
    <t xml:space="preserve">Dokumentace skutečného provedení stavby</t>
  </si>
  <si>
    <t xml:space="preserve">CS ÚRS 2014 01</t>
  </si>
  <si>
    <t xml:space="preserve">1516564460</t>
  </si>
  <si>
    <t xml:space="preserve">VRN3</t>
  </si>
  <si>
    <t xml:space="preserve">Zařízení staveniště</t>
  </si>
  <si>
    <t xml:space="preserve">3</t>
  </si>
  <si>
    <t xml:space="preserve">032103000</t>
  </si>
  <si>
    <t xml:space="preserve">Náklady na stavební buňky</t>
  </si>
  <si>
    <t xml:space="preserve">151045506</t>
  </si>
  <si>
    <t xml:space="preserve">13</t>
  </si>
  <si>
    <t xml:space="preserve">032103000R</t>
  </si>
  <si>
    <t xml:space="preserve">Náklady na mobilní WC zaměstnanců</t>
  </si>
  <si>
    <t xml:space="preserve">-1355938295</t>
  </si>
  <si>
    <t xml:space="preserve">4</t>
  </si>
  <si>
    <t xml:space="preserve">032503000</t>
  </si>
  <si>
    <t xml:space="preserve">Skládky na staveništi</t>
  </si>
  <si>
    <t xml:space="preserve">-1148362212</t>
  </si>
  <si>
    <t xml:space="preserve">14</t>
  </si>
  <si>
    <t xml:space="preserve">032603000R</t>
  </si>
  <si>
    <t xml:space="preserve">Náklady na kontejnery a shozy pro stavební suť</t>
  </si>
  <si>
    <t xml:space="preserve">-1922411173</t>
  </si>
  <si>
    <t xml:space="preserve">032603000R1</t>
  </si>
  <si>
    <t xml:space="preserve">Náklady na stavební výtahy</t>
  </si>
  <si>
    <t xml:space="preserve">2009977579</t>
  </si>
  <si>
    <t xml:space="preserve">16</t>
  </si>
  <si>
    <t xml:space="preserve">032603000R2</t>
  </si>
  <si>
    <t xml:space="preserve">Provizorní zakrytí střešního pláště</t>
  </si>
  <si>
    <t xml:space="preserve">m2</t>
  </si>
  <si>
    <t xml:space="preserve">-528893808</t>
  </si>
  <si>
    <t xml:space="preserve">034103000</t>
  </si>
  <si>
    <t xml:space="preserve">Energie pro zařízení staveniště</t>
  </si>
  <si>
    <t xml:space="preserve">-710563817</t>
  </si>
  <si>
    <t xml:space="preserve">6</t>
  </si>
  <si>
    <t xml:space="preserve">034203000</t>
  </si>
  <si>
    <t xml:space="preserve">Oplocení staveniště</t>
  </si>
  <si>
    <t xml:space="preserve">-1657468142</t>
  </si>
  <si>
    <t xml:space="preserve">7</t>
  </si>
  <si>
    <t xml:space="preserve">034503000</t>
  </si>
  <si>
    <t xml:space="preserve">Informační tabule na staveništi</t>
  </si>
  <si>
    <t xml:space="preserve">-1975341066</t>
  </si>
  <si>
    <t xml:space="preserve">8</t>
  </si>
  <si>
    <t xml:space="preserve">039103000R</t>
  </si>
  <si>
    <t xml:space="preserve">Zřízení, rozebrání, bourání a odvoz zařízení staveniště</t>
  </si>
  <si>
    <t xml:space="preserve">1848167405</t>
  </si>
  <si>
    <t xml:space="preserve">VRN4</t>
  </si>
  <si>
    <t xml:space="preserve">Inženýrská činnost</t>
  </si>
  <si>
    <t xml:space="preserve">9</t>
  </si>
  <si>
    <t xml:space="preserve">041403000</t>
  </si>
  <si>
    <t xml:space="preserve">Koordinátor BOZP na staveništi</t>
  </si>
  <si>
    <t xml:space="preserve">-1856394504</t>
  </si>
  <si>
    <t xml:space="preserve">042503000</t>
  </si>
  <si>
    <t xml:space="preserve">Plán BOZP na staveništi</t>
  </si>
  <si>
    <t xml:space="preserve">8088281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7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1_2015_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střešního pláště hlavní budovy Hankova domu ve Dvoře Králové n. L. - vedlejší rozpočtové náklady, díl C, D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vůr Králové nad Labem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3.07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Ing. Miloš Kudrnovský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2</v>
      </c>
      <c r="BT51" s="62" t="s">
        <v>73</v>
      </c>
      <c r="BV51" s="62" t="s">
        <v>74</v>
      </c>
      <c r="BW51" s="62" t="s">
        <v>6</v>
      </c>
      <c r="BX51" s="62" t="s">
        <v>75</v>
      </c>
    </row>
    <row r="52" s="104" customFormat="true" ht="28.5" hidden="false" customHeight="true" outlineLevel="0" collapsed="false">
      <c r="A52" s="93" t="s">
        <v>76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1_2015_2 - Obnova střešn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7</v>
      </c>
      <c r="AR52" s="99"/>
      <c r="AS52" s="100" t="n">
        <v>0</v>
      </c>
      <c r="AT52" s="101" t="n">
        <f aca="false">ROUND(SUM($AV$52:$AW$52),2)</f>
        <v>0</v>
      </c>
      <c r="AU52" s="102" t="n">
        <f aca="false">'01_2015_2 - Obnova střešn...'!$P$74</f>
        <v>0</v>
      </c>
      <c r="AV52" s="101" t="n">
        <f aca="false">'01_2015_2 - Obnova střešn...'!$J$28</f>
        <v>0</v>
      </c>
      <c r="AW52" s="101" t="n">
        <f aca="false">'01_2015_2 - Obnova střešn...'!$J$29</f>
        <v>0</v>
      </c>
      <c r="AX52" s="101" t="n">
        <f aca="false">'01_2015_2 - Obnova střešn...'!$J$30</f>
        <v>0</v>
      </c>
      <c r="AY52" s="101" t="n">
        <f aca="false">'01_2015_2 - Obnova střešn...'!$J$31</f>
        <v>0</v>
      </c>
      <c r="AZ52" s="101" t="n">
        <f aca="false">'01_2015_2 - Obnova střešn...'!$F$28</f>
        <v>0</v>
      </c>
      <c r="BA52" s="101" t="n">
        <f aca="false">'01_2015_2 - Obnova střešn...'!$F$29</f>
        <v>0</v>
      </c>
      <c r="BB52" s="101" t="n">
        <f aca="false">'01_2015_2 - Obnova střešn...'!$F$30</f>
        <v>0</v>
      </c>
      <c r="BC52" s="101" t="n">
        <f aca="false">'01_2015_2 - Obnova střešn...'!$F$31</f>
        <v>0</v>
      </c>
      <c r="BD52" s="103" t="n">
        <f aca="false">'01_2015_2 - Obnova střešn...'!$F$32</f>
        <v>0</v>
      </c>
      <c r="BT52" s="104" t="s">
        <v>22</v>
      </c>
      <c r="BU52" s="104" t="s">
        <v>78</v>
      </c>
      <c r="BV52" s="104" t="s">
        <v>74</v>
      </c>
      <c r="BW52" s="104" t="s">
        <v>6</v>
      </c>
      <c r="BX52" s="104" t="s">
        <v>7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_2015_2 - Obnova střeš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9</v>
      </c>
      <c r="G1" s="107" t="s">
        <v>80</v>
      </c>
      <c r="H1" s="107"/>
      <c r="I1" s="105"/>
      <c r="J1" s="107" t="s">
        <v>81</v>
      </c>
      <c r="K1" s="106" t="s">
        <v>82</v>
      </c>
      <c r="L1" s="107" t="s">
        <v>83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8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13.07.201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1</v>
      </c>
      <c r="F13" s="35"/>
      <c r="G13" s="35"/>
      <c r="H13" s="35"/>
      <c r="I13" s="110" t="s">
        <v>32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110" t="s">
        <v>32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9</v>
      </c>
      <c r="E25" s="35"/>
      <c r="F25" s="35"/>
      <c r="G25" s="35"/>
      <c r="H25" s="35"/>
      <c r="J25" s="118" t="n">
        <f aca="false">ROUND($J$74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1</v>
      </c>
      <c r="G27" s="35"/>
      <c r="H27" s="35"/>
      <c r="I27" s="120" t="s">
        <v>40</v>
      </c>
      <c r="J27" s="119" t="s">
        <v>42</v>
      </c>
      <c r="K27" s="39"/>
    </row>
    <row r="28" s="12" customFormat="true" ht="15" hidden="false" customHeight="true" outlineLevel="0" collapsed="false">
      <c r="B28" s="34"/>
      <c r="C28" s="35"/>
      <c r="D28" s="42" t="s">
        <v>43</v>
      </c>
      <c r="E28" s="42" t="s">
        <v>44</v>
      </c>
      <c r="F28" s="121" t="n">
        <f aca="false">ROUND(SUM($BE$74:$BE$92),2)</f>
        <v>0</v>
      </c>
      <c r="G28" s="35"/>
      <c r="H28" s="35"/>
      <c r="I28" s="122" t="n">
        <v>0.21</v>
      </c>
      <c r="J28" s="121" t="n">
        <f aca="false">ROUND(SUM($BE$74:$BE$9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5</v>
      </c>
      <c r="F29" s="121" t="n">
        <f aca="false">ROUND(SUM($BF$74:$BF$92),2)</f>
        <v>0</v>
      </c>
      <c r="G29" s="35"/>
      <c r="H29" s="35"/>
      <c r="I29" s="122" t="n">
        <v>0.15</v>
      </c>
      <c r="J29" s="121" t="n">
        <f aca="false">ROUND(SUM($BF$74:$BF$9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6</v>
      </c>
      <c r="F30" s="121" t="n">
        <f aca="false">ROUND(SUM($BG$74:$BG$92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7</v>
      </c>
      <c r="F31" s="121" t="n">
        <f aca="false">ROUND(SUM($BH$74:$BH$92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1" t="n">
        <f aca="false">ROUND(SUM($BI$74:$BI$92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9</v>
      </c>
      <c r="E34" s="48"/>
      <c r="F34" s="48"/>
      <c r="G34" s="123" t="s">
        <v>50</v>
      </c>
      <c r="H34" s="49" t="s">
        <v>51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6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36" hidden="false" customHeight="true" outlineLevel="0" collapsed="false">
      <c r="B43" s="34"/>
      <c r="C43" s="35"/>
      <c r="D43" s="35"/>
      <c r="E43" s="109" t="str">
        <f aca="false">$E$7</f>
        <v>Obnova střešního pláště hlavní budovy Hankova domu ve Dvoře Králové n. L. - vedlejší rozpočtové náklady, díl C, D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Dvůr Králové nad Labem</v>
      </c>
      <c r="G45" s="35"/>
      <c r="H45" s="35"/>
      <c r="I45" s="110" t="s">
        <v>25</v>
      </c>
      <c r="J45" s="111" t="str">
        <f aca="false">IF($J$10="","",$J$10)</f>
        <v>13.07.201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Město Dvůr Králové nad Labem</v>
      </c>
      <c r="G47" s="35"/>
      <c r="H47" s="35"/>
      <c r="I47" s="110" t="s">
        <v>35</v>
      </c>
      <c r="J47" s="28" t="str">
        <f aca="false">$E$19</f>
        <v>Ing. Miloš Kudrnovský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7</v>
      </c>
      <c r="D50" s="46"/>
      <c r="E50" s="46"/>
      <c r="F50" s="46"/>
      <c r="G50" s="46"/>
      <c r="H50" s="46"/>
      <c r="I50" s="132"/>
      <c r="J50" s="133" t="s">
        <v>88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9</v>
      </c>
      <c r="D52" s="35"/>
      <c r="E52" s="35"/>
      <c r="F52" s="35"/>
      <c r="G52" s="35"/>
      <c r="H52" s="35"/>
      <c r="J52" s="118" t="n">
        <f aca="false">ROUND($J$74,2)</f>
        <v>0</v>
      </c>
      <c r="K52" s="39"/>
      <c r="AU52" s="12" t="s">
        <v>90</v>
      </c>
    </row>
    <row r="53" s="134" customFormat="true" ht="25.5" hidden="false" customHeight="true" outlineLevel="0" collapsed="false">
      <c r="B53" s="135"/>
      <c r="C53" s="136"/>
      <c r="D53" s="137" t="s">
        <v>91</v>
      </c>
      <c r="E53" s="137"/>
      <c r="F53" s="137"/>
      <c r="G53" s="137"/>
      <c r="H53" s="137"/>
      <c r="I53" s="138"/>
      <c r="J53" s="139" t="n">
        <f aca="false">ROUND($J$75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2</v>
      </c>
      <c r="E54" s="144"/>
      <c r="F54" s="144"/>
      <c r="G54" s="144"/>
      <c r="H54" s="144"/>
      <c r="I54" s="145"/>
      <c r="J54" s="146" t="n">
        <f aca="false">ROUND($J$76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3</v>
      </c>
      <c r="E55" s="144"/>
      <c r="F55" s="144"/>
      <c r="G55" s="144"/>
      <c r="H55" s="144"/>
      <c r="I55" s="145"/>
      <c r="J55" s="146" t="n">
        <f aca="false">ROUND($J$79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4</v>
      </c>
      <c r="E56" s="144"/>
      <c r="F56" s="144"/>
      <c r="G56" s="144"/>
      <c r="H56" s="144"/>
      <c r="I56" s="145"/>
      <c r="J56" s="146" t="n">
        <f aca="false">ROUND($J$90,2)</f>
        <v>0</v>
      </c>
      <c r="K56" s="147"/>
    </row>
    <row r="57" s="12" customFormat="true" ht="22.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127"/>
      <c r="J58" s="54"/>
      <c r="K58" s="55"/>
    </row>
    <row r="62" s="12" customFormat="true" ht="7.5" hidden="false" customHeight="true" outlineLevel="0" collapsed="false">
      <c r="B62" s="56"/>
      <c r="C62" s="57"/>
      <c r="D62" s="57"/>
      <c r="E62" s="57"/>
      <c r="F62" s="57"/>
      <c r="G62" s="57"/>
      <c r="H62" s="57"/>
      <c r="I62" s="129"/>
      <c r="J62" s="57"/>
      <c r="K62" s="57"/>
      <c r="L62" s="58"/>
    </row>
    <row r="63" s="12" customFormat="true" ht="37.5" hidden="false" customHeight="true" outlineLevel="0" collapsed="false">
      <c r="B63" s="34"/>
      <c r="C63" s="18" t="s">
        <v>95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7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5"/>
      <c r="L64" s="58"/>
    </row>
    <row r="65" s="12" customFormat="true" ht="15" hidden="false" customHeight="true" outlineLevel="0" collapsed="false">
      <c r="B65" s="34"/>
      <c r="C65" s="27" t="s">
        <v>17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36" hidden="false" customHeight="true" outlineLevel="0" collapsed="false">
      <c r="B66" s="34"/>
      <c r="C66" s="35"/>
      <c r="D66" s="35"/>
      <c r="E66" s="109" t="str">
        <f aca="false">$E$7</f>
        <v>Obnova střešního pláště hlavní budovy Hankova domu ve Dvoře Králové n. L. - vedlejší rozpočtové náklady, díl C, D</v>
      </c>
      <c r="F66" s="109"/>
      <c r="G66" s="109"/>
      <c r="H66" s="109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8.75" hidden="false" customHeight="true" outlineLevel="0" collapsed="false">
      <c r="B68" s="34"/>
      <c r="C68" s="27" t="s">
        <v>23</v>
      </c>
      <c r="D68" s="35"/>
      <c r="E68" s="35"/>
      <c r="F68" s="28" t="str">
        <f aca="false">$F$10</f>
        <v>Dvůr Králové nad Labem</v>
      </c>
      <c r="G68" s="35"/>
      <c r="H68" s="35"/>
      <c r="I68" s="110" t="s">
        <v>25</v>
      </c>
      <c r="J68" s="111" t="str">
        <f aca="false">IF($J$10="","",$J$10)</f>
        <v>13.07.2015</v>
      </c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.75" hidden="false" customHeight="true" outlineLevel="0" collapsed="false">
      <c r="B70" s="34"/>
      <c r="C70" s="27" t="s">
        <v>29</v>
      </c>
      <c r="D70" s="35"/>
      <c r="E70" s="35"/>
      <c r="F70" s="28" t="str">
        <f aca="false">$E$13</f>
        <v>Město Dvůr Králové nad Labem</v>
      </c>
      <c r="G70" s="35"/>
      <c r="H70" s="35"/>
      <c r="I70" s="110" t="s">
        <v>35</v>
      </c>
      <c r="J70" s="28" t="str">
        <f aca="false">$E$19</f>
        <v>Ing. Miloš Kudrnovský</v>
      </c>
      <c r="K70" s="35"/>
      <c r="L70" s="58"/>
    </row>
    <row r="71" s="12" customFormat="true" ht="15" hidden="false" customHeight="true" outlineLevel="0" collapsed="false">
      <c r="B71" s="34"/>
      <c r="C71" s="27" t="s">
        <v>33</v>
      </c>
      <c r="D71" s="35"/>
      <c r="E71" s="35"/>
      <c r="F71" s="28" t="str">
        <f aca="false">IF($E$16="","",$E$16)</f>
        <v/>
      </c>
      <c r="G71" s="35"/>
      <c r="H71" s="35"/>
      <c r="J71" s="35"/>
      <c r="K71" s="35"/>
      <c r="L71" s="58"/>
    </row>
    <row r="72" s="12" customFormat="true" ht="11.2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48" customFormat="true" ht="30" hidden="false" customHeight="true" outlineLevel="0" collapsed="false">
      <c r="B73" s="149"/>
      <c r="C73" s="150" t="s">
        <v>96</v>
      </c>
      <c r="D73" s="151" t="s">
        <v>58</v>
      </c>
      <c r="E73" s="151" t="s">
        <v>54</v>
      </c>
      <c r="F73" s="151" t="s">
        <v>97</v>
      </c>
      <c r="G73" s="151" t="s">
        <v>98</v>
      </c>
      <c r="H73" s="151" t="s">
        <v>99</v>
      </c>
      <c r="I73" s="152" t="s">
        <v>100</v>
      </c>
      <c r="J73" s="151" t="s">
        <v>101</v>
      </c>
      <c r="K73" s="153" t="s">
        <v>102</v>
      </c>
      <c r="L73" s="154"/>
      <c r="M73" s="79" t="s">
        <v>103</v>
      </c>
      <c r="N73" s="80" t="s">
        <v>43</v>
      </c>
      <c r="O73" s="80" t="s">
        <v>104</v>
      </c>
      <c r="P73" s="80" t="s">
        <v>105</v>
      </c>
      <c r="Q73" s="80" t="s">
        <v>106</v>
      </c>
      <c r="R73" s="80" t="s">
        <v>107</v>
      </c>
      <c r="S73" s="80" t="s">
        <v>108</v>
      </c>
      <c r="T73" s="81" t="s">
        <v>109</v>
      </c>
    </row>
    <row r="74" s="12" customFormat="true" ht="30" hidden="false" customHeight="true" outlineLevel="0" collapsed="false">
      <c r="B74" s="34"/>
      <c r="C74" s="86" t="s">
        <v>89</v>
      </c>
      <c r="D74" s="35"/>
      <c r="E74" s="35"/>
      <c r="F74" s="35"/>
      <c r="G74" s="35"/>
      <c r="H74" s="35"/>
      <c r="J74" s="155" t="n">
        <f aca="false">$BK$74</f>
        <v>0</v>
      </c>
      <c r="K74" s="35"/>
      <c r="L74" s="58"/>
      <c r="M74" s="83"/>
      <c r="N74" s="84"/>
      <c r="O74" s="84"/>
      <c r="P74" s="156" t="n">
        <f aca="false">$P$75</f>
        <v>0</v>
      </c>
      <c r="Q74" s="84"/>
      <c r="R74" s="156" t="n">
        <f aca="false">$R$75</f>
        <v>0</v>
      </c>
      <c r="S74" s="84"/>
      <c r="T74" s="157" t="n">
        <f aca="false">$T$75</f>
        <v>0</v>
      </c>
      <c r="AT74" s="12" t="s">
        <v>72</v>
      </c>
      <c r="AU74" s="12" t="s">
        <v>90</v>
      </c>
      <c r="BK74" s="158" t="n">
        <f aca="false">$BK$75</f>
        <v>0</v>
      </c>
    </row>
    <row r="75" s="159" customFormat="true" ht="37.5" hidden="false" customHeight="true" outlineLevel="0" collapsed="false">
      <c r="B75" s="160"/>
      <c r="C75" s="161"/>
      <c r="D75" s="161" t="s">
        <v>72</v>
      </c>
      <c r="E75" s="162" t="s">
        <v>110</v>
      </c>
      <c r="F75" s="162" t="s">
        <v>111</v>
      </c>
      <c r="G75" s="161"/>
      <c r="H75" s="161"/>
      <c r="J75" s="163" t="n">
        <f aca="false">$BK$75</f>
        <v>0</v>
      </c>
      <c r="K75" s="161"/>
      <c r="L75" s="164"/>
      <c r="M75" s="165"/>
      <c r="N75" s="161"/>
      <c r="O75" s="161"/>
      <c r="P75" s="166" t="n">
        <f aca="false">$P$76+$P$79+$P$90</f>
        <v>0</v>
      </c>
      <c r="Q75" s="161"/>
      <c r="R75" s="166" t="n">
        <f aca="false">$R$76+$R$79+$R$90</f>
        <v>0</v>
      </c>
      <c r="S75" s="161"/>
      <c r="T75" s="167" t="n">
        <f aca="false">$T$76+$T$79+$T$90</f>
        <v>0</v>
      </c>
      <c r="AR75" s="168" t="s">
        <v>112</v>
      </c>
      <c r="AT75" s="168" t="s">
        <v>72</v>
      </c>
      <c r="AU75" s="168" t="s">
        <v>73</v>
      </c>
      <c r="AY75" s="168" t="s">
        <v>113</v>
      </c>
      <c r="BK75" s="169" t="n">
        <f aca="false">$BK$76+$BK$79+$BK$90</f>
        <v>0</v>
      </c>
    </row>
    <row r="76" s="159" customFormat="true" ht="21" hidden="false" customHeight="true" outlineLevel="0" collapsed="false">
      <c r="B76" s="160"/>
      <c r="C76" s="161"/>
      <c r="D76" s="161" t="s">
        <v>72</v>
      </c>
      <c r="E76" s="170" t="s">
        <v>114</v>
      </c>
      <c r="F76" s="170" t="s">
        <v>115</v>
      </c>
      <c r="G76" s="161"/>
      <c r="H76" s="161"/>
      <c r="J76" s="171" t="n">
        <f aca="false">$BK$76</f>
        <v>0</v>
      </c>
      <c r="K76" s="161"/>
      <c r="L76" s="164"/>
      <c r="M76" s="165"/>
      <c r="N76" s="161"/>
      <c r="O76" s="161"/>
      <c r="P76" s="166" t="n">
        <f aca="false">SUM($P$77:$P$78)</f>
        <v>0</v>
      </c>
      <c r="Q76" s="161"/>
      <c r="R76" s="166" t="n">
        <f aca="false">SUM($R$77:$R$78)</f>
        <v>0</v>
      </c>
      <c r="S76" s="161"/>
      <c r="T76" s="167" t="n">
        <f aca="false">SUM($T$77:$T$78)</f>
        <v>0</v>
      </c>
      <c r="AR76" s="168" t="s">
        <v>112</v>
      </c>
      <c r="AT76" s="168" t="s">
        <v>72</v>
      </c>
      <c r="AU76" s="168" t="s">
        <v>22</v>
      </c>
      <c r="AY76" s="168" t="s">
        <v>113</v>
      </c>
      <c r="BK76" s="169" t="n">
        <f aca="false">SUM($BK$77:$BK$78)</f>
        <v>0</v>
      </c>
    </row>
    <row r="77" s="12" customFormat="true" ht="27" hidden="false" customHeight="true" outlineLevel="0" collapsed="false">
      <c r="B77" s="34"/>
      <c r="C77" s="172" t="s">
        <v>22</v>
      </c>
      <c r="D77" s="172" t="s">
        <v>116</v>
      </c>
      <c r="E77" s="173" t="s">
        <v>117</v>
      </c>
      <c r="F77" s="174" t="s">
        <v>118</v>
      </c>
      <c r="G77" s="175" t="s">
        <v>119</v>
      </c>
      <c r="H77" s="176" t="n">
        <v>1</v>
      </c>
      <c r="I77" s="177"/>
      <c r="J77" s="178" t="n">
        <f aca="false">ROUND($I$77*$H$77,2)</f>
        <v>0</v>
      </c>
      <c r="K77" s="174"/>
      <c r="L77" s="58"/>
      <c r="M77" s="179"/>
      <c r="N77" s="180" t="s">
        <v>44</v>
      </c>
      <c r="O77" s="35"/>
      <c r="P77" s="35"/>
      <c r="Q77" s="181" t="n">
        <v>0</v>
      </c>
      <c r="R77" s="181" t="n">
        <f aca="false">$Q$77*$H$77</f>
        <v>0</v>
      </c>
      <c r="S77" s="181" t="n">
        <v>0</v>
      </c>
      <c r="T77" s="182" t="n">
        <f aca="false">$S$77*$H$77</f>
        <v>0</v>
      </c>
      <c r="AR77" s="112" t="s">
        <v>120</v>
      </c>
      <c r="AT77" s="112" t="s">
        <v>116</v>
      </c>
      <c r="AU77" s="112" t="s">
        <v>84</v>
      </c>
      <c r="AY77" s="12" t="s">
        <v>113</v>
      </c>
      <c r="BE77" s="183" t="n">
        <f aca="false">IF($N$77="základní",$J$77,0)</f>
        <v>0</v>
      </c>
      <c r="BF77" s="183" t="n">
        <f aca="false">IF($N$77="snížená",$J$77,0)</f>
        <v>0</v>
      </c>
      <c r="BG77" s="183" t="n">
        <f aca="false">IF($N$77="zákl. přenesená",$J$77,0)</f>
        <v>0</v>
      </c>
      <c r="BH77" s="183" t="n">
        <f aca="false">IF($N$77="sníž. přenesená",$J$77,0)</f>
        <v>0</v>
      </c>
      <c r="BI77" s="183" t="n">
        <f aca="false">IF($N$77="nulová",$J$77,0)</f>
        <v>0</v>
      </c>
      <c r="BJ77" s="112" t="s">
        <v>22</v>
      </c>
      <c r="BK77" s="183" t="n">
        <f aca="false">ROUND($I$77*$H$77,2)</f>
        <v>0</v>
      </c>
      <c r="BL77" s="112" t="s">
        <v>120</v>
      </c>
      <c r="BM77" s="112" t="s">
        <v>121</v>
      </c>
    </row>
    <row r="78" s="12" customFormat="true" ht="15.75" hidden="false" customHeight="true" outlineLevel="0" collapsed="false">
      <c r="B78" s="34"/>
      <c r="C78" s="175" t="s">
        <v>84</v>
      </c>
      <c r="D78" s="175" t="s">
        <v>116</v>
      </c>
      <c r="E78" s="173" t="s">
        <v>122</v>
      </c>
      <c r="F78" s="174" t="s">
        <v>123</v>
      </c>
      <c r="G78" s="175" t="s">
        <v>119</v>
      </c>
      <c r="H78" s="176" t="n">
        <v>1</v>
      </c>
      <c r="I78" s="177"/>
      <c r="J78" s="178" t="n">
        <f aca="false">ROUND($I$78*$H$78,2)</f>
        <v>0</v>
      </c>
      <c r="K78" s="174" t="s">
        <v>124</v>
      </c>
      <c r="L78" s="58"/>
      <c r="M78" s="179"/>
      <c r="N78" s="180" t="s">
        <v>44</v>
      </c>
      <c r="O78" s="35"/>
      <c r="P78" s="35"/>
      <c r="Q78" s="181" t="n">
        <v>0</v>
      </c>
      <c r="R78" s="181" t="n">
        <f aca="false">$Q$78*$H$78</f>
        <v>0</v>
      </c>
      <c r="S78" s="181" t="n">
        <v>0</v>
      </c>
      <c r="T78" s="182" t="n">
        <f aca="false">$S$78*$H$78</f>
        <v>0</v>
      </c>
      <c r="AR78" s="112" t="s">
        <v>120</v>
      </c>
      <c r="AT78" s="112" t="s">
        <v>116</v>
      </c>
      <c r="AU78" s="112" t="s">
        <v>84</v>
      </c>
      <c r="AY78" s="112" t="s">
        <v>113</v>
      </c>
      <c r="BE78" s="183" t="n">
        <f aca="false">IF($N$78="základní",$J$78,0)</f>
        <v>0</v>
      </c>
      <c r="BF78" s="183" t="n">
        <f aca="false">IF($N$78="snížená",$J$78,0)</f>
        <v>0</v>
      </c>
      <c r="BG78" s="183" t="n">
        <f aca="false">IF($N$78="zákl. přenesená",$J$78,0)</f>
        <v>0</v>
      </c>
      <c r="BH78" s="183" t="n">
        <f aca="false">IF($N$78="sníž. přenesená",$J$78,0)</f>
        <v>0</v>
      </c>
      <c r="BI78" s="183" t="n">
        <f aca="false">IF($N$78="nulová",$J$78,0)</f>
        <v>0</v>
      </c>
      <c r="BJ78" s="112" t="s">
        <v>22</v>
      </c>
      <c r="BK78" s="183" t="n">
        <f aca="false">ROUND($I$78*$H$78,2)</f>
        <v>0</v>
      </c>
      <c r="BL78" s="112" t="s">
        <v>120</v>
      </c>
      <c r="BM78" s="112" t="s">
        <v>125</v>
      </c>
    </row>
    <row r="79" s="159" customFormat="true" ht="30.75" hidden="false" customHeight="true" outlineLevel="0" collapsed="false">
      <c r="B79" s="160"/>
      <c r="C79" s="161"/>
      <c r="D79" s="161" t="s">
        <v>72</v>
      </c>
      <c r="E79" s="170" t="s">
        <v>126</v>
      </c>
      <c r="F79" s="170" t="s">
        <v>127</v>
      </c>
      <c r="G79" s="161"/>
      <c r="H79" s="161"/>
      <c r="J79" s="171" t="n">
        <f aca="false">$BK$79</f>
        <v>0</v>
      </c>
      <c r="K79" s="161"/>
      <c r="L79" s="164"/>
      <c r="M79" s="165"/>
      <c r="N79" s="161"/>
      <c r="O79" s="161"/>
      <c r="P79" s="166" t="n">
        <f aca="false">SUM($P$80:$P$89)</f>
        <v>0</v>
      </c>
      <c r="Q79" s="161"/>
      <c r="R79" s="166" t="n">
        <f aca="false">SUM($R$80:$R$89)</f>
        <v>0</v>
      </c>
      <c r="S79" s="161"/>
      <c r="T79" s="167" t="n">
        <f aca="false">SUM($T$80:$T$89)</f>
        <v>0</v>
      </c>
      <c r="AR79" s="168" t="s">
        <v>112</v>
      </c>
      <c r="AT79" s="168" t="s">
        <v>72</v>
      </c>
      <c r="AU79" s="168" t="s">
        <v>22</v>
      </c>
      <c r="AY79" s="168" t="s">
        <v>113</v>
      </c>
      <c r="BK79" s="169" t="n">
        <f aca="false">SUM($BK$80:$BK$89)</f>
        <v>0</v>
      </c>
    </row>
    <row r="80" s="12" customFormat="true" ht="15.75" hidden="false" customHeight="true" outlineLevel="0" collapsed="false">
      <c r="B80" s="34"/>
      <c r="C80" s="175" t="s">
        <v>128</v>
      </c>
      <c r="D80" s="175" t="s">
        <v>116</v>
      </c>
      <c r="E80" s="173" t="s">
        <v>129</v>
      </c>
      <c r="F80" s="174" t="s">
        <v>130</v>
      </c>
      <c r="G80" s="175" t="s">
        <v>119</v>
      </c>
      <c r="H80" s="176" t="n">
        <v>1</v>
      </c>
      <c r="I80" s="177"/>
      <c r="J80" s="178" t="n">
        <f aca="false">ROUND($I$80*$H$80,2)</f>
        <v>0</v>
      </c>
      <c r="K80" s="174" t="s">
        <v>124</v>
      </c>
      <c r="L80" s="58"/>
      <c r="M80" s="179"/>
      <c r="N80" s="180" t="s">
        <v>44</v>
      </c>
      <c r="O80" s="35"/>
      <c r="P80" s="35"/>
      <c r="Q80" s="181" t="n">
        <v>0</v>
      </c>
      <c r="R80" s="181" t="n">
        <f aca="false">$Q$80*$H$80</f>
        <v>0</v>
      </c>
      <c r="S80" s="181" t="n">
        <v>0</v>
      </c>
      <c r="T80" s="182" t="n">
        <f aca="false">$S$80*$H$80</f>
        <v>0</v>
      </c>
      <c r="AR80" s="112" t="s">
        <v>120</v>
      </c>
      <c r="AT80" s="112" t="s">
        <v>116</v>
      </c>
      <c r="AU80" s="112" t="s">
        <v>84</v>
      </c>
      <c r="AY80" s="112" t="s">
        <v>113</v>
      </c>
      <c r="BE80" s="183" t="n">
        <f aca="false">IF($N$80="základní",$J$80,0)</f>
        <v>0</v>
      </c>
      <c r="BF80" s="183" t="n">
        <f aca="false">IF($N$80="snížená",$J$80,0)</f>
        <v>0</v>
      </c>
      <c r="BG80" s="183" t="n">
        <f aca="false">IF($N$80="zákl. přenesená",$J$80,0)</f>
        <v>0</v>
      </c>
      <c r="BH80" s="183" t="n">
        <f aca="false">IF($N$80="sníž. přenesená",$J$80,0)</f>
        <v>0</v>
      </c>
      <c r="BI80" s="183" t="n">
        <f aca="false">IF($N$80="nulová",$J$80,0)</f>
        <v>0</v>
      </c>
      <c r="BJ80" s="112" t="s">
        <v>22</v>
      </c>
      <c r="BK80" s="183" t="n">
        <f aca="false">ROUND($I$80*$H$80,2)</f>
        <v>0</v>
      </c>
      <c r="BL80" s="112" t="s">
        <v>120</v>
      </c>
      <c r="BM80" s="112" t="s">
        <v>131</v>
      </c>
    </row>
    <row r="81" s="12" customFormat="true" ht="15.75" hidden="false" customHeight="true" outlineLevel="0" collapsed="false">
      <c r="B81" s="34"/>
      <c r="C81" s="175" t="s">
        <v>132</v>
      </c>
      <c r="D81" s="175" t="s">
        <v>116</v>
      </c>
      <c r="E81" s="173" t="s">
        <v>133</v>
      </c>
      <c r="F81" s="174" t="s">
        <v>134</v>
      </c>
      <c r="G81" s="175" t="s">
        <v>119</v>
      </c>
      <c r="H81" s="176" t="n">
        <v>1</v>
      </c>
      <c r="I81" s="177"/>
      <c r="J81" s="178" t="n">
        <f aca="false">ROUND($I$81*$H$81,2)</f>
        <v>0</v>
      </c>
      <c r="K81" s="174"/>
      <c r="L81" s="58"/>
      <c r="M81" s="179"/>
      <c r="N81" s="180" t="s">
        <v>44</v>
      </c>
      <c r="O81" s="35"/>
      <c r="P81" s="35"/>
      <c r="Q81" s="181" t="n">
        <v>0</v>
      </c>
      <c r="R81" s="181" t="n">
        <f aca="false">$Q$81*$H$81</f>
        <v>0</v>
      </c>
      <c r="S81" s="181" t="n">
        <v>0</v>
      </c>
      <c r="T81" s="182" t="n">
        <f aca="false">$S$81*$H$81</f>
        <v>0</v>
      </c>
      <c r="AR81" s="112" t="s">
        <v>120</v>
      </c>
      <c r="AT81" s="112" t="s">
        <v>116</v>
      </c>
      <c r="AU81" s="112" t="s">
        <v>84</v>
      </c>
      <c r="AY81" s="112" t="s">
        <v>113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20</v>
      </c>
      <c r="BM81" s="112" t="s">
        <v>135</v>
      </c>
    </row>
    <row r="82" s="12" customFormat="true" ht="15.75" hidden="false" customHeight="true" outlineLevel="0" collapsed="false">
      <c r="B82" s="34"/>
      <c r="C82" s="175" t="s">
        <v>136</v>
      </c>
      <c r="D82" s="175" t="s">
        <v>116</v>
      </c>
      <c r="E82" s="173" t="s">
        <v>137</v>
      </c>
      <c r="F82" s="174" t="s">
        <v>138</v>
      </c>
      <c r="G82" s="175" t="s">
        <v>119</v>
      </c>
      <c r="H82" s="176" t="n">
        <v>1</v>
      </c>
      <c r="I82" s="177"/>
      <c r="J82" s="178" t="n">
        <f aca="false">ROUND($I$82*$H$82,2)</f>
        <v>0</v>
      </c>
      <c r="K82" s="174" t="s">
        <v>124</v>
      </c>
      <c r="L82" s="58"/>
      <c r="M82" s="179"/>
      <c r="N82" s="180" t="s">
        <v>44</v>
      </c>
      <c r="O82" s="35"/>
      <c r="P82" s="35"/>
      <c r="Q82" s="181" t="n">
        <v>0</v>
      </c>
      <c r="R82" s="181" t="n">
        <f aca="false">$Q$82*$H$82</f>
        <v>0</v>
      </c>
      <c r="S82" s="181" t="n">
        <v>0</v>
      </c>
      <c r="T82" s="182" t="n">
        <f aca="false">$S$82*$H$82</f>
        <v>0</v>
      </c>
      <c r="AR82" s="112" t="s">
        <v>120</v>
      </c>
      <c r="AT82" s="112" t="s">
        <v>116</v>
      </c>
      <c r="AU82" s="112" t="s">
        <v>84</v>
      </c>
      <c r="AY82" s="112" t="s">
        <v>113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20</v>
      </c>
      <c r="BM82" s="112" t="s">
        <v>139</v>
      </c>
    </row>
    <row r="83" s="12" customFormat="true" ht="15.75" hidden="false" customHeight="true" outlineLevel="0" collapsed="false">
      <c r="B83" s="34"/>
      <c r="C83" s="175" t="s">
        <v>140</v>
      </c>
      <c r="D83" s="175" t="s">
        <v>116</v>
      </c>
      <c r="E83" s="173" t="s">
        <v>141</v>
      </c>
      <c r="F83" s="174" t="s">
        <v>142</v>
      </c>
      <c r="G83" s="175" t="s">
        <v>119</v>
      </c>
      <c r="H83" s="176" t="n">
        <v>1</v>
      </c>
      <c r="I83" s="177"/>
      <c r="J83" s="178" t="n">
        <f aca="false">ROUND($I$83*$H$83,2)</f>
        <v>0</v>
      </c>
      <c r="K83" s="174"/>
      <c r="L83" s="58"/>
      <c r="M83" s="179"/>
      <c r="N83" s="180" t="s">
        <v>44</v>
      </c>
      <c r="O83" s="35"/>
      <c r="P83" s="35"/>
      <c r="Q83" s="181" t="n">
        <v>0</v>
      </c>
      <c r="R83" s="181" t="n">
        <f aca="false">$Q$83*$H$83</f>
        <v>0</v>
      </c>
      <c r="S83" s="181" t="n">
        <v>0</v>
      </c>
      <c r="T83" s="182" t="n">
        <f aca="false">$S$83*$H$83</f>
        <v>0</v>
      </c>
      <c r="AR83" s="112" t="s">
        <v>120</v>
      </c>
      <c r="AT83" s="112" t="s">
        <v>116</v>
      </c>
      <c r="AU83" s="112" t="s">
        <v>84</v>
      </c>
      <c r="AY83" s="112" t="s">
        <v>113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20</v>
      </c>
      <c r="BM83" s="112" t="s">
        <v>143</v>
      </c>
    </row>
    <row r="84" s="12" customFormat="true" ht="15.75" hidden="false" customHeight="true" outlineLevel="0" collapsed="false">
      <c r="B84" s="34"/>
      <c r="C84" s="175" t="s">
        <v>9</v>
      </c>
      <c r="D84" s="175" t="s">
        <v>116</v>
      </c>
      <c r="E84" s="173" t="s">
        <v>144</v>
      </c>
      <c r="F84" s="174" t="s">
        <v>145</v>
      </c>
      <c r="G84" s="175" t="s">
        <v>119</v>
      </c>
      <c r="H84" s="176" t="n">
        <v>1</v>
      </c>
      <c r="I84" s="177"/>
      <c r="J84" s="178" t="n">
        <f aca="false">ROUND($I$84*$H$84,2)</f>
        <v>0</v>
      </c>
      <c r="K84" s="174"/>
      <c r="L84" s="58"/>
      <c r="M84" s="179"/>
      <c r="N84" s="180" t="s">
        <v>44</v>
      </c>
      <c r="O84" s="35"/>
      <c r="P84" s="35"/>
      <c r="Q84" s="181" t="n">
        <v>0</v>
      </c>
      <c r="R84" s="181" t="n">
        <f aca="false">$Q$84*$H$84</f>
        <v>0</v>
      </c>
      <c r="S84" s="181" t="n">
        <v>0</v>
      </c>
      <c r="T84" s="182" t="n">
        <f aca="false">$S$84*$H$84</f>
        <v>0</v>
      </c>
      <c r="AR84" s="112" t="s">
        <v>120</v>
      </c>
      <c r="AT84" s="112" t="s">
        <v>116</v>
      </c>
      <c r="AU84" s="112" t="s">
        <v>84</v>
      </c>
      <c r="AY84" s="112" t="s">
        <v>113</v>
      </c>
      <c r="BE84" s="183" t="n">
        <f aca="false">IF($N$84="základní",$J$84,0)</f>
        <v>0</v>
      </c>
      <c r="BF84" s="183" t="n">
        <f aca="false">IF($N$84="snížená",$J$84,0)</f>
        <v>0</v>
      </c>
      <c r="BG84" s="183" t="n">
        <f aca="false">IF($N$84="zákl. přenesená",$J$84,0)</f>
        <v>0</v>
      </c>
      <c r="BH84" s="183" t="n">
        <f aca="false">IF($N$84="sníž. přenesená",$J$84,0)</f>
        <v>0</v>
      </c>
      <c r="BI84" s="183" t="n">
        <f aca="false">IF($N$84="nulová",$J$84,0)</f>
        <v>0</v>
      </c>
      <c r="BJ84" s="112" t="s">
        <v>22</v>
      </c>
      <c r="BK84" s="183" t="n">
        <f aca="false">ROUND($I$84*$H$84,2)</f>
        <v>0</v>
      </c>
      <c r="BL84" s="112" t="s">
        <v>120</v>
      </c>
      <c r="BM84" s="112" t="s">
        <v>146</v>
      </c>
    </row>
    <row r="85" s="12" customFormat="true" ht="15.75" hidden="false" customHeight="true" outlineLevel="0" collapsed="false">
      <c r="B85" s="34"/>
      <c r="C85" s="175" t="s">
        <v>147</v>
      </c>
      <c r="D85" s="175" t="s">
        <v>116</v>
      </c>
      <c r="E85" s="173" t="s">
        <v>148</v>
      </c>
      <c r="F85" s="174" t="s">
        <v>149</v>
      </c>
      <c r="G85" s="175" t="s">
        <v>150</v>
      </c>
      <c r="H85" s="176" t="n">
        <v>500</v>
      </c>
      <c r="I85" s="177"/>
      <c r="J85" s="178" t="n">
        <f aca="false">ROUND($I$85*$H$85,2)</f>
        <v>0</v>
      </c>
      <c r="K85" s="174"/>
      <c r="L85" s="58"/>
      <c r="M85" s="179"/>
      <c r="N85" s="180" t="s">
        <v>44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20</v>
      </c>
      <c r="AT85" s="112" t="s">
        <v>116</v>
      </c>
      <c r="AU85" s="112" t="s">
        <v>84</v>
      </c>
      <c r="AY85" s="112" t="s">
        <v>113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20</v>
      </c>
      <c r="BM85" s="112" t="s">
        <v>151</v>
      </c>
    </row>
    <row r="86" s="12" customFormat="true" ht="15.75" hidden="false" customHeight="true" outlineLevel="0" collapsed="false">
      <c r="B86" s="34"/>
      <c r="C86" s="175" t="s">
        <v>112</v>
      </c>
      <c r="D86" s="175" t="s">
        <v>116</v>
      </c>
      <c r="E86" s="173" t="s">
        <v>152</v>
      </c>
      <c r="F86" s="174" t="s">
        <v>153</v>
      </c>
      <c r="G86" s="175" t="s">
        <v>119</v>
      </c>
      <c r="H86" s="176" t="n">
        <v>1</v>
      </c>
      <c r="I86" s="177"/>
      <c r="J86" s="178" t="n">
        <f aca="false">ROUND($I$86*$H$86,2)</f>
        <v>0</v>
      </c>
      <c r="K86" s="174" t="s">
        <v>124</v>
      </c>
      <c r="L86" s="58"/>
      <c r="M86" s="179"/>
      <c r="N86" s="180" t="s">
        <v>44</v>
      </c>
      <c r="O86" s="35"/>
      <c r="P86" s="35"/>
      <c r="Q86" s="181" t="n">
        <v>0</v>
      </c>
      <c r="R86" s="181" t="n">
        <f aca="false">$Q$86*$H$86</f>
        <v>0</v>
      </c>
      <c r="S86" s="181" t="n">
        <v>0</v>
      </c>
      <c r="T86" s="182" t="n">
        <f aca="false">$S$86*$H$86</f>
        <v>0</v>
      </c>
      <c r="AR86" s="112" t="s">
        <v>120</v>
      </c>
      <c r="AT86" s="112" t="s">
        <v>116</v>
      </c>
      <c r="AU86" s="112" t="s">
        <v>84</v>
      </c>
      <c r="AY86" s="112" t="s">
        <v>113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2</v>
      </c>
      <c r="BK86" s="183" t="n">
        <f aca="false">ROUND($I$86*$H$86,2)</f>
        <v>0</v>
      </c>
      <c r="BL86" s="112" t="s">
        <v>120</v>
      </c>
      <c r="BM86" s="112" t="s">
        <v>154</v>
      </c>
    </row>
    <row r="87" s="12" customFormat="true" ht="15.75" hidden="false" customHeight="true" outlineLevel="0" collapsed="false">
      <c r="B87" s="34"/>
      <c r="C87" s="175" t="s">
        <v>155</v>
      </c>
      <c r="D87" s="175" t="s">
        <v>116</v>
      </c>
      <c r="E87" s="173" t="s">
        <v>156</v>
      </c>
      <c r="F87" s="174" t="s">
        <v>157</v>
      </c>
      <c r="G87" s="175" t="s">
        <v>119</v>
      </c>
      <c r="H87" s="176" t="n">
        <v>1</v>
      </c>
      <c r="I87" s="177"/>
      <c r="J87" s="178" t="n">
        <f aca="false">ROUND($I$87*$H$87,2)</f>
        <v>0</v>
      </c>
      <c r="K87" s="174" t="s">
        <v>124</v>
      </c>
      <c r="L87" s="58"/>
      <c r="M87" s="179"/>
      <c r="N87" s="180" t="s">
        <v>44</v>
      </c>
      <c r="O87" s="35"/>
      <c r="P87" s="35"/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0</v>
      </c>
      <c r="AT87" s="112" t="s">
        <v>116</v>
      </c>
      <c r="AU87" s="112" t="s">
        <v>84</v>
      </c>
      <c r="AY87" s="112" t="s">
        <v>113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20</v>
      </c>
      <c r="BM87" s="112" t="s">
        <v>158</v>
      </c>
    </row>
    <row r="88" s="12" customFormat="true" ht="15.75" hidden="false" customHeight="true" outlineLevel="0" collapsed="false">
      <c r="B88" s="34"/>
      <c r="C88" s="175" t="s">
        <v>159</v>
      </c>
      <c r="D88" s="175" t="s">
        <v>116</v>
      </c>
      <c r="E88" s="173" t="s">
        <v>160</v>
      </c>
      <c r="F88" s="174" t="s">
        <v>161</v>
      </c>
      <c r="G88" s="175" t="s">
        <v>119</v>
      </c>
      <c r="H88" s="176" t="n">
        <v>1</v>
      </c>
      <c r="I88" s="177"/>
      <c r="J88" s="178" t="n">
        <f aca="false">ROUND($I$88*$H$88,2)</f>
        <v>0</v>
      </c>
      <c r="K88" s="174" t="s">
        <v>124</v>
      </c>
      <c r="L88" s="58"/>
      <c r="M88" s="179"/>
      <c r="N88" s="180" t="s">
        <v>44</v>
      </c>
      <c r="O88" s="35"/>
      <c r="P88" s="35"/>
      <c r="Q88" s="181" t="n">
        <v>0</v>
      </c>
      <c r="R88" s="181" t="n">
        <f aca="false">$Q$88*$H$88</f>
        <v>0</v>
      </c>
      <c r="S88" s="181" t="n">
        <v>0</v>
      </c>
      <c r="T88" s="182" t="n">
        <f aca="false">$S$88*$H$88</f>
        <v>0</v>
      </c>
      <c r="AR88" s="112" t="s">
        <v>120</v>
      </c>
      <c r="AT88" s="112" t="s">
        <v>116</v>
      </c>
      <c r="AU88" s="112" t="s">
        <v>84</v>
      </c>
      <c r="AY88" s="112" t="s">
        <v>113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2</v>
      </c>
      <c r="BK88" s="183" t="n">
        <f aca="false">ROUND($I$88*$H$88,2)</f>
        <v>0</v>
      </c>
      <c r="BL88" s="112" t="s">
        <v>120</v>
      </c>
      <c r="BM88" s="112" t="s">
        <v>162</v>
      </c>
    </row>
    <row r="89" s="12" customFormat="true" ht="15.75" hidden="false" customHeight="true" outlineLevel="0" collapsed="false">
      <c r="B89" s="34"/>
      <c r="C89" s="175" t="s">
        <v>163</v>
      </c>
      <c r="D89" s="175" t="s">
        <v>116</v>
      </c>
      <c r="E89" s="173" t="s">
        <v>164</v>
      </c>
      <c r="F89" s="174" t="s">
        <v>165</v>
      </c>
      <c r="G89" s="175" t="s">
        <v>119</v>
      </c>
      <c r="H89" s="176" t="n">
        <v>1</v>
      </c>
      <c r="I89" s="177"/>
      <c r="J89" s="178" t="n">
        <f aca="false">ROUND($I$89*$H$89,2)</f>
        <v>0</v>
      </c>
      <c r="K89" s="174"/>
      <c r="L89" s="58"/>
      <c r="M89" s="179"/>
      <c r="N89" s="180" t="s">
        <v>44</v>
      </c>
      <c r="O89" s="35"/>
      <c r="P89" s="35"/>
      <c r="Q89" s="181" t="n">
        <v>0</v>
      </c>
      <c r="R89" s="181" t="n">
        <f aca="false">$Q$89*$H$89</f>
        <v>0</v>
      </c>
      <c r="S89" s="181" t="n">
        <v>0</v>
      </c>
      <c r="T89" s="182" t="n">
        <f aca="false">$S$89*$H$89</f>
        <v>0</v>
      </c>
      <c r="AR89" s="112" t="s">
        <v>120</v>
      </c>
      <c r="AT89" s="112" t="s">
        <v>116</v>
      </c>
      <c r="AU89" s="112" t="s">
        <v>84</v>
      </c>
      <c r="AY89" s="112" t="s">
        <v>113</v>
      </c>
      <c r="BE89" s="183" t="n">
        <f aca="false">IF($N$89="základní",$J$89,0)</f>
        <v>0</v>
      </c>
      <c r="BF89" s="183" t="n">
        <f aca="false">IF($N$89="snížená",$J$89,0)</f>
        <v>0</v>
      </c>
      <c r="BG89" s="183" t="n">
        <f aca="false">IF($N$89="zákl. přenesená",$J$89,0)</f>
        <v>0</v>
      </c>
      <c r="BH89" s="183" t="n">
        <f aca="false">IF($N$89="sníž. přenesená",$J$89,0)</f>
        <v>0</v>
      </c>
      <c r="BI89" s="183" t="n">
        <f aca="false">IF($N$89="nulová",$J$89,0)</f>
        <v>0</v>
      </c>
      <c r="BJ89" s="112" t="s">
        <v>22</v>
      </c>
      <c r="BK89" s="183" t="n">
        <f aca="false">ROUND($I$89*$H$89,2)</f>
        <v>0</v>
      </c>
      <c r="BL89" s="112" t="s">
        <v>120</v>
      </c>
      <c r="BM89" s="112" t="s">
        <v>166</v>
      </c>
    </row>
    <row r="90" s="159" customFormat="true" ht="30.75" hidden="false" customHeight="true" outlineLevel="0" collapsed="false">
      <c r="B90" s="160"/>
      <c r="C90" s="161"/>
      <c r="D90" s="161" t="s">
        <v>72</v>
      </c>
      <c r="E90" s="170" t="s">
        <v>167</v>
      </c>
      <c r="F90" s="170" t="s">
        <v>168</v>
      </c>
      <c r="G90" s="161"/>
      <c r="H90" s="161"/>
      <c r="J90" s="171" t="n">
        <f aca="false">$BK$90</f>
        <v>0</v>
      </c>
      <c r="K90" s="161"/>
      <c r="L90" s="164"/>
      <c r="M90" s="165"/>
      <c r="N90" s="161"/>
      <c r="O90" s="161"/>
      <c r="P90" s="166" t="n">
        <f aca="false">SUM($P$91:$P$92)</f>
        <v>0</v>
      </c>
      <c r="Q90" s="161"/>
      <c r="R90" s="166" t="n">
        <f aca="false">SUM($R$91:$R$92)</f>
        <v>0</v>
      </c>
      <c r="S90" s="161"/>
      <c r="T90" s="167" t="n">
        <f aca="false">SUM($T$91:$T$92)</f>
        <v>0</v>
      </c>
      <c r="AR90" s="168" t="s">
        <v>112</v>
      </c>
      <c r="AT90" s="168" t="s">
        <v>72</v>
      </c>
      <c r="AU90" s="168" t="s">
        <v>22</v>
      </c>
      <c r="AY90" s="168" t="s">
        <v>113</v>
      </c>
      <c r="BK90" s="169" t="n">
        <f aca="false">SUM($BK$91:$BK$92)</f>
        <v>0</v>
      </c>
    </row>
    <row r="91" s="12" customFormat="true" ht="15.75" hidden="false" customHeight="true" outlineLevel="0" collapsed="false">
      <c r="B91" s="34"/>
      <c r="C91" s="175" t="s">
        <v>169</v>
      </c>
      <c r="D91" s="175" t="s">
        <v>116</v>
      </c>
      <c r="E91" s="173" t="s">
        <v>170</v>
      </c>
      <c r="F91" s="174" t="s">
        <v>171</v>
      </c>
      <c r="G91" s="175" t="s">
        <v>119</v>
      </c>
      <c r="H91" s="176" t="n">
        <v>1</v>
      </c>
      <c r="I91" s="177"/>
      <c r="J91" s="178" t="n">
        <f aca="false">ROUND($I$91*$H$91,2)</f>
        <v>0</v>
      </c>
      <c r="K91" s="174" t="s">
        <v>124</v>
      </c>
      <c r="L91" s="58"/>
      <c r="M91" s="179"/>
      <c r="N91" s="180" t="s">
        <v>44</v>
      </c>
      <c r="O91" s="35"/>
      <c r="P91" s="35"/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20</v>
      </c>
      <c r="AT91" s="112" t="s">
        <v>116</v>
      </c>
      <c r="AU91" s="112" t="s">
        <v>84</v>
      </c>
      <c r="AY91" s="112" t="s">
        <v>113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20</v>
      </c>
      <c r="BM91" s="112" t="s">
        <v>172</v>
      </c>
    </row>
    <row r="92" s="12" customFormat="true" ht="15.75" hidden="false" customHeight="true" outlineLevel="0" collapsed="false">
      <c r="B92" s="34"/>
      <c r="C92" s="175" t="s">
        <v>27</v>
      </c>
      <c r="D92" s="175" t="s">
        <v>116</v>
      </c>
      <c r="E92" s="173" t="s">
        <v>173</v>
      </c>
      <c r="F92" s="174" t="s">
        <v>174</v>
      </c>
      <c r="G92" s="175" t="s">
        <v>119</v>
      </c>
      <c r="H92" s="176" t="n">
        <v>1</v>
      </c>
      <c r="I92" s="177"/>
      <c r="J92" s="178" t="n">
        <f aca="false">ROUND($I$92*$H$92,2)</f>
        <v>0</v>
      </c>
      <c r="K92" s="174" t="s">
        <v>124</v>
      </c>
      <c r="L92" s="58"/>
      <c r="M92" s="179"/>
      <c r="N92" s="184" t="s">
        <v>44</v>
      </c>
      <c r="O92" s="185"/>
      <c r="P92" s="18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2" t="s">
        <v>120</v>
      </c>
      <c r="AT92" s="112" t="s">
        <v>116</v>
      </c>
      <c r="AU92" s="112" t="s">
        <v>84</v>
      </c>
      <c r="AY92" s="112" t="s">
        <v>113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20</v>
      </c>
      <c r="BM92" s="112" t="s">
        <v>175</v>
      </c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27"/>
      <c r="J93" s="54"/>
      <c r="K93" s="54"/>
      <c r="L93" s="58"/>
    </row>
    <row r="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3:K73"/>
  <mergeCells count="6">
    <mergeCell ref="G1:H1"/>
    <mergeCell ref="L2:V2"/>
    <mergeCell ref="E7:H7"/>
    <mergeCell ref="E22:H22"/>
    <mergeCell ref="E43:H43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8" width="8.32"/>
    <col collapsed="false" customWidth="true" hidden="false" outlineLevel="0" max="2" min="2" style="188" width="1.65"/>
    <col collapsed="false" customWidth="true" hidden="false" outlineLevel="0" max="4" min="3" style="188" width="4.99"/>
    <col collapsed="false" customWidth="true" hidden="false" outlineLevel="0" max="5" min="5" style="188" width="11.65"/>
    <col collapsed="false" customWidth="true" hidden="false" outlineLevel="0" max="6" min="6" style="188" width="9.15"/>
    <col collapsed="false" customWidth="true" hidden="false" outlineLevel="0" max="7" min="7" style="188" width="4.99"/>
    <col collapsed="false" customWidth="true" hidden="false" outlineLevel="0" max="8" min="8" style="188" width="77.83"/>
    <col collapsed="false" customWidth="true" hidden="false" outlineLevel="0" max="10" min="9" style="188" width="19.99"/>
    <col collapsed="false" customWidth="true" hidden="false" outlineLevel="0" max="11" min="11" style="18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176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177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178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179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180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181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182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183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184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185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77</v>
      </c>
      <c r="F16" s="200" t="s">
        <v>186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187</v>
      </c>
      <c r="F17" s="200" t="s">
        <v>188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189</v>
      </c>
      <c r="F18" s="200" t="s">
        <v>190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191</v>
      </c>
      <c r="F19" s="200" t="s">
        <v>192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193</v>
      </c>
      <c r="F20" s="200" t="s">
        <v>194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195</v>
      </c>
      <c r="F21" s="200" t="s">
        <v>196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197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198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199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200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201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202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203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204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205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96</v>
      </c>
      <c r="F34" s="200"/>
      <c r="G34" s="200" t="s">
        <v>206</v>
      </c>
      <c r="H34" s="200"/>
      <c r="I34" s="200"/>
      <c r="J34" s="200"/>
      <c r="K34" s="198"/>
    </row>
    <row r="35" customFormat="false" ht="30.75" hidden="false" customHeight="true" outlineLevel="0" collapsed="false">
      <c r="B35" s="201"/>
      <c r="C35" s="203"/>
      <c r="D35" s="200"/>
      <c r="E35" s="206" t="s">
        <v>207</v>
      </c>
      <c r="F35" s="200"/>
      <c r="G35" s="200" t="s">
        <v>208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54</v>
      </c>
      <c r="F36" s="200"/>
      <c r="G36" s="200" t="s">
        <v>209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97</v>
      </c>
      <c r="F37" s="200"/>
      <c r="G37" s="200" t="s">
        <v>210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98</v>
      </c>
      <c r="F38" s="200"/>
      <c r="G38" s="200" t="s">
        <v>211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99</v>
      </c>
      <c r="F39" s="200"/>
      <c r="G39" s="200" t="s">
        <v>212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213</v>
      </c>
      <c r="F40" s="200"/>
      <c r="G40" s="200" t="s">
        <v>214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215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216</v>
      </c>
      <c r="F42" s="200"/>
      <c r="G42" s="200" t="s">
        <v>217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102</v>
      </c>
      <c r="F43" s="200"/>
      <c r="G43" s="200" t="s">
        <v>218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219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220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221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222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223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224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225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226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227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228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229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230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231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232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233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234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235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236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237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238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239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83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240</v>
      </c>
      <c r="D74" s="220"/>
      <c r="E74" s="220"/>
      <c r="F74" s="220" t="s">
        <v>241</v>
      </c>
      <c r="G74" s="221"/>
      <c r="H74" s="220" t="s">
        <v>97</v>
      </c>
      <c r="I74" s="220" t="s">
        <v>58</v>
      </c>
      <c r="J74" s="220" t="s">
        <v>242</v>
      </c>
      <c r="K74" s="219"/>
    </row>
    <row r="75" customFormat="false" ht="17.25" hidden="false" customHeight="true" outlineLevel="0" collapsed="false">
      <c r="B75" s="217"/>
      <c r="C75" s="222" t="s">
        <v>243</v>
      </c>
      <c r="D75" s="222"/>
      <c r="E75" s="222"/>
      <c r="F75" s="223" t="s">
        <v>244</v>
      </c>
      <c r="G75" s="224"/>
      <c r="H75" s="222"/>
      <c r="I75" s="222"/>
      <c r="J75" s="222" t="s">
        <v>245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226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54</v>
      </c>
      <c r="D77" s="225"/>
      <c r="E77" s="225"/>
      <c r="F77" s="227" t="s">
        <v>246</v>
      </c>
      <c r="G77" s="226"/>
      <c r="H77" s="206" t="s">
        <v>247</v>
      </c>
      <c r="I77" s="206" t="s">
        <v>248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249</v>
      </c>
      <c r="D78" s="206"/>
      <c r="E78" s="206"/>
      <c r="F78" s="227" t="s">
        <v>246</v>
      </c>
      <c r="G78" s="226"/>
      <c r="H78" s="206" t="s">
        <v>250</v>
      </c>
      <c r="I78" s="206" t="s">
        <v>248</v>
      </c>
      <c r="J78" s="206" t="n">
        <v>120</v>
      </c>
      <c r="K78" s="219"/>
    </row>
    <row r="79" customFormat="false" ht="15" hidden="false" customHeight="true" outlineLevel="0" collapsed="false">
      <c r="B79" s="228"/>
      <c r="C79" s="206" t="s">
        <v>251</v>
      </c>
      <c r="D79" s="206"/>
      <c r="E79" s="206"/>
      <c r="F79" s="227" t="s">
        <v>252</v>
      </c>
      <c r="G79" s="226"/>
      <c r="H79" s="206" t="s">
        <v>253</v>
      </c>
      <c r="I79" s="206" t="s">
        <v>248</v>
      </c>
      <c r="J79" s="206" t="n">
        <v>50</v>
      </c>
      <c r="K79" s="219"/>
    </row>
    <row r="80" customFormat="false" ht="15" hidden="false" customHeight="true" outlineLevel="0" collapsed="false">
      <c r="B80" s="228"/>
      <c r="C80" s="206" t="s">
        <v>254</v>
      </c>
      <c r="D80" s="206"/>
      <c r="E80" s="206"/>
      <c r="F80" s="227" t="s">
        <v>246</v>
      </c>
      <c r="G80" s="226"/>
      <c r="H80" s="206" t="s">
        <v>255</v>
      </c>
      <c r="I80" s="206" t="s">
        <v>256</v>
      </c>
      <c r="J80" s="206"/>
      <c r="K80" s="219"/>
    </row>
    <row r="81" customFormat="false" ht="15" hidden="false" customHeight="true" outlineLevel="0" collapsed="false">
      <c r="B81" s="228"/>
      <c r="C81" s="229" t="s">
        <v>257</v>
      </c>
      <c r="D81" s="229"/>
      <c r="E81" s="229"/>
      <c r="F81" s="230" t="s">
        <v>252</v>
      </c>
      <c r="G81" s="229"/>
      <c r="H81" s="229" t="s">
        <v>258</v>
      </c>
      <c r="I81" s="229" t="s">
        <v>248</v>
      </c>
      <c r="J81" s="229" t="n">
        <v>15</v>
      </c>
      <c r="K81" s="219"/>
    </row>
    <row r="82" customFormat="false" ht="15" hidden="false" customHeight="true" outlineLevel="0" collapsed="false">
      <c r="B82" s="228"/>
      <c r="C82" s="229" t="s">
        <v>259</v>
      </c>
      <c r="D82" s="229"/>
      <c r="E82" s="229"/>
      <c r="F82" s="230" t="s">
        <v>252</v>
      </c>
      <c r="G82" s="229"/>
      <c r="H82" s="229" t="s">
        <v>260</v>
      </c>
      <c r="I82" s="229" t="s">
        <v>248</v>
      </c>
      <c r="J82" s="229" t="n">
        <v>15</v>
      </c>
      <c r="K82" s="219"/>
    </row>
    <row r="83" customFormat="false" ht="15" hidden="false" customHeight="true" outlineLevel="0" collapsed="false">
      <c r="B83" s="228"/>
      <c r="C83" s="229" t="s">
        <v>261</v>
      </c>
      <c r="D83" s="229"/>
      <c r="E83" s="229"/>
      <c r="F83" s="230" t="s">
        <v>252</v>
      </c>
      <c r="G83" s="229"/>
      <c r="H83" s="229" t="s">
        <v>262</v>
      </c>
      <c r="I83" s="229" t="s">
        <v>248</v>
      </c>
      <c r="J83" s="229" t="n">
        <v>20</v>
      </c>
      <c r="K83" s="219"/>
    </row>
    <row r="84" customFormat="false" ht="15" hidden="false" customHeight="true" outlineLevel="0" collapsed="false">
      <c r="B84" s="228"/>
      <c r="C84" s="229" t="s">
        <v>263</v>
      </c>
      <c r="D84" s="229"/>
      <c r="E84" s="229"/>
      <c r="F84" s="230" t="s">
        <v>252</v>
      </c>
      <c r="G84" s="229"/>
      <c r="H84" s="229" t="s">
        <v>264</v>
      </c>
      <c r="I84" s="229" t="s">
        <v>248</v>
      </c>
      <c r="J84" s="229" t="n">
        <v>20</v>
      </c>
      <c r="K84" s="219"/>
    </row>
    <row r="85" customFormat="false" ht="15" hidden="false" customHeight="true" outlineLevel="0" collapsed="false">
      <c r="B85" s="228"/>
      <c r="C85" s="206" t="s">
        <v>265</v>
      </c>
      <c r="D85" s="206"/>
      <c r="E85" s="206"/>
      <c r="F85" s="227" t="s">
        <v>252</v>
      </c>
      <c r="G85" s="226"/>
      <c r="H85" s="206" t="s">
        <v>266</v>
      </c>
      <c r="I85" s="206" t="s">
        <v>248</v>
      </c>
      <c r="J85" s="206" t="n">
        <v>50</v>
      </c>
      <c r="K85" s="219"/>
    </row>
    <row r="86" customFormat="false" ht="15" hidden="false" customHeight="true" outlineLevel="0" collapsed="false">
      <c r="B86" s="228"/>
      <c r="C86" s="206" t="s">
        <v>267</v>
      </c>
      <c r="D86" s="206"/>
      <c r="E86" s="206"/>
      <c r="F86" s="227" t="s">
        <v>252</v>
      </c>
      <c r="G86" s="226"/>
      <c r="H86" s="206" t="s">
        <v>268</v>
      </c>
      <c r="I86" s="206" t="s">
        <v>248</v>
      </c>
      <c r="J86" s="206" t="n">
        <v>20</v>
      </c>
      <c r="K86" s="219"/>
    </row>
    <row r="87" customFormat="false" ht="15" hidden="false" customHeight="true" outlineLevel="0" collapsed="false">
      <c r="B87" s="228"/>
      <c r="C87" s="206" t="s">
        <v>269</v>
      </c>
      <c r="D87" s="206"/>
      <c r="E87" s="206"/>
      <c r="F87" s="227" t="s">
        <v>252</v>
      </c>
      <c r="G87" s="226"/>
      <c r="H87" s="206" t="s">
        <v>270</v>
      </c>
      <c r="I87" s="206" t="s">
        <v>248</v>
      </c>
      <c r="J87" s="206" t="n">
        <v>20</v>
      </c>
      <c r="K87" s="219"/>
    </row>
    <row r="88" customFormat="false" ht="15" hidden="false" customHeight="true" outlineLevel="0" collapsed="false">
      <c r="B88" s="228"/>
      <c r="C88" s="206" t="s">
        <v>271</v>
      </c>
      <c r="D88" s="206"/>
      <c r="E88" s="206"/>
      <c r="F88" s="227" t="s">
        <v>252</v>
      </c>
      <c r="G88" s="226"/>
      <c r="H88" s="206" t="s">
        <v>272</v>
      </c>
      <c r="I88" s="206" t="s">
        <v>248</v>
      </c>
      <c r="J88" s="206" t="n">
        <v>50</v>
      </c>
      <c r="K88" s="219"/>
    </row>
    <row r="89" customFormat="false" ht="15" hidden="false" customHeight="true" outlineLevel="0" collapsed="false">
      <c r="B89" s="228"/>
      <c r="C89" s="206" t="s">
        <v>273</v>
      </c>
      <c r="D89" s="206"/>
      <c r="E89" s="206"/>
      <c r="F89" s="227" t="s">
        <v>252</v>
      </c>
      <c r="G89" s="226"/>
      <c r="H89" s="206" t="s">
        <v>273</v>
      </c>
      <c r="I89" s="206" t="s">
        <v>248</v>
      </c>
      <c r="J89" s="206" t="n">
        <v>50</v>
      </c>
      <c r="K89" s="219"/>
    </row>
    <row r="90" customFormat="false" ht="15" hidden="false" customHeight="true" outlineLevel="0" collapsed="false">
      <c r="B90" s="228"/>
      <c r="C90" s="206" t="s">
        <v>103</v>
      </c>
      <c r="D90" s="206"/>
      <c r="E90" s="206"/>
      <c r="F90" s="227" t="s">
        <v>252</v>
      </c>
      <c r="G90" s="226"/>
      <c r="H90" s="206" t="s">
        <v>274</v>
      </c>
      <c r="I90" s="206" t="s">
        <v>248</v>
      </c>
      <c r="J90" s="206" t="n">
        <v>255</v>
      </c>
      <c r="K90" s="219"/>
    </row>
    <row r="91" customFormat="false" ht="15" hidden="false" customHeight="true" outlineLevel="0" collapsed="false">
      <c r="B91" s="228"/>
      <c r="C91" s="206" t="s">
        <v>275</v>
      </c>
      <c r="D91" s="206"/>
      <c r="E91" s="206"/>
      <c r="F91" s="227" t="s">
        <v>246</v>
      </c>
      <c r="G91" s="226"/>
      <c r="H91" s="206" t="s">
        <v>276</v>
      </c>
      <c r="I91" s="206" t="s">
        <v>277</v>
      </c>
      <c r="J91" s="206"/>
      <c r="K91" s="219"/>
    </row>
    <row r="92" customFormat="false" ht="15" hidden="false" customHeight="true" outlineLevel="0" collapsed="false">
      <c r="B92" s="228"/>
      <c r="C92" s="206" t="s">
        <v>278</v>
      </c>
      <c r="D92" s="206"/>
      <c r="E92" s="206"/>
      <c r="F92" s="227" t="s">
        <v>246</v>
      </c>
      <c r="G92" s="226"/>
      <c r="H92" s="206" t="s">
        <v>279</v>
      </c>
      <c r="I92" s="206" t="s">
        <v>280</v>
      </c>
      <c r="J92" s="206"/>
      <c r="K92" s="219"/>
    </row>
    <row r="93" customFormat="false" ht="15" hidden="false" customHeight="true" outlineLevel="0" collapsed="false">
      <c r="B93" s="228"/>
      <c r="C93" s="206" t="s">
        <v>281</v>
      </c>
      <c r="D93" s="206"/>
      <c r="E93" s="206"/>
      <c r="F93" s="227" t="s">
        <v>246</v>
      </c>
      <c r="G93" s="226"/>
      <c r="H93" s="206" t="s">
        <v>281</v>
      </c>
      <c r="I93" s="206" t="s">
        <v>280</v>
      </c>
      <c r="J93" s="206"/>
      <c r="K93" s="219"/>
    </row>
    <row r="94" customFormat="false" ht="15" hidden="false" customHeight="true" outlineLevel="0" collapsed="false">
      <c r="B94" s="228"/>
      <c r="C94" s="206" t="s">
        <v>39</v>
      </c>
      <c r="D94" s="206"/>
      <c r="E94" s="206"/>
      <c r="F94" s="227" t="s">
        <v>246</v>
      </c>
      <c r="G94" s="226"/>
      <c r="H94" s="206" t="s">
        <v>282</v>
      </c>
      <c r="I94" s="206" t="s">
        <v>280</v>
      </c>
      <c r="J94" s="206"/>
      <c r="K94" s="219"/>
    </row>
    <row r="95" customFormat="false" ht="15" hidden="false" customHeight="true" outlineLevel="0" collapsed="false">
      <c r="B95" s="228"/>
      <c r="C95" s="206" t="s">
        <v>49</v>
      </c>
      <c r="D95" s="206"/>
      <c r="E95" s="206"/>
      <c r="F95" s="227" t="s">
        <v>246</v>
      </c>
      <c r="G95" s="226"/>
      <c r="H95" s="206" t="s">
        <v>283</v>
      </c>
      <c r="I95" s="206" t="s">
        <v>280</v>
      </c>
      <c r="J95" s="206"/>
      <c r="K95" s="219"/>
    </row>
    <row r="96" customFormat="false" ht="15" hidden="false" customHeight="true" outlineLevel="0" collapsed="false">
      <c r="B96" s="231"/>
      <c r="C96" s="232"/>
      <c r="D96" s="232"/>
      <c r="E96" s="232"/>
      <c r="F96" s="232"/>
      <c r="G96" s="232"/>
      <c r="H96" s="232"/>
      <c r="I96" s="232"/>
      <c r="J96" s="232"/>
      <c r="K96" s="233"/>
    </row>
    <row r="97" customFormat="false" ht="18.75" hidden="false" customHeight="true" outlineLevel="0" collapsed="false">
      <c r="B97" s="234"/>
      <c r="C97" s="235"/>
      <c r="D97" s="235"/>
      <c r="E97" s="235"/>
      <c r="F97" s="235"/>
      <c r="G97" s="235"/>
      <c r="H97" s="235"/>
      <c r="I97" s="235"/>
      <c r="J97" s="235"/>
      <c r="K97" s="234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284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240</v>
      </c>
      <c r="D101" s="220"/>
      <c r="E101" s="220"/>
      <c r="F101" s="220" t="s">
        <v>241</v>
      </c>
      <c r="G101" s="221"/>
      <c r="H101" s="220" t="s">
        <v>97</v>
      </c>
      <c r="I101" s="220" t="s">
        <v>58</v>
      </c>
      <c r="J101" s="220" t="s">
        <v>242</v>
      </c>
      <c r="K101" s="219"/>
    </row>
    <row r="102" customFormat="false" ht="17.25" hidden="false" customHeight="true" outlineLevel="0" collapsed="false">
      <c r="B102" s="217"/>
      <c r="C102" s="222" t="s">
        <v>243</v>
      </c>
      <c r="D102" s="222"/>
      <c r="E102" s="222"/>
      <c r="F102" s="223" t="s">
        <v>244</v>
      </c>
      <c r="G102" s="224"/>
      <c r="H102" s="222"/>
      <c r="I102" s="222"/>
      <c r="J102" s="222" t="s">
        <v>245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6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54</v>
      </c>
      <c r="D104" s="225"/>
      <c r="E104" s="225"/>
      <c r="F104" s="227" t="s">
        <v>246</v>
      </c>
      <c r="G104" s="236"/>
      <c r="H104" s="206" t="s">
        <v>285</v>
      </c>
      <c r="I104" s="206" t="s">
        <v>248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249</v>
      </c>
      <c r="D105" s="206"/>
      <c r="E105" s="206"/>
      <c r="F105" s="227" t="s">
        <v>246</v>
      </c>
      <c r="G105" s="206"/>
      <c r="H105" s="206" t="s">
        <v>285</v>
      </c>
      <c r="I105" s="206" t="s">
        <v>248</v>
      </c>
      <c r="J105" s="206" t="n">
        <v>120</v>
      </c>
      <c r="K105" s="219"/>
    </row>
    <row r="106" customFormat="false" ht="15" hidden="false" customHeight="true" outlineLevel="0" collapsed="false">
      <c r="B106" s="228"/>
      <c r="C106" s="206" t="s">
        <v>251</v>
      </c>
      <c r="D106" s="206"/>
      <c r="E106" s="206"/>
      <c r="F106" s="227" t="s">
        <v>252</v>
      </c>
      <c r="G106" s="206"/>
      <c r="H106" s="206" t="s">
        <v>285</v>
      </c>
      <c r="I106" s="206" t="s">
        <v>248</v>
      </c>
      <c r="J106" s="206" t="n">
        <v>50</v>
      </c>
      <c r="K106" s="219"/>
    </row>
    <row r="107" customFormat="false" ht="15" hidden="false" customHeight="true" outlineLevel="0" collapsed="false">
      <c r="B107" s="228"/>
      <c r="C107" s="206" t="s">
        <v>254</v>
      </c>
      <c r="D107" s="206"/>
      <c r="E107" s="206"/>
      <c r="F107" s="227" t="s">
        <v>246</v>
      </c>
      <c r="G107" s="206"/>
      <c r="H107" s="206" t="s">
        <v>285</v>
      </c>
      <c r="I107" s="206" t="s">
        <v>256</v>
      </c>
      <c r="J107" s="206"/>
      <c r="K107" s="219"/>
    </row>
    <row r="108" customFormat="false" ht="15" hidden="false" customHeight="true" outlineLevel="0" collapsed="false">
      <c r="B108" s="228"/>
      <c r="C108" s="206" t="s">
        <v>265</v>
      </c>
      <c r="D108" s="206"/>
      <c r="E108" s="206"/>
      <c r="F108" s="227" t="s">
        <v>252</v>
      </c>
      <c r="G108" s="206"/>
      <c r="H108" s="206" t="s">
        <v>285</v>
      </c>
      <c r="I108" s="206" t="s">
        <v>248</v>
      </c>
      <c r="J108" s="206" t="n">
        <v>50</v>
      </c>
      <c r="K108" s="219"/>
    </row>
    <row r="109" customFormat="false" ht="15" hidden="false" customHeight="true" outlineLevel="0" collapsed="false">
      <c r="B109" s="228"/>
      <c r="C109" s="206" t="s">
        <v>273</v>
      </c>
      <c r="D109" s="206"/>
      <c r="E109" s="206"/>
      <c r="F109" s="227" t="s">
        <v>252</v>
      </c>
      <c r="G109" s="206"/>
      <c r="H109" s="206" t="s">
        <v>285</v>
      </c>
      <c r="I109" s="206" t="s">
        <v>248</v>
      </c>
      <c r="J109" s="206" t="n">
        <v>50</v>
      </c>
      <c r="K109" s="219"/>
    </row>
    <row r="110" customFormat="false" ht="15" hidden="false" customHeight="true" outlineLevel="0" collapsed="false">
      <c r="B110" s="228"/>
      <c r="C110" s="206" t="s">
        <v>271</v>
      </c>
      <c r="D110" s="206"/>
      <c r="E110" s="206"/>
      <c r="F110" s="227" t="s">
        <v>252</v>
      </c>
      <c r="G110" s="206"/>
      <c r="H110" s="206" t="s">
        <v>285</v>
      </c>
      <c r="I110" s="206" t="s">
        <v>248</v>
      </c>
      <c r="J110" s="206" t="n">
        <v>50</v>
      </c>
      <c r="K110" s="219"/>
    </row>
    <row r="111" customFormat="false" ht="15" hidden="false" customHeight="true" outlineLevel="0" collapsed="false">
      <c r="B111" s="228"/>
      <c r="C111" s="206" t="s">
        <v>54</v>
      </c>
      <c r="D111" s="206"/>
      <c r="E111" s="206"/>
      <c r="F111" s="227" t="s">
        <v>246</v>
      </c>
      <c r="G111" s="206"/>
      <c r="H111" s="206" t="s">
        <v>286</v>
      </c>
      <c r="I111" s="206" t="s">
        <v>248</v>
      </c>
      <c r="J111" s="206" t="n">
        <v>20</v>
      </c>
      <c r="K111" s="219"/>
    </row>
    <row r="112" customFormat="false" ht="15" hidden="false" customHeight="true" outlineLevel="0" collapsed="false">
      <c r="B112" s="228"/>
      <c r="C112" s="206" t="s">
        <v>287</v>
      </c>
      <c r="D112" s="206"/>
      <c r="E112" s="206"/>
      <c r="F112" s="227" t="s">
        <v>246</v>
      </c>
      <c r="G112" s="206"/>
      <c r="H112" s="206" t="s">
        <v>288</v>
      </c>
      <c r="I112" s="206" t="s">
        <v>248</v>
      </c>
      <c r="J112" s="206" t="n">
        <v>120</v>
      </c>
      <c r="K112" s="219"/>
    </row>
    <row r="113" customFormat="false" ht="15" hidden="false" customHeight="true" outlineLevel="0" collapsed="false">
      <c r="B113" s="228"/>
      <c r="C113" s="206" t="s">
        <v>39</v>
      </c>
      <c r="D113" s="206"/>
      <c r="E113" s="206"/>
      <c r="F113" s="227" t="s">
        <v>246</v>
      </c>
      <c r="G113" s="206"/>
      <c r="H113" s="206" t="s">
        <v>289</v>
      </c>
      <c r="I113" s="206" t="s">
        <v>280</v>
      </c>
      <c r="J113" s="206"/>
      <c r="K113" s="219"/>
    </row>
    <row r="114" customFormat="false" ht="15" hidden="false" customHeight="true" outlineLevel="0" collapsed="false">
      <c r="B114" s="228"/>
      <c r="C114" s="206" t="s">
        <v>49</v>
      </c>
      <c r="D114" s="206"/>
      <c r="E114" s="206"/>
      <c r="F114" s="227" t="s">
        <v>246</v>
      </c>
      <c r="G114" s="206"/>
      <c r="H114" s="206" t="s">
        <v>290</v>
      </c>
      <c r="I114" s="206" t="s">
        <v>280</v>
      </c>
      <c r="J114" s="206"/>
      <c r="K114" s="219"/>
    </row>
    <row r="115" customFormat="false" ht="15" hidden="false" customHeight="true" outlineLevel="0" collapsed="false">
      <c r="B115" s="228"/>
      <c r="C115" s="206" t="s">
        <v>58</v>
      </c>
      <c r="D115" s="206"/>
      <c r="E115" s="206"/>
      <c r="F115" s="227" t="s">
        <v>246</v>
      </c>
      <c r="G115" s="206"/>
      <c r="H115" s="206" t="s">
        <v>291</v>
      </c>
      <c r="I115" s="206" t="s">
        <v>292</v>
      </c>
      <c r="J115" s="206"/>
      <c r="K115" s="219"/>
    </row>
    <row r="116" customFormat="false" ht="15" hidden="false" customHeight="true" outlineLevel="0" collapsed="false">
      <c r="B116" s="231"/>
      <c r="C116" s="237"/>
      <c r="D116" s="237"/>
      <c r="E116" s="237"/>
      <c r="F116" s="237"/>
      <c r="G116" s="237"/>
      <c r="H116" s="237"/>
      <c r="I116" s="237"/>
      <c r="J116" s="237"/>
      <c r="K116" s="233"/>
    </row>
    <row r="117" customFormat="false" ht="18.75" hidden="false" customHeight="true" outlineLevel="0" collapsed="false">
      <c r="B117" s="238"/>
      <c r="C117" s="200"/>
      <c r="D117" s="200"/>
      <c r="E117" s="200"/>
      <c r="F117" s="239"/>
      <c r="G117" s="200"/>
      <c r="H117" s="200"/>
      <c r="I117" s="200"/>
      <c r="J117" s="200"/>
      <c r="K117" s="238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40"/>
      <c r="C119" s="241"/>
      <c r="D119" s="241"/>
      <c r="E119" s="241"/>
      <c r="F119" s="241"/>
      <c r="G119" s="241"/>
      <c r="H119" s="241"/>
      <c r="I119" s="241"/>
      <c r="J119" s="241"/>
      <c r="K119" s="242"/>
    </row>
    <row r="120" customFormat="false" ht="45" hidden="false" customHeight="true" outlineLevel="0" collapsed="false">
      <c r="B120" s="243"/>
      <c r="C120" s="194" t="s">
        <v>293</v>
      </c>
      <c r="D120" s="194"/>
      <c r="E120" s="194"/>
      <c r="F120" s="194"/>
      <c r="G120" s="194"/>
      <c r="H120" s="194"/>
      <c r="I120" s="194"/>
      <c r="J120" s="194"/>
      <c r="K120" s="244"/>
    </row>
    <row r="121" customFormat="false" ht="17.25" hidden="false" customHeight="true" outlineLevel="0" collapsed="false">
      <c r="B121" s="245"/>
      <c r="C121" s="220" t="s">
        <v>240</v>
      </c>
      <c r="D121" s="220"/>
      <c r="E121" s="220"/>
      <c r="F121" s="220" t="s">
        <v>241</v>
      </c>
      <c r="G121" s="221"/>
      <c r="H121" s="220" t="s">
        <v>97</v>
      </c>
      <c r="I121" s="220" t="s">
        <v>58</v>
      </c>
      <c r="J121" s="220" t="s">
        <v>242</v>
      </c>
      <c r="K121" s="246"/>
    </row>
    <row r="122" customFormat="false" ht="17.25" hidden="false" customHeight="true" outlineLevel="0" collapsed="false">
      <c r="B122" s="245"/>
      <c r="C122" s="222" t="s">
        <v>243</v>
      </c>
      <c r="D122" s="222"/>
      <c r="E122" s="222"/>
      <c r="F122" s="223" t="s">
        <v>244</v>
      </c>
      <c r="G122" s="224"/>
      <c r="H122" s="222"/>
      <c r="I122" s="222"/>
      <c r="J122" s="222" t="s">
        <v>245</v>
      </c>
      <c r="K122" s="246"/>
    </row>
    <row r="123" customFormat="false" ht="5.25" hidden="false" customHeight="true" outlineLevel="0" collapsed="false">
      <c r="B123" s="247"/>
      <c r="C123" s="225"/>
      <c r="D123" s="225"/>
      <c r="E123" s="225"/>
      <c r="F123" s="225"/>
      <c r="G123" s="206"/>
      <c r="H123" s="225"/>
      <c r="I123" s="225"/>
      <c r="J123" s="225"/>
      <c r="K123" s="248"/>
    </row>
    <row r="124" customFormat="false" ht="15" hidden="false" customHeight="true" outlineLevel="0" collapsed="false">
      <c r="B124" s="247"/>
      <c r="C124" s="206" t="s">
        <v>249</v>
      </c>
      <c r="D124" s="225"/>
      <c r="E124" s="225"/>
      <c r="F124" s="227" t="s">
        <v>246</v>
      </c>
      <c r="G124" s="206"/>
      <c r="H124" s="206" t="s">
        <v>285</v>
      </c>
      <c r="I124" s="206" t="s">
        <v>248</v>
      </c>
      <c r="J124" s="206" t="n">
        <v>120</v>
      </c>
      <c r="K124" s="249"/>
    </row>
    <row r="125" customFormat="false" ht="15" hidden="false" customHeight="true" outlineLevel="0" collapsed="false">
      <c r="B125" s="247"/>
      <c r="C125" s="206" t="s">
        <v>294</v>
      </c>
      <c r="D125" s="206"/>
      <c r="E125" s="206"/>
      <c r="F125" s="227" t="s">
        <v>246</v>
      </c>
      <c r="G125" s="206"/>
      <c r="H125" s="206" t="s">
        <v>295</v>
      </c>
      <c r="I125" s="206" t="s">
        <v>248</v>
      </c>
      <c r="J125" s="206" t="s">
        <v>296</v>
      </c>
      <c r="K125" s="249"/>
    </row>
    <row r="126" customFormat="false" ht="15" hidden="false" customHeight="true" outlineLevel="0" collapsed="false">
      <c r="B126" s="247"/>
      <c r="C126" s="206" t="s">
        <v>195</v>
      </c>
      <c r="D126" s="206"/>
      <c r="E126" s="206"/>
      <c r="F126" s="227" t="s">
        <v>246</v>
      </c>
      <c r="G126" s="206"/>
      <c r="H126" s="206" t="s">
        <v>297</v>
      </c>
      <c r="I126" s="206" t="s">
        <v>248</v>
      </c>
      <c r="J126" s="206" t="s">
        <v>296</v>
      </c>
      <c r="K126" s="249"/>
    </row>
    <row r="127" customFormat="false" ht="15" hidden="false" customHeight="true" outlineLevel="0" collapsed="false">
      <c r="B127" s="247"/>
      <c r="C127" s="206" t="s">
        <v>257</v>
      </c>
      <c r="D127" s="206"/>
      <c r="E127" s="206"/>
      <c r="F127" s="227" t="s">
        <v>252</v>
      </c>
      <c r="G127" s="206"/>
      <c r="H127" s="206" t="s">
        <v>258</v>
      </c>
      <c r="I127" s="206" t="s">
        <v>248</v>
      </c>
      <c r="J127" s="206" t="n">
        <v>15</v>
      </c>
      <c r="K127" s="249"/>
    </row>
    <row r="128" customFormat="false" ht="15" hidden="false" customHeight="true" outlineLevel="0" collapsed="false">
      <c r="B128" s="247"/>
      <c r="C128" s="229" t="s">
        <v>259</v>
      </c>
      <c r="D128" s="229"/>
      <c r="E128" s="229"/>
      <c r="F128" s="230" t="s">
        <v>252</v>
      </c>
      <c r="G128" s="229"/>
      <c r="H128" s="229" t="s">
        <v>260</v>
      </c>
      <c r="I128" s="229" t="s">
        <v>248</v>
      </c>
      <c r="J128" s="229" t="n">
        <v>15</v>
      </c>
      <c r="K128" s="249"/>
    </row>
    <row r="129" customFormat="false" ht="15" hidden="false" customHeight="true" outlineLevel="0" collapsed="false">
      <c r="B129" s="247"/>
      <c r="C129" s="229" t="s">
        <v>261</v>
      </c>
      <c r="D129" s="229"/>
      <c r="E129" s="229"/>
      <c r="F129" s="230" t="s">
        <v>252</v>
      </c>
      <c r="G129" s="229"/>
      <c r="H129" s="229" t="s">
        <v>262</v>
      </c>
      <c r="I129" s="229" t="s">
        <v>248</v>
      </c>
      <c r="J129" s="229" t="n">
        <v>20</v>
      </c>
      <c r="K129" s="249"/>
    </row>
    <row r="130" customFormat="false" ht="15" hidden="false" customHeight="true" outlineLevel="0" collapsed="false">
      <c r="B130" s="247"/>
      <c r="C130" s="229" t="s">
        <v>263</v>
      </c>
      <c r="D130" s="229"/>
      <c r="E130" s="229"/>
      <c r="F130" s="230" t="s">
        <v>252</v>
      </c>
      <c r="G130" s="229"/>
      <c r="H130" s="229" t="s">
        <v>264</v>
      </c>
      <c r="I130" s="229" t="s">
        <v>248</v>
      </c>
      <c r="J130" s="229" t="n">
        <v>20</v>
      </c>
      <c r="K130" s="249"/>
    </row>
    <row r="131" customFormat="false" ht="15" hidden="false" customHeight="true" outlineLevel="0" collapsed="false">
      <c r="B131" s="247"/>
      <c r="C131" s="206" t="s">
        <v>251</v>
      </c>
      <c r="D131" s="206"/>
      <c r="E131" s="206"/>
      <c r="F131" s="227" t="s">
        <v>252</v>
      </c>
      <c r="G131" s="206"/>
      <c r="H131" s="206" t="s">
        <v>285</v>
      </c>
      <c r="I131" s="206" t="s">
        <v>248</v>
      </c>
      <c r="J131" s="206" t="n">
        <v>50</v>
      </c>
      <c r="K131" s="249"/>
    </row>
    <row r="132" customFormat="false" ht="15" hidden="false" customHeight="true" outlineLevel="0" collapsed="false">
      <c r="B132" s="247"/>
      <c r="C132" s="206" t="s">
        <v>265</v>
      </c>
      <c r="D132" s="206"/>
      <c r="E132" s="206"/>
      <c r="F132" s="227" t="s">
        <v>252</v>
      </c>
      <c r="G132" s="206"/>
      <c r="H132" s="206" t="s">
        <v>285</v>
      </c>
      <c r="I132" s="206" t="s">
        <v>248</v>
      </c>
      <c r="J132" s="206" t="n">
        <v>50</v>
      </c>
      <c r="K132" s="249"/>
    </row>
    <row r="133" customFormat="false" ht="15" hidden="false" customHeight="true" outlineLevel="0" collapsed="false">
      <c r="B133" s="247"/>
      <c r="C133" s="206" t="s">
        <v>271</v>
      </c>
      <c r="D133" s="206"/>
      <c r="E133" s="206"/>
      <c r="F133" s="227" t="s">
        <v>252</v>
      </c>
      <c r="G133" s="206"/>
      <c r="H133" s="206" t="s">
        <v>285</v>
      </c>
      <c r="I133" s="206" t="s">
        <v>248</v>
      </c>
      <c r="J133" s="206" t="n">
        <v>50</v>
      </c>
      <c r="K133" s="249"/>
    </row>
    <row r="134" customFormat="false" ht="15" hidden="false" customHeight="true" outlineLevel="0" collapsed="false">
      <c r="B134" s="247"/>
      <c r="C134" s="206" t="s">
        <v>273</v>
      </c>
      <c r="D134" s="206"/>
      <c r="E134" s="206"/>
      <c r="F134" s="227" t="s">
        <v>252</v>
      </c>
      <c r="G134" s="206"/>
      <c r="H134" s="206" t="s">
        <v>285</v>
      </c>
      <c r="I134" s="206" t="s">
        <v>248</v>
      </c>
      <c r="J134" s="206" t="n">
        <v>50</v>
      </c>
      <c r="K134" s="249"/>
    </row>
    <row r="135" customFormat="false" ht="15" hidden="false" customHeight="true" outlineLevel="0" collapsed="false">
      <c r="B135" s="247"/>
      <c r="C135" s="206" t="s">
        <v>103</v>
      </c>
      <c r="D135" s="206"/>
      <c r="E135" s="206"/>
      <c r="F135" s="227" t="s">
        <v>252</v>
      </c>
      <c r="G135" s="206"/>
      <c r="H135" s="206" t="s">
        <v>298</v>
      </c>
      <c r="I135" s="206" t="s">
        <v>248</v>
      </c>
      <c r="J135" s="206" t="n">
        <v>255</v>
      </c>
      <c r="K135" s="249"/>
    </row>
    <row r="136" customFormat="false" ht="15" hidden="false" customHeight="true" outlineLevel="0" collapsed="false">
      <c r="B136" s="247"/>
      <c r="C136" s="206" t="s">
        <v>275</v>
      </c>
      <c r="D136" s="206"/>
      <c r="E136" s="206"/>
      <c r="F136" s="227" t="s">
        <v>246</v>
      </c>
      <c r="G136" s="206"/>
      <c r="H136" s="206" t="s">
        <v>299</v>
      </c>
      <c r="I136" s="206" t="s">
        <v>277</v>
      </c>
      <c r="J136" s="206"/>
      <c r="K136" s="249"/>
    </row>
    <row r="137" customFormat="false" ht="15" hidden="false" customHeight="true" outlineLevel="0" collapsed="false">
      <c r="B137" s="247"/>
      <c r="C137" s="206" t="s">
        <v>278</v>
      </c>
      <c r="D137" s="206"/>
      <c r="E137" s="206"/>
      <c r="F137" s="227" t="s">
        <v>246</v>
      </c>
      <c r="G137" s="206"/>
      <c r="H137" s="206" t="s">
        <v>300</v>
      </c>
      <c r="I137" s="206" t="s">
        <v>280</v>
      </c>
      <c r="J137" s="206"/>
      <c r="K137" s="249"/>
    </row>
    <row r="138" customFormat="false" ht="15" hidden="false" customHeight="true" outlineLevel="0" collapsed="false">
      <c r="B138" s="247"/>
      <c r="C138" s="206" t="s">
        <v>281</v>
      </c>
      <c r="D138" s="206"/>
      <c r="E138" s="206"/>
      <c r="F138" s="227" t="s">
        <v>246</v>
      </c>
      <c r="G138" s="206"/>
      <c r="H138" s="206" t="s">
        <v>281</v>
      </c>
      <c r="I138" s="206" t="s">
        <v>280</v>
      </c>
      <c r="J138" s="206"/>
      <c r="K138" s="249"/>
    </row>
    <row r="139" customFormat="false" ht="15" hidden="false" customHeight="true" outlineLevel="0" collapsed="false">
      <c r="B139" s="247"/>
      <c r="C139" s="206" t="s">
        <v>39</v>
      </c>
      <c r="D139" s="206"/>
      <c r="E139" s="206"/>
      <c r="F139" s="227" t="s">
        <v>246</v>
      </c>
      <c r="G139" s="206"/>
      <c r="H139" s="206" t="s">
        <v>301</v>
      </c>
      <c r="I139" s="206" t="s">
        <v>280</v>
      </c>
      <c r="J139" s="206"/>
      <c r="K139" s="249"/>
    </row>
    <row r="140" customFormat="false" ht="15" hidden="false" customHeight="true" outlineLevel="0" collapsed="false">
      <c r="B140" s="247"/>
      <c r="C140" s="206" t="s">
        <v>302</v>
      </c>
      <c r="D140" s="206"/>
      <c r="E140" s="206"/>
      <c r="F140" s="227" t="s">
        <v>246</v>
      </c>
      <c r="G140" s="206"/>
      <c r="H140" s="206" t="s">
        <v>303</v>
      </c>
      <c r="I140" s="206" t="s">
        <v>280</v>
      </c>
      <c r="J140" s="206"/>
      <c r="K140" s="249"/>
    </row>
    <row r="141" customFormat="false" ht="15" hidden="false" customHeight="true" outlineLevel="0" collapsed="false">
      <c r="B141" s="250"/>
      <c r="C141" s="251"/>
      <c r="D141" s="251"/>
      <c r="E141" s="251"/>
      <c r="F141" s="251"/>
      <c r="G141" s="251"/>
      <c r="H141" s="251"/>
      <c r="I141" s="251"/>
      <c r="J141" s="251"/>
      <c r="K141" s="252"/>
    </row>
    <row r="142" customFormat="false" ht="18.75" hidden="false" customHeight="true" outlineLevel="0" collapsed="false">
      <c r="B142" s="200"/>
      <c r="C142" s="200"/>
      <c r="D142" s="200"/>
      <c r="E142" s="200"/>
      <c r="F142" s="239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304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240</v>
      </c>
      <c r="D146" s="220"/>
      <c r="E146" s="220"/>
      <c r="F146" s="220" t="s">
        <v>241</v>
      </c>
      <c r="G146" s="221"/>
      <c r="H146" s="220" t="s">
        <v>97</v>
      </c>
      <c r="I146" s="220" t="s">
        <v>58</v>
      </c>
      <c r="J146" s="220" t="s">
        <v>242</v>
      </c>
      <c r="K146" s="219"/>
    </row>
    <row r="147" customFormat="false" ht="17.25" hidden="false" customHeight="true" outlineLevel="0" collapsed="false">
      <c r="B147" s="217"/>
      <c r="C147" s="222" t="s">
        <v>243</v>
      </c>
      <c r="D147" s="222"/>
      <c r="E147" s="222"/>
      <c r="F147" s="223" t="s">
        <v>244</v>
      </c>
      <c r="G147" s="224"/>
      <c r="H147" s="222"/>
      <c r="I147" s="222"/>
      <c r="J147" s="222" t="s">
        <v>245</v>
      </c>
      <c r="K147" s="219"/>
    </row>
    <row r="148" customFormat="false" ht="5.25" hidden="false" customHeight="true" outlineLevel="0" collapsed="false">
      <c r="B148" s="228"/>
      <c r="C148" s="225"/>
      <c r="D148" s="225"/>
      <c r="E148" s="225"/>
      <c r="F148" s="225"/>
      <c r="G148" s="226"/>
      <c r="H148" s="225"/>
      <c r="I148" s="225"/>
      <c r="J148" s="225"/>
      <c r="K148" s="249"/>
    </row>
    <row r="149" customFormat="false" ht="15" hidden="false" customHeight="true" outlineLevel="0" collapsed="false">
      <c r="B149" s="228"/>
      <c r="C149" s="253" t="s">
        <v>249</v>
      </c>
      <c r="D149" s="206"/>
      <c r="E149" s="206"/>
      <c r="F149" s="254" t="s">
        <v>246</v>
      </c>
      <c r="G149" s="206"/>
      <c r="H149" s="253" t="s">
        <v>285</v>
      </c>
      <c r="I149" s="253" t="s">
        <v>248</v>
      </c>
      <c r="J149" s="253" t="n">
        <v>120</v>
      </c>
      <c r="K149" s="249"/>
    </row>
    <row r="150" customFormat="false" ht="15" hidden="false" customHeight="true" outlineLevel="0" collapsed="false">
      <c r="B150" s="228"/>
      <c r="C150" s="253" t="s">
        <v>294</v>
      </c>
      <c r="D150" s="206"/>
      <c r="E150" s="206"/>
      <c r="F150" s="254" t="s">
        <v>246</v>
      </c>
      <c r="G150" s="206"/>
      <c r="H150" s="253" t="s">
        <v>305</v>
      </c>
      <c r="I150" s="253" t="s">
        <v>248</v>
      </c>
      <c r="J150" s="253" t="s">
        <v>296</v>
      </c>
      <c r="K150" s="249"/>
    </row>
    <row r="151" customFormat="false" ht="15" hidden="false" customHeight="true" outlineLevel="0" collapsed="false">
      <c r="B151" s="228"/>
      <c r="C151" s="253" t="s">
        <v>195</v>
      </c>
      <c r="D151" s="206"/>
      <c r="E151" s="206"/>
      <c r="F151" s="254" t="s">
        <v>246</v>
      </c>
      <c r="G151" s="206"/>
      <c r="H151" s="253" t="s">
        <v>306</v>
      </c>
      <c r="I151" s="253" t="s">
        <v>248</v>
      </c>
      <c r="J151" s="253" t="s">
        <v>296</v>
      </c>
      <c r="K151" s="249"/>
    </row>
    <row r="152" customFormat="false" ht="15" hidden="false" customHeight="true" outlineLevel="0" collapsed="false">
      <c r="B152" s="228"/>
      <c r="C152" s="253" t="s">
        <v>251</v>
      </c>
      <c r="D152" s="206"/>
      <c r="E152" s="206"/>
      <c r="F152" s="254" t="s">
        <v>252</v>
      </c>
      <c r="G152" s="206"/>
      <c r="H152" s="253" t="s">
        <v>285</v>
      </c>
      <c r="I152" s="253" t="s">
        <v>248</v>
      </c>
      <c r="J152" s="253" t="n">
        <v>50</v>
      </c>
      <c r="K152" s="249"/>
    </row>
    <row r="153" customFormat="false" ht="15" hidden="false" customHeight="true" outlineLevel="0" collapsed="false">
      <c r="B153" s="228"/>
      <c r="C153" s="253" t="s">
        <v>254</v>
      </c>
      <c r="D153" s="206"/>
      <c r="E153" s="206"/>
      <c r="F153" s="254" t="s">
        <v>246</v>
      </c>
      <c r="G153" s="206"/>
      <c r="H153" s="253" t="s">
        <v>285</v>
      </c>
      <c r="I153" s="253" t="s">
        <v>256</v>
      </c>
      <c r="J153" s="253"/>
      <c r="K153" s="249"/>
    </row>
    <row r="154" customFormat="false" ht="15" hidden="false" customHeight="true" outlineLevel="0" collapsed="false">
      <c r="B154" s="228"/>
      <c r="C154" s="253" t="s">
        <v>265</v>
      </c>
      <c r="D154" s="206"/>
      <c r="E154" s="206"/>
      <c r="F154" s="254" t="s">
        <v>252</v>
      </c>
      <c r="G154" s="206"/>
      <c r="H154" s="253" t="s">
        <v>285</v>
      </c>
      <c r="I154" s="253" t="s">
        <v>248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273</v>
      </c>
      <c r="D155" s="206"/>
      <c r="E155" s="206"/>
      <c r="F155" s="254" t="s">
        <v>252</v>
      </c>
      <c r="G155" s="206"/>
      <c r="H155" s="253" t="s">
        <v>285</v>
      </c>
      <c r="I155" s="253" t="s">
        <v>248</v>
      </c>
      <c r="J155" s="253" t="n">
        <v>50</v>
      </c>
      <c r="K155" s="249"/>
    </row>
    <row r="156" customFormat="false" ht="15" hidden="false" customHeight="true" outlineLevel="0" collapsed="false">
      <c r="B156" s="228"/>
      <c r="C156" s="253" t="s">
        <v>271</v>
      </c>
      <c r="D156" s="206"/>
      <c r="E156" s="206"/>
      <c r="F156" s="254" t="s">
        <v>252</v>
      </c>
      <c r="G156" s="206"/>
      <c r="H156" s="253" t="s">
        <v>285</v>
      </c>
      <c r="I156" s="253" t="s">
        <v>248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87</v>
      </c>
      <c r="D157" s="206"/>
      <c r="E157" s="206"/>
      <c r="F157" s="254" t="s">
        <v>246</v>
      </c>
      <c r="G157" s="206"/>
      <c r="H157" s="253" t="s">
        <v>307</v>
      </c>
      <c r="I157" s="253" t="s">
        <v>248</v>
      </c>
      <c r="J157" s="253" t="s">
        <v>308</v>
      </c>
      <c r="K157" s="249"/>
    </row>
    <row r="158" customFormat="false" ht="15" hidden="false" customHeight="true" outlineLevel="0" collapsed="false">
      <c r="B158" s="228"/>
      <c r="C158" s="253" t="s">
        <v>309</v>
      </c>
      <c r="D158" s="206"/>
      <c r="E158" s="206"/>
      <c r="F158" s="254" t="s">
        <v>246</v>
      </c>
      <c r="G158" s="206"/>
      <c r="H158" s="253" t="s">
        <v>310</v>
      </c>
      <c r="I158" s="253" t="s">
        <v>280</v>
      </c>
      <c r="J158" s="253"/>
      <c r="K158" s="249"/>
    </row>
    <row r="159" customFormat="false" ht="15" hidden="false" customHeight="true" outlineLevel="0" collapsed="false">
      <c r="B159" s="255"/>
      <c r="C159" s="237"/>
      <c r="D159" s="237"/>
      <c r="E159" s="237"/>
      <c r="F159" s="237"/>
      <c r="G159" s="237"/>
      <c r="H159" s="237"/>
      <c r="I159" s="237"/>
      <c r="J159" s="237"/>
      <c r="K159" s="256"/>
    </row>
    <row r="160" customFormat="false" ht="18.75" hidden="false" customHeight="true" outlineLevel="0" collapsed="false">
      <c r="B160" s="200"/>
      <c r="C160" s="206"/>
      <c r="D160" s="206"/>
      <c r="E160" s="206"/>
      <c r="F160" s="227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311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240</v>
      </c>
      <c r="D164" s="220"/>
      <c r="E164" s="220"/>
      <c r="F164" s="220" t="s">
        <v>241</v>
      </c>
      <c r="G164" s="257"/>
      <c r="H164" s="258" t="s">
        <v>97</v>
      </c>
      <c r="I164" s="258" t="s">
        <v>58</v>
      </c>
      <c r="J164" s="220" t="s">
        <v>242</v>
      </c>
      <c r="K164" s="195"/>
    </row>
    <row r="165" customFormat="false" ht="17.25" hidden="false" customHeight="true" outlineLevel="0" collapsed="false">
      <c r="B165" s="196"/>
      <c r="C165" s="222" t="s">
        <v>243</v>
      </c>
      <c r="D165" s="222"/>
      <c r="E165" s="222"/>
      <c r="F165" s="223" t="s">
        <v>244</v>
      </c>
      <c r="G165" s="259"/>
      <c r="H165" s="260"/>
      <c r="I165" s="260"/>
      <c r="J165" s="222" t="s">
        <v>245</v>
      </c>
      <c r="K165" s="198"/>
    </row>
    <row r="166" customFormat="false" ht="5.25" hidden="false" customHeight="true" outlineLevel="0" collapsed="false">
      <c r="B166" s="228"/>
      <c r="C166" s="225"/>
      <c r="D166" s="225"/>
      <c r="E166" s="225"/>
      <c r="F166" s="225"/>
      <c r="G166" s="226"/>
      <c r="H166" s="225"/>
      <c r="I166" s="225"/>
      <c r="J166" s="225"/>
      <c r="K166" s="249"/>
    </row>
    <row r="167" customFormat="false" ht="15" hidden="false" customHeight="true" outlineLevel="0" collapsed="false">
      <c r="B167" s="228"/>
      <c r="C167" s="206" t="s">
        <v>249</v>
      </c>
      <c r="D167" s="206"/>
      <c r="E167" s="206"/>
      <c r="F167" s="227" t="s">
        <v>246</v>
      </c>
      <c r="G167" s="206"/>
      <c r="H167" s="206" t="s">
        <v>285</v>
      </c>
      <c r="I167" s="206" t="s">
        <v>248</v>
      </c>
      <c r="J167" s="206" t="n">
        <v>120</v>
      </c>
      <c r="K167" s="249"/>
    </row>
    <row r="168" customFormat="false" ht="15" hidden="false" customHeight="true" outlineLevel="0" collapsed="false">
      <c r="B168" s="228"/>
      <c r="C168" s="206" t="s">
        <v>294</v>
      </c>
      <c r="D168" s="206"/>
      <c r="E168" s="206"/>
      <c r="F168" s="227" t="s">
        <v>246</v>
      </c>
      <c r="G168" s="206"/>
      <c r="H168" s="206" t="s">
        <v>295</v>
      </c>
      <c r="I168" s="206" t="s">
        <v>248</v>
      </c>
      <c r="J168" s="206" t="s">
        <v>296</v>
      </c>
      <c r="K168" s="249"/>
    </row>
    <row r="169" customFormat="false" ht="15" hidden="false" customHeight="true" outlineLevel="0" collapsed="false">
      <c r="B169" s="228"/>
      <c r="C169" s="206" t="s">
        <v>195</v>
      </c>
      <c r="D169" s="206"/>
      <c r="E169" s="206"/>
      <c r="F169" s="227" t="s">
        <v>246</v>
      </c>
      <c r="G169" s="206"/>
      <c r="H169" s="206" t="s">
        <v>312</v>
      </c>
      <c r="I169" s="206" t="s">
        <v>248</v>
      </c>
      <c r="J169" s="206" t="s">
        <v>296</v>
      </c>
      <c r="K169" s="249"/>
    </row>
    <row r="170" customFormat="false" ht="15" hidden="false" customHeight="true" outlineLevel="0" collapsed="false">
      <c r="B170" s="228"/>
      <c r="C170" s="206" t="s">
        <v>251</v>
      </c>
      <c r="D170" s="206"/>
      <c r="E170" s="206"/>
      <c r="F170" s="227" t="s">
        <v>252</v>
      </c>
      <c r="G170" s="206"/>
      <c r="H170" s="206" t="s">
        <v>312</v>
      </c>
      <c r="I170" s="206" t="s">
        <v>248</v>
      </c>
      <c r="J170" s="206" t="n">
        <v>50</v>
      </c>
      <c r="K170" s="249"/>
    </row>
    <row r="171" customFormat="false" ht="15" hidden="false" customHeight="true" outlineLevel="0" collapsed="false">
      <c r="B171" s="228"/>
      <c r="C171" s="206" t="s">
        <v>254</v>
      </c>
      <c r="D171" s="206"/>
      <c r="E171" s="206"/>
      <c r="F171" s="227" t="s">
        <v>246</v>
      </c>
      <c r="G171" s="206"/>
      <c r="H171" s="206" t="s">
        <v>312</v>
      </c>
      <c r="I171" s="206" t="s">
        <v>256</v>
      </c>
      <c r="J171" s="206"/>
      <c r="K171" s="249"/>
    </row>
    <row r="172" customFormat="false" ht="15" hidden="false" customHeight="true" outlineLevel="0" collapsed="false">
      <c r="B172" s="228"/>
      <c r="C172" s="206" t="s">
        <v>265</v>
      </c>
      <c r="D172" s="206"/>
      <c r="E172" s="206"/>
      <c r="F172" s="227" t="s">
        <v>252</v>
      </c>
      <c r="G172" s="206"/>
      <c r="H172" s="206" t="s">
        <v>312</v>
      </c>
      <c r="I172" s="206" t="s">
        <v>248</v>
      </c>
      <c r="J172" s="206" t="n">
        <v>50</v>
      </c>
      <c r="K172" s="249"/>
    </row>
    <row r="173" customFormat="false" ht="15" hidden="false" customHeight="true" outlineLevel="0" collapsed="false">
      <c r="B173" s="228"/>
      <c r="C173" s="206" t="s">
        <v>273</v>
      </c>
      <c r="D173" s="206"/>
      <c r="E173" s="206"/>
      <c r="F173" s="227" t="s">
        <v>252</v>
      </c>
      <c r="G173" s="206"/>
      <c r="H173" s="206" t="s">
        <v>312</v>
      </c>
      <c r="I173" s="206" t="s">
        <v>248</v>
      </c>
      <c r="J173" s="206" t="n">
        <v>50</v>
      </c>
      <c r="K173" s="249"/>
    </row>
    <row r="174" customFormat="false" ht="15" hidden="false" customHeight="true" outlineLevel="0" collapsed="false">
      <c r="B174" s="228"/>
      <c r="C174" s="206" t="s">
        <v>271</v>
      </c>
      <c r="D174" s="206"/>
      <c r="E174" s="206"/>
      <c r="F174" s="227" t="s">
        <v>252</v>
      </c>
      <c r="G174" s="206"/>
      <c r="H174" s="206" t="s">
        <v>312</v>
      </c>
      <c r="I174" s="206" t="s">
        <v>248</v>
      </c>
      <c r="J174" s="206" t="n">
        <v>50</v>
      </c>
      <c r="K174" s="249"/>
    </row>
    <row r="175" customFormat="false" ht="15" hidden="false" customHeight="true" outlineLevel="0" collapsed="false">
      <c r="B175" s="228"/>
      <c r="C175" s="206" t="s">
        <v>96</v>
      </c>
      <c r="D175" s="206"/>
      <c r="E175" s="206"/>
      <c r="F175" s="227" t="s">
        <v>246</v>
      </c>
      <c r="G175" s="206"/>
      <c r="H175" s="206" t="s">
        <v>313</v>
      </c>
      <c r="I175" s="206" t="s">
        <v>314</v>
      </c>
      <c r="J175" s="206"/>
      <c r="K175" s="249"/>
    </row>
    <row r="176" customFormat="false" ht="15" hidden="false" customHeight="true" outlineLevel="0" collapsed="false">
      <c r="B176" s="228"/>
      <c r="C176" s="206" t="s">
        <v>58</v>
      </c>
      <c r="D176" s="206"/>
      <c r="E176" s="206"/>
      <c r="F176" s="227" t="s">
        <v>246</v>
      </c>
      <c r="G176" s="206"/>
      <c r="H176" s="206" t="s">
        <v>315</v>
      </c>
      <c r="I176" s="206" t="s">
        <v>316</v>
      </c>
      <c r="J176" s="206" t="n">
        <v>1</v>
      </c>
      <c r="K176" s="249"/>
    </row>
    <row r="177" customFormat="false" ht="15" hidden="false" customHeight="true" outlineLevel="0" collapsed="false">
      <c r="B177" s="228"/>
      <c r="C177" s="206" t="s">
        <v>54</v>
      </c>
      <c r="D177" s="206"/>
      <c r="E177" s="206"/>
      <c r="F177" s="227" t="s">
        <v>246</v>
      </c>
      <c r="G177" s="206"/>
      <c r="H177" s="206" t="s">
        <v>317</v>
      </c>
      <c r="I177" s="206" t="s">
        <v>248</v>
      </c>
      <c r="J177" s="206" t="n">
        <v>20</v>
      </c>
      <c r="K177" s="249"/>
    </row>
    <row r="178" customFormat="false" ht="15" hidden="false" customHeight="true" outlineLevel="0" collapsed="false">
      <c r="B178" s="228"/>
      <c r="C178" s="206" t="s">
        <v>97</v>
      </c>
      <c r="D178" s="206"/>
      <c r="E178" s="206"/>
      <c r="F178" s="227" t="s">
        <v>246</v>
      </c>
      <c r="G178" s="206"/>
      <c r="H178" s="206" t="s">
        <v>318</v>
      </c>
      <c r="I178" s="206" t="s">
        <v>248</v>
      </c>
      <c r="J178" s="206" t="n">
        <v>255</v>
      </c>
      <c r="K178" s="249"/>
    </row>
    <row r="179" customFormat="false" ht="15" hidden="false" customHeight="true" outlineLevel="0" collapsed="false">
      <c r="B179" s="228"/>
      <c r="C179" s="206" t="s">
        <v>98</v>
      </c>
      <c r="D179" s="206"/>
      <c r="E179" s="206"/>
      <c r="F179" s="227" t="s">
        <v>246</v>
      </c>
      <c r="G179" s="206"/>
      <c r="H179" s="206" t="s">
        <v>211</v>
      </c>
      <c r="I179" s="206" t="s">
        <v>248</v>
      </c>
      <c r="J179" s="206" t="n">
        <v>10</v>
      </c>
      <c r="K179" s="249"/>
    </row>
    <row r="180" customFormat="false" ht="15" hidden="false" customHeight="true" outlineLevel="0" collapsed="false">
      <c r="B180" s="228"/>
      <c r="C180" s="206" t="s">
        <v>99</v>
      </c>
      <c r="D180" s="206"/>
      <c r="E180" s="206"/>
      <c r="F180" s="227" t="s">
        <v>246</v>
      </c>
      <c r="G180" s="206"/>
      <c r="H180" s="206" t="s">
        <v>319</v>
      </c>
      <c r="I180" s="206" t="s">
        <v>280</v>
      </c>
      <c r="J180" s="206"/>
      <c r="K180" s="249"/>
    </row>
    <row r="181" customFormat="false" ht="15" hidden="false" customHeight="true" outlineLevel="0" collapsed="false">
      <c r="B181" s="228"/>
      <c r="C181" s="206" t="s">
        <v>320</v>
      </c>
      <c r="D181" s="206"/>
      <c r="E181" s="206"/>
      <c r="F181" s="227" t="s">
        <v>246</v>
      </c>
      <c r="G181" s="206"/>
      <c r="H181" s="206" t="s">
        <v>321</v>
      </c>
      <c r="I181" s="206" t="s">
        <v>280</v>
      </c>
      <c r="J181" s="206"/>
      <c r="K181" s="249"/>
    </row>
    <row r="182" customFormat="false" ht="15" hidden="false" customHeight="true" outlineLevel="0" collapsed="false">
      <c r="B182" s="228"/>
      <c r="C182" s="206" t="s">
        <v>309</v>
      </c>
      <c r="D182" s="206"/>
      <c r="E182" s="206"/>
      <c r="F182" s="227" t="s">
        <v>246</v>
      </c>
      <c r="G182" s="206"/>
      <c r="H182" s="206" t="s">
        <v>322</v>
      </c>
      <c r="I182" s="206" t="s">
        <v>280</v>
      </c>
      <c r="J182" s="206"/>
      <c r="K182" s="249"/>
    </row>
    <row r="183" customFormat="false" ht="15" hidden="false" customHeight="true" outlineLevel="0" collapsed="false">
      <c r="B183" s="228"/>
      <c r="C183" s="206" t="s">
        <v>102</v>
      </c>
      <c r="D183" s="206"/>
      <c r="E183" s="206"/>
      <c r="F183" s="227" t="s">
        <v>252</v>
      </c>
      <c r="G183" s="206"/>
      <c r="H183" s="206" t="s">
        <v>323</v>
      </c>
      <c r="I183" s="206" t="s">
        <v>248</v>
      </c>
      <c r="J183" s="206" t="n">
        <v>50</v>
      </c>
      <c r="K183" s="249"/>
    </row>
    <row r="184" customFormat="false" ht="15" hidden="false" customHeight="true" outlineLevel="0" collapsed="false">
      <c r="B184" s="255"/>
      <c r="C184" s="237"/>
      <c r="D184" s="237"/>
      <c r="E184" s="237"/>
      <c r="F184" s="237"/>
      <c r="G184" s="237"/>
      <c r="H184" s="237"/>
      <c r="I184" s="237"/>
      <c r="J184" s="237"/>
      <c r="K184" s="256"/>
    </row>
    <row r="185" customFormat="false" ht="18.75" hidden="false" customHeight="true" outlineLevel="0" collapsed="false">
      <c r="B185" s="200"/>
      <c r="C185" s="206"/>
      <c r="D185" s="206"/>
      <c r="E185" s="206"/>
      <c r="F185" s="227"/>
      <c r="G185" s="206"/>
      <c r="H185" s="206"/>
      <c r="I185" s="206"/>
      <c r="J185" s="206"/>
      <c r="K185" s="200"/>
    </row>
    <row r="186" customFormat="false" ht="18.75" hidden="false" customHeight="true" outlineLevel="0" collapsed="false"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3.5" hidden="false" customHeight="false" outlineLevel="0" collapsed="false">
      <c r="B187" s="189"/>
      <c r="C187" s="190"/>
      <c r="D187" s="190"/>
      <c r="E187" s="190"/>
      <c r="F187" s="190"/>
      <c r="G187" s="190"/>
      <c r="H187" s="190"/>
      <c r="I187" s="190"/>
      <c r="J187" s="190"/>
      <c r="K187" s="191"/>
    </row>
    <row r="188" customFormat="false" ht="21" hidden="false" customHeight="true" outlineLevel="0" collapsed="false">
      <c r="B188" s="193"/>
      <c r="C188" s="194" t="s">
        <v>324</v>
      </c>
      <c r="D188" s="194"/>
      <c r="E188" s="194"/>
      <c r="F188" s="194"/>
      <c r="G188" s="194"/>
      <c r="H188" s="194"/>
      <c r="I188" s="194"/>
      <c r="J188" s="194"/>
      <c r="K188" s="195"/>
    </row>
    <row r="189" customFormat="false" ht="25.5" hidden="false" customHeight="true" outlineLevel="0" collapsed="false">
      <c r="B189" s="193"/>
      <c r="C189" s="261" t="s">
        <v>325</v>
      </c>
      <c r="D189" s="261"/>
      <c r="E189" s="261"/>
      <c r="F189" s="261" t="s">
        <v>326</v>
      </c>
      <c r="G189" s="262"/>
      <c r="H189" s="261" t="s">
        <v>327</v>
      </c>
      <c r="I189" s="261"/>
      <c r="J189" s="261"/>
      <c r="K189" s="195"/>
    </row>
    <row r="190" customFormat="false" ht="5.25" hidden="false" customHeight="true" outlineLevel="0" collapsed="false">
      <c r="B190" s="228"/>
      <c r="C190" s="225"/>
      <c r="D190" s="225"/>
      <c r="E190" s="225"/>
      <c r="F190" s="225"/>
      <c r="G190" s="206"/>
      <c r="H190" s="225"/>
      <c r="I190" s="225"/>
      <c r="J190" s="225"/>
      <c r="K190" s="249"/>
    </row>
    <row r="191" customFormat="false" ht="15" hidden="false" customHeight="true" outlineLevel="0" collapsed="false">
      <c r="B191" s="228"/>
      <c r="C191" s="206" t="s">
        <v>328</v>
      </c>
      <c r="D191" s="206"/>
      <c r="E191" s="206"/>
      <c r="F191" s="227" t="s">
        <v>44</v>
      </c>
      <c r="G191" s="206"/>
      <c r="H191" s="206" t="s">
        <v>329</v>
      </c>
      <c r="I191" s="206"/>
      <c r="J191" s="206"/>
      <c r="K191" s="249"/>
    </row>
    <row r="192" customFormat="false" ht="15" hidden="false" customHeight="true" outlineLevel="0" collapsed="false">
      <c r="B192" s="228"/>
      <c r="C192" s="234"/>
      <c r="D192" s="206"/>
      <c r="E192" s="206"/>
      <c r="F192" s="227" t="s">
        <v>45</v>
      </c>
      <c r="G192" s="206"/>
      <c r="H192" s="206" t="s">
        <v>330</v>
      </c>
      <c r="I192" s="206"/>
      <c r="J192" s="206"/>
      <c r="K192" s="249"/>
    </row>
    <row r="193" customFormat="false" ht="15" hidden="false" customHeight="true" outlineLevel="0" collapsed="false">
      <c r="B193" s="228"/>
      <c r="C193" s="234"/>
      <c r="D193" s="206"/>
      <c r="E193" s="206"/>
      <c r="F193" s="227" t="s">
        <v>48</v>
      </c>
      <c r="G193" s="206"/>
      <c r="H193" s="206" t="s">
        <v>331</v>
      </c>
      <c r="I193" s="206"/>
      <c r="J193" s="206"/>
      <c r="K193" s="249"/>
    </row>
    <row r="194" customFormat="false" ht="15" hidden="false" customHeight="true" outlineLevel="0" collapsed="false">
      <c r="B194" s="228"/>
      <c r="C194" s="206"/>
      <c r="D194" s="206"/>
      <c r="E194" s="206"/>
      <c r="F194" s="227" t="s">
        <v>46</v>
      </c>
      <c r="G194" s="206"/>
      <c r="H194" s="206" t="s">
        <v>332</v>
      </c>
      <c r="I194" s="206"/>
      <c r="J194" s="206"/>
      <c r="K194" s="249"/>
    </row>
    <row r="195" customFormat="false" ht="15" hidden="false" customHeight="true" outlineLevel="0" collapsed="false">
      <c r="B195" s="228"/>
      <c r="C195" s="206"/>
      <c r="D195" s="206"/>
      <c r="E195" s="206"/>
      <c r="F195" s="227" t="s">
        <v>47</v>
      </c>
      <c r="G195" s="206"/>
      <c r="H195" s="206" t="s">
        <v>333</v>
      </c>
      <c r="I195" s="206"/>
      <c r="J195" s="206"/>
      <c r="K195" s="249"/>
    </row>
    <row r="196" customFormat="false" ht="15" hidden="false" customHeight="true" outlineLevel="0" collapsed="false">
      <c r="B196" s="228"/>
      <c r="C196" s="206"/>
      <c r="D196" s="206"/>
      <c r="E196" s="206"/>
      <c r="F196" s="227"/>
      <c r="G196" s="206"/>
      <c r="H196" s="206"/>
      <c r="I196" s="206"/>
      <c r="J196" s="206"/>
      <c r="K196" s="249"/>
    </row>
    <row r="197" customFormat="false" ht="15" hidden="false" customHeight="true" outlineLevel="0" collapsed="false">
      <c r="B197" s="228"/>
      <c r="C197" s="206" t="s">
        <v>292</v>
      </c>
      <c r="D197" s="206"/>
      <c r="E197" s="206"/>
      <c r="F197" s="227" t="s">
        <v>77</v>
      </c>
      <c r="G197" s="206"/>
      <c r="H197" s="206" t="s">
        <v>334</v>
      </c>
      <c r="I197" s="206"/>
      <c r="J197" s="206"/>
      <c r="K197" s="249"/>
    </row>
    <row r="198" customFormat="false" ht="15" hidden="false" customHeight="true" outlineLevel="0" collapsed="false">
      <c r="B198" s="228"/>
      <c r="C198" s="234"/>
      <c r="D198" s="206"/>
      <c r="E198" s="206"/>
      <c r="F198" s="227" t="s">
        <v>189</v>
      </c>
      <c r="G198" s="206"/>
      <c r="H198" s="206" t="s">
        <v>190</v>
      </c>
      <c r="I198" s="206"/>
      <c r="J198" s="206"/>
      <c r="K198" s="249"/>
    </row>
    <row r="199" customFormat="false" ht="15" hidden="false" customHeight="true" outlineLevel="0" collapsed="false">
      <c r="B199" s="228"/>
      <c r="C199" s="206"/>
      <c r="D199" s="206"/>
      <c r="E199" s="206"/>
      <c r="F199" s="227" t="s">
        <v>187</v>
      </c>
      <c r="G199" s="206"/>
      <c r="H199" s="206" t="s">
        <v>335</v>
      </c>
      <c r="I199" s="206"/>
      <c r="J199" s="206"/>
      <c r="K199" s="249"/>
    </row>
    <row r="200" customFormat="false" ht="15" hidden="false" customHeight="true" outlineLevel="0" collapsed="false">
      <c r="B200" s="263"/>
      <c r="C200" s="234"/>
      <c r="D200" s="234"/>
      <c r="E200" s="234"/>
      <c r="F200" s="227" t="s">
        <v>191</v>
      </c>
      <c r="G200" s="212"/>
      <c r="H200" s="253" t="s">
        <v>192</v>
      </c>
      <c r="I200" s="253"/>
      <c r="J200" s="253"/>
      <c r="K200" s="264"/>
    </row>
    <row r="201" customFormat="false" ht="15" hidden="false" customHeight="true" outlineLevel="0" collapsed="false">
      <c r="B201" s="263"/>
      <c r="C201" s="234"/>
      <c r="D201" s="234"/>
      <c r="E201" s="234"/>
      <c r="F201" s="227" t="s">
        <v>193</v>
      </c>
      <c r="G201" s="212"/>
      <c r="H201" s="253" t="s">
        <v>336</v>
      </c>
      <c r="I201" s="253"/>
      <c r="J201" s="253"/>
      <c r="K201" s="264"/>
    </row>
    <row r="202" customFormat="false" ht="15" hidden="false" customHeight="true" outlineLevel="0" collapsed="false">
      <c r="B202" s="263"/>
      <c r="C202" s="234"/>
      <c r="D202" s="234"/>
      <c r="E202" s="234"/>
      <c r="F202" s="265"/>
      <c r="G202" s="212"/>
      <c r="H202" s="266"/>
      <c r="I202" s="266"/>
      <c r="J202" s="266"/>
      <c r="K202" s="264"/>
    </row>
    <row r="203" customFormat="false" ht="15" hidden="false" customHeight="true" outlineLevel="0" collapsed="false">
      <c r="B203" s="263"/>
      <c r="C203" s="206" t="s">
        <v>316</v>
      </c>
      <c r="D203" s="234"/>
      <c r="E203" s="234"/>
      <c r="F203" s="227" t="n">
        <v>1</v>
      </c>
      <c r="G203" s="212"/>
      <c r="H203" s="253" t="s">
        <v>337</v>
      </c>
      <c r="I203" s="253"/>
      <c r="J203" s="253"/>
      <c r="K203" s="264"/>
    </row>
    <row r="204" customFormat="false" ht="15" hidden="false" customHeight="true" outlineLevel="0" collapsed="false">
      <c r="B204" s="263"/>
      <c r="C204" s="234"/>
      <c r="D204" s="234"/>
      <c r="E204" s="234"/>
      <c r="F204" s="227" t="n">
        <v>2</v>
      </c>
      <c r="G204" s="212"/>
      <c r="H204" s="253" t="s">
        <v>338</v>
      </c>
      <c r="I204" s="253"/>
      <c r="J204" s="253"/>
      <c r="K204" s="264"/>
    </row>
    <row r="205" customFormat="false" ht="15" hidden="false" customHeight="true" outlineLevel="0" collapsed="false">
      <c r="B205" s="263"/>
      <c r="C205" s="234"/>
      <c r="D205" s="234"/>
      <c r="E205" s="234"/>
      <c r="F205" s="227" t="n">
        <v>3</v>
      </c>
      <c r="G205" s="212"/>
      <c r="H205" s="253" t="s">
        <v>339</v>
      </c>
      <c r="I205" s="253"/>
      <c r="J205" s="253"/>
      <c r="K205" s="264"/>
    </row>
    <row r="206" customFormat="false" ht="15" hidden="false" customHeight="true" outlineLevel="0" collapsed="false">
      <c r="B206" s="263"/>
      <c r="C206" s="234"/>
      <c r="D206" s="234"/>
      <c r="E206" s="234"/>
      <c r="F206" s="227" t="n">
        <v>4</v>
      </c>
      <c r="G206" s="212"/>
      <c r="H206" s="253" t="s">
        <v>340</v>
      </c>
      <c r="I206" s="253"/>
      <c r="J206" s="253"/>
      <c r="K206" s="264"/>
    </row>
    <row r="207" customFormat="false" ht="12.75" hidden="false" customHeight="true" outlineLevel="0" collapsed="false">
      <c r="B207" s="267"/>
      <c r="C207" s="268"/>
      <c r="D207" s="268"/>
      <c r="E207" s="268"/>
      <c r="F207" s="268"/>
      <c r="G207" s="268"/>
      <c r="H207" s="268"/>
      <c r="I207" s="268"/>
      <c r="J207" s="268"/>
      <c r="K207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13T09:59:12Z</dcterms:modified>
  <cp:revision>0</cp:revision>
  <dc:subject/>
  <dc:title/>
</cp:coreProperties>
</file>