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díl A - střešní pavilon" sheetId="2" state="visible" r:id="rId3"/>
    <sheet name="2 - díl B - báňová střecha" sheetId="3" state="visible" r:id="rId4"/>
    <sheet name="5 - díl E - severozápadní..." sheetId="4" state="visible" r:id="rId5"/>
    <sheet name="Pokyny pro vyplnění" sheetId="5" state="visible" r:id="rId6"/>
  </sheets>
  <definedNames>
    <definedName function="false" hidden="false" localSheetId="1" name="_xlnm.Print_Area" vbProcedure="false">'1 - díl A - střešní pavilon'!$C$4:$J$36,'1 - díl A - střešní pavilon'!$C$42:$J$76,'1 - díl A - střešní pavilon'!$C$82:$K$301</definedName>
    <definedName function="false" hidden="false" localSheetId="1" name="_xlnm.Print_Titles" vbProcedure="false">'1 - díl A - střešní pavilon'!$94:$94</definedName>
    <definedName function="false" hidden="true" localSheetId="1" name="_xlnm._FilterDatabase" vbProcedure="false">'1 - díl A - střešní pavilon'!$C$94:$K$94</definedName>
    <definedName function="false" hidden="false" localSheetId="2" name="_xlnm.Print_Area" vbProcedure="false">'2 - díl B - báňová střecha'!$C$4:$J$36,'2 - díl B - báňová střecha'!$C$42:$J$72,'2 - díl B - báňová střecha'!$C$78:$K$241</definedName>
    <definedName function="false" hidden="false" localSheetId="2" name="_xlnm.Print_Titles" vbProcedure="false">'2 - díl B - báňová střecha'!$90:$90</definedName>
    <definedName function="false" hidden="true" localSheetId="2" name="_xlnm._FilterDatabase" vbProcedure="false">'2 - díl B - báňová střecha'!$C$90:$K$90</definedName>
    <definedName function="false" hidden="false" localSheetId="3" name="_xlnm.Print_Area" vbProcedure="false">'5 - díl E - severozápadní...'!$C$4:$J$36,'5 - díl E - severozápadní...'!$C$42:$J$72,'5 - díl E - severozápadní...'!$C$78:$K$208</definedName>
    <definedName function="false" hidden="false" localSheetId="3" name="_xlnm.Print_Titles" vbProcedure="false">'5 - díl E - severozápadní...'!$90:$90</definedName>
    <definedName function="false" hidden="true" localSheetId="3" name="_xlnm._FilterDatabase" vbProcedure="false">'5 - díl E - severozápadní...'!$C$90:$K$90</definedName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9" uniqueCount="110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52E8994-B28B-4871-B978-2B4970EFDF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_2016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nova střešního pláště hlavní budovy Hankova domu ve Dvoře Králové n. L. - etap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Dvůr Králové nad Labem</t>
  </si>
  <si>
    <t xml:space="preserve">Datum:</t>
  </si>
  <si>
    <t xml:space="preserve">22.03.2016</t>
  </si>
  <si>
    <t xml:space="preserve">10</t>
  </si>
  <si>
    <t xml:space="preserve">100</t>
  </si>
  <si>
    <t xml:space="preserve">Zadavatel:</t>
  </si>
  <si>
    <t xml:space="preserve">IČ:</t>
  </si>
  <si>
    <t xml:space="preserve">Město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oš Kudrnovský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íl A - střešní pavilon</t>
  </si>
  <si>
    <t xml:space="preserve">STA</t>
  </si>
  <si>
    <t xml:space="preserve">{C30322FB-EC6F-4AFD-A9E6-E186E15ADF10}</t>
  </si>
  <si>
    <t xml:space="preserve">2</t>
  </si>
  <si>
    <t xml:space="preserve">díl B - báňová střecha</t>
  </si>
  <si>
    <t xml:space="preserve">{1BF4DBFA-DA97-4C7A-AF61-035E60A622EA}</t>
  </si>
  <si>
    <t xml:space="preserve">5</t>
  </si>
  <si>
    <t xml:space="preserve">díl E - severozápadní část střešního pláště</t>
  </si>
  <si>
    <t xml:space="preserve">{A098EA95-68C2-4F3A-B3E6-82DD0C2089F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díl A - střešní pavilon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    DD - Konstrukce provizorní podlahy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6</t>
  </si>
  <si>
    <t xml:space="preserve">K</t>
  </si>
  <si>
    <t xml:space="preserve">311231116</t>
  </si>
  <si>
    <t xml:space="preserve">Zdivo nosné z cihel dl 290 mm pevnosti P 7 až 15 na MC 10</t>
  </si>
  <si>
    <t xml:space="preserve">m3</t>
  </si>
  <si>
    <t xml:space="preserve">CS ÚRS 2014 01</t>
  </si>
  <si>
    <t xml:space="preserve">4</t>
  </si>
  <si>
    <t xml:space="preserve">-128550135</t>
  </si>
  <si>
    <t xml:space="preserve">VV</t>
  </si>
  <si>
    <t xml:space="preserve">((3,1+3,1)*0,7*0,3) + (11,5*0,8*0,15) + (16*0,8*0,15) + (12,6*0,6*0,15)       "ZE3"</t>
  </si>
  <si>
    <t xml:space="preserve">((2,5* 0,7*0,5)+(2,5*1,5*0,5)*0,3*2)*1,1</t>
  </si>
  <si>
    <t xml:space="preserve">(0,4*0,3*0,95 + 3,13*0,3*2,45 + 1,24*0,3*0,42)*1,1        "ZE2"</t>
  </si>
  <si>
    <t xml:space="preserve">17</t>
  </si>
  <si>
    <t xml:space="preserve">314231116</t>
  </si>
  <si>
    <t xml:space="preserve">Zdivo komínů a ventilací z cihel dl 290 mm pevnosti P 15 na MC 10</t>
  </si>
  <si>
    <t xml:space="preserve">2070285370</t>
  </si>
  <si>
    <t xml:space="preserve">((1,42*0,62*2,66) + (0,69*0,62*2,66))*1,1        "ZE1"</t>
  </si>
  <si>
    <t xml:space="preserve">119</t>
  </si>
  <si>
    <t xml:space="preserve">349231811</t>
  </si>
  <si>
    <t xml:space="preserve">Přizdívka ostění s ozubem z cihel tl do 150 mm</t>
  </si>
  <si>
    <t xml:space="preserve">m2</t>
  </si>
  <si>
    <t xml:space="preserve">-1574777024</t>
  </si>
  <si>
    <t xml:space="preserve">0,3*(1,7+1,1+1,7+1,1)*10</t>
  </si>
  <si>
    <t xml:space="preserve">6</t>
  </si>
  <si>
    <t xml:space="preserve">Úpravy povrchů, podlahy a osazování výplní</t>
  </si>
  <si>
    <t xml:space="preserve">120</t>
  </si>
  <si>
    <t xml:space="preserve">612325302</t>
  </si>
  <si>
    <t xml:space="preserve">Vápenocementová štuková omítka ostění nebo nadpraží</t>
  </si>
  <si>
    <t xml:space="preserve">-406997679</t>
  </si>
  <si>
    <t xml:space="preserve">0,3*(1,7+1,1+1,7+1,1)*10*1,5</t>
  </si>
  <si>
    <t xml:space="preserve">84</t>
  </si>
  <si>
    <t xml:space="preserve">622142002</t>
  </si>
  <si>
    <t xml:space="preserve">Potažení vnějších stěn sklovláknitým pletivem</t>
  </si>
  <si>
    <t xml:space="preserve">-722414249</t>
  </si>
  <si>
    <t xml:space="preserve">((7,14+5,07+7,14)*2,55 - (2,35*0,73) - (2,72*0,74*0,5))*1,2    "O1 pavilon"</t>
  </si>
  <si>
    <t xml:space="preserve">82</t>
  </si>
  <si>
    <t xml:space="preserve">622211021</t>
  </si>
  <si>
    <t xml:space="preserve">Montáž zateplení vnějších stěn z polystyrénových desek tl do 120 mm</t>
  </si>
  <si>
    <t xml:space="preserve">-1648653877</t>
  </si>
  <si>
    <t xml:space="preserve">83</t>
  </si>
  <si>
    <t xml:space="preserve">M</t>
  </si>
  <si>
    <t xml:space="preserve">283759380</t>
  </si>
  <si>
    <t xml:space="preserve">deska fasádní polystyrénová EPS 70 F 1000 x 500 x 100 mm</t>
  </si>
  <si>
    <t xml:space="preserve">8</t>
  </si>
  <si>
    <t xml:space="preserve">-1502013249</t>
  </si>
  <si>
    <t xml:space="preserve">55,945*1,02 'Přepočtené koeficientem množství</t>
  </si>
  <si>
    <t xml:space="preserve">22</t>
  </si>
  <si>
    <t xml:space="preserve">622321111</t>
  </si>
  <si>
    <t xml:space="preserve">Vápenocementová omítka hrubá jednovrstvá zatřená vnějších stěn nanášená ručně</t>
  </si>
  <si>
    <t xml:space="preserve">1966231347</t>
  </si>
  <si>
    <t xml:space="preserve">(0,36*0,95)*1,1</t>
  </si>
  <si>
    <t xml:space="preserve">((2,5* 0,7*0,5)+(2,5*1,5*0,5))*2*1,1</t>
  </si>
  <si>
    <t xml:space="preserve">622321141R1.1</t>
  </si>
  <si>
    <t xml:space="preserve">Replika původní dvouvrstvé stříkané omítky ze speciální staveništní malty specifikované v PD</t>
  </si>
  <si>
    <t xml:space="preserve">-157857832</t>
  </si>
  <si>
    <t xml:space="preserve">(0,35*1,2)*1,1</t>
  </si>
  <si>
    <t xml:space="preserve">((0,2+0,36+0,37+0,3+1,42+0,3+3,09+0,3+0,69+0,62+0,34)*1,3)*1,1    "O2"</t>
  </si>
  <si>
    <t xml:space="preserve">20</t>
  </si>
  <si>
    <t xml:space="preserve">622321141R1.2</t>
  </si>
  <si>
    <t xml:space="preserve">Replika původní dvouvrstvé štukové omítky ze speciální staveništní malty specifikované v PD, včetně zhotovení všech architektonických prvků fasády</t>
  </si>
  <si>
    <t xml:space="preserve">911564589</t>
  </si>
  <si>
    <t xml:space="preserve">((5,35*1,4*0,5) + ((0,6+1,4+0,3+3,13+0,3+0,65+0,6)*1,8) + (5,16*1,2))*1,1  </t>
  </si>
  <si>
    <t xml:space="preserve">((7,14+5,07+7,14)*2,55 - (2,35*0,73) - (2,72*0,74*0,5))*1,1    "O1 pavilon"</t>
  </si>
  <si>
    <t xml:space="preserve">622321141R1.5</t>
  </si>
  <si>
    <t xml:space="preserve">Obnova tažené lunetové římsy r.š. 0,5 m ze speciální staveništní malty specifikované v PD s vyšším podílem hydraulického pojiva a vyztužené sklolaminátovou rohoží</t>
  </si>
  <si>
    <t xml:space="preserve">m</t>
  </si>
  <si>
    <t xml:space="preserve">643433483</t>
  </si>
  <si>
    <t xml:space="preserve">P</t>
  </si>
  <si>
    <t xml:space="preserve">Poznámka k položce:
včetně snímání nesoudržných omítek, čištění zdiva a lokální opravy zdiva (5% celkového množství)</t>
  </si>
  <si>
    <t xml:space="preserve">(8+8+6)*1,1    "O4"</t>
  </si>
  <si>
    <t xml:space="preserve">28</t>
  </si>
  <si>
    <t xml:space="preserve">629995101</t>
  </si>
  <si>
    <t xml:space="preserve">Očištění vnějších ploch tlakovou vodou</t>
  </si>
  <si>
    <t xml:space="preserve">215071389</t>
  </si>
  <si>
    <t xml:space="preserve">((7,14+5,07+7,14)*2,55 - (2,35*0,73) - (2,72*0,74*0,5))*1,1    "B4 pavilon"</t>
  </si>
  <si>
    <t xml:space="preserve">9</t>
  </si>
  <si>
    <t xml:space="preserve">Ostatní konstrukce a práce-bourání</t>
  </si>
  <si>
    <t xml:space="preserve">128</t>
  </si>
  <si>
    <t xml:space="preserve">762341821R1</t>
  </si>
  <si>
    <t xml:space="preserve">Odstranění rákosové rohože</t>
  </si>
  <si>
    <t xml:space="preserve">1779593106</t>
  </si>
  <si>
    <t xml:space="preserve">(7,35*2,95*2)*1,1 </t>
  </si>
  <si>
    <t xml:space="preserve">129</t>
  </si>
  <si>
    <t xml:space="preserve">762341821R2</t>
  </si>
  <si>
    <t xml:space="preserve">Provizorní zakrytí okna 800/1400 mm, dřevěný rám s fólií</t>
  </si>
  <si>
    <t xml:space="preserve">ks</t>
  </si>
  <si>
    <t xml:space="preserve">-2079903715</t>
  </si>
  <si>
    <t xml:space="preserve">71</t>
  </si>
  <si>
    <t xml:space="preserve">941111131</t>
  </si>
  <si>
    <t xml:space="preserve">Montáž lešení řadového trubkového lehkého s podlahami zatížení do 200 kg/m2 š do 1,5 m v do 10 m</t>
  </si>
  <si>
    <t xml:space="preserve">-264591506</t>
  </si>
  <si>
    <t xml:space="preserve">(8+8+6,1+6,1+4)*4*1,1</t>
  </si>
  <si>
    <t xml:space="preserve">72</t>
  </si>
  <si>
    <t xml:space="preserve">941111231</t>
  </si>
  <si>
    <t xml:space="preserve">Příplatek k lešení řadovému trubkovému lehkému s podlahami š 1,5 m v 10 m za první a ZKD den použití</t>
  </si>
  <si>
    <t xml:space="preserve">-2072356974</t>
  </si>
  <si>
    <t xml:space="preserve">(8+8+6,1+6,1+4)*4*1,1*45</t>
  </si>
  <si>
    <t xml:space="preserve">73</t>
  </si>
  <si>
    <t xml:space="preserve">941111831</t>
  </si>
  <si>
    <t xml:space="preserve">Demontáž lešení řadového trubkového lehkého s podlahami zatížení do 200 kg/m2 š do 1,5 m v do 10 m</t>
  </si>
  <si>
    <t xml:space="preserve">1596952526</t>
  </si>
  <si>
    <t xml:space="preserve">74</t>
  </si>
  <si>
    <t xml:space="preserve">944511111</t>
  </si>
  <si>
    <t xml:space="preserve">Montáž ochranné sítě z textilie z umělých vláken</t>
  </si>
  <si>
    <t xml:space="preserve">439668814</t>
  </si>
  <si>
    <t xml:space="preserve">75</t>
  </si>
  <si>
    <t xml:space="preserve">944511211</t>
  </si>
  <si>
    <t xml:space="preserve">Příplatek k ochranné síti za první a ZKD den použití</t>
  </si>
  <si>
    <t xml:space="preserve">-1815121720</t>
  </si>
  <si>
    <t xml:space="preserve">76</t>
  </si>
  <si>
    <t xml:space="preserve">944511811</t>
  </si>
  <si>
    <t xml:space="preserve">Demontáž ochranné sítě z textilie z umělých vláken</t>
  </si>
  <si>
    <t xml:space="preserve">-67912777</t>
  </si>
  <si>
    <t xml:space="preserve">18</t>
  </si>
  <si>
    <t xml:space="preserve">962032432</t>
  </si>
  <si>
    <t xml:space="preserve">Bourání zdiva cihelných z dutých nebo plných cihel pálených i nepálených na MV nebo MVC přes 1 m3</t>
  </si>
  <si>
    <t xml:space="preserve">1917758832</t>
  </si>
  <si>
    <t xml:space="preserve">((3,1+3,1)*0,7*0,3) + (11,5*0,8*0,15) + (16*0,8*0,15) + (12,6*0,6*0,15)      "B5"</t>
  </si>
  <si>
    <t xml:space="preserve">((3,09*0,32*1,05) + (3,26*0,18*1,56) + (0,38*0,36*0,94))*1,1      "B3"</t>
  </si>
  <si>
    <t xml:space="preserve">19</t>
  </si>
  <si>
    <t xml:space="preserve">962032631</t>
  </si>
  <si>
    <t xml:space="preserve">Bourání zdiva komínového nad střechou z cihel na MV nebo MVC</t>
  </si>
  <si>
    <t xml:space="preserve">1953100556</t>
  </si>
  <si>
    <t xml:space="preserve">((1,42*0,62*2,66) + (0,69*0,62*1,27) + (0,51*0,62*1,35))*1,1    "B2"</t>
  </si>
  <si>
    <t xml:space="preserve">968062375</t>
  </si>
  <si>
    <t xml:space="preserve">Vybourání dřevěných rámů oken zdvojených včetně křídel pl do 2 m2</t>
  </si>
  <si>
    <t xml:space="preserve">1695564113</t>
  </si>
  <si>
    <t xml:space="preserve">0,8*1,45*10</t>
  </si>
  <si>
    <t xml:space="preserve">108</t>
  </si>
  <si>
    <t xml:space="preserve">978012191</t>
  </si>
  <si>
    <t xml:space="preserve">Otlučení vnitřních omítek MV nebo MVC stropů rákosových o rozsahu do 100 %</t>
  </si>
  <si>
    <t xml:space="preserve">1264368901</t>
  </si>
  <si>
    <t xml:space="preserve">23</t>
  </si>
  <si>
    <t xml:space="preserve">978015391</t>
  </si>
  <si>
    <t xml:space="preserve">Otlučení vnějších omítek MV nebo MVC  průčelí v rozsahu do 100 %</t>
  </si>
  <si>
    <t xml:space="preserve">291049820</t>
  </si>
  <si>
    <t xml:space="preserve">109</t>
  </si>
  <si>
    <t xml:space="preserve">762341821R</t>
  </si>
  <si>
    <t xml:space="preserve">Odsranění rabicového pletiva ve střešních konstrukcích</t>
  </si>
  <si>
    <t xml:space="preserve">-995679877</t>
  </si>
  <si>
    <t xml:space="preserve">997</t>
  </si>
  <si>
    <t xml:space="preserve">Přesun sutě</t>
  </si>
  <si>
    <t xml:space="preserve">29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217653233</t>
  </si>
  <si>
    <t xml:space="preserve">30</t>
  </si>
  <si>
    <t xml:space="preserve">997013501</t>
  </si>
  <si>
    <t xml:space="preserve">Odvoz suti na skládku a vybouraných hmot nebo meziskládku do 1 km se složením</t>
  </si>
  <si>
    <t xml:space="preserve">CS ÚRS 2012 02</t>
  </si>
  <si>
    <t xml:space="preserve">1065293246</t>
  </si>
  <si>
    <t xml:space="preserve">31</t>
  </si>
  <si>
    <t xml:space="preserve">997013509</t>
  </si>
  <si>
    <t xml:space="preserve">Příplatek k odvozu suti a vybouraných hmot na skládku ZKD 1 km přes 1 km</t>
  </si>
  <si>
    <t xml:space="preserve">424747773</t>
  </si>
  <si>
    <t xml:space="preserve">32</t>
  </si>
  <si>
    <t xml:space="preserve">997013831</t>
  </si>
  <si>
    <t xml:space="preserve">Poplatek za uložení stavebního směsného odpadu na skládce (skládkovné)</t>
  </si>
  <si>
    <t xml:space="preserve">2025915026</t>
  </si>
  <si>
    <t xml:space="preserve">998</t>
  </si>
  <si>
    <t xml:space="preserve">Přesun hmot</t>
  </si>
  <si>
    <t xml:space="preserve">998017003</t>
  </si>
  <si>
    <t xml:space="preserve">Přesun hmot s omezením mechanizace pro budovy v do 24 m</t>
  </si>
  <si>
    <t xml:space="preserve">450737358</t>
  </si>
  <si>
    <t xml:space="preserve">DD</t>
  </si>
  <si>
    <t xml:space="preserve">Konstrukce provizorní podlahy</t>
  </si>
  <si>
    <t xml:space="preserve">93</t>
  </si>
  <si>
    <t xml:space="preserve">762811210</t>
  </si>
  <si>
    <t xml:space="preserve">Montáž vrchního záklopu z hrubých prken na sraz spáry zakryté</t>
  </si>
  <si>
    <t xml:space="preserve">-256770791</t>
  </si>
  <si>
    <t xml:space="preserve">6,8*4,5</t>
  </si>
  <si>
    <t xml:space="preserve">95</t>
  </si>
  <si>
    <t xml:space="preserve">762811811</t>
  </si>
  <si>
    <t xml:space="preserve">Demontáž záklopů stropů z hrubých prken tl do 32 mm</t>
  </si>
  <si>
    <t xml:space="preserve">248152535</t>
  </si>
  <si>
    <t xml:space="preserve">94</t>
  </si>
  <si>
    <t xml:space="preserve">605151110</t>
  </si>
  <si>
    <t xml:space="preserve">řezivo jehličnaté boční prkno jakost I.-II. 2 - 3 cm</t>
  </si>
  <si>
    <t xml:space="preserve">828910631</t>
  </si>
  <si>
    <t xml:space="preserve">6,8*4,5*0,03</t>
  </si>
  <si>
    <t xml:space="preserve">88</t>
  </si>
  <si>
    <t xml:space="preserve">762822140</t>
  </si>
  <si>
    <t xml:space="preserve">Montáž stropního trámu z hraněného řeziva průřezové plochy do 540 cm2 s výměnami</t>
  </si>
  <si>
    <t xml:space="preserve">1259119806</t>
  </si>
  <si>
    <t xml:space="preserve">89</t>
  </si>
  <si>
    <t xml:space="preserve">605120110</t>
  </si>
  <si>
    <t xml:space="preserve">řezivo jehličnaté hranol jakost I nad 120 cm2</t>
  </si>
  <si>
    <t xml:space="preserve">-779652577</t>
  </si>
  <si>
    <t xml:space="preserve">7*2*0,18*0,26</t>
  </si>
  <si>
    <t xml:space="preserve">90</t>
  </si>
  <si>
    <t xml:space="preserve">762822840</t>
  </si>
  <si>
    <t xml:space="preserve">Demontáž stropních trámů z hraněného řeziva průřezové plochy do 540 cm2</t>
  </si>
  <si>
    <t xml:space="preserve">446906945</t>
  </si>
  <si>
    <t xml:space="preserve">96</t>
  </si>
  <si>
    <t xml:space="preserve">762822130</t>
  </si>
  <si>
    <t xml:space="preserve">Montáž stropního trámu z hraněného řeziva průřezové plochy do 450 cm2 s výměnami</t>
  </si>
  <si>
    <t xml:space="preserve">384158927</t>
  </si>
  <si>
    <t xml:space="preserve">10*4,5</t>
  </si>
  <si>
    <t xml:space="preserve">97</t>
  </si>
  <si>
    <t xml:space="preserve">-1584347009</t>
  </si>
  <si>
    <t xml:space="preserve">10*4,5*0,15*0,2</t>
  </si>
  <si>
    <t xml:space="preserve">98</t>
  </si>
  <si>
    <t xml:space="preserve">762822830</t>
  </si>
  <si>
    <t xml:space="preserve">Demontáž stropních trámů z hraněného řeziva průřezové plochy do 450 cm2</t>
  </si>
  <si>
    <t xml:space="preserve">-441740880</t>
  </si>
  <si>
    <t xml:space="preserve">99</t>
  </si>
  <si>
    <t xml:space="preserve">998762103R</t>
  </si>
  <si>
    <t xml:space="preserve">Přesun hmot tonážní pro provizorní kci v objektech v do 24 m</t>
  </si>
  <si>
    <t xml:space="preserve">-1606846050</t>
  </si>
  <si>
    <t xml:space="preserve">998R</t>
  </si>
  <si>
    <t xml:space="preserve">Zakrytí podlah geotextilií</t>
  </si>
  <si>
    <t xml:space="preserve">-1788100226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10</t>
  </si>
  <si>
    <t xml:space="preserve">713151111</t>
  </si>
  <si>
    <t xml:space="preserve">Montáž izolace tepelné střech šikmých kladené volně mezi krokve rohoží, pásů, desek</t>
  </si>
  <si>
    <t xml:space="preserve">1101977206</t>
  </si>
  <si>
    <t xml:space="preserve">112</t>
  </si>
  <si>
    <t xml:space="preserve">631507970</t>
  </si>
  <si>
    <t xml:space="preserve">plsť skelná Isover UNIROL PLUS 5000 x 1200 tl.160 mm</t>
  </si>
  <si>
    <t xml:space="preserve">549017336</t>
  </si>
  <si>
    <t xml:space="preserve">47,702*1,02 'Přepočtené koeficientem množství</t>
  </si>
  <si>
    <t xml:space="preserve">105</t>
  </si>
  <si>
    <t xml:space="preserve">713151811</t>
  </si>
  <si>
    <t xml:space="preserve">Odstranění tepelné izolace střech šikmých mezi krokve volně kladených z vláknitých tl do 100 mm</t>
  </si>
  <si>
    <t xml:space="preserve">-1575451474</t>
  </si>
  <si>
    <t xml:space="preserve">113</t>
  </si>
  <si>
    <t xml:space="preserve">998713103</t>
  </si>
  <si>
    <t xml:space="preserve">Přesun hmot tonážní tonážní pro izolace tepelné v objektech v do 24 m</t>
  </si>
  <si>
    <t xml:space="preserve">-1479058972</t>
  </si>
  <si>
    <t xml:space="preserve">762</t>
  </si>
  <si>
    <t xml:space="preserve">Konstrukce tesařské</t>
  </si>
  <si>
    <t xml:space="preserve">33</t>
  </si>
  <si>
    <t xml:space="preserve">762083122</t>
  </si>
  <si>
    <t xml:space="preserve">Impregnace řeziva proti dřevokaznému hmyzu, houbám a plísním máčením třída ohrožení 3 a 4</t>
  </si>
  <si>
    <t xml:space="preserve">-690242770</t>
  </si>
  <si>
    <t xml:space="preserve">18*0,14  "střešní vazba"</t>
  </si>
  <si>
    <t xml:space="preserve">(7,35*2,95*2)*0,03*2*1,1    "bednění"</t>
  </si>
  <si>
    <t xml:space="preserve">26</t>
  </si>
  <si>
    <t xml:space="preserve">762331921</t>
  </si>
  <si>
    <t xml:space="preserve">Vyřezání části střešní vazby průřezové plochy řeziva do 224 cm2 délky do 3 m</t>
  </si>
  <si>
    <t xml:space="preserve">1518363075</t>
  </si>
  <si>
    <t xml:space="preserve">6*3</t>
  </si>
  <si>
    <t xml:space="preserve">27</t>
  </si>
  <si>
    <t xml:space="preserve">762332922</t>
  </si>
  <si>
    <t xml:space="preserve">Doplnění části střešní vazby z hranolů průřezové plochy do 224 cm2 včetně materiálu</t>
  </si>
  <si>
    <t xml:space="preserve">-1389224444</t>
  </si>
  <si>
    <t xml:space="preserve">57</t>
  </si>
  <si>
    <t xml:space="preserve">762341250</t>
  </si>
  <si>
    <t xml:space="preserve">Montáž bednění střech rovných a šikmých sklonu do 60° z hoblovaných prken</t>
  </si>
  <si>
    <t xml:space="preserve">1338712919</t>
  </si>
  <si>
    <t xml:space="preserve">(7,35*2,95*2)*1,1*2 </t>
  </si>
  <si>
    <t xml:space="preserve">58</t>
  </si>
  <si>
    <t xml:space="preserve">605110210R</t>
  </si>
  <si>
    <t xml:space="preserve">řezivo jehličnaté modřínové - středové SM tl. 33-100 mm, jakost II, 2 - 3,5 m</t>
  </si>
  <si>
    <t xml:space="preserve">-1255226673</t>
  </si>
  <si>
    <t xml:space="preserve">(7,35*2,95*2)*0,03*1,1*2 </t>
  </si>
  <si>
    <t xml:space="preserve">36</t>
  </si>
  <si>
    <t xml:space="preserve">762341821</t>
  </si>
  <si>
    <t xml:space="preserve">Demontáž bednění střech z fošen</t>
  </si>
  <si>
    <t xml:space="preserve">1360830107</t>
  </si>
  <si>
    <t xml:space="preserve">(7,35*2,95*2)*1,1*2</t>
  </si>
  <si>
    <t xml:space="preserve">63</t>
  </si>
  <si>
    <t xml:space="preserve">762342214</t>
  </si>
  <si>
    <t xml:space="preserve">Montáž laťování na střechách jednoduchých sklonu do 60° osové vzdálenosti do 360 mm</t>
  </si>
  <si>
    <t xml:space="preserve">-2143328432</t>
  </si>
  <si>
    <t xml:space="preserve">47,702</t>
  </si>
  <si>
    <t xml:space="preserve">38</t>
  </si>
  <si>
    <t xml:space="preserve">605141140</t>
  </si>
  <si>
    <t xml:space="preserve">řezivo jehličnaté,střešní latě impregnované dl 4 - 5 m</t>
  </si>
  <si>
    <t xml:space="preserve">-1753024362</t>
  </si>
  <si>
    <t xml:space="preserve">47,702*4*0,06*0,04</t>
  </si>
  <si>
    <t xml:space="preserve">39</t>
  </si>
  <si>
    <t xml:space="preserve">762R</t>
  </si>
  <si>
    <t xml:space="preserve">Příplatek za pracnost - montáž zapuštěného bednění, více výkres TAB1</t>
  </si>
  <si>
    <t xml:space="preserve">1004284120</t>
  </si>
  <si>
    <t xml:space="preserve">55</t>
  </si>
  <si>
    <t xml:space="preserve">998762103</t>
  </si>
  <si>
    <t xml:space="preserve">Přesun hmot tonážní pro kce tesařské v objektech v do 24 m</t>
  </si>
  <si>
    <t xml:space="preserve">866336085</t>
  </si>
  <si>
    <t xml:space="preserve">763</t>
  </si>
  <si>
    <t xml:space="preserve">Konstrukce suché výstavby</t>
  </si>
  <si>
    <t xml:space="preserve">114</t>
  </si>
  <si>
    <t xml:space="preserve">763131532</t>
  </si>
  <si>
    <t xml:space="preserve">SDK podhled deska 1xDF 15 bez TI jednovrstvá spodní kce profil CD+UD</t>
  </si>
  <si>
    <t xml:space="preserve">-1471534388</t>
  </si>
  <si>
    <t xml:space="preserve">115</t>
  </si>
  <si>
    <t xml:space="preserve">763131751</t>
  </si>
  <si>
    <t xml:space="preserve">Montáž parotěsné zábrany do SDK podhledu</t>
  </si>
  <si>
    <t xml:space="preserve">274876538</t>
  </si>
  <si>
    <t xml:space="preserve">116</t>
  </si>
  <si>
    <t xml:space="preserve">283292100</t>
  </si>
  <si>
    <t xml:space="preserve">zábrana parotěsná PK-BAR SPECIÁL role 1,5 x 50 m</t>
  </si>
  <si>
    <t xml:space="preserve">863117321</t>
  </si>
  <si>
    <t xml:space="preserve">47,702*1,1 'Přepočtené koeficientem množství</t>
  </si>
  <si>
    <t xml:space="preserve">126</t>
  </si>
  <si>
    <t xml:space="preserve">998763102</t>
  </si>
  <si>
    <t xml:space="preserve">Přesun hmot tonážní pro dřevostavby v objektech v do 24 m</t>
  </si>
  <si>
    <t xml:space="preserve">1291471434</t>
  </si>
  <si>
    <t xml:space="preserve">764</t>
  </si>
  <si>
    <t xml:space="preserve">Konstrukce klempířské</t>
  </si>
  <si>
    <t xml:space="preserve">122</t>
  </si>
  <si>
    <t xml:space="preserve">764001811</t>
  </si>
  <si>
    <t xml:space="preserve">Demontáž dilatační lišty do suti</t>
  </si>
  <si>
    <t xml:space="preserve">-1466460126</t>
  </si>
  <si>
    <t xml:space="preserve">7,15+5,1+7,15</t>
  </si>
  <si>
    <t xml:space="preserve">764001821</t>
  </si>
  <si>
    <t xml:space="preserve">Demontáž krytiny ze svitků nebo tabulí do suti</t>
  </si>
  <si>
    <t xml:space="preserve">1622084428</t>
  </si>
  <si>
    <t xml:space="preserve">(7,35*2,95*2 )*1,1</t>
  </si>
  <si>
    <t xml:space="preserve">123</t>
  </si>
  <si>
    <t xml:space="preserve">764002851</t>
  </si>
  <si>
    <t xml:space="preserve">Demontáž oplechování parapetů do suti</t>
  </si>
  <si>
    <t xml:space="preserve">-802619857</t>
  </si>
  <si>
    <t xml:space="preserve">121</t>
  </si>
  <si>
    <t xml:space="preserve">764031423</t>
  </si>
  <si>
    <t xml:space="preserve">Dilatační připojovací lišta z Cu plechu včetně tmelení rš 150 mm</t>
  </si>
  <si>
    <t xml:space="preserve">465345134</t>
  </si>
  <si>
    <t xml:space="preserve">68</t>
  </si>
  <si>
    <t xml:space="preserve">764101193</t>
  </si>
  <si>
    <t xml:space="preserve">Příplatek k  montáži krytiny za těsnění drážek sklonu do 10°</t>
  </si>
  <si>
    <t xml:space="preserve">-2040182880</t>
  </si>
  <si>
    <t xml:space="preserve">69</t>
  </si>
  <si>
    <t xml:space="preserve">553447700</t>
  </si>
  <si>
    <t xml:space="preserve">páska těsnící ISOCELL 10x-3 role 12,5 m</t>
  </si>
  <si>
    <t xml:space="preserve">kus</t>
  </si>
  <si>
    <t xml:space="preserve">2014227034</t>
  </si>
  <si>
    <t xml:space="preserve">67</t>
  </si>
  <si>
    <t xml:space="preserve">764101193R</t>
  </si>
  <si>
    <t xml:space="preserve">Příplatek za dvojitou stojatou střešní drážku</t>
  </si>
  <si>
    <t xml:space="preserve">1755486694</t>
  </si>
  <si>
    <t xml:space="preserve">764131411</t>
  </si>
  <si>
    <t xml:space="preserve">Krytina střechy rovné drážkováním ze svitků z Cu plechu rš 670 mm sklonu do 30°</t>
  </si>
  <si>
    <t xml:space="preserve">1726610354</t>
  </si>
  <si>
    <t xml:space="preserve">61</t>
  </si>
  <si>
    <t xml:space="preserve">764205146</t>
  </si>
  <si>
    <t xml:space="preserve">Příplatek k montáži za pracnost při oplechování rohů nadezdívek (atik)  rš přes 400 mm</t>
  </si>
  <si>
    <t xml:space="preserve">1698119146</t>
  </si>
  <si>
    <t xml:space="preserve">66</t>
  </si>
  <si>
    <t xml:space="preserve">764211626R</t>
  </si>
  <si>
    <t xml:space="preserve">Oplechování větraného hřebene s větracím pásem z Cu perforovaného plechu rš 500 mm včetně nosné konstrukce, viz výkres DET1</t>
  </si>
  <si>
    <t xml:space="preserve">-1383691924</t>
  </si>
  <si>
    <t xml:space="preserve">65</t>
  </si>
  <si>
    <t xml:space="preserve">764211655R</t>
  </si>
  <si>
    <t xml:space="preserve">Montáž okapního ochranného větracího pásu z cu perforovaného plechu  rš 100 mm včetně materiálu</t>
  </si>
  <si>
    <t xml:space="preserve">893208200</t>
  </si>
  <si>
    <t xml:space="preserve">(8+8+6,1)*1,1</t>
  </si>
  <si>
    <t xml:space="preserve">24</t>
  </si>
  <si>
    <t xml:space="preserve">764234411</t>
  </si>
  <si>
    <t xml:space="preserve">Oplechování horních ploch a nadezdívek (atik) bez rohů z Cu plechu mechanicky kotvené rš  přes 800mm</t>
  </si>
  <si>
    <t xml:space="preserve">37105668</t>
  </si>
  <si>
    <t xml:space="preserve">((2,5* 0,7*0,5+2,5*1,5*0,5+1,8)*1,1 + 0,6*2,8*1,1 + 0,36*0,95*1,1)*2</t>
  </si>
  <si>
    <t xml:space="preserve">80</t>
  </si>
  <si>
    <t xml:space="preserve">764236401</t>
  </si>
  <si>
    <t xml:space="preserve">Oplechování rovných parapetů  mechanicky kotvené z Cu plechu rš 150 mm</t>
  </si>
  <si>
    <t xml:space="preserve">-506553863</t>
  </si>
  <si>
    <t xml:space="preserve">81</t>
  </si>
  <si>
    <t xml:space="preserve">764236465</t>
  </si>
  <si>
    <t xml:space="preserve">Příplatek za zvýšenou pracnost oplechování rohů rovných parapetů z Cu plechu rš do 400 mm</t>
  </si>
  <si>
    <t xml:space="preserve">-847980821</t>
  </si>
  <si>
    <t xml:space="preserve">764531404</t>
  </si>
  <si>
    <t xml:space="preserve">Žlab podokapní půlkruhový z Cu plechu rš 330 mm</t>
  </si>
  <si>
    <t xml:space="preserve">-2056302903</t>
  </si>
  <si>
    <t xml:space="preserve">764531445</t>
  </si>
  <si>
    <t xml:space="preserve">Kotlík oválný (trychtýřový) pro podokapní žlaby z Cu plechu 400/120 mm</t>
  </si>
  <si>
    <t xml:space="preserve">-419001380</t>
  </si>
  <si>
    <t xml:space="preserve">764538422</t>
  </si>
  <si>
    <t xml:space="preserve">Svody kruhové včetně objímek, kolen, odskoků z Cu plechu průměru 100 mm</t>
  </si>
  <si>
    <t xml:space="preserve">-937462274</t>
  </si>
  <si>
    <t xml:space="preserve">(3+2,2)*1,1</t>
  </si>
  <si>
    <t xml:space="preserve">118</t>
  </si>
  <si>
    <t xml:space="preserve">767423111R1</t>
  </si>
  <si>
    <t xml:space="preserve">Montáž čelní masky při okapu z cu plechu tl. 0,6 mm r.š. 350 mm včetně materiálu</t>
  </si>
  <si>
    <t xml:space="preserve">12886107</t>
  </si>
  <si>
    <t xml:space="preserve">124</t>
  </si>
  <si>
    <t xml:space="preserve">767423111R2</t>
  </si>
  <si>
    <t xml:space="preserve">Montáž okenní okapnice z cu plechu tl. 0,6 mm r.š. 80 mm d. 900 mm včetně materiálu</t>
  </si>
  <si>
    <t xml:space="preserve">670067233</t>
  </si>
  <si>
    <t xml:space="preserve">50</t>
  </si>
  <si>
    <t xml:space="preserve">998764103</t>
  </si>
  <si>
    <t xml:space="preserve">Přesun hmot tonážní pro konstrukce klempířské v objektech v do 24 m</t>
  </si>
  <si>
    <t xml:space="preserve">450022200</t>
  </si>
  <si>
    <t xml:space="preserve">101</t>
  </si>
  <si>
    <t xml:space="preserve">R2</t>
  </si>
  <si>
    <t xml:space="preserve">Atypický klempířský prvek větrané mezery střešního pláště, více PD DET2, ozn 12 r.š. 600 mm</t>
  </si>
  <si>
    <t xml:space="preserve">893116958</t>
  </si>
  <si>
    <t xml:space="preserve">2*7,5</t>
  </si>
  <si>
    <t xml:space="preserve">117</t>
  </si>
  <si>
    <t xml:space="preserve">767423111R</t>
  </si>
  <si>
    <t xml:space="preserve">Montáž okapnice z cu plechu tl. 0,6 mm r.š. 250 mm vkládaná při okapu pod hydroizolační vrstvy střešního pláště včetně materiálu</t>
  </si>
  <si>
    <t xml:space="preserve">-1488597013</t>
  </si>
  <si>
    <t xml:space="preserve">(8+8+6,1)*2*1,1</t>
  </si>
  <si>
    <t xml:space="preserve">765</t>
  </si>
  <si>
    <t xml:space="preserve">Konstrukce pokrývačské</t>
  </si>
  <si>
    <t xml:space="preserve">41</t>
  </si>
  <si>
    <t xml:space="preserve">765191001</t>
  </si>
  <si>
    <t xml:space="preserve">Montáž pojistné hydroizolační fólie kladené ve sklonu do 20° lepením na bednění nebo izolaci</t>
  </si>
  <si>
    <t xml:space="preserve">-1576468037</t>
  </si>
  <si>
    <t xml:space="preserve">42</t>
  </si>
  <si>
    <t xml:space="preserve">592443950R</t>
  </si>
  <si>
    <t xml:space="preserve">difuzně otevřená kontaktní třívrstvá folie (netkaná PES textilie se dvěma polymerními vrstvami; např. DEKTEN MULTI-PRO, lepené přesahy min. 150 mm) kontralatě podtěsněny např. DEKTAPE KONTRA</t>
  </si>
  <si>
    <t xml:space="preserve">-2086219098</t>
  </si>
  <si>
    <t xml:space="preserve">47,702*1,05 'Přepočtené koeficientem množství</t>
  </si>
  <si>
    <t xml:space="preserve">43</t>
  </si>
  <si>
    <t xml:space="preserve">592443950R1</t>
  </si>
  <si>
    <t xml:space="preserve">difuzně otevřená kontaktní PP folie s nakašírovanou strukturovanou rohoží z PP vláken např. DEKTEN METAL+, lepené přesahy min. 100 mm</t>
  </si>
  <si>
    <t xml:space="preserve">-1046865674</t>
  </si>
  <si>
    <t xml:space="preserve">44</t>
  </si>
  <si>
    <t xml:space="preserve">765191001R</t>
  </si>
  <si>
    <t xml:space="preserve">Montáž mikroventilační fólie kladené ve sklonu do 20° lepením na bednění nebo izolaci</t>
  </si>
  <si>
    <t xml:space="preserve">1548773011</t>
  </si>
  <si>
    <t xml:space="preserve">102</t>
  </si>
  <si>
    <t xml:space="preserve">765191031</t>
  </si>
  <si>
    <t xml:space="preserve">Montáž pojistné hydroizolační fólie lepení těsnících pásků pod kontralatě</t>
  </si>
  <si>
    <t xml:space="preserve">184908445</t>
  </si>
  <si>
    <t xml:space="preserve">47,702*1,25 </t>
  </si>
  <si>
    <t xml:space="preserve">103</t>
  </si>
  <si>
    <t xml:space="preserve">283293040</t>
  </si>
  <si>
    <t xml:space="preserve">páska těsnící JUTAFOL TPK  3x30 mm</t>
  </si>
  <si>
    <t xml:space="preserve">1673358924</t>
  </si>
  <si>
    <t xml:space="preserve">59,628*1,05 'Přepočtené koeficientem množství</t>
  </si>
  <si>
    <t xml:space="preserve">104</t>
  </si>
  <si>
    <t xml:space="preserve">76519R</t>
  </si>
  <si>
    <t xml:space="preserve">Demontáž pojistné fólie kladené ve sklonu do 20° lepením na bednění nebo izolaci</t>
  </si>
  <si>
    <t xml:space="preserve">-1950287733</t>
  </si>
  <si>
    <t xml:space="preserve">78</t>
  </si>
  <si>
    <t xml:space="preserve">998765103</t>
  </si>
  <si>
    <t xml:space="preserve">Přesun hmot tonážní pro krytiny skládané v objektech v do 24 m</t>
  </si>
  <si>
    <t xml:space="preserve">-623438388</t>
  </si>
  <si>
    <t xml:space="preserve">766</t>
  </si>
  <si>
    <t xml:space="preserve">Konstrukce truhlářské</t>
  </si>
  <si>
    <t xml:space="preserve">60</t>
  </si>
  <si>
    <t xml:space="preserve">998766103</t>
  </si>
  <si>
    <t xml:space="preserve">Přesun hmot tonážní pro konstrukce truhlářské v objektech v do 24 m</t>
  </si>
  <si>
    <t xml:space="preserve">-1845295292</t>
  </si>
  <si>
    <t xml:space="preserve">7</t>
  </si>
  <si>
    <t xml:space="preserve">TR1</t>
  </si>
  <si>
    <t xml:space="preserve">TR1/ Replika původního jednoduchého dvoukřídlého okna (sv.: 800/1400 mm, dubové dřevo) s omítkovou špaletou provedená dle výkresu TR1, včetně montáže </t>
  </si>
  <si>
    <t xml:space="preserve">-1550735712</t>
  </si>
  <si>
    <t xml:space="preserve">Poznámka k položce:
- povrchová úprava: hnědý systémový syntetický nátěr (ral 8024)/ bílý systémový syntetický nátěr (ral 9001)
- replika kování původního okna: 4* zapuštěný závěs válcový s kuličkami na zúžených kuželových koncích + 1* okenní rozvorový zámek s rozvorou a klíčovým štítkem  2* zapadací plech + 8* zadlabaný rohovník + 6* lavičník
</t>
  </si>
  <si>
    <t xml:space="preserve">782</t>
  </si>
  <si>
    <t xml:space="preserve">Dokončovací práce - obklady z kamene</t>
  </si>
  <si>
    <t xml:space="preserve">KA2</t>
  </si>
  <si>
    <t xml:space="preserve">Ka2/ Nová komínová pískovcová hlavice (1500/700/335 mm), včetně pemrlování, hydrofobizace a montáže</t>
  </si>
  <si>
    <t xml:space="preserve">KS</t>
  </si>
  <si>
    <t xml:space="preserve">454794610</t>
  </si>
  <si>
    <t xml:space="preserve">KA3</t>
  </si>
  <si>
    <t xml:space="preserve">Ka3/ Nová komínová pískovcová hlavice (770/700/335 mm), včetně pemrlování, hydrofobizace a montáže</t>
  </si>
  <si>
    <t xml:space="preserve">1727099568</t>
  </si>
  <si>
    <t xml:space="preserve">11</t>
  </si>
  <si>
    <t xml:space="preserve">KA4</t>
  </si>
  <si>
    <t xml:space="preserve">Ka4/ Nová pískovcová krycí deska (935/460/120 mm), včetně pemrlování, hydrofobizace a montáže</t>
  </si>
  <si>
    <t xml:space="preserve">-873337899</t>
  </si>
  <si>
    <t xml:space="preserve">12</t>
  </si>
  <si>
    <t xml:space="preserve">KA5</t>
  </si>
  <si>
    <t xml:space="preserve">Ka5/ Nová pískovcová krycí deska (935/460/120 mm), včetně pemrlování, hydrofobizace a montáže</t>
  </si>
  <si>
    <t xml:space="preserve">92782688</t>
  </si>
  <si>
    <t xml:space="preserve">13</t>
  </si>
  <si>
    <t xml:space="preserve">KA6</t>
  </si>
  <si>
    <t xml:space="preserve">Ka6/ Nová pískovcová krycí deska (1365/460/120 mm), včetně pemrlování, hydrofobizace a montáže</t>
  </si>
  <si>
    <t xml:space="preserve">-1721533804</t>
  </si>
  <si>
    <t xml:space="preserve">14</t>
  </si>
  <si>
    <t xml:space="preserve">KA1</t>
  </si>
  <si>
    <t xml:space="preserve">Ka1/ Nová pískovcová krycí deska (580/470/120 mm), včetně pemrlování, hydrofobizace a montáže</t>
  </si>
  <si>
    <t xml:space="preserve">-613175300</t>
  </si>
  <si>
    <t xml:space="preserve">56</t>
  </si>
  <si>
    <t xml:space="preserve">998782103</t>
  </si>
  <si>
    <t xml:space="preserve">Přesun hmot tonážní pro obklady kamenné v objektech v do 60 m</t>
  </si>
  <si>
    <t xml:space="preserve">432138657</t>
  </si>
  <si>
    <t xml:space="preserve">783</t>
  </si>
  <si>
    <t xml:space="preserve">Dokončovací práce - nátěry</t>
  </si>
  <si>
    <t xml:space="preserve">70</t>
  </si>
  <si>
    <t xml:space="preserve">622611132R</t>
  </si>
  <si>
    <t xml:space="preserve">Dvojnásobný fasádní modifikovaný vápenný nátěr s podnátěrem včetně hydrofobizace (100% celkové plochy)</t>
  </si>
  <si>
    <t xml:space="preserve">-1451159969</t>
  </si>
  <si>
    <t xml:space="preserve">(8+8+6)*0,5*1,1    "O4"</t>
  </si>
  <si>
    <t xml:space="preserve">784</t>
  </si>
  <si>
    <t xml:space="preserve">Dokončovací práce - malby a tapety</t>
  </si>
  <si>
    <t xml:space="preserve">130</t>
  </si>
  <si>
    <t xml:space="preserve">784211129</t>
  </si>
  <si>
    <t xml:space="preserve">Dvojnásobné bílé malby ze směsí za mokra středně otěruvzdorných na schodišti výšky do 5,00 m</t>
  </si>
  <si>
    <t xml:space="preserve">334631257</t>
  </si>
  <si>
    <t xml:space="preserve">(4,5*6,85*1,4)+(2*(4,5+6,85)*3,0*1,1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31</t>
  </si>
  <si>
    <t xml:space="preserve">011203000R.1</t>
  </si>
  <si>
    <t xml:space="preserve">Dodatečný biologický průzkum zpřístupněných prvků krovu prováděný průběžně  po demontáži střešního bednění</t>
  </si>
  <si>
    <t xml:space="preserve">Kč</t>
  </si>
  <si>
    <t xml:space="preserve">1024</t>
  </si>
  <si>
    <t xml:space="preserve">1025274852</t>
  </si>
  <si>
    <t xml:space="preserve">2 - díl B - báňová střecha</t>
  </si>
  <si>
    <t xml:space="preserve">    767 - Konstrukce zámečnické</t>
  </si>
  <si>
    <t xml:space="preserve">53</t>
  </si>
  <si>
    <t xml:space="preserve">-570973397</t>
  </si>
  <si>
    <t xml:space="preserve">((3,03*1,37) + (9,1* 2,9*0,5) +  (9,1* 2,9*0,5) + (10,3*1,03))*1,1</t>
  </si>
  <si>
    <t xml:space="preserve">622321141R1.3</t>
  </si>
  <si>
    <t xml:space="preserve">Obnova tažené korunní římsy r.š. 1,4 m ze speciální staveništní malty specifikované v PD s vyšším podílem hydraulického pojiva</t>
  </si>
  <si>
    <t xml:space="preserve">1565259974</t>
  </si>
  <si>
    <t xml:space="preserve">(4,13+11,45+4,13)*1,1    "O4"</t>
  </si>
  <si>
    <t xml:space="preserve">622321141R1.4</t>
  </si>
  <si>
    <t xml:space="preserve">Obnova tažené korunní římsy r.š. 0,45 m ze speciální staveništní malty specifikované v PD s vyšším podílem hydraulického pojiva</t>
  </si>
  <si>
    <t xml:space="preserve">-907143207</t>
  </si>
  <si>
    <t xml:space="preserve">((8,9+10,45+8,9)*2)*1,1    "O4"</t>
  </si>
  <si>
    <t xml:space="preserve">-463061674</t>
  </si>
  <si>
    <t xml:space="preserve">((8,9+10,45+8,9)*2*0,45)*1,1    "O4"</t>
  </si>
  <si>
    <t xml:space="preserve">(4,13+11,45+4,13)*1,4*1,1    "O4"</t>
  </si>
  <si>
    <t xml:space="preserve">941111132</t>
  </si>
  <si>
    <t xml:space="preserve">Montáž lešení řadového trubkového lehkého s podlahami zatížení do 200 kg/m2 š do 1,5 m v do 25 m</t>
  </si>
  <si>
    <t xml:space="preserve">-1159988804</t>
  </si>
  <si>
    <t xml:space="preserve">(13*10,4+2*3,5*15,4+3*9,1+2*9,1*1)*1,1</t>
  </si>
  <si>
    <t xml:space="preserve">941111232</t>
  </si>
  <si>
    <t xml:space="preserve">Příplatek k lešení řadovému trubkovému lehkému s podlahami š 1,5 m v 25 m za první a ZKD den použití</t>
  </si>
  <si>
    <t xml:space="preserve">-1581808833</t>
  </si>
  <si>
    <t xml:space="preserve">(13*10,4+2*3,5*15,4+3*9,1+2*9,1*1)*1,1*75</t>
  </si>
  <si>
    <t xml:space="preserve">941111832</t>
  </si>
  <si>
    <t xml:space="preserve">Demontáž lešení řadového trubkového lehkého s podlahami zatížení do 200 kg/m2 š do 1,5 m v do 25 m</t>
  </si>
  <si>
    <t xml:space="preserve">-561631769</t>
  </si>
  <si>
    <t xml:space="preserve">-969088586</t>
  </si>
  <si>
    <t xml:space="preserve">1705794776</t>
  </si>
  <si>
    <t xml:space="preserve">-901513470</t>
  </si>
  <si>
    <t xml:space="preserve">54</t>
  </si>
  <si>
    <t xml:space="preserve">2041316584</t>
  </si>
  <si>
    <t xml:space="preserve">37</t>
  </si>
  <si>
    <t xml:space="preserve">-1309723255</t>
  </si>
  <si>
    <t xml:space="preserve">-541424077</t>
  </si>
  <si>
    <t xml:space="preserve">-871643395</t>
  </si>
  <si>
    <t xml:space="preserve">40</t>
  </si>
  <si>
    <t xml:space="preserve">1454381150</t>
  </si>
  <si>
    <t xml:space="preserve">286308773</t>
  </si>
  <si>
    <t xml:space="preserve">-1855965460</t>
  </si>
  <si>
    <t xml:space="preserve">0,19 + 8*5,75*0,14*0,2*1,1 + 3,311 "krov"</t>
  </si>
  <si>
    <t xml:space="preserve">(11,5*1,6 + 4,5*1,2*2)*0,03*1,1 "bednění římsy"</t>
  </si>
  <si>
    <t xml:space="preserve">(8,9+10,45+8,9)*3,2*0,03*1,1 "bednění"</t>
  </si>
  <si>
    <t xml:space="preserve">(6,7*3,02*2)*0,03*1,1*2  "bednění"</t>
  </si>
  <si>
    <t xml:space="preserve">762331933</t>
  </si>
  <si>
    <t xml:space="preserve">Vyřezání části střešní vazby průřezové plochy řeziva do 288 cm2 délky do 8 m</t>
  </si>
  <si>
    <t xml:space="preserve">-1496301477</t>
  </si>
  <si>
    <t xml:space="preserve">(8*5,75)*1,1</t>
  </si>
  <si>
    <t xml:space="preserve">762332132</t>
  </si>
  <si>
    <t xml:space="preserve">Montáž vázaných kcí krovů pravidelných z hraněného řeziva průřezové plochy do 224 cm2</t>
  </si>
  <si>
    <t xml:space="preserve">1556775570</t>
  </si>
  <si>
    <t xml:space="preserve">6*1,5*1,1</t>
  </si>
  <si>
    <t xml:space="preserve">45</t>
  </si>
  <si>
    <t xml:space="preserve">-306856862</t>
  </si>
  <si>
    <t xml:space="preserve">6*1,5*0,12*0,16*1,1</t>
  </si>
  <si>
    <t xml:space="preserve">46</t>
  </si>
  <si>
    <t xml:space="preserve">762332531R</t>
  </si>
  <si>
    <t xml:space="preserve">Montáž vázaných kcí krovů pravidelných ze sbíjených fošen (průřezová plocha 210 cm2)</t>
  </si>
  <si>
    <t xml:space="preserve">-981585327</t>
  </si>
  <si>
    <t xml:space="preserve">2*4*1,1</t>
  </si>
  <si>
    <t xml:space="preserve">7*5,75*1,1</t>
  </si>
  <si>
    <t xml:space="preserve">47</t>
  </si>
  <si>
    <t xml:space="preserve">605151210</t>
  </si>
  <si>
    <t xml:space="preserve">řezivo jehličnaté boční prkno jakost I.-II. 4 - 6 cm</t>
  </si>
  <si>
    <t xml:space="preserve">-348888080</t>
  </si>
  <si>
    <t xml:space="preserve">26*3,2*3*0,04*0,2*1,1</t>
  </si>
  <si>
    <t xml:space="preserve">2*4*3*0,04*0,175*1,1</t>
  </si>
  <si>
    <t xml:space="preserve">7*5,75*3*0,04*0,175*1,1</t>
  </si>
  <si>
    <t xml:space="preserve">48</t>
  </si>
  <si>
    <t xml:space="preserve">762332531R1</t>
  </si>
  <si>
    <t xml:space="preserve">Montáž ramenátů ze sbíjených fošen (průřezová plocha 240 cm2)</t>
  </si>
  <si>
    <t xml:space="preserve">1922019901</t>
  </si>
  <si>
    <t xml:space="preserve">26*3,2*1,1</t>
  </si>
  <si>
    <t xml:space="preserve">762332923</t>
  </si>
  <si>
    <t xml:space="preserve">Doplnění části střešní vazby z hranolů průřezové plochy do 288 cm2 včetně materiálu</t>
  </si>
  <si>
    <t xml:space="preserve">-791626891</t>
  </si>
  <si>
    <t xml:space="preserve">-270998729</t>
  </si>
  <si>
    <t xml:space="preserve">(11,5*1,6 + 4,5*1,2*2)*1,1</t>
  </si>
  <si>
    <t xml:space="preserve">(8,9+10,45+8,9)*3,2*1,1</t>
  </si>
  <si>
    <t xml:space="preserve">(6,7*3,02*2)*1,1</t>
  </si>
  <si>
    <t xml:space="preserve">173853819</t>
  </si>
  <si>
    <t xml:space="preserve">(11,5*1,6 + 4,5*1,2*2)*0,03*1,1</t>
  </si>
  <si>
    <t xml:space="preserve">(8,9+10,45+8,9)*3,2*0,03*1,1</t>
  </si>
  <si>
    <t xml:space="preserve">(6,7*3,02*2)*0,03*1,1*2</t>
  </si>
  <si>
    <t xml:space="preserve">-1942460339</t>
  </si>
  <si>
    <t xml:space="preserve">-1018090284</t>
  </si>
  <si>
    <t xml:space="preserve">1896353814</t>
  </si>
  <si>
    <t xml:space="preserve">764002821</t>
  </si>
  <si>
    <t xml:space="preserve">Demontáž střešního výlezu do suti</t>
  </si>
  <si>
    <t xml:space="preserve">930595724</t>
  </si>
  <si>
    <t xml:space="preserve">49</t>
  </si>
  <si>
    <t xml:space="preserve">-942108288</t>
  </si>
  <si>
    <t xml:space="preserve">576841347</t>
  </si>
  <si>
    <t xml:space="preserve">51</t>
  </si>
  <si>
    <t xml:space="preserve">-1984250894</t>
  </si>
  <si>
    <t xml:space="preserve">52</t>
  </si>
  <si>
    <t xml:space="preserve">-1997391449</t>
  </si>
  <si>
    <t xml:space="preserve">1860472330</t>
  </si>
  <si>
    <t xml:space="preserve">764208147</t>
  </si>
  <si>
    <t xml:space="preserve">Příplatek k montáži rovné římsy za zvýšenou pracnost  provedení rohu nebo koutu rš přes 400 mm</t>
  </si>
  <si>
    <t xml:space="preserve">-587467166</t>
  </si>
  <si>
    <t xml:space="preserve">35</t>
  </si>
  <si>
    <t xml:space="preserve">-282475567</t>
  </si>
  <si>
    <t xml:space="preserve">(8,9+10,45+8,9)*1,1</t>
  </si>
  <si>
    <t xml:space="preserve">764233452R</t>
  </si>
  <si>
    <t xml:space="preserve">Atypický střešní výlez pro krytinu plechovou z Cu plechu (sv. 900/ 700 mm) včetně lemování, zasklení (makrolon třístěnná deska s vnitřní stukturou X, bronzová barva)  montáže</t>
  </si>
  <si>
    <t xml:space="preserve">2137393457</t>
  </si>
  <si>
    <t xml:space="preserve">764234407</t>
  </si>
  <si>
    <t xml:space="preserve">Oplechování horních ploch a nadezdívek (atik) bez rohů z Cu plechu mechanicky kotvené rš 670 mm</t>
  </si>
  <si>
    <t xml:space="preserve">-989587674</t>
  </si>
  <si>
    <t xml:space="preserve">(0,55+0,3+1,45+0,3+3,1+0,3+0,7)*1,1</t>
  </si>
  <si>
    <t xml:space="preserve">764238406R</t>
  </si>
  <si>
    <t xml:space="preserve">Oplechování mezistřešní římsy mechanicky kotvené z Cu plechu rš 500 mm, tl. plechu 0,8 mm</t>
  </si>
  <si>
    <t xml:space="preserve">-1276456056</t>
  </si>
  <si>
    <t xml:space="preserve">764238406R1</t>
  </si>
  <si>
    <t xml:space="preserve">Oblá složitě profilovaná krycí nárožní lišta z Cu plechu r.š. 450 mm včetně mechanického kotvení</t>
  </si>
  <si>
    <t xml:space="preserve">-1775849638</t>
  </si>
  <si>
    <t xml:space="preserve">2*3,2*1,1</t>
  </si>
  <si>
    <t xml:space="preserve">764238411</t>
  </si>
  <si>
    <t xml:space="preserve">Oplechování rovné římsy mechanicky kotvené z Cu plechu rš přes 670 mm</t>
  </si>
  <si>
    <t xml:space="preserve">390936499</t>
  </si>
  <si>
    <t xml:space="preserve">11,5*1,6*1,1</t>
  </si>
  <si>
    <t xml:space="preserve">4,5*1,2*2*1,1</t>
  </si>
  <si>
    <t xml:space="preserve">((9,3+10,5+9,3)*1,5)*1,1</t>
  </si>
  <si>
    <t xml:space="preserve">764332446R</t>
  </si>
  <si>
    <t xml:space="preserve">Spodní dvoudrážkové lemování štítové stěny na oblé části báňové střechy z Cu plechu rš 500 mm</t>
  </si>
  <si>
    <t xml:space="preserve">-1543097766</t>
  </si>
  <si>
    <t xml:space="preserve">4*2*1,1</t>
  </si>
  <si>
    <t xml:space="preserve">764531405</t>
  </si>
  <si>
    <t xml:space="preserve">Žlab podokapní půlkruhový z Cu plechu rš 400 mm</t>
  </si>
  <si>
    <t xml:space="preserve">1445807879</t>
  </si>
  <si>
    <t xml:space="preserve">4,3+11,8+4,5</t>
  </si>
  <si>
    <t xml:space="preserve">996883382</t>
  </si>
  <si>
    <t xml:space="preserve">764533412</t>
  </si>
  <si>
    <t xml:space="preserve">Žlaby nadokapní (nástřešní ) oblého tvaru včetně háků, čel a hrdel z Cu plechu rš 1000 mm</t>
  </si>
  <si>
    <t xml:space="preserve">1375717995</t>
  </si>
  <si>
    <t xml:space="preserve">(8,5+9,6+8,5)*1,1</t>
  </si>
  <si>
    <t xml:space="preserve">764538423</t>
  </si>
  <si>
    <t xml:space="preserve">Svody kruhové včetně objímek, kolen, odskoků z Cu plechu průměru 120 mm</t>
  </si>
  <si>
    <t xml:space="preserve">1497494276</t>
  </si>
  <si>
    <t xml:space="preserve">1,5+1,5</t>
  </si>
  <si>
    <t xml:space="preserve">3,5+3,5</t>
  </si>
  <si>
    <t xml:space="preserve">-10772953</t>
  </si>
  <si>
    <t xml:space="preserve">765115401R</t>
  </si>
  <si>
    <t xml:space="preserve">Montáž protisněhového háku pro břidlicovou krytinu</t>
  </si>
  <si>
    <t xml:space="preserve">-1404067634</t>
  </si>
  <si>
    <t xml:space="preserve">592444060R</t>
  </si>
  <si>
    <t xml:space="preserve">protisněhový měděný hák pro břidlicovou krytinu</t>
  </si>
  <si>
    <t xml:space="preserve">-319902469</t>
  </si>
  <si>
    <t xml:space="preserve">Poznámka k položce:
Spotřeba: 1,3 - 5 kus/m2 (dle polohy a sklonu střechy)</t>
  </si>
  <si>
    <t xml:space="preserve">765161231</t>
  </si>
  <si>
    <t xml:space="preserve">Montáž krytiny z břidlice tl. 4-6 mm do 30°dvojité krytí z pravoúhlých formátů přes 40ks/m2</t>
  </si>
  <si>
    <t xml:space="preserve">-2087986019</t>
  </si>
  <si>
    <t xml:space="preserve">583890500</t>
  </si>
  <si>
    <t xml:space="preserve">krytina břidlicová dvojité krytí obdélník 35 x 25 cm</t>
  </si>
  <si>
    <t xml:space="preserve">-1004871420</t>
  </si>
  <si>
    <t xml:space="preserve">Poznámka k položce:
Spotřeba: 27,6 kus/m2</t>
  </si>
  <si>
    <t xml:space="preserve">583890500R</t>
  </si>
  <si>
    <t xml:space="preserve">krytina břidlicová dvojité krytí tvar bobrovka 35 x 25 cm</t>
  </si>
  <si>
    <t xml:space="preserve">-1484997599</t>
  </si>
  <si>
    <t xml:space="preserve">Poznámka k položce:
Spotřeba: až 45 kus/m2</t>
  </si>
  <si>
    <t xml:space="preserve">99,44*45 'Přepočtené koeficientem množství</t>
  </si>
  <si>
    <t xml:space="preserve">-1199726903</t>
  </si>
  <si>
    <t xml:space="preserve">628522540R</t>
  </si>
  <si>
    <t xml:space="preserve">pás asfaltovaný modifikovaný SBS Elastodek 40 Special mineral</t>
  </si>
  <si>
    <t xml:space="preserve">1640730722</t>
  </si>
  <si>
    <t xml:space="preserve">143,955*1,05 'Přepočtené koeficientem množství</t>
  </si>
  <si>
    <t xml:space="preserve">432429187</t>
  </si>
  <si>
    <t xml:space="preserve">25</t>
  </si>
  <si>
    <t xml:space="preserve">-539998599</t>
  </si>
  <si>
    <t xml:space="preserve">TR4</t>
  </si>
  <si>
    <t xml:space="preserve">TR4/ Korpus výlezového otvoru ( sv.: 700/900 mm, modřínové dřevo), dvojnásobný nátěr lněné fermeže, 8* zapuštěný rohovník, včetně montáže </t>
  </si>
  <si>
    <t xml:space="preserve">1956268394</t>
  </si>
  <si>
    <t xml:space="preserve">767</t>
  </si>
  <si>
    <t xml:space="preserve">Konstrukce zámečnické</t>
  </si>
  <si>
    <t xml:space="preserve">34</t>
  </si>
  <si>
    <t xml:space="preserve">1927361114</t>
  </si>
  <si>
    <t xml:space="preserve">767662120R</t>
  </si>
  <si>
    <t xml:space="preserve">Replika původní kovové nástřešní mříže, včetně kotvení, montáže a patinace povrchu, dle výkresu ZA1</t>
  </si>
  <si>
    <t xml:space="preserve">194885523</t>
  </si>
  <si>
    <t xml:space="preserve">((6,15+5,47+6,15)*1,5)*1,1</t>
  </si>
  <si>
    <t xml:space="preserve">59</t>
  </si>
  <si>
    <t xml:space="preserve">998767103</t>
  </si>
  <si>
    <t xml:space="preserve">Přesun hmot tonážní pro zámečnické konstrukce v objektech v do 24 m</t>
  </si>
  <si>
    <t xml:space="preserve">824285069</t>
  </si>
  <si>
    <t xml:space="preserve">Ka7</t>
  </si>
  <si>
    <t xml:space="preserve">Ka7/ Replika původní dekorativní vázy (d 635/v 475) provedená z umělého kamene včetně výroby modelu, armatury, hydrofobizace a montáže</t>
  </si>
  <si>
    <t xml:space="preserve">-359119767</t>
  </si>
  <si>
    <t xml:space="preserve">Rest1</t>
  </si>
  <si>
    <t xml:space="preserve">Re1/ Restaurování původní balustrády; pískovcové desky balustrády (š. 700/120 mm), 32 kuželek včetně hydrofobizace </t>
  </si>
  <si>
    <t xml:space="preserve">371456336</t>
  </si>
  <si>
    <t xml:space="preserve">-1219367105</t>
  </si>
  <si>
    <t xml:space="preserve">1618399834</t>
  </si>
  <si>
    <t xml:space="preserve">011203000R</t>
  </si>
  <si>
    <t xml:space="preserve">127854089</t>
  </si>
  <si>
    <t xml:space="preserve">5 - díl E - severozápadní část střešního pláště</t>
  </si>
  <si>
    <t xml:space="preserve">    4 - Vodorovné konstrukce</t>
  </si>
  <si>
    <t xml:space="preserve">    743 - Elektromontáže - hrubá montáž</t>
  </si>
  <si>
    <t xml:space="preserve">1662052485</t>
  </si>
  <si>
    <t xml:space="preserve">(7,5*0,7*0,15+8,25*2,2*0,5*0,15)*1,1     </t>
  </si>
  <si>
    <t xml:space="preserve">Vodorovné konstrukce</t>
  </si>
  <si>
    <t xml:space="preserve">417321414</t>
  </si>
  <si>
    <t xml:space="preserve">Ztužující pásy a věnce ze ŽB tř. C 20/25</t>
  </si>
  <si>
    <t xml:space="preserve">-1713579670</t>
  </si>
  <si>
    <t xml:space="preserve">(7,5*0,15*0,15+8,25*0,15*0,15)*1,1     </t>
  </si>
  <si>
    <t xml:space="preserve">2002852149</t>
  </si>
  <si>
    <t xml:space="preserve">(7,5*0,7*2+8,25*2,2*2*0,15)*1,1     </t>
  </si>
  <si>
    <t xml:space="preserve">(12,58*0,7*2+0,3*0,7)*1,1 </t>
  </si>
  <si>
    <t xml:space="preserve">748463843</t>
  </si>
  <si>
    <t xml:space="preserve">(16+10)*1,1       "O4"</t>
  </si>
  <si>
    <t xml:space="preserve">-1206631941</t>
  </si>
  <si>
    <t xml:space="preserve">(16+10)*1,1   </t>
  </si>
  <si>
    <t xml:space="preserve">R1</t>
  </si>
  <si>
    <t xml:space="preserve">Doplnění profilovaného nosu korunní římsy prof. 60x350 mm za pomoci staveništní hydraulické malty (vicat) včetně armatury, výroby, montáže a demontáže bednění, dle výkresu DET 5</t>
  </si>
  <si>
    <t xml:space="preserve">-645880671</t>
  </si>
  <si>
    <t xml:space="preserve">16+10</t>
  </si>
  <si>
    <t xml:space="preserve">62</t>
  </si>
  <si>
    <t xml:space="preserve">-848116411</t>
  </si>
  <si>
    <t xml:space="preserve">(17,5*17+4,5*18+5*8+6*7)*1,1</t>
  </si>
  <si>
    <t xml:space="preserve">722598998</t>
  </si>
  <si>
    <t xml:space="preserve">(17,5*17+4,5*18+5*8+6*7)*1,1*50</t>
  </si>
  <si>
    <t xml:space="preserve">64</t>
  </si>
  <si>
    <t xml:space="preserve">-1716762710</t>
  </si>
  <si>
    <t xml:space="preserve">-1264092362</t>
  </si>
  <si>
    <t xml:space="preserve">-516842583</t>
  </si>
  <si>
    <t xml:space="preserve">28548268</t>
  </si>
  <si>
    <t xml:space="preserve">-812319688</t>
  </si>
  <si>
    <t xml:space="preserve">-1118810847</t>
  </si>
  <si>
    <t xml:space="preserve">624054538</t>
  </si>
  <si>
    <t xml:space="preserve">-1441614077</t>
  </si>
  <si>
    <t xml:space="preserve">-383323463</t>
  </si>
  <si>
    <t xml:space="preserve">-1569316333</t>
  </si>
  <si>
    <t xml:space="preserve">1817821255</t>
  </si>
  <si>
    <t xml:space="preserve">743</t>
  </si>
  <si>
    <t xml:space="preserve">Elektromontáže - hrubá montáž</t>
  </si>
  <si>
    <t xml:space="preserve">743623200R</t>
  </si>
  <si>
    <t xml:space="preserve">Demontáž stávajícího hromosvodu, 160 m</t>
  </si>
  <si>
    <t xml:space="preserve">kpl</t>
  </si>
  <si>
    <t xml:space="preserve">-2141711754</t>
  </si>
  <si>
    <t xml:space="preserve">Poznámka k položce:
Jímací soustava ve stav. provedení lanem FeZn 95 mm2 s upevněním na střeše ve svorkách SS na falcování</t>
  </si>
  <si>
    <t xml:space="preserve">743623200R2</t>
  </si>
  <si>
    <t xml:space="preserve">Montáž nového hromosvodu, 160 m</t>
  </si>
  <si>
    <t xml:space="preserve">2000043079</t>
  </si>
  <si>
    <t xml:space="preserve">Poznámka k položce:
Jímací soustava ve  lanem Cu průměr 8 mm s upevněním na střeše ve svorkách na falcování, 2 jímací tyče z Cu plechu</t>
  </si>
  <si>
    <t xml:space="preserve">-33636671</t>
  </si>
  <si>
    <t xml:space="preserve">(10,6*15,2)*1,2*0,3*0,288  "střešní vazba"</t>
  </si>
  <si>
    <t xml:space="preserve">(10,6*15,2)*0,03*1,1 "bednění"</t>
  </si>
  <si>
    <t xml:space="preserve">934707635</t>
  </si>
  <si>
    <t xml:space="preserve">(10,6*15,2)*1,2*0,3</t>
  </si>
  <si>
    <t xml:space="preserve">-1296080706</t>
  </si>
  <si>
    <t xml:space="preserve">252564506</t>
  </si>
  <si>
    <t xml:space="preserve">(10,6*15,2)*1,2*2</t>
  </si>
  <si>
    <t xml:space="preserve">-1798131656</t>
  </si>
  <si>
    <t xml:space="preserve">(10,6*15,2)*0,03*1,2*2</t>
  </si>
  <si>
    <t xml:space="preserve">407768129</t>
  </si>
  <si>
    <t xml:space="preserve">(10,6*15,2)*1,2</t>
  </si>
  <si>
    <t xml:space="preserve">-1883426340</t>
  </si>
  <si>
    <t xml:space="preserve">1233138613</t>
  </si>
  <si>
    <t xml:space="preserve">193,344*4*0,06*0,04</t>
  </si>
  <si>
    <t xml:space="preserve">1552097868</t>
  </si>
  <si>
    <t xml:space="preserve">1591425292</t>
  </si>
  <si>
    <t xml:space="preserve">1531539153</t>
  </si>
  <si>
    <t xml:space="preserve">2035954622</t>
  </si>
  <si>
    <t xml:space="preserve">671167325</t>
  </si>
  <si>
    <t xml:space="preserve">2036400545</t>
  </si>
  <si>
    <t xml:space="preserve">1481580965</t>
  </si>
  <si>
    <t xml:space="preserve">-280996373</t>
  </si>
  <si>
    <t xml:space="preserve">1207690660</t>
  </si>
  <si>
    <t xml:space="preserve">764211626R1</t>
  </si>
  <si>
    <t xml:space="preserve">Oplechování větraného nároží s větracím pásem z Cu perforovaného plechu rš 500 mm</t>
  </si>
  <si>
    <t xml:space="preserve">-931971640</t>
  </si>
  <si>
    <t xml:space="preserve">764211626R2</t>
  </si>
  <si>
    <t xml:space="preserve">Oplechování větraného hřebene s větracím pásem z Cu perforovaného plechu rš 500 mm včetně nosné konstrukce, viz výkres DET2</t>
  </si>
  <si>
    <t xml:space="preserve">173997861</t>
  </si>
  <si>
    <t xml:space="preserve">1190890789</t>
  </si>
  <si>
    <t xml:space="preserve">(16+10)*1,1     </t>
  </si>
  <si>
    <t xml:space="preserve">Atypický střešní výlez pro krytinu plechovou z Cu plechu (sv. 550/ 550 mm) včetně lemování, zasklení (makrolon třístěnná deska s vnitřní stukturou X, bronzová barva)  montáže</t>
  </si>
  <si>
    <t xml:space="preserve">-700555609</t>
  </si>
  <si>
    <t xml:space="preserve">1448897411</t>
  </si>
  <si>
    <t xml:space="preserve">17*1,2*1,1</t>
  </si>
  <si>
    <t xml:space="preserve">16,2*0,7*1,1</t>
  </si>
  <si>
    <t xml:space="preserve">1156001935</t>
  </si>
  <si>
    <t xml:space="preserve">998820210</t>
  </si>
  <si>
    <t xml:space="preserve">1589045004</t>
  </si>
  <si>
    <t xml:space="preserve">(16+10)*2*1,1   </t>
  </si>
  <si>
    <t xml:space="preserve">-1188933395</t>
  </si>
  <si>
    <t xml:space="preserve">-1971241955</t>
  </si>
  <si>
    <t xml:space="preserve">-148051800</t>
  </si>
  <si>
    <t xml:space="preserve">193,344*1,05 'Přepočtené koeficientem množství</t>
  </si>
  <si>
    <t xml:space="preserve">-159309790</t>
  </si>
  <si>
    <t xml:space="preserve">-277811688</t>
  </si>
  <si>
    <t xml:space="preserve">-158987276</t>
  </si>
  <si>
    <t xml:space="preserve">193,34*1,25 </t>
  </si>
  <si>
    <t xml:space="preserve">-1144938906</t>
  </si>
  <si>
    <t xml:space="preserve">241,675*1,05 'Přepočtené koeficientem množství</t>
  </si>
  <si>
    <t xml:space="preserve">1682073059</t>
  </si>
  <si>
    <t xml:space="preserve">TR4/ Korpus výlezového otvoru ( sv.: 550/550 mm, modřínové dřevo), dvojnásobný nátěr lněné fermeže, 8* zapuštěný rohovník, včetně montáže </t>
  </si>
  <si>
    <t xml:space="preserve">-1716971130</t>
  </si>
  <si>
    <t xml:space="preserve">-110616659</t>
  </si>
  <si>
    <t xml:space="preserve">013254000</t>
  </si>
  <si>
    <t xml:space="preserve">Dokumentace skutečného provedení stavby</t>
  </si>
  <si>
    <t xml:space="preserve">18925169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31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7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01_2016_1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bnova střešního pláště hlavní budovy Hankova domu ve Dvoře Králové n. L. - etapy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Dvůr Králové nad Labem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22.03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Město Dvůr Králové nad Labem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Ing. Miloš Kudrnovský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6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22</v>
      </c>
      <c r="E52" s="97"/>
      <c r="F52" s="97"/>
      <c r="G52" s="97"/>
      <c r="H52" s="97"/>
      <c r="I52" s="96"/>
      <c r="J52" s="97" t="s">
        <v>78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1 - díl A - střešní pavilon'!$J$27</f>
        <v>0</v>
      </c>
      <c r="AH52" s="98"/>
      <c r="AI52" s="98"/>
      <c r="AJ52" s="98"/>
      <c r="AK52" s="98"/>
      <c r="AL52" s="98"/>
      <c r="AM52" s="98"/>
      <c r="AN52" s="98" t="n">
        <f aca="false">ROUND(SUM($AG$52,$AT$52),2)</f>
        <v>0</v>
      </c>
      <c r="AO52" s="98"/>
      <c r="AP52" s="98"/>
      <c r="AQ52" s="99" t="s">
        <v>79</v>
      </c>
      <c r="AR52" s="100"/>
      <c r="AS52" s="101" t="n">
        <v>0</v>
      </c>
      <c r="AT52" s="102" t="n">
        <f aca="false">ROUND(SUM($AV$52:$AW$52),2)</f>
        <v>0</v>
      </c>
      <c r="AU52" s="103" t="n">
        <f aca="false">'1 - díl A - střešní pavilon'!$P$95</f>
        <v>0</v>
      </c>
      <c r="AV52" s="102" t="n">
        <f aca="false">'1 - díl A - střešní pavilon'!$J$30</f>
        <v>0</v>
      </c>
      <c r="AW52" s="102" t="n">
        <f aca="false">'1 - díl A - střešní pavilon'!$J$31</f>
        <v>0</v>
      </c>
      <c r="AX52" s="102" t="n">
        <f aca="false">'1 - díl A - střešní pavilon'!$J$32</f>
        <v>0</v>
      </c>
      <c r="AY52" s="102" t="n">
        <f aca="false">'1 - díl A - střešní pavilon'!$J$33</f>
        <v>0</v>
      </c>
      <c r="AZ52" s="102" t="n">
        <f aca="false">'1 - díl A - střešní pavilon'!$F$30</f>
        <v>0</v>
      </c>
      <c r="BA52" s="102" t="n">
        <f aca="false">'1 - díl A - střešní pavilon'!$F$31</f>
        <v>0</v>
      </c>
      <c r="BB52" s="102" t="n">
        <f aca="false">'1 - díl A - střešní pavilon'!$F$32</f>
        <v>0</v>
      </c>
      <c r="BC52" s="102" t="n">
        <f aca="false">'1 - díl A - střešní pavilon'!$F$33</f>
        <v>0</v>
      </c>
      <c r="BD52" s="104" t="n">
        <f aca="false">'1 - díl A - střešní pavilon'!$F$34</f>
        <v>0</v>
      </c>
      <c r="BT52" s="105" t="s">
        <v>22</v>
      </c>
      <c r="BV52" s="105" t="s">
        <v>75</v>
      </c>
      <c r="BW52" s="105" t="s">
        <v>80</v>
      </c>
      <c r="BX52" s="105" t="s">
        <v>6</v>
      </c>
      <c r="CM52" s="105" t="s">
        <v>81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1</v>
      </c>
      <c r="E53" s="97"/>
      <c r="F53" s="97"/>
      <c r="G53" s="97"/>
      <c r="H53" s="97"/>
      <c r="I53" s="96"/>
      <c r="J53" s="97" t="s">
        <v>82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2 - díl B - báňová střecha'!$J$27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79</v>
      </c>
      <c r="AR53" s="100"/>
      <c r="AS53" s="101" t="n">
        <v>0</v>
      </c>
      <c r="AT53" s="102" t="n">
        <f aca="false">ROUND(SUM($AV$53:$AW$53),2)</f>
        <v>0</v>
      </c>
      <c r="AU53" s="103" t="n">
        <f aca="false">'2 - díl B - báňová střecha'!$P$91</f>
        <v>0</v>
      </c>
      <c r="AV53" s="102" t="n">
        <f aca="false">'2 - díl B - báňová střecha'!$J$30</f>
        <v>0</v>
      </c>
      <c r="AW53" s="102" t="n">
        <f aca="false">'2 - díl B - báňová střecha'!$J$31</f>
        <v>0</v>
      </c>
      <c r="AX53" s="102" t="n">
        <f aca="false">'2 - díl B - báňová střecha'!$J$32</f>
        <v>0</v>
      </c>
      <c r="AY53" s="102" t="n">
        <f aca="false">'2 - díl B - báňová střecha'!$J$33</f>
        <v>0</v>
      </c>
      <c r="AZ53" s="102" t="n">
        <f aca="false">'2 - díl B - báňová střecha'!$F$30</f>
        <v>0</v>
      </c>
      <c r="BA53" s="102" t="n">
        <f aca="false">'2 - díl B - báňová střecha'!$F$31</f>
        <v>0</v>
      </c>
      <c r="BB53" s="102" t="n">
        <f aca="false">'2 - díl B - báňová střecha'!$F$32</f>
        <v>0</v>
      </c>
      <c r="BC53" s="102" t="n">
        <f aca="false">'2 - díl B - báňová střecha'!$F$33</f>
        <v>0</v>
      </c>
      <c r="BD53" s="104" t="n">
        <f aca="false">'2 - díl B - báňová střecha'!$F$34</f>
        <v>0</v>
      </c>
      <c r="BT53" s="105" t="s">
        <v>22</v>
      </c>
      <c r="BV53" s="105" t="s">
        <v>75</v>
      </c>
      <c r="BW53" s="105" t="s">
        <v>83</v>
      </c>
      <c r="BX53" s="105" t="s">
        <v>6</v>
      </c>
      <c r="CM53" s="105" t="s">
        <v>81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4</v>
      </c>
      <c r="E54" s="97"/>
      <c r="F54" s="97"/>
      <c r="G54" s="97"/>
      <c r="H54" s="97"/>
      <c r="I54" s="96"/>
      <c r="J54" s="97" t="s">
        <v>85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5 - díl E - severozápadní...'!$J$27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79</v>
      </c>
      <c r="AR54" s="100"/>
      <c r="AS54" s="106" t="n">
        <v>0</v>
      </c>
      <c r="AT54" s="107" t="n">
        <f aca="false">ROUND(SUM($AV$54:$AW$54),2)</f>
        <v>0</v>
      </c>
      <c r="AU54" s="108" t="n">
        <f aca="false">'5 - díl E - severozápadní...'!$P$91</f>
        <v>0</v>
      </c>
      <c r="AV54" s="107" t="n">
        <f aca="false">'5 - díl E - severozápadní...'!$J$30</f>
        <v>0</v>
      </c>
      <c r="AW54" s="107" t="n">
        <f aca="false">'5 - díl E - severozápadní...'!$J$31</f>
        <v>0</v>
      </c>
      <c r="AX54" s="107" t="n">
        <f aca="false">'5 - díl E - severozápadní...'!$J$32</f>
        <v>0</v>
      </c>
      <c r="AY54" s="107" t="n">
        <f aca="false">'5 - díl E - severozápadní...'!$J$33</f>
        <v>0</v>
      </c>
      <c r="AZ54" s="107" t="n">
        <f aca="false">'5 - díl E - severozápadní...'!$F$30</f>
        <v>0</v>
      </c>
      <c r="BA54" s="107" t="n">
        <f aca="false">'5 - díl E - severozápadní...'!$F$31</f>
        <v>0</v>
      </c>
      <c r="BB54" s="107" t="n">
        <f aca="false">'5 - díl E - severozápadní...'!$F$32</f>
        <v>0</v>
      </c>
      <c r="BC54" s="107" t="n">
        <f aca="false">'5 - díl E - severozápadní...'!$F$33</f>
        <v>0</v>
      </c>
      <c r="BD54" s="109" t="n">
        <f aca="false">'5 - díl E - severozápadní...'!$F$34</f>
        <v>0</v>
      </c>
      <c r="BT54" s="105" t="s">
        <v>22</v>
      </c>
      <c r="BV54" s="105" t="s">
        <v>75</v>
      </c>
      <c r="BW54" s="105" t="s">
        <v>86</v>
      </c>
      <c r="BX54" s="105" t="s">
        <v>6</v>
      </c>
      <c r="CM54" s="105" t="s">
        <v>81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 - díl A - střešní pavilon'!C2" display="/"/>
    <hyperlink ref="A53" location="'2 - díl B - báňová střecha'!C2" display="/"/>
    <hyperlink ref="A54" location="'5 - díl E - severozápadní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střešního pláště hlavní budovy Hankova domu ve Dvoře Králové n. L. - etapy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2.03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9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95:$BE$301),2)</f>
        <v>0</v>
      </c>
      <c r="G30" s="35"/>
      <c r="H30" s="35"/>
      <c r="I30" s="128" t="n">
        <v>0.21</v>
      </c>
      <c r="J30" s="127" t="n">
        <f aca="false">ROUND(SUM($BE$95:$BE$301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95:$BF$301),2)</f>
        <v>0</v>
      </c>
      <c r="G31" s="35"/>
      <c r="H31" s="35"/>
      <c r="I31" s="128" t="n">
        <v>0.15</v>
      </c>
      <c r="J31" s="127" t="n">
        <f aca="false">ROUND(SUM($BF$95:$BF$301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95:$BG$30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95:$BH$30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95:$BI$30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střešního pláště hlavní budovy Hankova domu ve Dvoře Králové n. L. - etapy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1 - díl A - střešní pavilon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Dvůr Králové nad Labem</v>
      </c>
      <c r="G49" s="35"/>
      <c r="H49" s="35"/>
      <c r="I49" s="116" t="s">
        <v>25</v>
      </c>
      <c r="J49" s="117" t="str">
        <f aca="false">IF($J$12="","",$J$12)</f>
        <v>22.03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Dvůr Králové nad Labem</v>
      </c>
      <c r="G51" s="35"/>
      <c r="H51" s="35"/>
      <c r="I51" s="116" t="s">
        <v>35</v>
      </c>
      <c r="J51" s="28" t="str">
        <f aca="false">$E$21</f>
        <v>Ing. Miloš Kudrnovský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ROUND($J$95,2)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00</v>
      </c>
      <c r="E57" s="142"/>
      <c r="F57" s="142"/>
      <c r="G57" s="142"/>
      <c r="H57" s="142"/>
      <c r="I57" s="143"/>
      <c r="J57" s="144" t="n">
        <f aca="false">ROUND($J$96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1</v>
      </c>
      <c r="E58" s="149"/>
      <c r="F58" s="149"/>
      <c r="G58" s="149"/>
      <c r="H58" s="149"/>
      <c r="I58" s="150"/>
      <c r="J58" s="151" t="n">
        <f aca="false">ROUND($J$97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2</v>
      </c>
      <c r="E59" s="149"/>
      <c r="F59" s="149"/>
      <c r="G59" s="149"/>
      <c r="H59" s="149"/>
      <c r="I59" s="150"/>
      <c r="J59" s="151" t="n">
        <f aca="false">ROUND($J$106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3</v>
      </c>
      <c r="E60" s="149"/>
      <c r="F60" s="149"/>
      <c r="G60" s="149"/>
      <c r="H60" s="149"/>
      <c r="I60" s="150"/>
      <c r="J60" s="151" t="n">
        <f aca="false">ROUND($J$132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4</v>
      </c>
      <c r="E61" s="149"/>
      <c r="F61" s="149"/>
      <c r="G61" s="149"/>
      <c r="H61" s="149"/>
      <c r="I61" s="150"/>
      <c r="J61" s="151" t="n">
        <f aca="false">ROUND($J$163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5</v>
      </c>
      <c r="E62" s="149"/>
      <c r="F62" s="149"/>
      <c r="G62" s="149"/>
      <c r="H62" s="149"/>
      <c r="I62" s="150"/>
      <c r="J62" s="151" t="n">
        <f aca="false">ROUND($J$168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6</v>
      </c>
      <c r="E63" s="149"/>
      <c r="F63" s="149"/>
      <c r="G63" s="149"/>
      <c r="H63" s="149"/>
      <c r="I63" s="150"/>
      <c r="J63" s="151" t="n">
        <f aca="false">ROUND($J$170,2)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07</v>
      </c>
      <c r="E64" s="142"/>
      <c r="F64" s="142"/>
      <c r="G64" s="142"/>
      <c r="H64" s="142"/>
      <c r="I64" s="143"/>
      <c r="J64" s="144" t="n">
        <f aca="false">ROUND($J$189,2)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108</v>
      </c>
      <c r="E65" s="149"/>
      <c r="F65" s="149"/>
      <c r="G65" s="149"/>
      <c r="H65" s="149"/>
      <c r="I65" s="150"/>
      <c r="J65" s="151" t="n">
        <f aca="false">ROUND($J$190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9</v>
      </c>
      <c r="E66" s="149"/>
      <c r="F66" s="149"/>
      <c r="G66" s="149"/>
      <c r="H66" s="149"/>
      <c r="I66" s="150"/>
      <c r="J66" s="151" t="n">
        <f aca="false">ROUND($J$196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0</v>
      </c>
      <c r="E67" s="149"/>
      <c r="F67" s="149"/>
      <c r="G67" s="149"/>
      <c r="H67" s="149"/>
      <c r="I67" s="150"/>
      <c r="J67" s="151" t="n">
        <f aca="false">ROUND($J$217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1</v>
      </c>
      <c r="E68" s="149"/>
      <c r="F68" s="149"/>
      <c r="G68" s="149"/>
      <c r="H68" s="149"/>
      <c r="I68" s="150"/>
      <c r="J68" s="151" t="n">
        <f aca="false">ROUND($J$223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2</v>
      </c>
      <c r="E69" s="149"/>
      <c r="F69" s="149"/>
      <c r="G69" s="149"/>
      <c r="H69" s="149"/>
      <c r="I69" s="150"/>
      <c r="J69" s="151" t="n">
        <f aca="false">ROUND($J$259,2)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13</v>
      </c>
      <c r="E70" s="149"/>
      <c r="F70" s="149"/>
      <c r="G70" s="149"/>
      <c r="H70" s="149"/>
      <c r="I70" s="150"/>
      <c r="J70" s="151" t="n">
        <f aca="false">ROUND($J$277,2)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14</v>
      </c>
      <c r="E71" s="149"/>
      <c r="F71" s="149"/>
      <c r="G71" s="149"/>
      <c r="H71" s="149"/>
      <c r="I71" s="150"/>
      <c r="J71" s="151" t="n">
        <f aca="false">ROUND($J$281,2)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15</v>
      </c>
      <c r="E72" s="149"/>
      <c r="F72" s="149"/>
      <c r="G72" s="149"/>
      <c r="H72" s="149"/>
      <c r="I72" s="150"/>
      <c r="J72" s="151" t="n">
        <f aca="false">ROUND($J$289,2)</f>
        <v>0</v>
      </c>
      <c r="K72" s="152"/>
    </row>
    <row r="73" s="146" customFormat="true" ht="21" hidden="false" customHeight="true" outlineLevel="0" collapsed="false">
      <c r="B73" s="147"/>
      <c r="C73" s="148"/>
      <c r="D73" s="149" t="s">
        <v>116</v>
      </c>
      <c r="E73" s="149"/>
      <c r="F73" s="149"/>
      <c r="G73" s="149"/>
      <c r="H73" s="149"/>
      <c r="I73" s="150"/>
      <c r="J73" s="151" t="n">
        <f aca="false">ROUND($J$296,2)</f>
        <v>0</v>
      </c>
      <c r="K73" s="152"/>
    </row>
    <row r="74" s="93" customFormat="true" ht="25.5" hidden="false" customHeight="true" outlineLevel="0" collapsed="false">
      <c r="B74" s="140"/>
      <c r="C74" s="141"/>
      <c r="D74" s="142" t="s">
        <v>117</v>
      </c>
      <c r="E74" s="142"/>
      <c r="F74" s="142"/>
      <c r="G74" s="142"/>
      <c r="H74" s="142"/>
      <c r="I74" s="143"/>
      <c r="J74" s="144" t="n">
        <f aca="false">ROUND($J$299,2)</f>
        <v>0</v>
      </c>
      <c r="K74" s="145"/>
    </row>
    <row r="75" s="146" customFormat="true" ht="21" hidden="false" customHeight="true" outlineLevel="0" collapsed="false">
      <c r="B75" s="147"/>
      <c r="C75" s="148"/>
      <c r="D75" s="149" t="s">
        <v>118</v>
      </c>
      <c r="E75" s="149"/>
      <c r="F75" s="149"/>
      <c r="G75" s="149"/>
      <c r="H75" s="149"/>
      <c r="I75" s="150"/>
      <c r="J75" s="151" t="n">
        <f aca="false">ROUND($J$300,2)</f>
        <v>0</v>
      </c>
      <c r="K75" s="152"/>
    </row>
    <row r="76" s="12" customFormat="true" ht="22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9"/>
    </row>
    <row r="77" s="12" customFormat="true" ht="7.5" hidden="false" customHeight="true" outlineLevel="0" collapsed="false">
      <c r="B77" s="53"/>
      <c r="C77" s="54"/>
      <c r="D77" s="54"/>
      <c r="E77" s="54"/>
      <c r="F77" s="54"/>
      <c r="G77" s="54"/>
      <c r="H77" s="54"/>
      <c r="I77" s="133"/>
      <c r="J77" s="54"/>
      <c r="K77" s="55"/>
    </row>
    <row r="81" s="12" customFormat="true" ht="7.5" hidden="false" customHeight="true" outlineLevel="0" collapsed="false">
      <c r="B81" s="56"/>
      <c r="C81" s="57"/>
      <c r="D81" s="57"/>
      <c r="E81" s="57"/>
      <c r="F81" s="57"/>
      <c r="G81" s="57"/>
      <c r="H81" s="57"/>
      <c r="I81" s="135"/>
      <c r="J81" s="57"/>
      <c r="K81" s="57"/>
      <c r="L81" s="58"/>
    </row>
    <row r="82" s="12" customFormat="true" ht="37.5" hidden="false" customHeight="true" outlineLevel="0" collapsed="false">
      <c r="B82" s="34"/>
      <c r="C82" s="18" t="s">
        <v>119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17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6.5" hidden="false" customHeight="true" outlineLevel="0" collapsed="false">
      <c r="B85" s="34"/>
      <c r="C85" s="35"/>
      <c r="D85" s="35"/>
      <c r="E85" s="114" t="str">
        <f aca="false">$E$7</f>
        <v>Obnova střešního pláště hlavní budovy Hankova domu ve Dvoře Králové n. L. - etapy</v>
      </c>
      <c r="F85" s="114"/>
      <c r="G85" s="114"/>
      <c r="H85" s="114"/>
      <c r="J85" s="35"/>
      <c r="K85" s="35"/>
      <c r="L85" s="58"/>
    </row>
    <row r="86" s="12" customFormat="true" ht="15" hidden="false" customHeight="true" outlineLevel="0" collapsed="false">
      <c r="B86" s="34"/>
      <c r="C86" s="27" t="s">
        <v>93</v>
      </c>
      <c r="D86" s="35"/>
      <c r="E86" s="35"/>
      <c r="F86" s="35"/>
      <c r="G86" s="35"/>
      <c r="H86" s="35"/>
      <c r="J86" s="35"/>
      <c r="K86" s="35"/>
      <c r="L86" s="58"/>
    </row>
    <row r="87" s="12" customFormat="true" ht="19.5" hidden="false" customHeight="true" outlineLevel="0" collapsed="false">
      <c r="B87" s="34"/>
      <c r="C87" s="35"/>
      <c r="D87" s="35"/>
      <c r="E87" s="115" t="str">
        <f aca="false">$E$9</f>
        <v>1 - díl A - střešní pavilon</v>
      </c>
      <c r="F87" s="115"/>
      <c r="G87" s="115"/>
      <c r="H87" s="115"/>
      <c r="J87" s="35"/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8.75" hidden="false" customHeight="true" outlineLevel="0" collapsed="false">
      <c r="B89" s="34"/>
      <c r="C89" s="27" t="s">
        <v>23</v>
      </c>
      <c r="D89" s="35"/>
      <c r="E89" s="35"/>
      <c r="F89" s="28" t="str">
        <f aca="false">$F$12</f>
        <v>Dvůr Králové nad Labem</v>
      </c>
      <c r="G89" s="35"/>
      <c r="H89" s="35"/>
      <c r="I89" s="116" t="s">
        <v>25</v>
      </c>
      <c r="J89" s="117" t="str">
        <f aca="false">IF($J$12="","",$J$12)</f>
        <v>22.03.2016</v>
      </c>
      <c r="K89" s="35"/>
      <c r="L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2" customFormat="true" ht="15.75" hidden="false" customHeight="true" outlineLevel="0" collapsed="false">
      <c r="B91" s="34"/>
      <c r="C91" s="27" t="s">
        <v>29</v>
      </c>
      <c r="D91" s="35"/>
      <c r="E91" s="35"/>
      <c r="F91" s="28" t="str">
        <f aca="false">$E$15</f>
        <v>Město Dvůr Králové nad Labem</v>
      </c>
      <c r="G91" s="35"/>
      <c r="H91" s="35"/>
      <c r="I91" s="116" t="s">
        <v>35</v>
      </c>
      <c r="J91" s="28" t="str">
        <f aca="false">$E$21</f>
        <v>Ing. Miloš Kudrnovský</v>
      </c>
      <c r="K91" s="35"/>
      <c r="L91" s="58"/>
    </row>
    <row r="92" s="12" customFormat="true" ht="15" hidden="false" customHeight="true" outlineLevel="0" collapsed="false">
      <c r="B92" s="34"/>
      <c r="C92" s="27" t="s">
        <v>33</v>
      </c>
      <c r="D92" s="35"/>
      <c r="E92" s="35"/>
      <c r="F92" s="28" t="str">
        <f aca="false">IF($E$18="","",$E$18)</f>
        <v/>
      </c>
      <c r="G92" s="35"/>
      <c r="H92" s="35"/>
      <c r="J92" s="35"/>
      <c r="K92" s="35"/>
      <c r="L92" s="58"/>
    </row>
    <row r="93" s="12" customFormat="true" ht="11.2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53" customFormat="true" ht="30" hidden="false" customHeight="true" outlineLevel="0" collapsed="false">
      <c r="B94" s="154"/>
      <c r="C94" s="155" t="s">
        <v>120</v>
      </c>
      <c r="D94" s="156" t="s">
        <v>58</v>
      </c>
      <c r="E94" s="156" t="s">
        <v>54</v>
      </c>
      <c r="F94" s="156" t="s">
        <v>121</v>
      </c>
      <c r="G94" s="156" t="s">
        <v>122</v>
      </c>
      <c r="H94" s="156" t="s">
        <v>123</v>
      </c>
      <c r="I94" s="157" t="s">
        <v>124</v>
      </c>
      <c r="J94" s="156" t="s">
        <v>125</v>
      </c>
      <c r="K94" s="158" t="s">
        <v>126</v>
      </c>
      <c r="L94" s="159"/>
      <c r="M94" s="79" t="s">
        <v>127</v>
      </c>
      <c r="N94" s="80" t="s">
        <v>43</v>
      </c>
      <c r="O94" s="80" t="s">
        <v>128</v>
      </c>
      <c r="P94" s="80" t="s">
        <v>129</v>
      </c>
      <c r="Q94" s="80" t="s">
        <v>130</v>
      </c>
      <c r="R94" s="80" t="s">
        <v>131</v>
      </c>
      <c r="S94" s="80" t="s">
        <v>132</v>
      </c>
      <c r="T94" s="81" t="s">
        <v>133</v>
      </c>
    </row>
    <row r="95" s="12" customFormat="true" ht="30" hidden="false" customHeight="true" outlineLevel="0" collapsed="false">
      <c r="B95" s="34"/>
      <c r="C95" s="86" t="s">
        <v>98</v>
      </c>
      <c r="D95" s="35"/>
      <c r="E95" s="35"/>
      <c r="F95" s="35"/>
      <c r="G95" s="35"/>
      <c r="H95" s="35"/>
      <c r="J95" s="160" t="n">
        <f aca="false">$BK$95</f>
        <v>0</v>
      </c>
      <c r="K95" s="35"/>
      <c r="L95" s="58"/>
      <c r="M95" s="83"/>
      <c r="N95" s="84"/>
      <c r="O95" s="84"/>
      <c r="P95" s="161" t="n">
        <f aca="false">$P$96+$P$189+$P$299</f>
        <v>0</v>
      </c>
      <c r="Q95" s="84"/>
      <c r="R95" s="161" t="n">
        <f aca="false">$R$96+$R$189+$R$299</f>
        <v>39.764001729</v>
      </c>
      <c r="S95" s="84"/>
      <c r="T95" s="162" t="n">
        <f aca="false">$T$96+$T$189+$T$299</f>
        <v>28.87946668</v>
      </c>
      <c r="AT95" s="12" t="s">
        <v>72</v>
      </c>
      <c r="AU95" s="12" t="s">
        <v>99</v>
      </c>
      <c r="BK95" s="163" t="n">
        <f aca="false">$BK$96+$BK$189+$BK$299</f>
        <v>0</v>
      </c>
    </row>
    <row r="96" s="164" customFormat="true" ht="37.5" hidden="false" customHeight="true" outlineLevel="0" collapsed="false">
      <c r="B96" s="165"/>
      <c r="C96" s="166"/>
      <c r="D96" s="166" t="s">
        <v>72</v>
      </c>
      <c r="E96" s="167" t="s">
        <v>134</v>
      </c>
      <c r="F96" s="167" t="s">
        <v>135</v>
      </c>
      <c r="G96" s="166"/>
      <c r="H96" s="166"/>
      <c r="J96" s="168" t="n">
        <f aca="false">$BK$96</f>
        <v>0</v>
      </c>
      <c r="K96" s="166"/>
      <c r="L96" s="169"/>
      <c r="M96" s="170"/>
      <c r="N96" s="166"/>
      <c r="O96" s="166"/>
      <c r="P96" s="171" t="n">
        <f aca="false">$P$97+$P$106+$P$132+$P$163+$P$168+$P$170</f>
        <v>0</v>
      </c>
      <c r="Q96" s="166"/>
      <c r="R96" s="171" t="n">
        <f aca="false">$R$97+$R$106+$R$132+$R$163+$R$168+$R$170</f>
        <v>34.58788145</v>
      </c>
      <c r="S96" s="166"/>
      <c r="T96" s="172" t="n">
        <f aca="false">$T$97+$T$106+$T$132+$T$163+$T$168+$T$170</f>
        <v>25.845091</v>
      </c>
      <c r="AR96" s="173" t="s">
        <v>22</v>
      </c>
      <c r="AT96" s="173" t="s">
        <v>72</v>
      </c>
      <c r="AU96" s="173" t="s">
        <v>73</v>
      </c>
      <c r="AY96" s="173" t="s">
        <v>136</v>
      </c>
      <c r="BK96" s="174" t="n">
        <f aca="false">$BK$97+$BK$106+$BK$132+$BK$163+$BK$168+$BK$170</f>
        <v>0</v>
      </c>
    </row>
    <row r="97" s="164" customFormat="true" ht="21" hidden="false" customHeight="true" outlineLevel="0" collapsed="false">
      <c r="B97" s="165"/>
      <c r="C97" s="166"/>
      <c r="D97" s="166" t="s">
        <v>72</v>
      </c>
      <c r="E97" s="175" t="s">
        <v>137</v>
      </c>
      <c r="F97" s="175" t="s">
        <v>138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105)</f>
        <v>0</v>
      </c>
      <c r="Q97" s="166"/>
      <c r="R97" s="171" t="n">
        <f aca="false">SUM($R$98:$R$105)</f>
        <v>30.65019792</v>
      </c>
      <c r="S97" s="166"/>
      <c r="T97" s="172" t="n">
        <f aca="false">SUM($T$98:$T$105)</f>
        <v>0</v>
      </c>
      <c r="AR97" s="173" t="s">
        <v>22</v>
      </c>
      <c r="AT97" s="173" t="s">
        <v>72</v>
      </c>
      <c r="AU97" s="173" t="s">
        <v>22</v>
      </c>
      <c r="AY97" s="173" t="s">
        <v>136</v>
      </c>
      <c r="BK97" s="174" t="n">
        <f aca="false">SUM($BK$98:$BK$105)</f>
        <v>0</v>
      </c>
    </row>
    <row r="98" s="12" customFormat="true" ht="15.75" hidden="false" customHeight="true" outlineLevel="0" collapsed="false">
      <c r="B98" s="34"/>
      <c r="C98" s="177" t="s">
        <v>139</v>
      </c>
      <c r="D98" s="177" t="s">
        <v>140</v>
      </c>
      <c r="E98" s="178" t="s">
        <v>141</v>
      </c>
      <c r="F98" s="179" t="s">
        <v>142</v>
      </c>
      <c r="G98" s="180" t="s">
        <v>143</v>
      </c>
      <c r="H98" s="181" t="n">
        <v>10.764</v>
      </c>
      <c r="I98" s="182"/>
      <c r="J98" s="183" t="n">
        <f aca="false">ROUND($I$98*$H$98,2)</f>
        <v>0</v>
      </c>
      <c r="K98" s="179" t="s">
        <v>144</v>
      </c>
      <c r="L98" s="58"/>
      <c r="M98" s="184"/>
      <c r="N98" s="185" t="s">
        <v>44</v>
      </c>
      <c r="O98" s="35"/>
      <c r="P98" s="35"/>
      <c r="Q98" s="186" t="n">
        <v>1.78636</v>
      </c>
      <c r="R98" s="186" t="n">
        <f aca="false">$Q$98*$H$98</f>
        <v>19.22837904</v>
      </c>
      <c r="S98" s="186" t="n">
        <v>0</v>
      </c>
      <c r="T98" s="187" t="n">
        <f aca="false">$S$98*$H$98</f>
        <v>0</v>
      </c>
      <c r="AR98" s="118" t="s">
        <v>145</v>
      </c>
      <c r="AT98" s="118" t="s">
        <v>140</v>
      </c>
      <c r="AU98" s="118" t="s">
        <v>81</v>
      </c>
      <c r="AY98" s="12" t="s">
        <v>136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2</v>
      </c>
      <c r="BK98" s="188" t="n">
        <f aca="false">ROUND($I$98*$H$98,2)</f>
        <v>0</v>
      </c>
      <c r="BL98" s="118" t="s">
        <v>145</v>
      </c>
      <c r="BM98" s="118" t="s">
        <v>146</v>
      </c>
    </row>
    <row r="99" s="12" customFormat="true" ht="15.75" hidden="false" customHeight="true" outlineLevel="0" collapsed="false">
      <c r="B99" s="189"/>
      <c r="C99" s="190"/>
      <c r="D99" s="191" t="s">
        <v>147</v>
      </c>
      <c r="E99" s="192"/>
      <c r="F99" s="192" t="s">
        <v>148</v>
      </c>
      <c r="G99" s="190"/>
      <c r="H99" s="193" t="n">
        <v>5.736</v>
      </c>
      <c r="J99" s="190"/>
      <c r="K99" s="190"/>
      <c r="L99" s="194"/>
      <c r="M99" s="195"/>
      <c r="N99" s="190"/>
      <c r="O99" s="190"/>
      <c r="P99" s="190"/>
      <c r="Q99" s="190"/>
      <c r="R99" s="190"/>
      <c r="S99" s="190"/>
      <c r="T99" s="196"/>
      <c r="AT99" s="197" t="s">
        <v>147</v>
      </c>
      <c r="AU99" s="197" t="s">
        <v>81</v>
      </c>
      <c r="AV99" s="197" t="s">
        <v>81</v>
      </c>
      <c r="AW99" s="197" t="s">
        <v>99</v>
      </c>
      <c r="AX99" s="197" t="s">
        <v>73</v>
      </c>
      <c r="AY99" s="197" t="s">
        <v>136</v>
      </c>
    </row>
    <row r="100" s="12" customFormat="true" ht="15.75" hidden="false" customHeight="true" outlineLevel="0" collapsed="false">
      <c r="B100" s="189"/>
      <c r="C100" s="190"/>
      <c r="D100" s="198" t="s">
        <v>147</v>
      </c>
      <c r="E100" s="190"/>
      <c r="F100" s="192" t="s">
        <v>149</v>
      </c>
      <c r="G100" s="190"/>
      <c r="H100" s="193" t="n">
        <v>2.2</v>
      </c>
      <c r="J100" s="190"/>
      <c r="K100" s="190"/>
      <c r="L100" s="194"/>
      <c r="M100" s="195"/>
      <c r="N100" s="190"/>
      <c r="O100" s="190"/>
      <c r="P100" s="190"/>
      <c r="Q100" s="190"/>
      <c r="R100" s="190"/>
      <c r="S100" s="190"/>
      <c r="T100" s="196"/>
      <c r="AT100" s="197" t="s">
        <v>147</v>
      </c>
      <c r="AU100" s="197" t="s">
        <v>81</v>
      </c>
      <c r="AV100" s="197" t="s">
        <v>81</v>
      </c>
      <c r="AW100" s="197" t="s">
        <v>99</v>
      </c>
      <c r="AX100" s="197" t="s">
        <v>73</v>
      </c>
      <c r="AY100" s="197" t="s">
        <v>136</v>
      </c>
    </row>
    <row r="101" s="12" customFormat="true" ht="15.75" hidden="false" customHeight="true" outlineLevel="0" collapsed="false">
      <c r="B101" s="189"/>
      <c r="C101" s="190"/>
      <c r="D101" s="198" t="s">
        <v>147</v>
      </c>
      <c r="E101" s="190"/>
      <c r="F101" s="192" t="s">
        <v>150</v>
      </c>
      <c r="G101" s="190"/>
      <c r="H101" s="193" t="n">
        <v>2.828</v>
      </c>
      <c r="J101" s="190"/>
      <c r="K101" s="190"/>
      <c r="L101" s="194"/>
      <c r="M101" s="195"/>
      <c r="N101" s="190"/>
      <c r="O101" s="190"/>
      <c r="P101" s="190"/>
      <c r="Q101" s="190"/>
      <c r="R101" s="190"/>
      <c r="S101" s="190"/>
      <c r="T101" s="196"/>
      <c r="AT101" s="197" t="s">
        <v>147</v>
      </c>
      <c r="AU101" s="197" t="s">
        <v>81</v>
      </c>
      <c r="AV101" s="197" t="s">
        <v>81</v>
      </c>
      <c r="AW101" s="197" t="s">
        <v>99</v>
      </c>
      <c r="AX101" s="197" t="s">
        <v>73</v>
      </c>
      <c r="AY101" s="197" t="s">
        <v>136</v>
      </c>
    </row>
    <row r="102" s="12" customFormat="true" ht="15.75" hidden="false" customHeight="true" outlineLevel="0" collapsed="false">
      <c r="B102" s="34"/>
      <c r="C102" s="177" t="s">
        <v>151</v>
      </c>
      <c r="D102" s="177" t="s">
        <v>140</v>
      </c>
      <c r="E102" s="178" t="s">
        <v>152</v>
      </c>
      <c r="F102" s="179" t="s">
        <v>153</v>
      </c>
      <c r="G102" s="180" t="s">
        <v>143</v>
      </c>
      <c r="H102" s="181" t="n">
        <v>3.828</v>
      </c>
      <c r="I102" s="182"/>
      <c r="J102" s="183" t="n">
        <f aca="false">ROUND($I$102*$H$102,2)</f>
        <v>0</v>
      </c>
      <c r="K102" s="179" t="s">
        <v>144</v>
      </c>
      <c r="L102" s="58"/>
      <c r="M102" s="184"/>
      <c r="N102" s="185" t="s">
        <v>44</v>
      </c>
      <c r="O102" s="35"/>
      <c r="P102" s="35"/>
      <c r="Q102" s="186" t="n">
        <v>1.81096</v>
      </c>
      <c r="R102" s="186" t="n">
        <f aca="false">$Q$102*$H$102</f>
        <v>6.93235488</v>
      </c>
      <c r="S102" s="186" t="n">
        <v>0</v>
      </c>
      <c r="T102" s="187" t="n">
        <f aca="false">$S$102*$H$102</f>
        <v>0</v>
      </c>
      <c r="AR102" s="118" t="s">
        <v>145</v>
      </c>
      <c r="AT102" s="118" t="s">
        <v>140</v>
      </c>
      <c r="AU102" s="118" t="s">
        <v>81</v>
      </c>
      <c r="AY102" s="12" t="s">
        <v>13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45</v>
      </c>
      <c r="BM102" s="118" t="s">
        <v>154</v>
      </c>
    </row>
    <row r="103" s="12" customFormat="true" ht="15.75" hidden="false" customHeight="true" outlineLevel="0" collapsed="false">
      <c r="B103" s="189"/>
      <c r="C103" s="190"/>
      <c r="D103" s="191" t="s">
        <v>147</v>
      </c>
      <c r="E103" s="192"/>
      <c r="F103" s="192" t="s">
        <v>155</v>
      </c>
      <c r="G103" s="190"/>
      <c r="H103" s="193" t="n">
        <v>3.828</v>
      </c>
      <c r="J103" s="190"/>
      <c r="K103" s="190"/>
      <c r="L103" s="194"/>
      <c r="M103" s="195"/>
      <c r="N103" s="190"/>
      <c r="O103" s="190"/>
      <c r="P103" s="190"/>
      <c r="Q103" s="190"/>
      <c r="R103" s="190"/>
      <c r="S103" s="190"/>
      <c r="T103" s="196"/>
      <c r="AT103" s="197" t="s">
        <v>147</v>
      </c>
      <c r="AU103" s="197" t="s">
        <v>81</v>
      </c>
      <c r="AV103" s="197" t="s">
        <v>81</v>
      </c>
      <c r="AW103" s="197" t="s">
        <v>99</v>
      </c>
      <c r="AX103" s="197" t="s">
        <v>22</v>
      </c>
      <c r="AY103" s="197" t="s">
        <v>136</v>
      </c>
    </row>
    <row r="104" s="12" customFormat="true" ht="15.75" hidden="false" customHeight="true" outlineLevel="0" collapsed="false">
      <c r="B104" s="34"/>
      <c r="C104" s="177" t="s">
        <v>156</v>
      </c>
      <c r="D104" s="177" t="s">
        <v>140</v>
      </c>
      <c r="E104" s="178" t="s">
        <v>157</v>
      </c>
      <c r="F104" s="179" t="s">
        <v>158</v>
      </c>
      <c r="G104" s="180" t="s">
        <v>159</v>
      </c>
      <c r="H104" s="181" t="n">
        <v>16.8</v>
      </c>
      <c r="I104" s="182"/>
      <c r="J104" s="183" t="n">
        <f aca="false">ROUND($I$104*$H$104,2)</f>
        <v>0</v>
      </c>
      <c r="K104" s="179" t="s">
        <v>144</v>
      </c>
      <c r="L104" s="58"/>
      <c r="M104" s="184"/>
      <c r="N104" s="185" t="s">
        <v>44</v>
      </c>
      <c r="O104" s="35"/>
      <c r="P104" s="35"/>
      <c r="Q104" s="186" t="n">
        <v>0.26723</v>
      </c>
      <c r="R104" s="186" t="n">
        <f aca="false">$Q$104*$H$104</f>
        <v>4.489464</v>
      </c>
      <c r="S104" s="186" t="n">
        <v>0</v>
      </c>
      <c r="T104" s="187" t="n">
        <f aca="false">$S$104*$H$104</f>
        <v>0</v>
      </c>
      <c r="AR104" s="118" t="s">
        <v>145</v>
      </c>
      <c r="AT104" s="118" t="s">
        <v>140</v>
      </c>
      <c r="AU104" s="118" t="s">
        <v>81</v>
      </c>
      <c r="AY104" s="12" t="s">
        <v>136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2</v>
      </c>
      <c r="BK104" s="188" t="n">
        <f aca="false">ROUND($I$104*$H$104,2)</f>
        <v>0</v>
      </c>
      <c r="BL104" s="118" t="s">
        <v>145</v>
      </c>
      <c r="BM104" s="118" t="s">
        <v>160</v>
      </c>
    </row>
    <row r="105" s="12" customFormat="true" ht="15.75" hidden="false" customHeight="true" outlineLevel="0" collapsed="false">
      <c r="B105" s="189"/>
      <c r="C105" s="190"/>
      <c r="D105" s="191" t="s">
        <v>147</v>
      </c>
      <c r="E105" s="192"/>
      <c r="F105" s="192" t="s">
        <v>161</v>
      </c>
      <c r="G105" s="190"/>
      <c r="H105" s="193" t="n">
        <v>16.8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47</v>
      </c>
      <c r="AU105" s="197" t="s">
        <v>81</v>
      </c>
      <c r="AV105" s="197" t="s">
        <v>81</v>
      </c>
      <c r="AW105" s="197" t="s">
        <v>99</v>
      </c>
      <c r="AX105" s="197" t="s">
        <v>22</v>
      </c>
      <c r="AY105" s="197" t="s">
        <v>136</v>
      </c>
    </row>
    <row r="106" s="164" customFormat="true" ht="30.75" hidden="false" customHeight="true" outlineLevel="0" collapsed="false">
      <c r="B106" s="165"/>
      <c r="C106" s="166"/>
      <c r="D106" s="166" t="s">
        <v>72</v>
      </c>
      <c r="E106" s="175" t="s">
        <v>162</v>
      </c>
      <c r="F106" s="175" t="s">
        <v>163</v>
      </c>
      <c r="G106" s="166"/>
      <c r="H106" s="166"/>
      <c r="J106" s="176" t="n">
        <f aca="false">$BK$106</f>
        <v>0</v>
      </c>
      <c r="K106" s="166"/>
      <c r="L106" s="169"/>
      <c r="M106" s="170"/>
      <c r="N106" s="166"/>
      <c r="O106" s="166"/>
      <c r="P106" s="171" t="n">
        <f aca="false">SUM($P$107:$P$131)</f>
        <v>0</v>
      </c>
      <c r="Q106" s="166"/>
      <c r="R106" s="171" t="n">
        <f aca="false">SUM($R$107:$R$131)</f>
        <v>2.33003353</v>
      </c>
      <c r="S106" s="166"/>
      <c r="T106" s="172" t="n">
        <f aca="false">SUM($T$107:$T$131)</f>
        <v>0</v>
      </c>
      <c r="AR106" s="173" t="s">
        <v>22</v>
      </c>
      <c r="AT106" s="173" t="s">
        <v>72</v>
      </c>
      <c r="AU106" s="173" t="s">
        <v>22</v>
      </c>
      <c r="AY106" s="173" t="s">
        <v>136</v>
      </c>
      <c r="BK106" s="174" t="n">
        <f aca="false">SUM($BK$107:$BK$131)</f>
        <v>0</v>
      </c>
    </row>
    <row r="107" s="12" customFormat="true" ht="15.75" hidden="false" customHeight="true" outlineLevel="0" collapsed="false">
      <c r="B107" s="34"/>
      <c r="C107" s="177" t="s">
        <v>164</v>
      </c>
      <c r="D107" s="177" t="s">
        <v>140</v>
      </c>
      <c r="E107" s="178" t="s">
        <v>165</v>
      </c>
      <c r="F107" s="179" t="s">
        <v>166</v>
      </c>
      <c r="G107" s="180" t="s">
        <v>159</v>
      </c>
      <c r="H107" s="181" t="n">
        <v>25.2</v>
      </c>
      <c r="I107" s="182"/>
      <c r="J107" s="183" t="n">
        <f aca="false">ROUND($I$107*$H$107,2)</f>
        <v>0</v>
      </c>
      <c r="K107" s="179" t="s">
        <v>144</v>
      </c>
      <c r="L107" s="58"/>
      <c r="M107" s="184"/>
      <c r="N107" s="185" t="s">
        <v>44</v>
      </c>
      <c r="O107" s="35"/>
      <c r="P107" s="35"/>
      <c r="Q107" s="186" t="n">
        <v>0.03358</v>
      </c>
      <c r="R107" s="186" t="n">
        <f aca="false">$Q$107*$H$107</f>
        <v>0.846216</v>
      </c>
      <c r="S107" s="186" t="n">
        <v>0</v>
      </c>
      <c r="T107" s="187" t="n">
        <f aca="false">$S$107*$H$107</f>
        <v>0</v>
      </c>
      <c r="AR107" s="118" t="s">
        <v>145</v>
      </c>
      <c r="AT107" s="118" t="s">
        <v>140</v>
      </c>
      <c r="AU107" s="118" t="s">
        <v>81</v>
      </c>
      <c r="AY107" s="12" t="s">
        <v>136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5</v>
      </c>
      <c r="BM107" s="118" t="s">
        <v>167</v>
      </c>
    </row>
    <row r="108" s="12" customFormat="true" ht="15.75" hidden="false" customHeight="true" outlineLevel="0" collapsed="false">
      <c r="B108" s="189"/>
      <c r="C108" s="190"/>
      <c r="D108" s="191" t="s">
        <v>147</v>
      </c>
      <c r="E108" s="192"/>
      <c r="F108" s="192" t="s">
        <v>168</v>
      </c>
      <c r="G108" s="190"/>
      <c r="H108" s="193" t="n">
        <v>25.2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47</v>
      </c>
      <c r="AU108" s="197" t="s">
        <v>81</v>
      </c>
      <c r="AV108" s="197" t="s">
        <v>81</v>
      </c>
      <c r="AW108" s="197" t="s">
        <v>99</v>
      </c>
      <c r="AX108" s="197" t="s">
        <v>22</v>
      </c>
      <c r="AY108" s="197" t="s">
        <v>136</v>
      </c>
    </row>
    <row r="109" s="12" customFormat="true" ht="15.75" hidden="false" customHeight="true" outlineLevel="0" collapsed="false">
      <c r="B109" s="34"/>
      <c r="C109" s="177" t="s">
        <v>169</v>
      </c>
      <c r="D109" s="177" t="s">
        <v>140</v>
      </c>
      <c r="E109" s="178" t="s">
        <v>170</v>
      </c>
      <c r="F109" s="179" t="s">
        <v>171</v>
      </c>
      <c r="G109" s="180" t="s">
        <v>159</v>
      </c>
      <c r="H109" s="181" t="n">
        <v>55.945</v>
      </c>
      <c r="I109" s="182"/>
      <c r="J109" s="183" t="n">
        <f aca="false">ROUND($I$109*$H$109,2)</f>
        <v>0</v>
      </c>
      <c r="K109" s="179" t="s">
        <v>144</v>
      </c>
      <c r="L109" s="58"/>
      <c r="M109" s="184"/>
      <c r="N109" s="185" t="s">
        <v>44</v>
      </c>
      <c r="O109" s="35"/>
      <c r="P109" s="35"/>
      <c r="Q109" s="186" t="n">
        <v>0.00079</v>
      </c>
      <c r="R109" s="186" t="n">
        <f aca="false">$Q$109*$H$109</f>
        <v>0.04419655</v>
      </c>
      <c r="S109" s="186" t="n">
        <v>0</v>
      </c>
      <c r="T109" s="187" t="n">
        <f aca="false">$S$109*$H$109</f>
        <v>0</v>
      </c>
      <c r="AR109" s="118" t="s">
        <v>145</v>
      </c>
      <c r="AT109" s="118" t="s">
        <v>140</v>
      </c>
      <c r="AU109" s="118" t="s">
        <v>81</v>
      </c>
      <c r="AY109" s="12" t="s">
        <v>136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5</v>
      </c>
      <c r="BM109" s="118" t="s">
        <v>172</v>
      </c>
    </row>
    <row r="110" s="12" customFormat="true" ht="15.75" hidden="false" customHeight="true" outlineLevel="0" collapsed="false">
      <c r="B110" s="189"/>
      <c r="C110" s="190"/>
      <c r="D110" s="191" t="s">
        <v>147</v>
      </c>
      <c r="E110" s="192"/>
      <c r="F110" s="192" t="s">
        <v>173</v>
      </c>
      <c r="G110" s="190"/>
      <c r="H110" s="193" t="n">
        <v>55.945</v>
      </c>
      <c r="J110" s="190"/>
      <c r="K110" s="190"/>
      <c r="L110" s="194"/>
      <c r="M110" s="195"/>
      <c r="N110" s="190"/>
      <c r="O110" s="190"/>
      <c r="P110" s="190"/>
      <c r="Q110" s="190"/>
      <c r="R110" s="190"/>
      <c r="S110" s="190"/>
      <c r="T110" s="196"/>
      <c r="AT110" s="197" t="s">
        <v>147</v>
      </c>
      <c r="AU110" s="197" t="s">
        <v>81</v>
      </c>
      <c r="AV110" s="197" t="s">
        <v>81</v>
      </c>
      <c r="AW110" s="197" t="s">
        <v>99</v>
      </c>
      <c r="AX110" s="197" t="s">
        <v>22</v>
      </c>
      <c r="AY110" s="197" t="s">
        <v>136</v>
      </c>
    </row>
    <row r="111" s="12" customFormat="true" ht="15.75" hidden="false" customHeight="true" outlineLevel="0" collapsed="false">
      <c r="B111" s="34"/>
      <c r="C111" s="177" t="s">
        <v>174</v>
      </c>
      <c r="D111" s="177" t="s">
        <v>140</v>
      </c>
      <c r="E111" s="178" t="s">
        <v>175</v>
      </c>
      <c r="F111" s="179" t="s">
        <v>176</v>
      </c>
      <c r="G111" s="180" t="s">
        <v>159</v>
      </c>
      <c r="H111" s="181" t="n">
        <v>55.945</v>
      </c>
      <c r="I111" s="182"/>
      <c r="J111" s="183" t="n">
        <f aca="false">ROUND($I$111*$H$111,2)</f>
        <v>0</v>
      </c>
      <c r="K111" s="179" t="s">
        <v>144</v>
      </c>
      <c r="L111" s="58"/>
      <c r="M111" s="184"/>
      <c r="N111" s="185" t="s">
        <v>44</v>
      </c>
      <c r="O111" s="35"/>
      <c r="P111" s="35"/>
      <c r="Q111" s="186" t="n">
        <v>0.00832</v>
      </c>
      <c r="R111" s="186" t="n">
        <f aca="false">$Q$111*$H$111</f>
        <v>0.4654624</v>
      </c>
      <c r="S111" s="186" t="n">
        <v>0</v>
      </c>
      <c r="T111" s="187" t="n">
        <f aca="false">$S$111*$H$111</f>
        <v>0</v>
      </c>
      <c r="AR111" s="118" t="s">
        <v>145</v>
      </c>
      <c r="AT111" s="118" t="s">
        <v>140</v>
      </c>
      <c r="AU111" s="118" t="s">
        <v>81</v>
      </c>
      <c r="AY111" s="12" t="s">
        <v>136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5</v>
      </c>
      <c r="BM111" s="118" t="s">
        <v>177</v>
      </c>
    </row>
    <row r="112" s="12" customFormat="true" ht="15.75" hidden="false" customHeight="true" outlineLevel="0" collapsed="false">
      <c r="B112" s="34"/>
      <c r="C112" s="199" t="s">
        <v>178</v>
      </c>
      <c r="D112" s="199" t="s">
        <v>179</v>
      </c>
      <c r="E112" s="200" t="s">
        <v>180</v>
      </c>
      <c r="F112" s="201" t="s">
        <v>181</v>
      </c>
      <c r="G112" s="199" t="s">
        <v>159</v>
      </c>
      <c r="H112" s="202" t="n">
        <v>57.064</v>
      </c>
      <c r="I112" s="203"/>
      <c r="J112" s="204" t="n">
        <f aca="false">ROUND($I$112*$H$112,2)</f>
        <v>0</v>
      </c>
      <c r="K112" s="201" t="s">
        <v>144</v>
      </c>
      <c r="L112" s="205"/>
      <c r="M112" s="206"/>
      <c r="N112" s="207" t="s">
        <v>44</v>
      </c>
      <c r="O112" s="35"/>
      <c r="P112" s="35"/>
      <c r="Q112" s="186" t="n">
        <v>0.0017</v>
      </c>
      <c r="R112" s="186" t="n">
        <f aca="false">$Q$112*$H$112</f>
        <v>0.0970088</v>
      </c>
      <c r="S112" s="186" t="n">
        <v>0</v>
      </c>
      <c r="T112" s="187" t="n">
        <f aca="false">$S$112*$H$112</f>
        <v>0</v>
      </c>
      <c r="AR112" s="118" t="s">
        <v>182</v>
      </c>
      <c r="AT112" s="118" t="s">
        <v>179</v>
      </c>
      <c r="AU112" s="118" t="s">
        <v>81</v>
      </c>
      <c r="AY112" s="118" t="s">
        <v>136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2</v>
      </c>
      <c r="BK112" s="188" t="n">
        <f aca="false">ROUND($I$112*$H$112,2)</f>
        <v>0</v>
      </c>
      <c r="BL112" s="118" t="s">
        <v>145</v>
      </c>
      <c r="BM112" s="118" t="s">
        <v>183</v>
      </c>
    </row>
    <row r="113" s="12" customFormat="true" ht="15.75" hidden="false" customHeight="true" outlineLevel="0" collapsed="false">
      <c r="B113" s="189"/>
      <c r="C113" s="190"/>
      <c r="D113" s="191" t="s">
        <v>147</v>
      </c>
      <c r="E113" s="192"/>
      <c r="F113" s="192" t="s">
        <v>173</v>
      </c>
      <c r="G113" s="190"/>
      <c r="H113" s="193" t="n">
        <v>55.945</v>
      </c>
      <c r="J113" s="190"/>
      <c r="K113" s="190"/>
      <c r="L113" s="194"/>
      <c r="M113" s="195"/>
      <c r="N113" s="190"/>
      <c r="O113" s="190"/>
      <c r="P113" s="190"/>
      <c r="Q113" s="190"/>
      <c r="R113" s="190"/>
      <c r="S113" s="190"/>
      <c r="T113" s="196"/>
      <c r="AT113" s="197" t="s">
        <v>147</v>
      </c>
      <c r="AU113" s="197" t="s">
        <v>81</v>
      </c>
      <c r="AV113" s="197" t="s">
        <v>81</v>
      </c>
      <c r="AW113" s="197" t="s">
        <v>99</v>
      </c>
      <c r="AX113" s="197" t="s">
        <v>22</v>
      </c>
      <c r="AY113" s="197" t="s">
        <v>136</v>
      </c>
    </row>
    <row r="114" s="12" customFormat="true" ht="15.75" hidden="false" customHeight="true" outlineLevel="0" collapsed="false">
      <c r="B114" s="189"/>
      <c r="C114" s="190"/>
      <c r="D114" s="198" t="s">
        <v>147</v>
      </c>
      <c r="E114" s="190"/>
      <c r="F114" s="192" t="s">
        <v>184</v>
      </c>
      <c r="G114" s="190"/>
      <c r="H114" s="193" t="n">
        <v>57.064</v>
      </c>
      <c r="J114" s="190"/>
      <c r="K114" s="190"/>
      <c r="L114" s="194"/>
      <c r="M114" s="195"/>
      <c r="N114" s="190"/>
      <c r="O114" s="190"/>
      <c r="P114" s="190"/>
      <c r="Q114" s="190"/>
      <c r="R114" s="190"/>
      <c r="S114" s="190"/>
      <c r="T114" s="196"/>
      <c r="AT114" s="197" t="s">
        <v>147</v>
      </c>
      <c r="AU114" s="197" t="s">
        <v>81</v>
      </c>
      <c r="AV114" s="197" t="s">
        <v>81</v>
      </c>
      <c r="AW114" s="197" t="s">
        <v>73</v>
      </c>
      <c r="AX114" s="197" t="s">
        <v>22</v>
      </c>
      <c r="AY114" s="197" t="s">
        <v>136</v>
      </c>
    </row>
    <row r="115" s="12" customFormat="true" ht="15.75" hidden="false" customHeight="true" outlineLevel="0" collapsed="false">
      <c r="B115" s="34"/>
      <c r="C115" s="177" t="s">
        <v>185</v>
      </c>
      <c r="D115" s="177" t="s">
        <v>140</v>
      </c>
      <c r="E115" s="178" t="s">
        <v>186</v>
      </c>
      <c r="F115" s="179" t="s">
        <v>187</v>
      </c>
      <c r="G115" s="180" t="s">
        <v>159</v>
      </c>
      <c r="H115" s="181" t="n">
        <v>12.162</v>
      </c>
      <c r="I115" s="182"/>
      <c r="J115" s="183" t="n">
        <f aca="false">ROUND($I$115*$H$115,2)</f>
        <v>0</v>
      </c>
      <c r="K115" s="179" t="s">
        <v>144</v>
      </c>
      <c r="L115" s="58"/>
      <c r="M115" s="184"/>
      <c r="N115" s="185" t="s">
        <v>44</v>
      </c>
      <c r="O115" s="35"/>
      <c r="P115" s="35"/>
      <c r="Q115" s="186" t="n">
        <v>0.02363</v>
      </c>
      <c r="R115" s="186" t="n">
        <f aca="false">$Q$115*$H$115</f>
        <v>0.28738806</v>
      </c>
      <c r="S115" s="186" t="n">
        <v>0</v>
      </c>
      <c r="T115" s="187" t="n">
        <f aca="false">$S$115*$H$115</f>
        <v>0</v>
      </c>
      <c r="AR115" s="118" t="s">
        <v>145</v>
      </c>
      <c r="AT115" s="118" t="s">
        <v>140</v>
      </c>
      <c r="AU115" s="118" t="s">
        <v>81</v>
      </c>
      <c r="AY115" s="12" t="s">
        <v>136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145</v>
      </c>
      <c r="BM115" s="118" t="s">
        <v>188</v>
      </c>
    </row>
    <row r="116" s="12" customFormat="true" ht="15.75" hidden="false" customHeight="true" outlineLevel="0" collapsed="false">
      <c r="B116" s="189"/>
      <c r="C116" s="190"/>
      <c r="D116" s="191" t="s">
        <v>147</v>
      </c>
      <c r="E116" s="192"/>
      <c r="F116" s="192" t="s">
        <v>148</v>
      </c>
      <c r="G116" s="190"/>
      <c r="H116" s="193" t="n">
        <v>5.736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47</v>
      </c>
      <c r="AU116" s="197" t="s">
        <v>81</v>
      </c>
      <c r="AV116" s="197" t="s">
        <v>81</v>
      </c>
      <c r="AW116" s="197" t="s">
        <v>99</v>
      </c>
      <c r="AX116" s="197" t="s">
        <v>73</v>
      </c>
      <c r="AY116" s="197" t="s">
        <v>136</v>
      </c>
    </row>
    <row r="117" s="12" customFormat="true" ht="15.75" hidden="false" customHeight="true" outlineLevel="0" collapsed="false">
      <c r="B117" s="189"/>
      <c r="C117" s="190"/>
      <c r="D117" s="198" t="s">
        <v>147</v>
      </c>
      <c r="E117" s="190"/>
      <c r="F117" s="192" t="s">
        <v>189</v>
      </c>
      <c r="G117" s="190"/>
      <c r="H117" s="193" t="n">
        <v>0.376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47</v>
      </c>
      <c r="AU117" s="197" t="s">
        <v>81</v>
      </c>
      <c r="AV117" s="197" t="s">
        <v>81</v>
      </c>
      <c r="AW117" s="197" t="s">
        <v>99</v>
      </c>
      <c r="AX117" s="197" t="s">
        <v>73</v>
      </c>
      <c r="AY117" s="197" t="s">
        <v>136</v>
      </c>
    </row>
    <row r="118" s="12" customFormat="true" ht="15.75" hidden="false" customHeight="true" outlineLevel="0" collapsed="false">
      <c r="B118" s="189"/>
      <c r="C118" s="190"/>
      <c r="D118" s="198" t="s">
        <v>147</v>
      </c>
      <c r="E118" s="190"/>
      <c r="F118" s="192" t="s">
        <v>190</v>
      </c>
      <c r="G118" s="190"/>
      <c r="H118" s="193" t="n">
        <v>6.05</v>
      </c>
      <c r="J118" s="190"/>
      <c r="K118" s="190"/>
      <c r="L118" s="194"/>
      <c r="M118" s="195"/>
      <c r="N118" s="190"/>
      <c r="O118" s="190"/>
      <c r="P118" s="190"/>
      <c r="Q118" s="190"/>
      <c r="R118" s="190"/>
      <c r="S118" s="190"/>
      <c r="T118" s="196"/>
      <c r="AT118" s="197" t="s">
        <v>147</v>
      </c>
      <c r="AU118" s="197" t="s">
        <v>81</v>
      </c>
      <c r="AV118" s="197" t="s">
        <v>81</v>
      </c>
      <c r="AW118" s="197" t="s">
        <v>99</v>
      </c>
      <c r="AX118" s="197" t="s">
        <v>73</v>
      </c>
      <c r="AY118" s="197" t="s">
        <v>136</v>
      </c>
    </row>
    <row r="119" s="12" customFormat="true" ht="15.75" hidden="false" customHeight="true" outlineLevel="0" collapsed="false">
      <c r="B119" s="34"/>
      <c r="C119" s="177" t="s">
        <v>8</v>
      </c>
      <c r="D119" s="177" t="s">
        <v>140</v>
      </c>
      <c r="E119" s="178" t="s">
        <v>191</v>
      </c>
      <c r="F119" s="179" t="s">
        <v>192</v>
      </c>
      <c r="G119" s="180" t="s">
        <v>159</v>
      </c>
      <c r="H119" s="181" t="n">
        <v>11.888</v>
      </c>
      <c r="I119" s="182"/>
      <c r="J119" s="183" t="n">
        <f aca="false">ROUND($I$119*$H$119,2)</f>
        <v>0</v>
      </c>
      <c r="K119" s="179"/>
      <c r="L119" s="58"/>
      <c r="M119" s="184"/>
      <c r="N119" s="185" t="s">
        <v>44</v>
      </c>
      <c r="O119" s="35"/>
      <c r="P119" s="35"/>
      <c r="Q119" s="186" t="n">
        <v>0.00526</v>
      </c>
      <c r="R119" s="186" t="n">
        <f aca="false">$Q$119*$H$119</f>
        <v>0.06253088</v>
      </c>
      <c r="S119" s="186" t="n">
        <v>0</v>
      </c>
      <c r="T119" s="187" t="n">
        <f aca="false">$S$119*$H$119</f>
        <v>0</v>
      </c>
      <c r="AR119" s="118" t="s">
        <v>145</v>
      </c>
      <c r="AT119" s="118" t="s">
        <v>140</v>
      </c>
      <c r="AU119" s="118" t="s">
        <v>81</v>
      </c>
      <c r="AY119" s="12" t="s">
        <v>136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45</v>
      </c>
      <c r="BM119" s="118" t="s">
        <v>193</v>
      </c>
    </row>
    <row r="120" s="12" customFormat="true" ht="15.75" hidden="false" customHeight="true" outlineLevel="0" collapsed="false">
      <c r="B120" s="189"/>
      <c r="C120" s="190"/>
      <c r="D120" s="191" t="s">
        <v>147</v>
      </c>
      <c r="E120" s="192"/>
      <c r="F120" s="192" t="s">
        <v>194</v>
      </c>
      <c r="G120" s="190"/>
      <c r="H120" s="193" t="n">
        <v>0.462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47</v>
      </c>
      <c r="AU120" s="197" t="s">
        <v>81</v>
      </c>
      <c r="AV120" s="197" t="s">
        <v>81</v>
      </c>
      <c r="AW120" s="197" t="s">
        <v>99</v>
      </c>
      <c r="AX120" s="197" t="s">
        <v>73</v>
      </c>
      <c r="AY120" s="197" t="s">
        <v>136</v>
      </c>
    </row>
    <row r="121" s="12" customFormat="true" ht="15.75" hidden="false" customHeight="true" outlineLevel="0" collapsed="false">
      <c r="B121" s="189"/>
      <c r="C121" s="190"/>
      <c r="D121" s="198" t="s">
        <v>147</v>
      </c>
      <c r="E121" s="190"/>
      <c r="F121" s="192" t="s">
        <v>195</v>
      </c>
      <c r="G121" s="190"/>
      <c r="H121" s="193" t="n">
        <v>11.426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47</v>
      </c>
      <c r="AU121" s="197" t="s">
        <v>81</v>
      </c>
      <c r="AV121" s="197" t="s">
        <v>81</v>
      </c>
      <c r="AW121" s="197" t="s">
        <v>99</v>
      </c>
      <c r="AX121" s="197" t="s">
        <v>73</v>
      </c>
      <c r="AY121" s="197" t="s">
        <v>136</v>
      </c>
    </row>
    <row r="122" s="12" customFormat="true" ht="27" hidden="false" customHeight="true" outlineLevel="0" collapsed="false">
      <c r="B122" s="34"/>
      <c r="C122" s="177" t="s">
        <v>196</v>
      </c>
      <c r="D122" s="177" t="s">
        <v>140</v>
      </c>
      <c r="E122" s="178" t="s">
        <v>197</v>
      </c>
      <c r="F122" s="179" t="s">
        <v>198</v>
      </c>
      <c r="G122" s="180" t="s">
        <v>159</v>
      </c>
      <c r="H122" s="181" t="n">
        <v>76.034</v>
      </c>
      <c r="I122" s="182"/>
      <c r="J122" s="183" t="n">
        <f aca="false">ROUND($I$122*$H$122,2)</f>
        <v>0</v>
      </c>
      <c r="K122" s="179"/>
      <c r="L122" s="58"/>
      <c r="M122" s="184"/>
      <c r="N122" s="185" t="s">
        <v>44</v>
      </c>
      <c r="O122" s="35"/>
      <c r="P122" s="35"/>
      <c r="Q122" s="186" t="n">
        <v>0.00526</v>
      </c>
      <c r="R122" s="186" t="n">
        <f aca="false">$Q$122*$H$122</f>
        <v>0.39993884</v>
      </c>
      <c r="S122" s="186" t="n">
        <v>0</v>
      </c>
      <c r="T122" s="187" t="n">
        <f aca="false">$S$122*$H$122</f>
        <v>0</v>
      </c>
      <c r="AR122" s="118" t="s">
        <v>145</v>
      </c>
      <c r="AT122" s="118" t="s">
        <v>140</v>
      </c>
      <c r="AU122" s="118" t="s">
        <v>81</v>
      </c>
      <c r="AY122" s="12" t="s">
        <v>13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45</v>
      </c>
      <c r="BM122" s="118" t="s">
        <v>199</v>
      </c>
    </row>
    <row r="123" s="12" customFormat="true" ht="15.75" hidden="false" customHeight="true" outlineLevel="0" collapsed="false">
      <c r="B123" s="189"/>
      <c r="C123" s="190"/>
      <c r="D123" s="191" t="s">
        <v>147</v>
      </c>
      <c r="E123" s="192"/>
      <c r="F123" s="192" t="s">
        <v>200</v>
      </c>
      <c r="G123" s="190"/>
      <c r="H123" s="193" t="n">
        <v>24.751</v>
      </c>
      <c r="J123" s="190"/>
      <c r="K123" s="190"/>
      <c r="L123" s="194"/>
      <c r="M123" s="195"/>
      <c r="N123" s="190"/>
      <c r="O123" s="190"/>
      <c r="P123" s="190"/>
      <c r="Q123" s="190"/>
      <c r="R123" s="190"/>
      <c r="S123" s="190"/>
      <c r="T123" s="196"/>
      <c r="AT123" s="197" t="s">
        <v>147</v>
      </c>
      <c r="AU123" s="197" t="s">
        <v>81</v>
      </c>
      <c r="AV123" s="197" t="s">
        <v>81</v>
      </c>
      <c r="AW123" s="197" t="s">
        <v>99</v>
      </c>
      <c r="AX123" s="197" t="s">
        <v>73</v>
      </c>
      <c r="AY123" s="197" t="s">
        <v>136</v>
      </c>
    </row>
    <row r="124" s="12" customFormat="true" ht="15.75" hidden="false" customHeight="true" outlineLevel="0" collapsed="false">
      <c r="B124" s="189"/>
      <c r="C124" s="190"/>
      <c r="D124" s="198" t="s">
        <v>147</v>
      </c>
      <c r="E124" s="190"/>
      <c r="F124" s="192" t="s">
        <v>201</v>
      </c>
      <c r="G124" s="190"/>
      <c r="H124" s="193" t="n">
        <v>51.283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47</v>
      </c>
      <c r="AU124" s="197" t="s">
        <v>81</v>
      </c>
      <c r="AV124" s="197" t="s">
        <v>81</v>
      </c>
      <c r="AW124" s="197" t="s">
        <v>99</v>
      </c>
      <c r="AX124" s="197" t="s">
        <v>73</v>
      </c>
      <c r="AY124" s="197" t="s">
        <v>136</v>
      </c>
    </row>
    <row r="125" s="12" customFormat="true" ht="27" hidden="false" customHeight="true" outlineLevel="0" collapsed="false">
      <c r="B125" s="34"/>
      <c r="C125" s="177" t="s">
        <v>9</v>
      </c>
      <c r="D125" s="177" t="s">
        <v>140</v>
      </c>
      <c r="E125" s="178" t="s">
        <v>202</v>
      </c>
      <c r="F125" s="179" t="s">
        <v>203</v>
      </c>
      <c r="G125" s="180" t="s">
        <v>204</v>
      </c>
      <c r="H125" s="181" t="n">
        <v>24.2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4</v>
      </c>
      <c r="O125" s="35"/>
      <c r="P125" s="35"/>
      <c r="Q125" s="186" t="n">
        <v>0.00526</v>
      </c>
      <c r="R125" s="186" t="n">
        <f aca="false">$Q$125*$H$125</f>
        <v>0.127292</v>
      </c>
      <c r="S125" s="186" t="n">
        <v>0</v>
      </c>
      <c r="T125" s="187" t="n">
        <f aca="false">$S$125*$H$125</f>
        <v>0</v>
      </c>
      <c r="AR125" s="118" t="s">
        <v>145</v>
      </c>
      <c r="AT125" s="118" t="s">
        <v>140</v>
      </c>
      <c r="AU125" s="118" t="s">
        <v>81</v>
      </c>
      <c r="AY125" s="12" t="s">
        <v>136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45</v>
      </c>
      <c r="BM125" s="118" t="s">
        <v>205</v>
      </c>
    </row>
    <row r="126" s="12" customFormat="true" ht="30.75" hidden="false" customHeight="true" outlineLevel="0" collapsed="false">
      <c r="B126" s="34"/>
      <c r="C126" s="35"/>
      <c r="D126" s="191" t="s">
        <v>206</v>
      </c>
      <c r="E126" s="35"/>
      <c r="F126" s="208" t="s">
        <v>207</v>
      </c>
      <c r="G126" s="35"/>
      <c r="H126" s="35"/>
      <c r="J126" s="35"/>
      <c r="K126" s="35"/>
      <c r="L126" s="58"/>
      <c r="M126" s="209"/>
      <c r="N126" s="35"/>
      <c r="O126" s="35"/>
      <c r="P126" s="35"/>
      <c r="Q126" s="35"/>
      <c r="R126" s="35"/>
      <c r="S126" s="35"/>
      <c r="T126" s="74"/>
      <c r="AT126" s="12" t="s">
        <v>206</v>
      </c>
      <c r="AU126" s="12" t="s">
        <v>81</v>
      </c>
    </row>
    <row r="127" s="12" customFormat="true" ht="15.75" hidden="false" customHeight="true" outlineLevel="0" collapsed="false">
      <c r="B127" s="189"/>
      <c r="C127" s="190"/>
      <c r="D127" s="198" t="s">
        <v>147</v>
      </c>
      <c r="E127" s="190"/>
      <c r="F127" s="192" t="s">
        <v>208</v>
      </c>
      <c r="G127" s="190"/>
      <c r="H127" s="193" t="n">
        <v>24.2</v>
      </c>
      <c r="J127" s="190"/>
      <c r="K127" s="190"/>
      <c r="L127" s="194"/>
      <c r="M127" s="195"/>
      <c r="N127" s="190"/>
      <c r="O127" s="190"/>
      <c r="P127" s="190"/>
      <c r="Q127" s="190"/>
      <c r="R127" s="190"/>
      <c r="S127" s="190"/>
      <c r="T127" s="196"/>
      <c r="AT127" s="197" t="s">
        <v>147</v>
      </c>
      <c r="AU127" s="197" t="s">
        <v>81</v>
      </c>
      <c r="AV127" s="197" t="s">
        <v>81</v>
      </c>
      <c r="AW127" s="197" t="s">
        <v>99</v>
      </c>
      <c r="AX127" s="197" t="s">
        <v>73</v>
      </c>
      <c r="AY127" s="197" t="s">
        <v>136</v>
      </c>
    </row>
    <row r="128" s="12" customFormat="true" ht="15.75" hidden="false" customHeight="true" outlineLevel="0" collapsed="false">
      <c r="B128" s="34"/>
      <c r="C128" s="177" t="s">
        <v>209</v>
      </c>
      <c r="D128" s="177" t="s">
        <v>140</v>
      </c>
      <c r="E128" s="178" t="s">
        <v>210</v>
      </c>
      <c r="F128" s="179" t="s">
        <v>211</v>
      </c>
      <c r="G128" s="180" t="s">
        <v>159</v>
      </c>
      <c r="H128" s="181" t="n">
        <v>57.709</v>
      </c>
      <c r="I128" s="182"/>
      <c r="J128" s="183" t="n">
        <f aca="false">ROUND($I$128*$H$128,2)</f>
        <v>0</v>
      </c>
      <c r="K128" s="179" t="s">
        <v>144</v>
      </c>
      <c r="L128" s="58"/>
      <c r="M128" s="184"/>
      <c r="N128" s="185" t="s">
        <v>44</v>
      </c>
      <c r="O128" s="35"/>
      <c r="P128" s="35"/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45</v>
      </c>
      <c r="AT128" s="118" t="s">
        <v>140</v>
      </c>
      <c r="AU128" s="118" t="s">
        <v>81</v>
      </c>
      <c r="AY128" s="12" t="s">
        <v>136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145</v>
      </c>
      <c r="BM128" s="118" t="s">
        <v>212</v>
      </c>
    </row>
    <row r="129" s="12" customFormat="true" ht="15.75" hidden="false" customHeight="true" outlineLevel="0" collapsed="false">
      <c r="B129" s="189"/>
      <c r="C129" s="190"/>
      <c r="D129" s="191" t="s">
        <v>147</v>
      </c>
      <c r="E129" s="192"/>
      <c r="F129" s="192" t="s">
        <v>213</v>
      </c>
      <c r="G129" s="190"/>
      <c r="H129" s="193" t="n">
        <v>51.283</v>
      </c>
      <c r="J129" s="190"/>
      <c r="K129" s="190"/>
      <c r="L129" s="194"/>
      <c r="M129" s="195"/>
      <c r="N129" s="190"/>
      <c r="O129" s="190"/>
      <c r="P129" s="190"/>
      <c r="Q129" s="190"/>
      <c r="R129" s="190"/>
      <c r="S129" s="190"/>
      <c r="T129" s="196"/>
      <c r="AT129" s="197" t="s">
        <v>147</v>
      </c>
      <c r="AU129" s="197" t="s">
        <v>81</v>
      </c>
      <c r="AV129" s="197" t="s">
        <v>81</v>
      </c>
      <c r="AW129" s="197" t="s">
        <v>99</v>
      </c>
      <c r="AX129" s="197" t="s">
        <v>73</v>
      </c>
      <c r="AY129" s="197" t="s">
        <v>136</v>
      </c>
    </row>
    <row r="130" s="12" customFormat="true" ht="15.75" hidden="false" customHeight="true" outlineLevel="0" collapsed="false">
      <c r="B130" s="189"/>
      <c r="C130" s="190"/>
      <c r="D130" s="198" t="s">
        <v>147</v>
      </c>
      <c r="E130" s="190"/>
      <c r="F130" s="192" t="s">
        <v>190</v>
      </c>
      <c r="G130" s="190"/>
      <c r="H130" s="193" t="n">
        <v>6.05</v>
      </c>
      <c r="J130" s="190"/>
      <c r="K130" s="190"/>
      <c r="L130" s="194"/>
      <c r="M130" s="195"/>
      <c r="N130" s="190"/>
      <c r="O130" s="190"/>
      <c r="P130" s="190"/>
      <c r="Q130" s="190"/>
      <c r="R130" s="190"/>
      <c r="S130" s="190"/>
      <c r="T130" s="196"/>
      <c r="AT130" s="197" t="s">
        <v>147</v>
      </c>
      <c r="AU130" s="197" t="s">
        <v>81</v>
      </c>
      <c r="AV130" s="197" t="s">
        <v>81</v>
      </c>
      <c r="AW130" s="197" t="s">
        <v>99</v>
      </c>
      <c r="AX130" s="197" t="s">
        <v>73</v>
      </c>
      <c r="AY130" s="197" t="s">
        <v>136</v>
      </c>
    </row>
    <row r="131" s="12" customFormat="true" ht="15.75" hidden="false" customHeight="true" outlineLevel="0" collapsed="false">
      <c r="B131" s="189"/>
      <c r="C131" s="190"/>
      <c r="D131" s="198" t="s">
        <v>147</v>
      </c>
      <c r="E131" s="190"/>
      <c r="F131" s="192" t="s">
        <v>189</v>
      </c>
      <c r="G131" s="190"/>
      <c r="H131" s="193" t="n">
        <v>0.376</v>
      </c>
      <c r="J131" s="190"/>
      <c r="K131" s="190"/>
      <c r="L131" s="194"/>
      <c r="M131" s="195"/>
      <c r="N131" s="190"/>
      <c r="O131" s="190"/>
      <c r="P131" s="190"/>
      <c r="Q131" s="190"/>
      <c r="R131" s="190"/>
      <c r="S131" s="190"/>
      <c r="T131" s="196"/>
      <c r="AT131" s="197" t="s">
        <v>147</v>
      </c>
      <c r="AU131" s="197" t="s">
        <v>81</v>
      </c>
      <c r="AV131" s="197" t="s">
        <v>81</v>
      </c>
      <c r="AW131" s="197" t="s">
        <v>99</v>
      </c>
      <c r="AX131" s="197" t="s">
        <v>73</v>
      </c>
      <c r="AY131" s="197" t="s">
        <v>136</v>
      </c>
    </row>
    <row r="132" s="164" customFormat="true" ht="30.75" hidden="false" customHeight="true" outlineLevel="0" collapsed="false">
      <c r="B132" s="165"/>
      <c r="C132" s="166"/>
      <c r="D132" s="166" t="s">
        <v>72</v>
      </c>
      <c r="E132" s="175" t="s">
        <v>214</v>
      </c>
      <c r="F132" s="175" t="s">
        <v>215</v>
      </c>
      <c r="G132" s="166"/>
      <c r="H132" s="166"/>
      <c r="J132" s="176" t="n">
        <f aca="false">$BK$132</f>
        <v>0</v>
      </c>
      <c r="K132" s="166"/>
      <c r="L132" s="169"/>
      <c r="M132" s="170"/>
      <c r="N132" s="166"/>
      <c r="O132" s="166"/>
      <c r="P132" s="171" t="n">
        <f aca="false">SUM($P$133:$P$162)</f>
        <v>0</v>
      </c>
      <c r="Q132" s="166"/>
      <c r="R132" s="171" t="n">
        <f aca="false">SUM($R$133:$R$162)</f>
        <v>0</v>
      </c>
      <c r="S132" s="166"/>
      <c r="T132" s="172" t="n">
        <f aca="false">SUM($T$133:$T$162)</f>
        <v>25.845091</v>
      </c>
      <c r="AR132" s="173" t="s">
        <v>22</v>
      </c>
      <c r="AT132" s="173" t="s">
        <v>72</v>
      </c>
      <c r="AU132" s="173" t="s">
        <v>22</v>
      </c>
      <c r="AY132" s="173" t="s">
        <v>136</v>
      </c>
      <c r="BK132" s="174" t="n">
        <f aca="false">SUM($BK$133:$BK$162)</f>
        <v>0</v>
      </c>
    </row>
    <row r="133" s="12" customFormat="true" ht="15.75" hidden="false" customHeight="true" outlineLevel="0" collapsed="false">
      <c r="B133" s="34"/>
      <c r="C133" s="177" t="s">
        <v>216</v>
      </c>
      <c r="D133" s="177" t="s">
        <v>140</v>
      </c>
      <c r="E133" s="178" t="s">
        <v>217</v>
      </c>
      <c r="F133" s="179" t="s">
        <v>218</v>
      </c>
      <c r="G133" s="180" t="s">
        <v>159</v>
      </c>
      <c r="H133" s="181" t="n">
        <v>47.702</v>
      </c>
      <c r="I133" s="182"/>
      <c r="J133" s="183" t="n">
        <f aca="false">ROUND($I$133*$H$133,2)</f>
        <v>0</v>
      </c>
      <c r="K133" s="179"/>
      <c r="L133" s="58"/>
      <c r="M133" s="184"/>
      <c r="N133" s="185" t="s">
        <v>44</v>
      </c>
      <c r="O133" s="35"/>
      <c r="P133" s="35"/>
      <c r="Q133" s="186" t="n">
        <v>0</v>
      </c>
      <c r="R133" s="186" t="n">
        <f aca="false">$Q$133*$H$133</f>
        <v>0</v>
      </c>
      <c r="S133" s="186" t="n">
        <v>0.017</v>
      </c>
      <c r="T133" s="187" t="n">
        <f aca="false">$S$133*$H$133</f>
        <v>0.810934</v>
      </c>
      <c r="AR133" s="118" t="s">
        <v>139</v>
      </c>
      <c r="AT133" s="118" t="s">
        <v>140</v>
      </c>
      <c r="AU133" s="118" t="s">
        <v>81</v>
      </c>
      <c r="AY133" s="12" t="s">
        <v>136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2</v>
      </c>
      <c r="BK133" s="188" t="n">
        <f aca="false">ROUND($I$133*$H$133,2)</f>
        <v>0</v>
      </c>
      <c r="BL133" s="118" t="s">
        <v>139</v>
      </c>
      <c r="BM133" s="118" t="s">
        <v>219</v>
      </c>
    </row>
    <row r="134" s="12" customFormat="true" ht="15.75" hidden="false" customHeight="true" outlineLevel="0" collapsed="false">
      <c r="B134" s="189"/>
      <c r="C134" s="190"/>
      <c r="D134" s="191" t="s">
        <v>147</v>
      </c>
      <c r="E134" s="192"/>
      <c r="F134" s="192" t="s">
        <v>220</v>
      </c>
      <c r="G134" s="190"/>
      <c r="H134" s="193" t="n">
        <v>47.702</v>
      </c>
      <c r="J134" s="190"/>
      <c r="K134" s="190"/>
      <c r="L134" s="194"/>
      <c r="M134" s="195"/>
      <c r="N134" s="190"/>
      <c r="O134" s="190"/>
      <c r="P134" s="190"/>
      <c r="Q134" s="190"/>
      <c r="R134" s="190"/>
      <c r="S134" s="190"/>
      <c r="T134" s="196"/>
      <c r="AT134" s="197" t="s">
        <v>147</v>
      </c>
      <c r="AU134" s="197" t="s">
        <v>81</v>
      </c>
      <c r="AV134" s="197" t="s">
        <v>81</v>
      </c>
      <c r="AW134" s="197" t="s">
        <v>99</v>
      </c>
      <c r="AX134" s="197" t="s">
        <v>22</v>
      </c>
      <c r="AY134" s="197" t="s">
        <v>136</v>
      </c>
    </row>
    <row r="135" s="12" customFormat="true" ht="15.75" hidden="false" customHeight="true" outlineLevel="0" collapsed="false">
      <c r="B135" s="34"/>
      <c r="C135" s="177" t="s">
        <v>221</v>
      </c>
      <c r="D135" s="177" t="s">
        <v>140</v>
      </c>
      <c r="E135" s="178" t="s">
        <v>222</v>
      </c>
      <c r="F135" s="179" t="s">
        <v>223</v>
      </c>
      <c r="G135" s="180" t="s">
        <v>224</v>
      </c>
      <c r="H135" s="181" t="n">
        <v>10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4</v>
      </c>
      <c r="O135" s="35"/>
      <c r="P135" s="35"/>
      <c r="Q135" s="186" t="n">
        <v>0</v>
      </c>
      <c r="R135" s="186" t="n">
        <f aca="false">$Q$135*$H$135</f>
        <v>0</v>
      </c>
      <c r="S135" s="186" t="n">
        <v>0.017</v>
      </c>
      <c r="T135" s="187" t="n">
        <f aca="false">$S$135*$H$135</f>
        <v>0.17</v>
      </c>
      <c r="AR135" s="118" t="s">
        <v>139</v>
      </c>
      <c r="AT135" s="118" t="s">
        <v>140</v>
      </c>
      <c r="AU135" s="118" t="s">
        <v>81</v>
      </c>
      <c r="AY135" s="12" t="s">
        <v>136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139</v>
      </c>
      <c r="BM135" s="118" t="s">
        <v>225</v>
      </c>
    </row>
    <row r="136" s="12" customFormat="true" ht="15.75" hidden="false" customHeight="true" outlineLevel="0" collapsed="false">
      <c r="B136" s="34"/>
      <c r="C136" s="180" t="s">
        <v>226</v>
      </c>
      <c r="D136" s="180" t="s">
        <v>140</v>
      </c>
      <c r="E136" s="178" t="s">
        <v>227</v>
      </c>
      <c r="F136" s="179" t="s">
        <v>228</v>
      </c>
      <c r="G136" s="180" t="s">
        <v>159</v>
      </c>
      <c r="H136" s="181" t="n">
        <v>141.68</v>
      </c>
      <c r="I136" s="182"/>
      <c r="J136" s="183" t="n">
        <f aca="false">ROUND($I$136*$H$136,2)</f>
        <v>0</v>
      </c>
      <c r="K136" s="179" t="s">
        <v>144</v>
      </c>
      <c r="L136" s="58"/>
      <c r="M136" s="184"/>
      <c r="N136" s="185" t="s">
        <v>44</v>
      </c>
      <c r="O136" s="35"/>
      <c r="P136" s="35"/>
      <c r="Q136" s="186" t="n">
        <v>0</v>
      </c>
      <c r="R136" s="186" t="n">
        <f aca="false">$Q$136*$H$136</f>
        <v>0</v>
      </c>
      <c r="S136" s="186" t="n">
        <v>0</v>
      </c>
      <c r="T136" s="187" t="n">
        <f aca="false">$S$136*$H$136</f>
        <v>0</v>
      </c>
      <c r="AR136" s="118" t="s">
        <v>145</v>
      </c>
      <c r="AT136" s="118" t="s">
        <v>140</v>
      </c>
      <c r="AU136" s="118" t="s">
        <v>81</v>
      </c>
      <c r="AY136" s="118" t="s">
        <v>136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2</v>
      </c>
      <c r="BK136" s="188" t="n">
        <f aca="false">ROUND($I$136*$H$136,2)</f>
        <v>0</v>
      </c>
      <c r="BL136" s="118" t="s">
        <v>145</v>
      </c>
      <c r="BM136" s="118" t="s">
        <v>229</v>
      </c>
    </row>
    <row r="137" s="12" customFormat="true" ht="15.75" hidden="false" customHeight="true" outlineLevel="0" collapsed="false">
      <c r="B137" s="189"/>
      <c r="C137" s="190"/>
      <c r="D137" s="191" t="s">
        <v>147</v>
      </c>
      <c r="E137" s="192"/>
      <c r="F137" s="192" t="s">
        <v>230</v>
      </c>
      <c r="G137" s="190"/>
      <c r="H137" s="193" t="n">
        <v>141.68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47</v>
      </c>
      <c r="AU137" s="197" t="s">
        <v>81</v>
      </c>
      <c r="AV137" s="197" t="s">
        <v>81</v>
      </c>
      <c r="AW137" s="197" t="s">
        <v>99</v>
      </c>
      <c r="AX137" s="197" t="s">
        <v>22</v>
      </c>
      <c r="AY137" s="197" t="s">
        <v>136</v>
      </c>
    </row>
    <row r="138" s="12" customFormat="true" ht="15.75" hidden="false" customHeight="true" outlineLevel="0" collapsed="false">
      <c r="B138" s="34"/>
      <c r="C138" s="177" t="s">
        <v>231</v>
      </c>
      <c r="D138" s="177" t="s">
        <v>140</v>
      </c>
      <c r="E138" s="178" t="s">
        <v>232</v>
      </c>
      <c r="F138" s="179" t="s">
        <v>233</v>
      </c>
      <c r="G138" s="180" t="s">
        <v>159</v>
      </c>
      <c r="H138" s="181" t="n">
        <v>6375.6</v>
      </c>
      <c r="I138" s="182"/>
      <c r="J138" s="183" t="n">
        <f aca="false">ROUND($I$138*$H$138,2)</f>
        <v>0</v>
      </c>
      <c r="K138" s="179" t="s">
        <v>144</v>
      </c>
      <c r="L138" s="58"/>
      <c r="M138" s="184"/>
      <c r="N138" s="185" t="s">
        <v>44</v>
      </c>
      <c r="O138" s="35"/>
      <c r="P138" s="35"/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145</v>
      </c>
      <c r="AT138" s="118" t="s">
        <v>140</v>
      </c>
      <c r="AU138" s="118" t="s">
        <v>81</v>
      </c>
      <c r="AY138" s="12" t="s">
        <v>136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2</v>
      </c>
      <c r="BK138" s="188" t="n">
        <f aca="false">ROUND($I$138*$H$138,2)</f>
        <v>0</v>
      </c>
      <c r="BL138" s="118" t="s">
        <v>145</v>
      </c>
      <c r="BM138" s="118" t="s">
        <v>234</v>
      </c>
    </row>
    <row r="139" s="12" customFormat="true" ht="15.75" hidden="false" customHeight="true" outlineLevel="0" collapsed="false">
      <c r="B139" s="189"/>
      <c r="C139" s="190"/>
      <c r="D139" s="191" t="s">
        <v>147</v>
      </c>
      <c r="E139" s="192"/>
      <c r="F139" s="192" t="s">
        <v>235</v>
      </c>
      <c r="G139" s="190"/>
      <c r="H139" s="193" t="n">
        <v>6375.6</v>
      </c>
      <c r="J139" s="190"/>
      <c r="K139" s="190"/>
      <c r="L139" s="194"/>
      <c r="M139" s="195"/>
      <c r="N139" s="190"/>
      <c r="O139" s="190"/>
      <c r="P139" s="190"/>
      <c r="Q139" s="190"/>
      <c r="R139" s="190"/>
      <c r="S139" s="190"/>
      <c r="T139" s="196"/>
      <c r="AT139" s="197" t="s">
        <v>147</v>
      </c>
      <c r="AU139" s="197" t="s">
        <v>81</v>
      </c>
      <c r="AV139" s="197" t="s">
        <v>81</v>
      </c>
      <c r="AW139" s="197" t="s">
        <v>99</v>
      </c>
      <c r="AX139" s="197" t="s">
        <v>22</v>
      </c>
      <c r="AY139" s="197" t="s">
        <v>136</v>
      </c>
    </row>
    <row r="140" s="12" customFormat="true" ht="15.75" hidden="false" customHeight="true" outlineLevel="0" collapsed="false">
      <c r="B140" s="34"/>
      <c r="C140" s="177" t="s">
        <v>236</v>
      </c>
      <c r="D140" s="177" t="s">
        <v>140</v>
      </c>
      <c r="E140" s="178" t="s">
        <v>237</v>
      </c>
      <c r="F140" s="179" t="s">
        <v>238</v>
      </c>
      <c r="G140" s="180" t="s">
        <v>159</v>
      </c>
      <c r="H140" s="181" t="n">
        <v>141.68</v>
      </c>
      <c r="I140" s="182"/>
      <c r="J140" s="183" t="n">
        <f aca="false">ROUND($I$140*$H$140,2)</f>
        <v>0</v>
      </c>
      <c r="K140" s="179" t="s">
        <v>144</v>
      </c>
      <c r="L140" s="58"/>
      <c r="M140" s="184"/>
      <c r="N140" s="185" t="s">
        <v>44</v>
      </c>
      <c r="O140" s="35"/>
      <c r="P140" s="35"/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145</v>
      </c>
      <c r="AT140" s="118" t="s">
        <v>140</v>
      </c>
      <c r="AU140" s="118" t="s">
        <v>81</v>
      </c>
      <c r="AY140" s="12" t="s">
        <v>136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145</v>
      </c>
      <c r="BM140" s="118" t="s">
        <v>239</v>
      </c>
    </row>
    <row r="141" s="12" customFormat="true" ht="15.75" hidden="false" customHeight="true" outlineLevel="0" collapsed="false">
      <c r="B141" s="189"/>
      <c r="C141" s="190"/>
      <c r="D141" s="191" t="s">
        <v>147</v>
      </c>
      <c r="E141" s="192"/>
      <c r="F141" s="192" t="s">
        <v>230</v>
      </c>
      <c r="G141" s="190"/>
      <c r="H141" s="193" t="n">
        <v>141.68</v>
      </c>
      <c r="J141" s="190"/>
      <c r="K141" s="190"/>
      <c r="L141" s="194"/>
      <c r="M141" s="195"/>
      <c r="N141" s="190"/>
      <c r="O141" s="190"/>
      <c r="P141" s="190"/>
      <c r="Q141" s="190"/>
      <c r="R141" s="190"/>
      <c r="S141" s="190"/>
      <c r="T141" s="196"/>
      <c r="AT141" s="197" t="s">
        <v>147</v>
      </c>
      <c r="AU141" s="197" t="s">
        <v>81</v>
      </c>
      <c r="AV141" s="197" t="s">
        <v>81</v>
      </c>
      <c r="AW141" s="197" t="s">
        <v>99</v>
      </c>
      <c r="AX141" s="197" t="s">
        <v>22</v>
      </c>
      <c r="AY141" s="197" t="s">
        <v>136</v>
      </c>
    </row>
    <row r="142" s="12" customFormat="true" ht="15.75" hidden="false" customHeight="true" outlineLevel="0" collapsed="false">
      <c r="B142" s="34"/>
      <c r="C142" s="177" t="s">
        <v>240</v>
      </c>
      <c r="D142" s="177" t="s">
        <v>140</v>
      </c>
      <c r="E142" s="178" t="s">
        <v>241</v>
      </c>
      <c r="F142" s="179" t="s">
        <v>242</v>
      </c>
      <c r="G142" s="180" t="s">
        <v>159</v>
      </c>
      <c r="H142" s="181" t="n">
        <v>141.68</v>
      </c>
      <c r="I142" s="182"/>
      <c r="J142" s="183" t="n">
        <f aca="false">ROUND($I$142*$H$142,2)</f>
        <v>0</v>
      </c>
      <c r="K142" s="179" t="s">
        <v>144</v>
      </c>
      <c r="L142" s="58"/>
      <c r="M142" s="184"/>
      <c r="N142" s="185" t="s">
        <v>44</v>
      </c>
      <c r="O142" s="35"/>
      <c r="P142" s="35"/>
      <c r="Q142" s="186" t="n">
        <v>0</v>
      </c>
      <c r="R142" s="186" t="n">
        <f aca="false">$Q$142*$H$142</f>
        <v>0</v>
      </c>
      <c r="S142" s="186" t="n">
        <v>0</v>
      </c>
      <c r="T142" s="187" t="n">
        <f aca="false">$S$142*$H$142</f>
        <v>0</v>
      </c>
      <c r="AR142" s="118" t="s">
        <v>145</v>
      </c>
      <c r="AT142" s="118" t="s">
        <v>140</v>
      </c>
      <c r="AU142" s="118" t="s">
        <v>81</v>
      </c>
      <c r="AY142" s="12" t="s">
        <v>136</v>
      </c>
      <c r="BE142" s="188" t="n">
        <f aca="false">IF($N$142="základní",$J$142,0)</f>
        <v>0</v>
      </c>
      <c r="BF142" s="188" t="n">
        <f aca="false">IF($N$142="snížená",$J$142,0)</f>
        <v>0</v>
      </c>
      <c r="BG142" s="188" t="n">
        <f aca="false">IF($N$142="zákl. přenesená",$J$142,0)</f>
        <v>0</v>
      </c>
      <c r="BH142" s="188" t="n">
        <f aca="false">IF($N$142="sníž. přenesená",$J$142,0)</f>
        <v>0</v>
      </c>
      <c r="BI142" s="188" t="n">
        <f aca="false">IF($N$142="nulová",$J$142,0)</f>
        <v>0</v>
      </c>
      <c r="BJ142" s="118" t="s">
        <v>22</v>
      </c>
      <c r="BK142" s="188" t="n">
        <f aca="false">ROUND($I$142*$H$142,2)</f>
        <v>0</v>
      </c>
      <c r="BL142" s="118" t="s">
        <v>145</v>
      </c>
      <c r="BM142" s="118" t="s">
        <v>243</v>
      </c>
    </row>
    <row r="143" s="12" customFormat="true" ht="15.75" hidden="false" customHeight="true" outlineLevel="0" collapsed="false">
      <c r="B143" s="189"/>
      <c r="C143" s="190"/>
      <c r="D143" s="191" t="s">
        <v>147</v>
      </c>
      <c r="E143" s="192"/>
      <c r="F143" s="192" t="s">
        <v>230</v>
      </c>
      <c r="G143" s="190"/>
      <c r="H143" s="193" t="n">
        <v>141.68</v>
      </c>
      <c r="J143" s="190"/>
      <c r="K143" s="190"/>
      <c r="L143" s="194"/>
      <c r="M143" s="195"/>
      <c r="N143" s="190"/>
      <c r="O143" s="190"/>
      <c r="P143" s="190"/>
      <c r="Q143" s="190"/>
      <c r="R143" s="190"/>
      <c r="S143" s="190"/>
      <c r="T143" s="196"/>
      <c r="AT143" s="197" t="s">
        <v>147</v>
      </c>
      <c r="AU143" s="197" t="s">
        <v>81</v>
      </c>
      <c r="AV143" s="197" t="s">
        <v>81</v>
      </c>
      <c r="AW143" s="197" t="s">
        <v>99</v>
      </c>
      <c r="AX143" s="197" t="s">
        <v>22</v>
      </c>
      <c r="AY143" s="197" t="s">
        <v>136</v>
      </c>
    </row>
    <row r="144" s="12" customFormat="true" ht="15.75" hidden="false" customHeight="true" outlineLevel="0" collapsed="false">
      <c r="B144" s="34"/>
      <c r="C144" s="177" t="s">
        <v>244</v>
      </c>
      <c r="D144" s="177" t="s">
        <v>140</v>
      </c>
      <c r="E144" s="178" t="s">
        <v>245</v>
      </c>
      <c r="F144" s="179" t="s">
        <v>246</v>
      </c>
      <c r="G144" s="180" t="s">
        <v>159</v>
      </c>
      <c r="H144" s="181" t="n">
        <v>6375.6</v>
      </c>
      <c r="I144" s="182"/>
      <c r="J144" s="183" t="n">
        <f aca="false">ROUND($I$144*$H$144,2)</f>
        <v>0</v>
      </c>
      <c r="K144" s="179" t="s">
        <v>144</v>
      </c>
      <c r="L144" s="58"/>
      <c r="M144" s="184"/>
      <c r="N144" s="185" t="s">
        <v>44</v>
      </c>
      <c r="O144" s="35"/>
      <c r="P144" s="35"/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145</v>
      </c>
      <c r="AT144" s="118" t="s">
        <v>140</v>
      </c>
      <c r="AU144" s="118" t="s">
        <v>81</v>
      </c>
      <c r="AY144" s="12" t="s">
        <v>136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145</v>
      </c>
      <c r="BM144" s="118" t="s">
        <v>247</v>
      </c>
    </row>
    <row r="145" s="12" customFormat="true" ht="15.75" hidden="false" customHeight="true" outlineLevel="0" collapsed="false">
      <c r="B145" s="189"/>
      <c r="C145" s="190"/>
      <c r="D145" s="191" t="s">
        <v>147</v>
      </c>
      <c r="E145" s="192"/>
      <c r="F145" s="192" t="s">
        <v>235</v>
      </c>
      <c r="G145" s="190"/>
      <c r="H145" s="193" t="n">
        <v>6375.6</v>
      </c>
      <c r="J145" s="190"/>
      <c r="K145" s="190"/>
      <c r="L145" s="194"/>
      <c r="M145" s="195"/>
      <c r="N145" s="190"/>
      <c r="O145" s="190"/>
      <c r="P145" s="190"/>
      <c r="Q145" s="190"/>
      <c r="R145" s="190"/>
      <c r="S145" s="190"/>
      <c r="T145" s="196"/>
      <c r="AT145" s="197" t="s">
        <v>147</v>
      </c>
      <c r="AU145" s="197" t="s">
        <v>81</v>
      </c>
      <c r="AV145" s="197" t="s">
        <v>81</v>
      </c>
      <c r="AW145" s="197" t="s">
        <v>99</v>
      </c>
      <c r="AX145" s="197" t="s">
        <v>22</v>
      </c>
      <c r="AY145" s="197" t="s">
        <v>136</v>
      </c>
    </row>
    <row r="146" s="12" customFormat="true" ht="15.75" hidden="false" customHeight="true" outlineLevel="0" collapsed="false">
      <c r="B146" s="34"/>
      <c r="C146" s="177" t="s">
        <v>248</v>
      </c>
      <c r="D146" s="177" t="s">
        <v>140</v>
      </c>
      <c r="E146" s="178" t="s">
        <v>249</v>
      </c>
      <c r="F146" s="179" t="s">
        <v>250</v>
      </c>
      <c r="G146" s="180" t="s">
        <v>159</v>
      </c>
      <c r="H146" s="181" t="n">
        <v>141.68</v>
      </c>
      <c r="I146" s="182"/>
      <c r="J146" s="183" t="n">
        <f aca="false">ROUND($I$146*$H$146,2)</f>
        <v>0</v>
      </c>
      <c r="K146" s="179" t="s">
        <v>144</v>
      </c>
      <c r="L146" s="58"/>
      <c r="M146" s="184"/>
      <c r="N146" s="185" t="s">
        <v>44</v>
      </c>
      <c r="O146" s="35"/>
      <c r="P146" s="35"/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45</v>
      </c>
      <c r="AT146" s="118" t="s">
        <v>140</v>
      </c>
      <c r="AU146" s="118" t="s">
        <v>81</v>
      </c>
      <c r="AY146" s="12" t="s">
        <v>136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2</v>
      </c>
      <c r="BK146" s="188" t="n">
        <f aca="false">ROUND($I$146*$H$146,2)</f>
        <v>0</v>
      </c>
      <c r="BL146" s="118" t="s">
        <v>145</v>
      </c>
      <c r="BM146" s="118" t="s">
        <v>251</v>
      </c>
    </row>
    <row r="147" s="12" customFormat="true" ht="15.75" hidden="false" customHeight="true" outlineLevel="0" collapsed="false">
      <c r="B147" s="189"/>
      <c r="C147" s="190"/>
      <c r="D147" s="191" t="s">
        <v>147</v>
      </c>
      <c r="E147" s="192"/>
      <c r="F147" s="192" t="s">
        <v>230</v>
      </c>
      <c r="G147" s="190"/>
      <c r="H147" s="193" t="n">
        <v>141.68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47</v>
      </c>
      <c r="AU147" s="197" t="s">
        <v>81</v>
      </c>
      <c r="AV147" s="197" t="s">
        <v>81</v>
      </c>
      <c r="AW147" s="197" t="s">
        <v>99</v>
      </c>
      <c r="AX147" s="197" t="s">
        <v>22</v>
      </c>
      <c r="AY147" s="197" t="s">
        <v>136</v>
      </c>
    </row>
    <row r="148" s="12" customFormat="true" ht="15.75" hidden="false" customHeight="true" outlineLevel="0" collapsed="false">
      <c r="B148" s="34"/>
      <c r="C148" s="177" t="s">
        <v>252</v>
      </c>
      <c r="D148" s="177" t="s">
        <v>140</v>
      </c>
      <c r="E148" s="178" t="s">
        <v>253</v>
      </c>
      <c r="F148" s="179" t="s">
        <v>254</v>
      </c>
      <c r="G148" s="180" t="s">
        <v>143</v>
      </c>
      <c r="H148" s="181" t="n">
        <v>10.226</v>
      </c>
      <c r="I148" s="182"/>
      <c r="J148" s="183" t="n">
        <f aca="false">ROUND($I$148*$H$148,2)</f>
        <v>0</v>
      </c>
      <c r="K148" s="179" t="s">
        <v>144</v>
      </c>
      <c r="L148" s="58"/>
      <c r="M148" s="184"/>
      <c r="N148" s="185" t="s">
        <v>44</v>
      </c>
      <c r="O148" s="35"/>
      <c r="P148" s="35"/>
      <c r="Q148" s="186" t="n">
        <v>0</v>
      </c>
      <c r="R148" s="186" t="n">
        <f aca="false">$Q$148*$H$148</f>
        <v>0</v>
      </c>
      <c r="S148" s="186" t="n">
        <v>1.175</v>
      </c>
      <c r="T148" s="187" t="n">
        <f aca="false">$S$148*$H$148</f>
        <v>12.01555</v>
      </c>
      <c r="AR148" s="118" t="s">
        <v>139</v>
      </c>
      <c r="AT148" s="118" t="s">
        <v>140</v>
      </c>
      <c r="AU148" s="118" t="s">
        <v>81</v>
      </c>
      <c r="AY148" s="12" t="s">
        <v>136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2</v>
      </c>
      <c r="BK148" s="188" t="n">
        <f aca="false">ROUND($I$148*$H$148,2)</f>
        <v>0</v>
      </c>
      <c r="BL148" s="118" t="s">
        <v>139</v>
      </c>
      <c r="BM148" s="118" t="s">
        <v>255</v>
      </c>
    </row>
    <row r="149" s="12" customFormat="true" ht="15.75" hidden="false" customHeight="true" outlineLevel="0" collapsed="false">
      <c r="B149" s="189"/>
      <c r="C149" s="190"/>
      <c r="D149" s="191" t="s">
        <v>147</v>
      </c>
      <c r="E149" s="192"/>
      <c r="F149" s="192" t="s">
        <v>256</v>
      </c>
      <c r="G149" s="190"/>
      <c r="H149" s="193" t="n">
        <v>5.736</v>
      </c>
      <c r="J149" s="190"/>
      <c r="K149" s="190"/>
      <c r="L149" s="194"/>
      <c r="M149" s="195"/>
      <c r="N149" s="190"/>
      <c r="O149" s="190"/>
      <c r="P149" s="190"/>
      <c r="Q149" s="190"/>
      <c r="R149" s="190"/>
      <c r="S149" s="190"/>
      <c r="T149" s="196"/>
      <c r="AT149" s="197" t="s">
        <v>147</v>
      </c>
      <c r="AU149" s="197" t="s">
        <v>81</v>
      </c>
      <c r="AV149" s="197" t="s">
        <v>81</v>
      </c>
      <c r="AW149" s="197" t="s">
        <v>99</v>
      </c>
      <c r="AX149" s="197" t="s">
        <v>73</v>
      </c>
      <c r="AY149" s="197" t="s">
        <v>136</v>
      </c>
    </row>
    <row r="150" s="12" customFormat="true" ht="15.75" hidden="false" customHeight="true" outlineLevel="0" collapsed="false">
      <c r="B150" s="189"/>
      <c r="C150" s="190"/>
      <c r="D150" s="198" t="s">
        <v>147</v>
      </c>
      <c r="E150" s="190"/>
      <c r="F150" s="192" t="s">
        <v>149</v>
      </c>
      <c r="G150" s="190"/>
      <c r="H150" s="193" t="n">
        <v>2.2</v>
      </c>
      <c r="J150" s="190"/>
      <c r="K150" s="190"/>
      <c r="L150" s="194"/>
      <c r="M150" s="195"/>
      <c r="N150" s="190"/>
      <c r="O150" s="190"/>
      <c r="P150" s="190"/>
      <c r="Q150" s="190"/>
      <c r="R150" s="190"/>
      <c r="S150" s="190"/>
      <c r="T150" s="196"/>
      <c r="AT150" s="197" t="s">
        <v>147</v>
      </c>
      <c r="AU150" s="197" t="s">
        <v>81</v>
      </c>
      <c r="AV150" s="197" t="s">
        <v>81</v>
      </c>
      <c r="AW150" s="197" t="s">
        <v>99</v>
      </c>
      <c r="AX150" s="197" t="s">
        <v>73</v>
      </c>
      <c r="AY150" s="197" t="s">
        <v>136</v>
      </c>
    </row>
    <row r="151" s="12" customFormat="true" ht="15.75" hidden="false" customHeight="true" outlineLevel="0" collapsed="false">
      <c r="B151" s="189"/>
      <c r="C151" s="190"/>
      <c r="D151" s="198" t="s">
        <v>147</v>
      </c>
      <c r="E151" s="190"/>
      <c r="F151" s="192" t="s">
        <v>257</v>
      </c>
      <c r="G151" s="190"/>
      <c r="H151" s="193" t="n">
        <v>2.29</v>
      </c>
      <c r="J151" s="190"/>
      <c r="K151" s="190"/>
      <c r="L151" s="194"/>
      <c r="M151" s="195"/>
      <c r="N151" s="190"/>
      <c r="O151" s="190"/>
      <c r="P151" s="190"/>
      <c r="Q151" s="190"/>
      <c r="R151" s="190"/>
      <c r="S151" s="190"/>
      <c r="T151" s="196"/>
      <c r="AT151" s="197" t="s">
        <v>147</v>
      </c>
      <c r="AU151" s="197" t="s">
        <v>81</v>
      </c>
      <c r="AV151" s="197" t="s">
        <v>81</v>
      </c>
      <c r="AW151" s="197" t="s">
        <v>99</v>
      </c>
      <c r="AX151" s="197" t="s">
        <v>73</v>
      </c>
      <c r="AY151" s="197" t="s">
        <v>136</v>
      </c>
    </row>
    <row r="152" s="12" customFormat="true" ht="15.75" hidden="false" customHeight="true" outlineLevel="0" collapsed="false">
      <c r="B152" s="34"/>
      <c r="C152" s="177" t="s">
        <v>258</v>
      </c>
      <c r="D152" s="177" t="s">
        <v>140</v>
      </c>
      <c r="E152" s="178" t="s">
        <v>259</v>
      </c>
      <c r="F152" s="179" t="s">
        <v>260</v>
      </c>
      <c r="G152" s="180" t="s">
        <v>143</v>
      </c>
      <c r="H152" s="181" t="n">
        <v>3.643</v>
      </c>
      <c r="I152" s="182"/>
      <c r="J152" s="183" t="n">
        <f aca="false">ROUND($I$152*$H$152,2)</f>
        <v>0</v>
      </c>
      <c r="K152" s="179" t="s">
        <v>144</v>
      </c>
      <c r="L152" s="58"/>
      <c r="M152" s="184"/>
      <c r="N152" s="185" t="s">
        <v>44</v>
      </c>
      <c r="O152" s="35"/>
      <c r="P152" s="35"/>
      <c r="Q152" s="186" t="n">
        <v>0</v>
      </c>
      <c r="R152" s="186" t="n">
        <f aca="false">$Q$152*$H$152</f>
        <v>0</v>
      </c>
      <c r="S152" s="186" t="n">
        <v>1.594</v>
      </c>
      <c r="T152" s="187" t="n">
        <f aca="false">$S$152*$H$152</f>
        <v>5.806942</v>
      </c>
      <c r="AR152" s="118" t="s">
        <v>145</v>
      </c>
      <c r="AT152" s="118" t="s">
        <v>140</v>
      </c>
      <c r="AU152" s="118" t="s">
        <v>81</v>
      </c>
      <c r="AY152" s="12" t="s">
        <v>136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145</v>
      </c>
      <c r="BM152" s="118" t="s">
        <v>261</v>
      </c>
    </row>
    <row r="153" s="12" customFormat="true" ht="15.75" hidden="false" customHeight="true" outlineLevel="0" collapsed="false">
      <c r="B153" s="189"/>
      <c r="C153" s="190"/>
      <c r="D153" s="191" t="s">
        <v>147</v>
      </c>
      <c r="E153" s="192"/>
      <c r="F153" s="192" t="s">
        <v>262</v>
      </c>
      <c r="G153" s="190"/>
      <c r="H153" s="193" t="n">
        <v>3.643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47</v>
      </c>
      <c r="AU153" s="197" t="s">
        <v>81</v>
      </c>
      <c r="AV153" s="197" t="s">
        <v>81</v>
      </c>
      <c r="AW153" s="197" t="s">
        <v>99</v>
      </c>
      <c r="AX153" s="197" t="s">
        <v>22</v>
      </c>
      <c r="AY153" s="197" t="s">
        <v>136</v>
      </c>
    </row>
    <row r="154" s="12" customFormat="true" ht="15.75" hidden="false" customHeight="true" outlineLevel="0" collapsed="false">
      <c r="B154" s="34"/>
      <c r="C154" s="177" t="s">
        <v>182</v>
      </c>
      <c r="D154" s="177" t="s">
        <v>140</v>
      </c>
      <c r="E154" s="178" t="s">
        <v>263</v>
      </c>
      <c r="F154" s="179" t="s">
        <v>264</v>
      </c>
      <c r="G154" s="180" t="s">
        <v>159</v>
      </c>
      <c r="H154" s="181" t="n">
        <v>11.6</v>
      </c>
      <c r="I154" s="182"/>
      <c r="J154" s="183" t="n">
        <f aca="false">ROUND($I$154*$H$154,2)</f>
        <v>0</v>
      </c>
      <c r="K154" s="179" t="s">
        <v>144</v>
      </c>
      <c r="L154" s="58"/>
      <c r="M154" s="184"/>
      <c r="N154" s="185" t="s">
        <v>44</v>
      </c>
      <c r="O154" s="35"/>
      <c r="P154" s="35"/>
      <c r="Q154" s="186" t="n">
        <v>0</v>
      </c>
      <c r="R154" s="186" t="n">
        <f aca="false">$Q$154*$H$154</f>
        <v>0</v>
      </c>
      <c r="S154" s="186" t="n">
        <v>0.038</v>
      </c>
      <c r="T154" s="187" t="n">
        <f aca="false">$S$154*$H$154</f>
        <v>0.4408</v>
      </c>
      <c r="AR154" s="118" t="s">
        <v>145</v>
      </c>
      <c r="AT154" s="118" t="s">
        <v>140</v>
      </c>
      <c r="AU154" s="118" t="s">
        <v>81</v>
      </c>
      <c r="AY154" s="12" t="s">
        <v>136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2</v>
      </c>
      <c r="BK154" s="188" t="n">
        <f aca="false">ROUND($I$154*$H$154,2)</f>
        <v>0</v>
      </c>
      <c r="BL154" s="118" t="s">
        <v>145</v>
      </c>
      <c r="BM154" s="118" t="s">
        <v>265</v>
      </c>
    </row>
    <row r="155" s="12" customFormat="true" ht="15.75" hidden="false" customHeight="true" outlineLevel="0" collapsed="false">
      <c r="B155" s="189"/>
      <c r="C155" s="190"/>
      <c r="D155" s="191" t="s">
        <v>147</v>
      </c>
      <c r="E155" s="192"/>
      <c r="F155" s="192" t="s">
        <v>266</v>
      </c>
      <c r="G155" s="190"/>
      <c r="H155" s="193" t="n">
        <v>11.6</v>
      </c>
      <c r="J155" s="190"/>
      <c r="K155" s="190"/>
      <c r="L155" s="194"/>
      <c r="M155" s="195"/>
      <c r="N155" s="190"/>
      <c r="O155" s="190"/>
      <c r="P155" s="190"/>
      <c r="Q155" s="190"/>
      <c r="R155" s="190"/>
      <c r="S155" s="190"/>
      <c r="T155" s="196"/>
      <c r="AT155" s="197" t="s">
        <v>147</v>
      </c>
      <c r="AU155" s="197" t="s">
        <v>81</v>
      </c>
      <c r="AV155" s="197" t="s">
        <v>81</v>
      </c>
      <c r="AW155" s="197" t="s">
        <v>99</v>
      </c>
      <c r="AX155" s="197" t="s">
        <v>22</v>
      </c>
      <c r="AY155" s="197" t="s">
        <v>136</v>
      </c>
    </row>
    <row r="156" s="12" customFormat="true" ht="15.75" hidden="false" customHeight="true" outlineLevel="0" collapsed="false">
      <c r="B156" s="34"/>
      <c r="C156" s="177" t="s">
        <v>267</v>
      </c>
      <c r="D156" s="177" t="s">
        <v>140</v>
      </c>
      <c r="E156" s="178" t="s">
        <v>268</v>
      </c>
      <c r="F156" s="179" t="s">
        <v>269</v>
      </c>
      <c r="G156" s="180" t="s">
        <v>159</v>
      </c>
      <c r="H156" s="181" t="n">
        <v>47.702</v>
      </c>
      <c r="I156" s="182"/>
      <c r="J156" s="183" t="n">
        <f aca="false">ROUND($I$156*$H$156,2)</f>
        <v>0</v>
      </c>
      <c r="K156" s="179" t="s">
        <v>144</v>
      </c>
      <c r="L156" s="58"/>
      <c r="M156" s="184"/>
      <c r="N156" s="185" t="s">
        <v>44</v>
      </c>
      <c r="O156" s="35"/>
      <c r="P156" s="35"/>
      <c r="Q156" s="186" t="n">
        <v>0</v>
      </c>
      <c r="R156" s="186" t="n">
        <f aca="false">$Q$156*$H$156</f>
        <v>0</v>
      </c>
      <c r="S156" s="186" t="n">
        <v>0.05</v>
      </c>
      <c r="T156" s="187" t="n">
        <f aca="false">$S$156*$H$156</f>
        <v>2.3851</v>
      </c>
      <c r="AR156" s="118" t="s">
        <v>145</v>
      </c>
      <c r="AT156" s="118" t="s">
        <v>140</v>
      </c>
      <c r="AU156" s="118" t="s">
        <v>81</v>
      </c>
      <c r="AY156" s="12" t="s">
        <v>136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145</v>
      </c>
      <c r="BM156" s="118" t="s">
        <v>270</v>
      </c>
    </row>
    <row r="157" s="12" customFormat="true" ht="15.75" hidden="false" customHeight="true" outlineLevel="0" collapsed="false">
      <c r="B157" s="34"/>
      <c r="C157" s="180" t="s">
        <v>271</v>
      </c>
      <c r="D157" s="180" t="s">
        <v>140</v>
      </c>
      <c r="E157" s="178" t="s">
        <v>272</v>
      </c>
      <c r="F157" s="179" t="s">
        <v>273</v>
      </c>
      <c r="G157" s="180" t="s">
        <v>159</v>
      </c>
      <c r="H157" s="181" t="n">
        <v>57.709</v>
      </c>
      <c r="I157" s="182"/>
      <c r="J157" s="183" t="n">
        <f aca="false">ROUND($I$157*$H$157,2)</f>
        <v>0</v>
      </c>
      <c r="K157" s="179" t="s">
        <v>144</v>
      </c>
      <c r="L157" s="58"/>
      <c r="M157" s="184"/>
      <c r="N157" s="185" t="s">
        <v>44</v>
      </c>
      <c r="O157" s="35"/>
      <c r="P157" s="35"/>
      <c r="Q157" s="186" t="n">
        <v>0</v>
      </c>
      <c r="R157" s="186" t="n">
        <f aca="false">$Q$157*$H$157</f>
        <v>0</v>
      </c>
      <c r="S157" s="186" t="n">
        <v>0.059</v>
      </c>
      <c r="T157" s="187" t="n">
        <f aca="false">$S$157*$H$157</f>
        <v>3.404831</v>
      </c>
      <c r="AR157" s="118" t="s">
        <v>145</v>
      </c>
      <c r="AT157" s="118" t="s">
        <v>140</v>
      </c>
      <c r="AU157" s="118" t="s">
        <v>81</v>
      </c>
      <c r="AY157" s="118" t="s">
        <v>136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2</v>
      </c>
      <c r="BK157" s="188" t="n">
        <f aca="false">ROUND($I$157*$H$157,2)</f>
        <v>0</v>
      </c>
      <c r="BL157" s="118" t="s">
        <v>145</v>
      </c>
      <c r="BM157" s="118" t="s">
        <v>274</v>
      </c>
    </row>
    <row r="158" s="12" customFormat="true" ht="15.75" hidden="false" customHeight="true" outlineLevel="0" collapsed="false">
      <c r="B158" s="189"/>
      <c r="C158" s="190"/>
      <c r="D158" s="191" t="s">
        <v>147</v>
      </c>
      <c r="E158" s="192"/>
      <c r="F158" s="192" t="s">
        <v>189</v>
      </c>
      <c r="G158" s="190"/>
      <c r="H158" s="193" t="n">
        <v>0.376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47</v>
      </c>
      <c r="AU158" s="197" t="s">
        <v>81</v>
      </c>
      <c r="AV158" s="197" t="s">
        <v>81</v>
      </c>
      <c r="AW158" s="197" t="s">
        <v>99</v>
      </c>
      <c r="AX158" s="197" t="s">
        <v>73</v>
      </c>
      <c r="AY158" s="197" t="s">
        <v>136</v>
      </c>
    </row>
    <row r="159" s="12" customFormat="true" ht="15.75" hidden="false" customHeight="true" outlineLevel="0" collapsed="false">
      <c r="B159" s="189"/>
      <c r="C159" s="190"/>
      <c r="D159" s="198" t="s">
        <v>147</v>
      </c>
      <c r="E159" s="190"/>
      <c r="F159" s="192" t="s">
        <v>190</v>
      </c>
      <c r="G159" s="190"/>
      <c r="H159" s="193" t="n">
        <v>6.05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47</v>
      </c>
      <c r="AU159" s="197" t="s">
        <v>81</v>
      </c>
      <c r="AV159" s="197" t="s">
        <v>81</v>
      </c>
      <c r="AW159" s="197" t="s">
        <v>99</v>
      </c>
      <c r="AX159" s="197" t="s">
        <v>73</v>
      </c>
      <c r="AY159" s="197" t="s">
        <v>136</v>
      </c>
    </row>
    <row r="160" s="12" customFormat="true" ht="15.75" hidden="false" customHeight="true" outlineLevel="0" collapsed="false">
      <c r="B160" s="189"/>
      <c r="C160" s="190"/>
      <c r="D160" s="198" t="s">
        <v>147</v>
      </c>
      <c r="E160" s="190"/>
      <c r="F160" s="192" t="s">
        <v>213</v>
      </c>
      <c r="G160" s="190"/>
      <c r="H160" s="193" t="n">
        <v>51.283</v>
      </c>
      <c r="J160" s="190"/>
      <c r="K160" s="190"/>
      <c r="L160" s="194"/>
      <c r="M160" s="195"/>
      <c r="N160" s="190"/>
      <c r="O160" s="190"/>
      <c r="P160" s="190"/>
      <c r="Q160" s="190"/>
      <c r="R160" s="190"/>
      <c r="S160" s="190"/>
      <c r="T160" s="196"/>
      <c r="AT160" s="197" t="s">
        <v>147</v>
      </c>
      <c r="AU160" s="197" t="s">
        <v>81</v>
      </c>
      <c r="AV160" s="197" t="s">
        <v>81</v>
      </c>
      <c r="AW160" s="197" t="s">
        <v>99</v>
      </c>
      <c r="AX160" s="197" t="s">
        <v>73</v>
      </c>
      <c r="AY160" s="197" t="s">
        <v>136</v>
      </c>
    </row>
    <row r="161" s="12" customFormat="true" ht="15.75" hidden="false" customHeight="true" outlineLevel="0" collapsed="false">
      <c r="B161" s="34"/>
      <c r="C161" s="177" t="s">
        <v>275</v>
      </c>
      <c r="D161" s="177" t="s">
        <v>140</v>
      </c>
      <c r="E161" s="178" t="s">
        <v>276</v>
      </c>
      <c r="F161" s="179" t="s">
        <v>277</v>
      </c>
      <c r="G161" s="180" t="s">
        <v>159</v>
      </c>
      <c r="H161" s="181" t="n">
        <v>47.702</v>
      </c>
      <c r="I161" s="182"/>
      <c r="J161" s="183" t="n">
        <f aca="false">ROUND($I$161*$H$161,2)</f>
        <v>0</v>
      </c>
      <c r="K161" s="179"/>
      <c r="L161" s="58"/>
      <c r="M161" s="184"/>
      <c r="N161" s="185" t="s">
        <v>44</v>
      </c>
      <c r="O161" s="35"/>
      <c r="P161" s="35"/>
      <c r="Q161" s="186" t="n">
        <v>0</v>
      </c>
      <c r="R161" s="186" t="n">
        <f aca="false">$Q$161*$H$161</f>
        <v>0</v>
      </c>
      <c r="S161" s="186" t="n">
        <v>0.017</v>
      </c>
      <c r="T161" s="187" t="n">
        <f aca="false">$S$161*$H$161</f>
        <v>0.810934</v>
      </c>
      <c r="AR161" s="118" t="s">
        <v>139</v>
      </c>
      <c r="AT161" s="118" t="s">
        <v>140</v>
      </c>
      <c r="AU161" s="118" t="s">
        <v>81</v>
      </c>
      <c r="AY161" s="12" t="s">
        <v>136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139</v>
      </c>
      <c r="BM161" s="118" t="s">
        <v>278</v>
      </c>
    </row>
    <row r="162" s="12" customFormat="true" ht="15.75" hidden="false" customHeight="true" outlineLevel="0" collapsed="false">
      <c r="B162" s="189"/>
      <c r="C162" s="190"/>
      <c r="D162" s="191" t="s">
        <v>147</v>
      </c>
      <c r="E162" s="192"/>
      <c r="F162" s="192" t="s">
        <v>220</v>
      </c>
      <c r="G162" s="190"/>
      <c r="H162" s="193" t="n">
        <v>47.702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47</v>
      </c>
      <c r="AU162" s="197" t="s">
        <v>81</v>
      </c>
      <c r="AV162" s="197" t="s">
        <v>81</v>
      </c>
      <c r="AW162" s="197" t="s">
        <v>99</v>
      </c>
      <c r="AX162" s="197" t="s">
        <v>22</v>
      </c>
      <c r="AY162" s="197" t="s">
        <v>136</v>
      </c>
    </row>
    <row r="163" s="164" customFormat="true" ht="30.75" hidden="false" customHeight="true" outlineLevel="0" collapsed="false">
      <c r="B163" s="165"/>
      <c r="C163" s="166"/>
      <c r="D163" s="166" t="s">
        <v>72</v>
      </c>
      <c r="E163" s="175" t="s">
        <v>279</v>
      </c>
      <c r="F163" s="175" t="s">
        <v>280</v>
      </c>
      <c r="G163" s="166"/>
      <c r="H163" s="166"/>
      <c r="J163" s="176" t="n">
        <f aca="false">$BK$163</f>
        <v>0</v>
      </c>
      <c r="K163" s="166"/>
      <c r="L163" s="169"/>
      <c r="M163" s="170"/>
      <c r="N163" s="166"/>
      <c r="O163" s="166"/>
      <c r="P163" s="171" t="n">
        <f aca="false">SUM($P$164:$P$167)</f>
        <v>0</v>
      </c>
      <c r="Q163" s="166"/>
      <c r="R163" s="171" t="n">
        <f aca="false">SUM($R$164:$R$167)</f>
        <v>0</v>
      </c>
      <c r="S163" s="166"/>
      <c r="T163" s="172" t="n">
        <f aca="false">SUM($T$164:$T$167)</f>
        <v>0</v>
      </c>
      <c r="AR163" s="173" t="s">
        <v>22</v>
      </c>
      <c r="AT163" s="173" t="s">
        <v>72</v>
      </c>
      <c r="AU163" s="173" t="s">
        <v>22</v>
      </c>
      <c r="AY163" s="173" t="s">
        <v>136</v>
      </c>
      <c r="BK163" s="174" t="n">
        <f aca="false">SUM($BK$164:$BK$167)</f>
        <v>0</v>
      </c>
    </row>
    <row r="164" s="12" customFormat="true" ht="15.75" hidden="false" customHeight="true" outlineLevel="0" collapsed="false">
      <c r="B164" s="34"/>
      <c r="C164" s="177" t="s">
        <v>281</v>
      </c>
      <c r="D164" s="177" t="s">
        <v>140</v>
      </c>
      <c r="E164" s="178" t="s">
        <v>282</v>
      </c>
      <c r="F164" s="179" t="s">
        <v>283</v>
      </c>
      <c r="G164" s="180" t="s">
        <v>284</v>
      </c>
      <c r="H164" s="181" t="n">
        <v>28.879</v>
      </c>
      <c r="I164" s="182"/>
      <c r="J164" s="183" t="n">
        <f aca="false">ROUND($I$164*$H$164,2)</f>
        <v>0</v>
      </c>
      <c r="K164" s="179" t="s">
        <v>144</v>
      </c>
      <c r="L164" s="58"/>
      <c r="M164" s="184"/>
      <c r="N164" s="185" t="s">
        <v>44</v>
      </c>
      <c r="O164" s="35"/>
      <c r="P164" s="35"/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45</v>
      </c>
      <c r="AT164" s="118" t="s">
        <v>140</v>
      </c>
      <c r="AU164" s="118" t="s">
        <v>81</v>
      </c>
      <c r="AY164" s="12" t="s">
        <v>136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2</v>
      </c>
      <c r="BK164" s="188" t="n">
        <f aca="false">ROUND($I$164*$H$164,2)</f>
        <v>0</v>
      </c>
      <c r="BL164" s="118" t="s">
        <v>145</v>
      </c>
      <c r="BM164" s="118" t="s">
        <v>285</v>
      </c>
    </row>
    <row r="165" s="12" customFormat="true" ht="15.75" hidden="false" customHeight="true" outlineLevel="0" collapsed="false">
      <c r="B165" s="34"/>
      <c r="C165" s="180" t="s">
        <v>286</v>
      </c>
      <c r="D165" s="180" t="s">
        <v>140</v>
      </c>
      <c r="E165" s="178" t="s">
        <v>287</v>
      </c>
      <c r="F165" s="179" t="s">
        <v>288</v>
      </c>
      <c r="G165" s="180" t="s">
        <v>284</v>
      </c>
      <c r="H165" s="181" t="n">
        <v>28.879</v>
      </c>
      <c r="I165" s="182"/>
      <c r="J165" s="183" t="n">
        <f aca="false">ROUND($I$165*$H$165,2)</f>
        <v>0</v>
      </c>
      <c r="K165" s="179" t="s">
        <v>289</v>
      </c>
      <c r="L165" s="58"/>
      <c r="M165" s="184"/>
      <c r="N165" s="185" t="s">
        <v>44</v>
      </c>
      <c r="O165" s="35"/>
      <c r="P165" s="35"/>
      <c r="Q165" s="186" t="n">
        <v>0</v>
      </c>
      <c r="R165" s="186" t="n">
        <f aca="false">$Q$165*$H$165</f>
        <v>0</v>
      </c>
      <c r="S165" s="186" t="n">
        <v>0</v>
      </c>
      <c r="T165" s="187" t="n">
        <f aca="false">$S$165*$H$165</f>
        <v>0</v>
      </c>
      <c r="AR165" s="118" t="s">
        <v>145</v>
      </c>
      <c r="AT165" s="118" t="s">
        <v>140</v>
      </c>
      <c r="AU165" s="118" t="s">
        <v>81</v>
      </c>
      <c r="AY165" s="118" t="s">
        <v>136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145</v>
      </c>
      <c r="BM165" s="118" t="s">
        <v>290</v>
      </c>
    </row>
    <row r="166" s="12" customFormat="true" ht="15.75" hidden="false" customHeight="true" outlineLevel="0" collapsed="false">
      <c r="B166" s="34"/>
      <c r="C166" s="180" t="s">
        <v>291</v>
      </c>
      <c r="D166" s="180" t="s">
        <v>140</v>
      </c>
      <c r="E166" s="178" t="s">
        <v>292</v>
      </c>
      <c r="F166" s="179" t="s">
        <v>293</v>
      </c>
      <c r="G166" s="180" t="s">
        <v>284</v>
      </c>
      <c r="H166" s="181" t="n">
        <v>28.879</v>
      </c>
      <c r="I166" s="182"/>
      <c r="J166" s="183" t="n">
        <f aca="false">ROUND($I$166*$H$166,2)</f>
        <v>0</v>
      </c>
      <c r="K166" s="179" t="s">
        <v>289</v>
      </c>
      <c r="L166" s="58"/>
      <c r="M166" s="184"/>
      <c r="N166" s="185" t="s">
        <v>44</v>
      </c>
      <c r="O166" s="35"/>
      <c r="P166" s="35"/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145</v>
      </c>
      <c r="AT166" s="118" t="s">
        <v>140</v>
      </c>
      <c r="AU166" s="118" t="s">
        <v>81</v>
      </c>
      <c r="AY166" s="118" t="s">
        <v>136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145</v>
      </c>
      <c r="BM166" s="118" t="s">
        <v>294</v>
      </c>
    </row>
    <row r="167" s="12" customFormat="true" ht="15.75" hidden="false" customHeight="true" outlineLevel="0" collapsed="false">
      <c r="B167" s="34"/>
      <c r="C167" s="180" t="s">
        <v>295</v>
      </c>
      <c r="D167" s="180" t="s">
        <v>140</v>
      </c>
      <c r="E167" s="178" t="s">
        <v>296</v>
      </c>
      <c r="F167" s="179" t="s">
        <v>297</v>
      </c>
      <c r="G167" s="180" t="s">
        <v>284</v>
      </c>
      <c r="H167" s="181" t="n">
        <v>28.879</v>
      </c>
      <c r="I167" s="182"/>
      <c r="J167" s="183" t="n">
        <f aca="false">ROUND($I$167*$H$167,2)</f>
        <v>0</v>
      </c>
      <c r="K167" s="179" t="s">
        <v>144</v>
      </c>
      <c r="L167" s="58"/>
      <c r="M167" s="184"/>
      <c r="N167" s="185" t="s">
        <v>44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145</v>
      </c>
      <c r="AT167" s="118" t="s">
        <v>140</v>
      </c>
      <c r="AU167" s="118" t="s">
        <v>81</v>
      </c>
      <c r="AY167" s="118" t="s">
        <v>136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145</v>
      </c>
      <c r="BM167" s="118" t="s">
        <v>298</v>
      </c>
    </row>
    <row r="168" s="164" customFormat="true" ht="30.75" hidden="false" customHeight="true" outlineLevel="0" collapsed="false">
      <c r="B168" s="165"/>
      <c r="C168" s="166"/>
      <c r="D168" s="166" t="s">
        <v>72</v>
      </c>
      <c r="E168" s="175" t="s">
        <v>299</v>
      </c>
      <c r="F168" s="175" t="s">
        <v>300</v>
      </c>
      <c r="G168" s="166"/>
      <c r="H168" s="166"/>
      <c r="J168" s="176" t="n">
        <f aca="false">$BK$168</f>
        <v>0</v>
      </c>
      <c r="K168" s="166"/>
      <c r="L168" s="169"/>
      <c r="M168" s="170"/>
      <c r="N168" s="166"/>
      <c r="O168" s="166"/>
      <c r="P168" s="171" t="n">
        <f aca="false">$P$169</f>
        <v>0</v>
      </c>
      <c r="Q168" s="166"/>
      <c r="R168" s="171" t="n">
        <f aca="false">$R$169</f>
        <v>0</v>
      </c>
      <c r="S168" s="166"/>
      <c r="T168" s="172" t="n">
        <f aca="false">$T$169</f>
        <v>0</v>
      </c>
      <c r="AR168" s="173" t="s">
        <v>22</v>
      </c>
      <c r="AT168" s="173" t="s">
        <v>72</v>
      </c>
      <c r="AU168" s="173" t="s">
        <v>22</v>
      </c>
      <c r="AY168" s="173" t="s">
        <v>136</v>
      </c>
      <c r="BK168" s="174" t="n">
        <f aca="false">$BK$169</f>
        <v>0</v>
      </c>
    </row>
    <row r="169" s="12" customFormat="true" ht="15.75" hidden="false" customHeight="true" outlineLevel="0" collapsed="false">
      <c r="B169" s="34"/>
      <c r="C169" s="180" t="s">
        <v>162</v>
      </c>
      <c r="D169" s="180" t="s">
        <v>140</v>
      </c>
      <c r="E169" s="178" t="s">
        <v>301</v>
      </c>
      <c r="F169" s="179" t="s">
        <v>302</v>
      </c>
      <c r="G169" s="180" t="s">
        <v>284</v>
      </c>
      <c r="H169" s="181" t="n">
        <v>33.965</v>
      </c>
      <c r="I169" s="182"/>
      <c r="J169" s="183" t="n">
        <f aca="false">ROUND($I$169*$H$169,2)</f>
        <v>0</v>
      </c>
      <c r="K169" s="179" t="s">
        <v>144</v>
      </c>
      <c r="L169" s="58"/>
      <c r="M169" s="184"/>
      <c r="N169" s="185" t="s">
        <v>44</v>
      </c>
      <c r="O169" s="35"/>
      <c r="P169" s="35"/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145</v>
      </c>
      <c r="AT169" s="118" t="s">
        <v>140</v>
      </c>
      <c r="AU169" s="118" t="s">
        <v>81</v>
      </c>
      <c r="AY169" s="118" t="s">
        <v>136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145</v>
      </c>
      <c r="BM169" s="118" t="s">
        <v>303</v>
      </c>
    </row>
    <row r="170" s="164" customFormat="true" ht="30.75" hidden="false" customHeight="true" outlineLevel="0" collapsed="false">
      <c r="B170" s="165"/>
      <c r="C170" s="166"/>
      <c r="D170" s="166" t="s">
        <v>72</v>
      </c>
      <c r="E170" s="175" t="s">
        <v>304</v>
      </c>
      <c r="F170" s="175" t="s">
        <v>305</v>
      </c>
      <c r="G170" s="166"/>
      <c r="H170" s="166"/>
      <c r="J170" s="176" t="n">
        <f aca="false">$BK$170</f>
        <v>0</v>
      </c>
      <c r="K170" s="166"/>
      <c r="L170" s="169"/>
      <c r="M170" s="170"/>
      <c r="N170" s="166"/>
      <c r="O170" s="166"/>
      <c r="P170" s="171" t="n">
        <f aca="false">SUM($P$171:$P$188)</f>
        <v>0</v>
      </c>
      <c r="Q170" s="166"/>
      <c r="R170" s="171" t="n">
        <f aca="false">SUM($R$171:$R$188)</f>
        <v>1.60765</v>
      </c>
      <c r="S170" s="166"/>
      <c r="T170" s="172" t="n">
        <f aca="false">SUM($T$171:$T$188)</f>
        <v>0</v>
      </c>
      <c r="AR170" s="173" t="s">
        <v>22</v>
      </c>
      <c r="AT170" s="173" t="s">
        <v>72</v>
      </c>
      <c r="AU170" s="173" t="s">
        <v>22</v>
      </c>
      <c r="AY170" s="173" t="s">
        <v>136</v>
      </c>
      <c r="BK170" s="174" t="n">
        <f aca="false">SUM($BK$171:$BK$188)</f>
        <v>0</v>
      </c>
    </row>
    <row r="171" s="12" customFormat="true" ht="15.75" hidden="false" customHeight="true" outlineLevel="0" collapsed="false">
      <c r="B171" s="34"/>
      <c r="C171" s="180" t="s">
        <v>306</v>
      </c>
      <c r="D171" s="180" t="s">
        <v>140</v>
      </c>
      <c r="E171" s="178" t="s">
        <v>307</v>
      </c>
      <c r="F171" s="179" t="s">
        <v>308</v>
      </c>
      <c r="G171" s="180" t="s">
        <v>159</v>
      </c>
      <c r="H171" s="181" t="n">
        <v>30.6</v>
      </c>
      <c r="I171" s="182"/>
      <c r="J171" s="183" t="n">
        <f aca="false">ROUND($I$171*$H$171,2)</f>
        <v>0</v>
      </c>
      <c r="K171" s="179" t="s">
        <v>144</v>
      </c>
      <c r="L171" s="58"/>
      <c r="M171" s="184"/>
      <c r="N171" s="185" t="s">
        <v>44</v>
      </c>
      <c r="O171" s="35"/>
      <c r="P171" s="35"/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45</v>
      </c>
      <c r="AT171" s="118" t="s">
        <v>140</v>
      </c>
      <c r="AU171" s="118" t="s">
        <v>81</v>
      </c>
      <c r="AY171" s="118" t="s">
        <v>136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145</v>
      </c>
      <c r="BM171" s="118" t="s">
        <v>309</v>
      </c>
    </row>
    <row r="172" s="12" customFormat="true" ht="15.75" hidden="false" customHeight="true" outlineLevel="0" collapsed="false">
      <c r="B172" s="189"/>
      <c r="C172" s="190"/>
      <c r="D172" s="191" t="s">
        <v>147</v>
      </c>
      <c r="E172" s="192"/>
      <c r="F172" s="192" t="s">
        <v>310</v>
      </c>
      <c r="G172" s="190"/>
      <c r="H172" s="193" t="n">
        <v>30.6</v>
      </c>
      <c r="J172" s="190"/>
      <c r="K172" s="190"/>
      <c r="L172" s="194"/>
      <c r="M172" s="195"/>
      <c r="N172" s="190"/>
      <c r="O172" s="190"/>
      <c r="P172" s="190"/>
      <c r="Q172" s="190"/>
      <c r="R172" s="190"/>
      <c r="S172" s="190"/>
      <c r="T172" s="196"/>
      <c r="AT172" s="197" t="s">
        <v>147</v>
      </c>
      <c r="AU172" s="197" t="s">
        <v>81</v>
      </c>
      <c r="AV172" s="197" t="s">
        <v>81</v>
      </c>
      <c r="AW172" s="197" t="s">
        <v>99</v>
      </c>
      <c r="AX172" s="197" t="s">
        <v>22</v>
      </c>
      <c r="AY172" s="197" t="s">
        <v>136</v>
      </c>
    </row>
    <row r="173" s="12" customFormat="true" ht="15.75" hidden="false" customHeight="true" outlineLevel="0" collapsed="false">
      <c r="B173" s="34"/>
      <c r="C173" s="177" t="s">
        <v>311</v>
      </c>
      <c r="D173" s="177" t="s">
        <v>140</v>
      </c>
      <c r="E173" s="178" t="s">
        <v>312</v>
      </c>
      <c r="F173" s="179" t="s">
        <v>313</v>
      </c>
      <c r="G173" s="180" t="s">
        <v>159</v>
      </c>
      <c r="H173" s="181" t="n">
        <v>30.6</v>
      </c>
      <c r="I173" s="182"/>
      <c r="J173" s="183" t="n">
        <f aca="false">ROUND($I$173*$H$173,2)</f>
        <v>0</v>
      </c>
      <c r="K173" s="179" t="s">
        <v>144</v>
      </c>
      <c r="L173" s="58"/>
      <c r="M173" s="184"/>
      <c r="N173" s="185" t="s">
        <v>44</v>
      </c>
      <c r="O173" s="35"/>
      <c r="P173" s="35"/>
      <c r="Q173" s="186" t="n">
        <v>0</v>
      </c>
      <c r="R173" s="186" t="n">
        <f aca="false">$Q$173*$H$173</f>
        <v>0</v>
      </c>
      <c r="S173" s="186" t="n">
        <v>0</v>
      </c>
      <c r="T173" s="187" t="n">
        <f aca="false">$S$173*$H$173</f>
        <v>0</v>
      </c>
      <c r="AR173" s="118" t="s">
        <v>145</v>
      </c>
      <c r="AT173" s="118" t="s">
        <v>140</v>
      </c>
      <c r="AU173" s="118" t="s">
        <v>81</v>
      </c>
      <c r="AY173" s="12" t="s">
        <v>136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145</v>
      </c>
      <c r="BM173" s="118" t="s">
        <v>314</v>
      </c>
    </row>
    <row r="174" s="12" customFormat="true" ht="15.75" hidden="false" customHeight="true" outlineLevel="0" collapsed="false">
      <c r="B174" s="189"/>
      <c r="C174" s="190"/>
      <c r="D174" s="191" t="s">
        <v>147</v>
      </c>
      <c r="E174" s="192"/>
      <c r="F174" s="192" t="s">
        <v>310</v>
      </c>
      <c r="G174" s="190"/>
      <c r="H174" s="193" t="n">
        <v>30.6</v>
      </c>
      <c r="J174" s="190"/>
      <c r="K174" s="190"/>
      <c r="L174" s="194"/>
      <c r="M174" s="195"/>
      <c r="N174" s="190"/>
      <c r="O174" s="190"/>
      <c r="P174" s="190"/>
      <c r="Q174" s="190"/>
      <c r="R174" s="190"/>
      <c r="S174" s="190"/>
      <c r="T174" s="196"/>
      <c r="AT174" s="197" t="s">
        <v>147</v>
      </c>
      <c r="AU174" s="197" t="s">
        <v>81</v>
      </c>
      <c r="AV174" s="197" t="s">
        <v>81</v>
      </c>
      <c r="AW174" s="197" t="s">
        <v>99</v>
      </c>
      <c r="AX174" s="197" t="s">
        <v>22</v>
      </c>
      <c r="AY174" s="197" t="s">
        <v>136</v>
      </c>
    </row>
    <row r="175" s="12" customFormat="true" ht="15.75" hidden="false" customHeight="true" outlineLevel="0" collapsed="false">
      <c r="B175" s="34"/>
      <c r="C175" s="210" t="s">
        <v>315</v>
      </c>
      <c r="D175" s="210" t="s">
        <v>179</v>
      </c>
      <c r="E175" s="200" t="s">
        <v>316</v>
      </c>
      <c r="F175" s="201" t="s">
        <v>317</v>
      </c>
      <c r="G175" s="199" t="s">
        <v>143</v>
      </c>
      <c r="H175" s="202" t="n">
        <v>0.918</v>
      </c>
      <c r="I175" s="203"/>
      <c r="J175" s="204" t="n">
        <f aca="false">ROUND($I$175*$H$175,2)</f>
        <v>0</v>
      </c>
      <c r="K175" s="201" t="s">
        <v>144</v>
      </c>
      <c r="L175" s="205"/>
      <c r="M175" s="206"/>
      <c r="N175" s="207" t="s">
        <v>44</v>
      </c>
      <c r="O175" s="35"/>
      <c r="P175" s="35"/>
      <c r="Q175" s="186" t="n">
        <v>0.55</v>
      </c>
      <c r="R175" s="186" t="n">
        <f aca="false">$Q$175*$H$175</f>
        <v>0.5049</v>
      </c>
      <c r="S175" s="186" t="n">
        <v>0</v>
      </c>
      <c r="T175" s="187" t="n">
        <f aca="false">$S$175*$H$175</f>
        <v>0</v>
      </c>
      <c r="AR175" s="118" t="s">
        <v>182</v>
      </c>
      <c r="AT175" s="118" t="s">
        <v>179</v>
      </c>
      <c r="AU175" s="118" t="s">
        <v>81</v>
      </c>
      <c r="AY175" s="12" t="s">
        <v>136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2</v>
      </c>
      <c r="BK175" s="188" t="n">
        <f aca="false">ROUND($I$175*$H$175,2)</f>
        <v>0</v>
      </c>
      <c r="BL175" s="118" t="s">
        <v>145</v>
      </c>
      <c r="BM175" s="118" t="s">
        <v>318</v>
      </c>
    </row>
    <row r="176" s="12" customFormat="true" ht="15.75" hidden="false" customHeight="true" outlineLevel="0" collapsed="false">
      <c r="B176" s="189"/>
      <c r="C176" s="190"/>
      <c r="D176" s="191" t="s">
        <v>147</v>
      </c>
      <c r="E176" s="192"/>
      <c r="F176" s="192" t="s">
        <v>319</v>
      </c>
      <c r="G176" s="190"/>
      <c r="H176" s="193" t="n">
        <v>0.918</v>
      </c>
      <c r="J176" s="190"/>
      <c r="K176" s="190"/>
      <c r="L176" s="194"/>
      <c r="M176" s="195"/>
      <c r="N176" s="190"/>
      <c r="O176" s="190"/>
      <c r="P176" s="190"/>
      <c r="Q176" s="190"/>
      <c r="R176" s="190"/>
      <c r="S176" s="190"/>
      <c r="T176" s="196"/>
      <c r="AT176" s="197" t="s">
        <v>147</v>
      </c>
      <c r="AU176" s="197" t="s">
        <v>81</v>
      </c>
      <c r="AV176" s="197" t="s">
        <v>81</v>
      </c>
      <c r="AW176" s="197" t="s">
        <v>99</v>
      </c>
      <c r="AX176" s="197" t="s">
        <v>22</v>
      </c>
      <c r="AY176" s="197" t="s">
        <v>136</v>
      </c>
    </row>
    <row r="177" s="12" customFormat="true" ht="15.75" hidden="false" customHeight="true" outlineLevel="0" collapsed="false">
      <c r="B177" s="34"/>
      <c r="C177" s="177" t="s">
        <v>320</v>
      </c>
      <c r="D177" s="177" t="s">
        <v>140</v>
      </c>
      <c r="E177" s="178" t="s">
        <v>321</v>
      </c>
      <c r="F177" s="179" t="s">
        <v>322</v>
      </c>
      <c r="G177" s="180" t="s">
        <v>204</v>
      </c>
      <c r="H177" s="181" t="n">
        <v>14</v>
      </c>
      <c r="I177" s="182"/>
      <c r="J177" s="183" t="n">
        <f aca="false">ROUND($I$177*$H$177,2)</f>
        <v>0</v>
      </c>
      <c r="K177" s="179" t="s">
        <v>144</v>
      </c>
      <c r="L177" s="58"/>
      <c r="M177" s="184"/>
      <c r="N177" s="185" t="s">
        <v>44</v>
      </c>
      <c r="O177" s="35"/>
      <c r="P177" s="35"/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139</v>
      </c>
      <c r="AT177" s="118" t="s">
        <v>140</v>
      </c>
      <c r="AU177" s="118" t="s">
        <v>81</v>
      </c>
      <c r="AY177" s="12" t="s">
        <v>136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139</v>
      </c>
      <c r="BM177" s="118" t="s">
        <v>323</v>
      </c>
    </row>
    <row r="178" s="12" customFormat="true" ht="15.75" hidden="false" customHeight="true" outlineLevel="0" collapsed="false">
      <c r="B178" s="34"/>
      <c r="C178" s="199" t="s">
        <v>324</v>
      </c>
      <c r="D178" s="199" t="s">
        <v>179</v>
      </c>
      <c r="E178" s="200" t="s">
        <v>325</v>
      </c>
      <c r="F178" s="201" t="s">
        <v>326</v>
      </c>
      <c r="G178" s="199" t="s">
        <v>143</v>
      </c>
      <c r="H178" s="202" t="n">
        <v>0.655</v>
      </c>
      <c r="I178" s="203"/>
      <c r="J178" s="204" t="n">
        <f aca="false">ROUND($I$178*$H$178,2)</f>
        <v>0</v>
      </c>
      <c r="K178" s="201" t="s">
        <v>144</v>
      </c>
      <c r="L178" s="205"/>
      <c r="M178" s="206"/>
      <c r="N178" s="207" t="s">
        <v>44</v>
      </c>
      <c r="O178" s="35"/>
      <c r="P178" s="35"/>
      <c r="Q178" s="186" t="n">
        <v>0.55</v>
      </c>
      <c r="R178" s="186" t="n">
        <f aca="false">$Q$178*$H$178</f>
        <v>0.36025</v>
      </c>
      <c r="S178" s="186" t="n">
        <v>0</v>
      </c>
      <c r="T178" s="187" t="n">
        <f aca="false">$S$178*$H$178</f>
        <v>0</v>
      </c>
      <c r="AR178" s="118" t="s">
        <v>295</v>
      </c>
      <c r="AT178" s="118" t="s">
        <v>179</v>
      </c>
      <c r="AU178" s="118" t="s">
        <v>81</v>
      </c>
      <c r="AY178" s="118" t="s">
        <v>136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2</v>
      </c>
      <c r="BK178" s="188" t="n">
        <f aca="false">ROUND($I$178*$H$178,2)</f>
        <v>0</v>
      </c>
      <c r="BL178" s="118" t="s">
        <v>139</v>
      </c>
      <c r="BM178" s="118" t="s">
        <v>327</v>
      </c>
    </row>
    <row r="179" s="12" customFormat="true" ht="15.75" hidden="false" customHeight="true" outlineLevel="0" collapsed="false">
      <c r="B179" s="189"/>
      <c r="C179" s="190"/>
      <c r="D179" s="191" t="s">
        <v>147</v>
      </c>
      <c r="E179" s="192"/>
      <c r="F179" s="192" t="s">
        <v>328</v>
      </c>
      <c r="G179" s="190"/>
      <c r="H179" s="193" t="n">
        <v>0.655</v>
      </c>
      <c r="J179" s="190"/>
      <c r="K179" s="190"/>
      <c r="L179" s="194"/>
      <c r="M179" s="195"/>
      <c r="N179" s="190"/>
      <c r="O179" s="190"/>
      <c r="P179" s="190"/>
      <c r="Q179" s="190"/>
      <c r="R179" s="190"/>
      <c r="S179" s="190"/>
      <c r="T179" s="196"/>
      <c r="AT179" s="197" t="s">
        <v>147</v>
      </c>
      <c r="AU179" s="197" t="s">
        <v>81</v>
      </c>
      <c r="AV179" s="197" t="s">
        <v>81</v>
      </c>
      <c r="AW179" s="197" t="s">
        <v>99</v>
      </c>
      <c r="AX179" s="197" t="s">
        <v>22</v>
      </c>
      <c r="AY179" s="197" t="s">
        <v>136</v>
      </c>
    </row>
    <row r="180" s="12" customFormat="true" ht="15.75" hidden="false" customHeight="true" outlineLevel="0" collapsed="false">
      <c r="B180" s="34"/>
      <c r="C180" s="177" t="s">
        <v>329</v>
      </c>
      <c r="D180" s="177" t="s">
        <v>140</v>
      </c>
      <c r="E180" s="178" t="s">
        <v>330</v>
      </c>
      <c r="F180" s="179" t="s">
        <v>331</v>
      </c>
      <c r="G180" s="180" t="s">
        <v>204</v>
      </c>
      <c r="H180" s="181" t="n">
        <v>14</v>
      </c>
      <c r="I180" s="182"/>
      <c r="J180" s="183" t="n">
        <f aca="false">ROUND($I$180*$H$180,2)</f>
        <v>0</v>
      </c>
      <c r="K180" s="179" t="s">
        <v>144</v>
      </c>
      <c r="L180" s="58"/>
      <c r="M180" s="184"/>
      <c r="N180" s="185" t="s">
        <v>44</v>
      </c>
      <c r="O180" s="35"/>
      <c r="P180" s="35"/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139</v>
      </c>
      <c r="AT180" s="118" t="s">
        <v>140</v>
      </c>
      <c r="AU180" s="118" t="s">
        <v>81</v>
      </c>
      <c r="AY180" s="12" t="s">
        <v>136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139</v>
      </c>
      <c r="BM180" s="118" t="s">
        <v>332</v>
      </c>
    </row>
    <row r="181" s="12" customFormat="true" ht="15.75" hidden="false" customHeight="true" outlineLevel="0" collapsed="false">
      <c r="B181" s="34"/>
      <c r="C181" s="180" t="s">
        <v>333</v>
      </c>
      <c r="D181" s="180" t="s">
        <v>140</v>
      </c>
      <c r="E181" s="178" t="s">
        <v>334</v>
      </c>
      <c r="F181" s="179" t="s">
        <v>335</v>
      </c>
      <c r="G181" s="180" t="s">
        <v>204</v>
      </c>
      <c r="H181" s="181" t="n">
        <v>45</v>
      </c>
      <c r="I181" s="182"/>
      <c r="J181" s="183" t="n">
        <f aca="false">ROUND($I$181*$H$181,2)</f>
        <v>0</v>
      </c>
      <c r="K181" s="179" t="s">
        <v>144</v>
      </c>
      <c r="L181" s="58"/>
      <c r="M181" s="184"/>
      <c r="N181" s="185" t="s">
        <v>44</v>
      </c>
      <c r="O181" s="35"/>
      <c r="P181" s="35"/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39</v>
      </c>
      <c r="AT181" s="118" t="s">
        <v>140</v>
      </c>
      <c r="AU181" s="118" t="s">
        <v>81</v>
      </c>
      <c r="AY181" s="118" t="s">
        <v>136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139</v>
      </c>
      <c r="BM181" s="118" t="s">
        <v>336</v>
      </c>
    </row>
    <row r="182" s="12" customFormat="true" ht="15.75" hidden="false" customHeight="true" outlineLevel="0" collapsed="false">
      <c r="B182" s="189"/>
      <c r="C182" s="190"/>
      <c r="D182" s="191" t="s">
        <v>147</v>
      </c>
      <c r="E182" s="192"/>
      <c r="F182" s="192" t="s">
        <v>337</v>
      </c>
      <c r="G182" s="190"/>
      <c r="H182" s="193" t="n">
        <v>45</v>
      </c>
      <c r="J182" s="190"/>
      <c r="K182" s="190"/>
      <c r="L182" s="194"/>
      <c r="M182" s="195"/>
      <c r="N182" s="190"/>
      <c r="O182" s="190"/>
      <c r="P182" s="190"/>
      <c r="Q182" s="190"/>
      <c r="R182" s="190"/>
      <c r="S182" s="190"/>
      <c r="T182" s="196"/>
      <c r="AT182" s="197" t="s">
        <v>147</v>
      </c>
      <c r="AU182" s="197" t="s">
        <v>81</v>
      </c>
      <c r="AV182" s="197" t="s">
        <v>81</v>
      </c>
      <c r="AW182" s="197" t="s">
        <v>99</v>
      </c>
      <c r="AX182" s="197" t="s">
        <v>22</v>
      </c>
      <c r="AY182" s="197" t="s">
        <v>136</v>
      </c>
    </row>
    <row r="183" s="12" customFormat="true" ht="15.75" hidden="false" customHeight="true" outlineLevel="0" collapsed="false">
      <c r="B183" s="34"/>
      <c r="C183" s="210" t="s">
        <v>338</v>
      </c>
      <c r="D183" s="210" t="s">
        <v>179</v>
      </c>
      <c r="E183" s="200" t="s">
        <v>325</v>
      </c>
      <c r="F183" s="201" t="s">
        <v>326</v>
      </c>
      <c r="G183" s="199" t="s">
        <v>143</v>
      </c>
      <c r="H183" s="202" t="n">
        <v>1.35</v>
      </c>
      <c r="I183" s="203"/>
      <c r="J183" s="204" t="n">
        <f aca="false">ROUND($I$183*$H$183,2)</f>
        <v>0</v>
      </c>
      <c r="K183" s="201" t="s">
        <v>144</v>
      </c>
      <c r="L183" s="205"/>
      <c r="M183" s="206"/>
      <c r="N183" s="207" t="s">
        <v>44</v>
      </c>
      <c r="O183" s="35"/>
      <c r="P183" s="35"/>
      <c r="Q183" s="186" t="n">
        <v>0.55</v>
      </c>
      <c r="R183" s="186" t="n">
        <f aca="false">$Q$183*$H$183</f>
        <v>0.7425</v>
      </c>
      <c r="S183" s="186" t="n">
        <v>0</v>
      </c>
      <c r="T183" s="187" t="n">
        <f aca="false">$S$183*$H$183</f>
        <v>0</v>
      </c>
      <c r="AR183" s="118" t="s">
        <v>295</v>
      </c>
      <c r="AT183" s="118" t="s">
        <v>179</v>
      </c>
      <c r="AU183" s="118" t="s">
        <v>81</v>
      </c>
      <c r="AY183" s="12" t="s">
        <v>136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2</v>
      </c>
      <c r="BK183" s="188" t="n">
        <f aca="false">ROUND($I$183*$H$183,2)</f>
        <v>0</v>
      </c>
      <c r="BL183" s="118" t="s">
        <v>139</v>
      </c>
      <c r="BM183" s="118" t="s">
        <v>339</v>
      </c>
    </row>
    <row r="184" s="12" customFormat="true" ht="15.75" hidden="false" customHeight="true" outlineLevel="0" collapsed="false">
      <c r="B184" s="189"/>
      <c r="C184" s="190"/>
      <c r="D184" s="191" t="s">
        <v>147</v>
      </c>
      <c r="E184" s="192"/>
      <c r="F184" s="192" t="s">
        <v>340</v>
      </c>
      <c r="G184" s="190"/>
      <c r="H184" s="193" t="n">
        <v>1.35</v>
      </c>
      <c r="J184" s="190"/>
      <c r="K184" s="190"/>
      <c r="L184" s="194"/>
      <c r="M184" s="195"/>
      <c r="N184" s="190"/>
      <c r="O184" s="190"/>
      <c r="P184" s="190"/>
      <c r="Q184" s="190"/>
      <c r="R184" s="190"/>
      <c r="S184" s="190"/>
      <c r="T184" s="196"/>
      <c r="AT184" s="197" t="s">
        <v>147</v>
      </c>
      <c r="AU184" s="197" t="s">
        <v>81</v>
      </c>
      <c r="AV184" s="197" t="s">
        <v>81</v>
      </c>
      <c r="AW184" s="197" t="s">
        <v>99</v>
      </c>
      <c r="AX184" s="197" t="s">
        <v>22</v>
      </c>
      <c r="AY184" s="197" t="s">
        <v>136</v>
      </c>
    </row>
    <row r="185" s="12" customFormat="true" ht="15.75" hidden="false" customHeight="true" outlineLevel="0" collapsed="false">
      <c r="B185" s="34"/>
      <c r="C185" s="177" t="s">
        <v>341</v>
      </c>
      <c r="D185" s="177" t="s">
        <v>140</v>
      </c>
      <c r="E185" s="178" t="s">
        <v>342</v>
      </c>
      <c r="F185" s="179" t="s">
        <v>343</v>
      </c>
      <c r="G185" s="180" t="s">
        <v>204</v>
      </c>
      <c r="H185" s="181" t="n">
        <v>1.35</v>
      </c>
      <c r="I185" s="182"/>
      <c r="J185" s="183" t="n">
        <f aca="false">ROUND($I$185*$H$185,2)</f>
        <v>0</v>
      </c>
      <c r="K185" s="179" t="s">
        <v>144</v>
      </c>
      <c r="L185" s="58"/>
      <c r="M185" s="184"/>
      <c r="N185" s="185" t="s">
        <v>44</v>
      </c>
      <c r="O185" s="35"/>
      <c r="P185" s="35"/>
      <c r="Q185" s="186" t="n">
        <v>0</v>
      </c>
      <c r="R185" s="186" t="n">
        <f aca="false">$Q$185*$H$185</f>
        <v>0</v>
      </c>
      <c r="S185" s="186" t="n">
        <v>0</v>
      </c>
      <c r="T185" s="187" t="n">
        <f aca="false">$S$185*$H$185</f>
        <v>0</v>
      </c>
      <c r="AR185" s="118" t="s">
        <v>139</v>
      </c>
      <c r="AT185" s="118" t="s">
        <v>140</v>
      </c>
      <c r="AU185" s="118" t="s">
        <v>81</v>
      </c>
      <c r="AY185" s="12" t="s">
        <v>136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2</v>
      </c>
      <c r="BK185" s="188" t="n">
        <f aca="false">ROUND($I$185*$H$185,2)</f>
        <v>0</v>
      </c>
      <c r="BL185" s="118" t="s">
        <v>139</v>
      </c>
      <c r="BM185" s="118" t="s">
        <v>344</v>
      </c>
    </row>
    <row r="186" s="12" customFormat="true" ht="15.75" hidden="false" customHeight="true" outlineLevel="0" collapsed="false">
      <c r="B186" s="34"/>
      <c r="C186" s="180" t="s">
        <v>345</v>
      </c>
      <c r="D186" s="180" t="s">
        <v>140</v>
      </c>
      <c r="E186" s="178" t="s">
        <v>346</v>
      </c>
      <c r="F186" s="179" t="s">
        <v>347</v>
      </c>
      <c r="G186" s="180" t="s">
        <v>284</v>
      </c>
      <c r="H186" s="181" t="n">
        <v>1.608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4</v>
      </c>
      <c r="O186" s="35"/>
      <c r="P186" s="35"/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39</v>
      </c>
      <c r="AT186" s="118" t="s">
        <v>140</v>
      </c>
      <c r="AU186" s="118" t="s">
        <v>81</v>
      </c>
      <c r="AY186" s="118" t="s">
        <v>136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139</v>
      </c>
      <c r="BM186" s="118" t="s">
        <v>348</v>
      </c>
    </row>
    <row r="187" s="12" customFormat="true" ht="15.75" hidden="false" customHeight="true" outlineLevel="0" collapsed="false">
      <c r="B187" s="34"/>
      <c r="C187" s="180" t="s">
        <v>28</v>
      </c>
      <c r="D187" s="180" t="s">
        <v>140</v>
      </c>
      <c r="E187" s="178" t="s">
        <v>349</v>
      </c>
      <c r="F187" s="179" t="s">
        <v>350</v>
      </c>
      <c r="G187" s="180" t="s">
        <v>204</v>
      </c>
      <c r="H187" s="181" t="n">
        <v>30.6</v>
      </c>
      <c r="I187" s="182"/>
      <c r="J187" s="183" t="n">
        <f aca="false">ROUND($I$187*$H$187,2)</f>
        <v>0</v>
      </c>
      <c r="K187" s="179"/>
      <c r="L187" s="58"/>
      <c r="M187" s="184"/>
      <c r="N187" s="185" t="s">
        <v>44</v>
      </c>
      <c r="O187" s="35"/>
      <c r="P187" s="35"/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139</v>
      </c>
      <c r="AT187" s="118" t="s">
        <v>140</v>
      </c>
      <c r="AU187" s="118" t="s">
        <v>81</v>
      </c>
      <c r="AY187" s="118" t="s">
        <v>136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2</v>
      </c>
      <c r="BK187" s="188" t="n">
        <f aca="false">ROUND($I$187*$H$187,2)</f>
        <v>0</v>
      </c>
      <c r="BL187" s="118" t="s">
        <v>139</v>
      </c>
      <c r="BM187" s="118" t="s">
        <v>351</v>
      </c>
    </row>
    <row r="188" s="12" customFormat="true" ht="15.75" hidden="false" customHeight="true" outlineLevel="0" collapsed="false">
      <c r="B188" s="189"/>
      <c r="C188" s="190"/>
      <c r="D188" s="191" t="s">
        <v>147</v>
      </c>
      <c r="E188" s="192"/>
      <c r="F188" s="192" t="s">
        <v>310</v>
      </c>
      <c r="G188" s="190"/>
      <c r="H188" s="193" t="n">
        <v>30.6</v>
      </c>
      <c r="J188" s="190"/>
      <c r="K188" s="190"/>
      <c r="L188" s="194"/>
      <c r="M188" s="195"/>
      <c r="N188" s="190"/>
      <c r="O188" s="190"/>
      <c r="P188" s="190"/>
      <c r="Q188" s="190"/>
      <c r="R188" s="190"/>
      <c r="S188" s="190"/>
      <c r="T188" s="196"/>
      <c r="AT188" s="197" t="s">
        <v>147</v>
      </c>
      <c r="AU188" s="197" t="s">
        <v>81</v>
      </c>
      <c r="AV188" s="197" t="s">
        <v>81</v>
      </c>
      <c r="AW188" s="197" t="s">
        <v>99</v>
      </c>
      <c r="AX188" s="197" t="s">
        <v>22</v>
      </c>
      <c r="AY188" s="197" t="s">
        <v>136</v>
      </c>
    </row>
    <row r="189" s="164" customFormat="true" ht="37.5" hidden="false" customHeight="true" outlineLevel="0" collapsed="false">
      <c r="B189" s="165"/>
      <c r="C189" s="166"/>
      <c r="D189" s="166" t="s">
        <v>72</v>
      </c>
      <c r="E189" s="167" t="s">
        <v>352</v>
      </c>
      <c r="F189" s="167" t="s">
        <v>353</v>
      </c>
      <c r="G189" s="166"/>
      <c r="H189" s="166"/>
      <c r="J189" s="168" t="n">
        <f aca="false">$BK$189</f>
        <v>0</v>
      </c>
      <c r="K189" s="166"/>
      <c r="L189" s="169"/>
      <c r="M189" s="170"/>
      <c r="N189" s="166"/>
      <c r="O189" s="166"/>
      <c r="P189" s="171" t="n">
        <f aca="false">$P$190+$P$196+$P$217+$P$223+$P$259+$P$277+$P$281+$P$289+$P$296</f>
        <v>0</v>
      </c>
      <c r="Q189" s="166"/>
      <c r="R189" s="171" t="n">
        <f aca="false">$R$190+$R$196+$R$217+$R$223+$R$259+$R$277+$R$281+$R$289+$R$296</f>
        <v>5.176120279</v>
      </c>
      <c r="S189" s="166"/>
      <c r="T189" s="172" t="n">
        <f aca="false">$T$190+$T$196+$T$217+$T$223+$T$259+$T$277+$T$281+$T$289+$T$296</f>
        <v>3.03437568</v>
      </c>
      <c r="AR189" s="173" t="s">
        <v>81</v>
      </c>
      <c r="AT189" s="173" t="s">
        <v>72</v>
      </c>
      <c r="AU189" s="173" t="s">
        <v>73</v>
      </c>
      <c r="AY189" s="173" t="s">
        <v>136</v>
      </c>
      <c r="BK189" s="174" t="n">
        <f aca="false">$BK$190+$BK$196+$BK$217+$BK$223+$BK$259+$BK$277+$BK$281+$BK$289+$BK$296</f>
        <v>0</v>
      </c>
    </row>
    <row r="190" s="164" customFormat="true" ht="21" hidden="false" customHeight="true" outlineLevel="0" collapsed="false">
      <c r="B190" s="165"/>
      <c r="C190" s="166"/>
      <c r="D190" s="166" t="s">
        <v>72</v>
      </c>
      <c r="E190" s="175" t="s">
        <v>354</v>
      </c>
      <c r="F190" s="175" t="s">
        <v>355</v>
      </c>
      <c r="G190" s="166"/>
      <c r="H190" s="166"/>
      <c r="J190" s="176" t="n">
        <f aca="false">$BK$190</f>
        <v>0</v>
      </c>
      <c r="K190" s="166"/>
      <c r="L190" s="169"/>
      <c r="M190" s="170"/>
      <c r="N190" s="166"/>
      <c r="O190" s="166"/>
      <c r="P190" s="171" t="n">
        <f aca="false">SUM($P$191:$P$195)</f>
        <v>0</v>
      </c>
      <c r="Q190" s="166"/>
      <c r="R190" s="171" t="n">
        <f aca="false">SUM($R$191:$R$195)</f>
        <v>0.389248</v>
      </c>
      <c r="S190" s="166"/>
      <c r="T190" s="172" t="n">
        <f aca="false">SUM($T$191:$T$195)</f>
        <v>0.0667828</v>
      </c>
      <c r="AR190" s="173" t="s">
        <v>81</v>
      </c>
      <c r="AT190" s="173" t="s">
        <v>72</v>
      </c>
      <c r="AU190" s="173" t="s">
        <v>22</v>
      </c>
      <c r="AY190" s="173" t="s">
        <v>136</v>
      </c>
      <c r="BK190" s="174" t="n">
        <f aca="false">SUM($BK$191:$BK$195)</f>
        <v>0</v>
      </c>
    </row>
    <row r="191" s="12" customFormat="true" ht="15.75" hidden="false" customHeight="true" outlineLevel="0" collapsed="false">
      <c r="B191" s="34"/>
      <c r="C191" s="177" t="s">
        <v>356</v>
      </c>
      <c r="D191" s="177" t="s">
        <v>140</v>
      </c>
      <c r="E191" s="178" t="s">
        <v>357</v>
      </c>
      <c r="F191" s="179" t="s">
        <v>358</v>
      </c>
      <c r="G191" s="180" t="s">
        <v>159</v>
      </c>
      <c r="H191" s="181" t="n">
        <v>47.702</v>
      </c>
      <c r="I191" s="182"/>
      <c r="J191" s="183" t="n">
        <f aca="false">ROUND($I$191*$H$191,2)</f>
        <v>0</v>
      </c>
      <c r="K191" s="179" t="s">
        <v>144</v>
      </c>
      <c r="L191" s="58"/>
      <c r="M191" s="184"/>
      <c r="N191" s="185" t="s">
        <v>44</v>
      </c>
      <c r="O191" s="35"/>
      <c r="P191" s="35"/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45</v>
      </c>
      <c r="AT191" s="118" t="s">
        <v>140</v>
      </c>
      <c r="AU191" s="118" t="s">
        <v>81</v>
      </c>
      <c r="AY191" s="12" t="s">
        <v>136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2</v>
      </c>
      <c r="BK191" s="188" t="n">
        <f aca="false">ROUND($I$191*$H$191,2)</f>
        <v>0</v>
      </c>
      <c r="BL191" s="118" t="s">
        <v>145</v>
      </c>
      <c r="BM191" s="118" t="s">
        <v>359</v>
      </c>
    </row>
    <row r="192" s="12" customFormat="true" ht="15.75" hidden="false" customHeight="true" outlineLevel="0" collapsed="false">
      <c r="B192" s="34"/>
      <c r="C192" s="199" t="s">
        <v>360</v>
      </c>
      <c r="D192" s="199" t="s">
        <v>179</v>
      </c>
      <c r="E192" s="200" t="s">
        <v>361</v>
      </c>
      <c r="F192" s="201" t="s">
        <v>362</v>
      </c>
      <c r="G192" s="199" t="s">
        <v>159</v>
      </c>
      <c r="H192" s="202" t="n">
        <v>48.656</v>
      </c>
      <c r="I192" s="203"/>
      <c r="J192" s="204" t="n">
        <f aca="false">ROUND($I$192*$H$192,2)</f>
        <v>0</v>
      </c>
      <c r="K192" s="201" t="s">
        <v>144</v>
      </c>
      <c r="L192" s="205"/>
      <c r="M192" s="206"/>
      <c r="N192" s="207" t="s">
        <v>44</v>
      </c>
      <c r="O192" s="35"/>
      <c r="P192" s="35"/>
      <c r="Q192" s="186" t="n">
        <v>0.008</v>
      </c>
      <c r="R192" s="186" t="n">
        <f aca="false">$Q$192*$H$192</f>
        <v>0.389248</v>
      </c>
      <c r="S192" s="186" t="n">
        <v>0</v>
      </c>
      <c r="T192" s="187" t="n">
        <f aca="false">$S$192*$H$192</f>
        <v>0</v>
      </c>
      <c r="AR192" s="118" t="s">
        <v>182</v>
      </c>
      <c r="AT192" s="118" t="s">
        <v>179</v>
      </c>
      <c r="AU192" s="118" t="s">
        <v>81</v>
      </c>
      <c r="AY192" s="118" t="s">
        <v>136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2</v>
      </c>
      <c r="BK192" s="188" t="n">
        <f aca="false">ROUND($I$192*$H$192,2)</f>
        <v>0</v>
      </c>
      <c r="BL192" s="118" t="s">
        <v>145</v>
      </c>
      <c r="BM192" s="118" t="s">
        <v>363</v>
      </c>
    </row>
    <row r="193" s="12" customFormat="true" ht="15.75" hidden="false" customHeight="true" outlineLevel="0" collapsed="false">
      <c r="B193" s="189"/>
      <c r="C193" s="190"/>
      <c r="D193" s="198" t="s">
        <v>147</v>
      </c>
      <c r="E193" s="190"/>
      <c r="F193" s="192" t="s">
        <v>364</v>
      </c>
      <c r="G193" s="190"/>
      <c r="H193" s="193" t="n">
        <v>48.656</v>
      </c>
      <c r="J193" s="190"/>
      <c r="K193" s="190"/>
      <c r="L193" s="194"/>
      <c r="M193" s="195"/>
      <c r="N193" s="190"/>
      <c r="O193" s="190"/>
      <c r="P193" s="190"/>
      <c r="Q193" s="190"/>
      <c r="R193" s="190"/>
      <c r="S193" s="190"/>
      <c r="T193" s="196"/>
      <c r="AT193" s="197" t="s">
        <v>147</v>
      </c>
      <c r="AU193" s="197" t="s">
        <v>81</v>
      </c>
      <c r="AV193" s="197" t="s">
        <v>81</v>
      </c>
      <c r="AW193" s="197" t="s">
        <v>73</v>
      </c>
      <c r="AX193" s="197" t="s">
        <v>22</v>
      </c>
      <c r="AY193" s="197" t="s">
        <v>136</v>
      </c>
    </row>
    <row r="194" s="12" customFormat="true" ht="15.75" hidden="false" customHeight="true" outlineLevel="0" collapsed="false">
      <c r="B194" s="34"/>
      <c r="C194" s="177" t="s">
        <v>365</v>
      </c>
      <c r="D194" s="177" t="s">
        <v>140</v>
      </c>
      <c r="E194" s="178" t="s">
        <v>366</v>
      </c>
      <c r="F194" s="179" t="s">
        <v>367</v>
      </c>
      <c r="G194" s="180" t="s">
        <v>159</v>
      </c>
      <c r="H194" s="181" t="n">
        <v>47.702</v>
      </c>
      <c r="I194" s="182"/>
      <c r="J194" s="183" t="n">
        <f aca="false">ROUND($I$194*$H$194,2)</f>
        <v>0</v>
      </c>
      <c r="K194" s="179" t="s">
        <v>144</v>
      </c>
      <c r="L194" s="58"/>
      <c r="M194" s="184"/>
      <c r="N194" s="185" t="s">
        <v>44</v>
      </c>
      <c r="O194" s="35"/>
      <c r="P194" s="35"/>
      <c r="Q194" s="186" t="n">
        <v>0</v>
      </c>
      <c r="R194" s="186" t="n">
        <f aca="false">$Q$194*$H$194</f>
        <v>0</v>
      </c>
      <c r="S194" s="186" t="n">
        <v>0.0014</v>
      </c>
      <c r="T194" s="187" t="n">
        <f aca="false">$S$194*$H$194</f>
        <v>0.0667828</v>
      </c>
      <c r="AR194" s="118" t="s">
        <v>139</v>
      </c>
      <c r="AT194" s="118" t="s">
        <v>140</v>
      </c>
      <c r="AU194" s="118" t="s">
        <v>81</v>
      </c>
      <c r="AY194" s="12" t="s">
        <v>136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139</v>
      </c>
      <c r="BM194" s="118" t="s">
        <v>368</v>
      </c>
    </row>
    <row r="195" s="12" customFormat="true" ht="15.75" hidden="false" customHeight="true" outlineLevel="0" collapsed="false">
      <c r="B195" s="34"/>
      <c r="C195" s="180" t="s">
        <v>369</v>
      </c>
      <c r="D195" s="180" t="s">
        <v>140</v>
      </c>
      <c r="E195" s="178" t="s">
        <v>370</v>
      </c>
      <c r="F195" s="179" t="s">
        <v>371</v>
      </c>
      <c r="G195" s="180" t="s">
        <v>284</v>
      </c>
      <c r="H195" s="181" t="n">
        <v>0.389</v>
      </c>
      <c r="I195" s="182"/>
      <c r="J195" s="183" t="n">
        <f aca="false">ROUND($I$195*$H$195,2)</f>
        <v>0</v>
      </c>
      <c r="K195" s="179" t="s">
        <v>144</v>
      </c>
      <c r="L195" s="58"/>
      <c r="M195" s="184"/>
      <c r="N195" s="185" t="s">
        <v>44</v>
      </c>
      <c r="O195" s="35"/>
      <c r="P195" s="35"/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139</v>
      </c>
      <c r="AT195" s="118" t="s">
        <v>140</v>
      </c>
      <c r="AU195" s="118" t="s">
        <v>81</v>
      </c>
      <c r="AY195" s="118" t="s">
        <v>136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2</v>
      </c>
      <c r="BK195" s="188" t="n">
        <f aca="false">ROUND($I$195*$H$195,2)</f>
        <v>0</v>
      </c>
      <c r="BL195" s="118" t="s">
        <v>139</v>
      </c>
      <c r="BM195" s="118" t="s">
        <v>372</v>
      </c>
    </row>
    <row r="196" s="164" customFormat="true" ht="30.75" hidden="false" customHeight="true" outlineLevel="0" collapsed="false">
      <c r="B196" s="165"/>
      <c r="C196" s="166"/>
      <c r="D196" s="166" t="s">
        <v>72</v>
      </c>
      <c r="E196" s="175" t="s">
        <v>373</v>
      </c>
      <c r="F196" s="175" t="s">
        <v>374</v>
      </c>
      <c r="G196" s="166"/>
      <c r="H196" s="166"/>
      <c r="J196" s="176" t="n">
        <f aca="false">$BK$196</f>
        <v>0</v>
      </c>
      <c r="K196" s="166"/>
      <c r="L196" s="169"/>
      <c r="M196" s="170"/>
      <c r="N196" s="166"/>
      <c r="O196" s="166"/>
      <c r="P196" s="171" t="n">
        <f aca="false">SUM($P$197:$P$216)</f>
        <v>0</v>
      </c>
      <c r="Q196" s="166"/>
      <c r="R196" s="171" t="n">
        <f aca="false">SUM($R$197:$R$216)</f>
        <v>0.50741198</v>
      </c>
      <c r="S196" s="166"/>
      <c r="T196" s="172" t="n">
        <f aca="false">SUM($T$197:$T$216)</f>
        <v>2.654545</v>
      </c>
      <c r="AR196" s="173" t="s">
        <v>81</v>
      </c>
      <c r="AT196" s="173" t="s">
        <v>72</v>
      </c>
      <c r="AU196" s="173" t="s">
        <v>22</v>
      </c>
      <c r="AY196" s="173" t="s">
        <v>136</v>
      </c>
      <c r="BK196" s="174" t="n">
        <f aca="false">SUM($BK$197:$BK$216)</f>
        <v>0</v>
      </c>
    </row>
    <row r="197" s="12" customFormat="true" ht="15.75" hidden="false" customHeight="true" outlineLevel="0" collapsed="false">
      <c r="B197" s="34"/>
      <c r="C197" s="180" t="s">
        <v>375</v>
      </c>
      <c r="D197" s="180" t="s">
        <v>140</v>
      </c>
      <c r="E197" s="178" t="s">
        <v>376</v>
      </c>
      <c r="F197" s="179" t="s">
        <v>377</v>
      </c>
      <c r="G197" s="180" t="s">
        <v>143</v>
      </c>
      <c r="H197" s="181" t="n">
        <v>5.382</v>
      </c>
      <c r="I197" s="182"/>
      <c r="J197" s="183" t="n">
        <f aca="false">ROUND($I$197*$H$197,2)</f>
        <v>0</v>
      </c>
      <c r="K197" s="179" t="s">
        <v>144</v>
      </c>
      <c r="L197" s="58"/>
      <c r="M197" s="184"/>
      <c r="N197" s="185" t="s">
        <v>44</v>
      </c>
      <c r="O197" s="35"/>
      <c r="P197" s="35"/>
      <c r="Q197" s="186" t="n">
        <v>0.00189</v>
      </c>
      <c r="R197" s="186" t="n">
        <f aca="false">$Q$197*$H$197</f>
        <v>0.01017198</v>
      </c>
      <c r="S197" s="186" t="n">
        <v>0</v>
      </c>
      <c r="T197" s="187" t="n">
        <f aca="false">$S$197*$H$197</f>
        <v>0</v>
      </c>
      <c r="AR197" s="118" t="s">
        <v>139</v>
      </c>
      <c r="AT197" s="118" t="s">
        <v>140</v>
      </c>
      <c r="AU197" s="118" t="s">
        <v>81</v>
      </c>
      <c r="AY197" s="118" t="s">
        <v>136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139</v>
      </c>
      <c r="BM197" s="118" t="s">
        <v>378</v>
      </c>
    </row>
    <row r="198" s="12" customFormat="true" ht="15.75" hidden="false" customHeight="true" outlineLevel="0" collapsed="false">
      <c r="B198" s="189"/>
      <c r="C198" s="190"/>
      <c r="D198" s="191" t="s">
        <v>147</v>
      </c>
      <c r="E198" s="192"/>
      <c r="F198" s="192" t="s">
        <v>379</v>
      </c>
      <c r="G198" s="190"/>
      <c r="H198" s="193" t="n">
        <v>2.52</v>
      </c>
      <c r="J198" s="190"/>
      <c r="K198" s="190"/>
      <c r="L198" s="194"/>
      <c r="M198" s="195"/>
      <c r="N198" s="190"/>
      <c r="O198" s="190"/>
      <c r="P198" s="190"/>
      <c r="Q198" s="190"/>
      <c r="R198" s="190"/>
      <c r="S198" s="190"/>
      <c r="T198" s="196"/>
      <c r="AT198" s="197" t="s">
        <v>147</v>
      </c>
      <c r="AU198" s="197" t="s">
        <v>81</v>
      </c>
      <c r="AV198" s="197" t="s">
        <v>81</v>
      </c>
      <c r="AW198" s="197" t="s">
        <v>99</v>
      </c>
      <c r="AX198" s="197" t="s">
        <v>73</v>
      </c>
      <c r="AY198" s="197" t="s">
        <v>136</v>
      </c>
    </row>
    <row r="199" s="12" customFormat="true" ht="15.75" hidden="false" customHeight="true" outlineLevel="0" collapsed="false">
      <c r="B199" s="189"/>
      <c r="C199" s="190"/>
      <c r="D199" s="198" t="s">
        <v>147</v>
      </c>
      <c r="E199" s="190"/>
      <c r="F199" s="192" t="s">
        <v>380</v>
      </c>
      <c r="G199" s="190"/>
      <c r="H199" s="193" t="n">
        <v>2.862</v>
      </c>
      <c r="J199" s="190"/>
      <c r="K199" s="190"/>
      <c r="L199" s="194"/>
      <c r="M199" s="195"/>
      <c r="N199" s="190"/>
      <c r="O199" s="190"/>
      <c r="P199" s="190"/>
      <c r="Q199" s="190"/>
      <c r="R199" s="190"/>
      <c r="S199" s="190"/>
      <c r="T199" s="196"/>
      <c r="AT199" s="197" t="s">
        <v>147</v>
      </c>
      <c r="AU199" s="197" t="s">
        <v>81</v>
      </c>
      <c r="AV199" s="197" t="s">
        <v>81</v>
      </c>
      <c r="AW199" s="197" t="s">
        <v>99</v>
      </c>
      <c r="AX199" s="197" t="s">
        <v>73</v>
      </c>
      <c r="AY199" s="197" t="s">
        <v>136</v>
      </c>
    </row>
    <row r="200" s="12" customFormat="true" ht="15.75" hidden="false" customHeight="true" outlineLevel="0" collapsed="false">
      <c r="B200" s="34"/>
      <c r="C200" s="177" t="s">
        <v>381</v>
      </c>
      <c r="D200" s="177" t="s">
        <v>140</v>
      </c>
      <c r="E200" s="178" t="s">
        <v>382</v>
      </c>
      <c r="F200" s="179" t="s">
        <v>383</v>
      </c>
      <c r="G200" s="180" t="s">
        <v>204</v>
      </c>
      <c r="H200" s="181" t="n">
        <v>18</v>
      </c>
      <c r="I200" s="182"/>
      <c r="J200" s="183" t="n">
        <f aca="false">ROUND($I$200*$H$200,2)</f>
        <v>0</v>
      </c>
      <c r="K200" s="179" t="s">
        <v>144</v>
      </c>
      <c r="L200" s="58"/>
      <c r="M200" s="184"/>
      <c r="N200" s="185" t="s">
        <v>44</v>
      </c>
      <c r="O200" s="35"/>
      <c r="P200" s="35"/>
      <c r="Q200" s="186" t="n">
        <v>0</v>
      </c>
      <c r="R200" s="186" t="n">
        <f aca="false">$Q$200*$H$200</f>
        <v>0</v>
      </c>
      <c r="S200" s="186" t="n">
        <v>0.01232</v>
      </c>
      <c r="T200" s="187" t="n">
        <f aca="false">$S$200*$H$200</f>
        <v>0.22176</v>
      </c>
      <c r="AR200" s="118" t="s">
        <v>139</v>
      </c>
      <c r="AT200" s="118" t="s">
        <v>140</v>
      </c>
      <c r="AU200" s="118" t="s">
        <v>81</v>
      </c>
      <c r="AY200" s="12" t="s">
        <v>136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2</v>
      </c>
      <c r="BK200" s="188" t="n">
        <f aca="false">ROUND($I$200*$H$200,2)</f>
        <v>0</v>
      </c>
      <c r="BL200" s="118" t="s">
        <v>139</v>
      </c>
      <c r="BM200" s="118" t="s">
        <v>384</v>
      </c>
    </row>
    <row r="201" s="12" customFormat="true" ht="15.75" hidden="false" customHeight="true" outlineLevel="0" collapsed="false">
      <c r="B201" s="189"/>
      <c r="C201" s="190"/>
      <c r="D201" s="191" t="s">
        <v>147</v>
      </c>
      <c r="E201" s="192"/>
      <c r="F201" s="192" t="s">
        <v>385</v>
      </c>
      <c r="G201" s="190"/>
      <c r="H201" s="193" t="n">
        <v>18</v>
      </c>
      <c r="J201" s="190"/>
      <c r="K201" s="190"/>
      <c r="L201" s="194"/>
      <c r="M201" s="195"/>
      <c r="N201" s="190"/>
      <c r="O201" s="190"/>
      <c r="P201" s="190"/>
      <c r="Q201" s="190"/>
      <c r="R201" s="190"/>
      <c r="S201" s="190"/>
      <c r="T201" s="196"/>
      <c r="AT201" s="197" t="s">
        <v>147</v>
      </c>
      <c r="AU201" s="197" t="s">
        <v>81</v>
      </c>
      <c r="AV201" s="197" t="s">
        <v>81</v>
      </c>
      <c r="AW201" s="197" t="s">
        <v>99</v>
      </c>
      <c r="AX201" s="197" t="s">
        <v>22</v>
      </c>
      <c r="AY201" s="197" t="s">
        <v>136</v>
      </c>
    </row>
    <row r="202" s="12" customFormat="true" ht="15.75" hidden="false" customHeight="true" outlineLevel="0" collapsed="false">
      <c r="B202" s="34"/>
      <c r="C202" s="177" t="s">
        <v>386</v>
      </c>
      <c r="D202" s="177" t="s">
        <v>140</v>
      </c>
      <c r="E202" s="178" t="s">
        <v>387</v>
      </c>
      <c r="F202" s="179" t="s">
        <v>388</v>
      </c>
      <c r="G202" s="180" t="s">
        <v>204</v>
      </c>
      <c r="H202" s="181" t="n">
        <v>18</v>
      </c>
      <c r="I202" s="182"/>
      <c r="J202" s="183" t="n">
        <f aca="false">ROUND($I$202*$H$202,2)</f>
        <v>0</v>
      </c>
      <c r="K202" s="179" t="s">
        <v>144</v>
      </c>
      <c r="L202" s="58"/>
      <c r="M202" s="184"/>
      <c r="N202" s="185" t="s">
        <v>44</v>
      </c>
      <c r="O202" s="35"/>
      <c r="P202" s="35"/>
      <c r="Q202" s="186" t="n">
        <v>0.01363</v>
      </c>
      <c r="R202" s="186" t="n">
        <f aca="false">$Q$202*$H$202</f>
        <v>0.24534</v>
      </c>
      <c r="S202" s="186" t="n">
        <v>0</v>
      </c>
      <c r="T202" s="187" t="n">
        <f aca="false">$S$202*$H$202</f>
        <v>0</v>
      </c>
      <c r="AR202" s="118" t="s">
        <v>139</v>
      </c>
      <c r="AT202" s="118" t="s">
        <v>140</v>
      </c>
      <c r="AU202" s="118" t="s">
        <v>81</v>
      </c>
      <c r="AY202" s="12" t="s">
        <v>136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139</v>
      </c>
      <c r="BM202" s="118" t="s">
        <v>389</v>
      </c>
    </row>
    <row r="203" s="12" customFormat="true" ht="15.75" hidden="false" customHeight="true" outlineLevel="0" collapsed="false">
      <c r="B203" s="189"/>
      <c r="C203" s="190"/>
      <c r="D203" s="191" t="s">
        <v>147</v>
      </c>
      <c r="E203" s="192"/>
      <c r="F203" s="192" t="s">
        <v>385</v>
      </c>
      <c r="G203" s="190"/>
      <c r="H203" s="193" t="n">
        <v>18</v>
      </c>
      <c r="J203" s="190"/>
      <c r="K203" s="190"/>
      <c r="L203" s="194"/>
      <c r="M203" s="195"/>
      <c r="N203" s="190"/>
      <c r="O203" s="190"/>
      <c r="P203" s="190"/>
      <c r="Q203" s="190"/>
      <c r="R203" s="190"/>
      <c r="S203" s="190"/>
      <c r="T203" s="196"/>
      <c r="AT203" s="197" t="s">
        <v>147</v>
      </c>
      <c r="AU203" s="197" t="s">
        <v>81</v>
      </c>
      <c r="AV203" s="197" t="s">
        <v>81</v>
      </c>
      <c r="AW203" s="197" t="s">
        <v>99</v>
      </c>
      <c r="AX203" s="197" t="s">
        <v>22</v>
      </c>
      <c r="AY203" s="197" t="s">
        <v>136</v>
      </c>
    </row>
    <row r="204" s="12" customFormat="true" ht="15.75" hidden="false" customHeight="true" outlineLevel="0" collapsed="false">
      <c r="B204" s="34"/>
      <c r="C204" s="177" t="s">
        <v>390</v>
      </c>
      <c r="D204" s="177" t="s">
        <v>140</v>
      </c>
      <c r="E204" s="178" t="s">
        <v>391</v>
      </c>
      <c r="F204" s="179" t="s">
        <v>392</v>
      </c>
      <c r="G204" s="180" t="s">
        <v>159</v>
      </c>
      <c r="H204" s="181" t="n">
        <v>95.403</v>
      </c>
      <c r="I204" s="182"/>
      <c r="J204" s="183" t="n">
        <f aca="false">ROUND($I$204*$H$204,2)</f>
        <v>0</v>
      </c>
      <c r="K204" s="179" t="s">
        <v>144</v>
      </c>
      <c r="L204" s="58"/>
      <c r="M204" s="184"/>
      <c r="N204" s="185" t="s">
        <v>44</v>
      </c>
      <c r="O204" s="35"/>
      <c r="P204" s="35"/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45</v>
      </c>
      <c r="AT204" s="118" t="s">
        <v>140</v>
      </c>
      <c r="AU204" s="118" t="s">
        <v>81</v>
      </c>
      <c r="AY204" s="12" t="s">
        <v>136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2</v>
      </c>
      <c r="BK204" s="188" t="n">
        <f aca="false">ROUND($I$204*$H$204,2)</f>
        <v>0</v>
      </c>
      <c r="BL204" s="118" t="s">
        <v>145</v>
      </c>
      <c r="BM204" s="118" t="s">
        <v>393</v>
      </c>
    </row>
    <row r="205" s="12" customFormat="true" ht="15.75" hidden="false" customHeight="true" outlineLevel="0" collapsed="false">
      <c r="B205" s="189"/>
      <c r="C205" s="190"/>
      <c r="D205" s="191" t="s">
        <v>147</v>
      </c>
      <c r="E205" s="192"/>
      <c r="F205" s="192" t="s">
        <v>394</v>
      </c>
      <c r="G205" s="190"/>
      <c r="H205" s="193" t="n">
        <v>95.403</v>
      </c>
      <c r="J205" s="190"/>
      <c r="K205" s="190"/>
      <c r="L205" s="194"/>
      <c r="M205" s="195"/>
      <c r="N205" s="190"/>
      <c r="O205" s="190"/>
      <c r="P205" s="190"/>
      <c r="Q205" s="190"/>
      <c r="R205" s="190"/>
      <c r="S205" s="190"/>
      <c r="T205" s="196"/>
      <c r="AT205" s="197" t="s">
        <v>147</v>
      </c>
      <c r="AU205" s="197" t="s">
        <v>81</v>
      </c>
      <c r="AV205" s="197" t="s">
        <v>81</v>
      </c>
      <c r="AW205" s="197" t="s">
        <v>99</v>
      </c>
      <c r="AX205" s="197" t="s">
        <v>22</v>
      </c>
      <c r="AY205" s="197" t="s">
        <v>136</v>
      </c>
    </row>
    <row r="206" s="12" customFormat="true" ht="15.75" hidden="false" customHeight="true" outlineLevel="0" collapsed="false">
      <c r="B206" s="34"/>
      <c r="C206" s="210" t="s">
        <v>395</v>
      </c>
      <c r="D206" s="210" t="s">
        <v>179</v>
      </c>
      <c r="E206" s="200" t="s">
        <v>396</v>
      </c>
      <c r="F206" s="201" t="s">
        <v>397</v>
      </c>
      <c r="G206" s="199" t="s">
        <v>143</v>
      </c>
      <c r="H206" s="202" t="n">
        <v>2.862</v>
      </c>
      <c r="I206" s="203"/>
      <c r="J206" s="204" t="n">
        <f aca="false">ROUND($I$206*$H$206,2)</f>
        <v>0</v>
      </c>
      <c r="K206" s="201"/>
      <c r="L206" s="205"/>
      <c r="M206" s="206"/>
      <c r="N206" s="207" t="s">
        <v>44</v>
      </c>
      <c r="O206" s="35"/>
      <c r="P206" s="35"/>
      <c r="Q206" s="186" t="n">
        <v>0</v>
      </c>
      <c r="R206" s="186" t="n">
        <f aca="false">$Q$206*$H$206</f>
        <v>0</v>
      </c>
      <c r="S206" s="186" t="n">
        <v>0</v>
      </c>
      <c r="T206" s="187" t="n">
        <f aca="false">$S$206*$H$206</f>
        <v>0</v>
      </c>
      <c r="AR206" s="118" t="s">
        <v>295</v>
      </c>
      <c r="AT206" s="118" t="s">
        <v>179</v>
      </c>
      <c r="AU206" s="118" t="s">
        <v>81</v>
      </c>
      <c r="AY206" s="12" t="s">
        <v>136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2</v>
      </c>
      <c r="BK206" s="188" t="n">
        <f aca="false">ROUND($I$206*$H$206,2)</f>
        <v>0</v>
      </c>
      <c r="BL206" s="118" t="s">
        <v>139</v>
      </c>
      <c r="BM206" s="118" t="s">
        <v>398</v>
      </c>
    </row>
    <row r="207" s="12" customFormat="true" ht="15.75" hidden="false" customHeight="true" outlineLevel="0" collapsed="false">
      <c r="B207" s="189"/>
      <c r="C207" s="190"/>
      <c r="D207" s="191" t="s">
        <v>147</v>
      </c>
      <c r="E207" s="192"/>
      <c r="F207" s="192" t="s">
        <v>399</v>
      </c>
      <c r="G207" s="190"/>
      <c r="H207" s="193" t="n">
        <v>2.862</v>
      </c>
      <c r="J207" s="190"/>
      <c r="K207" s="190"/>
      <c r="L207" s="194"/>
      <c r="M207" s="195"/>
      <c r="N207" s="190"/>
      <c r="O207" s="190"/>
      <c r="P207" s="190"/>
      <c r="Q207" s="190"/>
      <c r="R207" s="190"/>
      <c r="S207" s="190"/>
      <c r="T207" s="196"/>
      <c r="AT207" s="197" t="s">
        <v>147</v>
      </c>
      <c r="AU207" s="197" t="s">
        <v>81</v>
      </c>
      <c r="AV207" s="197" t="s">
        <v>81</v>
      </c>
      <c r="AW207" s="197" t="s">
        <v>99</v>
      </c>
      <c r="AX207" s="197" t="s">
        <v>73</v>
      </c>
      <c r="AY207" s="197" t="s">
        <v>136</v>
      </c>
    </row>
    <row r="208" s="12" customFormat="true" ht="15.75" hidden="false" customHeight="true" outlineLevel="0" collapsed="false">
      <c r="B208" s="34"/>
      <c r="C208" s="177" t="s">
        <v>400</v>
      </c>
      <c r="D208" s="177" t="s">
        <v>140</v>
      </c>
      <c r="E208" s="178" t="s">
        <v>401</v>
      </c>
      <c r="F208" s="179" t="s">
        <v>402</v>
      </c>
      <c r="G208" s="180" t="s">
        <v>159</v>
      </c>
      <c r="H208" s="181" t="n">
        <v>95.403</v>
      </c>
      <c r="I208" s="182"/>
      <c r="J208" s="183" t="n">
        <f aca="false">ROUND($I$208*$H$208,2)</f>
        <v>0</v>
      </c>
      <c r="K208" s="179" t="s">
        <v>144</v>
      </c>
      <c r="L208" s="58"/>
      <c r="M208" s="184"/>
      <c r="N208" s="185" t="s">
        <v>44</v>
      </c>
      <c r="O208" s="35"/>
      <c r="P208" s="35"/>
      <c r="Q208" s="186" t="n">
        <v>0</v>
      </c>
      <c r="R208" s="186" t="n">
        <f aca="false">$Q$208*$H$208</f>
        <v>0</v>
      </c>
      <c r="S208" s="186" t="n">
        <v>0.017</v>
      </c>
      <c r="T208" s="187" t="n">
        <f aca="false">$S$208*$H$208</f>
        <v>1.621851</v>
      </c>
      <c r="AR208" s="118" t="s">
        <v>139</v>
      </c>
      <c r="AT208" s="118" t="s">
        <v>140</v>
      </c>
      <c r="AU208" s="118" t="s">
        <v>81</v>
      </c>
      <c r="AY208" s="12" t="s">
        <v>136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2</v>
      </c>
      <c r="BK208" s="188" t="n">
        <f aca="false">ROUND($I$208*$H$208,2)</f>
        <v>0</v>
      </c>
      <c r="BL208" s="118" t="s">
        <v>139</v>
      </c>
      <c r="BM208" s="118" t="s">
        <v>403</v>
      </c>
    </row>
    <row r="209" s="12" customFormat="true" ht="15.75" hidden="false" customHeight="true" outlineLevel="0" collapsed="false">
      <c r="B209" s="189"/>
      <c r="C209" s="190"/>
      <c r="D209" s="191" t="s">
        <v>147</v>
      </c>
      <c r="E209" s="192"/>
      <c r="F209" s="192" t="s">
        <v>404</v>
      </c>
      <c r="G209" s="190"/>
      <c r="H209" s="193" t="n">
        <v>95.403</v>
      </c>
      <c r="J209" s="190"/>
      <c r="K209" s="190"/>
      <c r="L209" s="194"/>
      <c r="M209" s="195"/>
      <c r="N209" s="190"/>
      <c r="O209" s="190"/>
      <c r="P209" s="190"/>
      <c r="Q209" s="190"/>
      <c r="R209" s="190"/>
      <c r="S209" s="190"/>
      <c r="T209" s="196"/>
      <c r="AT209" s="197" t="s">
        <v>147</v>
      </c>
      <c r="AU209" s="197" t="s">
        <v>81</v>
      </c>
      <c r="AV209" s="197" t="s">
        <v>81</v>
      </c>
      <c r="AW209" s="197" t="s">
        <v>99</v>
      </c>
      <c r="AX209" s="197" t="s">
        <v>22</v>
      </c>
      <c r="AY209" s="197" t="s">
        <v>136</v>
      </c>
    </row>
    <row r="210" s="12" customFormat="true" ht="15.75" hidden="false" customHeight="true" outlineLevel="0" collapsed="false">
      <c r="B210" s="34"/>
      <c r="C210" s="177" t="s">
        <v>405</v>
      </c>
      <c r="D210" s="177" t="s">
        <v>140</v>
      </c>
      <c r="E210" s="178" t="s">
        <v>406</v>
      </c>
      <c r="F210" s="179" t="s">
        <v>407</v>
      </c>
      <c r="G210" s="180" t="s">
        <v>159</v>
      </c>
      <c r="H210" s="181" t="n">
        <v>47.702</v>
      </c>
      <c r="I210" s="182"/>
      <c r="J210" s="183" t="n">
        <f aca="false">ROUND($I$210*$H$210,2)</f>
        <v>0</v>
      </c>
      <c r="K210" s="179" t="s">
        <v>144</v>
      </c>
      <c r="L210" s="58"/>
      <c r="M210" s="184"/>
      <c r="N210" s="185" t="s">
        <v>44</v>
      </c>
      <c r="O210" s="35"/>
      <c r="P210" s="35"/>
      <c r="Q210" s="186" t="n">
        <v>0</v>
      </c>
      <c r="R210" s="186" t="n">
        <f aca="false">$Q$210*$H$210</f>
        <v>0</v>
      </c>
      <c r="S210" s="186" t="n">
        <v>0</v>
      </c>
      <c r="T210" s="187" t="n">
        <f aca="false">$S$210*$H$210</f>
        <v>0</v>
      </c>
      <c r="AR210" s="118" t="s">
        <v>139</v>
      </c>
      <c r="AT210" s="118" t="s">
        <v>140</v>
      </c>
      <c r="AU210" s="118" t="s">
        <v>81</v>
      </c>
      <c r="AY210" s="12" t="s">
        <v>136</v>
      </c>
      <c r="BE210" s="188" t="n">
        <f aca="false">IF($N$210="základní",$J$210,0)</f>
        <v>0</v>
      </c>
      <c r="BF210" s="188" t="n">
        <f aca="false">IF($N$210="snížená",$J$210,0)</f>
        <v>0</v>
      </c>
      <c r="BG210" s="188" t="n">
        <f aca="false">IF($N$210="zákl. přenesená",$J$210,0)</f>
        <v>0</v>
      </c>
      <c r="BH210" s="188" t="n">
        <f aca="false">IF($N$210="sníž. přenesená",$J$210,0)</f>
        <v>0</v>
      </c>
      <c r="BI210" s="188" t="n">
        <f aca="false">IF($N$210="nulová",$J$210,0)</f>
        <v>0</v>
      </c>
      <c r="BJ210" s="118" t="s">
        <v>22</v>
      </c>
      <c r="BK210" s="188" t="n">
        <f aca="false">ROUND($I$210*$H$210,2)</f>
        <v>0</v>
      </c>
      <c r="BL210" s="118" t="s">
        <v>139</v>
      </c>
      <c r="BM210" s="118" t="s">
        <v>408</v>
      </c>
    </row>
    <row r="211" s="12" customFormat="true" ht="15.75" hidden="false" customHeight="true" outlineLevel="0" collapsed="false">
      <c r="B211" s="189"/>
      <c r="C211" s="190"/>
      <c r="D211" s="191" t="s">
        <v>147</v>
      </c>
      <c r="E211" s="192"/>
      <c r="F211" s="192" t="s">
        <v>409</v>
      </c>
      <c r="G211" s="190"/>
      <c r="H211" s="193" t="n">
        <v>47.702</v>
      </c>
      <c r="J211" s="190"/>
      <c r="K211" s="190"/>
      <c r="L211" s="194"/>
      <c r="M211" s="195"/>
      <c r="N211" s="190"/>
      <c r="O211" s="190"/>
      <c r="P211" s="190"/>
      <c r="Q211" s="190"/>
      <c r="R211" s="190"/>
      <c r="S211" s="190"/>
      <c r="T211" s="196"/>
      <c r="AT211" s="197" t="s">
        <v>147</v>
      </c>
      <c r="AU211" s="197" t="s">
        <v>81</v>
      </c>
      <c r="AV211" s="197" t="s">
        <v>81</v>
      </c>
      <c r="AW211" s="197" t="s">
        <v>99</v>
      </c>
      <c r="AX211" s="197" t="s">
        <v>22</v>
      </c>
      <c r="AY211" s="197" t="s">
        <v>136</v>
      </c>
    </row>
    <row r="212" s="12" customFormat="true" ht="15.75" hidden="false" customHeight="true" outlineLevel="0" collapsed="false">
      <c r="B212" s="34"/>
      <c r="C212" s="210" t="s">
        <v>410</v>
      </c>
      <c r="D212" s="210" t="s">
        <v>179</v>
      </c>
      <c r="E212" s="200" t="s">
        <v>411</v>
      </c>
      <c r="F212" s="201" t="s">
        <v>412</v>
      </c>
      <c r="G212" s="199" t="s">
        <v>143</v>
      </c>
      <c r="H212" s="202" t="n">
        <v>0.458</v>
      </c>
      <c r="I212" s="203"/>
      <c r="J212" s="204" t="n">
        <f aca="false">ROUND($I$212*$H$212,2)</f>
        <v>0</v>
      </c>
      <c r="K212" s="201" t="s">
        <v>144</v>
      </c>
      <c r="L212" s="205"/>
      <c r="M212" s="206"/>
      <c r="N212" s="207" t="s">
        <v>44</v>
      </c>
      <c r="O212" s="35"/>
      <c r="P212" s="35"/>
      <c r="Q212" s="186" t="n">
        <v>0.55</v>
      </c>
      <c r="R212" s="186" t="n">
        <f aca="false">$Q$212*$H$212</f>
        <v>0.2519</v>
      </c>
      <c r="S212" s="186" t="n">
        <v>0</v>
      </c>
      <c r="T212" s="187" t="n">
        <f aca="false">$S$212*$H$212</f>
        <v>0</v>
      </c>
      <c r="AR212" s="118" t="s">
        <v>295</v>
      </c>
      <c r="AT212" s="118" t="s">
        <v>179</v>
      </c>
      <c r="AU212" s="118" t="s">
        <v>81</v>
      </c>
      <c r="AY212" s="12" t="s">
        <v>136</v>
      </c>
      <c r="BE212" s="188" t="n">
        <f aca="false">IF($N$212="základní",$J$212,0)</f>
        <v>0</v>
      </c>
      <c r="BF212" s="188" t="n">
        <f aca="false">IF($N$212="snížená",$J$212,0)</f>
        <v>0</v>
      </c>
      <c r="BG212" s="188" t="n">
        <f aca="false">IF($N$212="zákl. přenesená",$J$212,0)</f>
        <v>0</v>
      </c>
      <c r="BH212" s="188" t="n">
        <f aca="false">IF($N$212="sníž. přenesená",$J$212,0)</f>
        <v>0</v>
      </c>
      <c r="BI212" s="188" t="n">
        <f aca="false">IF($N$212="nulová",$J$212,0)</f>
        <v>0</v>
      </c>
      <c r="BJ212" s="118" t="s">
        <v>22</v>
      </c>
      <c r="BK212" s="188" t="n">
        <f aca="false">ROUND($I$212*$H$212,2)</f>
        <v>0</v>
      </c>
      <c r="BL212" s="118" t="s">
        <v>139</v>
      </c>
      <c r="BM212" s="118" t="s">
        <v>413</v>
      </c>
    </row>
    <row r="213" s="12" customFormat="true" ht="15.75" hidden="false" customHeight="true" outlineLevel="0" collapsed="false">
      <c r="B213" s="189"/>
      <c r="C213" s="190"/>
      <c r="D213" s="191" t="s">
        <v>147</v>
      </c>
      <c r="E213" s="192"/>
      <c r="F213" s="192" t="s">
        <v>414</v>
      </c>
      <c r="G213" s="190"/>
      <c r="H213" s="193" t="n">
        <v>0.458</v>
      </c>
      <c r="J213" s="190"/>
      <c r="K213" s="190"/>
      <c r="L213" s="194"/>
      <c r="M213" s="195"/>
      <c r="N213" s="190"/>
      <c r="O213" s="190"/>
      <c r="P213" s="190"/>
      <c r="Q213" s="190"/>
      <c r="R213" s="190"/>
      <c r="S213" s="190"/>
      <c r="T213" s="196"/>
      <c r="AT213" s="197" t="s">
        <v>147</v>
      </c>
      <c r="AU213" s="197" t="s">
        <v>81</v>
      </c>
      <c r="AV213" s="197" t="s">
        <v>81</v>
      </c>
      <c r="AW213" s="197" t="s">
        <v>99</v>
      </c>
      <c r="AX213" s="197" t="s">
        <v>22</v>
      </c>
      <c r="AY213" s="197" t="s">
        <v>136</v>
      </c>
    </row>
    <row r="214" s="12" customFormat="true" ht="15.75" hidden="false" customHeight="true" outlineLevel="0" collapsed="false">
      <c r="B214" s="34"/>
      <c r="C214" s="177" t="s">
        <v>415</v>
      </c>
      <c r="D214" s="177" t="s">
        <v>140</v>
      </c>
      <c r="E214" s="178" t="s">
        <v>416</v>
      </c>
      <c r="F214" s="179" t="s">
        <v>417</v>
      </c>
      <c r="G214" s="180" t="s">
        <v>159</v>
      </c>
      <c r="H214" s="181" t="n">
        <v>47.702</v>
      </c>
      <c r="I214" s="182"/>
      <c r="J214" s="183" t="n">
        <f aca="false">ROUND($I$214*$H$214,2)</f>
        <v>0</v>
      </c>
      <c r="K214" s="179"/>
      <c r="L214" s="58"/>
      <c r="M214" s="184"/>
      <c r="N214" s="185" t="s">
        <v>44</v>
      </c>
      <c r="O214" s="35"/>
      <c r="P214" s="35"/>
      <c r="Q214" s="186" t="n">
        <v>0</v>
      </c>
      <c r="R214" s="186" t="n">
        <f aca="false">$Q$214*$H$214</f>
        <v>0</v>
      </c>
      <c r="S214" s="186" t="n">
        <v>0.017</v>
      </c>
      <c r="T214" s="187" t="n">
        <f aca="false">$S$214*$H$214</f>
        <v>0.810934</v>
      </c>
      <c r="AR214" s="118" t="s">
        <v>139</v>
      </c>
      <c r="AT214" s="118" t="s">
        <v>140</v>
      </c>
      <c r="AU214" s="118" t="s">
        <v>81</v>
      </c>
      <c r="AY214" s="12" t="s">
        <v>136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2</v>
      </c>
      <c r="BK214" s="188" t="n">
        <f aca="false">ROUND($I$214*$H$214,2)</f>
        <v>0</v>
      </c>
      <c r="BL214" s="118" t="s">
        <v>139</v>
      </c>
      <c r="BM214" s="118" t="s">
        <v>418</v>
      </c>
    </row>
    <row r="215" s="12" customFormat="true" ht="15.75" hidden="false" customHeight="true" outlineLevel="0" collapsed="false">
      <c r="B215" s="189"/>
      <c r="C215" s="190"/>
      <c r="D215" s="191" t="s">
        <v>147</v>
      </c>
      <c r="E215" s="192"/>
      <c r="F215" s="192" t="s">
        <v>220</v>
      </c>
      <c r="G215" s="190"/>
      <c r="H215" s="193" t="n">
        <v>47.702</v>
      </c>
      <c r="J215" s="190"/>
      <c r="K215" s="190"/>
      <c r="L215" s="194"/>
      <c r="M215" s="195"/>
      <c r="N215" s="190"/>
      <c r="O215" s="190"/>
      <c r="P215" s="190"/>
      <c r="Q215" s="190"/>
      <c r="R215" s="190"/>
      <c r="S215" s="190"/>
      <c r="T215" s="196"/>
      <c r="AT215" s="197" t="s">
        <v>147</v>
      </c>
      <c r="AU215" s="197" t="s">
        <v>81</v>
      </c>
      <c r="AV215" s="197" t="s">
        <v>81</v>
      </c>
      <c r="AW215" s="197" t="s">
        <v>99</v>
      </c>
      <c r="AX215" s="197" t="s">
        <v>73</v>
      </c>
      <c r="AY215" s="197" t="s">
        <v>136</v>
      </c>
    </row>
    <row r="216" s="12" customFormat="true" ht="15.75" hidden="false" customHeight="true" outlineLevel="0" collapsed="false">
      <c r="B216" s="34"/>
      <c r="C216" s="177" t="s">
        <v>419</v>
      </c>
      <c r="D216" s="177" t="s">
        <v>140</v>
      </c>
      <c r="E216" s="178" t="s">
        <v>420</v>
      </c>
      <c r="F216" s="179" t="s">
        <v>421</v>
      </c>
      <c r="G216" s="180" t="s">
        <v>284</v>
      </c>
      <c r="H216" s="181" t="n">
        <v>0.507</v>
      </c>
      <c r="I216" s="182"/>
      <c r="J216" s="183" t="n">
        <f aca="false">ROUND($I$216*$H$216,2)</f>
        <v>0</v>
      </c>
      <c r="K216" s="179" t="s">
        <v>144</v>
      </c>
      <c r="L216" s="58"/>
      <c r="M216" s="184"/>
      <c r="N216" s="185" t="s">
        <v>44</v>
      </c>
      <c r="O216" s="35"/>
      <c r="P216" s="35"/>
      <c r="Q216" s="186" t="n">
        <v>0</v>
      </c>
      <c r="R216" s="186" t="n">
        <f aca="false">$Q$216*$H$216</f>
        <v>0</v>
      </c>
      <c r="S216" s="186" t="n">
        <v>0</v>
      </c>
      <c r="T216" s="187" t="n">
        <f aca="false">$S$216*$H$216</f>
        <v>0</v>
      </c>
      <c r="AR216" s="118" t="s">
        <v>139</v>
      </c>
      <c r="AT216" s="118" t="s">
        <v>140</v>
      </c>
      <c r="AU216" s="118" t="s">
        <v>81</v>
      </c>
      <c r="AY216" s="12" t="s">
        <v>136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2</v>
      </c>
      <c r="BK216" s="188" t="n">
        <f aca="false">ROUND($I$216*$H$216,2)</f>
        <v>0</v>
      </c>
      <c r="BL216" s="118" t="s">
        <v>139</v>
      </c>
      <c r="BM216" s="118" t="s">
        <v>422</v>
      </c>
    </row>
    <row r="217" s="164" customFormat="true" ht="30.75" hidden="false" customHeight="true" outlineLevel="0" collapsed="false">
      <c r="B217" s="165"/>
      <c r="C217" s="166"/>
      <c r="D217" s="166" t="s">
        <v>72</v>
      </c>
      <c r="E217" s="175" t="s">
        <v>423</v>
      </c>
      <c r="F217" s="175" t="s">
        <v>424</v>
      </c>
      <c r="G217" s="166"/>
      <c r="H217" s="166"/>
      <c r="J217" s="176" t="n">
        <f aca="false">$BK$217</f>
        <v>0</v>
      </c>
      <c r="K217" s="166"/>
      <c r="L217" s="169"/>
      <c r="M217" s="170"/>
      <c r="N217" s="166"/>
      <c r="O217" s="166"/>
      <c r="P217" s="171" t="n">
        <f aca="false">SUM($P$218:$P$222)</f>
        <v>0</v>
      </c>
      <c r="Q217" s="166"/>
      <c r="R217" s="171" t="n">
        <f aca="false">SUM($R$218:$R$222)</f>
        <v>0.83511888</v>
      </c>
      <c r="S217" s="166"/>
      <c r="T217" s="172" t="n">
        <f aca="false">SUM($T$218:$T$222)</f>
        <v>0</v>
      </c>
      <c r="AR217" s="173" t="s">
        <v>81</v>
      </c>
      <c r="AT217" s="173" t="s">
        <v>72</v>
      </c>
      <c r="AU217" s="173" t="s">
        <v>22</v>
      </c>
      <c r="AY217" s="173" t="s">
        <v>136</v>
      </c>
      <c r="BK217" s="174" t="n">
        <f aca="false">SUM($BK$218:$BK$222)</f>
        <v>0</v>
      </c>
    </row>
    <row r="218" s="12" customFormat="true" ht="15.75" hidden="false" customHeight="true" outlineLevel="0" collapsed="false">
      <c r="B218" s="34"/>
      <c r="C218" s="180" t="s">
        <v>425</v>
      </c>
      <c r="D218" s="180" t="s">
        <v>140</v>
      </c>
      <c r="E218" s="178" t="s">
        <v>426</v>
      </c>
      <c r="F218" s="179" t="s">
        <v>427</v>
      </c>
      <c r="G218" s="180" t="s">
        <v>159</v>
      </c>
      <c r="H218" s="181" t="n">
        <v>47.702</v>
      </c>
      <c r="I218" s="182"/>
      <c r="J218" s="183" t="n">
        <f aca="false">ROUND($I$218*$H$218,2)</f>
        <v>0</v>
      </c>
      <c r="K218" s="179" t="s">
        <v>144</v>
      </c>
      <c r="L218" s="58"/>
      <c r="M218" s="184"/>
      <c r="N218" s="185" t="s">
        <v>44</v>
      </c>
      <c r="O218" s="35"/>
      <c r="P218" s="35"/>
      <c r="Q218" s="186" t="n">
        <v>0.01732</v>
      </c>
      <c r="R218" s="186" t="n">
        <f aca="false">$Q$218*$H$218</f>
        <v>0.82619864</v>
      </c>
      <c r="S218" s="186" t="n">
        <v>0</v>
      </c>
      <c r="T218" s="187" t="n">
        <f aca="false">$S$218*$H$218</f>
        <v>0</v>
      </c>
      <c r="AR218" s="118" t="s">
        <v>139</v>
      </c>
      <c r="AT218" s="118" t="s">
        <v>140</v>
      </c>
      <c r="AU218" s="118" t="s">
        <v>81</v>
      </c>
      <c r="AY218" s="118" t="s">
        <v>136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2</v>
      </c>
      <c r="BK218" s="188" t="n">
        <f aca="false">ROUND($I$218*$H$218,2)</f>
        <v>0</v>
      </c>
      <c r="BL218" s="118" t="s">
        <v>139</v>
      </c>
      <c r="BM218" s="118" t="s">
        <v>428</v>
      </c>
    </row>
    <row r="219" s="12" customFormat="true" ht="15.75" hidden="false" customHeight="true" outlineLevel="0" collapsed="false">
      <c r="B219" s="34"/>
      <c r="C219" s="180" t="s">
        <v>429</v>
      </c>
      <c r="D219" s="180" t="s">
        <v>140</v>
      </c>
      <c r="E219" s="178" t="s">
        <v>430</v>
      </c>
      <c r="F219" s="179" t="s">
        <v>431</v>
      </c>
      <c r="G219" s="180" t="s">
        <v>159</v>
      </c>
      <c r="H219" s="181" t="n">
        <v>47.702</v>
      </c>
      <c r="I219" s="182"/>
      <c r="J219" s="183" t="n">
        <f aca="false">ROUND($I$219*$H$219,2)</f>
        <v>0</v>
      </c>
      <c r="K219" s="179" t="s">
        <v>144</v>
      </c>
      <c r="L219" s="58"/>
      <c r="M219" s="184"/>
      <c r="N219" s="185" t="s">
        <v>44</v>
      </c>
      <c r="O219" s="35"/>
      <c r="P219" s="35"/>
      <c r="Q219" s="186" t="n">
        <v>0</v>
      </c>
      <c r="R219" s="186" t="n">
        <f aca="false">$Q$219*$H$219</f>
        <v>0</v>
      </c>
      <c r="S219" s="186" t="n">
        <v>0</v>
      </c>
      <c r="T219" s="187" t="n">
        <f aca="false">$S$219*$H$219</f>
        <v>0</v>
      </c>
      <c r="AR219" s="118" t="s">
        <v>139</v>
      </c>
      <c r="AT219" s="118" t="s">
        <v>140</v>
      </c>
      <c r="AU219" s="118" t="s">
        <v>81</v>
      </c>
      <c r="AY219" s="118" t="s">
        <v>136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2</v>
      </c>
      <c r="BK219" s="188" t="n">
        <f aca="false">ROUND($I$219*$H$219,2)</f>
        <v>0</v>
      </c>
      <c r="BL219" s="118" t="s">
        <v>139</v>
      </c>
      <c r="BM219" s="118" t="s">
        <v>432</v>
      </c>
    </row>
    <row r="220" s="12" customFormat="true" ht="15.75" hidden="false" customHeight="true" outlineLevel="0" collapsed="false">
      <c r="B220" s="34"/>
      <c r="C220" s="199" t="s">
        <v>433</v>
      </c>
      <c r="D220" s="199" t="s">
        <v>179</v>
      </c>
      <c r="E220" s="200" t="s">
        <v>434</v>
      </c>
      <c r="F220" s="201" t="s">
        <v>435</v>
      </c>
      <c r="G220" s="199" t="s">
        <v>159</v>
      </c>
      <c r="H220" s="202" t="n">
        <v>52.472</v>
      </c>
      <c r="I220" s="203"/>
      <c r="J220" s="204" t="n">
        <f aca="false">ROUND($I$220*$H$220,2)</f>
        <v>0</v>
      </c>
      <c r="K220" s="201" t="s">
        <v>144</v>
      </c>
      <c r="L220" s="205"/>
      <c r="M220" s="206"/>
      <c r="N220" s="207" t="s">
        <v>44</v>
      </c>
      <c r="O220" s="35"/>
      <c r="P220" s="35"/>
      <c r="Q220" s="186" t="n">
        <v>0.00017</v>
      </c>
      <c r="R220" s="186" t="n">
        <f aca="false">$Q$220*$H$220</f>
        <v>0.00892024</v>
      </c>
      <c r="S220" s="186" t="n">
        <v>0</v>
      </c>
      <c r="T220" s="187" t="n">
        <f aca="false">$S$220*$H$220</f>
        <v>0</v>
      </c>
      <c r="AR220" s="118" t="s">
        <v>295</v>
      </c>
      <c r="AT220" s="118" t="s">
        <v>179</v>
      </c>
      <c r="AU220" s="118" t="s">
        <v>81</v>
      </c>
      <c r="AY220" s="118" t="s">
        <v>136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2</v>
      </c>
      <c r="BK220" s="188" t="n">
        <f aca="false">ROUND($I$220*$H$220,2)</f>
        <v>0</v>
      </c>
      <c r="BL220" s="118" t="s">
        <v>139</v>
      </c>
      <c r="BM220" s="118" t="s">
        <v>436</v>
      </c>
    </row>
    <row r="221" s="12" customFormat="true" ht="15.75" hidden="false" customHeight="true" outlineLevel="0" collapsed="false">
      <c r="B221" s="189"/>
      <c r="C221" s="190"/>
      <c r="D221" s="198" t="s">
        <v>147</v>
      </c>
      <c r="E221" s="190"/>
      <c r="F221" s="192" t="s">
        <v>437</v>
      </c>
      <c r="G221" s="190"/>
      <c r="H221" s="193" t="n">
        <v>52.472</v>
      </c>
      <c r="J221" s="190"/>
      <c r="K221" s="190"/>
      <c r="L221" s="194"/>
      <c r="M221" s="195"/>
      <c r="N221" s="190"/>
      <c r="O221" s="190"/>
      <c r="P221" s="190"/>
      <c r="Q221" s="190"/>
      <c r="R221" s="190"/>
      <c r="S221" s="190"/>
      <c r="T221" s="196"/>
      <c r="AT221" s="197" t="s">
        <v>147</v>
      </c>
      <c r="AU221" s="197" t="s">
        <v>81</v>
      </c>
      <c r="AV221" s="197" t="s">
        <v>81</v>
      </c>
      <c r="AW221" s="197" t="s">
        <v>73</v>
      </c>
      <c r="AX221" s="197" t="s">
        <v>22</v>
      </c>
      <c r="AY221" s="197" t="s">
        <v>136</v>
      </c>
    </row>
    <row r="222" s="12" customFormat="true" ht="15.75" hidden="false" customHeight="true" outlineLevel="0" collapsed="false">
      <c r="B222" s="34"/>
      <c r="C222" s="177" t="s">
        <v>438</v>
      </c>
      <c r="D222" s="177" t="s">
        <v>140</v>
      </c>
      <c r="E222" s="178" t="s">
        <v>439</v>
      </c>
      <c r="F222" s="179" t="s">
        <v>440</v>
      </c>
      <c r="G222" s="180" t="s">
        <v>284</v>
      </c>
      <c r="H222" s="181" t="n">
        <v>0.835</v>
      </c>
      <c r="I222" s="182"/>
      <c r="J222" s="183" t="n">
        <f aca="false">ROUND($I$222*$H$222,2)</f>
        <v>0</v>
      </c>
      <c r="K222" s="179" t="s">
        <v>144</v>
      </c>
      <c r="L222" s="58"/>
      <c r="M222" s="184"/>
      <c r="N222" s="185" t="s">
        <v>44</v>
      </c>
      <c r="O222" s="35"/>
      <c r="P222" s="35"/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18" t="s">
        <v>139</v>
      </c>
      <c r="AT222" s="118" t="s">
        <v>140</v>
      </c>
      <c r="AU222" s="118" t="s">
        <v>81</v>
      </c>
      <c r="AY222" s="12" t="s">
        <v>136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2</v>
      </c>
      <c r="BK222" s="188" t="n">
        <f aca="false">ROUND($I$222*$H$222,2)</f>
        <v>0</v>
      </c>
      <c r="BL222" s="118" t="s">
        <v>139</v>
      </c>
      <c r="BM222" s="118" t="s">
        <v>441</v>
      </c>
    </row>
    <row r="223" s="164" customFormat="true" ht="30.75" hidden="false" customHeight="true" outlineLevel="0" collapsed="false">
      <c r="B223" s="165"/>
      <c r="C223" s="166"/>
      <c r="D223" s="166" t="s">
        <v>72</v>
      </c>
      <c r="E223" s="175" t="s">
        <v>442</v>
      </c>
      <c r="F223" s="175" t="s">
        <v>443</v>
      </c>
      <c r="G223" s="166"/>
      <c r="H223" s="166"/>
      <c r="J223" s="176" t="n">
        <f aca="false">$BK$223</f>
        <v>0</v>
      </c>
      <c r="K223" s="166"/>
      <c r="L223" s="169"/>
      <c r="M223" s="170"/>
      <c r="N223" s="166"/>
      <c r="O223" s="166"/>
      <c r="P223" s="171" t="n">
        <f aca="false">SUM($P$224:$P$258)</f>
        <v>0</v>
      </c>
      <c r="Q223" s="166"/>
      <c r="R223" s="171" t="n">
        <f aca="false">SUM($R$224:$R$258)</f>
        <v>0.67683128</v>
      </c>
      <c r="S223" s="166"/>
      <c r="T223" s="172" t="n">
        <f aca="false">SUM($T$224:$T$258)</f>
        <v>0.31304788</v>
      </c>
      <c r="AR223" s="173" t="s">
        <v>81</v>
      </c>
      <c r="AT223" s="173" t="s">
        <v>72</v>
      </c>
      <c r="AU223" s="173" t="s">
        <v>22</v>
      </c>
      <c r="AY223" s="173" t="s">
        <v>136</v>
      </c>
      <c r="BK223" s="174" t="n">
        <f aca="false">SUM($BK$224:$BK$258)</f>
        <v>0</v>
      </c>
    </row>
    <row r="224" s="12" customFormat="true" ht="15.75" hidden="false" customHeight="true" outlineLevel="0" collapsed="false">
      <c r="B224" s="34"/>
      <c r="C224" s="180" t="s">
        <v>444</v>
      </c>
      <c r="D224" s="180" t="s">
        <v>140</v>
      </c>
      <c r="E224" s="178" t="s">
        <v>445</v>
      </c>
      <c r="F224" s="179" t="s">
        <v>446</v>
      </c>
      <c r="G224" s="180" t="s">
        <v>204</v>
      </c>
      <c r="H224" s="181" t="n">
        <v>19.4</v>
      </c>
      <c r="I224" s="182"/>
      <c r="J224" s="183" t="n">
        <f aca="false">ROUND($I$224*$H$224,2)</f>
        <v>0</v>
      </c>
      <c r="K224" s="179" t="s">
        <v>144</v>
      </c>
      <c r="L224" s="58"/>
      <c r="M224" s="184"/>
      <c r="N224" s="185" t="s">
        <v>44</v>
      </c>
      <c r="O224" s="35"/>
      <c r="P224" s="35"/>
      <c r="Q224" s="186" t="n">
        <v>0</v>
      </c>
      <c r="R224" s="186" t="n">
        <f aca="false">$Q$224*$H$224</f>
        <v>0</v>
      </c>
      <c r="S224" s="186" t="n">
        <v>0.00067</v>
      </c>
      <c r="T224" s="187" t="n">
        <f aca="false">$S$224*$H$224</f>
        <v>0.012998</v>
      </c>
      <c r="AR224" s="118" t="s">
        <v>139</v>
      </c>
      <c r="AT224" s="118" t="s">
        <v>140</v>
      </c>
      <c r="AU224" s="118" t="s">
        <v>81</v>
      </c>
      <c r="AY224" s="118" t="s">
        <v>136</v>
      </c>
      <c r="BE224" s="188" t="n">
        <f aca="false">IF($N$224="základní",$J$224,0)</f>
        <v>0</v>
      </c>
      <c r="BF224" s="188" t="n">
        <f aca="false">IF($N$224="snížená",$J$224,0)</f>
        <v>0</v>
      </c>
      <c r="BG224" s="188" t="n">
        <f aca="false">IF($N$224="zákl. přenesená",$J$224,0)</f>
        <v>0</v>
      </c>
      <c r="BH224" s="188" t="n">
        <f aca="false">IF($N$224="sníž. přenesená",$J$224,0)</f>
        <v>0</v>
      </c>
      <c r="BI224" s="188" t="n">
        <f aca="false">IF($N$224="nulová",$J$224,0)</f>
        <v>0</v>
      </c>
      <c r="BJ224" s="118" t="s">
        <v>22</v>
      </c>
      <c r="BK224" s="188" t="n">
        <f aca="false">ROUND($I$224*$H$224,2)</f>
        <v>0</v>
      </c>
      <c r="BL224" s="118" t="s">
        <v>139</v>
      </c>
      <c r="BM224" s="118" t="s">
        <v>447</v>
      </c>
    </row>
    <row r="225" s="12" customFormat="true" ht="15.75" hidden="false" customHeight="true" outlineLevel="0" collapsed="false">
      <c r="B225" s="189"/>
      <c r="C225" s="190"/>
      <c r="D225" s="191" t="s">
        <v>147</v>
      </c>
      <c r="E225" s="192"/>
      <c r="F225" s="192" t="s">
        <v>448</v>
      </c>
      <c r="G225" s="190"/>
      <c r="H225" s="193" t="n">
        <v>19.4</v>
      </c>
      <c r="J225" s="190"/>
      <c r="K225" s="190"/>
      <c r="L225" s="194"/>
      <c r="M225" s="195"/>
      <c r="N225" s="190"/>
      <c r="O225" s="190"/>
      <c r="P225" s="190"/>
      <c r="Q225" s="190"/>
      <c r="R225" s="190"/>
      <c r="S225" s="190"/>
      <c r="T225" s="196"/>
      <c r="AT225" s="197" t="s">
        <v>147</v>
      </c>
      <c r="AU225" s="197" t="s">
        <v>81</v>
      </c>
      <c r="AV225" s="197" t="s">
        <v>81</v>
      </c>
      <c r="AW225" s="197" t="s">
        <v>99</v>
      </c>
      <c r="AX225" s="197" t="s">
        <v>22</v>
      </c>
      <c r="AY225" s="197" t="s">
        <v>136</v>
      </c>
    </row>
    <row r="226" s="12" customFormat="true" ht="15.75" hidden="false" customHeight="true" outlineLevel="0" collapsed="false">
      <c r="B226" s="34"/>
      <c r="C226" s="177" t="s">
        <v>137</v>
      </c>
      <c r="D226" s="177" t="s">
        <v>140</v>
      </c>
      <c r="E226" s="178" t="s">
        <v>449</v>
      </c>
      <c r="F226" s="179" t="s">
        <v>450</v>
      </c>
      <c r="G226" s="180" t="s">
        <v>159</v>
      </c>
      <c r="H226" s="181" t="n">
        <v>47.702</v>
      </c>
      <c r="I226" s="182"/>
      <c r="J226" s="183" t="n">
        <f aca="false">ROUND($I$226*$H$226,2)</f>
        <v>0</v>
      </c>
      <c r="K226" s="179" t="s">
        <v>144</v>
      </c>
      <c r="L226" s="58"/>
      <c r="M226" s="184"/>
      <c r="N226" s="185" t="s">
        <v>44</v>
      </c>
      <c r="O226" s="35"/>
      <c r="P226" s="35"/>
      <c r="Q226" s="186" t="n">
        <v>0</v>
      </c>
      <c r="R226" s="186" t="n">
        <f aca="false">$Q$226*$H$226</f>
        <v>0</v>
      </c>
      <c r="S226" s="186" t="n">
        <v>0.00594</v>
      </c>
      <c r="T226" s="187" t="n">
        <f aca="false">$S$226*$H$226</f>
        <v>0.28334988</v>
      </c>
      <c r="AR226" s="118" t="s">
        <v>139</v>
      </c>
      <c r="AT226" s="118" t="s">
        <v>140</v>
      </c>
      <c r="AU226" s="118" t="s">
        <v>81</v>
      </c>
      <c r="AY226" s="12" t="s">
        <v>136</v>
      </c>
      <c r="BE226" s="188" t="n">
        <f aca="false">IF($N$226="základní",$J$226,0)</f>
        <v>0</v>
      </c>
      <c r="BF226" s="188" t="n">
        <f aca="false">IF($N$226="snížená",$J$226,0)</f>
        <v>0</v>
      </c>
      <c r="BG226" s="188" t="n">
        <f aca="false">IF($N$226="zákl. přenesená",$J$226,0)</f>
        <v>0</v>
      </c>
      <c r="BH226" s="188" t="n">
        <f aca="false">IF($N$226="sníž. přenesená",$J$226,0)</f>
        <v>0</v>
      </c>
      <c r="BI226" s="188" t="n">
        <f aca="false">IF($N$226="nulová",$J$226,0)</f>
        <v>0</v>
      </c>
      <c r="BJ226" s="118" t="s">
        <v>22</v>
      </c>
      <c r="BK226" s="188" t="n">
        <f aca="false">ROUND($I$226*$H$226,2)</f>
        <v>0</v>
      </c>
      <c r="BL226" s="118" t="s">
        <v>139</v>
      </c>
      <c r="BM226" s="118" t="s">
        <v>451</v>
      </c>
    </row>
    <row r="227" s="12" customFormat="true" ht="15.75" hidden="false" customHeight="true" outlineLevel="0" collapsed="false">
      <c r="B227" s="189"/>
      <c r="C227" s="190"/>
      <c r="D227" s="191" t="s">
        <v>147</v>
      </c>
      <c r="E227" s="192"/>
      <c r="F227" s="192" t="s">
        <v>452</v>
      </c>
      <c r="G227" s="190"/>
      <c r="H227" s="193" t="n">
        <v>47.702</v>
      </c>
      <c r="J227" s="190"/>
      <c r="K227" s="190"/>
      <c r="L227" s="194"/>
      <c r="M227" s="195"/>
      <c r="N227" s="190"/>
      <c r="O227" s="190"/>
      <c r="P227" s="190"/>
      <c r="Q227" s="190"/>
      <c r="R227" s="190"/>
      <c r="S227" s="190"/>
      <c r="T227" s="196"/>
      <c r="AT227" s="197" t="s">
        <v>147</v>
      </c>
      <c r="AU227" s="197" t="s">
        <v>81</v>
      </c>
      <c r="AV227" s="197" t="s">
        <v>81</v>
      </c>
      <c r="AW227" s="197" t="s">
        <v>99</v>
      </c>
      <c r="AX227" s="197" t="s">
        <v>73</v>
      </c>
      <c r="AY227" s="197" t="s">
        <v>136</v>
      </c>
    </row>
    <row r="228" s="12" customFormat="true" ht="15.75" hidden="false" customHeight="true" outlineLevel="0" collapsed="false">
      <c r="B228" s="34"/>
      <c r="C228" s="177" t="s">
        <v>453</v>
      </c>
      <c r="D228" s="177" t="s">
        <v>140</v>
      </c>
      <c r="E228" s="178" t="s">
        <v>454</v>
      </c>
      <c r="F228" s="179" t="s">
        <v>455</v>
      </c>
      <c r="G228" s="180" t="s">
        <v>204</v>
      </c>
      <c r="H228" s="181" t="n">
        <v>10</v>
      </c>
      <c r="I228" s="182"/>
      <c r="J228" s="183" t="n">
        <f aca="false">ROUND($I$228*$H$228,2)</f>
        <v>0</v>
      </c>
      <c r="K228" s="179" t="s">
        <v>144</v>
      </c>
      <c r="L228" s="58"/>
      <c r="M228" s="184"/>
      <c r="N228" s="185" t="s">
        <v>44</v>
      </c>
      <c r="O228" s="35"/>
      <c r="P228" s="35"/>
      <c r="Q228" s="186" t="n">
        <v>0</v>
      </c>
      <c r="R228" s="186" t="n">
        <f aca="false">$Q$228*$H$228</f>
        <v>0</v>
      </c>
      <c r="S228" s="186" t="n">
        <v>0.00167</v>
      </c>
      <c r="T228" s="187" t="n">
        <f aca="false">$S$228*$H$228</f>
        <v>0.0167</v>
      </c>
      <c r="AR228" s="118" t="s">
        <v>139</v>
      </c>
      <c r="AT228" s="118" t="s">
        <v>140</v>
      </c>
      <c r="AU228" s="118" t="s">
        <v>81</v>
      </c>
      <c r="AY228" s="12" t="s">
        <v>136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2</v>
      </c>
      <c r="BK228" s="188" t="n">
        <f aca="false">ROUND($I$228*$H$228,2)</f>
        <v>0</v>
      </c>
      <c r="BL228" s="118" t="s">
        <v>139</v>
      </c>
      <c r="BM228" s="118" t="s">
        <v>456</v>
      </c>
    </row>
    <row r="229" s="12" customFormat="true" ht="15.75" hidden="false" customHeight="true" outlineLevel="0" collapsed="false">
      <c r="B229" s="34"/>
      <c r="C229" s="180" t="s">
        <v>457</v>
      </c>
      <c r="D229" s="180" t="s">
        <v>140</v>
      </c>
      <c r="E229" s="178" t="s">
        <v>458</v>
      </c>
      <c r="F229" s="179" t="s">
        <v>459</v>
      </c>
      <c r="G229" s="180" t="s">
        <v>204</v>
      </c>
      <c r="H229" s="181" t="n">
        <v>19.4</v>
      </c>
      <c r="I229" s="182"/>
      <c r="J229" s="183" t="n">
        <f aca="false">ROUND($I$229*$H$229,2)</f>
        <v>0</v>
      </c>
      <c r="K229" s="179" t="s">
        <v>144</v>
      </c>
      <c r="L229" s="58"/>
      <c r="M229" s="184"/>
      <c r="N229" s="185" t="s">
        <v>44</v>
      </c>
      <c r="O229" s="35"/>
      <c r="P229" s="35"/>
      <c r="Q229" s="186" t="n">
        <v>0.0009</v>
      </c>
      <c r="R229" s="186" t="n">
        <f aca="false">$Q$229*$H$229</f>
        <v>0.01746</v>
      </c>
      <c r="S229" s="186" t="n">
        <v>0</v>
      </c>
      <c r="T229" s="187" t="n">
        <f aca="false">$S$229*$H$229</f>
        <v>0</v>
      </c>
      <c r="AR229" s="118" t="s">
        <v>139</v>
      </c>
      <c r="AT229" s="118" t="s">
        <v>140</v>
      </c>
      <c r="AU229" s="118" t="s">
        <v>81</v>
      </c>
      <c r="AY229" s="118" t="s">
        <v>136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2</v>
      </c>
      <c r="BK229" s="188" t="n">
        <f aca="false">ROUND($I$229*$H$229,2)</f>
        <v>0</v>
      </c>
      <c r="BL229" s="118" t="s">
        <v>139</v>
      </c>
      <c r="BM229" s="118" t="s">
        <v>460</v>
      </c>
    </row>
    <row r="230" s="12" customFormat="true" ht="15.75" hidden="false" customHeight="true" outlineLevel="0" collapsed="false">
      <c r="B230" s="189"/>
      <c r="C230" s="190"/>
      <c r="D230" s="191" t="s">
        <v>147</v>
      </c>
      <c r="E230" s="192"/>
      <c r="F230" s="192" t="s">
        <v>448</v>
      </c>
      <c r="G230" s="190"/>
      <c r="H230" s="193" t="n">
        <v>19.4</v>
      </c>
      <c r="J230" s="190"/>
      <c r="K230" s="190"/>
      <c r="L230" s="194"/>
      <c r="M230" s="195"/>
      <c r="N230" s="190"/>
      <c r="O230" s="190"/>
      <c r="P230" s="190"/>
      <c r="Q230" s="190"/>
      <c r="R230" s="190"/>
      <c r="S230" s="190"/>
      <c r="T230" s="196"/>
      <c r="AT230" s="197" t="s">
        <v>147</v>
      </c>
      <c r="AU230" s="197" t="s">
        <v>81</v>
      </c>
      <c r="AV230" s="197" t="s">
        <v>81</v>
      </c>
      <c r="AW230" s="197" t="s">
        <v>99</v>
      </c>
      <c r="AX230" s="197" t="s">
        <v>22</v>
      </c>
      <c r="AY230" s="197" t="s">
        <v>136</v>
      </c>
    </row>
    <row r="231" s="12" customFormat="true" ht="15.75" hidden="false" customHeight="true" outlineLevel="0" collapsed="false">
      <c r="B231" s="34"/>
      <c r="C231" s="177" t="s">
        <v>461</v>
      </c>
      <c r="D231" s="177" t="s">
        <v>140</v>
      </c>
      <c r="E231" s="178" t="s">
        <v>462</v>
      </c>
      <c r="F231" s="179" t="s">
        <v>463</v>
      </c>
      <c r="G231" s="180" t="s">
        <v>159</v>
      </c>
      <c r="H231" s="181" t="n">
        <v>47.702</v>
      </c>
      <c r="I231" s="182"/>
      <c r="J231" s="183" t="n">
        <f aca="false">ROUND($I$231*$H$231,2)</f>
        <v>0</v>
      </c>
      <c r="K231" s="179" t="s">
        <v>144</v>
      </c>
      <c r="L231" s="58"/>
      <c r="M231" s="184"/>
      <c r="N231" s="185" t="s">
        <v>44</v>
      </c>
      <c r="O231" s="35"/>
      <c r="P231" s="35"/>
      <c r="Q231" s="186" t="n">
        <v>0</v>
      </c>
      <c r="R231" s="186" t="n">
        <f aca="false">$Q$231*$H$231</f>
        <v>0</v>
      </c>
      <c r="S231" s="186" t="n">
        <v>0</v>
      </c>
      <c r="T231" s="187" t="n">
        <f aca="false">$S$231*$H$231</f>
        <v>0</v>
      </c>
      <c r="AR231" s="118" t="s">
        <v>139</v>
      </c>
      <c r="AT231" s="118" t="s">
        <v>140</v>
      </c>
      <c r="AU231" s="118" t="s">
        <v>81</v>
      </c>
      <c r="AY231" s="12" t="s">
        <v>136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2</v>
      </c>
      <c r="BK231" s="188" t="n">
        <f aca="false">ROUND($I$231*$H$231,2)</f>
        <v>0</v>
      </c>
      <c r="BL231" s="118" t="s">
        <v>139</v>
      </c>
      <c r="BM231" s="118" t="s">
        <v>464</v>
      </c>
    </row>
    <row r="232" s="12" customFormat="true" ht="15.75" hidden="false" customHeight="true" outlineLevel="0" collapsed="false">
      <c r="B232" s="189"/>
      <c r="C232" s="190"/>
      <c r="D232" s="191" t="s">
        <v>147</v>
      </c>
      <c r="E232" s="192"/>
      <c r="F232" s="192" t="s">
        <v>452</v>
      </c>
      <c r="G232" s="190"/>
      <c r="H232" s="193" t="n">
        <v>47.702</v>
      </c>
      <c r="J232" s="190"/>
      <c r="K232" s="190"/>
      <c r="L232" s="194"/>
      <c r="M232" s="195"/>
      <c r="N232" s="190"/>
      <c r="O232" s="190"/>
      <c r="P232" s="190"/>
      <c r="Q232" s="190"/>
      <c r="R232" s="190"/>
      <c r="S232" s="190"/>
      <c r="T232" s="196"/>
      <c r="AT232" s="197" t="s">
        <v>147</v>
      </c>
      <c r="AU232" s="197" t="s">
        <v>81</v>
      </c>
      <c r="AV232" s="197" t="s">
        <v>81</v>
      </c>
      <c r="AW232" s="197" t="s">
        <v>99</v>
      </c>
      <c r="AX232" s="197" t="s">
        <v>22</v>
      </c>
      <c r="AY232" s="197" t="s">
        <v>136</v>
      </c>
    </row>
    <row r="233" s="12" customFormat="true" ht="15.75" hidden="false" customHeight="true" outlineLevel="0" collapsed="false">
      <c r="B233" s="34"/>
      <c r="C233" s="210" t="s">
        <v>465</v>
      </c>
      <c r="D233" s="210" t="s">
        <v>179</v>
      </c>
      <c r="E233" s="200" t="s">
        <v>466</v>
      </c>
      <c r="F233" s="201" t="s">
        <v>467</v>
      </c>
      <c r="G233" s="199" t="s">
        <v>468</v>
      </c>
      <c r="H233" s="202" t="n">
        <v>3</v>
      </c>
      <c r="I233" s="203"/>
      <c r="J233" s="204" t="n">
        <f aca="false">ROUND($I$233*$H$233,2)</f>
        <v>0</v>
      </c>
      <c r="K233" s="201" t="s">
        <v>144</v>
      </c>
      <c r="L233" s="205"/>
      <c r="M233" s="206"/>
      <c r="N233" s="207" t="s">
        <v>44</v>
      </c>
      <c r="O233" s="35"/>
      <c r="P233" s="35"/>
      <c r="Q233" s="186" t="n">
        <v>2E-005</v>
      </c>
      <c r="R233" s="186" t="n">
        <f aca="false">$Q$233*$H$233</f>
        <v>6E-005</v>
      </c>
      <c r="S233" s="186" t="n">
        <v>0</v>
      </c>
      <c r="T233" s="187" t="n">
        <f aca="false">$S$233*$H$233</f>
        <v>0</v>
      </c>
      <c r="AR233" s="118" t="s">
        <v>295</v>
      </c>
      <c r="AT233" s="118" t="s">
        <v>179</v>
      </c>
      <c r="AU233" s="118" t="s">
        <v>81</v>
      </c>
      <c r="AY233" s="12" t="s">
        <v>136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2</v>
      </c>
      <c r="BK233" s="188" t="n">
        <f aca="false">ROUND($I$233*$H$233,2)</f>
        <v>0</v>
      </c>
      <c r="BL233" s="118" t="s">
        <v>139</v>
      </c>
      <c r="BM233" s="118" t="s">
        <v>469</v>
      </c>
    </row>
    <row r="234" s="12" customFormat="true" ht="15.75" hidden="false" customHeight="true" outlineLevel="0" collapsed="false">
      <c r="B234" s="34"/>
      <c r="C234" s="180" t="s">
        <v>470</v>
      </c>
      <c r="D234" s="180" t="s">
        <v>140</v>
      </c>
      <c r="E234" s="178" t="s">
        <v>471</v>
      </c>
      <c r="F234" s="179" t="s">
        <v>472</v>
      </c>
      <c r="G234" s="180" t="s">
        <v>159</v>
      </c>
      <c r="H234" s="181" t="n">
        <v>47.702</v>
      </c>
      <c r="I234" s="182"/>
      <c r="J234" s="183" t="n">
        <f aca="false">ROUND($I$234*$H$234,2)</f>
        <v>0</v>
      </c>
      <c r="K234" s="179"/>
      <c r="L234" s="58"/>
      <c r="M234" s="184"/>
      <c r="N234" s="185" t="s">
        <v>44</v>
      </c>
      <c r="O234" s="35"/>
      <c r="P234" s="35"/>
      <c r="Q234" s="186" t="n">
        <v>0</v>
      </c>
      <c r="R234" s="186" t="n">
        <f aca="false">$Q$234*$H$234</f>
        <v>0</v>
      </c>
      <c r="S234" s="186" t="n">
        <v>0</v>
      </c>
      <c r="T234" s="187" t="n">
        <f aca="false">$S$234*$H$234</f>
        <v>0</v>
      </c>
      <c r="AR234" s="118" t="s">
        <v>139</v>
      </c>
      <c r="AT234" s="118" t="s">
        <v>140</v>
      </c>
      <c r="AU234" s="118" t="s">
        <v>81</v>
      </c>
      <c r="AY234" s="118" t="s">
        <v>136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2</v>
      </c>
      <c r="BK234" s="188" t="n">
        <f aca="false">ROUND($I$234*$H$234,2)</f>
        <v>0</v>
      </c>
      <c r="BL234" s="118" t="s">
        <v>139</v>
      </c>
      <c r="BM234" s="118" t="s">
        <v>473</v>
      </c>
    </row>
    <row r="235" s="12" customFormat="true" ht="15.75" hidden="false" customHeight="true" outlineLevel="0" collapsed="false">
      <c r="B235" s="189"/>
      <c r="C235" s="190"/>
      <c r="D235" s="191" t="s">
        <v>147</v>
      </c>
      <c r="E235" s="192"/>
      <c r="F235" s="192" t="s">
        <v>452</v>
      </c>
      <c r="G235" s="190"/>
      <c r="H235" s="193" t="n">
        <v>47.702</v>
      </c>
      <c r="J235" s="190"/>
      <c r="K235" s="190"/>
      <c r="L235" s="194"/>
      <c r="M235" s="195"/>
      <c r="N235" s="190"/>
      <c r="O235" s="190"/>
      <c r="P235" s="190"/>
      <c r="Q235" s="190"/>
      <c r="R235" s="190"/>
      <c r="S235" s="190"/>
      <c r="T235" s="196"/>
      <c r="AT235" s="197" t="s">
        <v>147</v>
      </c>
      <c r="AU235" s="197" t="s">
        <v>81</v>
      </c>
      <c r="AV235" s="197" t="s">
        <v>81</v>
      </c>
      <c r="AW235" s="197" t="s">
        <v>99</v>
      </c>
      <c r="AX235" s="197" t="s">
        <v>22</v>
      </c>
      <c r="AY235" s="197" t="s">
        <v>136</v>
      </c>
    </row>
    <row r="236" s="12" customFormat="true" ht="15.75" hidden="false" customHeight="true" outlineLevel="0" collapsed="false">
      <c r="B236" s="34"/>
      <c r="C236" s="177" t="s">
        <v>145</v>
      </c>
      <c r="D236" s="177" t="s">
        <v>140</v>
      </c>
      <c r="E236" s="178" t="s">
        <v>474</v>
      </c>
      <c r="F236" s="179" t="s">
        <v>475</v>
      </c>
      <c r="G236" s="180" t="s">
        <v>159</v>
      </c>
      <c r="H236" s="181" t="n">
        <v>47.702</v>
      </c>
      <c r="I236" s="182"/>
      <c r="J236" s="183" t="n">
        <f aca="false">ROUND($I$236*$H$236,2)</f>
        <v>0</v>
      </c>
      <c r="K236" s="179" t="s">
        <v>144</v>
      </c>
      <c r="L236" s="58"/>
      <c r="M236" s="184"/>
      <c r="N236" s="185" t="s">
        <v>44</v>
      </c>
      <c r="O236" s="35"/>
      <c r="P236" s="35"/>
      <c r="Q236" s="186" t="n">
        <v>0.00662</v>
      </c>
      <c r="R236" s="186" t="n">
        <f aca="false">$Q$236*$H$236</f>
        <v>0.31578724</v>
      </c>
      <c r="S236" s="186" t="n">
        <v>0</v>
      </c>
      <c r="T236" s="187" t="n">
        <f aca="false">$S$236*$H$236</f>
        <v>0</v>
      </c>
      <c r="AR236" s="118" t="s">
        <v>139</v>
      </c>
      <c r="AT236" s="118" t="s">
        <v>140</v>
      </c>
      <c r="AU236" s="118" t="s">
        <v>81</v>
      </c>
      <c r="AY236" s="12" t="s">
        <v>136</v>
      </c>
      <c r="BE236" s="188" t="n">
        <f aca="false">IF($N$236="základní",$J$236,0)</f>
        <v>0</v>
      </c>
      <c r="BF236" s="188" t="n">
        <f aca="false">IF($N$236="snížená",$J$236,0)</f>
        <v>0</v>
      </c>
      <c r="BG236" s="188" t="n">
        <f aca="false">IF($N$236="zákl. přenesená",$J$236,0)</f>
        <v>0</v>
      </c>
      <c r="BH236" s="188" t="n">
        <f aca="false">IF($N$236="sníž. přenesená",$J$236,0)</f>
        <v>0</v>
      </c>
      <c r="BI236" s="188" t="n">
        <f aca="false">IF($N$236="nulová",$J$236,0)</f>
        <v>0</v>
      </c>
      <c r="BJ236" s="118" t="s">
        <v>22</v>
      </c>
      <c r="BK236" s="188" t="n">
        <f aca="false">ROUND($I$236*$H$236,2)</f>
        <v>0</v>
      </c>
      <c r="BL236" s="118" t="s">
        <v>139</v>
      </c>
      <c r="BM236" s="118" t="s">
        <v>476</v>
      </c>
    </row>
    <row r="237" s="12" customFormat="true" ht="15.75" hidden="false" customHeight="true" outlineLevel="0" collapsed="false">
      <c r="B237" s="189"/>
      <c r="C237" s="190"/>
      <c r="D237" s="191" t="s">
        <v>147</v>
      </c>
      <c r="E237" s="192"/>
      <c r="F237" s="192" t="s">
        <v>220</v>
      </c>
      <c r="G237" s="190"/>
      <c r="H237" s="193" t="n">
        <v>47.702</v>
      </c>
      <c r="J237" s="190"/>
      <c r="K237" s="190"/>
      <c r="L237" s="194"/>
      <c r="M237" s="195"/>
      <c r="N237" s="190"/>
      <c r="O237" s="190"/>
      <c r="P237" s="190"/>
      <c r="Q237" s="190"/>
      <c r="R237" s="190"/>
      <c r="S237" s="190"/>
      <c r="T237" s="196"/>
      <c r="AT237" s="197" t="s">
        <v>147</v>
      </c>
      <c r="AU237" s="197" t="s">
        <v>81</v>
      </c>
      <c r="AV237" s="197" t="s">
        <v>81</v>
      </c>
      <c r="AW237" s="197" t="s">
        <v>99</v>
      </c>
      <c r="AX237" s="197" t="s">
        <v>73</v>
      </c>
      <c r="AY237" s="197" t="s">
        <v>136</v>
      </c>
    </row>
    <row r="238" s="12" customFormat="true" ht="15.75" hidden="false" customHeight="true" outlineLevel="0" collapsed="false">
      <c r="B238" s="34"/>
      <c r="C238" s="177" t="s">
        <v>477</v>
      </c>
      <c r="D238" s="177" t="s">
        <v>140</v>
      </c>
      <c r="E238" s="178" t="s">
        <v>478</v>
      </c>
      <c r="F238" s="179" t="s">
        <v>479</v>
      </c>
      <c r="G238" s="180" t="s">
        <v>468</v>
      </c>
      <c r="H238" s="181" t="n">
        <v>30</v>
      </c>
      <c r="I238" s="182"/>
      <c r="J238" s="183" t="n">
        <f aca="false">ROUND($I$238*$H$238,2)</f>
        <v>0</v>
      </c>
      <c r="K238" s="179" t="s">
        <v>144</v>
      </c>
      <c r="L238" s="58"/>
      <c r="M238" s="184"/>
      <c r="N238" s="185" t="s">
        <v>44</v>
      </c>
      <c r="O238" s="35"/>
      <c r="P238" s="35"/>
      <c r="Q238" s="186" t="n">
        <v>0</v>
      </c>
      <c r="R238" s="186" t="n">
        <f aca="false">$Q$238*$H$238</f>
        <v>0</v>
      </c>
      <c r="S238" s="186" t="n">
        <v>0</v>
      </c>
      <c r="T238" s="187" t="n">
        <f aca="false">$S$238*$H$238</f>
        <v>0</v>
      </c>
      <c r="AR238" s="118" t="s">
        <v>145</v>
      </c>
      <c r="AT238" s="118" t="s">
        <v>140</v>
      </c>
      <c r="AU238" s="118" t="s">
        <v>81</v>
      </c>
      <c r="AY238" s="12" t="s">
        <v>136</v>
      </c>
      <c r="BE238" s="188" t="n">
        <f aca="false">IF($N$238="základní",$J$238,0)</f>
        <v>0</v>
      </c>
      <c r="BF238" s="188" t="n">
        <f aca="false">IF($N$238="snížená",$J$238,0)</f>
        <v>0</v>
      </c>
      <c r="BG238" s="188" t="n">
        <f aca="false">IF($N$238="zákl. přenesená",$J$238,0)</f>
        <v>0</v>
      </c>
      <c r="BH238" s="188" t="n">
        <f aca="false">IF($N$238="sníž. přenesená",$J$238,0)</f>
        <v>0</v>
      </c>
      <c r="BI238" s="188" t="n">
        <f aca="false">IF($N$238="nulová",$J$238,0)</f>
        <v>0</v>
      </c>
      <c r="BJ238" s="118" t="s">
        <v>22</v>
      </c>
      <c r="BK238" s="188" t="n">
        <f aca="false">ROUND($I$238*$H$238,2)</f>
        <v>0</v>
      </c>
      <c r="BL238" s="118" t="s">
        <v>145</v>
      </c>
      <c r="BM238" s="118" t="s">
        <v>480</v>
      </c>
    </row>
    <row r="239" s="12" customFormat="true" ht="27" hidden="false" customHeight="true" outlineLevel="0" collapsed="false">
      <c r="B239" s="34"/>
      <c r="C239" s="180" t="s">
        <v>481</v>
      </c>
      <c r="D239" s="180" t="s">
        <v>140</v>
      </c>
      <c r="E239" s="178" t="s">
        <v>482</v>
      </c>
      <c r="F239" s="179" t="s">
        <v>483</v>
      </c>
      <c r="G239" s="180" t="s">
        <v>204</v>
      </c>
      <c r="H239" s="181" t="n">
        <v>4.6</v>
      </c>
      <c r="I239" s="182"/>
      <c r="J239" s="183" t="n">
        <f aca="false">ROUND($I$239*$H$239,2)</f>
        <v>0</v>
      </c>
      <c r="K239" s="179"/>
      <c r="L239" s="58"/>
      <c r="M239" s="184"/>
      <c r="N239" s="185" t="s">
        <v>44</v>
      </c>
      <c r="O239" s="35"/>
      <c r="P239" s="35"/>
      <c r="Q239" s="186" t="n">
        <v>0.00508</v>
      </c>
      <c r="R239" s="186" t="n">
        <f aca="false">$Q$239*$H$239</f>
        <v>0.023368</v>
      </c>
      <c r="S239" s="186" t="n">
        <v>0</v>
      </c>
      <c r="T239" s="187" t="n">
        <f aca="false">$S$239*$H$239</f>
        <v>0</v>
      </c>
      <c r="AR239" s="118" t="s">
        <v>145</v>
      </c>
      <c r="AT239" s="118" t="s">
        <v>140</v>
      </c>
      <c r="AU239" s="118" t="s">
        <v>81</v>
      </c>
      <c r="AY239" s="118" t="s">
        <v>136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22</v>
      </c>
      <c r="BK239" s="188" t="n">
        <f aca="false">ROUND($I$239*$H$239,2)</f>
        <v>0</v>
      </c>
      <c r="BL239" s="118" t="s">
        <v>145</v>
      </c>
      <c r="BM239" s="118" t="s">
        <v>484</v>
      </c>
    </row>
    <row r="240" s="12" customFormat="true" ht="15.75" hidden="false" customHeight="true" outlineLevel="0" collapsed="false">
      <c r="B240" s="34"/>
      <c r="C240" s="180" t="s">
        <v>485</v>
      </c>
      <c r="D240" s="180" t="s">
        <v>140</v>
      </c>
      <c r="E240" s="178" t="s">
        <v>486</v>
      </c>
      <c r="F240" s="179" t="s">
        <v>487</v>
      </c>
      <c r="G240" s="180" t="s">
        <v>204</v>
      </c>
      <c r="H240" s="181" t="n">
        <v>24.31</v>
      </c>
      <c r="I240" s="182"/>
      <c r="J240" s="183" t="n">
        <f aca="false">ROUND($I$240*$H$240,2)</f>
        <v>0</v>
      </c>
      <c r="K240" s="179"/>
      <c r="L240" s="58"/>
      <c r="M240" s="184"/>
      <c r="N240" s="185" t="s">
        <v>44</v>
      </c>
      <c r="O240" s="35"/>
      <c r="P240" s="35"/>
      <c r="Q240" s="186" t="n">
        <v>0.00422</v>
      </c>
      <c r="R240" s="186" t="n">
        <f aca="false">$Q$240*$H$240</f>
        <v>0.1025882</v>
      </c>
      <c r="S240" s="186" t="n">
        <v>0</v>
      </c>
      <c r="T240" s="187" t="n">
        <f aca="false">$S$240*$H$240</f>
        <v>0</v>
      </c>
      <c r="AR240" s="118" t="s">
        <v>139</v>
      </c>
      <c r="AT240" s="118" t="s">
        <v>140</v>
      </c>
      <c r="AU240" s="118" t="s">
        <v>81</v>
      </c>
      <c r="AY240" s="118" t="s">
        <v>136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2</v>
      </c>
      <c r="BK240" s="188" t="n">
        <f aca="false">ROUND($I$240*$H$240,2)</f>
        <v>0</v>
      </c>
      <c r="BL240" s="118" t="s">
        <v>139</v>
      </c>
      <c r="BM240" s="118" t="s">
        <v>488</v>
      </c>
    </row>
    <row r="241" s="12" customFormat="true" ht="15.75" hidden="false" customHeight="true" outlineLevel="0" collapsed="false">
      <c r="B241" s="189"/>
      <c r="C241" s="190"/>
      <c r="D241" s="191" t="s">
        <v>147</v>
      </c>
      <c r="E241" s="192"/>
      <c r="F241" s="192" t="s">
        <v>489</v>
      </c>
      <c r="G241" s="190"/>
      <c r="H241" s="193" t="n">
        <v>24.31</v>
      </c>
      <c r="J241" s="190"/>
      <c r="K241" s="190"/>
      <c r="L241" s="194"/>
      <c r="M241" s="195"/>
      <c r="N241" s="190"/>
      <c r="O241" s="190"/>
      <c r="P241" s="190"/>
      <c r="Q241" s="190"/>
      <c r="R241" s="190"/>
      <c r="S241" s="190"/>
      <c r="T241" s="196"/>
      <c r="AT241" s="197" t="s">
        <v>147</v>
      </c>
      <c r="AU241" s="197" t="s">
        <v>81</v>
      </c>
      <c r="AV241" s="197" t="s">
        <v>81</v>
      </c>
      <c r="AW241" s="197" t="s">
        <v>99</v>
      </c>
      <c r="AX241" s="197" t="s">
        <v>22</v>
      </c>
      <c r="AY241" s="197" t="s">
        <v>136</v>
      </c>
    </row>
    <row r="242" s="12" customFormat="true" ht="15.75" hidden="false" customHeight="true" outlineLevel="0" collapsed="false">
      <c r="B242" s="34"/>
      <c r="C242" s="177" t="s">
        <v>490</v>
      </c>
      <c r="D242" s="177" t="s">
        <v>140</v>
      </c>
      <c r="E242" s="178" t="s">
        <v>491</v>
      </c>
      <c r="F242" s="179" t="s">
        <v>492</v>
      </c>
      <c r="G242" s="180" t="s">
        <v>159</v>
      </c>
      <c r="H242" s="181" t="n">
        <v>14.458</v>
      </c>
      <c r="I242" s="182"/>
      <c r="J242" s="183" t="n">
        <f aca="false">ROUND($I$242*$H$242,2)</f>
        <v>0</v>
      </c>
      <c r="K242" s="179" t="s">
        <v>144</v>
      </c>
      <c r="L242" s="58"/>
      <c r="M242" s="184"/>
      <c r="N242" s="185" t="s">
        <v>44</v>
      </c>
      <c r="O242" s="35"/>
      <c r="P242" s="35"/>
      <c r="Q242" s="186" t="n">
        <v>0.00508</v>
      </c>
      <c r="R242" s="186" t="n">
        <f aca="false">$Q$242*$H$242</f>
        <v>0.07344664</v>
      </c>
      <c r="S242" s="186" t="n">
        <v>0</v>
      </c>
      <c r="T242" s="187" t="n">
        <f aca="false">$S$242*$H$242</f>
        <v>0</v>
      </c>
      <c r="AR242" s="118" t="s">
        <v>139</v>
      </c>
      <c r="AT242" s="118" t="s">
        <v>140</v>
      </c>
      <c r="AU242" s="118" t="s">
        <v>81</v>
      </c>
      <c r="AY242" s="12" t="s">
        <v>136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2</v>
      </c>
      <c r="BK242" s="188" t="n">
        <f aca="false">ROUND($I$242*$H$242,2)</f>
        <v>0</v>
      </c>
      <c r="BL242" s="118" t="s">
        <v>139</v>
      </c>
      <c r="BM242" s="118" t="s">
        <v>493</v>
      </c>
    </row>
    <row r="243" s="12" customFormat="true" ht="15.75" hidden="false" customHeight="true" outlineLevel="0" collapsed="false">
      <c r="B243" s="189"/>
      <c r="C243" s="190"/>
      <c r="D243" s="191" t="s">
        <v>147</v>
      </c>
      <c r="E243" s="192"/>
      <c r="F243" s="192" t="s">
        <v>494</v>
      </c>
      <c r="G243" s="190"/>
      <c r="H243" s="193" t="n">
        <v>14.458</v>
      </c>
      <c r="J243" s="190"/>
      <c r="K243" s="190"/>
      <c r="L243" s="194"/>
      <c r="M243" s="195"/>
      <c r="N243" s="190"/>
      <c r="O243" s="190"/>
      <c r="P243" s="190"/>
      <c r="Q243" s="190"/>
      <c r="R243" s="190"/>
      <c r="S243" s="190"/>
      <c r="T243" s="196"/>
      <c r="AT243" s="197" t="s">
        <v>147</v>
      </c>
      <c r="AU243" s="197" t="s">
        <v>81</v>
      </c>
      <c r="AV243" s="197" t="s">
        <v>81</v>
      </c>
      <c r="AW243" s="197" t="s">
        <v>99</v>
      </c>
      <c r="AX243" s="197" t="s">
        <v>73</v>
      </c>
      <c r="AY243" s="197" t="s">
        <v>136</v>
      </c>
    </row>
    <row r="244" s="12" customFormat="true" ht="15.75" hidden="false" customHeight="true" outlineLevel="0" collapsed="false">
      <c r="B244" s="34"/>
      <c r="C244" s="177" t="s">
        <v>495</v>
      </c>
      <c r="D244" s="177" t="s">
        <v>140</v>
      </c>
      <c r="E244" s="178" t="s">
        <v>496</v>
      </c>
      <c r="F244" s="179" t="s">
        <v>497</v>
      </c>
      <c r="G244" s="180" t="s">
        <v>204</v>
      </c>
      <c r="H244" s="181" t="n">
        <v>8</v>
      </c>
      <c r="I244" s="182"/>
      <c r="J244" s="183" t="n">
        <f aca="false">ROUND($I$244*$H$244,2)</f>
        <v>0</v>
      </c>
      <c r="K244" s="179" t="s">
        <v>144</v>
      </c>
      <c r="L244" s="58"/>
      <c r="M244" s="184"/>
      <c r="N244" s="185" t="s">
        <v>44</v>
      </c>
      <c r="O244" s="35"/>
      <c r="P244" s="35"/>
      <c r="Q244" s="186" t="n">
        <v>0.00091</v>
      </c>
      <c r="R244" s="186" t="n">
        <f aca="false">$Q$244*$H$244</f>
        <v>0.00728</v>
      </c>
      <c r="S244" s="186" t="n">
        <v>0</v>
      </c>
      <c r="T244" s="187" t="n">
        <f aca="false">$S$244*$H$244</f>
        <v>0</v>
      </c>
      <c r="AR244" s="118" t="s">
        <v>145</v>
      </c>
      <c r="AT244" s="118" t="s">
        <v>140</v>
      </c>
      <c r="AU244" s="118" t="s">
        <v>81</v>
      </c>
      <c r="AY244" s="12" t="s">
        <v>136</v>
      </c>
      <c r="BE244" s="188" t="n">
        <f aca="false">IF($N$244="základní",$J$244,0)</f>
        <v>0</v>
      </c>
      <c r="BF244" s="188" t="n">
        <f aca="false">IF($N$244="snížená",$J$244,0)</f>
        <v>0</v>
      </c>
      <c r="BG244" s="188" t="n">
        <f aca="false">IF($N$244="zákl. přenesená",$J$244,0)</f>
        <v>0</v>
      </c>
      <c r="BH244" s="188" t="n">
        <f aca="false">IF($N$244="sníž. přenesená",$J$244,0)</f>
        <v>0</v>
      </c>
      <c r="BI244" s="188" t="n">
        <f aca="false">IF($N$244="nulová",$J$244,0)</f>
        <v>0</v>
      </c>
      <c r="BJ244" s="118" t="s">
        <v>22</v>
      </c>
      <c r="BK244" s="188" t="n">
        <f aca="false">ROUND($I$244*$H$244,2)</f>
        <v>0</v>
      </c>
      <c r="BL244" s="118" t="s">
        <v>145</v>
      </c>
      <c r="BM244" s="118" t="s">
        <v>498</v>
      </c>
    </row>
    <row r="245" s="12" customFormat="true" ht="15.75" hidden="false" customHeight="true" outlineLevel="0" collapsed="false">
      <c r="B245" s="34"/>
      <c r="C245" s="180" t="s">
        <v>499</v>
      </c>
      <c r="D245" s="180" t="s">
        <v>140</v>
      </c>
      <c r="E245" s="178" t="s">
        <v>500</v>
      </c>
      <c r="F245" s="179" t="s">
        <v>501</v>
      </c>
      <c r="G245" s="180" t="s">
        <v>468</v>
      </c>
      <c r="H245" s="181" t="n">
        <v>12</v>
      </c>
      <c r="I245" s="182"/>
      <c r="J245" s="183" t="n">
        <f aca="false">ROUND($I$245*$H$245,2)</f>
        <v>0</v>
      </c>
      <c r="K245" s="179" t="s">
        <v>144</v>
      </c>
      <c r="L245" s="58"/>
      <c r="M245" s="184"/>
      <c r="N245" s="185" t="s">
        <v>44</v>
      </c>
      <c r="O245" s="35"/>
      <c r="P245" s="35"/>
      <c r="Q245" s="186" t="n">
        <v>0</v>
      </c>
      <c r="R245" s="186" t="n">
        <f aca="false">$Q$245*$H$245</f>
        <v>0</v>
      </c>
      <c r="S245" s="186" t="n">
        <v>0</v>
      </c>
      <c r="T245" s="187" t="n">
        <f aca="false">$S$245*$H$245</f>
        <v>0</v>
      </c>
      <c r="AR245" s="118" t="s">
        <v>139</v>
      </c>
      <c r="AT245" s="118" t="s">
        <v>140</v>
      </c>
      <c r="AU245" s="118" t="s">
        <v>81</v>
      </c>
      <c r="AY245" s="118" t="s">
        <v>136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2</v>
      </c>
      <c r="BK245" s="188" t="n">
        <f aca="false">ROUND($I$245*$H$245,2)</f>
        <v>0</v>
      </c>
      <c r="BL245" s="118" t="s">
        <v>139</v>
      </c>
      <c r="BM245" s="118" t="s">
        <v>502</v>
      </c>
    </row>
    <row r="246" s="12" customFormat="true" ht="15.75" hidden="false" customHeight="true" outlineLevel="0" collapsed="false">
      <c r="B246" s="34"/>
      <c r="C246" s="180" t="s">
        <v>22</v>
      </c>
      <c r="D246" s="180" t="s">
        <v>140</v>
      </c>
      <c r="E246" s="178" t="s">
        <v>503</v>
      </c>
      <c r="F246" s="179" t="s">
        <v>504</v>
      </c>
      <c r="G246" s="180" t="s">
        <v>204</v>
      </c>
      <c r="H246" s="181" t="n">
        <v>24.31</v>
      </c>
      <c r="I246" s="182"/>
      <c r="J246" s="183" t="n">
        <f aca="false">ROUND($I$246*$H$246,2)</f>
        <v>0</v>
      </c>
      <c r="K246" s="179" t="s">
        <v>144</v>
      </c>
      <c r="L246" s="58"/>
      <c r="M246" s="184"/>
      <c r="N246" s="185" t="s">
        <v>44</v>
      </c>
      <c r="O246" s="35"/>
      <c r="P246" s="35"/>
      <c r="Q246" s="186" t="n">
        <v>0.00259</v>
      </c>
      <c r="R246" s="186" t="n">
        <f aca="false">$Q$246*$H$246</f>
        <v>0.0629629</v>
      </c>
      <c r="S246" s="186" t="n">
        <v>0</v>
      </c>
      <c r="T246" s="187" t="n">
        <f aca="false">$S$246*$H$246</f>
        <v>0</v>
      </c>
      <c r="AR246" s="118" t="s">
        <v>139</v>
      </c>
      <c r="AT246" s="118" t="s">
        <v>140</v>
      </c>
      <c r="AU246" s="118" t="s">
        <v>81</v>
      </c>
      <c r="AY246" s="118" t="s">
        <v>136</v>
      </c>
      <c r="BE246" s="188" t="n">
        <f aca="false">IF($N$246="základní",$J$246,0)</f>
        <v>0</v>
      </c>
      <c r="BF246" s="188" t="n">
        <f aca="false">IF($N$246="snížená",$J$246,0)</f>
        <v>0</v>
      </c>
      <c r="BG246" s="188" t="n">
        <f aca="false">IF($N$246="zákl. přenesená",$J$246,0)</f>
        <v>0</v>
      </c>
      <c r="BH246" s="188" t="n">
        <f aca="false">IF($N$246="sníž. přenesená",$J$246,0)</f>
        <v>0</v>
      </c>
      <c r="BI246" s="188" t="n">
        <f aca="false">IF($N$246="nulová",$J$246,0)</f>
        <v>0</v>
      </c>
      <c r="BJ246" s="118" t="s">
        <v>22</v>
      </c>
      <c r="BK246" s="188" t="n">
        <f aca="false">ROUND($I$246*$H$246,2)</f>
        <v>0</v>
      </c>
      <c r="BL246" s="118" t="s">
        <v>139</v>
      </c>
      <c r="BM246" s="118" t="s">
        <v>505</v>
      </c>
    </row>
    <row r="247" s="12" customFormat="true" ht="15.75" hidden="false" customHeight="true" outlineLevel="0" collapsed="false">
      <c r="B247" s="189"/>
      <c r="C247" s="190"/>
      <c r="D247" s="191" t="s">
        <v>147</v>
      </c>
      <c r="E247" s="192"/>
      <c r="F247" s="192" t="s">
        <v>489</v>
      </c>
      <c r="G247" s="190"/>
      <c r="H247" s="193" t="n">
        <v>24.31</v>
      </c>
      <c r="J247" s="190"/>
      <c r="K247" s="190"/>
      <c r="L247" s="194"/>
      <c r="M247" s="195"/>
      <c r="N247" s="190"/>
      <c r="O247" s="190"/>
      <c r="P247" s="190"/>
      <c r="Q247" s="190"/>
      <c r="R247" s="190"/>
      <c r="S247" s="190"/>
      <c r="T247" s="196"/>
      <c r="AT247" s="197" t="s">
        <v>147</v>
      </c>
      <c r="AU247" s="197" t="s">
        <v>81</v>
      </c>
      <c r="AV247" s="197" t="s">
        <v>81</v>
      </c>
      <c r="AW247" s="197" t="s">
        <v>99</v>
      </c>
      <c r="AX247" s="197" t="s">
        <v>22</v>
      </c>
      <c r="AY247" s="197" t="s">
        <v>136</v>
      </c>
    </row>
    <row r="248" s="12" customFormat="true" ht="15.75" hidden="false" customHeight="true" outlineLevel="0" collapsed="false">
      <c r="B248" s="34"/>
      <c r="C248" s="177" t="s">
        <v>81</v>
      </c>
      <c r="D248" s="177" t="s">
        <v>140</v>
      </c>
      <c r="E248" s="178" t="s">
        <v>506</v>
      </c>
      <c r="F248" s="179" t="s">
        <v>507</v>
      </c>
      <c r="G248" s="180" t="s">
        <v>468</v>
      </c>
      <c r="H248" s="181" t="n">
        <v>2</v>
      </c>
      <c r="I248" s="182"/>
      <c r="J248" s="183" t="n">
        <f aca="false">ROUND($I$248*$H$248,2)</f>
        <v>0</v>
      </c>
      <c r="K248" s="179" t="s">
        <v>144</v>
      </c>
      <c r="L248" s="58"/>
      <c r="M248" s="184"/>
      <c r="N248" s="185" t="s">
        <v>44</v>
      </c>
      <c r="O248" s="35"/>
      <c r="P248" s="35"/>
      <c r="Q248" s="186" t="n">
        <v>0.00389</v>
      </c>
      <c r="R248" s="186" t="n">
        <f aca="false">$Q$248*$H$248</f>
        <v>0.00778</v>
      </c>
      <c r="S248" s="186" t="n">
        <v>0</v>
      </c>
      <c r="T248" s="187" t="n">
        <f aca="false">$S$248*$H$248</f>
        <v>0</v>
      </c>
      <c r="AR248" s="118" t="s">
        <v>139</v>
      </c>
      <c r="AT248" s="118" t="s">
        <v>140</v>
      </c>
      <c r="AU248" s="118" t="s">
        <v>81</v>
      </c>
      <c r="AY248" s="12" t="s">
        <v>136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22</v>
      </c>
      <c r="BK248" s="188" t="n">
        <f aca="false">ROUND($I$248*$H$248,2)</f>
        <v>0</v>
      </c>
      <c r="BL248" s="118" t="s">
        <v>139</v>
      </c>
      <c r="BM248" s="118" t="s">
        <v>508</v>
      </c>
    </row>
    <row r="249" s="12" customFormat="true" ht="15.75" hidden="false" customHeight="true" outlineLevel="0" collapsed="false">
      <c r="B249" s="34"/>
      <c r="C249" s="180" t="s">
        <v>84</v>
      </c>
      <c r="D249" s="180" t="s">
        <v>140</v>
      </c>
      <c r="E249" s="178" t="s">
        <v>509</v>
      </c>
      <c r="F249" s="179" t="s">
        <v>510</v>
      </c>
      <c r="G249" s="180" t="s">
        <v>204</v>
      </c>
      <c r="H249" s="181" t="n">
        <v>5.72</v>
      </c>
      <c r="I249" s="182"/>
      <c r="J249" s="183" t="n">
        <f aca="false">ROUND($I$249*$H$249,2)</f>
        <v>0</v>
      </c>
      <c r="K249" s="179" t="s">
        <v>144</v>
      </c>
      <c r="L249" s="58"/>
      <c r="M249" s="184"/>
      <c r="N249" s="185" t="s">
        <v>44</v>
      </c>
      <c r="O249" s="35"/>
      <c r="P249" s="35"/>
      <c r="Q249" s="186" t="n">
        <v>0.00307</v>
      </c>
      <c r="R249" s="186" t="n">
        <f aca="false">$Q$249*$H$249</f>
        <v>0.0175604</v>
      </c>
      <c r="S249" s="186" t="n">
        <v>0</v>
      </c>
      <c r="T249" s="187" t="n">
        <f aca="false">$S$249*$H$249</f>
        <v>0</v>
      </c>
      <c r="AR249" s="118" t="s">
        <v>139</v>
      </c>
      <c r="AT249" s="118" t="s">
        <v>140</v>
      </c>
      <c r="AU249" s="118" t="s">
        <v>81</v>
      </c>
      <c r="AY249" s="118" t="s">
        <v>136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2</v>
      </c>
      <c r="BK249" s="188" t="n">
        <f aca="false">ROUND($I$249*$H$249,2)</f>
        <v>0</v>
      </c>
      <c r="BL249" s="118" t="s">
        <v>139</v>
      </c>
      <c r="BM249" s="118" t="s">
        <v>511</v>
      </c>
    </row>
    <row r="250" s="12" customFormat="true" ht="15.75" hidden="false" customHeight="true" outlineLevel="0" collapsed="false">
      <c r="B250" s="189"/>
      <c r="C250" s="190"/>
      <c r="D250" s="191" t="s">
        <v>147</v>
      </c>
      <c r="E250" s="192"/>
      <c r="F250" s="192" t="s">
        <v>512</v>
      </c>
      <c r="G250" s="190"/>
      <c r="H250" s="193" t="n">
        <v>5.72</v>
      </c>
      <c r="J250" s="190"/>
      <c r="K250" s="190"/>
      <c r="L250" s="194"/>
      <c r="M250" s="195"/>
      <c r="N250" s="190"/>
      <c r="O250" s="190"/>
      <c r="P250" s="190"/>
      <c r="Q250" s="190"/>
      <c r="R250" s="190"/>
      <c r="S250" s="190"/>
      <c r="T250" s="196"/>
      <c r="AT250" s="197" t="s">
        <v>147</v>
      </c>
      <c r="AU250" s="197" t="s">
        <v>81</v>
      </c>
      <c r="AV250" s="197" t="s">
        <v>81</v>
      </c>
      <c r="AW250" s="197" t="s">
        <v>99</v>
      </c>
      <c r="AX250" s="197" t="s">
        <v>22</v>
      </c>
      <c r="AY250" s="197" t="s">
        <v>136</v>
      </c>
    </row>
    <row r="251" s="12" customFormat="true" ht="15.75" hidden="false" customHeight="true" outlineLevel="0" collapsed="false">
      <c r="B251" s="34"/>
      <c r="C251" s="177" t="s">
        <v>513</v>
      </c>
      <c r="D251" s="177" t="s">
        <v>140</v>
      </c>
      <c r="E251" s="178" t="s">
        <v>514</v>
      </c>
      <c r="F251" s="179" t="s">
        <v>515</v>
      </c>
      <c r="G251" s="180" t="s">
        <v>204</v>
      </c>
      <c r="H251" s="181" t="n">
        <v>24.31</v>
      </c>
      <c r="I251" s="182"/>
      <c r="J251" s="183" t="n">
        <f aca="false">ROUND($I$251*$H$251,2)</f>
        <v>0</v>
      </c>
      <c r="K251" s="179"/>
      <c r="L251" s="58"/>
      <c r="M251" s="184"/>
      <c r="N251" s="185" t="s">
        <v>44</v>
      </c>
      <c r="O251" s="35"/>
      <c r="P251" s="35"/>
      <c r="Q251" s="186" t="n">
        <v>3E-005</v>
      </c>
      <c r="R251" s="186" t="n">
        <f aca="false">$Q$251*$H$251</f>
        <v>0.0007293</v>
      </c>
      <c r="S251" s="186" t="n">
        <v>0</v>
      </c>
      <c r="T251" s="187" t="n">
        <f aca="false">$S$251*$H$251</f>
        <v>0</v>
      </c>
      <c r="AR251" s="118" t="s">
        <v>139</v>
      </c>
      <c r="AT251" s="118" t="s">
        <v>140</v>
      </c>
      <c r="AU251" s="118" t="s">
        <v>81</v>
      </c>
      <c r="AY251" s="12" t="s">
        <v>136</v>
      </c>
      <c r="BE251" s="188" t="n">
        <f aca="false">IF($N$251="základní",$J$251,0)</f>
        <v>0</v>
      </c>
      <c r="BF251" s="188" t="n">
        <f aca="false">IF($N$251="snížená",$J$251,0)</f>
        <v>0</v>
      </c>
      <c r="BG251" s="188" t="n">
        <f aca="false">IF($N$251="zákl. přenesená",$J$251,0)</f>
        <v>0</v>
      </c>
      <c r="BH251" s="188" t="n">
        <f aca="false">IF($N$251="sníž. přenesená",$J$251,0)</f>
        <v>0</v>
      </c>
      <c r="BI251" s="188" t="n">
        <f aca="false">IF($N$251="nulová",$J$251,0)</f>
        <v>0</v>
      </c>
      <c r="BJ251" s="118" t="s">
        <v>22</v>
      </c>
      <c r="BK251" s="188" t="n">
        <f aca="false">ROUND($I$251*$H$251,2)</f>
        <v>0</v>
      </c>
      <c r="BL251" s="118" t="s">
        <v>139</v>
      </c>
      <c r="BM251" s="118" t="s">
        <v>516</v>
      </c>
    </row>
    <row r="252" s="12" customFormat="true" ht="15.75" hidden="false" customHeight="true" outlineLevel="0" collapsed="false">
      <c r="B252" s="189"/>
      <c r="C252" s="190"/>
      <c r="D252" s="191" t="s">
        <v>147</v>
      </c>
      <c r="E252" s="192"/>
      <c r="F252" s="192" t="s">
        <v>489</v>
      </c>
      <c r="G252" s="190"/>
      <c r="H252" s="193" t="n">
        <v>24.31</v>
      </c>
      <c r="J252" s="190"/>
      <c r="K252" s="190"/>
      <c r="L252" s="194"/>
      <c r="M252" s="195"/>
      <c r="N252" s="190"/>
      <c r="O252" s="190"/>
      <c r="P252" s="190"/>
      <c r="Q252" s="190"/>
      <c r="R252" s="190"/>
      <c r="S252" s="190"/>
      <c r="T252" s="196"/>
      <c r="AT252" s="197" t="s">
        <v>147</v>
      </c>
      <c r="AU252" s="197" t="s">
        <v>81</v>
      </c>
      <c r="AV252" s="197" t="s">
        <v>81</v>
      </c>
      <c r="AW252" s="197" t="s">
        <v>99</v>
      </c>
      <c r="AX252" s="197" t="s">
        <v>22</v>
      </c>
      <c r="AY252" s="197" t="s">
        <v>136</v>
      </c>
    </row>
    <row r="253" s="12" customFormat="true" ht="15.75" hidden="false" customHeight="true" outlineLevel="0" collapsed="false">
      <c r="B253" s="34"/>
      <c r="C253" s="177" t="s">
        <v>517</v>
      </c>
      <c r="D253" s="177" t="s">
        <v>140</v>
      </c>
      <c r="E253" s="178" t="s">
        <v>518</v>
      </c>
      <c r="F253" s="179" t="s">
        <v>519</v>
      </c>
      <c r="G253" s="180" t="s">
        <v>204</v>
      </c>
      <c r="H253" s="181" t="n">
        <v>10</v>
      </c>
      <c r="I253" s="182"/>
      <c r="J253" s="183" t="n">
        <f aca="false">ROUND($I$253*$H$253,2)</f>
        <v>0</v>
      </c>
      <c r="K253" s="179"/>
      <c r="L253" s="58"/>
      <c r="M253" s="184"/>
      <c r="N253" s="185" t="s">
        <v>44</v>
      </c>
      <c r="O253" s="35"/>
      <c r="P253" s="35"/>
      <c r="Q253" s="186" t="n">
        <v>3E-005</v>
      </c>
      <c r="R253" s="186" t="n">
        <f aca="false">$Q$253*$H$253</f>
        <v>0.0003</v>
      </c>
      <c r="S253" s="186" t="n">
        <v>0</v>
      </c>
      <c r="T253" s="187" t="n">
        <f aca="false">$S$253*$H$253</f>
        <v>0</v>
      </c>
      <c r="AR253" s="118" t="s">
        <v>139</v>
      </c>
      <c r="AT253" s="118" t="s">
        <v>140</v>
      </c>
      <c r="AU253" s="118" t="s">
        <v>81</v>
      </c>
      <c r="AY253" s="12" t="s">
        <v>136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2</v>
      </c>
      <c r="BK253" s="188" t="n">
        <f aca="false">ROUND($I$253*$H$253,2)</f>
        <v>0</v>
      </c>
      <c r="BL253" s="118" t="s">
        <v>139</v>
      </c>
      <c r="BM253" s="118" t="s">
        <v>520</v>
      </c>
    </row>
    <row r="254" s="12" customFormat="true" ht="15.75" hidden="false" customHeight="true" outlineLevel="0" collapsed="false">
      <c r="B254" s="34"/>
      <c r="C254" s="180" t="s">
        <v>521</v>
      </c>
      <c r="D254" s="180" t="s">
        <v>140</v>
      </c>
      <c r="E254" s="178" t="s">
        <v>522</v>
      </c>
      <c r="F254" s="179" t="s">
        <v>523</v>
      </c>
      <c r="G254" s="180" t="s">
        <v>284</v>
      </c>
      <c r="H254" s="181" t="n">
        <v>0.646</v>
      </c>
      <c r="I254" s="182"/>
      <c r="J254" s="183" t="n">
        <f aca="false">ROUND($I$254*$H$254,2)</f>
        <v>0</v>
      </c>
      <c r="K254" s="179" t="s">
        <v>144</v>
      </c>
      <c r="L254" s="58"/>
      <c r="M254" s="184"/>
      <c r="N254" s="185" t="s">
        <v>44</v>
      </c>
      <c r="O254" s="35"/>
      <c r="P254" s="35"/>
      <c r="Q254" s="186" t="n">
        <v>0</v>
      </c>
      <c r="R254" s="186" t="n">
        <f aca="false">$Q$254*$H$254</f>
        <v>0</v>
      </c>
      <c r="S254" s="186" t="n">
        <v>0</v>
      </c>
      <c r="T254" s="187" t="n">
        <f aca="false">$S$254*$H$254</f>
        <v>0</v>
      </c>
      <c r="AR254" s="118" t="s">
        <v>145</v>
      </c>
      <c r="AT254" s="118" t="s">
        <v>140</v>
      </c>
      <c r="AU254" s="118" t="s">
        <v>81</v>
      </c>
      <c r="AY254" s="118" t="s">
        <v>136</v>
      </c>
      <c r="BE254" s="188" t="n">
        <f aca="false">IF($N$254="základní",$J$254,0)</f>
        <v>0</v>
      </c>
      <c r="BF254" s="188" t="n">
        <f aca="false">IF($N$254="snížená",$J$254,0)</f>
        <v>0</v>
      </c>
      <c r="BG254" s="188" t="n">
        <f aca="false">IF($N$254="zákl. přenesená",$J$254,0)</f>
        <v>0</v>
      </c>
      <c r="BH254" s="188" t="n">
        <f aca="false">IF($N$254="sníž. přenesená",$J$254,0)</f>
        <v>0</v>
      </c>
      <c r="BI254" s="188" t="n">
        <f aca="false">IF($N$254="nulová",$J$254,0)</f>
        <v>0</v>
      </c>
      <c r="BJ254" s="118" t="s">
        <v>22</v>
      </c>
      <c r="BK254" s="188" t="n">
        <f aca="false">ROUND($I$254*$H$254,2)</f>
        <v>0</v>
      </c>
      <c r="BL254" s="118" t="s">
        <v>145</v>
      </c>
      <c r="BM254" s="118" t="s">
        <v>524</v>
      </c>
    </row>
    <row r="255" s="12" customFormat="true" ht="15.75" hidden="false" customHeight="true" outlineLevel="0" collapsed="false">
      <c r="B255" s="34"/>
      <c r="C255" s="180" t="s">
        <v>525</v>
      </c>
      <c r="D255" s="180" t="s">
        <v>140</v>
      </c>
      <c r="E255" s="178" t="s">
        <v>526</v>
      </c>
      <c r="F255" s="179" t="s">
        <v>527</v>
      </c>
      <c r="G255" s="180" t="s">
        <v>204</v>
      </c>
      <c r="H255" s="181" t="n">
        <v>15</v>
      </c>
      <c r="I255" s="182"/>
      <c r="J255" s="183" t="n">
        <f aca="false">ROUND($I$255*$H$255,2)</f>
        <v>0</v>
      </c>
      <c r="K255" s="179"/>
      <c r="L255" s="58"/>
      <c r="M255" s="184"/>
      <c r="N255" s="185" t="s">
        <v>44</v>
      </c>
      <c r="O255" s="35"/>
      <c r="P255" s="35"/>
      <c r="Q255" s="186" t="n">
        <v>0.00307</v>
      </c>
      <c r="R255" s="186" t="n">
        <f aca="false">$Q$255*$H$255</f>
        <v>0.04605</v>
      </c>
      <c r="S255" s="186" t="n">
        <v>0</v>
      </c>
      <c r="T255" s="187" t="n">
        <f aca="false">$S$255*$H$255</f>
        <v>0</v>
      </c>
      <c r="AR255" s="118" t="s">
        <v>139</v>
      </c>
      <c r="AT255" s="118" t="s">
        <v>140</v>
      </c>
      <c r="AU255" s="118" t="s">
        <v>81</v>
      </c>
      <c r="AY255" s="118" t="s">
        <v>136</v>
      </c>
      <c r="BE255" s="188" t="n">
        <f aca="false">IF($N$255="základní",$J$255,0)</f>
        <v>0</v>
      </c>
      <c r="BF255" s="188" t="n">
        <f aca="false">IF($N$255="snížená",$J$255,0)</f>
        <v>0</v>
      </c>
      <c r="BG255" s="188" t="n">
        <f aca="false">IF($N$255="zákl. přenesená",$J$255,0)</f>
        <v>0</v>
      </c>
      <c r="BH255" s="188" t="n">
        <f aca="false">IF($N$255="sníž. přenesená",$J$255,0)</f>
        <v>0</v>
      </c>
      <c r="BI255" s="188" t="n">
        <f aca="false">IF($N$255="nulová",$J$255,0)</f>
        <v>0</v>
      </c>
      <c r="BJ255" s="118" t="s">
        <v>22</v>
      </c>
      <c r="BK255" s="188" t="n">
        <f aca="false">ROUND($I$255*$H$255,2)</f>
        <v>0</v>
      </c>
      <c r="BL255" s="118" t="s">
        <v>139</v>
      </c>
      <c r="BM255" s="118" t="s">
        <v>528</v>
      </c>
    </row>
    <row r="256" s="12" customFormat="true" ht="15.75" hidden="false" customHeight="true" outlineLevel="0" collapsed="false">
      <c r="B256" s="189"/>
      <c r="C256" s="190"/>
      <c r="D256" s="191" t="s">
        <v>147</v>
      </c>
      <c r="E256" s="192"/>
      <c r="F256" s="192" t="s">
        <v>529</v>
      </c>
      <c r="G256" s="190"/>
      <c r="H256" s="193" t="n">
        <v>15</v>
      </c>
      <c r="J256" s="190"/>
      <c r="K256" s="190"/>
      <c r="L256" s="194"/>
      <c r="M256" s="195"/>
      <c r="N256" s="190"/>
      <c r="O256" s="190"/>
      <c r="P256" s="190"/>
      <c r="Q256" s="190"/>
      <c r="R256" s="190"/>
      <c r="S256" s="190"/>
      <c r="T256" s="196"/>
      <c r="AT256" s="197" t="s">
        <v>147</v>
      </c>
      <c r="AU256" s="197" t="s">
        <v>81</v>
      </c>
      <c r="AV256" s="197" t="s">
        <v>81</v>
      </c>
      <c r="AW256" s="197" t="s">
        <v>99</v>
      </c>
      <c r="AX256" s="197" t="s">
        <v>22</v>
      </c>
      <c r="AY256" s="197" t="s">
        <v>136</v>
      </c>
    </row>
    <row r="257" s="12" customFormat="true" ht="27" hidden="false" customHeight="true" outlineLevel="0" collapsed="false">
      <c r="B257" s="34"/>
      <c r="C257" s="177" t="s">
        <v>530</v>
      </c>
      <c r="D257" s="177" t="s">
        <v>140</v>
      </c>
      <c r="E257" s="178" t="s">
        <v>531</v>
      </c>
      <c r="F257" s="179" t="s">
        <v>532</v>
      </c>
      <c r="G257" s="180" t="s">
        <v>204</v>
      </c>
      <c r="H257" s="181" t="n">
        <v>48.62</v>
      </c>
      <c r="I257" s="182"/>
      <c r="J257" s="183" t="n">
        <f aca="false">ROUND($I$257*$H$257,2)</f>
        <v>0</v>
      </c>
      <c r="K257" s="179"/>
      <c r="L257" s="58"/>
      <c r="M257" s="184"/>
      <c r="N257" s="185" t="s">
        <v>44</v>
      </c>
      <c r="O257" s="35"/>
      <c r="P257" s="35"/>
      <c r="Q257" s="186" t="n">
        <v>3E-005</v>
      </c>
      <c r="R257" s="186" t="n">
        <f aca="false">$Q$257*$H$257</f>
        <v>0.0014586</v>
      </c>
      <c r="S257" s="186" t="n">
        <v>0</v>
      </c>
      <c r="T257" s="187" t="n">
        <f aca="false">$S$257*$H$257</f>
        <v>0</v>
      </c>
      <c r="AR257" s="118" t="s">
        <v>139</v>
      </c>
      <c r="AT257" s="118" t="s">
        <v>140</v>
      </c>
      <c r="AU257" s="118" t="s">
        <v>81</v>
      </c>
      <c r="AY257" s="12" t="s">
        <v>136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2</v>
      </c>
      <c r="BK257" s="188" t="n">
        <f aca="false">ROUND($I$257*$H$257,2)</f>
        <v>0</v>
      </c>
      <c r="BL257" s="118" t="s">
        <v>139</v>
      </c>
      <c r="BM257" s="118" t="s">
        <v>533</v>
      </c>
    </row>
    <row r="258" s="12" customFormat="true" ht="15.75" hidden="false" customHeight="true" outlineLevel="0" collapsed="false">
      <c r="B258" s="189"/>
      <c r="C258" s="190"/>
      <c r="D258" s="191" t="s">
        <v>147</v>
      </c>
      <c r="E258" s="192"/>
      <c r="F258" s="192" t="s">
        <v>534</v>
      </c>
      <c r="G258" s="190"/>
      <c r="H258" s="193" t="n">
        <v>48.62</v>
      </c>
      <c r="J258" s="190"/>
      <c r="K258" s="190"/>
      <c r="L258" s="194"/>
      <c r="M258" s="195"/>
      <c r="N258" s="190"/>
      <c r="O258" s="190"/>
      <c r="P258" s="190"/>
      <c r="Q258" s="190"/>
      <c r="R258" s="190"/>
      <c r="S258" s="190"/>
      <c r="T258" s="196"/>
      <c r="AT258" s="197" t="s">
        <v>147</v>
      </c>
      <c r="AU258" s="197" t="s">
        <v>81</v>
      </c>
      <c r="AV258" s="197" t="s">
        <v>81</v>
      </c>
      <c r="AW258" s="197" t="s">
        <v>99</v>
      </c>
      <c r="AX258" s="197" t="s">
        <v>22</v>
      </c>
      <c r="AY258" s="197" t="s">
        <v>136</v>
      </c>
    </row>
    <row r="259" s="164" customFormat="true" ht="30.75" hidden="false" customHeight="true" outlineLevel="0" collapsed="false">
      <c r="B259" s="165"/>
      <c r="C259" s="166"/>
      <c r="D259" s="166" t="s">
        <v>72</v>
      </c>
      <c r="E259" s="175" t="s">
        <v>535</v>
      </c>
      <c r="F259" s="175" t="s">
        <v>536</v>
      </c>
      <c r="G259" s="166"/>
      <c r="H259" s="166"/>
      <c r="J259" s="176" t="n">
        <f aca="false">$BK$259</f>
        <v>0</v>
      </c>
      <c r="K259" s="166"/>
      <c r="L259" s="169"/>
      <c r="M259" s="170"/>
      <c r="N259" s="166"/>
      <c r="O259" s="166"/>
      <c r="P259" s="171" t="n">
        <f aca="false">SUM($P$260:$P$276)</f>
        <v>0</v>
      </c>
      <c r="Q259" s="166"/>
      <c r="R259" s="171" t="n">
        <f aca="false">SUM($R$260:$R$276)</f>
        <v>0.015619389</v>
      </c>
      <c r="S259" s="166"/>
      <c r="T259" s="172" t="n">
        <f aca="false">SUM($T$260:$T$276)</f>
        <v>0</v>
      </c>
      <c r="AR259" s="173" t="s">
        <v>81</v>
      </c>
      <c r="AT259" s="173" t="s">
        <v>72</v>
      </c>
      <c r="AU259" s="173" t="s">
        <v>22</v>
      </c>
      <c r="AY259" s="173" t="s">
        <v>136</v>
      </c>
      <c r="BK259" s="174" t="n">
        <f aca="false">SUM($BK$260:$BK$276)</f>
        <v>0</v>
      </c>
    </row>
    <row r="260" s="12" customFormat="true" ht="15.75" hidden="false" customHeight="true" outlineLevel="0" collapsed="false">
      <c r="B260" s="34"/>
      <c r="C260" s="177" t="s">
        <v>537</v>
      </c>
      <c r="D260" s="177" t="s">
        <v>140</v>
      </c>
      <c r="E260" s="178" t="s">
        <v>538</v>
      </c>
      <c r="F260" s="179" t="s">
        <v>539</v>
      </c>
      <c r="G260" s="180" t="s">
        <v>159</v>
      </c>
      <c r="H260" s="181" t="n">
        <v>47.702</v>
      </c>
      <c r="I260" s="182"/>
      <c r="J260" s="183" t="n">
        <f aca="false">ROUND($I$260*$H$260,2)</f>
        <v>0</v>
      </c>
      <c r="K260" s="179" t="s">
        <v>144</v>
      </c>
      <c r="L260" s="58"/>
      <c r="M260" s="184"/>
      <c r="N260" s="185" t="s">
        <v>44</v>
      </c>
      <c r="O260" s="35"/>
      <c r="P260" s="35"/>
      <c r="Q260" s="186" t="n">
        <v>1E-005</v>
      </c>
      <c r="R260" s="186" t="n">
        <f aca="false">$Q$260*$H$260</f>
        <v>0.00047702</v>
      </c>
      <c r="S260" s="186" t="n">
        <v>0</v>
      </c>
      <c r="T260" s="187" t="n">
        <f aca="false">$S$260*$H$260</f>
        <v>0</v>
      </c>
      <c r="AR260" s="118" t="s">
        <v>139</v>
      </c>
      <c r="AT260" s="118" t="s">
        <v>140</v>
      </c>
      <c r="AU260" s="118" t="s">
        <v>81</v>
      </c>
      <c r="AY260" s="12" t="s">
        <v>136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2</v>
      </c>
      <c r="BK260" s="188" t="n">
        <f aca="false">ROUND($I$260*$H$260,2)</f>
        <v>0</v>
      </c>
      <c r="BL260" s="118" t="s">
        <v>139</v>
      </c>
      <c r="BM260" s="118" t="s">
        <v>540</v>
      </c>
    </row>
    <row r="261" s="12" customFormat="true" ht="15.75" hidden="false" customHeight="true" outlineLevel="0" collapsed="false">
      <c r="B261" s="189"/>
      <c r="C261" s="190"/>
      <c r="D261" s="191" t="s">
        <v>147</v>
      </c>
      <c r="E261" s="192"/>
      <c r="F261" s="192" t="s">
        <v>220</v>
      </c>
      <c r="G261" s="190"/>
      <c r="H261" s="193" t="n">
        <v>47.702</v>
      </c>
      <c r="J261" s="190"/>
      <c r="K261" s="190"/>
      <c r="L261" s="194"/>
      <c r="M261" s="195"/>
      <c r="N261" s="190"/>
      <c r="O261" s="190"/>
      <c r="P261" s="190"/>
      <c r="Q261" s="190"/>
      <c r="R261" s="190"/>
      <c r="S261" s="190"/>
      <c r="T261" s="196"/>
      <c r="AT261" s="197" t="s">
        <v>147</v>
      </c>
      <c r="AU261" s="197" t="s">
        <v>81</v>
      </c>
      <c r="AV261" s="197" t="s">
        <v>81</v>
      </c>
      <c r="AW261" s="197" t="s">
        <v>99</v>
      </c>
      <c r="AX261" s="197" t="s">
        <v>73</v>
      </c>
      <c r="AY261" s="197" t="s">
        <v>136</v>
      </c>
    </row>
    <row r="262" s="12" customFormat="true" ht="27" hidden="false" customHeight="true" outlineLevel="0" collapsed="false">
      <c r="B262" s="34"/>
      <c r="C262" s="210" t="s">
        <v>541</v>
      </c>
      <c r="D262" s="210" t="s">
        <v>179</v>
      </c>
      <c r="E262" s="200" t="s">
        <v>542</v>
      </c>
      <c r="F262" s="201" t="s">
        <v>543</v>
      </c>
      <c r="G262" s="199" t="s">
        <v>159</v>
      </c>
      <c r="H262" s="202" t="n">
        <v>50.087</v>
      </c>
      <c r="I262" s="203"/>
      <c r="J262" s="204" t="n">
        <f aca="false">ROUND($I$262*$H$262,2)</f>
        <v>0</v>
      </c>
      <c r="K262" s="201"/>
      <c r="L262" s="205"/>
      <c r="M262" s="206"/>
      <c r="N262" s="207" t="s">
        <v>44</v>
      </c>
      <c r="O262" s="35"/>
      <c r="P262" s="35"/>
      <c r="Q262" s="186" t="n">
        <v>0.00013</v>
      </c>
      <c r="R262" s="186" t="n">
        <f aca="false">$Q$262*$H$262</f>
        <v>0.00651131</v>
      </c>
      <c r="S262" s="186" t="n">
        <v>0</v>
      </c>
      <c r="T262" s="187" t="n">
        <f aca="false">$S$262*$H$262</f>
        <v>0</v>
      </c>
      <c r="AR262" s="118" t="s">
        <v>295</v>
      </c>
      <c r="AT262" s="118" t="s">
        <v>179</v>
      </c>
      <c r="AU262" s="118" t="s">
        <v>81</v>
      </c>
      <c r="AY262" s="12" t="s">
        <v>136</v>
      </c>
      <c r="BE262" s="188" t="n">
        <f aca="false">IF($N$262="základní",$J$262,0)</f>
        <v>0</v>
      </c>
      <c r="BF262" s="188" t="n">
        <f aca="false">IF($N$262="snížená",$J$262,0)</f>
        <v>0</v>
      </c>
      <c r="BG262" s="188" t="n">
        <f aca="false">IF($N$262="zákl. přenesená",$J$262,0)</f>
        <v>0</v>
      </c>
      <c r="BH262" s="188" t="n">
        <f aca="false">IF($N$262="sníž. přenesená",$J$262,0)</f>
        <v>0</v>
      </c>
      <c r="BI262" s="188" t="n">
        <f aca="false">IF($N$262="nulová",$J$262,0)</f>
        <v>0</v>
      </c>
      <c r="BJ262" s="118" t="s">
        <v>22</v>
      </c>
      <c r="BK262" s="188" t="n">
        <f aca="false">ROUND($I$262*$H$262,2)</f>
        <v>0</v>
      </c>
      <c r="BL262" s="118" t="s">
        <v>139</v>
      </c>
      <c r="BM262" s="118" t="s">
        <v>544</v>
      </c>
    </row>
    <row r="263" s="12" customFormat="true" ht="15.75" hidden="false" customHeight="true" outlineLevel="0" collapsed="false">
      <c r="B263" s="189"/>
      <c r="C263" s="190"/>
      <c r="D263" s="191" t="s">
        <v>147</v>
      </c>
      <c r="E263" s="192"/>
      <c r="F263" s="192" t="s">
        <v>220</v>
      </c>
      <c r="G263" s="190"/>
      <c r="H263" s="193" t="n">
        <v>47.702</v>
      </c>
      <c r="J263" s="190"/>
      <c r="K263" s="190"/>
      <c r="L263" s="194"/>
      <c r="M263" s="195"/>
      <c r="N263" s="190"/>
      <c r="O263" s="190"/>
      <c r="P263" s="190"/>
      <c r="Q263" s="190"/>
      <c r="R263" s="190"/>
      <c r="S263" s="190"/>
      <c r="T263" s="196"/>
      <c r="AT263" s="197" t="s">
        <v>147</v>
      </c>
      <c r="AU263" s="197" t="s">
        <v>81</v>
      </c>
      <c r="AV263" s="197" t="s">
        <v>81</v>
      </c>
      <c r="AW263" s="197" t="s">
        <v>99</v>
      </c>
      <c r="AX263" s="197" t="s">
        <v>22</v>
      </c>
      <c r="AY263" s="197" t="s">
        <v>136</v>
      </c>
    </row>
    <row r="264" s="12" customFormat="true" ht="15.75" hidden="false" customHeight="true" outlineLevel="0" collapsed="false">
      <c r="B264" s="189"/>
      <c r="C264" s="190"/>
      <c r="D264" s="198" t="s">
        <v>147</v>
      </c>
      <c r="E264" s="190"/>
      <c r="F264" s="192" t="s">
        <v>545</v>
      </c>
      <c r="G264" s="190"/>
      <c r="H264" s="193" t="n">
        <v>50.087</v>
      </c>
      <c r="J264" s="190"/>
      <c r="K264" s="190"/>
      <c r="L264" s="194"/>
      <c r="M264" s="195"/>
      <c r="N264" s="190"/>
      <c r="O264" s="190"/>
      <c r="P264" s="190"/>
      <c r="Q264" s="190"/>
      <c r="R264" s="190"/>
      <c r="S264" s="190"/>
      <c r="T264" s="196"/>
      <c r="AT264" s="197" t="s">
        <v>147</v>
      </c>
      <c r="AU264" s="197" t="s">
        <v>81</v>
      </c>
      <c r="AV264" s="197" t="s">
        <v>81</v>
      </c>
      <c r="AW264" s="197" t="s">
        <v>73</v>
      </c>
      <c r="AX264" s="197" t="s">
        <v>22</v>
      </c>
      <c r="AY264" s="197" t="s">
        <v>136</v>
      </c>
    </row>
    <row r="265" s="12" customFormat="true" ht="27" hidden="false" customHeight="true" outlineLevel="0" collapsed="false">
      <c r="B265" s="34"/>
      <c r="C265" s="210" t="s">
        <v>546</v>
      </c>
      <c r="D265" s="210" t="s">
        <v>179</v>
      </c>
      <c r="E265" s="200" t="s">
        <v>547</v>
      </c>
      <c r="F265" s="201" t="s">
        <v>548</v>
      </c>
      <c r="G265" s="199" t="s">
        <v>159</v>
      </c>
      <c r="H265" s="202" t="n">
        <v>50.087</v>
      </c>
      <c r="I265" s="203"/>
      <c r="J265" s="204" t="n">
        <f aca="false">ROUND($I$265*$H$265,2)</f>
        <v>0</v>
      </c>
      <c r="K265" s="201"/>
      <c r="L265" s="205"/>
      <c r="M265" s="206"/>
      <c r="N265" s="207" t="s">
        <v>44</v>
      </c>
      <c r="O265" s="35"/>
      <c r="P265" s="35"/>
      <c r="Q265" s="186" t="n">
        <v>0.00013</v>
      </c>
      <c r="R265" s="186" t="n">
        <f aca="false">$Q$265*$H$265</f>
        <v>0.00651131</v>
      </c>
      <c r="S265" s="186" t="n">
        <v>0</v>
      </c>
      <c r="T265" s="187" t="n">
        <f aca="false">$S$265*$H$265</f>
        <v>0</v>
      </c>
      <c r="AR265" s="118" t="s">
        <v>295</v>
      </c>
      <c r="AT265" s="118" t="s">
        <v>179</v>
      </c>
      <c r="AU265" s="118" t="s">
        <v>81</v>
      </c>
      <c r="AY265" s="12" t="s">
        <v>136</v>
      </c>
      <c r="BE265" s="188" t="n">
        <f aca="false">IF($N$265="základní",$J$265,0)</f>
        <v>0</v>
      </c>
      <c r="BF265" s="188" t="n">
        <f aca="false">IF($N$265="snížená",$J$265,0)</f>
        <v>0</v>
      </c>
      <c r="BG265" s="188" t="n">
        <f aca="false">IF($N$265="zákl. přenesená",$J$265,0)</f>
        <v>0</v>
      </c>
      <c r="BH265" s="188" t="n">
        <f aca="false">IF($N$265="sníž. přenesená",$J$265,0)</f>
        <v>0</v>
      </c>
      <c r="BI265" s="188" t="n">
        <f aca="false">IF($N$265="nulová",$J$265,0)</f>
        <v>0</v>
      </c>
      <c r="BJ265" s="118" t="s">
        <v>22</v>
      </c>
      <c r="BK265" s="188" t="n">
        <f aca="false">ROUND($I$265*$H$265,2)</f>
        <v>0</v>
      </c>
      <c r="BL265" s="118" t="s">
        <v>139</v>
      </c>
      <c r="BM265" s="118" t="s">
        <v>549</v>
      </c>
    </row>
    <row r="266" s="12" customFormat="true" ht="15.75" hidden="false" customHeight="true" outlineLevel="0" collapsed="false">
      <c r="B266" s="189"/>
      <c r="C266" s="190"/>
      <c r="D266" s="191" t="s">
        <v>147</v>
      </c>
      <c r="E266" s="192"/>
      <c r="F266" s="192" t="s">
        <v>220</v>
      </c>
      <c r="G266" s="190"/>
      <c r="H266" s="193" t="n">
        <v>47.702</v>
      </c>
      <c r="J266" s="190"/>
      <c r="K266" s="190"/>
      <c r="L266" s="194"/>
      <c r="M266" s="195"/>
      <c r="N266" s="190"/>
      <c r="O266" s="190"/>
      <c r="P266" s="190"/>
      <c r="Q266" s="190"/>
      <c r="R266" s="190"/>
      <c r="S266" s="190"/>
      <c r="T266" s="196"/>
      <c r="AT266" s="197" t="s">
        <v>147</v>
      </c>
      <c r="AU266" s="197" t="s">
        <v>81</v>
      </c>
      <c r="AV266" s="197" t="s">
        <v>81</v>
      </c>
      <c r="AW266" s="197" t="s">
        <v>99</v>
      </c>
      <c r="AX266" s="197" t="s">
        <v>22</v>
      </c>
      <c r="AY266" s="197" t="s">
        <v>136</v>
      </c>
    </row>
    <row r="267" s="12" customFormat="true" ht="15.75" hidden="false" customHeight="true" outlineLevel="0" collapsed="false">
      <c r="B267" s="189"/>
      <c r="C267" s="190"/>
      <c r="D267" s="198" t="s">
        <v>147</v>
      </c>
      <c r="E267" s="190"/>
      <c r="F267" s="192" t="s">
        <v>545</v>
      </c>
      <c r="G267" s="190"/>
      <c r="H267" s="193" t="n">
        <v>50.087</v>
      </c>
      <c r="J267" s="190"/>
      <c r="K267" s="190"/>
      <c r="L267" s="194"/>
      <c r="M267" s="195"/>
      <c r="N267" s="190"/>
      <c r="O267" s="190"/>
      <c r="P267" s="190"/>
      <c r="Q267" s="190"/>
      <c r="R267" s="190"/>
      <c r="S267" s="190"/>
      <c r="T267" s="196"/>
      <c r="AT267" s="197" t="s">
        <v>147</v>
      </c>
      <c r="AU267" s="197" t="s">
        <v>81</v>
      </c>
      <c r="AV267" s="197" t="s">
        <v>81</v>
      </c>
      <c r="AW267" s="197" t="s">
        <v>73</v>
      </c>
      <c r="AX267" s="197" t="s">
        <v>22</v>
      </c>
      <c r="AY267" s="197" t="s">
        <v>136</v>
      </c>
    </row>
    <row r="268" s="12" customFormat="true" ht="15.75" hidden="false" customHeight="true" outlineLevel="0" collapsed="false">
      <c r="B268" s="34"/>
      <c r="C268" s="177" t="s">
        <v>550</v>
      </c>
      <c r="D268" s="177" t="s">
        <v>140</v>
      </c>
      <c r="E268" s="178" t="s">
        <v>551</v>
      </c>
      <c r="F268" s="179" t="s">
        <v>552</v>
      </c>
      <c r="G268" s="180" t="s">
        <v>159</v>
      </c>
      <c r="H268" s="181" t="n">
        <v>47.702</v>
      </c>
      <c r="I268" s="182"/>
      <c r="J268" s="183" t="n">
        <f aca="false">ROUND($I$268*$H$268,2)</f>
        <v>0</v>
      </c>
      <c r="K268" s="179"/>
      <c r="L268" s="58"/>
      <c r="M268" s="184"/>
      <c r="N268" s="185" t="s">
        <v>44</v>
      </c>
      <c r="O268" s="35"/>
      <c r="P268" s="35"/>
      <c r="Q268" s="186" t="n">
        <v>1E-005</v>
      </c>
      <c r="R268" s="186" t="n">
        <f aca="false">$Q$268*$H$268</f>
        <v>0.00047702</v>
      </c>
      <c r="S268" s="186" t="n">
        <v>0</v>
      </c>
      <c r="T268" s="187" t="n">
        <f aca="false">$S$268*$H$268</f>
        <v>0</v>
      </c>
      <c r="AR268" s="118" t="s">
        <v>139</v>
      </c>
      <c r="AT268" s="118" t="s">
        <v>140</v>
      </c>
      <c r="AU268" s="118" t="s">
        <v>81</v>
      </c>
      <c r="AY268" s="12" t="s">
        <v>136</v>
      </c>
      <c r="BE268" s="188" t="n">
        <f aca="false">IF($N$268="základní",$J$268,0)</f>
        <v>0</v>
      </c>
      <c r="BF268" s="188" t="n">
        <f aca="false">IF($N$268="snížená",$J$268,0)</f>
        <v>0</v>
      </c>
      <c r="BG268" s="188" t="n">
        <f aca="false">IF($N$268="zákl. přenesená",$J$268,0)</f>
        <v>0</v>
      </c>
      <c r="BH268" s="188" t="n">
        <f aca="false">IF($N$268="sníž. přenesená",$J$268,0)</f>
        <v>0</v>
      </c>
      <c r="BI268" s="188" t="n">
        <f aca="false">IF($N$268="nulová",$J$268,0)</f>
        <v>0</v>
      </c>
      <c r="BJ268" s="118" t="s">
        <v>22</v>
      </c>
      <c r="BK268" s="188" t="n">
        <f aca="false">ROUND($I$268*$H$268,2)</f>
        <v>0</v>
      </c>
      <c r="BL268" s="118" t="s">
        <v>139</v>
      </c>
      <c r="BM268" s="118" t="s">
        <v>553</v>
      </c>
    </row>
    <row r="269" s="12" customFormat="true" ht="15.75" hidden="false" customHeight="true" outlineLevel="0" collapsed="false">
      <c r="B269" s="189"/>
      <c r="C269" s="190"/>
      <c r="D269" s="191" t="s">
        <v>147</v>
      </c>
      <c r="E269" s="192"/>
      <c r="F269" s="192" t="s">
        <v>220</v>
      </c>
      <c r="G269" s="190"/>
      <c r="H269" s="193" t="n">
        <v>47.702</v>
      </c>
      <c r="J269" s="190"/>
      <c r="K269" s="190"/>
      <c r="L269" s="194"/>
      <c r="M269" s="195"/>
      <c r="N269" s="190"/>
      <c r="O269" s="190"/>
      <c r="P269" s="190"/>
      <c r="Q269" s="190"/>
      <c r="R269" s="190"/>
      <c r="S269" s="190"/>
      <c r="T269" s="196"/>
      <c r="AT269" s="197" t="s">
        <v>147</v>
      </c>
      <c r="AU269" s="197" t="s">
        <v>81</v>
      </c>
      <c r="AV269" s="197" t="s">
        <v>81</v>
      </c>
      <c r="AW269" s="197" t="s">
        <v>99</v>
      </c>
      <c r="AX269" s="197" t="s">
        <v>73</v>
      </c>
      <c r="AY269" s="197" t="s">
        <v>136</v>
      </c>
    </row>
    <row r="270" s="12" customFormat="true" ht="15.75" hidden="false" customHeight="true" outlineLevel="0" collapsed="false">
      <c r="B270" s="34"/>
      <c r="C270" s="177" t="s">
        <v>554</v>
      </c>
      <c r="D270" s="177" t="s">
        <v>140</v>
      </c>
      <c r="E270" s="178" t="s">
        <v>555</v>
      </c>
      <c r="F270" s="179" t="s">
        <v>556</v>
      </c>
      <c r="G270" s="180" t="s">
        <v>204</v>
      </c>
      <c r="H270" s="181" t="n">
        <v>59.628</v>
      </c>
      <c r="I270" s="182"/>
      <c r="J270" s="183" t="n">
        <f aca="false">ROUND($I$270*$H$270,2)</f>
        <v>0</v>
      </c>
      <c r="K270" s="179" t="s">
        <v>144</v>
      </c>
      <c r="L270" s="58"/>
      <c r="M270" s="184"/>
      <c r="N270" s="185" t="s">
        <v>44</v>
      </c>
      <c r="O270" s="35"/>
      <c r="P270" s="35"/>
      <c r="Q270" s="186" t="n">
        <v>0</v>
      </c>
      <c r="R270" s="186" t="n">
        <f aca="false">$Q$270*$H$270</f>
        <v>0</v>
      </c>
      <c r="S270" s="186" t="n">
        <v>0</v>
      </c>
      <c r="T270" s="187" t="n">
        <f aca="false">$S$270*$H$270</f>
        <v>0</v>
      </c>
      <c r="AR270" s="118" t="s">
        <v>139</v>
      </c>
      <c r="AT270" s="118" t="s">
        <v>140</v>
      </c>
      <c r="AU270" s="118" t="s">
        <v>81</v>
      </c>
      <c r="AY270" s="12" t="s">
        <v>136</v>
      </c>
      <c r="BE270" s="188" t="n">
        <f aca="false">IF($N$270="základní",$J$270,0)</f>
        <v>0</v>
      </c>
      <c r="BF270" s="188" t="n">
        <f aca="false">IF($N$270="snížená",$J$270,0)</f>
        <v>0</v>
      </c>
      <c r="BG270" s="188" t="n">
        <f aca="false">IF($N$270="zákl. přenesená",$J$270,0)</f>
        <v>0</v>
      </c>
      <c r="BH270" s="188" t="n">
        <f aca="false">IF($N$270="sníž. přenesená",$J$270,0)</f>
        <v>0</v>
      </c>
      <c r="BI270" s="188" t="n">
        <f aca="false">IF($N$270="nulová",$J$270,0)</f>
        <v>0</v>
      </c>
      <c r="BJ270" s="118" t="s">
        <v>22</v>
      </c>
      <c r="BK270" s="188" t="n">
        <f aca="false">ROUND($I$270*$H$270,2)</f>
        <v>0</v>
      </c>
      <c r="BL270" s="118" t="s">
        <v>139</v>
      </c>
      <c r="BM270" s="118" t="s">
        <v>557</v>
      </c>
    </row>
    <row r="271" s="12" customFormat="true" ht="15.75" hidden="false" customHeight="true" outlineLevel="0" collapsed="false">
      <c r="B271" s="189"/>
      <c r="C271" s="190"/>
      <c r="D271" s="191" t="s">
        <v>147</v>
      </c>
      <c r="E271" s="192"/>
      <c r="F271" s="192" t="s">
        <v>558</v>
      </c>
      <c r="G271" s="190"/>
      <c r="H271" s="193" t="n">
        <v>59.628</v>
      </c>
      <c r="J271" s="190"/>
      <c r="K271" s="190"/>
      <c r="L271" s="194"/>
      <c r="M271" s="195"/>
      <c r="N271" s="190"/>
      <c r="O271" s="190"/>
      <c r="P271" s="190"/>
      <c r="Q271" s="190"/>
      <c r="R271" s="190"/>
      <c r="S271" s="190"/>
      <c r="T271" s="196"/>
      <c r="AT271" s="197" t="s">
        <v>147</v>
      </c>
      <c r="AU271" s="197" t="s">
        <v>81</v>
      </c>
      <c r="AV271" s="197" t="s">
        <v>81</v>
      </c>
      <c r="AW271" s="197" t="s">
        <v>99</v>
      </c>
      <c r="AX271" s="197" t="s">
        <v>22</v>
      </c>
      <c r="AY271" s="197" t="s">
        <v>136</v>
      </c>
    </row>
    <row r="272" s="12" customFormat="true" ht="15.75" hidden="false" customHeight="true" outlineLevel="0" collapsed="false">
      <c r="B272" s="34"/>
      <c r="C272" s="210" t="s">
        <v>559</v>
      </c>
      <c r="D272" s="210" t="s">
        <v>179</v>
      </c>
      <c r="E272" s="200" t="s">
        <v>560</v>
      </c>
      <c r="F272" s="201" t="s">
        <v>561</v>
      </c>
      <c r="G272" s="199" t="s">
        <v>204</v>
      </c>
      <c r="H272" s="202" t="n">
        <v>62.609</v>
      </c>
      <c r="I272" s="203"/>
      <c r="J272" s="204" t="n">
        <f aca="false">ROUND($I$272*$H$272,2)</f>
        <v>0</v>
      </c>
      <c r="K272" s="201" t="s">
        <v>144</v>
      </c>
      <c r="L272" s="205"/>
      <c r="M272" s="206"/>
      <c r="N272" s="207" t="s">
        <v>44</v>
      </c>
      <c r="O272" s="35"/>
      <c r="P272" s="35"/>
      <c r="Q272" s="186" t="n">
        <v>1.1E-005</v>
      </c>
      <c r="R272" s="186" t="n">
        <f aca="false">$Q$272*$H$272</f>
        <v>0.000688699</v>
      </c>
      <c r="S272" s="186" t="n">
        <v>0</v>
      </c>
      <c r="T272" s="187" t="n">
        <f aca="false">$S$272*$H$272</f>
        <v>0</v>
      </c>
      <c r="AR272" s="118" t="s">
        <v>295</v>
      </c>
      <c r="AT272" s="118" t="s">
        <v>179</v>
      </c>
      <c r="AU272" s="118" t="s">
        <v>81</v>
      </c>
      <c r="AY272" s="12" t="s">
        <v>136</v>
      </c>
      <c r="BE272" s="188" t="n">
        <f aca="false">IF($N$272="základní",$J$272,0)</f>
        <v>0</v>
      </c>
      <c r="BF272" s="188" t="n">
        <f aca="false">IF($N$272="snížená",$J$272,0)</f>
        <v>0</v>
      </c>
      <c r="BG272" s="188" t="n">
        <f aca="false">IF($N$272="zákl. přenesená",$J$272,0)</f>
        <v>0</v>
      </c>
      <c r="BH272" s="188" t="n">
        <f aca="false">IF($N$272="sníž. přenesená",$J$272,0)</f>
        <v>0</v>
      </c>
      <c r="BI272" s="188" t="n">
        <f aca="false">IF($N$272="nulová",$J$272,0)</f>
        <v>0</v>
      </c>
      <c r="BJ272" s="118" t="s">
        <v>22</v>
      </c>
      <c r="BK272" s="188" t="n">
        <f aca="false">ROUND($I$272*$H$272,2)</f>
        <v>0</v>
      </c>
      <c r="BL272" s="118" t="s">
        <v>139</v>
      </c>
      <c r="BM272" s="118" t="s">
        <v>562</v>
      </c>
    </row>
    <row r="273" s="12" customFormat="true" ht="15.75" hidden="false" customHeight="true" outlineLevel="0" collapsed="false">
      <c r="B273" s="189"/>
      <c r="C273" s="190"/>
      <c r="D273" s="198" t="s">
        <v>147</v>
      </c>
      <c r="E273" s="190"/>
      <c r="F273" s="192" t="s">
        <v>563</v>
      </c>
      <c r="G273" s="190"/>
      <c r="H273" s="193" t="n">
        <v>62.609</v>
      </c>
      <c r="J273" s="190"/>
      <c r="K273" s="190"/>
      <c r="L273" s="194"/>
      <c r="M273" s="195"/>
      <c r="N273" s="190"/>
      <c r="O273" s="190"/>
      <c r="P273" s="190"/>
      <c r="Q273" s="190"/>
      <c r="R273" s="190"/>
      <c r="S273" s="190"/>
      <c r="T273" s="196"/>
      <c r="AT273" s="197" t="s">
        <v>147</v>
      </c>
      <c r="AU273" s="197" t="s">
        <v>81</v>
      </c>
      <c r="AV273" s="197" t="s">
        <v>81</v>
      </c>
      <c r="AW273" s="197" t="s">
        <v>73</v>
      </c>
      <c r="AX273" s="197" t="s">
        <v>22</v>
      </c>
      <c r="AY273" s="197" t="s">
        <v>136</v>
      </c>
    </row>
    <row r="274" s="12" customFormat="true" ht="15.75" hidden="false" customHeight="true" outlineLevel="0" collapsed="false">
      <c r="B274" s="34"/>
      <c r="C274" s="177" t="s">
        <v>564</v>
      </c>
      <c r="D274" s="177" t="s">
        <v>140</v>
      </c>
      <c r="E274" s="178" t="s">
        <v>565</v>
      </c>
      <c r="F274" s="179" t="s">
        <v>566</v>
      </c>
      <c r="G274" s="180" t="s">
        <v>159</v>
      </c>
      <c r="H274" s="181" t="n">
        <v>95.403</v>
      </c>
      <c r="I274" s="182"/>
      <c r="J274" s="183" t="n">
        <f aca="false">ROUND($I$274*$H$274,2)</f>
        <v>0</v>
      </c>
      <c r="K274" s="179"/>
      <c r="L274" s="58"/>
      <c r="M274" s="184"/>
      <c r="N274" s="185" t="s">
        <v>44</v>
      </c>
      <c r="O274" s="35"/>
      <c r="P274" s="35"/>
      <c r="Q274" s="186" t="n">
        <v>1E-005</v>
      </c>
      <c r="R274" s="186" t="n">
        <f aca="false">$Q$274*$H$274</f>
        <v>0.00095403</v>
      </c>
      <c r="S274" s="186" t="n">
        <v>0</v>
      </c>
      <c r="T274" s="187" t="n">
        <f aca="false">$S$274*$H$274</f>
        <v>0</v>
      </c>
      <c r="AR274" s="118" t="s">
        <v>139</v>
      </c>
      <c r="AT274" s="118" t="s">
        <v>140</v>
      </c>
      <c r="AU274" s="118" t="s">
        <v>81</v>
      </c>
      <c r="AY274" s="12" t="s">
        <v>136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2</v>
      </c>
      <c r="BK274" s="188" t="n">
        <f aca="false">ROUND($I$274*$H$274,2)</f>
        <v>0</v>
      </c>
      <c r="BL274" s="118" t="s">
        <v>139</v>
      </c>
      <c r="BM274" s="118" t="s">
        <v>567</v>
      </c>
    </row>
    <row r="275" s="12" customFormat="true" ht="15.75" hidden="false" customHeight="true" outlineLevel="0" collapsed="false">
      <c r="B275" s="189"/>
      <c r="C275" s="190"/>
      <c r="D275" s="191" t="s">
        <v>147</v>
      </c>
      <c r="E275" s="192"/>
      <c r="F275" s="192" t="s">
        <v>404</v>
      </c>
      <c r="G275" s="190"/>
      <c r="H275" s="193" t="n">
        <v>95.403</v>
      </c>
      <c r="J275" s="190"/>
      <c r="K275" s="190"/>
      <c r="L275" s="194"/>
      <c r="M275" s="195"/>
      <c r="N275" s="190"/>
      <c r="O275" s="190"/>
      <c r="P275" s="190"/>
      <c r="Q275" s="190"/>
      <c r="R275" s="190"/>
      <c r="S275" s="190"/>
      <c r="T275" s="196"/>
      <c r="AT275" s="197" t="s">
        <v>147</v>
      </c>
      <c r="AU275" s="197" t="s">
        <v>81</v>
      </c>
      <c r="AV275" s="197" t="s">
        <v>81</v>
      </c>
      <c r="AW275" s="197" t="s">
        <v>99</v>
      </c>
      <c r="AX275" s="197" t="s">
        <v>73</v>
      </c>
      <c r="AY275" s="197" t="s">
        <v>136</v>
      </c>
    </row>
    <row r="276" s="12" customFormat="true" ht="15.75" hidden="false" customHeight="true" outlineLevel="0" collapsed="false">
      <c r="B276" s="34"/>
      <c r="C276" s="177" t="s">
        <v>568</v>
      </c>
      <c r="D276" s="177" t="s">
        <v>140</v>
      </c>
      <c r="E276" s="178" t="s">
        <v>569</v>
      </c>
      <c r="F276" s="179" t="s">
        <v>570</v>
      </c>
      <c r="G276" s="180" t="s">
        <v>284</v>
      </c>
      <c r="H276" s="181" t="n">
        <v>0.016</v>
      </c>
      <c r="I276" s="182"/>
      <c r="J276" s="183" t="n">
        <f aca="false">ROUND($I$276*$H$276,2)</f>
        <v>0</v>
      </c>
      <c r="K276" s="179" t="s">
        <v>144</v>
      </c>
      <c r="L276" s="58"/>
      <c r="M276" s="184"/>
      <c r="N276" s="185" t="s">
        <v>44</v>
      </c>
      <c r="O276" s="35"/>
      <c r="P276" s="35"/>
      <c r="Q276" s="186" t="n">
        <v>0</v>
      </c>
      <c r="R276" s="186" t="n">
        <f aca="false">$Q$276*$H$276</f>
        <v>0</v>
      </c>
      <c r="S276" s="186" t="n">
        <v>0</v>
      </c>
      <c r="T276" s="187" t="n">
        <f aca="false">$S$276*$H$276</f>
        <v>0</v>
      </c>
      <c r="AR276" s="118" t="s">
        <v>139</v>
      </c>
      <c r="AT276" s="118" t="s">
        <v>140</v>
      </c>
      <c r="AU276" s="118" t="s">
        <v>81</v>
      </c>
      <c r="AY276" s="12" t="s">
        <v>136</v>
      </c>
      <c r="BE276" s="188" t="n">
        <f aca="false">IF($N$276="základní",$J$276,0)</f>
        <v>0</v>
      </c>
      <c r="BF276" s="188" t="n">
        <f aca="false">IF($N$276="snížená",$J$276,0)</f>
        <v>0</v>
      </c>
      <c r="BG276" s="188" t="n">
        <f aca="false">IF($N$276="zákl. přenesená",$J$276,0)</f>
        <v>0</v>
      </c>
      <c r="BH276" s="188" t="n">
        <f aca="false">IF($N$276="sníž. přenesená",$J$276,0)</f>
        <v>0</v>
      </c>
      <c r="BI276" s="188" t="n">
        <f aca="false">IF($N$276="nulová",$J$276,0)</f>
        <v>0</v>
      </c>
      <c r="BJ276" s="118" t="s">
        <v>22</v>
      </c>
      <c r="BK276" s="188" t="n">
        <f aca="false">ROUND($I$276*$H$276,2)</f>
        <v>0</v>
      </c>
      <c r="BL276" s="118" t="s">
        <v>139</v>
      </c>
      <c r="BM276" s="118" t="s">
        <v>571</v>
      </c>
    </row>
    <row r="277" s="164" customFormat="true" ht="30.75" hidden="false" customHeight="true" outlineLevel="0" collapsed="false">
      <c r="B277" s="165"/>
      <c r="C277" s="166"/>
      <c r="D277" s="166" t="s">
        <v>72</v>
      </c>
      <c r="E277" s="175" t="s">
        <v>572</v>
      </c>
      <c r="F277" s="175" t="s">
        <v>573</v>
      </c>
      <c r="G277" s="166"/>
      <c r="H277" s="166"/>
      <c r="J277" s="176" t="n">
        <f aca="false">$BK$277</f>
        <v>0</v>
      </c>
      <c r="K277" s="166"/>
      <c r="L277" s="169"/>
      <c r="M277" s="170"/>
      <c r="N277" s="166"/>
      <c r="O277" s="166"/>
      <c r="P277" s="171" t="n">
        <f aca="false">SUM($P$278:$P$280)</f>
        <v>0</v>
      </c>
      <c r="Q277" s="166"/>
      <c r="R277" s="171" t="n">
        <f aca="false">SUM($R$278:$R$280)</f>
        <v>0.8</v>
      </c>
      <c r="S277" s="166"/>
      <c r="T277" s="172" t="n">
        <f aca="false">SUM($T$278:$T$280)</f>
        <v>0</v>
      </c>
      <c r="AR277" s="173" t="s">
        <v>81</v>
      </c>
      <c r="AT277" s="173" t="s">
        <v>72</v>
      </c>
      <c r="AU277" s="173" t="s">
        <v>22</v>
      </c>
      <c r="AY277" s="173" t="s">
        <v>136</v>
      </c>
      <c r="BK277" s="174" t="n">
        <f aca="false">SUM($BK$278:$BK$280)</f>
        <v>0</v>
      </c>
    </row>
    <row r="278" s="12" customFormat="true" ht="15.75" hidden="false" customHeight="true" outlineLevel="0" collapsed="false">
      <c r="B278" s="34"/>
      <c r="C278" s="180" t="s">
        <v>574</v>
      </c>
      <c r="D278" s="180" t="s">
        <v>140</v>
      </c>
      <c r="E278" s="178" t="s">
        <v>575</v>
      </c>
      <c r="F278" s="179" t="s">
        <v>576</v>
      </c>
      <c r="G278" s="180" t="s">
        <v>284</v>
      </c>
      <c r="H278" s="181" t="n">
        <v>0.8</v>
      </c>
      <c r="I278" s="182"/>
      <c r="J278" s="183" t="n">
        <f aca="false">ROUND($I$278*$H$278,2)</f>
        <v>0</v>
      </c>
      <c r="K278" s="179" t="s">
        <v>144</v>
      </c>
      <c r="L278" s="58"/>
      <c r="M278" s="184"/>
      <c r="N278" s="185" t="s">
        <v>44</v>
      </c>
      <c r="O278" s="35"/>
      <c r="P278" s="35"/>
      <c r="Q278" s="186" t="n">
        <v>0</v>
      </c>
      <c r="R278" s="186" t="n">
        <f aca="false">$Q$278*$H$278</f>
        <v>0</v>
      </c>
      <c r="S278" s="186" t="n">
        <v>0</v>
      </c>
      <c r="T278" s="187" t="n">
        <f aca="false">$S$278*$H$278</f>
        <v>0</v>
      </c>
      <c r="AR278" s="118" t="s">
        <v>139</v>
      </c>
      <c r="AT278" s="118" t="s">
        <v>140</v>
      </c>
      <c r="AU278" s="118" t="s">
        <v>81</v>
      </c>
      <c r="AY278" s="118" t="s">
        <v>136</v>
      </c>
      <c r="BE278" s="188" t="n">
        <f aca="false">IF($N$278="základní",$J$278,0)</f>
        <v>0</v>
      </c>
      <c r="BF278" s="188" t="n">
        <f aca="false">IF($N$278="snížená",$J$278,0)</f>
        <v>0</v>
      </c>
      <c r="BG278" s="188" t="n">
        <f aca="false">IF($N$278="zákl. přenesená",$J$278,0)</f>
        <v>0</v>
      </c>
      <c r="BH278" s="188" t="n">
        <f aca="false">IF($N$278="sníž. přenesená",$J$278,0)</f>
        <v>0</v>
      </c>
      <c r="BI278" s="188" t="n">
        <f aca="false">IF($N$278="nulová",$J$278,0)</f>
        <v>0</v>
      </c>
      <c r="BJ278" s="118" t="s">
        <v>22</v>
      </c>
      <c r="BK278" s="188" t="n">
        <f aca="false">ROUND($I$278*$H$278,2)</f>
        <v>0</v>
      </c>
      <c r="BL278" s="118" t="s">
        <v>139</v>
      </c>
      <c r="BM278" s="118" t="s">
        <v>577</v>
      </c>
    </row>
    <row r="279" s="12" customFormat="true" ht="27" hidden="false" customHeight="true" outlineLevel="0" collapsed="false">
      <c r="B279" s="34"/>
      <c r="C279" s="180" t="s">
        <v>578</v>
      </c>
      <c r="D279" s="180" t="s">
        <v>140</v>
      </c>
      <c r="E279" s="178" t="s">
        <v>579</v>
      </c>
      <c r="F279" s="179" t="s">
        <v>580</v>
      </c>
      <c r="G279" s="180" t="s">
        <v>468</v>
      </c>
      <c r="H279" s="181" t="n">
        <v>10</v>
      </c>
      <c r="I279" s="182"/>
      <c r="J279" s="183" t="n">
        <f aca="false">ROUND($I$279*$H$279,2)</f>
        <v>0</v>
      </c>
      <c r="K279" s="179"/>
      <c r="L279" s="58"/>
      <c r="M279" s="184"/>
      <c r="N279" s="185" t="s">
        <v>44</v>
      </c>
      <c r="O279" s="35"/>
      <c r="P279" s="35"/>
      <c r="Q279" s="186" t="n">
        <v>0.08</v>
      </c>
      <c r="R279" s="186" t="n">
        <f aca="false">$Q$279*$H$279</f>
        <v>0.8</v>
      </c>
      <c r="S279" s="186" t="n">
        <v>0</v>
      </c>
      <c r="T279" s="187" t="n">
        <f aca="false">$S$279*$H$279</f>
        <v>0</v>
      </c>
      <c r="AR279" s="118" t="s">
        <v>139</v>
      </c>
      <c r="AT279" s="118" t="s">
        <v>140</v>
      </c>
      <c r="AU279" s="118" t="s">
        <v>81</v>
      </c>
      <c r="AY279" s="118" t="s">
        <v>136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22</v>
      </c>
      <c r="BK279" s="188" t="n">
        <f aca="false">ROUND($I$279*$H$279,2)</f>
        <v>0</v>
      </c>
      <c r="BL279" s="118" t="s">
        <v>139</v>
      </c>
      <c r="BM279" s="118" t="s">
        <v>581</v>
      </c>
    </row>
    <row r="280" s="12" customFormat="true" ht="71.25" hidden="false" customHeight="true" outlineLevel="0" collapsed="false">
      <c r="B280" s="34"/>
      <c r="C280" s="35"/>
      <c r="D280" s="191" t="s">
        <v>206</v>
      </c>
      <c r="E280" s="35"/>
      <c r="F280" s="208" t="s">
        <v>582</v>
      </c>
      <c r="G280" s="35"/>
      <c r="H280" s="35"/>
      <c r="J280" s="35"/>
      <c r="K280" s="35"/>
      <c r="L280" s="58"/>
      <c r="M280" s="209"/>
      <c r="N280" s="35"/>
      <c r="O280" s="35"/>
      <c r="P280" s="35"/>
      <c r="Q280" s="35"/>
      <c r="R280" s="35"/>
      <c r="S280" s="35"/>
      <c r="T280" s="74"/>
      <c r="AT280" s="12" t="s">
        <v>206</v>
      </c>
      <c r="AU280" s="12" t="s">
        <v>81</v>
      </c>
    </row>
    <row r="281" s="164" customFormat="true" ht="30.75" hidden="false" customHeight="true" outlineLevel="0" collapsed="false">
      <c r="B281" s="165"/>
      <c r="C281" s="166"/>
      <c r="D281" s="166" t="s">
        <v>72</v>
      </c>
      <c r="E281" s="175" t="s">
        <v>583</v>
      </c>
      <c r="F281" s="175" t="s">
        <v>584</v>
      </c>
      <c r="G281" s="166"/>
      <c r="H281" s="166"/>
      <c r="J281" s="176" t="n">
        <f aca="false">$BK$281</f>
        <v>0</v>
      </c>
      <c r="K281" s="166"/>
      <c r="L281" s="169"/>
      <c r="M281" s="170"/>
      <c r="N281" s="166"/>
      <c r="O281" s="166"/>
      <c r="P281" s="171" t="n">
        <f aca="false">SUM($P$282:$P$288)</f>
        <v>0</v>
      </c>
      <c r="Q281" s="166"/>
      <c r="R281" s="171" t="n">
        <f aca="false">SUM($R$282:$R$288)</f>
        <v>1.86</v>
      </c>
      <c r="S281" s="166"/>
      <c r="T281" s="172" t="n">
        <f aca="false">SUM($T$282:$T$288)</f>
        <v>0</v>
      </c>
      <c r="AR281" s="173" t="s">
        <v>81</v>
      </c>
      <c r="AT281" s="173" t="s">
        <v>72</v>
      </c>
      <c r="AU281" s="173" t="s">
        <v>22</v>
      </c>
      <c r="AY281" s="173" t="s">
        <v>136</v>
      </c>
      <c r="BK281" s="174" t="n">
        <f aca="false">SUM($BK$282:$BK$288)</f>
        <v>0</v>
      </c>
    </row>
    <row r="282" s="12" customFormat="true" ht="27" hidden="false" customHeight="true" outlineLevel="0" collapsed="false">
      <c r="B282" s="34"/>
      <c r="C282" s="210" t="s">
        <v>214</v>
      </c>
      <c r="D282" s="210" t="s">
        <v>179</v>
      </c>
      <c r="E282" s="200" t="s">
        <v>585</v>
      </c>
      <c r="F282" s="201" t="s">
        <v>586</v>
      </c>
      <c r="G282" s="199" t="s">
        <v>587</v>
      </c>
      <c r="H282" s="202" t="n">
        <v>1</v>
      </c>
      <c r="I282" s="203"/>
      <c r="J282" s="204" t="n">
        <f aca="false">ROUND($I$282*$H$282,2)</f>
        <v>0</v>
      </c>
      <c r="K282" s="201"/>
      <c r="L282" s="205"/>
      <c r="M282" s="206"/>
      <c r="N282" s="207" t="s">
        <v>44</v>
      </c>
      <c r="O282" s="35"/>
      <c r="P282" s="35"/>
      <c r="Q282" s="186" t="n">
        <v>0.88</v>
      </c>
      <c r="R282" s="186" t="n">
        <f aca="false">$Q$282*$H$282</f>
        <v>0.88</v>
      </c>
      <c r="S282" s="186" t="n">
        <v>0</v>
      </c>
      <c r="T282" s="187" t="n">
        <f aca="false">$S$282*$H$282</f>
        <v>0</v>
      </c>
      <c r="AR282" s="118" t="s">
        <v>295</v>
      </c>
      <c r="AT282" s="118" t="s">
        <v>179</v>
      </c>
      <c r="AU282" s="118" t="s">
        <v>81</v>
      </c>
      <c r="AY282" s="12" t="s">
        <v>136</v>
      </c>
      <c r="BE282" s="188" t="n">
        <f aca="false">IF($N$282="základní",$J$282,0)</f>
        <v>0</v>
      </c>
      <c r="BF282" s="188" t="n">
        <f aca="false">IF($N$282="snížená",$J$282,0)</f>
        <v>0</v>
      </c>
      <c r="BG282" s="188" t="n">
        <f aca="false">IF($N$282="zákl. přenesená",$J$282,0)</f>
        <v>0</v>
      </c>
      <c r="BH282" s="188" t="n">
        <f aca="false">IF($N$282="sníž. přenesená",$J$282,0)</f>
        <v>0</v>
      </c>
      <c r="BI282" s="188" t="n">
        <f aca="false">IF($N$282="nulová",$J$282,0)</f>
        <v>0</v>
      </c>
      <c r="BJ282" s="118" t="s">
        <v>22</v>
      </c>
      <c r="BK282" s="188" t="n">
        <f aca="false">ROUND($I$282*$H$282,2)</f>
        <v>0</v>
      </c>
      <c r="BL282" s="118" t="s">
        <v>139</v>
      </c>
      <c r="BM282" s="118" t="s">
        <v>588</v>
      </c>
    </row>
    <row r="283" s="12" customFormat="true" ht="15.75" hidden="false" customHeight="true" outlineLevel="0" collapsed="false">
      <c r="B283" s="34"/>
      <c r="C283" s="199" t="s">
        <v>27</v>
      </c>
      <c r="D283" s="199" t="s">
        <v>179</v>
      </c>
      <c r="E283" s="200" t="s">
        <v>589</v>
      </c>
      <c r="F283" s="201" t="s">
        <v>590</v>
      </c>
      <c r="G283" s="199" t="s">
        <v>587</v>
      </c>
      <c r="H283" s="202" t="n">
        <v>1</v>
      </c>
      <c r="I283" s="203"/>
      <c r="J283" s="204" t="n">
        <f aca="false">ROUND($I$283*$H$283,2)</f>
        <v>0</v>
      </c>
      <c r="K283" s="201"/>
      <c r="L283" s="205"/>
      <c r="M283" s="206"/>
      <c r="N283" s="207" t="s">
        <v>44</v>
      </c>
      <c r="O283" s="35"/>
      <c r="P283" s="35"/>
      <c r="Q283" s="186" t="n">
        <v>0.45</v>
      </c>
      <c r="R283" s="186" t="n">
        <f aca="false">$Q$283*$H$283</f>
        <v>0.45</v>
      </c>
      <c r="S283" s="186" t="n">
        <v>0</v>
      </c>
      <c r="T283" s="187" t="n">
        <f aca="false">$S$283*$H$283</f>
        <v>0</v>
      </c>
      <c r="AR283" s="118" t="s">
        <v>295</v>
      </c>
      <c r="AT283" s="118" t="s">
        <v>179</v>
      </c>
      <c r="AU283" s="118" t="s">
        <v>81</v>
      </c>
      <c r="AY283" s="118" t="s">
        <v>136</v>
      </c>
      <c r="BE283" s="188" t="n">
        <f aca="false">IF($N$283="základní",$J$283,0)</f>
        <v>0</v>
      </c>
      <c r="BF283" s="188" t="n">
        <f aca="false">IF($N$283="snížená",$J$283,0)</f>
        <v>0</v>
      </c>
      <c r="BG283" s="188" t="n">
        <f aca="false">IF($N$283="zákl. přenesená",$J$283,0)</f>
        <v>0</v>
      </c>
      <c r="BH283" s="188" t="n">
        <f aca="false">IF($N$283="sníž. přenesená",$J$283,0)</f>
        <v>0</v>
      </c>
      <c r="BI283" s="188" t="n">
        <f aca="false">IF($N$283="nulová",$J$283,0)</f>
        <v>0</v>
      </c>
      <c r="BJ283" s="118" t="s">
        <v>22</v>
      </c>
      <c r="BK283" s="188" t="n">
        <f aca="false">ROUND($I$283*$H$283,2)</f>
        <v>0</v>
      </c>
      <c r="BL283" s="118" t="s">
        <v>139</v>
      </c>
      <c r="BM283" s="118" t="s">
        <v>591</v>
      </c>
    </row>
    <row r="284" s="12" customFormat="true" ht="15.75" hidden="false" customHeight="true" outlineLevel="0" collapsed="false">
      <c r="B284" s="34"/>
      <c r="C284" s="199" t="s">
        <v>592</v>
      </c>
      <c r="D284" s="199" t="s">
        <v>179</v>
      </c>
      <c r="E284" s="200" t="s">
        <v>593</v>
      </c>
      <c r="F284" s="201" t="s">
        <v>594</v>
      </c>
      <c r="G284" s="199" t="s">
        <v>587</v>
      </c>
      <c r="H284" s="202" t="n">
        <v>1</v>
      </c>
      <c r="I284" s="203"/>
      <c r="J284" s="204" t="n">
        <f aca="false">ROUND($I$284*$H$284,2)</f>
        <v>0</v>
      </c>
      <c r="K284" s="201"/>
      <c r="L284" s="205"/>
      <c r="M284" s="206"/>
      <c r="N284" s="207" t="s">
        <v>44</v>
      </c>
      <c r="O284" s="35"/>
      <c r="P284" s="35"/>
      <c r="Q284" s="186" t="n">
        <v>0.13</v>
      </c>
      <c r="R284" s="186" t="n">
        <f aca="false">$Q$284*$H$284</f>
        <v>0.13</v>
      </c>
      <c r="S284" s="186" t="n">
        <v>0</v>
      </c>
      <c r="T284" s="187" t="n">
        <f aca="false">$S$284*$H$284</f>
        <v>0</v>
      </c>
      <c r="AR284" s="118" t="s">
        <v>295</v>
      </c>
      <c r="AT284" s="118" t="s">
        <v>179</v>
      </c>
      <c r="AU284" s="118" t="s">
        <v>81</v>
      </c>
      <c r="AY284" s="118" t="s">
        <v>136</v>
      </c>
      <c r="BE284" s="188" t="n">
        <f aca="false">IF($N$284="základní",$J$284,0)</f>
        <v>0</v>
      </c>
      <c r="BF284" s="188" t="n">
        <f aca="false">IF($N$284="snížená",$J$284,0)</f>
        <v>0</v>
      </c>
      <c r="BG284" s="188" t="n">
        <f aca="false">IF($N$284="zákl. přenesená",$J$284,0)</f>
        <v>0</v>
      </c>
      <c r="BH284" s="188" t="n">
        <f aca="false">IF($N$284="sníž. přenesená",$J$284,0)</f>
        <v>0</v>
      </c>
      <c r="BI284" s="188" t="n">
        <f aca="false">IF($N$284="nulová",$J$284,0)</f>
        <v>0</v>
      </c>
      <c r="BJ284" s="118" t="s">
        <v>22</v>
      </c>
      <c r="BK284" s="188" t="n">
        <f aca="false">ROUND($I$284*$H$284,2)</f>
        <v>0</v>
      </c>
      <c r="BL284" s="118" t="s">
        <v>139</v>
      </c>
      <c r="BM284" s="118" t="s">
        <v>595</v>
      </c>
    </row>
    <row r="285" s="12" customFormat="true" ht="15.75" hidden="false" customHeight="true" outlineLevel="0" collapsed="false">
      <c r="B285" s="34"/>
      <c r="C285" s="199" t="s">
        <v>596</v>
      </c>
      <c r="D285" s="199" t="s">
        <v>179</v>
      </c>
      <c r="E285" s="200" t="s">
        <v>597</v>
      </c>
      <c r="F285" s="201" t="s">
        <v>598</v>
      </c>
      <c r="G285" s="199" t="s">
        <v>587</v>
      </c>
      <c r="H285" s="202" t="n">
        <v>1</v>
      </c>
      <c r="I285" s="203"/>
      <c r="J285" s="204" t="n">
        <f aca="false">ROUND($I$285*$H$285,2)</f>
        <v>0</v>
      </c>
      <c r="K285" s="201"/>
      <c r="L285" s="205"/>
      <c r="M285" s="206"/>
      <c r="N285" s="207" t="s">
        <v>44</v>
      </c>
      <c r="O285" s="35"/>
      <c r="P285" s="35"/>
      <c r="Q285" s="186" t="n">
        <v>0.13</v>
      </c>
      <c r="R285" s="186" t="n">
        <f aca="false">$Q$285*$H$285</f>
        <v>0.13</v>
      </c>
      <c r="S285" s="186" t="n">
        <v>0</v>
      </c>
      <c r="T285" s="187" t="n">
        <f aca="false">$S$285*$H$285</f>
        <v>0</v>
      </c>
      <c r="AR285" s="118" t="s">
        <v>295</v>
      </c>
      <c r="AT285" s="118" t="s">
        <v>179</v>
      </c>
      <c r="AU285" s="118" t="s">
        <v>81</v>
      </c>
      <c r="AY285" s="118" t="s">
        <v>136</v>
      </c>
      <c r="BE285" s="188" t="n">
        <f aca="false">IF($N$285="základní",$J$285,0)</f>
        <v>0</v>
      </c>
      <c r="BF285" s="188" t="n">
        <f aca="false">IF($N$285="snížená",$J$285,0)</f>
        <v>0</v>
      </c>
      <c r="BG285" s="188" t="n">
        <f aca="false">IF($N$285="zákl. přenesená",$J$285,0)</f>
        <v>0</v>
      </c>
      <c r="BH285" s="188" t="n">
        <f aca="false">IF($N$285="sníž. přenesená",$J$285,0)</f>
        <v>0</v>
      </c>
      <c r="BI285" s="188" t="n">
        <f aca="false">IF($N$285="nulová",$J$285,0)</f>
        <v>0</v>
      </c>
      <c r="BJ285" s="118" t="s">
        <v>22</v>
      </c>
      <c r="BK285" s="188" t="n">
        <f aca="false">ROUND($I$285*$H$285,2)</f>
        <v>0</v>
      </c>
      <c r="BL285" s="118" t="s">
        <v>139</v>
      </c>
      <c r="BM285" s="118" t="s">
        <v>599</v>
      </c>
    </row>
    <row r="286" s="12" customFormat="true" ht="15.75" hidden="false" customHeight="true" outlineLevel="0" collapsed="false">
      <c r="B286" s="34"/>
      <c r="C286" s="199" t="s">
        <v>600</v>
      </c>
      <c r="D286" s="199" t="s">
        <v>179</v>
      </c>
      <c r="E286" s="200" t="s">
        <v>601</v>
      </c>
      <c r="F286" s="201" t="s">
        <v>602</v>
      </c>
      <c r="G286" s="199" t="s">
        <v>587</v>
      </c>
      <c r="H286" s="202" t="n">
        <v>1</v>
      </c>
      <c r="I286" s="203"/>
      <c r="J286" s="204" t="n">
        <f aca="false">ROUND($I$286*$H$286,2)</f>
        <v>0</v>
      </c>
      <c r="K286" s="201"/>
      <c r="L286" s="205"/>
      <c r="M286" s="206"/>
      <c r="N286" s="207" t="s">
        <v>44</v>
      </c>
      <c r="O286" s="35"/>
      <c r="P286" s="35"/>
      <c r="Q286" s="186" t="n">
        <v>0.19</v>
      </c>
      <c r="R286" s="186" t="n">
        <f aca="false">$Q$286*$H$286</f>
        <v>0.19</v>
      </c>
      <c r="S286" s="186" t="n">
        <v>0</v>
      </c>
      <c r="T286" s="187" t="n">
        <f aca="false">$S$286*$H$286</f>
        <v>0</v>
      </c>
      <c r="AR286" s="118" t="s">
        <v>295</v>
      </c>
      <c r="AT286" s="118" t="s">
        <v>179</v>
      </c>
      <c r="AU286" s="118" t="s">
        <v>81</v>
      </c>
      <c r="AY286" s="118" t="s">
        <v>136</v>
      </c>
      <c r="BE286" s="188" t="n">
        <f aca="false">IF($N$286="základní",$J$286,0)</f>
        <v>0</v>
      </c>
      <c r="BF286" s="188" t="n">
        <f aca="false">IF($N$286="snížená",$J$286,0)</f>
        <v>0</v>
      </c>
      <c r="BG286" s="188" t="n">
        <f aca="false">IF($N$286="zákl. přenesená",$J$286,0)</f>
        <v>0</v>
      </c>
      <c r="BH286" s="188" t="n">
        <f aca="false">IF($N$286="sníž. přenesená",$J$286,0)</f>
        <v>0</v>
      </c>
      <c r="BI286" s="188" t="n">
        <f aca="false">IF($N$286="nulová",$J$286,0)</f>
        <v>0</v>
      </c>
      <c r="BJ286" s="118" t="s">
        <v>22</v>
      </c>
      <c r="BK286" s="188" t="n">
        <f aca="false">ROUND($I$286*$H$286,2)</f>
        <v>0</v>
      </c>
      <c r="BL286" s="118" t="s">
        <v>139</v>
      </c>
      <c r="BM286" s="118" t="s">
        <v>603</v>
      </c>
    </row>
    <row r="287" s="12" customFormat="true" ht="15.75" hidden="false" customHeight="true" outlineLevel="0" collapsed="false">
      <c r="B287" s="34"/>
      <c r="C287" s="199" t="s">
        <v>604</v>
      </c>
      <c r="D287" s="199" t="s">
        <v>179</v>
      </c>
      <c r="E287" s="200" t="s">
        <v>605</v>
      </c>
      <c r="F287" s="201" t="s">
        <v>606</v>
      </c>
      <c r="G287" s="199" t="s">
        <v>587</v>
      </c>
      <c r="H287" s="202" t="n">
        <v>1</v>
      </c>
      <c r="I287" s="203"/>
      <c r="J287" s="204" t="n">
        <f aca="false">ROUND($I$287*$H$287,2)</f>
        <v>0</v>
      </c>
      <c r="K287" s="201"/>
      <c r="L287" s="205"/>
      <c r="M287" s="206"/>
      <c r="N287" s="207" t="s">
        <v>44</v>
      </c>
      <c r="O287" s="35"/>
      <c r="P287" s="35"/>
      <c r="Q287" s="186" t="n">
        <v>0.08</v>
      </c>
      <c r="R287" s="186" t="n">
        <f aca="false">$Q$287*$H$287</f>
        <v>0.08</v>
      </c>
      <c r="S287" s="186" t="n">
        <v>0</v>
      </c>
      <c r="T287" s="187" t="n">
        <f aca="false">$S$287*$H$287</f>
        <v>0</v>
      </c>
      <c r="AR287" s="118" t="s">
        <v>295</v>
      </c>
      <c r="AT287" s="118" t="s">
        <v>179</v>
      </c>
      <c r="AU287" s="118" t="s">
        <v>81</v>
      </c>
      <c r="AY287" s="118" t="s">
        <v>136</v>
      </c>
      <c r="BE287" s="188" t="n">
        <f aca="false">IF($N$287="základní",$J$287,0)</f>
        <v>0</v>
      </c>
      <c r="BF287" s="188" t="n">
        <f aca="false">IF($N$287="snížená",$J$287,0)</f>
        <v>0</v>
      </c>
      <c r="BG287" s="188" t="n">
        <f aca="false">IF($N$287="zákl. přenesená",$J$287,0)</f>
        <v>0</v>
      </c>
      <c r="BH287" s="188" t="n">
        <f aca="false">IF($N$287="sníž. přenesená",$J$287,0)</f>
        <v>0</v>
      </c>
      <c r="BI287" s="188" t="n">
        <f aca="false">IF($N$287="nulová",$J$287,0)</f>
        <v>0</v>
      </c>
      <c r="BJ287" s="118" t="s">
        <v>22</v>
      </c>
      <c r="BK287" s="188" t="n">
        <f aca="false">ROUND($I$287*$H$287,2)</f>
        <v>0</v>
      </c>
      <c r="BL287" s="118" t="s">
        <v>139</v>
      </c>
      <c r="BM287" s="118" t="s">
        <v>607</v>
      </c>
    </row>
    <row r="288" s="12" customFormat="true" ht="15.75" hidden="false" customHeight="true" outlineLevel="0" collapsed="false">
      <c r="B288" s="34"/>
      <c r="C288" s="180" t="s">
        <v>608</v>
      </c>
      <c r="D288" s="180" t="s">
        <v>140</v>
      </c>
      <c r="E288" s="178" t="s">
        <v>609</v>
      </c>
      <c r="F288" s="179" t="s">
        <v>610</v>
      </c>
      <c r="G288" s="180" t="s">
        <v>284</v>
      </c>
      <c r="H288" s="181" t="n">
        <v>1.86</v>
      </c>
      <c r="I288" s="182"/>
      <c r="J288" s="183" t="n">
        <f aca="false">ROUND($I$288*$H$288,2)</f>
        <v>0</v>
      </c>
      <c r="K288" s="179" t="s">
        <v>144</v>
      </c>
      <c r="L288" s="58"/>
      <c r="M288" s="184"/>
      <c r="N288" s="185" t="s">
        <v>44</v>
      </c>
      <c r="O288" s="35"/>
      <c r="P288" s="35"/>
      <c r="Q288" s="186" t="n">
        <v>0</v>
      </c>
      <c r="R288" s="186" t="n">
        <f aca="false">$Q$288*$H$288</f>
        <v>0</v>
      </c>
      <c r="S288" s="186" t="n">
        <v>0</v>
      </c>
      <c r="T288" s="187" t="n">
        <f aca="false">$S$288*$H$288</f>
        <v>0</v>
      </c>
      <c r="AR288" s="118" t="s">
        <v>139</v>
      </c>
      <c r="AT288" s="118" t="s">
        <v>140</v>
      </c>
      <c r="AU288" s="118" t="s">
        <v>81</v>
      </c>
      <c r="AY288" s="118" t="s">
        <v>136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2</v>
      </c>
      <c r="BK288" s="188" t="n">
        <f aca="false">ROUND($I$288*$H$288,2)</f>
        <v>0</v>
      </c>
      <c r="BL288" s="118" t="s">
        <v>139</v>
      </c>
      <c r="BM288" s="118" t="s">
        <v>611</v>
      </c>
    </row>
    <row r="289" s="164" customFormat="true" ht="30.75" hidden="false" customHeight="true" outlineLevel="0" collapsed="false">
      <c r="B289" s="165"/>
      <c r="C289" s="166"/>
      <c r="D289" s="166" t="s">
        <v>72</v>
      </c>
      <c r="E289" s="175" t="s">
        <v>612</v>
      </c>
      <c r="F289" s="175" t="s">
        <v>613</v>
      </c>
      <c r="G289" s="166"/>
      <c r="H289" s="166"/>
      <c r="J289" s="176" t="n">
        <f aca="false">$BK$289</f>
        <v>0</v>
      </c>
      <c r="K289" s="166"/>
      <c r="L289" s="169"/>
      <c r="M289" s="170"/>
      <c r="N289" s="166"/>
      <c r="O289" s="166"/>
      <c r="P289" s="171" t="n">
        <f aca="false">SUM($P$290:$P$295)</f>
        <v>0</v>
      </c>
      <c r="Q289" s="166"/>
      <c r="R289" s="171" t="n">
        <f aca="false">SUM($R$290:$R$295)</f>
        <v>0.0600132</v>
      </c>
      <c r="S289" s="166"/>
      <c r="T289" s="172" t="n">
        <f aca="false">SUM($T$290:$T$295)</f>
        <v>0</v>
      </c>
      <c r="AR289" s="173" t="s">
        <v>81</v>
      </c>
      <c r="AT289" s="173" t="s">
        <v>72</v>
      </c>
      <c r="AU289" s="173" t="s">
        <v>22</v>
      </c>
      <c r="AY289" s="173" t="s">
        <v>136</v>
      </c>
      <c r="BK289" s="174" t="n">
        <f aca="false">SUM($BK$290:$BK$295)</f>
        <v>0</v>
      </c>
    </row>
    <row r="290" s="12" customFormat="true" ht="27" hidden="false" customHeight="true" outlineLevel="0" collapsed="false">
      <c r="B290" s="34"/>
      <c r="C290" s="180" t="s">
        <v>614</v>
      </c>
      <c r="D290" s="180" t="s">
        <v>140</v>
      </c>
      <c r="E290" s="178" t="s">
        <v>615</v>
      </c>
      <c r="F290" s="179" t="s">
        <v>616</v>
      </c>
      <c r="G290" s="180" t="s">
        <v>159</v>
      </c>
      <c r="H290" s="181" t="n">
        <v>100.022</v>
      </c>
      <c r="I290" s="182"/>
      <c r="J290" s="183" t="n">
        <f aca="false">ROUND($I$290*$H$290,2)</f>
        <v>0</v>
      </c>
      <c r="K290" s="179"/>
      <c r="L290" s="58"/>
      <c r="M290" s="184"/>
      <c r="N290" s="185" t="s">
        <v>44</v>
      </c>
      <c r="O290" s="35"/>
      <c r="P290" s="35"/>
      <c r="Q290" s="186" t="n">
        <v>0.0006</v>
      </c>
      <c r="R290" s="186" t="n">
        <f aca="false">$Q$290*$H$290</f>
        <v>0.0600132</v>
      </c>
      <c r="S290" s="186" t="n">
        <v>0</v>
      </c>
      <c r="T290" s="187" t="n">
        <f aca="false">$S$290*$H$290</f>
        <v>0</v>
      </c>
      <c r="AR290" s="118" t="s">
        <v>145</v>
      </c>
      <c r="AT290" s="118" t="s">
        <v>140</v>
      </c>
      <c r="AU290" s="118" t="s">
        <v>81</v>
      </c>
      <c r="AY290" s="118" t="s">
        <v>136</v>
      </c>
      <c r="BE290" s="188" t="n">
        <f aca="false">IF($N$290="základní",$J$290,0)</f>
        <v>0</v>
      </c>
      <c r="BF290" s="188" t="n">
        <f aca="false">IF($N$290="snížená",$J$290,0)</f>
        <v>0</v>
      </c>
      <c r="BG290" s="188" t="n">
        <f aca="false">IF($N$290="zákl. přenesená",$J$290,0)</f>
        <v>0</v>
      </c>
      <c r="BH290" s="188" t="n">
        <f aca="false">IF($N$290="sníž. přenesená",$J$290,0)</f>
        <v>0</v>
      </c>
      <c r="BI290" s="188" t="n">
        <f aca="false">IF($N$290="nulová",$J$290,0)</f>
        <v>0</v>
      </c>
      <c r="BJ290" s="118" t="s">
        <v>22</v>
      </c>
      <c r="BK290" s="188" t="n">
        <f aca="false">ROUND($I$290*$H$290,2)</f>
        <v>0</v>
      </c>
      <c r="BL290" s="118" t="s">
        <v>145</v>
      </c>
      <c r="BM290" s="118" t="s">
        <v>617</v>
      </c>
    </row>
    <row r="291" s="12" customFormat="true" ht="15.75" hidden="false" customHeight="true" outlineLevel="0" collapsed="false">
      <c r="B291" s="189"/>
      <c r="C291" s="190"/>
      <c r="D291" s="191" t="s">
        <v>147</v>
      </c>
      <c r="E291" s="192"/>
      <c r="F291" s="192" t="s">
        <v>618</v>
      </c>
      <c r="G291" s="190"/>
      <c r="H291" s="193" t="n">
        <v>12.1</v>
      </c>
      <c r="J291" s="190"/>
      <c r="K291" s="190"/>
      <c r="L291" s="194"/>
      <c r="M291" s="195"/>
      <c r="N291" s="190"/>
      <c r="O291" s="190"/>
      <c r="P291" s="190"/>
      <c r="Q291" s="190"/>
      <c r="R291" s="190"/>
      <c r="S291" s="190"/>
      <c r="T291" s="196"/>
      <c r="AT291" s="197" t="s">
        <v>147</v>
      </c>
      <c r="AU291" s="197" t="s">
        <v>81</v>
      </c>
      <c r="AV291" s="197" t="s">
        <v>81</v>
      </c>
      <c r="AW291" s="197" t="s">
        <v>99</v>
      </c>
      <c r="AX291" s="197" t="s">
        <v>73</v>
      </c>
      <c r="AY291" s="197" t="s">
        <v>136</v>
      </c>
    </row>
    <row r="292" s="12" customFormat="true" ht="15.75" hidden="false" customHeight="true" outlineLevel="0" collapsed="false">
      <c r="B292" s="189"/>
      <c r="C292" s="190"/>
      <c r="D292" s="198" t="s">
        <v>147</v>
      </c>
      <c r="E292" s="190"/>
      <c r="F292" s="192" t="s">
        <v>201</v>
      </c>
      <c r="G292" s="190"/>
      <c r="H292" s="193" t="n">
        <v>51.283</v>
      </c>
      <c r="J292" s="190"/>
      <c r="K292" s="190"/>
      <c r="L292" s="194"/>
      <c r="M292" s="195"/>
      <c r="N292" s="190"/>
      <c r="O292" s="190"/>
      <c r="P292" s="190"/>
      <c r="Q292" s="190"/>
      <c r="R292" s="190"/>
      <c r="S292" s="190"/>
      <c r="T292" s="196"/>
      <c r="AT292" s="197" t="s">
        <v>147</v>
      </c>
      <c r="AU292" s="197" t="s">
        <v>81</v>
      </c>
      <c r="AV292" s="197" t="s">
        <v>81</v>
      </c>
      <c r="AW292" s="197" t="s">
        <v>99</v>
      </c>
      <c r="AX292" s="197" t="s">
        <v>73</v>
      </c>
      <c r="AY292" s="197" t="s">
        <v>136</v>
      </c>
    </row>
    <row r="293" s="12" customFormat="true" ht="15.75" hidden="false" customHeight="true" outlineLevel="0" collapsed="false">
      <c r="B293" s="189"/>
      <c r="C293" s="190"/>
      <c r="D293" s="198" t="s">
        <v>147</v>
      </c>
      <c r="E293" s="190"/>
      <c r="F293" s="192" t="s">
        <v>200</v>
      </c>
      <c r="G293" s="190"/>
      <c r="H293" s="193" t="n">
        <v>24.751</v>
      </c>
      <c r="J293" s="190"/>
      <c r="K293" s="190"/>
      <c r="L293" s="194"/>
      <c r="M293" s="195"/>
      <c r="N293" s="190"/>
      <c r="O293" s="190"/>
      <c r="P293" s="190"/>
      <c r="Q293" s="190"/>
      <c r="R293" s="190"/>
      <c r="S293" s="190"/>
      <c r="T293" s="196"/>
      <c r="AT293" s="197" t="s">
        <v>147</v>
      </c>
      <c r="AU293" s="197" t="s">
        <v>81</v>
      </c>
      <c r="AV293" s="197" t="s">
        <v>81</v>
      </c>
      <c r="AW293" s="197" t="s">
        <v>99</v>
      </c>
      <c r="AX293" s="197" t="s">
        <v>73</v>
      </c>
      <c r="AY293" s="197" t="s">
        <v>136</v>
      </c>
    </row>
    <row r="294" s="12" customFormat="true" ht="15.75" hidden="false" customHeight="true" outlineLevel="0" collapsed="false">
      <c r="B294" s="189"/>
      <c r="C294" s="190"/>
      <c r="D294" s="198" t="s">
        <v>147</v>
      </c>
      <c r="E294" s="190"/>
      <c r="F294" s="192" t="s">
        <v>195</v>
      </c>
      <c r="G294" s="190"/>
      <c r="H294" s="193" t="n">
        <v>11.426</v>
      </c>
      <c r="J294" s="190"/>
      <c r="K294" s="190"/>
      <c r="L294" s="194"/>
      <c r="M294" s="195"/>
      <c r="N294" s="190"/>
      <c r="O294" s="190"/>
      <c r="P294" s="190"/>
      <c r="Q294" s="190"/>
      <c r="R294" s="190"/>
      <c r="S294" s="190"/>
      <c r="T294" s="196"/>
      <c r="AT294" s="197" t="s">
        <v>147</v>
      </c>
      <c r="AU294" s="197" t="s">
        <v>81</v>
      </c>
      <c r="AV294" s="197" t="s">
        <v>81</v>
      </c>
      <c r="AW294" s="197" t="s">
        <v>99</v>
      </c>
      <c r="AX294" s="197" t="s">
        <v>73</v>
      </c>
      <c r="AY294" s="197" t="s">
        <v>136</v>
      </c>
    </row>
    <row r="295" s="12" customFormat="true" ht="15.75" hidden="false" customHeight="true" outlineLevel="0" collapsed="false">
      <c r="B295" s="189"/>
      <c r="C295" s="190"/>
      <c r="D295" s="198" t="s">
        <v>147</v>
      </c>
      <c r="E295" s="190"/>
      <c r="F295" s="192" t="s">
        <v>194</v>
      </c>
      <c r="G295" s="190"/>
      <c r="H295" s="193" t="n">
        <v>0.462</v>
      </c>
      <c r="J295" s="190"/>
      <c r="K295" s="190"/>
      <c r="L295" s="194"/>
      <c r="M295" s="195"/>
      <c r="N295" s="190"/>
      <c r="O295" s="190"/>
      <c r="P295" s="190"/>
      <c r="Q295" s="190"/>
      <c r="R295" s="190"/>
      <c r="S295" s="190"/>
      <c r="T295" s="196"/>
      <c r="AT295" s="197" t="s">
        <v>147</v>
      </c>
      <c r="AU295" s="197" t="s">
        <v>81</v>
      </c>
      <c r="AV295" s="197" t="s">
        <v>81</v>
      </c>
      <c r="AW295" s="197" t="s">
        <v>99</v>
      </c>
      <c r="AX295" s="197" t="s">
        <v>73</v>
      </c>
      <c r="AY295" s="197" t="s">
        <v>136</v>
      </c>
    </row>
    <row r="296" s="164" customFormat="true" ht="30.75" hidden="false" customHeight="true" outlineLevel="0" collapsed="false">
      <c r="B296" s="165"/>
      <c r="C296" s="166"/>
      <c r="D296" s="166" t="s">
        <v>72</v>
      </c>
      <c r="E296" s="175" t="s">
        <v>619</v>
      </c>
      <c r="F296" s="175" t="s">
        <v>620</v>
      </c>
      <c r="G296" s="166"/>
      <c r="H296" s="166"/>
      <c r="J296" s="176" t="n">
        <f aca="false">$BK$296</f>
        <v>0</v>
      </c>
      <c r="K296" s="166"/>
      <c r="L296" s="169"/>
      <c r="M296" s="170"/>
      <c r="N296" s="166"/>
      <c r="O296" s="166"/>
      <c r="P296" s="171" t="n">
        <f aca="false">SUM($P$297:$P$298)</f>
        <v>0</v>
      </c>
      <c r="Q296" s="166"/>
      <c r="R296" s="171" t="n">
        <f aca="false">SUM($R$297:$R$298)</f>
        <v>0.03187755</v>
      </c>
      <c r="S296" s="166"/>
      <c r="T296" s="172" t="n">
        <f aca="false">SUM($T$297:$T$298)</f>
        <v>0</v>
      </c>
      <c r="AR296" s="173" t="s">
        <v>81</v>
      </c>
      <c r="AT296" s="173" t="s">
        <v>72</v>
      </c>
      <c r="AU296" s="173" t="s">
        <v>22</v>
      </c>
      <c r="AY296" s="173" t="s">
        <v>136</v>
      </c>
      <c r="BK296" s="174" t="n">
        <f aca="false">SUM($BK$297:$BK$298)</f>
        <v>0</v>
      </c>
    </row>
    <row r="297" s="12" customFormat="true" ht="15.75" hidden="false" customHeight="true" outlineLevel="0" collapsed="false">
      <c r="B297" s="34"/>
      <c r="C297" s="177" t="s">
        <v>621</v>
      </c>
      <c r="D297" s="177" t="s">
        <v>140</v>
      </c>
      <c r="E297" s="178" t="s">
        <v>622</v>
      </c>
      <c r="F297" s="179" t="s">
        <v>623</v>
      </c>
      <c r="G297" s="180" t="s">
        <v>159</v>
      </c>
      <c r="H297" s="181" t="n">
        <v>118.065</v>
      </c>
      <c r="I297" s="182"/>
      <c r="J297" s="183" t="n">
        <f aca="false">ROUND($I$297*$H$297,2)</f>
        <v>0</v>
      </c>
      <c r="K297" s="179" t="s">
        <v>144</v>
      </c>
      <c r="L297" s="58"/>
      <c r="M297" s="184"/>
      <c r="N297" s="185" t="s">
        <v>44</v>
      </c>
      <c r="O297" s="35"/>
      <c r="P297" s="35"/>
      <c r="Q297" s="186" t="n">
        <v>0.00027</v>
      </c>
      <c r="R297" s="186" t="n">
        <f aca="false">$Q$297*$H$297</f>
        <v>0.03187755</v>
      </c>
      <c r="S297" s="186" t="n">
        <v>0</v>
      </c>
      <c r="T297" s="187" t="n">
        <f aca="false">$S$297*$H$297</f>
        <v>0</v>
      </c>
      <c r="AR297" s="118" t="s">
        <v>139</v>
      </c>
      <c r="AT297" s="118" t="s">
        <v>140</v>
      </c>
      <c r="AU297" s="118" t="s">
        <v>81</v>
      </c>
      <c r="AY297" s="12" t="s">
        <v>136</v>
      </c>
      <c r="BE297" s="188" t="n">
        <f aca="false">IF($N$297="základní",$J$297,0)</f>
        <v>0</v>
      </c>
      <c r="BF297" s="188" t="n">
        <f aca="false">IF($N$297="snížená",$J$297,0)</f>
        <v>0</v>
      </c>
      <c r="BG297" s="188" t="n">
        <f aca="false">IF($N$297="zákl. přenesená",$J$297,0)</f>
        <v>0</v>
      </c>
      <c r="BH297" s="188" t="n">
        <f aca="false">IF($N$297="sníž. přenesená",$J$297,0)</f>
        <v>0</v>
      </c>
      <c r="BI297" s="188" t="n">
        <f aca="false">IF($N$297="nulová",$J$297,0)</f>
        <v>0</v>
      </c>
      <c r="BJ297" s="118" t="s">
        <v>22</v>
      </c>
      <c r="BK297" s="188" t="n">
        <f aca="false">ROUND($I$297*$H$297,2)</f>
        <v>0</v>
      </c>
      <c r="BL297" s="118" t="s">
        <v>139</v>
      </c>
      <c r="BM297" s="118" t="s">
        <v>624</v>
      </c>
    </row>
    <row r="298" s="12" customFormat="true" ht="15.75" hidden="false" customHeight="true" outlineLevel="0" collapsed="false">
      <c r="B298" s="189"/>
      <c r="C298" s="190"/>
      <c r="D298" s="191" t="s">
        <v>147</v>
      </c>
      <c r="E298" s="192"/>
      <c r="F298" s="192" t="s">
        <v>625</v>
      </c>
      <c r="G298" s="190"/>
      <c r="H298" s="193" t="n">
        <v>118.065</v>
      </c>
      <c r="J298" s="190"/>
      <c r="K298" s="190"/>
      <c r="L298" s="194"/>
      <c r="M298" s="195"/>
      <c r="N298" s="190"/>
      <c r="O298" s="190"/>
      <c r="P298" s="190"/>
      <c r="Q298" s="190"/>
      <c r="R298" s="190"/>
      <c r="S298" s="190"/>
      <c r="T298" s="196"/>
      <c r="AT298" s="197" t="s">
        <v>147</v>
      </c>
      <c r="AU298" s="197" t="s">
        <v>81</v>
      </c>
      <c r="AV298" s="197" t="s">
        <v>81</v>
      </c>
      <c r="AW298" s="197" t="s">
        <v>99</v>
      </c>
      <c r="AX298" s="197" t="s">
        <v>22</v>
      </c>
      <c r="AY298" s="197" t="s">
        <v>136</v>
      </c>
    </row>
    <row r="299" s="164" customFormat="true" ht="37.5" hidden="false" customHeight="true" outlineLevel="0" collapsed="false">
      <c r="B299" s="165"/>
      <c r="C299" s="166"/>
      <c r="D299" s="166" t="s">
        <v>72</v>
      </c>
      <c r="E299" s="167" t="s">
        <v>626</v>
      </c>
      <c r="F299" s="167" t="s">
        <v>627</v>
      </c>
      <c r="G299" s="166"/>
      <c r="H299" s="166"/>
      <c r="J299" s="168" t="n">
        <f aca="false">$BK$299</f>
        <v>0</v>
      </c>
      <c r="K299" s="166"/>
      <c r="L299" s="169"/>
      <c r="M299" s="170"/>
      <c r="N299" s="166"/>
      <c r="O299" s="166"/>
      <c r="P299" s="171" t="n">
        <f aca="false">$P$300</f>
        <v>0</v>
      </c>
      <c r="Q299" s="166"/>
      <c r="R299" s="171" t="n">
        <f aca="false">$R$300</f>
        <v>0</v>
      </c>
      <c r="S299" s="166"/>
      <c r="T299" s="172" t="n">
        <f aca="false">$T$300</f>
        <v>0</v>
      </c>
      <c r="AR299" s="173" t="s">
        <v>84</v>
      </c>
      <c r="AT299" s="173" t="s">
        <v>72</v>
      </c>
      <c r="AU299" s="173" t="s">
        <v>73</v>
      </c>
      <c r="AY299" s="173" t="s">
        <v>136</v>
      </c>
      <c r="BK299" s="174" t="n">
        <f aca="false">$BK$300</f>
        <v>0</v>
      </c>
    </row>
    <row r="300" s="164" customFormat="true" ht="21" hidden="false" customHeight="true" outlineLevel="0" collapsed="false">
      <c r="B300" s="165"/>
      <c r="C300" s="166"/>
      <c r="D300" s="166" t="s">
        <v>72</v>
      </c>
      <c r="E300" s="175" t="s">
        <v>628</v>
      </c>
      <c r="F300" s="175" t="s">
        <v>629</v>
      </c>
      <c r="G300" s="166"/>
      <c r="H300" s="166"/>
      <c r="J300" s="176" t="n">
        <f aca="false">$BK$300</f>
        <v>0</v>
      </c>
      <c r="K300" s="166"/>
      <c r="L300" s="169"/>
      <c r="M300" s="170"/>
      <c r="N300" s="166"/>
      <c r="O300" s="166"/>
      <c r="P300" s="171" t="n">
        <f aca="false">$P$301</f>
        <v>0</v>
      </c>
      <c r="Q300" s="166"/>
      <c r="R300" s="171" t="n">
        <f aca="false">$R$301</f>
        <v>0</v>
      </c>
      <c r="S300" s="166"/>
      <c r="T300" s="172" t="n">
        <f aca="false">$T$301</f>
        <v>0</v>
      </c>
      <c r="AR300" s="173" t="s">
        <v>84</v>
      </c>
      <c r="AT300" s="173" t="s">
        <v>72</v>
      </c>
      <c r="AU300" s="173" t="s">
        <v>22</v>
      </c>
      <c r="AY300" s="173" t="s">
        <v>136</v>
      </c>
      <c r="BK300" s="174" t="n">
        <f aca="false">$BK$301</f>
        <v>0</v>
      </c>
    </row>
    <row r="301" s="12" customFormat="true" ht="27" hidden="false" customHeight="true" outlineLevel="0" collapsed="false">
      <c r="B301" s="34"/>
      <c r="C301" s="177" t="s">
        <v>630</v>
      </c>
      <c r="D301" s="177" t="s">
        <v>140</v>
      </c>
      <c r="E301" s="178" t="s">
        <v>631</v>
      </c>
      <c r="F301" s="179" t="s">
        <v>632</v>
      </c>
      <c r="G301" s="180" t="s">
        <v>633</v>
      </c>
      <c r="H301" s="181" t="n">
        <v>1</v>
      </c>
      <c r="I301" s="182"/>
      <c r="J301" s="183" t="n">
        <f aca="false">ROUND($I$301*$H$301,2)</f>
        <v>0</v>
      </c>
      <c r="K301" s="179"/>
      <c r="L301" s="58"/>
      <c r="M301" s="184"/>
      <c r="N301" s="211" t="s">
        <v>44</v>
      </c>
      <c r="O301" s="212"/>
      <c r="P301" s="212"/>
      <c r="Q301" s="213" t="n">
        <v>0</v>
      </c>
      <c r="R301" s="213" t="n">
        <f aca="false">$Q$301*$H$301</f>
        <v>0</v>
      </c>
      <c r="S301" s="213" t="n">
        <v>0</v>
      </c>
      <c r="T301" s="214" t="n">
        <f aca="false">$S$301*$H$301</f>
        <v>0</v>
      </c>
      <c r="AR301" s="118" t="s">
        <v>634</v>
      </c>
      <c r="AT301" s="118" t="s">
        <v>140</v>
      </c>
      <c r="AU301" s="118" t="s">
        <v>81</v>
      </c>
      <c r="AY301" s="12" t="s">
        <v>136</v>
      </c>
      <c r="BE301" s="188" t="n">
        <f aca="false">IF($N$301="základní",$J$301,0)</f>
        <v>0</v>
      </c>
      <c r="BF301" s="188" t="n">
        <f aca="false">IF($N$301="snížená",$J$301,0)</f>
        <v>0</v>
      </c>
      <c r="BG301" s="188" t="n">
        <f aca="false">IF($N$301="zákl. přenesená",$J$301,0)</f>
        <v>0</v>
      </c>
      <c r="BH301" s="188" t="n">
        <f aca="false">IF($N$301="sníž. přenesená",$J$301,0)</f>
        <v>0</v>
      </c>
      <c r="BI301" s="188" t="n">
        <f aca="false">IF($N$301="nulová",$J$301,0)</f>
        <v>0</v>
      </c>
      <c r="BJ301" s="118" t="s">
        <v>22</v>
      </c>
      <c r="BK301" s="188" t="n">
        <f aca="false">ROUND($I$301*$H$301,2)</f>
        <v>0</v>
      </c>
      <c r="BL301" s="118" t="s">
        <v>634</v>
      </c>
      <c r="BM301" s="118" t="s">
        <v>635</v>
      </c>
    </row>
    <row r="302" s="12" customFormat="true" ht="7.5" hidden="false" customHeight="true" outlineLevel="0" collapsed="false">
      <c r="B302" s="53"/>
      <c r="C302" s="54"/>
      <c r="D302" s="54"/>
      <c r="E302" s="54"/>
      <c r="F302" s="54"/>
      <c r="G302" s="54"/>
      <c r="H302" s="54"/>
      <c r="I302" s="133"/>
      <c r="J302" s="54"/>
      <c r="K302" s="54"/>
      <c r="L302" s="58"/>
    </row>
    <row r="3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4:K94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střešního pláště hlavní budovy Hankova domu ve Dvoře Králové n. L. - etapy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3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2.03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9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91:$BE$241),2)</f>
        <v>0</v>
      </c>
      <c r="G30" s="35"/>
      <c r="H30" s="35"/>
      <c r="I30" s="128" t="n">
        <v>0.21</v>
      </c>
      <c r="J30" s="127" t="n">
        <f aca="false">ROUND(SUM($BE$91:$BE$241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91:$BF$241),2)</f>
        <v>0</v>
      </c>
      <c r="G31" s="35"/>
      <c r="H31" s="35"/>
      <c r="I31" s="128" t="n">
        <v>0.15</v>
      </c>
      <c r="J31" s="127" t="n">
        <f aca="false">ROUND(SUM($BF$91:$BF$241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91:$BG$24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91:$BH$24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91:$BI$24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střešního pláště hlavní budovy Hankova domu ve Dvoře Králové n. L. - etapy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2 - díl B - báňová střech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Dvůr Králové nad Labem</v>
      </c>
      <c r="G49" s="35"/>
      <c r="H49" s="35"/>
      <c r="I49" s="116" t="s">
        <v>25</v>
      </c>
      <c r="J49" s="117" t="str">
        <f aca="false">IF($J$12="","",$J$12)</f>
        <v>22.03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Dvůr Králové nad Labem</v>
      </c>
      <c r="G51" s="35"/>
      <c r="H51" s="35"/>
      <c r="I51" s="116" t="s">
        <v>35</v>
      </c>
      <c r="J51" s="28" t="str">
        <f aca="false">$E$21</f>
        <v>Ing. Miloš Kudrnovský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ROUND($J$91,2)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00</v>
      </c>
      <c r="E57" s="142"/>
      <c r="F57" s="142"/>
      <c r="G57" s="142"/>
      <c r="H57" s="142"/>
      <c r="I57" s="143"/>
      <c r="J57" s="144" t="n">
        <f aca="false">ROUND($J$92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2</v>
      </c>
      <c r="E58" s="149"/>
      <c r="F58" s="149"/>
      <c r="G58" s="149"/>
      <c r="H58" s="149"/>
      <c r="I58" s="150"/>
      <c r="J58" s="151" t="n">
        <f aca="false">ROUND($J$93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3</v>
      </c>
      <c r="E59" s="149"/>
      <c r="F59" s="149"/>
      <c r="G59" s="149"/>
      <c r="H59" s="149"/>
      <c r="I59" s="150"/>
      <c r="J59" s="151" t="n">
        <f aca="false">ROUND($J$106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4</v>
      </c>
      <c r="E60" s="149"/>
      <c r="F60" s="149"/>
      <c r="G60" s="149"/>
      <c r="H60" s="149"/>
      <c r="I60" s="150"/>
      <c r="J60" s="151" t="n">
        <f aca="false">ROUND($J$121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5</v>
      </c>
      <c r="E61" s="149"/>
      <c r="F61" s="149"/>
      <c r="G61" s="149"/>
      <c r="H61" s="149"/>
      <c r="I61" s="150"/>
      <c r="J61" s="151" t="n">
        <f aca="false">ROUND($J$126,2)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07</v>
      </c>
      <c r="E62" s="142"/>
      <c r="F62" s="142"/>
      <c r="G62" s="142"/>
      <c r="H62" s="142"/>
      <c r="I62" s="143"/>
      <c r="J62" s="144" t="n">
        <f aca="false">ROUND($J$128,2)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109</v>
      </c>
      <c r="E63" s="149"/>
      <c r="F63" s="149"/>
      <c r="G63" s="149"/>
      <c r="H63" s="149"/>
      <c r="I63" s="150"/>
      <c r="J63" s="151" t="n">
        <f aca="false">ROUND($J$129,2)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11</v>
      </c>
      <c r="E64" s="149"/>
      <c r="F64" s="149"/>
      <c r="G64" s="149"/>
      <c r="H64" s="149"/>
      <c r="I64" s="150"/>
      <c r="J64" s="151" t="n">
        <f aca="false">ROUND($J$164,2)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2</v>
      </c>
      <c r="E65" s="149"/>
      <c r="F65" s="149"/>
      <c r="G65" s="149"/>
      <c r="H65" s="149"/>
      <c r="I65" s="150"/>
      <c r="J65" s="151" t="n">
        <f aca="false">ROUND($J$203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13</v>
      </c>
      <c r="E66" s="149"/>
      <c r="F66" s="149"/>
      <c r="G66" s="149"/>
      <c r="H66" s="149"/>
      <c r="I66" s="150"/>
      <c r="J66" s="151" t="n">
        <f aca="false">ROUND($J$221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637</v>
      </c>
      <c r="E67" s="149"/>
      <c r="F67" s="149"/>
      <c r="G67" s="149"/>
      <c r="H67" s="149"/>
      <c r="I67" s="150"/>
      <c r="J67" s="151" t="n">
        <f aca="false">ROUND($J$224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4</v>
      </c>
      <c r="E68" s="149"/>
      <c r="F68" s="149"/>
      <c r="G68" s="149"/>
      <c r="H68" s="149"/>
      <c r="I68" s="150"/>
      <c r="J68" s="151" t="n">
        <f aca="false">ROUND($J$230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5</v>
      </c>
      <c r="E69" s="149"/>
      <c r="F69" s="149"/>
      <c r="G69" s="149"/>
      <c r="H69" s="149"/>
      <c r="I69" s="150"/>
      <c r="J69" s="151" t="n">
        <f aca="false">ROUND($J$234,2)</f>
        <v>0</v>
      </c>
      <c r="K69" s="152"/>
    </row>
    <row r="70" s="93" customFormat="true" ht="25.5" hidden="false" customHeight="true" outlineLevel="0" collapsed="false">
      <c r="B70" s="140"/>
      <c r="C70" s="141"/>
      <c r="D70" s="142" t="s">
        <v>117</v>
      </c>
      <c r="E70" s="142"/>
      <c r="F70" s="142"/>
      <c r="G70" s="142"/>
      <c r="H70" s="142"/>
      <c r="I70" s="143"/>
      <c r="J70" s="144" t="n">
        <f aca="false">ROUND($J$239,2)</f>
        <v>0</v>
      </c>
      <c r="K70" s="145"/>
    </row>
    <row r="71" s="146" customFormat="true" ht="21" hidden="false" customHeight="true" outlineLevel="0" collapsed="false">
      <c r="B71" s="147"/>
      <c r="C71" s="148"/>
      <c r="D71" s="149" t="s">
        <v>118</v>
      </c>
      <c r="E71" s="149"/>
      <c r="F71" s="149"/>
      <c r="G71" s="149"/>
      <c r="H71" s="149"/>
      <c r="I71" s="150"/>
      <c r="J71" s="151" t="n">
        <f aca="false">ROUND($J$240,2)</f>
        <v>0</v>
      </c>
      <c r="K71" s="152"/>
    </row>
    <row r="72" s="12" customFormat="true" ht="22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9"/>
    </row>
    <row r="73" s="12" customFormat="true" ht="7.5" hidden="false" customHeight="true" outlineLevel="0" collapsed="false">
      <c r="B73" s="53"/>
      <c r="C73" s="54"/>
      <c r="D73" s="54"/>
      <c r="E73" s="54"/>
      <c r="F73" s="54"/>
      <c r="G73" s="54"/>
      <c r="H73" s="54"/>
      <c r="I73" s="133"/>
      <c r="J73" s="54"/>
      <c r="K73" s="55"/>
    </row>
    <row r="77" s="12" customFormat="true" ht="7.5" hidden="false" customHeight="true" outlineLevel="0" collapsed="false">
      <c r="B77" s="56"/>
      <c r="C77" s="57"/>
      <c r="D77" s="57"/>
      <c r="E77" s="57"/>
      <c r="F77" s="57"/>
      <c r="G77" s="57"/>
      <c r="H77" s="57"/>
      <c r="I77" s="135"/>
      <c r="J77" s="57"/>
      <c r="K77" s="57"/>
      <c r="L77" s="58"/>
    </row>
    <row r="78" s="12" customFormat="true" ht="37.5" hidden="false" customHeight="true" outlineLevel="0" collapsed="false">
      <c r="B78" s="34"/>
      <c r="C78" s="18" t="s">
        <v>119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17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6.5" hidden="false" customHeight="true" outlineLevel="0" collapsed="false">
      <c r="B81" s="34"/>
      <c r="C81" s="35"/>
      <c r="D81" s="35"/>
      <c r="E81" s="114" t="str">
        <f aca="false">$E$7</f>
        <v>Obnova střešního pláště hlavní budovy Hankova domu ve Dvoře Králové n. L. - etapy</v>
      </c>
      <c r="F81" s="114"/>
      <c r="G81" s="114"/>
      <c r="H81" s="114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93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9.5" hidden="false" customHeight="true" outlineLevel="0" collapsed="false">
      <c r="B83" s="34"/>
      <c r="C83" s="35"/>
      <c r="D83" s="35"/>
      <c r="E83" s="115" t="str">
        <f aca="false">$E$9</f>
        <v>2 - díl B - báňová střecha</v>
      </c>
      <c r="F83" s="115"/>
      <c r="G83" s="115"/>
      <c r="H83" s="115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8.75" hidden="false" customHeight="true" outlineLevel="0" collapsed="false">
      <c r="B85" s="34"/>
      <c r="C85" s="27" t="s">
        <v>23</v>
      </c>
      <c r="D85" s="35"/>
      <c r="E85" s="35"/>
      <c r="F85" s="28" t="str">
        <f aca="false">$F$12</f>
        <v>Dvůr Králové nad Labem</v>
      </c>
      <c r="G85" s="35"/>
      <c r="H85" s="35"/>
      <c r="I85" s="116" t="s">
        <v>25</v>
      </c>
      <c r="J85" s="117" t="str">
        <f aca="false">IF($J$12="","",$J$12)</f>
        <v>22.03.2016</v>
      </c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.75" hidden="false" customHeight="true" outlineLevel="0" collapsed="false">
      <c r="B87" s="34"/>
      <c r="C87" s="27" t="s">
        <v>29</v>
      </c>
      <c r="D87" s="35"/>
      <c r="E87" s="35"/>
      <c r="F87" s="28" t="str">
        <f aca="false">$E$15</f>
        <v>Město Dvůr Králové nad Labem</v>
      </c>
      <c r="G87" s="35"/>
      <c r="H87" s="35"/>
      <c r="I87" s="116" t="s">
        <v>35</v>
      </c>
      <c r="J87" s="28" t="str">
        <f aca="false">$E$21</f>
        <v>Ing. Miloš Kudrnovský</v>
      </c>
      <c r="K87" s="35"/>
      <c r="L87" s="58"/>
    </row>
    <row r="88" s="12" customFormat="true" ht="15" hidden="false" customHeight="true" outlineLevel="0" collapsed="false">
      <c r="B88" s="34"/>
      <c r="C88" s="27" t="s">
        <v>33</v>
      </c>
      <c r="D88" s="35"/>
      <c r="E88" s="35"/>
      <c r="F88" s="28" t="str">
        <f aca="false">IF($E$18="","",$E$18)</f>
        <v/>
      </c>
      <c r="G88" s="35"/>
      <c r="H88" s="35"/>
      <c r="J88" s="35"/>
      <c r="K88" s="35"/>
      <c r="L88" s="58"/>
    </row>
    <row r="89" s="12" customFormat="true" ht="11.2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53" customFormat="true" ht="30" hidden="false" customHeight="true" outlineLevel="0" collapsed="false">
      <c r="B90" s="154"/>
      <c r="C90" s="155" t="s">
        <v>120</v>
      </c>
      <c r="D90" s="156" t="s">
        <v>58</v>
      </c>
      <c r="E90" s="156" t="s">
        <v>54</v>
      </c>
      <c r="F90" s="156" t="s">
        <v>121</v>
      </c>
      <c r="G90" s="156" t="s">
        <v>122</v>
      </c>
      <c r="H90" s="156" t="s">
        <v>123</v>
      </c>
      <c r="I90" s="157" t="s">
        <v>124</v>
      </c>
      <c r="J90" s="156" t="s">
        <v>125</v>
      </c>
      <c r="K90" s="158" t="s">
        <v>126</v>
      </c>
      <c r="L90" s="159"/>
      <c r="M90" s="79" t="s">
        <v>127</v>
      </c>
      <c r="N90" s="80" t="s">
        <v>43</v>
      </c>
      <c r="O90" s="80" t="s">
        <v>128</v>
      </c>
      <c r="P90" s="80" t="s">
        <v>129</v>
      </c>
      <c r="Q90" s="80" t="s">
        <v>130</v>
      </c>
      <c r="R90" s="80" t="s">
        <v>131</v>
      </c>
      <c r="S90" s="80" t="s">
        <v>132</v>
      </c>
      <c r="T90" s="81" t="s">
        <v>133</v>
      </c>
    </row>
    <row r="91" s="12" customFormat="true" ht="30" hidden="false" customHeight="true" outlineLevel="0" collapsed="false">
      <c r="B91" s="34"/>
      <c r="C91" s="86" t="s">
        <v>98</v>
      </c>
      <c r="D91" s="35"/>
      <c r="E91" s="35"/>
      <c r="F91" s="35"/>
      <c r="G91" s="35"/>
      <c r="H91" s="35"/>
      <c r="J91" s="160" t="n">
        <f aca="false">$BK$91</f>
        <v>0</v>
      </c>
      <c r="K91" s="35"/>
      <c r="L91" s="58"/>
      <c r="M91" s="83"/>
      <c r="N91" s="84"/>
      <c r="O91" s="84"/>
      <c r="P91" s="161" t="n">
        <f aca="false">$P$92+$P$128+$P$239</f>
        <v>0</v>
      </c>
      <c r="Q91" s="84"/>
      <c r="R91" s="161" t="n">
        <f aca="false">$R$92+$R$128+$R$239</f>
        <v>17.4444997</v>
      </c>
      <c r="S91" s="84"/>
      <c r="T91" s="162" t="n">
        <f aca="false">$T$92+$T$128+$T$239</f>
        <v>6.7835267</v>
      </c>
      <c r="AT91" s="12" t="s">
        <v>72</v>
      </c>
      <c r="AU91" s="12" t="s">
        <v>99</v>
      </c>
      <c r="BK91" s="163" t="n">
        <f aca="false">$BK$92+$BK$128+$BK$239</f>
        <v>0</v>
      </c>
    </row>
    <row r="92" s="164" customFormat="true" ht="37.5" hidden="false" customHeight="true" outlineLevel="0" collapsed="false">
      <c r="B92" s="165"/>
      <c r="C92" s="166"/>
      <c r="D92" s="166" t="s">
        <v>72</v>
      </c>
      <c r="E92" s="167" t="s">
        <v>134</v>
      </c>
      <c r="F92" s="167" t="s">
        <v>135</v>
      </c>
      <c r="G92" s="166"/>
      <c r="H92" s="166"/>
      <c r="J92" s="168" t="n">
        <f aca="false">$BK$92</f>
        <v>0</v>
      </c>
      <c r="K92" s="166"/>
      <c r="L92" s="169"/>
      <c r="M92" s="170"/>
      <c r="N92" s="166"/>
      <c r="O92" s="166"/>
      <c r="P92" s="171" t="n">
        <f aca="false">$P$93+$P$106+$P$121+$P$126</f>
        <v>0</v>
      </c>
      <c r="Q92" s="166"/>
      <c r="R92" s="171" t="n">
        <f aca="false">$R$93+$R$106+$R$121+$R$126</f>
        <v>0.67904496</v>
      </c>
      <c r="S92" s="166"/>
      <c r="T92" s="172" t="n">
        <f aca="false">$T$93+$T$106+$T$121+$T$126</f>
        <v>2.670635</v>
      </c>
      <c r="AR92" s="173" t="s">
        <v>22</v>
      </c>
      <c r="AT92" s="173" t="s">
        <v>72</v>
      </c>
      <c r="AU92" s="173" t="s">
        <v>73</v>
      </c>
      <c r="AY92" s="173" t="s">
        <v>136</v>
      </c>
      <c r="BK92" s="174" t="n">
        <f aca="false">$BK$93+$BK$106+$BK$121+$BK$126</f>
        <v>0</v>
      </c>
    </row>
    <row r="93" s="164" customFormat="true" ht="21" hidden="false" customHeight="true" outlineLevel="0" collapsed="false">
      <c r="B93" s="165"/>
      <c r="C93" s="166"/>
      <c r="D93" s="166" t="s">
        <v>72</v>
      </c>
      <c r="E93" s="175" t="s">
        <v>162</v>
      </c>
      <c r="F93" s="175" t="s">
        <v>163</v>
      </c>
      <c r="G93" s="166"/>
      <c r="H93" s="166"/>
      <c r="J93" s="176" t="n">
        <f aca="false">$BK$93</f>
        <v>0</v>
      </c>
      <c r="K93" s="166"/>
      <c r="L93" s="169"/>
      <c r="M93" s="170"/>
      <c r="N93" s="166"/>
      <c r="O93" s="166"/>
      <c r="P93" s="171" t="n">
        <f aca="false">SUM($P$94:$P$105)</f>
        <v>0</v>
      </c>
      <c r="Q93" s="166"/>
      <c r="R93" s="171" t="n">
        <f aca="false">SUM($R$94:$R$105)</f>
        <v>0.67904496</v>
      </c>
      <c r="S93" s="166"/>
      <c r="T93" s="172" t="n">
        <f aca="false">SUM($T$94:$T$105)</f>
        <v>0</v>
      </c>
      <c r="AR93" s="173" t="s">
        <v>22</v>
      </c>
      <c r="AT93" s="173" t="s">
        <v>72</v>
      </c>
      <c r="AU93" s="173" t="s">
        <v>22</v>
      </c>
      <c r="AY93" s="173" t="s">
        <v>136</v>
      </c>
      <c r="BK93" s="174" t="n">
        <f aca="false">SUM($BK$94:$BK$105)</f>
        <v>0</v>
      </c>
    </row>
    <row r="94" s="12" customFormat="true" ht="27" hidden="false" customHeight="true" outlineLevel="0" collapsed="false">
      <c r="B94" s="34"/>
      <c r="C94" s="177" t="s">
        <v>638</v>
      </c>
      <c r="D94" s="177" t="s">
        <v>140</v>
      </c>
      <c r="E94" s="178" t="s">
        <v>197</v>
      </c>
      <c r="F94" s="179" t="s">
        <v>198</v>
      </c>
      <c r="G94" s="180" t="s">
        <v>159</v>
      </c>
      <c r="H94" s="181" t="n">
        <v>45.265</v>
      </c>
      <c r="I94" s="182"/>
      <c r="J94" s="183" t="n">
        <f aca="false">ROUND($I$94*$H$94,2)</f>
        <v>0</v>
      </c>
      <c r="K94" s="179"/>
      <c r="L94" s="58"/>
      <c r="M94" s="184"/>
      <c r="N94" s="185" t="s">
        <v>44</v>
      </c>
      <c r="O94" s="35"/>
      <c r="P94" s="35"/>
      <c r="Q94" s="186" t="n">
        <v>0.00526</v>
      </c>
      <c r="R94" s="186" t="n">
        <f aca="false">$Q$94*$H$94</f>
        <v>0.2380939</v>
      </c>
      <c r="S94" s="186" t="n">
        <v>0</v>
      </c>
      <c r="T94" s="187" t="n">
        <f aca="false">$S$94*$H$94</f>
        <v>0</v>
      </c>
      <c r="AR94" s="118" t="s">
        <v>145</v>
      </c>
      <c r="AT94" s="118" t="s">
        <v>140</v>
      </c>
      <c r="AU94" s="118" t="s">
        <v>81</v>
      </c>
      <c r="AY94" s="12" t="s">
        <v>13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45</v>
      </c>
      <c r="BM94" s="118" t="s">
        <v>639</v>
      </c>
    </row>
    <row r="95" s="12" customFormat="true" ht="15.75" hidden="false" customHeight="true" outlineLevel="0" collapsed="false">
      <c r="B95" s="189"/>
      <c r="C95" s="190"/>
      <c r="D95" s="191" t="s">
        <v>147</v>
      </c>
      <c r="E95" s="192"/>
      <c r="F95" s="192" t="s">
        <v>640</v>
      </c>
      <c r="G95" s="190"/>
      <c r="H95" s="193" t="n">
        <v>45.265</v>
      </c>
      <c r="J95" s="190"/>
      <c r="K95" s="190"/>
      <c r="L95" s="194"/>
      <c r="M95" s="195"/>
      <c r="N95" s="190"/>
      <c r="O95" s="190"/>
      <c r="P95" s="190"/>
      <c r="Q95" s="190"/>
      <c r="R95" s="190"/>
      <c r="S95" s="190"/>
      <c r="T95" s="196"/>
      <c r="AT95" s="197" t="s">
        <v>147</v>
      </c>
      <c r="AU95" s="197" t="s">
        <v>81</v>
      </c>
      <c r="AV95" s="197" t="s">
        <v>81</v>
      </c>
      <c r="AW95" s="197" t="s">
        <v>99</v>
      </c>
      <c r="AX95" s="197" t="s">
        <v>73</v>
      </c>
      <c r="AY95" s="197" t="s">
        <v>136</v>
      </c>
    </row>
    <row r="96" s="12" customFormat="true" ht="27" hidden="false" customHeight="true" outlineLevel="0" collapsed="false">
      <c r="B96" s="34"/>
      <c r="C96" s="177" t="s">
        <v>608</v>
      </c>
      <c r="D96" s="177" t="s">
        <v>140</v>
      </c>
      <c r="E96" s="178" t="s">
        <v>641</v>
      </c>
      <c r="F96" s="179" t="s">
        <v>642</v>
      </c>
      <c r="G96" s="180" t="s">
        <v>204</v>
      </c>
      <c r="H96" s="181" t="n">
        <v>21.681</v>
      </c>
      <c r="I96" s="182"/>
      <c r="J96" s="183" t="n">
        <f aca="false">ROUND($I$96*$H$96,2)</f>
        <v>0</v>
      </c>
      <c r="K96" s="179"/>
      <c r="L96" s="58"/>
      <c r="M96" s="184"/>
      <c r="N96" s="185" t="s">
        <v>44</v>
      </c>
      <c r="O96" s="35"/>
      <c r="P96" s="35"/>
      <c r="Q96" s="186" t="n">
        <v>0.00526</v>
      </c>
      <c r="R96" s="186" t="n">
        <f aca="false">$Q$96*$H$96</f>
        <v>0.11404206</v>
      </c>
      <c r="S96" s="186" t="n">
        <v>0</v>
      </c>
      <c r="T96" s="187" t="n">
        <f aca="false">$S$96*$H$96</f>
        <v>0</v>
      </c>
      <c r="AR96" s="118" t="s">
        <v>145</v>
      </c>
      <c r="AT96" s="118" t="s">
        <v>140</v>
      </c>
      <c r="AU96" s="118" t="s">
        <v>81</v>
      </c>
      <c r="AY96" s="12" t="s">
        <v>136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2</v>
      </c>
      <c r="BK96" s="188" t="n">
        <f aca="false">ROUND($I$96*$H$96,2)</f>
        <v>0</v>
      </c>
      <c r="BL96" s="118" t="s">
        <v>145</v>
      </c>
      <c r="BM96" s="118" t="s">
        <v>643</v>
      </c>
    </row>
    <row r="97" s="12" customFormat="true" ht="30.75" hidden="false" customHeight="true" outlineLevel="0" collapsed="false">
      <c r="B97" s="34"/>
      <c r="C97" s="35"/>
      <c r="D97" s="191" t="s">
        <v>206</v>
      </c>
      <c r="E97" s="35"/>
      <c r="F97" s="208" t="s">
        <v>207</v>
      </c>
      <c r="G97" s="35"/>
      <c r="H97" s="35"/>
      <c r="J97" s="35"/>
      <c r="K97" s="35"/>
      <c r="L97" s="58"/>
      <c r="M97" s="209"/>
      <c r="N97" s="35"/>
      <c r="O97" s="35"/>
      <c r="P97" s="35"/>
      <c r="Q97" s="35"/>
      <c r="R97" s="35"/>
      <c r="S97" s="35"/>
      <c r="T97" s="74"/>
      <c r="AT97" s="12" t="s">
        <v>206</v>
      </c>
      <c r="AU97" s="12" t="s">
        <v>81</v>
      </c>
    </row>
    <row r="98" s="12" customFormat="true" ht="15.75" hidden="false" customHeight="true" outlineLevel="0" collapsed="false">
      <c r="B98" s="189"/>
      <c r="C98" s="190"/>
      <c r="D98" s="198" t="s">
        <v>147</v>
      </c>
      <c r="E98" s="190"/>
      <c r="F98" s="192" t="s">
        <v>644</v>
      </c>
      <c r="G98" s="190"/>
      <c r="H98" s="193" t="n">
        <v>21.681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47</v>
      </c>
      <c r="AU98" s="197" t="s">
        <v>81</v>
      </c>
      <c r="AV98" s="197" t="s">
        <v>81</v>
      </c>
      <c r="AW98" s="197" t="s">
        <v>99</v>
      </c>
      <c r="AX98" s="197" t="s">
        <v>73</v>
      </c>
      <c r="AY98" s="197" t="s">
        <v>136</v>
      </c>
    </row>
    <row r="99" s="12" customFormat="true" ht="27" hidden="false" customHeight="true" outlineLevel="0" collapsed="false">
      <c r="B99" s="34"/>
      <c r="C99" s="177" t="s">
        <v>390</v>
      </c>
      <c r="D99" s="177" t="s">
        <v>140</v>
      </c>
      <c r="E99" s="178" t="s">
        <v>645</v>
      </c>
      <c r="F99" s="179" t="s">
        <v>646</v>
      </c>
      <c r="G99" s="180" t="s">
        <v>204</v>
      </c>
      <c r="H99" s="181" t="n">
        <v>62.15</v>
      </c>
      <c r="I99" s="182"/>
      <c r="J99" s="183" t="n">
        <f aca="false">ROUND($I$99*$H$99,2)</f>
        <v>0</v>
      </c>
      <c r="K99" s="179"/>
      <c r="L99" s="58"/>
      <c r="M99" s="184"/>
      <c r="N99" s="185" t="s">
        <v>44</v>
      </c>
      <c r="O99" s="35"/>
      <c r="P99" s="35"/>
      <c r="Q99" s="186" t="n">
        <v>0.00526</v>
      </c>
      <c r="R99" s="186" t="n">
        <f aca="false">$Q$99*$H$99</f>
        <v>0.326909</v>
      </c>
      <c r="S99" s="186" t="n">
        <v>0</v>
      </c>
      <c r="T99" s="187" t="n">
        <f aca="false">$S$99*$H$99</f>
        <v>0</v>
      </c>
      <c r="AR99" s="118" t="s">
        <v>145</v>
      </c>
      <c r="AT99" s="118" t="s">
        <v>140</v>
      </c>
      <c r="AU99" s="118" t="s">
        <v>81</v>
      </c>
      <c r="AY99" s="12" t="s">
        <v>136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2</v>
      </c>
      <c r="BK99" s="188" t="n">
        <f aca="false">ROUND($I$99*$H$99,2)</f>
        <v>0</v>
      </c>
      <c r="BL99" s="118" t="s">
        <v>145</v>
      </c>
      <c r="BM99" s="118" t="s">
        <v>647</v>
      </c>
    </row>
    <row r="100" s="12" customFormat="true" ht="30.75" hidden="false" customHeight="true" outlineLevel="0" collapsed="false">
      <c r="B100" s="34"/>
      <c r="C100" s="35"/>
      <c r="D100" s="191" t="s">
        <v>206</v>
      </c>
      <c r="E100" s="35"/>
      <c r="F100" s="208" t="s">
        <v>207</v>
      </c>
      <c r="G100" s="35"/>
      <c r="H100" s="35"/>
      <c r="J100" s="35"/>
      <c r="K100" s="35"/>
      <c r="L100" s="58"/>
      <c r="M100" s="209"/>
      <c r="N100" s="35"/>
      <c r="O100" s="35"/>
      <c r="P100" s="35"/>
      <c r="Q100" s="35"/>
      <c r="R100" s="35"/>
      <c r="S100" s="35"/>
      <c r="T100" s="74"/>
      <c r="AT100" s="12" t="s">
        <v>206</v>
      </c>
      <c r="AU100" s="12" t="s">
        <v>81</v>
      </c>
    </row>
    <row r="101" s="12" customFormat="true" ht="15.75" hidden="false" customHeight="true" outlineLevel="0" collapsed="false">
      <c r="B101" s="189"/>
      <c r="C101" s="190"/>
      <c r="D101" s="198" t="s">
        <v>147</v>
      </c>
      <c r="E101" s="190"/>
      <c r="F101" s="192" t="s">
        <v>648</v>
      </c>
      <c r="G101" s="190"/>
      <c r="H101" s="193" t="n">
        <v>62.15</v>
      </c>
      <c r="J101" s="190"/>
      <c r="K101" s="190"/>
      <c r="L101" s="194"/>
      <c r="M101" s="195"/>
      <c r="N101" s="190"/>
      <c r="O101" s="190"/>
      <c r="P101" s="190"/>
      <c r="Q101" s="190"/>
      <c r="R101" s="190"/>
      <c r="S101" s="190"/>
      <c r="T101" s="196"/>
      <c r="AT101" s="197" t="s">
        <v>147</v>
      </c>
      <c r="AU101" s="197" t="s">
        <v>81</v>
      </c>
      <c r="AV101" s="197" t="s">
        <v>81</v>
      </c>
      <c r="AW101" s="197" t="s">
        <v>99</v>
      </c>
      <c r="AX101" s="197" t="s">
        <v>73</v>
      </c>
      <c r="AY101" s="197" t="s">
        <v>136</v>
      </c>
    </row>
    <row r="102" s="12" customFormat="true" ht="15.75" hidden="false" customHeight="true" outlineLevel="0" collapsed="false">
      <c r="B102" s="34"/>
      <c r="C102" s="177" t="s">
        <v>419</v>
      </c>
      <c r="D102" s="177" t="s">
        <v>140</v>
      </c>
      <c r="E102" s="178" t="s">
        <v>210</v>
      </c>
      <c r="F102" s="179" t="s">
        <v>211</v>
      </c>
      <c r="G102" s="180" t="s">
        <v>159</v>
      </c>
      <c r="H102" s="181" t="n">
        <v>103.586</v>
      </c>
      <c r="I102" s="182"/>
      <c r="J102" s="183" t="n">
        <f aca="false">ROUND($I$102*$H$102,2)</f>
        <v>0</v>
      </c>
      <c r="K102" s="179" t="s">
        <v>144</v>
      </c>
      <c r="L102" s="58"/>
      <c r="M102" s="184"/>
      <c r="N102" s="185" t="s">
        <v>44</v>
      </c>
      <c r="O102" s="35"/>
      <c r="P102" s="35"/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5</v>
      </c>
      <c r="AT102" s="118" t="s">
        <v>140</v>
      </c>
      <c r="AU102" s="118" t="s">
        <v>81</v>
      </c>
      <c r="AY102" s="12" t="s">
        <v>136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2</v>
      </c>
      <c r="BK102" s="188" t="n">
        <f aca="false">ROUND($I$102*$H$102,2)</f>
        <v>0</v>
      </c>
      <c r="BL102" s="118" t="s">
        <v>145</v>
      </c>
      <c r="BM102" s="118" t="s">
        <v>649</v>
      </c>
    </row>
    <row r="103" s="12" customFormat="true" ht="15.75" hidden="false" customHeight="true" outlineLevel="0" collapsed="false">
      <c r="B103" s="189"/>
      <c r="C103" s="190"/>
      <c r="D103" s="191" t="s">
        <v>147</v>
      </c>
      <c r="E103" s="192"/>
      <c r="F103" s="192" t="s">
        <v>650</v>
      </c>
      <c r="G103" s="190"/>
      <c r="H103" s="193" t="n">
        <v>27.968</v>
      </c>
      <c r="J103" s="190"/>
      <c r="K103" s="190"/>
      <c r="L103" s="194"/>
      <c r="M103" s="195"/>
      <c r="N103" s="190"/>
      <c r="O103" s="190"/>
      <c r="P103" s="190"/>
      <c r="Q103" s="190"/>
      <c r="R103" s="190"/>
      <c r="S103" s="190"/>
      <c r="T103" s="196"/>
      <c r="AT103" s="197" t="s">
        <v>147</v>
      </c>
      <c r="AU103" s="197" t="s">
        <v>81</v>
      </c>
      <c r="AV103" s="197" t="s">
        <v>81</v>
      </c>
      <c r="AW103" s="197" t="s">
        <v>99</v>
      </c>
      <c r="AX103" s="197" t="s">
        <v>73</v>
      </c>
      <c r="AY103" s="197" t="s">
        <v>136</v>
      </c>
    </row>
    <row r="104" s="12" customFormat="true" ht="15.75" hidden="false" customHeight="true" outlineLevel="0" collapsed="false">
      <c r="B104" s="189"/>
      <c r="C104" s="190"/>
      <c r="D104" s="198" t="s">
        <v>147</v>
      </c>
      <c r="E104" s="190"/>
      <c r="F104" s="192" t="s">
        <v>651</v>
      </c>
      <c r="G104" s="190"/>
      <c r="H104" s="193" t="n">
        <v>30.353</v>
      </c>
      <c r="J104" s="190"/>
      <c r="K104" s="190"/>
      <c r="L104" s="194"/>
      <c r="M104" s="195"/>
      <c r="N104" s="190"/>
      <c r="O104" s="190"/>
      <c r="P104" s="190"/>
      <c r="Q104" s="190"/>
      <c r="R104" s="190"/>
      <c r="S104" s="190"/>
      <c r="T104" s="196"/>
      <c r="AT104" s="197" t="s">
        <v>147</v>
      </c>
      <c r="AU104" s="197" t="s">
        <v>81</v>
      </c>
      <c r="AV104" s="197" t="s">
        <v>81</v>
      </c>
      <c r="AW104" s="197" t="s">
        <v>99</v>
      </c>
      <c r="AX104" s="197" t="s">
        <v>73</v>
      </c>
      <c r="AY104" s="197" t="s">
        <v>136</v>
      </c>
    </row>
    <row r="105" s="12" customFormat="true" ht="15.75" hidden="false" customHeight="true" outlineLevel="0" collapsed="false">
      <c r="B105" s="189"/>
      <c r="C105" s="190"/>
      <c r="D105" s="198" t="s">
        <v>147</v>
      </c>
      <c r="E105" s="190"/>
      <c r="F105" s="192" t="s">
        <v>640</v>
      </c>
      <c r="G105" s="190"/>
      <c r="H105" s="193" t="n">
        <v>45.265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47</v>
      </c>
      <c r="AU105" s="197" t="s">
        <v>81</v>
      </c>
      <c r="AV105" s="197" t="s">
        <v>81</v>
      </c>
      <c r="AW105" s="197" t="s">
        <v>99</v>
      </c>
      <c r="AX105" s="197" t="s">
        <v>73</v>
      </c>
      <c r="AY105" s="197" t="s">
        <v>136</v>
      </c>
    </row>
    <row r="106" s="164" customFormat="true" ht="30.75" hidden="false" customHeight="true" outlineLevel="0" collapsed="false">
      <c r="B106" s="165"/>
      <c r="C106" s="166"/>
      <c r="D106" s="166" t="s">
        <v>72</v>
      </c>
      <c r="E106" s="175" t="s">
        <v>214</v>
      </c>
      <c r="F106" s="175" t="s">
        <v>215</v>
      </c>
      <c r="G106" s="166"/>
      <c r="H106" s="166"/>
      <c r="J106" s="176" t="n">
        <f aca="false">$BK$106</f>
        <v>0</v>
      </c>
      <c r="K106" s="166"/>
      <c r="L106" s="169"/>
      <c r="M106" s="170"/>
      <c r="N106" s="166"/>
      <c r="O106" s="166"/>
      <c r="P106" s="171" t="n">
        <f aca="false">SUM($P$107:$P$120)</f>
        <v>0</v>
      </c>
      <c r="Q106" s="166"/>
      <c r="R106" s="171" t="n">
        <f aca="false">SUM($R$107:$R$120)</f>
        <v>0</v>
      </c>
      <c r="S106" s="166"/>
      <c r="T106" s="172" t="n">
        <f aca="false">SUM($T$107:$T$120)</f>
        <v>2.670635</v>
      </c>
      <c r="AR106" s="173" t="s">
        <v>22</v>
      </c>
      <c r="AT106" s="173" t="s">
        <v>72</v>
      </c>
      <c r="AU106" s="173" t="s">
        <v>22</v>
      </c>
      <c r="AY106" s="173" t="s">
        <v>136</v>
      </c>
      <c r="BK106" s="174" t="n">
        <f aca="false">SUM($BK$107:$BK$120)</f>
        <v>0</v>
      </c>
    </row>
    <row r="107" s="12" customFormat="true" ht="15.75" hidden="false" customHeight="true" outlineLevel="0" collapsed="false">
      <c r="B107" s="34"/>
      <c r="C107" s="177" t="s">
        <v>465</v>
      </c>
      <c r="D107" s="177" t="s">
        <v>140</v>
      </c>
      <c r="E107" s="178" t="s">
        <v>652</v>
      </c>
      <c r="F107" s="179" t="s">
        <v>653</v>
      </c>
      <c r="G107" s="180" t="s">
        <v>159</v>
      </c>
      <c r="H107" s="181" t="n">
        <v>317.35</v>
      </c>
      <c r="I107" s="182"/>
      <c r="J107" s="183" t="n">
        <f aca="false">ROUND($I$107*$H$107,2)</f>
        <v>0</v>
      </c>
      <c r="K107" s="179" t="s">
        <v>144</v>
      </c>
      <c r="L107" s="58"/>
      <c r="M107" s="184"/>
      <c r="N107" s="185" t="s">
        <v>44</v>
      </c>
      <c r="O107" s="35"/>
      <c r="P107" s="35"/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45</v>
      </c>
      <c r="AT107" s="118" t="s">
        <v>140</v>
      </c>
      <c r="AU107" s="118" t="s">
        <v>81</v>
      </c>
      <c r="AY107" s="12" t="s">
        <v>136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2</v>
      </c>
      <c r="BK107" s="188" t="n">
        <f aca="false">ROUND($I$107*$H$107,2)</f>
        <v>0</v>
      </c>
      <c r="BL107" s="118" t="s">
        <v>145</v>
      </c>
      <c r="BM107" s="118" t="s">
        <v>654</v>
      </c>
    </row>
    <row r="108" s="12" customFormat="true" ht="15.75" hidden="false" customHeight="true" outlineLevel="0" collapsed="false">
      <c r="B108" s="189"/>
      <c r="C108" s="190"/>
      <c r="D108" s="191" t="s">
        <v>147</v>
      </c>
      <c r="E108" s="192"/>
      <c r="F108" s="192" t="s">
        <v>655</v>
      </c>
      <c r="G108" s="190"/>
      <c r="H108" s="193" t="n">
        <v>317.35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47</v>
      </c>
      <c r="AU108" s="197" t="s">
        <v>81</v>
      </c>
      <c r="AV108" s="197" t="s">
        <v>81</v>
      </c>
      <c r="AW108" s="197" t="s">
        <v>99</v>
      </c>
      <c r="AX108" s="197" t="s">
        <v>22</v>
      </c>
      <c r="AY108" s="197" t="s">
        <v>136</v>
      </c>
    </row>
    <row r="109" s="12" customFormat="true" ht="15.75" hidden="false" customHeight="true" outlineLevel="0" collapsed="false">
      <c r="B109" s="34"/>
      <c r="C109" s="177" t="s">
        <v>614</v>
      </c>
      <c r="D109" s="177" t="s">
        <v>140</v>
      </c>
      <c r="E109" s="178" t="s">
        <v>656</v>
      </c>
      <c r="F109" s="179" t="s">
        <v>657</v>
      </c>
      <c r="G109" s="180" t="s">
        <v>159</v>
      </c>
      <c r="H109" s="181" t="n">
        <v>23801.25</v>
      </c>
      <c r="I109" s="182"/>
      <c r="J109" s="183" t="n">
        <f aca="false">ROUND($I$109*$H$109,2)</f>
        <v>0</v>
      </c>
      <c r="K109" s="179" t="s">
        <v>144</v>
      </c>
      <c r="L109" s="58"/>
      <c r="M109" s="184"/>
      <c r="N109" s="185" t="s">
        <v>44</v>
      </c>
      <c r="O109" s="35"/>
      <c r="P109" s="35"/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145</v>
      </c>
      <c r="AT109" s="118" t="s">
        <v>140</v>
      </c>
      <c r="AU109" s="118" t="s">
        <v>81</v>
      </c>
      <c r="AY109" s="12" t="s">
        <v>136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2</v>
      </c>
      <c r="BK109" s="188" t="n">
        <f aca="false">ROUND($I$109*$H$109,2)</f>
        <v>0</v>
      </c>
      <c r="BL109" s="118" t="s">
        <v>145</v>
      </c>
      <c r="BM109" s="118" t="s">
        <v>658</v>
      </c>
    </row>
    <row r="110" s="12" customFormat="true" ht="15.75" hidden="false" customHeight="true" outlineLevel="0" collapsed="false">
      <c r="B110" s="189"/>
      <c r="C110" s="190"/>
      <c r="D110" s="191" t="s">
        <v>147</v>
      </c>
      <c r="E110" s="192"/>
      <c r="F110" s="192" t="s">
        <v>659</v>
      </c>
      <c r="G110" s="190"/>
      <c r="H110" s="193" t="n">
        <v>23801.25</v>
      </c>
      <c r="J110" s="190"/>
      <c r="K110" s="190"/>
      <c r="L110" s="194"/>
      <c r="M110" s="195"/>
      <c r="N110" s="190"/>
      <c r="O110" s="190"/>
      <c r="P110" s="190"/>
      <c r="Q110" s="190"/>
      <c r="R110" s="190"/>
      <c r="S110" s="190"/>
      <c r="T110" s="196"/>
      <c r="AT110" s="197" t="s">
        <v>147</v>
      </c>
      <c r="AU110" s="197" t="s">
        <v>81</v>
      </c>
      <c r="AV110" s="197" t="s">
        <v>81</v>
      </c>
      <c r="AW110" s="197" t="s">
        <v>99</v>
      </c>
      <c r="AX110" s="197" t="s">
        <v>22</v>
      </c>
      <c r="AY110" s="197" t="s">
        <v>136</v>
      </c>
    </row>
    <row r="111" s="12" customFormat="true" ht="15.75" hidden="false" customHeight="true" outlineLevel="0" collapsed="false">
      <c r="B111" s="34"/>
      <c r="C111" s="177" t="s">
        <v>226</v>
      </c>
      <c r="D111" s="177" t="s">
        <v>140</v>
      </c>
      <c r="E111" s="178" t="s">
        <v>660</v>
      </c>
      <c r="F111" s="179" t="s">
        <v>661</v>
      </c>
      <c r="G111" s="180" t="s">
        <v>159</v>
      </c>
      <c r="H111" s="181" t="n">
        <v>317.35</v>
      </c>
      <c r="I111" s="182"/>
      <c r="J111" s="183" t="n">
        <f aca="false">ROUND($I$111*$H$111,2)</f>
        <v>0</v>
      </c>
      <c r="K111" s="179" t="s">
        <v>144</v>
      </c>
      <c r="L111" s="58"/>
      <c r="M111" s="184"/>
      <c r="N111" s="185" t="s">
        <v>44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5</v>
      </c>
      <c r="AT111" s="118" t="s">
        <v>140</v>
      </c>
      <c r="AU111" s="118" t="s">
        <v>81</v>
      </c>
      <c r="AY111" s="12" t="s">
        <v>136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5</v>
      </c>
      <c r="BM111" s="118" t="s">
        <v>662</v>
      </c>
    </row>
    <row r="112" s="12" customFormat="true" ht="15.75" hidden="false" customHeight="true" outlineLevel="0" collapsed="false">
      <c r="B112" s="189"/>
      <c r="C112" s="190"/>
      <c r="D112" s="191" t="s">
        <v>147</v>
      </c>
      <c r="E112" s="192"/>
      <c r="F112" s="192" t="s">
        <v>655</v>
      </c>
      <c r="G112" s="190"/>
      <c r="H112" s="193" t="n">
        <v>317.35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47</v>
      </c>
      <c r="AU112" s="197" t="s">
        <v>81</v>
      </c>
      <c r="AV112" s="197" t="s">
        <v>81</v>
      </c>
      <c r="AW112" s="197" t="s">
        <v>99</v>
      </c>
      <c r="AX112" s="197" t="s">
        <v>22</v>
      </c>
      <c r="AY112" s="197" t="s">
        <v>136</v>
      </c>
    </row>
    <row r="113" s="12" customFormat="true" ht="15.75" hidden="false" customHeight="true" outlineLevel="0" collapsed="false">
      <c r="B113" s="34"/>
      <c r="C113" s="177" t="s">
        <v>485</v>
      </c>
      <c r="D113" s="177" t="s">
        <v>140</v>
      </c>
      <c r="E113" s="178" t="s">
        <v>241</v>
      </c>
      <c r="F113" s="179" t="s">
        <v>242</v>
      </c>
      <c r="G113" s="180" t="s">
        <v>159</v>
      </c>
      <c r="H113" s="181" t="n">
        <v>317.35</v>
      </c>
      <c r="I113" s="182"/>
      <c r="J113" s="183" t="n">
        <f aca="false">ROUND($I$113*$H$113,2)</f>
        <v>0</v>
      </c>
      <c r="K113" s="179" t="s">
        <v>144</v>
      </c>
      <c r="L113" s="58"/>
      <c r="M113" s="184"/>
      <c r="N113" s="185" t="s">
        <v>44</v>
      </c>
      <c r="O113" s="35"/>
      <c r="P113" s="3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45</v>
      </c>
      <c r="AT113" s="118" t="s">
        <v>140</v>
      </c>
      <c r="AU113" s="118" t="s">
        <v>81</v>
      </c>
      <c r="AY113" s="12" t="s">
        <v>136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45</v>
      </c>
      <c r="BM113" s="118" t="s">
        <v>663</v>
      </c>
    </row>
    <row r="114" s="12" customFormat="true" ht="15.75" hidden="false" customHeight="true" outlineLevel="0" collapsed="false">
      <c r="B114" s="189"/>
      <c r="C114" s="190"/>
      <c r="D114" s="191" t="s">
        <v>147</v>
      </c>
      <c r="E114" s="192"/>
      <c r="F114" s="192" t="s">
        <v>655</v>
      </c>
      <c r="G114" s="190"/>
      <c r="H114" s="193" t="n">
        <v>317.35</v>
      </c>
      <c r="J114" s="190"/>
      <c r="K114" s="190"/>
      <c r="L114" s="194"/>
      <c r="M114" s="195"/>
      <c r="N114" s="190"/>
      <c r="O114" s="190"/>
      <c r="P114" s="190"/>
      <c r="Q114" s="190"/>
      <c r="R114" s="190"/>
      <c r="S114" s="190"/>
      <c r="T114" s="196"/>
      <c r="AT114" s="197" t="s">
        <v>147</v>
      </c>
      <c r="AU114" s="197" t="s">
        <v>81</v>
      </c>
      <c r="AV114" s="197" t="s">
        <v>81</v>
      </c>
      <c r="AW114" s="197" t="s">
        <v>99</v>
      </c>
      <c r="AX114" s="197" t="s">
        <v>22</v>
      </c>
      <c r="AY114" s="197" t="s">
        <v>136</v>
      </c>
    </row>
    <row r="115" s="12" customFormat="true" ht="15.75" hidden="false" customHeight="true" outlineLevel="0" collapsed="false">
      <c r="B115" s="34"/>
      <c r="C115" s="177" t="s">
        <v>481</v>
      </c>
      <c r="D115" s="177" t="s">
        <v>140</v>
      </c>
      <c r="E115" s="178" t="s">
        <v>245</v>
      </c>
      <c r="F115" s="179" t="s">
        <v>246</v>
      </c>
      <c r="G115" s="180" t="s">
        <v>159</v>
      </c>
      <c r="H115" s="181" t="n">
        <v>23801.25</v>
      </c>
      <c r="I115" s="182"/>
      <c r="J115" s="183" t="n">
        <f aca="false">ROUND($I$115*$H$115,2)</f>
        <v>0</v>
      </c>
      <c r="K115" s="179" t="s">
        <v>144</v>
      </c>
      <c r="L115" s="58"/>
      <c r="M115" s="184"/>
      <c r="N115" s="185" t="s">
        <v>44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45</v>
      </c>
      <c r="AT115" s="118" t="s">
        <v>140</v>
      </c>
      <c r="AU115" s="118" t="s">
        <v>81</v>
      </c>
      <c r="AY115" s="12" t="s">
        <v>136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145</v>
      </c>
      <c r="BM115" s="118" t="s">
        <v>664</v>
      </c>
    </row>
    <row r="116" s="12" customFormat="true" ht="15.75" hidden="false" customHeight="true" outlineLevel="0" collapsed="false">
      <c r="B116" s="189"/>
      <c r="C116" s="190"/>
      <c r="D116" s="191" t="s">
        <v>147</v>
      </c>
      <c r="E116" s="192"/>
      <c r="F116" s="192" t="s">
        <v>659</v>
      </c>
      <c r="G116" s="190"/>
      <c r="H116" s="193" t="n">
        <v>23801.25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47</v>
      </c>
      <c r="AU116" s="197" t="s">
        <v>81</v>
      </c>
      <c r="AV116" s="197" t="s">
        <v>81</v>
      </c>
      <c r="AW116" s="197" t="s">
        <v>99</v>
      </c>
      <c r="AX116" s="197" t="s">
        <v>22</v>
      </c>
      <c r="AY116" s="197" t="s">
        <v>136</v>
      </c>
    </row>
    <row r="117" s="12" customFormat="true" ht="15.75" hidden="false" customHeight="true" outlineLevel="0" collapsed="false">
      <c r="B117" s="34"/>
      <c r="C117" s="177" t="s">
        <v>470</v>
      </c>
      <c r="D117" s="177" t="s">
        <v>140</v>
      </c>
      <c r="E117" s="178" t="s">
        <v>249</v>
      </c>
      <c r="F117" s="179" t="s">
        <v>250</v>
      </c>
      <c r="G117" s="180" t="s">
        <v>159</v>
      </c>
      <c r="H117" s="181" t="n">
        <v>317.35</v>
      </c>
      <c r="I117" s="182"/>
      <c r="J117" s="183" t="n">
        <f aca="false">ROUND($I$117*$H$117,2)</f>
        <v>0</v>
      </c>
      <c r="K117" s="179" t="s">
        <v>144</v>
      </c>
      <c r="L117" s="58"/>
      <c r="M117" s="184"/>
      <c r="N117" s="185" t="s">
        <v>44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45</v>
      </c>
      <c r="AT117" s="118" t="s">
        <v>140</v>
      </c>
      <c r="AU117" s="118" t="s">
        <v>81</v>
      </c>
      <c r="AY117" s="12" t="s">
        <v>136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45</v>
      </c>
      <c r="BM117" s="118" t="s">
        <v>665</v>
      </c>
    </row>
    <row r="118" s="12" customFormat="true" ht="15.75" hidden="false" customHeight="true" outlineLevel="0" collapsed="false">
      <c r="B118" s="189"/>
      <c r="C118" s="190"/>
      <c r="D118" s="191" t="s">
        <v>147</v>
      </c>
      <c r="E118" s="192"/>
      <c r="F118" s="192" t="s">
        <v>655</v>
      </c>
      <c r="G118" s="190"/>
      <c r="H118" s="193" t="n">
        <v>317.35</v>
      </c>
      <c r="J118" s="190"/>
      <c r="K118" s="190"/>
      <c r="L118" s="194"/>
      <c r="M118" s="195"/>
      <c r="N118" s="190"/>
      <c r="O118" s="190"/>
      <c r="P118" s="190"/>
      <c r="Q118" s="190"/>
      <c r="R118" s="190"/>
      <c r="S118" s="190"/>
      <c r="T118" s="196"/>
      <c r="AT118" s="197" t="s">
        <v>147</v>
      </c>
      <c r="AU118" s="197" t="s">
        <v>81</v>
      </c>
      <c r="AV118" s="197" t="s">
        <v>81</v>
      </c>
      <c r="AW118" s="197" t="s">
        <v>99</v>
      </c>
      <c r="AX118" s="197" t="s">
        <v>22</v>
      </c>
      <c r="AY118" s="197" t="s">
        <v>136</v>
      </c>
    </row>
    <row r="119" s="12" customFormat="true" ht="15.75" hidden="false" customHeight="true" outlineLevel="0" collapsed="false">
      <c r="B119" s="34"/>
      <c r="C119" s="177" t="s">
        <v>666</v>
      </c>
      <c r="D119" s="177" t="s">
        <v>140</v>
      </c>
      <c r="E119" s="178" t="s">
        <v>272</v>
      </c>
      <c r="F119" s="179" t="s">
        <v>273</v>
      </c>
      <c r="G119" s="180" t="s">
        <v>159</v>
      </c>
      <c r="H119" s="181" t="n">
        <v>45.265</v>
      </c>
      <c r="I119" s="182"/>
      <c r="J119" s="183" t="n">
        <f aca="false">ROUND($I$119*$H$119,2)</f>
        <v>0</v>
      </c>
      <c r="K119" s="179" t="s">
        <v>144</v>
      </c>
      <c r="L119" s="58"/>
      <c r="M119" s="184"/>
      <c r="N119" s="185" t="s">
        <v>44</v>
      </c>
      <c r="O119" s="35"/>
      <c r="P119" s="35"/>
      <c r="Q119" s="186" t="n">
        <v>0</v>
      </c>
      <c r="R119" s="186" t="n">
        <f aca="false">$Q$119*$H$119</f>
        <v>0</v>
      </c>
      <c r="S119" s="186" t="n">
        <v>0.059</v>
      </c>
      <c r="T119" s="187" t="n">
        <f aca="false">$S$119*$H$119</f>
        <v>2.670635</v>
      </c>
      <c r="AR119" s="118" t="s">
        <v>145</v>
      </c>
      <c r="AT119" s="118" t="s">
        <v>140</v>
      </c>
      <c r="AU119" s="118" t="s">
        <v>81</v>
      </c>
      <c r="AY119" s="12" t="s">
        <v>136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45</v>
      </c>
      <c r="BM119" s="118" t="s">
        <v>667</v>
      </c>
    </row>
    <row r="120" s="12" customFormat="true" ht="15.75" hidden="false" customHeight="true" outlineLevel="0" collapsed="false">
      <c r="B120" s="189"/>
      <c r="C120" s="190"/>
      <c r="D120" s="191" t="s">
        <v>147</v>
      </c>
      <c r="E120" s="192"/>
      <c r="F120" s="192" t="s">
        <v>640</v>
      </c>
      <c r="G120" s="190"/>
      <c r="H120" s="193" t="n">
        <v>45.265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47</v>
      </c>
      <c r="AU120" s="197" t="s">
        <v>81</v>
      </c>
      <c r="AV120" s="197" t="s">
        <v>81</v>
      </c>
      <c r="AW120" s="197" t="s">
        <v>99</v>
      </c>
      <c r="AX120" s="197" t="s">
        <v>73</v>
      </c>
      <c r="AY120" s="197" t="s">
        <v>136</v>
      </c>
    </row>
    <row r="121" s="164" customFormat="true" ht="30.75" hidden="false" customHeight="true" outlineLevel="0" collapsed="false">
      <c r="B121" s="165"/>
      <c r="C121" s="166"/>
      <c r="D121" s="166" t="s">
        <v>72</v>
      </c>
      <c r="E121" s="175" t="s">
        <v>279</v>
      </c>
      <c r="F121" s="175" t="s">
        <v>280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25)</f>
        <v>0</v>
      </c>
      <c r="Q121" s="166"/>
      <c r="R121" s="171" t="n">
        <f aca="false">SUM($R$122:$R$125)</f>
        <v>0</v>
      </c>
      <c r="S121" s="166"/>
      <c r="T121" s="172" t="n">
        <f aca="false">SUM($T$122:$T$125)</f>
        <v>0</v>
      </c>
      <c r="AR121" s="173" t="s">
        <v>22</v>
      </c>
      <c r="AT121" s="173" t="s">
        <v>72</v>
      </c>
      <c r="AU121" s="173" t="s">
        <v>22</v>
      </c>
      <c r="AY121" s="173" t="s">
        <v>136</v>
      </c>
      <c r="BK121" s="174" t="n">
        <f aca="false">SUM($BK$122:$BK$125)</f>
        <v>0</v>
      </c>
    </row>
    <row r="122" s="12" customFormat="true" ht="15.75" hidden="false" customHeight="true" outlineLevel="0" collapsed="false">
      <c r="B122" s="34"/>
      <c r="C122" s="177" t="s">
        <v>668</v>
      </c>
      <c r="D122" s="177" t="s">
        <v>140</v>
      </c>
      <c r="E122" s="178" t="s">
        <v>282</v>
      </c>
      <c r="F122" s="179" t="s">
        <v>283</v>
      </c>
      <c r="G122" s="180" t="s">
        <v>284</v>
      </c>
      <c r="H122" s="181" t="n">
        <v>6.784</v>
      </c>
      <c r="I122" s="182"/>
      <c r="J122" s="183" t="n">
        <f aca="false">ROUND($I$122*$H$122,2)</f>
        <v>0</v>
      </c>
      <c r="K122" s="179" t="s">
        <v>144</v>
      </c>
      <c r="L122" s="58"/>
      <c r="M122" s="184"/>
      <c r="N122" s="185" t="s">
        <v>44</v>
      </c>
      <c r="O122" s="35"/>
      <c r="P122" s="35"/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45</v>
      </c>
      <c r="AT122" s="118" t="s">
        <v>140</v>
      </c>
      <c r="AU122" s="118" t="s">
        <v>81</v>
      </c>
      <c r="AY122" s="12" t="s">
        <v>136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2</v>
      </c>
      <c r="BK122" s="188" t="n">
        <f aca="false">ROUND($I$122*$H$122,2)</f>
        <v>0</v>
      </c>
      <c r="BL122" s="118" t="s">
        <v>145</v>
      </c>
      <c r="BM122" s="118" t="s">
        <v>669</v>
      </c>
    </row>
    <row r="123" s="12" customFormat="true" ht="15.75" hidden="false" customHeight="true" outlineLevel="0" collapsed="false">
      <c r="B123" s="34"/>
      <c r="C123" s="180" t="s">
        <v>410</v>
      </c>
      <c r="D123" s="180" t="s">
        <v>140</v>
      </c>
      <c r="E123" s="178" t="s">
        <v>287</v>
      </c>
      <c r="F123" s="179" t="s">
        <v>288</v>
      </c>
      <c r="G123" s="180" t="s">
        <v>284</v>
      </c>
      <c r="H123" s="181" t="n">
        <v>6.784</v>
      </c>
      <c r="I123" s="182"/>
      <c r="J123" s="183" t="n">
        <f aca="false">ROUND($I$123*$H$123,2)</f>
        <v>0</v>
      </c>
      <c r="K123" s="179" t="s">
        <v>289</v>
      </c>
      <c r="L123" s="58"/>
      <c r="M123" s="184"/>
      <c r="N123" s="185" t="s">
        <v>44</v>
      </c>
      <c r="O123" s="35"/>
      <c r="P123" s="35"/>
      <c r="Q123" s="186" t="n">
        <v>0</v>
      </c>
      <c r="R123" s="186" t="n">
        <f aca="false">$Q$123*$H$123</f>
        <v>0</v>
      </c>
      <c r="S123" s="186" t="n">
        <v>0</v>
      </c>
      <c r="T123" s="187" t="n">
        <f aca="false">$S$123*$H$123</f>
        <v>0</v>
      </c>
      <c r="AR123" s="118" t="s">
        <v>145</v>
      </c>
      <c r="AT123" s="118" t="s">
        <v>140</v>
      </c>
      <c r="AU123" s="118" t="s">
        <v>81</v>
      </c>
      <c r="AY123" s="118" t="s">
        <v>136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145</v>
      </c>
      <c r="BM123" s="118" t="s">
        <v>670</v>
      </c>
    </row>
    <row r="124" s="12" customFormat="true" ht="15.75" hidden="false" customHeight="true" outlineLevel="0" collapsed="false">
      <c r="B124" s="34"/>
      <c r="C124" s="180" t="s">
        <v>415</v>
      </c>
      <c r="D124" s="180" t="s">
        <v>140</v>
      </c>
      <c r="E124" s="178" t="s">
        <v>292</v>
      </c>
      <c r="F124" s="179" t="s">
        <v>293</v>
      </c>
      <c r="G124" s="180" t="s">
        <v>284</v>
      </c>
      <c r="H124" s="181" t="n">
        <v>6.784</v>
      </c>
      <c r="I124" s="182"/>
      <c r="J124" s="183" t="n">
        <f aca="false">ROUND($I$124*$H$124,2)</f>
        <v>0</v>
      </c>
      <c r="K124" s="179" t="s">
        <v>289</v>
      </c>
      <c r="L124" s="58"/>
      <c r="M124" s="184"/>
      <c r="N124" s="185" t="s">
        <v>44</v>
      </c>
      <c r="O124" s="35"/>
      <c r="P124" s="35"/>
      <c r="Q124" s="186" t="n">
        <v>0</v>
      </c>
      <c r="R124" s="186" t="n">
        <f aca="false">$Q$124*$H$124</f>
        <v>0</v>
      </c>
      <c r="S124" s="186" t="n">
        <v>0</v>
      </c>
      <c r="T124" s="187" t="n">
        <f aca="false">$S$124*$H$124</f>
        <v>0</v>
      </c>
      <c r="AR124" s="118" t="s">
        <v>145</v>
      </c>
      <c r="AT124" s="118" t="s">
        <v>140</v>
      </c>
      <c r="AU124" s="118" t="s">
        <v>81</v>
      </c>
      <c r="AY124" s="118" t="s">
        <v>136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2</v>
      </c>
      <c r="BK124" s="188" t="n">
        <f aca="false">ROUND($I$124*$H$124,2)</f>
        <v>0</v>
      </c>
      <c r="BL124" s="118" t="s">
        <v>145</v>
      </c>
      <c r="BM124" s="118" t="s">
        <v>671</v>
      </c>
    </row>
    <row r="125" s="12" customFormat="true" ht="15.75" hidden="false" customHeight="true" outlineLevel="0" collapsed="false">
      <c r="B125" s="34"/>
      <c r="C125" s="180" t="s">
        <v>672</v>
      </c>
      <c r="D125" s="180" t="s">
        <v>140</v>
      </c>
      <c r="E125" s="178" t="s">
        <v>296</v>
      </c>
      <c r="F125" s="179" t="s">
        <v>297</v>
      </c>
      <c r="G125" s="180" t="s">
        <v>284</v>
      </c>
      <c r="H125" s="181" t="n">
        <v>6.784</v>
      </c>
      <c r="I125" s="182"/>
      <c r="J125" s="183" t="n">
        <f aca="false">ROUND($I$125*$H$125,2)</f>
        <v>0</v>
      </c>
      <c r="K125" s="179" t="s">
        <v>144</v>
      </c>
      <c r="L125" s="58"/>
      <c r="M125" s="184"/>
      <c r="N125" s="185" t="s">
        <v>44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45</v>
      </c>
      <c r="AT125" s="118" t="s">
        <v>140</v>
      </c>
      <c r="AU125" s="118" t="s">
        <v>81</v>
      </c>
      <c r="AY125" s="118" t="s">
        <v>136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45</v>
      </c>
      <c r="BM125" s="118" t="s">
        <v>673</v>
      </c>
    </row>
    <row r="126" s="164" customFormat="true" ht="30.75" hidden="false" customHeight="true" outlineLevel="0" collapsed="false">
      <c r="B126" s="165"/>
      <c r="C126" s="166"/>
      <c r="D126" s="166" t="s">
        <v>72</v>
      </c>
      <c r="E126" s="175" t="s">
        <v>299</v>
      </c>
      <c r="F126" s="175" t="s">
        <v>300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$P$127</f>
        <v>0</v>
      </c>
      <c r="Q126" s="166"/>
      <c r="R126" s="171" t="n">
        <f aca="false">$R$127</f>
        <v>0</v>
      </c>
      <c r="S126" s="166"/>
      <c r="T126" s="172" t="n">
        <f aca="false">$T$127</f>
        <v>0</v>
      </c>
      <c r="AR126" s="173" t="s">
        <v>22</v>
      </c>
      <c r="AT126" s="173" t="s">
        <v>72</v>
      </c>
      <c r="AU126" s="173" t="s">
        <v>22</v>
      </c>
      <c r="AY126" s="173" t="s">
        <v>136</v>
      </c>
      <c r="BK126" s="174" t="n">
        <f aca="false">$BK$127</f>
        <v>0</v>
      </c>
    </row>
    <row r="127" s="12" customFormat="true" ht="15.75" hidden="false" customHeight="true" outlineLevel="0" collapsed="false">
      <c r="B127" s="34"/>
      <c r="C127" s="180" t="s">
        <v>537</v>
      </c>
      <c r="D127" s="180" t="s">
        <v>140</v>
      </c>
      <c r="E127" s="178" t="s">
        <v>301</v>
      </c>
      <c r="F127" s="179" t="s">
        <v>302</v>
      </c>
      <c r="G127" s="180" t="s">
        <v>284</v>
      </c>
      <c r="H127" s="181" t="n">
        <v>0.748</v>
      </c>
      <c r="I127" s="182"/>
      <c r="J127" s="183" t="n">
        <f aca="false">ROUND($I$127*$H$127,2)</f>
        <v>0</v>
      </c>
      <c r="K127" s="179" t="s">
        <v>144</v>
      </c>
      <c r="L127" s="58"/>
      <c r="M127" s="184"/>
      <c r="N127" s="185" t="s">
        <v>44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45</v>
      </c>
      <c r="AT127" s="118" t="s">
        <v>140</v>
      </c>
      <c r="AU127" s="118" t="s">
        <v>81</v>
      </c>
      <c r="AY127" s="118" t="s">
        <v>13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145</v>
      </c>
      <c r="BM127" s="118" t="s">
        <v>674</v>
      </c>
    </row>
    <row r="128" s="164" customFormat="true" ht="37.5" hidden="false" customHeight="true" outlineLevel="0" collapsed="false">
      <c r="B128" s="165"/>
      <c r="C128" s="166"/>
      <c r="D128" s="166" t="s">
        <v>72</v>
      </c>
      <c r="E128" s="167" t="s">
        <v>352</v>
      </c>
      <c r="F128" s="167" t="s">
        <v>353</v>
      </c>
      <c r="G128" s="166"/>
      <c r="H128" s="166"/>
      <c r="J128" s="168" t="n">
        <f aca="false">$BK$128</f>
        <v>0</v>
      </c>
      <c r="K128" s="166"/>
      <c r="L128" s="169"/>
      <c r="M128" s="170"/>
      <c r="N128" s="166"/>
      <c r="O128" s="166"/>
      <c r="P128" s="171" t="n">
        <f aca="false">$P$129+$P$164+$P$203+$P$221+$P$224+$P$230+$P$234</f>
        <v>0</v>
      </c>
      <c r="Q128" s="166"/>
      <c r="R128" s="171" t="n">
        <f aca="false">$R$129+$R$164+$R$203+$R$221+$R$224+$R$230+$R$234</f>
        <v>16.76545474</v>
      </c>
      <c r="S128" s="166"/>
      <c r="T128" s="172" t="n">
        <f aca="false">$T$129+$T$164+$T$203+$T$221+$T$224+$T$230+$T$234</f>
        <v>4.1128917</v>
      </c>
      <c r="AR128" s="173" t="s">
        <v>81</v>
      </c>
      <c r="AT128" s="173" t="s">
        <v>72</v>
      </c>
      <c r="AU128" s="173" t="s">
        <v>73</v>
      </c>
      <c r="AY128" s="173" t="s">
        <v>136</v>
      </c>
      <c r="BK128" s="174" t="n">
        <f aca="false">$BK$129+$BK$164+$BK$203+$BK$221+$BK$224+$BK$230+$BK$234</f>
        <v>0</v>
      </c>
    </row>
    <row r="129" s="164" customFormat="true" ht="21" hidden="false" customHeight="true" outlineLevel="0" collapsed="false">
      <c r="B129" s="165"/>
      <c r="C129" s="166"/>
      <c r="D129" s="166" t="s">
        <v>72</v>
      </c>
      <c r="E129" s="175" t="s">
        <v>373</v>
      </c>
      <c r="F129" s="175" t="s">
        <v>374</v>
      </c>
      <c r="G129" s="166"/>
      <c r="H129" s="166"/>
      <c r="J129" s="176" t="n">
        <f aca="false">$BK$129</f>
        <v>0</v>
      </c>
      <c r="K129" s="166"/>
      <c r="L129" s="169"/>
      <c r="M129" s="170"/>
      <c r="N129" s="166"/>
      <c r="O129" s="166"/>
      <c r="P129" s="171" t="n">
        <f aca="false">SUM($P$130:$P$163)</f>
        <v>0</v>
      </c>
      <c r="Q129" s="166"/>
      <c r="R129" s="171" t="n">
        <f aca="false">SUM($R$130:$R$163)</f>
        <v>2.83386504</v>
      </c>
      <c r="S129" s="166"/>
      <c r="T129" s="172" t="n">
        <f aca="false">SUM($T$130:$T$163)</f>
        <v>3.248739</v>
      </c>
      <c r="AR129" s="173" t="s">
        <v>81</v>
      </c>
      <c r="AT129" s="173" t="s">
        <v>72</v>
      </c>
      <c r="AU129" s="173" t="s">
        <v>22</v>
      </c>
      <c r="AY129" s="173" t="s">
        <v>136</v>
      </c>
      <c r="BK129" s="174" t="n">
        <f aca="false">SUM($BK$130:$BK$163)</f>
        <v>0</v>
      </c>
    </row>
    <row r="130" s="12" customFormat="true" ht="15.75" hidden="false" customHeight="true" outlineLevel="0" collapsed="false">
      <c r="B130" s="34"/>
      <c r="C130" s="180" t="s">
        <v>162</v>
      </c>
      <c r="D130" s="180" t="s">
        <v>140</v>
      </c>
      <c r="E130" s="178" t="s">
        <v>376</v>
      </c>
      <c r="F130" s="179" t="s">
        <v>377</v>
      </c>
      <c r="G130" s="180" t="s">
        <v>143</v>
      </c>
      <c r="H130" s="181" t="n">
        <v>11.536</v>
      </c>
      <c r="I130" s="182"/>
      <c r="J130" s="183" t="n">
        <f aca="false">ROUND($I$130*$H$130,2)</f>
        <v>0</v>
      </c>
      <c r="K130" s="179" t="s">
        <v>144</v>
      </c>
      <c r="L130" s="58"/>
      <c r="M130" s="184"/>
      <c r="N130" s="185" t="s">
        <v>44</v>
      </c>
      <c r="O130" s="35"/>
      <c r="P130" s="35"/>
      <c r="Q130" s="186" t="n">
        <v>0.00189</v>
      </c>
      <c r="R130" s="186" t="n">
        <f aca="false">$Q$130*$H$130</f>
        <v>0.02180304</v>
      </c>
      <c r="S130" s="186" t="n">
        <v>0</v>
      </c>
      <c r="T130" s="187" t="n">
        <f aca="false">$S$130*$H$130</f>
        <v>0</v>
      </c>
      <c r="AR130" s="118" t="s">
        <v>139</v>
      </c>
      <c r="AT130" s="118" t="s">
        <v>140</v>
      </c>
      <c r="AU130" s="118" t="s">
        <v>81</v>
      </c>
      <c r="AY130" s="118" t="s">
        <v>136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139</v>
      </c>
      <c r="BM130" s="118" t="s">
        <v>675</v>
      </c>
    </row>
    <row r="131" s="12" customFormat="true" ht="15.75" hidden="false" customHeight="true" outlineLevel="0" collapsed="false">
      <c r="B131" s="189"/>
      <c r="C131" s="190"/>
      <c r="D131" s="191" t="s">
        <v>147</v>
      </c>
      <c r="E131" s="192"/>
      <c r="F131" s="192" t="s">
        <v>676</v>
      </c>
      <c r="G131" s="190"/>
      <c r="H131" s="193" t="n">
        <v>4.918</v>
      </c>
      <c r="J131" s="190"/>
      <c r="K131" s="190"/>
      <c r="L131" s="194"/>
      <c r="M131" s="195"/>
      <c r="N131" s="190"/>
      <c r="O131" s="190"/>
      <c r="P131" s="190"/>
      <c r="Q131" s="190"/>
      <c r="R131" s="190"/>
      <c r="S131" s="190"/>
      <c r="T131" s="196"/>
      <c r="AT131" s="197" t="s">
        <v>147</v>
      </c>
      <c r="AU131" s="197" t="s">
        <v>81</v>
      </c>
      <c r="AV131" s="197" t="s">
        <v>81</v>
      </c>
      <c r="AW131" s="197" t="s">
        <v>99</v>
      </c>
      <c r="AX131" s="197" t="s">
        <v>73</v>
      </c>
      <c r="AY131" s="197" t="s">
        <v>136</v>
      </c>
    </row>
    <row r="132" s="12" customFormat="true" ht="15.75" hidden="false" customHeight="true" outlineLevel="0" collapsed="false">
      <c r="B132" s="189"/>
      <c r="C132" s="190"/>
      <c r="D132" s="198" t="s">
        <v>147</v>
      </c>
      <c r="E132" s="190"/>
      <c r="F132" s="192" t="s">
        <v>677</v>
      </c>
      <c r="G132" s="190"/>
      <c r="H132" s="193" t="n">
        <v>0.964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47</v>
      </c>
      <c r="AU132" s="197" t="s">
        <v>81</v>
      </c>
      <c r="AV132" s="197" t="s">
        <v>81</v>
      </c>
      <c r="AW132" s="197" t="s">
        <v>99</v>
      </c>
      <c r="AX132" s="197" t="s">
        <v>73</v>
      </c>
      <c r="AY132" s="197" t="s">
        <v>136</v>
      </c>
    </row>
    <row r="133" s="12" customFormat="true" ht="15.75" hidden="false" customHeight="true" outlineLevel="0" collapsed="false">
      <c r="B133" s="189"/>
      <c r="C133" s="190"/>
      <c r="D133" s="198" t="s">
        <v>147</v>
      </c>
      <c r="E133" s="190"/>
      <c r="F133" s="192" t="s">
        <v>678</v>
      </c>
      <c r="G133" s="190"/>
      <c r="H133" s="193" t="n">
        <v>2.983</v>
      </c>
      <c r="J133" s="190"/>
      <c r="K133" s="190"/>
      <c r="L133" s="194"/>
      <c r="M133" s="195"/>
      <c r="N133" s="190"/>
      <c r="O133" s="190"/>
      <c r="P133" s="190"/>
      <c r="Q133" s="190"/>
      <c r="R133" s="190"/>
      <c r="S133" s="190"/>
      <c r="T133" s="196"/>
      <c r="AT133" s="197" t="s">
        <v>147</v>
      </c>
      <c r="AU133" s="197" t="s">
        <v>81</v>
      </c>
      <c r="AV133" s="197" t="s">
        <v>81</v>
      </c>
      <c r="AW133" s="197" t="s">
        <v>99</v>
      </c>
      <c r="AX133" s="197" t="s">
        <v>73</v>
      </c>
      <c r="AY133" s="197" t="s">
        <v>136</v>
      </c>
    </row>
    <row r="134" s="12" customFormat="true" ht="15.75" hidden="false" customHeight="true" outlineLevel="0" collapsed="false">
      <c r="B134" s="189"/>
      <c r="C134" s="190"/>
      <c r="D134" s="198" t="s">
        <v>147</v>
      </c>
      <c r="E134" s="190"/>
      <c r="F134" s="192" t="s">
        <v>679</v>
      </c>
      <c r="G134" s="190"/>
      <c r="H134" s="193" t="n">
        <v>2.671</v>
      </c>
      <c r="J134" s="190"/>
      <c r="K134" s="190"/>
      <c r="L134" s="194"/>
      <c r="M134" s="195"/>
      <c r="N134" s="190"/>
      <c r="O134" s="190"/>
      <c r="P134" s="190"/>
      <c r="Q134" s="190"/>
      <c r="R134" s="190"/>
      <c r="S134" s="190"/>
      <c r="T134" s="196"/>
      <c r="AT134" s="197" t="s">
        <v>147</v>
      </c>
      <c r="AU134" s="197" t="s">
        <v>81</v>
      </c>
      <c r="AV134" s="197" t="s">
        <v>81</v>
      </c>
      <c r="AW134" s="197" t="s">
        <v>99</v>
      </c>
      <c r="AX134" s="197" t="s">
        <v>73</v>
      </c>
      <c r="AY134" s="197" t="s">
        <v>136</v>
      </c>
    </row>
    <row r="135" s="12" customFormat="true" ht="15.75" hidden="false" customHeight="true" outlineLevel="0" collapsed="false">
      <c r="B135" s="34"/>
      <c r="C135" s="177" t="s">
        <v>541</v>
      </c>
      <c r="D135" s="177" t="s">
        <v>140</v>
      </c>
      <c r="E135" s="178" t="s">
        <v>680</v>
      </c>
      <c r="F135" s="179" t="s">
        <v>681</v>
      </c>
      <c r="G135" s="180" t="s">
        <v>204</v>
      </c>
      <c r="H135" s="181" t="n">
        <v>50.6</v>
      </c>
      <c r="I135" s="182"/>
      <c r="J135" s="183" t="n">
        <f aca="false">ROUND($I$135*$H$135,2)</f>
        <v>0</v>
      </c>
      <c r="K135" s="179" t="s">
        <v>144</v>
      </c>
      <c r="L135" s="58"/>
      <c r="M135" s="184"/>
      <c r="N135" s="185" t="s">
        <v>44</v>
      </c>
      <c r="O135" s="35"/>
      <c r="P135" s="35"/>
      <c r="Q135" s="186" t="n">
        <v>0</v>
      </c>
      <c r="R135" s="186" t="n">
        <f aca="false">$Q$135*$H$135</f>
        <v>0</v>
      </c>
      <c r="S135" s="186" t="n">
        <v>0.01584</v>
      </c>
      <c r="T135" s="187" t="n">
        <f aca="false">$S$135*$H$135</f>
        <v>0.801504</v>
      </c>
      <c r="AR135" s="118" t="s">
        <v>145</v>
      </c>
      <c r="AT135" s="118" t="s">
        <v>140</v>
      </c>
      <c r="AU135" s="118" t="s">
        <v>81</v>
      </c>
      <c r="AY135" s="12" t="s">
        <v>136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145</v>
      </c>
      <c r="BM135" s="118" t="s">
        <v>682</v>
      </c>
    </row>
    <row r="136" s="12" customFormat="true" ht="15.75" hidden="false" customHeight="true" outlineLevel="0" collapsed="false">
      <c r="B136" s="189"/>
      <c r="C136" s="190"/>
      <c r="D136" s="191" t="s">
        <v>147</v>
      </c>
      <c r="E136" s="192"/>
      <c r="F136" s="192" t="s">
        <v>683</v>
      </c>
      <c r="G136" s="190"/>
      <c r="H136" s="193" t="n">
        <v>50.6</v>
      </c>
      <c r="J136" s="190"/>
      <c r="K136" s="190"/>
      <c r="L136" s="194"/>
      <c r="M136" s="195"/>
      <c r="N136" s="190"/>
      <c r="O136" s="190"/>
      <c r="P136" s="190"/>
      <c r="Q136" s="190"/>
      <c r="R136" s="190"/>
      <c r="S136" s="190"/>
      <c r="T136" s="196"/>
      <c r="AT136" s="197" t="s">
        <v>147</v>
      </c>
      <c r="AU136" s="197" t="s">
        <v>81</v>
      </c>
      <c r="AV136" s="197" t="s">
        <v>81</v>
      </c>
      <c r="AW136" s="197" t="s">
        <v>99</v>
      </c>
      <c r="AX136" s="197" t="s">
        <v>22</v>
      </c>
      <c r="AY136" s="197" t="s">
        <v>136</v>
      </c>
    </row>
    <row r="137" s="12" customFormat="true" ht="15.75" hidden="false" customHeight="true" outlineLevel="0" collapsed="false">
      <c r="B137" s="34"/>
      <c r="C137" s="177" t="s">
        <v>550</v>
      </c>
      <c r="D137" s="177" t="s">
        <v>140</v>
      </c>
      <c r="E137" s="178" t="s">
        <v>684</v>
      </c>
      <c r="F137" s="179" t="s">
        <v>685</v>
      </c>
      <c r="G137" s="180" t="s">
        <v>204</v>
      </c>
      <c r="H137" s="181" t="n">
        <v>9.9</v>
      </c>
      <c r="I137" s="182"/>
      <c r="J137" s="183" t="n">
        <f aca="false">ROUND($I$137*$H$137,2)</f>
        <v>0</v>
      </c>
      <c r="K137" s="179" t="s">
        <v>144</v>
      </c>
      <c r="L137" s="58"/>
      <c r="M137" s="184"/>
      <c r="N137" s="185" t="s">
        <v>44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39</v>
      </c>
      <c r="AT137" s="118" t="s">
        <v>140</v>
      </c>
      <c r="AU137" s="118" t="s">
        <v>81</v>
      </c>
      <c r="AY137" s="12" t="s">
        <v>136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139</v>
      </c>
      <c r="BM137" s="118" t="s">
        <v>686</v>
      </c>
    </row>
    <row r="138" s="12" customFormat="true" ht="15.75" hidden="false" customHeight="true" outlineLevel="0" collapsed="false">
      <c r="B138" s="189"/>
      <c r="C138" s="190"/>
      <c r="D138" s="191" t="s">
        <v>147</v>
      </c>
      <c r="E138" s="192"/>
      <c r="F138" s="192" t="s">
        <v>687</v>
      </c>
      <c r="G138" s="190"/>
      <c r="H138" s="193" t="n">
        <v>9.9</v>
      </c>
      <c r="J138" s="190"/>
      <c r="K138" s="190"/>
      <c r="L138" s="194"/>
      <c r="M138" s="195"/>
      <c r="N138" s="190"/>
      <c r="O138" s="190"/>
      <c r="P138" s="190"/>
      <c r="Q138" s="190"/>
      <c r="R138" s="190"/>
      <c r="S138" s="190"/>
      <c r="T138" s="196"/>
      <c r="AT138" s="197" t="s">
        <v>147</v>
      </c>
      <c r="AU138" s="197" t="s">
        <v>81</v>
      </c>
      <c r="AV138" s="197" t="s">
        <v>81</v>
      </c>
      <c r="AW138" s="197" t="s">
        <v>99</v>
      </c>
      <c r="AX138" s="197" t="s">
        <v>22</v>
      </c>
      <c r="AY138" s="197" t="s">
        <v>136</v>
      </c>
    </row>
    <row r="139" s="12" customFormat="true" ht="15.75" hidden="false" customHeight="true" outlineLevel="0" collapsed="false">
      <c r="B139" s="34"/>
      <c r="C139" s="210" t="s">
        <v>688</v>
      </c>
      <c r="D139" s="210" t="s">
        <v>179</v>
      </c>
      <c r="E139" s="200" t="s">
        <v>325</v>
      </c>
      <c r="F139" s="201" t="s">
        <v>326</v>
      </c>
      <c r="G139" s="199" t="s">
        <v>143</v>
      </c>
      <c r="H139" s="202" t="n">
        <v>0.19</v>
      </c>
      <c r="I139" s="203"/>
      <c r="J139" s="204" t="n">
        <f aca="false">ROUND($I$139*$H$139,2)</f>
        <v>0</v>
      </c>
      <c r="K139" s="201" t="s">
        <v>144</v>
      </c>
      <c r="L139" s="205"/>
      <c r="M139" s="206"/>
      <c r="N139" s="207" t="s">
        <v>44</v>
      </c>
      <c r="O139" s="35"/>
      <c r="P139" s="35"/>
      <c r="Q139" s="186" t="n">
        <v>0.55</v>
      </c>
      <c r="R139" s="186" t="n">
        <f aca="false">$Q$139*$H$139</f>
        <v>0.1045</v>
      </c>
      <c r="S139" s="186" t="n">
        <v>0</v>
      </c>
      <c r="T139" s="187" t="n">
        <f aca="false">$S$139*$H$139</f>
        <v>0</v>
      </c>
      <c r="AR139" s="118" t="s">
        <v>295</v>
      </c>
      <c r="AT139" s="118" t="s">
        <v>179</v>
      </c>
      <c r="AU139" s="118" t="s">
        <v>81</v>
      </c>
      <c r="AY139" s="12" t="s">
        <v>136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2</v>
      </c>
      <c r="BK139" s="188" t="n">
        <f aca="false">ROUND($I$139*$H$139,2)</f>
        <v>0</v>
      </c>
      <c r="BL139" s="118" t="s">
        <v>139</v>
      </c>
      <c r="BM139" s="118" t="s">
        <v>689</v>
      </c>
    </row>
    <row r="140" s="12" customFormat="true" ht="15.75" hidden="false" customHeight="true" outlineLevel="0" collapsed="false">
      <c r="B140" s="189"/>
      <c r="C140" s="190"/>
      <c r="D140" s="191" t="s">
        <v>147</v>
      </c>
      <c r="E140" s="192"/>
      <c r="F140" s="192" t="s">
        <v>690</v>
      </c>
      <c r="G140" s="190"/>
      <c r="H140" s="193" t="n">
        <v>0.19</v>
      </c>
      <c r="J140" s="190"/>
      <c r="K140" s="190"/>
      <c r="L140" s="194"/>
      <c r="M140" s="195"/>
      <c r="N140" s="190"/>
      <c r="O140" s="190"/>
      <c r="P140" s="190"/>
      <c r="Q140" s="190"/>
      <c r="R140" s="190"/>
      <c r="S140" s="190"/>
      <c r="T140" s="196"/>
      <c r="AT140" s="197" t="s">
        <v>147</v>
      </c>
      <c r="AU140" s="197" t="s">
        <v>81</v>
      </c>
      <c r="AV140" s="197" t="s">
        <v>81</v>
      </c>
      <c r="AW140" s="197" t="s">
        <v>99</v>
      </c>
      <c r="AX140" s="197" t="s">
        <v>22</v>
      </c>
      <c r="AY140" s="197" t="s">
        <v>136</v>
      </c>
    </row>
    <row r="141" s="12" customFormat="true" ht="15.75" hidden="false" customHeight="true" outlineLevel="0" collapsed="false">
      <c r="B141" s="34"/>
      <c r="C141" s="177" t="s">
        <v>691</v>
      </c>
      <c r="D141" s="177" t="s">
        <v>140</v>
      </c>
      <c r="E141" s="178" t="s">
        <v>692</v>
      </c>
      <c r="F141" s="179" t="s">
        <v>693</v>
      </c>
      <c r="G141" s="180" t="s">
        <v>204</v>
      </c>
      <c r="H141" s="181" t="n">
        <v>53.075</v>
      </c>
      <c r="I141" s="182"/>
      <c r="J141" s="183" t="n">
        <f aca="false">ROUND($I$141*$H$141,2)</f>
        <v>0</v>
      </c>
      <c r="K141" s="179"/>
      <c r="L141" s="58"/>
      <c r="M141" s="184"/>
      <c r="N141" s="185" t="s">
        <v>44</v>
      </c>
      <c r="O141" s="35"/>
      <c r="P141" s="35"/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139</v>
      </c>
      <c r="AT141" s="118" t="s">
        <v>140</v>
      </c>
      <c r="AU141" s="118" t="s">
        <v>81</v>
      </c>
      <c r="AY141" s="12" t="s">
        <v>136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2</v>
      </c>
      <c r="BK141" s="188" t="n">
        <f aca="false">ROUND($I$141*$H$141,2)</f>
        <v>0</v>
      </c>
      <c r="BL141" s="118" t="s">
        <v>139</v>
      </c>
      <c r="BM141" s="118" t="s">
        <v>694</v>
      </c>
    </row>
    <row r="142" s="12" customFormat="true" ht="15.75" hidden="false" customHeight="true" outlineLevel="0" collapsed="false">
      <c r="B142" s="189"/>
      <c r="C142" s="190"/>
      <c r="D142" s="191" t="s">
        <v>147</v>
      </c>
      <c r="E142" s="192"/>
      <c r="F142" s="192" t="s">
        <v>695</v>
      </c>
      <c r="G142" s="190"/>
      <c r="H142" s="193" t="n">
        <v>8.8</v>
      </c>
      <c r="J142" s="190"/>
      <c r="K142" s="190"/>
      <c r="L142" s="194"/>
      <c r="M142" s="195"/>
      <c r="N142" s="190"/>
      <c r="O142" s="190"/>
      <c r="P142" s="190"/>
      <c r="Q142" s="190"/>
      <c r="R142" s="190"/>
      <c r="S142" s="190"/>
      <c r="T142" s="196"/>
      <c r="AT142" s="197" t="s">
        <v>147</v>
      </c>
      <c r="AU142" s="197" t="s">
        <v>81</v>
      </c>
      <c r="AV142" s="197" t="s">
        <v>81</v>
      </c>
      <c r="AW142" s="197" t="s">
        <v>99</v>
      </c>
      <c r="AX142" s="197" t="s">
        <v>73</v>
      </c>
      <c r="AY142" s="197" t="s">
        <v>136</v>
      </c>
    </row>
    <row r="143" s="12" customFormat="true" ht="15.75" hidden="false" customHeight="true" outlineLevel="0" collapsed="false">
      <c r="B143" s="189"/>
      <c r="C143" s="190"/>
      <c r="D143" s="198" t="s">
        <v>147</v>
      </c>
      <c r="E143" s="190"/>
      <c r="F143" s="192" t="s">
        <v>696</v>
      </c>
      <c r="G143" s="190"/>
      <c r="H143" s="193" t="n">
        <v>44.275</v>
      </c>
      <c r="J143" s="190"/>
      <c r="K143" s="190"/>
      <c r="L143" s="194"/>
      <c r="M143" s="195"/>
      <c r="N143" s="190"/>
      <c r="O143" s="190"/>
      <c r="P143" s="190"/>
      <c r="Q143" s="190"/>
      <c r="R143" s="190"/>
      <c r="S143" s="190"/>
      <c r="T143" s="196"/>
      <c r="AT143" s="197" t="s">
        <v>147</v>
      </c>
      <c r="AU143" s="197" t="s">
        <v>81</v>
      </c>
      <c r="AV143" s="197" t="s">
        <v>81</v>
      </c>
      <c r="AW143" s="197" t="s">
        <v>99</v>
      </c>
      <c r="AX143" s="197" t="s">
        <v>73</v>
      </c>
      <c r="AY143" s="197" t="s">
        <v>136</v>
      </c>
    </row>
    <row r="144" s="12" customFormat="true" ht="15.75" hidden="false" customHeight="true" outlineLevel="0" collapsed="false">
      <c r="B144" s="34"/>
      <c r="C144" s="210" t="s">
        <v>697</v>
      </c>
      <c r="D144" s="210" t="s">
        <v>179</v>
      </c>
      <c r="E144" s="200" t="s">
        <v>698</v>
      </c>
      <c r="F144" s="201" t="s">
        <v>699</v>
      </c>
      <c r="G144" s="199" t="s">
        <v>143</v>
      </c>
      <c r="H144" s="202" t="n">
        <v>3.311</v>
      </c>
      <c r="I144" s="203"/>
      <c r="J144" s="204" t="n">
        <f aca="false">ROUND($I$144*$H$144,2)</f>
        <v>0</v>
      </c>
      <c r="K144" s="201" t="s">
        <v>144</v>
      </c>
      <c r="L144" s="205"/>
      <c r="M144" s="206"/>
      <c r="N144" s="207" t="s">
        <v>44</v>
      </c>
      <c r="O144" s="35"/>
      <c r="P144" s="35"/>
      <c r="Q144" s="186" t="n">
        <v>0.55</v>
      </c>
      <c r="R144" s="186" t="n">
        <f aca="false">$Q$144*$H$144</f>
        <v>1.82105</v>
      </c>
      <c r="S144" s="186" t="n">
        <v>0</v>
      </c>
      <c r="T144" s="187" t="n">
        <f aca="false">$S$144*$H$144</f>
        <v>0</v>
      </c>
      <c r="AR144" s="118" t="s">
        <v>295</v>
      </c>
      <c r="AT144" s="118" t="s">
        <v>179</v>
      </c>
      <c r="AU144" s="118" t="s">
        <v>81</v>
      </c>
      <c r="AY144" s="12" t="s">
        <v>136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2</v>
      </c>
      <c r="BK144" s="188" t="n">
        <f aca="false">ROUND($I$144*$H$144,2)</f>
        <v>0</v>
      </c>
      <c r="BL144" s="118" t="s">
        <v>139</v>
      </c>
      <c r="BM144" s="118" t="s">
        <v>700</v>
      </c>
    </row>
    <row r="145" s="12" customFormat="true" ht="15.75" hidden="false" customHeight="true" outlineLevel="0" collapsed="false">
      <c r="B145" s="189"/>
      <c r="C145" s="190"/>
      <c r="D145" s="191" t="s">
        <v>147</v>
      </c>
      <c r="E145" s="192"/>
      <c r="F145" s="192" t="s">
        <v>701</v>
      </c>
      <c r="G145" s="190"/>
      <c r="H145" s="193" t="n">
        <v>2.196</v>
      </c>
      <c r="J145" s="190"/>
      <c r="K145" s="190"/>
      <c r="L145" s="194"/>
      <c r="M145" s="195"/>
      <c r="N145" s="190"/>
      <c r="O145" s="190"/>
      <c r="P145" s="190"/>
      <c r="Q145" s="190"/>
      <c r="R145" s="190"/>
      <c r="S145" s="190"/>
      <c r="T145" s="196"/>
      <c r="AT145" s="197" t="s">
        <v>147</v>
      </c>
      <c r="AU145" s="197" t="s">
        <v>81</v>
      </c>
      <c r="AV145" s="197" t="s">
        <v>81</v>
      </c>
      <c r="AW145" s="197" t="s">
        <v>99</v>
      </c>
      <c r="AX145" s="197" t="s">
        <v>73</v>
      </c>
      <c r="AY145" s="197" t="s">
        <v>136</v>
      </c>
    </row>
    <row r="146" s="12" customFormat="true" ht="15.75" hidden="false" customHeight="true" outlineLevel="0" collapsed="false">
      <c r="B146" s="189"/>
      <c r="C146" s="190"/>
      <c r="D146" s="198" t="s">
        <v>147</v>
      </c>
      <c r="E146" s="190"/>
      <c r="F146" s="192" t="s">
        <v>702</v>
      </c>
      <c r="G146" s="190"/>
      <c r="H146" s="193" t="n">
        <v>0.185</v>
      </c>
      <c r="J146" s="190"/>
      <c r="K146" s="190"/>
      <c r="L146" s="194"/>
      <c r="M146" s="195"/>
      <c r="N146" s="190"/>
      <c r="O146" s="190"/>
      <c r="P146" s="190"/>
      <c r="Q146" s="190"/>
      <c r="R146" s="190"/>
      <c r="S146" s="190"/>
      <c r="T146" s="196"/>
      <c r="AT146" s="197" t="s">
        <v>147</v>
      </c>
      <c r="AU146" s="197" t="s">
        <v>81</v>
      </c>
      <c r="AV146" s="197" t="s">
        <v>81</v>
      </c>
      <c r="AW146" s="197" t="s">
        <v>99</v>
      </c>
      <c r="AX146" s="197" t="s">
        <v>73</v>
      </c>
      <c r="AY146" s="197" t="s">
        <v>136</v>
      </c>
    </row>
    <row r="147" s="12" customFormat="true" ht="15.75" hidden="false" customHeight="true" outlineLevel="0" collapsed="false">
      <c r="B147" s="189"/>
      <c r="C147" s="190"/>
      <c r="D147" s="198" t="s">
        <v>147</v>
      </c>
      <c r="E147" s="190"/>
      <c r="F147" s="192" t="s">
        <v>703</v>
      </c>
      <c r="G147" s="190"/>
      <c r="H147" s="193" t="n">
        <v>0.93</v>
      </c>
      <c r="J147" s="190"/>
      <c r="K147" s="190"/>
      <c r="L147" s="194"/>
      <c r="M147" s="195"/>
      <c r="N147" s="190"/>
      <c r="O147" s="190"/>
      <c r="P147" s="190"/>
      <c r="Q147" s="190"/>
      <c r="R147" s="190"/>
      <c r="S147" s="190"/>
      <c r="T147" s="196"/>
      <c r="AT147" s="197" t="s">
        <v>147</v>
      </c>
      <c r="AU147" s="197" t="s">
        <v>81</v>
      </c>
      <c r="AV147" s="197" t="s">
        <v>81</v>
      </c>
      <c r="AW147" s="197" t="s">
        <v>99</v>
      </c>
      <c r="AX147" s="197" t="s">
        <v>73</v>
      </c>
      <c r="AY147" s="197" t="s">
        <v>136</v>
      </c>
    </row>
    <row r="148" s="12" customFormat="true" ht="15.75" hidden="false" customHeight="true" outlineLevel="0" collapsed="false">
      <c r="B148" s="34"/>
      <c r="C148" s="177" t="s">
        <v>704</v>
      </c>
      <c r="D148" s="177" t="s">
        <v>140</v>
      </c>
      <c r="E148" s="178" t="s">
        <v>705</v>
      </c>
      <c r="F148" s="179" t="s">
        <v>706</v>
      </c>
      <c r="G148" s="180" t="s">
        <v>204</v>
      </c>
      <c r="H148" s="181" t="n">
        <v>91.52</v>
      </c>
      <c r="I148" s="182"/>
      <c r="J148" s="183" t="n">
        <f aca="false">ROUND($I$148*$H$148,2)</f>
        <v>0</v>
      </c>
      <c r="K148" s="179"/>
      <c r="L148" s="58"/>
      <c r="M148" s="184"/>
      <c r="N148" s="185" t="s">
        <v>44</v>
      </c>
      <c r="O148" s="35"/>
      <c r="P148" s="35"/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39</v>
      </c>
      <c r="AT148" s="118" t="s">
        <v>140</v>
      </c>
      <c r="AU148" s="118" t="s">
        <v>81</v>
      </c>
      <c r="AY148" s="12" t="s">
        <v>136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2</v>
      </c>
      <c r="BK148" s="188" t="n">
        <f aca="false">ROUND($I$148*$H$148,2)</f>
        <v>0</v>
      </c>
      <c r="BL148" s="118" t="s">
        <v>139</v>
      </c>
      <c r="BM148" s="118" t="s">
        <v>707</v>
      </c>
    </row>
    <row r="149" s="12" customFormat="true" ht="15.75" hidden="false" customHeight="true" outlineLevel="0" collapsed="false">
      <c r="B149" s="189"/>
      <c r="C149" s="190"/>
      <c r="D149" s="191" t="s">
        <v>147</v>
      </c>
      <c r="E149" s="192"/>
      <c r="F149" s="192" t="s">
        <v>708</v>
      </c>
      <c r="G149" s="190"/>
      <c r="H149" s="193" t="n">
        <v>91.52</v>
      </c>
      <c r="J149" s="190"/>
      <c r="K149" s="190"/>
      <c r="L149" s="194"/>
      <c r="M149" s="195"/>
      <c r="N149" s="190"/>
      <c r="O149" s="190"/>
      <c r="P149" s="190"/>
      <c r="Q149" s="190"/>
      <c r="R149" s="190"/>
      <c r="S149" s="190"/>
      <c r="T149" s="196"/>
      <c r="AT149" s="197" t="s">
        <v>147</v>
      </c>
      <c r="AU149" s="197" t="s">
        <v>81</v>
      </c>
      <c r="AV149" s="197" t="s">
        <v>81</v>
      </c>
      <c r="AW149" s="197" t="s">
        <v>99</v>
      </c>
      <c r="AX149" s="197" t="s">
        <v>73</v>
      </c>
      <c r="AY149" s="197" t="s">
        <v>136</v>
      </c>
    </row>
    <row r="150" s="12" customFormat="true" ht="15.75" hidden="false" customHeight="true" outlineLevel="0" collapsed="false">
      <c r="B150" s="34"/>
      <c r="C150" s="177" t="s">
        <v>546</v>
      </c>
      <c r="D150" s="177" t="s">
        <v>140</v>
      </c>
      <c r="E150" s="178" t="s">
        <v>709</v>
      </c>
      <c r="F150" s="179" t="s">
        <v>710</v>
      </c>
      <c r="G150" s="180" t="s">
        <v>204</v>
      </c>
      <c r="H150" s="181" t="n">
        <v>50.6</v>
      </c>
      <c r="I150" s="182"/>
      <c r="J150" s="183" t="n">
        <f aca="false">ROUND($I$150*$H$150,2)</f>
        <v>0</v>
      </c>
      <c r="K150" s="179" t="s">
        <v>144</v>
      </c>
      <c r="L150" s="58"/>
      <c r="M150" s="184"/>
      <c r="N150" s="185" t="s">
        <v>44</v>
      </c>
      <c r="O150" s="35"/>
      <c r="P150" s="35"/>
      <c r="Q150" s="186" t="n">
        <v>0.01752</v>
      </c>
      <c r="R150" s="186" t="n">
        <f aca="false">$Q$150*$H$150</f>
        <v>0.886512</v>
      </c>
      <c r="S150" s="186" t="n">
        <v>0</v>
      </c>
      <c r="T150" s="187" t="n">
        <f aca="false">$S$150*$H$150</f>
        <v>0</v>
      </c>
      <c r="AR150" s="118" t="s">
        <v>139</v>
      </c>
      <c r="AT150" s="118" t="s">
        <v>140</v>
      </c>
      <c r="AU150" s="118" t="s">
        <v>81</v>
      </c>
      <c r="AY150" s="12" t="s">
        <v>136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2</v>
      </c>
      <c r="BK150" s="188" t="n">
        <f aca="false">ROUND($I$150*$H$150,2)</f>
        <v>0</v>
      </c>
      <c r="BL150" s="118" t="s">
        <v>139</v>
      </c>
      <c r="BM150" s="118" t="s">
        <v>711</v>
      </c>
    </row>
    <row r="151" s="12" customFormat="true" ht="15.75" hidden="false" customHeight="true" outlineLevel="0" collapsed="false">
      <c r="B151" s="189"/>
      <c r="C151" s="190"/>
      <c r="D151" s="191" t="s">
        <v>147</v>
      </c>
      <c r="E151" s="192"/>
      <c r="F151" s="192" t="s">
        <v>683</v>
      </c>
      <c r="G151" s="190"/>
      <c r="H151" s="193" t="n">
        <v>50.6</v>
      </c>
      <c r="J151" s="190"/>
      <c r="K151" s="190"/>
      <c r="L151" s="194"/>
      <c r="M151" s="195"/>
      <c r="N151" s="190"/>
      <c r="O151" s="190"/>
      <c r="P151" s="190"/>
      <c r="Q151" s="190"/>
      <c r="R151" s="190"/>
      <c r="S151" s="190"/>
      <c r="T151" s="196"/>
      <c r="AT151" s="197" t="s">
        <v>147</v>
      </c>
      <c r="AU151" s="197" t="s">
        <v>81</v>
      </c>
      <c r="AV151" s="197" t="s">
        <v>81</v>
      </c>
      <c r="AW151" s="197" t="s">
        <v>99</v>
      </c>
      <c r="AX151" s="197" t="s">
        <v>22</v>
      </c>
      <c r="AY151" s="197" t="s">
        <v>136</v>
      </c>
    </row>
    <row r="152" s="12" customFormat="true" ht="15.75" hidden="false" customHeight="true" outlineLevel="0" collapsed="false">
      <c r="B152" s="34"/>
      <c r="C152" s="177" t="s">
        <v>9</v>
      </c>
      <c r="D152" s="177" t="s">
        <v>140</v>
      </c>
      <c r="E152" s="178" t="s">
        <v>391</v>
      </c>
      <c r="F152" s="179" t="s">
        <v>392</v>
      </c>
      <c r="G152" s="180" t="s">
        <v>159</v>
      </c>
      <c r="H152" s="181" t="n">
        <v>176.075</v>
      </c>
      <c r="I152" s="182"/>
      <c r="J152" s="183" t="n">
        <f aca="false">ROUND($I$152*$H$152,2)</f>
        <v>0</v>
      </c>
      <c r="K152" s="179" t="s">
        <v>144</v>
      </c>
      <c r="L152" s="58"/>
      <c r="M152" s="184"/>
      <c r="N152" s="185" t="s">
        <v>44</v>
      </c>
      <c r="O152" s="35"/>
      <c r="P152" s="35"/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39</v>
      </c>
      <c r="AT152" s="118" t="s">
        <v>140</v>
      </c>
      <c r="AU152" s="118" t="s">
        <v>81</v>
      </c>
      <c r="AY152" s="12" t="s">
        <v>136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2</v>
      </c>
      <c r="BK152" s="188" t="n">
        <f aca="false">ROUND($I$152*$H$152,2)</f>
        <v>0</v>
      </c>
      <c r="BL152" s="118" t="s">
        <v>139</v>
      </c>
      <c r="BM152" s="118" t="s">
        <v>712</v>
      </c>
    </row>
    <row r="153" s="12" customFormat="true" ht="15.75" hidden="false" customHeight="true" outlineLevel="0" collapsed="false">
      <c r="B153" s="189"/>
      <c r="C153" s="190"/>
      <c r="D153" s="191" t="s">
        <v>147</v>
      </c>
      <c r="E153" s="192"/>
      <c r="F153" s="192" t="s">
        <v>713</v>
      </c>
      <c r="G153" s="190"/>
      <c r="H153" s="193" t="n">
        <v>32.12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47</v>
      </c>
      <c r="AU153" s="197" t="s">
        <v>81</v>
      </c>
      <c r="AV153" s="197" t="s">
        <v>81</v>
      </c>
      <c r="AW153" s="197" t="s">
        <v>99</v>
      </c>
      <c r="AX153" s="197" t="s">
        <v>73</v>
      </c>
      <c r="AY153" s="197" t="s">
        <v>136</v>
      </c>
    </row>
    <row r="154" s="12" customFormat="true" ht="15.75" hidden="false" customHeight="true" outlineLevel="0" collapsed="false">
      <c r="B154" s="189"/>
      <c r="C154" s="190"/>
      <c r="D154" s="198" t="s">
        <v>147</v>
      </c>
      <c r="E154" s="190"/>
      <c r="F154" s="192" t="s">
        <v>714</v>
      </c>
      <c r="G154" s="190"/>
      <c r="H154" s="193" t="n">
        <v>99.44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47</v>
      </c>
      <c r="AU154" s="197" t="s">
        <v>81</v>
      </c>
      <c r="AV154" s="197" t="s">
        <v>81</v>
      </c>
      <c r="AW154" s="197" t="s">
        <v>99</v>
      </c>
      <c r="AX154" s="197" t="s">
        <v>73</v>
      </c>
      <c r="AY154" s="197" t="s">
        <v>136</v>
      </c>
    </row>
    <row r="155" s="12" customFormat="true" ht="15.75" hidden="false" customHeight="true" outlineLevel="0" collapsed="false">
      <c r="B155" s="189"/>
      <c r="C155" s="190"/>
      <c r="D155" s="198" t="s">
        <v>147</v>
      </c>
      <c r="E155" s="190"/>
      <c r="F155" s="192" t="s">
        <v>715</v>
      </c>
      <c r="G155" s="190"/>
      <c r="H155" s="193" t="n">
        <v>44.515</v>
      </c>
      <c r="J155" s="190"/>
      <c r="K155" s="190"/>
      <c r="L155" s="194"/>
      <c r="M155" s="195"/>
      <c r="N155" s="190"/>
      <c r="O155" s="190"/>
      <c r="P155" s="190"/>
      <c r="Q155" s="190"/>
      <c r="R155" s="190"/>
      <c r="S155" s="190"/>
      <c r="T155" s="196"/>
      <c r="AT155" s="197" t="s">
        <v>147</v>
      </c>
      <c r="AU155" s="197" t="s">
        <v>81</v>
      </c>
      <c r="AV155" s="197" t="s">
        <v>81</v>
      </c>
      <c r="AW155" s="197" t="s">
        <v>99</v>
      </c>
      <c r="AX155" s="197" t="s">
        <v>73</v>
      </c>
      <c r="AY155" s="197" t="s">
        <v>136</v>
      </c>
    </row>
    <row r="156" s="12" customFormat="true" ht="15.75" hidden="false" customHeight="true" outlineLevel="0" collapsed="false">
      <c r="B156" s="34"/>
      <c r="C156" s="210" t="s">
        <v>236</v>
      </c>
      <c r="D156" s="210" t="s">
        <v>179</v>
      </c>
      <c r="E156" s="200" t="s">
        <v>396</v>
      </c>
      <c r="F156" s="201" t="s">
        <v>397</v>
      </c>
      <c r="G156" s="199" t="s">
        <v>143</v>
      </c>
      <c r="H156" s="202" t="n">
        <v>6.618</v>
      </c>
      <c r="I156" s="203"/>
      <c r="J156" s="204" t="n">
        <f aca="false">ROUND($I$156*$H$156,2)</f>
        <v>0</v>
      </c>
      <c r="K156" s="201"/>
      <c r="L156" s="205"/>
      <c r="M156" s="206"/>
      <c r="N156" s="207" t="s">
        <v>44</v>
      </c>
      <c r="O156" s="35"/>
      <c r="P156" s="35"/>
      <c r="Q156" s="186" t="n">
        <v>0</v>
      </c>
      <c r="R156" s="186" t="n">
        <f aca="false">$Q$156*$H$156</f>
        <v>0</v>
      </c>
      <c r="S156" s="186" t="n">
        <v>0</v>
      </c>
      <c r="T156" s="187" t="n">
        <f aca="false">$S$156*$H$156</f>
        <v>0</v>
      </c>
      <c r="AR156" s="118" t="s">
        <v>295</v>
      </c>
      <c r="AT156" s="118" t="s">
        <v>179</v>
      </c>
      <c r="AU156" s="118" t="s">
        <v>81</v>
      </c>
      <c r="AY156" s="12" t="s">
        <v>136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2</v>
      </c>
      <c r="BK156" s="188" t="n">
        <f aca="false">ROUND($I$156*$H$156,2)</f>
        <v>0</v>
      </c>
      <c r="BL156" s="118" t="s">
        <v>139</v>
      </c>
      <c r="BM156" s="118" t="s">
        <v>716</v>
      </c>
    </row>
    <row r="157" s="12" customFormat="true" ht="15.75" hidden="false" customHeight="true" outlineLevel="0" collapsed="false">
      <c r="B157" s="189"/>
      <c r="C157" s="190"/>
      <c r="D157" s="191" t="s">
        <v>147</v>
      </c>
      <c r="E157" s="192"/>
      <c r="F157" s="192" t="s">
        <v>717</v>
      </c>
      <c r="G157" s="190"/>
      <c r="H157" s="193" t="n">
        <v>0.964</v>
      </c>
      <c r="J157" s="190"/>
      <c r="K157" s="190"/>
      <c r="L157" s="194"/>
      <c r="M157" s="195"/>
      <c r="N157" s="190"/>
      <c r="O157" s="190"/>
      <c r="P157" s="190"/>
      <c r="Q157" s="190"/>
      <c r="R157" s="190"/>
      <c r="S157" s="190"/>
      <c r="T157" s="196"/>
      <c r="AT157" s="197" t="s">
        <v>147</v>
      </c>
      <c r="AU157" s="197" t="s">
        <v>81</v>
      </c>
      <c r="AV157" s="197" t="s">
        <v>81</v>
      </c>
      <c r="AW157" s="197" t="s">
        <v>99</v>
      </c>
      <c r="AX157" s="197" t="s">
        <v>73</v>
      </c>
      <c r="AY157" s="197" t="s">
        <v>136</v>
      </c>
    </row>
    <row r="158" s="12" customFormat="true" ht="15.75" hidden="false" customHeight="true" outlineLevel="0" collapsed="false">
      <c r="B158" s="189"/>
      <c r="C158" s="190"/>
      <c r="D158" s="198" t="s">
        <v>147</v>
      </c>
      <c r="E158" s="190"/>
      <c r="F158" s="192" t="s">
        <v>718</v>
      </c>
      <c r="G158" s="190"/>
      <c r="H158" s="193" t="n">
        <v>2.983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47</v>
      </c>
      <c r="AU158" s="197" t="s">
        <v>81</v>
      </c>
      <c r="AV158" s="197" t="s">
        <v>81</v>
      </c>
      <c r="AW158" s="197" t="s">
        <v>99</v>
      </c>
      <c r="AX158" s="197" t="s">
        <v>73</v>
      </c>
      <c r="AY158" s="197" t="s">
        <v>136</v>
      </c>
    </row>
    <row r="159" s="12" customFormat="true" ht="15.75" hidden="false" customHeight="true" outlineLevel="0" collapsed="false">
      <c r="B159" s="189"/>
      <c r="C159" s="190"/>
      <c r="D159" s="198" t="s">
        <v>147</v>
      </c>
      <c r="E159" s="190"/>
      <c r="F159" s="192" t="s">
        <v>719</v>
      </c>
      <c r="G159" s="190"/>
      <c r="H159" s="193" t="n">
        <v>2.671</v>
      </c>
      <c r="J159" s="190"/>
      <c r="K159" s="190"/>
      <c r="L159" s="194"/>
      <c r="M159" s="195"/>
      <c r="N159" s="190"/>
      <c r="O159" s="190"/>
      <c r="P159" s="190"/>
      <c r="Q159" s="190"/>
      <c r="R159" s="190"/>
      <c r="S159" s="190"/>
      <c r="T159" s="196"/>
      <c r="AT159" s="197" t="s">
        <v>147</v>
      </c>
      <c r="AU159" s="197" t="s">
        <v>81</v>
      </c>
      <c r="AV159" s="197" t="s">
        <v>81</v>
      </c>
      <c r="AW159" s="197" t="s">
        <v>99</v>
      </c>
      <c r="AX159" s="197" t="s">
        <v>73</v>
      </c>
      <c r="AY159" s="197" t="s">
        <v>136</v>
      </c>
    </row>
    <row r="160" s="12" customFormat="true" ht="15.75" hidden="false" customHeight="true" outlineLevel="0" collapsed="false">
      <c r="B160" s="34"/>
      <c r="C160" s="177" t="s">
        <v>84</v>
      </c>
      <c r="D160" s="177" t="s">
        <v>140</v>
      </c>
      <c r="E160" s="178" t="s">
        <v>401</v>
      </c>
      <c r="F160" s="179" t="s">
        <v>402</v>
      </c>
      <c r="G160" s="180" t="s">
        <v>159</v>
      </c>
      <c r="H160" s="181" t="n">
        <v>143.955</v>
      </c>
      <c r="I160" s="182"/>
      <c r="J160" s="183" t="n">
        <f aca="false">ROUND($I$160*$H$160,2)</f>
        <v>0</v>
      </c>
      <c r="K160" s="179" t="s">
        <v>144</v>
      </c>
      <c r="L160" s="58"/>
      <c r="M160" s="184"/>
      <c r="N160" s="185" t="s">
        <v>44</v>
      </c>
      <c r="O160" s="35"/>
      <c r="P160" s="35"/>
      <c r="Q160" s="186" t="n">
        <v>0</v>
      </c>
      <c r="R160" s="186" t="n">
        <f aca="false">$Q$160*$H$160</f>
        <v>0</v>
      </c>
      <c r="S160" s="186" t="n">
        <v>0.017</v>
      </c>
      <c r="T160" s="187" t="n">
        <f aca="false">$S$160*$H$160</f>
        <v>2.447235</v>
      </c>
      <c r="AR160" s="118" t="s">
        <v>139</v>
      </c>
      <c r="AT160" s="118" t="s">
        <v>140</v>
      </c>
      <c r="AU160" s="118" t="s">
        <v>81</v>
      </c>
      <c r="AY160" s="12" t="s">
        <v>136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2</v>
      </c>
      <c r="BK160" s="188" t="n">
        <f aca="false">ROUND($I$160*$H$160,2)</f>
        <v>0</v>
      </c>
      <c r="BL160" s="118" t="s">
        <v>139</v>
      </c>
      <c r="BM160" s="118" t="s">
        <v>720</v>
      </c>
    </row>
    <row r="161" s="12" customFormat="true" ht="15.75" hidden="false" customHeight="true" outlineLevel="0" collapsed="false">
      <c r="B161" s="189"/>
      <c r="C161" s="190"/>
      <c r="D161" s="191" t="s">
        <v>147</v>
      </c>
      <c r="E161" s="192"/>
      <c r="F161" s="192" t="s">
        <v>714</v>
      </c>
      <c r="G161" s="190"/>
      <c r="H161" s="193" t="n">
        <v>99.44</v>
      </c>
      <c r="J161" s="190"/>
      <c r="K161" s="190"/>
      <c r="L161" s="194"/>
      <c r="M161" s="195"/>
      <c r="N161" s="190"/>
      <c r="O161" s="190"/>
      <c r="P161" s="190"/>
      <c r="Q161" s="190"/>
      <c r="R161" s="190"/>
      <c r="S161" s="190"/>
      <c r="T161" s="196"/>
      <c r="AT161" s="197" t="s">
        <v>147</v>
      </c>
      <c r="AU161" s="197" t="s">
        <v>81</v>
      </c>
      <c r="AV161" s="197" t="s">
        <v>81</v>
      </c>
      <c r="AW161" s="197" t="s">
        <v>99</v>
      </c>
      <c r="AX161" s="197" t="s">
        <v>73</v>
      </c>
      <c r="AY161" s="197" t="s">
        <v>136</v>
      </c>
    </row>
    <row r="162" s="12" customFormat="true" ht="15.75" hidden="false" customHeight="true" outlineLevel="0" collapsed="false">
      <c r="B162" s="189"/>
      <c r="C162" s="190"/>
      <c r="D162" s="198" t="s">
        <v>147</v>
      </c>
      <c r="E162" s="190"/>
      <c r="F162" s="192" t="s">
        <v>715</v>
      </c>
      <c r="G162" s="190"/>
      <c r="H162" s="193" t="n">
        <v>44.515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47</v>
      </c>
      <c r="AU162" s="197" t="s">
        <v>81</v>
      </c>
      <c r="AV162" s="197" t="s">
        <v>81</v>
      </c>
      <c r="AW162" s="197" t="s">
        <v>99</v>
      </c>
      <c r="AX162" s="197" t="s">
        <v>73</v>
      </c>
      <c r="AY162" s="197" t="s">
        <v>136</v>
      </c>
    </row>
    <row r="163" s="12" customFormat="true" ht="15.75" hidden="false" customHeight="true" outlineLevel="0" collapsed="false">
      <c r="B163" s="34"/>
      <c r="C163" s="177" t="s">
        <v>8</v>
      </c>
      <c r="D163" s="177" t="s">
        <v>140</v>
      </c>
      <c r="E163" s="178" t="s">
        <v>420</v>
      </c>
      <c r="F163" s="179" t="s">
        <v>421</v>
      </c>
      <c r="G163" s="180" t="s">
        <v>284</v>
      </c>
      <c r="H163" s="181" t="n">
        <v>2.834</v>
      </c>
      <c r="I163" s="182"/>
      <c r="J163" s="183" t="n">
        <f aca="false">ROUND($I$163*$H$163,2)</f>
        <v>0</v>
      </c>
      <c r="K163" s="179" t="s">
        <v>144</v>
      </c>
      <c r="L163" s="58"/>
      <c r="M163" s="184"/>
      <c r="N163" s="185" t="s">
        <v>44</v>
      </c>
      <c r="O163" s="35"/>
      <c r="P163" s="35"/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139</v>
      </c>
      <c r="AT163" s="118" t="s">
        <v>140</v>
      </c>
      <c r="AU163" s="118" t="s">
        <v>81</v>
      </c>
      <c r="AY163" s="12" t="s">
        <v>136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139</v>
      </c>
      <c r="BM163" s="118" t="s">
        <v>721</v>
      </c>
    </row>
    <row r="164" s="164" customFormat="true" ht="30.75" hidden="false" customHeight="true" outlineLevel="0" collapsed="false">
      <c r="B164" s="165"/>
      <c r="C164" s="166"/>
      <c r="D164" s="166" t="s">
        <v>72</v>
      </c>
      <c r="E164" s="175" t="s">
        <v>442</v>
      </c>
      <c r="F164" s="175" t="s">
        <v>443</v>
      </c>
      <c r="G164" s="166"/>
      <c r="H164" s="166"/>
      <c r="J164" s="176" t="n">
        <f aca="false">$BK$164</f>
        <v>0</v>
      </c>
      <c r="K164" s="166"/>
      <c r="L164" s="169"/>
      <c r="M164" s="170"/>
      <c r="N164" s="166"/>
      <c r="O164" s="166"/>
      <c r="P164" s="171" t="n">
        <f aca="false">SUM($P$165:$P$202)</f>
        <v>0</v>
      </c>
      <c r="Q164" s="166"/>
      <c r="R164" s="171" t="n">
        <f aca="false">SUM($R$165:$R$202)</f>
        <v>1.3771452</v>
      </c>
      <c r="S164" s="166"/>
      <c r="T164" s="172" t="n">
        <f aca="false">SUM($T$165:$T$202)</f>
        <v>0.8641527</v>
      </c>
      <c r="AR164" s="173" t="s">
        <v>81</v>
      </c>
      <c r="AT164" s="173" t="s">
        <v>72</v>
      </c>
      <c r="AU164" s="173" t="s">
        <v>22</v>
      </c>
      <c r="AY164" s="173" t="s">
        <v>136</v>
      </c>
      <c r="BK164" s="174" t="n">
        <f aca="false">SUM($BK$165:$BK$202)</f>
        <v>0</v>
      </c>
    </row>
    <row r="165" s="12" customFormat="true" ht="15.75" hidden="false" customHeight="true" outlineLevel="0" collapsed="false">
      <c r="B165" s="34"/>
      <c r="C165" s="180" t="s">
        <v>145</v>
      </c>
      <c r="D165" s="180" t="s">
        <v>140</v>
      </c>
      <c r="E165" s="178" t="s">
        <v>449</v>
      </c>
      <c r="F165" s="179" t="s">
        <v>450</v>
      </c>
      <c r="G165" s="180" t="s">
        <v>159</v>
      </c>
      <c r="H165" s="181" t="n">
        <v>143.955</v>
      </c>
      <c r="I165" s="182"/>
      <c r="J165" s="183" t="n">
        <f aca="false">ROUND($I$165*$H$165,2)</f>
        <v>0</v>
      </c>
      <c r="K165" s="179" t="s">
        <v>144</v>
      </c>
      <c r="L165" s="58"/>
      <c r="M165" s="184"/>
      <c r="N165" s="185" t="s">
        <v>44</v>
      </c>
      <c r="O165" s="35"/>
      <c r="P165" s="35"/>
      <c r="Q165" s="186" t="n">
        <v>0</v>
      </c>
      <c r="R165" s="186" t="n">
        <f aca="false">$Q$165*$H$165</f>
        <v>0</v>
      </c>
      <c r="S165" s="186" t="n">
        <v>0.00594</v>
      </c>
      <c r="T165" s="187" t="n">
        <f aca="false">$S$165*$H$165</f>
        <v>0.8550927</v>
      </c>
      <c r="AR165" s="118" t="s">
        <v>139</v>
      </c>
      <c r="AT165" s="118" t="s">
        <v>140</v>
      </c>
      <c r="AU165" s="118" t="s">
        <v>81</v>
      </c>
      <c r="AY165" s="118" t="s">
        <v>136</v>
      </c>
      <c r="BE165" s="188" t="n">
        <f aca="false">IF($N$165="základní",$J$165,0)</f>
        <v>0</v>
      </c>
      <c r="BF165" s="188" t="n">
        <f aca="false">IF($N$165="snížená",$J$165,0)</f>
        <v>0</v>
      </c>
      <c r="BG165" s="188" t="n">
        <f aca="false">IF($N$165="zákl. přenesená",$J$165,0)</f>
        <v>0</v>
      </c>
      <c r="BH165" s="188" t="n">
        <f aca="false">IF($N$165="sníž. přenesená",$J$165,0)</f>
        <v>0</v>
      </c>
      <c r="BI165" s="188" t="n">
        <f aca="false">IF($N$165="nulová",$J$165,0)</f>
        <v>0</v>
      </c>
      <c r="BJ165" s="118" t="s">
        <v>22</v>
      </c>
      <c r="BK165" s="188" t="n">
        <f aca="false">ROUND($I$165*$H$165,2)</f>
        <v>0</v>
      </c>
      <c r="BL165" s="118" t="s">
        <v>139</v>
      </c>
      <c r="BM165" s="118" t="s">
        <v>722</v>
      </c>
    </row>
    <row r="166" s="12" customFormat="true" ht="15.75" hidden="false" customHeight="true" outlineLevel="0" collapsed="false">
      <c r="B166" s="189"/>
      <c r="C166" s="190"/>
      <c r="D166" s="191" t="s">
        <v>147</v>
      </c>
      <c r="E166" s="192"/>
      <c r="F166" s="192" t="s">
        <v>714</v>
      </c>
      <c r="G166" s="190"/>
      <c r="H166" s="193" t="n">
        <v>99.44</v>
      </c>
      <c r="J166" s="190"/>
      <c r="K166" s="190"/>
      <c r="L166" s="194"/>
      <c r="M166" s="195"/>
      <c r="N166" s="190"/>
      <c r="O166" s="190"/>
      <c r="P166" s="190"/>
      <c r="Q166" s="190"/>
      <c r="R166" s="190"/>
      <c r="S166" s="190"/>
      <c r="T166" s="196"/>
      <c r="AT166" s="197" t="s">
        <v>147</v>
      </c>
      <c r="AU166" s="197" t="s">
        <v>81</v>
      </c>
      <c r="AV166" s="197" t="s">
        <v>81</v>
      </c>
      <c r="AW166" s="197" t="s">
        <v>99</v>
      </c>
      <c r="AX166" s="197" t="s">
        <v>73</v>
      </c>
      <c r="AY166" s="197" t="s">
        <v>136</v>
      </c>
    </row>
    <row r="167" s="12" customFormat="true" ht="15.75" hidden="false" customHeight="true" outlineLevel="0" collapsed="false">
      <c r="B167" s="189"/>
      <c r="C167" s="190"/>
      <c r="D167" s="198" t="s">
        <v>147</v>
      </c>
      <c r="E167" s="190"/>
      <c r="F167" s="192" t="s">
        <v>715</v>
      </c>
      <c r="G167" s="190"/>
      <c r="H167" s="193" t="n">
        <v>44.515</v>
      </c>
      <c r="J167" s="190"/>
      <c r="K167" s="190"/>
      <c r="L167" s="194"/>
      <c r="M167" s="195"/>
      <c r="N167" s="190"/>
      <c r="O167" s="190"/>
      <c r="P167" s="190"/>
      <c r="Q167" s="190"/>
      <c r="R167" s="190"/>
      <c r="S167" s="190"/>
      <c r="T167" s="196"/>
      <c r="AT167" s="197" t="s">
        <v>147</v>
      </c>
      <c r="AU167" s="197" t="s">
        <v>81</v>
      </c>
      <c r="AV167" s="197" t="s">
        <v>81</v>
      </c>
      <c r="AW167" s="197" t="s">
        <v>99</v>
      </c>
      <c r="AX167" s="197" t="s">
        <v>73</v>
      </c>
      <c r="AY167" s="197" t="s">
        <v>136</v>
      </c>
    </row>
    <row r="168" s="12" customFormat="true" ht="15.75" hidden="false" customHeight="true" outlineLevel="0" collapsed="false">
      <c r="B168" s="34"/>
      <c r="C168" s="177" t="s">
        <v>477</v>
      </c>
      <c r="D168" s="177" t="s">
        <v>140</v>
      </c>
      <c r="E168" s="178" t="s">
        <v>723</v>
      </c>
      <c r="F168" s="179" t="s">
        <v>724</v>
      </c>
      <c r="G168" s="180" t="s">
        <v>468</v>
      </c>
      <c r="H168" s="181" t="n">
        <v>1</v>
      </c>
      <c r="I168" s="182"/>
      <c r="J168" s="183" t="n">
        <f aca="false">ROUND($I$168*$H$168,2)</f>
        <v>0</v>
      </c>
      <c r="K168" s="179" t="s">
        <v>144</v>
      </c>
      <c r="L168" s="58"/>
      <c r="M168" s="184"/>
      <c r="N168" s="185" t="s">
        <v>44</v>
      </c>
      <c r="O168" s="35"/>
      <c r="P168" s="35"/>
      <c r="Q168" s="186" t="n">
        <v>0</v>
      </c>
      <c r="R168" s="186" t="n">
        <f aca="false">$Q$168*$H$168</f>
        <v>0</v>
      </c>
      <c r="S168" s="186" t="n">
        <v>0.00906</v>
      </c>
      <c r="T168" s="187" t="n">
        <f aca="false">$S$168*$H$168</f>
        <v>0.00906</v>
      </c>
      <c r="AR168" s="118" t="s">
        <v>139</v>
      </c>
      <c r="AT168" s="118" t="s">
        <v>140</v>
      </c>
      <c r="AU168" s="118" t="s">
        <v>81</v>
      </c>
      <c r="AY168" s="12" t="s">
        <v>136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2</v>
      </c>
      <c r="BK168" s="188" t="n">
        <f aca="false">ROUND($I$168*$H$168,2)</f>
        <v>0</v>
      </c>
      <c r="BL168" s="118" t="s">
        <v>139</v>
      </c>
      <c r="BM168" s="118" t="s">
        <v>725</v>
      </c>
    </row>
    <row r="169" s="12" customFormat="true" ht="15.75" hidden="false" customHeight="true" outlineLevel="0" collapsed="false">
      <c r="B169" s="34"/>
      <c r="C169" s="180" t="s">
        <v>726</v>
      </c>
      <c r="D169" s="180" t="s">
        <v>140</v>
      </c>
      <c r="E169" s="178" t="s">
        <v>462</v>
      </c>
      <c r="F169" s="179" t="s">
        <v>463</v>
      </c>
      <c r="G169" s="180" t="s">
        <v>159</v>
      </c>
      <c r="H169" s="181" t="n">
        <v>44.515</v>
      </c>
      <c r="I169" s="182"/>
      <c r="J169" s="183" t="n">
        <f aca="false">ROUND($I$169*$H$169,2)</f>
        <v>0</v>
      </c>
      <c r="K169" s="179" t="s">
        <v>144</v>
      </c>
      <c r="L169" s="58"/>
      <c r="M169" s="184"/>
      <c r="N169" s="185" t="s">
        <v>44</v>
      </c>
      <c r="O169" s="35"/>
      <c r="P169" s="35"/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139</v>
      </c>
      <c r="AT169" s="118" t="s">
        <v>140</v>
      </c>
      <c r="AU169" s="118" t="s">
        <v>81</v>
      </c>
      <c r="AY169" s="118" t="s">
        <v>136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139</v>
      </c>
      <c r="BM169" s="118" t="s">
        <v>727</v>
      </c>
    </row>
    <row r="170" s="12" customFormat="true" ht="15.75" hidden="false" customHeight="true" outlineLevel="0" collapsed="false">
      <c r="B170" s="189"/>
      <c r="C170" s="190"/>
      <c r="D170" s="191" t="s">
        <v>147</v>
      </c>
      <c r="E170" s="192"/>
      <c r="F170" s="192" t="s">
        <v>715</v>
      </c>
      <c r="G170" s="190"/>
      <c r="H170" s="193" t="n">
        <v>44.515</v>
      </c>
      <c r="J170" s="190"/>
      <c r="K170" s="190"/>
      <c r="L170" s="194"/>
      <c r="M170" s="195"/>
      <c r="N170" s="190"/>
      <c r="O170" s="190"/>
      <c r="P170" s="190"/>
      <c r="Q170" s="190"/>
      <c r="R170" s="190"/>
      <c r="S170" s="190"/>
      <c r="T170" s="196"/>
      <c r="AT170" s="197" t="s">
        <v>147</v>
      </c>
      <c r="AU170" s="197" t="s">
        <v>81</v>
      </c>
      <c r="AV170" s="197" t="s">
        <v>81</v>
      </c>
      <c r="AW170" s="197" t="s">
        <v>99</v>
      </c>
      <c r="AX170" s="197" t="s">
        <v>22</v>
      </c>
      <c r="AY170" s="197" t="s">
        <v>136</v>
      </c>
    </row>
    <row r="171" s="12" customFormat="true" ht="15.75" hidden="false" customHeight="true" outlineLevel="0" collapsed="false">
      <c r="B171" s="34"/>
      <c r="C171" s="210" t="s">
        <v>521</v>
      </c>
      <c r="D171" s="210" t="s">
        <v>179</v>
      </c>
      <c r="E171" s="200" t="s">
        <v>466</v>
      </c>
      <c r="F171" s="201" t="s">
        <v>467</v>
      </c>
      <c r="G171" s="199" t="s">
        <v>468</v>
      </c>
      <c r="H171" s="202" t="n">
        <v>3</v>
      </c>
      <c r="I171" s="203"/>
      <c r="J171" s="204" t="n">
        <f aca="false">ROUND($I$171*$H$171,2)</f>
        <v>0</v>
      </c>
      <c r="K171" s="201" t="s">
        <v>144</v>
      </c>
      <c r="L171" s="205"/>
      <c r="M171" s="206"/>
      <c r="N171" s="207" t="s">
        <v>44</v>
      </c>
      <c r="O171" s="35"/>
      <c r="P171" s="35"/>
      <c r="Q171" s="186" t="n">
        <v>2E-005</v>
      </c>
      <c r="R171" s="186" t="n">
        <f aca="false">$Q$171*$H$171</f>
        <v>6E-005</v>
      </c>
      <c r="S171" s="186" t="n">
        <v>0</v>
      </c>
      <c r="T171" s="187" t="n">
        <f aca="false">$S$171*$H$171</f>
        <v>0</v>
      </c>
      <c r="AR171" s="118" t="s">
        <v>295</v>
      </c>
      <c r="AT171" s="118" t="s">
        <v>179</v>
      </c>
      <c r="AU171" s="118" t="s">
        <v>81</v>
      </c>
      <c r="AY171" s="12" t="s">
        <v>136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139</v>
      </c>
      <c r="BM171" s="118" t="s">
        <v>728</v>
      </c>
    </row>
    <row r="172" s="12" customFormat="true" ht="15.75" hidden="false" customHeight="true" outlineLevel="0" collapsed="false">
      <c r="B172" s="34"/>
      <c r="C172" s="180" t="s">
        <v>729</v>
      </c>
      <c r="D172" s="180" t="s">
        <v>140</v>
      </c>
      <c r="E172" s="178" t="s">
        <v>471</v>
      </c>
      <c r="F172" s="179" t="s">
        <v>472</v>
      </c>
      <c r="G172" s="180" t="s">
        <v>159</v>
      </c>
      <c r="H172" s="181" t="n">
        <v>44.515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4</v>
      </c>
      <c r="O172" s="35"/>
      <c r="P172" s="35"/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139</v>
      </c>
      <c r="AT172" s="118" t="s">
        <v>140</v>
      </c>
      <c r="AU172" s="118" t="s">
        <v>81</v>
      </c>
      <c r="AY172" s="118" t="s">
        <v>136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139</v>
      </c>
      <c r="BM172" s="118" t="s">
        <v>730</v>
      </c>
    </row>
    <row r="173" s="12" customFormat="true" ht="15.75" hidden="false" customHeight="true" outlineLevel="0" collapsed="false">
      <c r="B173" s="189"/>
      <c r="C173" s="190"/>
      <c r="D173" s="191" t="s">
        <v>147</v>
      </c>
      <c r="E173" s="192"/>
      <c r="F173" s="192" t="s">
        <v>715</v>
      </c>
      <c r="G173" s="190"/>
      <c r="H173" s="193" t="n">
        <v>44.515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47</v>
      </c>
      <c r="AU173" s="197" t="s">
        <v>81</v>
      </c>
      <c r="AV173" s="197" t="s">
        <v>81</v>
      </c>
      <c r="AW173" s="197" t="s">
        <v>99</v>
      </c>
      <c r="AX173" s="197" t="s">
        <v>22</v>
      </c>
      <c r="AY173" s="197" t="s">
        <v>136</v>
      </c>
    </row>
    <row r="174" s="12" customFormat="true" ht="15.75" hidden="false" customHeight="true" outlineLevel="0" collapsed="false">
      <c r="B174" s="34"/>
      <c r="C174" s="177" t="s">
        <v>731</v>
      </c>
      <c r="D174" s="177" t="s">
        <v>140</v>
      </c>
      <c r="E174" s="178" t="s">
        <v>474</v>
      </c>
      <c r="F174" s="179" t="s">
        <v>475</v>
      </c>
      <c r="G174" s="180" t="s">
        <v>159</v>
      </c>
      <c r="H174" s="181" t="n">
        <v>44.515</v>
      </c>
      <c r="I174" s="182"/>
      <c r="J174" s="183" t="n">
        <f aca="false">ROUND($I$174*$H$174,2)</f>
        <v>0</v>
      </c>
      <c r="K174" s="179" t="s">
        <v>144</v>
      </c>
      <c r="L174" s="58"/>
      <c r="M174" s="184"/>
      <c r="N174" s="185" t="s">
        <v>44</v>
      </c>
      <c r="O174" s="35"/>
      <c r="P174" s="35"/>
      <c r="Q174" s="186" t="n">
        <v>0.00662</v>
      </c>
      <c r="R174" s="186" t="n">
        <f aca="false">$Q$174*$H$174</f>
        <v>0.2946893</v>
      </c>
      <c r="S174" s="186" t="n">
        <v>0</v>
      </c>
      <c r="T174" s="187" t="n">
        <f aca="false">$S$174*$H$174</f>
        <v>0</v>
      </c>
      <c r="AR174" s="118" t="s">
        <v>139</v>
      </c>
      <c r="AT174" s="118" t="s">
        <v>140</v>
      </c>
      <c r="AU174" s="118" t="s">
        <v>81</v>
      </c>
      <c r="AY174" s="12" t="s">
        <v>136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139</v>
      </c>
      <c r="BM174" s="118" t="s">
        <v>732</v>
      </c>
    </row>
    <row r="175" s="12" customFormat="true" ht="15.75" hidden="false" customHeight="true" outlineLevel="0" collapsed="false">
      <c r="B175" s="189"/>
      <c r="C175" s="190"/>
      <c r="D175" s="191" t="s">
        <v>147</v>
      </c>
      <c r="E175" s="192"/>
      <c r="F175" s="192" t="s">
        <v>715</v>
      </c>
      <c r="G175" s="190"/>
      <c r="H175" s="193" t="n">
        <v>44.515</v>
      </c>
      <c r="J175" s="190"/>
      <c r="K175" s="190"/>
      <c r="L175" s="194"/>
      <c r="M175" s="195"/>
      <c r="N175" s="190"/>
      <c r="O175" s="190"/>
      <c r="P175" s="190"/>
      <c r="Q175" s="190"/>
      <c r="R175" s="190"/>
      <c r="S175" s="190"/>
      <c r="T175" s="196"/>
      <c r="AT175" s="197" t="s">
        <v>147</v>
      </c>
      <c r="AU175" s="197" t="s">
        <v>81</v>
      </c>
      <c r="AV175" s="197" t="s">
        <v>81</v>
      </c>
      <c r="AW175" s="197" t="s">
        <v>99</v>
      </c>
      <c r="AX175" s="197" t="s">
        <v>73</v>
      </c>
      <c r="AY175" s="197" t="s">
        <v>136</v>
      </c>
    </row>
    <row r="176" s="12" customFormat="true" ht="15.75" hidden="false" customHeight="true" outlineLevel="0" collapsed="false">
      <c r="B176" s="34"/>
      <c r="C176" s="177" t="s">
        <v>295</v>
      </c>
      <c r="D176" s="177" t="s">
        <v>140</v>
      </c>
      <c r="E176" s="178" t="s">
        <v>478</v>
      </c>
      <c r="F176" s="179" t="s">
        <v>479</v>
      </c>
      <c r="G176" s="180" t="s">
        <v>468</v>
      </c>
      <c r="H176" s="181" t="n">
        <v>10</v>
      </c>
      <c r="I176" s="182"/>
      <c r="J176" s="183" t="n">
        <f aca="false">ROUND($I$176*$H$176,2)</f>
        <v>0</v>
      </c>
      <c r="K176" s="179" t="s">
        <v>144</v>
      </c>
      <c r="L176" s="58"/>
      <c r="M176" s="184"/>
      <c r="N176" s="185" t="s">
        <v>44</v>
      </c>
      <c r="O176" s="35"/>
      <c r="P176" s="35"/>
      <c r="Q176" s="186" t="n">
        <v>0</v>
      </c>
      <c r="R176" s="186" t="n">
        <f aca="false">$Q$176*$H$176</f>
        <v>0</v>
      </c>
      <c r="S176" s="186" t="n">
        <v>0</v>
      </c>
      <c r="T176" s="187" t="n">
        <f aca="false">$S$176*$H$176</f>
        <v>0</v>
      </c>
      <c r="AR176" s="118" t="s">
        <v>139</v>
      </c>
      <c r="AT176" s="118" t="s">
        <v>140</v>
      </c>
      <c r="AU176" s="118" t="s">
        <v>81</v>
      </c>
      <c r="AY176" s="12" t="s">
        <v>136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139</v>
      </c>
      <c r="BM176" s="118" t="s">
        <v>733</v>
      </c>
    </row>
    <row r="177" s="12" customFormat="true" ht="15.75" hidden="false" customHeight="true" outlineLevel="0" collapsed="false">
      <c r="B177" s="34"/>
      <c r="C177" s="180" t="s">
        <v>281</v>
      </c>
      <c r="D177" s="180" t="s">
        <v>140</v>
      </c>
      <c r="E177" s="178" t="s">
        <v>734</v>
      </c>
      <c r="F177" s="179" t="s">
        <v>735</v>
      </c>
      <c r="G177" s="180" t="s">
        <v>468</v>
      </c>
      <c r="H177" s="181" t="n">
        <v>28</v>
      </c>
      <c r="I177" s="182"/>
      <c r="J177" s="183" t="n">
        <f aca="false">ROUND($I$177*$H$177,2)</f>
        <v>0</v>
      </c>
      <c r="K177" s="179" t="s">
        <v>144</v>
      </c>
      <c r="L177" s="58"/>
      <c r="M177" s="184"/>
      <c r="N177" s="185" t="s">
        <v>44</v>
      </c>
      <c r="O177" s="35"/>
      <c r="P177" s="35"/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139</v>
      </c>
      <c r="AT177" s="118" t="s">
        <v>140</v>
      </c>
      <c r="AU177" s="118" t="s">
        <v>81</v>
      </c>
      <c r="AY177" s="118" t="s">
        <v>136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139</v>
      </c>
      <c r="BM177" s="118" t="s">
        <v>736</v>
      </c>
    </row>
    <row r="178" s="12" customFormat="true" ht="15.75" hidden="false" customHeight="true" outlineLevel="0" collapsed="false">
      <c r="B178" s="189"/>
      <c r="C178" s="190"/>
      <c r="D178" s="191" t="s">
        <v>147</v>
      </c>
      <c r="E178" s="192"/>
      <c r="F178" s="192" t="s">
        <v>209</v>
      </c>
      <c r="G178" s="190"/>
      <c r="H178" s="193" t="n">
        <v>28</v>
      </c>
      <c r="J178" s="190"/>
      <c r="K178" s="190"/>
      <c r="L178" s="194"/>
      <c r="M178" s="195"/>
      <c r="N178" s="190"/>
      <c r="O178" s="190"/>
      <c r="P178" s="190"/>
      <c r="Q178" s="190"/>
      <c r="R178" s="190"/>
      <c r="S178" s="190"/>
      <c r="T178" s="196"/>
      <c r="AT178" s="197" t="s">
        <v>147</v>
      </c>
      <c r="AU178" s="197" t="s">
        <v>81</v>
      </c>
      <c r="AV178" s="197" t="s">
        <v>81</v>
      </c>
      <c r="AW178" s="197" t="s">
        <v>99</v>
      </c>
      <c r="AX178" s="197" t="s">
        <v>22</v>
      </c>
      <c r="AY178" s="197" t="s">
        <v>136</v>
      </c>
    </row>
    <row r="179" s="12" customFormat="true" ht="15.75" hidden="false" customHeight="true" outlineLevel="0" collapsed="false">
      <c r="B179" s="34"/>
      <c r="C179" s="177" t="s">
        <v>737</v>
      </c>
      <c r="D179" s="177" t="s">
        <v>140</v>
      </c>
      <c r="E179" s="178" t="s">
        <v>486</v>
      </c>
      <c r="F179" s="179" t="s">
        <v>487</v>
      </c>
      <c r="G179" s="180" t="s">
        <v>204</v>
      </c>
      <c r="H179" s="181" t="n">
        <v>31.075</v>
      </c>
      <c r="I179" s="182"/>
      <c r="J179" s="183" t="n">
        <f aca="false">ROUND($I$179*$H$179,2)</f>
        <v>0</v>
      </c>
      <c r="K179" s="179"/>
      <c r="L179" s="58"/>
      <c r="M179" s="184"/>
      <c r="N179" s="185" t="s">
        <v>44</v>
      </c>
      <c r="O179" s="35"/>
      <c r="P179" s="35"/>
      <c r="Q179" s="186" t="n">
        <v>0.00422</v>
      </c>
      <c r="R179" s="186" t="n">
        <f aca="false">$Q$179*$H$179</f>
        <v>0.1311365</v>
      </c>
      <c r="S179" s="186" t="n">
        <v>0</v>
      </c>
      <c r="T179" s="187" t="n">
        <f aca="false">$S$179*$H$179</f>
        <v>0</v>
      </c>
      <c r="AR179" s="118" t="s">
        <v>139</v>
      </c>
      <c r="AT179" s="118" t="s">
        <v>140</v>
      </c>
      <c r="AU179" s="118" t="s">
        <v>81</v>
      </c>
      <c r="AY179" s="12" t="s">
        <v>136</v>
      </c>
      <c r="BE179" s="188" t="n">
        <f aca="false">IF($N$179="základní",$J$179,0)</f>
        <v>0</v>
      </c>
      <c r="BF179" s="188" t="n">
        <f aca="false">IF($N$179="snížená",$J$179,0)</f>
        <v>0</v>
      </c>
      <c r="BG179" s="188" t="n">
        <f aca="false">IF($N$179="zákl. přenesená",$J$179,0)</f>
        <v>0</v>
      </c>
      <c r="BH179" s="188" t="n">
        <f aca="false">IF($N$179="sníž. přenesená",$J$179,0)</f>
        <v>0</v>
      </c>
      <c r="BI179" s="188" t="n">
        <f aca="false">IF($N$179="nulová",$J$179,0)</f>
        <v>0</v>
      </c>
      <c r="BJ179" s="118" t="s">
        <v>22</v>
      </c>
      <c r="BK179" s="188" t="n">
        <f aca="false">ROUND($I$179*$H$179,2)</f>
        <v>0</v>
      </c>
      <c r="BL179" s="118" t="s">
        <v>139</v>
      </c>
      <c r="BM179" s="118" t="s">
        <v>738</v>
      </c>
    </row>
    <row r="180" s="12" customFormat="true" ht="15.75" hidden="false" customHeight="true" outlineLevel="0" collapsed="false">
      <c r="B180" s="189"/>
      <c r="C180" s="190"/>
      <c r="D180" s="191" t="s">
        <v>147</v>
      </c>
      <c r="E180" s="192"/>
      <c r="F180" s="192" t="s">
        <v>739</v>
      </c>
      <c r="G180" s="190"/>
      <c r="H180" s="193" t="n">
        <v>31.075</v>
      </c>
      <c r="J180" s="190"/>
      <c r="K180" s="190"/>
      <c r="L180" s="194"/>
      <c r="M180" s="195"/>
      <c r="N180" s="190"/>
      <c r="O180" s="190"/>
      <c r="P180" s="190"/>
      <c r="Q180" s="190"/>
      <c r="R180" s="190"/>
      <c r="S180" s="190"/>
      <c r="T180" s="196"/>
      <c r="AT180" s="197" t="s">
        <v>147</v>
      </c>
      <c r="AU180" s="197" t="s">
        <v>81</v>
      </c>
      <c r="AV180" s="197" t="s">
        <v>81</v>
      </c>
      <c r="AW180" s="197" t="s">
        <v>99</v>
      </c>
      <c r="AX180" s="197" t="s">
        <v>22</v>
      </c>
      <c r="AY180" s="197" t="s">
        <v>136</v>
      </c>
    </row>
    <row r="181" s="12" customFormat="true" ht="27" hidden="false" customHeight="true" outlineLevel="0" collapsed="false">
      <c r="B181" s="34"/>
      <c r="C181" s="177" t="s">
        <v>375</v>
      </c>
      <c r="D181" s="177" t="s">
        <v>140</v>
      </c>
      <c r="E181" s="178" t="s">
        <v>740</v>
      </c>
      <c r="F181" s="179" t="s">
        <v>741</v>
      </c>
      <c r="G181" s="180" t="s">
        <v>468</v>
      </c>
      <c r="H181" s="181" t="n">
        <v>1</v>
      </c>
      <c r="I181" s="182"/>
      <c r="J181" s="183" t="n">
        <f aca="false">ROUND($I$181*$H$181,2)</f>
        <v>0</v>
      </c>
      <c r="K181" s="179"/>
      <c r="L181" s="58"/>
      <c r="M181" s="184"/>
      <c r="N181" s="185" t="s">
        <v>44</v>
      </c>
      <c r="O181" s="35"/>
      <c r="P181" s="35"/>
      <c r="Q181" s="186" t="n">
        <v>0.00906</v>
      </c>
      <c r="R181" s="186" t="n">
        <f aca="false">$Q$181*$H$181</f>
        <v>0.00906</v>
      </c>
      <c r="S181" s="186" t="n">
        <v>0</v>
      </c>
      <c r="T181" s="187" t="n">
        <f aca="false">$S$181*$H$181</f>
        <v>0</v>
      </c>
      <c r="AR181" s="118" t="s">
        <v>139</v>
      </c>
      <c r="AT181" s="118" t="s">
        <v>140</v>
      </c>
      <c r="AU181" s="118" t="s">
        <v>81</v>
      </c>
      <c r="AY181" s="12" t="s">
        <v>136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2</v>
      </c>
      <c r="BK181" s="188" t="n">
        <f aca="false">ROUND($I$181*$H$181,2)</f>
        <v>0</v>
      </c>
      <c r="BL181" s="118" t="s">
        <v>139</v>
      </c>
      <c r="BM181" s="118" t="s">
        <v>742</v>
      </c>
    </row>
    <row r="182" s="12" customFormat="true" ht="15.75" hidden="false" customHeight="true" outlineLevel="0" collapsed="false">
      <c r="B182" s="34"/>
      <c r="C182" s="180" t="s">
        <v>291</v>
      </c>
      <c r="D182" s="180" t="s">
        <v>140</v>
      </c>
      <c r="E182" s="178" t="s">
        <v>743</v>
      </c>
      <c r="F182" s="179" t="s">
        <v>744</v>
      </c>
      <c r="G182" s="180" t="s">
        <v>204</v>
      </c>
      <c r="H182" s="181" t="n">
        <v>7.37</v>
      </c>
      <c r="I182" s="182"/>
      <c r="J182" s="183" t="n">
        <f aca="false">ROUND($I$182*$H$182,2)</f>
        <v>0</v>
      </c>
      <c r="K182" s="179" t="s">
        <v>144</v>
      </c>
      <c r="L182" s="58"/>
      <c r="M182" s="184"/>
      <c r="N182" s="185" t="s">
        <v>44</v>
      </c>
      <c r="O182" s="35"/>
      <c r="P182" s="35"/>
      <c r="Q182" s="186" t="n">
        <v>0.00374</v>
      </c>
      <c r="R182" s="186" t="n">
        <f aca="false">$Q$182*$H$182</f>
        <v>0.0275638</v>
      </c>
      <c r="S182" s="186" t="n">
        <v>0</v>
      </c>
      <c r="T182" s="187" t="n">
        <f aca="false">$S$182*$H$182</f>
        <v>0</v>
      </c>
      <c r="AR182" s="118" t="s">
        <v>139</v>
      </c>
      <c r="AT182" s="118" t="s">
        <v>140</v>
      </c>
      <c r="AU182" s="118" t="s">
        <v>81</v>
      </c>
      <c r="AY182" s="118" t="s">
        <v>136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139</v>
      </c>
      <c r="BM182" s="118" t="s">
        <v>745</v>
      </c>
    </row>
    <row r="183" s="12" customFormat="true" ht="15.75" hidden="false" customHeight="true" outlineLevel="0" collapsed="false">
      <c r="B183" s="189"/>
      <c r="C183" s="190"/>
      <c r="D183" s="191" t="s">
        <v>147</v>
      </c>
      <c r="E183" s="192"/>
      <c r="F183" s="192" t="s">
        <v>746</v>
      </c>
      <c r="G183" s="190"/>
      <c r="H183" s="193" t="n">
        <v>7.37</v>
      </c>
      <c r="J183" s="190"/>
      <c r="K183" s="190"/>
      <c r="L183" s="194"/>
      <c r="M183" s="195"/>
      <c r="N183" s="190"/>
      <c r="O183" s="190"/>
      <c r="P183" s="190"/>
      <c r="Q183" s="190"/>
      <c r="R183" s="190"/>
      <c r="S183" s="190"/>
      <c r="T183" s="196"/>
      <c r="AT183" s="197" t="s">
        <v>147</v>
      </c>
      <c r="AU183" s="197" t="s">
        <v>81</v>
      </c>
      <c r="AV183" s="197" t="s">
        <v>81</v>
      </c>
      <c r="AW183" s="197" t="s">
        <v>99</v>
      </c>
      <c r="AX183" s="197" t="s">
        <v>22</v>
      </c>
      <c r="AY183" s="197" t="s">
        <v>136</v>
      </c>
    </row>
    <row r="184" s="12" customFormat="true" ht="15.75" hidden="false" customHeight="true" outlineLevel="0" collapsed="false">
      <c r="B184" s="34"/>
      <c r="C184" s="177" t="s">
        <v>151</v>
      </c>
      <c r="D184" s="177" t="s">
        <v>140</v>
      </c>
      <c r="E184" s="178" t="s">
        <v>747</v>
      </c>
      <c r="F184" s="179" t="s">
        <v>748</v>
      </c>
      <c r="G184" s="180" t="s">
        <v>204</v>
      </c>
      <c r="H184" s="181" t="n">
        <v>31.075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4</v>
      </c>
      <c r="O184" s="35"/>
      <c r="P184" s="35"/>
      <c r="Q184" s="186" t="n">
        <v>0.00294</v>
      </c>
      <c r="R184" s="186" t="n">
        <f aca="false">$Q$184*$H$184</f>
        <v>0.0913605</v>
      </c>
      <c r="S184" s="186" t="n">
        <v>0</v>
      </c>
      <c r="T184" s="187" t="n">
        <f aca="false">$S$184*$H$184</f>
        <v>0</v>
      </c>
      <c r="AR184" s="118" t="s">
        <v>139</v>
      </c>
      <c r="AT184" s="118" t="s">
        <v>140</v>
      </c>
      <c r="AU184" s="118" t="s">
        <v>81</v>
      </c>
      <c r="AY184" s="12" t="s">
        <v>136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139</v>
      </c>
      <c r="BM184" s="118" t="s">
        <v>749</v>
      </c>
    </row>
    <row r="185" s="12" customFormat="true" ht="15.75" hidden="false" customHeight="true" outlineLevel="0" collapsed="false">
      <c r="B185" s="189"/>
      <c r="C185" s="190"/>
      <c r="D185" s="191" t="s">
        <v>147</v>
      </c>
      <c r="E185" s="192"/>
      <c r="F185" s="192" t="s">
        <v>739</v>
      </c>
      <c r="G185" s="190"/>
      <c r="H185" s="193" t="n">
        <v>31.075</v>
      </c>
      <c r="J185" s="190"/>
      <c r="K185" s="190"/>
      <c r="L185" s="194"/>
      <c r="M185" s="195"/>
      <c r="N185" s="190"/>
      <c r="O185" s="190"/>
      <c r="P185" s="190"/>
      <c r="Q185" s="190"/>
      <c r="R185" s="190"/>
      <c r="S185" s="190"/>
      <c r="T185" s="196"/>
      <c r="AT185" s="197" t="s">
        <v>147</v>
      </c>
      <c r="AU185" s="197" t="s">
        <v>81</v>
      </c>
      <c r="AV185" s="197" t="s">
        <v>81</v>
      </c>
      <c r="AW185" s="197" t="s">
        <v>99</v>
      </c>
      <c r="AX185" s="197" t="s">
        <v>22</v>
      </c>
      <c r="AY185" s="197" t="s">
        <v>136</v>
      </c>
    </row>
    <row r="186" s="12" customFormat="true" ht="15.75" hidden="false" customHeight="true" outlineLevel="0" collapsed="false">
      <c r="B186" s="34"/>
      <c r="C186" s="177" t="s">
        <v>252</v>
      </c>
      <c r="D186" s="177" t="s">
        <v>140</v>
      </c>
      <c r="E186" s="178" t="s">
        <v>750</v>
      </c>
      <c r="F186" s="179" t="s">
        <v>751</v>
      </c>
      <c r="G186" s="180" t="s">
        <v>204</v>
      </c>
      <c r="H186" s="181" t="n">
        <v>7.04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4</v>
      </c>
      <c r="O186" s="35"/>
      <c r="P186" s="35"/>
      <c r="Q186" s="186" t="n">
        <v>0.00294</v>
      </c>
      <c r="R186" s="186" t="n">
        <f aca="false">$Q$186*$H$186</f>
        <v>0.0206976</v>
      </c>
      <c r="S186" s="186" t="n">
        <v>0</v>
      </c>
      <c r="T186" s="187" t="n">
        <f aca="false">$S$186*$H$186</f>
        <v>0</v>
      </c>
      <c r="AR186" s="118" t="s">
        <v>139</v>
      </c>
      <c r="AT186" s="118" t="s">
        <v>140</v>
      </c>
      <c r="AU186" s="118" t="s">
        <v>81</v>
      </c>
      <c r="AY186" s="12" t="s">
        <v>136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139</v>
      </c>
      <c r="BM186" s="118" t="s">
        <v>752</v>
      </c>
    </row>
    <row r="187" s="12" customFormat="true" ht="15.75" hidden="false" customHeight="true" outlineLevel="0" collapsed="false">
      <c r="B187" s="189"/>
      <c r="C187" s="190"/>
      <c r="D187" s="191" t="s">
        <v>147</v>
      </c>
      <c r="E187" s="192"/>
      <c r="F187" s="192" t="s">
        <v>753</v>
      </c>
      <c r="G187" s="190"/>
      <c r="H187" s="193" t="n">
        <v>7.04</v>
      </c>
      <c r="J187" s="190"/>
      <c r="K187" s="190"/>
      <c r="L187" s="194"/>
      <c r="M187" s="195"/>
      <c r="N187" s="190"/>
      <c r="O187" s="190"/>
      <c r="P187" s="190"/>
      <c r="Q187" s="190"/>
      <c r="R187" s="190"/>
      <c r="S187" s="190"/>
      <c r="T187" s="196"/>
      <c r="AT187" s="197" t="s">
        <v>147</v>
      </c>
      <c r="AU187" s="197" t="s">
        <v>81</v>
      </c>
      <c r="AV187" s="197" t="s">
        <v>81</v>
      </c>
      <c r="AW187" s="197" t="s">
        <v>99</v>
      </c>
      <c r="AX187" s="197" t="s">
        <v>22</v>
      </c>
      <c r="AY187" s="197" t="s">
        <v>136</v>
      </c>
    </row>
    <row r="188" s="12" customFormat="true" ht="15.75" hidden="false" customHeight="true" outlineLevel="0" collapsed="false">
      <c r="B188" s="34"/>
      <c r="C188" s="177" t="s">
        <v>209</v>
      </c>
      <c r="D188" s="177" t="s">
        <v>140</v>
      </c>
      <c r="E188" s="178" t="s">
        <v>754</v>
      </c>
      <c r="F188" s="179" t="s">
        <v>755</v>
      </c>
      <c r="G188" s="180" t="s">
        <v>159</v>
      </c>
      <c r="H188" s="181" t="n">
        <v>80.135</v>
      </c>
      <c r="I188" s="182"/>
      <c r="J188" s="183" t="n">
        <f aca="false">ROUND($I$188*$H$188,2)</f>
        <v>0</v>
      </c>
      <c r="K188" s="179" t="s">
        <v>144</v>
      </c>
      <c r="L188" s="58"/>
      <c r="M188" s="184"/>
      <c r="N188" s="185" t="s">
        <v>44</v>
      </c>
      <c r="O188" s="35"/>
      <c r="P188" s="35"/>
      <c r="Q188" s="186" t="n">
        <v>0.00582</v>
      </c>
      <c r="R188" s="186" t="n">
        <f aca="false">$Q$188*$H$188</f>
        <v>0.4663857</v>
      </c>
      <c r="S188" s="186" t="n">
        <v>0</v>
      </c>
      <c r="T188" s="187" t="n">
        <f aca="false">$S$188*$H$188</f>
        <v>0</v>
      </c>
      <c r="AR188" s="118" t="s">
        <v>139</v>
      </c>
      <c r="AT188" s="118" t="s">
        <v>140</v>
      </c>
      <c r="AU188" s="118" t="s">
        <v>81</v>
      </c>
      <c r="AY188" s="12" t="s">
        <v>136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139</v>
      </c>
      <c r="BM188" s="118" t="s">
        <v>756</v>
      </c>
    </row>
    <row r="189" s="12" customFormat="true" ht="15.75" hidden="false" customHeight="true" outlineLevel="0" collapsed="false">
      <c r="B189" s="189"/>
      <c r="C189" s="190"/>
      <c r="D189" s="191" t="s">
        <v>147</v>
      </c>
      <c r="E189" s="192"/>
      <c r="F189" s="192" t="s">
        <v>757</v>
      </c>
      <c r="G189" s="190"/>
      <c r="H189" s="193" t="n">
        <v>20.24</v>
      </c>
      <c r="J189" s="190"/>
      <c r="K189" s="190"/>
      <c r="L189" s="194"/>
      <c r="M189" s="195"/>
      <c r="N189" s="190"/>
      <c r="O189" s="190"/>
      <c r="P189" s="190"/>
      <c r="Q189" s="190"/>
      <c r="R189" s="190"/>
      <c r="S189" s="190"/>
      <c r="T189" s="196"/>
      <c r="AT189" s="197" t="s">
        <v>147</v>
      </c>
      <c r="AU189" s="197" t="s">
        <v>81</v>
      </c>
      <c r="AV189" s="197" t="s">
        <v>81</v>
      </c>
      <c r="AW189" s="197" t="s">
        <v>99</v>
      </c>
      <c r="AX189" s="197" t="s">
        <v>73</v>
      </c>
      <c r="AY189" s="197" t="s">
        <v>136</v>
      </c>
    </row>
    <row r="190" s="12" customFormat="true" ht="15.75" hidden="false" customHeight="true" outlineLevel="0" collapsed="false">
      <c r="B190" s="189"/>
      <c r="C190" s="190"/>
      <c r="D190" s="198" t="s">
        <v>147</v>
      </c>
      <c r="E190" s="190"/>
      <c r="F190" s="192" t="s">
        <v>758</v>
      </c>
      <c r="G190" s="190"/>
      <c r="H190" s="193" t="n">
        <v>11.88</v>
      </c>
      <c r="J190" s="190"/>
      <c r="K190" s="190"/>
      <c r="L190" s="194"/>
      <c r="M190" s="195"/>
      <c r="N190" s="190"/>
      <c r="O190" s="190"/>
      <c r="P190" s="190"/>
      <c r="Q190" s="190"/>
      <c r="R190" s="190"/>
      <c r="S190" s="190"/>
      <c r="T190" s="196"/>
      <c r="AT190" s="197" t="s">
        <v>147</v>
      </c>
      <c r="AU190" s="197" t="s">
        <v>81</v>
      </c>
      <c r="AV190" s="197" t="s">
        <v>81</v>
      </c>
      <c r="AW190" s="197" t="s">
        <v>99</v>
      </c>
      <c r="AX190" s="197" t="s">
        <v>73</v>
      </c>
      <c r="AY190" s="197" t="s">
        <v>136</v>
      </c>
    </row>
    <row r="191" s="12" customFormat="true" ht="15.75" hidden="false" customHeight="true" outlineLevel="0" collapsed="false">
      <c r="B191" s="189"/>
      <c r="C191" s="190"/>
      <c r="D191" s="198" t="s">
        <v>147</v>
      </c>
      <c r="E191" s="190"/>
      <c r="F191" s="192" t="s">
        <v>759</v>
      </c>
      <c r="G191" s="190"/>
      <c r="H191" s="193" t="n">
        <v>48.015</v>
      </c>
      <c r="J191" s="190"/>
      <c r="K191" s="190"/>
      <c r="L191" s="194"/>
      <c r="M191" s="195"/>
      <c r="N191" s="190"/>
      <c r="O191" s="190"/>
      <c r="P191" s="190"/>
      <c r="Q191" s="190"/>
      <c r="R191" s="190"/>
      <c r="S191" s="190"/>
      <c r="T191" s="196"/>
      <c r="AT191" s="197" t="s">
        <v>147</v>
      </c>
      <c r="AU191" s="197" t="s">
        <v>81</v>
      </c>
      <c r="AV191" s="197" t="s">
        <v>81</v>
      </c>
      <c r="AW191" s="197" t="s">
        <v>99</v>
      </c>
      <c r="AX191" s="197" t="s">
        <v>73</v>
      </c>
      <c r="AY191" s="197" t="s">
        <v>136</v>
      </c>
    </row>
    <row r="192" s="12" customFormat="true" ht="15.75" hidden="false" customHeight="true" outlineLevel="0" collapsed="false">
      <c r="B192" s="34"/>
      <c r="C192" s="177" t="s">
        <v>400</v>
      </c>
      <c r="D192" s="177" t="s">
        <v>140</v>
      </c>
      <c r="E192" s="178" t="s">
        <v>760</v>
      </c>
      <c r="F192" s="179" t="s">
        <v>761</v>
      </c>
      <c r="G192" s="180" t="s">
        <v>204</v>
      </c>
      <c r="H192" s="181" t="n">
        <v>8.8</v>
      </c>
      <c r="I192" s="182"/>
      <c r="J192" s="183" t="n">
        <f aca="false">ROUND($I$192*$H$192,2)</f>
        <v>0</v>
      </c>
      <c r="K192" s="179"/>
      <c r="L192" s="58"/>
      <c r="M192" s="184"/>
      <c r="N192" s="185" t="s">
        <v>44</v>
      </c>
      <c r="O192" s="35"/>
      <c r="P192" s="35"/>
      <c r="Q192" s="186" t="n">
        <v>0.00332</v>
      </c>
      <c r="R192" s="186" t="n">
        <f aca="false">$Q$192*$H$192</f>
        <v>0.029216</v>
      </c>
      <c r="S192" s="186" t="n">
        <v>0</v>
      </c>
      <c r="T192" s="187" t="n">
        <f aca="false">$S$192*$H$192</f>
        <v>0</v>
      </c>
      <c r="AR192" s="118" t="s">
        <v>139</v>
      </c>
      <c r="AT192" s="118" t="s">
        <v>140</v>
      </c>
      <c r="AU192" s="118" t="s">
        <v>81</v>
      </c>
      <c r="AY192" s="12" t="s">
        <v>136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2</v>
      </c>
      <c r="BK192" s="188" t="n">
        <f aca="false">ROUND($I$192*$H$192,2)</f>
        <v>0</v>
      </c>
      <c r="BL192" s="118" t="s">
        <v>139</v>
      </c>
      <c r="BM192" s="118" t="s">
        <v>762</v>
      </c>
    </row>
    <row r="193" s="12" customFormat="true" ht="15.75" hidden="false" customHeight="true" outlineLevel="0" collapsed="false">
      <c r="B193" s="189"/>
      <c r="C193" s="190"/>
      <c r="D193" s="191" t="s">
        <v>147</v>
      </c>
      <c r="E193" s="192"/>
      <c r="F193" s="192" t="s">
        <v>763</v>
      </c>
      <c r="G193" s="190"/>
      <c r="H193" s="193" t="n">
        <v>8.8</v>
      </c>
      <c r="J193" s="190"/>
      <c r="K193" s="190"/>
      <c r="L193" s="194"/>
      <c r="M193" s="195"/>
      <c r="N193" s="190"/>
      <c r="O193" s="190"/>
      <c r="P193" s="190"/>
      <c r="Q193" s="190"/>
      <c r="R193" s="190"/>
      <c r="S193" s="190"/>
      <c r="T193" s="196"/>
      <c r="AT193" s="197" t="s">
        <v>147</v>
      </c>
      <c r="AU193" s="197" t="s">
        <v>81</v>
      </c>
      <c r="AV193" s="197" t="s">
        <v>81</v>
      </c>
      <c r="AW193" s="197" t="s">
        <v>99</v>
      </c>
      <c r="AX193" s="197" t="s">
        <v>22</v>
      </c>
      <c r="AY193" s="197" t="s">
        <v>136</v>
      </c>
    </row>
    <row r="194" s="12" customFormat="true" ht="15.75" hidden="false" customHeight="true" outlineLevel="0" collapsed="false">
      <c r="B194" s="34"/>
      <c r="C194" s="177" t="s">
        <v>386</v>
      </c>
      <c r="D194" s="177" t="s">
        <v>140</v>
      </c>
      <c r="E194" s="178" t="s">
        <v>764</v>
      </c>
      <c r="F194" s="179" t="s">
        <v>765</v>
      </c>
      <c r="G194" s="180" t="s">
        <v>204</v>
      </c>
      <c r="H194" s="181" t="n">
        <v>20.6</v>
      </c>
      <c r="I194" s="182"/>
      <c r="J194" s="183" t="n">
        <f aca="false">ROUND($I$194*$H$194,2)</f>
        <v>0</v>
      </c>
      <c r="K194" s="179" t="s">
        <v>144</v>
      </c>
      <c r="L194" s="58"/>
      <c r="M194" s="184"/>
      <c r="N194" s="185" t="s">
        <v>44</v>
      </c>
      <c r="O194" s="35"/>
      <c r="P194" s="35"/>
      <c r="Q194" s="186" t="n">
        <v>0.00308</v>
      </c>
      <c r="R194" s="186" t="n">
        <f aca="false">$Q$194*$H$194</f>
        <v>0.063448</v>
      </c>
      <c r="S194" s="186" t="n">
        <v>0</v>
      </c>
      <c r="T194" s="187" t="n">
        <f aca="false">$S$194*$H$194</f>
        <v>0</v>
      </c>
      <c r="AR194" s="118" t="s">
        <v>139</v>
      </c>
      <c r="AT194" s="118" t="s">
        <v>140</v>
      </c>
      <c r="AU194" s="118" t="s">
        <v>81</v>
      </c>
      <c r="AY194" s="12" t="s">
        <v>136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2</v>
      </c>
      <c r="BK194" s="188" t="n">
        <f aca="false">ROUND($I$194*$H$194,2)</f>
        <v>0</v>
      </c>
      <c r="BL194" s="118" t="s">
        <v>139</v>
      </c>
      <c r="BM194" s="118" t="s">
        <v>766</v>
      </c>
    </row>
    <row r="195" s="12" customFormat="true" ht="15.75" hidden="false" customHeight="true" outlineLevel="0" collapsed="false">
      <c r="B195" s="189"/>
      <c r="C195" s="190"/>
      <c r="D195" s="191" t="s">
        <v>147</v>
      </c>
      <c r="E195" s="192"/>
      <c r="F195" s="192" t="s">
        <v>767</v>
      </c>
      <c r="G195" s="190"/>
      <c r="H195" s="193" t="n">
        <v>20.6</v>
      </c>
      <c r="J195" s="190"/>
      <c r="K195" s="190"/>
      <c r="L195" s="194"/>
      <c r="M195" s="195"/>
      <c r="N195" s="190"/>
      <c r="O195" s="190"/>
      <c r="P195" s="190"/>
      <c r="Q195" s="190"/>
      <c r="R195" s="190"/>
      <c r="S195" s="190"/>
      <c r="T195" s="196"/>
      <c r="AT195" s="197" t="s">
        <v>147</v>
      </c>
      <c r="AU195" s="197" t="s">
        <v>81</v>
      </c>
      <c r="AV195" s="197" t="s">
        <v>81</v>
      </c>
      <c r="AW195" s="197" t="s">
        <v>99</v>
      </c>
      <c r="AX195" s="197" t="s">
        <v>22</v>
      </c>
      <c r="AY195" s="197" t="s">
        <v>136</v>
      </c>
    </row>
    <row r="196" s="12" customFormat="true" ht="15.75" hidden="false" customHeight="true" outlineLevel="0" collapsed="false">
      <c r="B196" s="34"/>
      <c r="C196" s="177" t="s">
        <v>185</v>
      </c>
      <c r="D196" s="177" t="s">
        <v>140</v>
      </c>
      <c r="E196" s="178" t="s">
        <v>506</v>
      </c>
      <c r="F196" s="179" t="s">
        <v>507</v>
      </c>
      <c r="G196" s="180" t="s">
        <v>468</v>
      </c>
      <c r="H196" s="181" t="n">
        <v>4</v>
      </c>
      <c r="I196" s="182"/>
      <c r="J196" s="183" t="n">
        <f aca="false">ROUND($I$196*$H$196,2)</f>
        <v>0</v>
      </c>
      <c r="K196" s="179" t="s">
        <v>144</v>
      </c>
      <c r="L196" s="58"/>
      <c r="M196" s="184"/>
      <c r="N196" s="185" t="s">
        <v>44</v>
      </c>
      <c r="O196" s="35"/>
      <c r="P196" s="35"/>
      <c r="Q196" s="186" t="n">
        <v>0.00389</v>
      </c>
      <c r="R196" s="186" t="n">
        <f aca="false">$Q$196*$H$196</f>
        <v>0.01556</v>
      </c>
      <c r="S196" s="186" t="n">
        <v>0</v>
      </c>
      <c r="T196" s="187" t="n">
        <f aca="false">$S$196*$H$196</f>
        <v>0</v>
      </c>
      <c r="AR196" s="118" t="s">
        <v>139</v>
      </c>
      <c r="AT196" s="118" t="s">
        <v>140</v>
      </c>
      <c r="AU196" s="118" t="s">
        <v>81</v>
      </c>
      <c r="AY196" s="12" t="s">
        <v>136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139</v>
      </c>
      <c r="BM196" s="118" t="s">
        <v>768</v>
      </c>
    </row>
    <row r="197" s="12" customFormat="true" ht="15.75" hidden="false" customHeight="true" outlineLevel="0" collapsed="false">
      <c r="B197" s="34"/>
      <c r="C197" s="180" t="s">
        <v>258</v>
      </c>
      <c r="D197" s="180" t="s">
        <v>140</v>
      </c>
      <c r="E197" s="178" t="s">
        <v>769</v>
      </c>
      <c r="F197" s="179" t="s">
        <v>770</v>
      </c>
      <c r="G197" s="180" t="s">
        <v>204</v>
      </c>
      <c r="H197" s="181" t="n">
        <v>29.26</v>
      </c>
      <c r="I197" s="182"/>
      <c r="J197" s="183" t="n">
        <f aca="false">ROUND($I$197*$H$197,2)</f>
        <v>0</v>
      </c>
      <c r="K197" s="179" t="s">
        <v>144</v>
      </c>
      <c r="L197" s="58"/>
      <c r="M197" s="184"/>
      <c r="N197" s="185" t="s">
        <v>44</v>
      </c>
      <c r="O197" s="35"/>
      <c r="P197" s="35"/>
      <c r="Q197" s="186" t="n">
        <v>0.00653</v>
      </c>
      <c r="R197" s="186" t="n">
        <f aca="false">$Q$197*$H$197</f>
        <v>0.1910678</v>
      </c>
      <c r="S197" s="186" t="n">
        <v>0</v>
      </c>
      <c r="T197" s="187" t="n">
        <f aca="false">$S$197*$H$197</f>
        <v>0</v>
      </c>
      <c r="AR197" s="118" t="s">
        <v>139</v>
      </c>
      <c r="AT197" s="118" t="s">
        <v>140</v>
      </c>
      <c r="AU197" s="118" t="s">
        <v>81</v>
      </c>
      <c r="AY197" s="118" t="s">
        <v>136</v>
      </c>
      <c r="BE197" s="188" t="n">
        <f aca="false">IF($N$197="základní",$J$197,0)</f>
        <v>0</v>
      </c>
      <c r="BF197" s="188" t="n">
        <f aca="false">IF($N$197="snížená",$J$197,0)</f>
        <v>0</v>
      </c>
      <c r="BG197" s="188" t="n">
        <f aca="false">IF($N$197="zákl. přenesená",$J$197,0)</f>
        <v>0</v>
      </c>
      <c r="BH197" s="188" t="n">
        <f aca="false">IF($N$197="sníž. přenesená",$J$197,0)</f>
        <v>0</v>
      </c>
      <c r="BI197" s="188" t="n">
        <f aca="false">IF($N$197="nulová",$J$197,0)</f>
        <v>0</v>
      </c>
      <c r="BJ197" s="118" t="s">
        <v>22</v>
      </c>
      <c r="BK197" s="188" t="n">
        <f aca="false">ROUND($I$197*$H$197,2)</f>
        <v>0</v>
      </c>
      <c r="BL197" s="118" t="s">
        <v>139</v>
      </c>
      <c r="BM197" s="118" t="s">
        <v>771</v>
      </c>
    </row>
    <row r="198" s="12" customFormat="true" ht="15.75" hidden="false" customHeight="true" outlineLevel="0" collapsed="false">
      <c r="B198" s="189"/>
      <c r="C198" s="190"/>
      <c r="D198" s="191" t="s">
        <v>147</v>
      </c>
      <c r="E198" s="192"/>
      <c r="F198" s="192" t="s">
        <v>772</v>
      </c>
      <c r="G198" s="190"/>
      <c r="H198" s="193" t="n">
        <v>29.26</v>
      </c>
      <c r="J198" s="190"/>
      <c r="K198" s="190"/>
      <c r="L198" s="194"/>
      <c r="M198" s="195"/>
      <c r="N198" s="190"/>
      <c r="O198" s="190"/>
      <c r="P198" s="190"/>
      <c r="Q198" s="190"/>
      <c r="R198" s="190"/>
      <c r="S198" s="190"/>
      <c r="T198" s="196"/>
      <c r="AT198" s="197" t="s">
        <v>147</v>
      </c>
      <c r="AU198" s="197" t="s">
        <v>81</v>
      </c>
      <c r="AV198" s="197" t="s">
        <v>81</v>
      </c>
      <c r="AW198" s="197" t="s">
        <v>99</v>
      </c>
      <c r="AX198" s="197" t="s">
        <v>22</v>
      </c>
      <c r="AY198" s="197" t="s">
        <v>136</v>
      </c>
    </row>
    <row r="199" s="12" customFormat="true" ht="15.75" hidden="false" customHeight="true" outlineLevel="0" collapsed="false">
      <c r="B199" s="34"/>
      <c r="C199" s="177" t="s">
        <v>196</v>
      </c>
      <c r="D199" s="177" t="s">
        <v>140</v>
      </c>
      <c r="E199" s="178" t="s">
        <v>773</v>
      </c>
      <c r="F199" s="179" t="s">
        <v>774</v>
      </c>
      <c r="G199" s="180" t="s">
        <v>204</v>
      </c>
      <c r="H199" s="181" t="n">
        <v>10</v>
      </c>
      <c r="I199" s="182"/>
      <c r="J199" s="183" t="n">
        <f aca="false">ROUND($I$199*$H$199,2)</f>
        <v>0</v>
      </c>
      <c r="K199" s="179" t="s">
        <v>144</v>
      </c>
      <c r="L199" s="58"/>
      <c r="M199" s="184"/>
      <c r="N199" s="185" t="s">
        <v>44</v>
      </c>
      <c r="O199" s="35"/>
      <c r="P199" s="35"/>
      <c r="Q199" s="186" t="n">
        <v>0.00369</v>
      </c>
      <c r="R199" s="186" t="n">
        <f aca="false">$Q$199*$H$199</f>
        <v>0.0369</v>
      </c>
      <c r="S199" s="186" t="n">
        <v>0</v>
      </c>
      <c r="T199" s="187" t="n">
        <f aca="false">$S$199*$H$199</f>
        <v>0</v>
      </c>
      <c r="AR199" s="118" t="s">
        <v>139</v>
      </c>
      <c r="AT199" s="118" t="s">
        <v>140</v>
      </c>
      <c r="AU199" s="118" t="s">
        <v>81</v>
      </c>
      <c r="AY199" s="12" t="s">
        <v>136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2</v>
      </c>
      <c r="BK199" s="188" t="n">
        <f aca="false">ROUND($I$199*$H$199,2)</f>
        <v>0</v>
      </c>
      <c r="BL199" s="118" t="s">
        <v>139</v>
      </c>
      <c r="BM199" s="118" t="s">
        <v>775</v>
      </c>
    </row>
    <row r="200" s="12" customFormat="true" ht="15.75" hidden="false" customHeight="true" outlineLevel="0" collapsed="false">
      <c r="B200" s="189"/>
      <c r="C200" s="190"/>
      <c r="D200" s="191" t="s">
        <v>147</v>
      </c>
      <c r="E200" s="192"/>
      <c r="F200" s="192" t="s">
        <v>776</v>
      </c>
      <c r="G200" s="190"/>
      <c r="H200" s="193" t="n">
        <v>3</v>
      </c>
      <c r="J200" s="190"/>
      <c r="K200" s="190"/>
      <c r="L200" s="194"/>
      <c r="M200" s="195"/>
      <c r="N200" s="190"/>
      <c r="O200" s="190"/>
      <c r="P200" s="190"/>
      <c r="Q200" s="190"/>
      <c r="R200" s="190"/>
      <c r="S200" s="190"/>
      <c r="T200" s="196"/>
      <c r="AT200" s="197" t="s">
        <v>147</v>
      </c>
      <c r="AU200" s="197" t="s">
        <v>81</v>
      </c>
      <c r="AV200" s="197" t="s">
        <v>81</v>
      </c>
      <c r="AW200" s="197" t="s">
        <v>99</v>
      </c>
      <c r="AX200" s="197" t="s">
        <v>73</v>
      </c>
      <c r="AY200" s="197" t="s">
        <v>136</v>
      </c>
    </row>
    <row r="201" s="12" customFormat="true" ht="15.75" hidden="false" customHeight="true" outlineLevel="0" collapsed="false">
      <c r="B201" s="189"/>
      <c r="C201" s="190"/>
      <c r="D201" s="198" t="s">
        <v>147</v>
      </c>
      <c r="E201" s="190"/>
      <c r="F201" s="192" t="s">
        <v>777</v>
      </c>
      <c r="G201" s="190"/>
      <c r="H201" s="193" t="n">
        <v>7</v>
      </c>
      <c r="J201" s="190"/>
      <c r="K201" s="190"/>
      <c r="L201" s="194"/>
      <c r="M201" s="195"/>
      <c r="N201" s="190"/>
      <c r="O201" s="190"/>
      <c r="P201" s="190"/>
      <c r="Q201" s="190"/>
      <c r="R201" s="190"/>
      <c r="S201" s="190"/>
      <c r="T201" s="196"/>
      <c r="AT201" s="197" t="s">
        <v>147</v>
      </c>
      <c r="AU201" s="197" t="s">
        <v>81</v>
      </c>
      <c r="AV201" s="197" t="s">
        <v>81</v>
      </c>
      <c r="AW201" s="197" t="s">
        <v>99</v>
      </c>
      <c r="AX201" s="197" t="s">
        <v>73</v>
      </c>
      <c r="AY201" s="197" t="s">
        <v>136</v>
      </c>
    </row>
    <row r="202" s="12" customFormat="true" ht="15.75" hidden="false" customHeight="true" outlineLevel="0" collapsed="false">
      <c r="B202" s="34"/>
      <c r="C202" s="177" t="s">
        <v>271</v>
      </c>
      <c r="D202" s="177" t="s">
        <v>140</v>
      </c>
      <c r="E202" s="178" t="s">
        <v>522</v>
      </c>
      <c r="F202" s="179" t="s">
        <v>523</v>
      </c>
      <c r="G202" s="180" t="s">
        <v>284</v>
      </c>
      <c r="H202" s="181" t="n">
        <v>1.377</v>
      </c>
      <c r="I202" s="182"/>
      <c r="J202" s="183" t="n">
        <f aca="false">ROUND($I$202*$H$202,2)</f>
        <v>0</v>
      </c>
      <c r="K202" s="179" t="s">
        <v>144</v>
      </c>
      <c r="L202" s="58"/>
      <c r="M202" s="184"/>
      <c r="N202" s="185" t="s">
        <v>44</v>
      </c>
      <c r="O202" s="35"/>
      <c r="P202" s="35"/>
      <c r="Q202" s="186" t="n">
        <v>0</v>
      </c>
      <c r="R202" s="186" t="n">
        <f aca="false">$Q$202*$H$202</f>
        <v>0</v>
      </c>
      <c r="S202" s="186" t="n">
        <v>0</v>
      </c>
      <c r="T202" s="187" t="n">
        <f aca="false">$S$202*$H$202</f>
        <v>0</v>
      </c>
      <c r="AR202" s="118" t="s">
        <v>139</v>
      </c>
      <c r="AT202" s="118" t="s">
        <v>140</v>
      </c>
      <c r="AU202" s="118" t="s">
        <v>81</v>
      </c>
      <c r="AY202" s="12" t="s">
        <v>136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139</v>
      </c>
      <c r="BM202" s="118" t="s">
        <v>778</v>
      </c>
    </row>
    <row r="203" s="164" customFormat="true" ht="30.75" hidden="false" customHeight="true" outlineLevel="0" collapsed="false">
      <c r="B203" s="165"/>
      <c r="C203" s="166"/>
      <c r="D203" s="166" t="s">
        <v>72</v>
      </c>
      <c r="E203" s="175" t="s">
        <v>535</v>
      </c>
      <c r="F203" s="175" t="s">
        <v>536</v>
      </c>
      <c r="G203" s="166"/>
      <c r="H203" s="166"/>
      <c r="J203" s="176" t="n">
        <f aca="false">$BK$203</f>
        <v>0</v>
      </c>
      <c r="K203" s="166"/>
      <c r="L203" s="169"/>
      <c r="M203" s="170"/>
      <c r="N203" s="166"/>
      <c r="O203" s="166"/>
      <c r="P203" s="171" t="n">
        <f aca="false">SUM($P$204:$P$220)</f>
        <v>0</v>
      </c>
      <c r="Q203" s="166"/>
      <c r="R203" s="171" t="n">
        <f aca="false">SUM($R$204:$R$220)</f>
        <v>6.38907565</v>
      </c>
      <c r="S203" s="166"/>
      <c r="T203" s="172" t="n">
        <f aca="false">SUM($T$204:$T$220)</f>
        <v>0</v>
      </c>
      <c r="AR203" s="173" t="s">
        <v>81</v>
      </c>
      <c r="AT203" s="173" t="s">
        <v>72</v>
      </c>
      <c r="AU203" s="173" t="s">
        <v>22</v>
      </c>
      <c r="AY203" s="173" t="s">
        <v>136</v>
      </c>
      <c r="BK203" s="174" t="n">
        <f aca="false">SUM($BK$204:$BK$220)</f>
        <v>0</v>
      </c>
    </row>
    <row r="204" s="12" customFormat="true" ht="15.75" hidden="false" customHeight="true" outlineLevel="0" collapsed="false">
      <c r="B204" s="34"/>
      <c r="C204" s="180" t="s">
        <v>240</v>
      </c>
      <c r="D204" s="180" t="s">
        <v>140</v>
      </c>
      <c r="E204" s="178" t="s">
        <v>779</v>
      </c>
      <c r="F204" s="179" t="s">
        <v>780</v>
      </c>
      <c r="G204" s="180" t="s">
        <v>468</v>
      </c>
      <c r="H204" s="181" t="n">
        <v>32</v>
      </c>
      <c r="I204" s="182"/>
      <c r="J204" s="183" t="n">
        <f aca="false">ROUND($I$204*$H$204,2)</f>
        <v>0</v>
      </c>
      <c r="K204" s="179"/>
      <c r="L204" s="58"/>
      <c r="M204" s="184"/>
      <c r="N204" s="185" t="s">
        <v>44</v>
      </c>
      <c r="O204" s="35"/>
      <c r="P204" s="35"/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45</v>
      </c>
      <c r="AT204" s="118" t="s">
        <v>140</v>
      </c>
      <c r="AU204" s="118" t="s">
        <v>81</v>
      </c>
      <c r="AY204" s="118" t="s">
        <v>136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2</v>
      </c>
      <c r="BK204" s="188" t="n">
        <f aca="false">ROUND($I$204*$H$204,2)</f>
        <v>0</v>
      </c>
      <c r="BL204" s="118" t="s">
        <v>145</v>
      </c>
      <c r="BM204" s="118" t="s">
        <v>781</v>
      </c>
    </row>
    <row r="205" s="12" customFormat="true" ht="15.75" hidden="false" customHeight="true" outlineLevel="0" collapsed="false">
      <c r="B205" s="34"/>
      <c r="C205" s="199" t="s">
        <v>244</v>
      </c>
      <c r="D205" s="199" t="s">
        <v>179</v>
      </c>
      <c r="E205" s="200" t="s">
        <v>782</v>
      </c>
      <c r="F205" s="201" t="s">
        <v>783</v>
      </c>
      <c r="G205" s="199" t="s">
        <v>468</v>
      </c>
      <c r="H205" s="202" t="n">
        <v>32</v>
      </c>
      <c r="I205" s="203"/>
      <c r="J205" s="204" t="n">
        <f aca="false">ROUND($I$205*$H$205,2)</f>
        <v>0</v>
      </c>
      <c r="K205" s="201"/>
      <c r="L205" s="205"/>
      <c r="M205" s="206"/>
      <c r="N205" s="207" t="s">
        <v>44</v>
      </c>
      <c r="O205" s="35"/>
      <c r="P205" s="35"/>
      <c r="Q205" s="186" t="n">
        <v>0.0002</v>
      </c>
      <c r="R205" s="186" t="n">
        <f aca="false">$Q$205*$H$205</f>
        <v>0.0064</v>
      </c>
      <c r="S205" s="186" t="n">
        <v>0</v>
      </c>
      <c r="T205" s="187" t="n">
        <f aca="false">$S$205*$H$205</f>
        <v>0</v>
      </c>
      <c r="AR205" s="118" t="s">
        <v>182</v>
      </c>
      <c r="AT205" s="118" t="s">
        <v>179</v>
      </c>
      <c r="AU205" s="118" t="s">
        <v>81</v>
      </c>
      <c r="AY205" s="118" t="s">
        <v>136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2</v>
      </c>
      <c r="BK205" s="188" t="n">
        <f aca="false">ROUND($I$205*$H$205,2)</f>
        <v>0</v>
      </c>
      <c r="BL205" s="118" t="s">
        <v>145</v>
      </c>
      <c r="BM205" s="118" t="s">
        <v>784</v>
      </c>
    </row>
    <row r="206" s="12" customFormat="true" ht="30.75" hidden="false" customHeight="true" outlineLevel="0" collapsed="false">
      <c r="B206" s="34"/>
      <c r="C206" s="35"/>
      <c r="D206" s="191" t="s">
        <v>206</v>
      </c>
      <c r="E206" s="35"/>
      <c r="F206" s="208" t="s">
        <v>785</v>
      </c>
      <c r="G206" s="35"/>
      <c r="H206" s="35"/>
      <c r="J206" s="35"/>
      <c r="K206" s="35"/>
      <c r="L206" s="58"/>
      <c r="M206" s="209"/>
      <c r="N206" s="35"/>
      <c r="O206" s="35"/>
      <c r="P206" s="35"/>
      <c r="Q206" s="35"/>
      <c r="R206" s="35"/>
      <c r="S206" s="35"/>
      <c r="T206" s="74"/>
      <c r="AT206" s="12" t="s">
        <v>206</v>
      </c>
      <c r="AU206" s="12" t="s">
        <v>81</v>
      </c>
    </row>
    <row r="207" s="12" customFormat="true" ht="15.75" hidden="false" customHeight="true" outlineLevel="0" collapsed="false">
      <c r="B207" s="34"/>
      <c r="C207" s="177" t="s">
        <v>600</v>
      </c>
      <c r="D207" s="177" t="s">
        <v>140</v>
      </c>
      <c r="E207" s="178" t="s">
        <v>786</v>
      </c>
      <c r="F207" s="179" t="s">
        <v>787</v>
      </c>
      <c r="G207" s="180" t="s">
        <v>159</v>
      </c>
      <c r="H207" s="181" t="n">
        <v>99.44</v>
      </c>
      <c r="I207" s="182"/>
      <c r="J207" s="183" t="n">
        <f aca="false">ROUND($I$207*$H$207,2)</f>
        <v>0</v>
      </c>
      <c r="K207" s="179" t="s">
        <v>144</v>
      </c>
      <c r="L207" s="58"/>
      <c r="M207" s="184"/>
      <c r="N207" s="185" t="s">
        <v>44</v>
      </c>
      <c r="O207" s="35"/>
      <c r="P207" s="35"/>
      <c r="Q207" s="186" t="n">
        <v>0.00031</v>
      </c>
      <c r="R207" s="186" t="n">
        <f aca="false">$Q$207*$H$207</f>
        <v>0.0308264</v>
      </c>
      <c r="S207" s="186" t="n">
        <v>0</v>
      </c>
      <c r="T207" s="187" t="n">
        <f aca="false">$S$207*$H$207</f>
        <v>0</v>
      </c>
      <c r="AR207" s="118" t="s">
        <v>139</v>
      </c>
      <c r="AT207" s="118" t="s">
        <v>140</v>
      </c>
      <c r="AU207" s="118" t="s">
        <v>81</v>
      </c>
      <c r="AY207" s="12" t="s">
        <v>136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2</v>
      </c>
      <c r="BK207" s="188" t="n">
        <f aca="false">ROUND($I$207*$H$207,2)</f>
        <v>0</v>
      </c>
      <c r="BL207" s="118" t="s">
        <v>139</v>
      </c>
      <c r="BM207" s="118" t="s">
        <v>788</v>
      </c>
    </row>
    <row r="208" s="12" customFormat="true" ht="15.75" hidden="false" customHeight="true" outlineLevel="0" collapsed="false">
      <c r="B208" s="189"/>
      <c r="C208" s="190"/>
      <c r="D208" s="191" t="s">
        <v>147</v>
      </c>
      <c r="E208" s="192"/>
      <c r="F208" s="192" t="s">
        <v>714</v>
      </c>
      <c r="G208" s="190"/>
      <c r="H208" s="193" t="n">
        <v>99.44</v>
      </c>
      <c r="J208" s="190"/>
      <c r="K208" s="190"/>
      <c r="L208" s="194"/>
      <c r="M208" s="195"/>
      <c r="N208" s="190"/>
      <c r="O208" s="190"/>
      <c r="P208" s="190"/>
      <c r="Q208" s="190"/>
      <c r="R208" s="190"/>
      <c r="S208" s="190"/>
      <c r="T208" s="196"/>
      <c r="AT208" s="197" t="s">
        <v>147</v>
      </c>
      <c r="AU208" s="197" t="s">
        <v>81</v>
      </c>
      <c r="AV208" s="197" t="s">
        <v>81</v>
      </c>
      <c r="AW208" s="197" t="s">
        <v>99</v>
      </c>
      <c r="AX208" s="197" t="s">
        <v>22</v>
      </c>
      <c r="AY208" s="197" t="s">
        <v>136</v>
      </c>
    </row>
    <row r="209" s="12" customFormat="true" ht="15.75" hidden="false" customHeight="true" outlineLevel="0" collapsed="false">
      <c r="B209" s="34"/>
      <c r="C209" s="210" t="s">
        <v>286</v>
      </c>
      <c r="D209" s="210" t="s">
        <v>179</v>
      </c>
      <c r="E209" s="200" t="s">
        <v>789</v>
      </c>
      <c r="F209" s="201" t="s">
        <v>790</v>
      </c>
      <c r="G209" s="199" t="s">
        <v>468</v>
      </c>
      <c r="H209" s="202" t="n">
        <v>200</v>
      </c>
      <c r="I209" s="203"/>
      <c r="J209" s="204" t="n">
        <f aca="false">ROUND($I$209*$H$209,2)</f>
        <v>0</v>
      </c>
      <c r="K209" s="201" t="s">
        <v>144</v>
      </c>
      <c r="L209" s="205"/>
      <c r="M209" s="206"/>
      <c r="N209" s="207" t="s">
        <v>44</v>
      </c>
      <c r="O209" s="35"/>
      <c r="P209" s="35"/>
      <c r="Q209" s="186" t="n">
        <v>0.0012</v>
      </c>
      <c r="R209" s="186" t="n">
        <f aca="false">$Q$209*$H$209</f>
        <v>0.24</v>
      </c>
      <c r="S209" s="186" t="n">
        <v>0</v>
      </c>
      <c r="T209" s="187" t="n">
        <f aca="false">$S$209*$H$209</f>
        <v>0</v>
      </c>
      <c r="AR209" s="118" t="s">
        <v>295</v>
      </c>
      <c r="AT209" s="118" t="s">
        <v>179</v>
      </c>
      <c r="AU209" s="118" t="s">
        <v>81</v>
      </c>
      <c r="AY209" s="12" t="s">
        <v>136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2</v>
      </c>
      <c r="BK209" s="188" t="n">
        <f aca="false">ROUND($I$209*$H$209,2)</f>
        <v>0</v>
      </c>
      <c r="BL209" s="118" t="s">
        <v>139</v>
      </c>
      <c r="BM209" s="118" t="s">
        <v>791</v>
      </c>
    </row>
    <row r="210" s="12" customFormat="true" ht="30.75" hidden="false" customHeight="true" outlineLevel="0" collapsed="false">
      <c r="B210" s="34"/>
      <c r="C210" s="35"/>
      <c r="D210" s="191" t="s">
        <v>206</v>
      </c>
      <c r="E210" s="35"/>
      <c r="F210" s="208" t="s">
        <v>792</v>
      </c>
      <c r="G210" s="35"/>
      <c r="H210" s="35"/>
      <c r="J210" s="35"/>
      <c r="K210" s="35"/>
      <c r="L210" s="58"/>
      <c r="M210" s="209"/>
      <c r="N210" s="35"/>
      <c r="O210" s="35"/>
      <c r="P210" s="35"/>
      <c r="Q210" s="35"/>
      <c r="R210" s="35"/>
      <c r="S210" s="35"/>
      <c r="T210" s="74"/>
      <c r="AT210" s="12" t="s">
        <v>206</v>
      </c>
      <c r="AU210" s="12" t="s">
        <v>81</v>
      </c>
    </row>
    <row r="211" s="12" customFormat="true" ht="15.75" hidden="false" customHeight="true" outlineLevel="0" collapsed="false">
      <c r="B211" s="34"/>
      <c r="C211" s="210" t="s">
        <v>604</v>
      </c>
      <c r="D211" s="210" t="s">
        <v>179</v>
      </c>
      <c r="E211" s="200" t="s">
        <v>793</v>
      </c>
      <c r="F211" s="201" t="s">
        <v>794</v>
      </c>
      <c r="G211" s="199" t="s">
        <v>468</v>
      </c>
      <c r="H211" s="202" t="n">
        <v>4474.8</v>
      </c>
      <c r="I211" s="203"/>
      <c r="J211" s="204" t="n">
        <f aca="false">ROUND($I$211*$H$211,2)</f>
        <v>0</v>
      </c>
      <c r="K211" s="201"/>
      <c r="L211" s="205"/>
      <c r="M211" s="206"/>
      <c r="N211" s="207" t="s">
        <v>44</v>
      </c>
      <c r="O211" s="35"/>
      <c r="P211" s="35"/>
      <c r="Q211" s="186" t="n">
        <v>0.0012</v>
      </c>
      <c r="R211" s="186" t="n">
        <f aca="false">$Q$211*$H$211</f>
        <v>5.36976</v>
      </c>
      <c r="S211" s="186" t="n">
        <v>0</v>
      </c>
      <c r="T211" s="187" t="n">
        <f aca="false">$S$211*$H$211</f>
        <v>0</v>
      </c>
      <c r="AR211" s="118" t="s">
        <v>295</v>
      </c>
      <c r="AT211" s="118" t="s">
        <v>179</v>
      </c>
      <c r="AU211" s="118" t="s">
        <v>81</v>
      </c>
      <c r="AY211" s="12" t="s">
        <v>136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2</v>
      </c>
      <c r="BK211" s="188" t="n">
        <f aca="false">ROUND($I$211*$H$211,2)</f>
        <v>0</v>
      </c>
      <c r="BL211" s="118" t="s">
        <v>139</v>
      </c>
      <c r="BM211" s="118" t="s">
        <v>795</v>
      </c>
    </row>
    <row r="212" s="12" customFormat="true" ht="30.75" hidden="false" customHeight="true" outlineLevel="0" collapsed="false">
      <c r="B212" s="34"/>
      <c r="C212" s="35"/>
      <c r="D212" s="191" t="s">
        <v>206</v>
      </c>
      <c r="E212" s="35"/>
      <c r="F212" s="208" t="s">
        <v>796</v>
      </c>
      <c r="G212" s="35"/>
      <c r="H212" s="35"/>
      <c r="J212" s="35"/>
      <c r="K212" s="35"/>
      <c r="L212" s="58"/>
      <c r="M212" s="209"/>
      <c r="N212" s="35"/>
      <c r="O212" s="35"/>
      <c r="P212" s="35"/>
      <c r="Q212" s="35"/>
      <c r="R212" s="35"/>
      <c r="S212" s="35"/>
      <c r="T212" s="74"/>
      <c r="AT212" s="12" t="s">
        <v>206</v>
      </c>
      <c r="AU212" s="12" t="s">
        <v>81</v>
      </c>
    </row>
    <row r="213" s="12" customFormat="true" ht="15.75" hidden="false" customHeight="true" outlineLevel="0" collapsed="false">
      <c r="B213" s="189"/>
      <c r="C213" s="190"/>
      <c r="D213" s="198" t="s">
        <v>147</v>
      </c>
      <c r="E213" s="190"/>
      <c r="F213" s="192" t="s">
        <v>714</v>
      </c>
      <c r="G213" s="190"/>
      <c r="H213" s="193" t="n">
        <v>99.44</v>
      </c>
      <c r="J213" s="190"/>
      <c r="K213" s="190"/>
      <c r="L213" s="194"/>
      <c r="M213" s="195"/>
      <c r="N213" s="190"/>
      <c r="O213" s="190"/>
      <c r="P213" s="190"/>
      <c r="Q213" s="190"/>
      <c r="R213" s="190"/>
      <c r="S213" s="190"/>
      <c r="T213" s="196"/>
      <c r="AT213" s="197" t="s">
        <v>147</v>
      </c>
      <c r="AU213" s="197" t="s">
        <v>81</v>
      </c>
      <c r="AV213" s="197" t="s">
        <v>81</v>
      </c>
      <c r="AW213" s="197" t="s">
        <v>99</v>
      </c>
      <c r="AX213" s="197" t="s">
        <v>22</v>
      </c>
      <c r="AY213" s="197" t="s">
        <v>136</v>
      </c>
    </row>
    <row r="214" s="12" customFormat="true" ht="15.75" hidden="false" customHeight="true" outlineLevel="0" collapsed="false">
      <c r="B214" s="189"/>
      <c r="C214" s="190"/>
      <c r="D214" s="198" t="s">
        <v>147</v>
      </c>
      <c r="E214" s="190"/>
      <c r="F214" s="192" t="s">
        <v>797</v>
      </c>
      <c r="G214" s="190"/>
      <c r="H214" s="193" t="n">
        <v>4474.8</v>
      </c>
      <c r="J214" s="190"/>
      <c r="K214" s="190"/>
      <c r="L214" s="194"/>
      <c r="M214" s="195"/>
      <c r="N214" s="190"/>
      <c r="O214" s="190"/>
      <c r="P214" s="190"/>
      <c r="Q214" s="190"/>
      <c r="R214" s="190"/>
      <c r="S214" s="190"/>
      <c r="T214" s="196"/>
      <c r="AT214" s="197" t="s">
        <v>147</v>
      </c>
      <c r="AU214" s="197" t="s">
        <v>81</v>
      </c>
      <c r="AV214" s="197" t="s">
        <v>81</v>
      </c>
      <c r="AW214" s="197" t="s">
        <v>73</v>
      </c>
      <c r="AX214" s="197" t="s">
        <v>22</v>
      </c>
      <c r="AY214" s="197" t="s">
        <v>136</v>
      </c>
    </row>
    <row r="215" s="12" customFormat="true" ht="15.75" hidden="false" customHeight="true" outlineLevel="0" collapsed="false">
      <c r="B215" s="34"/>
      <c r="C215" s="177" t="s">
        <v>592</v>
      </c>
      <c r="D215" s="177" t="s">
        <v>140</v>
      </c>
      <c r="E215" s="178" t="s">
        <v>538</v>
      </c>
      <c r="F215" s="179" t="s">
        <v>539</v>
      </c>
      <c r="G215" s="180" t="s">
        <v>159</v>
      </c>
      <c r="H215" s="181" t="n">
        <v>143.955</v>
      </c>
      <c r="I215" s="182"/>
      <c r="J215" s="183" t="n">
        <f aca="false">ROUND($I$215*$H$215,2)</f>
        <v>0</v>
      </c>
      <c r="K215" s="179" t="s">
        <v>144</v>
      </c>
      <c r="L215" s="58"/>
      <c r="M215" s="184"/>
      <c r="N215" s="185" t="s">
        <v>44</v>
      </c>
      <c r="O215" s="35"/>
      <c r="P215" s="35"/>
      <c r="Q215" s="186" t="n">
        <v>1E-005</v>
      </c>
      <c r="R215" s="186" t="n">
        <f aca="false">$Q$215*$H$215</f>
        <v>0.00143955</v>
      </c>
      <c r="S215" s="186" t="n">
        <v>0</v>
      </c>
      <c r="T215" s="187" t="n">
        <f aca="false">$S$215*$H$215</f>
        <v>0</v>
      </c>
      <c r="AR215" s="118" t="s">
        <v>139</v>
      </c>
      <c r="AT215" s="118" t="s">
        <v>140</v>
      </c>
      <c r="AU215" s="118" t="s">
        <v>81</v>
      </c>
      <c r="AY215" s="12" t="s">
        <v>136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2</v>
      </c>
      <c r="BK215" s="188" t="n">
        <f aca="false">ROUND($I$215*$H$215,2)</f>
        <v>0</v>
      </c>
      <c r="BL215" s="118" t="s">
        <v>139</v>
      </c>
      <c r="BM215" s="118" t="s">
        <v>798</v>
      </c>
    </row>
    <row r="216" s="12" customFormat="true" ht="15.75" hidden="false" customHeight="true" outlineLevel="0" collapsed="false">
      <c r="B216" s="189"/>
      <c r="C216" s="190"/>
      <c r="D216" s="191" t="s">
        <v>147</v>
      </c>
      <c r="E216" s="192"/>
      <c r="F216" s="192" t="s">
        <v>714</v>
      </c>
      <c r="G216" s="190"/>
      <c r="H216" s="193" t="n">
        <v>99.44</v>
      </c>
      <c r="J216" s="190"/>
      <c r="K216" s="190"/>
      <c r="L216" s="194"/>
      <c r="M216" s="195"/>
      <c r="N216" s="190"/>
      <c r="O216" s="190"/>
      <c r="P216" s="190"/>
      <c r="Q216" s="190"/>
      <c r="R216" s="190"/>
      <c r="S216" s="190"/>
      <c r="T216" s="196"/>
      <c r="AT216" s="197" t="s">
        <v>147</v>
      </c>
      <c r="AU216" s="197" t="s">
        <v>81</v>
      </c>
      <c r="AV216" s="197" t="s">
        <v>81</v>
      </c>
      <c r="AW216" s="197" t="s">
        <v>99</v>
      </c>
      <c r="AX216" s="197" t="s">
        <v>73</v>
      </c>
      <c r="AY216" s="197" t="s">
        <v>136</v>
      </c>
    </row>
    <row r="217" s="12" customFormat="true" ht="15.75" hidden="false" customHeight="true" outlineLevel="0" collapsed="false">
      <c r="B217" s="189"/>
      <c r="C217" s="190"/>
      <c r="D217" s="198" t="s">
        <v>147</v>
      </c>
      <c r="E217" s="190"/>
      <c r="F217" s="192" t="s">
        <v>715</v>
      </c>
      <c r="G217" s="190"/>
      <c r="H217" s="193" t="n">
        <v>44.515</v>
      </c>
      <c r="J217" s="190"/>
      <c r="K217" s="190"/>
      <c r="L217" s="194"/>
      <c r="M217" s="195"/>
      <c r="N217" s="190"/>
      <c r="O217" s="190"/>
      <c r="P217" s="190"/>
      <c r="Q217" s="190"/>
      <c r="R217" s="190"/>
      <c r="S217" s="190"/>
      <c r="T217" s="196"/>
      <c r="AT217" s="197" t="s">
        <v>147</v>
      </c>
      <c r="AU217" s="197" t="s">
        <v>81</v>
      </c>
      <c r="AV217" s="197" t="s">
        <v>81</v>
      </c>
      <c r="AW217" s="197" t="s">
        <v>99</v>
      </c>
      <c r="AX217" s="197" t="s">
        <v>73</v>
      </c>
      <c r="AY217" s="197" t="s">
        <v>136</v>
      </c>
    </row>
    <row r="218" s="12" customFormat="true" ht="15.75" hidden="false" customHeight="true" outlineLevel="0" collapsed="false">
      <c r="B218" s="34"/>
      <c r="C218" s="210" t="s">
        <v>596</v>
      </c>
      <c r="D218" s="210" t="s">
        <v>179</v>
      </c>
      <c r="E218" s="200" t="s">
        <v>799</v>
      </c>
      <c r="F218" s="201" t="s">
        <v>800</v>
      </c>
      <c r="G218" s="199" t="s">
        <v>159</v>
      </c>
      <c r="H218" s="202" t="n">
        <v>151.153</v>
      </c>
      <c r="I218" s="203"/>
      <c r="J218" s="204" t="n">
        <f aca="false">ROUND($I$218*$H$218,2)</f>
        <v>0</v>
      </c>
      <c r="K218" s="201"/>
      <c r="L218" s="205"/>
      <c r="M218" s="206"/>
      <c r="N218" s="207" t="s">
        <v>44</v>
      </c>
      <c r="O218" s="35"/>
      <c r="P218" s="35"/>
      <c r="Q218" s="186" t="n">
        <v>0.0049</v>
      </c>
      <c r="R218" s="186" t="n">
        <f aca="false">$Q$218*$H$218</f>
        <v>0.7406497</v>
      </c>
      <c r="S218" s="186" t="n">
        <v>0</v>
      </c>
      <c r="T218" s="187" t="n">
        <f aca="false">$S$218*$H$218</f>
        <v>0</v>
      </c>
      <c r="AR218" s="118" t="s">
        <v>295</v>
      </c>
      <c r="AT218" s="118" t="s">
        <v>179</v>
      </c>
      <c r="AU218" s="118" t="s">
        <v>81</v>
      </c>
      <c r="AY218" s="12" t="s">
        <v>136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2</v>
      </c>
      <c r="BK218" s="188" t="n">
        <f aca="false">ROUND($I$218*$H$218,2)</f>
        <v>0</v>
      </c>
      <c r="BL218" s="118" t="s">
        <v>139</v>
      </c>
      <c r="BM218" s="118" t="s">
        <v>801</v>
      </c>
    </row>
    <row r="219" s="12" customFormat="true" ht="15.75" hidden="false" customHeight="true" outlineLevel="0" collapsed="false">
      <c r="B219" s="189"/>
      <c r="C219" s="190"/>
      <c r="D219" s="198" t="s">
        <v>147</v>
      </c>
      <c r="E219" s="190"/>
      <c r="F219" s="192" t="s">
        <v>802</v>
      </c>
      <c r="G219" s="190"/>
      <c r="H219" s="193" t="n">
        <v>151.153</v>
      </c>
      <c r="J219" s="190"/>
      <c r="K219" s="190"/>
      <c r="L219" s="194"/>
      <c r="M219" s="195"/>
      <c r="N219" s="190"/>
      <c r="O219" s="190"/>
      <c r="P219" s="190"/>
      <c r="Q219" s="190"/>
      <c r="R219" s="190"/>
      <c r="S219" s="190"/>
      <c r="T219" s="196"/>
      <c r="AT219" s="197" t="s">
        <v>147</v>
      </c>
      <c r="AU219" s="197" t="s">
        <v>81</v>
      </c>
      <c r="AV219" s="197" t="s">
        <v>81</v>
      </c>
      <c r="AW219" s="197" t="s">
        <v>73</v>
      </c>
      <c r="AX219" s="197" t="s">
        <v>22</v>
      </c>
      <c r="AY219" s="197" t="s">
        <v>136</v>
      </c>
    </row>
    <row r="220" s="12" customFormat="true" ht="15.75" hidden="false" customHeight="true" outlineLevel="0" collapsed="false">
      <c r="B220" s="34"/>
      <c r="C220" s="177" t="s">
        <v>490</v>
      </c>
      <c r="D220" s="177" t="s">
        <v>140</v>
      </c>
      <c r="E220" s="178" t="s">
        <v>569</v>
      </c>
      <c r="F220" s="179" t="s">
        <v>570</v>
      </c>
      <c r="G220" s="180" t="s">
        <v>284</v>
      </c>
      <c r="H220" s="181" t="n">
        <v>6.383</v>
      </c>
      <c r="I220" s="182"/>
      <c r="J220" s="183" t="n">
        <f aca="false">ROUND($I$220*$H$220,2)</f>
        <v>0</v>
      </c>
      <c r="K220" s="179" t="s">
        <v>144</v>
      </c>
      <c r="L220" s="58"/>
      <c r="M220" s="184"/>
      <c r="N220" s="185" t="s">
        <v>44</v>
      </c>
      <c r="O220" s="35"/>
      <c r="P220" s="35"/>
      <c r="Q220" s="186" t="n">
        <v>0</v>
      </c>
      <c r="R220" s="186" t="n">
        <f aca="false">$Q$220*$H$220</f>
        <v>0</v>
      </c>
      <c r="S220" s="186" t="n">
        <v>0</v>
      </c>
      <c r="T220" s="187" t="n">
        <f aca="false">$S$220*$H$220</f>
        <v>0</v>
      </c>
      <c r="AR220" s="118" t="s">
        <v>139</v>
      </c>
      <c r="AT220" s="118" t="s">
        <v>140</v>
      </c>
      <c r="AU220" s="118" t="s">
        <v>81</v>
      </c>
      <c r="AY220" s="12" t="s">
        <v>136</v>
      </c>
      <c r="BE220" s="188" t="n">
        <f aca="false">IF($N$220="základní",$J$220,0)</f>
        <v>0</v>
      </c>
      <c r="BF220" s="188" t="n">
        <f aca="false">IF($N$220="snížená",$J$220,0)</f>
        <v>0</v>
      </c>
      <c r="BG220" s="188" t="n">
        <f aca="false">IF($N$220="zákl. přenesená",$J$220,0)</f>
        <v>0</v>
      </c>
      <c r="BH220" s="188" t="n">
        <f aca="false">IF($N$220="sníž. přenesená",$J$220,0)</f>
        <v>0</v>
      </c>
      <c r="BI220" s="188" t="n">
        <f aca="false">IF($N$220="nulová",$J$220,0)</f>
        <v>0</v>
      </c>
      <c r="BJ220" s="118" t="s">
        <v>22</v>
      </c>
      <c r="BK220" s="188" t="n">
        <f aca="false">ROUND($I$220*$H$220,2)</f>
        <v>0</v>
      </c>
      <c r="BL220" s="118" t="s">
        <v>139</v>
      </c>
      <c r="BM220" s="118" t="s">
        <v>803</v>
      </c>
    </row>
    <row r="221" s="164" customFormat="true" ht="30.75" hidden="false" customHeight="true" outlineLevel="0" collapsed="false">
      <c r="B221" s="165"/>
      <c r="C221" s="166"/>
      <c r="D221" s="166" t="s">
        <v>72</v>
      </c>
      <c r="E221" s="175" t="s">
        <v>572</v>
      </c>
      <c r="F221" s="175" t="s">
        <v>573</v>
      </c>
      <c r="G221" s="166"/>
      <c r="H221" s="166"/>
      <c r="J221" s="176" t="n">
        <f aca="false">$BK$221</f>
        <v>0</v>
      </c>
      <c r="K221" s="166"/>
      <c r="L221" s="169"/>
      <c r="M221" s="170"/>
      <c r="N221" s="166"/>
      <c r="O221" s="166"/>
      <c r="P221" s="171" t="n">
        <f aca="false">SUM($P$222:$P$223)</f>
        <v>0</v>
      </c>
      <c r="Q221" s="166"/>
      <c r="R221" s="171" t="n">
        <f aca="false">SUM($R$222:$R$223)</f>
        <v>0.01</v>
      </c>
      <c r="S221" s="166"/>
      <c r="T221" s="172" t="n">
        <f aca="false">SUM($T$222:$T$223)</f>
        <v>0</v>
      </c>
      <c r="AR221" s="173" t="s">
        <v>81</v>
      </c>
      <c r="AT221" s="173" t="s">
        <v>72</v>
      </c>
      <c r="AU221" s="173" t="s">
        <v>22</v>
      </c>
      <c r="AY221" s="173" t="s">
        <v>136</v>
      </c>
      <c r="BK221" s="174" t="n">
        <f aca="false">SUM($BK$222:$BK$223)</f>
        <v>0</v>
      </c>
    </row>
    <row r="222" s="12" customFormat="true" ht="15.75" hidden="false" customHeight="true" outlineLevel="0" collapsed="false">
      <c r="B222" s="34"/>
      <c r="C222" s="180" t="s">
        <v>804</v>
      </c>
      <c r="D222" s="180" t="s">
        <v>140</v>
      </c>
      <c r="E222" s="178" t="s">
        <v>575</v>
      </c>
      <c r="F222" s="179" t="s">
        <v>576</v>
      </c>
      <c r="G222" s="180" t="s">
        <v>284</v>
      </c>
      <c r="H222" s="181" t="n">
        <v>0.01</v>
      </c>
      <c r="I222" s="182"/>
      <c r="J222" s="183" t="n">
        <f aca="false">ROUND($I$222*$H$222,2)</f>
        <v>0</v>
      </c>
      <c r="K222" s="179" t="s">
        <v>144</v>
      </c>
      <c r="L222" s="58"/>
      <c r="M222" s="184"/>
      <c r="N222" s="185" t="s">
        <v>44</v>
      </c>
      <c r="O222" s="35"/>
      <c r="P222" s="35"/>
      <c r="Q222" s="186" t="n">
        <v>0</v>
      </c>
      <c r="R222" s="186" t="n">
        <f aca="false">$Q$222*$H$222</f>
        <v>0</v>
      </c>
      <c r="S222" s="186" t="n">
        <v>0</v>
      </c>
      <c r="T222" s="187" t="n">
        <f aca="false">$S$222*$H$222</f>
        <v>0</v>
      </c>
      <c r="AR222" s="118" t="s">
        <v>139</v>
      </c>
      <c r="AT222" s="118" t="s">
        <v>140</v>
      </c>
      <c r="AU222" s="118" t="s">
        <v>81</v>
      </c>
      <c r="AY222" s="118" t="s">
        <v>136</v>
      </c>
      <c r="BE222" s="188" t="n">
        <f aca="false">IF($N$222="základní",$J$222,0)</f>
        <v>0</v>
      </c>
      <c r="BF222" s="188" t="n">
        <f aca="false">IF($N$222="snížená",$J$222,0)</f>
        <v>0</v>
      </c>
      <c r="BG222" s="188" t="n">
        <f aca="false">IF($N$222="zákl. přenesená",$J$222,0)</f>
        <v>0</v>
      </c>
      <c r="BH222" s="188" t="n">
        <f aca="false">IF($N$222="sníž. přenesená",$J$222,0)</f>
        <v>0</v>
      </c>
      <c r="BI222" s="188" t="n">
        <f aca="false">IF($N$222="nulová",$J$222,0)</f>
        <v>0</v>
      </c>
      <c r="BJ222" s="118" t="s">
        <v>22</v>
      </c>
      <c r="BK222" s="188" t="n">
        <f aca="false">ROUND($I$222*$H$222,2)</f>
        <v>0</v>
      </c>
      <c r="BL222" s="118" t="s">
        <v>139</v>
      </c>
      <c r="BM222" s="118" t="s">
        <v>805</v>
      </c>
    </row>
    <row r="223" s="12" customFormat="true" ht="27" hidden="false" customHeight="true" outlineLevel="0" collapsed="false">
      <c r="B223" s="34"/>
      <c r="C223" s="180" t="s">
        <v>137</v>
      </c>
      <c r="D223" s="180" t="s">
        <v>140</v>
      </c>
      <c r="E223" s="178" t="s">
        <v>806</v>
      </c>
      <c r="F223" s="179" t="s">
        <v>807</v>
      </c>
      <c r="G223" s="180" t="s">
        <v>224</v>
      </c>
      <c r="H223" s="181" t="n">
        <v>1</v>
      </c>
      <c r="I223" s="182"/>
      <c r="J223" s="183" t="n">
        <f aca="false">ROUND($I$223*$H$223,2)</f>
        <v>0</v>
      </c>
      <c r="K223" s="179"/>
      <c r="L223" s="58"/>
      <c r="M223" s="184"/>
      <c r="N223" s="185" t="s">
        <v>44</v>
      </c>
      <c r="O223" s="35"/>
      <c r="P223" s="35"/>
      <c r="Q223" s="186" t="n">
        <v>0.01</v>
      </c>
      <c r="R223" s="186" t="n">
        <f aca="false">$Q$223*$H$223</f>
        <v>0.01</v>
      </c>
      <c r="S223" s="186" t="n">
        <v>0</v>
      </c>
      <c r="T223" s="187" t="n">
        <f aca="false">$S$223*$H$223</f>
        <v>0</v>
      </c>
      <c r="AR223" s="118" t="s">
        <v>139</v>
      </c>
      <c r="AT223" s="118" t="s">
        <v>140</v>
      </c>
      <c r="AU223" s="118" t="s">
        <v>81</v>
      </c>
      <c r="AY223" s="118" t="s">
        <v>136</v>
      </c>
      <c r="BE223" s="188" t="n">
        <f aca="false">IF($N$223="základní",$J$223,0)</f>
        <v>0</v>
      </c>
      <c r="BF223" s="188" t="n">
        <f aca="false">IF($N$223="snížená",$J$223,0)</f>
        <v>0</v>
      </c>
      <c r="BG223" s="188" t="n">
        <f aca="false">IF($N$223="zákl. přenesená",$J$223,0)</f>
        <v>0</v>
      </c>
      <c r="BH223" s="188" t="n">
        <f aca="false">IF($N$223="sníž. přenesená",$J$223,0)</f>
        <v>0</v>
      </c>
      <c r="BI223" s="188" t="n">
        <f aca="false">IF($N$223="nulová",$J$223,0)</f>
        <v>0</v>
      </c>
      <c r="BJ223" s="118" t="s">
        <v>22</v>
      </c>
      <c r="BK223" s="188" t="n">
        <f aca="false">ROUND($I$223*$H$223,2)</f>
        <v>0</v>
      </c>
      <c r="BL223" s="118" t="s">
        <v>139</v>
      </c>
      <c r="BM223" s="118" t="s">
        <v>808</v>
      </c>
    </row>
    <row r="224" s="164" customFormat="true" ht="30.75" hidden="false" customHeight="true" outlineLevel="0" collapsed="false">
      <c r="B224" s="165"/>
      <c r="C224" s="166"/>
      <c r="D224" s="166" t="s">
        <v>72</v>
      </c>
      <c r="E224" s="175" t="s">
        <v>809</v>
      </c>
      <c r="F224" s="175" t="s">
        <v>810</v>
      </c>
      <c r="G224" s="166"/>
      <c r="H224" s="166"/>
      <c r="J224" s="176" t="n">
        <f aca="false">$BK$224</f>
        <v>0</v>
      </c>
      <c r="K224" s="166"/>
      <c r="L224" s="169"/>
      <c r="M224" s="170"/>
      <c r="N224" s="166"/>
      <c r="O224" s="166"/>
      <c r="P224" s="171" t="n">
        <f aca="false">SUM($P$225:$P$229)</f>
        <v>0</v>
      </c>
      <c r="Q224" s="166"/>
      <c r="R224" s="171" t="n">
        <f aca="false">SUM($R$225:$R$229)</f>
        <v>2.49321725</v>
      </c>
      <c r="S224" s="166"/>
      <c r="T224" s="172" t="n">
        <f aca="false">SUM($T$225:$T$229)</f>
        <v>0</v>
      </c>
      <c r="AR224" s="173" t="s">
        <v>81</v>
      </c>
      <c r="AT224" s="173" t="s">
        <v>72</v>
      </c>
      <c r="AU224" s="173" t="s">
        <v>22</v>
      </c>
      <c r="AY224" s="173" t="s">
        <v>136</v>
      </c>
      <c r="BK224" s="174" t="n">
        <f aca="false">SUM($BK$225:$BK$229)</f>
        <v>0</v>
      </c>
    </row>
    <row r="225" s="12" customFormat="true" ht="27" hidden="false" customHeight="true" outlineLevel="0" collapsed="false">
      <c r="B225" s="34"/>
      <c r="C225" s="180" t="s">
        <v>811</v>
      </c>
      <c r="D225" s="180" t="s">
        <v>140</v>
      </c>
      <c r="E225" s="178" t="s">
        <v>531</v>
      </c>
      <c r="F225" s="179" t="s">
        <v>532</v>
      </c>
      <c r="G225" s="180" t="s">
        <v>204</v>
      </c>
      <c r="H225" s="181" t="n">
        <v>31.075</v>
      </c>
      <c r="I225" s="182"/>
      <c r="J225" s="183" t="n">
        <f aca="false">ROUND($I$225*$H$225,2)</f>
        <v>0</v>
      </c>
      <c r="K225" s="179"/>
      <c r="L225" s="58"/>
      <c r="M225" s="184"/>
      <c r="N225" s="185" t="s">
        <v>44</v>
      </c>
      <c r="O225" s="35"/>
      <c r="P225" s="35"/>
      <c r="Q225" s="186" t="n">
        <v>3E-005</v>
      </c>
      <c r="R225" s="186" t="n">
        <f aca="false">$Q$225*$H$225</f>
        <v>0.00093225</v>
      </c>
      <c r="S225" s="186" t="n">
        <v>0</v>
      </c>
      <c r="T225" s="187" t="n">
        <f aca="false">$S$225*$H$225</f>
        <v>0</v>
      </c>
      <c r="AR225" s="118" t="s">
        <v>139</v>
      </c>
      <c r="AT225" s="118" t="s">
        <v>140</v>
      </c>
      <c r="AU225" s="118" t="s">
        <v>81</v>
      </c>
      <c r="AY225" s="118" t="s">
        <v>136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2</v>
      </c>
      <c r="BK225" s="188" t="n">
        <f aca="false">ROUND($I$225*$H$225,2)</f>
        <v>0</v>
      </c>
      <c r="BL225" s="118" t="s">
        <v>139</v>
      </c>
      <c r="BM225" s="118" t="s">
        <v>812</v>
      </c>
    </row>
    <row r="226" s="12" customFormat="true" ht="15.75" hidden="false" customHeight="true" outlineLevel="0" collapsed="false">
      <c r="B226" s="189"/>
      <c r="C226" s="190"/>
      <c r="D226" s="191" t="s">
        <v>147</v>
      </c>
      <c r="E226" s="192"/>
      <c r="F226" s="192" t="s">
        <v>739</v>
      </c>
      <c r="G226" s="190"/>
      <c r="H226" s="193" t="n">
        <v>31.075</v>
      </c>
      <c r="J226" s="190"/>
      <c r="K226" s="190"/>
      <c r="L226" s="194"/>
      <c r="M226" s="195"/>
      <c r="N226" s="190"/>
      <c r="O226" s="190"/>
      <c r="P226" s="190"/>
      <c r="Q226" s="190"/>
      <c r="R226" s="190"/>
      <c r="S226" s="190"/>
      <c r="T226" s="196"/>
      <c r="AT226" s="197" t="s">
        <v>147</v>
      </c>
      <c r="AU226" s="197" t="s">
        <v>81</v>
      </c>
      <c r="AV226" s="197" t="s">
        <v>81</v>
      </c>
      <c r="AW226" s="197" t="s">
        <v>99</v>
      </c>
      <c r="AX226" s="197" t="s">
        <v>22</v>
      </c>
      <c r="AY226" s="197" t="s">
        <v>136</v>
      </c>
    </row>
    <row r="227" s="12" customFormat="true" ht="15.75" hidden="false" customHeight="true" outlineLevel="0" collapsed="false">
      <c r="B227" s="34"/>
      <c r="C227" s="177" t="s">
        <v>395</v>
      </c>
      <c r="D227" s="177" t="s">
        <v>140</v>
      </c>
      <c r="E227" s="178" t="s">
        <v>813</v>
      </c>
      <c r="F227" s="179" t="s">
        <v>814</v>
      </c>
      <c r="G227" s="180" t="s">
        <v>159</v>
      </c>
      <c r="H227" s="181" t="n">
        <v>29.321</v>
      </c>
      <c r="I227" s="182"/>
      <c r="J227" s="183" t="n">
        <f aca="false">ROUND($I$227*$H$227,2)</f>
        <v>0</v>
      </c>
      <c r="K227" s="179"/>
      <c r="L227" s="58"/>
      <c r="M227" s="184"/>
      <c r="N227" s="185" t="s">
        <v>44</v>
      </c>
      <c r="O227" s="35"/>
      <c r="P227" s="35"/>
      <c r="Q227" s="186" t="n">
        <v>0.085</v>
      </c>
      <c r="R227" s="186" t="n">
        <f aca="false">$Q$227*$H$227</f>
        <v>2.492285</v>
      </c>
      <c r="S227" s="186" t="n">
        <v>0</v>
      </c>
      <c r="T227" s="187" t="n">
        <f aca="false">$S$227*$H$227</f>
        <v>0</v>
      </c>
      <c r="AR227" s="118" t="s">
        <v>139</v>
      </c>
      <c r="AT227" s="118" t="s">
        <v>140</v>
      </c>
      <c r="AU227" s="118" t="s">
        <v>81</v>
      </c>
      <c r="AY227" s="12" t="s">
        <v>136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22</v>
      </c>
      <c r="BK227" s="188" t="n">
        <f aca="false">ROUND($I$227*$H$227,2)</f>
        <v>0</v>
      </c>
      <c r="BL227" s="118" t="s">
        <v>139</v>
      </c>
      <c r="BM227" s="118" t="s">
        <v>815</v>
      </c>
    </row>
    <row r="228" s="12" customFormat="true" ht="15.75" hidden="false" customHeight="true" outlineLevel="0" collapsed="false">
      <c r="B228" s="189"/>
      <c r="C228" s="190"/>
      <c r="D228" s="191" t="s">
        <v>147</v>
      </c>
      <c r="E228" s="192"/>
      <c r="F228" s="192" t="s">
        <v>816</v>
      </c>
      <c r="G228" s="190"/>
      <c r="H228" s="193" t="n">
        <v>29.321</v>
      </c>
      <c r="J228" s="190"/>
      <c r="K228" s="190"/>
      <c r="L228" s="194"/>
      <c r="M228" s="195"/>
      <c r="N228" s="190"/>
      <c r="O228" s="190"/>
      <c r="P228" s="190"/>
      <c r="Q228" s="190"/>
      <c r="R228" s="190"/>
      <c r="S228" s="190"/>
      <c r="T228" s="196"/>
      <c r="AT228" s="197" t="s">
        <v>147</v>
      </c>
      <c r="AU228" s="197" t="s">
        <v>81</v>
      </c>
      <c r="AV228" s="197" t="s">
        <v>81</v>
      </c>
      <c r="AW228" s="197" t="s">
        <v>99</v>
      </c>
      <c r="AX228" s="197" t="s">
        <v>22</v>
      </c>
      <c r="AY228" s="197" t="s">
        <v>136</v>
      </c>
    </row>
    <row r="229" s="12" customFormat="true" ht="15.75" hidden="false" customHeight="true" outlineLevel="0" collapsed="false">
      <c r="B229" s="34"/>
      <c r="C229" s="177" t="s">
        <v>817</v>
      </c>
      <c r="D229" s="177" t="s">
        <v>140</v>
      </c>
      <c r="E229" s="178" t="s">
        <v>818</v>
      </c>
      <c r="F229" s="179" t="s">
        <v>819</v>
      </c>
      <c r="G229" s="180" t="s">
        <v>284</v>
      </c>
      <c r="H229" s="181" t="n">
        <v>2.493</v>
      </c>
      <c r="I229" s="182"/>
      <c r="J229" s="183" t="n">
        <f aca="false">ROUND($I$229*$H$229,2)</f>
        <v>0</v>
      </c>
      <c r="K229" s="179" t="s">
        <v>144</v>
      </c>
      <c r="L229" s="58"/>
      <c r="M229" s="184"/>
      <c r="N229" s="185" t="s">
        <v>44</v>
      </c>
      <c r="O229" s="35"/>
      <c r="P229" s="35"/>
      <c r="Q229" s="186" t="n">
        <v>0</v>
      </c>
      <c r="R229" s="186" t="n">
        <f aca="false">$Q$229*$H$229</f>
        <v>0</v>
      </c>
      <c r="S229" s="186" t="n">
        <v>0</v>
      </c>
      <c r="T229" s="187" t="n">
        <f aca="false">$S$229*$H$229</f>
        <v>0</v>
      </c>
      <c r="AR229" s="118" t="s">
        <v>139</v>
      </c>
      <c r="AT229" s="118" t="s">
        <v>140</v>
      </c>
      <c r="AU229" s="118" t="s">
        <v>81</v>
      </c>
      <c r="AY229" s="12" t="s">
        <v>136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2</v>
      </c>
      <c r="BK229" s="188" t="n">
        <f aca="false">ROUND($I$229*$H$229,2)</f>
        <v>0</v>
      </c>
      <c r="BL229" s="118" t="s">
        <v>139</v>
      </c>
      <c r="BM229" s="118" t="s">
        <v>820</v>
      </c>
    </row>
    <row r="230" s="164" customFormat="true" ht="30.75" hidden="false" customHeight="true" outlineLevel="0" collapsed="false">
      <c r="B230" s="165"/>
      <c r="C230" s="166"/>
      <c r="D230" s="166" t="s">
        <v>72</v>
      </c>
      <c r="E230" s="175" t="s">
        <v>583</v>
      </c>
      <c r="F230" s="175" t="s">
        <v>584</v>
      </c>
      <c r="G230" s="166"/>
      <c r="H230" s="166"/>
      <c r="J230" s="176" t="n">
        <f aca="false">$BK$230</f>
        <v>0</v>
      </c>
      <c r="K230" s="166"/>
      <c r="L230" s="169"/>
      <c r="M230" s="170"/>
      <c r="N230" s="166"/>
      <c r="O230" s="166"/>
      <c r="P230" s="171" t="n">
        <f aca="false">SUM($P$231:$P$233)</f>
        <v>0</v>
      </c>
      <c r="Q230" s="166"/>
      <c r="R230" s="171" t="n">
        <f aca="false">SUM($R$231:$R$233)</f>
        <v>3.6</v>
      </c>
      <c r="S230" s="166"/>
      <c r="T230" s="172" t="n">
        <f aca="false">SUM($T$231:$T$233)</f>
        <v>0</v>
      </c>
      <c r="AR230" s="173" t="s">
        <v>81</v>
      </c>
      <c r="AT230" s="173" t="s">
        <v>72</v>
      </c>
      <c r="AU230" s="173" t="s">
        <v>22</v>
      </c>
      <c r="AY230" s="173" t="s">
        <v>136</v>
      </c>
      <c r="BK230" s="174" t="n">
        <f aca="false">SUM($BK$231:$BK$233)</f>
        <v>0</v>
      </c>
    </row>
    <row r="231" s="12" customFormat="true" ht="27" hidden="false" customHeight="true" outlineLevel="0" collapsed="false">
      <c r="B231" s="34"/>
      <c r="C231" s="199" t="s">
        <v>22</v>
      </c>
      <c r="D231" s="199" t="s">
        <v>179</v>
      </c>
      <c r="E231" s="200" t="s">
        <v>821</v>
      </c>
      <c r="F231" s="201" t="s">
        <v>822</v>
      </c>
      <c r="G231" s="199" t="s">
        <v>587</v>
      </c>
      <c r="H231" s="202" t="n">
        <v>5</v>
      </c>
      <c r="I231" s="203"/>
      <c r="J231" s="204" t="n">
        <f aca="false">ROUND($I$231*$H$231,2)</f>
        <v>0</v>
      </c>
      <c r="K231" s="201"/>
      <c r="L231" s="205"/>
      <c r="M231" s="206"/>
      <c r="N231" s="207" t="s">
        <v>44</v>
      </c>
      <c r="O231" s="35"/>
      <c r="P231" s="35"/>
      <c r="Q231" s="186" t="n">
        <v>0.6</v>
      </c>
      <c r="R231" s="186" t="n">
        <f aca="false">$Q$231*$H$231</f>
        <v>3</v>
      </c>
      <c r="S231" s="186" t="n">
        <v>0</v>
      </c>
      <c r="T231" s="187" t="n">
        <f aca="false">$S$231*$H$231</f>
        <v>0</v>
      </c>
      <c r="AR231" s="118" t="s">
        <v>295</v>
      </c>
      <c r="AT231" s="118" t="s">
        <v>179</v>
      </c>
      <c r="AU231" s="118" t="s">
        <v>81</v>
      </c>
      <c r="AY231" s="118" t="s">
        <v>136</v>
      </c>
      <c r="BE231" s="188" t="n">
        <f aca="false">IF($N$231="základní",$J$231,0)</f>
        <v>0</v>
      </c>
      <c r="BF231" s="188" t="n">
        <f aca="false">IF($N$231="snížená",$J$231,0)</f>
        <v>0</v>
      </c>
      <c r="BG231" s="188" t="n">
        <f aca="false">IF($N$231="zákl. přenesená",$J$231,0)</f>
        <v>0</v>
      </c>
      <c r="BH231" s="188" t="n">
        <f aca="false">IF($N$231="sníž. přenesená",$J$231,0)</f>
        <v>0</v>
      </c>
      <c r="BI231" s="188" t="n">
        <f aca="false">IF($N$231="nulová",$J$231,0)</f>
        <v>0</v>
      </c>
      <c r="BJ231" s="118" t="s">
        <v>22</v>
      </c>
      <c r="BK231" s="188" t="n">
        <f aca="false">ROUND($I$231*$H$231,2)</f>
        <v>0</v>
      </c>
      <c r="BL231" s="118" t="s">
        <v>139</v>
      </c>
      <c r="BM231" s="118" t="s">
        <v>823</v>
      </c>
    </row>
    <row r="232" s="12" customFormat="true" ht="27" hidden="false" customHeight="true" outlineLevel="0" collapsed="false">
      <c r="B232" s="34"/>
      <c r="C232" s="199" t="s">
        <v>81</v>
      </c>
      <c r="D232" s="199" t="s">
        <v>179</v>
      </c>
      <c r="E232" s="200" t="s">
        <v>824</v>
      </c>
      <c r="F232" s="201" t="s">
        <v>825</v>
      </c>
      <c r="G232" s="199" t="s">
        <v>468</v>
      </c>
      <c r="H232" s="202" t="n">
        <v>1</v>
      </c>
      <c r="I232" s="203"/>
      <c r="J232" s="204" t="n">
        <f aca="false">ROUND($I$232*$H$232,2)</f>
        <v>0</v>
      </c>
      <c r="K232" s="201"/>
      <c r="L232" s="205"/>
      <c r="M232" s="206"/>
      <c r="N232" s="207" t="s">
        <v>44</v>
      </c>
      <c r="O232" s="35"/>
      <c r="P232" s="35"/>
      <c r="Q232" s="186" t="n">
        <v>0.6</v>
      </c>
      <c r="R232" s="186" t="n">
        <f aca="false">$Q$232*$H$232</f>
        <v>0.6</v>
      </c>
      <c r="S232" s="186" t="n">
        <v>0</v>
      </c>
      <c r="T232" s="187" t="n">
        <f aca="false">$S$232*$H$232</f>
        <v>0</v>
      </c>
      <c r="AR232" s="118" t="s">
        <v>295</v>
      </c>
      <c r="AT232" s="118" t="s">
        <v>179</v>
      </c>
      <c r="AU232" s="118" t="s">
        <v>81</v>
      </c>
      <c r="AY232" s="118" t="s">
        <v>136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2</v>
      </c>
      <c r="BK232" s="188" t="n">
        <f aca="false">ROUND($I$232*$H$232,2)</f>
        <v>0</v>
      </c>
      <c r="BL232" s="118" t="s">
        <v>139</v>
      </c>
      <c r="BM232" s="118" t="s">
        <v>826</v>
      </c>
    </row>
    <row r="233" s="12" customFormat="true" ht="15.75" hidden="false" customHeight="true" outlineLevel="0" collapsed="false">
      <c r="B233" s="34"/>
      <c r="C233" s="180" t="s">
        <v>381</v>
      </c>
      <c r="D233" s="180" t="s">
        <v>140</v>
      </c>
      <c r="E233" s="178" t="s">
        <v>609</v>
      </c>
      <c r="F233" s="179" t="s">
        <v>610</v>
      </c>
      <c r="G233" s="180" t="s">
        <v>284</v>
      </c>
      <c r="H233" s="181" t="n">
        <v>3.6</v>
      </c>
      <c r="I233" s="182"/>
      <c r="J233" s="183" t="n">
        <f aca="false">ROUND($I$233*$H$233,2)</f>
        <v>0</v>
      </c>
      <c r="K233" s="179" t="s">
        <v>144</v>
      </c>
      <c r="L233" s="58"/>
      <c r="M233" s="184"/>
      <c r="N233" s="185" t="s">
        <v>44</v>
      </c>
      <c r="O233" s="35"/>
      <c r="P233" s="35"/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139</v>
      </c>
      <c r="AT233" s="118" t="s">
        <v>140</v>
      </c>
      <c r="AU233" s="118" t="s">
        <v>81</v>
      </c>
      <c r="AY233" s="118" t="s">
        <v>136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2</v>
      </c>
      <c r="BK233" s="188" t="n">
        <f aca="false">ROUND($I$233*$H$233,2)</f>
        <v>0</v>
      </c>
      <c r="BL233" s="118" t="s">
        <v>139</v>
      </c>
      <c r="BM233" s="118" t="s">
        <v>827</v>
      </c>
    </row>
    <row r="234" s="164" customFormat="true" ht="30.75" hidden="false" customHeight="true" outlineLevel="0" collapsed="false">
      <c r="B234" s="165"/>
      <c r="C234" s="166"/>
      <c r="D234" s="166" t="s">
        <v>72</v>
      </c>
      <c r="E234" s="175" t="s">
        <v>612</v>
      </c>
      <c r="F234" s="175" t="s">
        <v>613</v>
      </c>
      <c r="G234" s="166"/>
      <c r="H234" s="166"/>
      <c r="J234" s="176" t="n">
        <f aca="false">$BK$234</f>
        <v>0</v>
      </c>
      <c r="K234" s="166"/>
      <c r="L234" s="169"/>
      <c r="M234" s="170"/>
      <c r="N234" s="166"/>
      <c r="O234" s="166"/>
      <c r="P234" s="171" t="n">
        <f aca="false">SUM($P$235:$P$238)</f>
        <v>0</v>
      </c>
      <c r="Q234" s="166"/>
      <c r="R234" s="171" t="n">
        <f aca="false">SUM($R$235:$R$238)</f>
        <v>0.0621516</v>
      </c>
      <c r="S234" s="166"/>
      <c r="T234" s="172" t="n">
        <f aca="false">SUM($T$235:$T$238)</f>
        <v>0</v>
      </c>
      <c r="AR234" s="173" t="s">
        <v>81</v>
      </c>
      <c r="AT234" s="173" t="s">
        <v>72</v>
      </c>
      <c r="AU234" s="173" t="s">
        <v>22</v>
      </c>
      <c r="AY234" s="173" t="s">
        <v>136</v>
      </c>
      <c r="BK234" s="174" t="n">
        <f aca="false">SUM($BK$235:$BK$238)</f>
        <v>0</v>
      </c>
    </row>
    <row r="235" s="12" customFormat="true" ht="27" hidden="false" customHeight="true" outlineLevel="0" collapsed="false">
      <c r="B235" s="34"/>
      <c r="C235" s="180" t="s">
        <v>574</v>
      </c>
      <c r="D235" s="180" t="s">
        <v>140</v>
      </c>
      <c r="E235" s="178" t="s">
        <v>615</v>
      </c>
      <c r="F235" s="179" t="s">
        <v>616</v>
      </c>
      <c r="G235" s="180" t="s">
        <v>159</v>
      </c>
      <c r="H235" s="181" t="n">
        <v>103.586</v>
      </c>
      <c r="I235" s="182"/>
      <c r="J235" s="183" t="n">
        <f aca="false">ROUND($I$235*$H$235,2)</f>
        <v>0</v>
      </c>
      <c r="K235" s="179"/>
      <c r="L235" s="58"/>
      <c r="M235" s="184"/>
      <c r="N235" s="185" t="s">
        <v>44</v>
      </c>
      <c r="O235" s="35"/>
      <c r="P235" s="35"/>
      <c r="Q235" s="186" t="n">
        <v>0.0006</v>
      </c>
      <c r="R235" s="186" t="n">
        <f aca="false">$Q$235*$H$235</f>
        <v>0.0621516</v>
      </c>
      <c r="S235" s="186" t="n">
        <v>0</v>
      </c>
      <c r="T235" s="187" t="n">
        <f aca="false">$S$235*$H$235</f>
        <v>0</v>
      </c>
      <c r="AR235" s="118" t="s">
        <v>145</v>
      </c>
      <c r="AT235" s="118" t="s">
        <v>140</v>
      </c>
      <c r="AU235" s="118" t="s">
        <v>81</v>
      </c>
      <c r="AY235" s="118" t="s">
        <v>136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2</v>
      </c>
      <c r="BK235" s="188" t="n">
        <f aca="false">ROUND($I$235*$H$235,2)</f>
        <v>0</v>
      </c>
      <c r="BL235" s="118" t="s">
        <v>145</v>
      </c>
      <c r="BM235" s="118" t="s">
        <v>828</v>
      </c>
    </row>
    <row r="236" s="12" customFormat="true" ht="15.75" hidden="false" customHeight="true" outlineLevel="0" collapsed="false">
      <c r="B236" s="189"/>
      <c r="C236" s="190"/>
      <c r="D236" s="191" t="s">
        <v>147</v>
      </c>
      <c r="E236" s="192"/>
      <c r="F236" s="192" t="s">
        <v>650</v>
      </c>
      <c r="G236" s="190"/>
      <c r="H236" s="193" t="n">
        <v>27.968</v>
      </c>
      <c r="J236" s="190"/>
      <c r="K236" s="190"/>
      <c r="L236" s="194"/>
      <c r="M236" s="195"/>
      <c r="N236" s="190"/>
      <c r="O236" s="190"/>
      <c r="P236" s="190"/>
      <c r="Q236" s="190"/>
      <c r="R236" s="190"/>
      <c r="S236" s="190"/>
      <c r="T236" s="196"/>
      <c r="AT236" s="197" t="s">
        <v>147</v>
      </c>
      <c r="AU236" s="197" t="s">
        <v>81</v>
      </c>
      <c r="AV236" s="197" t="s">
        <v>81</v>
      </c>
      <c r="AW236" s="197" t="s">
        <v>99</v>
      </c>
      <c r="AX236" s="197" t="s">
        <v>73</v>
      </c>
      <c r="AY236" s="197" t="s">
        <v>136</v>
      </c>
    </row>
    <row r="237" s="12" customFormat="true" ht="15.75" hidden="false" customHeight="true" outlineLevel="0" collapsed="false">
      <c r="B237" s="189"/>
      <c r="C237" s="190"/>
      <c r="D237" s="198" t="s">
        <v>147</v>
      </c>
      <c r="E237" s="190"/>
      <c r="F237" s="192" t="s">
        <v>651</v>
      </c>
      <c r="G237" s="190"/>
      <c r="H237" s="193" t="n">
        <v>30.353</v>
      </c>
      <c r="J237" s="190"/>
      <c r="K237" s="190"/>
      <c r="L237" s="194"/>
      <c r="M237" s="195"/>
      <c r="N237" s="190"/>
      <c r="O237" s="190"/>
      <c r="P237" s="190"/>
      <c r="Q237" s="190"/>
      <c r="R237" s="190"/>
      <c r="S237" s="190"/>
      <c r="T237" s="196"/>
      <c r="AT237" s="197" t="s">
        <v>147</v>
      </c>
      <c r="AU237" s="197" t="s">
        <v>81</v>
      </c>
      <c r="AV237" s="197" t="s">
        <v>81</v>
      </c>
      <c r="AW237" s="197" t="s">
        <v>99</v>
      </c>
      <c r="AX237" s="197" t="s">
        <v>73</v>
      </c>
      <c r="AY237" s="197" t="s">
        <v>136</v>
      </c>
    </row>
    <row r="238" s="12" customFormat="true" ht="15.75" hidden="false" customHeight="true" outlineLevel="0" collapsed="false">
      <c r="B238" s="189"/>
      <c r="C238" s="190"/>
      <c r="D238" s="198" t="s">
        <v>147</v>
      </c>
      <c r="E238" s="190"/>
      <c r="F238" s="192" t="s">
        <v>640</v>
      </c>
      <c r="G238" s="190"/>
      <c r="H238" s="193" t="n">
        <v>45.265</v>
      </c>
      <c r="J238" s="190"/>
      <c r="K238" s="190"/>
      <c r="L238" s="194"/>
      <c r="M238" s="195"/>
      <c r="N238" s="190"/>
      <c r="O238" s="190"/>
      <c r="P238" s="190"/>
      <c r="Q238" s="190"/>
      <c r="R238" s="190"/>
      <c r="S238" s="190"/>
      <c r="T238" s="196"/>
      <c r="AT238" s="197" t="s">
        <v>147</v>
      </c>
      <c r="AU238" s="197" t="s">
        <v>81</v>
      </c>
      <c r="AV238" s="197" t="s">
        <v>81</v>
      </c>
      <c r="AW238" s="197" t="s">
        <v>99</v>
      </c>
      <c r="AX238" s="197" t="s">
        <v>73</v>
      </c>
      <c r="AY238" s="197" t="s">
        <v>136</v>
      </c>
    </row>
    <row r="239" s="164" customFormat="true" ht="37.5" hidden="false" customHeight="true" outlineLevel="0" collapsed="false">
      <c r="B239" s="165"/>
      <c r="C239" s="166"/>
      <c r="D239" s="166" t="s">
        <v>72</v>
      </c>
      <c r="E239" s="167" t="s">
        <v>626</v>
      </c>
      <c r="F239" s="167" t="s">
        <v>627</v>
      </c>
      <c r="G239" s="166"/>
      <c r="H239" s="166"/>
      <c r="J239" s="168" t="n">
        <f aca="false">$BK$239</f>
        <v>0</v>
      </c>
      <c r="K239" s="166"/>
      <c r="L239" s="169"/>
      <c r="M239" s="170"/>
      <c r="N239" s="166"/>
      <c r="O239" s="166"/>
      <c r="P239" s="171" t="n">
        <f aca="false">$P$240</f>
        <v>0</v>
      </c>
      <c r="Q239" s="166"/>
      <c r="R239" s="171" t="n">
        <f aca="false">$R$240</f>
        <v>0</v>
      </c>
      <c r="S239" s="166"/>
      <c r="T239" s="172" t="n">
        <f aca="false">$T$240</f>
        <v>0</v>
      </c>
      <c r="AR239" s="173" t="s">
        <v>84</v>
      </c>
      <c r="AT239" s="173" t="s">
        <v>72</v>
      </c>
      <c r="AU239" s="173" t="s">
        <v>73</v>
      </c>
      <c r="AY239" s="173" t="s">
        <v>136</v>
      </c>
      <c r="BK239" s="174" t="n">
        <f aca="false">$BK$240</f>
        <v>0</v>
      </c>
    </row>
    <row r="240" s="164" customFormat="true" ht="21" hidden="false" customHeight="true" outlineLevel="0" collapsed="false">
      <c r="B240" s="165"/>
      <c r="C240" s="166"/>
      <c r="D240" s="166" t="s">
        <v>72</v>
      </c>
      <c r="E240" s="175" t="s">
        <v>628</v>
      </c>
      <c r="F240" s="175" t="s">
        <v>629</v>
      </c>
      <c r="G240" s="166"/>
      <c r="H240" s="166"/>
      <c r="J240" s="176" t="n">
        <f aca="false">$BK$240</f>
        <v>0</v>
      </c>
      <c r="K240" s="166"/>
      <c r="L240" s="169"/>
      <c r="M240" s="170"/>
      <c r="N240" s="166"/>
      <c r="O240" s="166"/>
      <c r="P240" s="171" t="n">
        <f aca="false">$P$241</f>
        <v>0</v>
      </c>
      <c r="Q240" s="166"/>
      <c r="R240" s="171" t="n">
        <f aca="false">$R$241</f>
        <v>0</v>
      </c>
      <c r="S240" s="166"/>
      <c r="T240" s="172" t="n">
        <f aca="false">$T$241</f>
        <v>0</v>
      </c>
      <c r="AR240" s="173" t="s">
        <v>84</v>
      </c>
      <c r="AT240" s="173" t="s">
        <v>72</v>
      </c>
      <c r="AU240" s="173" t="s">
        <v>22</v>
      </c>
      <c r="AY240" s="173" t="s">
        <v>136</v>
      </c>
      <c r="BK240" s="174" t="n">
        <f aca="false">$BK$241</f>
        <v>0</v>
      </c>
    </row>
    <row r="241" s="12" customFormat="true" ht="27" hidden="false" customHeight="true" outlineLevel="0" collapsed="false">
      <c r="B241" s="34"/>
      <c r="C241" s="177" t="s">
        <v>248</v>
      </c>
      <c r="D241" s="177" t="s">
        <v>140</v>
      </c>
      <c r="E241" s="178" t="s">
        <v>829</v>
      </c>
      <c r="F241" s="179" t="s">
        <v>632</v>
      </c>
      <c r="G241" s="180" t="s">
        <v>633</v>
      </c>
      <c r="H241" s="181" t="n">
        <v>1</v>
      </c>
      <c r="I241" s="182"/>
      <c r="J241" s="183" t="n">
        <f aca="false">ROUND($I$241*$H$241,2)</f>
        <v>0</v>
      </c>
      <c r="K241" s="179"/>
      <c r="L241" s="58"/>
      <c r="M241" s="184"/>
      <c r="N241" s="211" t="s">
        <v>44</v>
      </c>
      <c r="O241" s="212"/>
      <c r="P241" s="212"/>
      <c r="Q241" s="213" t="n">
        <v>0</v>
      </c>
      <c r="R241" s="213" t="n">
        <f aca="false">$Q$241*$H$241</f>
        <v>0</v>
      </c>
      <c r="S241" s="213" t="n">
        <v>0</v>
      </c>
      <c r="T241" s="214" t="n">
        <f aca="false">$S$241*$H$241</f>
        <v>0</v>
      </c>
      <c r="AR241" s="118" t="s">
        <v>634</v>
      </c>
      <c r="AT241" s="118" t="s">
        <v>140</v>
      </c>
      <c r="AU241" s="118" t="s">
        <v>81</v>
      </c>
      <c r="AY241" s="12" t="s">
        <v>136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2</v>
      </c>
      <c r="BK241" s="188" t="n">
        <f aca="false">ROUND($I$241*$H$241,2)</f>
        <v>0</v>
      </c>
      <c r="BL241" s="118" t="s">
        <v>634</v>
      </c>
      <c r="BM241" s="118" t="s">
        <v>830</v>
      </c>
    </row>
    <row r="242" s="12" customFormat="true" ht="7.5" hidden="false" customHeight="true" outlineLevel="0" collapsed="false">
      <c r="B242" s="53"/>
      <c r="C242" s="54"/>
      <c r="D242" s="54"/>
      <c r="E242" s="54"/>
      <c r="F242" s="54"/>
      <c r="G242" s="54"/>
      <c r="H242" s="54"/>
      <c r="I242" s="133"/>
      <c r="J242" s="54"/>
      <c r="K242" s="54"/>
      <c r="L242" s="58"/>
    </row>
    <row r="3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7</v>
      </c>
      <c r="G1" s="112" t="s">
        <v>88</v>
      </c>
      <c r="H1" s="112"/>
      <c r="I1" s="110"/>
      <c r="J1" s="112" t="s">
        <v>89</v>
      </c>
      <c r="K1" s="111" t="s">
        <v>90</v>
      </c>
      <c r="L1" s="112" t="s">
        <v>91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1</v>
      </c>
    </row>
    <row r="4" s="1" customFormat="true" ht="37.5" hidden="false" customHeight="true" outlineLevel="0" collapsed="false">
      <c r="B4" s="16"/>
      <c r="C4" s="17"/>
      <c r="D4" s="18" t="s">
        <v>92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7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bnova střešního pláště hlavní budovy Hankova domu ve Dvoře Králové n. L. - etapy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3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31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0</v>
      </c>
      <c r="E11" s="35"/>
      <c r="F11" s="28"/>
      <c r="G11" s="35"/>
      <c r="H11" s="35"/>
      <c r="I11" s="116" t="s">
        <v>21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3</v>
      </c>
      <c r="E12" s="35"/>
      <c r="F12" s="28" t="s">
        <v>24</v>
      </c>
      <c r="G12" s="35"/>
      <c r="H12" s="35"/>
      <c r="I12" s="116" t="s">
        <v>25</v>
      </c>
      <c r="J12" s="117" t="str">
        <f aca="false">'Rekapitulace stavby'!$AN$8</f>
        <v>22.03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29</v>
      </c>
      <c r="E14" s="35"/>
      <c r="F14" s="35"/>
      <c r="G14" s="35"/>
      <c r="H14" s="35"/>
      <c r="I14" s="116" t="s">
        <v>30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1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0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0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9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91:$BE$208),2)</f>
        <v>0</v>
      </c>
      <c r="G30" s="35"/>
      <c r="H30" s="35"/>
      <c r="I30" s="128" t="n">
        <v>0.21</v>
      </c>
      <c r="J30" s="127" t="n">
        <f aca="false">ROUND(SUM($BE$91:$BE$208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91:$BF$208),2)</f>
        <v>0</v>
      </c>
      <c r="G31" s="35"/>
      <c r="H31" s="35"/>
      <c r="I31" s="128" t="n">
        <v>0.15</v>
      </c>
      <c r="J31" s="127" t="n">
        <f aca="false">ROUND(SUM($BF$91:$BF$208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91:$BG$20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91:$BH$20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91:$BI$20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ROUND(SUM($J$27:$J$34),2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5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7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bnova střešního pláště hlavní budovy Hankova domu ve Dvoře Králové n. L. - etapy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3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5 - díl E - severozápadní část střešního pláště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3</v>
      </c>
      <c r="D49" s="35"/>
      <c r="E49" s="35"/>
      <c r="F49" s="28" t="str">
        <f aca="false">$F$12</f>
        <v>Dvůr Králové nad Labem</v>
      </c>
      <c r="G49" s="35"/>
      <c r="H49" s="35"/>
      <c r="I49" s="116" t="s">
        <v>25</v>
      </c>
      <c r="J49" s="117" t="str">
        <f aca="false">IF($J$12="","",$J$12)</f>
        <v>22.03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29</v>
      </c>
      <c r="D51" s="35"/>
      <c r="E51" s="35"/>
      <c r="F51" s="28" t="str">
        <f aca="false">$E$15</f>
        <v>Město Dvůr Králové nad Labem</v>
      </c>
      <c r="G51" s="35"/>
      <c r="H51" s="35"/>
      <c r="I51" s="116" t="s">
        <v>35</v>
      </c>
      <c r="J51" s="28" t="str">
        <f aca="false">$E$21</f>
        <v>Ing. Miloš Kudrnovský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6</v>
      </c>
      <c r="D54" s="46"/>
      <c r="E54" s="46"/>
      <c r="F54" s="46"/>
      <c r="G54" s="46"/>
      <c r="H54" s="46"/>
      <c r="I54" s="138"/>
      <c r="J54" s="139" t="s">
        <v>97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98</v>
      </c>
      <c r="D56" s="35"/>
      <c r="E56" s="35"/>
      <c r="F56" s="35"/>
      <c r="G56" s="35"/>
      <c r="H56" s="35"/>
      <c r="J56" s="124" t="n">
        <f aca="false">ROUND($J$91,2)</f>
        <v>0</v>
      </c>
      <c r="K56" s="39"/>
      <c r="AU56" s="12" t="s">
        <v>99</v>
      </c>
    </row>
    <row r="57" s="93" customFormat="true" ht="25.5" hidden="false" customHeight="true" outlineLevel="0" collapsed="false">
      <c r="B57" s="140"/>
      <c r="C57" s="141"/>
      <c r="D57" s="142" t="s">
        <v>100</v>
      </c>
      <c r="E57" s="142"/>
      <c r="F57" s="142"/>
      <c r="G57" s="142"/>
      <c r="H57" s="142"/>
      <c r="I57" s="143"/>
      <c r="J57" s="144" t="n">
        <f aca="false">ROUND($J$92,2)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1</v>
      </c>
      <c r="E58" s="149"/>
      <c r="F58" s="149"/>
      <c r="G58" s="149"/>
      <c r="H58" s="149"/>
      <c r="I58" s="150"/>
      <c r="J58" s="151" t="n">
        <f aca="false">ROUND($J$93,2)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832</v>
      </c>
      <c r="E59" s="149"/>
      <c r="F59" s="149"/>
      <c r="G59" s="149"/>
      <c r="H59" s="149"/>
      <c r="I59" s="150"/>
      <c r="J59" s="151" t="n">
        <f aca="false">ROUND($J$96,2)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2</v>
      </c>
      <c r="E60" s="149"/>
      <c r="F60" s="149"/>
      <c r="G60" s="149"/>
      <c r="H60" s="149"/>
      <c r="I60" s="150"/>
      <c r="J60" s="151" t="n">
        <f aca="false">ROUND($J$99,2)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3</v>
      </c>
      <c r="E61" s="149"/>
      <c r="F61" s="149"/>
      <c r="G61" s="149"/>
      <c r="H61" s="149"/>
      <c r="I61" s="150"/>
      <c r="J61" s="151" t="n">
        <f aca="false">ROUND($J$110,2)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04</v>
      </c>
      <c r="E62" s="149"/>
      <c r="F62" s="149"/>
      <c r="G62" s="149"/>
      <c r="H62" s="149"/>
      <c r="I62" s="150"/>
      <c r="J62" s="151" t="n">
        <f aca="false">ROUND($J$126,2)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05</v>
      </c>
      <c r="E63" s="149"/>
      <c r="F63" s="149"/>
      <c r="G63" s="149"/>
      <c r="H63" s="149"/>
      <c r="I63" s="150"/>
      <c r="J63" s="151" t="n">
        <f aca="false">ROUND($J$131,2)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07</v>
      </c>
      <c r="E64" s="142"/>
      <c r="F64" s="142"/>
      <c r="G64" s="142"/>
      <c r="H64" s="142"/>
      <c r="I64" s="143"/>
      <c r="J64" s="144" t="n">
        <f aca="false">ROUND($J$133,2)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833</v>
      </c>
      <c r="E65" s="149"/>
      <c r="F65" s="149"/>
      <c r="G65" s="149"/>
      <c r="H65" s="149"/>
      <c r="I65" s="150"/>
      <c r="J65" s="151" t="n">
        <f aca="false">ROUND($J$134,2)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09</v>
      </c>
      <c r="E66" s="149"/>
      <c r="F66" s="149"/>
      <c r="G66" s="149"/>
      <c r="H66" s="149"/>
      <c r="I66" s="150"/>
      <c r="J66" s="151" t="n">
        <f aca="false">ROUND($J$139,2)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11</v>
      </c>
      <c r="E67" s="149"/>
      <c r="F67" s="149"/>
      <c r="G67" s="149"/>
      <c r="H67" s="149"/>
      <c r="I67" s="150"/>
      <c r="J67" s="151" t="n">
        <f aca="false">ROUND($J$160,2)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12</v>
      </c>
      <c r="E68" s="149"/>
      <c r="F68" s="149"/>
      <c r="G68" s="149"/>
      <c r="H68" s="149"/>
      <c r="I68" s="150"/>
      <c r="J68" s="151" t="n">
        <f aca="false">ROUND($J$187,2)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13</v>
      </c>
      <c r="E69" s="149"/>
      <c r="F69" s="149"/>
      <c r="G69" s="149"/>
      <c r="H69" s="149"/>
      <c r="I69" s="150"/>
      <c r="J69" s="151" t="n">
        <f aca="false">ROUND($J$203,2)</f>
        <v>0</v>
      </c>
      <c r="K69" s="152"/>
    </row>
    <row r="70" s="93" customFormat="true" ht="25.5" hidden="false" customHeight="true" outlineLevel="0" collapsed="false">
      <c r="B70" s="140"/>
      <c r="C70" s="141"/>
      <c r="D70" s="142" t="s">
        <v>117</v>
      </c>
      <c r="E70" s="142"/>
      <c r="F70" s="142"/>
      <c r="G70" s="142"/>
      <c r="H70" s="142"/>
      <c r="I70" s="143"/>
      <c r="J70" s="144" t="n">
        <f aca="false">ROUND($J$205,2)</f>
        <v>0</v>
      </c>
      <c r="K70" s="145"/>
    </row>
    <row r="71" s="146" customFormat="true" ht="21" hidden="false" customHeight="true" outlineLevel="0" collapsed="false">
      <c r="B71" s="147"/>
      <c r="C71" s="148"/>
      <c r="D71" s="149" t="s">
        <v>118</v>
      </c>
      <c r="E71" s="149"/>
      <c r="F71" s="149"/>
      <c r="G71" s="149"/>
      <c r="H71" s="149"/>
      <c r="I71" s="150"/>
      <c r="J71" s="151" t="n">
        <f aca="false">ROUND($J$206,2)</f>
        <v>0</v>
      </c>
      <c r="K71" s="152"/>
    </row>
    <row r="72" s="12" customFormat="true" ht="22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9"/>
    </row>
    <row r="73" s="12" customFormat="true" ht="7.5" hidden="false" customHeight="true" outlineLevel="0" collapsed="false">
      <c r="B73" s="53"/>
      <c r="C73" s="54"/>
      <c r="D73" s="54"/>
      <c r="E73" s="54"/>
      <c r="F73" s="54"/>
      <c r="G73" s="54"/>
      <c r="H73" s="54"/>
      <c r="I73" s="133"/>
      <c r="J73" s="54"/>
      <c r="K73" s="55"/>
    </row>
    <row r="77" s="12" customFormat="true" ht="7.5" hidden="false" customHeight="true" outlineLevel="0" collapsed="false">
      <c r="B77" s="56"/>
      <c r="C77" s="57"/>
      <c r="D77" s="57"/>
      <c r="E77" s="57"/>
      <c r="F77" s="57"/>
      <c r="G77" s="57"/>
      <c r="H77" s="57"/>
      <c r="I77" s="135"/>
      <c r="J77" s="57"/>
      <c r="K77" s="57"/>
      <c r="L77" s="58"/>
    </row>
    <row r="78" s="12" customFormat="true" ht="37.5" hidden="false" customHeight="true" outlineLevel="0" collapsed="false">
      <c r="B78" s="34"/>
      <c r="C78" s="18" t="s">
        <v>119</v>
      </c>
      <c r="D78" s="35"/>
      <c r="E78" s="35"/>
      <c r="F78" s="35"/>
      <c r="G78" s="35"/>
      <c r="H78" s="3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5" hidden="false" customHeight="true" outlineLevel="0" collapsed="false">
      <c r="B80" s="34"/>
      <c r="C80" s="27" t="s">
        <v>17</v>
      </c>
      <c r="D80" s="35"/>
      <c r="E80" s="35"/>
      <c r="F80" s="35"/>
      <c r="G80" s="35"/>
      <c r="H80" s="35"/>
      <c r="J80" s="35"/>
      <c r="K80" s="35"/>
      <c r="L80" s="58"/>
    </row>
    <row r="81" s="12" customFormat="true" ht="16.5" hidden="false" customHeight="true" outlineLevel="0" collapsed="false">
      <c r="B81" s="34"/>
      <c r="C81" s="35"/>
      <c r="D81" s="35"/>
      <c r="E81" s="114" t="str">
        <f aca="false">$E$7</f>
        <v>Obnova střešního pláště hlavní budovy Hankova domu ve Dvoře Králové n. L. - etapy</v>
      </c>
      <c r="F81" s="114"/>
      <c r="G81" s="114"/>
      <c r="H81" s="114"/>
      <c r="J81" s="35"/>
      <c r="K81" s="35"/>
      <c r="L81" s="58"/>
    </row>
    <row r="82" s="12" customFormat="true" ht="15" hidden="false" customHeight="true" outlineLevel="0" collapsed="false">
      <c r="B82" s="34"/>
      <c r="C82" s="27" t="s">
        <v>93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19.5" hidden="false" customHeight="true" outlineLevel="0" collapsed="false">
      <c r="B83" s="34"/>
      <c r="C83" s="35"/>
      <c r="D83" s="35"/>
      <c r="E83" s="115" t="str">
        <f aca="false">$E$9</f>
        <v>5 - díl E - severozápadní část střešního pláště</v>
      </c>
      <c r="F83" s="115"/>
      <c r="G83" s="115"/>
      <c r="H83" s="115"/>
      <c r="J83" s="35"/>
      <c r="K83" s="35"/>
      <c r="L83" s="58"/>
    </row>
    <row r="84" s="12" customFormat="true" ht="7.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2" customFormat="true" ht="18.75" hidden="false" customHeight="true" outlineLevel="0" collapsed="false">
      <c r="B85" s="34"/>
      <c r="C85" s="27" t="s">
        <v>23</v>
      </c>
      <c r="D85" s="35"/>
      <c r="E85" s="35"/>
      <c r="F85" s="28" t="str">
        <f aca="false">$F$12</f>
        <v>Dvůr Králové nad Labem</v>
      </c>
      <c r="G85" s="35"/>
      <c r="H85" s="35"/>
      <c r="I85" s="116" t="s">
        <v>25</v>
      </c>
      <c r="J85" s="117" t="str">
        <f aca="false">IF($J$12="","",$J$12)</f>
        <v>22.03.2016</v>
      </c>
      <c r="K85" s="35"/>
      <c r="L85" s="58"/>
    </row>
    <row r="86" s="12" customFormat="true" ht="7.5" hidden="false" customHeight="true" outlineLevel="0" collapsed="false">
      <c r="B86" s="34"/>
      <c r="C86" s="35"/>
      <c r="D86" s="35"/>
      <c r="E86" s="35"/>
      <c r="F86" s="35"/>
      <c r="G86" s="35"/>
      <c r="H86" s="35"/>
      <c r="J86" s="35"/>
      <c r="K86" s="35"/>
      <c r="L86" s="58"/>
    </row>
    <row r="87" s="12" customFormat="true" ht="15.75" hidden="false" customHeight="true" outlineLevel="0" collapsed="false">
      <c r="B87" s="34"/>
      <c r="C87" s="27" t="s">
        <v>29</v>
      </c>
      <c r="D87" s="35"/>
      <c r="E87" s="35"/>
      <c r="F87" s="28" t="str">
        <f aca="false">$E$15</f>
        <v>Město Dvůr Králové nad Labem</v>
      </c>
      <c r="G87" s="35"/>
      <c r="H87" s="35"/>
      <c r="I87" s="116" t="s">
        <v>35</v>
      </c>
      <c r="J87" s="28" t="str">
        <f aca="false">$E$21</f>
        <v>Ing. Miloš Kudrnovský</v>
      </c>
      <c r="K87" s="35"/>
      <c r="L87" s="58"/>
    </row>
    <row r="88" s="12" customFormat="true" ht="15" hidden="false" customHeight="true" outlineLevel="0" collapsed="false">
      <c r="B88" s="34"/>
      <c r="C88" s="27" t="s">
        <v>33</v>
      </c>
      <c r="D88" s="35"/>
      <c r="E88" s="35"/>
      <c r="F88" s="28" t="str">
        <f aca="false">IF($E$18="","",$E$18)</f>
        <v/>
      </c>
      <c r="G88" s="35"/>
      <c r="H88" s="35"/>
      <c r="J88" s="35"/>
      <c r="K88" s="35"/>
      <c r="L88" s="58"/>
    </row>
    <row r="89" s="12" customFormat="true" ht="11.25" hidden="false" customHeight="true" outlineLevel="0" collapsed="false">
      <c r="B89" s="34"/>
      <c r="C89" s="35"/>
      <c r="D89" s="35"/>
      <c r="E89" s="35"/>
      <c r="F89" s="35"/>
      <c r="G89" s="35"/>
      <c r="H89" s="35"/>
      <c r="J89" s="35"/>
      <c r="K89" s="35"/>
      <c r="L89" s="58"/>
    </row>
    <row r="90" s="153" customFormat="true" ht="30" hidden="false" customHeight="true" outlineLevel="0" collapsed="false">
      <c r="B90" s="154"/>
      <c r="C90" s="155" t="s">
        <v>120</v>
      </c>
      <c r="D90" s="156" t="s">
        <v>58</v>
      </c>
      <c r="E90" s="156" t="s">
        <v>54</v>
      </c>
      <c r="F90" s="156" t="s">
        <v>121</v>
      </c>
      <c r="G90" s="156" t="s">
        <v>122</v>
      </c>
      <c r="H90" s="156" t="s">
        <v>123</v>
      </c>
      <c r="I90" s="157" t="s">
        <v>124</v>
      </c>
      <c r="J90" s="156" t="s">
        <v>125</v>
      </c>
      <c r="K90" s="158" t="s">
        <v>126</v>
      </c>
      <c r="L90" s="159"/>
      <c r="M90" s="79" t="s">
        <v>127</v>
      </c>
      <c r="N90" s="80" t="s">
        <v>43</v>
      </c>
      <c r="O90" s="80" t="s">
        <v>128</v>
      </c>
      <c r="P90" s="80" t="s">
        <v>129</v>
      </c>
      <c r="Q90" s="80" t="s">
        <v>130</v>
      </c>
      <c r="R90" s="80" t="s">
        <v>131</v>
      </c>
      <c r="S90" s="80" t="s">
        <v>132</v>
      </c>
      <c r="T90" s="81" t="s">
        <v>133</v>
      </c>
    </row>
    <row r="91" s="12" customFormat="true" ht="30" hidden="false" customHeight="true" outlineLevel="0" collapsed="false">
      <c r="B91" s="34"/>
      <c r="C91" s="86" t="s">
        <v>98</v>
      </c>
      <c r="D91" s="35"/>
      <c r="E91" s="35"/>
      <c r="F91" s="35"/>
      <c r="G91" s="35"/>
      <c r="H91" s="35"/>
      <c r="J91" s="160" t="n">
        <f aca="false">$BK$91</f>
        <v>0</v>
      </c>
      <c r="K91" s="35"/>
      <c r="L91" s="58"/>
      <c r="M91" s="83"/>
      <c r="N91" s="84"/>
      <c r="O91" s="84"/>
      <c r="P91" s="161" t="n">
        <f aca="false">$P$92+$P$133+$P$205</f>
        <v>0</v>
      </c>
      <c r="Q91" s="84"/>
      <c r="R91" s="161" t="n">
        <f aca="false">$R$92+$R$133+$R$205</f>
        <v>10.281251389</v>
      </c>
      <c r="S91" s="84"/>
      <c r="T91" s="162" t="n">
        <f aca="false">$T$92+$T$133+$T$205</f>
        <v>11.45486688</v>
      </c>
      <c r="AT91" s="12" t="s">
        <v>72</v>
      </c>
      <c r="AU91" s="12" t="s">
        <v>99</v>
      </c>
      <c r="BK91" s="163" t="n">
        <f aca="false">$BK$92+$BK$133+$BK$205</f>
        <v>0</v>
      </c>
    </row>
    <row r="92" s="164" customFormat="true" ht="37.5" hidden="false" customHeight="true" outlineLevel="0" collapsed="false">
      <c r="B92" s="165"/>
      <c r="C92" s="166"/>
      <c r="D92" s="166" t="s">
        <v>72</v>
      </c>
      <c r="E92" s="167" t="s">
        <v>134</v>
      </c>
      <c r="F92" s="167" t="s">
        <v>135</v>
      </c>
      <c r="G92" s="166"/>
      <c r="H92" s="166"/>
      <c r="J92" s="168" t="n">
        <f aca="false">$BK$92</f>
        <v>0</v>
      </c>
      <c r="K92" s="166"/>
      <c r="L92" s="169"/>
      <c r="M92" s="170"/>
      <c r="N92" s="166"/>
      <c r="O92" s="166"/>
      <c r="P92" s="171" t="n">
        <f aca="false">$P$93+$P$96+$P$99+$P$110+$P$126+$P$131</f>
        <v>0</v>
      </c>
      <c r="Q92" s="166"/>
      <c r="R92" s="171" t="n">
        <f aca="false">$R$93+$R$96+$R$99+$R$110+$R$126+$R$131</f>
        <v>6.20792976</v>
      </c>
      <c r="S92" s="166"/>
      <c r="T92" s="172" t="n">
        <f aca="false">$T$93+$T$96+$T$99+$T$110+$T$126+$T$131</f>
        <v>2.7777</v>
      </c>
      <c r="AR92" s="173" t="s">
        <v>22</v>
      </c>
      <c r="AT92" s="173" t="s">
        <v>72</v>
      </c>
      <c r="AU92" s="173" t="s">
        <v>73</v>
      </c>
      <c r="AY92" s="173" t="s">
        <v>136</v>
      </c>
      <c r="BK92" s="174" t="n">
        <f aca="false">$BK$93+$BK$96+$BK$99+$BK$110+$BK$126+$BK$131</f>
        <v>0</v>
      </c>
    </row>
    <row r="93" s="164" customFormat="true" ht="21" hidden="false" customHeight="true" outlineLevel="0" collapsed="false">
      <c r="B93" s="165"/>
      <c r="C93" s="166"/>
      <c r="D93" s="166" t="s">
        <v>72</v>
      </c>
      <c r="E93" s="175" t="s">
        <v>137</v>
      </c>
      <c r="F93" s="175" t="s">
        <v>138</v>
      </c>
      <c r="G93" s="166"/>
      <c r="H93" s="166"/>
      <c r="J93" s="176" t="n">
        <f aca="false">$BK$93</f>
        <v>0</v>
      </c>
      <c r="K93" s="166"/>
      <c r="L93" s="169"/>
      <c r="M93" s="170"/>
      <c r="N93" s="166"/>
      <c r="O93" s="166"/>
      <c r="P93" s="171" t="n">
        <f aca="false">SUM($P$94:$P$95)</f>
        <v>0</v>
      </c>
      <c r="Q93" s="166"/>
      <c r="R93" s="171" t="n">
        <f aca="false">SUM($R$94:$R$95)</f>
        <v>4.22295504</v>
      </c>
      <c r="S93" s="166"/>
      <c r="T93" s="172" t="n">
        <f aca="false">SUM($T$94:$T$95)</f>
        <v>0</v>
      </c>
      <c r="AR93" s="173" t="s">
        <v>22</v>
      </c>
      <c r="AT93" s="173" t="s">
        <v>72</v>
      </c>
      <c r="AU93" s="173" t="s">
        <v>22</v>
      </c>
      <c r="AY93" s="173" t="s">
        <v>136</v>
      </c>
      <c r="BK93" s="174" t="n">
        <f aca="false">SUM($BK$94:$BK$95)</f>
        <v>0</v>
      </c>
    </row>
    <row r="94" s="12" customFormat="true" ht="15.75" hidden="false" customHeight="true" outlineLevel="0" collapsed="false">
      <c r="B94" s="34"/>
      <c r="C94" s="177" t="s">
        <v>410</v>
      </c>
      <c r="D94" s="177" t="s">
        <v>140</v>
      </c>
      <c r="E94" s="178" t="s">
        <v>141</v>
      </c>
      <c r="F94" s="179" t="s">
        <v>142</v>
      </c>
      <c r="G94" s="180" t="s">
        <v>143</v>
      </c>
      <c r="H94" s="181" t="n">
        <v>2.364</v>
      </c>
      <c r="I94" s="182"/>
      <c r="J94" s="183" t="n">
        <f aca="false">ROUND($I$94*$H$94,2)</f>
        <v>0</v>
      </c>
      <c r="K94" s="179" t="s">
        <v>144</v>
      </c>
      <c r="L94" s="58"/>
      <c r="M94" s="184"/>
      <c r="N94" s="185" t="s">
        <v>44</v>
      </c>
      <c r="O94" s="35"/>
      <c r="P94" s="35"/>
      <c r="Q94" s="186" t="n">
        <v>1.78636</v>
      </c>
      <c r="R94" s="186" t="n">
        <f aca="false">$Q$94*$H$94</f>
        <v>4.22295504</v>
      </c>
      <c r="S94" s="186" t="n">
        <v>0</v>
      </c>
      <c r="T94" s="187" t="n">
        <f aca="false">$S$94*$H$94</f>
        <v>0</v>
      </c>
      <c r="AR94" s="118" t="s">
        <v>145</v>
      </c>
      <c r="AT94" s="118" t="s">
        <v>140</v>
      </c>
      <c r="AU94" s="118" t="s">
        <v>81</v>
      </c>
      <c r="AY94" s="12" t="s">
        <v>136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2</v>
      </c>
      <c r="BK94" s="188" t="n">
        <f aca="false">ROUND($I$94*$H$94,2)</f>
        <v>0</v>
      </c>
      <c r="BL94" s="118" t="s">
        <v>145</v>
      </c>
      <c r="BM94" s="118" t="s">
        <v>834</v>
      </c>
    </row>
    <row r="95" s="12" customFormat="true" ht="15.75" hidden="false" customHeight="true" outlineLevel="0" collapsed="false">
      <c r="B95" s="189"/>
      <c r="C95" s="190"/>
      <c r="D95" s="191" t="s">
        <v>147</v>
      </c>
      <c r="E95" s="192"/>
      <c r="F95" s="192" t="s">
        <v>835</v>
      </c>
      <c r="G95" s="190"/>
      <c r="H95" s="193" t="n">
        <v>2.364</v>
      </c>
      <c r="J95" s="190"/>
      <c r="K95" s="190"/>
      <c r="L95" s="194"/>
      <c r="M95" s="195"/>
      <c r="N95" s="190"/>
      <c r="O95" s="190"/>
      <c r="P95" s="190"/>
      <c r="Q95" s="190"/>
      <c r="R95" s="190"/>
      <c r="S95" s="190"/>
      <c r="T95" s="196"/>
      <c r="AT95" s="197" t="s">
        <v>147</v>
      </c>
      <c r="AU95" s="197" t="s">
        <v>81</v>
      </c>
      <c r="AV95" s="197" t="s">
        <v>81</v>
      </c>
      <c r="AW95" s="197" t="s">
        <v>99</v>
      </c>
      <c r="AX95" s="197" t="s">
        <v>73</v>
      </c>
      <c r="AY95" s="197" t="s">
        <v>136</v>
      </c>
    </row>
    <row r="96" s="164" customFormat="true" ht="30.75" hidden="false" customHeight="true" outlineLevel="0" collapsed="false">
      <c r="B96" s="165"/>
      <c r="C96" s="166"/>
      <c r="D96" s="166" t="s">
        <v>72</v>
      </c>
      <c r="E96" s="175" t="s">
        <v>145</v>
      </c>
      <c r="F96" s="175" t="s">
        <v>836</v>
      </c>
      <c r="G96" s="166"/>
      <c r="H96" s="166"/>
      <c r="J96" s="176" t="n">
        <f aca="false">$BK$96</f>
        <v>0</v>
      </c>
      <c r="K96" s="166"/>
      <c r="L96" s="169"/>
      <c r="M96" s="170"/>
      <c r="N96" s="166"/>
      <c r="O96" s="166"/>
      <c r="P96" s="171" t="n">
        <f aca="false">SUM($P$97:$P$98)</f>
        <v>0</v>
      </c>
      <c r="Q96" s="166"/>
      <c r="R96" s="171" t="n">
        <f aca="false">SUM($R$97:$R$98)</f>
        <v>0.956826</v>
      </c>
      <c r="S96" s="166"/>
      <c r="T96" s="172" t="n">
        <f aca="false">SUM($T$97:$T$98)</f>
        <v>0</v>
      </c>
      <c r="AR96" s="173" t="s">
        <v>22</v>
      </c>
      <c r="AT96" s="173" t="s">
        <v>72</v>
      </c>
      <c r="AU96" s="173" t="s">
        <v>22</v>
      </c>
      <c r="AY96" s="173" t="s">
        <v>136</v>
      </c>
      <c r="BK96" s="174" t="n">
        <f aca="false">SUM($BK$97:$BK$98)</f>
        <v>0</v>
      </c>
    </row>
    <row r="97" s="12" customFormat="true" ht="15.75" hidden="false" customHeight="true" outlineLevel="0" collapsed="false">
      <c r="B97" s="34"/>
      <c r="C97" s="177" t="s">
        <v>415</v>
      </c>
      <c r="D97" s="177" t="s">
        <v>140</v>
      </c>
      <c r="E97" s="178" t="s">
        <v>837</v>
      </c>
      <c r="F97" s="179" t="s">
        <v>838</v>
      </c>
      <c r="G97" s="180" t="s">
        <v>143</v>
      </c>
      <c r="H97" s="181" t="n">
        <v>0.39</v>
      </c>
      <c r="I97" s="182"/>
      <c r="J97" s="183" t="n">
        <f aca="false">ROUND($I$97*$H$97,2)</f>
        <v>0</v>
      </c>
      <c r="K97" s="179" t="s">
        <v>144</v>
      </c>
      <c r="L97" s="58"/>
      <c r="M97" s="184"/>
      <c r="N97" s="185" t="s">
        <v>44</v>
      </c>
      <c r="O97" s="35"/>
      <c r="P97" s="35"/>
      <c r="Q97" s="186" t="n">
        <v>2.4534</v>
      </c>
      <c r="R97" s="186" t="n">
        <f aca="false">$Q$97*$H$97</f>
        <v>0.956826</v>
      </c>
      <c r="S97" s="186" t="n">
        <v>0</v>
      </c>
      <c r="T97" s="187" t="n">
        <f aca="false">$S$97*$H$97</f>
        <v>0</v>
      </c>
      <c r="AR97" s="118" t="s">
        <v>145</v>
      </c>
      <c r="AT97" s="118" t="s">
        <v>140</v>
      </c>
      <c r="AU97" s="118" t="s">
        <v>81</v>
      </c>
      <c r="AY97" s="12" t="s">
        <v>136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2</v>
      </c>
      <c r="BK97" s="188" t="n">
        <f aca="false">ROUND($I$97*$H$97,2)</f>
        <v>0</v>
      </c>
      <c r="BL97" s="118" t="s">
        <v>145</v>
      </c>
      <c r="BM97" s="118" t="s">
        <v>839</v>
      </c>
    </row>
    <row r="98" s="12" customFormat="true" ht="15.75" hidden="false" customHeight="true" outlineLevel="0" collapsed="false">
      <c r="B98" s="189"/>
      <c r="C98" s="190"/>
      <c r="D98" s="191" t="s">
        <v>147</v>
      </c>
      <c r="E98" s="192"/>
      <c r="F98" s="192" t="s">
        <v>840</v>
      </c>
      <c r="G98" s="190"/>
      <c r="H98" s="193" t="n">
        <v>0.39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47</v>
      </c>
      <c r="AU98" s="197" t="s">
        <v>81</v>
      </c>
      <c r="AV98" s="197" t="s">
        <v>81</v>
      </c>
      <c r="AW98" s="197" t="s">
        <v>99</v>
      </c>
      <c r="AX98" s="197" t="s">
        <v>22</v>
      </c>
      <c r="AY98" s="197" t="s">
        <v>136</v>
      </c>
    </row>
    <row r="99" s="164" customFormat="true" ht="30.75" hidden="false" customHeight="true" outlineLevel="0" collapsed="false">
      <c r="B99" s="165"/>
      <c r="C99" s="166"/>
      <c r="D99" s="166" t="s">
        <v>72</v>
      </c>
      <c r="E99" s="175" t="s">
        <v>162</v>
      </c>
      <c r="F99" s="175" t="s">
        <v>163</v>
      </c>
      <c r="G99" s="166"/>
      <c r="H99" s="166"/>
      <c r="J99" s="176" t="n">
        <f aca="false">$BK$99</f>
        <v>0</v>
      </c>
      <c r="K99" s="166"/>
      <c r="L99" s="169"/>
      <c r="M99" s="170"/>
      <c r="N99" s="166"/>
      <c r="O99" s="166"/>
      <c r="P99" s="171" t="n">
        <f aca="false">SUM($P$100:$P$109)</f>
        <v>0</v>
      </c>
      <c r="Q99" s="166"/>
      <c r="R99" s="171" t="n">
        <f aca="false">SUM($R$100:$R$109)</f>
        <v>1.02814872</v>
      </c>
      <c r="S99" s="166"/>
      <c r="T99" s="172" t="n">
        <f aca="false">SUM($T$100:$T$109)</f>
        <v>0</v>
      </c>
      <c r="AR99" s="173" t="s">
        <v>22</v>
      </c>
      <c r="AT99" s="173" t="s">
        <v>72</v>
      </c>
      <c r="AU99" s="173" t="s">
        <v>22</v>
      </c>
      <c r="AY99" s="173" t="s">
        <v>136</v>
      </c>
      <c r="BK99" s="174" t="n">
        <f aca="false">SUM($BK$100:$BK$109)</f>
        <v>0</v>
      </c>
    </row>
    <row r="100" s="12" customFormat="true" ht="15.75" hidden="false" customHeight="true" outlineLevel="0" collapsed="false">
      <c r="B100" s="34"/>
      <c r="C100" s="177" t="s">
        <v>672</v>
      </c>
      <c r="D100" s="177" t="s">
        <v>140</v>
      </c>
      <c r="E100" s="178" t="s">
        <v>186</v>
      </c>
      <c r="F100" s="179" t="s">
        <v>187</v>
      </c>
      <c r="G100" s="180" t="s">
        <v>159</v>
      </c>
      <c r="H100" s="181" t="n">
        <v>37.144</v>
      </c>
      <c r="I100" s="182"/>
      <c r="J100" s="183" t="n">
        <f aca="false">ROUND($I$100*$H$100,2)</f>
        <v>0</v>
      </c>
      <c r="K100" s="179" t="s">
        <v>144</v>
      </c>
      <c r="L100" s="58"/>
      <c r="M100" s="184"/>
      <c r="N100" s="185" t="s">
        <v>44</v>
      </c>
      <c r="O100" s="35"/>
      <c r="P100" s="35"/>
      <c r="Q100" s="186" t="n">
        <v>0.02363</v>
      </c>
      <c r="R100" s="186" t="n">
        <f aca="false">$Q$100*$H$100</f>
        <v>0.87771272</v>
      </c>
      <c r="S100" s="186" t="n">
        <v>0</v>
      </c>
      <c r="T100" s="187" t="n">
        <f aca="false">$S$100*$H$100</f>
        <v>0</v>
      </c>
      <c r="AR100" s="118" t="s">
        <v>145</v>
      </c>
      <c r="AT100" s="118" t="s">
        <v>140</v>
      </c>
      <c r="AU100" s="118" t="s">
        <v>81</v>
      </c>
      <c r="AY100" s="12" t="s">
        <v>136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2</v>
      </c>
      <c r="BK100" s="188" t="n">
        <f aca="false">ROUND($I$100*$H$100,2)</f>
        <v>0</v>
      </c>
      <c r="BL100" s="118" t="s">
        <v>145</v>
      </c>
      <c r="BM100" s="118" t="s">
        <v>841</v>
      </c>
    </row>
    <row r="101" s="12" customFormat="true" ht="15.75" hidden="false" customHeight="true" outlineLevel="0" collapsed="false">
      <c r="B101" s="189"/>
      <c r="C101" s="190"/>
      <c r="D101" s="191" t="s">
        <v>147</v>
      </c>
      <c r="E101" s="192"/>
      <c r="F101" s="192" t="s">
        <v>842</v>
      </c>
      <c r="G101" s="190"/>
      <c r="H101" s="193" t="n">
        <v>17.54</v>
      </c>
      <c r="J101" s="190"/>
      <c r="K101" s="190"/>
      <c r="L101" s="194"/>
      <c r="M101" s="195"/>
      <c r="N101" s="190"/>
      <c r="O101" s="190"/>
      <c r="P101" s="190"/>
      <c r="Q101" s="190"/>
      <c r="R101" s="190"/>
      <c r="S101" s="190"/>
      <c r="T101" s="196"/>
      <c r="AT101" s="197" t="s">
        <v>147</v>
      </c>
      <c r="AU101" s="197" t="s">
        <v>81</v>
      </c>
      <c r="AV101" s="197" t="s">
        <v>81</v>
      </c>
      <c r="AW101" s="197" t="s">
        <v>99</v>
      </c>
      <c r="AX101" s="197" t="s">
        <v>73</v>
      </c>
      <c r="AY101" s="197" t="s">
        <v>136</v>
      </c>
    </row>
    <row r="102" s="12" customFormat="true" ht="15.75" hidden="false" customHeight="true" outlineLevel="0" collapsed="false">
      <c r="B102" s="189"/>
      <c r="C102" s="190"/>
      <c r="D102" s="198" t="s">
        <v>147</v>
      </c>
      <c r="E102" s="190"/>
      <c r="F102" s="192" t="s">
        <v>843</v>
      </c>
      <c r="G102" s="190"/>
      <c r="H102" s="193" t="n">
        <v>19.604</v>
      </c>
      <c r="J102" s="190"/>
      <c r="K102" s="190"/>
      <c r="L102" s="194"/>
      <c r="M102" s="195"/>
      <c r="N102" s="190"/>
      <c r="O102" s="190"/>
      <c r="P102" s="190"/>
      <c r="Q102" s="190"/>
      <c r="R102" s="190"/>
      <c r="S102" s="190"/>
      <c r="T102" s="196"/>
      <c r="AT102" s="197" t="s">
        <v>147</v>
      </c>
      <c r="AU102" s="197" t="s">
        <v>81</v>
      </c>
      <c r="AV102" s="197" t="s">
        <v>81</v>
      </c>
      <c r="AW102" s="197" t="s">
        <v>99</v>
      </c>
      <c r="AX102" s="197" t="s">
        <v>73</v>
      </c>
      <c r="AY102" s="197" t="s">
        <v>136</v>
      </c>
    </row>
    <row r="103" s="12" customFormat="true" ht="27" hidden="false" customHeight="true" outlineLevel="0" collapsed="false">
      <c r="B103" s="34"/>
      <c r="C103" s="177" t="s">
        <v>84</v>
      </c>
      <c r="D103" s="177" t="s">
        <v>140</v>
      </c>
      <c r="E103" s="178" t="s">
        <v>641</v>
      </c>
      <c r="F103" s="179" t="s">
        <v>642</v>
      </c>
      <c r="G103" s="180" t="s">
        <v>204</v>
      </c>
      <c r="H103" s="181" t="n">
        <v>28.6</v>
      </c>
      <c r="I103" s="182"/>
      <c r="J103" s="183" t="n">
        <f aca="false">ROUND($I$103*$H$103,2)</f>
        <v>0</v>
      </c>
      <c r="K103" s="179"/>
      <c r="L103" s="58"/>
      <c r="M103" s="184"/>
      <c r="N103" s="185" t="s">
        <v>44</v>
      </c>
      <c r="O103" s="35"/>
      <c r="P103" s="35"/>
      <c r="Q103" s="186" t="n">
        <v>0.00526</v>
      </c>
      <c r="R103" s="186" t="n">
        <f aca="false">$Q$103*$H$103</f>
        <v>0.150436</v>
      </c>
      <c r="S103" s="186" t="n">
        <v>0</v>
      </c>
      <c r="T103" s="187" t="n">
        <f aca="false">$S$103*$H$103</f>
        <v>0</v>
      </c>
      <c r="AR103" s="118" t="s">
        <v>145</v>
      </c>
      <c r="AT103" s="118" t="s">
        <v>140</v>
      </c>
      <c r="AU103" s="118" t="s">
        <v>81</v>
      </c>
      <c r="AY103" s="12" t="s">
        <v>136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2</v>
      </c>
      <c r="BK103" s="188" t="n">
        <f aca="false">ROUND($I$103*$H$103,2)</f>
        <v>0</v>
      </c>
      <c r="BL103" s="118" t="s">
        <v>145</v>
      </c>
      <c r="BM103" s="118" t="s">
        <v>844</v>
      </c>
    </row>
    <row r="104" s="12" customFormat="true" ht="30.75" hidden="false" customHeight="true" outlineLevel="0" collapsed="false">
      <c r="B104" s="34"/>
      <c r="C104" s="35"/>
      <c r="D104" s="191" t="s">
        <v>206</v>
      </c>
      <c r="E104" s="35"/>
      <c r="F104" s="208" t="s">
        <v>207</v>
      </c>
      <c r="G104" s="35"/>
      <c r="H104" s="35"/>
      <c r="J104" s="35"/>
      <c r="K104" s="35"/>
      <c r="L104" s="58"/>
      <c r="M104" s="209"/>
      <c r="N104" s="35"/>
      <c r="O104" s="35"/>
      <c r="P104" s="35"/>
      <c r="Q104" s="35"/>
      <c r="R104" s="35"/>
      <c r="S104" s="35"/>
      <c r="T104" s="74"/>
      <c r="AT104" s="12" t="s">
        <v>206</v>
      </c>
      <c r="AU104" s="12" t="s">
        <v>81</v>
      </c>
    </row>
    <row r="105" s="12" customFormat="true" ht="15.75" hidden="false" customHeight="true" outlineLevel="0" collapsed="false">
      <c r="B105" s="189"/>
      <c r="C105" s="190"/>
      <c r="D105" s="198" t="s">
        <v>147</v>
      </c>
      <c r="E105" s="190"/>
      <c r="F105" s="192" t="s">
        <v>845</v>
      </c>
      <c r="G105" s="190"/>
      <c r="H105" s="193" t="n">
        <v>28.6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47</v>
      </c>
      <c r="AU105" s="197" t="s">
        <v>81</v>
      </c>
      <c r="AV105" s="197" t="s">
        <v>81</v>
      </c>
      <c r="AW105" s="197" t="s">
        <v>99</v>
      </c>
      <c r="AX105" s="197" t="s">
        <v>73</v>
      </c>
      <c r="AY105" s="197" t="s">
        <v>136</v>
      </c>
    </row>
    <row r="106" s="12" customFormat="true" ht="15.75" hidden="false" customHeight="true" outlineLevel="0" collapsed="false">
      <c r="B106" s="34"/>
      <c r="C106" s="177" t="s">
        <v>162</v>
      </c>
      <c r="D106" s="177" t="s">
        <v>140</v>
      </c>
      <c r="E106" s="178" t="s">
        <v>210</v>
      </c>
      <c r="F106" s="179" t="s">
        <v>211</v>
      </c>
      <c r="G106" s="180" t="s">
        <v>159</v>
      </c>
      <c r="H106" s="181" t="n">
        <v>28.6</v>
      </c>
      <c r="I106" s="182"/>
      <c r="J106" s="183" t="n">
        <f aca="false">ROUND($I$106*$H$106,2)</f>
        <v>0</v>
      </c>
      <c r="K106" s="179" t="s">
        <v>144</v>
      </c>
      <c r="L106" s="58"/>
      <c r="M106" s="184"/>
      <c r="N106" s="185" t="s">
        <v>44</v>
      </c>
      <c r="O106" s="35"/>
      <c r="P106" s="35"/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45</v>
      </c>
      <c r="AT106" s="118" t="s">
        <v>140</v>
      </c>
      <c r="AU106" s="118" t="s">
        <v>81</v>
      </c>
      <c r="AY106" s="12" t="s">
        <v>136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2</v>
      </c>
      <c r="BK106" s="188" t="n">
        <f aca="false">ROUND($I$106*$H$106,2)</f>
        <v>0</v>
      </c>
      <c r="BL106" s="118" t="s">
        <v>145</v>
      </c>
      <c r="BM106" s="118" t="s">
        <v>846</v>
      </c>
    </row>
    <row r="107" s="12" customFormat="true" ht="15.75" hidden="false" customHeight="true" outlineLevel="0" collapsed="false">
      <c r="B107" s="189"/>
      <c r="C107" s="190"/>
      <c r="D107" s="191" t="s">
        <v>147</v>
      </c>
      <c r="E107" s="192"/>
      <c r="F107" s="192" t="s">
        <v>847</v>
      </c>
      <c r="G107" s="190"/>
      <c r="H107" s="193" t="n">
        <v>28.6</v>
      </c>
      <c r="J107" s="190"/>
      <c r="K107" s="190"/>
      <c r="L107" s="194"/>
      <c r="M107" s="195"/>
      <c r="N107" s="190"/>
      <c r="O107" s="190"/>
      <c r="P107" s="190"/>
      <c r="Q107" s="190"/>
      <c r="R107" s="190"/>
      <c r="S107" s="190"/>
      <c r="T107" s="196"/>
      <c r="AT107" s="197" t="s">
        <v>147</v>
      </c>
      <c r="AU107" s="197" t="s">
        <v>81</v>
      </c>
      <c r="AV107" s="197" t="s">
        <v>81</v>
      </c>
      <c r="AW107" s="197" t="s">
        <v>99</v>
      </c>
      <c r="AX107" s="197" t="s">
        <v>73</v>
      </c>
      <c r="AY107" s="197" t="s">
        <v>136</v>
      </c>
    </row>
    <row r="108" s="12" customFormat="true" ht="27" hidden="false" customHeight="true" outlineLevel="0" collapsed="false">
      <c r="B108" s="34"/>
      <c r="C108" s="177" t="s">
        <v>608</v>
      </c>
      <c r="D108" s="177" t="s">
        <v>140</v>
      </c>
      <c r="E108" s="178" t="s">
        <v>848</v>
      </c>
      <c r="F108" s="179" t="s">
        <v>849</v>
      </c>
      <c r="G108" s="180" t="s">
        <v>204</v>
      </c>
      <c r="H108" s="181" t="n">
        <v>26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4</v>
      </c>
      <c r="O108" s="35"/>
      <c r="P108" s="3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45</v>
      </c>
      <c r="AT108" s="118" t="s">
        <v>140</v>
      </c>
      <c r="AU108" s="118" t="s">
        <v>81</v>
      </c>
      <c r="AY108" s="12" t="s">
        <v>136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2</v>
      </c>
      <c r="BK108" s="188" t="n">
        <f aca="false">ROUND($I$108*$H$108,2)</f>
        <v>0</v>
      </c>
      <c r="BL108" s="118" t="s">
        <v>145</v>
      </c>
      <c r="BM108" s="118" t="s">
        <v>850</v>
      </c>
    </row>
    <row r="109" s="12" customFormat="true" ht="15.75" hidden="false" customHeight="true" outlineLevel="0" collapsed="false">
      <c r="B109" s="189"/>
      <c r="C109" s="190"/>
      <c r="D109" s="191" t="s">
        <v>147</v>
      </c>
      <c r="E109" s="192"/>
      <c r="F109" s="192" t="s">
        <v>851</v>
      </c>
      <c r="G109" s="190"/>
      <c r="H109" s="193" t="n">
        <v>26</v>
      </c>
      <c r="J109" s="190"/>
      <c r="K109" s="190"/>
      <c r="L109" s="194"/>
      <c r="M109" s="195"/>
      <c r="N109" s="190"/>
      <c r="O109" s="190"/>
      <c r="P109" s="190"/>
      <c r="Q109" s="190"/>
      <c r="R109" s="190"/>
      <c r="S109" s="190"/>
      <c r="T109" s="196"/>
      <c r="AT109" s="197" t="s">
        <v>147</v>
      </c>
      <c r="AU109" s="197" t="s">
        <v>81</v>
      </c>
      <c r="AV109" s="197" t="s">
        <v>81</v>
      </c>
      <c r="AW109" s="197" t="s">
        <v>99</v>
      </c>
      <c r="AX109" s="197" t="s">
        <v>22</v>
      </c>
      <c r="AY109" s="197" t="s">
        <v>136</v>
      </c>
    </row>
    <row r="110" s="164" customFormat="true" ht="30.75" hidden="false" customHeight="true" outlineLevel="0" collapsed="false">
      <c r="B110" s="165"/>
      <c r="C110" s="166"/>
      <c r="D110" s="166" t="s">
        <v>72</v>
      </c>
      <c r="E110" s="175" t="s">
        <v>214</v>
      </c>
      <c r="F110" s="175" t="s">
        <v>215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25)</f>
        <v>0</v>
      </c>
      <c r="Q110" s="166"/>
      <c r="R110" s="171" t="n">
        <f aca="false">SUM($R$111:$R$125)</f>
        <v>0</v>
      </c>
      <c r="S110" s="166"/>
      <c r="T110" s="172" t="n">
        <f aca="false">SUM($T$111:$T$125)</f>
        <v>2.7777</v>
      </c>
      <c r="AR110" s="173" t="s">
        <v>22</v>
      </c>
      <c r="AT110" s="173" t="s">
        <v>72</v>
      </c>
      <c r="AU110" s="173" t="s">
        <v>22</v>
      </c>
      <c r="AY110" s="173" t="s">
        <v>136</v>
      </c>
      <c r="BK110" s="174" t="n">
        <f aca="false">SUM($BK$111:$BK$125)</f>
        <v>0</v>
      </c>
    </row>
    <row r="111" s="12" customFormat="true" ht="15.75" hidden="false" customHeight="true" outlineLevel="0" collapsed="false">
      <c r="B111" s="34"/>
      <c r="C111" s="177" t="s">
        <v>852</v>
      </c>
      <c r="D111" s="177" t="s">
        <v>140</v>
      </c>
      <c r="E111" s="178" t="s">
        <v>652</v>
      </c>
      <c r="F111" s="179" t="s">
        <v>653</v>
      </c>
      <c r="G111" s="180" t="s">
        <v>159</v>
      </c>
      <c r="H111" s="181" t="n">
        <v>506.55</v>
      </c>
      <c r="I111" s="182"/>
      <c r="J111" s="183" t="n">
        <f aca="false">ROUND($I$111*$H$111,2)</f>
        <v>0</v>
      </c>
      <c r="K111" s="179" t="s">
        <v>144</v>
      </c>
      <c r="L111" s="58"/>
      <c r="M111" s="184"/>
      <c r="N111" s="185" t="s">
        <v>44</v>
      </c>
      <c r="O111" s="35"/>
      <c r="P111" s="35"/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45</v>
      </c>
      <c r="AT111" s="118" t="s">
        <v>140</v>
      </c>
      <c r="AU111" s="118" t="s">
        <v>81</v>
      </c>
      <c r="AY111" s="12" t="s">
        <v>136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2</v>
      </c>
      <c r="BK111" s="188" t="n">
        <f aca="false">ROUND($I$111*$H$111,2)</f>
        <v>0</v>
      </c>
      <c r="BL111" s="118" t="s">
        <v>145</v>
      </c>
      <c r="BM111" s="118" t="s">
        <v>853</v>
      </c>
    </row>
    <row r="112" s="12" customFormat="true" ht="15.75" hidden="false" customHeight="true" outlineLevel="0" collapsed="false">
      <c r="B112" s="189"/>
      <c r="C112" s="190"/>
      <c r="D112" s="191" t="s">
        <v>147</v>
      </c>
      <c r="E112" s="192"/>
      <c r="F112" s="192" t="s">
        <v>854</v>
      </c>
      <c r="G112" s="190"/>
      <c r="H112" s="193" t="n">
        <v>506.55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47</v>
      </c>
      <c r="AU112" s="197" t="s">
        <v>81</v>
      </c>
      <c r="AV112" s="197" t="s">
        <v>81</v>
      </c>
      <c r="AW112" s="197" t="s">
        <v>99</v>
      </c>
      <c r="AX112" s="197" t="s">
        <v>22</v>
      </c>
      <c r="AY112" s="197" t="s">
        <v>136</v>
      </c>
    </row>
    <row r="113" s="12" customFormat="true" ht="15.75" hidden="false" customHeight="true" outlineLevel="0" collapsed="false">
      <c r="B113" s="34"/>
      <c r="C113" s="177" t="s">
        <v>405</v>
      </c>
      <c r="D113" s="177" t="s">
        <v>140</v>
      </c>
      <c r="E113" s="178" t="s">
        <v>656</v>
      </c>
      <c r="F113" s="179" t="s">
        <v>657</v>
      </c>
      <c r="G113" s="180" t="s">
        <v>159</v>
      </c>
      <c r="H113" s="181" t="n">
        <v>25327.5</v>
      </c>
      <c r="I113" s="182"/>
      <c r="J113" s="183" t="n">
        <f aca="false">ROUND($I$113*$H$113,2)</f>
        <v>0</v>
      </c>
      <c r="K113" s="179" t="s">
        <v>144</v>
      </c>
      <c r="L113" s="58"/>
      <c r="M113" s="184"/>
      <c r="N113" s="185" t="s">
        <v>44</v>
      </c>
      <c r="O113" s="35"/>
      <c r="P113" s="3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8" t="s">
        <v>145</v>
      </c>
      <c r="AT113" s="118" t="s">
        <v>140</v>
      </c>
      <c r="AU113" s="118" t="s">
        <v>81</v>
      </c>
      <c r="AY113" s="12" t="s">
        <v>136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2</v>
      </c>
      <c r="BK113" s="188" t="n">
        <f aca="false">ROUND($I$113*$H$113,2)</f>
        <v>0</v>
      </c>
      <c r="BL113" s="118" t="s">
        <v>145</v>
      </c>
      <c r="BM113" s="118" t="s">
        <v>855</v>
      </c>
    </row>
    <row r="114" s="12" customFormat="true" ht="15.75" hidden="false" customHeight="true" outlineLevel="0" collapsed="false">
      <c r="B114" s="189"/>
      <c r="C114" s="190"/>
      <c r="D114" s="191" t="s">
        <v>147</v>
      </c>
      <c r="E114" s="192"/>
      <c r="F114" s="192" t="s">
        <v>856</v>
      </c>
      <c r="G114" s="190"/>
      <c r="H114" s="193" t="n">
        <v>25327.5</v>
      </c>
      <c r="J114" s="190"/>
      <c r="K114" s="190"/>
      <c r="L114" s="194"/>
      <c r="M114" s="195"/>
      <c r="N114" s="190"/>
      <c r="O114" s="190"/>
      <c r="P114" s="190"/>
      <c r="Q114" s="190"/>
      <c r="R114" s="190"/>
      <c r="S114" s="190"/>
      <c r="T114" s="196"/>
      <c r="AT114" s="197" t="s">
        <v>147</v>
      </c>
      <c r="AU114" s="197" t="s">
        <v>81</v>
      </c>
      <c r="AV114" s="197" t="s">
        <v>81</v>
      </c>
      <c r="AW114" s="197" t="s">
        <v>99</v>
      </c>
      <c r="AX114" s="197" t="s">
        <v>22</v>
      </c>
      <c r="AY114" s="197" t="s">
        <v>136</v>
      </c>
    </row>
    <row r="115" s="12" customFormat="true" ht="15.75" hidden="false" customHeight="true" outlineLevel="0" collapsed="false">
      <c r="B115" s="34"/>
      <c r="C115" s="177" t="s">
        <v>857</v>
      </c>
      <c r="D115" s="177" t="s">
        <v>140</v>
      </c>
      <c r="E115" s="178" t="s">
        <v>660</v>
      </c>
      <c r="F115" s="179" t="s">
        <v>661</v>
      </c>
      <c r="G115" s="180" t="s">
        <v>159</v>
      </c>
      <c r="H115" s="181" t="n">
        <v>506.55</v>
      </c>
      <c r="I115" s="182"/>
      <c r="J115" s="183" t="n">
        <f aca="false">ROUND($I$115*$H$115,2)</f>
        <v>0</v>
      </c>
      <c r="K115" s="179" t="s">
        <v>144</v>
      </c>
      <c r="L115" s="58"/>
      <c r="M115" s="184"/>
      <c r="N115" s="185" t="s">
        <v>44</v>
      </c>
      <c r="O115" s="35"/>
      <c r="P115" s="35"/>
      <c r="Q115" s="186" t="n">
        <v>0</v>
      </c>
      <c r="R115" s="186" t="n">
        <f aca="false">$Q$115*$H$115</f>
        <v>0</v>
      </c>
      <c r="S115" s="186" t="n">
        <v>0</v>
      </c>
      <c r="T115" s="187" t="n">
        <f aca="false">$S$115*$H$115</f>
        <v>0</v>
      </c>
      <c r="AR115" s="118" t="s">
        <v>145</v>
      </c>
      <c r="AT115" s="118" t="s">
        <v>140</v>
      </c>
      <c r="AU115" s="118" t="s">
        <v>81</v>
      </c>
      <c r="AY115" s="12" t="s">
        <v>136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2</v>
      </c>
      <c r="BK115" s="188" t="n">
        <f aca="false">ROUND($I$115*$H$115,2)</f>
        <v>0</v>
      </c>
      <c r="BL115" s="118" t="s">
        <v>145</v>
      </c>
      <c r="BM115" s="118" t="s">
        <v>858</v>
      </c>
    </row>
    <row r="116" s="12" customFormat="true" ht="15.75" hidden="false" customHeight="true" outlineLevel="0" collapsed="false">
      <c r="B116" s="189"/>
      <c r="C116" s="190"/>
      <c r="D116" s="191" t="s">
        <v>147</v>
      </c>
      <c r="E116" s="192"/>
      <c r="F116" s="192" t="s">
        <v>854</v>
      </c>
      <c r="G116" s="190"/>
      <c r="H116" s="193" t="n">
        <v>506.55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47</v>
      </c>
      <c r="AU116" s="197" t="s">
        <v>81</v>
      </c>
      <c r="AV116" s="197" t="s">
        <v>81</v>
      </c>
      <c r="AW116" s="197" t="s">
        <v>99</v>
      </c>
      <c r="AX116" s="197" t="s">
        <v>22</v>
      </c>
      <c r="AY116" s="197" t="s">
        <v>136</v>
      </c>
    </row>
    <row r="117" s="12" customFormat="true" ht="15.75" hidden="false" customHeight="true" outlineLevel="0" collapsed="false">
      <c r="B117" s="34"/>
      <c r="C117" s="177" t="s">
        <v>485</v>
      </c>
      <c r="D117" s="177" t="s">
        <v>140</v>
      </c>
      <c r="E117" s="178" t="s">
        <v>241</v>
      </c>
      <c r="F117" s="179" t="s">
        <v>242</v>
      </c>
      <c r="G117" s="180" t="s">
        <v>159</v>
      </c>
      <c r="H117" s="181" t="n">
        <v>506.55</v>
      </c>
      <c r="I117" s="182"/>
      <c r="J117" s="183" t="n">
        <f aca="false">ROUND($I$117*$H$117,2)</f>
        <v>0</v>
      </c>
      <c r="K117" s="179" t="s">
        <v>144</v>
      </c>
      <c r="L117" s="58"/>
      <c r="M117" s="184"/>
      <c r="N117" s="185" t="s">
        <v>44</v>
      </c>
      <c r="O117" s="35"/>
      <c r="P117" s="35"/>
      <c r="Q117" s="186" t="n">
        <v>0</v>
      </c>
      <c r="R117" s="186" t="n">
        <f aca="false">$Q$117*$H$117</f>
        <v>0</v>
      </c>
      <c r="S117" s="186" t="n">
        <v>0</v>
      </c>
      <c r="T117" s="187" t="n">
        <f aca="false">$S$117*$H$117</f>
        <v>0</v>
      </c>
      <c r="AR117" s="118" t="s">
        <v>145</v>
      </c>
      <c r="AT117" s="118" t="s">
        <v>140</v>
      </c>
      <c r="AU117" s="118" t="s">
        <v>81</v>
      </c>
      <c r="AY117" s="12" t="s">
        <v>136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2</v>
      </c>
      <c r="BK117" s="188" t="n">
        <f aca="false">ROUND($I$117*$H$117,2)</f>
        <v>0</v>
      </c>
      <c r="BL117" s="118" t="s">
        <v>145</v>
      </c>
      <c r="BM117" s="118" t="s">
        <v>859</v>
      </c>
    </row>
    <row r="118" s="12" customFormat="true" ht="15.75" hidden="false" customHeight="true" outlineLevel="0" collapsed="false">
      <c r="B118" s="189"/>
      <c r="C118" s="190"/>
      <c r="D118" s="191" t="s">
        <v>147</v>
      </c>
      <c r="E118" s="192"/>
      <c r="F118" s="192" t="s">
        <v>854</v>
      </c>
      <c r="G118" s="190"/>
      <c r="H118" s="193" t="n">
        <v>506.55</v>
      </c>
      <c r="J118" s="190"/>
      <c r="K118" s="190"/>
      <c r="L118" s="194"/>
      <c r="M118" s="195"/>
      <c r="N118" s="190"/>
      <c r="O118" s="190"/>
      <c r="P118" s="190"/>
      <c r="Q118" s="190"/>
      <c r="R118" s="190"/>
      <c r="S118" s="190"/>
      <c r="T118" s="196"/>
      <c r="AT118" s="197" t="s">
        <v>147</v>
      </c>
      <c r="AU118" s="197" t="s">
        <v>81</v>
      </c>
      <c r="AV118" s="197" t="s">
        <v>81</v>
      </c>
      <c r="AW118" s="197" t="s">
        <v>99</v>
      </c>
      <c r="AX118" s="197" t="s">
        <v>22</v>
      </c>
      <c r="AY118" s="197" t="s">
        <v>136</v>
      </c>
    </row>
    <row r="119" s="12" customFormat="true" ht="15.75" hidden="false" customHeight="true" outlineLevel="0" collapsed="false">
      <c r="B119" s="34"/>
      <c r="C119" s="177" t="s">
        <v>481</v>
      </c>
      <c r="D119" s="177" t="s">
        <v>140</v>
      </c>
      <c r="E119" s="178" t="s">
        <v>245</v>
      </c>
      <c r="F119" s="179" t="s">
        <v>246</v>
      </c>
      <c r="G119" s="180" t="s">
        <v>159</v>
      </c>
      <c r="H119" s="181" t="n">
        <v>25327.5</v>
      </c>
      <c r="I119" s="182"/>
      <c r="J119" s="183" t="n">
        <f aca="false">ROUND($I$119*$H$119,2)</f>
        <v>0</v>
      </c>
      <c r="K119" s="179" t="s">
        <v>144</v>
      </c>
      <c r="L119" s="58"/>
      <c r="M119" s="184"/>
      <c r="N119" s="185" t="s">
        <v>44</v>
      </c>
      <c r="O119" s="35"/>
      <c r="P119" s="35"/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45</v>
      </c>
      <c r="AT119" s="118" t="s">
        <v>140</v>
      </c>
      <c r="AU119" s="118" t="s">
        <v>81</v>
      </c>
      <c r="AY119" s="12" t="s">
        <v>136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2</v>
      </c>
      <c r="BK119" s="188" t="n">
        <f aca="false">ROUND($I$119*$H$119,2)</f>
        <v>0</v>
      </c>
      <c r="BL119" s="118" t="s">
        <v>145</v>
      </c>
      <c r="BM119" s="118" t="s">
        <v>860</v>
      </c>
    </row>
    <row r="120" s="12" customFormat="true" ht="15.75" hidden="false" customHeight="true" outlineLevel="0" collapsed="false">
      <c r="B120" s="189"/>
      <c r="C120" s="190"/>
      <c r="D120" s="191" t="s">
        <v>147</v>
      </c>
      <c r="E120" s="192"/>
      <c r="F120" s="192" t="s">
        <v>856</v>
      </c>
      <c r="G120" s="190"/>
      <c r="H120" s="193" t="n">
        <v>25327.5</v>
      </c>
      <c r="J120" s="190"/>
      <c r="K120" s="190"/>
      <c r="L120" s="194"/>
      <c r="M120" s="195"/>
      <c r="N120" s="190"/>
      <c r="O120" s="190"/>
      <c r="P120" s="190"/>
      <c r="Q120" s="190"/>
      <c r="R120" s="190"/>
      <c r="S120" s="190"/>
      <c r="T120" s="196"/>
      <c r="AT120" s="197" t="s">
        <v>147</v>
      </c>
      <c r="AU120" s="197" t="s">
        <v>81</v>
      </c>
      <c r="AV120" s="197" t="s">
        <v>81</v>
      </c>
      <c r="AW120" s="197" t="s">
        <v>99</v>
      </c>
      <c r="AX120" s="197" t="s">
        <v>22</v>
      </c>
      <c r="AY120" s="197" t="s">
        <v>136</v>
      </c>
    </row>
    <row r="121" s="12" customFormat="true" ht="15.75" hidden="false" customHeight="true" outlineLevel="0" collapsed="false">
      <c r="B121" s="34"/>
      <c r="C121" s="177" t="s">
        <v>470</v>
      </c>
      <c r="D121" s="177" t="s">
        <v>140</v>
      </c>
      <c r="E121" s="178" t="s">
        <v>249</v>
      </c>
      <c r="F121" s="179" t="s">
        <v>250</v>
      </c>
      <c r="G121" s="180" t="s">
        <v>159</v>
      </c>
      <c r="H121" s="181" t="n">
        <v>506.55</v>
      </c>
      <c r="I121" s="182"/>
      <c r="J121" s="183" t="n">
        <f aca="false">ROUND($I$121*$H$121,2)</f>
        <v>0</v>
      </c>
      <c r="K121" s="179" t="s">
        <v>144</v>
      </c>
      <c r="L121" s="58"/>
      <c r="M121" s="184"/>
      <c r="N121" s="185" t="s">
        <v>44</v>
      </c>
      <c r="O121" s="35"/>
      <c r="P121" s="35"/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45</v>
      </c>
      <c r="AT121" s="118" t="s">
        <v>140</v>
      </c>
      <c r="AU121" s="118" t="s">
        <v>81</v>
      </c>
      <c r="AY121" s="12" t="s">
        <v>136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2</v>
      </c>
      <c r="BK121" s="188" t="n">
        <f aca="false">ROUND($I$121*$H$121,2)</f>
        <v>0</v>
      </c>
      <c r="BL121" s="118" t="s">
        <v>145</v>
      </c>
      <c r="BM121" s="118" t="s">
        <v>861</v>
      </c>
    </row>
    <row r="122" s="12" customFormat="true" ht="15.75" hidden="false" customHeight="true" outlineLevel="0" collapsed="false">
      <c r="B122" s="189"/>
      <c r="C122" s="190"/>
      <c r="D122" s="191" t="s">
        <v>147</v>
      </c>
      <c r="E122" s="192"/>
      <c r="F122" s="192" t="s">
        <v>854</v>
      </c>
      <c r="G122" s="190"/>
      <c r="H122" s="193" t="n">
        <v>506.55</v>
      </c>
      <c r="J122" s="190"/>
      <c r="K122" s="190"/>
      <c r="L122" s="194"/>
      <c r="M122" s="195"/>
      <c r="N122" s="190"/>
      <c r="O122" s="190"/>
      <c r="P122" s="190"/>
      <c r="Q122" s="190"/>
      <c r="R122" s="190"/>
      <c r="S122" s="190"/>
      <c r="T122" s="196"/>
      <c r="AT122" s="197" t="s">
        <v>147</v>
      </c>
      <c r="AU122" s="197" t="s">
        <v>81</v>
      </c>
      <c r="AV122" s="197" t="s">
        <v>81</v>
      </c>
      <c r="AW122" s="197" t="s">
        <v>99</v>
      </c>
      <c r="AX122" s="197" t="s">
        <v>22</v>
      </c>
      <c r="AY122" s="197" t="s">
        <v>136</v>
      </c>
    </row>
    <row r="123" s="12" customFormat="true" ht="15.75" hidden="false" customHeight="true" outlineLevel="0" collapsed="false">
      <c r="B123" s="34"/>
      <c r="C123" s="177" t="s">
        <v>537</v>
      </c>
      <c r="D123" s="177" t="s">
        <v>140</v>
      </c>
      <c r="E123" s="178" t="s">
        <v>253</v>
      </c>
      <c r="F123" s="179" t="s">
        <v>254</v>
      </c>
      <c r="G123" s="180" t="s">
        <v>143</v>
      </c>
      <c r="H123" s="181" t="n">
        <v>2.364</v>
      </c>
      <c r="I123" s="182"/>
      <c r="J123" s="183" t="n">
        <f aca="false">ROUND($I$123*$H$123,2)</f>
        <v>0</v>
      </c>
      <c r="K123" s="179" t="s">
        <v>144</v>
      </c>
      <c r="L123" s="58"/>
      <c r="M123" s="184"/>
      <c r="N123" s="185" t="s">
        <v>44</v>
      </c>
      <c r="O123" s="35"/>
      <c r="P123" s="35"/>
      <c r="Q123" s="186" t="n">
        <v>0</v>
      </c>
      <c r="R123" s="186" t="n">
        <f aca="false">$Q$123*$H$123</f>
        <v>0</v>
      </c>
      <c r="S123" s="186" t="n">
        <v>1.175</v>
      </c>
      <c r="T123" s="187" t="n">
        <f aca="false">$S$123*$H$123</f>
        <v>2.7777</v>
      </c>
      <c r="AR123" s="118" t="s">
        <v>139</v>
      </c>
      <c r="AT123" s="118" t="s">
        <v>140</v>
      </c>
      <c r="AU123" s="118" t="s">
        <v>81</v>
      </c>
      <c r="AY123" s="12" t="s">
        <v>136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2</v>
      </c>
      <c r="BK123" s="188" t="n">
        <f aca="false">ROUND($I$123*$H$123,2)</f>
        <v>0</v>
      </c>
      <c r="BL123" s="118" t="s">
        <v>139</v>
      </c>
      <c r="BM123" s="118" t="s">
        <v>862</v>
      </c>
    </row>
    <row r="124" s="12" customFormat="true" ht="15.75" hidden="false" customHeight="true" outlineLevel="0" collapsed="false">
      <c r="B124" s="189"/>
      <c r="C124" s="190"/>
      <c r="D124" s="191" t="s">
        <v>147</v>
      </c>
      <c r="E124" s="192"/>
      <c r="F124" s="192" t="s">
        <v>835</v>
      </c>
      <c r="G124" s="190"/>
      <c r="H124" s="193" t="n">
        <v>2.364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47</v>
      </c>
      <c r="AU124" s="197" t="s">
        <v>81</v>
      </c>
      <c r="AV124" s="197" t="s">
        <v>81</v>
      </c>
      <c r="AW124" s="197" t="s">
        <v>99</v>
      </c>
      <c r="AX124" s="197" t="s">
        <v>73</v>
      </c>
      <c r="AY124" s="197" t="s">
        <v>136</v>
      </c>
    </row>
    <row r="125" s="12" customFormat="true" ht="15.75" hidden="false" customHeight="true" outlineLevel="0" collapsed="false">
      <c r="B125" s="34"/>
      <c r="C125" s="177" t="s">
        <v>390</v>
      </c>
      <c r="D125" s="177" t="s">
        <v>140</v>
      </c>
      <c r="E125" s="178" t="s">
        <v>349</v>
      </c>
      <c r="F125" s="179" t="s">
        <v>350</v>
      </c>
      <c r="G125" s="180" t="s">
        <v>204</v>
      </c>
      <c r="H125" s="181" t="n">
        <v>193.344</v>
      </c>
      <c r="I125" s="182"/>
      <c r="J125" s="183" t="n">
        <f aca="false">ROUND($I$125*$H$125,2)</f>
        <v>0</v>
      </c>
      <c r="K125" s="179"/>
      <c r="L125" s="58"/>
      <c r="M125" s="184"/>
      <c r="N125" s="185" t="s">
        <v>44</v>
      </c>
      <c r="O125" s="35"/>
      <c r="P125" s="35"/>
      <c r="Q125" s="186" t="n">
        <v>0</v>
      </c>
      <c r="R125" s="186" t="n">
        <f aca="false">$Q$125*$H$125</f>
        <v>0</v>
      </c>
      <c r="S125" s="186" t="n">
        <v>0</v>
      </c>
      <c r="T125" s="187" t="n">
        <f aca="false">$S$125*$H$125</f>
        <v>0</v>
      </c>
      <c r="AR125" s="118" t="s">
        <v>139</v>
      </c>
      <c r="AT125" s="118" t="s">
        <v>140</v>
      </c>
      <c r="AU125" s="118" t="s">
        <v>81</v>
      </c>
      <c r="AY125" s="12" t="s">
        <v>136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2</v>
      </c>
      <c r="BK125" s="188" t="n">
        <f aca="false">ROUND($I$125*$H$125,2)</f>
        <v>0</v>
      </c>
      <c r="BL125" s="118" t="s">
        <v>139</v>
      </c>
      <c r="BM125" s="118" t="s">
        <v>863</v>
      </c>
    </row>
    <row r="126" s="164" customFormat="true" ht="30.75" hidden="false" customHeight="true" outlineLevel="0" collapsed="false">
      <c r="B126" s="165"/>
      <c r="C126" s="166"/>
      <c r="D126" s="166" t="s">
        <v>72</v>
      </c>
      <c r="E126" s="175" t="s">
        <v>279</v>
      </c>
      <c r="F126" s="175" t="s">
        <v>280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SUM($P$127:$P$130)</f>
        <v>0</v>
      </c>
      <c r="Q126" s="166"/>
      <c r="R126" s="171" t="n">
        <f aca="false">SUM($R$127:$R$130)</f>
        <v>0</v>
      </c>
      <c r="S126" s="166"/>
      <c r="T126" s="172" t="n">
        <f aca="false">SUM($T$127:$T$130)</f>
        <v>0</v>
      </c>
      <c r="AR126" s="173" t="s">
        <v>22</v>
      </c>
      <c r="AT126" s="173" t="s">
        <v>72</v>
      </c>
      <c r="AU126" s="173" t="s">
        <v>22</v>
      </c>
      <c r="AY126" s="173" t="s">
        <v>136</v>
      </c>
      <c r="BK126" s="174" t="n">
        <f aca="false">SUM($BK$127:$BK$130)</f>
        <v>0</v>
      </c>
    </row>
    <row r="127" s="12" customFormat="true" ht="15.75" hidden="false" customHeight="true" outlineLevel="0" collapsed="false">
      <c r="B127" s="34"/>
      <c r="C127" s="180" t="s">
        <v>578</v>
      </c>
      <c r="D127" s="180" t="s">
        <v>140</v>
      </c>
      <c r="E127" s="178" t="s">
        <v>282</v>
      </c>
      <c r="F127" s="179" t="s">
        <v>283</v>
      </c>
      <c r="G127" s="180" t="s">
        <v>284</v>
      </c>
      <c r="H127" s="181" t="n">
        <v>11.455</v>
      </c>
      <c r="I127" s="182"/>
      <c r="J127" s="183" t="n">
        <f aca="false">ROUND($I$127*$H$127,2)</f>
        <v>0</v>
      </c>
      <c r="K127" s="179" t="s">
        <v>144</v>
      </c>
      <c r="L127" s="58"/>
      <c r="M127" s="184"/>
      <c r="N127" s="185" t="s">
        <v>44</v>
      </c>
      <c r="O127" s="35"/>
      <c r="P127" s="35"/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45</v>
      </c>
      <c r="AT127" s="118" t="s">
        <v>140</v>
      </c>
      <c r="AU127" s="118" t="s">
        <v>81</v>
      </c>
      <c r="AY127" s="118" t="s">
        <v>136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2</v>
      </c>
      <c r="BK127" s="188" t="n">
        <f aca="false">ROUND($I$127*$H$127,2)</f>
        <v>0</v>
      </c>
      <c r="BL127" s="118" t="s">
        <v>145</v>
      </c>
      <c r="BM127" s="118" t="s">
        <v>864</v>
      </c>
    </row>
    <row r="128" s="12" customFormat="true" ht="15.75" hidden="false" customHeight="true" outlineLevel="0" collapsed="false">
      <c r="B128" s="34"/>
      <c r="C128" s="180" t="s">
        <v>182</v>
      </c>
      <c r="D128" s="180" t="s">
        <v>140</v>
      </c>
      <c r="E128" s="178" t="s">
        <v>287</v>
      </c>
      <c r="F128" s="179" t="s">
        <v>288</v>
      </c>
      <c r="G128" s="180" t="s">
        <v>284</v>
      </c>
      <c r="H128" s="181" t="n">
        <v>11.455</v>
      </c>
      <c r="I128" s="182"/>
      <c r="J128" s="183" t="n">
        <f aca="false">ROUND($I$128*$H$128,2)</f>
        <v>0</v>
      </c>
      <c r="K128" s="179" t="s">
        <v>289</v>
      </c>
      <c r="L128" s="58"/>
      <c r="M128" s="184"/>
      <c r="N128" s="185" t="s">
        <v>44</v>
      </c>
      <c r="O128" s="35"/>
      <c r="P128" s="35"/>
      <c r="Q128" s="186" t="n">
        <v>0</v>
      </c>
      <c r="R128" s="186" t="n">
        <f aca="false">$Q$128*$H$128</f>
        <v>0</v>
      </c>
      <c r="S128" s="186" t="n">
        <v>0</v>
      </c>
      <c r="T128" s="187" t="n">
        <f aca="false">$S$128*$H$128</f>
        <v>0</v>
      </c>
      <c r="AR128" s="118" t="s">
        <v>145</v>
      </c>
      <c r="AT128" s="118" t="s">
        <v>140</v>
      </c>
      <c r="AU128" s="118" t="s">
        <v>81</v>
      </c>
      <c r="AY128" s="118" t="s">
        <v>136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2</v>
      </c>
      <c r="BK128" s="188" t="n">
        <f aca="false">ROUND($I$128*$H$128,2)</f>
        <v>0</v>
      </c>
      <c r="BL128" s="118" t="s">
        <v>145</v>
      </c>
      <c r="BM128" s="118" t="s">
        <v>865</v>
      </c>
    </row>
    <row r="129" s="12" customFormat="true" ht="15.75" hidden="false" customHeight="true" outlineLevel="0" collapsed="false">
      <c r="B129" s="34"/>
      <c r="C129" s="180" t="s">
        <v>214</v>
      </c>
      <c r="D129" s="180" t="s">
        <v>140</v>
      </c>
      <c r="E129" s="178" t="s">
        <v>292</v>
      </c>
      <c r="F129" s="179" t="s">
        <v>293</v>
      </c>
      <c r="G129" s="180" t="s">
        <v>284</v>
      </c>
      <c r="H129" s="181" t="n">
        <v>11.455</v>
      </c>
      <c r="I129" s="182"/>
      <c r="J129" s="183" t="n">
        <f aca="false">ROUND($I$129*$H$129,2)</f>
        <v>0</v>
      </c>
      <c r="K129" s="179" t="s">
        <v>289</v>
      </c>
      <c r="L129" s="58"/>
      <c r="M129" s="184"/>
      <c r="N129" s="185" t="s">
        <v>44</v>
      </c>
      <c r="O129" s="35"/>
      <c r="P129" s="35"/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145</v>
      </c>
      <c r="AT129" s="118" t="s">
        <v>140</v>
      </c>
      <c r="AU129" s="118" t="s">
        <v>81</v>
      </c>
      <c r="AY129" s="118" t="s">
        <v>136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2</v>
      </c>
      <c r="BK129" s="188" t="n">
        <f aca="false">ROUND($I$129*$H$129,2)</f>
        <v>0</v>
      </c>
      <c r="BL129" s="118" t="s">
        <v>145</v>
      </c>
      <c r="BM129" s="118" t="s">
        <v>866</v>
      </c>
    </row>
    <row r="130" s="12" customFormat="true" ht="15.75" hidden="false" customHeight="true" outlineLevel="0" collapsed="false">
      <c r="B130" s="34"/>
      <c r="C130" s="180" t="s">
        <v>27</v>
      </c>
      <c r="D130" s="180" t="s">
        <v>140</v>
      </c>
      <c r="E130" s="178" t="s">
        <v>296</v>
      </c>
      <c r="F130" s="179" t="s">
        <v>297</v>
      </c>
      <c r="G130" s="180" t="s">
        <v>284</v>
      </c>
      <c r="H130" s="181" t="n">
        <v>11.455</v>
      </c>
      <c r="I130" s="182"/>
      <c r="J130" s="183" t="n">
        <f aca="false">ROUND($I$130*$H$130,2)</f>
        <v>0</v>
      </c>
      <c r="K130" s="179" t="s">
        <v>144</v>
      </c>
      <c r="L130" s="58"/>
      <c r="M130" s="184"/>
      <c r="N130" s="185" t="s">
        <v>44</v>
      </c>
      <c r="O130" s="35"/>
      <c r="P130" s="35"/>
      <c r="Q130" s="186" t="n">
        <v>0</v>
      </c>
      <c r="R130" s="186" t="n">
        <f aca="false">$Q$130*$H$130</f>
        <v>0</v>
      </c>
      <c r="S130" s="186" t="n">
        <v>0</v>
      </c>
      <c r="T130" s="187" t="n">
        <f aca="false">$S$130*$H$130</f>
        <v>0</v>
      </c>
      <c r="AR130" s="118" t="s">
        <v>145</v>
      </c>
      <c r="AT130" s="118" t="s">
        <v>140</v>
      </c>
      <c r="AU130" s="118" t="s">
        <v>81</v>
      </c>
      <c r="AY130" s="118" t="s">
        <v>136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2</v>
      </c>
      <c r="BK130" s="188" t="n">
        <f aca="false">ROUND($I$130*$H$130,2)</f>
        <v>0</v>
      </c>
      <c r="BL130" s="118" t="s">
        <v>145</v>
      </c>
      <c r="BM130" s="118" t="s">
        <v>867</v>
      </c>
    </row>
    <row r="131" s="164" customFormat="true" ht="30.75" hidden="false" customHeight="true" outlineLevel="0" collapsed="false">
      <c r="B131" s="165"/>
      <c r="C131" s="166"/>
      <c r="D131" s="166" t="s">
        <v>72</v>
      </c>
      <c r="E131" s="175" t="s">
        <v>299</v>
      </c>
      <c r="F131" s="175" t="s">
        <v>300</v>
      </c>
      <c r="G131" s="166"/>
      <c r="H131" s="166"/>
      <c r="J131" s="176" t="n">
        <f aca="false">$BK$131</f>
        <v>0</v>
      </c>
      <c r="K131" s="166"/>
      <c r="L131" s="169"/>
      <c r="M131" s="170"/>
      <c r="N131" s="166"/>
      <c r="O131" s="166"/>
      <c r="P131" s="171" t="n">
        <f aca="false">$P$132</f>
        <v>0</v>
      </c>
      <c r="Q131" s="166"/>
      <c r="R131" s="171" t="n">
        <f aca="false">$R$132</f>
        <v>0</v>
      </c>
      <c r="S131" s="166"/>
      <c r="T131" s="172" t="n">
        <f aca="false">$T$132</f>
        <v>0</v>
      </c>
      <c r="AR131" s="173" t="s">
        <v>22</v>
      </c>
      <c r="AT131" s="173" t="s">
        <v>72</v>
      </c>
      <c r="AU131" s="173" t="s">
        <v>22</v>
      </c>
      <c r="AY131" s="173" t="s">
        <v>136</v>
      </c>
      <c r="BK131" s="174" t="n">
        <f aca="false">$BK$132</f>
        <v>0</v>
      </c>
    </row>
    <row r="132" s="12" customFormat="true" ht="15.75" hidden="false" customHeight="true" outlineLevel="0" collapsed="false">
      <c r="B132" s="34"/>
      <c r="C132" s="180" t="s">
        <v>592</v>
      </c>
      <c r="D132" s="180" t="s">
        <v>140</v>
      </c>
      <c r="E132" s="178" t="s">
        <v>301</v>
      </c>
      <c r="F132" s="179" t="s">
        <v>302</v>
      </c>
      <c r="G132" s="180" t="s">
        <v>284</v>
      </c>
      <c r="H132" s="181" t="n">
        <v>6.302</v>
      </c>
      <c r="I132" s="182"/>
      <c r="J132" s="183" t="n">
        <f aca="false">ROUND($I$132*$H$132,2)</f>
        <v>0</v>
      </c>
      <c r="K132" s="179" t="s">
        <v>144</v>
      </c>
      <c r="L132" s="58"/>
      <c r="M132" s="184"/>
      <c r="N132" s="185" t="s">
        <v>44</v>
      </c>
      <c r="O132" s="35"/>
      <c r="P132" s="35"/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145</v>
      </c>
      <c r="AT132" s="118" t="s">
        <v>140</v>
      </c>
      <c r="AU132" s="118" t="s">
        <v>81</v>
      </c>
      <c r="AY132" s="118" t="s">
        <v>136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2</v>
      </c>
      <c r="BK132" s="188" t="n">
        <f aca="false">ROUND($I$132*$H$132,2)</f>
        <v>0</v>
      </c>
      <c r="BL132" s="118" t="s">
        <v>145</v>
      </c>
      <c r="BM132" s="118" t="s">
        <v>868</v>
      </c>
    </row>
    <row r="133" s="164" customFormat="true" ht="37.5" hidden="false" customHeight="true" outlineLevel="0" collapsed="false">
      <c r="B133" s="165"/>
      <c r="C133" s="166"/>
      <c r="D133" s="166" t="s">
        <v>72</v>
      </c>
      <c r="E133" s="167" t="s">
        <v>352</v>
      </c>
      <c r="F133" s="167" t="s">
        <v>353</v>
      </c>
      <c r="G133" s="166"/>
      <c r="H133" s="166"/>
      <c r="J133" s="168" t="n">
        <f aca="false">$BK$133</f>
        <v>0</v>
      </c>
      <c r="K133" s="166"/>
      <c r="L133" s="169"/>
      <c r="M133" s="170"/>
      <c r="N133" s="166"/>
      <c r="O133" s="166"/>
      <c r="P133" s="171" t="n">
        <f aca="false">$P$134+$P$139+$P$160+$P$187+$P$203</f>
        <v>0</v>
      </c>
      <c r="Q133" s="166"/>
      <c r="R133" s="171" t="n">
        <f aca="false">$R$134+$R$139+$R$160+$R$187+$R$203</f>
        <v>4.073321629</v>
      </c>
      <c r="S133" s="166"/>
      <c r="T133" s="172" t="n">
        <f aca="false">$T$134+$T$139+$T$160+$T$187+$T$203</f>
        <v>8.67716688</v>
      </c>
      <c r="AR133" s="173" t="s">
        <v>81</v>
      </c>
      <c r="AT133" s="173" t="s">
        <v>72</v>
      </c>
      <c r="AU133" s="173" t="s">
        <v>73</v>
      </c>
      <c r="AY133" s="173" t="s">
        <v>136</v>
      </c>
      <c r="BK133" s="174" t="n">
        <f aca="false">$BK$134+$BK$139+$BK$160+$BK$187+$BK$203</f>
        <v>0</v>
      </c>
    </row>
    <row r="134" s="164" customFormat="true" ht="21" hidden="false" customHeight="true" outlineLevel="0" collapsed="false">
      <c r="B134" s="165"/>
      <c r="C134" s="166"/>
      <c r="D134" s="166" t="s">
        <v>72</v>
      </c>
      <c r="E134" s="175" t="s">
        <v>869</v>
      </c>
      <c r="F134" s="175" t="s">
        <v>870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138)</f>
        <v>0</v>
      </c>
      <c r="Q134" s="166"/>
      <c r="R134" s="171" t="n">
        <f aca="false">SUM($R$135:$R$138)</f>
        <v>0</v>
      </c>
      <c r="S134" s="166"/>
      <c r="T134" s="172" t="n">
        <f aca="false">SUM($T$135:$T$138)</f>
        <v>0</v>
      </c>
      <c r="AR134" s="173" t="s">
        <v>81</v>
      </c>
      <c r="AT134" s="173" t="s">
        <v>72</v>
      </c>
      <c r="AU134" s="173" t="s">
        <v>22</v>
      </c>
      <c r="AY134" s="173" t="s">
        <v>136</v>
      </c>
      <c r="BK134" s="174" t="n">
        <f aca="false">SUM($BK$135:$BK$138)</f>
        <v>0</v>
      </c>
    </row>
    <row r="135" s="12" customFormat="true" ht="15.75" hidden="false" customHeight="true" outlineLevel="0" collapsed="false">
      <c r="B135" s="34"/>
      <c r="C135" s="180" t="s">
        <v>419</v>
      </c>
      <c r="D135" s="180" t="s">
        <v>140</v>
      </c>
      <c r="E135" s="178" t="s">
        <v>871</v>
      </c>
      <c r="F135" s="179" t="s">
        <v>872</v>
      </c>
      <c r="G135" s="180" t="s">
        <v>873</v>
      </c>
      <c r="H135" s="181" t="n">
        <v>1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4</v>
      </c>
      <c r="O135" s="35"/>
      <c r="P135" s="35"/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139</v>
      </c>
      <c r="AT135" s="118" t="s">
        <v>140</v>
      </c>
      <c r="AU135" s="118" t="s">
        <v>81</v>
      </c>
      <c r="AY135" s="118" t="s">
        <v>136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2</v>
      </c>
      <c r="BK135" s="188" t="n">
        <f aca="false">ROUND($I$135*$H$135,2)</f>
        <v>0</v>
      </c>
      <c r="BL135" s="118" t="s">
        <v>139</v>
      </c>
      <c r="BM135" s="118" t="s">
        <v>874</v>
      </c>
    </row>
    <row r="136" s="12" customFormat="true" ht="30.75" hidden="false" customHeight="true" outlineLevel="0" collapsed="false">
      <c r="B136" s="34"/>
      <c r="C136" s="35"/>
      <c r="D136" s="191" t="s">
        <v>206</v>
      </c>
      <c r="E136" s="35"/>
      <c r="F136" s="208" t="s">
        <v>875</v>
      </c>
      <c r="G136" s="35"/>
      <c r="H136" s="35"/>
      <c r="J136" s="35"/>
      <c r="K136" s="35"/>
      <c r="L136" s="58"/>
      <c r="M136" s="209"/>
      <c r="N136" s="35"/>
      <c r="O136" s="35"/>
      <c r="P136" s="35"/>
      <c r="Q136" s="35"/>
      <c r="R136" s="35"/>
      <c r="S136" s="35"/>
      <c r="T136" s="74"/>
      <c r="AT136" s="12" t="s">
        <v>206</v>
      </c>
      <c r="AU136" s="12" t="s">
        <v>81</v>
      </c>
    </row>
    <row r="137" s="12" customFormat="true" ht="15.75" hidden="false" customHeight="true" outlineLevel="0" collapsed="false">
      <c r="B137" s="34"/>
      <c r="C137" s="177" t="s">
        <v>461</v>
      </c>
      <c r="D137" s="177" t="s">
        <v>140</v>
      </c>
      <c r="E137" s="178" t="s">
        <v>876</v>
      </c>
      <c r="F137" s="179" t="s">
        <v>877</v>
      </c>
      <c r="G137" s="180" t="s">
        <v>873</v>
      </c>
      <c r="H137" s="181" t="n">
        <v>1</v>
      </c>
      <c r="I137" s="182"/>
      <c r="J137" s="183" t="n">
        <f aca="false">ROUND($I$137*$H$137,2)</f>
        <v>0</v>
      </c>
      <c r="K137" s="179"/>
      <c r="L137" s="58"/>
      <c r="M137" s="184"/>
      <c r="N137" s="185" t="s">
        <v>44</v>
      </c>
      <c r="O137" s="35"/>
      <c r="P137" s="35"/>
      <c r="Q137" s="186" t="n">
        <v>0</v>
      </c>
      <c r="R137" s="186" t="n">
        <f aca="false">$Q$137*$H$137</f>
        <v>0</v>
      </c>
      <c r="S137" s="186" t="n">
        <v>0</v>
      </c>
      <c r="T137" s="187" t="n">
        <f aca="false">$S$137*$H$137</f>
        <v>0</v>
      </c>
      <c r="AR137" s="118" t="s">
        <v>139</v>
      </c>
      <c r="AT137" s="118" t="s">
        <v>140</v>
      </c>
      <c r="AU137" s="118" t="s">
        <v>81</v>
      </c>
      <c r="AY137" s="12" t="s">
        <v>136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2</v>
      </c>
      <c r="BK137" s="188" t="n">
        <f aca="false">ROUND($I$137*$H$137,2)</f>
        <v>0</v>
      </c>
      <c r="BL137" s="118" t="s">
        <v>139</v>
      </c>
      <c r="BM137" s="118" t="s">
        <v>878</v>
      </c>
    </row>
    <row r="138" s="12" customFormat="true" ht="30.75" hidden="false" customHeight="true" outlineLevel="0" collapsed="false">
      <c r="B138" s="34"/>
      <c r="C138" s="35"/>
      <c r="D138" s="191" t="s">
        <v>206</v>
      </c>
      <c r="E138" s="35"/>
      <c r="F138" s="208" t="s">
        <v>879</v>
      </c>
      <c r="G138" s="35"/>
      <c r="H138" s="35"/>
      <c r="J138" s="35"/>
      <c r="K138" s="35"/>
      <c r="L138" s="58"/>
      <c r="M138" s="209"/>
      <c r="N138" s="35"/>
      <c r="O138" s="35"/>
      <c r="P138" s="35"/>
      <c r="Q138" s="35"/>
      <c r="R138" s="35"/>
      <c r="S138" s="35"/>
      <c r="T138" s="74"/>
      <c r="AT138" s="12" t="s">
        <v>206</v>
      </c>
      <c r="AU138" s="12" t="s">
        <v>81</v>
      </c>
    </row>
    <row r="139" s="164" customFormat="true" ht="30.75" hidden="false" customHeight="true" outlineLevel="0" collapsed="false">
      <c r="B139" s="165"/>
      <c r="C139" s="166"/>
      <c r="D139" s="166" t="s">
        <v>72</v>
      </c>
      <c r="E139" s="175" t="s">
        <v>373</v>
      </c>
      <c r="F139" s="175" t="s">
        <v>374</v>
      </c>
      <c r="G139" s="166"/>
      <c r="H139" s="166"/>
      <c r="J139" s="176" t="n">
        <f aca="false">$BK$139</f>
        <v>0</v>
      </c>
      <c r="K139" s="166"/>
      <c r="L139" s="169"/>
      <c r="M139" s="170"/>
      <c r="N139" s="166"/>
      <c r="O139" s="166"/>
      <c r="P139" s="171" t="n">
        <f aca="false">SUM($P$140:$P$159)</f>
        <v>0</v>
      </c>
      <c r="Q139" s="166"/>
      <c r="R139" s="171" t="n">
        <f aca="false">SUM($R$140:$R$159)</f>
        <v>2.07863414</v>
      </c>
      <c r="S139" s="166"/>
      <c r="T139" s="172" t="n">
        <f aca="false">SUM($T$140:$T$159)</f>
        <v>7.49246352</v>
      </c>
      <c r="AR139" s="173" t="s">
        <v>81</v>
      </c>
      <c r="AT139" s="173" t="s">
        <v>72</v>
      </c>
      <c r="AU139" s="173" t="s">
        <v>22</v>
      </c>
      <c r="AY139" s="173" t="s">
        <v>136</v>
      </c>
      <c r="BK139" s="174" t="n">
        <f aca="false">SUM($BK$140:$BK$159)</f>
        <v>0</v>
      </c>
    </row>
    <row r="140" s="12" customFormat="true" ht="15.75" hidden="false" customHeight="true" outlineLevel="0" collapsed="false">
      <c r="B140" s="34"/>
      <c r="C140" s="177" t="s">
        <v>596</v>
      </c>
      <c r="D140" s="177" t="s">
        <v>140</v>
      </c>
      <c r="E140" s="178" t="s">
        <v>376</v>
      </c>
      <c r="F140" s="179" t="s">
        <v>377</v>
      </c>
      <c r="G140" s="180" t="s">
        <v>143</v>
      </c>
      <c r="H140" s="181" t="n">
        <v>22.022</v>
      </c>
      <c r="I140" s="182"/>
      <c r="J140" s="183" t="n">
        <f aca="false">ROUND($I$140*$H$140,2)</f>
        <v>0</v>
      </c>
      <c r="K140" s="179" t="s">
        <v>144</v>
      </c>
      <c r="L140" s="58"/>
      <c r="M140" s="184"/>
      <c r="N140" s="185" t="s">
        <v>44</v>
      </c>
      <c r="O140" s="35"/>
      <c r="P140" s="35"/>
      <c r="Q140" s="186" t="n">
        <v>0.00189</v>
      </c>
      <c r="R140" s="186" t="n">
        <f aca="false">$Q$140*$H$140</f>
        <v>0.04162158</v>
      </c>
      <c r="S140" s="186" t="n">
        <v>0</v>
      </c>
      <c r="T140" s="187" t="n">
        <f aca="false">$S$140*$H$140</f>
        <v>0</v>
      </c>
      <c r="AR140" s="118" t="s">
        <v>139</v>
      </c>
      <c r="AT140" s="118" t="s">
        <v>140</v>
      </c>
      <c r="AU140" s="118" t="s">
        <v>81</v>
      </c>
      <c r="AY140" s="12" t="s">
        <v>136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2</v>
      </c>
      <c r="BK140" s="188" t="n">
        <f aca="false">ROUND($I$140*$H$140,2)</f>
        <v>0</v>
      </c>
      <c r="BL140" s="118" t="s">
        <v>139</v>
      </c>
      <c r="BM140" s="118" t="s">
        <v>880</v>
      </c>
    </row>
    <row r="141" s="12" customFormat="true" ht="15.75" hidden="false" customHeight="true" outlineLevel="0" collapsed="false">
      <c r="B141" s="189"/>
      <c r="C141" s="190"/>
      <c r="D141" s="191" t="s">
        <v>147</v>
      </c>
      <c r="E141" s="192"/>
      <c r="F141" s="192" t="s">
        <v>881</v>
      </c>
      <c r="G141" s="190"/>
      <c r="H141" s="193" t="n">
        <v>16.705</v>
      </c>
      <c r="J141" s="190"/>
      <c r="K141" s="190"/>
      <c r="L141" s="194"/>
      <c r="M141" s="195"/>
      <c r="N141" s="190"/>
      <c r="O141" s="190"/>
      <c r="P141" s="190"/>
      <c r="Q141" s="190"/>
      <c r="R141" s="190"/>
      <c r="S141" s="190"/>
      <c r="T141" s="196"/>
      <c r="AT141" s="197" t="s">
        <v>147</v>
      </c>
      <c r="AU141" s="197" t="s">
        <v>81</v>
      </c>
      <c r="AV141" s="197" t="s">
        <v>81</v>
      </c>
      <c r="AW141" s="197" t="s">
        <v>99</v>
      </c>
      <c r="AX141" s="197" t="s">
        <v>73</v>
      </c>
      <c r="AY141" s="197" t="s">
        <v>136</v>
      </c>
    </row>
    <row r="142" s="12" customFormat="true" ht="15.75" hidden="false" customHeight="true" outlineLevel="0" collapsed="false">
      <c r="B142" s="189"/>
      <c r="C142" s="190"/>
      <c r="D142" s="198" t="s">
        <v>147</v>
      </c>
      <c r="E142" s="190"/>
      <c r="F142" s="192" t="s">
        <v>882</v>
      </c>
      <c r="G142" s="190"/>
      <c r="H142" s="193" t="n">
        <v>5.317</v>
      </c>
      <c r="J142" s="190"/>
      <c r="K142" s="190"/>
      <c r="L142" s="194"/>
      <c r="M142" s="195"/>
      <c r="N142" s="190"/>
      <c r="O142" s="190"/>
      <c r="P142" s="190"/>
      <c r="Q142" s="190"/>
      <c r="R142" s="190"/>
      <c r="S142" s="190"/>
      <c r="T142" s="196"/>
      <c r="AT142" s="197" t="s">
        <v>147</v>
      </c>
      <c r="AU142" s="197" t="s">
        <v>81</v>
      </c>
      <c r="AV142" s="197" t="s">
        <v>81</v>
      </c>
      <c r="AW142" s="197" t="s">
        <v>99</v>
      </c>
      <c r="AX142" s="197" t="s">
        <v>73</v>
      </c>
      <c r="AY142" s="197" t="s">
        <v>136</v>
      </c>
    </row>
    <row r="143" s="12" customFormat="true" ht="15.75" hidden="false" customHeight="true" outlineLevel="0" collapsed="false">
      <c r="B143" s="34"/>
      <c r="C143" s="177" t="s">
        <v>726</v>
      </c>
      <c r="D143" s="177" t="s">
        <v>140</v>
      </c>
      <c r="E143" s="178" t="s">
        <v>680</v>
      </c>
      <c r="F143" s="179" t="s">
        <v>681</v>
      </c>
      <c r="G143" s="180" t="s">
        <v>204</v>
      </c>
      <c r="H143" s="181" t="n">
        <v>58.003</v>
      </c>
      <c r="I143" s="182"/>
      <c r="J143" s="183" t="n">
        <f aca="false">ROUND($I$143*$H$143,2)</f>
        <v>0</v>
      </c>
      <c r="K143" s="179" t="s">
        <v>144</v>
      </c>
      <c r="L143" s="58"/>
      <c r="M143" s="184"/>
      <c r="N143" s="185" t="s">
        <v>44</v>
      </c>
      <c r="O143" s="35"/>
      <c r="P143" s="35"/>
      <c r="Q143" s="186" t="n">
        <v>0</v>
      </c>
      <c r="R143" s="186" t="n">
        <f aca="false">$Q$143*$H$143</f>
        <v>0</v>
      </c>
      <c r="S143" s="186" t="n">
        <v>0.01584</v>
      </c>
      <c r="T143" s="187" t="n">
        <f aca="false">$S$143*$H$143</f>
        <v>0.91876752</v>
      </c>
      <c r="AR143" s="118" t="s">
        <v>139</v>
      </c>
      <c r="AT143" s="118" t="s">
        <v>140</v>
      </c>
      <c r="AU143" s="118" t="s">
        <v>81</v>
      </c>
      <c r="AY143" s="12" t="s">
        <v>136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2</v>
      </c>
      <c r="BK143" s="188" t="n">
        <f aca="false">ROUND($I$143*$H$143,2)</f>
        <v>0</v>
      </c>
      <c r="BL143" s="118" t="s">
        <v>139</v>
      </c>
      <c r="BM143" s="118" t="s">
        <v>883</v>
      </c>
    </row>
    <row r="144" s="12" customFormat="true" ht="15.75" hidden="false" customHeight="true" outlineLevel="0" collapsed="false">
      <c r="B144" s="189"/>
      <c r="C144" s="190"/>
      <c r="D144" s="191" t="s">
        <v>147</v>
      </c>
      <c r="E144" s="192"/>
      <c r="F144" s="192" t="s">
        <v>884</v>
      </c>
      <c r="G144" s="190"/>
      <c r="H144" s="193" t="n">
        <v>58.003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47</v>
      </c>
      <c r="AU144" s="197" t="s">
        <v>81</v>
      </c>
      <c r="AV144" s="197" t="s">
        <v>81</v>
      </c>
      <c r="AW144" s="197" t="s">
        <v>99</v>
      </c>
      <c r="AX144" s="197" t="s">
        <v>22</v>
      </c>
      <c r="AY144" s="197" t="s">
        <v>136</v>
      </c>
    </row>
    <row r="145" s="12" customFormat="true" ht="15.75" hidden="false" customHeight="true" outlineLevel="0" collapsed="false">
      <c r="B145" s="34"/>
      <c r="C145" s="177" t="s">
        <v>521</v>
      </c>
      <c r="D145" s="177" t="s">
        <v>140</v>
      </c>
      <c r="E145" s="178" t="s">
        <v>709</v>
      </c>
      <c r="F145" s="179" t="s">
        <v>710</v>
      </c>
      <c r="G145" s="180" t="s">
        <v>204</v>
      </c>
      <c r="H145" s="181" t="n">
        <v>58.003</v>
      </c>
      <c r="I145" s="182"/>
      <c r="J145" s="183" t="n">
        <f aca="false">ROUND($I$145*$H$145,2)</f>
        <v>0</v>
      </c>
      <c r="K145" s="179" t="s">
        <v>144</v>
      </c>
      <c r="L145" s="58"/>
      <c r="M145" s="184"/>
      <c r="N145" s="185" t="s">
        <v>44</v>
      </c>
      <c r="O145" s="35"/>
      <c r="P145" s="35"/>
      <c r="Q145" s="186" t="n">
        <v>0.01752</v>
      </c>
      <c r="R145" s="186" t="n">
        <f aca="false">$Q$145*$H$145</f>
        <v>1.01621256</v>
      </c>
      <c r="S145" s="186" t="n">
        <v>0</v>
      </c>
      <c r="T145" s="187" t="n">
        <f aca="false">$S$145*$H$145</f>
        <v>0</v>
      </c>
      <c r="AR145" s="118" t="s">
        <v>139</v>
      </c>
      <c r="AT145" s="118" t="s">
        <v>140</v>
      </c>
      <c r="AU145" s="118" t="s">
        <v>81</v>
      </c>
      <c r="AY145" s="12" t="s">
        <v>136</v>
      </c>
      <c r="BE145" s="188" t="n">
        <f aca="false">IF($N$145="základní",$J$145,0)</f>
        <v>0</v>
      </c>
      <c r="BF145" s="188" t="n">
        <f aca="false">IF($N$145="snížená",$J$145,0)</f>
        <v>0</v>
      </c>
      <c r="BG145" s="188" t="n">
        <f aca="false">IF($N$145="zákl. přenesená",$J$145,0)</f>
        <v>0</v>
      </c>
      <c r="BH145" s="188" t="n">
        <f aca="false">IF($N$145="sníž. přenesená",$J$145,0)</f>
        <v>0</v>
      </c>
      <c r="BI145" s="188" t="n">
        <f aca="false">IF($N$145="nulová",$J$145,0)</f>
        <v>0</v>
      </c>
      <c r="BJ145" s="118" t="s">
        <v>22</v>
      </c>
      <c r="BK145" s="188" t="n">
        <f aca="false">ROUND($I$145*$H$145,2)</f>
        <v>0</v>
      </c>
      <c r="BL145" s="118" t="s">
        <v>139</v>
      </c>
      <c r="BM145" s="118" t="s">
        <v>885</v>
      </c>
    </row>
    <row r="146" s="12" customFormat="true" ht="15.75" hidden="false" customHeight="true" outlineLevel="0" collapsed="false">
      <c r="B146" s="189"/>
      <c r="C146" s="190"/>
      <c r="D146" s="191" t="s">
        <v>147</v>
      </c>
      <c r="E146" s="192"/>
      <c r="F146" s="192" t="s">
        <v>884</v>
      </c>
      <c r="G146" s="190"/>
      <c r="H146" s="193" t="n">
        <v>58.003</v>
      </c>
      <c r="J146" s="190"/>
      <c r="K146" s="190"/>
      <c r="L146" s="194"/>
      <c r="M146" s="195"/>
      <c r="N146" s="190"/>
      <c r="O146" s="190"/>
      <c r="P146" s="190"/>
      <c r="Q146" s="190"/>
      <c r="R146" s="190"/>
      <c r="S146" s="190"/>
      <c r="T146" s="196"/>
      <c r="AT146" s="197" t="s">
        <v>147</v>
      </c>
      <c r="AU146" s="197" t="s">
        <v>81</v>
      </c>
      <c r="AV146" s="197" t="s">
        <v>81</v>
      </c>
      <c r="AW146" s="197" t="s">
        <v>99</v>
      </c>
      <c r="AX146" s="197" t="s">
        <v>22</v>
      </c>
      <c r="AY146" s="197" t="s">
        <v>136</v>
      </c>
    </row>
    <row r="147" s="12" customFormat="true" ht="15.75" hidden="false" customHeight="true" outlineLevel="0" collapsed="false">
      <c r="B147" s="34"/>
      <c r="C147" s="177" t="s">
        <v>9</v>
      </c>
      <c r="D147" s="177" t="s">
        <v>140</v>
      </c>
      <c r="E147" s="178" t="s">
        <v>391</v>
      </c>
      <c r="F147" s="179" t="s">
        <v>392</v>
      </c>
      <c r="G147" s="180" t="s">
        <v>159</v>
      </c>
      <c r="H147" s="181" t="n">
        <v>386.688</v>
      </c>
      <c r="I147" s="182"/>
      <c r="J147" s="183" t="n">
        <f aca="false">ROUND($I$147*$H$147,2)</f>
        <v>0</v>
      </c>
      <c r="K147" s="179" t="s">
        <v>144</v>
      </c>
      <c r="L147" s="58"/>
      <c r="M147" s="184"/>
      <c r="N147" s="185" t="s">
        <v>44</v>
      </c>
      <c r="O147" s="35"/>
      <c r="P147" s="35"/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145</v>
      </c>
      <c r="AT147" s="118" t="s">
        <v>140</v>
      </c>
      <c r="AU147" s="118" t="s">
        <v>81</v>
      </c>
      <c r="AY147" s="12" t="s">
        <v>136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2</v>
      </c>
      <c r="BK147" s="188" t="n">
        <f aca="false">ROUND($I$147*$H$147,2)</f>
        <v>0</v>
      </c>
      <c r="BL147" s="118" t="s">
        <v>145</v>
      </c>
      <c r="BM147" s="118" t="s">
        <v>886</v>
      </c>
    </row>
    <row r="148" s="12" customFormat="true" ht="15.75" hidden="false" customHeight="true" outlineLevel="0" collapsed="false">
      <c r="B148" s="189"/>
      <c r="C148" s="190"/>
      <c r="D148" s="191" t="s">
        <v>147</v>
      </c>
      <c r="E148" s="192"/>
      <c r="F148" s="192" t="s">
        <v>887</v>
      </c>
      <c r="G148" s="190"/>
      <c r="H148" s="193" t="n">
        <v>386.688</v>
      </c>
      <c r="J148" s="190"/>
      <c r="K148" s="190"/>
      <c r="L148" s="194"/>
      <c r="M148" s="195"/>
      <c r="N148" s="190"/>
      <c r="O148" s="190"/>
      <c r="P148" s="190"/>
      <c r="Q148" s="190"/>
      <c r="R148" s="190"/>
      <c r="S148" s="190"/>
      <c r="T148" s="196"/>
      <c r="AT148" s="197" t="s">
        <v>147</v>
      </c>
      <c r="AU148" s="197" t="s">
        <v>81</v>
      </c>
      <c r="AV148" s="197" t="s">
        <v>81</v>
      </c>
      <c r="AW148" s="197" t="s">
        <v>99</v>
      </c>
      <c r="AX148" s="197" t="s">
        <v>22</v>
      </c>
      <c r="AY148" s="197" t="s">
        <v>136</v>
      </c>
    </row>
    <row r="149" s="12" customFormat="true" ht="15.75" hidden="false" customHeight="true" outlineLevel="0" collapsed="false">
      <c r="B149" s="34"/>
      <c r="C149" s="210" t="s">
        <v>139</v>
      </c>
      <c r="D149" s="210" t="s">
        <v>179</v>
      </c>
      <c r="E149" s="200" t="s">
        <v>396</v>
      </c>
      <c r="F149" s="201" t="s">
        <v>397</v>
      </c>
      <c r="G149" s="199" t="s">
        <v>143</v>
      </c>
      <c r="H149" s="202" t="n">
        <v>11.601</v>
      </c>
      <c r="I149" s="203"/>
      <c r="J149" s="204" t="n">
        <f aca="false">ROUND($I$149*$H$149,2)</f>
        <v>0</v>
      </c>
      <c r="K149" s="201"/>
      <c r="L149" s="205"/>
      <c r="M149" s="206"/>
      <c r="N149" s="207" t="s">
        <v>44</v>
      </c>
      <c r="O149" s="35"/>
      <c r="P149" s="35"/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295</v>
      </c>
      <c r="AT149" s="118" t="s">
        <v>179</v>
      </c>
      <c r="AU149" s="118" t="s">
        <v>81</v>
      </c>
      <c r="AY149" s="12" t="s">
        <v>136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2</v>
      </c>
      <c r="BK149" s="188" t="n">
        <f aca="false">ROUND($I$149*$H$149,2)</f>
        <v>0</v>
      </c>
      <c r="BL149" s="118" t="s">
        <v>139</v>
      </c>
      <c r="BM149" s="118" t="s">
        <v>888</v>
      </c>
    </row>
    <row r="150" s="12" customFormat="true" ht="15.75" hidden="false" customHeight="true" outlineLevel="0" collapsed="false">
      <c r="B150" s="189"/>
      <c r="C150" s="190"/>
      <c r="D150" s="191" t="s">
        <v>147</v>
      </c>
      <c r="E150" s="192"/>
      <c r="F150" s="192" t="s">
        <v>889</v>
      </c>
      <c r="G150" s="190"/>
      <c r="H150" s="193" t="n">
        <v>11.601</v>
      </c>
      <c r="J150" s="190"/>
      <c r="K150" s="190"/>
      <c r="L150" s="194"/>
      <c r="M150" s="195"/>
      <c r="N150" s="190"/>
      <c r="O150" s="190"/>
      <c r="P150" s="190"/>
      <c r="Q150" s="190"/>
      <c r="R150" s="190"/>
      <c r="S150" s="190"/>
      <c r="T150" s="196"/>
      <c r="AT150" s="197" t="s">
        <v>147</v>
      </c>
      <c r="AU150" s="197" t="s">
        <v>81</v>
      </c>
      <c r="AV150" s="197" t="s">
        <v>81</v>
      </c>
      <c r="AW150" s="197" t="s">
        <v>99</v>
      </c>
      <c r="AX150" s="197" t="s">
        <v>73</v>
      </c>
      <c r="AY150" s="197" t="s">
        <v>136</v>
      </c>
    </row>
    <row r="151" s="12" customFormat="true" ht="15.75" hidden="false" customHeight="true" outlineLevel="0" collapsed="false">
      <c r="B151" s="34"/>
      <c r="C151" s="177" t="s">
        <v>151</v>
      </c>
      <c r="D151" s="177" t="s">
        <v>140</v>
      </c>
      <c r="E151" s="178" t="s">
        <v>401</v>
      </c>
      <c r="F151" s="179" t="s">
        <v>402</v>
      </c>
      <c r="G151" s="180" t="s">
        <v>159</v>
      </c>
      <c r="H151" s="181" t="n">
        <v>193.344</v>
      </c>
      <c r="I151" s="182"/>
      <c r="J151" s="183" t="n">
        <f aca="false">ROUND($I$151*$H$151,2)</f>
        <v>0</v>
      </c>
      <c r="K151" s="179" t="s">
        <v>144</v>
      </c>
      <c r="L151" s="58"/>
      <c r="M151" s="184"/>
      <c r="N151" s="185" t="s">
        <v>44</v>
      </c>
      <c r="O151" s="35"/>
      <c r="P151" s="35"/>
      <c r="Q151" s="186" t="n">
        <v>0</v>
      </c>
      <c r="R151" s="186" t="n">
        <f aca="false">$Q$151*$H$151</f>
        <v>0</v>
      </c>
      <c r="S151" s="186" t="n">
        <v>0.017</v>
      </c>
      <c r="T151" s="187" t="n">
        <f aca="false">$S$151*$H$151</f>
        <v>3.286848</v>
      </c>
      <c r="AR151" s="118" t="s">
        <v>139</v>
      </c>
      <c r="AT151" s="118" t="s">
        <v>140</v>
      </c>
      <c r="AU151" s="118" t="s">
        <v>81</v>
      </c>
      <c r="AY151" s="12" t="s">
        <v>136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2</v>
      </c>
      <c r="BK151" s="188" t="n">
        <f aca="false">ROUND($I$151*$H$151,2)</f>
        <v>0</v>
      </c>
      <c r="BL151" s="118" t="s">
        <v>139</v>
      </c>
      <c r="BM151" s="118" t="s">
        <v>890</v>
      </c>
    </row>
    <row r="152" s="12" customFormat="true" ht="15.75" hidden="false" customHeight="true" outlineLevel="0" collapsed="false">
      <c r="B152" s="189"/>
      <c r="C152" s="190"/>
      <c r="D152" s="191" t="s">
        <v>147</v>
      </c>
      <c r="E152" s="192"/>
      <c r="F152" s="192" t="s">
        <v>891</v>
      </c>
      <c r="G152" s="190"/>
      <c r="H152" s="193" t="n">
        <v>193.344</v>
      </c>
      <c r="J152" s="190"/>
      <c r="K152" s="190"/>
      <c r="L152" s="194"/>
      <c r="M152" s="195"/>
      <c r="N152" s="190"/>
      <c r="O152" s="190"/>
      <c r="P152" s="190"/>
      <c r="Q152" s="190"/>
      <c r="R152" s="190"/>
      <c r="S152" s="190"/>
      <c r="T152" s="196"/>
      <c r="AT152" s="197" t="s">
        <v>147</v>
      </c>
      <c r="AU152" s="197" t="s">
        <v>81</v>
      </c>
      <c r="AV152" s="197" t="s">
        <v>81</v>
      </c>
      <c r="AW152" s="197" t="s">
        <v>99</v>
      </c>
      <c r="AX152" s="197" t="s">
        <v>22</v>
      </c>
      <c r="AY152" s="197" t="s">
        <v>136</v>
      </c>
    </row>
    <row r="153" s="12" customFormat="true" ht="15.75" hidden="false" customHeight="true" outlineLevel="0" collapsed="false">
      <c r="B153" s="34"/>
      <c r="C153" s="177" t="s">
        <v>252</v>
      </c>
      <c r="D153" s="177" t="s">
        <v>140</v>
      </c>
      <c r="E153" s="178" t="s">
        <v>406</v>
      </c>
      <c r="F153" s="179" t="s">
        <v>407</v>
      </c>
      <c r="G153" s="180" t="s">
        <v>159</v>
      </c>
      <c r="H153" s="181" t="n">
        <v>193.344</v>
      </c>
      <c r="I153" s="182"/>
      <c r="J153" s="183" t="n">
        <f aca="false">ROUND($I$153*$H$153,2)</f>
        <v>0</v>
      </c>
      <c r="K153" s="179" t="s">
        <v>144</v>
      </c>
      <c r="L153" s="58"/>
      <c r="M153" s="184"/>
      <c r="N153" s="185" t="s">
        <v>44</v>
      </c>
      <c r="O153" s="35"/>
      <c r="P153" s="35"/>
      <c r="Q153" s="186" t="n">
        <v>0</v>
      </c>
      <c r="R153" s="186" t="n">
        <f aca="false">$Q$153*$H$153</f>
        <v>0</v>
      </c>
      <c r="S153" s="186" t="n">
        <v>0</v>
      </c>
      <c r="T153" s="187" t="n">
        <f aca="false">$S$153*$H$153</f>
        <v>0</v>
      </c>
      <c r="AR153" s="118" t="s">
        <v>139</v>
      </c>
      <c r="AT153" s="118" t="s">
        <v>140</v>
      </c>
      <c r="AU153" s="118" t="s">
        <v>81</v>
      </c>
      <c r="AY153" s="12" t="s">
        <v>136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2</v>
      </c>
      <c r="BK153" s="188" t="n">
        <f aca="false">ROUND($I$153*$H$153,2)</f>
        <v>0</v>
      </c>
      <c r="BL153" s="118" t="s">
        <v>139</v>
      </c>
      <c r="BM153" s="118" t="s">
        <v>892</v>
      </c>
    </row>
    <row r="154" s="12" customFormat="true" ht="15.75" hidden="false" customHeight="true" outlineLevel="0" collapsed="false">
      <c r="B154" s="189"/>
      <c r="C154" s="190"/>
      <c r="D154" s="191" t="s">
        <v>147</v>
      </c>
      <c r="E154" s="192"/>
      <c r="F154" s="192" t="s">
        <v>891</v>
      </c>
      <c r="G154" s="190"/>
      <c r="H154" s="193" t="n">
        <v>193.344</v>
      </c>
      <c r="J154" s="190"/>
      <c r="K154" s="190"/>
      <c r="L154" s="194"/>
      <c r="M154" s="195"/>
      <c r="N154" s="190"/>
      <c r="O154" s="190"/>
      <c r="P154" s="190"/>
      <c r="Q154" s="190"/>
      <c r="R154" s="190"/>
      <c r="S154" s="190"/>
      <c r="T154" s="196"/>
      <c r="AT154" s="197" t="s">
        <v>147</v>
      </c>
      <c r="AU154" s="197" t="s">
        <v>81</v>
      </c>
      <c r="AV154" s="197" t="s">
        <v>81</v>
      </c>
      <c r="AW154" s="197" t="s">
        <v>99</v>
      </c>
      <c r="AX154" s="197" t="s">
        <v>22</v>
      </c>
      <c r="AY154" s="197" t="s">
        <v>136</v>
      </c>
    </row>
    <row r="155" s="12" customFormat="true" ht="15.75" hidden="false" customHeight="true" outlineLevel="0" collapsed="false">
      <c r="B155" s="34"/>
      <c r="C155" s="210" t="s">
        <v>258</v>
      </c>
      <c r="D155" s="210" t="s">
        <v>179</v>
      </c>
      <c r="E155" s="200" t="s">
        <v>411</v>
      </c>
      <c r="F155" s="201" t="s">
        <v>412</v>
      </c>
      <c r="G155" s="199" t="s">
        <v>143</v>
      </c>
      <c r="H155" s="202" t="n">
        <v>1.856</v>
      </c>
      <c r="I155" s="203"/>
      <c r="J155" s="204" t="n">
        <f aca="false">ROUND($I$155*$H$155,2)</f>
        <v>0</v>
      </c>
      <c r="K155" s="201" t="s">
        <v>144</v>
      </c>
      <c r="L155" s="205"/>
      <c r="M155" s="206"/>
      <c r="N155" s="207" t="s">
        <v>44</v>
      </c>
      <c r="O155" s="35"/>
      <c r="P155" s="35"/>
      <c r="Q155" s="186" t="n">
        <v>0.55</v>
      </c>
      <c r="R155" s="186" t="n">
        <f aca="false">$Q$155*$H$155</f>
        <v>1.0208</v>
      </c>
      <c r="S155" s="186" t="n">
        <v>0</v>
      </c>
      <c r="T155" s="187" t="n">
        <f aca="false">$S$155*$H$155</f>
        <v>0</v>
      </c>
      <c r="AR155" s="118" t="s">
        <v>295</v>
      </c>
      <c r="AT155" s="118" t="s">
        <v>179</v>
      </c>
      <c r="AU155" s="118" t="s">
        <v>81</v>
      </c>
      <c r="AY155" s="12" t="s">
        <v>136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2</v>
      </c>
      <c r="BK155" s="188" t="n">
        <f aca="false">ROUND($I$155*$H$155,2)</f>
        <v>0</v>
      </c>
      <c r="BL155" s="118" t="s">
        <v>139</v>
      </c>
      <c r="BM155" s="118" t="s">
        <v>893</v>
      </c>
    </row>
    <row r="156" s="12" customFormat="true" ht="15.75" hidden="false" customHeight="true" outlineLevel="0" collapsed="false">
      <c r="B156" s="189"/>
      <c r="C156" s="190"/>
      <c r="D156" s="191" t="s">
        <v>147</v>
      </c>
      <c r="E156" s="192"/>
      <c r="F156" s="192" t="s">
        <v>894</v>
      </c>
      <c r="G156" s="190"/>
      <c r="H156" s="193" t="n">
        <v>1.856</v>
      </c>
      <c r="J156" s="190"/>
      <c r="K156" s="190"/>
      <c r="L156" s="194"/>
      <c r="M156" s="195"/>
      <c r="N156" s="190"/>
      <c r="O156" s="190"/>
      <c r="P156" s="190"/>
      <c r="Q156" s="190"/>
      <c r="R156" s="190"/>
      <c r="S156" s="190"/>
      <c r="T156" s="196"/>
      <c r="AT156" s="197" t="s">
        <v>147</v>
      </c>
      <c r="AU156" s="197" t="s">
        <v>81</v>
      </c>
      <c r="AV156" s="197" t="s">
        <v>81</v>
      </c>
      <c r="AW156" s="197" t="s">
        <v>99</v>
      </c>
      <c r="AX156" s="197" t="s">
        <v>22</v>
      </c>
      <c r="AY156" s="197" t="s">
        <v>136</v>
      </c>
    </row>
    <row r="157" s="12" customFormat="true" ht="15.75" hidden="false" customHeight="true" outlineLevel="0" collapsed="false">
      <c r="B157" s="34"/>
      <c r="C157" s="177" t="s">
        <v>196</v>
      </c>
      <c r="D157" s="177" t="s">
        <v>140</v>
      </c>
      <c r="E157" s="178" t="s">
        <v>416</v>
      </c>
      <c r="F157" s="179" t="s">
        <v>417</v>
      </c>
      <c r="G157" s="180" t="s">
        <v>159</v>
      </c>
      <c r="H157" s="181" t="n">
        <v>193.344</v>
      </c>
      <c r="I157" s="182"/>
      <c r="J157" s="183" t="n">
        <f aca="false">ROUND($I$157*$H$157,2)</f>
        <v>0</v>
      </c>
      <c r="K157" s="179"/>
      <c r="L157" s="58"/>
      <c r="M157" s="184"/>
      <c r="N157" s="185" t="s">
        <v>44</v>
      </c>
      <c r="O157" s="35"/>
      <c r="P157" s="35"/>
      <c r="Q157" s="186" t="n">
        <v>0</v>
      </c>
      <c r="R157" s="186" t="n">
        <f aca="false">$Q$157*$H$157</f>
        <v>0</v>
      </c>
      <c r="S157" s="186" t="n">
        <v>0.017</v>
      </c>
      <c r="T157" s="187" t="n">
        <f aca="false">$S$157*$H$157</f>
        <v>3.286848</v>
      </c>
      <c r="AR157" s="118" t="s">
        <v>139</v>
      </c>
      <c r="AT157" s="118" t="s">
        <v>140</v>
      </c>
      <c r="AU157" s="118" t="s">
        <v>81</v>
      </c>
      <c r="AY157" s="12" t="s">
        <v>136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2</v>
      </c>
      <c r="BK157" s="188" t="n">
        <f aca="false">ROUND($I$157*$H$157,2)</f>
        <v>0</v>
      </c>
      <c r="BL157" s="118" t="s">
        <v>139</v>
      </c>
      <c r="BM157" s="118" t="s">
        <v>895</v>
      </c>
    </row>
    <row r="158" s="12" customFormat="true" ht="15.75" hidden="false" customHeight="true" outlineLevel="0" collapsed="false">
      <c r="B158" s="189"/>
      <c r="C158" s="190"/>
      <c r="D158" s="191" t="s">
        <v>147</v>
      </c>
      <c r="E158" s="192"/>
      <c r="F158" s="192" t="s">
        <v>891</v>
      </c>
      <c r="G158" s="190"/>
      <c r="H158" s="193" t="n">
        <v>193.344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47</v>
      </c>
      <c r="AU158" s="197" t="s">
        <v>81</v>
      </c>
      <c r="AV158" s="197" t="s">
        <v>81</v>
      </c>
      <c r="AW158" s="197" t="s">
        <v>99</v>
      </c>
      <c r="AX158" s="197" t="s">
        <v>73</v>
      </c>
      <c r="AY158" s="197" t="s">
        <v>136</v>
      </c>
    </row>
    <row r="159" s="12" customFormat="true" ht="15.75" hidden="false" customHeight="true" outlineLevel="0" collapsed="false">
      <c r="B159" s="34"/>
      <c r="C159" s="177" t="s">
        <v>8</v>
      </c>
      <c r="D159" s="177" t="s">
        <v>140</v>
      </c>
      <c r="E159" s="178" t="s">
        <v>420</v>
      </c>
      <c r="F159" s="179" t="s">
        <v>421</v>
      </c>
      <c r="G159" s="180" t="s">
        <v>284</v>
      </c>
      <c r="H159" s="181" t="n">
        <v>2.079</v>
      </c>
      <c r="I159" s="182"/>
      <c r="J159" s="183" t="n">
        <f aca="false">ROUND($I$159*$H$159,2)</f>
        <v>0</v>
      </c>
      <c r="K159" s="179" t="s">
        <v>144</v>
      </c>
      <c r="L159" s="58"/>
      <c r="M159" s="184"/>
      <c r="N159" s="185" t="s">
        <v>44</v>
      </c>
      <c r="O159" s="35"/>
      <c r="P159" s="35"/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139</v>
      </c>
      <c r="AT159" s="118" t="s">
        <v>140</v>
      </c>
      <c r="AU159" s="118" t="s">
        <v>81</v>
      </c>
      <c r="AY159" s="12" t="s">
        <v>136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2</v>
      </c>
      <c r="BK159" s="188" t="n">
        <f aca="false">ROUND($I$159*$H$159,2)</f>
        <v>0</v>
      </c>
      <c r="BL159" s="118" t="s">
        <v>139</v>
      </c>
      <c r="BM159" s="118" t="s">
        <v>896</v>
      </c>
    </row>
    <row r="160" s="164" customFormat="true" ht="30.75" hidden="false" customHeight="true" outlineLevel="0" collapsed="false">
      <c r="B160" s="165"/>
      <c r="C160" s="166"/>
      <c r="D160" s="166" t="s">
        <v>72</v>
      </c>
      <c r="E160" s="175" t="s">
        <v>442</v>
      </c>
      <c r="F160" s="175" t="s">
        <v>443</v>
      </c>
      <c r="G160" s="166"/>
      <c r="H160" s="166"/>
      <c r="J160" s="176" t="n">
        <f aca="false">$BK$160</f>
        <v>0</v>
      </c>
      <c r="K160" s="166"/>
      <c r="L160" s="169"/>
      <c r="M160" s="170"/>
      <c r="N160" s="166"/>
      <c r="O160" s="166"/>
      <c r="P160" s="171" t="n">
        <f aca="false">SUM($P$161:$P$186)</f>
        <v>0</v>
      </c>
      <c r="Q160" s="166"/>
      <c r="R160" s="171" t="n">
        <f aca="false">SUM($R$161:$R$186)</f>
        <v>1.8952464</v>
      </c>
      <c r="S160" s="166"/>
      <c r="T160" s="172" t="n">
        <f aca="false">SUM($T$161:$T$186)</f>
        <v>1.18470336</v>
      </c>
      <c r="AR160" s="173" t="s">
        <v>81</v>
      </c>
      <c r="AT160" s="173" t="s">
        <v>72</v>
      </c>
      <c r="AU160" s="173" t="s">
        <v>22</v>
      </c>
      <c r="AY160" s="173" t="s">
        <v>136</v>
      </c>
      <c r="BK160" s="174" t="n">
        <f aca="false">SUM($BK$161:$BK$186)</f>
        <v>0</v>
      </c>
    </row>
    <row r="161" s="12" customFormat="true" ht="15.75" hidden="false" customHeight="true" outlineLevel="0" collapsed="false">
      <c r="B161" s="34"/>
      <c r="C161" s="180" t="s">
        <v>185</v>
      </c>
      <c r="D161" s="180" t="s">
        <v>140</v>
      </c>
      <c r="E161" s="178" t="s">
        <v>449</v>
      </c>
      <c r="F161" s="179" t="s">
        <v>450</v>
      </c>
      <c r="G161" s="180" t="s">
        <v>159</v>
      </c>
      <c r="H161" s="181" t="n">
        <v>193.344</v>
      </c>
      <c r="I161" s="182"/>
      <c r="J161" s="183" t="n">
        <f aca="false">ROUND($I$161*$H$161,2)</f>
        <v>0</v>
      </c>
      <c r="K161" s="179" t="s">
        <v>144</v>
      </c>
      <c r="L161" s="58"/>
      <c r="M161" s="184"/>
      <c r="N161" s="185" t="s">
        <v>44</v>
      </c>
      <c r="O161" s="35"/>
      <c r="P161" s="35"/>
      <c r="Q161" s="186" t="n">
        <v>0</v>
      </c>
      <c r="R161" s="186" t="n">
        <f aca="false">$Q$161*$H$161</f>
        <v>0</v>
      </c>
      <c r="S161" s="186" t="n">
        <v>0.00594</v>
      </c>
      <c r="T161" s="187" t="n">
        <f aca="false">$S$161*$H$161</f>
        <v>1.14846336</v>
      </c>
      <c r="AR161" s="118" t="s">
        <v>139</v>
      </c>
      <c r="AT161" s="118" t="s">
        <v>140</v>
      </c>
      <c r="AU161" s="118" t="s">
        <v>81</v>
      </c>
      <c r="AY161" s="118" t="s">
        <v>136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2</v>
      </c>
      <c r="BK161" s="188" t="n">
        <f aca="false">ROUND($I$161*$H$161,2)</f>
        <v>0</v>
      </c>
      <c r="BL161" s="118" t="s">
        <v>139</v>
      </c>
      <c r="BM161" s="118" t="s">
        <v>897</v>
      </c>
    </row>
    <row r="162" s="12" customFormat="true" ht="15.75" hidden="false" customHeight="true" outlineLevel="0" collapsed="false">
      <c r="B162" s="189"/>
      <c r="C162" s="190"/>
      <c r="D162" s="191" t="s">
        <v>147</v>
      </c>
      <c r="E162" s="192"/>
      <c r="F162" s="192" t="s">
        <v>891</v>
      </c>
      <c r="G162" s="190"/>
      <c r="H162" s="193" t="n">
        <v>193.344</v>
      </c>
      <c r="J162" s="190"/>
      <c r="K162" s="190"/>
      <c r="L162" s="194"/>
      <c r="M162" s="195"/>
      <c r="N162" s="190"/>
      <c r="O162" s="190"/>
      <c r="P162" s="190"/>
      <c r="Q162" s="190"/>
      <c r="R162" s="190"/>
      <c r="S162" s="190"/>
      <c r="T162" s="196"/>
      <c r="AT162" s="197" t="s">
        <v>147</v>
      </c>
      <c r="AU162" s="197" t="s">
        <v>81</v>
      </c>
      <c r="AV162" s="197" t="s">
        <v>81</v>
      </c>
      <c r="AW162" s="197" t="s">
        <v>99</v>
      </c>
      <c r="AX162" s="197" t="s">
        <v>73</v>
      </c>
      <c r="AY162" s="197" t="s">
        <v>136</v>
      </c>
    </row>
    <row r="163" s="12" customFormat="true" ht="15.75" hidden="false" customHeight="true" outlineLevel="0" collapsed="false">
      <c r="B163" s="34"/>
      <c r="C163" s="177" t="s">
        <v>704</v>
      </c>
      <c r="D163" s="177" t="s">
        <v>140</v>
      </c>
      <c r="E163" s="178" t="s">
        <v>723</v>
      </c>
      <c r="F163" s="179" t="s">
        <v>724</v>
      </c>
      <c r="G163" s="180" t="s">
        <v>468</v>
      </c>
      <c r="H163" s="181" t="n">
        <v>4</v>
      </c>
      <c r="I163" s="182"/>
      <c r="J163" s="183" t="n">
        <f aca="false">ROUND($I$163*$H$163,2)</f>
        <v>0</v>
      </c>
      <c r="K163" s="179" t="s">
        <v>144</v>
      </c>
      <c r="L163" s="58"/>
      <c r="M163" s="184"/>
      <c r="N163" s="185" t="s">
        <v>44</v>
      </c>
      <c r="O163" s="35"/>
      <c r="P163" s="35"/>
      <c r="Q163" s="186" t="n">
        <v>0</v>
      </c>
      <c r="R163" s="186" t="n">
        <f aca="false">$Q$163*$H$163</f>
        <v>0</v>
      </c>
      <c r="S163" s="186" t="n">
        <v>0.00906</v>
      </c>
      <c r="T163" s="187" t="n">
        <f aca="false">$S$163*$H$163</f>
        <v>0.03624</v>
      </c>
      <c r="AR163" s="118" t="s">
        <v>139</v>
      </c>
      <c r="AT163" s="118" t="s">
        <v>140</v>
      </c>
      <c r="AU163" s="118" t="s">
        <v>81</v>
      </c>
      <c r="AY163" s="12" t="s">
        <v>136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2</v>
      </c>
      <c r="BK163" s="188" t="n">
        <f aca="false">ROUND($I$163*$H$163,2)</f>
        <v>0</v>
      </c>
      <c r="BL163" s="118" t="s">
        <v>139</v>
      </c>
      <c r="BM163" s="118" t="s">
        <v>898</v>
      </c>
    </row>
    <row r="164" s="12" customFormat="true" ht="15.75" hidden="false" customHeight="true" outlineLevel="0" collapsed="false">
      <c r="B164" s="34"/>
      <c r="C164" s="180" t="s">
        <v>271</v>
      </c>
      <c r="D164" s="180" t="s">
        <v>140</v>
      </c>
      <c r="E164" s="178" t="s">
        <v>462</v>
      </c>
      <c r="F164" s="179" t="s">
        <v>463</v>
      </c>
      <c r="G164" s="180" t="s">
        <v>159</v>
      </c>
      <c r="H164" s="181" t="n">
        <v>193.344</v>
      </c>
      <c r="I164" s="182"/>
      <c r="J164" s="183" t="n">
        <f aca="false">ROUND($I$164*$H$164,2)</f>
        <v>0</v>
      </c>
      <c r="K164" s="179" t="s">
        <v>144</v>
      </c>
      <c r="L164" s="58"/>
      <c r="M164" s="184"/>
      <c r="N164" s="185" t="s">
        <v>44</v>
      </c>
      <c r="O164" s="35"/>
      <c r="P164" s="35"/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139</v>
      </c>
      <c r="AT164" s="118" t="s">
        <v>140</v>
      </c>
      <c r="AU164" s="118" t="s">
        <v>81</v>
      </c>
      <c r="AY164" s="118" t="s">
        <v>136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2</v>
      </c>
      <c r="BK164" s="188" t="n">
        <f aca="false">ROUND($I$164*$H$164,2)</f>
        <v>0</v>
      </c>
      <c r="BL164" s="118" t="s">
        <v>139</v>
      </c>
      <c r="BM164" s="118" t="s">
        <v>899</v>
      </c>
    </row>
    <row r="165" s="12" customFormat="true" ht="15.75" hidden="false" customHeight="true" outlineLevel="0" collapsed="false">
      <c r="B165" s="189"/>
      <c r="C165" s="190"/>
      <c r="D165" s="191" t="s">
        <v>147</v>
      </c>
      <c r="E165" s="192"/>
      <c r="F165" s="192" t="s">
        <v>891</v>
      </c>
      <c r="G165" s="190"/>
      <c r="H165" s="193" t="n">
        <v>193.344</v>
      </c>
      <c r="J165" s="190"/>
      <c r="K165" s="190"/>
      <c r="L165" s="194"/>
      <c r="M165" s="195"/>
      <c r="N165" s="190"/>
      <c r="O165" s="190"/>
      <c r="P165" s="190"/>
      <c r="Q165" s="190"/>
      <c r="R165" s="190"/>
      <c r="S165" s="190"/>
      <c r="T165" s="196"/>
      <c r="AT165" s="197" t="s">
        <v>147</v>
      </c>
      <c r="AU165" s="197" t="s">
        <v>81</v>
      </c>
      <c r="AV165" s="197" t="s">
        <v>81</v>
      </c>
      <c r="AW165" s="197" t="s">
        <v>99</v>
      </c>
      <c r="AX165" s="197" t="s">
        <v>22</v>
      </c>
      <c r="AY165" s="197" t="s">
        <v>136</v>
      </c>
    </row>
    <row r="166" s="12" customFormat="true" ht="15.75" hidden="false" customHeight="true" outlineLevel="0" collapsed="false">
      <c r="B166" s="34"/>
      <c r="C166" s="210" t="s">
        <v>490</v>
      </c>
      <c r="D166" s="210" t="s">
        <v>179</v>
      </c>
      <c r="E166" s="200" t="s">
        <v>466</v>
      </c>
      <c r="F166" s="201" t="s">
        <v>467</v>
      </c>
      <c r="G166" s="199" t="s">
        <v>468</v>
      </c>
      <c r="H166" s="202" t="n">
        <v>16</v>
      </c>
      <c r="I166" s="203"/>
      <c r="J166" s="204" t="n">
        <f aca="false">ROUND($I$166*$H$166,2)</f>
        <v>0</v>
      </c>
      <c r="K166" s="201" t="s">
        <v>144</v>
      </c>
      <c r="L166" s="205"/>
      <c r="M166" s="206"/>
      <c r="N166" s="207" t="s">
        <v>44</v>
      </c>
      <c r="O166" s="35"/>
      <c r="P166" s="35"/>
      <c r="Q166" s="186" t="n">
        <v>2E-005</v>
      </c>
      <c r="R166" s="186" t="n">
        <f aca="false">$Q$166*$H$166</f>
        <v>0.00032</v>
      </c>
      <c r="S166" s="186" t="n">
        <v>0</v>
      </c>
      <c r="T166" s="187" t="n">
        <f aca="false">$S$166*$H$166</f>
        <v>0</v>
      </c>
      <c r="AR166" s="118" t="s">
        <v>295</v>
      </c>
      <c r="AT166" s="118" t="s">
        <v>179</v>
      </c>
      <c r="AU166" s="118" t="s">
        <v>81</v>
      </c>
      <c r="AY166" s="12" t="s">
        <v>136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2</v>
      </c>
      <c r="BK166" s="188" t="n">
        <f aca="false">ROUND($I$166*$H$166,2)</f>
        <v>0</v>
      </c>
      <c r="BL166" s="118" t="s">
        <v>139</v>
      </c>
      <c r="BM166" s="118" t="s">
        <v>900</v>
      </c>
    </row>
    <row r="167" s="12" customFormat="true" ht="15.75" hidden="false" customHeight="true" outlineLevel="0" collapsed="false">
      <c r="B167" s="34"/>
      <c r="C167" s="180" t="s">
        <v>804</v>
      </c>
      <c r="D167" s="180" t="s">
        <v>140</v>
      </c>
      <c r="E167" s="178" t="s">
        <v>471</v>
      </c>
      <c r="F167" s="179" t="s">
        <v>472</v>
      </c>
      <c r="G167" s="180" t="s">
        <v>159</v>
      </c>
      <c r="H167" s="181" t="n">
        <v>193.344</v>
      </c>
      <c r="I167" s="182"/>
      <c r="J167" s="183" t="n">
        <f aca="false">ROUND($I$167*$H$167,2)</f>
        <v>0</v>
      </c>
      <c r="K167" s="179"/>
      <c r="L167" s="58"/>
      <c r="M167" s="184"/>
      <c r="N167" s="185" t="s">
        <v>44</v>
      </c>
      <c r="O167" s="35"/>
      <c r="P167" s="35"/>
      <c r="Q167" s="186" t="n">
        <v>0</v>
      </c>
      <c r="R167" s="186" t="n">
        <f aca="false">$Q$167*$H$167</f>
        <v>0</v>
      </c>
      <c r="S167" s="186" t="n">
        <v>0</v>
      </c>
      <c r="T167" s="187" t="n">
        <f aca="false">$S$167*$H$167</f>
        <v>0</v>
      </c>
      <c r="AR167" s="118" t="s">
        <v>139</v>
      </c>
      <c r="AT167" s="118" t="s">
        <v>140</v>
      </c>
      <c r="AU167" s="118" t="s">
        <v>81</v>
      </c>
      <c r="AY167" s="118" t="s">
        <v>136</v>
      </c>
      <c r="BE167" s="188" t="n">
        <f aca="false">IF($N$167="základní",$J$167,0)</f>
        <v>0</v>
      </c>
      <c r="BF167" s="188" t="n">
        <f aca="false">IF($N$167="snížená",$J$167,0)</f>
        <v>0</v>
      </c>
      <c r="BG167" s="188" t="n">
        <f aca="false">IF($N$167="zákl. přenesená",$J$167,0)</f>
        <v>0</v>
      </c>
      <c r="BH167" s="188" t="n">
        <f aca="false">IF($N$167="sníž. přenesená",$J$167,0)</f>
        <v>0</v>
      </c>
      <c r="BI167" s="188" t="n">
        <f aca="false">IF($N$167="nulová",$J$167,0)</f>
        <v>0</v>
      </c>
      <c r="BJ167" s="118" t="s">
        <v>22</v>
      </c>
      <c r="BK167" s="188" t="n">
        <f aca="false">ROUND($I$167*$H$167,2)</f>
        <v>0</v>
      </c>
      <c r="BL167" s="118" t="s">
        <v>139</v>
      </c>
      <c r="BM167" s="118" t="s">
        <v>901</v>
      </c>
    </row>
    <row r="168" s="12" customFormat="true" ht="15.75" hidden="false" customHeight="true" outlineLevel="0" collapsed="false">
      <c r="B168" s="189"/>
      <c r="C168" s="190"/>
      <c r="D168" s="191" t="s">
        <v>147</v>
      </c>
      <c r="E168" s="192"/>
      <c r="F168" s="192" t="s">
        <v>891</v>
      </c>
      <c r="G168" s="190"/>
      <c r="H168" s="193" t="n">
        <v>193.344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47</v>
      </c>
      <c r="AU168" s="197" t="s">
        <v>81</v>
      </c>
      <c r="AV168" s="197" t="s">
        <v>81</v>
      </c>
      <c r="AW168" s="197" t="s">
        <v>99</v>
      </c>
      <c r="AX168" s="197" t="s">
        <v>22</v>
      </c>
      <c r="AY168" s="197" t="s">
        <v>136</v>
      </c>
    </row>
    <row r="169" s="12" customFormat="true" ht="15.75" hidden="false" customHeight="true" outlineLevel="0" collapsed="false">
      <c r="B169" s="34"/>
      <c r="C169" s="177" t="s">
        <v>381</v>
      </c>
      <c r="D169" s="177" t="s">
        <v>140</v>
      </c>
      <c r="E169" s="178" t="s">
        <v>474</v>
      </c>
      <c r="F169" s="179" t="s">
        <v>475</v>
      </c>
      <c r="G169" s="180" t="s">
        <v>159</v>
      </c>
      <c r="H169" s="181" t="n">
        <v>193.344</v>
      </c>
      <c r="I169" s="182"/>
      <c r="J169" s="183" t="n">
        <f aca="false">ROUND($I$169*$H$169,2)</f>
        <v>0</v>
      </c>
      <c r="K169" s="179" t="s">
        <v>144</v>
      </c>
      <c r="L169" s="58"/>
      <c r="M169" s="184"/>
      <c r="N169" s="185" t="s">
        <v>44</v>
      </c>
      <c r="O169" s="35"/>
      <c r="P169" s="35"/>
      <c r="Q169" s="186" t="n">
        <v>0.00662</v>
      </c>
      <c r="R169" s="186" t="n">
        <f aca="false">$Q$169*$H$169</f>
        <v>1.27993728</v>
      </c>
      <c r="S169" s="186" t="n">
        <v>0</v>
      </c>
      <c r="T169" s="187" t="n">
        <f aca="false">$S$169*$H$169</f>
        <v>0</v>
      </c>
      <c r="AR169" s="118" t="s">
        <v>139</v>
      </c>
      <c r="AT169" s="118" t="s">
        <v>140</v>
      </c>
      <c r="AU169" s="118" t="s">
        <v>81</v>
      </c>
      <c r="AY169" s="12" t="s">
        <v>136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2</v>
      </c>
      <c r="BK169" s="188" t="n">
        <f aca="false">ROUND($I$169*$H$169,2)</f>
        <v>0</v>
      </c>
      <c r="BL169" s="118" t="s">
        <v>139</v>
      </c>
      <c r="BM169" s="118" t="s">
        <v>902</v>
      </c>
    </row>
    <row r="170" s="12" customFormat="true" ht="15.75" hidden="false" customHeight="true" outlineLevel="0" collapsed="false">
      <c r="B170" s="189"/>
      <c r="C170" s="190"/>
      <c r="D170" s="191" t="s">
        <v>147</v>
      </c>
      <c r="E170" s="192"/>
      <c r="F170" s="192" t="s">
        <v>891</v>
      </c>
      <c r="G170" s="190"/>
      <c r="H170" s="193" t="n">
        <v>193.344</v>
      </c>
      <c r="J170" s="190"/>
      <c r="K170" s="190"/>
      <c r="L170" s="194"/>
      <c r="M170" s="195"/>
      <c r="N170" s="190"/>
      <c r="O170" s="190"/>
      <c r="P170" s="190"/>
      <c r="Q170" s="190"/>
      <c r="R170" s="190"/>
      <c r="S170" s="190"/>
      <c r="T170" s="196"/>
      <c r="AT170" s="197" t="s">
        <v>147</v>
      </c>
      <c r="AU170" s="197" t="s">
        <v>81</v>
      </c>
      <c r="AV170" s="197" t="s">
        <v>81</v>
      </c>
      <c r="AW170" s="197" t="s">
        <v>99</v>
      </c>
      <c r="AX170" s="197" t="s">
        <v>73</v>
      </c>
      <c r="AY170" s="197" t="s">
        <v>136</v>
      </c>
    </row>
    <row r="171" s="12" customFormat="true" ht="15.75" hidden="false" customHeight="true" outlineLevel="0" collapsed="false">
      <c r="B171" s="34"/>
      <c r="C171" s="177" t="s">
        <v>386</v>
      </c>
      <c r="D171" s="177" t="s">
        <v>140</v>
      </c>
      <c r="E171" s="178" t="s">
        <v>478</v>
      </c>
      <c r="F171" s="179" t="s">
        <v>479</v>
      </c>
      <c r="G171" s="180" t="s">
        <v>468</v>
      </c>
      <c r="H171" s="181" t="n">
        <v>30</v>
      </c>
      <c r="I171" s="182"/>
      <c r="J171" s="183" t="n">
        <f aca="false">ROUND($I$171*$H$171,2)</f>
        <v>0</v>
      </c>
      <c r="K171" s="179" t="s">
        <v>144</v>
      </c>
      <c r="L171" s="58"/>
      <c r="M171" s="184"/>
      <c r="N171" s="185" t="s">
        <v>44</v>
      </c>
      <c r="O171" s="35"/>
      <c r="P171" s="35"/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45</v>
      </c>
      <c r="AT171" s="118" t="s">
        <v>140</v>
      </c>
      <c r="AU171" s="118" t="s">
        <v>81</v>
      </c>
      <c r="AY171" s="12" t="s">
        <v>136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2</v>
      </c>
      <c r="BK171" s="188" t="n">
        <f aca="false">ROUND($I$171*$H$171,2)</f>
        <v>0</v>
      </c>
      <c r="BL171" s="118" t="s">
        <v>145</v>
      </c>
      <c r="BM171" s="118" t="s">
        <v>903</v>
      </c>
    </row>
    <row r="172" s="12" customFormat="true" ht="15.75" hidden="false" customHeight="true" outlineLevel="0" collapsed="false">
      <c r="B172" s="34"/>
      <c r="C172" s="180" t="s">
        <v>546</v>
      </c>
      <c r="D172" s="180" t="s">
        <v>140</v>
      </c>
      <c r="E172" s="178" t="s">
        <v>904</v>
      </c>
      <c r="F172" s="179" t="s">
        <v>905</v>
      </c>
      <c r="G172" s="180" t="s">
        <v>204</v>
      </c>
      <c r="H172" s="181" t="n">
        <v>11.9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4</v>
      </c>
      <c r="O172" s="35"/>
      <c r="P172" s="35"/>
      <c r="Q172" s="186" t="n">
        <v>0.00508</v>
      </c>
      <c r="R172" s="186" t="n">
        <f aca="false">$Q$172*$H$172</f>
        <v>0.060452</v>
      </c>
      <c r="S172" s="186" t="n">
        <v>0</v>
      </c>
      <c r="T172" s="187" t="n">
        <f aca="false">$S$172*$H$172</f>
        <v>0</v>
      </c>
      <c r="AR172" s="118" t="s">
        <v>145</v>
      </c>
      <c r="AT172" s="118" t="s">
        <v>140</v>
      </c>
      <c r="AU172" s="118" t="s">
        <v>81</v>
      </c>
      <c r="AY172" s="118" t="s">
        <v>136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2</v>
      </c>
      <c r="BK172" s="188" t="n">
        <f aca="false">ROUND($I$172*$H$172,2)</f>
        <v>0</v>
      </c>
      <c r="BL172" s="118" t="s">
        <v>145</v>
      </c>
      <c r="BM172" s="118" t="s">
        <v>906</v>
      </c>
    </row>
    <row r="173" s="12" customFormat="true" ht="27" hidden="false" customHeight="true" outlineLevel="0" collapsed="false">
      <c r="B173" s="34"/>
      <c r="C173" s="180" t="s">
        <v>541</v>
      </c>
      <c r="D173" s="180" t="s">
        <v>140</v>
      </c>
      <c r="E173" s="178" t="s">
        <v>907</v>
      </c>
      <c r="F173" s="179" t="s">
        <v>908</v>
      </c>
      <c r="G173" s="180" t="s">
        <v>204</v>
      </c>
      <c r="H173" s="181" t="n">
        <v>6.1</v>
      </c>
      <c r="I173" s="182"/>
      <c r="J173" s="183" t="n">
        <f aca="false">ROUND($I$173*$H$173,2)</f>
        <v>0</v>
      </c>
      <c r="K173" s="179"/>
      <c r="L173" s="58"/>
      <c r="M173" s="184"/>
      <c r="N173" s="185" t="s">
        <v>44</v>
      </c>
      <c r="O173" s="35"/>
      <c r="P173" s="35"/>
      <c r="Q173" s="186" t="n">
        <v>0.00508</v>
      </c>
      <c r="R173" s="186" t="n">
        <f aca="false">$Q$173*$H$173</f>
        <v>0.030988</v>
      </c>
      <c r="S173" s="186" t="n">
        <v>0</v>
      </c>
      <c r="T173" s="187" t="n">
        <f aca="false">$S$173*$H$173</f>
        <v>0</v>
      </c>
      <c r="AR173" s="118" t="s">
        <v>145</v>
      </c>
      <c r="AT173" s="118" t="s">
        <v>140</v>
      </c>
      <c r="AU173" s="118" t="s">
        <v>81</v>
      </c>
      <c r="AY173" s="118" t="s">
        <v>136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2</v>
      </c>
      <c r="BK173" s="188" t="n">
        <f aca="false">ROUND($I$173*$H$173,2)</f>
        <v>0</v>
      </c>
      <c r="BL173" s="118" t="s">
        <v>145</v>
      </c>
      <c r="BM173" s="118" t="s">
        <v>909</v>
      </c>
    </row>
    <row r="174" s="12" customFormat="true" ht="15.75" hidden="false" customHeight="true" outlineLevel="0" collapsed="false">
      <c r="B174" s="34"/>
      <c r="C174" s="180" t="s">
        <v>281</v>
      </c>
      <c r="D174" s="180" t="s">
        <v>140</v>
      </c>
      <c r="E174" s="178" t="s">
        <v>486</v>
      </c>
      <c r="F174" s="179" t="s">
        <v>487</v>
      </c>
      <c r="G174" s="180" t="s">
        <v>204</v>
      </c>
      <c r="H174" s="181" t="n">
        <v>28.6</v>
      </c>
      <c r="I174" s="182"/>
      <c r="J174" s="183" t="n">
        <f aca="false">ROUND($I$174*$H$174,2)</f>
        <v>0</v>
      </c>
      <c r="K174" s="179"/>
      <c r="L174" s="58"/>
      <c r="M174" s="184"/>
      <c r="N174" s="185" t="s">
        <v>44</v>
      </c>
      <c r="O174" s="35"/>
      <c r="P174" s="35"/>
      <c r="Q174" s="186" t="n">
        <v>0.00422</v>
      </c>
      <c r="R174" s="186" t="n">
        <f aca="false">$Q$174*$H$174</f>
        <v>0.120692</v>
      </c>
      <c r="S174" s="186" t="n">
        <v>0</v>
      </c>
      <c r="T174" s="187" t="n">
        <f aca="false">$S$174*$H$174</f>
        <v>0</v>
      </c>
      <c r="AR174" s="118" t="s">
        <v>139</v>
      </c>
      <c r="AT174" s="118" t="s">
        <v>140</v>
      </c>
      <c r="AU174" s="118" t="s">
        <v>81</v>
      </c>
      <c r="AY174" s="118" t="s">
        <v>136</v>
      </c>
      <c r="BE174" s="188" t="n">
        <f aca="false">IF($N$174="základní",$J$174,0)</f>
        <v>0</v>
      </c>
      <c r="BF174" s="188" t="n">
        <f aca="false">IF($N$174="snížená",$J$174,0)</f>
        <v>0</v>
      </c>
      <c r="BG174" s="188" t="n">
        <f aca="false">IF($N$174="zákl. přenesená",$J$174,0)</f>
        <v>0</v>
      </c>
      <c r="BH174" s="188" t="n">
        <f aca="false">IF($N$174="sníž. přenesená",$J$174,0)</f>
        <v>0</v>
      </c>
      <c r="BI174" s="188" t="n">
        <f aca="false">IF($N$174="nulová",$J$174,0)</f>
        <v>0</v>
      </c>
      <c r="BJ174" s="118" t="s">
        <v>22</v>
      </c>
      <c r="BK174" s="188" t="n">
        <f aca="false">ROUND($I$174*$H$174,2)</f>
        <v>0</v>
      </c>
      <c r="BL174" s="118" t="s">
        <v>139</v>
      </c>
      <c r="BM174" s="118" t="s">
        <v>910</v>
      </c>
    </row>
    <row r="175" s="12" customFormat="true" ht="15.75" hidden="false" customHeight="true" outlineLevel="0" collapsed="false">
      <c r="B175" s="189"/>
      <c r="C175" s="190"/>
      <c r="D175" s="191" t="s">
        <v>147</v>
      </c>
      <c r="E175" s="192"/>
      <c r="F175" s="192" t="s">
        <v>911</v>
      </c>
      <c r="G175" s="190"/>
      <c r="H175" s="193" t="n">
        <v>28.6</v>
      </c>
      <c r="J175" s="190"/>
      <c r="K175" s="190"/>
      <c r="L175" s="194"/>
      <c r="M175" s="195"/>
      <c r="N175" s="190"/>
      <c r="O175" s="190"/>
      <c r="P175" s="190"/>
      <c r="Q175" s="190"/>
      <c r="R175" s="190"/>
      <c r="S175" s="190"/>
      <c r="T175" s="196"/>
      <c r="AT175" s="197" t="s">
        <v>147</v>
      </c>
      <c r="AU175" s="197" t="s">
        <v>81</v>
      </c>
      <c r="AV175" s="197" t="s">
        <v>81</v>
      </c>
      <c r="AW175" s="197" t="s">
        <v>99</v>
      </c>
      <c r="AX175" s="197" t="s">
        <v>22</v>
      </c>
      <c r="AY175" s="197" t="s">
        <v>136</v>
      </c>
    </row>
    <row r="176" s="12" customFormat="true" ht="27" hidden="false" customHeight="true" outlineLevel="0" collapsed="false">
      <c r="B176" s="34"/>
      <c r="C176" s="177" t="s">
        <v>691</v>
      </c>
      <c r="D176" s="177" t="s">
        <v>140</v>
      </c>
      <c r="E176" s="178" t="s">
        <v>740</v>
      </c>
      <c r="F176" s="179" t="s">
        <v>912</v>
      </c>
      <c r="G176" s="180" t="s">
        <v>468</v>
      </c>
      <c r="H176" s="181" t="n">
        <v>4</v>
      </c>
      <c r="I176" s="182"/>
      <c r="J176" s="183" t="n">
        <f aca="false">ROUND($I$176*$H$176,2)</f>
        <v>0</v>
      </c>
      <c r="K176" s="179"/>
      <c r="L176" s="58"/>
      <c r="M176" s="184"/>
      <c r="N176" s="185" t="s">
        <v>44</v>
      </c>
      <c r="O176" s="35"/>
      <c r="P176" s="35"/>
      <c r="Q176" s="186" t="n">
        <v>0.00906</v>
      </c>
      <c r="R176" s="186" t="n">
        <f aca="false">$Q$176*$H$176</f>
        <v>0.03624</v>
      </c>
      <c r="S176" s="186" t="n">
        <v>0</v>
      </c>
      <c r="T176" s="187" t="n">
        <f aca="false">$S$176*$H$176</f>
        <v>0</v>
      </c>
      <c r="AR176" s="118" t="s">
        <v>139</v>
      </c>
      <c r="AT176" s="118" t="s">
        <v>140</v>
      </c>
      <c r="AU176" s="118" t="s">
        <v>81</v>
      </c>
      <c r="AY176" s="12" t="s">
        <v>136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2</v>
      </c>
      <c r="BK176" s="188" t="n">
        <f aca="false">ROUND($I$176*$H$176,2)</f>
        <v>0</v>
      </c>
      <c r="BL176" s="118" t="s">
        <v>139</v>
      </c>
      <c r="BM176" s="118" t="s">
        <v>913</v>
      </c>
    </row>
    <row r="177" s="12" customFormat="true" ht="15.75" hidden="false" customHeight="true" outlineLevel="0" collapsed="false">
      <c r="B177" s="34"/>
      <c r="C177" s="180" t="s">
        <v>291</v>
      </c>
      <c r="D177" s="180" t="s">
        <v>140</v>
      </c>
      <c r="E177" s="178" t="s">
        <v>491</v>
      </c>
      <c r="F177" s="179" t="s">
        <v>492</v>
      </c>
      <c r="G177" s="180" t="s">
        <v>159</v>
      </c>
      <c r="H177" s="181" t="n">
        <v>34.914</v>
      </c>
      <c r="I177" s="182"/>
      <c r="J177" s="183" t="n">
        <f aca="false">ROUND($I$177*$H$177,2)</f>
        <v>0</v>
      </c>
      <c r="K177" s="179" t="s">
        <v>144</v>
      </c>
      <c r="L177" s="58"/>
      <c r="M177" s="184"/>
      <c r="N177" s="185" t="s">
        <v>44</v>
      </c>
      <c r="O177" s="35"/>
      <c r="P177" s="35"/>
      <c r="Q177" s="186" t="n">
        <v>0.00508</v>
      </c>
      <c r="R177" s="186" t="n">
        <f aca="false">$Q$177*$H$177</f>
        <v>0.17736312</v>
      </c>
      <c r="S177" s="186" t="n">
        <v>0</v>
      </c>
      <c r="T177" s="187" t="n">
        <f aca="false">$S$177*$H$177</f>
        <v>0</v>
      </c>
      <c r="AR177" s="118" t="s">
        <v>139</v>
      </c>
      <c r="AT177" s="118" t="s">
        <v>140</v>
      </c>
      <c r="AU177" s="118" t="s">
        <v>81</v>
      </c>
      <c r="AY177" s="118" t="s">
        <v>136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2</v>
      </c>
      <c r="BK177" s="188" t="n">
        <f aca="false">ROUND($I$177*$H$177,2)</f>
        <v>0</v>
      </c>
      <c r="BL177" s="118" t="s">
        <v>139</v>
      </c>
      <c r="BM177" s="118" t="s">
        <v>914</v>
      </c>
    </row>
    <row r="178" s="12" customFormat="true" ht="15.75" hidden="false" customHeight="true" outlineLevel="0" collapsed="false">
      <c r="B178" s="189"/>
      <c r="C178" s="190"/>
      <c r="D178" s="191" t="s">
        <v>147</v>
      </c>
      <c r="E178" s="192"/>
      <c r="F178" s="192" t="s">
        <v>915</v>
      </c>
      <c r="G178" s="190"/>
      <c r="H178" s="193" t="n">
        <v>22.44</v>
      </c>
      <c r="J178" s="190"/>
      <c r="K178" s="190"/>
      <c r="L178" s="194"/>
      <c r="M178" s="195"/>
      <c r="N178" s="190"/>
      <c r="O178" s="190"/>
      <c r="P178" s="190"/>
      <c r="Q178" s="190"/>
      <c r="R178" s="190"/>
      <c r="S178" s="190"/>
      <c r="T178" s="196"/>
      <c r="AT178" s="197" t="s">
        <v>147</v>
      </c>
      <c r="AU178" s="197" t="s">
        <v>81</v>
      </c>
      <c r="AV178" s="197" t="s">
        <v>81</v>
      </c>
      <c r="AW178" s="197" t="s">
        <v>99</v>
      </c>
      <c r="AX178" s="197" t="s">
        <v>73</v>
      </c>
      <c r="AY178" s="197" t="s">
        <v>136</v>
      </c>
    </row>
    <row r="179" s="12" customFormat="true" ht="15.75" hidden="false" customHeight="true" outlineLevel="0" collapsed="false">
      <c r="B179" s="189"/>
      <c r="C179" s="190"/>
      <c r="D179" s="198" t="s">
        <v>147</v>
      </c>
      <c r="E179" s="190"/>
      <c r="F179" s="192" t="s">
        <v>916</v>
      </c>
      <c r="G179" s="190"/>
      <c r="H179" s="193" t="n">
        <v>12.474</v>
      </c>
      <c r="J179" s="190"/>
      <c r="K179" s="190"/>
      <c r="L179" s="194"/>
      <c r="M179" s="195"/>
      <c r="N179" s="190"/>
      <c r="O179" s="190"/>
      <c r="P179" s="190"/>
      <c r="Q179" s="190"/>
      <c r="R179" s="190"/>
      <c r="S179" s="190"/>
      <c r="T179" s="196"/>
      <c r="AT179" s="197" t="s">
        <v>147</v>
      </c>
      <c r="AU179" s="197" t="s">
        <v>81</v>
      </c>
      <c r="AV179" s="197" t="s">
        <v>81</v>
      </c>
      <c r="AW179" s="197" t="s">
        <v>99</v>
      </c>
      <c r="AX179" s="197" t="s">
        <v>73</v>
      </c>
      <c r="AY179" s="197" t="s">
        <v>136</v>
      </c>
    </row>
    <row r="180" s="12" customFormat="true" ht="15.75" hidden="false" customHeight="true" outlineLevel="0" collapsed="false">
      <c r="B180" s="34"/>
      <c r="C180" s="177" t="s">
        <v>688</v>
      </c>
      <c r="D180" s="177" t="s">
        <v>140</v>
      </c>
      <c r="E180" s="178" t="s">
        <v>769</v>
      </c>
      <c r="F180" s="179" t="s">
        <v>770</v>
      </c>
      <c r="G180" s="180" t="s">
        <v>204</v>
      </c>
      <c r="H180" s="181" t="n">
        <v>28.6</v>
      </c>
      <c r="I180" s="182"/>
      <c r="J180" s="183" t="n">
        <f aca="false">ROUND($I$180*$H$180,2)</f>
        <v>0</v>
      </c>
      <c r="K180" s="179" t="s">
        <v>144</v>
      </c>
      <c r="L180" s="58"/>
      <c r="M180" s="184"/>
      <c r="N180" s="185" t="s">
        <v>44</v>
      </c>
      <c r="O180" s="35"/>
      <c r="P180" s="35"/>
      <c r="Q180" s="186" t="n">
        <v>0.00653</v>
      </c>
      <c r="R180" s="186" t="n">
        <f aca="false">$Q$180*$H$180</f>
        <v>0.186758</v>
      </c>
      <c r="S180" s="186" t="n">
        <v>0</v>
      </c>
      <c r="T180" s="187" t="n">
        <f aca="false">$S$180*$H$180</f>
        <v>0</v>
      </c>
      <c r="AR180" s="118" t="s">
        <v>139</v>
      </c>
      <c r="AT180" s="118" t="s">
        <v>140</v>
      </c>
      <c r="AU180" s="118" t="s">
        <v>81</v>
      </c>
      <c r="AY180" s="12" t="s">
        <v>136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2</v>
      </c>
      <c r="BK180" s="188" t="n">
        <f aca="false">ROUND($I$180*$H$180,2)</f>
        <v>0</v>
      </c>
      <c r="BL180" s="118" t="s">
        <v>139</v>
      </c>
      <c r="BM180" s="118" t="s">
        <v>917</v>
      </c>
    </row>
    <row r="181" s="12" customFormat="true" ht="15.75" hidden="false" customHeight="true" outlineLevel="0" collapsed="false">
      <c r="B181" s="189"/>
      <c r="C181" s="190"/>
      <c r="D181" s="191" t="s">
        <v>147</v>
      </c>
      <c r="E181" s="192"/>
      <c r="F181" s="192" t="s">
        <v>911</v>
      </c>
      <c r="G181" s="190"/>
      <c r="H181" s="193" t="n">
        <v>28.6</v>
      </c>
      <c r="J181" s="190"/>
      <c r="K181" s="190"/>
      <c r="L181" s="194"/>
      <c r="M181" s="195"/>
      <c r="N181" s="190"/>
      <c r="O181" s="190"/>
      <c r="P181" s="190"/>
      <c r="Q181" s="190"/>
      <c r="R181" s="190"/>
      <c r="S181" s="190"/>
      <c r="T181" s="196"/>
      <c r="AT181" s="197" t="s">
        <v>147</v>
      </c>
      <c r="AU181" s="197" t="s">
        <v>81</v>
      </c>
      <c r="AV181" s="197" t="s">
        <v>81</v>
      </c>
      <c r="AW181" s="197" t="s">
        <v>99</v>
      </c>
      <c r="AX181" s="197" t="s">
        <v>22</v>
      </c>
      <c r="AY181" s="197" t="s">
        <v>136</v>
      </c>
    </row>
    <row r="182" s="12" customFormat="true" ht="15.75" hidden="false" customHeight="true" outlineLevel="0" collapsed="false">
      <c r="B182" s="34"/>
      <c r="C182" s="177" t="s">
        <v>574</v>
      </c>
      <c r="D182" s="177" t="s">
        <v>140</v>
      </c>
      <c r="E182" s="178" t="s">
        <v>514</v>
      </c>
      <c r="F182" s="179" t="s">
        <v>515</v>
      </c>
      <c r="G182" s="180" t="s">
        <v>204</v>
      </c>
      <c r="H182" s="181" t="n">
        <v>26</v>
      </c>
      <c r="I182" s="182"/>
      <c r="J182" s="183" t="n">
        <f aca="false">ROUND($I$182*$H$182,2)</f>
        <v>0</v>
      </c>
      <c r="K182" s="179"/>
      <c r="L182" s="58"/>
      <c r="M182" s="184"/>
      <c r="N182" s="185" t="s">
        <v>44</v>
      </c>
      <c r="O182" s="35"/>
      <c r="P182" s="35"/>
      <c r="Q182" s="186" t="n">
        <v>3E-005</v>
      </c>
      <c r="R182" s="186" t="n">
        <f aca="false">$Q$182*$H$182</f>
        <v>0.00078</v>
      </c>
      <c r="S182" s="186" t="n">
        <v>0</v>
      </c>
      <c r="T182" s="187" t="n">
        <f aca="false">$S$182*$H$182</f>
        <v>0</v>
      </c>
      <c r="AR182" s="118" t="s">
        <v>139</v>
      </c>
      <c r="AT182" s="118" t="s">
        <v>140</v>
      </c>
      <c r="AU182" s="118" t="s">
        <v>81</v>
      </c>
      <c r="AY182" s="12" t="s">
        <v>136</v>
      </c>
      <c r="BE182" s="188" t="n">
        <f aca="false">IF($N$182="základní",$J$182,0)</f>
        <v>0</v>
      </c>
      <c r="BF182" s="188" t="n">
        <f aca="false">IF($N$182="snížená",$J$182,0)</f>
        <v>0</v>
      </c>
      <c r="BG182" s="188" t="n">
        <f aca="false">IF($N$182="zákl. přenesená",$J$182,0)</f>
        <v>0</v>
      </c>
      <c r="BH182" s="188" t="n">
        <f aca="false">IF($N$182="sníž. přenesená",$J$182,0)</f>
        <v>0</v>
      </c>
      <c r="BI182" s="188" t="n">
        <f aca="false">IF($N$182="nulová",$J$182,0)</f>
        <v>0</v>
      </c>
      <c r="BJ182" s="118" t="s">
        <v>22</v>
      </c>
      <c r="BK182" s="188" t="n">
        <f aca="false">ROUND($I$182*$H$182,2)</f>
        <v>0</v>
      </c>
      <c r="BL182" s="118" t="s">
        <v>139</v>
      </c>
      <c r="BM182" s="118" t="s">
        <v>918</v>
      </c>
    </row>
    <row r="183" s="12" customFormat="true" ht="15.75" hidden="false" customHeight="true" outlineLevel="0" collapsed="false">
      <c r="B183" s="189"/>
      <c r="C183" s="190"/>
      <c r="D183" s="191" t="s">
        <v>147</v>
      </c>
      <c r="E183" s="192"/>
      <c r="F183" s="192" t="s">
        <v>851</v>
      </c>
      <c r="G183" s="190"/>
      <c r="H183" s="193" t="n">
        <v>26</v>
      </c>
      <c r="J183" s="190"/>
      <c r="K183" s="190"/>
      <c r="L183" s="194"/>
      <c r="M183" s="195"/>
      <c r="N183" s="190"/>
      <c r="O183" s="190"/>
      <c r="P183" s="190"/>
      <c r="Q183" s="190"/>
      <c r="R183" s="190"/>
      <c r="S183" s="190"/>
      <c r="T183" s="196"/>
      <c r="AT183" s="197" t="s">
        <v>147</v>
      </c>
      <c r="AU183" s="197" t="s">
        <v>81</v>
      </c>
      <c r="AV183" s="197" t="s">
        <v>81</v>
      </c>
      <c r="AW183" s="197" t="s">
        <v>99</v>
      </c>
      <c r="AX183" s="197" t="s">
        <v>22</v>
      </c>
      <c r="AY183" s="197" t="s">
        <v>136</v>
      </c>
    </row>
    <row r="184" s="12" customFormat="true" ht="27" hidden="false" customHeight="true" outlineLevel="0" collapsed="false">
      <c r="B184" s="34"/>
      <c r="C184" s="177" t="s">
        <v>477</v>
      </c>
      <c r="D184" s="177" t="s">
        <v>140</v>
      </c>
      <c r="E184" s="178" t="s">
        <v>531</v>
      </c>
      <c r="F184" s="179" t="s">
        <v>532</v>
      </c>
      <c r="G184" s="180" t="s">
        <v>204</v>
      </c>
      <c r="H184" s="181" t="n">
        <v>57.2</v>
      </c>
      <c r="I184" s="182"/>
      <c r="J184" s="183" t="n">
        <f aca="false">ROUND($I$184*$H$184,2)</f>
        <v>0</v>
      </c>
      <c r="K184" s="179"/>
      <c r="L184" s="58"/>
      <c r="M184" s="184"/>
      <c r="N184" s="185" t="s">
        <v>44</v>
      </c>
      <c r="O184" s="35"/>
      <c r="P184" s="35"/>
      <c r="Q184" s="186" t="n">
        <v>3E-005</v>
      </c>
      <c r="R184" s="186" t="n">
        <f aca="false">$Q$184*$H$184</f>
        <v>0.001716</v>
      </c>
      <c r="S184" s="186" t="n">
        <v>0</v>
      </c>
      <c r="T184" s="187" t="n">
        <f aca="false">$S$184*$H$184</f>
        <v>0</v>
      </c>
      <c r="AR184" s="118" t="s">
        <v>139</v>
      </c>
      <c r="AT184" s="118" t="s">
        <v>140</v>
      </c>
      <c r="AU184" s="118" t="s">
        <v>81</v>
      </c>
      <c r="AY184" s="12" t="s">
        <v>136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2</v>
      </c>
      <c r="BK184" s="188" t="n">
        <f aca="false">ROUND($I$184*$H$184,2)</f>
        <v>0</v>
      </c>
      <c r="BL184" s="118" t="s">
        <v>139</v>
      </c>
      <c r="BM184" s="118" t="s">
        <v>919</v>
      </c>
    </row>
    <row r="185" s="12" customFormat="true" ht="15.75" hidden="false" customHeight="true" outlineLevel="0" collapsed="false">
      <c r="B185" s="189"/>
      <c r="C185" s="190"/>
      <c r="D185" s="191" t="s">
        <v>147</v>
      </c>
      <c r="E185" s="192"/>
      <c r="F185" s="192" t="s">
        <v>920</v>
      </c>
      <c r="G185" s="190"/>
      <c r="H185" s="193" t="n">
        <v>57.2</v>
      </c>
      <c r="J185" s="190"/>
      <c r="K185" s="190"/>
      <c r="L185" s="194"/>
      <c r="M185" s="195"/>
      <c r="N185" s="190"/>
      <c r="O185" s="190"/>
      <c r="P185" s="190"/>
      <c r="Q185" s="190"/>
      <c r="R185" s="190"/>
      <c r="S185" s="190"/>
      <c r="T185" s="196"/>
      <c r="AT185" s="197" t="s">
        <v>147</v>
      </c>
      <c r="AU185" s="197" t="s">
        <v>81</v>
      </c>
      <c r="AV185" s="197" t="s">
        <v>81</v>
      </c>
      <c r="AW185" s="197" t="s">
        <v>99</v>
      </c>
      <c r="AX185" s="197" t="s">
        <v>22</v>
      </c>
      <c r="AY185" s="197" t="s">
        <v>136</v>
      </c>
    </row>
    <row r="186" s="12" customFormat="true" ht="15.75" hidden="false" customHeight="true" outlineLevel="0" collapsed="false">
      <c r="B186" s="34"/>
      <c r="C186" s="177" t="s">
        <v>295</v>
      </c>
      <c r="D186" s="177" t="s">
        <v>140</v>
      </c>
      <c r="E186" s="178" t="s">
        <v>522</v>
      </c>
      <c r="F186" s="179" t="s">
        <v>523</v>
      </c>
      <c r="G186" s="180" t="s">
        <v>284</v>
      </c>
      <c r="H186" s="181" t="n">
        <v>1.804</v>
      </c>
      <c r="I186" s="182"/>
      <c r="J186" s="183" t="n">
        <f aca="false">ROUND($I$186*$H$186,2)</f>
        <v>0</v>
      </c>
      <c r="K186" s="179" t="s">
        <v>144</v>
      </c>
      <c r="L186" s="58"/>
      <c r="M186" s="184"/>
      <c r="N186" s="185" t="s">
        <v>44</v>
      </c>
      <c r="O186" s="35"/>
      <c r="P186" s="35"/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45</v>
      </c>
      <c r="AT186" s="118" t="s">
        <v>140</v>
      </c>
      <c r="AU186" s="118" t="s">
        <v>81</v>
      </c>
      <c r="AY186" s="12" t="s">
        <v>136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2</v>
      </c>
      <c r="BK186" s="188" t="n">
        <f aca="false">ROUND($I$186*$H$186,2)</f>
        <v>0</v>
      </c>
      <c r="BL186" s="118" t="s">
        <v>145</v>
      </c>
      <c r="BM186" s="118" t="s">
        <v>921</v>
      </c>
    </row>
    <row r="187" s="164" customFormat="true" ht="30.75" hidden="false" customHeight="true" outlineLevel="0" collapsed="false">
      <c r="B187" s="165"/>
      <c r="C187" s="166"/>
      <c r="D187" s="166" t="s">
        <v>72</v>
      </c>
      <c r="E187" s="175" t="s">
        <v>535</v>
      </c>
      <c r="F187" s="175" t="s">
        <v>536</v>
      </c>
      <c r="G187" s="166"/>
      <c r="H187" s="166"/>
      <c r="J187" s="176" t="n">
        <f aca="false">$BK$187</f>
        <v>0</v>
      </c>
      <c r="K187" s="166"/>
      <c r="L187" s="169"/>
      <c r="M187" s="170"/>
      <c r="N187" s="166"/>
      <c r="O187" s="166"/>
      <c r="P187" s="171" t="n">
        <f aca="false">SUM($P$188:$P$202)</f>
        <v>0</v>
      </c>
      <c r="Q187" s="166"/>
      <c r="R187" s="171" t="n">
        <f aca="false">SUM($R$188:$R$202)</f>
        <v>0.059441089</v>
      </c>
      <c r="S187" s="166"/>
      <c r="T187" s="172" t="n">
        <f aca="false">SUM($T$188:$T$202)</f>
        <v>0</v>
      </c>
      <c r="AR187" s="173" t="s">
        <v>81</v>
      </c>
      <c r="AT187" s="173" t="s">
        <v>72</v>
      </c>
      <c r="AU187" s="173" t="s">
        <v>22</v>
      </c>
      <c r="AY187" s="173" t="s">
        <v>136</v>
      </c>
      <c r="BK187" s="174" t="n">
        <f aca="false">SUM($BK$188:$BK$202)</f>
        <v>0</v>
      </c>
    </row>
    <row r="188" s="12" customFormat="true" ht="15.75" hidden="false" customHeight="true" outlineLevel="0" collapsed="false">
      <c r="B188" s="34"/>
      <c r="C188" s="180" t="s">
        <v>375</v>
      </c>
      <c r="D188" s="180" t="s">
        <v>140</v>
      </c>
      <c r="E188" s="178" t="s">
        <v>538</v>
      </c>
      <c r="F188" s="179" t="s">
        <v>539</v>
      </c>
      <c r="G188" s="180" t="s">
        <v>159</v>
      </c>
      <c r="H188" s="181" t="n">
        <v>193.344</v>
      </c>
      <c r="I188" s="182"/>
      <c r="J188" s="183" t="n">
        <f aca="false">ROUND($I$188*$H$188,2)</f>
        <v>0</v>
      </c>
      <c r="K188" s="179" t="s">
        <v>144</v>
      </c>
      <c r="L188" s="58"/>
      <c r="M188" s="184"/>
      <c r="N188" s="185" t="s">
        <v>44</v>
      </c>
      <c r="O188" s="35"/>
      <c r="P188" s="35"/>
      <c r="Q188" s="186" t="n">
        <v>1E-005</v>
      </c>
      <c r="R188" s="186" t="n">
        <f aca="false">$Q$188*$H$188</f>
        <v>0.00193344</v>
      </c>
      <c r="S188" s="186" t="n">
        <v>0</v>
      </c>
      <c r="T188" s="187" t="n">
        <f aca="false">$S$188*$H$188</f>
        <v>0</v>
      </c>
      <c r="AR188" s="118" t="s">
        <v>139</v>
      </c>
      <c r="AT188" s="118" t="s">
        <v>140</v>
      </c>
      <c r="AU188" s="118" t="s">
        <v>81</v>
      </c>
      <c r="AY188" s="118" t="s">
        <v>136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2</v>
      </c>
      <c r="BK188" s="188" t="n">
        <f aca="false">ROUND($I$188*$H$188,2)</f>
        <v>0</v>
      </c>
      <c r="BL188" s="118" t="s">
        <v>139</v>
      </c>
      <c r="BM188" s="118" t="s">
        <v>922</v>
      </c>
    </row>
    <row r="189" s="12" customFormat="true" ht="15.75" hidden="false" customHeight="true" outlineLevel="0" collapsed="false">
      <c r="B189" s="189"/>
      <c r="C189" s="190"/>
      <c r="D189" s="191" t="s">
        <v>147</v>
      </c>
      <c r="E189" s="192"/>
      <c r="F189" s="192" t="s">
        <v>891</v>
      </c>
      <c r="G189" s="190"/>
      <c r="H189" s="193" t="n">
        <v>193.344</v>
      </c>
      <c r="J189" s="190"/>
      <c r="K189" s="190"/>
      <c r="L189" s="194"/>
      <c r="M189" s="195"/>
      <c r="N189" s="190"/>
      <c r="O189" s="190"/>
      <c r="P189" s="190"/>
      <c r="Q189" s="190"/>
      <c r="R189" s="190"/>
      <c r="S189" s="190"/>
      <c r="T189" s="196"/>
      <c r="AT189" s="197" t="s">
        <v>147</v>
      </c>
      <c r="AU189" s="197" t="s">
        <v>81</v>
      </c>
      <c r="AV189" s="197" t="s">
        <v>81</v>
      </c>
      <c r="AW189" s="197" t="s">
        <v>99</v>
      </c>
      <c r="AX189" s="197" t="s">
        <v>73</v>
      </c>
      <c r="AY189" s="197" t="s">
        <v>136</v>
      </c>
    </row>
    <row r="190" s="12" customFormat="true" ht="27" hidden="false" customHeight="true" outlineLevel="0" collapsed="false">
      <c r="B190" s="34"/>
      <c r="C190" s="210" t="s">
        <v>811</v>
      </c>
      <c r="D190" s="210" t="s">
        <v>179</v>
      </c>
      <c r="E190" s="200" t="s">
        <v>542</v>
      </c>
      <c r="F190" s="201" t="s">
        <v>543</v>
      </c>
      <c r="G190" s="199" t="s">
        <v>159</v>
      </c>
      <c r="H190" s="202" t="n">
        <v>203.011</v>
      </c>
      <c r="I190" s="203"/>
      <c r="J190" s="204" t="n">
        <f aca="false">ROUND($I$190*$H$190,2)</f>
        <v>0</v>
      </c>
      <c r="K190" s="201"/>
      <c r="L190" s="205"/>
      <c r="M190" s="206"/>
      <c r="N190" s="207" t="s">
        <v>44</v>
      </c>
      <c r="O190" s="35"/>
      <c r="P190" s="35"/>
      <c r="Q190" s="186" t="n">
        <v>0.00013</v>
      </c>
      <c r="R190" s="186" t="n">
        <f aca="false">$Q$190*$H$190</f>
        <v>0.02639143</v>
      </c>
      <c r="S190" s="186" t="n">
        <v>0</v>
      </c>
      <c r="T190" s="187" t="n">
        <f aca="false">$S$190*$H$190</f>
        <v>0</v>
      </c>
      <c r="AR190" s="118" t="s">
        <v>295</v>
      </c>
      <c r="AT190" s="118" t="s">
        <v>179</v>
      </c>
      <c r="AU190" s="118" t="s">
        <v>81</v>
      </c>
      <c r="AY190" s="12" t="s">
        <v>136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2</v>
      </c>
      <c r="BK190" s="188" t="n">
        <f aca="false">ROUND($I$190*$H$190,2)</f>
        <v>0</v>
      </c>
      <c r="BL190" s="118" t="s">
        <v>139</v>
      </c>
      <c r="BM190" s="118" t="s">
        <v>923</v>
      </c>
    </row>
    <row r="191" s="12" customFormat="true" ht="15.75" hidden="false" customHeight="true" outlineLevel="0" collapsed="false">
      <c r="B191" s="189"/>
      <c r="C191" s="190"/>
      <c r="D191" s="191" t="s">
        <v>147</v>
      </c>
      <c r="E191" s="192"/>
      <c r="F191" s="192" t="s">
        <v>891</v>
      </c>
      <c r="G191" s="190"/>
      <c r="H191" s="193" t="n">
        <v>193.344</v>
      </c>
      <c r="J191" s="190"/>
      <c r="K191" s="190"/>
      <c r="L191" s="194"/>
      <c r="M191" s="195"/>
      <c r="N191" s="190"/>
      <c r="O191" s="190"/>
      <c r="P191" s="190"/>
      <c r="Q191" s="190"/>
      <c r="R191" s="190"/>
      <c r="S191" s="190"/>
      <c r="T191" s="196"/>
      <c r="AT191" s="197" t="s">
        <v>147</v>
      </c>
      <c r="AU191" s="197" t="s">
        <v>81</v>
      </c>
      <c r="AV191" s="197" t="s">
        <v>81</v>
      </c>
      <c r="AW191" s="197" t="s">
        <v>99</v>
      </c>
      <c r="AX191" s="197" t="s">
        <v>22</v>
      </c>
      <c r="AY191" s="197" t="s">
        <v>136</v>
      </c>
    </row>
    <row r="192" s="12" customFormat="true" ht="15.75" hidden="false" customHeight="true" outlineLevel="0" collapsed="false">
      <c r="B192" s="189"/>
      <c r="C192" s="190"/>
      <c r="D192" s="198" t="s">
        <v>147</v>
      </c>
      <c r="E192" s="190"/>
      <c r="F192" s="192" t="s">
        <v>924</v>
      </c>
      <c r="G192" s="190"/>
      <c r="H192" s="193" t="n">
        <v>203.011</v>
      </c>
      <c r="J192" s="190"/>
      <c r="K192" s="190"/>
      <c r="L192" s="194"/>
      <c r="M192" s="195"/>
      <c r="N192" s="190"/>
      <c r="O192" s="190"/>
      <c r="P192" s="190"/>
      <c r="Q192" s="190"/>
      <c r="R192" s="190"/>
      <c r="S192" s="190"/>
      <c r="T192" s="196"/>
      <c r="AT192" s="197" t="s">
        <v>147</v>
      </c>
      <c r="AU192" s="197" t="s">
        <v>81</v>
      </c>
      <c r="AV192" s="197" t="s">
        <v>81</v>
      </c>
      <c r="AW192" s="197" t="s">
        <v>73</v>
      </c>
      <c r="AX192" s="197" t="s">
        <v>22</v>
      </c>
      <c r="AY192" s="197" t="s">
        <v>136</v>
      </c>
    </row>
    <row r="193" s="12" customFormat="true" ht="27" hidden="false" customHeight="true" outlineLevel="0" collapsed="false">
      <c r="B193" s="34"/>
      <c r="C193" s="210" t="s">
        <v>737</v>
      </c>
      <c r="D193" s="210" t="s">
        <v>179</v>
      </c>
      <c r="E193" s="200" t="s">
        <v>547</v>
      </c>
      <c r="F193" s="201" t="s">
        <v>548</v>
      </c>
      <c r="G193" s="199" t="s">
        <v>159</v>
      </c>
      <c r="H193" s="202" t="n">
        <v>203.011</v>
      </c>
      <c r="I193" s="203"/>
      <c r="J193" s="204" t="n">
        <f aca="false">ROUND($I$193*$H$193,2)</f>
        <v>0</v>
      </c>
      <c r="K193" s="201"/>
      <c r="L193" s="205"/>
      <c r="M193" s="206"/>
      <c r="N193" s="207" t="s">
        <v>44</v>
      </c>
      <c r="O193" s="35"/>
      <c r="P193" s="35"/>
      <c r="Q193" s="186" t="n">
        <v>0.00013</v>
      </c>
      <c r="R193" s="186" t="n">
        <f aca="false">$Q$193*$H$193</f>
        <v>0.02639143</v>
      </c>
      <c r="S193" s="186" t="n">
        <v>0</v>
      </c>
      <c r="T193" s="187" t="n">
        <f aca="false">$S$193*$H$193</f>
        <v>0</v>
      </c>
      <c r="AR193" s="118" t="s">
        <v>295</v>
      </c>
      <c r="AT193" s="118" t="s">
        <v>179</v>
      </c>
      <c r="AU193" s="118" t="s">
        <v>81</v>
      </c>
      <c r="AY193" s="12" t="s">
        <v>136</v>
      </c>
      <c r="BE193" s="188" t="n">
        <f aca="false">IF($N$193="základní",$J$193,0)</f>
        <v>0</v>
      </c>
      <c r="BF193" s="188" t="n">
        <f aca="false">IF($N$193="snížená",$J$193,0)</f>
        <v>0</v>
      </c>
      <c r="BG193" s="188" t="n">
        <f aca="false">IF($N$193="zákl. přenesená",$J$193,0)</f>
        <v>0</v>
      </c>
      <c r="BH193" s="188" t="n">
        <f aca="false">IF($N$193="sníž. přenesená",$J$193,0)</f>
        <v>0</v>
      </c>
      <c r="BI193" s="188" t="n">
        <f aca="false">IF($N$193="nulová",$J$193,0)</f>
        <v>0</v>
      </c>
      <c r="BJ193" s="118" t="s">
        <v>22</v>
      </c>
      <c r="BK193" s="188" t="n">
        <f aca="false">ROUND($I$193*$H$193,2)</f>
        <v>0</v>
      </c>
      <c r="BL193" s="118" t="s">
        <v>139</v>
      </c>
      <c r="BM193" s="118" t="s">
        <v>925</v>
      </c>
    </row>
    <row r="194" s="12" customFormat="true" ht="15.75" hidden="false" customHeight="true" outlineLevel="0" collapsed="false">
      <c r="B194" s="189"/>
      <c r="C194" s="190"/>
      <c r="D194" s="191" t="s">
        <v>147</v>
      </c>
      <c r="E194" s="192"/>
      <c r="F194" s="192" t="s">
        <v>891</v>
      </c>
      <c r="G194" s="190"/>
      <c r="H194" s="193" t="n">
        <v>193.344</v>
      </c>
      <c r="J194" s="190"/>
      <c r="K194" s="190"/>
      <c r="L194" s="194"/>
      <c r="M194" s="195"/>
      <c r="N194" s="190"/>
      <c r="O194" s="190"/>
      <c r="P194" s="190"/>
      <c r="Q194" s="190"/>
      <c r="R194" s="190"/>
      <c r="S194" s="190"/>
      <c r="T194" s="196"/>
      <c r="AT194" s="197" t="s">
        <v>147</v>
      </c>
      <c r="AU194" s="197" t="s">
        <v>81</v>
      </c>
      <c r="AV194" s="197" t="s">
        <v>81</v>
      </c>
      <c r="AW194" s="197" t="s">
        <v>99</v>
      </c>
      <c r="AX194" s="197" t="s">
        <v>22</v>
      </c>
      <c r="AY194" s="197" t="s">
        <v>136</v>
      </c>
    </row>
    <row r="195" s="12" customFormat="true" ht="15.75" hidden="false" customHeight="true" outlineLevel="0" collapsed="false">
      <c r="B195" s="189"/>
      <c r="C195" s="190"/>
      <c r="D195" s="198" t="s">
        <v>147</v>
      </c>
      <c r="E195" s="190"/>
      <c r="F195" s="192" t="s">
        <v>924</v>
      </c>
      <c r="G195" s="190"/>
      <c r="H195" s="193" t="n">
        <v>203.011</v>
      </c>
      <c r="J195" s="190"/>
      <c r="K195" s="190"/>
      <c r="L195" s="194"/>
      <c r="M195" s="195"/>
      <c r="N195" s="190"/>
      <c r="O195" s="190"/>
      <c r="P195" s="190"/>
      <c r="Q195" s="190"/>
      <c r="R195" s="190"/>
      <c r="S195" s="190"/>
      <c r="T195" s="196"/>
      <c r="AT195" s="197" t="s">
        <v>147</v>
      </c>
      <c r="AU195" s="197" t="s">
        <v>81</v>
      </c>
      <c r="AV195" s="197" t="s">
        <v>81</v>
      </c>
      <c r="AW195" s="197" t="s">
        <v>73</v>
      </c>
      <c r="AX195" s="197" t="s">
        <v>22</v>
      </c>
      <c r="AY195" s="197" t="s">
        <v>136</v>
      </c>
    </row>
    <row r="196" s="12" customFormat="true" ht="15.75" hidden="false" customHeight="true" outlineLevel="0" collapsed="false">
      <c r="B196" s="34"/>
      <c r="C196" s="177" t="s">
        <v>400</v>
      </c>
      <c r="D196" s="177" t="s">
        <v>140</v>
      </c>
      <c r="E196" s="178" t="s">
        <v>551</v>
      </c>
      <c r="F196" s="179" t="s">
        <v>552</v>
      </c>
      <c r="G196" s="180" t="s">
        <v>159</v>
      </c>
      <c r="H196" s="181" t="n">
        <v>193.344</v>
      </c>
      <c r="I196" s="182"/>
      <c r="J196" s="183" t="n">
        <f aca="false">ROUND($I$196*$H$196,2)</f>
        <v>0</v>
      </c>
      <c r="K196" s="179"/>
      <c r="L196" s="58"/>
      <c r="M196" s="184"/>
      <c r="N196" s="185" t="s">
        <v>44</v>
      </c>
      <c r="O196" s="35"/>
      <c r="P196" s="35"/>
      <c r="Q196" s="186" t="n">
        <v>1E-005</v>
      </c>
      <c r="R196" s="186" t="n">
        <f aca="false">$Q$196*$H$196</f>
        <v>0.00193344</v>
      </c>
      <c r="S196" s="186" t="n">
        <v>0</v>
      </c>
      <c r="T196" s="187" t="n">
        <f aca="false">$S$196*$H$196</f>
        <v>0</v>
      </c>
      <c r="AR196" s="118" t="s">
        <v>139</v>
      </c>
      <c r="AT196" s="118" t="s">
        <v>140</v>
      </c>
      <c r="AU196" s="118" t="s">
        <v>81</v>
      </c>
      <c r="AY196" s="12" t="s">
        <v>136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2</v>
      </c>
      <c r="BK196" s="188" t="n">
        <f aca="false">ROUND($I$196*$H$196,2)</f>
        <v>0</v>
      </c>
      <c r="BL196" s="118" t="s">
        <v>139</v>
      </c>
      <c r="BM196" s="118" t="s">
        <v>926</v>
      </c>
    </row>
    <row r="197" s="12" customFormat="true" ht="15.75" hidden="false" customHeight="true" outlineLevel="0" collapsed="false">
      <c r="B197" s="189"/>
      <c r="C197" s="190"/>
      <c r="D197" s="191" t="s">
        <v>147</v>
      </c>
      <c r="E197" s="192"/>
      <c r="F197" s="192" t="s">
        <v>891</v>
      </c>
      <c r="G197" s="190"/>
      <c r="H197" s="193" t="n">
        <v>193.344</v>
      </c>
      <c r="J197" s="190"/>
      <c r="K197" s="190"/>
      <c r="L197" s="194"/>
      <c r="M197" s="195"/>
      <c r="N197" s="190"/>
      <c r="O197" s="190"/>
      <c r="P197" s="190"/>
      <c r="Q197" s="190"/>
      <c r="R197" s="190"/>
      <c r="S197" s="190"/>
      <c r="T197" s="196"/>
      <c r="AT197" s="197" t="s">
        <v>147</v>
      </c>
      <c r="AU197" s="197" t="s">
        <v>81</v>
      </c>
      <c r="AV197" s="197" t="s">
        <v>81</v>
      </c>
      <c r="AW197" s="197" t="s">
        <v>99</v>
      </c>
      <c r="AX197" s="197" t="s">
        <v>73</v>
      </c>
      <c r="AY197" s="197" t="s">
        <v>136</v>
      </c>
    </row>
    <row r="198" s="12" customFormat="true" ht="15.75" hidden="false" customHeight="true" outlineLevel="0" collapsed="false">
      <c r="B198" s="34"/>
      <c r="C198" s="177" t="s">
        <v>395</v>
      </c>
      <c r="D198" s="177" t="s">
        <v>140</v>
      </c>
      <c r="E198" s="178" t="s">
        <v>555</v>
      </c>
      <c r="F198" s="179" t="s">
        <v>556</v>
      </c>
      <c r="G198" s="180" t="s">
        <v>204</v>
      </c>
      <c r="H198" s="181" t="n">
        <v>241.675</v>
      </c>
      <c r="I198" s="182"/>
      <c r="J198" s="183" t="n">
        <f aca="false">ROUND($I$198*$H$198,2)</f>
        <v>0</v>
      </c>
      <c r="K198" s="179" t="s">
        <v>144</v>
      </c>
      <c r="L198" s="58"/>
      <c r="M198" s="184"/>
      <c r="N198" s="185" t="s">
        <v>44</v>
      </c>
      <c r="O198" s="35"/>
      <c r="P198" s="35"/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145</v>
      </c>
      <c r="AT198" s="118" t="s">
        <v>140</v>
      </c>
      <c r="AU198" s="118" t="s">
        <v>81</v>
      </c>
      <c r="AY198" s="12" t="s">
        <v>136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2</v>
      </c>
      <c r="BK198" s="188" t="n">
        <f aca="false">ROUND($I$198*$H$198,2)</f>
        <v>0</v>
      </c>
      <c r="BL198" s="118" t="s">
        <v>145</v>
      </c>
      <c r="BM198" s="118" t="s">
        <v>927</v>
      </c>
    </row>
    <row r="199" s="12" customFormat="true" ht="15.75" hidden="false" customHeight="true" outlineLevel="0" collapsed="false">
      <c r="B199" s="189"/>
      <c r="C199" s="190"/>
      <c r="D199" s="191" t="s">
        <v>147</v>
      </c>
      <c r="E199" s="192"/>
      <c r="F199" s="192" t="s">
        <v>928</v>
      </c>
      <c r="G199" s="190"/>
      <c r="H199" s="193" t="n">
        <v>241.675</v>
      </c>
      <c r="J199" s="190"/>
      <c r="K199" s="190"/>
      <c r="L199" s="194"/>
      <c r="M199" s="195"/>
      <c r="N199" s="190"/>
      <c r="O199" s="190"/>
      <c r="P199" s="190"/>
      <c r="Q199" s="190"/>
      <c r="R199" s="190"/>
      <c r="S199" s="190"/>
      <c r="T199" s="196"/>
      <c r="AT199" s="197" t="s">
        <v>147</v>
      </c>
      <c r="AU199" s="197" t="s">
        <v>81</v>
      </c>
      <c r="AV199" s="197" t="s">
        <v>81</v>
      </c>
      <c r="AW199" s="197" t="s">
        <v>99</v>
      </c>
      <c r="AX199" s="197" t="s">
        <v>22</v>
      </c>
      <c r="AY199" s="197" t="s">
        <v>136</v>
      </c>
    </row>
    <row r="200" s="12" customFormat="true" ht="15.75" hidden="false" customHeight="true" outlineLevel="0" collapsed="false">
      <c r="B200" s="34"/>
      <c r="C200" s="210" t="s">
        <v>817</v>
      </c>
      <c r="D200" s="210" t="s">
        <v>179</v>
      </c>
      <c r="E200" s="200" t="s">
        <v>560</v>
      </c>
      <c r="F200" s="201" t="s">
        <v>561</v>
      </c>
      <c r="G200" s="199" t="s">
        <v>204</v>
      </c>
      <c r="H200" s="202" t="n">
        <v>253.759</v>
      </c>
      <c r="I200" s="203"/>
      <c r="J200" s="204" t="n">
        <f aca="false">ROUND($I$200*$H$200,2)</f>
        <v>0</v>
      </c>
      <c r="K200" s="201" t="s">
        <v>144</v>
      </c>
      <c r="L200" s="205"/>
      <c r="M200" s="206"/>
      <c r="N200" s="207" t="s">
        <v>44</v>
      </c>
      <c r="O200" s="35"/>
      <c r="P200" s="35"/>
      <c r="Q200" s="186" t="n">
        <v>1.1E-005</v>
      </c>
      <c r="R200" s="186" t="n">
        <f aca="false">$Q$200*$H$200</f>
        <v>0.002791349</v>
      </c>
      <c r="S200" s="186" t="n">
        <v>0</v>
      </c>
      <c r="T200" s="187" t="n">
        <f aca="false">$S$200*$H$200</f>
        <v>0</v>
      </c>
      <c r="AR200" s="118" t="s">
        <v>182</v>
      </c>
      <c r="AT200" s="118" t="s">
        <v>179</v>
      </c>
      <c r="AU200" s="118" t="s">
        <v>81</v>
      </c>
      <c r="AY200" s="12" t="s">
        <v>136</v>
      </c>
      <c r="BE200" s="188" t="n">
        <f aca="false">IF($N$200="základní",$J$200,0)</f>
        <v>0</v>
      </c>
      <c r="BF200" s="188" t="n">
        <f aca="false">IF($N$200="snížená",$J$200,0)</f>
        <v>0</v>
      </c>
      <c r="BG200" s="188" t="n">
        <f aca="false">IF($N$200="zákl. přenesená",$J$200,0)</f>
        <v>0</v>
      </c>
      <c r="BH200" s="188" t="n">
        <f aca="false">IF($N$200="sníž. přenesená",$J$200,0)</f>
        <v>0</v>
      </c>
      <c r="BI200" s="188" t="n">
        <f aca="false">IF($N$200="nulová",$J$200,0)</f>
        <v>0</v>
      </c>
      <c r="BJ200" s="118" t="s">
        <v>22</v>
      </c>
      <c r="BK200" s="188" t="n">
        <f aca="false">ROUND($I$200*$H$200,2)</f>
        <v>0</v>
      </c>
      <c r="BL200" s="118" t="s">
        <v>145</v>
      </c>
      <c r="BM200" s="118" t="s">
        <v>929</v>
      </c>
    </row>
    <row r="201" s="12" customFormat="true" ht="15.75" hidden="false" customHeight="true" outlineLevel="0" collapsed="false">
      <c r="B201" s="189"/>
      <c r="C201" s="190"/>
      <c r="D201" s="198" t="s">
        <v>147</v>
      </c>
      <c r="E201" s="190"/>
      <c r="F201" s="192" t="s">
        <v>930</v>
      </c>
      <c r="G201" s="190"/>
      <c r="H201" s="193" t="n">
        <v>253.759</v>
      </c>
      <c r="J201" s="190"/>
      <c r="K201" s="190"/>
      <c r="L201" s="194"/>
      <c r="M201" s="195"/>
      <c r="N201" s="190"/>
      <c r="O201" s="190"/>
      <c r="P201" s="190"/>
      <c r="Q201" s="190"/>
      <c r="R201" s="190"/>
      <c r="S201" s="190"/>
      <c r="T201" s="196"/>
      <c r="AT201" s="197" t="s">
        <v>147</v>
      </c>
      <c r="AU201" s="197" t="s">
        <v>81</v>
      </c>
      <c r="AV201" s="197" t="s">
        <v>81</v>
      </c>
      <c r="AW201" s="197" t="s">
        <v>73</v>
      </c>
      <c r="AX201" s="197" t="s">
        <v>22</v>
      </c>
      <c r="AY201" s="197" t="s">
        <v>136</v>
      </c>
    </row>
    <row r="202" s="12" customFormat="true" ht="15.75" hidden="false" customHeight="true" outlineLevel="0" collapsed="false">
      <c r="B202" s="34"/>
      <c r="C202" s="177" t="s">
        <v>226</v>
      </c>
      <c r="D202" s="177" t="s">
        <v>140</v>
      </c>
      <c r="E202" s="178" t="s">
        <v>569</v>
      </c>
      <c r="F202" s="179" t="s">
        <v>570</v>
      </c>
      <c r="G202" s="180" t="s">
        <v>284</v>
      </c>
      <c r="H202" s="181" t="n">
        <v>0.057</v>
      </c>
      <c r="I202" s="182"/>
      <c r="J202" s="183" t="n">
        <f aca="false">ROUND($I$202*$H$202,2)</f>
        <v>0</v>
      </c>
      <c r="K202" s="179" t="s">
        <v>144</v>
      </c>
      <c r="L202" s="58"/>
      <c r="M202" s="184"/>
      <c r="N202" s="185" t="s">
        <v>44</v>
      </c>
      <c r="O202" s="35"/>
      <c r="P202" s="35"/>
      <c r="Q202" s="186" t="n">
        <v>0</v>
      </c>
      <c r="R202" s="186" t="n">
        <f aca="false">$Q$202*$H$202</f>
        <v>0</v>
      </c>
      <c r="S202" s="186" t="n">
        <v>0</v>
      </c>
      <c r="T202" s="187" t="n">
        <f aca="false">$S$202*$H$202</f>
        <v>0</v>
      </c>
      <c r="AR202" s="118" t="s">
        <v>139</v>
      </c>
      <c r="AT202" s="118" t="s">
        <v>140</v>
      </c>
      <c r="AU202" s="118" t="s">
        <v>81</v>
      </c>
      <c r="AY202" s="12" t="s">
        <v>136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2</v>
      </c>
      <c r="BK202" s="188" t="n">
        <f aca="false">ROUND($I$202*$H$202,2)</f>
        <v>0</v>
      </c>
      <c r="BL202" s="118" t="s">
        <v>139</v>
      </c>
      <c r="BM202" s="118" t="s">
        <v>931</v>
      </c>
    </row>
    <row r="203" s="164" customFormat="true" ht="30.75" hidden="false" customHeight="true" outlineLevel="0" collapsed="false">
      <c r="B203" s="165"/>
      <c r="C203" s="166"/>
      <c r="D203" s="166" t="s">
        <v>72</v>
      </c>
      <c r="E203" s="175" t="s">
        <v>572</v>
      </c>
      <c r="F203" s="175" t="s">
        <v>573</v>
      </c>
      <c r="G203" s="166"/>
      <c r="H203" s="166"/>
      <c r="J203" s="176" t="n">
        <f aca="false">$BK$203</f>
        <v>0</v>
      </c>
      <c r="K203" s="166"/>
      <c r="L203" s="169"/>
      <c r="M203" s="170"/>
      <c r="N203" s="166"/>
      <c r="O203" s="166"/>
      <c r="P203" s="171" t="n">
        <f aca="false">$P$204</f>
        <v>0</v>
      </c>
      <c r="Q203" s="166"/>
      <c r="R203" s="171" t="n">
        <f aca="false">$R$204</f>
        <v>0.04</v>
      </c>
      <c r="S203" s="166"/>
      <c r="T203" s="172" t="n">
        <f aca="false">$T$204</f>
        <v>0</v>
      </c>
      <c r="AR203" s="173" t="s">
        <v>81</v>
      </c>
      <c r="AT203" s="173" t="s">
        <v>72</v>
      </c>
      <c r="AU203" s="173" t="s">
        <v>22</v>
      </c>
      <c r="AY203" s="173" t="s">
        <v>136</v>
      </c>
      <c r="BK203" s="174" t="n">
        <f aca="false">$BK$204</f>
        <v>0</v>
      </c>
    </row>
    <row r="204" s="12" customFormat="true" ht="27" hidden="false" customHeight="true" outlineLevel="0" collapsed="false">
      <c r="B204" s="34"/>
      <c r="C204" s="180" t="s">
        <v>697</v>
      </c>
      <c r="D204" s="180" t="s">
        <v>140</v>
      </c>
      <c r="E204" s="178" t="s">
        <v>806</v>
      </c>
      <c r="F204" s="179" t="s">
        <v>932</v>
      </c>
      <c r="G204" s="180" t="s">
        <v>224</v>
      </c>
      <c r="H204" s="181" t="n">
        <v>4</v>
      </c>
      <c r="I204" s="182"/>
      <c r="J204" s="183" t="n">
        <f aca="false">ROUND($I$204*$H$204,2)</f>
        <v>0</v>
      </c>
      <c r="K204" s="179"/>
      <c r="L204" s="58"/>
      <c r="M204" s="184"/>
      <c r="N204" s="185" t="s">
        <v>44</v>
      </c>
      <c r="O204" s="35"/>
      <c r="P204" s="35"/>
      <c r="Q204" s="186" t="n">
        <v>0.01</v>
      </c>
      <c r="R204" s="186" t="n">
        <f aca="false">$Q$204*$H$204</f>
        <v>0.04</v>
      </c>
      <c r="S204" s="186" t="n">
        <v>0</v>
      </c>
      <c r="T204" s="187" t="n">
        <f aca="false">$S$204*$H$204</f>
        <v>0</v>
      </c>
      <c r="AR204" s="118" t="s">
        <v>139</v>
      </c>
      <c r="AT204" s="118" t="s">
        <v>140</v>
      </c>
      <c r="AU204" s="118" t="s">
        <v>81</v>
      </c>
      <c r="AY204" s="118" t="s">
        <v>136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2</v>
      </c>
      <c r="BK204" s="188" t="n">
        <f aca="false">ROUND($I$204*$H$204,2)</f>
        <v>0</v>
      </c>
      <c r="BL204" s="118" t="s">
        <v>139</v>
      </c>
      <c r="BM204" s="118" t="s">
        <v>933</v>
      </c>
    </row>
    <row r="205" s="164" customFormat="true" ht="37.5" hidden="false" customHeight="true" outlineLevel="0" collapsed="false">
      <c r="B205" s="165"/>
      <c r="C205" s="166"/>
      <c r="D205" s="166" t="s">
        <v>72</v>
      </c>
      <c r="E205" s="167" t="s">
        <v>626</v>
      </c>
      <c r="F205" s="167" t="s">
        <v>627</v>
      </c>
      <c r="G205" s="166"/>
      <c r="H205" s="166"/>
      <c r="J205" s="168" t="n">
        <f aca="false">$BK$205</f>
        <v>0</v>
      </c>
      <c r="K205" s="166"/>
      <c r="L205" s="169"/>
      <c r="M205" s="170"/>
      <c r="N205" s="166"/>
      <c r="O205" s="166"/>
      <c r="P205" s="171" t="n">
        <f aca="false">$P$206</f>
        <v>0</v>
      </c>
      <c r="Q205" s="166"/>
      <c r="R205" s="171" t="n">
        <f aca="false">$R$206</f>
        <v>0</v>
      </c>
      <c r="S205" s="166"/>
      <c r="T205" s="172" t="n">
        <f aca="false">$T$206</f>
        <v>0</v>
      </c>
      <c r="AR205" s="173" t="s">
        <v>84</v>
      </c>
      <c r="AT205" s="173" t="s">
        <v>72</v>
      </c>
      <c r="AU205" s="173" t="s">
        <v>73</v>
      </c>
      <c r="AY205" s="173" t="s">
        <v>136</v>
      </c>
      <c r="BK205" s="174" t="n">
        <f aca="false">$BK$206</f>
        <v>0</v>
      </c>
    </row>
    <row r="206" s="164" customFormat="true" ht="21" hidden="false" customHeight="true" outlineLevel="0" collapsed="false">
      <c r="B206" s="165"/>
      <c r="C206" s="166"/>
      <c r="D206" s="166" t="s">
        <v>72</v>
      </c>
      <c r="E206" s="175" t="s">
        <v>628</v>
      </c>
      <c r="F206" s="175" t="s">
        <v>629</v>
      </c>
      <c r="G206" s="166"/>
      <c r="H206" s="166"/>
      <c r="J206" s="176" t="n">
        <f aca="false">$BK$206</f>
        <v>0</v>
      </c>
      <c r="K206" s="166"/>
      <c r="L206" s="169"/>
      <c r="M206" s="170"/>
      <c r="N206" s="166"/>
      <c r="O206" s="166"/>
      <c r="P206" s="171" t="n">
        <f aca="false">SUM($P$207:$P$208)</f>
        <v>0</v>
      </c>
      <c r="Q206" s="166"/>
      <c r="R206" s="171" t="n">
        <f aca="false">SUM($R$207:$R$208)</f>
        <v>0</v>
      </c>
      <c r="S206" s="166"/>
      <c r="T206" s="172" t="n">
        <f aca="false">SUM($T$207:$T$208)</f>
        <v>0</v>
      </c>
      <c r="AR206" s="173" t="s">
        <v>84</v>
      </c>
      <c r="AT206" s="173" t="s">
        <v>72</v>
      </c>
      <c r="AU206" s="173" t="s">
        <v>22</v>
      </c>
      <c r="AY206" s="173" t="s">
        <v>136</v>
      </c>
      <c r="BK206" s="174" t="n">
        <f aca="false">SUM($BK$207:$BK$208)</f>
        <v>0</v>
      </c>
    </row>
    <row r="207" s="12" customFormat="true" ht="27" hidden="false" customHeight="true" outlineLevel="0" collapsed="false">
      <c r="B207" s="34"/>
      <c r="C207" s="180" t="s">
        <v>231</v>
      </c>
      <c r="D207" s="180" t="s">
        <v>140</v>
      </c>
      <c r="E207" s="178" t="s">
        <v>829</v>
      </c>
      <c r="F207" s="179" t="s">
        <v>632</v>
      </c>
      <c r="G207" s="180" t="s">
        <v>633</v>
      </c>
      <c r="H207" s="181" t="n">
        <v>1</v>
      </c>
      <c r="I207" s="182"/>
      <c r="J207" s="183" t="n">
        <f aca="false">ROUND($I$207*$H$207,2)</f>
        <v>0</v>
      </c>
      <c r="K207" s="179"/>
      <c r="L207" s="58"/>
      <c r="M207" s="184"/>
      <c r="N207" s="185" t="s">
        <v>44</v>
      </c>
      <c r="O207" s="35"/>
      <c r="P207" s="35"/>
      <c r="Q207" s="186" t="n">
        <v>0</v>
      </c>
      <c r="R207" s="186" t="n">
        <f aca="false">$Q$207*$H$207</f>
        <v>0</v>
      </c>
      <c r="S207" s="186" t="n">
        <v>0</v>
      </c>
      <c r="T207" s="187" t="n">
        <f aca="false">$S$207*$H$207</f>
        <v>0</v>
      </c>
      <c r="AR207" s="118" t="s">
        <v>634</v>
      </c>
      <c r="AT207" s="118" t="s">
        <v>140</v>
      </c>
      <c r="AU207" s="118" t="s">
        <v>81</v>
      </c>
      <c r="AY207" s="118" t="s">
        <v>136</v>
      </c>
      <c r="BE207" s="188" t="n">
        <f aca="false">IF($N$207="základní",$J$207,0)</f>
        <v>0</v>
      </c>
      <c r="BF207" s="188" t="n">
        <f aca="false">IF($N$207="snížená",$J$207,0)</f>
        <v>0</v>
      </c>
      <c r="BG207" s="188" t="n">
        <f aca="false">IF($N$207="zákl. přenesená",$J$207,0)</f>
        <v>0</v>
      </c>
      <c r="BH207" s="188" t="n">
        <f aca="false">IF($N$207="sníž. přenesená",$J$207,0)</f>
        <v>0</v>
      </c>
      <c r="BI207" s="188" t="n">
        <f aca="false">IF($N$207="nulová",$J$207,0)</f>
        <v>0</v>
      </c>
      <c r="BJ207" s="118" t="s">
        <v>22</v>
      </c>
      <c r="BK207" s="188" t="n">
        <f aca="false">ROUND($I$207*$H$207,2)</f>
        <v>0</v>
      </c>
      <c r="BL207" s="118" t="s">
        <v>634</v>
      </c>
      <c r="BM207" s="118" t="s">
        <v>934</v>
      </c>
    </row>
    <row r="208" s="12" customFormat="true" ht="15.75" hidden="false" customHeight="true" outlineLevel="0" collapsed="false">
      <c r="B208" s="34"/>
      <c r="C208" s="180" t="s">
        <v>236</v>
      </c>
      <c r="D208" s="180" t="s">
        <v>140</v>
      </c>
      <c r="E208" s="178" t="s">
        <v>935</v>
      </c>
      <c r="F208" s="179" t="s">
        <v>936</v>
      </c>
      <c r="G208" s="180" t="s">
        <v>633</v>
      </c>
      <c r="H208" s="181" t="n">
        <v>1</v>
      </c>
      <c r="I208" s="182"/>
      <c r="J208" s="183" t="n">
        <f aca="false">ROUND($I$208*$H$208,2)</f>
        <v>0</v>
      </c>
      <c r="K208" s="179" t="s">
        <v>144</v>
      </c>
      <c r="L208" s="58"/>
      <c r="M208" s="184"/>
      <c r="N208" s="211" t="s">
        <v>44</v>
      </c>
      <c r="O208" s="212"/>
      <c r="P208" s="212"/>
      <c r="Q208" s="213" t="n">
        <v>0</v>
      </c>
      <c r="R208" s="213" t="n">
        <f aca="false">$Q$208*$H$208</f>
        <v>0</v>
      </c>
      <c r="S208" s="213" t="n">
        <v>0</v>
      </c>
      <c r="T208" s="214" t="n">
        <f aca="false">$S$208*$H$208</f>
        <v>0</v>
      </c>
      <c r="AR208" s="118" t="s">
        <v>634</v>
      </c>
      <c r="AT208" s="118" t="s">
        <v>140</v>
      </c>
      <c r="AU208" s="118" t="s">
        <v>81</v>
      </c>
      <c r="AY208" s="118" t="s">
        <v>136</v>
      </c>
      <c r="BE208" s="188" t="n">
        <f aca="false">IF($N$208="základní",$J$208,0)</f>
        <v>0</v>
      </c>
      <c r="BF208" s="188" t="n">
        <f aca="false">IF($N$208="snížená",$J$208,0)</f>
        <v>0</v>
      </c>
      <c r="BG208" s="188" t="n">
        <f aca="false">IF($N$208="zákl. přenesená",$J$208,0)</f>
        <v>0</v>
      </c>
      <c r="BH208" s="188" t="n">
        <f aca="false">IF($N$208="sníž. přenesená",$J$208,0)</f>
        <v>0</v>
      </c>
      <c r="BI208" s="188" t="n">
        <f aca="false">IF($N$208="nulová",$J$208,0)</f>
        <v>0</v>
      </c>
      <c r="BJ208" s="118" t="s">
        <v>22</v>
      </c>
      <c r="BK208" s="188" t="n">
        <f aca="false">ROUND($I$208*$H$208,2)</f>
        <v>0</v>
      </c>
      <c r="BL208" s="118" t="s">
        <v>634</v>
      </c>
      <c r="BM208" s="118" t="s">
        <v>937</v>
      </c>
    </row>
    <row r="209" s="12" customFormat="true" ht="7.5" hidden="false" customHeight="true" outlineLevel="0" collapsed="false">
      <c r="B209" s="53"/>
      <c r="C209" s="54"/>
      <c r="D209" s="54"/>
      <c r="E209" s="54"/>
      <c r="F209" s="54"/>
      <c r="G209" s="54"/>
      <c r="H209" s="54"/>
      <c r="I209" s="133"/>
      <c r="J209" s="54"/>
      <c r="K209" s="54"/>
      <c r="L209" s="58"/>
    </row>
    <row r="30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0:K90"/>
  <mergeCells count="9">
    <mergeCell ref="G1:H1"/>
    <mergeCell ref="L2:V2"/>
    <mergeCell ref="E7:H7"/>
    <mergeCell ref="E9:H9"/>
    <mergeCell ref="E24:H24"/>
    <mergeCell ref="E45:H45"/>
    <mergeCell ref="E47:H47"/>
    <mergeCell ref="E81:H81"/>
    <mergeCell ref="E83:H83"/>
  </mergeCells>
  <hyperlinks>
    <hyperlink ref="F1" location="C2" display="1) Krycí list soupisu"/>
    <hyperlink ref="G1" location="C54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15" width="8.32"/>
    <col collapsed="false" customWidth="true" hidden="false" outlineLevel="0" max="2" min="2" style="215" width="1.65"/>
    <col collapsed="false" customWidth="true" hidden="false" outlineLevel="0" max="4" min="3" style="215" width="4.99"/>
    <col collapsed="false" customWidth="true" hidden="false" outlineLevel="0" max="5" min="5" style="215" width="11.65"/>
    <col collapsed="false" customWidth="true" hidden="false" outlineLevel="0" max="6" min="6" style="215" width="9.15"/>
    <col collapsed="false" customWidth="true" hidden="false" outlineLevel="0" max="7" min="7" style="215" width="4.99"/>
    <col collapsed="false" customWidth="true" hidden="false" outlineLevel="0" max="8" min="8" style="215" width="77.83"/>
    <col collapsed="false" customWidth="true" hidden="false" outlineLevel="0" max="10" min="9" style="215" width="19.99"/>
    <col collapsed="false" customWidth="true" hidden="false" outlineLevel="0" max="11" min="11" style="21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938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939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940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941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942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943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944</v>
      </c>
      <c r="E11" s="227"/>
      <c r="F11" s="227"/>
      <c r="G11" s="227"/>
      <c r="H11" s="227"/>
      <c r="I11" s="227"/>
      <c r="J11" s="227"/>
      <c r="K11" s="225"/>
    </row>
    <row r="12" customFormat="false" ht="12.75" hidden="false" customHeight="true" outlineLevel="0" collapsed="false">
      <c r="B12" s="228"/>
      <c r="C12" s="230"/>
      <c r="D12" s="230"/>
      <c r="E12" s="230"/>
      <c r="F12" s="230"/>
      <c r="G12" s="230"/>
      <c r="H12" s="230"/>
      <c r="I12" s="230"/>
      <c r="J12" s="230"/>
      <c r="K12" s="225"/>
    </row>
    <row r="13" customFormat="false" ht="15" hidden="false" customHeight="true" outlineLevel="0" collapsed="false">
      <c r="B13" s="228"/>
      <c r="C13" s="230"/>
      <c r="D13" s="227" t="s">
        <v>945</v>
      </c>
      <c r="E13" s="227"/>
      <c r="F13" s="227"/>
      <c r="G13" s="227"/>
      <c r="H13" s="227"/>
      <c r="I13" s="227"/>
      <c r="J13" s="227"/>
      <c r="K13" s="225"/>
    </row>
    <row r="14" customFormat="false" ht="15" hidden="false" customHeight="true" outlineLevel="0" collapsed="false">
      <c r="B14" s="228"/>
      <c r="C14" s="230"/>
      <c r="D14" s="227" t="s">
        <v>946</v>
      </c>
      <c r="E14" s="227"/>
      <c r="F14" s="227"/>
      <c r="G14" s="227"/>
      <c r="H14" s="227"/>
      <c r="I14" s="227"/>
      <c r="J14" s="227"/>
      <c r="K14" s="225"/>
    </row>
    <row r="15" customFormat="false" ht="15" hidden="false" customHeight="true" outlineLevel="0" collapsed="false">
      <c r="B15" s="228"/>
      <c r="C15" s="230"/>
      <c r="D15" s="227" t="s">
        <v>947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30"/>
      <c r="E16" s="231" t="s">
        <v>79</v>
      </c>
      <c r="F16" s="227" t="s">
        <v>948</v>
      </c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30"/>
      <c r="E17" s="231" t="s">
        <v>949</v>
      </c>
      <c r="F17" s="227" t="s">
        <v>950</v>
      </c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1" t="s">
        <v>951</v>
      </c>
      <c r="F18" s="227" t="s">
        <v>952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1" t="s">
        <v>953</v>
      </c>
      <c r="F19" s="227" t="s">
        <v>954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1" t="s">
        <v>955</v>
      </c>
      <c r="F20" s="227" t="s">
        <v>956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1" t="s">
        <v>957</v>
      </c>
      <c r="F21" s="227" t="s">
        <v>958</v>
      </c>
      <c r="G21" s="227"/>
      <c r="H21" s="227"/>
      <c r="I21" s="227"/>
      <c r="J21" s="227"/>
      <c r="K21" s="225"/>
    </row>
    <row r="22" customFormat="false" ht="12.75" hidden="false" customHeight="true" outlineLevel="0" collapsed="false">
      <c r="B22" s="228"/>
      <c r="C22" s="230"/>
      <c r="D22" s="230"/>
      <c r="E22" s="230"/>
      <c r="F22" s="230"/>
      <c r="G22" s="230"/>
      <c r="H22" s="230"/>
      <c r="I22" s="230"/>
      <c r="J22" s="230"/>
      <c r="K22" s="225"/>
    </row>
    <row r="23" customFormat="false" ht="15" hidden="false" customHeight="true" outlineLevel="0" collapsed="false">
      <c r="B23" s="228"/>
      <c r="C23" s="229" t="s">
        <v>959</v>
      </c>
      <c r="D23" s="229"/>
      <c r="E23" s="229"/>
      <c r="F23" s="229"/>
      <c r="G23" s="229"/>
      <c r="H23" s="229"/>
      <c r="I23" s="229"/>
      <c r="J23" s="229"/>
      <c r="K23" s="225"/>
    </row>
    <row r="24" customFormat="false" ht="15" hidden="false" customHeight="true" outlineLevel="0" collapsed="false">
      <c r="B24" s="228"/>
      <c r="C24" s="227" t="s">
        <v>960</v>
      </c>
      <c r="D24" s="227"/>
      <c r="E24" s="227"/>
      <c r="F24" s="227"/>
      <c r="G24" s="227"/>
      <c r="H24" s="227"/>
      <c r="I24" s="227"/>
      <c r="J24" s="227"/>
      <c r="K24" s="225"/>
    </row>
    <row r="25" customFormat="false" ht="15" hidden="false" customHeight="true" outlineLevel="0" collapsed="false">
      <c r="B25" s="228"/>
      <c r="C25" s="227"/>
      <c r="D25" s="232" t="s">
        <v>961</v>
      </c>
      <c r="E25" s="232"/>
      <c r="F25" s="232"/>
      <c r="G25" s="232"/>
      <c r="H25" s="232"/>
      <c r="I25" s="232"/>
      <c r="J25" s="232"/>
      <c r="K25" s="225"/>
    </row>
    <row r="26" customFormat="false" ht="15" hidden="false" customHeight="true" outlineLevel="0" collapsed="false">
      <c r="B26" s="228"/>
      <c r="C26" s="230"/>
      <c r="D26" s="227" t="s">
        <v>962</v>
      </c>
      <c r="E26" s="227"/>
      <c r="F26" s="227"/>
      <c r="G26" s="227"/>
      <c r="H26" s="227"/>
      <c r="I26" s="227"/>
      <c r="J26" s="227"/>
      <c r="K26" s="225"/>
    </row>
    <row r="27" customFormat="false" ht="12.75" hidden="false" customHeight="true" outlineLevel="0" collapsed="false">
      <c r="B27" s="228"/>
      <c r="C27" s="230"/>
      <c r="D27" s="230"/>
      <c r="E27" s="230"/>
      <c r="F27" s="230"/>
      <c r="G27" s="230"/>
      <c r="H27" s="230"/>
      <c r="I27" s="230"/>
      <c r="J27" s="230"/>
      <c r="K27" s="225"/>
    </row>
    <row r="28" customFormat="false" ht="15" hidden="false" customHeight="true" outlineLevel="0" collapsed="false">
      <c r="B28" s="228"/>
      <c r="C28" s="230"/>
      <c r="D28" s="232" t="s">
        <v>963</v>
      </c>
      <c r="E28" s="232"/>
      <c r="F28" s="232"/>
      <c r="G28" s="232"/>
      <c r="H28" s="232"/>
      <c r="I28" s="232"/>
      <c r="J28" s="232"/>
      <c r="K28" s="225"/>
    </row>
    <row r="29" customFormat="false" ht="15" hidden="false" customHeight="true" outlineLevel="0" collapsed="false">
      <c r="B29" s="228"/>
      <c r="C29" s="230"/>
      <c r="D29" s="227" t="s">
        <v>964</v>
      </c>
      <c r="E29" s="227"/>
      <c r="F29" s="227"/>
      <c r="G29" s="227"/>
      <c r="H29" s="227"/>
      <c r="I29" s="227"/>
      <c r="J29" s="227"/>
      <c r="K29" s="225"/>
    </row>
    <row r="30" customFormat="false" ht="12.75" hidden="false" customHeight="true" outlineLevel="0" collapsed="false">
      <c r="B30" s="228"/>
      <c r="C30" s="230"/>
      <c r="D30" s="230"/>
      <c r="E30" s="230"/>
      <c r="F30" s="230"/>
      <c r="G30" s="230"/>
      <c r="H30" s="230"/>
      <c r="I30" s="230"/>
      <c r="J30" s="230"/>
      <c r="K30" s="225"/>
    </row>
    <row r="31" customFormat="false" ht="15" hidden="false" customHeight="true" outlineLevel="0" collapsed="false">
      <c r="B31" s="228"/>
      <c r="C31" s="230"/>
      <c r="D31" s="232" t="s">
        <v>965</v>
      </c>
      <c r="E31" s="232"/>
      <c r="F31" s="232"/>
      <c r="G31" s="232"/>
      <c r="H31" s="232"/>
      <c r="I31" s="232"/>
      <c r="J31" s="232"/>
      <c r="K31" s="225"/>
    </row>
    <row r="32" customFormat="false" ht="15" hidden="false" customHeight="true" outlineLevel="0" collapsed="false">
      <c r="B32" s="228"/>
      <c r="C32" s="230"/>
      <c r="D32" s="227" t="s">
        <v>966</v>
      </c>
      <c r="E32" s="227"/>
      <c r="F32" s="227"/>
      <c r="G32" s="227"/>
      <c r="H32" s="227"/>
      <c r="I32" s="227"/>
      <c r="J32" s="227"/>
      <c r="K32" s="225"/>
    </row>
    <row r="33" customFormat="false" ht="15" hidden="false" customHeight="true" outlineLevel="0" collapsed="false">
      <c r="B33" s="228"/>
      <c r="C33" s="230"/>
      <c r="D33" s="227" t="s">
        <v>967</v>
      </c>
      <c r="E33" s="227"/>
      <c r="F33" s="227"/>
      <c r="G33" s="227"/>
      <c r="H33" s="227"/>
      <c r="I33" s="227"/>
      <c r="J33" s="227"/>
      <c r="K33" s="225"/>
    </row>
    <row r="34" customFormat="false" ht="15" hidden="false" customHeight="true" outlineLevel="0" collapsed="false">
      <c r="B34" s="228"/>
      <c r="C34" s="230"/>
      <c r="D34" s="227"/>
      <c r="E34" s="233" t="s">
        <v>120</v>
      </c>
      <c r="F34" s="227"/>
      <c r="G34" s="227" t="s">
        <v>968</v>
      </c>
      <c r="H34" s="227"/>
      <c r="I34" s="227"/>
      <c r="J34" s="227"/>
      <c r="K34" s="225"/>
    </row>
    <row r="35" customFormat="false" ht="30.75" hidden="false" customHeight="true" outlineLevel="0" collapsed="false">
      <c r="B35" s="228"/>
      <c r="C35" s="230"/>
      <c r="D35" s="227"/>
      <c r="E35" s="233" t="s">
        <v>969</v>
      </c>
      <c r="F35" s="227"/>
      <c r="G35" s="227" t="s">
        <v>970</v>
      </c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3" t="s">
        <v>54</v>
      </c>
      <c r="F36" s="227"/>
      <c r="G36" s="227" t="s">
        <v>971</v>
      </c>
      <c r="H36" s="227"/>
      <c r="I36" s="227"/>
      <c r="J36" s="227"/>
      <c r="K36" s="225"/>
    </row>
    <row r="37" customFormat="false" ht="15" hidden="false" customHeight="true" outlineLevel="0" collapsed="false">
      <c r="B37" s="228"/>
      <c r="C37" s="230"/>
      <c r="D37" s="227"/>
      <c r="E37" s="233" t="s">
        <v>121</v>
      </c>
      <c r="F37" s="227"/>
      <c r="G37" s="227" t="s">
        <v>972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3" t="s">
        <v>122</v>
      </c>
      <c r="F38" s="227"/>
      <c r="G38" s="227" t="s">
        <v>973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3" t="s">
        <v>123</v>
      </c>
      <c r="F39" s="227"/>
      <c r="G39" s="227" t="s">
        <v>974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3" t="s">
        <v>975</v>
      </c>
      <c r="F40" s="227"/>
      <c r="G40" s="227" t="s">
        <v>976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3"/>
      <c r="F41" s="227"/>
      <c r="G41" s="227" t="s">
        <v>977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3" t="s">
        <v>978</v>
      </c>
      <c r="F42" s="227"/>
      <c r="G42" s="227" t="s">
        <v>979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3" t="s">
        <v>126</v>
      </c>
      <c r="F43" s="227"/>
      <c r="G43" s="227" t="s">
        <v>980</v>
      </c>
      <c r="H43" s="227"/>
      <c r="I43" s="227"/>
      <c r="J43" s="227"/>
      <c r="K43" s="225"/>
    </row>
    <row r="44" customFormat="false" ht="12.75" hidden="false" customHeight="true" outlineLevel="0" collapsed="false">
      <c r="B44" s="228"/>
      <c r="C44" s="230"/>
      <c r="D44" s="227"/>
      <c r="E44" s="227"/>
      <c r="F44" s="227"/>
      <c r="G44" s="227"/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 t="s">
        <v>981</v>
      </c>
      <c r="E45" s="227"/>
      <c r="F45" s="227"/>
      <c r="G45" s="227"/>
      <c r="H45" s="227"/>
      <c r="I45" s="227"/>
      <c r="J45" s="227"/>
      <c r="K45" s="225"/>
    </row>
    <row r="46" customFormat="false" ht="15" hidden="false" customHeight="true" outlineLevel="0" collapsed="false">
      <c r="B46" s="228"/>
      <c r="C46" s="230"/>
      <c r="D46" s="230"/>
      <c r="E46" s="227" t="s">
        <v>982</v>
      </c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30"/>
      <c r="E47" s="227" t="s">
        <v>983</v>
      </c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984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27" t="s">
        <v>985</v>
      </c>
      <c r="E49" s="227"/>
      <c r="F49" s="227"/>
      <c r="G49" s="227"/>
      <c r="H49" s="227"/>
      <c r="I49" s="227"/>
      <c r="J49" s="227"/>
      <c r="K49" s="225"/>
    </row>
    <row r="50" customFormat="false" ht="25.5" hidden="false" customHeight="true" outlineLevel="0" collapsed="false">
      <c r="B50" s="223"/>
      <c r="C50" s="224" t="s">
        <v>986</v>
      </c>
      <c r="D50" s="224"/>
      <c r="E50" s="224"/>
      <c r="F50" s="224"/>
      <c r="G50" s="224"/>
      <c r="H50" s="224"/>
      <c r="I50" s="224"/>
      <c r="J50" s="224"/>
      <c r="K50" s="225"/>
    </row>
    <row r="51" customFormat="false" ht="5.25" hidden="false" customHeight="true" outlineLevel="0" collapsed="false">
      <c r="B51" s="223"/>
      <c r="C51" s="226"/>
      <c r="D51" s="226"/>
      <c r="E51" s="226"/>
      <c r="F51" s="226"/>
      <c r="G51" s="226"/>
      <c r="H51" s="226"/>
      <c r="I51" s="226"/>
      <c r="J51" s="226"/>
      <c r="K51" s="225"/>
    </row>
    <row r="52" customFormat="false" ht="15" hidden="false" customHeight="true" outlineLevel="0" collapsed="false">
      <c r="B52" s="223"/>
      <c r="C52" s="227" t="s">
        <v>987</v>
      </c>
      <c r="D52" s="227"/>
      <c r="E52" s="227"/>
      <c r="F52" s="227"/>
      <c r="G52" s="227"/>
      <c r="H52" s="227"/>
      <c r="I52" s="227"/>
      <c r="J52" s="227"/>
      <c r="K52" s="225"/>
    </row>
    <row r="53" customFormat="false" ht="15" hidden="false" customHeight="true" outlineLevel="0" collapsed="false">
      <c r="B53" s="223"/>
      <c r="C53" s="227" t="s">
        <v>988</v>
      </c>
      <c r="D53" s="227"/>
      <c r="E53" s="227"/>
      <c r="F53" s="227"/>
      <c r="G53" s="227"/>
      <c r="H53" s="227"/>
      <c r="I53" s="227"/>
      <c r="J53" s="227"/>
      <c r="K53" s="225"/>
    </row>
    <row r="54" customFormat="false" ht="12.75" hidden="false" customHeight="true" outlineLevel="0" collapsed="false">
      <c r="B54" s="223"/>
      <c r="C54" s="227"/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989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5" hidden="false" customHeight="true" outlineLevel="0" collapsed="false">
      <c r="B56" s="223"/>
      <c r="C56" s="230"/>
      <c r="D56" s="227" t="s">
        <v>990</v>
      </c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30"/>
      <c r="D57" s="227" t="s">
        <v>991</v>
      </c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992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993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34" t="s">
        <v>994</v>
      </c>
      <c r="E60" s="234"/>
      <c r="F60" s="234"/>
      <c r="G60" s="234"/>
      <c r="H60" s="234"/>
      <c r="I60" s="234"/>
      <c r="J60" s="234"/>
      <c r="K60" s="225"/>
    </row>
    <row r="61" customFormat="false" ht="15" hidden="false" customHeight="true" outlineLevel="0" collapsed="false">
      <c r="B61" s="223"/>
      <c r="C61" s="230"/>
      <c r="D61" s="227" t="s">
        <v>995</v>
      </c>
      <c r="E61" s="227"/>
      <c r="F61" s="227"/>
      <c r="G61" s="227"/>
      <c r="H61" s="227"/>
      <c r="I61" s="227"/>
      <c r="J61" s="227"/>
      <c r="K61" s="225"/>
    </row>
    <row r="62" customFormat="false" ht="12.75" hidden="false" customHeight="true" outlineLevel="0" collapsed="false">
      <c r="B62" s="223"/>
      <c r="C62" s="230"/>
      <c r="D62" s="230"/>
      <c r="E62" s="235"/>
      <c r="F62" s="230"/>
      <c r="G62" s="230"/>
      <c r="H62" s="230"/>
      <c r="I62" s="230"/>
      <c r="J62" s="230"/>
      <c r="K62" s="225"/>
    </row>
    <row r="63" customFormat="false" ht="15" hidden="false" customHeight="true" outlineLevel="0" collapsed="false">
      <c r="B63" s="223"/>
      <c r="C63" s="230"/>
      <c r="D63" s="227" t="s">
        <v>996</v>
      </c>
      <c r="E63" s="227"/>
      <c r="F63" s="227"/>
      <c r="G63" s="227"/>
      <c r="H63" s="227"/>
      <c r="I63" s="227"/>
      <c r="J63" s="227"/>
      <c r="K63" s="225"/>
    </row>
    <row r="64" customFormat="false" ht="15" hidden="false" customHeight="true" outlineLevel="0" collapsed="false">
      <c r="B64" s="223"/>
      <c r="C64" s="230"/>
      <c r="D64" s="234" t="s">
        <v>997</v>
      </c>
      <c r="E64" s="234"/>
      <c r="F64" s="234"/>
      <c r="G64" s="234"/>
      <c r="H64" s="234"/>
      <c r="I64" s="234"/>
      <c r="J64" s="234"/>
      <c r="K64" s="225"/>
    </row>
    <row r="65" customFormat="false" ht="15" hidden="false" customHeight="true" outlineLevel="0" collapsed="false">
      <c r="B65" s="223"/>
      <c r="C65" s="230"/>
      <c r="D65" s="227" t="s">
        <v>998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27" t="s">
        <v>999</v>
      </c>
      <c r="E66" s="227"/>
      <c r="F66" s="227"/>
      <c r="G66" s="227"/>
      <c r="H66" s="227"/>
      <c r="I66" s="227"/>
      <c r="J66" s="227"/>
      <c r="K66" s="225"/>
    </row>
    <row r="67" customFormat="false" ht="15" hidden="false" customHeight="true" outlineLevel="0" collapsed="false">
      <c r="B67" s="223"/>
      <c r="C67" s="230"/>
      <c r="D67" s="227" t="s">
        <v>1000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1001</v>
      </c>
      <c r="E68" s="227"/>
      <c r="F68" s="227"/>
      <c r="G68" s="227"/>
      <c r="H68" s="227"/>
      <c r="I68" s="227"/>
      <c r="J68" s="227"/>
      <c r="K68" s="225"/>
    </row>
    <row r="69" customFormat="false" ht="12.75" hidden="false" customHeight="true" outlineLevel="0" collapsed="false">
      <c r="B69" s="236"/>
      <c r="C69" s="237"/>
      <c r="D69" s="237"/>
      <c r="E69" s="237"/>
      <c r="F69" s="237"/>
      <c r="G69" s="237"/>
      <c r="H69" s="237"/>
      <c r="I69" s="237"/>
      <c r="J69" s="237"/>
      <c r="K69" s="238"/>
    </row>
    <row r="70" customFormat="false" ht="18.75" hidden="false" customHeight="tru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40"/>
    </row>
    <row r="71" customFormat="false" ht="18.75" hidden="false" customHeight="tru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</row>
    <row r="72" customFormat="false" ht="7.5" hidden="false" customHeight="true" outlineLevel="0" collapsed="false">
      <c r="B72" s="241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45" hidden="false" customHeight="true" outlineLevel="0" collapsed="false">
      <c r="B73" s="244"/>
      <c r="C73" s="245" t="s">
        <v>91</v>
      </c>
      <c r="D73" s="245"/>
      <c r="E73" s="245"/>
      <c r="F73" s="245"/>
      <c r="G73" s="245"/>
      <c r="H73" s="245"/>
      <c r="I73" s="245"/>
      <c r="J73" s="245"/>
      <c r="K73" s="246"/>
    </row>
    <row r="74" customFormat="false" ht="17.25" hidden="false" customHeight="true" outlineLevel="0" collapsed="false">
      <c r="B74" s="244"/>
      <c r="C74" s="247" t="s">
        <v>1002</v>
      </c>
      <c r="D74" s="247"/>
      <c r="E74" s="247"/>
      <c r="F74" s="247" t="s">
        <v>1003</v>
      </c>
      <c r="G74" s="248"/>
      <c r="H74" s="247" t="s">
        <v>121</v>
      </c>
      <c r="I74" s="247" t="s">
        <v>58</v>
      </c>
      <c r="J74" s="247" t="s">
        <v>1004</v>
      </c>
      <c r="K74" s="246"/>
    </row>
    <row r="75" customFormat="false" ht="17.25" hidden="false" customHeight="true" outlineLevel="0" collapsed="false">
      <c r="B75" s="244"/>
      <c r="C75" s="249" t="s">
        <v>1005</v>
      </c>
      <c r="D75" s="249"/>
      <c r="E75" s="249"/>
      <c r="F75" s="250" t="s">
        <v>1006</v>
      </c>
      <c r="G75" s="251"/>
      <c r="H75" s="249"/>
      <c r="I75" s="249"/>
      <c r="J75" s="249" t="s">
        <v>1007</v>
      </c>
      <c r="K75" s="246"/>
    </row>
    <row r="76" customFormat="false" ht="5.25" hidden="false" customHeight="true" outlineLevel="0" collapsed="false">
      <c r="B76" s="244"/>
      <c r="C76" s="252"/>
      <c r="D76" s="252"/>
      <c r="E76" s="252"/>
      <c r="F76" s="252"/>
      <c r="G76" s="253"/>
      <c r="H76" s="252"/>
      <c r="I76" s="252"/>
      <c r="J76" s="252"/>
      <c r="K76" s="246"/>
    </row>
    <row r="77" customFormat="false" ht="15" hidden="false" customHeight="true" outlineLevel="0" collapsed="false">
      <c r="B77" s="244"/>
      <c r="C77" s="233" t="s">
        <v>54</v>
      </c>
      <c r="D77" s="252"/>
      <c r="E77" s="252"/>
      <c r="F77" s="254" t="s">
        <v>1008</v>
      </c>
      <c r="G77" s="253"/>
      <c r="H77" s="233" t="s">
        <v>1009</v>
      </c>
      <c r="I77" s="233" t="s">
        <v>1010</v>
      </c>
      <c r="J77" s="233" t="n">
        <v>20</v>
      </c>
      <c r="K77" s="246"/>
    </row>
    <row r="78" customFormat="false" ht="15" hidden="false" customHeight="true" outlineLevel="0" collapsed="false">
      <c r="B78" s="244"/>
      <c r="C78" s="233" t="s">
        <v>1011</v>
      </c>
      <c r="D78" s="233"/>
      <c r="E78" s="233"/>
      <c r="F78" s="254" t="s">
        <v>1008</v>
      </c>
      <c r="G78" s="253"/>
      <c r="H78" s="233" t="s">
        <v>1012</v>
      </c>
      <c r="I78" s="233" t="s">
        <v>1010</v>
      </c>
      <c r="J78" s="233" t="n">
        <v>120</v>
      </c>
      <c r="K78" s="246"/>
    </row>
    <row r="79" customFormat="false" ht="15" hidden="false" customHeight="true" outlineLevel="0" collapsed="false">
      <c r="B79" s="255"/>
      <c r="C79" s="233" t="s">
        <v>1013</v>
      </c>
      <c r="D79" s="233"/>
      <c r="E79" s="233"/>
      <c r="F79" s="254" t="s">
        <v>1014</v>
      </c>
      <c r="G79" s="253"/>
      <c r="H79" s="233" t="s">
        <v>1015</v>
      </c>
      <c r="I79" s="233" t="s">
        <v>1010</v>
      </c>
      <c r="J79" s="233" t="n">
        <v>50</v>
      </c>
      <c r="K79" s="246"/>
    </row>
    <row r="80" customFormat="false" ht="15" hidden="false" customHeight="true" outlineLevel="0" collapsed="false">
      <c r="B80" s="255"/>
      <c r="C80" s="233" t="s">
        <v>1016</v>
      </c>
      <c r="D80" s="233"/>
      <c r="E80" s="233"/>
      <c r="F80" s="254" t="s">
        <v>1008</v>
      </c>
      <c r="G80" s="253"/>
      <c r="H80" s="233" t="s">
        <v>1017</v>
      </c>
      <c r="I80" s="233" t="s">
        <v>1018</v>
      </c>
      <c r="J80" s="233"/>
      <c r="K80" s="246"/>
    </row>
    <row r="81" customFormat="false" ht="15" hidden="false" customHeight="true" outlineLevel="0" collapsed="false">
      <c r="B81" s="255"/>
      <c r="C81" s="256" t="s">
        <v>1019</v>
      </c>
      <c r="D81" s="256"/>
      <c r="E81" s="256"/>
      <c r="F81" s="257" t="s">
        <v>1014</v>
      </c>
      <c r="G81" s="256"/>
      <c r="H81" s="256" t="s">
        <v>1020</v>
      </c>
      <c r="I81" s="256" t="s">
        <v>1010</v>
      </c>
      <c r="J81" s="256" t="n">
        <v>15</v>
      </c>
      <c r="K81" s="246"/>
    </row>
    <row r="82" customFormat="false" ht="15" hidden="false" customHeight="true" outlineLevel="0" collapsed="false">
      <c r="B82" s="255"/>
      <c r="C82" s="256" t="s">
        <v>1021</v>
      </c>
      <c r="D82" s="256"/>
      <c r="E82" s="256"/>
      <c r="F82" s="257" t="s">
        <v>1014</v>
      </c>
      <c r="G82" s="256"/>
      <c r="H82" s="256" t="s">
        <v>1022</v>
      </c>
      <c r="I82" s="256" t="s">
        <v>1010</v>
      </c>
      <c r="J82" s="256" t="n">
        <v>15</v>
      </c>
      <c r="K82" s="246"/>
    </row>
    <row r="83" customFormat="false" ht="15" hidden="false" customHeight="true" outlineLevel="0" collapsed="false">
      <c r="B83" s="255"/>
      <c r="C83" s="256" t="s">
        <v>1023</v>
      </c>
      <c r="D83" s="256"/>
      <c r="E83" s="256"/>
      <c r="F83" s="257" t="s">
        <v>1014</v>
      </c>
      <c r="G83" s="256"/>
      <c r="H83" s="256" t="s">
        <v>1024</v>
      </c>
      <c r="I83" s="256" t="s">
        <v>1010</v>
      </c>
      <c r="J83" s="256" t="n">
        <v>20</v>
      </c>
      <c r="K83" s="246"/>
    </row>
    <row r="84" customFormat="false" ht="15" hidden="false" customHeight="true" outlineLevel="0" collapsed="false">
      <c r="B84" s="255"/>
      <c r="C84" s="256" t="s">
        <v>1025</v>
      </c>
      <c r="D84" s="256"/>
      <c r="E84" s="256"/>
      <c r="F84" s="257" t="s">
        <v>1014</v>
      </c>
      <c r="G84" s="256"/>
      <c r="H84" s="256" t="s">
        <v>1026</v>
      </c>
      <c r="I84" s="256" t="s">
        <v>1010</v>
      </c>
      <c r="J84" s="256" t="n">
        <v>20</v>
      </c>
      <c r="K84" s="246"/>
    </row>
    <row r="85" customFormat="false" ht="15" hidden="false" customHeight="true" outlineLevel="0" collapsed="false">
      <c r="B85" s="255"/>
      <c r="C85" s="233" t="s">
        <v>1027</v>
      </c>
      <c r="D85" s="233"/>
      <c r="E85" s="233"/>
      <c r="F85" s="254" t="s">
        <v>1014</v>
      </c>
      <c r="G85" s="253"/>
      <c r="H85" s="233" t="s">
        <v>1028</v>
      </c>
      <c r="I85" s="233" t="s">
        <v>1010</v>
      </c>
      <c r="J85" s="233" t="n">
        <v>50</v>
      </c>
      <c r="K85" s="246"/>
    </row>
    <row r="86" customFormat="false" ht="15" hidden="false" customHeight="true" outlineLevel="0" collapsed="false">
      <c r="B86" s="255"/>
      <c r="C86" s="233" t="s">
        <v>1029</v>
      </c>
      <c r="D86" s="233"/>
      <c r="E86" s="233"/>
      <c r="F86" s="254" t="s">
        <v>1014</v>
      </c>
      <c r="G86" s="253"/>
      <c r="H86" s="233" t="s">
        <v>1030</v>
      </c>
      <c r="I86" s="233" t="s">
        <v>1010</v>
      </c>
      <c r="J86" s="233" t="n">
        <v>20</v>
      </c>
      <c r="K86" s="246"/>
    </row>
    <row r="87" customFormat="false" ht="15" hidden="false" customHeight="true" outlineLevel="0" collapsed="false">
      <c r="B87" s="255"/>
      <c r="C87" s="233" t="s">
        <v>1031</v>
      </c>
      <c r="D87" s="233"/>
      <c r="E87" s="233"/>
      <c r="F87" s="254" t="s">
        <v>1014</v>
      </c>
      <c r="G87" s="253"/>
      <c r="H87" s="233" t="s">
        <v>1032</v>
      </c>
      <c r="I87" s="233" t="s">
        <v>1010</v>
      </c>
      <c r="J87" s="233" t="n">
        <v>20</v>
      </c>
      <c r="K87" s="246"/>
    </row>
    <row r="88" customFormat="false" ht="15" hidden="false" customHeight="true" outlineLevel="0" collapsed="false">
      <c r="B88" s="255"/>
      <c r="C88" s="233" t="s">
        <v>1033</v>
      </c>
      <c r="D88" s="233"/>
      <c r="E88" s="233"/>
      <c r="F88" s="254" t="s">
        <v>1014</v>
      </c>
      <c r="G88" s="253"/>
      <c r="H88" s="233" t="s">
        <v>1034</v>
      </c>
      <c r="I88" s="233" t="s">
        <v>1010</v>
      </c>
      <c r="J88" s="233" t="n">
        <v>50</v>
      </c>
      <c r="K88" s="246"/>
    </row>
    <row r="89" customFormat="false" ht="15" hidden="false" customHeight="true" outlineLevel="0" collapsed="false">
      <c r="B89" s="255"/>
      <c r="C89" s="233" t="s">
        <v>1035</v>
      </c>
      <c r="D89" s="233"/>
      <c r="E89" s="233"/>
      <c r="F89" s="254" t="s">
        <v>1014</v>
      </c>
      <c r="G89" s="253"/>
      <c r="H89" s="233" t="s">
        <v>1035</v>
      </c>
      <c r="I89" s="233" t="s">
        <v>1010</v>
      </c>
      <c r="J89" s="233" t="n">
        <v>50</v>
      </c>
      <c r="K89" s="246"/>
    </row>
    <row r="90" customFormat="false" ht="15" hidden="false" customHeight="true" outlineLevel="0" collapsed="false">
      <c r="B90" s="255"/>
      <c r="C90" s="233" t="s">
        <v>127</v>
      </c>
      <c r="D90" s="233"/>
      <c r="E90" s="233"/>
      <c r="F90" s="254" t="s">
        <v>1014</v>
      </c>
      <c r="G90" s="253"/>
      <c r="H90" s="233" t="s">
        <v>1036</v>
      </c>
      <c r="I90" s="233" t="s">
        <v>1010</v>
      </c>
      <c r="J90" s="233" t="n">
        <v>255</v>
      </c>
      <c r="K90" s="246"/>
    </row>
    <row r="91" customFormat="false" ht="15" hidden="false" customHeight="true" outlineLevel="0" collapsed="false">
      <c r="B91" s="255"/>
      <c r="C91" s="233" t="s">
        <v>1037</v>
      </c>
      <c r="D91" s="233"/>
      <c r="E91" s="233"/>
      <c r="F91" s="254" t="s">
        <v>1008</v>
      </c>
      <c r="G91" s="253"/>
      <c r="H91" s="233" t="s">
        <v>1038</v>
      </c>
      <c r="I91" s="233" t="s">
        <v>1039</v>
      </c>
      <c r="J91" s="233"/>
      <c r="K91" s="246"/>
    </row>
    <row r="92" customFormat="false" ht="15" hidden="false" customHeight="true" outlineLevel="0" collapsed="false">
      <c r="B92" s="255"/>
      <c r="C92" s="233" t="s">
        <v>1040</v>
      </c>
      <c r="D92" s="233"/>
      <c r="E92" s="233"/>
      <c r="F92" s="254" t="s">
        <v>1008</v>
      </c>
      <c r="G92" s="253"/>
      <c r="H92" s="233" t="s">
        <v>1041</v>
      </c>
      <c r="I92" s="233" t="s">
        <v>1042</v>
      </c>
      <c r="J92" s="233"/>
      <c r="K92" s="246"/>
    </row>
    <row r="93" customFormat="false" ht="15" hidden="false" customHeight="true" outlineLevel="0" collapsed="false">
      <c r="B93" s="255"/>
      <c r="C93" s="233" t="s">
        <v>1043</v>
      </c>
      <c r="D93" s="233"/>
      <c r="E93" s="233"/>
      <c r="F93" s="254" t="s">
        <v>1008</v>
      </c>
      <c r="G93" s="253"/>
      <c r="H93" s="233" t="s">
        <v>1043</v>
      </c>
      <c r="I93" s="233" t="s">
        <v>1042</v>
      </c>
      <c r="J93" s="233"/>
      <c r="K93" s="246"/>
    </row>
    <row r="94" customFormat="false" ht="15" hidden="false" customHeight="true" outlineLevel="0" collapsed="false">
      <c r="B94" s="255"/>
      <c r="C94" s="233" t="s">
        <v>39</v>
      </c>
      <c r="D94" s="233"/>
      <c r="E94" s="233"/>
      <c r="F94" s="254" t="s">
        <v>1008</v>
      </c>
      <c r="G94" s="253"/>
      <c r="H94" s="233" t="s">
        <v>1044</v>
      </c>
      <c r="I94" s="233" t="s">
        <v>1042</v>
      </c>
      <c r="J94" s="233"/>
      <c r="K94" s="246"/>
    </row>
    <row r="95" customFormat="false" ht="15" hidden="false" customHeight="true" outlineLevel="0" collapsed="false">
      <c r="B95" s="255"/>
      <c r="C95" s="233" t="s">
        <v>49</v>
      </c>
      <c r="D95" s="233"/>
      <c r="E95" s="233"/>
      <c r="F95" s="254" t="s">
        <v>1008</v>
      </c>
      <c r="G95" s="253"/>
      <c r="H95" s="233" t="s">
        <v>1045</v>
      </c>
      <c r="I95" s="233" t="s">
        <v>1042</v>
      </c>
      <c r="J95" s="233"/>
      <c r="K95" s="246"/>
    </row>
    <row r="96" customFormat="false" ht="15" hidden="false" customHeight="true" outlineLevel="0" collapsed="false">
      <c r="B96" s="258"/>
      <c r="C96" s="259"/>
      <c r="D96" s="259"/>
      <c r="E96" s="259"/>
      <c r="F96" s="259"/>
      <c r="G96" s="259"/>
      <c r="H96" s="259"/>
      <c r="I96" s="259"/>
      <c r="J96" s="259"/>
      <c r="K96" s="260"/>
    </row>
    <row r="97" customFormat="false" ht="18.75" hidden="false" customHeight="true" outlineLevel="0" collapsed="false">
      <c r="B97" s="261"/>
      <c r="C97" s="262"/>
      <c r="D97" s="262"/>
      <c r="E97" s="262"/>
      <c r="F97" s="262"/>
      <c r="G97" s="262"/>
      <c r="H97" s="262"/>
      <c r="I97" s="262"/>
      <c r="J97" s="262"/>
      <c r="K97" s="261"/>
    </row>
    <row r="98" customFormat="false" ht="18.75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</row>
    <row r="99" customFormat="false" ht="7.5" hidden="false" customHeight="true" outlineLevel="0" collapsed="false">
      <c r="B99" s="241"/>
      <c r="C99" s="242"/>
      <c r="D99" s="242"/>
      <c r="E99" s="242"/>
      <c r="F99" s="242"/>
      <c r="G99" s="242"/>
      <c r="H99" s="242"/>
      <c r="I99" s="242"/>
      <c r="J99" s="242"/>
      <c r="K99" s="243"/>
    </row>
    <row r="100" customFormat="false" ht="45" hidden="false" customHeight="true" outlineLevel="0" collapsed="false">
      <c r="B100" s="244"/>
      <c r="C100" s="245" t="s">
        <v>1046</v>
      </c>
      <c r="D100" s="245"/>
      <c r="E100" s="245"/>
      <c r="F100" s="245"/>
      <c r="G100" s="245"/>
      <c r="H100" s="245"/>
      <c r="I100" s="245"/>
      <c r="J100" s="245"/>
      <c r="K100" s="246"/>
    </row>
    <row r="101" customFormat="false" ht="17.25" hidden="false" customHeight="true" outlineLevel="0" collapsed="false">
      <c r="B101" s="244"/>
      <c r="C101" s="247" t="s">
        <v>1002</v>
      </c>
      <c r="D101" s="247"/>
      <c r="E101" s="247"/>
      <c r="F101" s="247" t="s">
        <v>1003</v>
      </c>
      <c r="G101" s="248"/>
      <c r="H101" s="247" t="s">
        <v>121</v>
      </c>
      <c r="I101" s="247" t="s">
        <v>58</v>
      </c>
      <c r="J101" s="247" t="s">
        <v>1004</v>
      </c>
      <c r="K101" s="246"/>
    </row>
    <row r="102" customFormat="false" ht="17.25" hidden="false" customHeight="true" outlineLevel="0" collapsed="false">
      <c r="B102" s="244"/>
      <c r="C102" s="249" t="s">
        <v>1005</v>
      </c>
      <c r="D102" s="249"/>
      <c r="E102" s="249"/>
      <c r="F102" s="250" t="s">
        <v>1006</v>
      </c>
      <c r="G102" s="251"/>
      <c r="H102" s="249"/>
      <c r="I102" s="249"/>
      <c r="J102" s="249" t="s">
        <v>1007</v>
      </c>
      <c r="K102" s="246"/>
    </row>
    <row r="103" customFormat="false" ht="5.25" hidden="false" customHeight="true" outlineLevel="0" collapsed="false">
      <c r="B103" s="244"/>
      <c r="C103" s="247"/>
      <c r="D103" s="247"/>
      <c r="E103" s="247"/>
      <c r="F103" s="247"/>
      <c r="G103" s="263"/>
      <c r="H103" s="247"/>
      <c r="I103" s="247"/>
      <c r="J103" s="247"/>
      <c r="K103" s="246"/>
    </row>
    <row r="104" customFormat="false" ht="15" hidden="false" customHeight="true" outlineLevel="0" collapsed="false">
      <c r="B104" s="244"/>
      <c r="C104" s="233" t="s">
        <v>54</v>
      </c>
      <c r="D104" s="252"/>
      <c r="E104" s="252"/>
      <c r="F104" s="254" t="s">
        <v>1008</v>
      </c>
      <c r="G104" s="263"/>
      <c r="H104" s="233" t="s">
        <v>1047</v>
      </c>
      <c r="I104" s="233" t="s">
        <v>1010</v>
      </c>
      <c r="J104" s="233" t="n">
        <v>20</v>
      </c>
      <c r="K104" s="246"/>
    </row>
    <row r="105" customFormat="false" ht="15" hidden="false" customHeight="true" outlineLevel="0" collapsed="false">
      <c r="B105" s="244"/>
      <c r="C105" s="233" t="s">
        <v>1011</v>
      </c>
      <c r="D105" s="233"/>
      <c r="E105" s="233"/>
      <c r="F105" s="254" t="s">
        <v>1008</v>
      </c>
      <c r="G105" s="233"/>
      <c r="H105" s="233" t="s">
        <v>1047</v>
      </c>
      <c r="I105" s="233" t="s">
        <v>1010</v>
      </c>
      <c r="J105" s="233" t="n">
        <v>120</v>
      </c>
      <c r="K105" s="246"/>
    </row>
    <row r="106" customFormat="false" ht="15" hidden="false" customHeight="true" outlineLevel="0" collapsed="false">
      <c r="B106" s="255"/>
      <c r="C106" s="233" t="s">
        <v>1013</v>
      </c>
      <c r="D106" s="233"/>
      <c r="E106" s="233"/>
      <c r="F106" s="254" t="s">
        <v>1014</v>
      </c>
      <c r="G106" s="233"/>
      <c r="H106" s="233" t="s">
        <v>1047</v>
      </c>
      <c r="I106" s="233" t="s">
        <v>1010</v>
      </c>
      <c r="J106" s="233" t="n">
        <v>50</v>
      </c>
      <c r="K106" s="246"/>
    </row>
    <row r="107" customFormat="false" ht="15" hidden="false" customHeight="true" outlineLevel="0" collapsed="false">
      <c r="B107" s="255"/>
      <c r="C107" s="233" t="s">
        <v>1016</v>
      </c>
      <c r="D107" s="233"/>
      <c r="E107" s="233"/>
      <c r="F107" s="254" t="s">
        <v>1008</v>
      </c>
      <c r="G107" s="233"/>
      <c r="H107" s="233" t="s">
        <v>1047</v>
      </c>
      <c r="I107" s="233" t="s">
        <v>1018</v>
      </c>
      <c r="J107" s="233"/>
      <c r="K107" s="246"/>
    </row>
    <row r="108" customFormat="false" ht="15" hidden="false" customHeight="true" outlineLevel="0" collapsed="false">
      <c r="B108" s="255"/>
      <c r="C108" s="233" t="s">
        <v>1027</v>
      </c>
      <c r="D108" s="233"/>
      <c r="E108" s="233"/>
      <c r="F108" s="254" t="s">
        <v>1014</v>
      </c>
      <c r="G108" s="233"/>
      <c r="H108" s="233" t="s">
        <v>1047</v>
      </c>
      <c r="I108" s="233" t="s">
        <v>1010</v>
      </c>
      <c r="J108" s="233" t="n">
        <v>50</v>
      </c>
      <c r="K108" s="246"/>
    </row>
    <row r="109" customFormat="false" ht="15" hidden="false" customHeight="true" outlineLevel="0" collapsed="false">
      <c r="B109" s="255"/>
      <c r="C109" s="233" t="s">
        <v>1035</v>
      </c>
      <c r="D109" s="233"/>
      <c r="E109" s="233"/>
      <c r="F109" s="254" t="s">
        <v>1014</v>
      </c>
      <c r="G109" s="233"/>
      <c r="H109" s="233" t="s">
        <v>1047</v>
      </c>
      <c r="I109" s="233" t="s">
        <v>1010</v>
      </c>
      <c r="J109" s="233" t="n">
        <v>50</v>
      </c>
      <c r="K109" s="246"/>
    </row>
    <row r="110" customFormat="false" ht="15" hidden="false" customHeight="true" outlineLevel="0" collapsed="false">
      <c r="B110" s="255"/>
      <c r="C110" s="233" t="s">
        <v>1033</v>
      </c>
      <c r="D110" s="233"/>
      <c r="E110" s="233"/>
      <c r="F110" s="254" t="s">
        <v>1014</v>
      </c>
      <c r="G110" s="233"/>
      <c r="H110" s="233" t="s">
        <v>1047</v>
      </c>
      <c r="I110" s="233" t="s">
        <v>1010</v>
      </c>
      <c r="J110" s="233" t="n">
        <v>50</v>
      </c>
      <c r="K110" s="246"/>
    </row>
    <row r="111" customFormat="false" ht="15" hidden="false" customHeight="true" outlineLevel="0" collapsed="false">
      <c r="B111" s="255"/>
      <c r="C111" s="233" t="s">
        <v>54</v>
      </c>
      <c r="D111" s="233"/>
      <c r="E111" s="233"/>
      <c r="F111" s="254" t="s">
        <v>1008</v>
      </c>
      <c r="G111" s="233"/>
      <c r="H111" s="233" t="s">
        <v>1048</v>
      </c>
      <c r="I111" s="233" t="s">
        <v>1010</v>
      </c>
      <c r="J111" s="233" t="n">
        <v>20</v>
      </c>
      <c r="K111" s="246"/>
    </row>
    <row r="112" customFormat="false" ht="15" hidden="false" customHeight="true" outlineLevel="0" collapsed="false">
      <c r="B112" s="255"/>
      <c r="C112" s="233" t="s">
        <v>1049</v>
      </c>
      <c r="D112" s="233"/>
      <c r="E112" s="233"/>
      <c r="F112" s="254" t="s">
        <v>1008</v>
      </c>
      <c r="G112" s="233"/>
      <c r="H112" s="233" t="s">
        <v>1050</v>
      </c>
      <c r="I112" s="233" t="s">
        <v>1010</v>
      </c>
      <c r="J112" s="233" t="n">
        <v>120</v>
      </c>
      <c r="K112" s="246"/>
    </row>
    <row r="113" customFormat="false" ht="15" hidden="false" customHeight="true" outlineLevel="0" collapsed="false">
      <c r="B113" s="255"/>
      <c r="C113" s="233" t="s">
        <v>39</v>
      </c>
      <c r="D113" s="233"/>
      <c r="E113" s="233"/>
      <c r="F113" s="254" t="s">
        <v>1008</v>
      </c>
      <c r="G113" s="233"/>
      <c r="H113" s="233" t="s">
        <v>1051</v>
      </c>
      <c r="I113" s="233" t="s">
        <v>1042</v>
      </c>
      <c r="J113" s="233"/>
      <c r="K113" s="246"/>
    </row>
    <row r="114" customFormat="false" ht="15" hidden="false" customHeight="true" outlineLevel="0" collapsed="false">
      <c r="B114" s="255"/>
      <c r="C114" s="233" t="s">
        <v>49</v>
      </c>
      <c r="D114" s="233"/>
      <c r="E114" s="233"/>
      <c r="F114" s="254" t="s">
        <v>1008</v>
      </c>
      <c r="G114" s="233"/>
      <c r="H114" s="233" t="s">
        <v>1052</v>
      </c>
      <c r="I114" s="233" t="s">
        <v>1042</v>
      </c>
      <c r="J114" s="233"/>
      <c r="K114" s="246"/>
    </row>
    <row r="115" customFormat="false" ht="15" hidden="false" customHeight="true" outlineLevel="0" collapsed="false">
      <c r="B115" s="255"/>
      <c r="C115" s="233" t="s">
        <v>58</v>
      </c>
      <c r="D115" s="233"/>
      <c r="E115" s="233"/>
      <c r="F115" s="254" t="s">
        <v>1008</v>
      </c>
      <c r="G115" s="233"/>
      <c r="H115" s="233" t="s">
        <v>1053</v>
      </c>
      <c r="I115" s="233" t="s">
        <v>1054</v>
      </c>
      <c r="J115" s="233"/>
      <c r="K115" s="246"/>
    </row>
    <row r="116" customFormat="false" ht="15" hidden="false" customHeight="true" outlineLevel="0" collapsed="false">
      <c r="B116" s="258"/>
      <c r="C116" s="264"/>
      <c r="D116" s="264"/>
      <c r="E116" s="264"/>
      <c r="F116" s="264"/>
      <c r="G116" s="264"/>
      <c r="H116" s="264"/>
      <c r="I116" s="264"/>
      <c r="J116" s="264"/>
      <c r="K116" s="260"/>
    </row>
    <row r="117" customFormat="false" ht="18.75" hidden="false" customHeight="true" outlineLevel="0" collapsed="false">
      <c r="B117" s="265"/>
      <c r="C117" s="227"/>
      <c r="D117" s="227"/>
      <c r="E117" s="227"/>
      <c r="F117" s="266"/>
      <c r="G117" s="227"/>
      <c r="H117" s="227"/>
      <c r="I117" s="227"/>
      <c r="J117" s="227"/>
      <c r="K117" s="265"/>
    </row>
    <row r="118" customFormat="false" ht="18.75" hidden="false" customHeight="true" outlineLevel="0" collapsed="false"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</row>
    <row r="119" customFormat="false" ht="7.5" hidden="false" customHeight="true" outlineLevel="0" collapsed="false">
      <c r="B119" s="267"/>
      <c r="C119" s="268"/>
      <c r="D119" s="268"/>
      <c r="E119" s="268"/>
      <c r="F119" s="268"/>
      <c r="G119" s="268"/>
      <c r="H119" s="268"/>
      <c r="I119" s="268"/>
      <c r="J119" s="268"/>
      <c r="K119" s="269"/>
    </row>
    <row r="120" customFormat="false" ht="45" hidden="false" customHeight="true" outlineLevel="0" collapsed="false">
      <c r="B120" s="270"/>
      <c r="C120" s="221" t="s">
        <v>1055</v>
      </c>
      <c r="D120" s="221"/>
      <c r="E120" s="221"/>
      <c r="F120" s="221"/>
      <c r="G120" s="221"/>
      <c r="H120" s="221"/>
      <c r="I120" s="221"/>
      <c r="J120" s="221"/>
      <c r="K120" s="271"/>
    </row>
    <row r="121" customFormat="false" ht="17.25" hidden="false" customHeight="true" outlineLevel="0" collapsed="false">
      <c r="B121" s="272"/>
      <c r="C121" s="247" t="s">
        <v>1002</v>
      </c>
      <c r="D121" s="247"/>
      <c r="E121" s="247"/>
      <c r="F121" s="247" t="s">
        <v>1003</v>
      </c>
      <c r="G121" s="248"/>
      <c r="H121" s="247" t="s">
        <v>121</v>
      </c>
      <c r="I121" s="247" t="s">
        <v>58</v>
      </c>
      <c r="J121" s="247" t="s">
        <v>1004</v>
      </c>
      <c r="K121" s="273"/>
    </row>
    <row r="122" customFormat="false" ht="17.25" hidden="false" customHeight="true" outlineLevel="0" collapsed="false">
      <c r="B122" s="272"/>
      <c r="C122" s="249" t="s">
        <v>1005</v>
      </c>
      <c r="D122" s="249"/>
      <c r="E122" s="249"/>
      <c r="F122" s="250" t="s">
        <v>1006</v>
      </c>
      <c r="G122" s="251"/>
      <c r="H122" s="249"/>
      <c r="I122" s="249"/>
      <c r="J122" s="249" t="s">
        <v>1007</v>
      </c>
      <c r="K122" s="273"/>
    </row>
    <row r="123" customFormat="false" ht="5.25" hidden="false" customHeight="true" outlineLevel="0" collapsed="false">
      <c r="B123" s="274"/>
      <c r="C123" s="252"/>
      <c r="D123" s="252"/>
      <c r="E123" s="252"/>
      <c r="F123" s="252"/>
      <c r="G123" s="233"/>
      <c r="H123" s="252"/>
      <c r="I123" s="252"/>
      <c r="J123" s="252"/>
      <c r="K123" s="275"/>
    </row>
    <row r="124" customFormat="false" ht="15" hidden="false" customHeight="true" outlineLevel="0" collapsed="false">
      <c r="B124" s="274"/>
      <c r="C124" s="233" t="s">
        <v>1011</v>
      </c>
      <c r="D124" s="252"/>
      <c r="E124" s="252"/>
      <c r="F124" s="254" t="s">
        <v>1008</v>
      </c>
      <c r="G124" s="233"/>
      <c r="H124" s="233" t="s">
        <v>1047</v>
      </c>
      <c r="I124" s="233" t="s">
        <v>1010</v>
      </c>
      <c r="J124" s="233" t="n">
        <v>120</v>
      </c>
      <c r="K124" s="276"/>
    </row>
    <row r="125" customFormat="false" ht="15" hidden="false" customHeight="true" outlineLevel="0" collapsed="false">
      <c r="B125" s="274"/>
      <c r="C125" s="233" t="s">
        <v>1056</v>
      </c>
      <c r="D125" s="233"/>
      <c r="E125" s="233"/>
      <c r="F125" s="254" t="s">
        <v>1008</v>
      </c>
      <c r="G125" s="233"/>
      <c r="H125" s="233" t="s">
        <v>1057</v>
      </c>
      <c r="I125" s="233" t="s">
        <v>1010</v>
      </c>
      <c r="J125" s="233" t="s">
        <v>1058</v>
      </c>
      <c r="K125" s="276"/>
    </row>
    <row r="126" customFormat="false" ht="15" hidden="false" customHeight="true" outlineLevel="0" collapsed="false">
      <c r="B126" s="274"/>
      <c r="C126" s="233" t="s">
        <v>957</v>
      </c>
      <c r="D126" s="233"/>
      <c r="E126" s="233"/>
      <c r="F126" s="254" t="s">
        <v>1008</v>
      </c>
      <c r="G126" s="233"/>
      <c r="H126" s="233" t="s">
        <v>1059</v>
      </c>
      <c r="I126" s="233" t="s">
        <v>1010</v>
      </c>
      <c r="J126" s="233" t="s">
        <v>1058</v>
      </c>
      <c r="K126" s="276"/>
    </row>
    <row r="127" customFormat="false" ht="15" hidden="false" customHeight="true" outlineLevel="0" collapsed="false">
      <c r="B127" s="274"/>
      <c r="C127" s="233" t="s">
        <v>1019</v>
      </c>
      <c r="D127" s="233"/>
      <c r="E127" s="233"/>
      <c r="F127" s="254" t="s">
        <v>1014</v>
      </c>
      <c r="G127" s="233"/>
      <c r="H127" s="233" t="s">
        <v>1020</v>
      </c>
      <c r="I127" s="233" t="s">
        <v>1010</v>
      </c>
      <c r="J127" s="233" t="n">
        <v>15</v>
      </c>
      <c r="K127" s="276"/>
    </row>
    <row r="128" customFormat="false" ht="15" hidden="false" customHeight="true" outlineLevel="0" collapsed="false">
      <c r="B128" s="274"/>
      <c r="C128" s="256" t="s">
        <v>1021</v>
      </c>
      <c r="D128" s="256"/>
      <c r="E128" s="256"/>
      <c r="F128" s="257" t="s">
        <v>1014</v>
      </c>
      <c r="G128" s="256"/>
      <c r="H128" s="256" t="s">
        <v>1022</v>
      </c>
      <c r="I128" s="256" t="s">
        <v>1010</v>
      </c>
      <c r="J128" s="256" t="n">
        <v>15</v>
      </c>
      <c r="K128" s="276"/>
    </row>
    <row r="129" customFormat="false" ht="15" hidden="false" customHeight="true" outlineLevel="0" collapsed="false">
      <c r="B129" s="274"/>
      <c r="C129" s="256" t="s">
        <v>1023</v>
      </c>
      <c r="D129" s="256"/>
      <c r="E129" s="256"/>
      <c r="F129" s="257" t="s">
        <v>1014</v>
      </c>
      <c r="G129" s="256"/>
      <c r="H129" s="256" t="s">
        <v>1024</v>
      </c>
      <c r="I129" s="256" t="s">
        <v>1010</v>
      </c>
      <c r="J129" s="256" t="n">
        <v>20</v>
      </c>
      <c r="K129" s="276"/>
    </row>
    <row r="130" customFormat="false" ht="15" hidden="false" customHeight="true" outlineLevel="0" collapsed="false">
      <c r="B130" s="274"/>
      <c r="C130" s="256" t="s">
        <v>1025</v>
      </c>
      <c r="D130" s="256"/>
      <c r="E130" s="256"/>
      <c r="F130" s="257" t="s">
        <v>1014</v>
      </c>
      <c r="G130" s="256"/>
      <c r="H130" s="256" t="s">
        <v>1026</v>
      </c>
      <c r="I130" s="256" t="s">
        <v>1010</v>
      </c>
      <c r="J130" s="256" t="n">
        <v>20</v>
      </c>
      <c r="K130" s="276"/>
    </row>
    <row r="131" customFormat="false" ht="15" hidden="false" customHeight="true" outlineLevel="0" collapsed="false">
      <c r="B131" s="274"/>
      <c r="C131" s="233" t="s">
        <v>1013</v>
      </c>
      <c r="D131" s="233"/>
      <c r="E131" s="233"/>
      <c r="F131" s="254" t="s">
        <v>1014</v>
      </c>
      <c r="G131" s="233"/>
      <c r="H131" s="233" t="s">
        <v>1047</v>
      </c>
      <c r="I131" s="233" t="s">
        <v>1010</v>
      </c>
      <c r="J131" s="233" t="n">
        <v>50</v>
      </c>
      <c r="K131" s="276"/>
    </row>
    <row r="132" customFormat="false" ht="15" hidden="false" customHeight="true" outlineLevel="0" collapsed="false">
      <c r="B132" s="274"/>
      <c r="C132" s="233" t="s">
        <v>1027</v>
      </c>
      <c r="D132" s="233"/>
      <c r="E132" s="233"/>
      <c r="F132" s="254" t="s">
        <v>1014</v>
      </c>
      <c r="G132" s="233"/>
      <c r="H132" s="233" t="s">
        <v>1047</v>
      </c>
      <c r="I132" s="233" t="s">
        <v>1010</v>
      </c>
      <c r="J132" s="233" t="n">
        <v>50</v>
      </c>
      <c r="K132" s="276"/>
    </row>
    <row r="133" customFormat="false" ht="15" hidden="false" customHeight="true" outlineLevel="0" collapsed="false">
      <c r="B133" s="274"/>
      <c r="C133" s="233" t="s">
        <v>1033</v>
      </c>
      <c r="D133" s="233"/>
      <c r="E133" s="233"/>
      <c r="F133" s="254" t="s">
        <v>1014</v>
      </c>
      <c r="G133" s="233"/>
      <c r="H133" s="233" t="s">
        <v>1047</v>
      </c>
      <c r="I133" s="233" t="s">
        <v>1010</v>
      </c>
      <c r="J133" s="233" t="n">
        <v>50</v>
      </c>
      <c r="K133" s="276"/>
    </row>
    <row r="134" customFormat="false" ht="15" hidden="false" customHeight="true" outlineLevel="0" collapsed="false">
      <c r="B134" s="274"/>
      <c r="C134" s="233" t="s">
        <v>1035</v>
      </c>
      <c r="D134" s="233"/>
      <c r="E134" s="233"/>
      <c r="F134" s="254" t="s">
        <v>1014</v>
      </c>
      <c r="G134" s="233"/>
      <c r="H134" s="233" t="s">
        <v>1047</v>
      </c>
      <c r="I134" s="233" t="s">
        <v>1010</v>
      </c>
      <c r="J134" s="233" t="n">
        <v>50</v>
      </c>
      <c r="K134" s="276"/>
    </row>
    <row r="135" customFormat="false" ht="15" hidden="false" customHeight="true" outlineLevel="0" collapsed="false">
      <c r="B135" s="274"/>
      <c r="C135" s="233" t="s">
        <v>127</v>
      </c>
      <c r="D135" s="233"/>
      <c r="E135" s="233"/>
      <c r="F135" s="254" t="s">
        <v>1014</v>
      </c>
      <c r="G135" s="233"/>
      <c r="H135" s="233" t="s">
        <v>1060</v>
      </c>
      <c r="I135" s="233" t="s">
        <v>1010</v>
      </c>
      <c r="J135" s="233" t="n">
        <v>255</v>
      </c>
      <c r="K135" s="276"/>
    </row>
    <row r="136" customFormat="false" ht="15" hidden="false" customHeight="true" outlineLevel="0" collapsed="false">
      <c r="B136" s="274"/>
      <c r="C136" s="233" t="s">
        <v>1037</v>
      </c>
      <c r="D136" s="233"/>
      <c r="E136" s="233"/>
      <c r="F136" s="254" t="s">
        <v>1008</v>
      </c>
      <c r="G136" s="233"/>
      <c r="H136" s="233" t="s">
        <v>1061</v>
      </c>
      <c r="I136" s="233" t="s">
        <v>1039</v>
      </c>
      <c r="J136" s="233"/>
      <c r="K136" s="276"/>
    </row>
    <row r="137" customFormat="false" ht="15" hidden="false" customHeight="true" outlineLevel="0" collapsed="false">
      <c r="B137" s="274"/>
      <c r="C137" s="233" t="s">
        <v>1040</v>
      </c>
      <c r="D137" s="233"/>
      <c r="E137" s="233"/>
      <c r="F137" s="254" t="s">
        <v>1008</v>
      </c>
      <c r="G137" s="233"/>
      <c r="H137" s="233" t="s">
        <v>1062</v>
      </c>
      <c r="I137" s="233" t="s">
        <v>1042</v>
      </c>
      <c r="J137" s="233"/>
      <c r="K137" s="276"/>
    </row>
    <row r="138" customFormat="false" ht="15" hidden="false" customHeight="true" outlineLevel="0" collapsed="false">
      <c r="B138" s="274"/>
      <c r="C138" s="233" t="s">
        <v>1043</v>
      </c>
      <c r="D138" s="233"/>
      <c r="E138" s="233"/>
      <c r="F138" s="254" t="s">
        <v>1008</v>
      </c>
      <c r="G138" s="233"/>
      <c r="H138" s="233" t="s">
        <v>1043</v>
      </c>
      <c r="I138" s="233" t="s">
        <v>1042</v>
      </c>
      <c r="J138" s="233"/>
      <c r="K138" s="276"/>
    </row>
    <row r="139" customFormat="false" ht="15" hidden="false" customHeight="true" outlineLevel="0" collapsed="false">
      <c r="B139" s="274"/>
      <c r="C139" s="233" t="s">
        <v>39</v>
      </c>
      <c r="D139" s="233"/>
      <c r="E139" s="233"/>
      <c r="F139" s="254" t="s">
        <v>1008</v>
      </c>
      <c r="G139" s="233"/>
      <c r="H139" s="233" t="s">
        <v>1063</v>
      </c>
      <c r="I139" s="233" t="s">
        <v>1042</v>
      </c>
      <c r="J139" s="233"/>
      <c r="K139" s="276"/>
    </row>
    <row r="140" customFormat="false" ht="15" hidden="false" customHeight="true" outlineLevel="0" collapsed="false">
      <c r="B140" s="274"/>
      <c r="C140" s="233" t="s">
        <v>1064</v>
      </c>
      <c r="D140" s="233"/>
      <c r="E140" s="233"/>
      <c r="F140" s="254" t="s">
        <v>1008</v>
      </c>
      <c r="G140" s="233"/>
      <c r="H140" s="233" t="s">
        <v>1065</v>
      </c>
      <c r="I140" s="233" t="s">
        <v>1042</v>
      </c>
      <c r="J140" s="233"/>
      <c r="K140" s="276"/>
    </row>
    <row r="141" customFormat="false" ht="15" hidden="false" customHeight="true" outlineLevel="0" collapsed="false">
      <c r="B141" s="277"/>
      <c r="C141" s="278"/>
      <c r="D141" s="278"/>
      <c r="E141" s="278"/>
      <c r="F141" s="278"/>
      <c r="G141" s="278"/>
      <c r="H141" s="278"/>
      <c r="I141" s="278"/>
      <c r="J141" s="278"/>
      <c r="K141" s="279"/>
    </row>
    <row r="142" customFormat="false" ht="18.75" hidden="false" customHeight="true" outlineLevel="0" collapsed="false">
      <c r="B142" s="227"/>
      <c r="C142" s="227"/>
      <c r="D142" s="227"/>
      <c r="E142" s="227"/>
      <c r="F142" s="266"/>
      <c r="G142" s="227"/>
      <c r="H142" s="227"/>
      <c r="I142" s="227"/>
      <c r="J142" s="227"/>
      <c r="K142" s="227"/>
    </row>
    <row r="143" customFormat="false" ht="18.75" hidden="false" customHeight="true" outlineLevel="0" collapsed="false"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</row>
    <row r="144" customFormat="false" ht="7.5" hidden="false" customHeight="true" outlineLevel="0" collapsed="false">
      <c r="B144" s="241"/>
      <c r="C144" s="242"/>
      <c r="D144" s="242"/>
      <c r="E144" s="242"/>
      <c r="F144" s="242"/>
      <c r="G144" s="242"/>
      <c r="H144" s="242"/>
      <c r="I144" s="242"/>
      <c r="J144" s="242"/>
      <c r="K144" s="243"/>
    </row>
    <row r="145" customFormat="false" ht="45" hidden="false" customHeight="true" outlineLevel="0" collapsed="false">
      <c r="B145" s="244"/>
      <c r="C145" s="245" t="s">
        <v>1066</v>
      </c>
      <c r="D145" s="245"/>
      <c r="E145" s="245"/>
      <c r="F145" s="245"/>
      <c r="G145" s="245"/>
      <c r="H145" s="245"/>
      <c r="I145" s="245"/>
      <c r="J145" s="245"/>
      <c r="K145" s="246"/>
    </row>
    <row r="146" customFormat="false" ht="17.25" hidden="false" customHeight="true" outlineLevel="0" collapsed="false">
      <c r="B146" s="244"/>
      <c r="C146" s="247" t="s">
        <v>1002</v>
      </c>
      <c r="D146" s="247"/>
      <c r="E146" s="247"/>
      <c r="F146" s="247" t="s">
        <v>1003</v>
      </c>
      <c r="G146" s="248"/>
      <c r="H146" s="247" t="s">
        <v>121</v>
      </c>
      <c r="I146" s="247" t="s">
        <v>58</v>
      </c>
      <c r="J146" s="247" t="s">
        <v>1004</v>
      </c>
      <c r="K146" s="246"/>
    </row>
    <row r="147" customFormat="false" ht="17.25" hidden="false" customHeight="true" outlineLevel="0" collapsed="false">
      <c r="B147" s="244"/>
      <c r="C147" s="249" t="s">
        <v>1005</v>
      </c>
      <c r="D147" s="249"/>
      <c r="E147" s="249"/>
      <c r="F147" s="250" t="s">
        <v>1006</v>
      </c>
      <c r="G147" s="251"/>
      <c r="H147" s="249"/>
      <c r="I147" s="249"/>
      <c r="J147" s="249" t="s">
        <v>1007</v>
      </c>
      <c r="K147" s="246"/>
    </row>
    <row r="148" customFormat="false" ht="5.25" hidden="false" customHeight="true" outlineLevel="0" collapsed="false">
      <c r="B148" s="255"/>
      <c r="C148" s="252"/>
      <c r="D148" s="252"/>
      <c r="E148" s="252"/>
      <c r="F148" s="252"/>
      <c r="G148" s="253"/>
      <c r="H148" s="252"/>
      <c r="I148" s="252"/>
      <c r="J148" s="252"/>
      <c r="K148" s="276"/>
    </row>
    <row r="149" customFormat="false" ht="15" hidden="false" customHeight="true" outlineLevel="0" collapsed="false">
      <c r="B149" s="255"/>
      <c r="C149" s="280" t="s">
        <v>1011</v>
      </c>
      <c r="D149" s="233"/>
      <c r="E149" s="233"/>
      <c r="F149" s="281" t="s">
        <v>1008</v>
      </c>
      <c r="G149" s="233"/>
      <c r="H149" s="280" t="s">
        <v>1047</v>
      </c>
      <c r="I149" s="280" t="s">
        <v>1010</v>
      </c>
      <c r="J149" s="280" t="n">
        <v>120</v>
      </c>
      <c r="K149" s="276"/>
    </row>
    <row r="150" customFormat="false" ht="15" hidden="false" customHeight="true" outlineLevel="0" collapsed="false">
      <c r="B150" s="255"/>
      <c r="C150" s="280" t="s">
        <v>1056</v>
      </c>
      <c r="D150" s="233"/>
      <c r="E150" s="233"/>
      <c r="F150" s="281" t="s">
        <v>1008</v>
      </c>
      <c r="G150" s="233"/>
      <c r="H150" s="280" t="s">
        <v>1067</v>
      </c>
      <c r="I150" s="280" t="s">
        <v>1010</v>
      </c>
      <c r="J150" s="280" t="s">
        <v>1058</v>
      </c>
      <c r="K150" s="276"/>
    </row>
    <row r="151" customFormat="false" ht="15" hidden="false" customHeight="true" outlineLevel="0" collapsed="false">
      <c r="B151" s="255"/>
      <c r="C151" s="280" t="s">
        <v>957</v>
      </c>
      <c r="D151" s="233"/>
      <c r="E151" s="233"/>
      <c r="F151" s="281" t="s">
        <v>1008</v>
      </c>
      <c r="G151" s="233"/>
      <c r="H151" s="280" t="s">
        <v>1068</v>
      </c>
      <c r="I151" s="280" t="s">
        <v>1010</v>
      </c>
      <c r="J151" s="280" t="s">
        <v>1058</v>
      </c>
      <c r="K151" s="276"/>
    </row>
    <row r="152" customFormat="false" ht="15" hidden="false" customHeight="true" outlineLevel="0" collapsed="false">
      <c r="B152" s="255"/>
      <c r="C152" s="280" t="s">
        <v>1013</v>
      </c>
      <c r="D152" s="233"/>
      <c r="E152" s="233"/>
      <c r="F152" s="281" t="s">
        <v>1014</v>
      </c>
      <c r="G152" s="233"/>
      <c r="H152" s="280" t="s">
        <v>1047</v>
      </c>
      <c r="I152" s="280" t="s">
        <v>1010</v>
      </c>
      <c r="J152" s="280" t="n">
        <v>50</v>
      </c>
      <c r="K152" s="276"/>
    </row>
    <row r="153" customFormat="false" ht="15" hidden="false" customHeight="true" outlineLevel="0" collapsed="false">
      <c r="B153" s="255"/>
      <c r="C153" s="280" t="s">
        <v>1016</v>
      </c>
      <c r="D153" s="233"/>
      <c r="E153" s="233"/>
      <c r="F153" s="281" t="s">
        <v>1008</v>
      </c>
      <c r="G153" s="233"/>
      <c r="H153" s="280" t="s">
        <v>1047</v>
      </c>
      <c r="I153" s="280" t="s">
        <v>1018</v>
      </c>
      <c r="J153" s="280"/>
      <c r="K153" s="276"/>
    </row>
    <row r="154" customFormat="false" ht="15" hidden="false" customHeight="true" outlineLevel="0" collapsed="false">
      <c r="B154" s="255"/>
      <c r="C154" s="280" t="s">
        <v>1027</v>
      </c>
      <c r="D154" s="233"/>
      <c r="E154" s="233"/>
      <c r="F154" s="281" t="s">
        <v>1014</v>
      </c>
      <c r="G154" s="233"/>
      <c r="H154" s="280" t="s">
        <v>1047</v>
      </c>
      <c r="I154" s="280" t="s">
        <v>1010</v>
      </c>
      <c r="J154" s="280" t="n">
        <v>50</v>
      </c>
      <c r="K154" s="276"/>
    </row>
    <row r="155" customFormat="false" ht="15" hidden="false" customHeight="true" outlineLevel="0" collapsed="false">
      <c r="B155" s="255"/>
      <c r="C155" s="280" t="s">
        <v>1035</v>
      </c>
      <c r="D155" s="233"/>
      <c r="E155" s="233"/>
      <c r="F155" s="281" t="s">
        <v>1014</v>
      </c>
      <c r="G155" s="233"/>
      <c r="H155" s="280" t="s">
        <v>1047</v>
      </c>
      <c r="I155" s="280" t="s">
        <v>1010</v>
      </c>
      <c r="J155" s="280" t="n">
        <v>50</v>
      </c>
      <c r="K155" s="276"/>
    </row>
    <row r="156" customFormat="false" ht="15" hidden="false" customHeight="true" outlineLevel="0" collapsed="false">
      <c r="B156" s="255"/>
      <c r="C156" s="280" t="s">
        <v>1033</v>
      </c>
      <c r="D156" s="233"/>
      <c r="E156" s="233"/>
      <c r="F156" s="281" t="s">
        <v>1014</v>
      </c>
      <c r="G156" s="233"/>
      <c r="H156" s="280" t="s">
        <v>1047</v>
      </c>
      <c r="I156" s="280" t="s">
        <v>1010</v>
      </c>
      <c r="J156" s="280" t="n">
        <v>50</v>
      </c>
      <c r="K156" s="276"/>
    </row>
    <row r="157" customFormat="false" ht="15" hidden="false" customHeight="true" outlineLevel="0" collapsed="false">
      <c r="B157" s="255"/>
      <c r="C157" s="280" t="s">
        <v>96</v>
      </c>
      <c r="D157" s="233"/>
      <c r="E157" s="233"/>
      <c r="F157" s="281" t="s">
        <v>1008</v>
      </c>
      <c r="G157" s="233"/>
      <c r="H157" s="280" t="s">
        <v>1069</v>
      </c>
      <c r="I157" s="280" t="s">
        <v>1010</v>
      </c>
      <c r="J157" s="280" t="s">
        <v>1070</v>
      </c>
      <c r="K157" s="276"/>
    </row>
    <row r="158" customFormat="false" ht="15" hidden="false" customHeight="true" outlineLevel="0" collapsed="false">
      <c r="B158" s="255"/>
      <c r="C158" s="280" t="s">
        <v>1071</v>
      </c>
      <c r="D158" s="233"/>
      <c r="E158" s="233"/>
      <c r="F158" s="281" t="s">
        <v>1008</v>
      </c>
      <c r="G158" s="233"/>
      <c r="H158" s="280" t="s">
        <v>1072</v>
      </c>
      <c r="I158" s="280" t="s">
        <v>1042</v>
      </c>
      <c r="J158" s="280"/>
      <c r="K158" s="276"/>
    </row>
    <row r="159" customFormat="false" ht="15" hidden="false" customHeight="true" outlineLevel="0" collapsed="false">
      <c r="B159" s="282"/>
      <c r="C159" s="264"/>
      <c r="D159" s="264"/>
      <c r="E159" s="264"/>
      <c r="F159" s="264"/>
      <c r="G159" s="264"/>
      <c r="H159" s="264"/>
      <c r="I159" s="264"/>
      <c r="J159" s="264"/>
      <c r="K159" s="283"/>
    </row>
    <row r="160" customFormat="false" ht="18.75" hidden="false" customHeight="true" outlineLevel="0" collapsed="false">
      <c r="B160" s="227"/>
      <c r="C160" s="233"/>
      <c r="D160" s="233"/>
      <c r="E160" s="233"/>
      <c r="F160" s="254"/>
      <c r="G160" s="233"/>
      <c r="H160" s="233"/>
      <c r="I160" s="233"/>
      <c r="J160" s="233"/>
      <c r="K160" s="227"/>
    </row>
    <row r="161" customFormat="false" ht="18.75" hidden="false" customHeight="true" outlineLevel="0" collapsed="false"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</row>
    <row r="162" customFormat="false" ht="7.5" hidden="false" customHeight="true" outlineLevel="0" collapsed="false">
      <c r="B162" s="216"/>
      <c r="C162" s="217"/>
      <c r="D162" s="217"/>
      <c r="E162" s="217"/>
      <c r="F162" s="217"/>
      <c r="G162" s="217"/>
      <c r="H162" s="217"/>
      <c r="I162" s="217"/>
      <c r="J162" s="217"/>
      <c r="K162" s="218"/>
    </row>
    <row r="163" customFormat="false" ht="45" hidden="false" customHeight="true" outlineLevel="0" collapsed="false">
      <c r="B163" s="220"/>
      <c r="C163" s="221" t="s">
        <v>1073</v>
      </c>
      <c r="D163" s="221"/>
      <c r="E163" s="221"/>
      <c r="F163" s="221"/>
      <c r="G163" s="221"/>
      <c r="H163" s="221"/>
      <c r="I163" s="221"/>
      <c r="J163" s="221"/>
      <c r="K163" s="222"/>
    </row>
    <row r="164" customFormat="false" ht="17.25" hidden="false" customHeight="true" outlineLevel="0" collapsed="false">
      <c r="B164" s="220"/>
      <c r="C164" s="247" t="s">
        <v>1002</v>
      </c>
      <c r="D164" s="247"/>
      <c r="E164" s="247"/>
      <c r="F164" s="247" t="s">
        <v>1003</v>
      </c>
      <c r="G164" s="284"/>
      <c r="H164" s="285" t="s">
        <v>121</v>
      </c>
      <c r="I164" s="285" t="s">
        <v>58</v>
      </c>
      <c r="J164" s="247" t="s">
        <v>1004</v>
      </c>
      <c r="K164" s="222"/>
    </row>
    <row r="165" customFormat="false" ht="17.25" hidden="false" customHeight="true" outlineLevel="0" collapsed="false">
      <c r="B165" s="223"/>
      <c r="C165" s="249" t="s">
        <v>1005</v>
      </c>
      <c r="D165" s="249"/>
      <c r="E165" s="249"/>
      <c r="F165" s="250" t="s">
        <v>1006</v>
      </c>
      <c r="G165" s="286"/>
      <c r="H165" s="287"/>
      <c r="I165" s="287"/>
      <c r="J165" s="249" t="s">
        <v>1007</v>
      </c>
      <c r="K165" s="225"/>
    </row>
    <row r="166" customFormat="false" ht="5.25" hidden="false" customHeight="true" outlineLevel="0" collapsed="false">
      <c r="B166" s="255"/>
      <c r="C166" s="252"/>
      <c r="D166" s="252"/>
      <c r="E166" s="252"/>
      <c r="F166" s="252"/>
      <c r="G166" s="253"/>
      <c r="H166" s="252"/>
      <c r="I166" s="252"/>
      <c r="J166" s="252"/>
      <c r="K166" s="276"/>
    </row>
    <row r="167" customFormat="false" ht="15" hidden="false" customHeight="true" outlineLevel="0" collapsed="false">
      <c r="B167" s="255"/>
      <c r="C167" s="233" t="s">
        <v>1011</v>
      </c>
      <c r="D167" s="233"/>
      <c r="E167" s="233"/>
      <c r="F167" s="254" t="s">
        <v>1008</v>
      </c>
      <c r="G167" s="233"/>
      <c r="H167" s="233" t="s">
        <v>1047</v>
      </c>
      <c r="I167" s="233" t="s">
        <v>1010</v>
      </c>
      <c r="J167" s="233" t="n">
        <v>120</v>
      </c>
      <c r="K167" s="276"/>
    </row>
    <row r="168" customFormat="false" ht="15" hidden="false" customHeight="true" outlineLevel="0" collapsed="false">
      <c r="B168" s="255"/>
      <c r="C168" s="233" t="s">
        <v>1056</v>
      </c>
      <c r="D168" s="233"/>
      <c r="E168" s="233"/>
      <c r="F168" s="254" t="s">
        <v>1008</v>
      </c>
      <c r="G168" s="233"/>
      <c r="H168" s="233" t="s">
        <v>1057</v>
      </c>
      <c r="I168" s="233" t="s">
        <v>1010</v>
      </c>
      <c r="J168" s="233" t="s">
        <v>1058</v>
      </c>
      <c r="K168" s="276"/>
    </row>
    <row r="169" customFormat="false" ht="15" hidden="false" customHeight="true" outlineLevel="0" collapsed="false">
      <c r="B169" s="255"/>
      <c r="C169" s="233" t="s">
        <v>957</v>
      </c>
      <c r="D169" s="233"/>
      <c r="E169" s="233"/>
      <c r="F169" s="254" t="s">
        <v>1008</v>
      </c>
      <c r="G169" s="233"/>
      <c r="H169" s="233" t="s">
        <v>1074</v>
      </c>
      <c r="I169" s="233" t="s">
        <v>1010</v>
      </c>
      <c r="J169" s="233" t="s">
        <v>1058</v>
      </c>
      <c r="K169" s="276"/>
    </row>
    <row r="170" customFormat="false" ht="15" hidden="false" customHeight="true" outlineLevel="0" collapsed="false">
      <c r="B170" s="255"/>
      <c r="C170" s="233" t="s">
        <v>1013</v>
      </c>
      <c r="D170" s="233"/>
      <c r="E170" s="233"/>
      <c r="F170" s="254" t="s">
        <v>1014</v>
      </c>
      <c r="G170" s="233"/>
      <c r="H170" s="233" t="s">
        <v>1074</v>
      </c>
      <c r="I170" s="233" t="s">
        <v>1010</v>
      </c>
      <c r="J170" s="233" t="n">
        <v>50</v>
      </c>
      <c r="K170" s="276"/>
    </row>
    <row r="171" customFormat="false" ht="15" hidden="false" customHeight="true" outlineLevel="0" collapsed="false">
      <c r="B171" s="255"/>
      <c r="C171" s="233" t="s">
        <v>1016</v>
      </c>
      <c r="D171" s="233"/>
      <c r="E171" s="233"/>
      <c r="F171" s="254" t="s">
        <v>1008</v>
      </c>
      <c r="G171" s="233"/>
      <c r="H171" s="233" t="s">
        <v>1074</v>
      </c>
      <c r="I171" s="233" t="s">
        <v>1018</v>
      </c>
      <c r="J171" s="233"/>
      <c r="K171" s="276"/>
    </row>
    <row r="172" customFormat="false" ht="15" hidden="false" customHeight="true" outlineLevel="0" collapsed="false">
      <c r="B172" s="255"/>
      <c r="C172" s="233" t="s">
        <v>1027</v>
      </c>
      <c r="D172" s="233"/>
      <c r="E172" s="233"/>
      <c r="F172" s="254" t="s">
        <v>1014</v>
      </c>
      <c r="G172" s="233"/>
      <c r="H172" s="233" t="s">
        <v>1074</v>
      </c>
      <c r="I172" s="233" t="s">
        <v>1010</v>
      </c>
      <c r="J172" s="233" t="n">
        <v>50</v>
      </c>
      <c r="K172" s="276"/>
    </row>
    <row r="173" customFormat="false" ht="15" hidden="false" customHeight="true" outlineLevel="0" collapsed="false">
      <c r="B173" s="255"/>
      <c r="C173" s="233" t="s">
        <v>1035</v>
      </c>
      <c r="D173" s="233"/>
      <c r="E173" s="233"/>
      <c r="F173" s="254" t="s">
        <v>1014</v>
      </c>
      <c r="G173" s="233"/>
      <c r="H173" s="233" t="s">
        <v>1074</v>
      </c>
      <c r="I173" s="233" t="s">
        <v>1010</v>
      </c>
      <c r="J173" s="233" t="n">
        <v>50</v>
      </c>
      <c r="K173" s="276"/>
    </row>
    <row r="174" customFormat="false" ht="15" hidden="false" customHeight="true" outlineLevel="0" collapsed="false">
      <c r="B174" s="255"/>
      <c r="C174" s="233" t="s">
        <v>1033</v>
      </c>
      <c r="D174" s="233"/>
      <c r="E174" s="233"/>
      <c r="F174" s="254" t="s">
        <v>1014</v>
      </c>
      <c r="G174" s="233"/>
      <c r="H174" s="233" t="s">
        <v>1074</v>
      </c>
      <c r="I174" s="233" t="s">
        <v>1010</v>
      </c>
      <c r="J174" s="233" t="n">
        <v>50</v>
      </c>
      <c r="K174" s="276"/>
    </row>
    <row r="175" customFormat="false" ht="15" hidden="false" customHeight="true" outlineLevel="0" collapsed="false">
      <c r="B175" s="255"/>
      <c r="C175" s="233" t="s">
        <v>120</v>
      </c>
      <c r="D175" s="233"/>
      <c r="E175" s="233"/>
      <c r="F175" s="254" t="s">
        <v>1008</v>
      </c>
      <c r="G175" s="233"/>
      <c r="H175" s="233" t="s">
        <v>1075</v>
      </c>
      <c r="I175" s="233" t="s">
        <v>1076</v>
      </c>
      <c r="J175" s="233"/>
      <c r="K175" s="276"/>
    </row>
    <row r="176" customFormat="false" ht="15" hidden="false" customHeight="true" outlineLevel="0" collapsed="false">
      <c r="B176" s="255"/>
      <c r="C176" s="233" t="s">
        <v>58</v>
      </c>
      <c r="D176" s="233"/>
      <c r="E176" s="233"/>
      <c r="F176" s="254" t="s">
        <v>1008</v>
      </c>
      <c r="G176" s="233"/>
      <c r="H176" s="233" t="s">
        <v>1077</v>
      </c>
      <c r="I176" s="233" t="s">
        <v>1078</v>
      </c>
      <c r="J176" s="233" t="n">
        <v>1</v>
      </c>
      <c r="K176" s="276"/>
    </row>
    <row r="177" customFormat="false" ht="15" hidden="false" customHeight="true" outlineLevel="0" collapsed="false">
      <c r="B177" s="255"/>
      <c r="C177" s="233" t="s">
        <v>54</v>
      </c>
      <c r="D177" s="233"/>
      <c r="E177" s="233"/>
      <c r="F177" s="254" t="s">
        <v>1008</v>
      </c>
      <c r="G177" s="233"/>
      <c r="H177" s="233" t="s">
        <v>1079</v>
      </c>
      <c r="I177" s="233" t="s">
        <v>1010</v>
      </c>
      <c r="J177" s="233" t="n">
        <v>20</v>
      </c>
      <c r="K177" s="276"/>
    </row>
    <row r="178" customFormat="false" ht="15" hidden="false" customHeight="true" outlineLevel="0" collapsed="false">
      <c r="B178" s="255"/>
      <c r="C178" s="233" t="s">
        <v>121</v>
      </c>
      <c r="D178" s="233"/>
      <c r="E178" s="233"/>
      <c r="F178" s="254" t="s">
        <v>1008</v>
      </c>
      <c r="G178" s="233"/>
      <c r="H178" s="233" t="s">
        <v>1080</v>
      </c>
      <c r="I178" s="233" t="s">
        <v>1010</v>
      </c>
      <c r="J178" s="233" t="n">
        <v>255</v>
      </c>
      <c r="K178" s="276"/>
    </row>
    <row r="179" customFormat="false" ht="15" hidden="false" customHeight="true" outlineLevel="0" collapsed="false">
      <c r="B179" s="255"/>
      <c r="C179" s="233" t="s">
        <v>122</v>
      </c>
      <c r="D179" s="233"/>
      <c r="E179" s="233"/>
      <c r="F179" s="254" t="s">
        <v>1008</v>
      </c>
      <c r="G179" s="233"/>
      <c r="H179" s="233" t="s">
        <v>973</v>
      </c>
      <c r="I179" s="233" t="s">
        <v>1010</v>
      </c>
      <c r="J179" s="233" t="n">
        <v>10</v>
      </c>
      <c r="K179" s="276"/>
    </row>
    <row r="180" customFormat="false" ht="15" hidden="false" customHeight="true" outlineLevel="0" collapsed="false">
      <c r="B180" s="255"/>
      <c r="C180" s="233" t="s">
        <v>123</v>
      </c>
      <c r="D180" s="233"/>
      <c r="E180" s="233"/>
      <c r="F180" s="254" t="s">
        <v>1008</v>
      </c>
      <c r="G180" s="233"/>
      <c r="H180" s="233" t="s">
        <v>1081</v>
      </c>
      <c r="I180" s="233" t="s">
        <v>1042</v>
      </c>
      <c r="J180" s="233"/>
      <c r="K180" s="276"/>
    </row>
    <row r="181" customFormat="false" ht="15" hidden="false" customHeight="true" outlineLevel="0" collapsed="false">
      <c r="B181" s="255"/>
      <c r="C181" s="233" t="s">
        <v>1082</v>
      </c>
      <c r="D181" s="233"/>
      <c r="E181" s="233"/>
      <c r="F181" s="254" t="s">
        <v>1008</v>
      </c>
      <c r="G181" s="233"/>
      <c r="H181" s="233" t="s">
        <v>1083</v>
      </c>
      <c r="I181" s="233" t="s">
        <v>1042</v>
      </c>
      <c r="J181" s="233"/>
      <c r="K181" s="276"/>
    </row>
    <row r="182" customFormat="false" ht="15" hidden="false" customHeight="true" outlineLevel="0" collapsed="false">
      <c r="B182" s="255"/>
      <c r="C182" s="233" t="s">
        <v>1071</v>
      </c>
      <c r="D182" s="233"/>
      <c r="E182" s="233"/>
      <c r="F182" s="254" t="s">
        <v>1008</v>
      </c>
      <c r="G182" s="233"/>
      <c r="H182" s="233" t="s">
        <v>1084</v>
      </c>
      <c r="I182" s="233" t="s">
        <v>1042</v>
      </c>
      <c r="J182" s="233"/>
      <c r="K182" s="276"/>
    </row>
    <row r="183" customFormat="false" ht="15" hidden="false" customHeight="true" outlineLevel="0" collapsed="false">
      <c r="B183" s="255"/>
      <c r="C183" s="233" t="s">
        <v>126</v>
      </c>
      <c r="D183" s="233"/>
      <c r="E183" s="233"/>
      <c r="F183" s="254" t="s">
        <v>1014</v>
      </c>
      <c r="G183" s="233"/>
      <c r="H183" s="233" t="s">
        <v>1085</v>
      </c>
      <c r="I183" s="233" t="s">
        <v>1010</v>
      </c>
      <c r="J183" s="233" t="n">
        <v>50</v>
      </c>
      <c r="K183" s="276"/>
    </row>
    <row r="184" customFormat="false" ht="15" hidden="false" customHeight="true" outlineLevel="0" collapsed="false">
      <c r="B184" s="282"/>
      <c r="C184" s="264"/>
      <c r="D184" s="264"/>
      <c r="E184" s="264"/>
      <c r="F184" s="264"/>
      <c r="G184" s="264"/>
      <c r="H184" s="264"/>
      <c r="I184" s="264"/>
      <c r="J184" s="264"/>
      <c r="K184" s="283"/>
    </row>
    <row r="185" customFormat="false" ht="18.75" hidden="false" customHeight="true" outlineLevel="0" collapsed="false">
      <c r="B185" s="227"/>
      <c r="C185" s="233"/>
      <c r="D185" s="233"/>
      <c r="E185" s="233"/>
      <c r="F185" s="254"/>
      <c r="G185" s="233"/>
      <c r="H185" s="233"/>
      <c r="I185" s="233"/>
      <c r="J185" s="233"/>
      <c r="K185" s="227"/>
    </row>
    <row r="186" customFormat="false" ht="18.75" hidden="false" customHeight="true" outlineLevel="0" collapsed="false">
      <c r="B186" s="240"/>
      <c r="C186" s="240"/>
      <c r="D186" s="240"/>
      <c r="E186" s="240"/>
      <c r="F186" s="240"/>
      <c r="G186" s="240"/>
      <c r="H186" s="240"/>
      <c r="I186" s="240"/>
      <c r="J186" s="240"/>
      <c r="K186" s="240"/>
    </row>
    <row r="187" customFormat="false" ht="13.5" hidden="false" customHeight="false" outlineLevel="0" collapsed="false">
      <c r="B187" s="216"/>
      <c r="C187" s="217"/>
      <c r="D187" s="217"/>
      <c r="E187" s="217"/>
      <c r="F187" s="217"/>
      <c r="G187" s="217"/>
      <c r="H187" s="217"/>
      <c r="I187" s="217"/>
      <c r="J187" s="217"/>
      <c r="K187" s="218"/>
    </row>
    <row r="188" customFormat="false" ht="21" hidden="false" customHeight="true" outlineLevel="0" collapsed="false">
      <c r="B188" s="220"/>
      <c r="C188" s="221" t="s">
        <v>1086</v>
      </c>
      <c r="D188" s="221"/>
      <c r="E188" s="221"/>
      <c r="F188" s="221"/>
      <c r="G188" s="221"/>
      <c r="H188" s="221"/>
      <c r="I188" s="221"/>
      <c r="J188" s="221"/>
      <c r="K188" s="222"/>
    </row>
    <row r="189" customFormat="false" ht="25.5" hidden="false" customHeight="true" outlineLevel="0" collapsed="false">
      <c r="B189" s="220"/>
      <c r="C189" s="288" t="s">
        <v>1087</v>
      </c>
      <c r="D189" s="288"/>
      <c r="E189" s="288"/>
      <c r="F189" s="288" t="s">
        <v>1088</v>
      </c>
      <c r="G189" s="289"/>
      <c r="H189" s="288" t="s">
        <v>1089</v>
      </c>
      <c r="I189" s="288"/>
      <c r="J189" s="288"/>
      <c r="K189" s="222"/>
    </row>
    <row r="190" customFormat="false" ht="5.25" hidden="false" customHeight="true" outlineLevel="0" collapsed="false">
      <c r="B190" s="255"/>
      <c r="C190" s="252"/>
      <c r="D190" s="252"/>
      <c r="E190" s="252"/>
      <c r="F190" s="252"/>
      <c r="G190" s="233"/>
      <c r="H190" s="252"/>
      <c r="I190" s="252"/>
      <c r="J190" s="252"/>
      <c r="K190" s="276"/>
    </row>
    <row r="191" customFormat="false" ht="15" hidden="false" customHeight="true" outlineLevel="0" collapsed="false">
      <c r="B191" s="255"/>
      <c r="C191" s="233" t="s">
        <v>1090</v>
      </c>
      <c r="D191" s="233"/>
      <c r="E191" s="233"/>
      <c r="F191" s="254" t="s">
        <v>44</v>
      </c>
      <c r="G191" s="233"/>
      <c r="H191" s="233" t="s">
        <v>1091</v>
      </c>
      <c r="I191" s="233"/>
      <c r="J191" s="233"/>
      <c r="K191" s="276"/>
    </row>
    <row r="192" customFormat="false" ht="15" hidden="false" customHeight="true" outlineLevel="0" collapsed="false">
      <c r="B192" s="255"/>
      <c r="C192" s="261"/>
      <c r="D192" s="233"/>
      <c r="E192" s="233"/>
      <c r="F192" s="254" t="s">
        <v>45</v>
      </c>
      <c r="G192" s="233"/>
      <c r="H192" s="233" t="s">
        <v>1092</v>
      </c>
      <c r="I192" s="233"/>
      <c r="J192" s="233"/>
      <c r="K192" s="276"/>
    </row>
    <row r="193" customFormat="false" ht="15" hidden="false" customHeight="true" outlineLevel="0" collapsed="false">
      <c r="B193" s="255"/>
      <c r="C193" s="261"/>
      <c r="D193" s="233"/>
      <c r="E193" s="233"/>
      <c r="F193" s="254" t="s">
        <v>48</v>
      </c>
      <c r="G193" s="233"/>
      <c r="H193" s="233" t="s">
        <v>1093</v>
      </c>
      <c r="I193" s="233"/>
      <c r="J193" s="233"/>
      <c r="K193" s="276"/>
    </row>
    <row r="194" customFormat="false" ht="15" hidden="false" customHeight="true" outlineLevel="0" collapsed="false">
      <c r="B194" s="255"/>
      <c r="C194" s="233"/>
      <c r="D194" s="233"/>
      <c r="E194" s="233"/>
      <c r="F194" s="254" t="s">
        <v>46</v>
      </c>
      <c r="G194" s="233"/>
      <c r="H194" s="233" t="s">
        <v>1094</v>
      </c>
      <c r="I194" s="233"/>
      <c r="J194" s="233"/>
      <c r="K194" s="276"/>
    </row>
    <row r="195" customFormat="false" ht="15" hidden="false" customHeight="true" outlineLevel="0" collapsed="false">
      <c r="B195" s="255"/>
      <c r="C195" s="233"/>
      <c r="D195" s="233"/>
      <c r="E195" s="233"/>
      <c r="F195" s="254" t="s">
        <v>47</v>
      </c>
      <c r="G195" s="233"/>
      <c r="H195" s="233" t="s">
        <v>1095</v>
      </c>
      <c r="I195" s="233"/>
      <c r="J195" s="233"/>
      <c r="K195" s="276"/>
    </row>
    <row r="196" customFormat="false" ht="15" hidden="false" customHeight="true" outlineLevel="0" collapsed="false">
      <c r="B196" s="255"/>
      <c r="C196" s="233"/>
      <c r="D196" s="233"/>
      <c r="E196" s="233"/>
      <c r="F196" s="254"/>
      <c r="G196" s="233"/>
      <c r="H196" s="233"/>
      <c r="I196" s="233"/>
      <c r="J196" s="233"/>
      <c r="K196" s="276"/>
    </row>
    <row r="197" customFormat="false" ht="15" hidden="false" customHeight="true" outlineLevel="0" collapsed="false">
      <c r="B197" s="255"/>
      <c r="C197" s="233" t="s">
        <v>1054</v>
      </c>
      <c r="D197" s="233"/>
      <c r="E197" s="233"/>
      <c r="F197" s="254" t="s">
        <v>79</v>
      </c>
      <c r="G197" s="233"/>
      <c r="H197" s="233" t="s">
        <v>1096</v>
      </c>
      <c r="I197" s="233"/>
      <c r="J197" s="233"/>
      <c r="K197" s="276"/>
    </row>
    <row r="198" customFormat="false" ht="15" hidden="false" customHeight="true" outlineLevel="0" collapsed="false">
      <c r="B198" s="255"/>
      <c r="C198" s="261"/>
      <c r="D198" s="233"/>
      <c r="E198" s="233"/>
      <c r="F198" s="254" t="s">
        <v>951</v>
      </c>
      <c r="G198" s="233"/>
      <c r="H198" s="233" t="s">
        <v>952</v>
      </c>
      <c r="I198" s="233"/>
      <c r="J198" s="233"/>
      <c r="K198" s="276"/>
    </row>
    <row r="199" customFormat="false" ht="15" hidden="false" customHeight="true" outlineLevel="0" collapsed="false">
      <c r="B199" s="255"/>
      <c r="C199" s="233"/>
      <c r="D199" s="233"/>
      <c r="E199" s="233"/>
      <c r="F199" s="254" t="s">
        <v>949</v>
      </c>
      <c r="G199" s="233"/>
      <c r="H199" s="233" t="s">
        <v>1097</v>
      </c>
      <c r="I199" s="233"/>
      <c r="J199" s="233"/>
      <c r="K199" s="276"/>
    </row>
    <row r="200" customFormat="false" ht="15" hidden="false" customHeight="true" outlineLevel="0" collapsed="false">
      <c r="B200" s="290"/>
      <c r="C200" s="261"/>
      <c r="D200" s="261"/>
      <c r="E200" s="261"/>
      <c r="F200" s="254" t="s">
        <v>953</v>
      </c>
      <c r="G200" s="239"/>
      <c r="H200" s="280" t="s">
        <v>954</v>
      </c>
      <c r="I200" s="280"/>
      <c r="J200" s="280"/>
      <c r="K200" s="291"/>
    </row>
    <row r="201" customFormat="false" ht="15" hidden="false" customHeight="true" outlineLevel="0" collapsed="false">
      <c r="B201" s="290"/>
      <c r="C201" s="261"/>
      <c r="D201" s="261"/>
      <c r="E201" s="261"/>
      <c r="F201" s="254" t="s">
        <v>955</v>
      </c>
      <c r="G201" s="239"/>
      <c r="H201" s="280" t="s">
        <v>1098</v>
      </c>
      <c r="I201" s="280"/>
      <c r="J201" s="280"/>
      <c r="K201" s="291"/>
    </row>
    <row r="202" customFormat="false" ht="15" hidden="false" customHeight="true" outlineLevel="0" collapsed="false">
      <c r="B202" s="290"/>
      <c r="C202" s="261"/>
      <c r="D202" s="261"/>
      <c r="E202" s="261"/>
      <c r="F202" s="292"/>
      <c r="G202" s="239"/>
      <c r="H202" s="293"/>
      <c r="I202" s="293"/>
      <c r="J202" s="293"/>
      <c r="K202" s="291"/>
    </row>
    <row r="203" customFormat="false" ht="15" hidden="false" customHeight="true" outlineLevel="0" collapsed="false">
      <c r="B203" s="290"/>
      <c r="C203" s="233" t="s">
        <v>1078</v>
      </c>
      <c r="D203" s="261"/>
      <c r="E203" s="261"/>
      <c r="F203" s="254" t="n">
        <v>1</v>
      </c>
      <c r="G203" s="239"/>
      <c r="H203" s="280" t="s">
        <v>1099</v>
      </c>
      <c r="I203" s="280"/>
      <c r="J203" s="280"/>
      <c r="K203" s="291"/>
    </row>
    <row r="204" customFormat="false" ht="15" hidden="false" customHeight="true" outlineLevel="0" collapsed="false">
      <c r="B204" s="290"/>
      <c r="C204" s="261"/>
      <c r="D204" s="261"/>
      <c r="E204" s="261"/>
      <c r="F204" s="254" t="n">
        <v>2</v>
      </c>
      <c r="G204" s="239"/>
      <c r="H204" s="280" t="s">
        <v>1100</v>
      </c>
      <c r="I204" s="280"/>
      <c r="J204" s="280"/>
      <c r="K204" s="291"/>
    </row>
    <row r="205" customFormat="false" ht="15" hidden="false" customHeight="true" outlineLevel="0" collapsed="false">
      <c r="B205" s="290"/>
      <c r="C205" s="261"/>
      <c r="D205" s="261"/>
      <c r="E205" s="261"/>
      <c r="F205" s="254" t="n">
        <v>3</v>
      </c>
      <c r="G205" s="239"/>
      <c r="H205" s="280" t="s">
        <v>1101</v>
      </c>
      <c r="I205" s="280"/>
      <c r="J205" s="280"/>
      <c r="K205" s="291"/>
    </row>
    <row r="206" customFormat="false" ht="15" hidden="false" customHeight="true" outlineLevel="0" collapsed="false">
      <c r="B206" s="290"/>
      <c r="C206" s="261"/>
      <c r="D206" s="261"/>
      <c r="E206" s="261"/>
      <c r="F206" s="254" t="n">
        <v>4</v>
      </c>
      <c r="G206" s="239"/>
      <c r="H206" s="280" t="s">
        <v>1102</v>
      </c>
      <c r="I206" s="280"/>
      <c r="J206" s="280"/>
      <c r="K206" s="291"/>
    </row>
    <row r="207" customFormat="false" ht="12.75" hidden="false" customHeight="true" outlineLevel="0" collapsed="false">
      <c r="B207" s="294"/>
      <c r="C207" s="295"/>
      <c r="D207" s="295"/>
      <c r="E207" s="295"/>
      <c r="F207" s="295"/>
      <c r="G207" s="295"/>
      <c r="H207" s="295"/>
      <c r="I207" s="295"/>
      <c r="J207" s="295"/>
      <c r="K207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4-11T11:30:14Z</dcterms:modified>
  <cp:revision>0</cp:revision>
  <dc:subject/>
  <dc:title/>
</cp:coreProperties>
</file>