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39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oložkový výkaz-podstráň-Josefa Suka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410R00</t>
  </si>
  <si>
    <t xml:space="preserve">Odstranění podkladu pl. nad 50 m2, živice tl.10 cm</t>
  </si>
  <si>
    <t xml:space="preserve">m2</t>
  </si>
  <si>
    <t xml:space="preserve">POL1_0</t>
  </si>
  <si>
    <t xml:space="preserve">113107525R00</t>
  </si>
  <si>
    <t xml:space="preserve">Odstranění podkladu pl. 50 m2,kam.drcené tl.25 cm</t>
  </si>
  <si>
    <t xml:space="preserve">610</t>
  </si>
  <si>
    <t xml:space="preserve">VV</t>
  </si>
  <si>
    <t xml:space="preserve">496</t>
  </si>
  <si>
    <t xml:space="preserve">113202111R00</t>
  </si>
  <si>
    <t xml:space="preserve">Vytrhání obrub obrubníků silničních</t>
  </si>
  <si>
    <t xml:space="preserve">m</t>
  </si>
  <si>
    <t xml:space="preserve">131</t>
  </si>
  <si>
    <t xml:space="preserve">51</t>
  </si>
  <si>
    <t xml:space="preserve">113203111R00</t>
  </si>
  <si>
    <t xml:space="preserve">Vytrhání obrub z dlažebních kostek, dvoulinka</t>
  </si>
  <si>
    <t xml:space="preserve">122201101R00</t>
  </si>
  <si>
    <t xml:space="preserve">Odkopávky nezapažené v hor. 3 do 100 m3</t>
  </si>
  <si>
    <t xml:space="preserve">m3</t>
  </si>
  <si>
    <t xml:space="preserve">komunikace: : 0,22*496*1,1</t>
  </si>
  <si>
    <t xml:space="preserve">uliční vpusti: : 4*1*1*1</t>
  </si>
  <si>
    <t xml:space="preserve">položka bude provedena v případě neúnosné pláně pro dodržení Edef 2 min 30MPa</t>
  </si>
  <si>
    <t xml:space="preserve">POP</t>
  </si>
  <si>
    <t xml:space="preserve">1206*0,3</t>
  </si>
  <si>
    <t xml:space="preserve">162701105R00</t>
  </si>
  <si>
    <t xml:space="preserve">Vodorovné přemístění výkopku z hor.1-4 do 10000 m</t>
  </si>
  <si>
    <t xml:space="preserve">199000002R00</t>
  </si>
  <si>
    <t xml:space="preserve">Poplatek za skládku horniny 1- 4</t>
  </si>
  <si>
    <t xml:space="preserve">124</t>
  </si>
  <si>
    <t xml:space="preserve">180400020RA0</t>
  </si>
  <si>
    <t xml:space="preserve">Založení trávníku parkového, rovina, dodání osiva</t>
  </si>
  <si>
    <t xml:space="preserve">POL2_0</t>
  </si>
  <si>
    <t xml:space="preserve">181300010RAD</t>
  </si>
  <si>
    <t xml:space="preserve">Rozprostření ornice v rovině tloušťka 15 cm, dovoz ornice ze vzdálenosti 10 km, osetí trávou</t>
  </si>
  <si>
    <t xml:space="preserve">refýž: : 48</t>
  </si>
  <si>
    <t xml:space="preserve">úprava terénu kolem stavby: : 320</t>
  </si>
  <si>
    <t xml:space="preserve">181101102R00</t>
  </si>
  <si>
    <t xml:space="preserve">Úprava pláně v zářezech v hor. 1-4, se zhutněním</t>
  </si>
  <si>
    <t xml:space="preserve">184401111R00</t>
  </si>
  <si>
    <t xml:space="preserve">Přesazení dřevin do 80 cm, v rovině</t>
  </si>
  <si>
    <t xml:space="preserve">kus</t>
  </si>
  <si>
    <t xml:space="preserve">577141212R00</t>
  </si>
  <si>
    <t xml:space="preserve">Beton asfalt. ACO 8,ACO 11,ACO 16, do 3 m, tl.5 cm</t>
  </si>
  <si>
    <t xml:space="preserve">1106</t>
  </si>
  <si>
    <t xml:space="preserve">564112430R00</t>
  </si>
  <si>
    <t xml:space="preserve">Podklad z bet.recyklátu fr.32-120 po zhutn.tl.30cm</t>
  </si>
  <si>
    <t xml:space="preserve">573211111R00</t>
  </si>
  <si>
    <t xml:space="preserve">Postřik živičný spojovací z asfaltu 0,5-0,7 kg/m2</t>
  </si>
  <si>
    <t xml:space="preserve">565151111R00</t>
  </si>
  <si>
    <t xml:space="preserve">Podklad z obal kam.ACP 16+,ACP 22+,do 3 m,tl. 7 cm</t>
  </si>
  <si>
    <t xml:space="preserve">573191111R00</t>
  </si>
  <si>
    <t xml:space="preserve">Nátěr infiltrační kationaktivní emulzí 1kg/m2</t>
  </si>
  <si>
    <t xml:space="preserve">567122112R00</t>
  </si>
  <si>
    <t xml:space="preserve">Podklad z kameniva zpev.cementem KZC 1 tl.13 cm</t>
  </si>
  <si>
    <t xml:space="preserve">komunikace: : 1106</t>
  </si>
  <si>
    <t xml:space="preserve">parkoviště: : 100</t>
  </si>
  <si>
    <t xml:space="preserve">564861111R00</t>
  </si>
  <si>
    <t xml:space="preserve">Podklad ze štěrkodrti po zhutnění tloušťky 20 cm</t>
  </si>
  <si>
    <t xml:space="preserve">120,6</t>
  </si>
  <si>
    <t xml:space="preserve">596215040R00</t>
  </si>
  <si>
    <t xml:space="preserve">Kladení zámkové dlažby tl. 8 cm do drtě tl. 4 cm</t>
  </si>
  <si>
    <t xml:space="preserve">parkovací záliv: : 100</t>
  </si>
  <si>
    <t xml:space="preserve">59245300R</t>
  </si>
  <si>
    <t xml:space="preserve">Dlažba H přírodní  20x16,5x8</t>
  </si>
  <si>
    <t xml:space="preserve">POL3_0</t>
  </si>
  <si>
    <t xml:space="preserve">569851111R00</t>
  </si>
  <si>
    <t xml:space="preserve">Zpevnění krajnic štěrkodrtí tloušťky  15 cm</t>
  </si>
  <si>
    <t xml:space="preserve">591110011RRA</t>
  </si>
  <si>
    <t xml:space="preserve">Vjezd ze žulových kostek , bez výkopových prací</t>
  </si>
  <si>
    <t xml:space="preserve">-předláždění sjezdu, použita bude dlažba odstraněná ze stávajícího sjezdu a komunikace</t>
  </si>
  <si>
    <t xml:space="preserve">599142111R00</t>
  </si>
  <si>
    <t xml:space="preserve">Úprava zálivky dil.spár hloubky do 4 cm š. do 4 cm</t>
  </si>
  <si>
    <t xml:space="preserve">895941311RT2</t>
  </si>
  <si>
    <t xml:space="preserve">Zřízení vpusti uliční z dílců typ UVB - 50, včetně dodávky dílců pro uliční vpusti TBV</t>
  </si>
  <si>
    <t xml:space="preserve">899203111RT3</t>
  </si>
  <si>
    <t xml:space="preserve">Osazení mříží litinových s rámem do 150 kg, včetně dodávky vtokové mříže 500 x 500 mm, D400</t>
  </si>
  <si>
    <t xml:space="preserve">831350114RAB</t>
  </si>
  <si>
    <t xml:space="preserve">Kanalizační přípojka z trub PVC, D 200 mm, rýha šířky 0,8 m, hloubky 1,2 m</t>
  </si>
  <si>
    <t xml:space="preserve">připojení vpustí: : 3*4</t>
  </si>
  <si>
    <t xml:space="preserve">899103111RT2</t>
  </si>
  <si>
    <t xml:space="preserve">Osazení poklopu s rámem do 150 kg, včetně dodávky poklopu lit. kruhového D 600</t>
  </si>
  <si>
    <t xml:space="preserve">899331111R00</t>
  </si>
  <si>
    <t xml:space="preserve">Výšková úprava vstupu do 20 cm, zvýšení poklopu</t>
  </si>
  <si>
    <t xml:space="preserve">917862111RV3</t>
  </si>
  <si>
    <t xml:space="preserve">Osazení stojat. obrub.bet. s opěrou,lože z C 12/15, včetně obrubníku nájezdového CSB H 15 1000/150/150</t>
  </si>
  <si>
    <t xml:space="preserve">4</t>
  </si>
  <si>
    <t xml:space="preserve">6</t>
  </si>
  <si>
    <t xml:space="preserve">3,5</t>
  </si>
  <si>
    <t xml:space="preserve">917862111RU2</t>
  </si>
  <si>
    <t xml:space="preserve">Osazení stojat. obrub.bet. s opěrou,lože z C 12/15, včetně obrubníku CSB H 25 1000/150/250</t>
  </si>
  <si>
    <t xml:space="preserve">8,82</t>
  </si>
  <si>
    <t xml:space="preserve">2,45</t>
  </si>
  <si>
    <t xml:space="preserve">13,2</t>
  </si>
  <si>
    <t xml:space="preserve">10,4</t>
  </si>
  <si>
    <t xml:space="preserve">2</t>
  </si>
  <si>
    <t xml:space="preserve">3,61</t>
  </si>
  <si>
    <t xml:space="preserve">13,5</t>
  </si>
  <si>
    <t xml:space="preserve">3,73</t>
  </si>
  <si>
    <t xml:space="preserve">6,25</t>
  </si>
  <si>
    <t xml:space="preserve">41,15</t>
  </si>
  <si>
    <t xml:space="preserve">2,03</t>
  </si>
  <si>
    <t xml:space="preserve">7,4</t>
  </si>
  <si>
    <t xml:space="preserve">15,82</t>
  </si>
  <si>
    <t xml:space="preserve">20,7</t>
  </si>
  <si>
    <t xml:space="preserve">9,68</t>
  </si>
  <si>
    <t xml:space="preserve">11,91</t>
  </si>
  <si>
    <t xml:space="preserve">916561111RT4</t>
  </si>
  <si>
    <t xml:space="preserve">Osazení záhon.obrubníků do lože z C 12/15 s opěrou, včetně obrubníku ABO 4 - 5    50/5/25</t>
  </si>
  <si>
    <t xml:space="preserve">7,1</t>
  </si>
  <si>
    <t xml:space="preserve">2,08</t>
  </si>
  <si>
    <t xml:space="preserve">9,61</t>
  </si>
  <si>
    <t xml:space="preserve">1,57</t>
  </si>
  <si>
    <t xml:space="preserve">5,9</t>
  </si>
  <si>
    <t xml:space="preserve">5,8</t>
  </si>
  <si>
    <t xml:space="preserve">915491211R00</t>
  </si>
  <si>
    <t xml:space="preserve">Osazení vodícího proužku do MC,podkl.C12/15, 25 cm</t>
  </si>
  <si>
    <t xml:space="preserve">10,04</t>
  </si>
  <si>
    <t xml:space="preserve">73,51</t>
  </si>
  <si>
    <t xml:space="preserve">73,61</t>
  </si>
  <si>
    <t xml:space="preserve">59218562R</t>
  </si>
  <si>
    <t xml:space="preserve">Krajník silniční 50x25x8 cm, přírodní</t>
  </si>
  <si>
    <t xml:space="preserve">198,43*2</t>
  </si>
  <si>
    <t xml:space="preserve">918101111R00</t>
  </si>
  <si>
    <t xml:space="preserve">Lože pod obrubníky nebo obruby dlažeb z C 12/15</t>
  </si>
  <si>
    <t xml:space="preserve">198,43*0,3*0,15</t>
  </si>
  <si>
    <t xml:space="preserve">919735112R00</t>
  </si>
  <si>
    <t xml:space="preserve">Řezání stávajícího živičného krytu tl. 5 - 10 cm</t>
  </si>
  <si>
    <t xml:space="preserve">5,62</t>
  </si>
  <si>
    <t xml:space="preserve">17,96</t>
  </si>
  <si>
    <t xml:space="preserve">20,4</t>
  </si>
  <si>
    <t xml:space="preserve">979083117R00</t>
  </si>
  <si>
    <t xml:space="preserve">Vodorovné přemístění suti na skládku do 6000 m</t>
  </si>
  <si>
    <t xml:space="preserve">t</t>
  </si>
  <si>
    <t xml:space="preserve">979087212R00</t>
  </si>
  <si>
    <t xml:space="preserve">Nakládání suti na dopravní prostředky</t>
  </si>
  <si>
    <t xml:space="preserve">998225111R00</t>
  </si>
  <si>
    <t xml:space="preserve">Přesun hmot, pozemní komunikace, kryt živičný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3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4</v>
      </c>
      <c r="C15" s="58"/>
      <c r="D15" s="45"/>
      <c r="E15" s="59"/>
      <c r="F15" s="59"/>
      <c r="G15" s="60"/>
      <c r="H15" s="60"/>
      <c r="I15" s="61" t="s">
        <v>15</v>
      </c>
      <c r="J15" s="61"/>
    </row>
    <row r="16" customFormat="false" ht="23.25" hidden="false" customHeight="true" outlineLevel="0" collapsed="false">
      <c r="A16" s="62" t="s">
        <v>16</v>
      </c>
      <c r="B16" s="63" t="s">
        <v>16</v>
      </c>
      <c r="C16" s="64"/>
      <c r="D16" s="65"/>
      <c r="E16" s="66"/>
      <c r="F16" s="66"/>
      <c r="G16" s="66"/>
      <c r="H16" s="66"/>
      <c r="I16" s="67" t="n">
        <f aca="false">SUMIF(F47:F52,A16,I47:I52)+SUMIF(F47:F52,"PSU",I47:I52)</f>
        <v>0</v>
      </c>
      <c r="J16" s="67"/>
    </row>
    <row r="17" customFormat="false" ht="23.25" hidden="false" customHeight="true" outlineLevel="0" collapsed="false">
      <c r="A17" s="62" t="s">
        <v>17</v>
      </c>
      <c r="B17" s="63" t="s">
        <v>17</v>
      </c>
      <c r="C17" s="64"/>
      <c r="D17" s="65"/>
      <c r="E17" s="66"/>
      <c r="F17" s="66"/>
      <c r="G17" s="66"/>
      <c r="H17" s="66"/>
      <c r="I17" s="67" t="n">
        <f aca="false">SUMIF(F47:F52,A17,I47:I52)</f>
        <v>0</v>
      </c>
      <c r="J17" s="67"/>
    </row>
    <row r="18" customFormat="false" ht="23.25" hidden="false" customHeight="true" outlineLevel="0" collapsed="false">
      <c r="A18" s="62" t="s">
        <v>18</v>
      </c>
      <c r="B18" s="63" t="s">
        <v>18</v>
      </c>
      <c r="C18" s="64"/>
      <c r="D18" s="65"/>
      <c r="E18" s="66"/>
      <c r="F18" s="66"/>
      <c r="G18" s="66"/>
      <c r="H18" s="66"/>
      <c r="I18" s="67" t="n">
        <f aca="false">SUMIF(F47:F52,A18,I47:I52)</f>
        <v>0</v>
      </c>
      <c r="J18" s="67"/>
    </row>
    <row r="19" customFormat="false" ht="23.25" hidden="false" customHeight="true" outlineLevel="0" collapsed="false">
      <c r="A19" s="62" t="s">
        <v>19</v>
      </c>
      <c r="B19" s="63" t="s">
        <v>20</v>
      </c>
      <c r="C19" s="64"/>
      <c r="D19" s="65"/>
      <c r="E19" s="66"/>
      <c r="F19" s="66"/>
      <c r="G19" s="66"/>
      <c r="H19" s="66"/>
      <c r="I19" s="67" t="n">
        <f aca="false">SUMIF(F47:F52,A19,I47:I52)</f>
        <v>0</v>
      </c>
      <c r="J19" s="67"/>
    </row>
    <row r="20" customFormat="false" ht="23.25" hidden="false" customHeight="true" outlineLevel="0" collapsed="false">
      <c r="A20" s="62" t="s">
        <v>21</v>
      </c>
      <c r="B20" s="63" t="s">
        <v>22</v>
      </c>
      <c r="C20" s="64"/>
      <c r="D20" s="65"/>
      <c r="E20" s="66"/>
      <c r="F20" s="66"/>
      <c r="G20" s="66"/>
      <c r="H20" s="66"/>
      <c r="I20" s="67" t="n">
        <f aca="false">SUMIF(F47:F52,A20,I47:I52)</f>
        <v>0</v>
      </c>
      <c r="J20" s="67"/>
    </row>
    <row r="21" customFormat="false" ht="23.25" hidden="false" customHeight="true" outlineLevel="0" collapsed="false">
      <c r="A21" s="6"/>
      <c r="B21" s="68" t="s">
        <v>15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3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4</v>
      </c>
      <c r="C23" s="64"/>
      <c r="D23" s="65"/>
      <c r="E23" s="79" t="n">
        <v>15</v>
      </c>
      <c r="F23" s="75" t="s">
        <v>25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6</v>
      </c>
      <c r="C24" s="64"/>
      <c r="D24" s="65"/>
      <c r="E24" s="79" t="n">
        <f aca="false">SazbaDPH1</f>
        <v>15</v>
      </c>
      <c r="F24" s="75" t="s">
        <v>25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7</v>
      </c>
      <c r="C25" s="64"/>
      <c r="D25" s="65"/>
      <c r="E25" s="79" t="n">
        <v>21</v>
      </c>
      <c r="F25" s="75" t="s">
        <v>25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8</v>
      </c>
      <c r="C26" s="83"/>
      <c r="D26" s="84"/>
      <c r="E26" s="85" t="n">
        <f aca="false">SazbaDPH2</f>
        <v>21</v>
      </c>
      <c r="F26" s="86" t="s">
        <v>25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0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1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3</v>
      </c>
      <c r="D32" s="106"/>
      <c r="E32" s="106"/>
      <c r="F32" s="105" t="s">
        <v>34</v>
      </c>
      <c r="G32" s="106"/>
      <c r="H32" s="107"/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5</v>
      </c>
      <c r="E35" s="113"/>
      <c r="F35" s="26"/>
      <c r="G35" s="39"/>
      <c r="H35" s="114" t="s">
        <v>36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38</v>
      </c>
      <c r="B38" s="123" t="s">
        <v>39</v>
      </c>
      <c r="C38" s="124" t="s">
        <v>4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29</f>
        <v>0</v>
      </c>
      <c r="G39" s="132" t="n">
        <f aca="false">' Pol'!AD129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3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4</v>
      </c>
    </row>
    <row r="46" customFormat="false" ht="25.5" hidden="false" customHeight="true" outlineLevel="0" collapsed="false">
      <c r="A46" s="140"/>
      <c r="B46" s="141" t="s">
        <v>39</v>
      </c>
      <c r="C46" s="141" t="s">
        <v>40</v>
      </c>
      <c r="D46" s="142"/>
      <c r="E46" s="142"/>
      <c r="F46" s="143" t="s">
        <v>45</v>
      </c>
      <c r="G46" s="143"/>
      <c r="H46" s="143"/>
      <c r="I46" s="143" t="s">
        <v>15</v>
      </c>
      <c r="J46" s="143"/>
    </row>
    <row r="47" customFormat="false" ht="25.5" hidden="false" customHeight="true" outlineLevel="0" collapsed="false">
      <c r="A47" s="144"/>
      <c r="B47" s="145" t="s">
        <v>46</v>
      </c>
      <c r="C47" s="146" t="s">
        <v>47</v>
      </c>
      <c r="D47" s="146"/>
      <c r="E47" s="146"/>
      <c r="F47" s="147" t="s">
        <v>16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48</v>
      </c>
      <c r="C48" s="150" t="s">
        <v>49</v>
      </c>
      <c r="D48" s="150"/>
      <c r="E48" s="150"/>
      <c r="F48" s="151" t="s">
        <v>16</v>
      </c>
      <c r="G48" s="152"/>
      <c r="H48" s="152"/>
      <c r="I48" s="152" t="n">
        <f aca="false">' Pol'!G36</f>
        <v>0</v>
      </c>
      <c r="J48" s="152"/>
    </row>
    <row r="49" customFormat="false" ht="25.5" hidden="false" customHeight="true" outlineLevel="0" collapsed="false">
      <c r="A49" s="144"/>
      <c r="B49" s="149" t="s">
        <v>50</v>
      </c>
      <c r="C49" s="150" t="s">
        <v>51</v>
      </c>
      <c r="D49" s="150"/>
      <c r="E49" s="150"/>
      <c r="F49" s="151" t="s">
        <v>16</v>
      </c>
      <c r="G49" s="152"/>
      <c r="H49" s="152"/>
      <c r="I49" s="152" t="n">
        <f aca="false">' Pol'!G58</f>
        <v>0</v>
      </c>
      <c r="J49" s="152"/>
    </row>
    <row r="50" customFormat="false" ht="25.5" hidden="false" customHeight="true" outlineLevel="0" collapsed="false">
      <c r="A50" s="144"/>
      <c r="B50" s="149" t="s">
        <v>52</v>
      </c>
      <c r="C50" s="150" t="s">
        <v>53</v>
      </c>
      <c r="D50" s="150"/>
      <c r="E50" s="150"/>
      <c r="F50" s="151" t="s">
        <v>16</v>
      </c>
      <c r="G50" s="152"/>
      <c r="H50" s="152"/>
      <c r="I50" s="152" t="n">
        <f aca="false">' Pol'!G65</f>
        <v>0</v>
      </c>
      <c r="J50" s="152"/>
    </row>
    <row r="51" customFormat="false" ht="25.5" hidden="false" customHeight="true" outlineLevel="0" collapsed="false">
      <c r="A51" s="144"/>
      <c r="B51" s="149" t="s">
        <v>54</v>
      </c>
      <c r="C51" s="150" t="s">
        <v>55</v>
      </c>
      <c r="D51" s="150"/>
      <c r="E51" s="150"/>
      <c r="F51" s="151" t="s">
        <v>16</v>
      </c>
      <c r="G51" s="152"/>
      <c r="H51" s="152"/>
      <c r="I51" s="152" t="n">
        <f aca="false">' Pol'!G123</f>
        <v>0</v>
      </c>
      <c r="J51" s="152"/>
    </row>
    <row r="52" customFormat="false" ht="25.5" hidden="false" customHeight="true" outlineLevel="0" collapsed="false">
      <c r="A52" s="144"/>
      <c r="B52" s="153" t="s">
        <v>56</v>
      </c>
      <c r="C52" s="154" t="s">
        <v>57</v>
      </c>
      <c r="D52" s="154"/>
      <c r="E52" s="154"/>
      <c r="F52" s="155" t="s">
        <v>16</v>
      </c>
      <c r="G52" s="156"/>
      <c r="H52" s="156"/>
      <c r="I52" s="156" t="n">
        <f aca="false">' Pol'!G126</f>
        <v>0</v>
      </c>
      <c r="J52" s="156"/>
    </row>
    <row r="53" customFormat="false" ht="25.5" hidden="false" customHeight="true" outlineLevel="0" collapsed="false">
      <c r="A53" s="157"/>
      <c r="B53" s="158" t="s">
        <v>42</v>
      </c>
      <c r="C53" s="158"/>
      <c r="D53" s="159"/>
      <c r="E53" s="159"/>
      <c r="F53" s="160"/>
      <c r="G53" s="161"/>
      <c r="H53" s="161"/>
      <c r="I53" s="161" t="n">
        <f aca="false">SUM(I47:I52)</f>
        <v>0</v>
      </c>
      <c r="J53" s="161"/>
    </row>
    <row r="54" customFormat="false" ht="12.75" hidden="false" customHeight="false" outlineLevel="0" collapsed="false">
      <c r="F54" s="162"/>
      <c r="G54" s="163"/>
      <c r="H54" s="162"/>
      <c r="I54" s="163"/>
      <c r="J54" s="163"/>
    </row>
    <row r="55" customFormat="false" ht="12.75" hidden="false" customHeight="false" outlineLevel="0" collapsed="false">
      <c r="F55" s="162"/>
      <c r="G55" s="163"/>
      <c r="H55" s="162"/>
      <c r="I55" s="163"/>
      <c r="J55" s="163"/>
    </row>
    <row r="56" customFormat="false" ht="12.75" hidden="false" customHeight="false" outlineLevel="0" collapsed="false">
      <c r="F56" s="162"/>
      <c r="G56" s="163"/>
      <c r="H56" s="162"/>
      <c r="I56" s="163"/>
      <c r="J56" s="163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58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59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60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61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4" t="s">
        <v>58</v>
      </c>
      <c r="B1" s="174"/>
      <c r="C1" s="174"/>
      <c r="D1" s="174"/>
      <c r="E1" s="174"/>
      <c r="F1" s="174"/>
      <c r="G1" s="174"/>
      <c r="AE1" s="0" t="s">
        <v>62</v>
      </c>
    </row>
    <row r="2" customFormat="false" ht="24.75" hidden="false" customHeight="true" outlineLevel="0" collapsed="false">
      <c r="A2" s="167" t="s">
        <v>63</v>
      </c>
      <c r="B2" s="168"/>
      <c r="C2" s="175" t="s">
        <v>5</v>
      </c>
      <c r="D2" s="175"/>
      <c r="E2" s="175"/>
      <c r="F2" s="175"/>
      <c r="G2" s="175"/>
      <c r="AE2" s="0" t="s">
        <v>64</v>
      </c>
    </row>
    <row r="3" customFormat="false" ht="24.75" hidden="true" customHeight="true" outlineLevel="0" collapsed="false">
      <c r="A3" s="167" t="s">
        <v>60</v>
      </c>
      <c r="B3" s="168"/>
      <c r="C3" s="176"/>
      <c r="D3" s="176"/>
      <c r="E3" s="176"/>
      <c r="F3" s="176"/>
      <c r="G3" s="176"/>
      <c r="AE3" s="0" t="s">
        <v>65</v>
      </c>
    </row>
    <row r="4" customFormat="false" ht="24.75" hidden="true" customHeight="true" outlineLevel="0" collapsed="false">
      <c r="A4" s="167" t="s">
        <v>61</v>
      </c>
      <c r="B4" s="168"/>
      <c r="C4" s="175"/>
      <c r="D4" s="175"/>
      <c r="E4" s="175"/>
      <c r="F4" s="175"/>
      <c r="G4" s="175"/>
      <c r="AE4" s="0" t="s">
        <v>66</v>
      </c>
    </row>
    <row r="5" customFormat="false" ht="12.75" hidden="true" customHeight="false" outlineLevel="0" collapsed="false">
      <c r="A5" s="177" t="s">
        <v>67</v>
      </c>
      <c r="B5" s="178"/>
      <c r="C5" s="179"/>
      <c r="D5" s="180"/>
      <c r="E5" s="180"/>
      <c r="F5" s="180"/>
      <c r="G5" s="181"/>
      <c r="AE5" s="0" t="s">
        <v>68</v>
      </c>
    </row>
    <row r="7" customFormat="false" ht="38.25" hidden="false" customHeight="false" outlineLevel="0" collapsed="false">
      <c r="A7" s="182" t="s">
        <v>69</v>
      </c>
      <c r="B7" s="183" t="s">
        <v>70</v>
      </c>
      <c r="C7" s="183" t="s">
        <v>71</v>
      </c>
      <c r="D7" s="182" t="s">
        <v>72</v>
      </c>
      <c r="E7" s="182" t="s">
        <v>73</v>
      </c>
      <c r="F7" s="184" t="s">
        <v>74</v>
      </c>
      <c r="G7" s="182" t="s">
        <v>15</v>
      </c>
      <c r="H7" s="185" t="s">
        <v>75</v>
      </c>
      <c r="I7" s="185" t="s">
        <v>76</v>
      </c>
      <c r="J7" s="185" t="s">
        <v>77</v>
      </c>
      <c r="K7" s="185" t="s">
        <v>78</v>
      </c>
      <c r="L7" s="185" t="s">
        <v>79</v>
      </c>
      <c r="M7" s="185" t="s">
        <v>80</v>
      </c>
      <c r="N7" s="185" t="s">
        <v>81</v>
      </c>
      <c r="O7" s="185" t="s">
        <v>82</v>
      </c>
      <c r="P7" s="185" t="s">
        <v>83</v>
      </c>
      <c r="Q7" s="185" t="s">
        <v>84</v>
      </c>
      <c r="R7" s="185" t="s">
        <v>85</v>
      </c>
      <c r="S7" s="185" t="s">
        <v>86</v>
      </c>
      <c r="T7" s="185" t="s">
        <v>87</v>
      </c>
      <c r="U7" s="185" t="s">
        <v>88</v>
      </c>
    </row>
    <row r="8" customFormat="false" ht="12.75" hidden="false" customHeight="false" outlineLevel="0" collapsed="false">
      <c r="A8" s="186" t="s">
        <v>89</v>
      </c>
      <c r="B8" s="187" t="s">
        <v>46</v>
      </c>
      <c r="C8" s="188" t="s">
        <v>47</v>
      </c>
      <c r="D8" s="189"/>
      <c r="E8" s="190"/>
      <c r="F8" s="191"/>
      <c r="G8" s="191" t="n">
        <f aca="false">SUMIF(AE9:AE35,"&lt;&gt;NOR",G9:G35)</f>
        <v>0</v>
      </c>
      <c r="H8" s="191"/>
      <c r="I8" s="191" t="n">
        <f aca="false">SUM(I9:I35)</f>
        <v>0</v>
      </c>
      <c r="J8" s="191"/>
      <c r="K8" s="191" t="n">
        <f aca="false">SUM(K9:K35)</f>
        <v>0</v>
      </c>
      <c r="L8" s="191"/>
      <c r="M8" s="191" t="n">
        <f aca="false">SUM(M9:M35)</f>
        <v>0</v>
      </c>
      <c r="N8" s="189"/>
      <c r="O8" s="189" t="n">
        <f aca="false">SUM(O9:O35)</f>
        <v>0.02064</v>
      </c>
      <c r="P8" s="189"/>
      <c r="Q8" s="189" t="n">
        <f aca="false">SUM(Q9:Q35)</f>
        <v>812.57</v>
      </c>
      <c r="R8" s="189"/>
      <c r="S8" s="189"/>
      <c r="T8" s="186"/>
      <c r="U8" s="189" t="n">
        <f aca="false">SUM(U9:U35)</f>
        <v>1380.71</v>
      </c>
      <c r="AE8" s="0" t="s">
        <v>90</v>
      </c>
    </row>
    <row r="9" customFormat="false" ht="12.75" hidden="false" customHeight="false" outlineLevel="1" collapsed="false">
      <c r="A9" s="192" t="n">
        <v>1</v>
      </c>
      <c r="B9" s="193" t="s">
        <v>91</v>
      </c>
      <c r="C9" s="194" t="s">
        <v>92</v>
      </c>
      <c r="D9" s="195" t="s">
        <v>93</v>
      </c>
      <c r="E9" s="196" t="n">
        <v>61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.22</v>
      </c>
      <c r="Q9" s="195" t="n">
        <f aca="false">ROUND(E9*P9,5)</f>
        <v>134.2</v>
      </c>
      <c r="R9" s="195"/>
      <c r="S9" s="195"/>
      <c r="T9" s="199" t="n">
        <v>0.07</v>
      </c>
      <c r="U9" s="195" t="n">
        <f aca="false">ROUND(E9*T9,2)</f>
        <v>42.7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4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2" t="n">
        <v>2</v>
      </c>
      <c r="B10" s="193" t="s">
        <v>95</v>
      </c>
      <c r="C10" s="194" t="s">
        <v>96</v>
      </c>
      <c r="D10" s="195" t="s">
        <v>93</v>
      </c>
      <c r="E10" s="196" t="n">
        <v>1106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5" t="n">
        <v>0</v>
      </c>
      <c r="O10" s="195" t="n">
        <f aca="false">ROUND(E10*N10,5)</f>
        <v>0</v>
      </c>
      <c r="P10" s="195" t="n">
        <v>0.55</v>
      </c>
      <c r="Q10" s="195" t="n">
        <f aca="false">ROUND(E10*P10,5)</f>
        <v>608.3</v>
      </c>
      <c r="R10" s="195"/>
      <c r="S10" s="195"/>
      <c r="T10" s="199" t="n">
        <v>0.8477</v>
      </c>
      <c r="U10" s="195" t="n">
        <f aca="false">ROUND(E10*T10,2)</f>
        <v>937.56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94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2"/>
      <c r="B11" s="193"/>
      <c r="C11" s="201" t="s">
        <v>97</v>
      </c>
      <c r="D11" s="202"/>
      <c r="E11" s="203" t="n">
        <v>610</v>
      </c>
      <c r="F11" s="198"/>
      <c r="G11" s="198"/>
      <c r="H11" s="198"/>
      <c r="I11" s="198"/>
      <c r="J11" s="198"/>
      <c r="K11" s="198"/>
      <c r="L11" s="198"/>
      <c r="M11" s="198"/>
      <c r="N11" s="195"/>
      <c r="O11" s="195"/>
      <c r="P11" s="195"/>
      <c r="Q11" s="195"/>
      <c r="R11" s="195"/>
      <c r="S11" s="195"/>
      <c r="T11" s="199"/>
      <c r="U11" s="195"/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98</v>
      </c>
      <c r="AF11" s="200" t="n">
        <v>0</v>
      </c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2"/>
      <c r="B12" s="193"/>
      <c r="C12" s="201" t="s">
        <v>99</v>
      </c>
      <c r="D12" s="202"/>
      <c r="E12" s="203" t="n">
        <v>496</v>
      </c>
      <c r="F12" s="198"/>
      <c r="G12" s="198"/>
      <c r="H12" s="198"/>
      <c r="I12" s="198"/>
      <c r="J12" s="198"/>
      <c r="K12" s="198"/>
      <c r="L12" s="198"/>
      <c r="M12" s="198"/>
      <c r="N12" s="195"/>
      <c r="O12" s="195"/>
      <c r="P12" s="195"/>
      <c r="Q12" s="195"/>
      <c r="R12" s="195"/>
      <c r="S12" s="195"/>
      <c r="T12" s="199"/>
      <c r="U12" s="195"/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98</v>
      </c>
      <c r="AF12" s="200" t="n">
        <v>0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2" t="n">
        <v>3</v>
      </c>
      <c r="B13" s="193" t="s">
        <v>100</v>
      </c>
      <c r="C13" s="194" t="s">
        <v>101</v>
      </c>
      <c r="D13" s="195" t="s">
        <v>102</v>
      </c>
      <c r="E13" s="196" t="n">
        <v>18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5" t="n">
        <v>0</v>
      </c>
      <c r="O13" s="195" t="n">
        <f aca="false">ROUND(E13*N13,5)</f>
        <v>0</v>
      </c>
      <c r="P13" s="195" t="n">
        <v>0.27</v>
      </c>
      <c r="Q13" s="195" t="n">
        <f aca="false">ROUND(E13*P13,5)</f>
        <v>49.14</v>
      </c>
      <c r="R13" s="195"/>
      <c r="S13" s="195"/>
      <c r="T13" s="199" t="n">
        <v>0.123</v>
      </c>
      <c r="U13" s="195" t="n">
        <f aca="false">ROUND(E13*T13,2)</f>
        <v>22.39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94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2"/>
      <c r="B14" s="193"/>
      <c r="C14" s="201" t="s">
        <v>103</v>
      </c>
      <c r="D14" s="202"/>
      <c r="E14" s="203" t="n">
        <v>131</v>
      </c>
      <c r="F14" s="198"/>
      <c r="G14" s="198"/>
      <c r="H14" s="198"/>
      <c r="I14" s="198"/>
      <c r="J14" s="198"/>
      <c r="K14" s="198"/>
      <c r="L14" s="198"/>
      <c r="M14" s="198"/>
      <c r="N14" s="195"/>
      <c r="O14" s="195"/>
      <c r="P14" s="195"/>
      <c r="Q14" s="195"/>
      <c r="R14" s="195"/>
      <c r="S14" s="195"/>
      <c r="T14" s="199"/>
      <c r="U14" s="195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98</v>
      </c>
      <c r="AF14" s="200" t="n">
        <v>0</v>
      </c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2"/>
      <c r="B15" s="193"/>
      <c r="C15" s="201" t="s">
        <v>104</v>
      </c>
      <c r="D15" s="202"/>
      <c r="E15" s="203" t="n">
        <v>51</v>
      </c>
      <c r="F15" s="198"/>
      <c r="G15" s="198"/>
      <c r="H15" s="198"/>
      <c r="I15" s="198"/>
      <c r="J15" s="198"/>
      <c r="K15" s="198"/>
      <c r="L15" s="198"/>
      <c r="M15" s="198"/>
      <c r="N15" s="195"/>
      <c r="O15" s="195"/>
      <c r="P15" s="195"/>
      <c r="Q15" s="195"/>
      <c r="R15" s="195"/>
      <c r="S15" s="195"/>
      <c r="T15" s="199"/>
      <c r="U15" s="195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8</v>
      </c>
      <c r="AF15" s="200" t="n">
        <v>0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2" t="n">
        <v>4</v>
      </c>
      <c r="B16" s="193" t="s">
        <v>105</v>
      </c>
      <c r="C16" s="194" t="s">
        <v>106</v>
      </c>
      <c r="D16" s="195" t="s">
        <v>102</v>
      </c>
      <c r="E16" s="196" t="n">
        <v>182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5" t="n">
        <v>0</v>
      </c>
      <c r="O16" s="195" t="n">
        <f aca="false">ROUND(E16*N16,5)</f>
        <v>0</v>
      </c>
      <c r="P16" s="195" t="n">
        <v>0.115</v>
      </c>
      <c r="Q16" s="195" t="n">
        <f aca="false">ROUND(E16*P16,5)</f>
        <v>20.93</v>
      </c>
      <c r="R16" s="195"/>
      <c r="S16" s="195"/>
      <c r="T16" s="199" t="n">
        <v>0.137</v>
      </c>
      <c r="U16" s="195" t="n">
        <f aca="false">ROUND(E16*T16,2)</f>
        <v>24.93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94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2" t="n">
        <v>5</v>
      </c>
      <c r="B17" s="193" t="s">
        <v>107</v>
      </c>
      <c r="C17" s="194" t="s">
        <v>108</v>
      </c>
      <c r="D17" s="195" t="s">
        <v>109</v>
      </c>
      <c r="E17" s="196" t="n">
        <v>124.03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5" t="n">
        <v>0</v>
      </c>
      <c r="O17" s="195" t="n">
        <f aca="false">ROUND(E17*N17,5)</f>
        <v>0</v>
      </c>
      <c r="P17" s="195" t="n">
        <v>0</v>
      </c>
      <c r="Q17" s="195" t="n">
        <f aca="false">ROUND(E17*P17,5)</f>
        <v>0</v>
      </c>
      <c r="R17" s="195"/>
      <c r="S17" s="195"/>
      <c r="T17" s="199" t="n">
        <v>0.368</v>
      </c>
      <c r="U17" s="195" t="n">
        <f aca="false">ROUND(E17*T17,2)</f>
        <v>45.64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94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2"/>
      <c r="B18" s="193"/>
      <c r="C18" s="201" t="s">
        <v>110</v>
      </c>
      <c r="D18" s="202"/>
      <c r="E18" s="203" t="n">
        <v>120.032</v>
      </c>
      <c r="F18" s="198"/>
      <c r="G18" s="198"/>
      <c r="H18" s="198"/>
      <c r="I18" s="198"/>
      <c r="J18" s="198"/>
      <c r="K18" s="198"/>
      <c r="L18" s="198"/>
      <c r="M18" s="198"/>
      <c r="N18" s="195"/>
      <c r="O18" s="195"/>
      <c r="P18" s="195"/>
      <c r="Q18" s="195"/>
      <c r="R18" s="195"/>
      <c r="S18" s="195"/>
      <c r="T18" s="199"/>
      <c r="U18" s="195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8</v>
      </c>
      <c r="AF18" s="200" t="n">
        <v>0</v>
      </c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2"/>
      <c r="B19" s="193"/>
      <c r="C19" s="201" t="s">
        <v>111</v>
      </c>
      <c r="D19" s="202"/>
      <c r="E19" s="203" t="n">
        <v>4</v>
      </c>
      <c r="F19" s="198"/>
      <c r="G19" s="198"/>
      <c r="H19" s="198"/>
      <c r="I19" s="198"/>
      <c r="J19" s="198"/>
      <c r="K19" s="198"/>
      <c r="L19" s="198"/>
      <c r="M19" s="198"/>
      <c r="N19" s="195"/>
      <c r="O19" s="195"/>
      <c r="P19" s="195"/>
      <c r="Q19" s="195"/>
      <c r="R19" s="195"/>
      <c r="S19" s="195"/>
      <c r="T19" s="199"/>
      <c r="U19" s="195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98</v>
      </c>
      <c r="AF19" s="200" t="n">
        <v>0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2" t="n">
        <v>6</v>
      </c>
      <c r="B20" s="193" t="s">
        <v>107</v>
      </c>
      <c r="C20" s="194" t="s">
        <v>108</v>
      </c>
      <c r="D20" s="195" t="s">
        <v>109</v>
      </c>
      <c r="E20" s="196" t="n">
        <v>361.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0</v>
      </c>
      <c r="Q20" s="195" t="n">
        <f aca="false">ROUND(E20*P20,5)</f>
        <v>0</v>
      </c>
      <c r="R20" s="195"/>
      <c r="S20" s="195"/>
      <c r="T20" s="199" t="n">
        <v>0.368</v>
      </c>
      <c r="U20" s="195" t="n">
        <f aca="false">ROUND(E20*T20,2)</f>
        <v>133.14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94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192"/>
      <c r="B21" s="193"/>
      <c r="C21" s="204" t="s">
        <v>112</v>
      </c>
      <c r="D21" s="204"/>
      <c r="E21" s="204"/>
      <c r="F21" s="204"/>
      <c r="G21" s="204"/>
      <c r="H21" s="198"/>
      <c r="I21" s="198"/>
      <c r="J21" s="198"/>
      <c r="K21" s="198"/>
      <c r="L21" s="198"/>
      <c r="M21" s="198"/>
      <c r="N21" s="195"/>
      <c r="O21" s="195"/>
      <c r="P21" s="195"/>
      <c r="Q21" s="195"/>
      <c r="R21" s="195"/>
      <c r="S21" s="195"/>
      <c r="T21" s="199"/>
      <c r="U21" s="195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13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5" t="str">
        <f aca="false">C21</f>
        <v>položka bude provedena v případě neúnosné pláně pro dodržení Edef 2 min 30MPa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2"/>
      <c r="B22" s="193"/>
      <c r="C22" s="201" t="s">
        <v>114</v>
      </c>
      <c r="D22" s="202"/>
      <c r="E22" s="203" t="n">
        <v>361.8</v>
      </c>
      <c r="F22" s="198"/>
      <c r="G22" s="198"/>
      <c r="H22" s="198"/>
      <c r="I22" s="198"/>
      <c r="J22" s="198"/>
      <c r="K22" s="198"/>
      <c r="L22" s="198"/>
      <c r="M22" s="198"/>
      <c r="N22" s="195"/>
      <c r="O22" s="195"/>
      <c r="P22" s="195"/>
      <c r="Q22" s="195"/>
      <c r="R22" s="195"/>
      <c r="S22" s="195"/>
      <c r="T22" s="199"/>
      <c r="U22" s="195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98</v>
      </c>
      <c r="AF22" s="200" t="n">
        <v>0</v>
      </c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2" t="n">
        <v>7</v>
      </c>
      <c r="B23" s="193" t="s">
        <v>115</v>
      </c>
      <c r="C23" s="194" t="s">
        <v>116</v>
      </c>
      <c r="D23" s="195" t="s">
        <v>109</v>
      </c>
      <c r="E23" s="196" t="n">
        <v>124.0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5" t="n">
        <v>0</v>
      </c>
      <c r="O23" s="195" t="n">
        <f aca="false">ROUND(E23*N23,5)</f>
        <v>0</v>
      </c>
      <c r="P23" s="195" t="n">
        <v>0</v>
      </c>
      <c r="Q23" s="195" t="n">
        <f aca="false">ROUND(E23*P23,5)</f>
        <v>0</v>
      </c>
      <c r="R23" s="195"/>
      <c r="S23" s="195"/>
      <c r="T23" s="199" t="n">
        <v>0.011</v>
      </c>
      <c r="U23" s="195" t="n">
        <f aca="false">ROUND(E23*T23,2)</f>
        <v>1.36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94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192" t="n">
        <v>8</v>
      </c>
      <c r="B24" s="193" t="s">
        <v>115</v>
      </c>
      <c r="C24" s="194" t="s">
        <v>116</v>
      </c>
      <c r="D24" s="195" t="s">
        <v>109</v>
      </c>
      <c r="E24" s="196" t="n">
        <v>361.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5" t="n">
        <v>0</v>
      </c>
      <c r="O24" s="195" t="n">
        <f aca="false">ROUND(E24*N24,5)</f>
        <v>0</v>
      </c>
      <c r="P24" s="195" t="n">
        <v>0</v>
      </c>
      <c r="Q24" s="195" t="n">
        <f aca="false">ROUND(E24*P24,5)</f>
        <v>0</v>
      </c>
      <c r="R24" s="195"/>
      <c r="S24" s="195"/>
      <c r="T24" s="199" t="n">
        <v>0.011</v>
      </c>
      <c r="U24" s="195" t="n">
        <f aca="false">ROUND(E24*T24,2)</f>
        <v>3.98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94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1" collapsed="false">
      <c r="A25" s="192"/>
      <c r="B25" s="193"/>
      <c r="C25" s="204" t="s">
        <v>112</v>
      </c>
      <c r="D25" s="204"/>
      <c r="E25" s="204"/>
      <c r="F25" s="204"/>
      <c r="G25" s="204"/>
      <c r="H25" s="198"/>
      <c r="I25" s="198"/>
      <c r="J25" s="198"/>
      <c r="K25" s="198"/>
      <c r="L25" s="198"/>
      <c r="M25" s="198"/>
      <c r="N25" s="195"/>
      <c r="O25" s="195"/>
      <c r="P25" s="195"/>
      <c r="Q25" s="195"/>
      <c r="R25" s="195"/>
      <c r="S25" s="195"/>
      <c r="T25" s="199"/>
      <c r="U25" s="195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13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5" t="str">
        <f aca="false">C25</f>
        <v>položka bude provedena v případě neúnosné pláně pro dodržení Edef 2 min 30MPa</v>
      </c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2" t="n">
        <v>9</v>
      </c>
      <c r="B26" s="193" t="s">
        <v>117</v>
      </c>
      <c r="C26" s="194" t="s">
        <v>118</v>
      </c>
      <c r="D26" s="195" t="s">
        <v>109</v>
      </c>
      <c r="E26" s="196" t="n">
        <v>12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5" t="n">
        <v>0</v>
      </c>
      <c r="O26" s="195" t="n">
        <f aca="false">ROUND(E26*N26,5)</f>
        <v>0</v>
      </c>
      <c r="P26" s="195" t="n">
        <v>0</v>
      </c>
      <c r="Q26" s="195" t="n">
        <f aca="false">ROUND(E26*P26,5)</f>
        <v>0</v>
      </c>
      <c r="R26" s="195"/>
      <c r="S26" s="195"/>
      <c r="T26" s="199" t="n">
        <v>0</v>
      </c>
      <c r="U26" s="195" t="n">
        <f aca="false">ROUND(E26*T26,2)</f>
        <v>0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94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2"/>
      <c r="B27" s="193"/>
      <c r="C27" s="201" t="s">
        <v>119</v>
      </c>
      <c r="D27" s="202"/>
      <c r="E27" s="203" t="n">
        <v>124</v>
      </c>
      <c r="F27" s="198"/>
      <c r="G27" s="198"/>
      <c r="H27" s="198"/>
      <c r="I27" s="198"/>
      <c r="J27" s="198"/>
      <c r="K27" s="198"/>
      <c r="L27" s="198"/>
      <c r="M27" s="198"/>
      <c r="N27" s="195"/>
      <c r="O27" s="195"/>
      <c r="P27" s="195"/>
      <c r="Q27" s="195"/>
      <c r="R27" s="195"/>
      <c r="S27" s="195"/>
      <c r="T27" s="199"/>
      <c r="U27" s="195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98</v>
      </c>
      <c r="AF27" s="200" t="n">
        <v>0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2" t="n">
        <v>10</v>
      </c>
      <c r="B28" s="193" t="s">
        <v>117</v>
      </c>
      <c r="C28" s="194" t="s">
        <v>118</v>
      </c>
      <c r="D28" s="195" t="s">
        <v>109</v>
      </c>
      <c r="E28" s="196" t="n">
        <v>361.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5" t="n">
        <v>0</v>
      </c>
      <c r="O28" s="195" t="n">
        <f aca="false">ROUND(E28*N28,5)</f>
        <v>0</v>
      </c>
      <c r="P28" s="195" t="n">
        <v>0</v>
      </c>
      <c r="Q28" s="195" t="n">
        <f aca="false">ROUND(E28*P28,5)</f>
        <v>0</v>
      </c>
      <c r="R28" s="195"/>
      <c r="S28" s="195"/>
      <c r="T28" s="199" t="n">
        <v>0</v>
      </c>
      <c r="U28" s="195" t="n">
        <f aca="false">ROUND(E28*T28,2)</f>
        <v>0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94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192"/>
      <c r="B29" s="193"/>
      <c r="C29" s="204" t="s">
        <v>112</v>
      </c>
      <c r="D29" s="204"/>
      <c r="E29" s="204"/>
      <c r="F29" s="204"/>
      <c r="G29" s="204"/>
      <c r="H29" s="198"/>
      <c r="I29" s="198"/>
      <c r="J29" s="198"/>
      <c r="K29" s="198"/>
      <c r="L29" s="198"/>
      <c r="M29" s="198"/>
      <c r="N29" s="195"/>
      <c r="O29" s="195"/>
      <c r="P29" s="195"/>
      <c r="Q29" s="195"/>
      <c r="R29" s="195"/>
      <c r="S29" s="195"/>
      <c r="T29" s="199"/>
      <c r="U29" s="195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13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5" t="str">
        <f aca="false">C29</f>
        <v>položka bude provedena v případě neúnosné pláně pro dodržení Edef 2 min 30MPa</v>
      </c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2" t="n">
        <v>11</v>
      </c>
      <c r="B30" s="193" t="s">
        <v>120</v>
      </c>
      <c r="C30" s="194" t="s">
        <v>121</v>
      </c>
      <c r="D30" s="195" t="s">
        <v>93</v>
      </c>
      <c r="E30" s="196" t="n">
        <v>320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5" t="n">
        <v>3E-005</v>
      </c>
      <c r="O30" s="195" t="n">
        <f aca="false">ROUND(E30*N30,5)</f>
        <v>0.0096</v>
      </c>
      <c r="P30" s="195" t="n">
        <v>0</v>
      </c>
      <c r="Q30" s="195" t="n">
        <f aca="false">ROUND(E30*P30,5)</f>
        <v>0</v>
      </c>
      <c r="R30" s="195"/>
      <c r="S30" s="195"/>
      <c r="T30" s="199" t="n">
        <v>0.06</v>
      </c>
      <c r="U30" s="195" t="n">
        <f aca="false">ROUND(E30*T30,2)</f>
        <v>19.2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22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2" t="n">
        <v>12</v>
      </c>
      <c r="B31" s="193" t="s">
        <v>123</v>
      </c>
      <c r="C31" s="194" t="s">
        <v>124</v>
      </c>
      <c r="D31" s="195" t="s">
        <v>93</v>
      </c>
      <c r="E31" s="196" t="n">
        <v>36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5" t="n">
        <v>3E-005</v>
      </c>
      <c r="O31" s="195" t="n">
        <f aca="false">ROUND(E31*N31,5)</f>
        <v>0.01104</v>
      </c>
      <c r="P31" s="195" t="n">
        <v>0</v>
      </c>
      <c r="Q31" s="195" t="n">
        <f aca="false">ROUND(E31*P31,5)</f>
        <v>0</v>
      </c>
      <c r="R31" s="195"/>
      <c r="S31" s="195"/>
      <c r="T31" s="199" t="n">
        <v>0.25752</v>
      </c>
      <c r="U31" s="195" t="n">
        <f aca="false">ROUND(E31*T31,2)</f>
        <v>94.77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22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2"/>
      <c r="B32" s="193"/>
      <c r="C32" s="201" t="s">
        <v>125</v>
      </c>
      <c r="D32" s="202"/>
      <c r="E32" s="203" t="n">
        <v>48</v>
      </c>
      <c r="F32" s="198"/>
      <c r="G32" s="198"/>
      <c r="H32" s="198"/>
      <c r="I32" s="198"/>
      <c r="J32" s="198"/>
      <c r="K32" s="198"/>
      <c r="L32" s="198"/>
      <c r="M32" s="198"/>
      <c r="N32" s="195"/>
      <c r="O32" s="195"/>
      <c r="P32" s="195"/>
      <c r="Q32" s="195"/>
      <c r="R32" s="195"/>
      <c r="S32" s="195"/>
      <c r="T32" s="199"/>
      <c r="U32" s="195"/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98</v>
      </c>
      <c r="AF32" s="200" t="n">
        <v>0</v>
      </c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2"/>
      <c r="B33" s="193"/>
      <c r="C33" s="201" t="s">
        <v>126</v>
      </c>
      <c r="D33" s="202"/>
      <c r="E33" s="203" t="n">
        <v>320</v>
      </c>
      <c r="F33" s="198"/>
      <c r="G33" s="198"/>
      <c r="H33" s="198"/>
      <c r="I33" s="198"/>
      <c r="J33" s="198"/>
      <c r="K33" s="198"/>
      <c r="L33" s="198"/>
      <c r="M33" s="198"/>
      <c r="N33" s="195"/>
      <c r="O33" s="195"/>
      <c r="P33" s="195"/>
      <c r="Q33" s="195"/>
      <c r="R33" s="195"/>
      <c r="S33" s="195"/>
      <c r="T33" s="199"/>
      <c r="U33" s="195"/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98</v>
      </c>
      <c r="AF33" s="200" t="n">
        <v>0</v>
      </c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2" t="n">
        <v>13</v>
      </c>
      <c r="B34" s="193" t="s">
        <v>127</v>
      </c>
      <c r="C34" s="194" t="s">
        <v>128</v>
      </c>
      <c r="D34" s="195" t="s">
        <v>93</v>
      </c>
      <c r="E34" s="196" t="n">
        <v>121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5" t="n">
        <v>0</v>
      </c>
      <c r="O34" s="195" t="n">
        <f aca="false">ROUND(E34*N34,5)</f>
        <v>0</v>
      </c>
      <c r="P34" s="195" t="n">
        <v>0</v>
      </c>
      <c r="Q34" s="195" t="n">
        <f aca="false">ROUND(E34*P34,5)</f>
        <v>0</v>
      </c>
      <c r="R34" s="195"/>
      <c r="S34" s="195"/>
      <c r="T34" s="199" t="n">
        <v>0.018</v>
      </c>
      <c r="U34" s="195" t="n">
        <f aca="false">ROUND(E34*T34,2)</f>
        <v>21.89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94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2" t="n">
        <v>14</v>
      </c>
      <c r="B35" s="193" t="s">
        <v>129</v>
      </c>
      <c r="C35" s="194" t="s">
        <v>130</v>
      </c>
      <c r="D35" s="195" t="s">
        <v>131</v>
      </c>
      <c r="E35" s="196" t="n">
        <v>4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5" t="n">
        <v>0</v>
      </c>
      <c r="O35" s="195" t="n">
        <f aca="false">ROUND(E35*N35,5)</f>
        <v>0</v>
      </c>
      <c r="P35" s="195" t="n">
        <v>0</v>
      </c>
      <c r="Q35" s="195" t="n">
        <f aca="false">ROUND(E35*P35,5)</f>
        <v>0</v>
      </c>
      <c r="R35" s="195"/>
      <c r="S35" s="195"/>
      <c r="T35" s="199" t="n">
        <v>8.288</v>
      </c>
      <c r="U35" s="195" t="n">
        <f aca="false">ROUND(E35*T35,2)</f>
        <v>33.15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94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206" t="s">
        <v>89</v>
      </c>
      <c r="B36" s="207" t="s">
        <v>48</v>
      </c>
      <c r="C36" s="208" t="s">
        <v>49</v>
      </c>
      <c r="D36" s="209"/>
      <c r="E36" s="210"/>
      <c r="F36" s="211"/>
      <c r="G36" s="211" t="n">
        <f aca="false">SUMIF(AE37:AE57,"&lt;&gt;NOR",G37:G57)</f>
        <v>0</v>
      </c>
      <c r="H36" s="211"/>
      <c r="I36" s="211" t="n">
        <f aca="false">SUM(I37:I57)</f>
        <v>0</v>
      </c>
      <c r="J36" s="211"/>
      <c r="K36" s="211" t="n">
        <f aca="false">SUM(K37:K57)</f>
        <v>0</v>
      </c>
      <c r="L36" s="211"/>
      <c r="M36" s="211" t="n">
        <f aca="false">SUM(M37:M57)</f>
        <v>0</v>
      </c>
      <c r="N36" s="209"/>
      <c r="O36" s="209" t="n">
        <f aca="false">SUM(O37:O57)</f>
        <v>2118.44072</v>
      </c>
      <c r="P36" s="209"/>
      <c r="Q36" s="209" t="n">
        <f aca="false">SUM(Q37:Q57)</f>
        <v>0</v>
      </c>
      <c r="R36" s="209"/>
      <c r="S36" s="209"/>
      <c r="T36" s="212"/>
      <c r="U36" s="209" t="n">
        <f aca="false">SUM(U37:U57)</f>
        <v>326.7</v>
      </c>
      <c r="AE36" s="0" t="s">
        <v>90</v>
      </c>
    </row>
    <row r="37" customFormat="false" ht="12.75" hidden="false" customHeight="false" outlineLevel="1" collapsed="false">
      <c r="A37" s="192" t="n">
        <v>15</v>
      </c>
      <c r="B37" s="193" t="s">
        <v>132</v>
      </c>
      <c r="C37" s="194" t="s">
        <v>133</v>
      </c>
      <c r="D37" s="195" t="s">
        <v>93</v>
      </c>
      <c r="E37" s="196" t="n">
        <v>110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5" t="n">
        <v>0.12715</v>
      </c>
      <c r="O37" s="195" t="n">
        <f aca="false">ROUND(E37*N37,5)</f>
        <v>140.6279</v>
      </c>
      <c r="P37" s="195" t="n">
        <v>0</v>
      </c>
      <c r="Q37" s="195" t="n">
        <f aca="false">ROUND(E37*P37,5)</f>
        <v>0</v>
      </c>
      <c r="R37" s="195"/>
      <c r="S37" s="195"/>
      <c r="T37" s="199" t="n">
        <v>0.072</v>
      </c>
      <c r="U37" s="195" t="n">
        <f aca="false">ROUND(E37*T37,2)</f>
        <v>79.63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94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2"/>
      <c r="B38" s="193"/>
      <c r="C38" s="201" t="s">
        <v>134</v>
      </c>
      <c r="D38" s="202"/>
      <c r="E38" s="203" t="n">
        <v>1106</v>
      </c>
      <c r="F38" s="198"/>
      <c r="G38" s="198"/>
      <c r="H38" s="198"/>
      <c r="I38" s="198"/>
      <c r="J38" s="198"/>
      <c r="K38" s="198"/>
      <c r="L38" s="198"/>
      <c r="M38" s="198"/>
      <c r="N38" s="195"/>
      <c r="O38" s="195"/>
      <c r="P38" s="195"/>
      <c r="Q38" s="195"/>
      <c r="R38" s="195"/>
      <c r="S38" s="195"/>
      <c r="T38" s="199"/>
      <c r="U38" s="195"/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98</v>
      </c>
      <c r="AF38" s="200" t="n">
        <v>0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2" t="n">
        <v>16</v>
      </c>
      <c r="B39" s="193" t="s">
        <v>135</v>
      </c>
      <c r="C39" s="194" t="s">
        <v>136</v>
      </c>
      <c r="D39" s="195" t="s">
        <v>93</v>
      </c>
      <c r="E39" s="196" t="n">
        <v>121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5" t="n">
        <v>0.5985</v>
      </c>
      <c r="O39" s="195" t="n">
        <f aca="false">ROUND(E39*N39,5)</f>
        <v>727.776</v>
      </c>
      <c r="P39" s="195" t="n">
        <v>0</v>
      </c>
      <c r="Q39" s="195" t="n">
        <f aca="false">ROUND(E39*P39,5)</f>
        <v>0</v>
      </c>
      <c r="R39" s="195"/>
      <c r="S39" s="195"/>
      <c r="T39" s="199" t="n">
        <v>0.023</v>
      </c>
      <c r="U39" s="195" t="n">
        <f aca="false">ROUND(E39*T39,2)</f>
        <v>27.97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94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1" collapsed="false">
      <c r="A40" s="192"/>
      <c r="B40" s="193"/>
      <c r="C40" s="204" t="s">
        <v>112</v>
      </c>
      <c r="D40" s="204"/>
      <c r="E40" s="204"/>
      <c r="F40" s="204"/>
      <c r="G40" s="204"/>
      <c r="H40" s="198"/>
      <c r="I40" s="198"/>
      <c r="J40" s="198"/>
      <c r="K40" s="198"/>
      <c r="L40" s="198"/>
      <c r="M40" s="198"/>
      <c r="N40" s="195"/>
      <c r="O40" s="195"/>
      <c r="P40" s="195"/>
      <c r="Q40" s="195"/>
      <c r="R40" s="195"/>
      <c r="S40" s="195"/>
      <c r="T40" s="199"/>
      <c r="U40" s="195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13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5" t="str">
        <f aca="false">C40</f>
        <v>položka bude provedena v případě neúnosné pláně pro dodržení Edef 2 min 30MPa</v>
      </c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2" t="n">
        <v>17</v>
      </c>
      <c r="B41" s="193" t="s">
        <v>137</v>
      </c>
      <c r="C41" s="194" t="s">
        <v>138</v>
      </c>
      <c r="D41" s="195" t="s">
        <v>93</v>
      </c>
      <c r="E41" s="196" t="n">
        <v>110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5" t="n">
        <v>0.00061</v>
      </c>
      <c r="O41" s="195" t="n">
        <f aca="false">ROUND(E41*N41,5)</f>
        <v>0.67466</v>
      </c>
      <c r="P41" s="195" t="n">
        <v>0</v>
      </c>
      <c r="Q41" s="195" t="n">
        <f aca="false">ROUND(E41*P41,5)</f>
        <v>0</v>
      </c>
      <c r="R41" s="195"/>
      <c r="S41" s="195"/>
      <c r="T41" s="199" t="n">
        <v>0.002</v>
      </c>
      <c r="U41" s="195" t="n">
        <f aca="false">ROUND(E41*T41,2)</f>
        <v>2.21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94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2" t="n">
        <v>18</v>
      </c>
      <c r="B42" s="193" t="s">
        <v>139</v>
      </c>
      <c r="C42" s="194" t="s">
        <v>140</v>
      </c>
      <c r="D42" s="195" t="s">
        <v>93</v>
      </c>
      <c r="E42" s="196" t="n">
        <v>110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5" t="n">
        <v>0.18463</v>
      </c>
      <c r="O42" s="195" t="n">
        <f aca="false">ROUND(E42*N42,5)</f>
        <v>204.20078</v>
      </c>
      <c r="P42" s="195" t="n">
        <v>0</v>
      </c>
      <c r="Q42" s="195" t="n">
        <f aca="false">ROUND(E42*P42,5)</f>
        <v>0</v>
      </c>
      <c r="R42" s="195"/>
      <c r="S42" s="195"/>
      <c r="T42" s="199" t="n">
        <v>0.064</v>
      </c>
      <c r="U42" s="195" t="n">
        <f aca="false">ROUND(E42*T42,2)</f>
        <v>70.78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94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2" t="n">
        <v>19</v>
      </c>
      <c r="B43" s="193" t="s">
        <v>141</v>
      </c>
      <c r="C43" s="194" t="s">
        <v>142</v>
      </c>
      <c r="D43" s="195" t="s">
        <v>93</v>
      </c>
      <c r="E43" s="196" t="n">
        <v>1106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5" t="n">
        <v>0.00034</v>
      </c>
      <c r="O43" s="195" t="n">
        <f aca="false">ROUND(E43*N43,5)</f>
        <v>0.37604</v>
      </c>
      <c r="P43" s="195" t="n">
        <v>0</v>
      </c>
      <c r="Q43" s="195" t="n">
        <f aca="false">ROUND(E43*P43,5)</f>
        <v>0</v>
      </c>
      <c r="R43" s="195"/>
      <c r="S43" s="195"/>
      <c r="T43" s="199" t="n">
        <v>0.008</v>
      </c>
      <c r="U43" s="195" t="n">
        <f aca="false">ROUND(E43*T43,2)</f>
        <v>8.85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94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2" t="n">
        <v>20</v>
      </c>
      <c r="B44" s="193" t="s">
        <v>143</v>
      </c>
      <c r="C44" s="194" t="s">
        <v>144</v>
      </c>
      <c r="D44" s="195" t="s">
        <v>93</v>
      </c>
      <c r="E44" s="196" t="n">
        <v>1206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5" t="n">
        <v>0.33206</v>
      </c>
      <c r="O44" s="195" t="n">
        <f aca="false">ROUND(E44*N44,5)</f>
        <v>400.46436</v>
      </c>
      <c r="P44" s="195" t="n">
        <v>0</v>
      </c>
      <c r="Q44" s="195" t="n">
        <f aca="false">ROUND(E44*P44,5)</f>
        <v>0</v>
      </c>
      <c r="R44" s="195"/>
      <c r="S44" s="195"/>
      <c r="T44" s="199" t="n">
        <v>0.025</v>
      </c>
      <c r="U44" s="195" t="n">
        <f aca="false">ROUND(E44*T44,2)</f>
        <v>30.15</v>
      </c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94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2"/>
      <c r="B45" s="193"/>
      <c r="C45" s="201" t="s">
        <v>145</v>
      </c>
      <c r="D45" s="202"/>
      <c r="E45" s="203" t="n">
        <v>1106</v>
      </c>
      <c r="F45" s="198"/>
      <c r="G45" s="198"/>
      <c r="H45" s="198"/>
      <c r="I45" s="198"/>
      <c r="J45" s="198"/>
      <c r="K45" s="198"/>
      <c r="L45" s="198"/>
      <c r="M45" s="198"/>
      <c r="N45" s="195"/>
      <c r="O45" s="195"/>
      <c r="P45" s="195"/>
      <c r="Q45" s="195"/>
      <c r="R45" s="195"/>
      <c r="S45" s="195"/>
      <c r="T45" s="199"/>
      <c r="U45" s="195"/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98</v>
      </c>
      <c r="AF45" s="200" t="n">
        <v>0</v>
      </c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2"/>
      <c r="B46" s="193"/>
      <c r="C46" s="201" t="s">
        <v>146</v>
      </c>
      <c r="D46" s="202"/>
      <c r="E46" s="203" t="n">
        <v>100</v>
      </c>
      <c r="F46" s="198"/>
      <c r="G46" s="198"/>
      <c r="H46" s="198"/>
      <c r="I46" s="198"/>
      <c r="J46" s="198"/>
      <c r="K46" s="198"/>
      <c r="L46" s="198"/>
      <c r="M46" s="198"/>
      <c r="N46" s="195"/>
      <c r="O46" s="195"/>
      <c r="P46" s="195"/>
      <c r="Q46" s="195"/>
      <c r="R46" s="195"/>
      <c r="S46" s="195"/>
      <c r="T46" s="199"/>
      <c r="U46" s="195"/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98</v>
      </c>
      <c r="AF46" s="200" t="n">
        <v>0</v>
      </c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2" t="n">
        <v>21</v>
      </c>
      <c r="B47" s="193" t="s">
        <v>147</v>
      </c>
      <c r="C47" s="194" t="s">
        <v>148</v>
      </c>
      <c r="D47" s="195" t="s">
        <v>93</v>
      </c>
      <c r="E47" s="196" t="n">
        <v>1326.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5" t="n">
        <v>0.441</v>
      </c>
      <c r="O47" s="195" t="n">
        <f aca="false">ROUND(E47*N47,5)</f>
        <v>585.0306</v>
      </c>
      <c r="P47" s="195" t="n">
        <v>0</v>
      </c>
      <c r="Q47" s="195" t="n">
        <f aca="false">ROUND(E47*P47,5)</f>
        <v>0</v>
      </c>
      <c r="R47" s="195"/>
      <c r="S47" s="195"/>
      <c r="T47" s="199" t="n">
        <v>0.029</v>
      </c>
      <c r="U47" s="195" t="n">
        <f aca="false">ROUND(E47*T47,2)</f>
        <v>38.47</v>
      </c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94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2"/>
      <c r="B48" s="193"/>
      <c r="C48" s="201" t="s">
        <v>145</v>
      </c>
      <c r="D48" s="202"/>
      <c r="E48" s="203" t="n">
        <v>1106</v>
      </c>
      <c r="F48" s="198"/>
      <c r="G48" s="198"/>
      <c r="H48" s="198"/>
      <c r="I48" s="198"/>
      <c r="J48" s="198"/>
      <c r="K48" s="198"/>
      <c r="L48" s="198"/>
      <c r="M48" s="198"/>
      <c r="N48" s="195"/>
      <c r="O48" s="195"/>
      <c r="P48" s="195"/>
      <c r="Q48" s="195"/>
      <c r="R48" s="195"/>
      <c r="S48" s="195"/>
      <c r="T48" s="199"/>
      <c r="U48" s="195"/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98</v>
      </c>
      <c r="AF48" s="200" t="n">
        <v>0</v>
      </c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2"/>
      <c r="B49" s="193"/>
      <c r="C49" s="201" t="s">
        <v>146</v>
      </c>
      <c r="D49" s="202"/>
      <c r="E49" s="203" t="n">
        <v>100</v>
      </c>
      <c r="F49" s="198"/>
      <c r="G49" s="198"/>
      <c r="H49" s="198"/>
      <c r="I49" s="198"/>
      <c r="J49" s="198"/>
      <c r="K49" s="198"/>
      <c r="L49" s="198"/>
      <c r="M49" s="198"/>
      <c r="N49" s="195"/>
      <c r="O49" s="195"/>
      <c r="P49" s="195"/>
      <c r="Q49" s="195"/>
      <c r="R49" s="195"/>
      <c r="S49" s="195"/>
      <c r="T49" s="199"/>
      <c r="U49" s="195"/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98</v>
      </c>
      <c r="AF49" s="200" t="n">
        <v>0</v>
      </c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2"/>
      <c r="B50" s="193"/>
      <c r="C50" s="201" t="s">
        <v>149</v>
      </c>
      <c r="D50" s="202"/>
      <c r="E50" s="203" t="n">
        <v>120.6</v>
      </c>
      <c r="F50" s="198"/>
      <c r="G50" s="198"/>
      <c r="H50" s="198"/>
      <c r="I50" s="198"/>
      <c r="J50" s="198"/>
      <c r="K50" s="198"/>
      <c r="L50" s="198"/>
      <c r="M50" s="198"/>
      <c r="N50" s="195"/>
      <c r="O50" s="195"/>
      <c r="P50" s="195"/>
      <c r="Q50" s="195"/>
      <c r="R50" s="195"/>
      <c r="S50" s="195"/>
      <c r="T50" s="199"/>
      <c r="U50" s="195"/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98</v>
      </c>
      <c r="AF50" s="200" t="n">
        <v>0</v>
      </c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2" t="n">
        <v>22</v>
      </c>
      <c r="B51" s="193" t="s">
        <v>150</v>
      </c>
      <c r="C51" s="194" t="s">
        <v>151</v>
      </c>
      <c r="D51" s="195" t="s">
        <v>93</v>
      </c>
      <c r="E51" s="196" t="n">
        <v>100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5" t="n">
        <v>0.0739</v>
      </c>
      <c r="O51" s="195" t="n">
        <f aca="false">ROUND(E51*N51,5)</f>
        <v>7.39</v>
      </c>
      <c r="P51" s="195" t="n">
        <v>0</v>
      </c>
      <c r="Q51" s="195" t="n">
        <f aca="false">ROUND(E51*P51,5)</f>
        <v>0</v>
      </c>
      <c r="R51" s="195"/>
      <c r="S51" s="195"/>
      <c r="T51" s="199" t="n">
        <v>0.478</v>
      </c>
      <c r="U51" s="195" t="n">
        <f aca="false">ROUND(E51*T51,2)</f>
        <v>47.8</v>
      </c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94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2"/>
      <c r="B52" s="193"/>
      <c r="C52" s="201" t="s">
        <v>152</v>
      </c>
      <c r="D52" s="202"/>
      <c r="E52" s="203" t="n">
        <v>100</v>
      </c>
      <c r="F52" s="198"/>
      <c r="G52" s="198"/>
      <c r="H52" s="198"/>
      <c r="I52" s="198"/>
      <c r="J52" s="198"/>
      <c r="K52" s="198"/>
      <c r="L52" s="198"/>
      <c r="M52" s="198"/>
      <c r="N52" s="195"/>
      <c r="O52" s="195"/>
      <c r="P52" s="195"/>
      <c r="Q52" s="195"/>
      <c r="R52" s="195"/>
      <c r="S52" s="195"/>
      <c r="T52" s="199"/>
      <c r="U52" s="195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98</v>
      </c>
      <c r="AF52" s="200" t="n">
        <v>0</v>
      </c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2" t="n">
        <v>23</v>
      </c>
      <c r="B53" s="193" t="s">
        <v>153</v>
      </c>
      <c r="C53" s="194" t="s">
        <v>154</v>
      </c>
      <c r="D53" s="195" t="s">
        <v>93</v>
      </c>
      <c r="E53" s="196" t="n">
        <v>10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5" t="n">
        <v>0.152</v>
      </c>
      <c r="O53" s="195" t="n">
        <f aca="false">ROUND(E53*N53,5)</f>
        <v>15.352</v>
      </c>
      <c r="P53" s="195" t="n">
        <v>0</v>
      </c>
      <c r="Q53" s="195" t="n">
        <f aca="false">ROUND(E53*P53,5)</f>
        <v>0</v>
      </c>
      <c r="R53" s="195"/>
      <c r="S53" s="195"/>
      <c r="T53" s="199" t="n">
        <v>0</v>
      </c>
      <c r="U53" s="195" t="n">
        <f aca="false">ROUND(E53*T53,2)</f>
        <v>0</v>
      </c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55</v>
      </c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2" t="n">
        <v>24</v>
      </c>
      <c r="B54" s="193" t="s">
        <v>156</v>
      </c>
      <c r="C54" s="194" t="s">
        <v>157</v>
      </c>
      <c r="D54" s="195" t="s">
        <v>93</v>
      </c>
      <c r="E54" s="196" t="n">
        <v>113.3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5" t="n">
        <v>0.27799</v>
      </c>
      <c r="O54" s="195" t="n">
        <f aca="false">ROUND(E54*N54,5)</f>
        <v>31.49627</v>
      </c>
      <c r="P54" s="195" t="n">
        <v>0</v>
      </c>
      <c r="Q54" s="195" t="n">
        <f aca="false">ROUND(E54*P54,5)</f>
        <v>0</v>
      </c>
      <c r="R54" s="195"/>
      <c r="S54" s="195"/>
      <c r="T54" s="199" t="n">
        <v>0.059</v>
      </c>
      <c r="U54" s="195" t="n">
        <f aca="false">ROUND(E54*T54,2)</f>
        <v>6.68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94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2" t="n">
        <v>25</v>
      </c>
      <c r="B55" s="193" t="s">
        <v>158</v>
      </c>
      <c r="C55" s="194" t="s">
        <v>159</v>
      </c>
      <c r="D55" s="195" t="s">
        <v>93</v>
      </c>
      <c r="E55" s="196" t="n">
        <v>6.78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5" t="n">
        <v>0.72929</v>
      </c>
      <c r="O55" s="195" t="n">
        <f aca="false">ROUND(E55*N55,5)</f>
        <v>4.94459</v>
      </c>
      <c r="P55" s="195" t="n">
        <v>0</v>
      </c>
      <c r="Q55" s="195" t="n">
        <f aca="false">ROUND(E55*P55,5)</f>
        <v>0</v>
      </c>
      <c r="R55" s="195"/>
      <c r="S55" s="195"/>
      <c r="T55" s="199" t="n">
        <v>1.1758</v>
      </c>
      <c r="U55" s="195" t="n">
        <f aca="false">ROUND(E55*T55,2)</f>
        <v>7.97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94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1" collapsed="false">
      <c r="A56" s="192"/>
      <c r="B56" s="193"/>
      <c r="C56" s="204" t="s">
        <v>160</v>
      </c>
      <c r="D56" s="204"/>
      <c r="E56" s="204"/>
      <c r="F56" s="204"/>
      <c r="G56" s="204"/>
      <c r="H56" s="198"/>
      <c r="I56" s="198"/>
      <c r="J56" s="198"/>
      <c r="K56" s="198"/>
      <c r="L56" s="198"/>
      <c r="M56" s="198"/>
      <c r="N56" s="195"/>
      <c r="O56" s="195"/>
      <c r="P56" s="195"/>
      <c r="Q56" s="195"/>
      <c r="R56" s="195"/>
      <c r="S56" s="195"/>
      <c r="T56" s="199"/>
      <c r="U56" s="195"/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13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5" t="str">
        <f aca="false">C56</f>
        <v>-předláždění sjezdu, použita bude dlažba odstraněná ze stávajícího sjezdu a komunikace</v>
      </c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2" t="n">
        <v>26</v>
      </c>
      <c r="B57" s="193" t="s">
        <v>161</v>
      </c>
      <c r="C57" s="194" t="s">
        <v>162</v>
      </c>
      <c r="D57" s="195" t="s">
        <v>102</v>
      </c>
      <c r="E57" s="196" t="n">
        <v>48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5" t="n">
        <v>0.00224</v>
      </c>
      <c r="O57" s="195" t="n">
        <f aca="false">ROUND(E57*N57,5)</f>
        <v>0.10752</v>
      </c>
      <c r="P57" s="195" t="n">
        <v>0</v>
      </c>
      <c r="Q57" s="195" t="n">
        <f aca="false">ROUND(E57*P57,5)</f>
        <v>0</v>
      </c>
      <c r="R57" s="195"/>
      <c r="S57" s="195"/>
      <c r="T57" s="199" t="n">
        <v>0.129</v>
      </c>
      <c r="U57" s="195" t="n">
        <f aca="false">ROUND(E57*T57,2)</f>
        <v>6.19</v>
      </c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94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206" t="s">
        <v>89</v>
      </c>
      <c r="B58" s="207" t="s">
        <v>50</v>
      </c>
      <c r="C58" s="208" t="s">
        <v>51</v>
      </c>
      <c r="D58" s="209"/>
      <c r="E58" s="210"/>
      <c r="F58" s="211"/>
      <c r="G58" s="211" t="n">
        <f aca="false">SUMIF(AE59:AE64,"&lt;&gt;NOR",G59:G64)</f>
        <v>0</v>
      </c>
      <c r="H58" s="211"/>
      <c r="I58" s="211" t="n">
        <f aca="false">SUM(I59:I64)</f>
        <v>0</v>
      </c>
      <c r="J58" s="211"/>
      <c r="K58" s="211" t="n">
        <f aca="false">SUM(K59:K64)</f>
        <v>0</v>
      </c>
      <c r="L58" s="211"/>
      <c r="M58" s="211" t="n">
        <f aca="false">SUM(M59:M64)</f>
        <v>0</v>
      </c>
      <c r="N58" s="209"/>
      <c r="O58" s="209" t="n">
        <f aca="false">SUM(O59:O64)</f>
        <v>20.07668</v>
      </c>
      <c r="P58" s="209"/>
      <c r="Q58" s="209" t="n">
        <f aca="false">SUM(Q59:Q64)</f>
        <v>0</v>
      </c>
      <c r="R58" s="209"/>
      <c r="S58" s="209"/>
      <c r="T58" s="212"/>
      <c r="U58" s="209" t="n">
        <f aca="false">SUM(U59:U64)</f>
        <v>62.38</v>
      </c>
      <c r="AE58" s="0" t="s">
        <v>90</v>
      </c>
    </row>
    <row r="59" customFormat="false" ht="22.5" hidden="false" customHeight="false" outlineLevel="1" collapsed="false">
      <c r="A59" s="192" t="n">
        <v>27</v>
      </c>
      <c r="B59" s="193" t="s">
        <v>163</v>
      </c>
      <c r="C59" s="194" t="s">
        <v>164</v>
      </c>
      <c r="D59" s="195" t="s">
        <v>131</v>
      </c>
      <c r="E59" s="196" t="n">
        <v>4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5" t="n">
        <v>3.05967</v>
      </c>
      <c r="O59" s="195" t="n">
        <f aca="false">ROUND(E59*N59,5)</f>
        <v>12.23868</v>
      </c>
      <c r="P59" s="195" t="n">
        <v>0</v>
      </c>
      <c r="Q59" s="195" t="n">
        <f aca="false">ROUND(E59*P59,5)</f>
        <v>0</v>
      </c>
      <c r="R59" s="195"/>
      <c r="S59" s="195"/>
      <c r="T59" s="199" t="n">
        <v>5.024</v>
      </c>
      <c r="U59" s="195" t="n">
        <f aca="false">ROUND(E59*T59,2)</f>
        <v>20.1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94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false" outlineLevel="1" collapsed="false">
      <c r="A60" s="192" t="n">
        <v>28</v>
      </c>
      <c r="B60" s="193" t="s">
        <v>165</v>
      </c>
      <c r="C60" s="194" t="s">
        <v>166</v>
      </c>
      <c r="D60" s="195" t="s">
        <v>131</v>
      </c>
      <c r="E60" s="196" t="n">
        <v>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5" t="n">
        <v>0.11436</v>
      </c>
      <c r="O60" s="195" t="n">
        <f aca="false">ROUND(E60*N60,5)</f>
        <v>0.45744</v>
      </c>
      <c r="P60" s="195" t="n">
        <v>0</v>
      </c>
      <c r="Q60" s="195" t="n">
        <f aca="false">ROUND(E60*P60,5)</f>
        <v>0</v>
      </c>
      <c r="R60" s="195"/>
      <c r="S60" s="195"/>
      <c r="T60" s="199" t="n">
        <v>1.689</v>
      </c>
      <c r="U60" s="195" t="n">
        <f aca="false">ROUND(E60*T60,2)</f>
        <v>6.76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94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2.5" hidden="false" customHeight="false" outlineLevel="1" collapsed="false">
      <c r="A61" s="192" t="n">
        <v>29</v>
      </c>
      <c r="B61" s="193" t="s">
        <v>167</v>
      </c>
      <c r="C61" s="194" t="s">
        <v>168</v>
      </c>
      <c r="D61" s="195" t="s">
        <v>102</v>
      </c>
      <c r="E61" s="196" t="n">
        <v>1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5" t="n">
        <v>0.51572</v>
      </c>
      <c r="O61" s="195" t="n">
        <f aca="false">ROUND(E61*N61,5)</f>
        <v>6.18864</v>
      </c>
      <c r="P61" s="195" t="n">
        <v>0</v>
      </c>
      <c r="Q61" s="195" t="n">
        <f aca="false">ROUND(E61*P61,5)</f>
        <v>0</v>
      </c>
      <c r="R61" s="195"/>
      <c r="S61" s="195"/>
      <c r="T61" s="199" t="n">
        <v>2.10484</v>
      </c>
      <c r="U61" s="195" t="n">
        <f aca="false">ROUND(E61*T61,2)</f>
        <v>25.26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22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2"/>
      <c r="B62" s="193"/>
      <c r="C62" s="201" t="s">
        <v>169</v>
      </c>
      <c r="D62" s="202"/>
      <c r="E62" s="203" t="n">
        <v>12</v>
      </c>
      <c r="F62" s="198"/>
      <c r="G62" s="198"/>
      <c r="H62" s="198"/>
      <c r="I62" s="198"/>
      <c r="J62" s="198"/>
      <c r="K62" s="198"/>
      <c r="L62" s="198"/>
      <c r="M62" s="198"/>
      <c r="N62" s="195"/>
      <c r="O62" s="195"/>
      <c r="P62" s="195"/>
      <c r="Q62" s="195"/>
      <c r="R62" s="195"/>
      <c r="S62" s="195"/>
      <c r="T62" s="199"/>
      <c r="U62" s="195"/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98</v>
      </c>
      <c r="AF62" s="200" t="n">
        <v>0</v>
      </c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2.5" hidden="false" customHeight="false" outlineLevel="1" collapsed="false">
      <c r="A63" s="192" t="n">
        <v>30</v>
      </c>
      <c r="B63" s="193" t="s">
        <v>170</v>
      </c>
      <c r="C63" s="194" t="s">
        <v>171</v>
      </c>
      <c r="D63" s="195" t="s">
        <v>131</v>
      </c>
      <c r="E63" s="196" t="n">
        <v>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5" t="n">
        <v>0.16502</v>
      </c>
      <c r="O63" s="195" t="n">
        <f aca="false">ROUND(E63*N63,5)</f>
        <v>0.33004</v>
      </c>
      <c r="P63" s="195" t="n">
        <v>0</v>
      </c>
      <c r="Q63" s="195" t="n">
        <f aca="false">ROUND(E63*P63,5)</f>
        <v>0</v>
      </c>
      <c r="R63" s="195"/>
      <c r="S63" s="195"/>
      <c r="T63" s="199" t="n">
        <v>1.314</v>
      </c>
      <c r="U63" s="195" t="n">
        <f aca="false">ROUND(E63*T63,2)</f>
        <v>2.63</v>
      </c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94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2" t="n">
        <v>31</v>
      </c>
      <c r="B64" s="193" t="s">
        <v>172</v>
      </c>
      <c r="C64" s="194" t="s">
        <v>173</v>
      </c>
      <c r="D64" s="195" t="s">
        <v>131</v>
      </c>
      <c r="E64" s="196" t="n">
        <v>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5" t="n">
        <v>0.43094</v>
      </c>
      <c r="O64" s="195" t="n">
        <f aca="false">ROUND(E64*N64,5)</f>
        <v>0.86188</v>
      </c>
      <c r="P64" s="195" t="n">
        <v>0</v>
      </c>
      <c r="Q64" s="195" t="n">
        <f aca="false">ROUND(E64*P64,5)</f>
        <v>0</v>
      </c>
      <c r="R64" s="195"/>
      <c r="S64" s="195"/>
      <c r="T64" s="199" t="n">
        <v>3.817</v>
      </c>
      <c r="U64" s="195" t="n">
        <f aca="false">ROUND(E64*T64,2)</f>
        <v>7.63</v>
      </c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94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206" t="s">
        <v>89</v>
      </c>
      <c r="B65" s="207" t="s">
        <v>52</v>
      </c>
      <c r="C65" s="208" t="s">
        <v>53</v>
      </c>
      <c r="D65" s="209"/>
      <c r="E65" s="210"/>
      <c r="F65" s="211"/>
      <c r="G65" s="211" t="n">
        <f aca="false">SUMIF(AE66:AE122,"&lt;&gt;NOR",G66:G122)</f>
        <v>0</v>
      </c>
      <c r="H65" s="211"/>
      <c r="I65" s="211" t="n">
        <f aca="false">SUM(I66:I122)</f>
        <v>0</v>
      </c>
      <c r="J65" s="211"/>
      <c r="K65" s="211" t="n">
        <f aca="false">SUM(K66:K122)</f>
        <v>0</v>
      </c>
      <c r="L65" s="211"/>
      <c r="M65" s="211" t="n">
        <f aca="false">SUM(M66:M122)</f>
        <v>0</v>
      </c>
      <c r="N65" s="209"/>
      <c r="O65" s="209" t="n">
        <f aca="false">SUM(O66:O122)</f>
        <v>110.37097</v>
      </c>
      <c r="P65" s="209"/>
      <c r="Q65" s="209" t="n">
        <f aca="false">SUM(Q66:Q122)</f>
        <v>0</v>
      </c>
      <c r="R65" s="209"/>
      <c r="S65" s="209"/>
      <c r="T65" s="212"/>
      <c r="U65" s="209" t="n">
        <f aca="false">SUM(U66:U122)</f>
        <v>105.86</v>
      </c>
      <c r="AE65" s="0" t="s">
        <v>90</v>
      </c>
    </row>
    <row r="66" customFormat="false" ht="33.75" hidden="false" customHeight="false" outlineLevel="1" collapsed="false">
      <c r="A66" s="192" t="n">
        <v>32</v>
      </c>
      <c r="B66" s="193" t="s">
        <v>174</v>
      </c>
      <c r="C66" s="194" t="s">
        <v>175</v>
      </c>
      <c r="D66" s="195" t="s">
        <v>102</v>
      </c>
      <c r="E66" s="196" t="n">
        <v>19.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5" t="n">
        <v>0.1952</v>
      </c>
      <c r="O66" s="195" t="n">
        <f aca="false">ROUND(E66*N66,5)</f>
        <v>3.8064</v>
      </c>
      <c r="P66" s="195" t="n">
        <v>0</v>
      </c>
      <c r="Q66" s="195" t="n">
        <f aca="false">ROUND(E66*P66,5)</f>
        <v>0</v>
      </c>
      <c r="R66" s="195"/>
      <c r="S66" s="195"/>
      <c r="T66" s="199" t="n">
        <v>0.272</v>
      </c>
      <c r="U66" s="195" t="n">
        <f aca="false">ROUND(E66*T66,2)</f>
        <v>5.3</v>
      </c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94</v>
      </c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2"/>
      <c r="B67" s="193"/>
      <c r="C67" s="201" t="s">
        <v>176</v>
      </c>
      <c r="D67" s="202"/>
      <c r="E67" s="203" t="n">
        <v>4</v>
      </c>
      <c r="F67" s="198"/>
      <c r="G67" s="198"/>
      <c r="H67" s="198"/>
      <c r="I67" s="198"/>
      <c r="J67" s="198"/>
      <c r="K67" s="198"/>
      <c r="L67" s="198"/>
      <c r="M67" s="198"/>
      <c r="N67" s="195"/>
      <c r="O67" s="195"/>
      <c r="P67" s="195"/>
      <c r="Q67" s="195"/>
      <c r="R67" s="195"/>
      <c r="S67" s="195"/>
      <c r="T67" s="199"/>
      <c r="U67" s="195"/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98</v>
      </c>
      <c r="AF67" s="200" t="n">
        <v>0</v>
      </c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2"/>
      <c r="B68" s="193"/>
      <c r="C68" s="201" t="s">
        <v>177</v>
      </c>
      <c r="D68" s="202"/>
      <c r="E68" s="203" t="n">
        <v>6</v>
      </c>
      <c r="F68" s="198"/>
      <c r="G68" s="198"/>
      <c r="H68" s="198"/>
      <c r="I68" s="198"/>
      <c r="J68" s="198"/>
      <c r="K68" s="198"/>
      <c r="L68" s="198"/>
      <c r="M68" s="198"/>
      <c r="N68" s="195"/>
      <c r="O68" s="195"/>
      <c r="P68" s="195"/>
      <c r="Q68" s="195"/>
      <c r="R68" s="195"/>
      <c r="S68" s="195"/>
      <c r="T68" s="199"/>
      <c r="U68" s="195"/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98</v>
      </c>
      <c r="AF68" s="200" t="n">
        <v>0</v>
      </c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2"/>
      <c r="B69" s="193"/>
      <c r="C69" s="201" t="s">
        <v>178</v>
      </c>
      <c r="D69" s="202"/>
      <c r="E69" s="203" t="n">
        <v>3.5</v>
      </c>
      <c r="F69" s="198"/>
      <c r="G69" s="198"/>
      <c r="H69" s="198"/>
      <c r="I69" s="198"/>
      <c r="J69" s="198"/>
      <c r="K69" s="198"/>
      <c r="L69" s="198"/>
      <c r="M69" s="198"/>
      <c r="N69" s="195"/>
      <c r="O69" s="195"/>
      <c r="P69" s="195"/>
      <c r="Q69" s="195"/>
      <c r="R69" s="195"/>
      <c r="S69" s="195"/>
      <c r="T69" s="199"/>
      <c r="U69" s="195"/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98</v>
      </c>
      <c r="AF69" s="200" t="n">
        <v>0</v>
      </c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2"/>
      <c r="B70" s="193"/>
      <c r="C70" s="201" t="s">
        <v>177</v>
      </c>
      <c r="D70" s="202"/>
      <c r="E70" s="203" t="n">
        <v>6</v>
      </c>
      <c r="F70" s="198"/>
      <c r="G70" s="198"/>
      <c r="H70" s="198"/>
      <c r="I70" s="198"/>
      <c r="J70" s="198"/>
      <c r="K70" s="198"/>
      <c r="L70" s="198"/>
      <c r="M70" s="198"/>
      <c r="N70" s="195"/>
      <c r="O70" s="195"/>
      <c r="P70" s="195"/>
      <c r="Q70" s="195"/>
      <c r="R70" s="195"/>
      <c r="S70" s="195"/>
      <c r="T70" s="199"/>
      <c r="U70" s="195"/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98</v>
      </c>
      <c r="AF70" s="200" t="n">
        <v>0</v>
      </c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192" t="n">
        <v>33</v>
      </c>
      <c r="B71" s="193" t="s">
        <v>179</v>
      </c>
      <c r="C71" s="194" t="s">
        <v>180</v>
      </c>
      <c r="D71" s="195" t="s">
        <v>102</v>
      </c>
      <c r="E71" s="196" t="n">
        <v>194.88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5" t="n">
        <v>0.26941</v>
      </c>
      <c r="O71" s="195" t="n">
        <f aca="false">ROUND(E71*N71,5)</f>
        <v>52.50262</v>
      </c>
      <c r="P71" s="195" t="n">
        <v>0</v>
      </c>
      <c r="Q71" s="195" t="n">
        <f aca="false">ROUND(E71*P71,5)</f>
        <v>0</v>
      </c>
      <c r="R71" s="195"/>
      <c r="S71" s="195"/>
      <c r="T71" s="199" t="n">
        <v>0.272</v>
      </c>
      <c r="U71" s="195" t="n">
        <f aca="false">ROUND(E71*T71,2)</f>
        <v>53.01</v>
      </c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94</v>
      </c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2"/>
      <c r="B72" s="193"/>
      <c r="C72" s="201" t="s">
        <v>181</v>
      </c>
      <c r="D72" s="202"/>
      <c r="E72" s="203" t="n">
        <v>8.82</v>
      </c>
      <c r="F72" s="198"/>
      <c r="G72" s="198"/>
      <c r="H72" s="198"/>
      <c r="I72" s="198"/>
      <c r="J72" s="198"/>
      <c r="K72" s="198"/>
      <c r="L72" s="198"/>
      <c r="M72" s="198"/>
      <c r="N72" s="195"/>
      <c r="O72" s="195"/>
      <c r="P72" s="195"/>
      <c r="Q72" s="195"/>
      <c r="R72" s="195"/>
      <c r="S72" s="195"/>
      <c r="T72" s="199"/>
      <c r="U72" s="195"/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98</v>
      </c>
      <c r="AF72" s="200" t="n">
        <v>0</v>
      </c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2"/>
      <c r="B73" s="193"/>
      <c r="C73" s="201" t="s">
        <v>182</v>
      </c>
      <c r="D73" s="202"/>
      <c r="E73" s="203" t="n">
        <v>2.45</v>
      </c>
      <c r="F73" s="198"/>
      <c r="G73" s="198"/>
      <c r="H73" s="198"/>
      <c r="I73" s="198"/>
      <c r="J73" s="198"/>
      <c r="K73" s="198"/>
      <c r="L73" s="198"/>
      <c r="M73" s="198"/>
      <c r="N73" s="195"/>
      <c r="O73" s="195"/>
      <c r="P73" s="195"/>
      <c r="Q73" s="195"/>
      <c r="R73" s="195"/>
      <c r="S73" s="195"/>
      <c r="T73" s="199"/>
      <c r="U73" s="195"/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98</v>
      </c>
      <c r="AF73" s="200" t="n">
        <v>0</v>
      </c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2"/>
      <c r="B74" s="193"/>
      <c r="C74" s="201" t="s">
        <v>183</v>
      </c>
      <c r="D74" s="202"/>
      <c r="E74" s="203" t="n">
        <v>13.2</v>
      </c>
      <c r="F74" s="198"/>
      <c r="G74" s="198"/>
      <c r="H74" s="198"/>
      <c r="I74" s="198"/>
      <c r="J74" s="198"/>
      <c r="K74" s="198"/>
      <c r="L74" s="198"/>
      <c r="M74" s="198"/>
      <c r="N74" s="195"/>
      <c r="O74" s="195"/>
      <c r="P74" s="195"/>
      <c r="Q74" s="195"/>
      <c r="R74" s="195"/>
      <c r="S74" s="195"/>
      <c r="T74" s="199"/>
      <c r="U74" s="195"/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98</v>
      </c>
      <c r="AF74" s="200" t="n">
        <v>0</v>
      </c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2"/>
      <c r="B75" s="193"/>
      <c r="C75" s="201" t="s">
        <v>184</v>
      </c>
      <c r="D75" s="202"/>
      <c r="E75" s="203" t="n">
        <v>10.4</v>
      </c>
      <c r="F75" s="198"/>
      <c r="G75" s="198"/>
      <c r="H75" s="198"/>
      <c r="I75" s="198"/>
      <c r="J75" s="198"/>
      <c r="K75" s="198"/>
      <c r="L75" s="198"/>
      <c r="M75" s="198"/>
      <c r="N75" s="195"/>
      <c r="O75" s="195"/>
      <c r="P75" s="195"/>
      <c r="Q75" s="195"/>
      <c r="R75" s="195"/>
      <c r="S75" s="195"/>
      <c r="T75" s="199"/>
      <c r="U75" s="195"/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98</v>
      </c>
      <c r="AF75" s="200" t="n">
        <v>0</v>
      </c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2"/>
      <c r="B76" s="193"/>
      <c r="C76" s="201" t="s">
        <v>185</v>
      </c>
      <c r="D76" s="202"/>
      <c r="E76" s="203" t="n">
        <v>2</v>
      </c>
      <c r="F76" s="198"/>
      <c r="G76" s="198"/>
      <c r="H76" s="198"/>
      <c r="I76" s="198"/>
      <c r="J76" s="198"/>
      <c r="K76" s="198"/>
      <c r="L76" s="198"/>
      <c r="M76" s="198"/>
      <c r="N76" s="195"/>
      <c r="O76" s="195"/>
      <c r="P76" s="195"/>
      <c r="Q76" s="195"/>
      <c r="R76" s="195"/>
      <c r="S76" s="195"/>
      <c r="T76" s="199"/>
      <c r="U76" s="195"/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98</v>
      </c>
      <c r="AF76" s="200" t="n">
        <v>0</v>
      </c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2"/>
      <c r="B77" s="193"/>
      <c r="C77" s="201" t="s">
        <v>186</v>
      </c>
      <c r="D77" s="202"/>
      <c r="E77" s="203" t="n">
        <v>3.61</v>
      </c>
      <c r="F77" s="198"/>
      <c r="G77" s="198"/>
      <c r="H77" s="198"/>
      <c r="I77" s="198"/>
      <c r="J77" s="198"/>
      <c r="K77" s="198"/>
      <c r="L77" s="198"/>
      <c r="M77" s="198"/>
      <c r="N77" s="195"/>
      <c r="O77" s="195"/>
      <c r="P77" s="195"/>
      <c r="Q77" s="195"/>
      <c r="R77" s="195"/>
      <c r="S77" s="195"/>
      <c r="T77" s="199"/>
      <c r="U77" s="195"/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98</v>
      </c>
      <c r="AF77" s="200" t="n">
        <v>0</v>
      </c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2"/>
      <c r="B78" s="193"/>
      <c r="C78" s="201" t="s">
        <v>187</v>
      </c>
      <c r="D78" s="202"/>
      <c r="E78" s="203" t="n">
        <v>13.5</v>
      </c>
      <c r="F78" s="198"/>
      <c r="G78" s="198"/>
      <c r="H78" s="198"/>
      <c r="I78" s="198"/>
      <c r="J78" s="198"/>
      <c r="K78" s="198"/>
      <c r="L78" s="198"/>
      <c r="M78" s="198"/>
      <c r="N78" s="195"/>
      <c r="O78" s="195"/>
      <c r="P78" s="195"/>
      <c r="Q78" s="195"/>
      <c r="R78" s="195"/>
      <c r="S78" s="195"/>
      <c r="T78" s="199"/>
      <c r="U78" s="195"/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98</v>
      </c>
      <c r="AF78" s="200" t="n">
        <v>0</v>
      </c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2"/>
      <c r="B79" s="193"/>
      <c r="C79" s="201" t="s">
        <v>186</v>
      </c>
      <c r="D79" s="202"/>
      <c r="E79" s="203" t="n">
        <v>3.61</v>
      </c>
      <c r="F79" s="198"/>
      <c r="G79" s="198"/>
      <c r="H79" s="198"/>
      <c r="I79" s="198"/>
      <c r="J79" s="198"/>
      <c r="K79" s="198"/>
      <c r="L79" s="198"/>
      <c r="M79" s="198"/>
      <c r="N79" s="195"/>
      <c r="O79" s="195"/>
      <c r="P79" s="195"/>
      <c r="Q79" s="195"/>
      <c r="R79" s="195"/>
      <c r="S79" s="195"/>
      <c r="T79" s="199"/>
      <c r="U79" s="195"/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98</v>
      </c>
      <c r="AF79" s="200" t="n">
        <v>0</v>
      </c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2"/>
      <c r="B80" s="193"/>
      <c r="C80" s="201" t="s">
        <v>188</v>
      </c>
      <c r="D80" s="202"/>
      <c r="E80" s="203" t="n">
        <v>3.73</v>
      </c>
      <c r="F80" s="198"/>
      <c r="G80" s="198"/>
      <c r="H80" s="198"/>
      <c r="I80" s="198"/>
      <c r="J80" s="198"/>
      <c r="K80" s="198"/>
      <c r="L80" s="198"/>
      <c r="M80" s="198"/>
      <c r="N80" s="195"/>
      <c r="O80" s="195"/>
      <c r="P80" s="195"/>
      <c r="Q80" s="195"/>
      <c r="R80" s="195"/>
      <c r="S80" s="195"/>
      <c r="T80" s="199"/>
      <c r="U80" s="195"/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98</v>
      </c>
      <c r="AF80" s="200" t="n">
        <v>0</v>
      </c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2"/>
      <c r="B81" s="193"/>
      <c r="C81" s="201" t="s">
        <v>189</v>
      </c>
      <c r="D81" s="202"/>
      <c r="E81" s="203" t="n">
        <v>6.25</v>
      </c>
      <c r="F81" s="198"/>
      <c r="G81" s="198"/>
      <c r="H81" s="198"/>
      <c r="I81" s="198"/>
      <c r="J81" s="198"/>
      <c r="K81" s="198"/>
      <c r="L81" s="198"/>
      <c r="M81" s="198"/>
      <c r="N81" s="195"/>
      <c r="O81" s="195"/>
      <c r="P81" s="195"/>
      <c r="Q81" s="195"/>
      <c r="R81" s="195"/>
      <c r="S81" s="195"/>
      <c r="T81" s="199"/>
      <c r="U81" s="195"/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98</v>
      </c>
      <c r="AF81" s="200" t="n">
        <v>0</v>
      </c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2"/>
      <c r="B82" s="193"/>
      <c r="C82" s="201" t="s">
        <v>186</v>
      </c>
      <c r="D82" s="202"/>
      <c r="E82" s="203" t="n">
        <v>3.61</v>
      </c>
      <c r="F82" s="198"/>
      <c r="G82" s="198"/>
      <c r="H82" s="198"/>
      <c r="I82" s="198"/>
      <c r="J82" s="198"/>
      <c r="K82" s="198"/>
      <c r="L82" s="198"/>
      <c r="M82" s="198"/>
      <c r="N82" s="195"/>
      <c r="O82" s="195"/>
      <c r="P82" s="195"/>
      <c r="Q82" s="195"/>
      <c r="R82" s="195"/>
      <c r="S82" s="195"/>
      <c r="T82" s="199"/>
      <c r="U82" s="195"/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98</v>
      </c>
      <c r="AF82" s="200" t="n">
        <v>0</v>
      </c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2"/>
      <c r="B83" s="193"/>
      <c r="C83" s="201" t="s">
        <v>190</v>
      </c>
      <c r="D83" s="202"/>
      <c r="E83" s="203" t="n">
        <v>41.15</v>
      </c>
      <c r="F83" s="198"/>
      <c r="G83" s="198"/>
      <c r="H83" s="198"/>
      <c r="I83" s="198"/>
      <c r="J83" s="198"/>
      <c r="K83" s="198"/>
      <c r="L83" s="198"/>
      <c r="M83" s="198"/>
      <c r="N83" s="195"/>
      <c r="O83" s="195"/>
      <c r="P83" s="195"/>
      <c r="Q83" s="195"/>
      <c r="R83" s="195"/>
      <c r="S83" s="195"/>
      <c r="T83" s="199"/>
      <c r="U83" s="195"/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98</v>
      </c>
      <c r="AF83" s="200" t="n">
        <v>0</v>
      </c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2"/>
      <c r="B84" s="193"/>
      <c r="C84" s="201" t="s">
        <v>186</v>
      </c>
      <c r="D84" s="202"/>
      <c r="E84" s="203" t="n">
        <v>3.61</v>
      </c>
      <c r="F84" s="198"/>
      <c r="G84" s="198"/>
      <c r="H84" s="198"/>
      <c r="I84" s="198"/>
      <c r="J84" s="198"/>
      <c r="K84" s="198"/>
      <c r="L84" s="198"/>
      <c r="M84" s="198"/>
      <c r="N84" s="195"/>
      <c r="O84" s="195"/>
      <c r="P84" s="195"/>
      <c r="Q84" s="195"/>
      <c r="R84" s="195"/>
      <c r="S84" s="195"/>
      <c r="T84" s="199"/>
      <c r="U84" s="195"/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98</v>
      </c>
      <c r="AF84" s="200" t="n">
        <v>0</v>
      </c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2"/>
      <c r="B85" s="193"/>
      <c r="C85" s="201" t="s">
        <v>185</v>
      </c>
      <c r="D85" s="202"/>
      <c r="E85" s="203" t="n">
        <v>2</v>
      </c>
      <c r="F85" s="198"/>
      <c r="G85" s="198"/>
      <c r="H85" s="198"/>
      <c r="I85" s="198"/>
      <c r="J85" s="198"/>
      <c r="K85" s="198"/>
      <c r="L85" s="198"/>
      <c r="M85" s="198"/>
      <c r="N85" s="195"/>
      <c r="O85" s="195"/>
      <c r="P85" s="195"/>
      <c r="Q85" s="195"/>
      <c r="R85" s="195"/>
      <c r="S85" s="195"/>
      <c r="T85" s="199"/>
      <c r="U85" s="195"/>
      <c r="V85" s="200"/>
      <c r="W85" s="200"/>
      <c r="X85" s="200"/>
      <c r="Y85" s="200"/>
      <c r="Z85" s="200"/>
      <c r="AA85" s="200"/>
      <c r="AB85" s="200"/>
      <c r="AC85" s="200"/>
      <c r="AD85" s="200"/>
      <c r="AE85" s="200" t="s">
        <v>98</v>
      </c>
      <c r="AF85" s="200" t="n">
        <v>0</v>
      </c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2"/>
      <c r="B86" s="193"/>
      <c r="C86" s="201" t="s">
        <v>191</v>
      </c>
      <c r="D86" s="202"/>
      <c r="E86" s="203" t="n">
        <v>2.03</v>
      </c>
      <c r="F86" s="198"/>
      <c r="G86" s="198"/>
      <c r="H86" s="198"/>
      <c r="I86" s="198"/>
      <c r="J86" s="198"/>
      <c r="K86" s="198"/>
      <c r="L86" s="198"/>
      <c r="M86" s="198"/>
      <c r="N86" s="195"/>
      <c r="O86" s="195"/>
      <c r="P86" s="195"/>
      <c r="Q86" s="195"/>
      <c r="R86" s="195"/>
      <c r="S86" s="195"/>
      <c r="T86" s="199"/>
      <c r="U86" s="195"/>
      <c r="V86" s="200"/>
      <c r="W86" s="200"/>
      <c r="X86" s="200"/>
      <c r="Y86" s="200"/>
      <c r="Z86" s="200"/>
      <c r="AA86" s="200"/>
      <c r="AB86" s="200"/>
      <c r="AC86" s="200"/>
      <c r="AD86" s="200"/>
      <c r="AE86" s="200" t="s">
        <v>98</v>
      </c>
      <c r="AF86" s="200" t="n">
        <v>0</v>
      </c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2"/>
      <c r="B87" s="193"/>
      <c r="C87" s="201" t="s">
        <v>192</v>
      </c>
      <c r="D87" s="202"/>
      <c r="E87" s="203" t="n">
        <v>7.4</v>
      </c>
      <c r="F87" s="198"/>
      <c r="G87" s="198"/>
      <c r="H87" s="198"/>
      <c r="I87" s="198"/>
      <c r="J87" s="198"/>
      <c r="K87" s="198"/>
      <c r="L87" s="198"/>
      <c r="M87" s="198"/>
      <c r="N87" s="195"/>
      <c r="O87" s="195"/>
      <c r="P87" s="195"/>
      <c r="Q87" s="195"/>
      <c r="R87" s="195"/>
      <c r="S87" s="195"/>
      <c r="T87" s="199"/>
      <c r="U87" s="195"/>
      <c r="V87" s="200"/>
      <c r="W87" s="200"/>
      <c r="X87" s="200"/>
      <c r="Y87" s="200"/>
      <c r="Z87" s="200"/>
      <c r="AA87" s="200"/>
      <c r="AB87" s="200"/>
      <c r="AC87" s="200"/>
      <c r="AD87" s="200"/>
      <c r="AE87" s="200" t="s">
        <v>98</v>
      </c>
      <c r="AF87" s="200" t="n">
        <v>0</v>
      </c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2"/>
      <c r="B88" s="193"/>
      <c r="C88" s="201" t="s">
        <v>192</v>
      </c>
      <c r="D88" s="202"/>
      <c r="E88" s="203" t="n">
        <v>7.4</v>
      </c>
      <c r="F88" s="198"/>
      <c r="G88" s="198"/>
      <c r="H88" s="198"/>
      <c r="I88" s="198"/>
      <c r="J88" s="198"/>
      <c r="K88" s="198"/>
      <c r="L88" s="198"/>
      <c r="M88" s="198"/>
      <c r="N88" s="195"/>
      <c r="O88" s="195"/>
      <c r="P88" s="195"/>
      <c r="Q88" s="195"/>
      <c r="R88" s="195"/>
      <c r="S88" s="195"/>
      <c r="T88" s="199"/>
      <c r="U88" s="195"/>
      <c r="V88" s="200"/>
      <c r="W88" s="200"/>
      <c r="X88" s="200"/>
      <c r="Y88" s="200"/>
      <c r="Z88" s="200"/>
      <c r="AA88" s="200"/>
      <c r="AB88" s="200"/>
      <c r="AC88" s="200"/>
      <c r="AD88" s="200"/>
      <c r="AE88" s="200" t="s">
        <v>98</v>
      </c>
      <c r="AF88" s="200" t="n">
        <v>0</v>
      </c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2"/>
      <c r="B89" s="193"/>
      <c r="C89" s="201" t="s">
        <v>185</v>
      </c>
      <c r="D89" s="202"/>
      <c r="E89" s="203" t="n">
        <v>2</v>
      </c>
      <c r="F89" s="198"/>
      <c r="G89" s="198"/>
      <c r="H89" s="198"/>
      <c r="I89" s="198"/>
      <c r="J89" s="198"/>
      <c r="K89" s="198"/>
      <c r="L89" s="198"/>
      <c r="M89" s="198"/>
      <c r="N89" s="195"/>
      <c r="O89" s="195"/>
      <c r="P89" s="195"/>
      <c r="Q89" s="195"/>
      <c r="R89" s="195"/>
      <c r="S89" s="195"/>
      <c r="T89" s="199"/>
      <c r="U89" s="195"/>
      <c r="V89" s="200"/>
      <c r="W89" s="200"/>
      <c r="X89" s="200"/>
      <c r="Y89" s="200"/>
      <c r="Z89" s="200"/>
      <c r="AA89" s="200"/>
      <c r="AB89" s="200"/>
      <c r="AC89" s="200"/>
      <c r="AD89" s="200"/>
      <c r="AE89" s="200" t="s">
        <v>98</v>
      </c>
      <c r="AF89" s="200" t="n">
        <v>0</v>
      </c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2"/>
      <c r="B90" s="193"/>
      <c r="C90" s="201" t="s">
        <v>193</v>
      </c>
      <c r="D90" s="202"/>
      <c r="E90" s="203" t="n">
        <v>15.82</v>
      </c>
      <c r="F90" s="198"/>
      <c r="G90" s="198"/>
      <c r="H90" s="198"/>
      <c r="I90" s="198"/>
      <c r="J90" s="198"/>
      <c r="K90" s="198"/>
      <c r="L90" s="198"/>
      <c r="M90" s="198"/>
      <c r="N90" s="195"/>
      <c r="O90" s="195"/>
      <c r="P90" s="195"/>
      <c r="Q90" s="195"/>
      <c r="R90" s="195"/>
      <c r="S90" s="195"/>
      <c r="T90" s="199"/>
      <c r="U90" s="195"/>
      <c r="V90" s="200"/>
      <c r="W90" s="200"/>
      <c r="X90" s="200"/>
      <c r="Y90" s="200"/>
      <c r="Z90" s="200"/>
      <c r="AA90" s="200"/>
      <c r="AB90" s="200"/>
      <c r="AC90" s="200"/>
      <c r="AD90" s="200"/>
      <c r="AE90" s="200" t="s">
        <v>98</v>
      </c>
      <c r="AF90" s="200" t="n">
        <v>0</v>
      </c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2"/>
      <c r="B91" s="193"/>
      <c r="C91" s="201" t="s">
        <v>194</v>
      </c>
      <c r="D91" s="202"/>
      <c r="E91" s="203" t="n">
        <v>20.7</v>
      </c>
      <c r="F91" s="198"/>
      <c r="G91" s="198"/>
      <c r="H91" s="198"/>
      <c r="I91" s="198"/>
      <c r="J91" s="198"/>
      <c r="K91" s="198"/>
      <c r="L91" s="198"/>
      <c r="M91" s="198"/>
      <c r="N91" s="195"/>
      <c r="O91" s="195"/>
      <c r="P91" s="195"/>
      <c r="Q91" s="195"/>
      <c r="R91" s="195"/>
      <c r="S91" s="195"/>
      <c r="T91" s="199"/>
      <c r="U91" s="195"/>
      <c r="V91" s="200"/>
      <c r="W91" s="200"/>
      <c r="X91" s="200"/>
      <c r="Y91" s="200"/>
      <c r="Z91" s="200"/>
      <c r="AA91" s="200"/>
      <c r="AB91" s="200"/>
      <c r="AC91" s="200"/>
      <c r="AD91" s="200"/>
      <c r="AE91" s="200" t="s">
        <v>98</v>
      </c>
      <c r="AF91" s="200" t="n">
        <v>0</v>
      </c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2"/>
      <c r="B92" s="193"/>
      <c r="C92" s="201" t="s">
        <v>195</v>
      </c>
      <c r="D92" s="202"/>
      <c r="E92" s="203" t="n">
        <v>9.68</v>
      </c>
      <c r="F92" s="198"/>
      <c r="G92" s="198"/>
      <c r="H92" s="198"/>
      <c r="I92" s="198"/>
      <c r="J92" s="198"/>
      <c r="K92" s="198"/>
      <c r="L92" s="198"/>
      <c r="M92" s="198"/>
      <c r="N92" s="195"/>
      <c r="O92" s="195"/>
      <c r="P92" s="195"/>
      <c r="Q92" s="195"/>
      <c r="R92" s="195"/>
      <c r="S92" s="195"/>
      <c r="T92" s="199"/>
      <c r="U92" s="195"/>
      <c r="V92" s="200"/>
      <c r="W92" s="200"/>
      <c r="X92" s="200"/>
      <c r="Y92" s="200"/>
      <c r="Z92" s="200"/>
      <c r="AA92" s="200"/>
      <c r="AB92" s="200"/>
      <c r="AC92" s="200"/>
      <c r="AD92" s="200"/>
      <c r="AE92" s="200" t="s">
        <v>98</v>
      </c>
      <c r="AF92" s="200" t="n">
        <v>0</v>
      </c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192"/>
      <c r="B93" s="193"/>
      <c r="C93" s="201" t="s">
        <v>196</v>
      </c>
      <c r="D93" s="202"/>
      <c r="E93" s="203" t="n">
        <v>11.91</v>
      </c>
      <c r="F93" s="198"/>
      <c r="G93" s="198"/>
      <c r="H93" s="198"/>
      <c r="I93" s="198"/>
      <c r="J93" s="198"/>
      <c r="K93" s="198"/>
      <c r="L93" s="198"/>
      <c r="M93" s="198"/>
      <c r="N93" s="195"/>
      <c r="O93" s="195"/>
      <c r="P93" s="195"/>
      <c r="Q93" s="195"/>
      <c r="R93" s="195"/>
      <c r="S93" s="195"/>
      <c r="T93" s="199"/>
      <c r="U93" s="195"/>
      <c r="V93" s="200"/>
      <c r="W93" s="200"/>
      <c r="X93" s="200"/>
      <c r="Y93" s="200"/>
      <c r="Z93" s="200"/>
      <c r="AA93" s="200"/>
      <c r="AB93" s="200"/>
      <c r="AC93" s="200"/>
      <c r="AD93" s="200"/>
      <c r="AE93" s="200" t="s">
        <v>98</v>
      </c>
      <c r="AF93" s="200" t="n">
        <v>0</v>
      </c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22.5" hidden="false" customHeight="false" outlineLevel="1" collapsed="false">
      <c r="A94" s="192" t="n">
        <v>34</v>
      </c>
      <c r="B94" s="193" t="s">
        <v>197</v>
      </c>
      <c r="C94" s="194" t="s">
        <v>198</v>
      </c>
      <c r="D94" s="195" t="s">
        <v>102</v>
      </c>
      <c r="E94" s="196" t="n">
        <v>42.1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5" t="n">
        <v>0.15305</v>
      </c>
      <c r="O94" s="195" t="n">
        <f aca="false">ROUND(E94*N94,5)</f>
        <v>6.44953</v>
      </c>
      <c r="P94" s="195" t="n">
        <v>0</v>
      </c>
      <c r="Q94" s="195" t="n">
        <f aca="false">ROUND(E94*P94,5)</f>
        <v>0</v>
      </c>
      <c r="R94" s="195"/>
      <c r="S94" s="195"/>
      <c r="T94" s="199" t="n">
        <v>0.14</v>
      </c>
      <c r="U94" s="195" t="n">
        <f aca="false">ROUND(E94*T94,2)</f>
        <v>5.9</v>
      </c>
      <c r="V94" s="200"/>
      <c r="W94" s="200"/>
      <c r="X94" s="200"/>
      <c r="Y94" s="200"/>
      <c r="Z94" s="200"/>
      <c r="AA94" s="200"/>
      <c r="AB94" s="200"/>
      <c r="AC94" s="200"/>
      <c r="AD94" s="200"/>
      <c r="AE94" s="200" t="s">
        <v>94</v>
      </c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2"/>
      <c r="B95" s="193"/>
      <c r="C95" s="201" t="s">
        <v>199</v>
      </c>
      <c r="D95" s="202"/>
      <c r="E95" s="203" t="n">
        <v>7.1</v>
      </c>
      <c r="F95" s="198"/>
      <c r="G95" s="198"/>
      <c r="H95" s="198"/>
      <c r="I95" s="198"/>
      <c r="J95" s="198"/>
      <c r="K95" s="198"/>
      <c r="L95" s="198"/>
      <c r="M95" s="198"/>
      <c r="N95" s="195"/>
      <c r="O95" s="195"/>
      <c r="P95" s="195"/>
      <c r="Q95" s="195"/>
      <c r="R95" s="195"/>
      <c r="S95" s="195"/>
      <c r="T95" s="199"/>
      <c r="U95" s="195"/>
      <c r="V95" s="200"/>
      <c r="W95" s="200"/>
      <c r="X95" s="200"/>
      <c r="Y95" s="200"/>
      <c r="Z95" s="200"/>
      <c r="AA95" s="200"/>
      <c r="AB95" s="200"/>
      <c r="AC95" s="200"/>
      <c r="AD95" s="200"/>
      <c r="AE95" s="200" t="s">
        <v>98</v>
      </c>
      <c r="AF95" s="200" t="n">
        <v>0</v>
      </c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192"/>
      <c r="B96" s="193"/>
      <c r="C96" s="201" t="s">
        <v>200</v>
      </c>
      <c r="D96" s="202"/>
      <c r="E96" s="203" t="n">
        <v>2.08</v>
      </c>
      <c r="F96" s="198"/>
      <c r="G96" s="198"/>
      <c r="H96" s="198"/>
      <c r="I96" s="198"/>
      <c r="J96" s="198"/>
      <c r="K96" s="198"/>
      <c r="L96" s="198"/>
      <c r="M96" s="198"/>
      <c r="N96" s="195"/>
      <c r="O96" s="195"/>
      <c r="P96" s="195"/>
      <c r="Q96" s="195"/>
      <c r="R96" s="195"/>
      <c r="S96" s="195"/>
      <c r="T96" s="199"/>
      <c r="U96" s="195"/>
      <c r="V96" s="200"/>
      <c r="W96" s="200"/>
      <c r="X96" s="200"/>
      <c r="Y96" s="200"/>
      <c r="Z96" s="200"/>
      <c r="AA96" s="200"/>
      <c r="AB96" s="200"/>
      <c r="AC96" s="200"/>
      <c r="AD96" s="200"/>
      <c r="AE96" s="200" t="s">
        <v>98</v>
      </c>
      <c r="AF96" s="200" t="n">
        <v>0</v>
      </c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2"/>
      <c r="B97" s="193"/>
      <c r="C97" s="201" t="s">
        <v>200</v>
      </c>
      <c r="D97" s="202"/>
      <c r="E97" s="203" t="n">
        <v>2.08</v>
      </c>
      <c r="F97" s="198"/>
      <c r="G97" s="198"/>
      <c r="H97" s="198"/>
      <c r="I97" s="198"/>
      <c r="J97" s="198"/>
      <c r="K97" s="198"/>
      <c r="L97" s="198"/>
      <c r="M97" s="198"/>
      <c r="N97" s="195"/>
      <c r="O97" s="195"/>
      <c r="P97" s="195"/>
      <c r="Q97" s="195"/>
      <c r="R97" s="195"/>
      <c r="S97" s="195"/>
      <c r="T97" s="199"/>
      <c r="U97" s="195"/>
      <c r="V97" s="200"/>
      <c r="W97" s="200"/>
      <c r="X97" s="200"/>
      <c r="Y97" s="200"/>
      <c r="Z97" s="200"/>
      <c r="AA97" s="200"/>
      <c r="AB97" s="200"/>
      <c r="AC97" s="200"/>
      <c r="AD97" s="200"/>
      <c r="AE97" s="200" t="s">
        <v>98</v>
      </c>
      <c r="AF97" s="200" t="n">
        <v>0</v>
      </c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2"/>
      <c r="B98" s="193"/>
      <c r="C98" s="201" t="s">
        <v>201</v>
      </c>
      <c r="D98" s="202"/>
      <c r="E98" s="203" t="n">
        <v>9.61</v>
      </c>
      <c r="F98" s="198"/>
      <c r="G98" s="198"/>
      <c r="H98" s="198"/>
      <c r="I98" s="198"/>
      <c r="J98" s="198"/>
      <c r="K98" s="198"/>
      <c r="L98" s="198"/>
      <c r="M98" s="198"/>
      <c r="N98" s="195"/>
      <c r="O98" s="195"/>
      <c r="P98" s="195"/>
      <c r="Q98" s="195"/>
      <c r="R98" s="195"/>
      <c r="S98" s="195"/>
      <c r="T98" s="199"/>
      <c r="U98" s="195"/>
      <c r="V98" s="200"/>
      <c r="W98" s="200"/>
      <c r="X98" s="200"/>
      <c r="Y98" s="200"/>
      <c r="Z98" s="200"/>
      <c r="AA98" s="200"/>
      <c r="AB98" s="200"/>
      <c r="AC98" s="200"/>
      <c r="AD98" s="200"/>
      <c r="AE98" s="200" t="s">
        <v>98</v>
      </c>
      <c r="AF98" s="200" t="n">
        <v>0</v>
      </c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192"/>
      <c r="B99" s="193"/>
      <c r="C99" s="201" t="s">
        <v>177</v>
      </c>
      <c r="D99" s="202"/>
      <c r="E99" s="203" t="n">
        <v>6</v>
      </c>
      <c r="F99" s="198"/>
      <c r="G99" s="198"/>
      <c r="H99" s="198"/>
      <c r="I99" s="198"/>
      <c r="J99" s="198"/>
      <c r="K99" s="198"/>
      <c r="L99" s="198"/>
      <c r="M99" s="198"/>
      <c r="N99" s="195"/>
      <c r="O99" s="195"/>
      <c r="P99" s="195"/>
      <c r="Q99" s="195"/>
      <c r="R99" s="195"/>
      <c r="S99" s="195"/>
      <c r="T99" s="199"/>
      <c r="U99" s="195"/>
      <c r="V99" s="200"/>
      <c r="W99" s="200"/>
      <c r="X99" s="200"/>
      <c r="Y99" s="200"/>
      <c r="Z99" s="200"/>
      <c r="AA99" s="200"/>
      <c r="AB99" s="200"/>
      <c r="AC99" s="200"/>
      <c r="AD99" s="200"/>
      <c r="AE99" s="200" t="s">
        <v>98</v>
      </c>
      <c r="AF99" s="200" t="n">
        <v>0</v>
      </c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2"/>
      <c r="B100" s="193"/>
      <c r="C100" s="201" t="s">
        <v>202</v>
      </c>
      <c r="D100" s="202"/>
      <c r="E100" s="203" t="n">
        <v>1.57</v>
      </c>
      <c r="F100" s="198"/>
      <c r="G100" s="198"/>
      <c r="H100" s="198"/>
      <c r="I100" s="198"/>
      <c r="J100" s="198"/>
      <c r="K100" s="198"/>
      <c r="L100" s="198"/>
      <c r="M100" s="198"/>
      <c r="N100" s="195"/>
      <c r="O100" s="195"/>
      <c r="P100" s="195"/>
      <c r="Q100" s="195"/>
      <c r="R100" s="195"/>
      <c r="S100" s="195"/>
      <c r="T100" s="199"/>
      <c r="U100" s="195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 t="s">
        <v>98</v>
      </c>
      <c r="AF100" s="200" t="n">
        <v>0</v>
      </c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2"/>
      <c r="B101" s="193"/>
      <c r="C101" s="201" t="s">
        <v>185</v>
      </c>
      <c r="D101" s="202"/>
      <c r="E101" s="203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5"/>
      <c r="O101" s="195"/>
      <c r="P101" s="195"/>
      <c r="Q101" s="195"/>
      <c r="R101" s="195"/>
      <c r="S101" s="195"/>
      <c r="T101" s="199"/>
      <c r="U101" s="195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 t="s">
        <v>98</v>
      </c>
      <c r="AF101" s="200" t="n">
        <v>0</v>
      </c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192"/>
      <c r="B102" s="193"/>
      <c r="C102" s="201" t="s">
        <v>203</v>
      </c>
      <c r="D102" s="202"/>
      <c r="E102" s="203" t="n">
        <v>5.9</v>
      </c>
      <c r="F102" s="198"/>
      <c r="G102" s="198"/>
      <c r="H102" s="198"/>
      <c r="I102" s="198"/>
      <c r="J102" s="198"/>
      <c r="K102" s="198"/>
      <c r="L102" s="198"/>
      <c r="M102" s="198"/>
      <c r="N102" s="195"/>
      <c r="O102" s="195"/>
      <c r="P102" s="195"/>
      <c r="Q102" s="195"/>
      <c r="R102" s="195"/>
      <c r="S102" s="195"/>
      <c r="T102" s="199"/>
      <c r="U102" s="195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 t="s">
        <v>98</v>
      </c>
      <c r="AF102" s="200" t="n">
        <v>0</v>
      </c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2"/>
      <c r="B103" s="193"/>
      <c r="C103" s="201" t="s">
        <v>204</v>
      </c>
      <c r="D103" s="202"/>
      <c r="E103" s="203" t="n">
        <v>5.8</v>
      </c>
      <c r="F103" s="198"/>
      <c r="G103" s="198"/>
      <c r="H103" s="198"/>
      <c r="I103" s="198"/>
      <c r="J103" s="198"/>
      <c r="K103" s="198"/>
      <c r="L103" s="198"/>
      <c r="M103" s="198"/>
      <c r="N103" s="195"/>
      <c r="O103" s="195"/>
      <c r="P103" s="195"/>
      <c r="Q103" s="195"/>
      <c r="R103" s="195"/>
      <c r="S103" s="195"/>
      <c r="T103" s="199"/>
      <c r="U103" s="195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 t="s">
        <v>98</v>
      </c>
      <c r="AF103" s="200" t="n">
        <v>0</v>
      </c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192" t="n">
        <v>35</v>
      </c>
      <c r="B104" s="193" t="s">
        <v>205</v>
      </c>
      <c r="C104" s="194" t="s">
        <v>206</v>
      </c>
      <c r="D104" s="195" t="s">
        <v>102</v>
      </c>
      <c r="E104" s="196" t="n">
        <v>198.43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5" t="n">
        <v>0.08232</v>
      </c>
      <c r="O104" s="195" t="n">
        <f aca="false">ROUND(E104*N104,5)</f>
        <v>16.33476</v>
      </c>
      <c r="P104" s="195" t="n">
        <v>0</v>
      </c>
      <c r="Q104" s="195" t="n">
        <f aca="false">ROUND(E104*P104,5)</f>
        <v>0</v>
      </c>
      <c r="R104" s="195"/>
      <c r="S104" s="195"/>
      <c r="T104" s="199" t="n">
        <v>0.136</v>
      </c>
      <c r="U104" s="195" t="n">
        <f aca="false">ROUND(E104*T104,2)</f>
        <v>26.99</v>
      </c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 t="s">
        <v>94</v>
      </c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192"/>
      <c r="B105" s="193"/>
      <c r="C105" s="201" t="s">
        <v>181</v>
      </c>
      <c r="D105" s="202"/>
      <c r="E105" s="203" t="n">
        <v>8.82</v>
      </c>
      <c r="F105" s="198"/>
      <c r="G105" s="198"/>
      <c r="H105" s="198"/>
      <c r="I105" s="198"/>
      <c r="J105" s="198"/>
      <c r="K105" s="198"/>
      <c r="L105" s="198"/>
      <c r="M105" s="198"/>
      <c r="N105" s="195"/>
      <c r="O105" s="195"/>
      <c r="P105" s="195"/>
      <c r="Q105" s="195"/>
      <c r="R105" s="195"/>
      <c r="S105" s="195"/>
      <c r="T105" s="199"/>
      <c r="U105" s="195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 t="s">
        <v>98</v>
      </c>
      <c r="AF105" s="200" t="n">
        <v>0</v>
      </c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2"/>
      <c r="B106" s="193"/>
      <c r="C106" s="201" t="s">
        <v>182</v>
      </c>
      <c r="D106" s="202"/>
      <c r="E106" s="203" t="n">
        <v>2.45</v>
      </c>
      <c r="F106" s="198"/>
      <c r="G106" s="198"/>
      <c r="H106" s="198"/>
      <c r="I106" s="198"/>
      <c r="J106" s="198"/>
      <c r="K106" s="198"/>
      <c r="L106" s="198"/>
      <c r="M106" s="198"/>
      <c r="N106" s="195"/>
      <c r="O106" s="195"/>
      <c r="P106" s="195"/>
      <c r="Q106" s="195"/>
      <c r="R106" s="195"/>
      <c r="S106" s="195"/>
      <c r="T106" s="199"/>
      <c r="U106" s="195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 t="s">
        <v>98</v>
      </c>
      <c r="AF106" s="200" t="n">
        <v>0</v>
      </c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2"/>
      <c r="B107" s="193"/>
      <c r="C107" s="201" t="s">
        <v>207</v>
      </c>
      <c r="D107" s="202"/>
      <c r="E107" s="203" t="n">
        <v>10.04</v>
      </c>
      <c r="F107" s="198"/>
      <c r="G107" s="198"/>
      <c r="H107" s="198"/>
      <c r="I107" s="198"/>
      <c r="J107" s="198"/>
      <c r="K107" s="198"/>
      <c r="L107" s="198"/>
      <c r="M107" s="198"/>
      <c r="N107" s="195"/>
      <c r="O107" s="195"/>
      <c r="P107" s="195"/>
      <c r="Q107" s="195"/>
      <c r="R107" s="195"/>
      <c r="S107" s="195"/>
      <c r="T107" s="199"/>
      <c r="U107" s="195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 t="s">
        <v>98</v>
      </c>
      <c r="AF107" s="200" t="n">
        <v>0</v>
      </c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192"/>
      <c r="B108" s="193"/>
      <c r="C108" s="201" t="s">
        <v>208</v>
      </c>
      <c r="D108" s="202"/>
      <c r="E108" s="203" t="n">
        <v>73.51</v>
      </c>
      <c r="F108" s="198"/>
      <c r="G108" s="198"/>
      <c r="H108" s="198"/>
      <c r="I108" s="198"/>
      <c r="J108" s="198"/>
      <c r="K108" s="198"/>
      <c r="L108" s="198"/>
      <c r="M108" s="198"/>
      <c r="N108" s="195"/>
      <c r="O108" s="195"/>
      <c r="P108" s="195"/>
      <c r="Q108" s="195"/>
      <c r="R108" s="195"/>
      <c r="S108" s="195"/>
      <c r="T108" s="199"/>
      <c r="U108" s="195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 t="s">
        <v>98</v>
      </c>
      <c r="AF108" s="200" t="n">
        <v>0</v>
      </c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192"/>
      <c r="B109" s="193"/>
      <c r="C109" s="201" t="s">
        <v>192</v>
      </c>
      <c r="D109" s="202"/>
      <c r="E109" s="203" t="n">
        <v>7.4</v>
      </c>
      <c r="F109" s="198"/>
      <c r="G109" s="198"/>
      <c r="H109" s="198"/>
      <c r="I109" s="198"/>
      <c r="J109" s="198"/>
      <c r="K109" s="198"/>
      <c r="L109" s="198"/>
      <c r="M109" s="198"/>
      <c r="N109" s="195"/>
      <c r="O109" s="195"/>
      <c r="P109" s="195"/>
      <c r="Q109" s="195"/>
      <c r="R109" s="195"/>
      <c r="S109" s="195"/>
      <c r="T109" s="199"/>
      <c r="U109" s="195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 t="s">
        <v>98</v>
      </c>
      <c r="AF109" s="200" t="n">
        <v>0</v>
      </c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2"/>
      <c r="B110" s="193"/>
      <c r="C110" s="201" t="s">
        <v>192</v>
      </c>
      <c r="D110" s="202"/>
      <c r="E110" s="203" t="n">
        <v>7.4</v>
      </c>
      <c r="F110" s="198"/>
      <c r="G110" s="198"/>
      <c r="H110" s="198"/>
      <c r="I110" s="198"/>
      <c r="J110" s="198"/>
      <c r="K110" s="198"/>
      <c r="L110" s="198"/>
      <c r="M110" s="198"/>
      <c r="N110" s="195"/>
      <c r="O110" s="195"/>
      <c r="P110" s="195"/>
      <c r="Q110" s="195"/>
      <c r="R110" s="195"/>
      <c r="S110" s="195"/>
      <c r="T110" s="199"/>
      <c r="U110" s="195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 t="s">
        <v>98</v>
      </c>
      <c r="AF110" s="200" t="n">
        <v>0</v>
      </c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192"/>
      <c r="B111" s="193"/>
      <c r="C111" s="201" t="s">
        <v>185</v>
      </c>
      <c r="D111" s="202"/>
      <c r="E111" s="203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5"/>
      <c r="O111" s="195"/>
      <c r="P111" s="195"/>
      <c r="Q111" s="195"/>
      <c r="R111" s="195"/>
      <c r="S111" s="195"/>
      <c r="T111" s="199"/>
      <c r="U111" s="195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 t="s">
        <v>98</v>
      </c>
      <c r="AF111" s="200" t="n">
        <v>0</v>
      </c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2"/>
      <c r="B112" s="193"/>
      <c r="C112" s="201" t="s">
        <v>209</v>
      </c>
      <c r="D112" s="202"/>
      <c r="E112" s="203" t="n">
        <v>73.61</v>
      </c>
      <c r="F112" s="198"/>
      <c r="G112" s="198"/>
      <c r="H112" s="198"/>
      <c r="I112" s="198"/>
      <c r="J112" s="198"/>
      <c r="K112" s="198"/>
      <c r="L112" s="198"/>
      <c r="M112" s="198"/>
      <c r="N112" s="195"/>
      <c r="O112" s="195"/>
      <c r="P112" s="195"/>
      <c r="Q112" s="195"/>
      <c r="R112" s="195"/>
      <c r="S112" s="195"/>
      <c r="T112" s="199"/>
      <c r="U112" s="195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 t="s">
        <v>98</v>
      </c>
      <c r="AF112" s="200" t="n">
        <v>0</v>
      </c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192"/>
      <c r="B113" s="193"/>
      <c r="C113" s="201" t="s">
        <v>183</v>
      </c>
      <c r="D113" s="202"/>
      <c r="E113" s="203" t="n">
        <v>13.2</v>
      </c>
      <c r="F113" s="198"/>
      <c r="G113" s="198"/>
      <c r="H113" s="198"/>
      <c r="I113" s="198"/>
      <c r="J113" s="198"/>
      <c r="K113" s="198"/>
      <c r="L113" s="198"/>
      <c r="M113" s="198"/>
      <c r="N113" s="195"/>
      <c r="O113" s="195"/>
      <c r="P113" s="195"/>
      <c r="Q113" s="195"/>
      <c r="R113" s="195"/>
      <c r="S113" s="195"/>
      <c r="T113" s="199"/>
      <c r="U113" s="195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 t="s">
        <v>98</v>
      </c>
      <c r="AF113" s="200" t="n">
        <v>0</v>
      </c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2" t="n">
        <v>36</v>
      </c>
      <c r="B114" s="193" t="s">
        <v>210</v>
      </c>
      <c r="C114" s="194" t="s">
        <v>211</v>
      </c>
      <c r="D114" s="195" t="s">
        <v>131</v>
      </c>
      <c r="E114" s="196" t="n">
        <v>396.8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5" t="n">
        <v>0.022</v>
      </c>
      <c r="O114" s="195" t="n">
        <f aca="false">ROUND(E114*N114,5)</f>
        <v>8.73092</v>
      </c>
      <c r="P114" s="195" t="n">
        <v>0</v>
      </c>
      <c r="Q114" s="195" t="n">
        <f aca="false">ROUND(E114*P114,5)</f>
        <v>0</v>
      </c>
      <c r="R114" s="195"/>
      <c r="S114" s="195"/>
      <c r="T114" s="199" t="n">
        <v>0</v>
      </c>
      <c r="U114" s="195" t="n">
        <f aca="false">ROUND(E114*T114,2)</f>
        <v>0</v>
      </c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 t="s">
        <v>155</v>
      </c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2"/>
      <c r="B115" s="193"/>
      <c r="C115" s="201" t="s">
        <v>212</v>
      </c>
      <c r="D115" s="202"/>
      <c r="E115" s="203" t="n">
        <v>396.86</v>
      </c>
      <c r="F115" s="198"/>
      <c r="G115" s="198"/>
      <c r="H115" s="198"/>
      <c r="I115" s="198"/>
      <c r="J115" s="198"/>
      <c r="K115" s="198"/>
      <c r="L115" s="198"/>
      <c r="M115" s="198"/>
      <c r="N115" s="195"/>
      <c r="O115" s="195"/>
      <c r="P115" s="195"/>
      <c r="Q115" s="195"/>
      <c r="R115" s="195"/>
      <c r="S115" s="195"/>
      <c r="T115" s="199"/>
      <c r="U115" s="195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 t="s">
        <v>98</v>
      </c>
      <c r="AF115" s="200" t="n">
        <v>0</v>
      </c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2" t="n">
        <v>37</v>
      </c>
      <c r="B116" s="193" t="s">
        <v>213</v>
      </c>
      <c r="C116" s="194" t="s">
        <v>214</v>
      </c>
      <c r="D116" s="195" t="s">
        <v>109</v>
      </c>
      <c r="E116" s="196" t="n">
        <v>8.9294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5" t="n">
        <v>2.525</v>
      </c>
      <c r="O116" s="195" t="n">
        <f aca="false">ROUND(E116*N116,5)</f>
        <v>22.54674</v>
      </c>
      <c r="P116" s="195" t="n">
        <v>0</v>
      </c>
      <c r="Q116" s="195" t="n">
        <f aca="false">ROUND(E116*P116,5)</f>
        <v>0</v>
      </c>
      <c r="R116" s="195"/>
      <c r="S116" s="195"/>
      <c r="T116" s="199" t="n">
        <v>1.442</v>
      </c>
      <c r="U116" s="195" t="n">
        <f aca="false">ROUND(E116*T116,2)</f>
        <v>12.88</v>
      </c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 t="s">
        <v>94</v>
      </c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2"/>
      <c r="B117" s="193"/>
      <c r="C117" s="201" t="s">
        <v>215</v>
      </c>
      <c r="D117" s="202"/>
      <c r="E117" s="203" t="n">
        <v>8.9294</v>
      </c>
      <c r="F117" s="198"/>
      <c r="G117" s="198"/>
      <c r="H117" s="198"/>
      <c r="I117" s="198"/>
      <c r="J117" s="198"/>
      <c r="K117" s="198"/>
      <c r="L117" s="198"/>
      <c r="M117" s="198"/>
      <c r="N117" s="195"/>
      <c r="O117" s="195"/>
      <c r="P117" s="195"/>
      <c r="Q117" s="195"/>
      <c r="R117" s="195"/>
      <c r="S117" s="195"/>
      <c r="T117" s="199"/>
      <c r="U117" s="195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 t="s">
        <v>98</v>
      </c>
      <c r="AF117" s="200" t="n">
        <v>0</v>
      </c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2" t="n">
        <v>38</v>
      </c>
      <c r="B118" s="193" t="s">
        <v>216</v>
      </c>
      <c r="C118" s="194" t="s">
        <v>217</v>
      </c>
      <c r="D118" s="195" t="s">
        <v>102</v>
      </c>
      <c r="E118" s="196" t="n">
        <v>47.98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5" t="n">
        <v>0</v>
      </c>
      <c r="O118" s="195" t="n">
        <f aca="false">ROUND(E118*N118,5)</f>
        <v>0</v>
      </c>
      <c r="P118" s="195" t="n">
        <v>0</v>
      </c>
      <c r="Q118" s="195" t="n">
        <f aca="false">ROUND(E118*P118,5)</f>
        <v>0</v>
      </c>
      <c r="R118" s="195"/>
      <c r="S118" s="195"/>
      <c r="T118" s="199" t="n">
        <v>0.037</v>
      </c>
      <c r="U118" s="195" t="n">
        <f aca="false">ROUND(E118*T118,2)</f>
        <v>1.78</v>
      </c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 t="s">
        <v>94</v>
      </c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2"/>
      <c r="B119" s="193"/>
      <c r="C119" s="201" t="s">
        <v>218</v>
      </c>
      <c r="D119" s="202"/>
      <c r="E119" s="203" t="n">
        <v>5.62</v>
      </c>
      <c r="F119" s="198"/>
      <c r="G119" s="198"/>
      <c r="H119" s="198"/>
      <c r="I119" s="198"/>
      <c r="J119" s="198"/>
      <c r="K119" s="198"/>
      <c r="L119" s="198"/>
      <c r="M119" s="198"/>
      <c r="N119" s="195"/>
      <c r="O119" s="195"/>
      <c r="P119" s="195"/>
      <c r="Q119" s="195"/>
      <c r="R119" s="195"/>
      <c r="S119" s="195"/>
      <c r="T119" s="199"/>
      <c r="U119" s="195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 t="s">
        <v>98</v>
      </c>
      <c r="AF119" s="200" t="n">
        <v>0</v>
      </c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2"/>
      <c r="B120" s="193"/>
      <c r="C120" s="201" t="s">
        <v>219</v>
      </c>
      <c r="D120" s="202"/>
      <c r="E120" s="203" t="n">
        <v>17.96</v>
      </c>
      <c r="F120" s="198"/>
      <c r="G120" s="198"/>
      <c r="H120" s="198"/>
      <c r="I120" s="198"/>
      <c r="J120" s="198"/>
      <c r="K120" s="198"/>
      <c r="L120" s="198"/>
      <c r="M120" s="198"/>
      <c r="N120" s="195"/>
      <c r="O120" s="195"/>
      <c r="P120" s="195"/>
      <c r="Q120" s="195"/>
      <c r="R120" s="195"/>
      <c r="S120" s="195"/>
      <c r="T120" s="199"/>
      <c r="U120" s="195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 t="s">
        <v>98</v>
      </c>
      <c r="AF120" s="200" t="n">
        <v>0</v>
      </c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192"/>
      <c r="B121" s="193"/>
      <c r="C121" s="201" t="s">
        <v>220</v>
      </c>
      <c r="D121" s="202"/>
      <c r="E121" s="203" t="n">
        <v>20.4</v>
      </c>
      <c r="F121" s="198"/>
      <c r="G121" s="198"/>
      <c r="H121" s="198"/>
      <c r="I121" s="198"/>
      <c r="J121" s="198"/>
      <c r="K121" s="198"/>
      <c r="L121" s="198"/>
      <c r="M121" s="198"/>
      <c r="N121" s="195"/>
      <c r="O121" s="195"/>
      <c r="P121" s="195"/>
      <c r="Q121" s="195"/>
      <c r="R121" s="195"/>
      <c r="S121" s="195"/>
      <c r="T121" s="199"/>
      <c r="U121" s="195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 t="s">
        <v>98</v>
      </c>
      <c r="AF121" s="200" t="n">
        <v>0</v>
      </c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2"/>
      <c r="B122" s="193"/>
      <c r="C122" s="201" t="s">
        <v>176</v>
      </c>
      <c r="D122" s="202"/>
      <c r="E122" s="203" t="n">
        <v>4</v>
      </c>
      <c r="F122" s="198"/>
      <c r="G122" s="198"/>
      <c r="H122" s="198"/>
      <c r="I122" s="198"/>
      <c r="J122" s="198"/>
      <c r="K122" s="198"/>
      <c r="L122" s="198"/>
      <c r="M122" s="198"/>
      <c r="N122" s="195"/>
      <c r="O122" s="195"/>
      <c r="P122" s="195"/>
      <c r="Q122" s="195"/>
      <c r="R122" s="195"/>
      <c r="S122" s="195"/>
      <c r="T122" s="199"/>
      <c r="U122" s="195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 t="s">
        <v>98</v>
      </c>
      <c r="AF122" s="200" t="n">
        <v>0</v>
      </c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0" collapsed="false">
      <c r="A123" s="206" t="s">
        <v>89</v>
      </c>
      <c r="B123" s="207" t="s">
        <v>54</v>
      </c>
      <c r="C123" s="208" t="s">
        <v>55</v>
      </c>
      <c r="D123" s="209"/>
      <c r="E123" s="210"/>
      <c r="F123" s="211"/>
      <c r="G123" s="211" t="n">
        <f aca="false">SUMIF(AE124:AE125,"&lt;&gt;NOR",G124:G125)</f>
        <v>0</v>
      </c>
      <c r="H123" s="211"/>
      <c r="I123" s="211" t="n">
        <f aca="false">SUM(I124:I125)</f>
        <v>0</v>
      </c>
      <c r="J123" s="211"/>
      <c r="K123" s="211" t="n">
        <f aca="false">SUM(K124:K125)</f>
        <v>0</v>
      </c>
      <c r="L123" s="211"/>
      <c r="M123" s="211" t="n">
        <f aca="false">SUM(M124:M125)</f>
        <v>0</v>
      </c>
      <c r="N123" s="209"/>
      <c r="O123" s="209" t="n">
        <f aca="false">SUM(O124:O125)</f>
        <v>0</v>
      </c>
      <c r="P123" s="209"/>
      <c r="Q123" s="209" t="n">
        <f aca="false">SUM(Q124:Q125)</f>
        <v>0</v>
      </c>
      <c r="R123" s="209"/>
      <c r="S123" s="209"/>
      <c r="T123" s="212"/>
      <c r="U123" s="209" t="n">
        <f aca="false">SUM(U124:U125)</f>
        <v>114.64</v>
      </c>
      <c r="AE123" s="0" t="s">
        <v>90</v>
      </c>
    </row>
    <row r="124" customFormat="false" ht="12.75" hidden="false" customHeight="false" outlineLevel="1" collapsed="false">
      <c r="A124" s="192" t="n">
        <v>39</v>
      </c>
      <c r="B124" s="193" t="s">
        <v>221</v>
      </c>
      <c r="C124" s="194" t="s">
        <v>222</v>
      </c>
      <c r="D124" s="195" t="s">
        <v>223</v>
      </c>
      <c r="E124" s="196" t="n">
        <v>813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5" t="n">
        <v>0</v>
      </c>
      <c r="O124" s="195" t="n">
        <f aca="false">ROUND(E124*N124,5)</f>
        <v>0</v>
      </c>
      <c r="P124" s="195" t="n">
        <v>0</v>
      </c>
      <c r="Q124" s="195" t="n">
        <f aca="false">ROUND(E124*P124,5)</f>
        <v>0</v>
      </c>
      <c r="R124" s="195"/>
      <c r="S124" s="195"/>
      <c r="T124" s="199" t="n">
        <v>0.042</v>
      </c>
      <c r="U124" s="195" t="n">
        <f aca="false">ROUND(E124*T124,2)</f>
        <v>34.15</v>
      </c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 t="s">
        <v>94</v>
      </c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2" t="n">
        <v>40</v>
      </c>
      <c r="B125" s="193" t="s">
        <v>224</v>
      </c>
      <c r="C125" s="194" t="s">
        <v>225</v>
      </c>
      <c r="D125" s="195" t="s">
        <v>223</v>
      </c>
      <c r="E125" s="196" t="n">
        <v>813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5" t="n">
        <v>0</v>
      </c>
      <c r="O125" s="195" t="n">
        <f aca="false">ROUND(E125*N125,5)</f>
        <v>0</v>
      </c>
      <c r="P125" s="195" t="n">
        <v>0</v>
      </c>
      <c r="Q125" s="195" t="n">
        <f aca="false">ROUND(E125*P125,5)</f>
        <v>0</v>
      </c>
      <c r="R125" s="195"/>
      <c r="S125" s="195"/>
      <c r="T125" s="199" t="n">
        <v>0.099</v>
      </c>
      <c r="U125" s="195" t="n">
        <f aca="false">ROUND(E125*T125,2)</f>
        <v>80.49</v>
      </c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 t="s">
        <v>94</v>
      </c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0" collapsed="false">
      <c r="A126" s="206" t="s">
        <v>89</v>
      </c>
      <c r="B126" s="207" t="s">
        <v>56</v>
      </c>
      <c r="C126" s="208" t="s">
        <v>57</v>
      </c>
      <c r="D126" s="209"/>
      <c r="E126" s="210"/>
      <c r="F126" s="211"/>
      <c r="G126" s="211" t="n">
        <f aca="false">SUMIF(AE127:AE127,"&lt;&gt;NOR",G127:G127)</f>
        <v>0</v>
      </c>
      <c r="H126" s="211"/>
      <c r="I126" s="211" t="n">
        <f aca="false">SUM(I127:I127)</f>
        <v>0</v>
      </c>
      <c r="J126" s="211"/>
      <c r="K126" s="211" t="n">
        <f aca="false">SUM(K127:K127)</f>
        <v>0</v>
      </c>
      <c r="L126" s="211"/>
      <c r="M126" s="211" t="n">
        <f aca="false">SUM(M127:M127)</f>
        <v>0</v>
      </c>
      <c r="N126" s="209"/>
      <c r="O126" s="209" t="n">
        <f aca="false">SUM(O127:O127)</f>
        <v>0</v>
      </c>
      <c r="P126" s="209"/>
      <c r="Q126" s="209" t="n">
        <f aca="false">SUM(Q127:Q127)</f>
        <v>0</v>
      </c>
      <c r="R126" s="209"/>
      <c r="S126" s="209"/>
      <c r="T126" s="212"/>
      <c r="U126" s="209" t="n">
        <f aca="false">SUM(U127:U127)</f>
        <v>23.49</v>
      </c>
      <c r="AE126" s="0" t="s">
        <v>90</v>
      </c>
    </row>
    <row r="127" customFormat="false" ht="12.75" hidden="false" customHeight="false" outlineLevel="1" collapsed="false">
      <c r="A127" s="213" t="n">
        <v>41</v>
      </c>
      <c r="B127" s="214" t="s">
        <v>226</v>
      </c>
      <c r="C127" s="215" t="s">
        <v>227</v>
      </c>
      <c r="D127" s="216" t="s">
        <v>223</v>
      </c>
      <c r="E127" s="217" t="n">
        <v>1468</v>
      </c>
      <c r="F127" s="218"/>
      <c r="G127" s="219" t="n">
        <f aca="false">ROUND(E127*F127,2)</f>
        <v>0</v>
      </c>
      <c r="H127" s="218"/>
      <c r="I127" s="219" t="n">
        <f aca="false">ROUND(E127*H127,2)</f>
        <v>0</v>
      </c>
      <c r="J127" s="218"/>
      <c r="K127" s="219" t="n">
        <f aca="false">ROUND(E127*J127,2)</f>
        <v>0</v>
      </c>
      <c r="L127" s="219" t="n">
        <v>21</v>
      </c>
      <c r="M127" s="219" t="n">
        <f aca="false">G127*(1+L127/100)</f>
        <v>0</v>
      </c>
      <c r="N127" s="216" t="n">
        <v>0</v>
      </c>
      <c r="O127" s="216" t="n">
        <f aca="false">ROUND(E127*N127,5)</f>
        <v>0</v>
      </c>
      <c r="P127" s="216" t="n">
        <v>0</v>
      </c>
      <c r="Q127" s="216" t="n">
        <f aca="false">ROUND(E127*P127,5)</f>
        <v>0</v>
      </c>
      <c r="R127" s="216"/>
      <c r="S127" s="216"/>
      <c r="T127" s="220" t="n">
        <v>0.016</v>
      </c>
      <c r="U127" s="216" t="n">
        <f aca="false">ROUND(E127*T127,2)</f>
        <v>23.49</v>
      </c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 t="s">
        <v>94</v>
      </c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0" collapsed="false">
      <c r="A128" s="164"/>
      <c r="B128" s="170"/>
      <c r="C128" s="221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AC128" s="0" t="n">
        <v>15</v>
      </c>
      <c r="AD128" s="0" t="n">
        <v>21</v>
      </c>
    </row>
    <row r="129" customFormat="false" ht="12.75" hidden="false" customHeight="false" outlineLevel="0" collapsed="false">
      <c r="A129" s="222"/>
      <c r="B129" s="223" t="n">
        <v>26</v>
      </c>
      <c r="C129" s="224"/>
      <c r="D129" s="225"/>
      <c r="E129" s="225"/>
      <c r="F129" s="225"/>
      <c r="G129" s="226" t="n">
        <f aca="false">G8+G36+G58+G65+G123+G126</f>
        <v>0</v>
      </c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AC129" s="0" t="n">
        <f aca="false">SUMIF(L7:L127,AC128,G7:G127)</f>
        <v>0</v>
      </c>
      <c r="AD129" s="0" t="n">
        <f aca="false">SUMIF(L7:L127,AD128,G7:G127)</f>
        <v>0</v>
      </c>
      <c r="AE129" s="0" t="s">
        <v>228</v>
      </c>
    </row>
    <row r="130" customFormat="false" ht="12.75" hidden="false" customHeight="false" outlineLevel="0" collapsed="false">
      <c r="A130" s="164"/>
      <c r="B130" s="170"/>
      <c r="C130" s="221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</row>
    <row r="131" customFormat="false" ht="12.75" hidden="false" customHeight="false" outlineLevel="0" collapsed="false">
      <c r="A131" s="164"/>
      <c r="B131" s="170"/>
      <c r="C131" s="221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</row>
    <row r="132" customFormat="false" ht="12.75" hidden="false" customHeight="false" outlineLevel="0" collapsed="false">
      <c r="A132" s="227" t="n">
        <v>33</v>
      </c>
      <c r="B132" s="227"/>
      <c r="C132" s="227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AE133" s="0" t="s">
        <v>229</v>
      </c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</row>
    <row r="135" customFormat="false" ht="12.75" hidden="false" customHeight="false" outlineLevel="0" collapsed="false">
      <c r="A135" s="228"/>
      <c r="B135" s="228"/>
      <c r="C135" s="228"/>
      <c r="D135" s="228"/>
      <c r="E135" s="228"/>
      <c r="F135" s="228"/>
      <c r="G135" s="228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8"/>
      <c r="G136" s="228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</row>
    <row r="137" customFormat="false" ht="12.75" hidden="false" customHeight="false" outlineLevel="0" collapsed="false">
      <c r="A137" s="228"/>
      <c r="B137" s="228"/>
      <c r="C137" s="228"/>
      <c r="D137" s="228"/>
      <c r="E137" s="228"/>
      <c r="F137" s="228"/>
      <c r="G137" s="228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</row>
    <row r="138" customFormat="false" ht="12.75" hidden="false" customHeight="false" outlineLevel="0" collapsed="false">
      <c r="A138" s="164"/>
      <c r="B138" s="170"/>
      <c r="C138" s="221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</row>
    <row r="139" customFormat="false" ht="12.75" hidden="false" customHeight="false" outlineLevel="0" collapsed="false">
      <c r="C139" s="229"/>
      <c r="AE139" s="0" t="s">
        <v>230</v>
      </c>
    </row>
  </sheetData>
  <mergeCells count="11">
    <mergeCell ref="A1:G1"/>
    <mergeCell ref="C2:G2"/>
    <mergeCell ref="C3:G3"/>
    <mergeCell ref="C4:G4"/>
    <mergeCell ref="C21:G21"/>
    <mergeCell ref="C25:G25"/>
    <mergeCell ref="C29:G29"/>
    <mergeCell ref="C40:G40"/>
    <mergeCell ref="C56:G56"/>
    <mergeCell ref="A132:C132"/>
    <mergeCell ref="A133:G13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</dc:creator>
  <dc:description/>
  <dc:language>en-US</dc:language>
  <cp:lastModifiedBy>Daniel</cp:lastModifiedBy>
  <cp:lastPrinted>2014-02-28T09:52:57Z</cp:lastPrinted>
  <dcterms:modified xsi:type="dcterms:W3CDTF">2016-09-21T10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