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Výkaz výměr - Metropolitní síť Dvůr Králové nad Labem etapa 2017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cm)</t>
  </si>
  <si>
    <t xml:space="preserve">m </t>
  </si>
  <si>
    <t xml:space="preserve">Rýha v chodníku - dlažba  (35x50cm)</t>
  </si>
  <si>
    <t xml:space="preserve">Rýha v chodníku - asfalt   (35x50cm)</t>
  </si>
  <si>
    <t xml:space="preserve">Neřízený podvrt (včetně startovací jámy) - hloubka 100cm</t>
  </si>
  <si>
    <t xml:space="preserve">m</t>
  </si>
  <si>
    <t xml:space="preserve">Výkop pro kabelovou komoru</t>
  </si>
  <si>
    <t xml:space="preserve">ks</t>
  </si>
  <si>
    <t xml:space="preserve">Výkop sond pro lokalizaci uložených chrániček dle fotodokumentace nebo zaměření</t>
  </si>
  <si>
    <t xml:space="preserve">Montáž</t>
  </si>
  <si>
    <t xml:space="preserve">Pokládka trubka Kopoflex Ø110mm</t>
  </si>
  <si>
    <t xml:space="preserve">Montáž Kopoflex spojky</t>
  </si>
  <si>
    <t xml:space="preserve">Pokládka HDPE</t>
  </si>
  <si>
    <t xml:space="preserve">Pokládka MT 12/8</t>
  </si>
  <si>
    <t xml:space="preserve">Montáž HDPE spojky Plasson 40/40</t>
  </si>
  <si>
    <t xml:space="preserve">Montáž HDPE spojky MATRIX 40/40 (včetně spojek MT)</t>
  </si>
  <si>
    <t xml:space="preserve">Montáž koncovky HDPE</t>
  </si>
  <si>
    <t xml:space="preserve">ks </t>
  </si>
  <si>
    <t xml:space="preserve">Montáž těsnění HDPE/MT</t>
  </si>
  <si>
    <t xml:space="preserve">Kalibrace HDPE </t>
  </si>
  <si>
    <t xml:space="preserve">Tlaková zkouška HDPE</t>
  </si>
  <si>
    <t xml:space="preserve">Zafukování MT (kombinace mikrotrubiček 3x10/8mm + 4x7/5,5mm)  </t>
  </si>
  <si>
    <t xml:space="preserve">Zafukování kabelu OK 12vl.</t>
  </si>
  <si>
    <t xml:space="preserve">Zafukování kabelu OK 24vl.</t>
  </si>
  <si>
    <t xml:space="preserve">Zafukování kabelu OK 72vl.</t>
  </si>
  <si>
    <t xml:space="preserve">Osazení kabelové komory  (bližší specifikace viz ZD)</t>
  </si>
  <si>
    <t xml:space="preserve">Montáž spojky optické</t>
  </si>
  <si>
    <t xml:space="preserve">Svařování vláken, ošetření sváru, měření</t>
  </si>
  <si>
    <t xml:space="preserve">Vnitřní trasy (zakončení rack nebo nástěný plastový rozvaděč) montáž např. žlaby, lišty, trubky, interierové mikrotrubičky, průvrty příček/stropů</t>
  </si>
  <si>
    <t xml:space="preserve">Materiál</t>
  </si>
  <si>
    <t xml:space="preserve">Deska krycí plastová</t>
  </si>
  <si>
    <t xml:space="preserve">Fólie výstražná</t>
  </si>
  <si>
    <t xml:space="preserve">Kabelová komora (cca 1095x800mm) + víko litina  s uzamykacím systémem</t>
  </si>
  <si>
    <t xml:space="preserve">Kabelová komora (cca 800x800mm) + víko PVC</t>
  </si>
  <si>
    <t xml:space="preserve">Kabelová komora (cca 430x610mm) + víko PVC</t>
  </si>
  <si>
    <t xml:space="preserve">Kabelová komora (cca 430x610mm) + víko litina  s uzamykacím systémem</t>
  </si>
  <si>
    <t xml:space="preserve">Trubka HDPE Ø 40/33mm - silikonové jádro, barva zelená</t>
  </si>
  <si>
    <t xml:space="preserve">Trubka HDPE Ø 40/33mm - silikonové jádro, barva zelená + bílý pruh</t>
  </si>
  <si>
    <t xml:space="preserve">Spojka Plasson 40/40</t>
  </si>
  <si>
    <t xml:space="preserve">Spojka MATRIX 40/40 (včetně spojek MT)</t>
  </si>
  <si>
    <t xml:space="preserve">Koncovka HDPE</t>
  </si>
  <si>
    <t xml:space="preserve">Těsnící průchodka konce HDPE pro vyústění mikrotrubiček</t>
  </si>
  <si>
    <t xml:space="preserve">Mini Marker</t>
  </si>
  <si>
    <t xml:space="preserve">Trubka Kopoflex Ø110mm - dvouplášťová</t>
  </si>
  <si>
    <t xml:space="preserve">Spojka Kopoflex Ø110mm</t>
  </si>
  <si>
    <t xml:space="preserve">Kabel OK 12vl.</t>
  </si>
  <si>
    <t xml:space="preserve">Kabel OK 24vl.</t>
  </si>
  <si>
    <t xml:space="preserve">Kabel OK 72vl.</t>
  </si>
  <si>
    <t xml:space="preserve">Spojka optická - pro instalaci do kabelové komory (min. 72 vláken)</t>
  </si>
  <si>
    <t xml:space="preserve">Kombinace mikrotrubiček  (3x10/8mm zelená, červená, žlutá + 4x7/5,5mm zelená, červená, žlutá, modrá) </t>
  </si>
  <si>
    <t xml:space="preserve">Silnostěnná mikrotrubička 12/8</t>
  </si>
  <si>
    <t xml:space="preserve">Koncovky mikrotrubiček</t>
  </si>
  <si>
    <t xml:space="preserve">Spojky mikrotrubiček</t>
  </si>
  <si>
    <t xml:space="preserve">Spojky water/gas block</t>
  </si>
  <si>
    <t xml:space="preserve">Nástěnný rozvaděč 10"/9U</t>
  </si>
  <si>
    <t xml:space="preserve">Optická vana - 10" - 1U/8 pozic</t>
  </si>
  <si>
    <t xml:space="preserve">Optická vana - 19" - 2U/48 pozic</t>
  </si>
  <si>
    <t xml:space="preserve">Záslepky nevyužitých pozic u optických van 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Nástěnný plastový rozvadeč - ochrana konců HDPE trubek (paty objektů)</t>
  </si>
  <si>
    <t xml:space="preserve">Vnitřní trasy (zakončení rack nebo nástěný plastový rozvaděč) materiál např. plastové žlaby/lišty,  tuhé/ohebné trubky, 1xLSOH MT 10/8mm</t>
  </si>
  <si>
    <t xml:space="preserve">Ostatní montážní materiál</t>
  </si>
  <si>
    <t xml:space="preserve">Ostatní činnosti</t>
  </si>
  <si>
    <t xml:space="preserve">Vytyčení stávajících inženýrských sítí</t>
  </si>
  <si>
    <t xml:space="preserve">Vytýčení trasy v zastavěném terénu -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&quot; Kč&quot;_-;\-* #,##0.00&quot; Kč&quot;_-;_-* \-??&quot;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8.86"/>
    <col collapsed="false" customWidth="true" hidden="false" outlineLevel="0" max="3" min="3" style="1" width="16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4" min="8" style="1" width="9.14"/>
    <col collapsed="false" customWidth="true" hidden="false" outlineLevel="0" max="15" min="15" style="1" width="14.86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816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135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7" t="n">
        <v>66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56</v>
      </c>
      <c r="C9" s="12"/>
      <c r="D9" s="13" t="s">
        <v>14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5</v>
      </c>
      <c r="B10" s="17" t="n">
        <v>13</v>
      </c>
      <c r="C10" s="12"/>
      <c r="D10" s="13" t="s">
        <v>16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25.5" hidden="false" customHeight="true" outlineLevel="0" collapsed="false">
      <c r="A11" s="10" t="s">
        <v>17</v>
      </c>
      <c r="B11" s="18" t="n">
        <v>12</v>
      </c>
      <c r="C11" s="12"/>
      <c r="D11" s="19" t="s">
        <v>16</v>
      </c>
      <c r="E11" s="14" t="n">
        <f aca="false">B11*C11</f>
        <v>0</v>
      </c>
      <c r="F11" s="20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10" t="s">
        <v>19</v>
      </c>
      <c r="B13" s="17" t="n">
        <v>1167</v>
      </c>
      <c r="C13" s="12"/>
      <c r="D13" s="13" t="s">
        <v>10</v>
      </c>
      <c r="E13" s="14" t="n">
        <f aca="false">B13*C13</f>
        <v>0</v>
      </c>
      <c r="F13" s="15" t="n">
        <v>0.21</v>
      </c>
      <c r="G13" s="16" t="n">
        <f aca="false">E13+(E13*F13)</f>
        <v>0</v>
      </c>
    </row>
    <row r="14" customFormat="false" ht="15" hidden="false" customHeight="false" outlineLevel="0" collapsed="false">
      <c r="A14" s="22" t="s">
        <v>20</v>
      </c>
      <c r="B14" s="17" t="n">
        <v>26</v>
      </c>
      <c r="C14" s="12"/>
      <c r="D14" s="13" t="s">
        <v>16</v>
      </c>
      <c r="E14" s="14" t="n">
        <f aca="false">B14*C14</f>
        <v>0</v>
      </c>
      <c r="F14" s="15" t="n">
        <v>0.21</v>
      </c>
      <c r="G14" s="16" t="n">
        <f aca="false">E14+(E14*F14)</f>
        <v>0</v>
      </c>
    </row>
    <row r="15" customFormat="false" ht="15" hidden="false" customHeight="false" outlineLevel="0" collapsed="false">
      <c r="A15" s="22" t="s">
        <v>21</v>
      </c>
      <c r="B15" s="11" t="n">
        <v>2334</v>
      </c>
      <c r="C15" s="12"/>
      <c r="D15" s="13" t="s">
        <v>10</v>
      </c>
      <c r="E15" s="14" t="n">
        <f aca="false">B15*C15</f>
        <v>0</v>
      </c>
      <c r="F15" s="15" t="n">
        <v>0.21</v>
      </c>
      <c r="G15" s="16" t="n">
        <f aca="false">E15+(E15*F15)</f>
        <v>0</v>
      </c>
    </row>
    <row r="16" customFormat="false" ht="15" hidden="false" customHeight="false" outlineLevel="0" collapsed="false">
      <c r="A16" s="22" t="s">
        <v>22</v>
      </c>
      <c r="B16" s="11" t="n">
        <v>540</v>
      </c>
      <c r="C16" s="12"/>
      <c r="D16" s="13" t="s">
        <v>14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22" t="s">
        <v>23</v>
      </c>
      <c r="B17" s="11" t="n">
        <v>13</v>
      </c>
      <c r="C17" s="12"/>
      <c r="D17" s="13" t="s">
        <v>16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23" t="s">
        <v>24</v>
      </c>
      <c r="B18" s="11" t="n">
        <v>2</v>
      </c>
      <c r="C18" s="12"/>
      <c r="D18" s="13" t="s">
        <v>16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22" t="s">
        <v>25</v>
      </c>
      <c r="B19" s="17" t="n">
        <v>14</v>
      </c>
      <c r="C19" s="12"/>
      <c r="D19" s="13" t="s">
        <v>26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22" t="s">
        <v>27</v>
      </c>
      <c r="B20" s="17" t="n">
        <v>38</v>
      </c>
      <c r="C20" s="12"/>
      <c r="D20" s="13" t="s">
        <v>16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22" t="s">
        <v>28</v>
      </c>
      <c r="B21" s="11" t="n">
        <v>4580</v>
      </c>
      <c r="C21" s="12"/>
      <c r="D21" s="13" t="s">
        <v>10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22" t="s">
        <v>29</v>
      </c>
      <c r="B22" s="11" t="n">
        <v>4580</v>
      </c>
      <c r="C22" s="12"/>
      <c r="D22" s="13" t="s">
        <v>10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22" t="s">
        <v>30</v>
      </c>
      <c r="B23" s="11" t="n">
        <v>3410</v>
      </c>
      <c r="C23" s="12"/>
      <c r="D23" s="13" t="s">
        <v>1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22" t="s">
        <v>31</v>
      </c>
      <c r="B24" s="17" t="n">
        <v>470</v>
      </c>
      <c r="C24" s="12"/>
      <c r="D24" s="13" t="s">
        <v>1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22" t="s">
        <v>32</v>
      </c>
      <c r="B25" s="17" t="n">
        <v>320</v>
      </c>
      <c r="C25" s="12"/>
      <c r="D25" s="13" t="s">
        <v>10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22" t="s">
        <v>33</v>
      </c>
      <c r="B26" s="17" t="n">
        <v>4145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22" t="s">
        <v>34</v>
      </c>
      <c r="B27" s="17" t="n">
        <v>13</v>
      </c>
      <c r="C27" s="12"/>
      <c r="D27" s="13" t="s">
        <v>16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22" t="s">
        <v>35</v>
      </c>
      <c r="B28" s="17" t="n">
        <v>1</v>
      </c>
      <c r="C28" s="12"/>
      <c r="D28" s="13" t="s">
        <v>26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22" t="s">
        <v>36</v>
      </c>
      <c r="B29" s="17" t="n">
        <v>124</v>
      </c>
      <c r="C29" s="12"/>
      <c r="D29" s="13" t="s">
        <v>26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25.5" hidden="false" customHeight="false" outlineLevel="0" collapsed="false">
      <c r="A30" s="24" t="s">
        <v>37</v>
      </c>
      <c r="B30" s="18" t="n">
        <v>10</v>
      </c>
      <c r="C30" s="12"/>
      <c r="D30" s="19" t="s">
        <v>14</v>
      </c>
      <c r="E30" s="14" t="n">
        <f aca="false">B30*C30</f>
        <v>0</v>
      </c>
      <c r="F30" s="20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21" t="s">
        <v>38</v>
      </c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2" t="s">
        <v>39</v>
      </c>
      <c r="B32" s="11" t="n">
        <v>1003</v>
      </c>
      <c r="C32" s="12"/>
      <c r="D32" s="13" t="s">
        <v>14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22" t="s">
        <v>40</v>
      </c>
      <c r="B33" s="11" t="n">
        <v>1003</v>
      </c>
      <c r="C33" s="12"/>
      <c r="D33" s="13" t="s">
        <v>14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3" t="s">
        <v>41</v>
      </c>
      <c r="B34" s="11" t="n">
        <v>1</v>
      </c>
      <c r="C34" s="12"/>
      <c r="D34" s="13" t="s">
        <v>16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15" hidden="false" customHeight="false" outlineLevel="0" collapsed="false">
      <c r="A35" s="23" t="s">
        <v>42</v>
      </c>
      <c r="B35" s="11" t="n">
        <v>2</v>
      </c>
      <c r="C35" s="12"/>
      <c r="D35" s="13" t="s">
        <v>16</v>
      </c>
      <c r="E35" s="14" t="n">
        <f aca="false">B35*C35</f>
        <v>0</v>
      </c>
      <c r="F35" s="15" t="n">
        <v>0.21</v>
      </c>
      <c r="G35" s="16" t="n">
        <f aca="false">E35+(E35*F35)</f>
        <v>0</v>
      </c>
    </row>
    <row r="36" customFormat="false" ht="15" hidden="false" customHeight="false" outlineLevel="0" collapsed="false">
      <c r="A36" s="23" t="s">
        <v>43</v>
      </c>
      <c r="B36" s="11" t="n">
        <v>4</v>
      </c>
      <c r="C36" s="12"/>
      <c r="D36" s="13" t="s">
        <v>16</v>
      </c>
      <c r="E36" s="14" t="n">
        <f aca="false">B36*C36</f>
        <v>0</v>
      </c>
      <c r="F36" s="15" t="n">
        <v>0.21</v>
      </c>
      <c r="G36" s="16" t="n">
        <f aca="false">E36+(E36*F36)</f>
        <v>0</v>
      </c>
    </row>
    <row r="37" customFormat="false" ht="15" hidden="false" customHeight="false" outlineLevel="0" collapsed="false">
      <c r="A37" s="25" t="s">
        <v>44</v>
      </c>
      <c r="B37" s="11" t="n">
        <v>6</v>
      </c>
      <c r="C37" s="12"/>
      <c r="D37" s="13" t="s">
        <v>16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22" t="s">
        <v>45</v>
      </c>
      <c r="B38" s="11" t="n">
        <v>1167</v>
      </c>
      <c r="C38" s="12"/>
      <c r="D38" s="13" t="s">
        <v>14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22" t="s">
        <v>46</v>
      </c>
      <c r="B39" s="11" t="n">
        <v>1167</v>
      </c>
      <c r="C39" s="12"/>
      <c r="D39" s="13" t="s">
        <v>14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22" t="s">
        <v>47</v>
      </c>
      <c r="B40" s="17" t="n">
        <v>13</v>
      </c>
      <c r="C40" s="12"/>
      <c r="D40" s="13" t="s">
        <v>16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22" t="s">
        <v>48</v>
      </c>
      <c r="B41" s="17" t="n">
        <v>2</v>
      </c>
      <c r="C41" s="12"/>
      <c r="D41" s="13" t="s">
        <v>16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23" t="s">
        <v>49</v>
      </c>
      <c r="B42" s="17" t="n">
        <v>14</v>
      </c>
      <c r="C42" s="12"/>
      <c r="D42" s="13" t="s">
        <v>16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15" hidden="false" customHeight="false" outlineLevel="0" collapsed="false">
      <c r="A43" s="23" t="s">
        <v>50</v>
      </c>
      <c r="B43" s="17" t="n">
        <v>38</v>
      </c>
      <c r="C43" s="12"/>
      <c r="D43" s="13" t="s">
        <v>16</v>
      </c>
      <c r="E43" s="14" t="n">
        <f aca="false">B43*C43</f>
        <v>0</v>
      </c>
      <c r="F43" s="15" t="n">
        <v>0.21</v>
      </c>
      <c r="G43" s="16" t="n">
        <f aca="false">E43+(E43*F43)</f>
        <v>0</v>
      </c>
    </row>
    <row r="44" customFormat="false" ht="15" hidden="false" customHeight="false" outlineLevel="0" collapsed="false">
      <c r="A44" s="22" t="s">
        <v>51</v>
      </c>
      <c r="B44" s="17" t="n">
        <v>16</v>
      </c>
      <c r="C44" s="12"/>
      <c r="D44" s="13" t="s">
        <v>16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22" t="s">
        <v>52</v>
      </c>
      <c r="B45" s="17" t="n">
        <v>1167</v>
      </c>
      <c r="C45" s="12"/>
      <c r="D45" s="13" t="s">
        <v>14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22" t="s">
        <v>53</v>
      </c>
      <c r="B46" s="17" t="n">
        <v>26</v>
      </c>
      <c r="C46" s="12"/>
      <c r="D46" s="13" t="s">
        <v>16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22" t="s">
        <v>54</v>
      </c>
      <c r="B47" s="17" t="n">
        <v>470</v>
      </c>
      <c r="C47" s="12"/>
      <c r="D47" s="13" t="s">
        <v>14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22" t="s">
        <v>55</v>
      </c>
      <c r="B48" s="17" t="n">
        <v>320</v>
      </c>
      <c r="C48" s="12"/>
      <c r="D48" s="13" t="s">
        <v>14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22" t="s">
        <v>56</v>
      </c>
      <c r="B49" s="17" t="n">
        <v>4145</v>
      </c>
      <c r="C49" s="12"/>
      <c r="D49" s="13" t="s">
        <v>14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22" t="s">
        <v>57</v>
      </c>
      <c r="B50" s="17" t="n">
        <v>1</v>
      </c>
      <c r="C50" s="12"/>
      <c r="D50" s="13" t="s">
        <v>26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24.75" hidden="false" customHeight="true" outlineLevel="0" collapsed="false">
      <c r="A51" s="22" t="s">
        <v>58</v>
      </c>
      <c r="B51" s="18" t="n">
        <v>3410</v>
      </c>
      <c r="C51" s="12"/>
      <c r="D51" s="19" t="s">
        <v>10</v>
      </c>
      <c r="E51" s="14" t="n">
        <f aca="false">B51*C51</f>
        <v>0</v>
      </c>
      <c r="F51" s="20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22" t="s">
        <v>59</v>
      </c>
      <c r="B52" s="17" t="n">
        <v>540</v>
      </c>
      <c r="C52" s="12"/>
      <c r="D52" s="19" t="s">
        <v>10</v>
      </c>
      <c r="E52" s="14" t="n">
        <f aca="false">B52*C52</f>
        <v>0</v>
      </c>
      <c r="F52" s="20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22" t="s">
        <v>60</v>
      </c>
      <c r="B53" s="17" t="n">
        <v>138</v>
      </c>
      <c r="C53" s="12"/>
      <c r="D53" s="13" t="s">
        <v>26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22" t="s">
        <v>61</v>
      </c>
      <c r="B54" s="17" t="n">
        <v>62</v>
      </c>
      <c r="C54" s="12"/>
      <c r="D54" s="13" t="s">
        <v>26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22" t="s">
        <v>62</v>
      </c>
      <c r="B55" s="17" t="n">
        <v>26</v>
      </c>
      <c r="C55" s="12"/>
      <c r="D55" s="13" t="s">
        <v>26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22" t="s">
        <v>63</v>
      </c>
      <c r="B56" s="17" t="n">
        <v>3</v>
      </c>
      <c r="C56" s="12"/>
      <c r="D56" s="13" t="s">
        <v>16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23" t="s">
        <v>64</v>
      </c>
      <c r="B57" s="17" t="n">
        <v>3</v>
      </c>
      <c r="C57" s="12"/>
      <c r="D57" s="13" t="s">
        <v>16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15" hidden="false" customHeight="false" outlineLevel="0" collapsed="false">
      <c r="A58" s="23" t="s">
        <v>65</v>
      </c>
      <c r="B58" s="17" t="n">
        <v>5</v>
      </c>
      <c r="C58" s="12"/>
      <c r="D58" s="13" t="s">
        <v>16</v>
      </c>
      <c r="E58" s="14" t="n">
        <f aca="false">B58*C58</f>
        <v>0</v>
      </c>
      <c r="F58" s="15" t="n">
        <v>0.21</v>
      </c>
      <c r="G58" s="16" t="n">
        <f aca="false">E58+(E58*F58)</f>
        <v>0</v>
      </c>
    </row>
    <row r="59" customFormat="false" ht="15" hidden="false" customHeight="false" outlineLevel="0" collapsed="false">
      <c r="A59" s="23" t="s">
        <v>66</v>
      </c>
      <c r="B59" s="17" t="n">
        <v>221</v>
      </c>
      <c r="C59" s="12"/>
      <c r="D59" s="13" t="s">
        <v>16</v>
      </c>
      <c r="E59" s="14" t="n">
        <f aca="false">B59*C59</f>
        <v>0</v>
      </c>
      <c r="F59" s="15" t="n">
        <v>0.21</v>
      </c>
      <c r="G59" s="16" t="n">
        <f aca="false">E59+(E59*F59)</f>
        <v>0</v>
      </c>
    </row>
    <row r="60" customFormat="false" ht="15" hidden="false" customHeight="false" outlineLevel="0" collapsed="false">
      <c r="A60" s="22" t="s">
        <v>67</v>
      </c>
      <c r="B60" s="17" t="n">
        <v>110</v>
      </c>
      <c r="C60" s="12"/>
      <c r="D60" s="13" t="s">
        <v>16</v>
      </c>
      <c r="E60" s="14" t="n">
        <f aca="false">B60*C60</f>
        <v>0</v>
      </c>
      <c r="F60" s="15" t="n">
        <v>0.21</v>
      </c>
      <c r="G60" s="16" t="n">
        <f aca="false">E60+(E60*F60)</f>
        <v>0</v>
      </c>
      <c r="L60" s="2"/>
    </row>
    <row r="61" customFormat="false" ht="15" hidden="false" customHeight="false" outlineLevel="0" collapsed="false">
      <c r="A61" s="22" t="s">
        <v>68</v>
      </c>
      <c r="B61" s="17" t="n">
        <v>55</v>
      </c>
      <c r="C61" s="12"/>
      <c r="D61" s="13" t="s">
        <v>16</v>
      </c>
      <c r="E61" s="14" t="n">
        <f aca="false">B61*C61</f>
        <v>0</v>
      </c>
      <c r="F61" s="15" t="n">
        <v>0.21</v>
      </c>
      <c r="G61" s="16" t="n">
        <f aca="false">E61+(E61*F61)</f>
        <v>0</v>
      </c>
    </row>
    <row r="62" customFormat="false" ht="15" hidden="false" customHeight="false" outlineLevel="0" collapsed="false">
      <c r="A62" s="22" t="s">
        <v>69</v>
      </c>
      <c r="B62" s="17" t="n">
        <v>1</v>
      </c>
      <c r="C62" s="12"/>
      <c r="D62" s="13" t="s">
        <v>26</v>
      </c>
      <c r="E62" s="14" t="n">
        <f aca="false">B62*C62</f>
        <v>0</v>
      </c>
      <c r="F62" s="15" t="n">
        <v>0.21</v>
      </c>
      <c r="G62" s="16" t="n">
        <f aca="false">E62+(E62*F62)</f>
        <v>0</v>
      </c>
      <c r="I62" s="2"/>
      <c r="J62" s="2"/>
      <c r="K62" s="2"/>
      <c r="L62" s="2"/>
      <c r="R62" s="2"/>
    </row>
    <row r="63" customFormat="false" ht="15" hidden="false" customHeight="false" outlineLevel="0" collapsed="false">
      <c r="A63" s="23" t="s">
        <v>70</v>
      </c>
      <c r="B63" s="17" t="n">
        <v>2</v>
      </c>
      <c r="C63" s="12"/>
      <c r="D63" s="13" t="s">
        <v>26</v>
      </c>
      <c r="E63" s="14" t="n">
        <f aca="false">B63*C63</f>
        <v>0</v>
      </c>
      <c r="F63" s="15" t="n">
        <v>0.21</v>
      </c>
      <c r="G63" s="16" t="n">
        <f aca="false">E63+(E63*F63)</f>
        <v>0</v>
      </c>
      <c r="N63" s="2"/>
      <c r="O63" s="2"/>
      <c r="P63" s="2"/>
      <c r="Q63" s="2"/>
      <c r="R63" s="2"/>
    </row>
    <row r="64" customFormat="false" ht="25.5" hidden="false" customHeight="false" outlineLevel="0" collapsed="false">
      <c r="A64" s="24" t="s">
        <v>71</v>
      </c>
      <c r="B64" s="18" t="n">
        <v>10</v>
      </c>
      <c r="C64" s="12"/>
      <c r="D64" s="19" t="s">
        <v>14</v>
      </c>
      <c r="E64" s="14" t="n">
        <f aca="false">B64*C64</f>
        <v>0</v>
      </c>
      <c r="F64" s="20" t="n">
        <v>0.21</v>
      </c>
      <c r="G64" s="16" t="n">
        <f aca="false">E64+(E64*F64)</f>
        <v>0</v>
      </c>
    </row>
    <row r="65" customFormat="false" ht="15" hidden="false" customHeight="false" outlineLevel="0" collapsed="false">
      <c r="A65" s="22" t="s">
        <v>72</v>
      </c>
      <c r="B65" s="17" t="n">
        <v>1</v>
      </c>
      <c r="C65" s="12"/>
      <c r="D65" s="26" t="s">
        <v>16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" hidden="false" customHeight="false" outlineLevel="0" collapsed="false">
      <c r="A66" s="21" t="s">
        <v>73</v>
      </c>
      <c r="B66" s="21"/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10" t="s">
        <v>74</v>
      </c>
      <c r="B67" s="17" t="n">
        <v>1073</v>
      </c>
      <c r="C67" s="12"/>
      <c r="D67" s="13" t="s">
        <v>10</v>
      </c>
      <c r="E67" s="14" t="n">
        <f aca="false">B67*C67</f>
        <v>0</v>
      </c>
      <c r="F67" s="15" t="n">
        <v>0.21</v>
      </c>
      <c r="G67" s="16" t="n">
        <f aca="false">E67+(E67*F67)</f>
        <v>0</v>
      </c>
    </row>
    <row r="68" customFormat="false" ht="15" hidden="false" customHeight="false" outlineLevel="0" collapsed="false">
      <c r="A68" s="10" t="s">
        <v>75</v>
      </c>
      <c r="B68" s="17" t="n">
        <v>1073</v>
      </c>
      <c r="C68" s="12"/>
      <c r="D68" s="13" t="s">
        <v>10</v>
      </c>
      <c r="E68" s="14" t="n">
        <f aca="false">B68*C68</f>
        <v>0</v>
      </c>
      <c r="F68" s="15" t="n">
        <v>0.21</v>
      </c>
      <c r="G68" s="16" t="n">
        <f aca="false">E68+(E68*F68)</f>
        <v>0</v>
      </c>
    </row>
    <row r="69" customFormat="false" ht="15" hidden="false" customHeight="false" outlineLevel="0" collapsed="false">
      <c r="A69" s="10" t="s">
        <v>76</v>
      </c>
      <c r="B69" s="17" t="n">
        <v>1073</v>
      </c>
      <c r="C69" s="12"/>
      <c r="D69" s="27" t="s">
        <v>14</v>
      </c>
      <c r="E69" s="14" t="n">
        <f aca="false">B69*C69</f>
        <v>0</v>
      </c>
      <c r="F69" s="15" t="n">
        <v>0.21</v>
      </c>
      <c r="G69" s="16" t="n">
        <f aca="false">E69+(E69*F69)</f>
        <v>0</v>
      </c>
    </row>
    <row r="70" customFormat="false" ht="40.5" hidden="false" customHeight="true" outlineLevel="0" collapsed="false">
      <c r="A70" s="10" t="s">
        <v>77</v>
      </c>
      <c r="B70" s="28" t="n">
        <v>1</v>
      </c>
      <c r="C70" s="29"/>
      <c r="D70" s="30" t="s">
        <v>16</v>
      </c>
      <c r="E70" s="14" t="n">
        <f aca="false">B70*C70</f>
        <v>0</v>
      </c>
      <c r="F70" s="20" t="n">
        <v>0.21</v>
      </c>
      <c r="G70" s="16" t="n">
        <f aca="false">E70+(E70*F70)</f>
        <v>0</v>
      </c>
    </row>
    <row r="71" customFormat="false" ht="15.75" hidden="false" customHeight="false" outlineLevel="0" collapsed="false">
      <c r="A71" s="31" t="s">
        <v>78</v>
      </c>
      <c r="B71" s="32"/>
      <c r="C71" s="32"/>
      <c r="D71" s="32"/>
      <c r="E71" s="33" t="n">
        <f aca="false">SUM(E6:E70)</f>
        <v>0</v>
      </c>
      <c r="F71" s="34" t="n">
        <v>0.21</v>
      </c>
      <c r="G71" s="35" t="n">
        <f aca="false">SUM(G6:G70)</f>
        <v>0</v>
      </c>
    </row>
    <row r="73" customFormat="false" ht="15" hidden="false" customHeight="false" outlineLevel="0" collapsed="false">
      <c r="A73" s="36" t="s">
        <v>79</v>
      </c>
    </row>
    <row r="74" customFormat="false" ht="15" hidden="false" customHeight="false" outlineLevel="0" collapsed="false">
      <c r="A74" s="37"/>
      <c r="C74" s="37"/>
      <c r="D74" s="37"/>
      <c r="E74" s="37"/>
    </row>
    <row r="75" customFormat="false" ht="15" hidden="false" customHeight="false" outlineLevel="0" collapsed="false">
      <c r="A75" s="37"/>
      <c r="C75" s="37"/>
      <c r="D75" s="37"/>
      <c r="E75" s="37"/>
    </row>
    <row r="76" customFormat="false" ht="15" hidden="false" customHeight="false" outlineLevel="0" collapsed="false">
      <c r="A76" s="37"/>
      <c r="C76" s="37"/>
      <c r="D76" s="37"/>
      <c r="E76" s="37"/>
    </row>
    <row r="83" customFormat="false" ht="15" hidden="false" customHeight="false" outlineLevel="0" collapsed="false">
      <c r="L83" s="2"/>
    </row>
    <row r="85" customFormat="false" ht="15" hidden="false" customHeight="false" outlineLevel="0" collapsed="false">
      <c r="R85" s="2"/>
    </row>
  </sheetData>
  <sheetProtection sheet="true" password="b2ed" objects="true" scenarios="true"/>
  <mergeCells count="4">
    <mergeCell ref="A5:G5"/>
    <mergeCell ref="A12:G12"/>
    <mergeCell ref="A31:G31"/>
    <mergeCell ref="A66:G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7-05-31T12:13:13Z</cp:lastPrinted>
  <dcterms:modified xsi:type="dcterms:W3CDTF">2017-06-05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