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1 - Komunikace - hlav..." sheetId="2" state="visible" r:id="rId3"/>
    <sheet name="SO001 - Vedlejší a ostatn..." sheetId="3" state="visible" r:id="rId4"/>
    <sheet name="SO002 - Vedlejší a ostatn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SO001 - Vedlejší a ostatn...'!$C$4:$J$36,'SO001 - Vedlejší a ostatn...'!$C$42:$J$61,'SO001 - Vedlejší a ostatn...'!$C$67:$K$115</definedName>
    <definedName function="false" hidden="false" localSheetId="2" name="_xlnm.Print_Titles" vbProcedure="false">'SO001 - Vedlejší a ostatn...'!$79:$79</definedName>
    <definedName function="false" hidden="true" localSheetId="2" name="_xlnm._FilterDatabase" vbProcedure="false">'SO001 - Vedlejší a ostatn...'!$C$79:$K$79</definedName>
    <definedName function="false" hidden="false" localSheetId="3" name="_xlnm.Print_Area" vbProcedure="false">'SO002 - Vedlejší a ostatn...'!$C$4:$J$36,'SO002 - Vedlejší a ostatn...'!$C$42:$J$60,'SO002 - Vedlejší a ostatn...'!$C$66:$K$87</definedName>
    <definedName function="false" hidden="false" localSheetId="3" name="_xlnm.Print_Titles" vbProcedure="false">'SO002 - Vedlejší a ostatn...'!$78:$78</definedName>
    <definedName function="false" hidden="true" localSheetId="3" name="_xlnm._FilterDatabase" vbProcedure="false">'SO002 - Vedlejší a ostatn...'!$C$78:$K$78</definedName>
    <definedName function="false" hidden="false" localSheetId="1" name="_xlnm.Print_Area" vbProcedure="false">'SO101 - Komunikace - hlav...'!$C$4:$J$36,'SO101 - Komunikace - hlav...'!$C$42:$J$64,'SO101 - Komunikace - hlav...'!$C$70:$K$330</definedName>
    <definedName function="false" hidden="false" localSheetId="1" name="_xlnm.Print_Titles" vbProcedure="false">'SO101 - Komunikace - hlav...'!$82:$82</definedName>
    <definedName function="false" hidden="true" localSheetId="1" name="_xlnm._FilterDatabase" vbProcedure="false">'SO101 - Komunikace - hlav...'!$C$82:$K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1" uniqueCount="105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67039e5-bb44-4029-87e3-6f4a62b2aff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-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míšená stezka pro pěší a cyklisty Nám.Denisovo - Zoologická zahrada, Dvúr Králové I.etapa - Nábřeží Benešovo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.3.2017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1</t>
  </si>
  <si>
    <t xml:space="preserve">Komunikace - hlavní způsobilé výdaje</t>
  </si>
  <si>
    <t xml:space="preserve">STA</t>
  </si>
  <si>
    <t xml:space="preserve">{8402561a-fe6a-471d-aa04-1004c76a29e0}</t>
  </si>
  <si>
    <t xml:space="preserve">-1</t>
  </si>
  <si>
    <t xml:space="preserve">SO001</t>
  </si>
  <si>
    <t xml:space="preserve">Vedlejší a ostatní náklady - vedlejší způsobilé výdaje</t>
  </si>
  <si>
    <t xml:space="preserve">{0c5a8c50-1394-4a05-adc7-a3db94eea9c3}</t>
  </si>
  <si>
    <t xml:space="preserve">SO002</t>
  </si>
  <si>
    <t xml:space="preserve">Vedlejší a ostatní náklady - nezpůsobilé výdaje</t>
  </si>
  <si>
    <t xml:space="preserve">{73a2c100-6373-4ab8-8626-b4d40ab0b1f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A3</t>
  </si>
  <si>
    <t xml:space="preserve">1050,434</t>
  </si>
  <si>
    <t xml:space="preserve">2</t>
  </si>
  <si>
    <t xml:space="preserve">B3</t>
  </si>
  <si>
    <t xml:space="preserve">590,926</t>
  </si>
  <si>
    <t xml:space="preserve">KRYCÍ LIST SOUPISU</t>
  </si>
  <si>
    <t xml:space="preserve">C3</t>
  </si>
  <si>
    <t xml:space="preserve">119,91</t>
  </si>
  <si>
    <t xml:space="preserve">B8</t>
  </si>
  <si>
    <t xml:space="preserve">42</t>
  </si>
  <si>
    <t xml:space="preserve">A13</t>
  </si>
  <si>
    <t xml:space="preserve">9</t>
  </si>
  <si>
    <t xml:space="preserve">B16</t>
  </si>
  <si>
    <t xml:space="preserve">154,5</t>
  </si>
  <si>
    <t xml:space="preserve">Objekt:</t>
  </si>
  <si>
    <t xml:space="preserve">C16</t>
  </si>
  <si>
    <t xml:space="preserve">122</t>
  </si>
  <si>
    <t xml:space="preserve">SO101 - Komunikace - hlavní způsobilé výdaje</t>
  </si>
  <si>
    <t xml:space="preserve">A17</t>
  </si>
  <si>
    <t xml:space="preserve">76,68</t>
  </si>
  <si>
    <t xml:space="preserve">B17</t>
  </si>
  <si>
    <t xml:space="preserve">17,46</t>
  </si>
  <si>
    <t xml:space="preserve">C17</t>
  </si>
  <si>
    <t xml:space="preserve">46,8</t>
  </si>
  <si>
    <t xml:space="preserve">A19</t>
  </si>
  <si>
    <t xml:space="preserve">30,5</t>
  </si>
  <si>
    <t xml:space="preserve">B19</t>
  </si>
  <si>
    <t xml:space="preserve">4,85</t>
  </si>
  <si>
    <t xml:space="preserve">B21</t>
  </si>
  <si>
    <t xml:space="preserve">57,154</t>
  </si>
  <si>
    <t xml:space="preserve">C21</t>
  </si>
  <si>
    <t xml:space="preserve">19,051</t>
  </si>
  <si>
    <t xml:space="preserve">D21</t>
  </si>
  <si>
    <t xml:space="preserve">1,44</t>
  </si>
  <si>
    <t xml:space="preserve">E21</t>
  </si>
  <si>
    <t xml:space="preserve">407,542</t>
  </si>
  <si>
    <t xml:space="preserve">A23</t>
  </si>
  <si>
    <t xml:space="preserve">12,906</t>
  </si>
  <si>
    <t xml:space="preserve">B26</t>
  </si>
  <si>
    <t xml:space="preserve">65,52</t>
  </si>
  <si>
    <t xml:space="preserve">C26</t>
  </si>
  <si>
    <t xml:space="preserve">521,318</t>
  </si>
  <si>
    <t xml:space="preserve">B30</t>
  </si>
  <si>
    <t xml:space="preserve">317,52</t>
  </si>
  <si>
    <t xml:space="preserve">C30</t>
  </si>
  <si>
    <t xml:space="preserve">105,84</t>
  </si>
  <si>
    <t xml:space="preserve">D30</t>
  </si>
  <si>
    <t xml:space="preserve">8</t>
  </si>
  <si>
    <t xml:space="preserve">B32</t>
  </si>
  <si>
    <t xml:space="preserve">97</t>
  </si>
  <si>
    <t xml:space="preserve">B39</t>
  </si>
  <si>
    <t xml:space="preserve">C39</t>
  </si>
  <si>
    <t xml:space="preserve">7,2</t>
  </si>
  <si>
    <t xml:space="preserve">B40</t>
  </si>
  <si>
    <t xml:space="preserve">C40</t>
  </si>
  <si>
    <t xml:space="preserve">B41</t>
  </si>
  <si>
    <t xml:space="preserve">C41</t>
  </si>
  <si>
    <t xml:space="preserve">B46</t>
  </si>
  <si>
    <t xml:space="preserve">98</t>
  </si>
  <si>
    <t xml:space="preserve">B53</t>
  </si>
  <si>
    <t xml:space="preserve">B54</t>
  </si>
  <si>
    <t xml:space="preserve">5</t>
  </si>
  <si>
    <t xml:space="preserve">B58</t>
  </si>
  <si>
    <t xml:space="preserve">12,5</t>
  </si>
  <si>
    <t xml:space="preserve">B59</t>
  </si>
  <si>
    <t xml:space="preserve">20</t>
  </si>
  <si>
    <t xml:space="preserve">B63</t>
  </si>
  <si>
    <t xml:space="preserve">12</t>
  </si>
  <si>
    <t xml:space="preserve">A75</t>
  </si>
  <si>
    <t xml:space="preserve">34,4</t>
  </si>
  <si>
    <t xml:space="preserve">B81</t>
  </si>
  <si>
    <t xml:space="preserve">351</t>
  </si>
  <si>
    <t xml:space="preserve">B82</t>
  </si>
  <si>
    <t xml:space="preserve">716,04</t>
  </si>
  <si>
    <t xml:space="preserve">A86</t>
  </si>
  <si>
    <t xml:space="preserve">444</t>
  </si>
  <si>
    <t xml:space="preserve">B89</t>
  </si>
  <si>
    <t xml:space="preserve">162,747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1 - Zemní práce</t>
  </si>
  <si>
    <t xml:space="preserve">5 - Komunikace</t>
  </si>
  <si>
    <t xml:space="preserve">8 - Trubní vedení</t>
  </si>
  <si>
    <t xml:space="preserve">9 - Ostatní konstrukce a práce-bourání</t>
  </si>
  <si>
    <t xml:space="preserve">99 - Přesun hmot</t>
  </si>
  <si>
    <t xml:space="preserve">997 - Přesun sutě</t>
  </si>
  <si>
    <t xml:space="preserve">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Zemní práce</t>
  </si>
  <si>
    <t xml:space="preserve">4</t>
  </si>
  <si>
    <t xml:space="preserve">ROZPOCET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CS ÚRS 2015 02</t>
  </si>
  <si>
    <t xml:space="preserve">-1002743174</t>
  </si>
  <si>
    <t xml:space="preserve">VV</t>
  </si>
  <si>
    <t xml:space="preserve">A5</t>
  </si>
  <si>
    <t xml:space="preserve">"dle pol.180402111"655.2</t>
  </si>
  <si>
    <t xml:space="preserve">6</t>
  </si>
  <si>
    <t xml:space="preserve">112201105</t>
  </si>
  <si>
    <t xml:space="preserve">Odstranění pařezů D přes 900 mm</t>
  </si>
  <si>
    <t xml:space="preserve">KUS</t>
  </si>
  <si>
    <t xml:space="preserve">-1417332091</t>
  </si>
  <si>
    <t xml:space="preserve">A6</t>
  </si>
  <si>
    <t xml:space="preserve">"předpoklad v trase"3</t>
  </si>
  <si>
    <t xml:space="preserve">7</t>
  </si>
  <si>
    <t xml:space="preserve">113106123</t>
  </si>
  <si>
    <t xml:space="preserve">Rozebrání dlažeb nebo dílců komunikací pro pěší ze zámkových dlaždic</t>
  </si>
  <si>
    <t xml:space="preserve">2045478984</t>
  </si>
  <si>
    <t xml:space="preserve">""dle PD C.1.2-4, C.1.6. - stávající zámk dl."</t>
  </si>
  <si>
    <t xml:space="preserve">B7</t>
  </si>
  <si>
    <t xml:space="preserve">"pravostranný chodník"67.2+175.6+630.4+88.6+4.8+2.1+5.3+5.5</t>
  </si>
  <si>
    <t xml:space="preserve">C7</t>
  </si>
  <si>
    <t xml:space="preserve">"Celkem: "B7</t>
  </si>
  <si>
    <t xml:space="preserve">113107181</t>
  </si>
  <si>
    <t xml:space="preserve">Odstranění podkladu pl přes 50 do 200 m2 živičných tl 50 mm</t>
  </si>
  <si>
    <t xml:space="preserve">1446081193</t>
  </si>
  <si>
    <t xml:space="preserve">A8</t>
  </si>
  <si>
    <t xml:space="preserve">"dle PD C.1.2-4, C.1.6. v úseku km 0,765-1,454"8.3+24+54</t>
  </si>
  <si>
    <t xml:space="preserve">"zrušení zastávky"2*21*1</t>
  </si>
  <si>
    <t xml:space="preserve">C8</t>
  </si>
  <si>
    <t xml:space="preserve">"Celkem: "A8+B8</t>
  </si>
  <si>
    <t xml:space="preserve">113107222</t>
  </si>
  <si>
    <t xml:space="preserve">Odstranění podkladu pl přes 200 m2 z kameniva drceného tl 200 mm</t>
  </si>
  <si>
    <t xml:space="preserve">452301261</t>
  </si>
  <si>
    <t xml:space="preserve">A9</t>
  </si>
  <si>
    <t xml:space="preserve">"bet.kryt"(74+737.2+148.5+65.5)*1.08</t>
  </si>
  <si>
    <t xml:space="preserve">113107223</t>
  </si>
  <si>
    <t xml:space="preserve">Odstranění podkladu pl přes 200 m2 z kameniva drceného tl 300 mm</t>
  </si>
  <si>
    <t xml:space="preserve">1572239517</t>
  </si>
  <si>
    <t xml:space="preserve">A10</t>
  </si>
  <si>
    <t xml:space="preserve">"zámk dl."67.2+175.6+630.4+30.4+5.4+5.1+4.8+2.9+5.2+2.1+5.3+5.5+54.8+19.7+30.4+27.4</t>
  </si>
  <si>
    <t xml:space="preserve">11</t>
  </si>
  <si>
    <t xml:space="preserve">113107232</t>
  </si>
  <si>
    <t xml:space="preserve">Odstranění podkladu pl přes 200 m2 z betonu prostého tl 150-200 mm</t>
  </si>
  <si>
    <t xml:space="preserve">-278287134</t>
  </si>
  <si>
    <t xml:space="preserve">A11</t>
  </si>
  <si>
    <t xml:space="preserve">" bet.kryt, předpoklad kombinace prefa silničních panelů a monolitické cementobetonové vrstvy"(74+737.2+148.5+65.5)</t>
  </si>
  <si>
    <t xml:space="preserve">113154123</t>
  </si>
  <si>
    <t xml:space="preserve">Frézování živičného krytu tl 50 mm pruh š 1 m pl do 500 m2 bez překážek v trase</t>
  </si>
  <si>
    <t xml:space="preserve">-1014128614</t>
  </si>
  <si>
    <t xml:space="preserve">A12</t>
  </si>
  <si>
    <t xml:space="preserve">"dle potřeby v místě napojení"20</t>
  </si>
  <si>
    <t xml:space="preserve">13</t>
  </si>
  <si>
    <t xml:space="preserve">113201112</t>
  </si>
  <si>
    <t xml:space="preserve">Vytrhání obrub silničních ležatých</t>
  </si>
  <si>
    <t xml:space="preserve">M</t>
  </si>
  <si>
    <t xml:space="preserve">-24499380</t>
  </si>
  <si>
    <t xml:space="preserve">"v místě snížených obrub A13 úpravy, přechod pro chodce na konci úseku"9</t>
  </si>
  <si>
    <t xml:space="preserve">14</t>
  </si>
  <si>
    <t xml:space="preserve">113202111</t>
  </si>
  <si>
    <t xml:space="preserve">Vytrhání obrub krajníků obrubníků stojatých</t>
  </si>
  <si>
    <t xml:space="preserve">439294918</t>
  </si>
  <si>
    <t xml:space="preserve">B14</t>
  </si>
  <si>
    <t xml:space="preserve">"podél zábradlí km 1,276-1,344"70</t>
  </si>
  <si>
    <t xml:space="preserve">113203111</t>
  </si>
  <si>
    <t xml:space="preserve">Vytrhání obrub z dlažebních kostek</t>
  </si>
  <si>
    <t xml:space="preserve">557834982</t>
  </si>
  <si>
    <t xml:space="preserve">A15</t>
  </si>
  <si>
    <t xml:space="preserve">"v místech napojení"2*26+24</t>
  </si>
  <si>
    <t xml:space="preserve">16</t>
  </si>
  <si>
    <t xml:space="preserve">113204111</t>
  </si>
  <si>
    <t xml:space="preserve">Vytrhání obrub záhonových</t>
  </si>
  <si>
    <t xml:space="preserve">-319035626</t>
  </si>
  <si>
    <t xml:space="preserve">A16</t>
  </si>
  <si>
    <t xml:space="preserve">"dle PD C.1.2-4, C.1.6. - v úseku km 0,765-1,191" 419.5+381</t>
  </si>
  <si>
    <t xml:space="preserve">"podél toku"146.5+8</t>
  </si>
  <si>
    <t xml:space="preserve">"podél plotu, původně 108,6"122</t>
  </si>
  <si>
    <t xml:space="preserve">D16</t>
  </si>
  <si>
    <t xml:space="preserve">"Celkem: "A16+B16+C16</t>
  </si>
  <si>
    <t xml:space="preserve">17</t>
  </si>
  <si>
    <t xml:space="preserve">120001101</t>
  </si>
  <si>
    <t xml:space="preserve">Příplatek za ztížení vykopávky v blízkosti podzemního vedení</t>
  </si>
  <si>
    <t xml:space="preserve">M3</t>
  </si>
  <si>
    <t xml:space="preserve">182008160</t>
  </si>
  <si>
    <t xml:space="preserve">""v úseku km 0,765-1,191"</t>
  </si>
  <si>
    <t xml:space="preserve">"trubní A17 kabel vedení"2*426*0.3*0.3</t>
  </si>
  <si>
    <t xml:space="preserve">"podél stromů"48*3*0.3*0.3+25*2*0.3*0.3</t>
  </si>
  <si>
    <t xml:space="preserve">""v úseku km 1,199-1,454"</t>
  </si>
  <si>
    <t xml:space="preserve">"kabel vedení"2*260*0.3*0.3</t>
  </si>
  <si>
    <t xml:space="preserve">D17</t>
  </si>
  <si>
    <t xml:space="preserve">"Celkem: "A17+B17+C17</t>
  </si>
  <si>
    <t xml:space="preserve">18</t>
  </si>
  <si>
    <t xml:space="preserve">120901121</t>
  </si>
  <si>
    <t xml:space="preserve">Bourání zdiva z betonu prostého neprokládaného</t>
  </si>
  <si>
    <t xml:space="preserve">-993369750</t>
  </si>
  <si>
    <t xml:space="preserve">A18</t>
  </si>
  <si>
    <t xml:space="preserve">"objekty v trase - předpoklad"2</t>
  </si>
  <si>
    <t xml:space="preserve">19</t>
  </si>
  <si>
    <t xml:space="preserve">122201102</t>
  </si>
  <si>
    <t xml:space="preserve">Odkopávky a prokopávky nezapažené v hornině tř. 3 objem do 1000 m3</t>
  </si>
  <si>
    <t xml:space="preserve">254282788</t>
  </si>
  <si>
    <t xml:space="preserve">"v úseku km 0,765-1,191 : odstranění drnu A19 zeminy na krajnici"419.5*0.5*0.1+381*0.25*0.1</t>
  </si>
  <si>
    <t xml:space="preserve">"podél nové záhon obr."(80+114)*0.25*0.1</t>
  </si>
  <si>
    <t xml:space="preserve">C19</t>
  </si>
  <si>
    <t xml:space="preserve">"Celkem: "A19+B19</t>
  </si>
  <si>
    <t xml:space="preserve">122201109</t>
  </si>
  <si>
    <t xml:space="preserve">Příplatek za lepivost u odkopávek v hornině tř. 1 až 3</t>
  </si>
  <si>
    <t xml:space="preserve">390702199</t>
  </si>
  <si>
    <t xml:space="preserve">122302202</t>
  </si>
  <si>
    <t xml:space="preserve">Odkopávky a prokopávky nezapažené pro silnice objemu do 1000 m3 v hornině tř. 4</t>
  </si>
  <si>
    <t xml:space="preserve">2088654771</t>
  </si>
  <si>
    <t xml:space="preserve">""sanace podloží v tl.150mm + 30mm vyrovnání povrchu do spádu"</t>
  </si>
  <si>
    <t xml:space="preserve">""nové konstrukce"</t>
  </si>
  <si>
    <t xml:space="preserve">A21</t>
  </si>
  <si>
    <t xml:space="preserve">"hl.trasa"(1005+935-243)*1.08*0.18</t>
  </si>
  <si>
    <t xml:space="preserve">"zámková dl." (23+6+22+243)*1.08*0.18</t>
  </si>
  <si>
    <t xml:space="preserve">"var.+sign.pás" (6+5+5+5+5+6+3+3+5+55)*0.18*1.08</t>
  </si>
  <si>
    <t xml:space="preserve">"kontrast.pás"2*4*0.18</t>
  </si>
  <si>
    <t xml:space="preserve">"Celkem: "A21+B21+C21+D21</t>
  </si>
  <si>
    <t xml:space="preserve">22</t>
  </si>
  <si>
    <t xml:space="preserve">122302209</t>
  </si>
  <si>
    <t xml:space="preserve">Příplatek k odkopávkám a prokopávkám pro silnice v hornině tř. 4 za lepivost</t>
  </si>
  <si>
    <t xml:space="preserve">-1826060479</t>
  </si>
  <si>
    <t xml:space="preserve">23</t>
  </si>
  <si>
    <t xml:space="preserve">132301101</t>
  </si>
  <si>
    <t xml:space="preserve">Hloubení rýh š do 600 mm v hornině tř. 4 objemu do 100 m3</t>
  </si>
  <si>
    <t xml:space="preserve">2045844206</t>
  </si>
  <si>
    <t xml:space="preserve">"rýha pro obruby"(5.75+1.6+8.8+2.35+2.6+80+114)*0.3*0.2</t>
  </si>
  <si>
    <t xml:space="preserve">24</t>
  </si>
  <si>
    <t xml:space="preserve">132301109</t>
  </si>
  <si>
    <t xml:space="preserve">Příplatek za lepivost k hloubení rýh š do 600 mm v hornině tř. 4</t>
  </si>
  <si>
    <t xml:space="preserve">1895698361</t>
  </si>
  <si>
    <t xml:space="preserve">25</t>
  </si>
  <si>
    <t xml:space="preserve">161101101</t>
  </si>
  <si>
    <t xml:space="preserve">Svislé přemístění výkopku z horniny tř. 1 až 4 hl výkopu do 2,5 m</t>
  </si>
  <si>
    <t xml:space="preserve">-990872215</t>
  </si>
  <si>
    <t xml:space="preserve">26</t>
  </si>
  <si>
    <t xml:space="preserve">162301102</t>
  </si>
  <si>
    <t xml:space="preserve">Vodorovné přemístění do 1000 m výkopku z horniny tř. 1 až 4</t>
  </si>
  <si>
    <t xml:space="preserve">1542237794</t>
  </si>
  <si>
    <t xml:space="preserve">A26</t>
  </si>
  <si>
    <t xml:space="preserve">"přebytek zeminy"35.35+E21+A23</t>
  </si>
  <si>
    <t xml:space="preserve">"drn"655.2*0.1</t>
  </si>
  <si>
    <t xml:space="preserve">"Celkem: "A26+B26</t>
  </si>
  <si>
    <t xml:space="preserve">27</t>
  </si>
  <si>
    <t xml:space="preserve">162701109</t>
  </si>
  <si>
    <t xml:space="preserve">Příplatek k vodorovnému přemístění výkopku z horniny tř. 1 až 4 ZKD 1000 m přes 10000 m</t>
  </si>
  <si>
    <t xml:space="preserve">-1719106581</t>
  </si>
  <si>
    <t xml:space="preserve">A27</t>
  </si>
  <si>
    <t xml:space="preserve">"odvoz do 25km na placenou skládku"24*C26</t>
  </si>
  <si>
    <t xml:space="preserve">28</t>
  </si>
  <si>
    <t xml:space="preserve">171201201</t>
  </si>
  <si>
    <t xml:space="preserve">Uložení sypaniny na skládky</t>
  </si>
  <si>
    <t xml:space="preserve">2029691267</t>
  </si>
  <si>
    <t xml:space="preserve">29</t>
  </si>
  <si>
    <t xml:space="preserve">171201211</t>
  </si>
  <si>
    <t xml:space="preserve">Poplatek za uložení odpadu ze sypaniny na skládce (skládkovné)</t>
  </si>
  <si>
    <t xml:space="preserve">T</t>
  </si>
  <si>
    <t xml:space="preserve">-1267537359</t>
  </si>
  <si>
    <t xml:space="preserve">A29</t>
  </si>
  <si>
    <t xml:space="preserve">"pol. č171201211*1,8"C26*1.8</t>
  </si>
  <si>
    <t xml:space="preserve">30</t>
  </si>
  <si>
    <t xml:space="preserve">181102302</t>
  </si>
  <si>
    <t xml:space="preserve">Úprava pláně v zářezech se zhutněním</t>
  </si>
  <si>
    <t xml:space="preserve">-1985784435</t>
  </si>
  <si>
    <t xml:space="preserve">"nové konstrukce"</t>
  </si>
  <si>
    <t xml:space="preserve">A30</t>
  </si>
  <si>
    <t xml:space="preserve">"hl.trasa"(1005+935-243)*1.08</t>
  </si>
  <si>
    <t xml:space="preserve">"zámková dl." (23+6+22+243)*1.08</t>
  </si>
  <si>
    <t xml:space="preserve">"var.+sign.pás" (6+5+5+5+5+6+3+3+5+55)*1.08</t>
  </si>
  <si>
    <t xml:space="preserve">"kontrast.pás"2*4</t>
  </si>
  <si>
    <t xml:space="preserve">E30</t>
  </si>
  <si>
    <t xml:space="preserve">"Celkem: "A30+B30+C30+D30</t>
  </si>
  <si>
    <t xml:space="preserve">31</t>
  </si>
  <si>
    <t xml:space="preserve">181151311</t>
  </si>
  <si>
    <t xml:space="preserve">Plošná úprava terénu přes 500 m2 zemina tř 1 až 4 nerovnosti do +/- 100 mm v rovinně a svahu do 1:5</t>
  </si>
  <si>
    <t xml:space="preserve">1454873894</t>
  </si>
  <si>
    <t xml:space="preserve">A31</t>
  </si>
  <si>
    <t xml:space="preserve">"dle pol.181411131"655.2</t>
  </si>
  <si>
    <t xml:space="preserve">32</t>
  </si>
  <si>
    <t xml:space="preserve">181411131</t>
  </si>
  <si>
    <t xml:space="preserve">Založení parkového trávníku výsevem plochy do 1000 m2 v rovině a ve svahu do 1:5</t>
  </si>
  <si>
    <t xml:space="preserve">-1181839269</t>
  </si>
  <si>
    <t xml:space="preserve">A32</t>
  </si>
  <si>
    <t xml:space="preserve">"dle PD travnaté plochy"13.3+456.3+88.6</t>
  </si>
  <si>
    <t xml:space="preserve">"podél záhon. obruby"(80+114)*0.5</t>
  </si>
  <si>
    <t xml:space="preserve">C32</t>
  </si>
  <si>
    <t xml:space="preserve">"Celkem: "A32+B32</t>
  </si>
  <si>
    <t xml:space="preserve">33</t>
  </si>
  <si>
    <t xml:space="preserve">005724100</t>
  </si>
  <si>
    <t xml:space="preserve">osivo směs travní parková rekreační</t>
  </si>
  <si>
    <t xml:space="preserve">KG</t>
  </si>
  <si>
    <t xml:space="preserve">2016620650</t>
  </si>
  <si>
    <t xml:space="preserve">A33</t>
  </si>
  <si>
    <t xml:space="preserve">655.2*0.025</t>
  </si>
  <si>
    <t xml:space="preserve">34</t>
  </si>
  <si>
    <t xml:space="preserve">182303111.R</t>
  </si>
  <si>
    <t xml:space="preserve">Doplnění ornice na travnatých plochách tl 100 mm rovina v rovinně a svahu do 1:5</t>
  </si>
  <si>
    <t xml:space="preserve">309311215</t>
  </si>
  <si>
    <t xml:space="preserve">A34</t>
  </si>
  <si>
    <t xml:space="preserve">655.2</t>
  </si>
  <si>
    <t xml:space="preserve">35</t>
  </si>
  <si>
    <t xml:space="preserve">R02</t>
  </si>
  <si>
    <t xml:space="preserve">dodání ornice vč.dopravy a získání ze zemníku</t>
  </si>
  <si>
    <t xml:space="preserve">76124904</t>
  </si>
  <si>
    <t xml:space="preserve">A35</t>
  </si>
  <si>
    <t xml:space="preserve">"vč. opatření humozního materiálu" 655.2*0.12</t>
  </si>
  <si>
    <t xml:space="preserve">36</t>
  </si>
  <si>
    <t xml:space="preserve">184807111</t>
  </si>
  <si>
    <t xml:space="preserve">Zřízení ochrany stromu bedněním - vypolštářované bednění z fošen výšky min 2,0m vč.případného vyvázání větví vzhůru</t>
  </si>
  <si>
    <t xml:space="preserve">1473794054</t>
  </si>
  <si>
    <t xml:space="preserve">A36</t>
  </si>
  <si>
    <t xml:space="preserve">2*4*0.6*48</t>
  </si>
  <si>
    <t xml:space="preserve">37</t>
  </si>
  <si>
    <t xml:space="preserve">184807112</t>
  </si>
  <si>
    <t xml:space="preserve">Odstranění ochrany stromu bedněním</t>
  </si>
  <si>
    <t xml:space="preserve">2062742051</t>
  </si>
  <si>
    <t xml:space="preserve">A37</t>
  </si>
  <si>
    <t xml:space="preserve">"dle pol.184807111"230.4</t>
  </si>
  <si>
    <t xml:space="preserve">38</t>
  </si>
  <si>
    <t xml:space="preserve">190000001</t>
  </si>
  <si>
    <t xml:space="preserve">Ručně kopané sondy pro ověření uložení inž.sítí vč.zasýpání výkopu štěrkodrtí</t>
  </si>
  <si>
    <t xml:space="preserve">1936948565</t>
  </si>
  <si>
    <t xml:space="preserve">A38</t>
  </si>
  <si>
    <t xml:space="preserve">"dle potřeby - předpoklad"40</t>
  </si>
  <si>
    <t xml:space="preserve">Komunikace</t>
  </si>
  <si>
    <t xml:space="preserve">39</t>
  </si>
  <si>
    <t xml:space="preserve">564801111</t>
  </si>
  <si>
    <t xml:space="preserve">Podklad ze štěrkodrtě ŠD tl 30 mm fr.0-63</t>
  </si>
  <si>
    <t xml:space="preserve">1471761873</t>
  </si>
  <si>
    <t xml:space="preserve">"vyrovnání podkladu"</t>
  </si>
  <si>
    <t xml:space="preserve">A39</t>
  </si>
  <si>
    <t xml:space="preserve">"zámková dl."(23+6+22+243)*1.08</t>
  </si>
  <si>
    <t xml:space="preserve">"var.+sign.pás"(6+5+5+5+5+6+3+3+5+55)*1.08</t>
  </si>
  <si>
    <t xml:space="preserve">"kontrast.pás"2*12*0.3</t>
  </si>
  <si>
    <t xml:space="preserve">D39</t>
  </si>
  <si>
    <t xml:space="preserve">"Celkem: "A39+B39+C39</t>
  </si>
  <si>
    <t xml:space="preserve">40</t>
  </si>
  <si>
    <t xml:space="preserve">564851111</t>
  </si>
  <si>
    <t xml:space="preserve">Podklad ze štěrkodrtě ŠD tl 150 mm fr.0-63</t>
  </si>
  <si>
    <t xml:space="preserve">44794803</t>
  </si>
  <si>
    <t xml:space="preserve">""dle PD C.1.2-4, C.1.6. - sanace podloží akt.zóny"</t>
  </si>
  <si>
    <t xml:space="preserve">A40</t>
  </si>
  <si>
    <t xml:space="preserve">D40</t>
  </si>
  <si>
    <t xml:space="preserve">"Celkem: "A40+B40+C40</t>
  </si>
  <si>
    <t xml:space="preserve">41</t>
  </si>
  <si>
    <t xml:space="preserve">564871111</t>
  </si>
  <si>
    <t xml:space="preserve">Podklad ze štěrkodrtě ŠD tl 250 mm fr.0-32</t>
  </si>
  <si>
    <t xml:space="preserve">1769779769</t>
  </si>
  <si>
    <t xml:space="preserve">""dle PD C.1.2-4, C.1.6. - nové konstrukce"</t>
  </si>
  <si>
    <t xml:space="preserve">A41</t>
  </si>
  <si>
    <t xml:space="preserve">D41</t>
  </si>
  <si>
    <t xml:space="preserve">"Celkem: "A41+B41+C41</t>
  </si>
  <si>
    <t xml:space="preserve">565145111</t>
  </si>
  <si>
    <t xml:space="preserve">Asfaltový beton vrstva podkladní ACP 16 + (obalované kamenivo OKS) tl 60 mm š do 3 m</t>
  </si>
  <si>
    <t xml:space="preserve">1240340864</t>
  </si>
  <si>
    <t xml:space="preserve">A42</t>
  </si>
  <si>
    <t xml:space="preserve">"hl.trasa"(1005+935-243)</t>
  </si>
  <si>
    <t xml:space="preserve">43</t>
  </si>
  <si>
    <t xml:space="preserve">569831111</t>
  </si>
  <si>
    <t xml:space="preserve">Zpevnění krajnic štěrkodrtí tl 100 mm</t>
  </si>
  <si>
    <t xml:space="preserve">853629075</t>
  </si>
  <si>
    <t xml:space="preserve">A43</t>
  </si>
  <si>
    <t xml:space="preserve">"povrchová úprava z asfaltového recyklátu" (482+70)*0.25+482*0.5</t>
  </si>
  <si>
    <t xml:space="preserve">44</t>
  </si>
  <si>
    <t xml:space="preserve">573211111</t>
  </si>
  <si>
    <t xml:space="preserve">Postřik živičný spojovací z asfaltu v množství do 0,30 kg/m2</t>
  </si>
  <si>
    <t xml:space="preserve">1315605903</t>
  </si>
  <si>
    <t xml:space="preserve">45</t>
  </si>
  <si>
    <t xml:space="preserve">577133111</t>
  </si>
  <si>
    <t xml:space="preserve">Asfaltový beton vrstva obrusná ACO 8 (ABJ) tl 40 mm š do 3 m z nemodifikovaného asfaltu</t>
  </si>
  <si>
    <t xml:space="preserve">1571650560</t>
  </si>
  <si>
    <t xml:space="preserve">A45</t>
  </si>
  <si>
    <t xml:space="preserve">46</t>
  </si>
  <si>
    <t xml:space="preserve">596211112</t>
  </si>
  <si>
    <t xml:space="preserve">Kladení zámkové dlažby komunikací pro pěší tl 60 mm skupiny A pl do 300 m2</t>
  </si>
  <si>
    <t xml:space="preserve">522622111</t>
  </si>
  <si>
    <t xml:space="preserve">A46</t>
  </si>
  <si>
    <t xml:space="preserve">"zámková dl."(23+6+22+243)</t>
  </si>
  <si>
    <t xml:space="preserve">"var.+sign.pás"(6+5+5+5+5+6+3+3+5+55)</t>
  </si>
  <si>
    <t xml:space="preserve">C46</t>
  </si>
  <si>
    <t xml:space="preserve">"Celkem: "A46+B46</t>
  </si>
  <si>
    <t xml:space="preserve">47</t>
  </si>
  <si>
    <t xml:space="preserve">R592453040</t>
  </si>
  <si>
    <t xml:space="preserve">dlažba se zámkem "íčko" 20x16,5x6 cm přírodní</t>
  </si>
  <si>
    <t xml:space="preserve">-1314288552</t>
  </si>
  <si>
    <t xml:space="preserve">A47</t>
  </si>
  <si>
    <t xml:space="preserve">(23+6+22+243)*1.02</t>
  </si>
  <si>
    <t xml:space="preserve">48</t>
  </si>
  <si>
    <t xml:space="preserve">R592452680</t>
  </si>
  <si>
    <t xml:space="preserve">dlažba 20 x 10 x 6 cm barevná</t>
  </si>
  <si>
    <t xml:space="preserve">1588193077</t>
  </si>
  <si>
    <t xml:space="preserve">A48</t>
  </si>
  <si>
    <t xml:space="preserve">"kontrastní pás"8*1.02</t>
  </si>
  <si>
    <t xml:space="preserve">49</t>
  </si>
  <si>
    <t xml:space="preserve">R592452670</t>
  </si>
  <si>
    <t xml:space="preserve">dlažba pro nevidomé 20 x 10 x 6 cm barevná</t>
  </si>
  <si>
    <t xml:space="preserve">1011540095</t>
  </si>
  <si>
    <t xml:space="preserve">A49</t>
  </si>
  <si>
    <t xml:space="preserve">(6+5+5+5+5+6+3+3+5+55)*1.02</t>
  </si>
  <si>
    <t xml:space="preserve">50</t>
  </si>
  <si>
    <t xml:space="preserve">597661111</t>
  </si>
  <si>
    <t xml:space="preserve">Rigol dlážděný do lože z betonu tl 100 mm z dlažebních kostek drobných</t>
  </si>
  <si>
    <t xml:space="preserve">1471473860</t>
  </si>
  <si>
    <t xml:space="preserve">A50</t>
  </si>
  <si>
    <t xml:space="preserve">"u mostu"2*5*0.25</t>
  </si>
  <si>
    <t xml:space="preserve">Trubní vedení</t>
  </si>
  <si>
    <t xml:space="preserve">51</t>
  </si>
  <si>
    <t xml:space="preserve">899331111</t>
  </si>
  <si>
    <t xml:space="preserve">Výšková úprava uličního vstupu nebo vpusti do 200 mm zvýšením poklopu</t>
  </si>
  <si>
    <t xml:space="preserve">-1208318919</t>
  </si>
  <si>
    <t xml:space="preserve">A51</t>
  </si>
  <si>
    <t xml:space="preserve">"dle potřeby v trase stezky"3</t>
  </si>
  <si>
    <t xml:space="preserve">52</t>
  </si>
  <si>
    <t xml:space="preserve">899431111</t>
  </si>
  <si>
    <t xml:space="preserve">Výšková úprava uličního vstupu nebo vpusti do 200 mm zvýšením krycího hrnce, šoupěte nebo hydrantu</t>
  </si>
  <si>
    <t xml:space="preserve">1250183222</t>
  </si>
  <si>
    <t xml:space="preserve">A52</t>
  </si>
  <si>
    <t xml:space="preserve">"dle potřeby v trase stezky"5+4</t>
  </si>
  <si>
    <t xml:space="preserve">Ostatní konstrukce a práce-bourání</t>
  </si>
  <si>
    <t xml:space="preserve">53</t>
  </si>
  <si>
    <t xml:space="preserve">90000001</t>
  </si>
  <si>
    <t xml:space="preserve">Osazení chrániček a ochrana vedení inž.sítí pořípadná stranová přeložka el.kabel VN kompletní práce vč.materiálu</t>
  </si>
  <si>
    <t xml:space="preserve">-1794137164</t>
  </si>
  <si>
    <t xml:space="preserve">A53</t>
  </si>
  <si>
    <t xml:space="preserve">"dle PD C.1.2-4, C.1.6. - úsek km 0,765-1,191 cca upřesní se v průběhu stavby"300</t>
  </si>
  <si>
    <t xml:space="preserve">"v úseku km 1,199-1,454 cca upřesní se v průběhu stavby"100</t>
  </si>
  <si>
    <t xml:space="preserve">C53</t>
  </si>
  <si>
    <t xml:space="preserve">"Celkem: "A53+B53</t>
  </si>
  <si>
    <t xml:space="preserve">54</t>
  </si>
  <si>
    <t xml:space="preserve">90000002</t>
  </si>
  <si>
    <t xml:space="preserve">Demontáž a následná montáž dopravního značení (značky + sloupek)- kompletní práce vč.bet.základu a zemních prací</t>
  </si>
  <si>
    <t xml:space="preserve">-662108049</t>
  </si>
  <si>
    <t xml:space="preserve">A54</t>
  </si>
  <si>
    <t xml:space="preserve">"bus označník"1+1</t>
  </si>
  <si>
    <t xml:space="preserve">"IP6"5</t>
  </si>
  <si>
    <t xml:space="preserve">D54</t>
  </si>
  <si>
    <t xml:space="preserve">"Celkem: "A54+B54+0</t>
  </si>
  <si>
    <t xml:space="preserve">55</t>
  </si>
  <si>
    <t xml:space="preserve">90000003</t>
  </si>
  <si>
    <t xml:space="preserve">Demontáž a následná montáž velkorozměrové plakátové plochy - kompletní práce vč.bet.základu z C25/30 a zemních prací</t>
  </si>
  <si>
    <t xml:space="preserve">-1182510238</t>
  </si>
  <si>
    <t xml:space="preserve">A55</t>
  </si>
  <si>
    <t xml:space="preserve">56</t>
  </si>
  <si>
    <t xml:space="preserve">90000004</t>
  </si>
  <si>
    <t xml:space="preserve">Ošetření poškozených kořenů vč.prostředků na ošetření ran, dle požadavku ŽP</t>
  </si>
  <si>
    <t xml:space="preserve">642473411</t>
  </si>
  <si>
    <t xml:space="preserve">A56</t>
  </si>
  <si>
    <t xml:space="preserve">"komplet za jeden strom - počet stromů + del potřeby"48+25</t>
  </si>
  <si>
    <t xml:space="preserve">57</t>
  </si>
  <si>
    <t xml:space="preserve">90000005</t>
  </si>
  <si>
    <t xml:space="preserve">Povrchová úprava stávajícího zábradlí - odstranění stávajícího nátěru, 2x základní nátěr a 2x vrchní nátěr, provedení červené a bílé pruhy</t>
  </si>
  <si>
    <t xml:space="preserve">-2077779020</t>
  </si>
  <si>
    <t xml:space="preserve">A57</t>
  </si>
  <si>
    <t xml:space="preserve">"v úseku 1,199-1,454" 15</t>
  </si>
  <si>
    <t xml:space="preserve">58</t>
  </si>
  <si>
    <t xml:space="preserve">90000006</t>
  </si>
  <si>
    <t xml:space="preserve">Demontáž  a úprava stávajícího zábradlí - kompletní práce</t>
  </si>
  <si>
    <t xml:space="preserve">1462774923</t>
  </si>
  <si>
    <t xml:space="preserve">A58</t>
  </si>
  <si>
    <t xml:space="preserve">"v km 0,765-1,191"15</t>
  </si>
  <si>
    <t xml:space="preserve">"v úseku km 1,199-1,454" 12.5</t>
  </si>
  <si>
    <t xml:space="preserve">C58</t>
  </si>
  <si>
    <t xml:space="preserve">"Celkem: "A58+B58</t>
  </si>
  <si>
    <t xml:space="preserve">59</t>
  </si>
  <si>
    <t xml:space="preserve">90000007</t>
  </si>
  <si>
    <t xml:space="preserve">Stranové přeložení telefonního kabelu - kompletní práce vč.materiálu a zemních prací</t>
  </si>
  <si>
    <t xml:space="preserve">-1984190057</t>
  </si>
  <si>
    <t xml:space="preserve">A59</t>
  </si>
  <si>
    <t xml:space="preserve">"most ul.Husova - předpoklad"10+10</t>
  </si>
  <si>
    <t xml:space="preserve">"úsek 1,191-1,454 - předpoklad"20</t>
  </si>
  <si>
    <t xml:space="preserve">C59</t>
  </si>
  <si>
    <t xml:space="preserve">"Celkem: "A59+B59</t>
  </si>
  <si>
    <t xml:space="preserve">60</t>
  </si>
  <si>
    <t xml:space="preserve">90000008</t>
  </si>
  <si>
    <t xml:space="preserve">Zabezpečení přejezdu panely v místě plynárenského zařízení, montáž a demontáž vč.materiálu</t>
  </si>
  <si>
    <t xml:space="preserve">112122660</t>
  </si>
  <si>
    <t xml:space="preserve">A60</t>
  </si>
  <si>
    <t xml:space="preserve">"dle potřeby - předpoklad"60</t>
  </si>
  <si>
    <t xml:space="preserve">61</t>
  </si>
  <si>
    <t xml:space="preserve">90000009</t>
  </si>
  <si>
    <t xml:space="preserve">Opatření pro zabezpeční kořenového systému před poškozením při dočasném zatížení - kompletní práce vč.materiálu geotextílie min 150g/m2, vrstva z ŠD v tl.200mm,</t>
  </si>
  <si>
    <t xml:space="preserve">-594898339</t>
  </si>
  <si>
    <t xml:space="preserve">A61</t>
  </si>
  <si>
    <t xml:space="preserve">"předpoklad"100</t>
  </si>
  <si>
    <t xml:space="preserve">62</t>
  </si>
  <si>
    <t xml:space="preserve">905002000</t>
  </si>
  <si>
    <t xml:space="preserve">Ochranná pásma - pomocné práce zajištění nebo zřízení ochrany inženýrských sítí - zajištění a ochrana všech stávajících sítí při realizaci stavby</t>
  </si>
  <si>
    <t xml:space="preserve">KČ</t>
  </si>
  <si>
    <t xml:space="preserve">1555946628</t>
  </si>
  <si>
    <t xml:space="preserve">63</t>
  </si>
  <si>
    <t xml:space="preserve">911111111R</t>
  </si>
  <si>
    <t xml:space="preserve">Montáž zábradlí viz.PD PDPS osazeného do objímek a betonového podkladu - kompletní práce vč.zemních prací a bet.základu</t>
  </si>
  <si>
    <t xml:space="preserve">-1524979724</t>
  </si>
  <si>
    <t xml:space="preserve">A63</t>
  </si>
  <si>
    <t xml:space="preserve">"v úseku km 0,765-1,191 u mostu znovu osadit"8</t>
  </si>
  <si>
    <t xml:space="preserve">"v úseku km 1,199-1,454 u mostu znovu osadit"12</t>
  </si>
  <si>
    <t xml:space="preserve">C63</t>
  </si>
  <si>
    <t xml:space="preserve">"Celkem: "A63+B63</t>
  </si>
  <si>
    <t xml:space="preserve">64</t>
  </si>
  <si>
    <t xml:space="preserve">911111112R</t>
  </si>
  <si>
    <t xml:space="preserve">dodávka zábradlí dle specifikace PD PDPS výška 110cm, pole 2,5m  - kompletní dodávka vč. bet.základů a zemních prací a nátěrů</t>
  </si>
  <si>
    <t xml:space="preserve">867793024</t>
  </si>
  <si>
    <t xml:space="preserve">A64</t>
  </si>
  <si>
    <t xml:space="preserve">65</t>
  </si>
  <si>
    <t xml:space="preserve">911121111R</t>
  </si>
  <si>
    <t xml:space="preserve">-1271574961</t>
  </si>
  <si>
    <t xml:space="preserve">A65</t>
  </si>
  <si>
    <t xml:space="preserve">"dle PD od km 0,702, kovové zábradlí výšky 1,3 m do betonových patek, vč. zemních prací,v obloucích budou madla půdorysně zakřivena"407+70</t>
  </si>
  <si>
    <t xml:space="preserve">66</t>
  </si>
  <si>
    <t xml:space="preserve">R01</t>
  </si>
  <si>
    <t xml:space="preserve">dodávka zábradlí dle specifikace PD PDPS výška 130cm, pole 2,5m  - kompletní dodávka vč. bet.základů a zemních prací a nátěrů</t>
  </si>
  <si>
    <t xml:space="preserve">-2025152198</t>
  </si>
  <si>
    <t xml:space="preserve">A66</t>
  </si>
  <si>
    <t xml:space="preserve">407+70</t>
  </si>
  <si>
    <t xml:space="preserve">67</t>
  </si>
  <si>
    <t xml:space="preserve">914111111</t>
  </si>
  <si>
    <t xml:space="preserve">Montáž svislé dopravní značky do velikosti 1 m2 objímkami na sloupek nebo konzolu</t>
  </si>
  <si>
    <t xml:space="preserve">1132495006</t>
  </si>
  <si>
    <t xml:space="preserve">A67</t>
  </si>
  <si>
    <t xml:space="preserve">"dle PD"21</t>
  </si>
  <si>
    <t xml:space="preserve">68</t>
  </si>
  <si>
    <t xml:space="preserve">R404442020</t>
  </si>
  <si>
    <t xml:space="preserve">značka svislá reflexní  C FeZn NK 500 mm</t>
  </si>
  <si>
    <t xml:space="preserve">1772329248</t>
  </si>
  <si>
    <t xml:space="preserve">A68</t>
  </si>
  <si>
    <t xml:space="preserve">69</t>
  </si>
  <si>
    <t xml:space="preserve">914511112</t>
  </si>
  <si>
    <t xml:space="preserve">Montáž sloupku dopravních značek délky do 3,5 m s betonovým základem a patkou</t>
  </si>
  <si>
    <t xml:space="preserve">34431936</t>
  </si>
  <si>
    <t xml:space="preserve">A69</t>
  </si>
  <si>
    <t xml:space="preserve">"dle PD situace"21</t>
  </si>
  <si>
    <t xml:space="preserve">70</t>
  </si>
  <si>
    <t xml:space="preserve">R404452250</t>
  </si>
  <si>
    <t xml:space="preserve">sloupek Zn 60 - 350</t>
  </si>
  <si>
    <t xml:space="preserve">576285060</t>
  </si>
  <si>
    <t xml:space="preserve">A70</t>
  </si>
  <si>
    <t xml:space="preserve">71</t>
  </si>
  <si>
    <t xml:space="preserve">R404452400</t>
  </si>
  <si>
    <t xml:space="preserve">patka hliníková HP 60 vč.spoj.materiálu</t>
  </si>
  <si>
    <t xml:space="preserve">1895277429</t>
  </si>
  <si>
    <t xml:space="preserve">A71</t>
  </si>
  <si>
    <t xml:space="preserve">72</t>
  </si>
  <si>
    <t xml:space="preserve">R404452530</t>
  </si>
  <si>
    <t xml:space="preserve">víčko plastové na sloupek 60</t>
  </si>
  <si>
    <t xml:space="preserve">1659531463</t>
  </si>
  <si>
    <t xml:space="preserve">A72</t>
  </si>
  <si>
    <t xml:space="preserve">73</t>
  </si>
  <si>
    <t xml:space="preserve">R404452560</t>
  </si>
  <si>
    <t xml:space="preserve">upínací svorka na sloupek US 60</t>
  </si>
  <si>
    <t xml:space="preserve">-294527044</t>
  </si>
  <si>
    <t xml:space="preserve">A73</t>
  </si>
  <si>
    <t xml:space="preserve">2*21</t>
  </si>
  <si>
    <t xml:space="preserve">74</t>
  </si>
  <si>
    <t xml:space="preserve">915211112</t>
  </si>
  <si>
    <t xml:space="preserve">Vodorovné dopravní značení retroreflexním bílým plastem dělící čáry souvislé šířky 125 mm</t>
  </si>
  <si>
    <t xml:space="preserve">-1498012484</t>
  </si>
  <si>
    <t xml:space="preserve">A74</t>
  </si>
  <si>
    <t xml:space="preserve">17+9+111</t>
  </si>
  <si>
    <t xml:space="preserve">75</t>
  </si>
  <si>
    <t xml:space="preserve">915231112</t>
  </si>
  <si>
    <t xml:space="preserve">Vodorovné dopravní značení retroreflexním bílým plastem přechody pro chodce, šipky nebo symboly</t>
  </si>
  <si>
    <t xml:space="preserve">1626826446</t>
  </si>
  <si>
    <t xml:space="preserve">"symboly chodců A75 cyklisty A75, dvojice šipek"8*2.0+8*1.8+10*0.4</t>
  </si>
  <si>
    <t xml:space="preserve">Součet</t>
  </si>
  <si>
    <t xml:space="preserve">77</t>
  </si>
  <si>
    <t xml:space="preserve">915611111</t>
  </si>
  <si>
    <t xml:space="preserve">Předznačení vodorovného liniového značení</t>
  </si>
  <si>
    <t xml:space="preserve">727818306</t>
  </si>
  <si>
    <t xml:space="preserve">78</t>
  </si>
  <si>
    <t xml:space="preserve">915621111</t>
  </si>
  <si>
    <t xml:space="preserve">Předznačení vodorovného plošného značení</t>
  </si>
  <si>
    <t xml:space="preserve">-1463748665</t>
  </si>
  <si>
    <t xml:space="preserve">79</t>
  </si>
  <si>
    <t xml:space="preserve">916131213</t>
  </si>
  <si>
    <t xml:space="preserve">Osazení silničního obrubníku betonového stojatého s boční opěrou do lože z betonu prostého C20/25nXF3</t>
  </si>
  <si>
    <t xml:space="preserve">1804555715</t>
  </si>
  <si>
    <t xml:space="preserve">A79</t>
  </si>
  <si>
    <t xml:space="preserve">80</t>
  </si>
  <si>
    <t xml:space="preserve">R592174600</t>
  </si>
  <si>
    <t xml:space="preserve">obrubník betonový chodníkový 100x15x25 cm</t>
  </si>
  <si>
    <t xml:space="preserve">-423172480</t>
  </si>
  <si>
    <t xml:space="preserve">A80</t>
  </si>
  <si>
    <t xml:space="preserve">9*1.02</t>
  </si>
  <si>
    <t xml:space="preserve">81</t>
  </si>
  <si>
    <t xml:space="preserve">916231213</t>
  </si>
  <si>
    <t xml:space="preserve">Osazení chodníkového obrubníku betonového stojatého s boční opěrou do lože z betonu prostého C20/25nXF3</t>
  </si>
  <si>
    <t xml:space="preserve">261181511</t>
  </si>
  <si>
    <t xml:space="preserve">A81</t>
  </si>
  <si>
    <t xml:space="preserve">"v úseku km 0,765-1,191" (5.75+1.6+8.8+2.35+2.6+114)</t>
  </si>
  <si>
    <t xml:space="preserve">"v úseku km 1,199-1,454" (80+140+113+18)</t>
  </si>
  <si>
    <t xml:space="preserve">C81</t>
  </si>
  <si>
    <t xml:space="preserve">"Celkem: "A81+B81</t>
  </si>
  <si>
    <t xml:space="preserve">82</t>
  </si>
  <si>
    <t xml:space="preserve">R592173050</t>
  </si>
  <si>
    <t xml:space="preserve">obrubník betonový zahradní přírodní šedá 50x5x25 cm</t>
  </si>
  <si>
    <t xml:space="preserve">1792287141</t>
  </si>
  <si>
    <t xml:space="preserve">A82</t>
  </si>
  <si>
    <t xml:space="preserve">"dle PD C.1.2-4, C.1.6. - v úseku km 0,765-1,191" (5.75+1.6+8.8+2.35+2.6+114)/0.5*1.02</t>
  </si>
  <si>
    <t xml:space="preserve">"v úseku km 1,199-1,454" (80+140+113+18)/0.5*1.02</t>
  </si>
  <si>
    <t xml:space="preserve">C82</t>
  </si>
  <si>
    <t xml:space="preserve">"Celkem: "A82+B82</t>
  </si>
  <si>
    <t xml:space="preserve">84</t>
  </si>
  <si>
    <t xml:space="preserve">919735113</t>
  </si>
  <si>
    <t xml:space="preserve">Řezání stávajícího živičného krytu hl do 150 mm</t>
  </si>
  <si>
    <t xml:space="preserve">1183122151</t>
  </si>
  <si>
    <t xml:space="preserve">A84</t>
  </si>
  <si>
    <t xml:space="preserve">"dle potřeby"80</t>
  </si>
  <si>
    <t xml:space="preserve">85</t>
  </si>
  <si>
    <t xml:space="preserve">919735124</t>
  </si>
  <si>
    <t xml:space="preserve">Řezání stávajícího betonového krytu hl do 200 mm</t>
  </si>
  <si>
    <t xml:space="preserve">-519249701</t>
  </si>
  <si>
    <t xml:space="preserve">A85</t>
  </si>
  <si>
    <t xml:space="preserve">"dle potřeby"20</t>
  </si>
  <si>
    <t xml:space="preserve">86</t>
  </si>
  <si>
    <t xml:space="preserve">966005111</t>
  </si>
  <si>
    <t xml:space="preserve">Rozebrání a odstranění silničního zábradlí se sloupky osazenými s betonovými patkami</t>
  </si>
  <si>
    <t xml:space="preserve">-125513986</t>
  </si>
  <si>
    <t xml:space="preserve">"dle PD C.1.2-4"374+70</t>
  </si>
  <si>
    <t xml:space="preserve">99</t>
  </si>
  <si>
    <t xml:space="preserve">Přesun hmot</t>
  </si>
  <si>
    <t xml:space="preserve">87</t>
  </si>
  <si>
    <t xml:space="preserve">979024443</t>
  </si>
  <si>
    <t xml:space="preserve">Očištění vybouraných obrubníků a krajníků silničních</t>
  </si>
  <si>
    <t xml:space="preserve">-950186288</t>
  </si>
  <si>
    <t xml:space="preserve">"KÚ" 9</t>
  </si>
  <si>
    <t xml:space="preserve">88</t>
  </si>
  <si>
    <t xml:space="preserve">979054441</t>
  </si>
  <si>
    <t xml:space="preserve">Očištění vybouraných z desek nebo dlaždic s původním spárováním z kameniva těženého vč.uložení na palety</t>
  </si>
  <si>
    <t xml:space="preserve">-1006824979</t>
  </si>
  <si>
    <t xml:space="preserve">95</t>
  </si>
  <si>
    <t xml:space="preserve">979099115</t>
  </si>
  <si>
    <t xml:space="preserve">Poplatek za uložení betonového odpadu na skládce (skládkovné)</t>
  </si>
  <si>
    <t xml:space="preserve">1998470892</t>
  </si>
  <si>
    <t xml:space="preserve">A89</t>
  </si>
  <si>
    <t xml:space="preserve">1025.2*0.18*2.2</t>
  </si>
  <si>
    <t xml:space="preserve">0.25*0.35*70*2.2+0.18*0.35*1077*2.2</t>
  </si>
  <si>
    <t xml:space="preserve">C89</t>
  </si>
  <si>
    <t xml:space="preserve">"Celkem: "A89+B89</t>
  </si>
  <si>
    <t xml:space="preserve">96</t>
  </si>
  <si>
    <t xml:space="preserve">979099145</t>
  </si>
  <si>
    <t xml:space="preserve">Poplatek za uložení odpadu z asfaltových povrchů na skládce (skládkovné)</t>
  </si>
  <si>
    <t xml:space="preserve">844034009</t>
  </si>
  <si>
    <t xml:space="preserve">A90</t>
  </si>
  <si>
    <t xml:space="preserve">128.3*0.05*2.5+20*0.05*2.5</t>
  </si>
  <si>
    <t xml:space="preserve">979099155</t>
  </si>
  <si>
    <t xml:space="preserve">Poplatek za uložení odpadu z kameniva na skládce (skládkovné)</t>
  </si>
  <si>
    <t xml:space="preserve">1295251765</t>
  </si>
  <si>
    <t xml:space="preserve">A91</t>
  </si>
  <si>
    <t xml:space="preserve">1107.216*0.2*1.9+1072.2*0.3*1.9</t>
  </si>
  <si>
    <t xml:space="preserve">9790991551</t>
  </si>
  <si>
    <t xml:space="preserve">Poplatek za uložení odpadu ostatní (skládkovné)</t>
  </si>
  <si>
    <t xml:space="preserve">-1705187168</t>
  </si>
  <si>
    <t xml:space="preserve">A92</t>
  </si>
  <si>
    <t xml:space="preserve">A86*0.050</t>
  </si>
  <si>
    <t xml:space="preserve">997</t>
  </si>
  <si>
    <t xml:space="preserve">Přesun sutě</t>
  </si>
  <si>
    <t xml:space="preserve">997211612</t>
  </si>
  <si>
    <t xml:space="preserve">Nakládání vybouraných hmot na dopravní prostředky pro vodorovnou dopravu</t>
  </si>
  <si>
    <t xml:space="preserve">342039152</t>
  </si>
  <si>
    <t xml:space="preserve">A2</t>
  </si>
  <si>
    <t xml:space="preserve">"dle PD C.1.2-4, C.1.6. - obruby"79*0.25*0.35*2.4</t>
  </si>
  <si>
    <t xml:space="preserve">3</t>
  </si>
  <si>
    <t xml:space="preserve">997321511</t>
  </si>
  <si>
    <t xml:space="preserve">Vodorovná doprava suti a vybouraných hmot po suchu do 1 km</t>
  </si>
  <si>
    <t xml:space="preserve">1992164131</t>
  </si>
  <si>
    <t xml:space="preserve">"suť"128.3*0.05*2.5+1107.216*0.2*1.9+1072.2*0.3*1.9+20*0.05*2.5</t>
  </si>
  <si>
    <t xml:space="preserve">""vybourané hmoty"</t>
  </si>
  <si>
    <t xml:space="preserve">"na trvalou skládku"1025.2*0.18*2.2+0.25*0.35*70*2.2+0.18*0.35*1077*2.2+444*0.050</t>
  </si>
  <si>
    <t xml:space="preserve">"na mezideponii tam A3 zpět"285.5*0.25*0.35*2.4*2</t>
  </si>
  <si>
    <t xml:space="preserve">D3</t>
  </si>
  <si>
    <t xml:space="preserve">"Celkem: "A3+B3+C3</t>
  </si>
  <si>
    <t xml:space="preserve">997321519</t>
  </si>
  <si>
    <t xml:space="preserve">Příplatek ZKD 1km vodorovné dopravy suti a vybouraných hmot po suchu</t>
  </si>
  <si>
    <t xml:space="preserve">-1448480386</t>
  </si>
  <si>
    <t xml:space="preserve">A4</t>
  </si>
  <si>
    <t xml:space="preserve">"odvoz na skládku do 25km"D3*24</t>
  </si>
  <si>
    <t xml:space="preserve">998</t>
  </si>
  <si>
    <t xml:space="preserve">998225111</t>
  </si>
  <si>
    <t xml:space="preserve">Přesun hmot pro pozemní komunikace a letiště s krytem živičným</t>
  </si>
  <si>
    <t xml:space="preserve">-53203179</t>
  </si>
  <si>
    <t xml:space="preserve">441,22</t>
  </si>
  <si>
    <t xml:space="preserve">SO001 - Vedlejší a ostatní náklady - vedlejší způsobilé výdaje</t>
  </si>
  <si>
    <t xml:space="preserve">VRN1 - Průzkumné, geodetické a projektové práce</t>
  </si>
  <si>
    <t xml:space="preserve">VRN3 - Regulace a ochrana dopravy (i pěší)</t>
  </si>
  <si>
    <t xml:space="preserve">VRN4 - Inženýrská činnost</t>
  </si>
  <si>
    <t xml:space="preserve">936104211.R</t>
  </si>
  <si>
    <t xml:space="preserve">Montáž a dodání odpadkového koše viz PD PDPS do betonové patky z C25/30XF4</t>
  </si>
  <si>
    <t xml:space="preserve">1028286069</t>
  </si>
  <si>
    <t xml:space="preserve">A1</t>
  </si>
  <si>
    <t xml:space="preserve">"Odpadkový koš se stříškou, ocelové tělo, opláštění ocelovým nebo nerezovým plechem, variantně popelník s nerezovým zhášečem cigaret; 50l "4</t>
  </si>
  <si>
    <t xml:space="preserve">936124112.R</t>
  </si>
  <si>
    <t xml:space="preserve">Montáž a dodání lavičky stabilní parkové dle PD PDPS se zabetonováním noh do betonu C25/30XF4</t>
  </si>
  <si>
    <t xml:space="preserve">2118642184</t>
  </si>
  <si>
    <t xml:space="preserve">"Parková lavička s opěradlem, ocelová kce, sedák i opěradlo z dřevěných desek, vč. zpevněné plochy ze souvrství se zámkovou dlažbou, cca pl. 5m2 "4</t>
  </si>
  <si>
    <t xml:space="preserve">936174311.R</t>
  </si>
  <si>
    <t xml:space="preserve">Montáž a dodání stojanu na kola dle PD PDPS pro 3 kola kotevními šrouby na pevný podklad</t>
  </si>
  <si>
    <t xml:space="preserve">-121867190</t>
  </si>
  <si>
    <t xml:space="preserve">"Tvarově shodný se sloupky zábradlí. Kotvení pod dlažbu se skrytými šrouby, vč. zpevněné plochy ze souvrství se zámkovou dlažbou, cca pl. 5m2 "2*2</t>
  </si>
  <si>
    <t xml:space="preserve">966001211</t>
  </si>
  <si>
    <t xml:space="preserve">Odstranění lavičky stabilní zabetonované s umístěním na skládku investora</t>
  </si>
  <si>
    <t xml:space="preserve">1484885440</t>
  </si>
  <si>
    <t xml:space="preserve">"stávající"7</t>
  </si>
  <si>
    <t xml:space="preserve">966001311</t>
  </si>
  <si>
    <t xml:space="preserve">Odstranění odpadkového koše s betonovou patkou s umístěním na trvalou skládku</t>
  </si>
  <si>
    <t xml:space="preserve">421047217</t>
  </si>
  <si>
    <t xml:space="preserve">t</t>
  </si>
  <si>
    <t xml:space="preserve">CS ÚRS 2016 02</t>
  </si>
  <si>
    <t xml:space="preserve">-1863408852</t>
  </si>
  <si>
    <t xml:space="preserve">5*0,2+7*0,25</t>
  </si>
  <si>
    <t xml:space="preserve">512</t>
  </si>
  <si>
    <t xml:space="preserve">1950187397</t>
  </si>
  <si>
    <t xml:space="preserve">-2040499416</t>
  </si>
  <si>
    <t xml:space="preserve">"odvoz na skládku do 25km"</t>
  </si>
  <si>
    <t xml:space="preserve">(5*0,2+7*0,25)*24</t>
  </si>
  <si>
    <t xml:space="preserve">997321611</t>
  </si>
  <si>
    <t xml:space="preserve">Nakládání nebo překládání suti a vybouraných hmot</t>
  </si>
  <si>
    <t xml:space="preserve">1867682353</t>
  </si>
  <si>
    <t xml:space="preserve">(5*0,2+7*0,25)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 - zaměření skutečného provedení díla ke kolaudaci stavby</t>
  </si>
  <si>
    <t xml:space="preserve">1051199734</t>
  </si>
  <si>
    <t xml:space="preserve">013244001</t>
  </si>
  <si>
    <t xml:space="preserve">Dokumentace pro realizaci stavby - 5x tištěná podoba, 1x CD</t>
  </si>
  <si>
    <t xml:space="preserve">-50873786</t>
  </si>
  <si>
    <t xml:space="preserve">013254000</t>
  </si>
  <si>
    <t xml:space="preserve">Dokumentace skutečného provedení stavby - 4x tištěná, 1x na CD</t>
  </si>
  <si>
    <t xml:space="preserve">248090388</t>
  </si>
  <si>
    <t xml:space="preserve">VRN3</t>
  </si>
  <si>
    <t xml:space="preserve">Regulace a ochrana dopravy (i pěší)</t>
  </si>
  <si>
    <t xml:space="preserve">034403000</t>
  </si>
  <si>
    <t xml:space="preserve">Dopravní značení na staveništi - Dopravně inženýrské opatření v průběhu výstavby dle TP66 a  PD</t>
  </si>
  <si>
    <t xml:space="preserve">1818889662</t>
  </si>
  <si>
    <t xml:space="preserve">034403001</t>
  </si>
  <si>
    <t xml:space="preserve">Pomocné práce zajištění nebo řízení regulaci a ochranu dopravy - úhrnná částka musí obsahovat veškeré nákl. na dočasné úpravy a regulaci dopr.(i pěší) na staven</t>
  </si>
  <si>
    <t xml:space="preserve">626757566</t>
  </si>
  <si>
    <t xml:space="preserve">VRN4</t>
  </si>
  <si>
    <t xml:space="preserve">Inženýrská činnost</t>
  </si>
  <si>
    <t xml:space="preserve">041103000</t>
  </si>
  <si>
    <t xml:space="preserve">Autorský dozor projektanta</t>
  </si>
  <si>
    <t xml:space="preserve">-133454364</t>
  </si>
  <si>
    <t xml:space="preserve">041403000</t>
  </si>
  <si>
    <t xml:space="preserve">Koordinátor BOZP na staveništi</t>
  </si>
  <si>
    <t xml:space="preserve">-782680458</t>
  </si>
  <si>
    <t xml:space="preserve">043134000</t>
  </si>
  <si>
    <t xml:space="preserve">Zkoušky zatěžovací - provedení zkoušek nad rámec KZP - (10 statických zatěžovacích zkoušek)</t>
  </si>
  <si>
    <t xml:space="preserve">216086221</t>
  </si>
  <si>
    <t xml:space="preserve">SO002 - Vedlejší a ostatní náklady - nezpůsobilé výdaje</t>
  </si>
  <si>
    <t xml:space="preserve">VRN3 - Zařízení staveniště</t>
  </si>
  <si>
    <t xml:space="preserve">VRN5 - Finanční náklady</t>
  </si>
  <si>
    <t xml:space="preserve">011324000</t>
  </si>
  <si>
    <t xml:space="preserve">Archeologický průzkum</t>
  </si>
  <si>
    <t xml:space="preserve">647563049</t>
  </si>
  <si>
    <t xml:space="preserve">Zařízení staveniště</t>
  </si>
  <si>
    <t xml:space="preserve">030001000</t>
  </si>
  <si>
    <t xml:space="preserve">-983847186</t>
  </si>
  <si>
    <t xml:space="preserve">032903000</t>
  </si>
  <si>
    <t xml:space="preserve">Náklady na provoz a údržbu vybavení staveniště</t>
  </si>
  <si>
    <t xml:space="preserve">-344177932</t>
  </si>
  <si>
    <t xml:space="preserve">039103000</t>
  </si>
  <si>
    <t xml:space="preserve">Rozebrání, bourání a odvoz zařízení staveniště</t>
  </si>
  <si>
    <t xml:space="preserve">1683010593</t>
  </si>
  <si>
    <t xml:space="preserve">VRN5</t>
  </si>
  <si>
    <t xml:space="preserve">Finanční náklady</t>
  </si>
  <si>
    <t xml:space="preserve">053002000</t>
  </si>
  <si>
    <t xml:space="preserve">Poplatky - za dočasné zábory manipulačních pruhů, skládek apod.</t>
  </si>
  <si>
    <t xml:space="preserve">-14771190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2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6-01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míšená stezka pro pěší a cyklisty Nám.Denisovo - Zoologická zahrada, Dvúr Králové I.etapa - Nábřeží Benešovo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3.3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22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101 - Komunikace - hlav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SO101 - Komunikace - hlav...'!P83</f>
        <v>0</v>
      </c>
      <c r="AV52" s="111" t="n">
        <f aca="false">'SO101 - Komunikace - hlav...'!J30</f>
        <v>0</v>
      </c>
      <c r="AW52" s="111" t="n">
        <f aca="false">'SO101 - Komunikace - hlav...'!J31</f>
        <v>0</v>
      </c>
      <c r="AX52" s="111" t="n">
        <f aca="false">'SO101 - Komunikace - hlav...'!J32</f>
        <v>0</v>
      </c>
      <c r="AY52" s="111" t="n">
        <f aca="false">'SO101 - Komunikace - hlav...'!J33</f>
        <v>0</v>
      </c>
      <c r="AZ52" s="111" t="n">
        <f aca="false">'SO101 - Komunikace - hlav...'!F30</f>
        <v>0</v>
      </c>
      <c r="BA52" s="111" t="n">
        <f aca="false">'SO101 - Komunikace - hlav...'!F31</f>
        <v>0</v>
      </c>
      <c r="BB52" s="111" t="n">
        <f aca="false">'SO101 - Komunikace - hlav...'!F32</f>
        <v>0</v>
      </c>
      <c r="BC52" s="111" t="n">
        <f aca="false">'SO101 - Komunikace - hlav...'!F33</f>
        <v>0</v>
      </c>
      <c r="BD52" s="113" t="n">
        <f aca="false">'SO101 - Komunikace - hlav...'!F34</f>
        <v>0</v>
      </c>
      <c r="BT52" s="115" t="s">
        <v>23</v>
      </c>
      <c r="BV52" s="115" t="s">
        <v>74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37.5" hidden="false" customHeight="true" outlineLevel="0" collapsed="false">
      <c r="A53" s="102" t="s">
        <v>76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001 - Vedlejší a ostatn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0" t="n">
        <v>0</v>
      </c>
      <c r="AT53" s="111" t="n">
        <f aca="false">ROUND(SUM(AV53:AW53),2)</f>
        <v>0</v>
      </c>
      <c r="AU53" s="112" t="n">
        <f aca="false">'SO001 - Vedlejší a ostatn...'!P80</f>
        <v>0</v>
      </c>
      <c r="AV53" s="111" t="n">
        <f aca="false">'SO001 - Vedlejší a ostatn...'!J30</f>
        <v>0</v>
      </c>
      <c r="AW53" s="111" t="n">
        <f aca="false">'SO001 - Vedlejší a ostatn...'!J31</f>
        <v>0</v>
      </c>
      <c r="AX53" s="111" t="n">
        <f aca="false">'SO001 - Vedlejší a ostatn...'!J32</f>
        <v>0</v>
      </c>
      <c r="AY53" s="111" t="n">
        <f aca="false">'SO001 - Vedlejší a ostatn...'!J33</f>
        <v>0</v>
      </c>
      <c r="AZ53" s="111" t="n">
        <f aca="false">'SO001 - Vedlejší a ostatn...'!F30</f>
        <v>0</v>
      </c>
      <c r="BA53" s="111" t="n">
        <f aca="false">'SO001 - Vedlejší a ostatn...'!F31</f>
        <v>0</v>
      </c>
      <c r="BB53" s="111" t="n">
        <f aca="false">'SO001 - Vedlejší a ostatn...'!F32</f>
        <v>0</v>
      </c>
      <c r="BC53" s="111" t="n">
        <f aca="false">'SO001 - Vedlejší a ostatn...'!F33</f>
        <v>0</v>
      </c>
      <c r="BD53" s="113" t="n">
        <f aca="false">'SO001 - Vedlejší a ostatn...'!F34</f>
        <v>0</v>
      </c>
      <c r="BT53" s="115" t="s">
        <v>23</v>
      </c>
      <c r="BV53" s="115" t="s">
        <v>74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37.5" hidden="false" customHeight="true" outlineLevel="0" collapsed="false">
      <c r="A54" s="102" t="s">
        <v>76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002 - Vedlejší a ostatn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9</v>
      </c>
      <c r="AR54" s="109"/>
      <c r="AS54" s="116" t="n">
        <v>0</v>
      </c>
      <c r="AT54" s="117" t="n">
        <f aca="false">ROUND(SUM(AV54:AW54),2)</f>
        <v>0</v>
      </c>
      <c r="AU54" s="118" t="n">
        <f aca="false">'SO002 - Vedlejší a ostatn...'!P79</f>
        <v>0</v>
      </c>
      <c r="AV54" s="117" t="n">
        <f aca="false">'SO002 - Vedlejší a ostatn...'!J30</f>
        <v>0</v>
      </c>
      <c r="AW54" s="117" t="n">
        <f aca="false">'SO002 - Vedlejší a ostatn...'!J31</f>
        <v>0</v>
      </c>
      <c r="AX54" s="117" t="n">
        <f aca="false">'SO002 - Vedlejší a ostatn...'!J32</f>
        <v>0</v>
      </c>
      <c r="AY54" s="117" t="n">
        <f aca="false">'SO002 - Vedlejší a ostatn...'!J33</f>
        <v>0</v>
      </c>
      <c r="AZ54" s="117" t="n">
        <f aca="false">'SO002 - Vedlejší a ostatn...'!F30</f>
        <v>0</v>
      </c>
      <c r="BA54" s="117" t="n">
        <f aca="false">'SO002 - Vedlejší a ostatn...'!F31</f>
        <v>0</v>
      </c>
      <c r="BB54" s="117" t="n">
        <f aca="false">'SO002 - Vedlejší a ostatn...'!F32</f>
        <v>0</v>
      </c>
      <c r="BC54" s="117" t="n">
        <f aca="false">'SO002 - Vedlejší a ostatn...'!F33</f>
        <v>0</v>
      </c>
      <c r="BD54" s="119" t="n">
        <f aca="false">'SO002 - Vedlejší a ostatn...'!F34</f>
        <v>0</v>
      </c>
      <c r="BT54" s="115" t="s">
        <v>23</v>
      </c>
      <c r="BV54" s="115" t="s">
        <v>74</v>
      </c>
      <c r="BW54" s="115" t="s">
        <v>87</v>
      </c>
      <c r="BX54" s="115" t="s">
        <v>7</v>
      </c>
      <c r="CL54" s="115"/>
      <c r="CM54" s="115" t="s">
        <v>72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TwaSCKIOde60AzYItTTgKvEDNt9GwarPR3Mb+GOyNMCwKHoFR11t1orPbtZTTrLVgAwACgvOU6QI6apFs1sBMA==" saltValue="gN3UAMUThoZiUA4DfN+d/A==" spinCount="100000" sheet="true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101 - Komunikace - hlav...'!C2" display="/"/>
    <hyperlink ref="A53" location="'SO001 - Vedlejší a ostatn...'!C2" display="/"/>
    <hyperlink ref="A54" location="'SO002 - Vedlejší a ostat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88</v>
      </c>
      <c r="G1" s="4" t="s">
        <v>89</v>
      </c>
      <c r="H1" s="4"/>
      <c r="I1" s="123"/>
      <c r="J1" s="4" t="s">
        <v>90</v>
      </c>
      <c r="K1" s="122" t="s">
        <v>91</v>
      </c>
      <c r="L1" s="4" t="s">
        <v>9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  <c r="AZ2" s="124" t="s">
        <v>93</v>
      </c>
      <c r="BA2" s="124" t="s">
        <v>93</v>
      </c>
      <c r="BB2" s="124"/>
      <c r="BC2" s="124" t="s">
        <v>94</v>
      </c>
      <c r="BD2" s="124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  <c r="AZ3" s="124" t="s">
        <v>96</v>
      </c>
      <c r="BA3" s="124" t="s">
        <v>96</v>
      </c>
      <c r="BB3" s="124"/>
      <c r="BC3" s="124" t="s">
        <v>97</v>
      </c>
      <c r="BD3" s="124" t="s">
        <v>95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  <c r="AZ4" s="124" t="s">
        <v>99</v>
      </c>
      <c r="BA4" s="124" t="s">
        <v>99</v>
      </c>
      <c r="BB4" s="124"/>
      <c r="BC4" s="124" t="s">
        <v>100</v>
      </c>
      <c r="BD4" s="124" t="s">
        <v>9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  <c r="AZ5" s="124" t="s">
        <v>101</v>
      </c>
      <c r="BA5" s="124" t="s">
        <v>101</v>
      </c>
      <c r="BB5" s="124"/>
      <c r="BC5" s="124" t="s">
        <v>102</v>
      </c>
      <c r="BD5" s="124" t="s">
        <v>95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  <c r="AZ6" s="124" t="s">
        <v>103</v>
      </c>
      <c r="BA6" s="124" t="s">
        <v>103</v>
      </c>
      <c r="BB6" s="124"/>
      <c r="BC6" s="124" t="s">
        <v>104</v>
      </c>
      <c r="BD6" s="124" t="s">
        <v>95</v>
      </c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Smíšená stezka pro pěší a cyklisty Nám.Denisovo - Zoologická zahrada, Dvúr Králové I.etapa - Nábřeží Benešovo</v>
      </c>
      <c r="F7" s="127"/>
      <c r="G7" s="127"/>
      <c r="H7" s="127"/>
      <c r="I7" s="126"/>
      <c r="J7" s="15"/>
      <c r="K7" s="17"/>
      <c r="AZ7" s="124" t="s">
        <v>105</v>
      </c>
      <c r="BA7" s="124" t="s">
        <v>105</v>
      </c>
      <c r="BB7" s="124"/>
      <c r="BC7" s="124" t="s">
        <v>106</v>
      </c>
      <c r="BD7" s="124" t="s">
        <v>95</v>
      </c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28"/>
      <c r="J8" s="32"/>
      <c r="K8" s="36"/>
      <c r="AZ8" s="124" t="s">
        <v>108</v>
      </c>
      <c r="BA8" s="124" t="s">
        <v>108</v>
      </c>
      <c r="BB8" s="124"/>
      <c r="BC8" s="124" t="s">
        <v>109</v>
      </c>
      <c r="BD8" s="124" t="s">
        <v>95</v>
      </c>
    </row>
    <row r="9" s="30" customFormat="true" ht="36.75" hidden="false" customHeight="true" outlineLevel="0" collapsed="false">
      <c r="B9" s="31"/>
      <c r="C9" s="32"/>
      <c r="D9" s="32"/>
      <c r="E9" s="129" t="s">
        <v>110</v>
      </c>
      <c r="F9" s="129"/>
      <c r="G9" s="129"/>
      <c r="H9" s="129"/>
      <c r="I9" s="128"/>
      <c r="J9" s="32"/>
      <c r="K9" s="36"/>
      <c r="AZ9" s="124" t="s">
        <v>111</v>
      </c>
      <c r="BA9" s="124" t="s">
        <v>111</v>
      </c>
      <c r="BB9" s="124"/>
      <c r="BC9" s="124" t="s">
        <v>112</v>
      </c>
      <c r="BD9" s="124" t="s">
        <v>95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  <c r="AZ10" s="124" t="s">
        <v>113</v>
      </c>
      <c r="BA10" s="124" t="s">
        <v>113</v>
      </c>
      <c r="BB10" s="124"/>
      <c r="BC10" s="124" t="s">
        <v>114</v>
      </c>
      <c r="BD10" s="124" t="s">
        <v>95</v>
      </c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  <c r="AZ11" s="124" t="s">
        <v>115</v>
      </c>
      <c r="BA11" s="124" t="s">
        <v>115</v>
      </c>
      <c r="BB11" s="124"/>
      <c r="BC11" s="124" t="s">
        <v>116</v>
      </c>
      <c r="BD11" s="124" t="s">
        <v>95</v>
      </c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3.3.2017</v>
      </c>
      <c r="K12" s="36"/>
      <c r="AZ12" s="124" t="s">
        <v>117</v>
      </c>
      <c r="BA12" s="124" t="s">
        <v>117</v>
      </c>
      <c r="BB12" s="124"/>
      <c r="BC12" s="124" t="s">
        <v>118</v>
      </c>
      <c r="BD12" s="124" t="s">
        <v>95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  <c r="AZ13" s="124" t="s">
        <v>119</v>
      </c>
      <c r="BA13" s="124" t="s">
        <v>119</v>
      </c>
      <c r="BB13" s="124"/>
      <c r="BC13" s="124" t="s">
        <v>120</v>
      </c>
      <c r="BD13" s="124" t="s">
        <v>95</v>
      </c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  <c r="AZ14" s="124" t="s">
        <v>121</v>
      </c>
      <c r="BA14" s="124" t="s">
        <v>121</v>
      </c>
      <c r="BB14" s="124"/>
      <c r="BC14" s="124" t="s">
        <v>122</v>
      </c>
      <c r="BD14" s="124" t="s">
        <v>95</v>
      </c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32</v>
      </c>
      <c r="J15" s="21" t="str">
        <f aca="false">IF('Rekapitulace stavby'!AN11="","",'Rekapitulace stavby'!AN11)</f>
        <v/>
      </c>
      <c r="K15" s="36"/>
      <c r="AZ15" s="124" t="s">
        <v>123</v>
      </c>
      <c r="BA15" s="124" t="s">
        <v>123</v>
      </c>
      <c r="BB15" s="124"/>
      <c r="BC15" s="124" t="s">
        <v>124</v>
      </c>
      <c r="BD15" s="124" t="s">
        <v>95</v>
      </c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  <c r="AZ16" s="124" t="s">
        <v>125</v>
      </c>
      <c r="BA16" s="124" t="s">
        <v>125</v>
      </c>
      <c r="BB16" s="124"/>
      <c r="BC16" s="124" t="s">
        <v>126</v>
      </c>
      <c r="BD16" s="124" t="s">
        <v>95</v>
      </c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  <c r="AZ17" s="124" t="s">
        <v>127</v>
      </c>
      <c r="BA17" s="124" t="s">
        <v>127</v>
      </c>
      <c r="BB17" s="124"/>
      <c r="BC17" s="124" t="s">
        <v>128</v>
      </c>
      <c r="BD17" s="124" t="s">
        <v>95</v>
      </c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2</v>
      </c>
      <c r="J18" s="21" t="str">
        <f aca="false">IF('Rekapitulace stavby'!AN14="Vyplň údaj","",IF('Rekapitulace stavby'!AN14="","",'Rekapitulace stavby'!AN14))</f>
        <v/>
      </c>
      <c r="K18" s="36"/>
      <c r="AZ18" s="124" t="s">
        <v>129</v>
      </c>
      <c r="BA18" s="124" t="s">
        <v>129</v>
      </c>
      <c r="BB18" s="124"/>
      <c r="BC18" s="124" t="s">
        <v>130</v>
      </c>
      <c r="BD18" s="124" t="s">
        <v>95</v>
      </c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  <c r="AZ19" s="124" t="s">
        <v>131</v>
      </c>
      <c r="BA19" s="124" t="s">
        <v>131</v>
      </c>
      <c r="BB19" s="124"/>
      <c r="BC19" s="124" t="s">
        <v>132</v>
      </c>
      <c r="BD19" s="124" t="s">
        <v>95</v>
      </c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  <c r="AZ20" s="124" t="s">
        <v>133</v>
      </c>
      <c r="BA20" s="124" t="s">
        <v>133</v>
      </c>
      <c r="BB20" s="124"/>
      <c r="BC20" s="124" t="s">
        <v>134</v>
      </c>
      <c r="BD20" s="124" t="s">
        <v>95</v>
      </c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2</v>
      </c>
      <c r="J21" s="21" t="str">
        <f aca="false">IF('Rekapitulace stavby'!AN17="","",'Rekapitulace stavby'!AN17)</f>
        <v/>
      </c>
      <c r="K21" s="36"/>
      <c r="AZ21" s="124" t="s">
        <v>135</v>
      </c>
      <c r="BA21" s="124" t="s">
        <v>135</v>
      </c>
      <c r="BB21" s="124"/>
      <c r="BC21" s="124" t="s">
        <v>136</v>
      </c>
      <c r="BD21" s="124" t="s">
        <v>95</v>
      </c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  <c r="AZ22" s="124" t="s">
        <v>137</v>
      </c>
      <c r="BA22" s="124" t="s">
        <v>137</v>
      </c>
      <c r="BB22" s="124"/>
      <c r="BC22" s="124" t="s">
        <v>138</v>
      </c>
      <c r="BD22" s="124" t="s">
        <v>95</v>
      </c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  <c r="AZ23" s="124" t="s">
        <v>139</v>
      </c>
      <c r="BA23" s="124" t="s">
        <v>139</v>
      </c>
      <c r="BB23" s="124"/>
      <c r="BC23" s="124" t="s">
        <v>140</v>
      </c>
      <c r="BD23" s="124" t="s">
        <v>95</v>
      </c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  <c r="AZ24" s="136" t="s">
        <v>141</v>
      </c>
      <c r="BA24" s="136" t="s">
        <v>141</v>
      </c>
      <c r="BB24" s="136"/>
      <c r="BC24" s="136" t="s">
        <v>142</v>
      </c>
      <c r="BD24" s="136" t="s">
        <v>95</v>
      </c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  <c r="AZ25" s="124" t="s">
        <v>143</v>
      </c>
      <c r="BA25" s="124" t="s">
        <v>143</v>
      </c>
      <c r="BB25" s="124"/>
      <c r="BC25" s="124" t="s">
        <v>136</v>
      </c>
      <c r="BD25" s="124" t="s">
        <v>95</v>
      </c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  <c r="AZ26" s="124" t="s">
        <v>144</v>
      </c>
      <c r="BA26" s="124" t="s">
        <v>144</v>
      </c>
      <c r="BB26" s="124"/>
      <c r="BC26" s="124" t="s">
        <v>145</v>
      </c>
      <c r="BD26" s="124" t="s">
        <v>95</v>
      </c>
    </row>
    <row r="27" s="30" customFormat="true" ht="24.75" hidden="false" customHeight="true" outlineLevel="0" collapsed="false">
      <c r="B27" s="31"/>
      <c r="C27" s="32"/>
      <c r="D27" s="139" t="s">
        <v>38</v>
      </c>
      <c r="E27" s="32"/>
      <c r="F27" s="32"/>
      <c r="G27" s="32"/>
      <c r="H27" s="32"/>
      <c r="I27" s="128"/>
      <c r="J27" s="94" t="n">
        <f aca="false">ROUND(J83,2)</f>
        <v>0</v>
      </c>
      <c r="K27" s="36"/>
      <c r="AZ27" s="124" t="s">
        <v>146</v>
      </c>
      <c r="BA27" s="124" t="s">
        <v>146</v>
      </c>
      <c r="BB27" s="124"/>
      <c r="BC27" s="124" t="s">
        <v>136</v>
      </c>
      <c r="BD27" s="124" t="s">
        <v>95</v>
      </c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  <c r="AZ28" s="124" t="s">
        <v>147</v>
      </c>
      <c r="BA28" s="124" t="s">
        <v>147</v>
      </c>
      <c r="BB28" s="124"/>
      <c r="BC28" s="124" t="s">
        <v>138</v>
      </c>
      <c r="BD28" s="124" t="s">
        <v>95</v>
      </c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40" t="s">
        <v>39</v>
      </c>
      <c r="J29" s="37" t="s">
        <v>41</v>
      </c>
      <c r="K29" s="36"/>
      <c r="AZ29" s="124" t="s">
        <v>148</v>
      </c>
      <c r="BA29" s="124" t="s">
        <v>148</v>
      </c>
      <c r="BB29" s="124"/>
      <c r="BC29" s="124" t="s">
        <v>136</v>
      </c>
      <c r="BD29" s="124" t="s">
        <v>95</v>
      </c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1" t="n">
        <f aca="false">ROUND(SUM(BE83:BE330), 2)</f>
        <v>0</v>
      </c>
      <c r="G30" s="32"/>
      <c r="H30" s="32"/>
      <c r="I30" s="142" t="n">
        <v>0.21</v>
      </c>
      <c r="J30" s="141" t="n">
        <f aca="false">ROUND(ROUND((SUM(BE83:BE330)), 2)*I30, 2)</f>
        <v>0</v>
      </c>
      <c r="K30" s="36"/>
      <c r="AZ30" s="124" t="s">
        <v>149</v>
      </c>
      <c r="BA30" s="124" t="s">
        <v>149</v>
      </c>
      <c r="BB30" s="124"/>
      <c r="BC30" s="124" t="s">
        <v>138</v>
      </c>
      <c r="BD30" s="124" t="s">
        <v>95</v>
      </c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1" t="n">
        <f aca="false">ROUND(SUM(BF83:BF330), 2)</f>
        <v>0</v>
      </c>
      <c r="G31" s="32"/>
      <c r="H31" s="32"/>
      <c r="I31" s="142" t="n">
        <v>0.15</v>
      </c>
      <c r="J31" s="141" t="n">
        <f aca="false">ROUND(ROUND((SUM(BF83:BF330)), 2)*I31, 2)</f>
        <v>0</v>
      </c>
      <c r="K31" s="36"/>
      <c r="AZ31" s="124" t="s">
        <v>150</v>
      </c>
      <c r="BA31" s="124" t="s">
        <v>150</v>
      </c>
      <c r="BB31" s="124"/>
      <c r="BC31" s="124" t="s">
        <v>151</v>
      </c>
      <c r="BD31" s="124" t="s">
        <v>95</v>
      </c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1" t="n">
        <f aca="false">ROUND(SUM(BG83:BG330), 2)</f>
        <v>0</v>
      </c>
      <c r="G32" s="32"/>
      <c r="H32" s="32"/>
      <c r="I32" s="142" t="n">
        <v>0.21</v>
      </c>
      <c r="J32" s="141" t="n">
        <v>0</v>
      </c>
      <c r="K32" s="36"/>
      <c r="AZ32" s="124" t="s">
        <v>152</v>
      </c>
      <c r="BA32" s="124" t="s">
        <v>152</v>
      </c>
      <c r="BB32" s="124"/>
      <c r="BC32" s="124" t="s">
        <v>29</v>
      </c>
      <c r="BD32" s="124" t="s">
        <v>95</v>
      </c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1" t="n">
        <f aca="false">ROUND(SUM(BH83:BH330), 2)</f>
        <v>0</v>
      </c>
      <c r="G33" s="32"/>
      <c r="H33" s="32"/>
      <c r="I33" s="142" t="n">
        <v>0.15</v>
      </c>
      <c r="J33" s="141" t="n">
        <v>0</v>
      </c>
      <c r="K33" s="36"/>
      <c r="AZ33" s="124" t="s">
        <v>153</v>
      </c>
      <c r="BA33" s="124" t="s">
        <v>153</v>
      </c>
      <c r="BB33" s="124"/>
      <c r="BC33" s="124" t="s">
        <v>154</v>
      </c>
      <c r="BD33" s="124" t="s">
        <v>95</v>
      </c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I83:BI330), 2)</f>
        <v>0</v>
      </c>
      <c r="G34" s="32"/>
      <c r="H34" s="32"/>
      <c r="I34" s="142" t="n">
        <v>0</v>
      </c>
      <c r="J34" s="141" t="n">
        <v>0</v>
      </c>
      <c r="K34" s="36"/>
      <c r="AZ34" s="124" t="s">
        <v>155</v>
      </c>
      <c r="BA34" s="124" t="s">
        <v>155</v>
      </c>
      <c r="BB34" s="124"/>
      <c r="BC34" s="124" t="s">
        <v>156</v>
      </c>
      <c r="BD34" s="124" t="s">
        <v>95</v>
      </c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  <c r="AZ35" s="124" t="s">
        <v>157</v>
      </c>
      <c r="BA35" s="124" t="s">
        <v>157</v>
      </c>
      <c r="BB35" s="124"/>
      <c r="BC35" s="124" t="s">
        <v>158</v>
      </c>
      <c r="BD35" s="124" t="s">
        <v>95</v>
      </c>
    </row>
    <row r="36" s="30" customFormat="true" ht="24.75" hidden="false" customHeight="true" outlineLevel="0" collapsed="false">
      <c r="B36" s="31"/>
      <c r="C36" s="143"/>
      <c r="D36" s="144" t="s">
        <v>48</v>
      </c>
      <c r="E36" s="81"/>
      <c r="F36" s="81"/>
      <c r="G36" s="145" t="s">
        <v>49</v>
      </c>
      <c r="H36" s="146" t="s">
        <v>50</v>
      </c>
      <c r="I36" s="147"/>
      <c r="J36" s="148" t="n">
        <f aca="false">SUM(J27:J34)</f>
        <v>0</v>
      </c>
      <c r="K36" s="149"/>
      <c r="AZ36" s="124" t="s">
        <v>159</v>
      </c>
      <c r="BA36" s="124" t="s">
        <v>159</v>
      </c>
      <c r="BB36" s="124"/>
      <c r="BC36" s="124" t="s">
        <v>160</v>
      </c>
      <c r="BD36" s="124" t="s">
        <v>95</v>
      </c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  <c r="AZ37" s="124" t="s">
        <v>161</v>
      </c>
      <c r="BA37" s="124" t="s">
        <v>161</v>
      </c>
      <c r="BB37" s="124"/>
      <c r="BC37" s="124" t="s">
        <v>162</v>
      </c>
      <c r="BD37" s="124" t="s">
        <v>95</v>
      </c>
    </row>
    <row r="38" customFormat="false" ht="13.5" hidden="false" customHeight="false" outlineLevel="0" collapsed="false">
      <c r="AZ38" s="124" t="s">
        <v>163</v>
      </c>
      <c r="BA38" s="124" t="s">
        <v>163</v>
      </c>
      <c r="BB38" s="124"/>
      <c r="BC38" s="124" t="s">
        <v>164</v>
      </c>
      <c r="BD38" s="124" t="s">
        <v>95</v>
      </c>
    </row>
    <row r="39" customFormat="false" ht="13.5" hidden="false" customHeight="false" outlineLevel="0" collapsed="false">
      <c r="AZ39" s="124" t="s">
        <v>165</v>
      </c>
      <c r="BA39" s="124" t="s">
        <v>165</v>
      </c>
      <c r="BB39" s="124"/>
      <c r="BC39" s="124" t="s">
        <v>166</v>
      </c>
      <c r="BD39" s="124" t="s">
        <v>95</v>
      </c>
    </row>
    <row r="40" customFormat="false" ht="13.5" hidden="false" customHeight="false" outlineLevel="0" collapsed="false">
      <c r="AZ40" s="124" t="s">
        <v>167</v>
      </c>
      <c r="BA40" s="124" t="s">
        <v>167</v>
      </c>
      <c r="BB40" s="124"/>
      <c r="BC40" s="124" t="s">
        <v>168</v>
      </c>
      <c r="BD40" s="124" t="s">
        <v>95</v>
      </c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  <c r="AZ41" s="124" t="s">
        <v>169</v>
      </c>
      <c r="BA41" s="124" t="s">
        <v>169</v>
      </c>
      <c r="BB41" s="124"/>
      <c r="BC41" s="124" t="s">
        <v>170</v>
      </c>
      <c r="BD41" s="124" t="s">
        <v>95</v>
      </c>
    </row>
    <row r="42" s="30" customFormat="true" ht="36.75" hidden="false" customHeight="true" outlineLevel="0" collapsed="false">
      <c r="B42" s="31"/>
      <c r="C42" s="16" t="s">
        <v>171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Smíšená stezka pro pěší a cyklisty Nám.Denisovo - Zoologická zahrada, Dvúr Králové I.etapa - Nábřeží Benešovo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101 - Komunikace - hlavní způsobilé výdaj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3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30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72</v>
      </c>
      <c r="D54" s="143"/>
      <c r="E54" s="143"/>
      <c r="F54" s="143"/>
      <c r="G54" s="143"/>
      <c r="H54" s="143"/>
      <c r="I54" s="156"/>
      <c r="J54" s="157" t="s">
        <v>173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74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81</v>
      </c>
    </row>
    <row r="57" s="160" customFormat="true" ht="24.75" hidden="false" customHeight="true" outlineLevel="0" collapsed="false">
      <c r="B57" s="161"/>
      <c r="C57" s="162"/>
      <c r="D57" s="163" t="s">
        <v>175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176</v>
      </c>
      <c r="E58" s="164"/>
      <c r="F58" s="164"/>
      <c r="G58" s="164"/>
      <c r="H58" s="164"/>
      <c r="I58" s="165"/>
      <c r="J58" s="166" t="n">
        <f aca="false">J178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177</v>
      </c>
      <c r="E59" s="164"/>
      <c r="F59" s="164"/>
      <c r="G59" s="164"/>
      <c r="H59" s="164"/>
      <c r="I59" s="165"/>
      <c r="J59" s="166" t="n">
        <f aca="false">J219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178</v>
      </c>
      <c r="E60" s="164"/>
      <c r="F60" s="164"/>
      <c r="G60" s="164"/>
      <c r="H60" s="164"/>
      <c r="I60" s="165"/>
      <c r="J60" s="166" t="n">
        <f aca="false">J224</f>
        <v>0</v>
      </c>
      <c r="K60" s="167"/>
    </row>
    <row r="61" s="160" customFormat="true" ht="24.75" hidden="false" customHeight="true" outlineLevel="0" collapsed="false">
      <c r="B61" s="161"/>
      <c r="C61" s="162"/>
      <c r="D61" s="163" t="s">
        <v>179</v>
      </c>
      <c r="E61" s="164"/>
      <c r="F61" s="164"/>
      <c r="G61" s="164"/>
      <c r="H61" s="164"/>
      <c r="I61" s="165"/>
      <c r="J61" s="166" t="n">
        <f aca="false">J301</f>
        <v>0</v>
      </c>
      <c r="K61" s="167"/>
    </row>
    <row r="62" s="160" customFormat="true" ht="24.75" hidden="false" customHeight="true" outlineLevel="0" collapsed="false">
      <c r="B62" s="161"/>
      <c r="C62" s="162"/>
      <c r="D62" s="163" t="s">
        <v>180</v>
      </c>
      <c r="E62" s="164"/>
      <c r="F62" s="164"/>
      <c r="G62" s="164"/>
      <c r="H62" s="164"/>
      <c r="I62" s="165"/>
      <c r="J62" s="166" t="n">
        <f aca="false">J317</f>
        <v>0</v>
      </c>
      <c r="K62" s="167"/>
    </row>
    <row r="63" s="160" customFormat="true" ht="24.75" hidden="false" customHeight="true" outlineLevel="0" collapsed="false">
      <c r="B63" s="161"/>
      <c r="C63" s="162"/>
      <c r="D63" s="163" t="s">
        <v>181</v>
      </c>
      <c r="E63" s="164"/>
      <c r="F63" s="164"/>
      <c r="G63" s="164"/>
      <c r="H63" s="164"/>
      <c r="I63" s="165"/>
      <c r="J63" s="166" t="n">
        <f aca="false">J328</f>
        <v>0</v>
      </c>
      <c r="K63" s="167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0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3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82</v>
      </c>
      <c r="D70" s="59"/>
      <c r="E70" s="59"/>
      <c r="F70" s="59"/>
      <c r="G70" s="59"/>
      <c r="H70" s="59"/>
      <c r="I70" s="168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68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68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7" t="str">
        <f aca="false">E7</f>
        <v>Smíšená stezka pro pěší a cyklisty Nám.Denisovo - Zoologická zahrada, Dvúr Králové I.etapa - Nábřeží Benešovo</v>
      </c>
      <c r="F73" s="127"/>
      <c r="G73" s="127"/>
      <c r="H73" s="127"/>
      <c r="I73" s="16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7</v>
      </c>
      <c r="D74" s="59"/>
      <c r="E74" s="59"/>
      <c r="F74" s="59"/>
      <c r="G74" s="59"/>
      <c r="H74" s="59"/>
      <c r="I74" s="16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101 - Komunikace - hlavní způsobilé výdaje</v>
      </c>
      <c r="F75" s="69"/>
      <c r="G75" s="69"/>
      <c r="H75" s="69"/>
      <c r="I75" s="16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69" t="str">
        <f aca="false">F12</f>
        <v> </v>
      </c>
      <c r="G77" s="59"/>
      <c r="H77" s="59"/>
      <c r="I77" s="170" t="s">
        <v>26</v>
      </c>
      <c r="J77" s="171" t="str">
        <f aca="false">IF(J12="","",J12)</f>
        <v>3.3.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6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69" t="str">
        <f aca="false">E15</f>
        <v> </v>
      </c>
      <c r="G79" s="59"/>
      <c r="H79" s="59"/>
      <c r="I79" s="170" t="s">
        <v>35</v>
      </c>
      <c r="J79" s="169" t="str">
        <f aca="false">E21</f>
        <v> 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69" t="str">
        <f aca="false">IF(E18="","",E18)</f>
        <v/>
      </c>
      <c r="G80" s="59"/>
      <c r="H80" s="59"/>
      <c r="I80" s="16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68"/>
      <c r="J81" s="59"/>
      <c r="K81" s="59"/>
      <c r="L81" s="57"/>
    </row>
    <row r="82" s="172" customFormat="true" ht="29.25" hidden="false" customHeight="true" outlineLevel="0" collapsed="false">
      <c r="B82" s="173"/>
      <c r="C82" s="174" t="s">
        <v>183</v>
      </c>
      <c r="D82" s="175" t="s">
        <v>57</v>
      </c>
      <c r="E82" s="175" t="s">
        <v>53</v>
      </c>
      <c r="F82" s="175" t="s">
        <v>184</v>
      </c>
      <c r="G82" s="175" t="s">
        <v>185</v>
      </c>
      <c r="H82" s="175" t="s">
        <v>186</v>
      </c>
      <c r="I82" s="176" t="s">
        <v>187</v>
      </c>
      <c r="J82" s="175" t="s">
        <v>173</v>
      </c>
      <c r="K82" s="177" t="s">
        <v>188</v>
      </c>
      <c r="L82" s="178"/>
      <c r="M82" s="85" t="s">
        <v>189</v>
      </c>
      <c r="N82" s="86" t="s">
        <v>42</v>
      </c>
      <c r="O82" s="86" t="s">
        <v>190</v>
      </c>
      <c r="P82" s="86" t="s">
        <v>191</v>
      </c>
      <c r="Q82" s="86" t="s">
        <v>192</v>
      </c>
      <c r="R82" s="86" t="s">
        <v>193</v>
      </c>
      <c r="S82" s="86" t="s">
        <v>194</v>
      </c>
      <c r="T82" s="87" t="s">
        <v>195</v>
      </c>
    </row>
    <row r="83" s="30" customFormat="true" ht="29.25" hidden="false" customHeight="true" outlineLevel="0" collapsed="false">
      <c r="B83" s="31"/>
      <c r="C83" s="91" t="s">
        <v>174</v>
      </c>
      <c r="D83" s="59"/>
      <c r="E83" s="59"/>
      <c r="F83" s="59"/>
      <c r="G83" s="59"/>
      <c r="H83" s="59"/>
      <c r="I83" s="168"/>
      <c r="J83" s="179" t="n">
        <f aca="false">BK83</f>
        <v>0</v>
      </c>
      <c r="K83" s="59"/>
      <c r="L83" s="57"/>
      <c r="M83" s="88"/>
      <c r="N83" s="89"/>
      <c r="O83" s="89"/>
      <c r="P83" s="180" t="n">
        <f aca="false">P84+P178+P219+P224+P301+P317+P328</f>
        <v>0</v>
      </c>
      <c r="Q83" s="89"/>
      <c r="R83" s="180" t="n">
        <f aca="false">R84+R178+R219+R224+R301+R317+R328</f>
        <v>2825.458477</v>
      </c>
      <c r="S83" s="89"/>
      <c r="T83" s="181" t="n">
        <f aca="false">T84+T178+T219+T224+T301+T317+T328</f>
        <v>2.56</v>
      </c>
      <c r="AT83" s="10" t="s">
        <v>71</v>
      </c>
      <c r="AU83" s="10" t="s">
        <v>81</v>
      </c>
      <c r="BK83" s="182" t="n">
        <f aca="false">BK84+BK178+BK219+BK224+BK301+BK317+BK328</f>
        <v>0</v>
      </c>
    </row>
    <row r="84" s="183" customFormat="true" ht="36.75" hidden="false" customHeight="true" outlineLevel="0" collapsed="false">
      <c r="B84" s="184"/>
      <c r="C84" s="185"/>
      <c r="D84" s="186" t="s">
        <v>71</v>
      </c>
      <c r="E84" s="187" t="s">
        <v>23</v>
      </c>
      <c r="F84" s="187" t="s">
        <v>196</v>
      </c>
      <c r="G84" s="185"/>
      <c r="H84" s="185"/>
      <c r="I84" s="188"/>
      <c r="J84" s="189" t="n">
        <f aca="false">BK84</f>
        <v>0</v>
      </c>
      <c r="K84" s="185"/>
      <c r="L84" s="190"/>
      <c r="M84" s="191"/>
      <c r="N84" s="192"/>
      <c r="O84" s="192"/>
      <c r="P84" s="193" t="n">
        <f aca="false">SUM(P85:P177)</f>
        <v>0</v>
      </c>
      <c r="Q84" s="192"/>
      <c r="R84" s="193" t="n">
        <f aca="false">SUM(R85:R177)</f>
        <v>940.55565</v>
      </c>
      <c r="S84" s="192"/>
      <c r="T84" s="194" t="n">
        <f aca="false">SUM(T85:T177)</f>
        <v>2.56</v>
      </c>
      <c r="AR84" s="195" t="s">
        <v>197</v>
      </c>
      <c r="AT84" s="196" t="s">
        <v>71</v>
      </c>
      <c r="AU84" s="196" t="s">
        <v>72</v>
      </c>
      <c r="AY84" s="195" t="s">
        <v>198</v>
      </c>
      <c r="BK84" s="197" t="n">
        <f aca="false">SUM(BK85:BK177)</f>
        <v>0</v>
      </c>
    </row>
    <row r="85" s="30" customFormat="true" ht="22.5" hidden="false" customHeight="true" outlineLevel="0" collapsed="false">
      <c r="B85" s="31"/>
      <c r="C85" s="198" t="s">
        <v>154</v>
      </c>
      <c r="D85" s="198" t="s">
        <v>199</v>
      </c>
      <c r="E85" s="199" t="s">
        <v>200</v>
      </c>
      <c r="F85" s="200" t="s">
        <v>201</v>
      </c>
      <c r="G85" s="201" t="s">
        <v>202</v>
      </c>
      <c r="H85" s="202" t="n">
        <v>655.2</v>
      </c>
      <c r="I85" s="203"/>
      <c r="J85" s="204" t="n">
        <f aca="false">ROUND(I85*H85,2)</f>
        <v>0</v>
      </c>
      <c r="K85" s="200" t="s">
        <v>203</v>
      </c>
      <c r="L85" s="57"/>
      <c r="M85" s="205"/>
      <c r="N85" s="206" t="s">
        <v>43</v>
      </c>
      <c r="O85" s="32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AR85" s="10" t="s">
        <v>197</v>
      </c>
      <c r="AT85" s="10" t="s">
        <v>199</v>
      </c>
      <c r="AU85" s="10" t="s">
        <v>23</v>
      </c>
      <c r="AY85" s="10" t="s">
        <v>19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10" t="s">
        <v>23</v>
      </c>
      <c r="BK85" s="209" t="n">
        <f aca="false">ROUND(I85*H85,2)</f>
        <v>0</v>
      </c>
      <c r="BL85" s="10" t="s">
        <v>197</v>
      </c>
      <c r="BM85" s="10" t="s">
        <v>204</v>
      </c>
    </row>
    <row r="86" s="210" customFormat="true" ht="13.5" hidden="false" customHeight="false" outlineLevel="0" collapsed="false">
      <c r="B86" s="211"/>
      <c r="C86" s="212"/>
      <c r="D86" s="213" t="s">
        <v>205</v>
      </c>
      <c r="E86" s="214" t="s">
        <v>206</v>
      </c>
      <c r="F86" s="215" t="s">
        <v>207</v>
      </c>
      <c r="G86" s="212"/>
      <c r="H86" s="216" t="n">
        <v>655.2</v>
      </c>
      <c r="I86" s="217"/>
      <c r="J86" s="212"/>
      <c r="K86" s="212"/>
      <c r="L86" s="218"/>
      <c r="M86" s="219"/>
      <c r="N86" s="220"/>
      <c r="O86" s="220"/>
      <c r="P86" s="220"/>
      <c r="Q86" s="220"/>
      <c r="R86" s="220"/>
      <c r="S86" s="220"/>
      <c r="T86" s="221"/>
      <c r="AT86" s="222" t="s">
        <v>205</v>
      </c>
      <c r="AU86" s="222" t="s">
        <v>23</v>
      </c>
      <c r="AV86" s="210" t="s">
        <v>95</v>
      </c>
      <c r="AW86" s="210" t="s">
        <v>36</v>
      </c>
      <c r="AX86" s="210" t="s">
        <v>23</v>
      </c>
      <c r="AY86" s="222" t="s">
        <v>198</v>
      </c>
    </row>
    <row r="87" s="30" customFormat="true" ht="22.5" hidden="false" customHeight="true" outlineLevel="0" collapsed="false">
      <c r="B87" s="31"/>
      <c r="C87" s="198" t="s">
        <v>208</v>
      </c>
      <c r="D87" s="198" t="s">
        <v>199</v>
      </c>
      <c r="E87" s="199" t="s">
        <v>209</v>
      </c>
      <c r="F87" s="200" t="s">
        <v>210</v>
      </c>
      <c r="G87" s="201" t="s">
        <v>211</v>
      </c>
      <c r="H87" s="202" t="n">
        <v>3</v>
      </c>
      <c r="I87" s="203"/>
      <c r="J87" s="204" t="n">
        <f aca="false">ROUND(I87*H87,2)</f>
        <v>0</v>
      </c>
      <c r="K87" s="200" t="s">
        <v>203</v>
      </c>
      <c r="L87" s="57"/>
      <c r="M87" s="205"/>
      <c r="N87" s="206" t="s">
        <v>43</v>
      </c>
      <c r="O87" s="32"/>
      <c r="P87" s="207" t="n">
        <f aca="false">O87*H87</f>
        <v>0</v>
      </c>
      <c r="Q87" s="207" t="n">
        <v>0.00017</v>
      </c>
      <c r="R87" s="207" t="n">
        <f aca="false">Q87*H87</f>
        <v>0.00051</v>
      </c>
      <c r="S87" s="207" t="n">
        <v>0</v>
      </c>
      <c r="T87" s="208" t="n">
        <f aca="false">S87*H87</f>
        <v>0</v>
      </c>
      <c r="AR87" s="10" t="s">
        <v>197</v>
      </c>
      <c r="AT87" s="10" t="s">
        <v>199</v>
      </c>
      <c r="AU87" s="10" t="s">
        <v>23</v>
      </c>
      <c r="AY87" s="10" t="s">
        <v>19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10" t="s">
        <v>23</v>
      </c>
      <c r="BK87" s="209" t="n">
        <f aca="false">ROUND(I87*H87,2)</f>
        <v>0</v>
      </c>
      <c r="BL87" s="10" t="s">
        <v>197</v>
      </c>
      <c r="BM87" s="10" t="s">
        <v>212</v>
      </c>
    </row>
    <row r="88" s="210" customFormat="true" ht="13.5" hidden="false" customHeight="false" outlineLevel="0" collapsed="false">
      <c r="B88" s="211"/>
      <c r="C88" s="212"/>
      <c r="D88" s="213" t="s">
        <v>205</v>
      </c>
      <c r="E88" s="214" t="s">
        <v>213</v>
      </c>
      <c r="F88" s="215" t="s">
        <v>214</v>
      </c>
      <c r="G88" s="212"/>
      <c r="H88" s="216" t="n">
        <v>3</v>
      </c>
      <c r="I88" s="217"/>
      <c r="J88" s="212"/>
      <c r="K88" s="212"/>
      <c r="L88" s="218"/>
      <c r="M88" s="219"/>
      <c r="N88" s="220"/>
      <c r="O88" s="220"/>
      <c r="P88" s="220"/>
      <c r="Q88" s="220"/>
      <c r="R88" s="220"/>
      <c r="S88" s="220"/>
      <c r="T88" s="221"/>
      <c r="AT88" s="222" t="s">
        <v>205</v>
      </c>
      <c r="AU88" s="222" t="s">
        <v>23</v>
      </c>
      <c r="AV88" s="210" t="s">
        <v>95</v>
      </c>
      <c r="AW88" s="210" t="s">
        <v>36</v>
      </c>
      <c r="AX88" s="210" t="s">
        <v>23</v>
      </c>
      <c r="AY88" s="222" t="s">
        <v>198</v>
      </c>
    </row>
    <row r="89" s="30" customFormat="true" ht="22.5" hidden="false" customHeight="true" outlineLevel="0" collapsed="false">
      <c r="B89" s="31"/>
      <c r="C89" s="198" t="s">
        <v>215</v>
      </c>
      <c r="D89" s="198" t="s">
        <v>199</v>
      </c>
      <c r="E89" s="199" t="s">
        <v>216</v>
      </c>
      <c r="F89" s="200" t="s">
        <v>217</v>
      </c>
      <c r="G89" s="201" t="s">
        <v>202</v>
      </c>
      <c r="H89" s="202" t="n">
        <v>979.5</v>
      </c>
      <c r="I89" s="203"/>
      <c r="J89" s="204" t="n">
        <f aca="false">ROUND(I89*H89,2)</f>
        <v>0</v>
      </c>
      <c r="K89" s="200"/>
      <c r="L89" s="57"/>
      <c r="M89" s="205"/>
      <c r="N89" s="206" t="s">
        <v>43</v>
      </c>
      <c r="O89" s="3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10" t="s">
        <v>197</v>
      </c>
      <c r="AT89" s="10" t="s">
        <v>199</v>
      </c>
      <c r="AU89" s="10" t="s">
        <v>23</v>
      </c>
      <c r="AY89" s="10" t="s">
        <v>19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10" t="s">
        <v>23</v>
      </c>
      <c r="BK89" s="209" t="n">
        <f aca="false">ROUND(I89*H89,2)</f>
        <v>0</v>
      </c>
      <c r="BL89" s="10" t="s">
        <v>197</v>
      </c>
      <c r="BM89" s="10" t="s">
        <v>218</v>
      </c>
    </row>
    <row r="90" s="223" customFormat="true" ht="13.5" hidden="false" customHeight="false" outlineLevel="0" collapsed="false">
      <c r="B90" s="224"/>
      <c r="C90" s="225"/>
      <c r="D90" s="226" t="s">
        <v>205</v>
      </c>
      <c r="E90" s="227"/>
      <c r="F90" s="228" t="s">
        <v>219</v>
      </c>
      <c r="G90" s="225"/>
      <c r="H90" s="227"/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205</v>
      </c>
      <c r="AU90" s="234" t="s">
        <v>23</v>
      </c>
      <c r="AV90" s="223" t="s">
        <v>23</v>
      </c>
      <c r="AW90" s="223" t="s">
        <v>36</v>
      </c>
      <c r="AX90" s="223" t="s">
        <v>72</v>
      </c>
      <c r="AY90" s="234" t="s">
        <v>198</v>
      </c>
    </row>
    <row r="91" s="210" customFormat="true" ht="13.5" hidden="false" customHeight="false" outlineLevel="0" collapsed="false">
      <c r="B91" s="211"/>
      <c r="C91" s="212"/>
      <c r="D91" s="226" t="s">
        <v>205</v>
      </c>
      <c r="E91" s="235" t="s">
        <v>220</v>
      </c>
      <c r="F91" s="236" t="s">
        <v>221</v>
      </c>
      <c r="G91" s="212"/>
      <c r="H91" s="237" t="n">
        <v>979.5</v>
      </c>
      <c r="I91" s="217"/>
      <c r="J91" s="212"/>
      <c r="K91" s="212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205</v>
      </c>
      <c r="AU91" s="222" t="s">
        <v>23</v>
      </c>
      <c r="AV91" s="210" t="s">
        <v>95</v>
      </c>
      <c r="AW91" s="210" t="s">
        <v>36</v>
      </c>
      <c r="AX91" s="210" t="s">
        <v>72</v>
      </c>
      <c r="AY91" s="222" t="s">
        <v>198</v>
      </c>
    </row>
    <row r="92" s="210" customFormat="true" ht="13.5" hidden="false" customHeight="false" outlineLevel="0" collapsed="false">
      <c r="B92" s="211"/>
      <c r="C92" s="212"/>
      <c r="D92" s="213" t="s">
        <v>205</v>
      </c>
      <c r="E92" s="214" t="s">
        <v>222</v>
      </c>
      <c r="F92" s="215" t="s">
        <v>223</v>
      </c>
      <c r="G92" s="212"/>
      <c r="H92" s="216" t="n">
        <v>979.5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205</v>
      </c>
      <c r="AU92" s="222" t="s">
        <v>23</v>
      </c>
      <c r="AV92" s="210" t="s">
        <v>95</v>
      </c>
      <c r="AW92" s="210" t="s">
        <v>36</v>
      </c>
      <c r="AX92" s="210" t="s">
        <v>23</v>
      </c>
      <c r="AY92" s="222" t="s">
        <v>198</v>
      </c>
    </row>
    <row r="93" s="30" customFormat="true" ht="22.5" hidden="false" customHeight="true" outlineLevel="0" collapsed="false">
      <c r="B93" s="31"/>
      <c r="C93" s="198" t="s">
        <v>140</v>
      </c>
      <c r="D93" s="198" t="s">
        <v>199</v>
      </c>
      <c r="E93" s="199" t="s">
        <v>224</v>
      </c>
      <c r="F93" s="200" t="s">
        <v>225</v>
      </c>
      <c r="G93" s="201" t="s">
        <v>202</v>
      </c>
      <c r="H93" s="202" t="n">
        <v>128.3</v>
      </c>
      <c r="I93" s="203"/>
      <c r="J93" s="204" t="n">
        <f aca="false">ROUND(I93*H93,2)</f>
        <v>0</v>
      </c>
      <c r="K93" s="200"/>
      <c r="L93" s="57"/>
      <c r="M93" s="205"/>
      <c r="N93" s="206" t="s">
        <v>43</v>
      </c>
      <c r="O93" s="3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AR93" s="10" t="s">
        <v>197</v>
      </c>
      <c r="AT93" s="10" t="s">
        <v>199</v>
      </c>
      <c r="AU93" s="10" t="s">
        <v>23</v>
      </c>
      <c r="AY93" s="10" t="s">
        <v>19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10" t="s">
        <v>23</v>
      </c>
      <c r="BK93" s="209" t="n">
        <f aca="false">ROUND(I93*H93,2)</f>
        <v>0</v>
      </c>
      <c r="BL93" s="10" t="s">
        <v>197</v>
      </c>
      <c r="BM93" s="10" t="s">
        <v>226</v>
      </c>
    </row>
    <row r="94" s="210" customFormat="true" ht="13.5" hidden="false" customHeight="false" outlineLevel="0" collapsed="false">
      <c r="B94" s="211"/>
      <c r="C94" s="212"/>
      <c r="D94" s="226" t="s">
        <v>205</v>
      </c>
      <c r="E94" s="235" t="s">
        <v>227</v>
      </c>
      <c r="F94" s="236" t="s">
        <v>228</v>
      </c>
      <c r="G94" s="212"/>
      <c r="H94" s="237" t="n">
        <v>86.3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205</v>
      </c>
      <c r="AU94" s="222" t="s">
        <v>23</v>
      </c>
      <c r="AV94" s="210" t="s">
        <v>95</v>
      </c>
      <c r="AW94" s="210" t="s">
        <v>36</v>
      </c>
      <c r="AX94" s="210" t="s">
        <v>72</v>
      </c>
      <c r="AY94" s="222" t="s">
        <v>198</v>
      </c>
    </row>
    <row r="95" s="210" customFormat="true" ht="13.5" hidden="false" customHeight="false" outlineLevel="0" collapsed="false">
      <c r="B95" s="211"/>
      <c r="C95" s="212"/>
      <c r="D95" s="226" t="s">
        <v>205</v>
      </c>
      <c r="E95" s="235" t="s">
        <v>101</v>
      </c>
      <c r="F95" s="236" t="s">
        <v>229</v>
      </c>
      <c r="G95" s="212"/>
      <c r="H95" s="237" t="n">
        <v>42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205</v>
      </c>
      <c r="AU95" s="222" t="s">
        <v>23</v>
      </c>
      <c r="AV95" s="210" t="s">
        <v>95</v>
      </c>
      <c r="AW95" s="210" t="s">
        <v>36</v>
      </c>
      <c r="AX95" s="210" t="s">
        <v>72</v>
      </c>
      <c r="AY95" s="222" t="s">
        <v>198</v>
      </c>
    </row>
    <row r="96" s="210" customFormat="true" ht="13.5" hidden="false" customHeight="false" outlineLevel="0" collapsed="false">
      <c r="B96" s="211"/>
      <c r="C96" s="212"/>
      <c r="D96" s="213" t="s">
        <v>205</v>
      </c>
      <c r="E96" s="214" t="s">
        <v>230</v>
      </c>
      <c r="F96" s="215" t="s">
        <v>231</v>
      </c>
      <c r="G96" s="212"/>
      <c r="H96" s="216" t="n">
        <v>128.3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205</v>
      </c>
      <c r="AU96" s="222" t="s">
        <v>23</v>
      </c>
      <c r="AV96" s="210" t="s">
        <v>95</v>
      </c>
      <c r="AW96" s="210" t="s">
        <v>36</v>
      </c>
      <c r="AX96" s="210" t="s">
        <v>23</v>
      </c>
      <c r="AY96" s="222" t="s">
        <v>198</v>
      </c>
    </row>
    <row r="97" s="30" customFormat="true" ht="22.5" hidden="false" customHeight="true" outlineLevel="0" collapsed="false">
      <c r="B97" s="31"/>
      <c r="C97" s="198" t="s">
        <v>104</v>
      </c>
      <c r="D97" s="198" t="s">
        <v>199</v>
      </c>
      <c r="E97" s="199" t="s">
        <v>232</v>
      </c>
      <c r="F97" s="200" t="s">
        <v>233</v>
      </c>
      <c r="G97" s="201" t="s">
        <v>202</v>
      </c>
      <c r="H97" s="202" t="n">
        <v>1107.216</v>
      </c>
      <c r="I97" s="203"/>
      <c r="J97" s="204" t="n">
        <f aca="false">ROUND(I97*H97,2)</f>
        <v>0</v>
      </c>
      <c r="K97" s="200"/>
      <c r="L97" s="57"/>
      <c r="M97" s="205"/>
      <c r="N97" s="206" t="s">
        <v>43</v>
      </c>
      <c r="O97" s="3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10" t="s">
        <v>197</v>
      </c>
      <c r="AT97" s="10" t="s">
        <v>199</v>
      </c>
      <c r="AU97" s="10" t="s">
        <v>23</v>
      </c>
      <c r="AY97" s="10" t="s">
        <v>19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10" t="s">
        <v>23</v>
      </c>
      <c r="BK97" s="209" t="n">
        <f aca="false">ROUND(I97*H97,2)</f>
        <v>0</v>
      </c>
      <c r="BL97" s="10" t="s">
        <v>197</v>
      </c>
      <c r="BM97" s="10" t="s">
        <v>234</v>
      </c>
    </row>
    <row r="98" s="210" customFormat="true" ht="13.5" hidden="false" customHeight="false" outlineLevel="0" collapsed="false">
      <c r="B98" s="211"/>
      <c r="C98" s="212"/>
      <c r="D98" s="213" t="s">
        <v>205</v>
      </c>
      <c r="E98" s="214" t="s">
        <v>235</v>
      </c>
      <c r="F98" s="215" t="s">
        <v>236</v>
      </c>
      <c r="G98" s="212"/>
      <c r="H98" s="216" t="n">
        <v>1107.216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205</v>
      </c>
      <c r="AU98" s="222" t="s">
        <v>23</v>
      </c>
      <c r="AV98" s="210" t="s">
        <v>95</v>
      </c>
      <c r="AW98" s="210" t="s">
        <v>36</v>
      </c>
      <c r="AX98" s="210" t="s">
        <v>23</v>
      </c>
      <c r="AY98" s="222" t="s">
        <v>198</v>
      </c>
    </row>
    <row r="99" s="30" customFormat="true" ht="22.5" hidden="false" customHeight="true" outlineLevel="0" collapsed="false">
      <c r="B99" s="31"/>
      <c r="C99" s="198" t="s">
        <v>28</v>
      </c>
      <c r="D99" s="198" t="s">
        <v>199</v>
      </c>
      <c r="E99" s="199" t="s">
        <v>237</v>
      </c>
      <c r="F99" s="200" t="s">
        <v>238</v>
      </c>
      <c r="G99" s="201" t="s">
        <v>202</v>
      </c>
      <c r="H99" s="202" t="n">
        <v>1072.2</v>
      </c>
      <c r="I99" s="203"/>
      <c r="J99" s="204" t="n">
        <f aca="false">ROUND(I99*H99,2)</f>
        <v>0</v>
      </c>
      <c r="K99" s="200"/>
      <c r="L99" s="57"/>
      <c r="M99" s="205"/>
      <c r="N99" s="206" t="s">
        <v>43</v>
      </c>
      <c r="O99" s="3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10" t="s">
        <v>197</v>
      </c>
      <c r="AT99" s="10" t="s">
        <v>199</v>
      </c>
      <c r="AU99" s="10" t="s">
        <v>23</v>
      </c>
      <c r="AY99" s="10" t="s">
        <v>19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10" t="s">
        <v>23</v>
      </c>
      <c r="BK99" s="209" t="n">
        <f aca="false">ROUND(I99*H99,2)</f>
        <v>0</v>
      </c>
      <c r="BL99" s="10" t="s">
        <v>197</v>
      </c>
      <c r="BM99" s="10" t="s">
        <v>239</v>
      </c>
    </row>
    <row r="100" s="210" customFormat="true" ht="27" hidden="false" customHeight="false" outlineLevel="0" collapsed="false">
      <c r="B100" s="211"/>
      <c r="C100" s="212"/>
      <c r="D100" s="213" t="s">
        <v>205</v>
      </c>
      <c r="E100" s="214" t="s">
        <v>240</v>
      </c>
      <c r="F100" s="215" t="s">
        <v>241</v>
      </c>
      <c r="G100" s="212"/>
      <c r="H100" s="216" t="n">
        <v>1072.2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205</v>
      </c>
      <c r="AU100" s="222" t="s">
        <v>23</v>
      </c>
      <c r="AV100" s="210" t="s">
        <v>95</v>
      </c>
      <c r="AW100" s="210" t="s">
        <v>36</v>
      </c>
      <c r="AX100" s="210" t="s">
        <v>23</v>
      </c>
      <c r="AY100" s="222" t="s">
        <v>198</v>
      </c>
    </row>
    <row r="101" s="30" customFormat="true" ht="22.5" hidden="false" customHeight="true" outlineLevel="0" collapsed="false">
      <c r="B101" s="31"/>
      <c r="C101" s="198" t="s">
        <v>242</v>
      </c>
      <c r="D101" s="198" t="s">
        <v>199</v>
      </c>
      <c r="E101" s="199" t="s">
        <v>243</v>
      </c>
      <c r="F101" s="200" t="s">
        <v>244</v>
      </c>
      <c r="G101" s="201" t="s">
        <v>202</v>
      </c>
      <c r="H101" s="202" t="n">
        <v>1025.2</v>
      </c>
      <c r="I101" s="203"/>
      <c r="J101" s="204" t="n">
        <f aca="false">ROUND(I101*H101,2)</f>
        <v>0</v>
      </c>
      <c r="K101" s="200"/>
      <c r="L101" s="57"/>
      <c r="M101" s="205"/>
      <c r="N101" s="206" t="s">
        <v>43</v>
      </c>
      <c r="O101" s="3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AR101" s="10" t="s">
        <v>197</v>
      </c>
      <c r="AT101" s="10" t="s">
        <v>199</v>
      </c>
      <c r="AU101" s="10" t="s">
        <v>23</v>
      </c>
      <c r="AY101" s="10" t="s">
        <v>19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10" t="s">
        <v>23</v>
      </c>
      <c r="BK101" s="209" t="n">
        <f aca="false">ROUND(I101*H101,2)</f>
        <v>0</v>
      </c>
      <c r="BL101" s="10" t="s">
        <v>197</v>
      </c>
      <c r="BM101" s="10" t="s">
        <v>245</v>
      </c>
    </row>
    <row r="102" s="210" customFormat="true" ht="27" hidden="false" customHeight="false" outlineLevel="0" collapsed="false">
      <c r="B102" s="211"/>
      <c r="C102" s="212"/>
      <c r="D102" s="213" t="s">
        <v>205</v>
      </c>
      <c r="E102" s="214" t="s">
        <v>246</v>
      </c>
      <c r="F102" s="215" t="s">
        <v>247</v>
      </c>
      <c r="G102" s="212"/>
      <c r="H102" s="216" t="n">
        <v>1025.2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205</v>
      </c>
      <c r="AU102" s="222" t="s">
        <v>23</v>
      </c>
      <c r="AV102" s="210" t="s">
        <v>95</v>
      </c>
      <c r="AW102" s="210" t="s">
        <v>36</v>
      </c>
      <c r="AX102" s="210" t="s">
        <v>23</v>
      </c>
      <c r="AY102" s="222" t="s">
        <v>198</v>
      </c>
    </row>
    <row r="103" s="30" customFormat="true" ht="22.5" hidden="false" customHeight="true" outlineLevel="0" collapsed="false">
      <c r="B103" s="31"/>
      <c r="C103" s="198" t="s">
        <v>160</v>
      </c>
      <c r="D103" s="198" t="s">
        <v>199</v>
      </c>
      <c r="E103" s="199" t="s">
        <v>248</v>
      </c>
      <c r="F103" s="200" t="s">
        <v>249</v>
      </c>
      <c r="G103" s="201" t="s">
        <v>202</v>
      </c>
      <c r="H103" s="202" t="n">
        <v>20</v>
      </c>
      <c r="I103" s="203"/>
      <c r="J103" s="204" t="n">
        <f aca="false">ROUND(I103*H103,2)</f>
        <v>0</v>
      </c>
      <c r="K103" s="200" t="s">
        <v>203</v>
      </c>
      <c r="L103" s="57"/>
      <c r="M103" s="205"/>
      <c r="N103" s="206" t="s">
        <v>43</v>
      </c>
      <c r="O103" s="32"/>
      <c r="P103" s="207" t="n">
        <f aca="false">O103*H103</f>
        <v>0</v>
      </c>
      <c r="Q103" s="207" t="n">
        <v>5E-005</v>
      </c>
      <c r="R103" s="207" t="n">
        <f aca="false">Q103*H103</f>
        <v>0.001</v>
      </c>
      <c r="S103" s="207" t="n">
        <v>0.128</v>
      </c>
      <c r="T103" s="208" t="n">
        <f aca="false">S103*H103</f>
        <v>2.56</v>
      </c>
      <c r="AR103" s="10" t="s">
        <v>197</v>
      </c>
      <c r="AT103" s="10" t="s">
        <v>199</v>
      </c>
      <c r="AU103" s="10" t="s">
        <v>23</v>
      </c>
      <c r="AY103" s="10" t="s">
        <v>19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10" t="s">
        <v>23</v>
      </c>
      <c r="BK103" s="209" t="n">
        <f aca="false">ROUND(I103*H103,2)</f>
        <v>0</v>
      </c>
      <c r="BL103" s="10" t="s">
        <v>197</v>
      </c>
      <c r="BM103" s="10" t="s">
        <v>250</v>
      </c>
    </row>
    <row r="104" s="210" customFormat="true" ht="13.5" hidden="false" customHeight="false" outlineLevel="0" collapsed="false">
      <c r="B104" s="211"/>
      <c r="C104" s="212"/>
      <c r="D104" s="213" t="s">
        <v>205</v>
      </c>
      <c r="E104" s="214" t="s">
        <v>251</v>
      </c>
      <c r="F104" s="215" t="s">
        <v>252</v>
      </c>
      <c r="G104" s="212"/>
      <c r="H104" s="216" t="n">
        <v>20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205</v>
      </c>
      <c r="AU104" s="222" t="s">
        <v>23</v>
      </c>
      <c r="AV104" s="210" t="s">
        <v>95</v>
      </c>
      <c r="AW104" s="210" t="s">
        <v>36</v>
      </c>
      <c r="AX104" s="210" t="s">
        <v>23</v>
      </c>
      <c r="AY104" s="222" t="s">
        <v>198</v>
      </c>
    </row>
    <row r="105" s="30" customFormat="true" ht="22.5" hidden="false" customHeight="true" outlineLevel="0" collapsed="false">
      <c r="B105" s="31"/>
      <c r="C105" s="198" t="s">
        <v>253</v>
      </c>
      <c r="D105" s="198" t="s">
        <v>199</v>
      </c>
      <c r="E105" s="199" t="s">
        <v>254</v>
      </c>
      <c r="F105" s="200" t="s">
        <v>255</v>
      </c>
      <c r="G105" s="201" t="s">
        <v>256</v>
      </c>
      <c r="H105" s="202" t="n">
        <v>9</v>
      </c>
      <c r="I105" s="203"/>
      <c r="J105" s="204" t="n">
        <f aca="false">ROUND(I105*H105,2)</f>
        <v>0</v>
      </c>
      <c r="K105" s="200"/>
      <c r="L105" s="57"/>
      <c r="M105" s="205"/>
      <c r="N105" s="206" t="s">
        <v>43</v>
      </c>
      <c r="O105" s="32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AR105" s="10" t="s">
        <v>197</v>
      </c>
      <c r="AT105" s="10" t="s">
        <v>199</v>
      </c>
      <c r="AU105" s="10" t="s">
        <v>23</v>
      </c>
      <c r="AY105" s="10" t="s">
        <v>19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10" t="s">
        <v>23</v>
      </c>
      <c r="BK105" s="209" t="n">
        <f aca="false">ROUND(I105*H105,2)</f>
        <v>0</v>
      </c>
      <c r="BL105" s="10" t="s">
        <v>197</v>
      </c>
      <c r="BM105" s="10" t="s">
        <v>257</v>
      </c>
    </row>
    <row r="106" s="210" customFormat="true" ht="13.5" hidden="false" customHeight="false" outlineLevel="0" collapsed="false">
      <c r="B106" s="211"/>
      <c r="C106" s="212"/>
      <c r="D106" s="213" t="s">
        <v>205</v>
      </c>
      <c r="E106" s="214" t="s">
        <v>103</v>
      </c>
      <c r="F106" s="215" t="s">
        <v>258</v>
      </c>
      <c r="G106" s="212"/>
      <c r="H106" s="216" t="n">
        <v>9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205</v>
      </c>
      <c r="AU106" s="222" t="s">
        <v>23</v>
      </c>
      <c r="AV106" s="210" t="s">
        <v>95</v>
      </c>
      <c r="AW106" s="210" t="s">
        <v>36</v>
      </c>
      <c r="AX106" s="210" t="s">
        <v>23</v>
      </c>
      <c r="AY106" s="222" t="s">
        <v>198</v>
      </c>
    </row>
    <row r="107" s="30" customFormat="true" ht="22.5" hidden="false" customHeight="true" outlineLevel="0" collapsed="false">
      <c r="B107" s="31"/>
      <c r="C107" s="198" t="s">
        <v>259</v>
      </c>
      <c r="D107" s="198" t="s">
        <v>199</v>
      </c>
      <c r="E107" s="199" t="s">
        <v>260</v>
      </c>
      <c r="F107" s="200" t="s">
        <v>261</v>
      </c>
      <c r="G107" s="201" t="s">
        <v>256</v>
      </c>
      <c r="H107" s="202" t="n">
        <v>70</v>
      </c>
      <c r="I107" s="203"/>
      <c r="J107" s="204" t="n">
        <f aca="false">ROUND(I107*H107,2)</f>
        <v>0</v>
      </c>
      <c r="K107" s="200"/>
      <c r="L107" s="57"/>
      <c r="M107" s="205"/>
      <c r="N107" s="206" t="s">
        <v>43</v>
      </c>
      <c r="O107" s="32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AR107" s="10" t="s">
        <v>197</v>
      </c>
      <c r="AT107" s="10" t="s">
        <v>199</v>
      </c>
      <c r="AU107" s="10" t="s">
        <v>23</v>
      </c>
      <c r="AY107" s="10" t="s">
        <v>19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10" t="s">
        <v>23</v>
      </c>
      <c r="BK107" s="209" t="n">
        <f aca="false">ROUND(I107*H107,2)</f>
        <v>0</v>
      </c>
      <c r="BL107" s="10" t="s">
        <v>197</v>
      </c>
      <c r="BM107" s="10" t="s">
        <v>262</v>
      </c>
    </row>
    <row r="108" s="210" customFormat="true" ht="13.5" hidden="false" customHeight="false" outlineLevel="0" collapsed="false">
      <c r="B108" s="211"/>
      <c r="C108" s="212"/>
      <c r="D108" s="213" t="s">
        <v>205</v>
      </c>
      <c r="E108" s="214" t="s">
        <v>263</v>
      </c>
      <c r="F108" s="215" t="s">
        <v>264</v>
      </c>
      <c r="G108" s="212"/>
      <c r="H108" s="216" t="n">
        <v>70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205</v>
      </c>
      <c r="AU108" s="222" t="s">
        <v>23</v>
      </c>
      <c r="AV108" s="210" t="s">
        <v>95</v>
      </c>
      <c r="AW108" s="210" t="s">
        <v>36</v>
      </c>
      <c r="AX108" s="210" t="s">
        <v>23</v>
      </c>
      <c r="AY108" s="222" t="s">
        <v>198</v>
      </c>
    </row>
    <row r="109" s="30" customFormat="true" ht="22.5" hidden="false" customHeight="true" outlineLevel="0" collapsed="false">
      <c r="B109" s="31"/>
      <c r="C109" s="198" t="s">
        <v>10</v>
      </c>
      <c r="D109" s="198" t="s">
        <v>199</v>
      </c>
      <c r="E109" s="199" t="s">
        <v>265</v>
      </c>
      <c r="F109" s="200" t="s">
        <v>266</v>
      </c>
      <c r="G109" s="201" t="s">
        <v>256</v>
      </c>
      <c r="H109" s="202" t="n">
        <v>76</v>
      </c>
      <c r="I109" s="203"/>
      <c r="J109" s="204" t="n">
        <f aca="false">ROUND(I109*H109,2)</f>
        <v>0</v>
      </c>
      <c r="K109" s="200"/>
      <c r="L109" s="57"/>
      <c r="M109" s="205"/>
      <c r="N109" s="206" t="s">
        <v>43</v>
      </c>
      <c r="O109" s="32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AR109" s="10" t="s">
        <v>197</v>
      </c>
      <c r="AT109" s="10" t="s">
        <v>199</v>
      </c>
      <c r="AU109" s="10" t="s">
        <v>23</v>
      </c>
      <c r="AY109" s="10" t="s">
        <v>19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10" t="s">
        <v>23</v>
      </c>
      <c r="BK109" s="209" t="n">
        <f aca="false">ROUND(I109*H109,2)</f>
        <v>0</v>
      </c>
      <c r="BL109" s="10" t="s">
        <v>197</v>
      </c>
      <c r="BM109" s="10" t="s">
        <v>267</v>
      </c>
    </row>
    <row r="110" s="210" customFormat="true" ht="13.5" hidden="false" customHeight="false" outlineLevel="0" collapsed="false">
      <c r="B110" s="211"/>
      <c r="C110" s="212"/>
      <c r="D110" s="213" t="s">
        <v>205</v>
      </c>
      <c r="E110" s="214" t="s">
        <v>268</v>
      </c>
      <c r="F110" s="215" t="s">
        <v>269</v>
      </c>
      <c r="G110" s="212"/>
      <c r="H110" s="216" t="n">
        <v>76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205</v>
      </c>
      <c r="AU110" s="222" t="s">
        <v>23</v>
      </c>
      <c r="AV110" s="210" t="s">
        <v>95</v>
      </c>
      <c r="AW110" s="210" t="s">
        <v>36</v>
      </c>
      <c r="AX110" s="210" t="s">
        <v>23</v>
      </c>
      <c r="AY110" s="222" t="s">
        <v>198</v>
      </c>
    </row>
    <row r="111" s="30" customFormat="true" ht="22.5" hidden="false" customHeight="true" outlineLevel="0" collapsed="false">
      <c r="B111" s="31"/>
      <c r="C111" s="198" t="s">
        <v>270</v>
      </c>
      <c r="D111" s="198" t="s">
        <v>199</v>
      </c>
      <c r="E111" s="199" t="s">
        <v>271</v>
      </c>
      <c r="F111" s="200" t="s">
        <v>272</v>
      </c>
      <c r="G111" s="201" t="s">
        <v>256</v>
      </c>
      <c r="H111" s="202" t="n">
        <v>1077</v>
      </c>
      <c r="I111" s="203"/>
      <c r="J111" s="204" t="n">
        <f aca="false">ROUND(I111*H111,2)</f>
        <v>0</v>
      </c>
      <c r="K111" s="200"/>
      <c r="L111" s="57"/>
      <c r="M111" s="205"/>
      <c r="N111" s="206" t="s">
        <v>43</v>
      </c>
      <c r="O111" s="32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AR111" s="10" t="s">
        <v>197</v>
      </c>
      <c r="AT111" s="10" t="s">
        <v>199</v>
      </c>
      <c r="AU111" s="10" t="s">
        <v>23</v>
      </c>
      <c r="AY111" s="10" t="s">
        <v>19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10" t="s">
        <v>23</v>
      </c>
      <c r="BK111" s="209" t="n">
        <f aca="false">ROUND(I111*H111,2)</f>
        <v>0</v>
      </c>
      <c r="BL111" s="10" t="s">
        <v>197</v>
      </c>
      <c r="BM111" s="10" t="s">
        <v>273</v>
      </c>
    </row>
    <row r="112" s="210" customFormat="true" ht="13.5" hidden="false" customHeight="false" outlineLevel="0" collapsed="false">
      <c r="B112" s="211"/>
      <c r="C112" s="212"/>
      <c r="D112" s="226" t="s">
        <v>205</v>
      </c>
      <c r="E112" s="235" t="s">
        <v>274</v>
      </c>
      <c r="F112" s="236" t="s">
        <v>275</v>
      </c>
      <c r="G112" s="212"/>
      <c r="H112" s="237" t="n">
        <v>800.5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205</v>
      </c>
      <c r="AU112" s="222" t="s">
        <v>23</v>
      </c>
      <c r="AV112" s="210" t="s">
        <v>95</v>
      </c>
      <c r="AW112" s="210" t="s">
        <v>36</v>
      </c>
      <c r="AX112" s="210" t="s">
        <v>72</v>
      </c>
      <c r="AY112" s="222" t="s">
        <v>198</v>
      </c>
    </row>
    <row r="113" s="210" customFormat="true" ht="13.5" hidden="false" customHeight="false" outlineLevel="0" collapsed="false">
      <c r="B113" s="211"/>
      <c r="C113" s="212"/>
      <c r="D113" s="226" t="s">
        <v>205</v>
      </c>
      <c r="E113" s="235" t="s">
        <v>105</v>
      </c>
      <c r="F113" s="236" t="s">
        <v>276</v>
      </c>
      <c r="G113" s="212"/>
      <c r="H113" s="237" t="n">
        <v>154.5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205</v>
      </c>
      <c r="AU113" s="222" t="s">
        <v>23</v>
      </c>
      <c r="AV113" s="210" t="s">
        <v>95</v>
      </c>
      <c r="AW113" s="210" t="s">
        <v>36</v>
      </c>
      <c r="AX113" s="210" t="s">
        <v>72</v>
      </c>
      <c r="AY113" s="222" t="s">
        <v>198</v>
      </c>
    </row>
    <row r="114" s="210" customFormat="true" ht="13.5" hidden="false" customHeight="false" outlineLevel="0" collapsed="false">
      <c r="B114" s="211"/>
      <c r="C114" s="212"/>
      <c r="D114" s="226" t="s">
        <v>205</v>
      </c>
      <c r="E114" s="235" t="s">
        <v>108</v>
      </c>
      <c r="F114" s="236" t="s">
        <v>277</v>
      </c>
      <c r="G114" s="212"/>
      <c r="H114" s="237" t="n">
        <v>122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205</v>
      </c>
      <c r="AU114" s="222" t="s">
        <v>23</v>
      </c>
      <c r="AV114" s="210" t="s">
        <v>95</v>
      </c>
      <c r="AW114" s="210" t="s">
        <v>36</v>
      </c>
      <c r="AX114" s="210" t="s">
        <v>72</v>
      </c>
      <c r="AY114" s="222" t="s">
        <v>198</v>
      </c>
    </row>
    <row r="115" s="210" customFormat="true" ht="13.5" hidden="false" customHeight="false" outlineLevel="0" collapsed="false">
      <c r="B115" s="211"/>
      <c r="C115" s="212"/>
      <c r="D115" s="213" t="s">
        <v>205</v>
      </c>
      <c r="E115" s="214" t="s">
        <v>278</v>
      </c>
      <c r="F115" s="215" t="s">
        <v>279</v>
      </c>
      <c r="G115" s="212"/>
      <c r="H115" s="216" t="n">
        <v>1077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205</v>
      </c>
      <c r="AU115" s="222" t="s">
        <v>23</v>
      </c>
      <c r="AV115" s="210" t="s">
        <v>95</v>
      </c>
      <c r="AW115" s="210" t="s">
        <v>36</v>
      </c>
      <c r="AX115" s="210" t="s">
        <v>23</v>
      </c>
      <c r="AY115" s="222" t="s">
        <v>198</v>
      </c>
    </row>
    <row r="116" s="30" customFormat="true" ht="22.5" hidden="false" customHeight="true" outlineLevel="0" collapsed="false">
      <c r="B116" s="31"/>
      <c r="C116" s="198" t="s">
        <v>280</v>
      </c>
      <c r="D116" s="198" t="s">
        <v>199</v>
      </c>
      <c r="E116" s="199" t="s">
        <v>281</v>
      </c>
      <c r="F116" s="200" t="s">
        <v>282</v>
      </c>
      <c r="G116" s="201" t="s">
        <v>283</v>
      </c>
      <c r="H116" s="202" t="n">
        <v>140.94</v>
      </c>
      <c r="I116" s="203"/>
      <c r="J116" s="204" t="n">
        <f aca="false">ROUND(I116*H116,2)</f>
        <v>0</v>
      </c>
      <c r="K116" s="200"/>
      <c r="L116" s="57"/>
      <c r="M116" s="205"/>
      <c r="N116" s="206" t="s">
        <v>43</v>
      </c>
      <c r="O116" s="32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10" t="s">
        <v>197</v>
      </c>
      <c r="AT116" s="10" t="s">
        <v>199</v>
      </c>
      <c r="AU116" s="10" t="s">
        <v>23</v>
      </c>
      <c r="AY116" s="10" t="s">
        <v>19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10" t="s">
        <v>23</v>
      </c>
      <c r="BK116" s="209" t="n">
        <f aca="false">ROUND(I116*H116,2)</f>
        <v>0</v>
      </c>
      <c r="BL116" s="10" t="s">
        <v>197</v>
      </c>
      <c r="BM116" s="10" t="s">
        <v>284</v>
      </c>
    </row>
    <row r="117" s="223" customFormat="true" ht="13.5" hidden="false" customHeight="false" outlineLevel="0" collapsed="false">
      <c r="B117" s="224"/>
      <c r="C117" s="225"/>
      <c r="D117" s="226" t="s">
        <v>205</v>
      </c>
      <c r="E117" s="227"/>
      <c r="F117" s="228" t="s">
        <v>285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205</v>
      </c>
      <c r="AU117" s="234" t="s">
        <v>23</v>
      </c>
      <c r="AV117" s="223" t="s">
        <v>23</v>
      </c>
      <c r="AW117" s="223" t="s">
        <v>36</v>
      </c>
      <c r="AX117" s="223" t="s">
        <v>72</v>
      </c>
      <c r="AY117" s="234" t="s">
        <v>198</v>
      </c>
    </row>
    <row r="118" s="210" customFormat="true" ht="13.5" hidden="false" customHeight="false" outlineLevel="0" collapsed="false">
      <c r="B118" s="211"/>
      <c r="C118" s="212"/>
      <c r="D118" s="226" t="s">
        <v>205</v>
      </c>
      <c r="E118" s="235" t="s">
        <v>111</v>
      </c>
      <c r="F118" s="236" t="s">
        <v>286</v>
      </c>
      <c r="G118" s="212"/>
      <c r="H118" s="237" t="n">
        <v>76.68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205</v>
      </c>
      <c r="AU118" s="222" t="s">
        <v>23</v>
      </c>
      <c r="AV118" s="210" t="s">
        <v>95</v>
      </c>
      <c r="AW118" s="210" t="s">
        <v>36</v>
      </c>
      <c r="AX118" s="210" t="s">
        <v>72</v>
      </c>
      <c r="AY118" s="222" t="s">
        <v>198</v>
      </c>
    </row>
    <row r="119" s="210" customFormat="true" ht="13.5" hidden="false" customHeight="false" outlineLevel="0" collapsed="false">
      <c r="B119" s="211"/>
      <c r="C119" s="212"/>
      <c r="D119" s="226" t="s">
        <v>205</v>
      </c>
      <c r="E119" s="235" t="s">
        <v>113</v>
      </c>
      <c r="F119" s="236" t="s">
        <v>287</v>
      </c>
      <c r="G119" s="212"/>
      <c r="H119" s="237" t="n">
        <v>17.46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205</v>
      </c>
      <c r="AU119" s="222" t="s">
        <v>23</v>
      </c>
      <c r="AV119" s="210" t="s">
        <v>95</v>
      </c>
      <c r="AW119" s="210" t="s">
        <v>36</v>
      </c>
      <c r="AX119" s="210" t="s">
        <v>72</v>
      </c>
      <c r="AY119" s="222" t="s">
        <v>198</v>
      </c>
    </row>
    <row r="120" s="223" customFormat="true" ht="13.5" hidden="false" customHeight="false" outlineLevel="0" collapsed="false">
      <c r="B120" s="224"/>
      <c r="C120" s="225"/>
      <c r="D120" s="226" t="s">
        <v>205</v>
      </c>
      <c r="E120" s="227"/>
      <c r="F120" s="228" t="s">
        <v>288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205</v>
      </c>
      <c r="AU120" s="234" t="s">
        <v>23</v>
      </c>
      <c r="AV120" s="223" t="s">
        <v>23</v>
      </c>
      <c r="AW120" s="223" t="s">
        <v>36</v>
      </c>
      <c r="AX120" s="223" t="s">
        <v>72</v>
      </c>
      <c r="AY120" s="234" t="s">
        <v>198</v>
      </c>
    </row>
    <row r="121" s="210" customFormat="true" ht="13.5" hidden="false" customHeight="false" outlineLevel="0" collapsed="false">
      <c r="B121" s="211"/>
      <c r="C121" s="212"/>
      <c r="D121" s="226" t="s">
        <v>205</v>
      </c>
      <c r="E121" s="235" t="s">
        <v>115</v>
      </c>
      <c r="F121" s="236" t="s">
        <v>289</v>
      </c>
      <c r="G121" s="212"/>
      <c r="H121" s="237" t="n">
        <v>46.8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205</v>
      </c>
      <c r="AU121" s="222" t="s">
        <v>23</v>
      </c>
      <c r="AV121" s="210" t="s">
        <v>95</v>
      </c>
      <c r="AW121" s="210" t="s">
        <v>36</v>
      </c>
      <c r="AX121" s="210" t="s">
        <v>72</v>
      </c>
      <c r="AY121" s="222" t="s">
        <v>198</v>
      </c>
    </row>
    <row r="122" s="210" customFormat="true" ht="13.5" hidden="false" customHeight="false" outlineLevel="0" collapsed="false">
      <c r="B122" s="211"/>
      <c r="C122" s="212"/>
      <c r="D122" s="213" t="s">
        <v>205</v>
      </c>
      <c r="E122" s="214" t="s">
        <v>290</v>
      </c>
      <c r="F122" s="215" t="s">
        <v>291</v>
      </c>
      <c r="G122" s="212"/>
      <c r="H122" s="216" t="n">
        <v>140.94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205</v>
      </c>
      <c r="AU122" s="222" t="s">
        <v>23</v>
      </c>
      <c r="AV122" s="210" t="s">
        <v>95</v>
      </c>
      <c r="AW122" s="210" t="s">
        <v>36</v>
      </c>
      <c r="AX122" s="210" t="s">
        <v>23</v>
      </c>
      <c r="AY122" s="222" t="s">
        <v>198</v>
      </c>
    </row>
    <row r="123" s="30" customFormat="true" ht="22.5" hidden="false" customHeight="true" outlineLevel="0" collapsed="false">
      <c r="B123" s="31"/>
      <c r="C123" s="198" t="s">
        <v>292</v>
      </c>
      <c r="D123" s="198" t="s">
        <v>199</v>
      </c>
      <c r="E123" s="199" t="s">
        <v>293</v>
      </c>
      <c r="F123" s="200" t="s">
        <v>294</v>
      </c>
      <c r="G123" s="201" t="s">
        <v>283</v>
      </c>
      <c r="H123" s="202" t="n">
        <v>2</v>
      </c>
      <c r="I123" s="203"/>
      <c r="J123" s="204" t="n">
        <f aca="false">ROUND(I123*H123,2)</f>
        <v>0</v>
      </c>
      <c r="K123" s="200"/>
      <c r="L123" s="57"/>
      <c r="M123" s="205"/>
      <c r="N123" s="206" t="s">
        <v>43</v>
      </c>
      <c r="O123" s="32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AR123" s="10" t="s">
        <v>197</v>
      </c>
      <c r="AT123" s="10" t="s">
        <v>199</v>
      </c>
      <c r="AU123" s="10" t="s">
        <v>23</v>
      </c>
      <c r="AY123" s="10" t="s">
        <v>19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10" t="s">
        <v>23</v>
      </c>
      <c r="BK123" s="209" t="n">
        <f aca="false">ROUND(I123*H123,2)</f>
        <v>0</v>
      </c>
      <c r="BL123" s="10" t="s">
        <v>197</v>
      </c>
      <c r="BM123" s="10" t="s">
        <v>295</v>
      </c>
    </row>
    <row r="124" s="210" customFormat="true" ht="13.5" hidden="false" customHeight="false" outlineLevel="0" collapsed="false">
      <c r="B124" s="211"/>
      <c r="C124" s="212"/>
      <c r="D124" s="213" t="s">
        <v>205</v>
      </c>
      <c r="E124" s="214" t="s">
        <v>296</v>
      </c>
      <c r="F124" s="215" t="s">
        <v>297</v>
      </c>
      <c r="G124" s="212"/>
      <c r="H124" s="216" t="n">
        <v>2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205</v>
      </c>
      <c r="AU124" s="222" t="s">
        <v>23</v>
      </c>
      <c r="AV124" s="210" t="s">
        <v>95</v>
      </c>
      <c r="AW124" s="210" t="s">
        <v>36</v>
      </c>
      <c r="AX124" s="210" t="s">
        <v>23</v>
      </c>
      <c r="AY124" s="222" t="s">
        <v>198</v>
      </c>
    </row>
    <row r="125" s="30" customFormat="true" ht="22.5" hidden="false" customHeight="true" outlineLevel="0" collapsed="false">
      <c r="B125" s="31"/>
      <c r="C125" s="198" t="s">
        <v>298</v>
      </c>
      <c r="D125" s="198" t="s">
        <v>199</v>
      </c>
      <c r="E125" s="199" t="s">
        <v>299</v>
      </c>
      <c r="F125" s="200" t="s">
        <v>300</v>
      </c>
      <c r="G125" s="201" t="s">
        <v>283</v>
      </c>
      <c r="H125" s="202" t="n">
        <v>35.35</v>
      </c>
      <c r="I125" s="203"/>
      <c r="J125" s="204" t="n">
        <f aca="false">ROUND(I125*H125,2)</f>
        <v>0</v>
      </c>
      <c r="K125" s="200"/>
      <c r="L125" s="57"/>
      <c r="M125" s="205"/>
      <c r="N125" s="206" t="s">
        <v>43</v>
      </c>
      <c r="O125" s="32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AR125" s="10" t="s">
        <v>197</v>
      </c>
      <c r="AT125" s="10" t="s">
        <v>199</v>
      </c>
      <c r="AU125" s="10" t="s">
        <v>23</v>
      </c>
      <c r="AY125" s="10" t="s">
        <v>19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10" t="s">
        <v>23</v>
      </c>
      <c r="BK125" s="209" t="n">
        <f aca="false">ROUND(I125*H125,2)</f>
        <v>0</v>
      </c>
      <c r="BL125" s="10" t="s">
        <v>197</v>
      </c>
      <c r="BM125" s="10" t="s">
        <v>301</v>
      </c>
    </row>
    <row r="126" s="210" customFormat="true" ht="27" hidden="false" customHeight="false" outlineLevel="0" collapsed="false">
      <c r="B126" s="211"/>
      <c r="C126" s="212"/>
      <c r="D126" s="226" t="s">
        <v>205</v>
      </c>
      <c r="E126" s="235" t="s">
        <v>117</v>
      </c>
      <c r="F126" s="236" t="s">
        <v>302</v>
      </c>
      <c r="G126" s="212"/>
      <c r="H126" s="237" t="n">
        <v>30.5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205</v>
      </c>
      <c r="AU126" s="222" t="s">
        <v>23</v>
      </c>
      <c r="AV126" s="210" t="s">
        <v>95</v>
      </c>
      <c r="AW126" s="210" t="s">
        <v>36</v>
      </c>
      <c r="AX126" s="210" t="s">
        <v>72</v>
      </c>
      <c r="AY126" s="222" t="s">
        <v>198</v>
      </c>
    </row>
    <row r="127" s="210" customFormat="true" ht="13.5" hidden="false" customHeight="false" outlineLevel="0" collapsed="false">
      <c r="B127" s="211"/>
      <c r="C127" s="212"/>
      <c r="D127" s="226" t="s">
        <v>205</v>
      </c>
      <c r="E127" s="235" t="s">
        <v>119</v>
      </c>
      <c r="F127" s="236" t="s">
        <v>303</v>
      </c>
      <c r="G127" s="212"/>
      <c r="H127" s="237" t="n">
        <v>4.85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205</v>
      </c>
      <c r="AU127" s="222" t="s">
        <v>23</v>
      </c>
      <c r="AV127" s="210" t="s">
        <v>95</v>
      </c>
      <c r="AW127" s="210" t="s">
        <v>36</v>
      </c>
      <c r="AX127" s="210" t="s">
        <v>72</v>
      </c>
      <c r="AY127" s="222" t="s">
        <v>198</v>
      </c>
    </row>
    <row r="128" s="210" customFormat="true" ht="13.5" hidden="false" customHeight="false" outlineLevel="0" collapsed="false">
      <c r="B128" s="211"/>
      <c r="C128" s="212"/>
      <c r="D128" s="213" t="s">
        <v>205</v>
      </c>
      <c r="E128" s="214" t="s">
        <v>304</v>
      </c>
      <c r="F128" s="215" t="s">
        <v>305</v>
      </c>
      <c r="G128" s="212"/>
      <c r="H128" s="216" t="n">
        <v>35.35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205</v>
      </c>
      <c r="AU128" s="222" t="s">
        <v>23</v>
      </c>
      <c r="AV128" s="210" t="s">
        <v>95</v>
      </c>
      <c r="AW128" s="210" t="s">
        <v>36</v>
      </c>
      <c r="AX128" s="210" t="s">
        <v>23</v>
      </c>
      <c r="AY128" s="222" t="s">
        <v>198</v>
      </c>
    </row>
    <row r="129" s="30" customFormat="true" ht="22.5" hidden="false" customHeight="true" outlineLevel="0" collapsed="false">
      <c r="B129" s="31"/>
      <c r="C129" s="198" t="s">
        <v>158</v>
      </c>
      <c r="D129" s="198" t="s">
        <v>199</v>
      </c>
      <c r="E129" s="199" t="s">
        <v>306</v>
      </c>
      <c r="F129" s="200" t="s">
        <v>307</v>
      </c>
      <c r="G129" s="201" t="s">
        <v>283</v>
      </c>
      <c r="H129" s="202" t="n">
        <v>35.35</v>
      </c>
      <c r="I129" s="203"/>
      <c r="J129" s="204" t="n">
        <f aca="false">ROUND(I129*H129,2)</f>
        <v>0</v>
      </c>
      <c r="K129" s="200"/>
      <c r="L129" s="57"/>
      <c r="M129" s="205"/>
      <c r="N129" s="206" t="s">
        <v>43</v>
      </c>
      <c r="O129" s="32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AR129" s="10" t="s">
        <v>197</v>
      </c>
      <c r="AT129" s="10" t="s">
        <v>199</v>
      </c>
      <c r="AU129" s="10" t="s">
        <v>23</v>
      </c>
      <c r="AY129" s="10" t="s">
        <v>19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10" t="s">
        <v>23</v>
      </c>
      <c r="BK129" s="209" t="n">
        <f aca="false">ROUND(I129*H129,2)</f>
        <v>0</v>
      </c>
      <c r="BL129" s="10" t="s">
        <v>197</v>
      </c>
      <c r="BM129" s="10" t="s">
        <v>308</v>
      </c>
    </row>
    <row r="130" s="30" customFormat="true" ht="22.5" hidden="false" customHeight="true" outlineLevel="0" collapsed="false">
      <c r="B130" s="31"/>
      <c r="C130" s="198" t="s">
        <v>9</v>
      </c>
      <c r="D130" s="198" t="s">
        <v>199</v>
      </c>
      <c r="E130" s="199" t="s">
        <v>309</v>
      </c>
      <c r="F130" s="200" t="s">
        <v>310</v>
      </c>
      <c r="G130" s="201" t="s">
        <v>283</v>
      </c>
      <c r="H130" s="202" t="n">
        <v>407.542</v>
      </c>
      <c r="I130" s="203"/>
      <c r="J130" s="204" t="n">
        <f aca="false">ROUND(I130*H130,2)</f>
        <v>0</v>
      </c>
      <c r="K130" s="200"/>
      <c r="L130" s="57"/>
      <c r="M130" s="205"/>
      <c r="N130" s="206" t="s">
        <v>43</v>
      </c>
      <c r="O130" s="32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AR130" s="10" t="s">
        <v>197</v>
      </c>
      <c r="AT130" s="10" t="s">
        <v>199</v>
      </c>
      <c r="AU130" s="10" t="s">
        <v>23</v>
      </c>
      <c r="AY130" s="10" t="s">
        <v>19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10" t="s">
        <v>23</v>
      </c>
      <c r="BK130" s="209" t="n">
        <f aca="false">ROUND(I130*H130,2)</f>
        <v>0</v>
      </c>
      <c r="BL130" s="10" t="s">
        <v>197</v>
      </c>
      <c r="BM130" s="10" t="s">
        <v>311</v>
      </c>
    </row>
    <row r="131" s="223" customFormat="true" ht="13.5" hidden="false" customHeight="false" outlineLevel="0" collapsed="false">
      <c r="B131" s="224"/>
      <c r="C131" s="225"/>
      <c r="D131" s="226" t="s">
        <v>205</v>
      </c>
      <c r="E131" s="227"/>
      <c r="F131" s="228" t="s">
        <v>312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205</v>
      </c>
      <c r="AU131" s="234" t="s">
        <v>23</v>
      </c>
      <c r="AV131" s="223" t="s">
        <v>23</v>
      </c>
      <c r="AW131" s="223" t="s">
        <v>36</v>
      </c>
      <c r="AX131" s="223" t="s">
        <v>72</v>
      </c>
      <c r="AY131" s="234" t="s">
        <v>198</v>
      </c>
    </row>
    <row r="132" s="223" customFormat="true" ht="13.5" hidden="false" customHeight="false" outlineLevel="0" collapsed="false">
      <c r="B132" s="224"/>
      <c r="C132" s="225"/>
      <c r="D132" s="226" t="s">
        <v>205</v>
      </c>
      <c r="E132" s="227"/>
      <c r="F132" s="228" t="s">
        <v>313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205</v>
      </c>
      <c r="AU132" s="234" t="s">
        <v>23</v>
      </c>
      <c r="AV132" s="223" t="s">
        <v>23</v>
      </c>
      <c r="AW132" s="223" t="s">
        <v>36</v>
      </c>
      <c r="AX132" s="223" t="s">
        <v>72</v>
      </c>
      <c r="AY132" s="234" t="s">
        <v>198</v>
      </c>
    </row>
    <row r="133" s="210" customFormat="true" ht="13.5" hidden="false" customHeight="false" outlineLevel="0" collapsed="false">
      <c r="B133" s="211"/>
      <c r="C133" s="212"/>
      <c r="D133" s="226" t="s">
        <v>205</v>
      </c>
      <c r="E133" s="235" t="s">
        <v>314</v>
      </c>
      <c r="F133" s="236" t="s">
        <v>315</v>
      </c>
      <c r="G133" s="212"/>
      <c r="H133" s="237" t="n">
        <v>329.897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205</v>
      </c>
      <c r="AU133" s="222" t="s">
        <v>23</v>
      </c>
      <c r="AV133" s="210" t="s">
        <v>95</v>
      </c>
      <c r="AW133" s="210" t="s">
        <v>36</v>
      </c>
      <c r="AX133" s="210" t="s">
        <v>72</v>
      </c>
      <c r="AY133" s="222" t="s">
        <v>198</v>
      </c>
    </row>
    <row r="134" s="210" customFormat="true" ht="13.5" hidden="false" customHeight="false" outlineLevel="0" collapsed="false">
      <c r="B134" s="211"/>
      <c r="C134" s="212"/>
      <c r="D134" s="226" t="s">
        <v>205</v>
      </c>
      <c r="E134" s="235" t="s">
        <v>121</v>
      </c>
      <c r="F134" s="236" t="s">
        <v>316</v>
      </c>
      <c r="G134" s="212"/>
      <c r="H134" s="237" t="n">
        <v>57.154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205</v>
      </c>
      <c r="AU134" s="222" t="s">
        <v>23</v>
      </c>
      <c r="AV134" s="210" t="s">
        <v>95</v>
      </c>
      <c r="AW134" s="210" t="s">
        <v>36</v>
      </c>
      <c r="AX134" s="210" t="s">
        <v>72</v>
      </c>
      <c r="AY134" s="222" t="s">
        <v>198</v>
      </c>
    </row>
    <row r="135" s="210" customFormat="true" ht="13.5" hidden="false" customHeight="false" outlineLevel="0" collapsed="false">
      <c r="B135" s="211"/>
      <c r="C135" s="212"/>
      <c r="D135" s="226" t="s">
        <v>205</v>
      </c>
      <c r="E135" s="235" t="s">
        <v>123</v>
      </c>
      <c r="F135" s="236" t="s">
        <v>317</v>
      </c>
      <c r="G135" s="212"/>
      <c r="H135" s="237" t="n">
        <v>19.051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205</v>
      </c>
      <c r="AU135" s="222" t="s">
        <v>23</v>
      </c>
      <c r="AV135" s="210" t="s">
        <v>95</v>
      </c>
      <c r="AW135" s="210" t="s">
        <v>36</v>
      </c>
      <c r="AX135" s="210" t="s">
        <v>72</v>
      </c>
      <c r="AY135" s="222" t="s">
        <v>198</v>
      </c>
    </row>
    <row r="136" s="210" customFormat="true" ht="13.5" hidden="false" customHeight="false" outlineLevel="0" collapsed="false">
      <c r="B136" s="211"/>
      <c r="C136" s="212"/>
      <c r="D136" s="226" t="s">
        <v>205</v>
      </c>
      <c r="E136" s="235" t="s">
        <v>125</v>
      </c>
      <c r="F136" s="236" t="s">
        <v>318</v>
      </c>
      <c r="G136" s="212"/>
      <c r="H136" s="237" t="n">
        <v>1.44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205</v>
      </c>
      <c r="AU136" s="222" t="s">
        <v>23</v>
      </c>
      <c r="AV136" s="210" t="s">
        <v>95</v>
      </c>
      <c r="AW136" s="210" t="s">
        <v>36</v>
      </c>
      <c r="AX136" s="210" t="s">
        <v>72</v>
      </c>
      <c r="AY136" s="222" t="s">
        <v>198</v>
      </c>
    </row>
    <row r="137" s="210" customFormat="true" ht="13.5" hidden="false" customHeight="false" outlineLevel="0" collapsed="false">
      <c r="B137" s="211"/>
      <c r="C137" s="212"/>
      <c r="D137" s="213" t="s">
        <v>205</v>
      </c>
      <c r="E137" s="214" t="s">
        <v>127</v>
      </c>
      <c r="F137" s="215" t="s">
        <v>319</v>
      </c>
      <c r="G137" s="212"/>
      <c r="H137" s="216" t="n">
        <v>407.542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205</v>
      </c>
      <c r="AU137" s="222" t="s">
        <v>23</v>
      </c>
      <c r="AV137" s="210" t="s">
        <v>95</v>
      </c>
      <c r="AW137" s="210" t="s">
        <v>36</v>
      </c>
      <c r="AX137" s="210" t="s">
        <v>23</v>
      </c>
      <c r="AY137" s="222" t="s">
        <v>198</v>
      </c>
    </row>
    <row r="138" s="30" customFormat="true" ht="22.5" hidden="false" customHeight="true" outlineLevel="0" collapsed="false">
      <c r="B138" s="31"/>
      <c r="C138" s="198" t="s">
        <v>320</v>
      </c>
      <c r="D138" s="198" t="s">
        <v>199</v>
      </c>
      <c r="E138" s="199" t="s">
        <v>321</v>
      </c>
      <c r="F138" s="200" t="s">
        <v>322</v>
      </c>
      <c r="G138" s="201" t="s">
        <v>283</v>
      </c>
      <c r="H138" s="202" t="n">
        <v>407.542</v>
      </c>
      <c r="I138" s="203"/>
      <c r="J138" s="204" t="n">
        <f aca="false">ROUND(I138*H138,2)</f>
        <v>0</v>
      </c>
      <c r="K138" s="200"/>
      <c r="L138" s="57"/>
      <c r="M138" s="205"/>
      <c r="N138" s="206" t="s">
        <v>43</v>
      </c>
      <c r="O138" s="32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AR138" s="10" t="s">
        <v>197</v>
      </c>
      <c r="AT138" s="10" t="s">
        <v>199</v>
      </c>
      <c r="AU138" s="10" t="s">
        <v>23</v>
      </c>
      <c r="AY138" s="10" t="s">
        <v>19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10" t="s">
        <v>23</v>
      </c>
      <c r="BK138" s="209" t="n">
        <f aca="false">ROUND(I138*H138,2)</f>
        <v>0</v>
      </c>
      <c r="BL138" s="10" t="s">
        <v>197</v>
      </c>
      <c r="BM138" s="10" t="s">
        <v>323</v>
      </c>
    </row>
    <row r="139" s="30" customFormat="true" ht="22.5" hidden="false" customHeight="true" outlineLevel="0" collapsed="false">
      <c r="B139" s="31"/>
      <c r="C139" s="198" t="s">
        <v>324</v>
      </c>
      <c r="D139" s="198" t="s">
        <v>199</v>
      </c>
      <c r="E139" s="199" t="s">
        <v>325</v>
      </c>
      <c r="F139" s="200" t="s">
        <v>326</v>
      </c>
      <c r="G139" s="201" t="s">
        <v>283</v>
      </c>
      <c r="H139" s="202" t="n">
        <v>12.906</v>
      </c>
      <c r="I139" s="203"/>
      <c r="J139" s="204" t="n">
        <f aca="false">ROUND(I139*H139,2)</f>
        <v>0</v>
      </c>
      <c r="K139" s="200" t="s">
        <v>203</v>
      </c>
      <c r="L139" s="57"/>
      <c r="M139" s="205"/>
      <c r="N139" s="206" t="s">
        <v>43</v>
      </c>
      <c r="O139" s="32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AR139" s="10" t="s">
        <v>197</v>
      </c>
      <c r="AT139" s="10" t="s">
        <v>199</v>
      </c>
      <c r="AU139" s="10" t="s">
        <v>23</v>
      </c>
      <c r="AY139" s="10" t="s">
        <v>19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10" t="s">
        <v>23</v>
      </c>
      <c r="BK139" s="209" t="n">
        <f aca="false">ROUND(I139*H139,2)</f>
        <v>0</v>
      </c>
      <c r="BL139" s="10" t="s">
        <v>197</v>
      </c>
      <c r="BM139" s="10" t="s">
        <v>327</v>
      </c>
    </row>
    <row r="140" s="210" customFormat="true" ht="13.5" hidden="false" customHeight="false" outlineLevel="0" collapsed="false">
      <c r="B140" s="211"/>
      <c r="C140" s="212"/>
      <c r="D140" s="213" t="s">
        <v>205</v>
      </c>
      <c r="E140" s="214" t="s">
        <v>129</v>
      </c>
      <c r="F140" s="215" t="s">
        <v>328</v>
      </c>
      <c r="G140" s="212"/>
      <c r="H140" s="216" t="n">
        <v>12.906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205</v>
      </c>
      <c r="AU140" s="222" t="s">
        <v>23</v>
      </c>
      <c r="AV140" s="210" t="s">
        <v>95</v>
      </c>
      <c r="AW140" s="210" t="s">
        <v>36</v>
      </c>
      <c r="AX140" s="210" t="s">
        <v>23</v>
      </c>
      <c r="AY140" s="222" t="s">
        <v>198</v>
      </c>
    </row>
    <row r="141" s="30" customFormat="true" ht="22.5" hidden="false" customHeight="true" outlineLevel="0" collapsed="false">
      <c r="B141" s="31"/>
      <c r="C141" s="198" t="s">
        <v>329</v>
      </c>
      <c r="D141" s="198" t="s">
        <v>199</v>
      </c>
      <c r="E141" s="199" t="s">
        <v>330</v>
      </c>
      <c r="F141" s="200" t="s">
        <v>331</v>
      </c>
      <c r="G141" s="201" t="s">
        <v>283</v>
      </c>
      <c r="H141" s="202" t="n">
        <v>12.906</v>
      </c>
      <c r="I141" s="203"/>
      <c r="J141" s="204" t="n">
        <f aca="false">ROUND(I141*H141,2)</f>
        <v>0</v>
      </c>
      <c r="K141" s="200" t="s">
        <v>203</v>
      </c>
      <c r="L141" s="57"/>
      <c r="M141" s="205"/>
      <c r="N141" s="206" t="s">
        <v>43</v>
      </c>
      <c r="O141" s="32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AR141" s="10" t="s">
        <v>197</v>
      </c>
      <c r="AT141" s="10" t="s">
        <v>199</v>
      </c>
      <c r="AU141" s="10" t="s">
        <v>23</v>
      </c>
      <c r="AY141" s="10" t="s">
        <v>19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10" t="s">
        <v>23</v>
      </c>
      <c r="BK141" s="209" t="n">
        <f aca="false">ROUND(I141*H141,2)</f>
        <v>0</v>
      </c>
      <c r="BL141" s="10" t="s">
        <v>197</v>
      </c>
      <c r="BM141" s="10" t="s">
        <v>332</v>
      </c>
    </row>
    <row r="142" s="30" customFormat="true" ht="22.5" hidden="false" customHeight="true" outlineLevel="0" collapsed="false">
      <c r="B142" s="31"/>
      <c r="C142" s="198" t="s">
        <v>333</v>
      </c>
      <c r="D142" s="198" t="s">
        <v>199</v>
      </c>
      <c r="E142" s="199" t="s">
        <v>334</v>
      </c>
      <c r="F142" s="200" t="s">
        <v>335</v>
      </c>
      <c r="G142" s="201" t="s">
        <v>283</v>
      </c>
      <c r="H142" s="202" t="n">
        <v>12.906</v>
      </c>
      <c r="I142" s="203"/>
      <c r="J142" s="204" t="n">
        <f aca="false">ROUND(I142*H142,2)</f>
        <v>0</v>
      </c>
      <c r="K142" s="200" t="s">
        <v>203</v>
      </c>
      <c r="L142" s="57"/>
      <c r="M142" s="205"/>
      <c r="N142" s="206" t="s">
        <v>43</v>
      </c>
      <c r="O142" s="32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AR142" s="10" t="s">
        <v>197</v>
      </c>
      <c r="AT142" s="10" t="s">
        <v>199</v>
      </c>
      <c r="AU142" s="10" t="s">
        <v>23</v>
      </c>
      <c r="AY142" s="10" t="s">
        <v>19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10" t="s">
        <v>23</v>
      </c>
      <c r="BK142" s="209" t="n">
        <f aca="false">ROUND(I142*H142,2)</f>
        <v>0</v>
      </c>
      <c r="BL142" s="10" t="s">
        <v>197</v>
      </c>
      <c r="BM142" s="10" t="s">
        <v>336</v>
      </c>
    </row>
    <row r="143" s="210" customFormat="true" ht="13.5" hidden="false" customHeight="false" outlineLevel="0" collapsed="false">
      <c r="B143" s="211"/>
      <c r="C143" s="212"/>
      <c r="D143" s="213" t="s">
        <v>205</v>
      </c>
      <c r="E143" s="214"/>
      <c r="F143" s="215" t="s">
        <v>328</v>
      </c>
      <c r="G143" s="212"/>
      <c r="H143" s="216" t="n">
        <v>12.906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205</v>
      </c>
      <c r="AU143" s="222" t="s">
        <v>23</v>
      </c>
      <c r="AV143" s="210" t="s">
        <v>95</v>
      </c>
      <c r="AW143" s="210" t="s">
        <v>36</v>
      </c>
      <c r="AX143" s="210" t="s">
        <v>23</v>
      </c>
      <c r="AY143" s="222" t="s">
        <v>198</v>
      </c>
    </row>
    <row r="144" s="30" customFormat="true" ht="22.5" hidden="false" customHeight="true" outlineLevel="0" collapsed="false">
      <c r="B144" s="31"/>
      <c r="C144" s="198" t="s">
        <v>337</v>
      </c>
      <c r="D144" s="198" t="s">
        <v>199</v>
      </c>
      <c r="E144" s="199" t="s">
        <v>338</v>
      </c>
      <c r="F144" s="200" t="s">
        <v>339</v>
      </c>
      <c r="G144" s="201" t="s">
        <v>283</v>
      </c>
      <c r="H144" s="202" t="n">
        <v>521.318</v>
      </c>
      <c r="I144" s="203"/>
      <c r="J144" s="204" t="n">
        <f aca="false">ROUND(I144*H144,2)</f>
        <v>0</v>
      </c>
      <c r="K144" s="200"/>
      <c r="L144" s="57"/>
      <c r="M144" s="205"/>
      <c r="N144" s="206" t="s">
        <v>43</v>
      </c>
      <c r="O144" s="32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AR144" s="10" t="s">
        <v>197</v>
      </c>
      <c r="AT144" s="10" t="s">
        <v>199</v>
      </c>
      <c r="AU144" s="10" t="s">
        <v>23</v>
      </c>
      <c r="AY144" s="10" t="s">
        <v>19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10" t="s">
        <v>23</v>
      </c>
      <c r="BK144" s="209" t="n">
        <f aca="false">ROUND(I144*H144,2)</f>
        <v>0</v>
      </c>
      <c r="BL144" s="10" t="s">
        <v>197</v>
      </c>
      <c r="BM144" s="10" t="s">
        <v>340</v>
      </c>
    </row>
    <row r="145" s="210" customFormat="true" ht="13.5" hidden="false" customHeight="false" outlineLevel="0" collapsed="false">
      <c r="B145" s="211"/>
      <c r="C145" s="212"/>
      <c r="D145" s="226" t="s">
        <v>205</v>
      </c>
      <c r="E145" s="235" t="s">
        <v>341</v>
      </c>
      <c r="F145" s="236" t="s">
        <v>342</v>
      </c>
      <c r="G145" s="212"/>
      <c r="H145" s="237" t="n">
        <v>455.798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205</v>
      </c>
      <c r="AU145" s="222" t="s">
        <v>23</v>
      </c>
      <c r="AV145" s="210" t="s">
        <v>95</v>
      </c>
      <c r="AW145" s="210" t="s">
        <v>36</v>
      </c>
      <c r="AX145" s="210" t="s">
        <v>72</v>
      </c>
      <c r="AY145" s="222" t="s">
        <v>198</v>
      </c>
    </row>
    <row r="146" s="210" customFormat="true" ht="13.5" hidden="false" customHeight="false" outlineLevel="0" collapsed="false">
      <c r="B146" s="211"/>
      <c r="C146" s="212"/>
      <c r="D146" s="226" t="s">
        <v>205</v>
      </c>
      <c r="E146" s="235" t="s">
        <v>131</v>
      </c>
      <c r="F146" s="236" t="s">
        <v>343</v>
      </c>
      <c r="G146" s="212"/>
      <c r="H146" s="237" t="n">
        <v>65.52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205</v>
      </c>
      <c r="AU146" s="222" t="s">
        <v>23</v>
      </c>
      <c r="AV146" s="210" t="s">
        <v>95</v>
      </c>
      <c r="AW146" s="210" t="s">
        <v>36</v>
      </c>
      <c r="AX146" s="210" t="s">
        <v>72</v>
      </c>
      <c r="AY146" s="222" t="s">
        <v>198</v>
      </c>
    </row>
    <row r="147" s="210" customFormat="true" ht="13.5" hidden="false" customHeight="false" outlineLevel="0" collapsed="false">
      <c r="B147" s="211"/>
      <c r="C147" s="212"/>
      <c r="D147" s="213" t="s">
        <v>205</v>
      </c>
      <c r="E147" s="214" t="s">
        <v>133</v>
      </c>
      <c r="F147" s="215" t="s">
        <v>344</v>
      </c>
      <c r="G147" s="212"/>
      <c r="H147" s="216" t="n">
        <v>521.318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205</v>
      </c>
      <c r="AU147" s="222" t="s">
        <v>23</v>
      </c>
      <c r="AV147" s="210" t="s">
        <v>95</v>
      </c>
      <c r="AW147" s="210" t="s">
        <v>36</v>
      </c>
      <c r="AX147" s="210" t="s">
        <v>23</v>
      </c>
      <c r="AY147" s="222" t="s">
        <v>198</v>
      </c>
    </row>
    <row r="148" s="30" customFormat="true" ht="31.5" hidden="false" customHeight="true" outlineLevel="0" collapsed="false">
      <c r="B148" s="31"/>
      <c r="C148" s="198" t="s">
        <v>345</v>
      </c>
      <c r="D148" s="198" t="s">
        <v>199</v>
      </c>
      <c r="E148" s="199" t="s">
        <v>346</v>
      </c>
      <c r="F148" s="200" t="s">
        <v>347</v>
      </c>
      <c r="G148" s="201" t="s">
        <v>283</v>
      </c>
      <c r="H148" s="202" t="n">
        <v>12511.632</v>
      </c>
      <c r="I148" s="203"/>
      <c r="J148" s="204" t="n">
        <f aca="false">ROUND(I148*H148,2)</f>
        <v>0</v>
      </c>
      <c r="K148" s="200"/>
      <c r="L148" s="57"/>
      <c r="M148" s="205"/>
      <c r="N148" s="206" t="s">
        <v>43</v>
      </c>
      <c r="O148" s="32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AR148" s="10" t="s">
        <v>197</v>
      </c>
      <c r="AT148" s="10" t="s">
        <v>199</v>
      </c>
      <c r="AU148" s="10" t="s">
        <v>23</v>
      </c>
      <c r="AY148" s="10" t="s">
        <v>19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10" t="s">
        <v>23</v>
      </c>
      <c r="BK148" s="209" t="n">
        <f aca="false">ROUND(I148*H148,2)</f>
        <v>0</v>
      </c>
      <c r="BL148" s="10" t="s">
        <v>197</v>
      </c>
      <c r="BM148" s="10" t="s">
        <v>348</v>
      </c>
    </row>
    <row r="149" s="210" customFormat="true" ht="13.5" hidden="false" customHeight="false" outlineLevel="0" collapsed="false">
      <c r="B149" s="211"/>
      <c r="C149" s="212"/>
      <c r="D149" s="213" t="s">
        <v>205</v>
      </c>
      <c r="E149" s="214" t="s">
        <v>349</v>
      </c>
      <c r="F149" s="215" t="s">
        <v>350</v>
      </c>
      <c r="G149" s="212"/>
      <c r="H149" s="216" t="n">
        <v>12511.632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205</v>
      </c>
      <c r="AU149" s="222" t="s">
        <v>23</v>
      </c>
      <c r="AV149" s="210" t="s">
        <v>95</v>
      </c>
      <c r="AW149" s="210" t="s">
        <v>36</v>
      </c>
      <c r="AX149" s="210" t="s">
        <v>23</v>
      </c>
      <c r="AY149" s="222" t="s">
        <v>198</v>
      </c>
    </row>
    <row r="150" s="30" customFormat="true" ht="22.5" hidden="false" customHeight="true" outlineLevel="0" collapsed="false">
      <c r="B150" s="31"/>
      <c r="C150" s="198" t="s">
        <v>351</v>
      </c>
      <c r="D150" s="198" t="s">
        <v>199</v>
      </c>
      <c r="E150" s="199" t="s">
        <v>352</v>
      </c>
      <c r="F150" s="200" t="s">
        <v>353</v>
      </c>
      <c r="G150" s="201" t="s">
        <v>283</v>
      </c>
      <c r="H150" s="202" t="n">
        <v>521.318</v>
      </c>
      <c r="I150" s="203"/>
      <c r="J150" s="204" t="n">
        <f aca="false">ROUND(I150*H150,2)</f>
        <v>0</v>
      </c>
      <c r="K150" s="200"/>
      <c r="L150" s="57"/>
      <c r="M150" s="205"/>
      <c r="N150" s="206" t="s">
        <v>43</v>
      </c>
      <c r="O150" s="32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AR150" s="10" t="s">
        <v>197</v>
      </c>
      <c r="AT150" s="10" t="s">
        <v>199</v>
      </c>
      <c r="AU150" s="10" t="s">
        <v>23</v>
      </c>
      <c r="AY150" s="10" t="s">
        <v>19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10" t="s">
        <v>23</v>
      </c>
      <c r="BK150" s="209" t="n">
        <f aca="false">ROUND(I150*H150,2)</f>
        <v>0</v>
      </c>
      <c r="BL150" s="10" t="s">
        <v>197</v>
      </c>
      <c r="BM150" s="10" t="s">
        <v>354</v>
      </c>
    </row>
    <row r="151" s="30" customFormat="true" ht="22.5" hidden="false" customHeight="true" outlineLevel="0" collapsed="false">
      <c r="B151" s="31"/>
      <c r="C151" s="198" t="s">
        <v>355</v>
      </c>
      <c r="D151" s="198" t="s">
        <v>199</v>
      </c>
      <c r="E151" s="199" t="s">
        <v>356</v>
      </c>
      <c r="F151" s="200" t="s">
        <v>357</v>
      </c>
      <c r="G151" s="201" t="s">
        <v>358</v>
      </c>
      <c r="H151" s="202" t="n">
        <v>938.372</v>
      </c>
      <c r="I151" s="203"/>
      <c r="J151" s="204" t="n">
        <f aca="false">ROUND(I151*H151,2)</f>
        <v>0</v>
      </c>
      <c r="K151" s="200"/>
      <c r="L151" s="57"/>
      <c r="M151" s="205"/>
      <c r="N151" s="206" t="s">
        <v>43</v>
      </c>
      <c r="O151" s="32"/>
      <c r="P151" s="207" t="n">
        <f aca="false">O151*H151</f>
        <v>0</v>
      </c>
      <c r="Q151" s="207" t="n">
        <v>1</v>
      </c>
      <c r="R151" s="207" t="n">
        <f aca="false">Q151*H151</f>
        <v>938.372</v>
      </c>
      <c r="S151" s="207" t="n">
        <v>0</v>
      </c>
      <c r="T151" s="208" t="n">
        <f aca="false">S151*H151</f>
        <v>0</v>
      </c>
      <c r="AR151" s="10" t="s">
        <v>197</v>
      </c>
      <c r="AT151" s="10" t="s">
        <v>199</v>
      </c>
      <c r="AU151" s="10" t="s">
        <v>23</v>
      </c>
      <c r="AY151" s="10" t="s">
        <v>19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10" t="s">
        <v>23</v>
      </c>
      <c r="BK151" s="209" t="n">
        <f aca="false">ROUND(I151*H151,2)</f>
        <v>0</v>
      </c>
      <c r="BL151" s="10" t="s">
        <v>197</v>
      </c>
      <c r="BM151" s="10" t="s">
        <v>359</v>
      </c>
    </row>
    <row r="152" s="210" customFormat="true" ht="13.5" hidden="false" customHeight="false" outlineLevel="0" collapsed="false">
      <c r="B152" s="211"/>
      <c r="C152" s="212"/>
      <c r="D152" s="213" t="s">
        <v>205</v>
      </c>
      <c r="E152" s="214" t="s">
        <v>360</v>
      </c>
      <c r="F152" s="215" t="s">
        <v>361</v>
      </c>
      <c r="G152" s="212"/>
      <c r="H152" s="216" t="n">
        <v>938.372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205</v>
      </c>
      <c r="AU152" s="222" t="s">
        <v>23</v>
      </c>
      <c r="AV152" s="210" t="s">
        <v>95</v>
      </c>
      <c r="AW152" s="210" t="s">
        <v>36</v>
      </c>
      <c r="AX152" s="210" t="s">
        <v>23</v>
      </c>
      <c r="AY152" s="222" t="s">
        <v>198</v>
      </c>
    </row>
    <row r="153" s="30" customFormat="true" ht="22.5" hidden="false" customHeight="true" outlineLevel="0" collapsed="false">
      <c r="B153" s="31"/>
      <c r="C153" s="198" t="s">
        <v>362</v>
      </c>
      <c r="D153" s="198" t="s">
        <v>199</v>
      </c>
      <c r="E153" s="199" t="s">
        <v>363</v>
      </c>
      <c r="F153" s="200" t="s">
        <v>364</v>
      </c>
      <c r="G153" s="201" t="s">
        <v>202</v>
      </c>
      <c r="H153" s="202" t="n">
        <v>2264.12</v>
      </c>
      <c r="I153" s="203"/>
      <c r="J153" s="204" t="n">
        <f aca="false">ROUND(I153*H153,2)</f>
        <v>0</v>
      </c>
      <c r="K153" s="200" t="s">
        <v>203</v>
      </c>
      <c r="L153" s="57"/>
      <c r="M153" s="205"/>
      <c r="N153" s="206" t="s">
        <v>43</v>
      </c>
      <c r="O153" s="32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AR153" s="10" t="s">
        <v>197</v>
      </c>
      <c r="AT153" s="10" t="s">
        <v>199</v>
      </c>
      <c r="AU153" s="10" t="s">
        <v>23</v>
      </c>
      <c r="AY153" s="10" t="s">
        <v>19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10" t="s">
        <v>23</v>
      </c>
      <c r="BK153" s="209" t="n">
        <f aca="false">ROUND(I153*H153,2)</f>
        <v>0</v>
      </c>
      <c r="BL153" s="10" t="s">
        <v>197</v>
      </c>
      <c r="BM153" s="10" t="s">
        <v>365</v>
      </c>
    </row>
    <row r="154" s="223" customFormat="true" ht="13.5" hidden="false" customHeight="false" outlineLevel="0" collapsed="false">
      <c r="B154" s="224"/>
      <c r="C154" s="225"/>
      <c r="D154" s="226" t="s">
        <v>205</v>
      </c>
      <c r="E154" s="227"/>
      <c r="F154" s="228" t="s">
        <v>366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205</v>
      </c>
      <c r="AU154" s="234" t="s">
        <v>23</v>
      </c>
      <c r="AV154" s="223" t="s">
        <v>23</v>
      </c>
      <c r="AW154" s="223" t="s">
        <v>36</v>
      </c>
      <c r="AX154" s="223" t="s">
        <v>72</v>
      </c>
      <c r="AY154" s="234" t="s">
        <v>198</v>
      </c>
    </row>
    <row r="155" s="210" customFormat="true" ht="13.5" hidden="false" customHeight="false" outlineLevel="0" collapsed="false">
      <c r="B155" s="211"/>
      <c r="C155" s="212"/>
      <c r="D155" s="226" t="s">
        <v>205</v>
      </c>
      <c r="E155" s="235" t="s">
        <v>367</v>
      </c>
      <c r="F155" s="236" t="s">
        <v>368</v>
      </c>
      <c r="G155" s="212"/>
      <c r="H155" s="237" t="n">
        <v>1832.76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205</v>
      </c>
      <c r="AU155" s="222" t="s">
        <v>23</v>
      </c>
      <c r="AV155" s="210" t="s">
        <v>95</v>
      </c>
      <c r="AW155" s="210" t="s">
        <v>36</v>
      </c>
      <c r="AX155" s="210" t="s">
        <v>72</v>
      </c>
      <c r="AY155" s="222" t="s">
        <v>198</v>
      </c>
    </row>
    <row r="156" s="210" customFormat="true" ht="13.5" hidden="false" customHeight="false" outlineLevel="0" collapsed="false">
      <c r="B156" s="211"/>
      <c r="C156" s="212"/>
      <c r="D156" s="226" t="s">
        <v>205</v>
      </c>
      <c r="E156" s="235" t="s">
        <v>135</v>
      </c>
      <c r="F156" s="236" t="s">
        <v>369</v>
      </c>
      <c r="G156" s="212"/>
      <c r="H156" s="237" t="n">
        <v>317.52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205</v>
      </c>
      <c r="AU156" s="222" t="s">
        <v>23</v>
      </c>
      <c r="AV156" s="210" t="s">
        <v>95</v>
      </c>
      <c r="AW156" s="210" t="s">
        <v>36</v>
      </c>
      <c r="AX156" s="210" t="s">
        <v>72</v>
      </c>
      <c r="AY156" s="222" t="s">
        <v>198</v>
      </c>
    </row>
    <row r="157" s="210" customFormat="true" ht="13.5" hidden="false" customHeight="false" outlineLevel="0" collapsed="false">
      <c r="B157" s="211"/>
      <c r="C157" s="212"/>
      <c r="D157" s="226" t="s">
        <v>205</v>
      </c>
      <c r="E157" s="235" t="s">
        <v>137</v>
      </c>
      <c r="F157" s="236" t="s">
        <v>370</v>
      </c>
      <c r="G157" s="212"/>
      <c r="H157" s="237" t="n">
        <v>105.84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205</v>
      </c>
      <c r="AU157" s="222" t="s">
        <v>23</v>
      </c>
      <c r="AV157" s="210" t="s">
        <v>95</v>
      </c>
      <c r="AW157" s="210" t="s">
        <v>36</v>
      </c>
      <c r="AX157" s="210" t="s">
        <v>72</v>
      </c>
      <c r="AY157" s="222" t="s">
        <v>198</v>
      </c>
    </row>
    <row r="158" s="210" customFormat="true" ht="13.5" hidden="false" customHeight="false" outlineLevel="0" collapsed="false">
      <c r="B158" s="211"/>
      <c r="C158" s="212"/>
      <c r="D158" s="226" t="s">
        <v>205</v>
      </c>
      <c r="E158" s="235" t="s">
        <v>139</v>
      </c>
      <c r="F158" s="236" t="s">
        <v>371</v>
      </c>
      <c r="G158" s="212"/>
      <c r="H158" s="237" t="n">
        <v>8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205</v>
      </c>
      <c r="AU158" s="222" t="s">
        <v>23</v>
      </c>
      <c r="AV158" s="210" t="s">
        <v>95</v>
      </c>
      <c r="AW158" s="210" t="s">
        <v>36</v>
      </c>
      <c r="AX158" s="210" t="s">
        <v>72</v>
      </c>
      <c r="AY158" s="222" t="s">
        <v>198</v>
      </c>
    </row>
    <row r="159" s="210" customFormat="true" ht="13.5" hidden="false" customHeight="false" outlineLevel="0" collapsed="false">
      <c r="B159" s="211"/>
      <c r="C159" s="212"/>
      <c r="D159" s="213" t="s">
        <v>205</v>
      </c>
      <c r="E159" s="214" t="s">
        <v>372</v>
      </c>
      <c r="F159" s="215" t="s">
        <v>373</v>
      </c>
      <c r="G159" s="212"/>
      <c r="H159" s="216" t="n">
        <v>2264.12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205</v>
      </c>
      <c r="AU159" s="222" t="s">
        <v>23</v>
      </c>
      <c r="AV159" s="210" t="s">
        <v>95</v>
      </c>
      <c r="AW159" s="210" t="s">
        <v>36</v>
      </c>
      <c r="AX159" s="210" t="s">
        <v>23</v>
      </c>
      <c r="AY159" s="222" t="s">
        <v>198</v>
      </c>
    </row>
    <row r="160" s="30" customFormat="true" ht="31.5" hidden="false" customHeight="true" outlineLevel="0" collapsed="false">
      <c r="B160" s="31"/>
      <c r="C160" s="198" t="s">
        <v>374</v>
      </c>
      <c r="D160" s="198" t="s">
        <v>199</v>
      </c>
      <c r="E160" s="199" t="s">
        <v>375</v>
      </c>
      <c r="F160" s="200" t="s">
        <v>376</v>
      </c>
      <c r="G160" s="201" t="s">
        <v>202</v>
      </c>
      <c r="H160" s="202" t="n">
        <v>655.2</v>
      </c>
      <c r="I160" s="203"/>
      <c r="J160" s="204" t="n">
        <f aca="false">ROUND(I160*H160,2)</f>
        <v>0</v>
      </c>
      <c r="K160" s="200" t="s">
        <v>203</v>
      </c>
      <c r="L160" s="57"/>
      <c r="M160" s="205"/>
      <c r="N160" s="206" t="s">
        <v>43</v>
      </c>
      <c r="O160" s="32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AR160" s="10" t="s">
        <v>197</v>
      </c>
      <c r="AT160" s="10" t="s">
        <v>199</v>
      </c>
      <c r="AU160" s="10" t="s">
        <v>23</v>
      </c>
      <c r="AY160" s="10" t="s">
        <v>19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10" t="s">
        <v>23</v>
      </c>
      <c r="BK160" s="209" t="n">
        <f aca="false">ROUND(I160*H160,2)</f>
        <v>0</v>
      </c>
      <c r="BL160" s="10" t="s">
        <v>197</v>
      </c>
      <c r="BM160" s="10" t="s">
        <v>377</v>
      </c>
    </row>
    <row r="161" s="210" customFormat="true" ht="13.5" hidden="false" customHeight="false" outlineLevel="0" collapsed="false">
      <c r="B161" s="211"/>
      <c r="C161" s="212"/>
      <c r="D161" s="213" t="s">
        <v>205</v>
      </c>
      <c r="E161" s="214" t="s">
        <v>378</v>
      </c>
      <c r="F161" s="215" t="s">
        <v>379</v>
      </c>
      <c r="G161" s="212"/>
      <c r="H161" s="216" t="n">
        <v>655.2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205</v>
      </c>
      <c r="AU161" s="222" t="s">
        <v>23</v>
      </c>
      <c r="AV161" s="210" t="s">
        <v>95</v>
      </c>
      <c r="AW161" s="210" t="s">
        <v>36</v>
      </c>
      <c r="AX161" s="210" t="s">
        <v>23</v>
      </c>
      <c r="AY161" s="222" t="s">
        <v>198</v>
      </c>
    </row>
    <row r="162" s="30" customFormat="true" ht="22.5" hidden="false" customHeight="true" outlineLevel="0" collapsed="false">
      <c r="B162" s="31"/>
      <c r="C162" s="198" t="s">
        <v>380</v>
      </c>
      <c r="D162" s="198" t="s">
        <v>199</v>
      </c>
      <c r="E162" s="199" t="s">
        <v>381</v>
      </c>
      <c r="F162" s="200" t="s">
        <v>382</v>
      </c>
      <c r="G162" s="201" t="s">
        <v>202</v>
      </c>
      <c r="H162" s="202" t="n">
        <v>655.2</v>
      </c>
      <c r="I162" s="203"/>
      <c r="J162" s="204" t="n">
        <f aca="false">ROUND(I162*H162,2)</f>
        <v>0</v>
      </c>
      <c r="K162" s="200" t="s">
        <v>203</v>
      </c>
      <c r="L162" s="57"/>
      <c r="M162" s="205"/>
      <c r="N162" s="206" t="s">
        <v>43</v>
      </c>
      <c r="O162" s="32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AR162" s="10" t="s">
        <v>197</v>
      </c>
      <c r="AT162" s="10" t="s">
        <v>199</v>
      </c>
      <c r="AU162" s="10" t="s">
        <v>23</v>
      </c>
      <c r="AY162" s="10" t="s">
        <v>19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10" t="s">
        <v>23</v>
      </c>
      <c r="BK162" s="209" t="n">
        <f aca="false">ROUND(I162*H162,2)</f>
        <v>0</v>
      </c>
      <c r="BL162" s="10" t="s">
        <v>197</v>
      </c>
      <c r="BM162" s="10" t="s">
        <v>383</v>
      </c>
    </row>
    <row r="163" s="210" customFormat="true" ht="13.5" hidden="false" customHeight="false" outlineLevel="0" collapsed="false">
      <c r="B163" s="211"/>
      <c r="C163" s="212"/>
      <c r="D163" s="226" t="s">
        <v>205</v>
      </c>
      <c r="E163" s="235" t="s">
        <v>384</v>
      </c>
      <c r="F163" s="236" t="s">
        <v>385</v>
      </c>
      <c r="G163" s="212"/>
      <c r="H163" s="237" t="n">
        <v>558.2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205</v>
      </c>
      <c r="AU163" s="222" t="s">
        <v>23</v>
      </c>
      <c r="AV163" s="210" t="s">
        <v>95</v>
      </c>
      <c r="AW163" s="210" t="s">
        <v>36</v>
      </c>
      <c r="AX163" s="210" t="s">
        <v>72</v>
      </c>
      <c r="AY163" s="222" t="s">
        <v>198</v>
      </c>
    </row>
    <row r="164" s="210" customFormat="true" ht="13.5" hidden="false" customHeight="false" outlineLevel="0" collapsed="false">
      <c r="B164" s="211"/>
      <c r="C164" s="212"/>
      <c r="D164" s="226" t="s">
        <v>205</v>
      </c>
      <c r="E164" s="235" t="s">
        <v>141</v>
      </c>
      <c r="F164" s="236" t="s">
        <v>386</v>
      </c>
      <c r="G164" s="212"/>
      <c r="H164" s="237" t="n">
        <v>97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205</v>
      </c>
      <c r="AU164" s="222" t="s">
        <v>23</v>
      </c>
      <c r="AV164" s="210" t="s">
        <v>95</v>
      </c>
      <c r="AW164" s="210" t="s">
        <v>36</v>
      </c>
      <c r="AX164" s="210" t="s">
        <v>72</v>
      </c>
      <c r="AY164" s="222" t="s">
        <v>198</v>
      </c>
    </row>
    <row r="165" s="210" customFormat="true" ht="13.5" hidden="false" customHeight="false" outlineLevel="0" collapsed="false">
      <c r="B165" s="211"/>
      <c r="C165" s="212"/>
      <c r="D165" s="213" t="s">
        <v>205</v>
      </c>
      <c r="E165" s="214" t="s">
        <v>387</v>
      </c>
      <c r="F165" s="215" t="s">
        <v>388</v>
      </c>
      <c r="G165" s="212"/>
      <c r="H165" s="216" t="n">
        <v>655.2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205</v>
      </c>
      <c r="AU165" s="222" t="s">
        <v>23</v>
      </c>
      <c r="AV165" s="210" t="s">
        <v>95</v>
      </c>
      <c r="AW165" s="210" t="s">
        <v>36</v>
      </c>
      <c r="AX165" s="210" t="s">
        <v>23</v>
      </c>
      <c r="AY165" s="222" t="s">
        <v>198</v>
      </c>
    </row>
    <row r="166" s="30" customFormat="true" ht="22.5" hidden="false" customHeight="true" outlineLevel="0" collapsed="false">
      <c r="B166" s="31"/>
      <c r="C166" s="238" t="s">
        <v>389</v>
      </c>
      <c r="D166" s="238" t="s">
        <v>256</v>
      </c>
      <c r="E166" s="239" t="s">
        <v>390</v>
      </c>
      <c r="F166" s="240" t="s">
        <v>391</v>
      </c>
      <c r="G166" s="241" t="s">
        <v>392</v>
      </c>
      <c r="H166" s="242" t="n">
        <v>16.38</v>
      </c>
      <c r="I166" s="243"/>
      <c r="J166" s="244" t="n">
        <f aca="false">ROUND(I166*H166,2)</f>
        <v>0</v>
      </c>
      <c r="K166" s="240"/>
      <c r="L166" s="245"/>
      <c r="M166" s="246"/>
      <c r="N166" s="247" t="s">
        <v>43</v>
      </c>
      <c r="O166" s="32"/>
      <c r="P166" s="207" t="n">
        <f aca="false">O166*H166</f>
        <v>0</v>
      </c>
      <c r="Q166" s="207" t="n">
        <v>0.001</v>
      </c>
      <c r="R166" s="207" t="n">
        <f aca="false">Q166*H166</f>
        <v>0.01638</v>
      </c>
      <c r="S166" s="207" t="n">
        <v>0</v>
      </c>
      <c r="T166" s="208" t="n">
        <f aca="false">S166*H166</f>
        <v>0</v>
      </c>
      <c r="AR166" s="10" t="s">
        <v>140</v>
      </c>
      <c r="AT166" s="10" t="s">
        <v>256</v>
      </c>
      <c r="AU166" s="10" t="s">
        <v>23</v>
      </c>
      <c r="AY166" s="10" t="s">
        <v>19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10" t="s">
        <v>23</v>
      </c>
      <c r="BK166" s="209" t="n">
        <f aca="false">ROUND(I166*H166,2)</f>
        <v>0</v>
      </c>
      <c r="BL166" s="10" t="s">
        <v>197</v>
      </c>
      <c r="BM166" s="10" t="s">
        <v>393</v>
      </c>
    </row>
    <row r="167" s="210" customFormat="true" ht="13.5" hidden="false" customHeight="false" outlineLevel="0" collapsed="false">
      <c r="B167" s="211"/>
      <c r="C167" s="212"/>
      <c r="D167" s="213" t="s">
        <v>205</v>
      </c>
      <c r="E167" s="214" t="s">
        <v>394</v>
      </c>
      <c r="F167" s="215" t="s">
        <v>395</v>
      </c>
      <c r="G167" s="212"/>
      <c r="H167" s="216" t="n">
        <v>16.38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205</v>
      </c>
      <c r="AU167" s="222" t="s">
        <v>23</v>
      </c>
      <c r="AV167" s="210" t="s">
        <v>95</v>
      </c>
      <c r="AW167" s="210" t="s">
        <v>36</v>
      </c>
      <c r="AX167" s="210" t="s">
        <v>23</v>
      </c>
      <c r="AY167" s="222" t="s">
        <v>198</v>
      </c>
    </row>
    <row r="168" s="30" customFormat="true" ht="22.5" hidden="false" customHeight="true" outlineLevel="0" collapsed="false">
      <c r="B168" s="31"/>
      <c r="C168" s="198" t="s">
        <v>396</v>
      </c>
      <c r="D168" s="198" t="s">
        <v>199</v>
      </c>
      <c r="E168" s="199" t="s">
        <v>397</v>
      </c>
      <c r="F168" s="200" t="s">
        <v>398</v>
      </c>
      <c r="G168" s="201" t="s">
        <v>202</v>
      </c>
      <c r="H168" s="202" t="n">
        <v>655.2</v>
      </c>
      <c r="I168" s="203"/>
      <c r="J168" s="204" t="n">
        <f aca="false">ROUND(I168*H168,2)</f>
        <v>0</v>
      </c>
      <c r="K168" s="200"/>
      <c r="L168" s="57"/>
      <c r="M168" s="205"/>
      <c r="N168" s="206" t="s">
        <v>43</v>
      </c>
      <c r="O168" s="32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AR168" s="10" t="s">
        <v>197</v>
      </c>
      <c r="AT168" s="10" t="s">
        <v>199</v>
      </c>
      <c r="AU168" s="10" t="s">
        <v>23</v>
      </c>
      <c r="AY168" s="10" t="s">
        <v>19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10" t="s">
        <v>23</v>
      </c>
      <c r="BK168" s="209" t="n">
        <f aca="false">ROUND(I168*H168,2)</f>
        <v>0</v>
      </c>
      <c r="BL168" s="10" t="s">
        <v>197</v>
      </c>
      <c r="BM168" s="10" t="s">
        <v>399</v>
      </c>
    </row>
    <row r="169" s="210" customFormat="true" ht="13.5" hidden="false" customHeight="false" outlineLevel="0" collapsed="false">
      <c r="B169" s="211"/>
      <c r="C169" s="212"/>
      <c r="D169" s="213" t="s">
        <v>205</v>
      </c>
      <c r="E169" s="214" t="s">
        <v>400</v>
      </c>
      <c r="F169" s="215" t="s">
        <v>401</v>
      </c>
      <c r="G169" s="212"/>
      <c r="H169" s="216" t="n">
        <v>655.2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205</v>
      </c>
      <c r="AU169" s="222" t="s">
        <v>23</v>
      </c>
      <c r="AV169" s="210" t="s">
        <v>95</v>
      </c>
      <c r="AW169" s="210" t="s">
        <v>36</v>
      </c>
      <c r="AX169" s="210" t="s">
        <v>23</v>
      </c>
      <c r="AY169" s="222" t="s">
        <v>198</v>
      </c>
    </row>
    <row r="170" s="30" customFormat="true" ht="22.5" hidden="false" customHeight="true" outlineLevel="0" collapsed="false">
      <c r="B170" s="31"/>
      <c r="C170" s="238" t="s">
        <v>402</v>
      </c>
      <c r="D170" s="238" t="s">
        <v>256</v>
      </c>
      <c r="E170" s="239" t="s">
        <v>403</v>
      </c>
      <c r="F170" s="240" t="s">
        <v>404</v>
      </c>
      <c r="G170" s="241" t="s">
        <v>283</v>
      </c>
      <c r="H170" s="242" t="n">
        <v>78.624</v>
      </c>
      <c r="I170" s="243"/>
      <c r="J170" s="244" t="n">
        <f aca="false">ROUND(I170*H170,2)</f>
        <v>0</v>
      </c>
      <c r="K170" s="240"/>
      <c r="L170" s="245"/>
      <c r="M170" s="246"/>
      <c r="N170" s="247" t="s">
        <v>43</v>
      </c>
      <c r="O170" s="32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AR170" s="10" t="s">
        <v>140</v>
      </c>
      <c r="AT170" s="10" t="s">
        <v>256</v>
      </c>
      <c r="AU170" s="10" t="s">
        <v>23</v>
      </c>
      <c r="AY170" s="10" t="s">
        <v>19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10" t="s">
        <v>23</v>
      </c>
      <c r="BK170" s="209" t="n">
        <f aca="false">ROUND(I170*H170,2)</f>
        <v>0</v>
      </c>
      <c r="BL170" s="10" t="s">
        <v>197</v>
      </c>
      <c r="BM170" s="10" t="s">
        <v>405</v>
      </c>
    </row>
    <row r="171" s="210" customFormat="true" ht="13.5" hidden="false" customHeight="false" outlineLevel="0" collapsed="false">
      <c r="B171" s="211"/>
      <c r="C171" s="212"/>
      <c r="D171" s="213" t="s">
        <v>205</v>
      </c>
      <c r="E171" s="214" t="s">
        <v>406</v>
      </c>
      <c r="F171" s="215" t="s">
        <v>407</v>
      </c>
      <c r="G171" s="212"/>
      <c r="H171" s="216" t="n">
        <v>78.624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205</v>
      </c>
      <c r="AU171" s="222" t="s">
        <v>23</v>
      </c>
      <c r="AV171" s="210" t="s">
        <v>95</v>
      </c>
      <c r="AW171" s="210" t="s">
        <v>36</v>
      </c>
      <c r="AX171" s="210" t="s">
        <v>23</v>
      </c>
      <c r="AY171" s="222" t="s">
        <v>198</v>
      </c>
    </row>
    <row r="172" s="30" customFormat="true" ht="31.5" hidden="false" customHeight="true" outlineLevel="0" collapsed="false">
      <c r="B172" s="31"/>
      <c r="C172" s="198" t="s">
        <v>408</v>
      </c>
      <c r="D172" s="198" t="s">
        <v>199</v>
      </c>
      <c r="E172" s="199" t="s">
        <v>409</v>
      </c>
      <c r="F172" s="200" t="s">
        <v>410</v>
      </c>
      <c r="G172" s="201" t="s">
        <v>202</v>
      </c>
      <c r="H172" s="202" t="n">
        <v>230.4</v>
      </c>
      <c r="I172" s="203"/>
      <c r="J172" s="204" t="n">
        <f aca="false">ROUND(I172*H172,2)</f>
        <v>0</v>
      </c>
      <c r="K172" s="200"/>
      <c r="L172" s="57"/>
      <c r="M172" s="205"/>
      <c r="N172" s="206" t="s">
        <v>43</v>
      </c>
      <c r="O172" s="32"/>
      <c r="P172" s="207" t="n">
        <f aca="false">O172*H172</f>
        <v>0</v>
      </c>
      <c r="Q172" s="207" t="n">
        <v>0.0094</v>
      </c>
      <c r="R172" s="207" t="n">
        <f aca="false">Q172*H172</f>
        <v>2.16576</v>
      </c>
      <c r="S172" s="207" t="n">
        <v>0</v>
      </c>
      <c r="T172" s="208" t="n">
        <f aca="false">S172*H172</f>
        <v>0</v>
      </c>
      <c r="AR172" s="10" t="s">
        <v>197</v>
      </c>
      <c r="AT172" s="10" t="s">
        <v>199</v>
      </c>
      <c r="AU172" s="10" t="s">
        <v>23</v>
      </c>
      <c r="AY172" s="10" t="s">
        <v>19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10" t="s">
        <v>23</v>
      </c>
      <c r="BK172" s="209" t="n">
        <f aca="false">ROUND(I172*H172,2)</f>
        <v>0</v>
      </c>
      <c r="BL172" s="10" t="s">
        <v>197</v>
      </c>
      <c r="BM172" s="10" t="s">
        <v>411</v>
      </c>
    </row>
    <row r="173" s="210" customFormat="true" ht="13.5" hidden="false" customHeight="false" outlineLevel="0" collapsed="false">
      <c r="B173" s="211"/>
      <c r="C173" s="212"/>
      <c r="D173" s="213" t="s">
        <v>205</v>
      </c>
      <c r="E173" s="214" t="s">
        <v>412</v>
      </c>
      <c r="F173" s="215" t="s">
        <v>413</v>
      </c>
      <c r="G173" s="212"/>
      <c r="H173" s="216" t="n">
        <v>230.4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205</v>
      </c>
      <c r="AU173" s="222" t="s">
        <v>23</v>
      </c>
      <c r="AV173" s="210" t="s">
        <v>95</v>
      </c>
      <c r="AW173" s="210" t="s">
        <v>36</v>
      </c>
      <c r="AX173" s="210" t="s">
        <v>23</v>
      </c>
      <c r="AY173" s="222" t="s">
        <v>198</v>
      </c>
    </row>
    <row r="174" s="30" customFormat="true" ht="22.5" hidden="false" customHeight="true" outlineLevel="0" collapsed="false">
      <c r="B174" s="31"/>
      <c r="C174" s="198" t="s">
        <v>414</v>
      </c>
      <c r="D174" s="198" t="s">
        <v>199</v>
      </c>
      <c r="E174" s="199" t="s">
        <v>415</v>
      </c>
      <c r="F174" s="200" t="s">
        <v>416</v>
      </c>
      <c r="G174" s="201" t="s">
        <v>202</v>
      </c>
      <c r="H174" s="202" t="n">
        <v>230.4</v>
      </c>
      <c r="I174" s="203"/>
      <c r="J174" s="204" t="n">
        <f aca="false">ROUND(I174*H174,2)</f>
        <v>0</v>
      </c>
      <c r="K174" s="200"/>
      <c r="L174" s="57"/>
      <c r="M174" s="205"/>
      <c r="N174" s="206" t="s">
        <v>43</v>
      </c>
      <c r="O174" s="32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AR174" s="10" t="s">
        <v>197</v>
      </c>
      <c r="AT174" s="10" t="s">
        <v>199</v>
      </c>
      <c r="AU174" s="10" t="s">
        <v>23</v>
      </c>
      <c r="AY174" s="10" t="s">
        <v>19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10" t="s">
        <v>23</v>
      </c>
      <c r="BK174" s="209" t="n">
        <f aca="false">ROUND(I174*H174,2)</f>
        <v>0</v>
      </c>
      <c r="BL174" s="10" t="s">
        <v>197</v>
      </c>
      <c r="BM174" s="10" t="s">
        <v>417</v>
      </c>
    </row>
    <row r="175" s="210" customFormat="true" ht="13.5" hidden="false" customHeight="false" outlineLevel="0" collapsed="false">
      <c r="B175" s="211"/>
      <c r="C175" s="212"/>
      <c r="D175" s="213" t="s">
        <v>205</v>
      </c>
      <c r="E175" s="214" t="s">
        <v>418</v>
      </c>
      <c r="F175" s="215" t="s">
        <v>419</v>
      </c>
      <c r="G175" s="212"/>
      <c r="H175" s="216" t="n">
        <v>230.4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205</v>
      </c>
      <c r="AU175" s="222" t="s">
        <v>23</v>
      </c>
      <c r="AV175" s="210" t="s">
        <v>95</v>
      </c>
      <c r="AW175" s="210" t="s">
        <v>36</v>
      </c>
      <c r="AX175" s="210" t="s">
        <v>23</v>
      </c>
      <c r="AY175" s="222" t="s">
        <v>198</v>
      </c>
    </row>
    <row r="176" s="30" customFormat="true" ht="22.5" hidden="false" customHeight="true" outlineLevel="0" collapsed="false">
      <c r="B176" s="31"/>
      <c r="C176" s="198" t="s">
        <v>420</v>
      </c>
      <c r="D176" s="198" t="s">
        <v>199</v>
      </c>
      <c r="E176" s="199" t="s">
        <v>421</v>
      </c>
      <c r="F176" s="200" t="s">
        <v>422</v>
      </c>
      <c r="G176" s="201" t="s">
        <v>211</v>
      </c>
      <c r="H176" s="202" t="n">
        <v>40</v>
      </c>
      <c r="I176" s="203"/>
      <c r="J176" s="204" t="n">
        <f aca="false">ROUND(I176*H176,2)</f>
        <v>0</v>
      </c>
      <c r="K176" s="200"/>
      <c r="L176" s="57"/>
      <c r="M176" s="205"/>
      <c r="N176" s="206" t="s">
        <v>43</v>
      </c>
      <c r="O176" s="32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AR176" s="10" t="s">
        <v>197</v>
      </c>
      <c r="AT176" s="10" t="s">
        <v>199</v>
      </c>
      <c r="AU176" s="10" t="s">
        <v>23</v>
      </c>
      <c r="AY176" s="10" t="s">
        <v>19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10" t="s">
        <v>23</v>
      </c>
      <c r="BK176" s="209" t="n">
        <f aca="false">ROUND(I176*H176,2)</f>
        <v>0</v>
      </c>
      <c r="BL176" s="10" t="s">
        <v>197</v>
      </c>
      <c r="BM176" s="10" t="s">
        <v>423</v>
      </c>
    </row>
    <row r="177" s="210" customFormat="true" ht="13.5" hidden="false" customHeight="false" outlineLevel="0" collapsed="false">
      <c r="B177" s="211"/>
      <c r="C177" s="212"/>
      <c r="D177" s="226" t="s">
        <v>205</v>
      </c>
      <c r="E177" s="235" t="s">
        <v>424</v>
      </c>
      <c r="F177" s="236" t="s">
        <v>425</v>
      </c>
      <c r="G177" s="212"/>
      <c r="H177" s="237" t="n">
        <v>40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205</v>
      </c>
      <c r="AU177" s="222" t="s">
        <v>23</v>
      </c>
      <c r="AV177" s="210" t="s">
        <v>95</v>
      </c>
      <c r="AW177" s="210" t="s">
        <v>36</v>
      </c>
      <c r="AX177" s="210" t="s">
        <v>23</v>
      </c>
      <c r="AY177" s="222" t="s">
        <v>198</v>
      </c>
    </row>
    <row r="178" s="183" customFormat="true" ht="36.75" hidden="false" customHeight="true" outlineLevel="0" collapsed="false">
      <c r="B178" s="184"/>
      <c r="C178" s="185"/>
      <c r="D178" s="186" t="s">
        <v>71</v>
      </c>
      <c r="E178" s="187" t="s">
        <v>154</v>
      </c>
      <c r="F178" s="187" t="s">
        <v>426</v>
      </c>
      <c r="G178" s="185"/>
      <c r="H178" s="185"/>
      <c r="I178" s="188"/>
      <c r="J178" s="189" t="n">
        <f aca="false">BK178</f>
        <v>0</v>
      </c>
      <c r="K178" s="185"/>
      <c r="L178" s="190"/>
      <c r="M178" s="191"/>
      <c r="N178" s="192"/>
      <c r="O178" s="192"/>
      <c r="P178" s="193" t="n">
        <f aca="false">SUM(P179:P218)</f>
        <v>0</v>
      </c>
      <c r="Q178" s="192"/>
      <c r="R178" s="193" t="n">
        <f aca="false">SUM(R179:R218)</f>
        <v>154.580395</v>
      </c>
      <c r="S178" s="192"/>
      <c r="T178" s="194" t="n">
        <f aca="false">SUM(T179:T218)</f>
        <v>0</v>
      </c>
      <c r="AR178" s="195" t="s">
        <v>197</v>
      </c>
      <c r="AT178" s="196" t="s">
        <v>71</v>
      </c>
      <c r="AU178" s="196" t="s">
        <v>72</v>
      </c>
      <c r="AY178" s="195" t="s">
        <v>198</v>
      </c>
      <c r="BK178" s="197" t="n">
        <f aca="false">SUM(BK179:BK218)</f>
        <v>0</v>
      </c>
    </row>
    <row r="179" s="30" customFormat="true" ht="22.5" hidden="false" customHeight="true" outlineLevel="0" collapsed="false">
      <c r="B179" s="31"/>
      <c r="C179" s="198" t="s">
        <v>427</v>
      </c>
      <c r="D179" s="198" t="s">
        <v>199</v>
      </c>
      <c r="E179" s="199" t="s">
        <v>428</v>
      </c>
      <c r="F179" s="200" t="s">
        <v>429</v>
      </c>
      <c r="G179" s="201" t="s">
        <v>202</v>
      </c>
      <c r="H179" s="202" t="n">
        <v>2157.48</v>
      </c>
      <c r="I179" s="203"/>
      <c r="J179" s="204" t="n">
        <f aca="false">ROUND(I179*H179,2)</f>
        <v>0</v>
      </c>
      <c r="K179" s="200"/>
      <c r="L179" s="57"/>
      <c r="M179" s="205"/>
      <c r="N179" s="206" t="s">
        <v>43</v>
      </c>
      <c r="O179" s="32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AR179" s="10" t="s">
        <v>197</v>
      </c>
      <c r="AT179" s="10" t="s">
        <v>199</v>
      </c>
      <c r="AU179" s="10" t="s">
        <v>23</v>
      </c>
      <c r="AY179" s="10" t="s">
        <v>19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10" t="s">
        <v>23</v>
      </c>
      <c r="BK179" s="209" t="n">
        <f aca="false">ROUND(I179*H179,2)</f>
        <v>0</v>
      </c>
      <c r="BL179" s="10" t="s">
        <v>197</v>
      </c>
      <c r="BM179" s="10" t="s">
        <v>430</v>
      </c>
    </row>
    <row r="180" s="223" customFormat="true" ht="13.5" hidden="false" customHeight="false" outlineLevel="0" collapsed="false">
      <c r="B180" s="224"/>
      <c r="C180" s="225"/>
      <c r="D180" s="226" t="s">
        <v>205</v>
      </c>
      <c r="E180" s="227"/>
      <c r="F180" s="228" t="s">
        <v>431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205</v>
      </c>
      <c r="AU180" s="234" t="s">
        <v>23</v>
      </c>
      <c r="AV180" s="223" t="s">
        <v>23</v>
      </c>
      <c r="AW180" s="223" t="s">
        <v>36</v>
      </c>
      <c r="AX180" s="223" t="s">
        <v>72</v>
      </c>
      <c r="AY180" s="234" t="s">
        <v>198</v>
      </c>
    </row>
    <row r="181" s="223" customFormat="true" ht="13.5" hidden="false" customHeight="false" outlineLevel="0" collapsed="false">
      <c r="B181" s="224"/>
      <c r="C181" s="225"/>
      <c r="D181" s="226" t="s">
        <v>205</v>
      </c>
      <c r="E181" s="227"/>
      <c r="F181" s="228" t="s">
        <v>313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205</v>
      </c>
      <c r="AU181" s="234" t="s">
        <v>23</v>
      </c>
      <c r="AV181" s="223" t="s">
        <v>23</v>
      </c>
      <c r="AW181" s="223" t="s">
        <v>36</v>
      </c>
      <c r="AX181" s="223" t="s">
        <v>72</v>
      </c>
      <c r="AY181" s="234" t="s">
        <v>198</v>
      </c>
    </row>
    <row r="182" s="210" customFormat="true" ht="13.5" hidden="false" customHeight="false" outlineLevel="0" collapsed="false">
      <c r="B182" s="211"/>
      <c r="C182" s="212"/>
      <c r="D182" s="226" t="s">
        <v>205</v>
      </c>
      <c r="E182" s="235" t="s">
        <v>432</v>
      </c>
      <c r="F182" s="236" t="s">
        <v>368</v>
      </c>
      <c r="G182" s="212"/>
      <c r="H182" s="237" t="n">
        <v>1832.76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205</v>
      </c>
      <c r="AU182" s="222" t="s">
        <v>23</v>
      </c>
      <c r="AV182" s="210" t="s">
        <v>95</v>
      </c>
      <c r="AW182" s="210" t="s">
        <v>36</v>
      </c>
      <c r="AX182" s="210" t="s">
        <v>72</v>
      </c>
      <c r="AY182" s="222" t="s">
        <v>198</v>
      </c>
    </row>
    <row r="183" s="210" customFormat="true" ht="13.5" hidden="false" customHeight="false" outlineLevel="0" collapsed="false">
      <c r="B183" s="211"/>
      <c r="C183" s="212"/>
      <c r="D183" s="226" t="s">
        <v>205</v>
      </c>
      <c r="E183" s="235" t="s">
        <v>143</v>
      </c>
      <c r="F183" s="236" t="s">
        <v>433</v>
      </c>
      <c r="G183" s="212"/>
      <c r="H183" s="237" t="n">
        <v>317.52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205</v>
      </c>
      <c r="AU183" s="222" t="s">
        <v>23</v>
      </c>
      <c r="AV183" s="210" t="s">
        <v>95</v>
      </c>
      <c r="AW183" s="210" t="s">
        <v>36</v>
      </c>
      <c r="AX183" s="210" t="s">
        <v>72</v>
      </c>
      <c r="AY183" s="222" t="s">
        <v>198</v>
      </c>
    </row>
    <row r="184" s="210" customFormat="true" ht="13.5" hidden="false" customHeight="false" outlineLevel="0" collapsed="false">
      <c r="B184" s="211"/>
      <c r="C184" s="212"/>
      <c r="D184" s="226" t="s">
        <v>205</v>
      </c>
      <c r="E184" s="235"/>
      <c r="F184" s="236" t="s">
        <v>434</v>
      </c>
      <c r="G184" s="212"/>
      <c r="H184" s="237" t="n">
        <v>105.84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205</v>
      </c>
      <c r="AU184" s="222" t="s">
        <v>23</v>
      </c>
      <c r="AV184" s="210" t="s">
        <v>95</v>
      </c>
      <c r="AW184" s="210" t="s">
        <v>36</v>
      </c>
      <c r="AX184" s="210" t="s">
        <v>72</v>
      </c>
      <c r="AY184" s="222" t="s">
        <v>198</v>
      </c>
    </row>
    <row r="185" s="210" customFormat="true" ht="13.5" hidden="false" customHeight="false" outlineLevel="0" collapsed="false">
      <c r="B185" s="211"/>
      <c r="C185" s="212"/>
      <c r="D185" s="226" t="s">
        <v>205</v>
      </c>
      <c r="E185" s="235" t="s">
        <v>144</v>
      </c>
      <c r="F185" s="236" t="s">
        <v>435</v>
      </c>
      <c r="G185" s="212"/>
      <c r="H185" s="237" t="n">
        <v>7.2</v>
      </c>
      <c r="I185" s="217"/>
      <c r="J185" s="212"/>
      <c r="K185" s="212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205</v>
      </c>
      <c r="AU185" s="222" t="s">
        <v>23</v>
      </c>
      <c r="AV185" s="210" t="s">
        <v>95</v>
      </c>
      <c r="AW185" s="210" t="s">
        <v>36</v>
      </c>
      <c r="AX185" s="210" t="s">
        <v>72</v>
      </c>
      <c r="AY185" s="222" t="s">
        <v>198</v>
      </c>
    </row>
    <row r="186" s="210" customFormat="true" ht="13.5" hidden="false" customHeight="false" outlineLevel="0" collapsed="false">
      <c r="B186" s="211"/>
      <c r="C186" s="212"/>
      <c r="D186" s="213" t="s">
        <v>205</v>
      </c>
      <c r="E186" s="214" t="s">
        <v>436</v>
      </c>
      <c r="F186" s="215" t="s">
        <v>437</v>
      </c>
      <c r="G186" s="212"/>
      <c r="H186" s="216" t="n">
        <v>2157.48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205</v>
      </c>
      <c r="AU186" s="222" t="s">
        <v>23</v>
      </c>
      <c r="AV186" s="210" t="s">
        <v>95</v>
      </c>
      <c r="AW186" s="210" t="s">
        <v>36</v>
      </c>
      <c r="AX186" s="210" t="s">
        <v>23</v>
      </c>
      <c r="AY186" s="222" t="s">
        <v>198</v>
      </c>
    </row>
    <row r="187" s="30" customFormat="true" ht="22.5" hidden="false" customHeight="true" outlineLevel="0" collapsed="false">
      <c r="B187" s="31"/>
      <c r="C187" s="198" t="s">
        <v>438</v>
      </c>
      <c r="D187" s="198" t="s">
        <v>199</v>
      </c>
      <c r="E187" s="199" t="s">
        <v>439</v>
      </c>
      <c r="F187" s="200" t="s">
        <v>440</v>
      </c>
      <c r="G187" s="201" t="s">
        <v>202</v>
      </c>
      <c r="H187" s="202" t="n">
        <v>2256.12</v>
      </c>
      <c r="I187" s="203"/>
      <c r="J187" s="204" t="n">
        <f aca="false">ROUND(I187*H187,2)</f>
        <v>0</v>
      </c>
      <c r="K187" s="200"/>
      <c r="L187" s="57"/>
      <c r="M187" s="205"/>
      <c r="N187" s="206" t="s">
        <v>43</v>
      </c>
      <c r="O187" s="32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AR187" s="10" t="s">
        <v>197</v>
      </c>
      <c r="AT187" s="10" t="s">
        <v>199</v>
      </c>
      <c r="AU187" s="10" t="s">
        <v>23</v>
      </c>
      <c r="AY187" s="10" t="s">
        <v>19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10" t="s">
        <v>23</v>
      </c>
      <c r="BK187" s="209" t="n">
        <f aca="false">ROUND(I187*H187,2)</f>
        <v>0</v>
      </c>
      <c r="BL187" s="10" t="s">
        <v>197</v>
      </c>
      <c r="BM187" s="10" t="s">
        <v>441</v>
      </c>
    </row>
    <row r="188" s="223" customFormat="true" ht="13.5" hidden="false" customHeight="false" outlineLevel="0" collapsed="false">
      <c r="B188" s="224"/>
      <c r="C188" s="225"/>
      <c r="D188" s="226" t="s">
        <v>205</v>
      </c>
      <c r="E188" s="227"/>
      <c r="F188" s="228" t="s">
        <v>442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205</v>
      </c>
      <c r="AU188" s="234" t="s">
        <v>23</v>
      </c>
      <c r="AV188" s="223" t="s">
        <v>23</v>
      </c>
      <c r="AW188" s="223" t="s">
        <v>36</v>
      </c>
      <c r="AX188" s="223" t="s">
        <v>72</v>
      </c>
      <c r="AY188" s="234" t="s">
        <v>198</v>
      </c>
    </row>
    <row r="189" s="223" customFormat="true" ht="13.5" hidden="false" customHeight="false" outlineLevel="0" collapsed="false">
      <c r="B189" s="224"/>
      <c r="C189" s="225"/>
      <c r="D189" s="226" t="s">
        <v>205</v>
      </c>
      <c r="E189" s="227"/>
      <c r="F189" s="228" t="s">
        <v>313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205</v>
      </c>
      <c r="AU189" s="234" t="s">
        <v>23</v>
      </c>
      <c r="AV189" s="223" t="s">
        <v>23</v>
      </c>
      <c r="AW189" s="223" t="s">
        <v>36</v>
      </c>
      <c r="AX189" s="223" t="s">
        <v>72</v>
      </c>
      <c r="AY189" s="234" t="s">
        <v>198</v>
      </c>
    </row>
    <row r="190" s="210" customFormat="true" ht="13.5" hidden="false" customHeight="false" outlineLevel="0" collapsed="false">
      <c r="B190" s="211"/>
      <c r="C190" s="212"/>
      <c r="D190" s="226" t="s">
        <v>205</v>
      </c>
      <c r="E190" s="235" t="s">
        <v>443</v>
      </c>
      <c r="F190" s="236" t="s">
        <v>368</v>
      </c>
      <c r="G190" s="212"/>
      <c r="H190" s="237" t="n">
        <v>1832.76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205</v>
      </c>
      <c r="AU190" s="222" t="s">
        <v>23</v>
      </c>
      <c r="AV190" s="210" t="s">
        <v>95</v>
      </c>
      <c r="AW190" s="210" t="s">
        <v>36</v>
      </c>
      <c r="AX190" s="210" t="s">
        <v>72</v>
      </c>
      <c r="AY190" s="222" t="s">
        <v>198</v>
      </c>
    </row>
    <row r="191" s="210" customFormat="true" ht="13.5" hidden="false" customHeight="false" outlineLevel="0" collapsed="false">
      <c r="B191" s="211"/>
      <c r="C191" s="212"/>
      <c r="D191" s="226" t="s">
        <v>205</v>
      </c>
      <c r="E191" s="235" t="s">
        <v>146</v>
      </c>
      <c r="F191" s="236" t="s">
        <v>433</v>
      </c>
      <c r="G191" s="212"/>
      <c r="H191" s="237" t="n">
        <v>317.52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205</v>
      </c>
      <c r="AU191" s="222" t="s">
        <v>23</v>
      </c>
      <c r="AV191" s="210" t="s">
        <v>95</v>
      </c>
      <c r="AW191" s="210" t="s">
        <v>36</v>
      </c>
      <c r="AX191" s="210" t="s">
        <v>72</v>
      </c>
      <c r="AY191" s="222" t="s">
        <v>198</v>
      </c>
    </row>
    <row r="192" s="210" customFormat="true" ht="13.5" hidden="false" customHeight="false" outlineLevel="0" collapsed="false">
      <c r="B192" s="211"/>
      <c r="C192" s="212"/>
      <c r="D192" s="226" t="s">
        <v>205</v>
      </c>
      <c r="E192" s="235" t="s">
        <v>147</v>
      </c>
      <c r="F192" s="236" t="s">
        <v>434</v>
      </c>
      <c r="G192" s="212"/>
      <c r="H192" s="237" t="n">
        <v>105.84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205</v>
      </c>
      <c r="AU192" s="222" t="s">
        <v>23</v>
      </c>
      <c r="AV192" s="210" t="s">
        <v>95</v>
      </c>
      <c r="AW192" s="210" t="s">
        <v>36</v>
      </c>
      <c r="AX192" s="210" t="s">
        <v>72</v>
      </c>
      <c r="AY192" s="222" t="s">
        <v>198</v>
      </c>
    </row>
    <row r="193" s="210" customFormat="true" ht="13.5" hidden="false" customHeight="false" outlineLevel="0" collapsed="false">
      <c r="B193" s="211"/>
      <c r="C193" s="212"/>
      <c r="D193" s="213" t="s">
        <v>205</v>
      </c>
      <c r="E193" s="214" t="s">
        <v>444</v>
      </c>
      <c r="F193" s="215" t="s">
        <v>445</v>
      </c>
      <c r="G193" s="212"/>
      <c r="H193" s="216" t="n">
        <v>2256.12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205</v>
      </c>
      <c r="AU193" s="222" t="s">
        <v>23</v>
      </c>
      <c r="AV193" s="210" t="s">
        <v>95</v>
      </c>
      <c r="AW193" s="210" t="s">
        <v>36</v>
      </c>
      <c r="AX193" s="210" t="s">
        <v>23</v>
      </c>
      <c r="AY193" s="222" t="s">
        <v>198</v>
      </c>
    </row>
    <row r="194" s="30" customFormat="true" ht="22.5" hidden="false" customHeight="true" outlineLevel="0" collapsed="false">
      <c r="B194" s="31"/>
      <c r="C194" s="198" t="s">
        <v>446</v>
      </c>
      <c r="D194" s="198" t="s">
        <v>199</v>
      </c>
      <c r="E194" s="199" t="s">
        <v>447</v>
      </c>
      <c r="F194" s="200" t="s">
        <v>448</v>
      </c>
      <c r="G194" s="201" t="s">
        <v>202</v>
      </c>
      <c r="H194" s="202" t="n">
        <v>2256.12</v>
      </c>
      <c r="I194" s="203"/>
      <c r="J194" s="204" t="n">
        <f aca="false">ROUND(I194*H194,2)</f>
        <v>0</v>
      </c>
      <c r="K194" s="200"/>
      <c r="L194" s="57"/>
      <c r="M194" s="205"/>
      <c r="N194" s="206" t="s">
        <v>43</v>
      </c>
      <c r="O194" s="32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AR194" s="10" t="s">
        <v>197</v>
      </c>
      <c r="AT194" s="10" t="s">
        <v>199</v>
      </c>
      <c r="AU194" s="10" t="s">
        <v>23</v>
      </c>
      <c r="AY194" s="10" t="s">
        <v>19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10" t="s">
        <v>23</v>
      </c>
      <c r="BK194" s="209" t="n">
        <f aca="false">ROUND(I194*H194,2)</f>
        <v>0</v>
      </c>
      <c r="BL194" s="10" t="s">
        <v>197</v>
      </c>
      <c r="BM194" s="10" t="s">
        <v>449</v>
      </c>
    </row>
    <row r="195" s="223" customFormat="true" ht="13.5" hidden="false" customHeight="false" outlineLevel="0" collapsed="false">
      <c r="B195" s="224"/>
      <c r="C195" s="225"/>
      <c r="D195" s="226" t="s">
        <v>205</v>
      </c>
      <c r="E195" s="227"/>
      <c r="F195" s="228" t="s">
        <v>450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205</v>
      </c>
      <c r="AU195" s="234" t="s">
        <v>23</v>
      </c>
      <c r="AV195" s="223" t="s">
        <v>23</v>
      </c>
      <c r="AW195" s="223" t="s">
        <v>36</v>
      </c>
      <c r="AX195" s="223" t="s">
        <v>72</v>
      </c>
      <c r="AY195" s="234" t="s">
        <v>198</v>
      </c>
    </row>
    <row r="196" s="210" customFormat="true" ht="13.5" hidden="false" customHeight="false" outlineLevel="0" collapsed="false">
      <c r="B196" s="211"/>
      <c r="C196" s="212"/>
      <c r="D196" s="226" t="s">
        <v>205</v>
      </c>
      <c r="E196" s="235" t="s">
        <v>451</v>
      </c>
      <c r="F196" s="236" t="s">
        <v>368</v>
      </c>
      <c r="G196" s="212"/>
      <c r="H196" s="237" t="n">
        <v>1832.76</v>
      </c>
      <c r="I196" s="217"/>
      <c r="J196" s="212"/>
      <c r="K196" s="212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205</v>
      </c>
      <c r="AU196" s="222" t="s">
        <v>23</v>
      </c>
      <c r="AV196" s="210" t="s">
        <v>95</v>
      </c>
      <c r="AW196" s="210" t="s">
        <v>36</v>
      </c>
      <c r="AX196" s="210" t="s">
        <v>72</v>
      </c>
      <c r="AY196" s="222" t="s">
        <v>198</v>
      </c>
    </row>
    <row r="197" s="210" customFormat="true" ht="13.5" hidden="false" customHeight="false" outlineLevel="0" collapsed="false">
      <c r="B197" s="211"/>
      <c r="C197" s="212"/>
      <c r="D197" s="226" t="s">
        <v>205</v>
      </c>
      <c r="E197" s="235" t="s">
        <v>148</v>
      </c>
      <c r="F197" s="236" t="s">
        <v>433</v>
      </c>
      <c r="G197" s="212"/>
      <c r="H197" s="237" t="n">
        <v>317.52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205</v>
      </c>
      <c r="AU197" s="222" t="s">
        <v>23</v>
      </c>
      <c r="AV197" s="210" t="s">
        <v>95</v>
      </c>
      <c r="AW197" s="210" t="s">
        <v>36</v>
      </c>
      <c r="AX197" s="210" t="s">
        <v>72</v>
      </c>
      <c r="AY197" s="222" t="s">
        <v>198</v>
      </c>
    </row>
    <row r="198" s="210" customFormat="true" ht="13.5" hidden="false" customHeight="false" outlineLevel="0" collapsed="false">
      <c r="B198" s="211"/>
      <c r="C198" s="212"/>
      <c r="D198" s="226" t="s">
        <v>205</v>
      </c>
      <c r="E198" s="235" t="s">
        <v>149</v>
      </c>
      <c r="F198" s="236" t="s">
        <v>434</v>
      </c>
      <c r="G198" s="212"/>
      <c r="H198" s="237" t="n">
        <v>105.84</v>
      </c>
      <c r="I198" s="217"/>
      <c r="J198" s="212"/>
      <c r="K198" s="212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205</v>
      </c>
      <c r="AU198" s="222" t="s">
        <v>23</v>
      </c>
      <c r="AV198" s="210" t="s">
        <v>95</v>
      </c>
      <c r="AW198" s="210" t="s">
        <v>36</v>
      </c>
      <c r="AX198" s="210" t="s">
        <v>72</v>
      </c>
      <c r="AY198" s="222" t="s">
        <v>198</v>
      </c>
    </row>
    <row r="199" s="210" customFormat="true" ht="13.5" hidden="false" customHeight="false" outlineLevel="0" collapsed="false">
      <c r="B199" s="211"/>
      <c r="C199" s="212"/>
      <c r="D199" s="213" t="s">
        <v>205</v>
      </c>
      <c r="E199" s="214" t="s">
        <v>452</v>
      </c>
      <c r="F199" s="215" t="s">
        <v>453</v>
      </c>
      <c r="G199" s="212"/>
      <c r="H199" s="216" t="n">
        <v>2256.12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205</v>
      </c>
      <c r="AU199" s="222" t="s">
        <v>23</v>
      </c>
      <c r="AV199" s="210" t="s">
        <v>95</v>
      </c>
      <c r="AW199" s="210" t="s">
        <v>36</v>
      </c>
      <c r="AX199" s="210" t="s">
        <v>23</v>
      </c>
      <c r="AY199" s="222" t="s">
        <v>198</v>
      </c>
    </row>
    <row r="200" s="30" customFormat="true" ht="22.5" hidden="false" customHeight="true" outlineLevel="0" collapsed="false">
      <c r="B200" s="31"/>
      <c r="C200" s="198" t="s">
        <v>102</v>
      </c>
      <c r="D200" s="198" t="s">
        <v>199</v>
      </c>
      <c r="E200" s="199" t="s">
        <v>454</v>
      </c>
      <c r="F200" s="200" t="s">
        <v>455</v>
      </c>
      <c r="G200" s="201" t="s">
        <v>202</v>
      </c>
      <c r="H200" s="202" t="n">
        <v>1697</v>
      </c>
      <c r="I200" s="203"/>
      <c r="J200" s="204" t="n">
        <f aca="false">ROUND(I200*H200,2)</f>
        <v>0</v>
      </c>
      <c r="K200" s="200"/>
      <c r="L200" s="57"/>
      <c r="M200" s="205"/>
      <c r="N200" s="206" t="s">
        <v>43</v>
      </c>
      <c r="O200" s="32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AR200" s="10" t="s">
        <v>197</v>
      </c>
      <c r="AT200" s="10" t="s">
        <v>199</v>
      </c>
      <c r="AU200" s="10" t="s">
        <v>23</v>
      </c>
      <c r="AY200" s="10" t="s">
        <v>19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10" t="s">
        <v>23</v>
      </c>
      <c r="BK200" s="209" t="n">
        <f aca="false">ROUND(I200*H200,2)</f>
        <v>0</v>
      </c>
      <c r="BL200" s="10" t="s">
        <v>197</v>
      </c>
      <c r="BM200" s="10" t="s">
        <v>456</v>
      </c>
    </row>
    <row r="201" s="210" customFormat="true" ht="13.5" hidden="false" customHeight="false" outlineLevel="0" collapsed="false">
      <c r="B201" s="211"/>
      <c r="C201" s="212"/>
      <c r="D201" s="213" t="s">
        <v>205</v>
      </c>
      <c r="E201" s="214" t="s">
        <v>457</v>
      </c>
      <c r="F201" s="215" t="s">
        <v>458</v>
      </c>
      <c r="G201" s="212"/>
      <c r="H201" s="216" t="n">
        <v>1697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205</v>
      </c>
      <c r="AU201" s="222" t="s">
        <v>23</v>
      </c>
      <c r="AV201" s="210" t="s">
        <v>95</v>
      </c>
      <c r="AW201" s="210" t="s">
        <v>36</v>
      </c>
      <c r="AX201" s="210" t="s">
        <v>23</v>
      </c>
      <c r="AY201" s="222" t="s">
        <v>198</v>
      </c>
    </row>
    <row r="202" s="30" customFormat="true" ht="22.5" hidden="false" customHeight="true" outlineLevel="0" collapsed="false">
      <c r="B202" s="31"/>
      <c r="C202" s="198" t="s">
        <v>459</v>
      </c>
      <c r="D202" s="198" t="s">
        <v>199</v>
      </c>
      <c r="E202" s="199" t="s">
        <v>460</v>
      </c>
      <c r="F202" s="200" t="s">
        <v>461</v>
      </c>
      <c r="G202" s="201" t="s">
        <v>202</v>
      </c>
      <c r="H202" s="202" t="n">
        <v>379</v>
      </c>
      <c r="I202" s="203"/>
      <c r="J202" s="204" t="n">
        <f aca="false">ROUND(I202*H202,2)</f>
        <v>0</v>
      </c>
      <c r="K202" s="200"/>
      <c r="L202" s="57"/>
      <c r="M202" s="205"/>
      <c r="N202" s="206" t="s">
        <v>43</v>
      </c>
      <c r="O202" s="32"/>
      <c r="P202" s="207" t="n">
        <f aca="false">O202*H202</f>
        <v>0</v>
      </c>
      <c r="Q202" s="207" t="n">
        <v>0.18776</v>
      </c>
      <c r="R202" s="207" t="n">
        <f aca="false">Q202*H202</f>
        <v>71.16104</v>
      </c>
      <c r="S202" s="207" t="n">
        <v>0</v>
      </c>
      <c r="T202" s="208" t="n">
        <f aca="false">S202*H202</f>
        <v>0</v>
      </c>
      <c r="AR202" s="10" t="s">
        <v>197</v>
      </c>
      <c r="AT202" s="10" t="s">
        <v>199</v>
      </c>
      <c r="AU202" s="10" t="s">
        <v>23</v>
      </c>
      <c r="AY202" s="10" t="s">
        <v>19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10" t="s">
        <v>23</v>
      </c>
      <c r="BK202" s="209" t="n">
        <f aca="false">ROUND(I202*H202,2)</f>
        <v>0</v>
      </c>
      <c r="BL202" s="10" t="s">
        <v>197</v>
      </c>
      <c r="BM202" s="10" t="s">
        <v>462</v>
      </c>
    </row>
    <row r="203" s="210" customFormat="true" ht="13.5" hidden="false" customHeight="false" outlineLevel="0" collapsed="false">
      <c r="B203" s="211"/>
      <c r="C203" s="212"/>
      <c r="D203" s="213" t="s">
        <v>205</v>
      </c>
      <c r="E203" s="214" t="s">
        <v>463</v>
      </c>
      <c r="F203" s="215" t="s">
        <v>464</v>
      </c>
      <c r="G203" s="212"/>
      <c r="H203" s="216" t="n">
        <v>379</v>
      </c>
      <c r="I203" s="217"/>
      <c r="J203" s="212"/>
      <c r="K203" s="212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205</v>
      </c>
      <c r="AU203" s="222" t="s">
        <v>23</v>
      </c>
      <c r="AV203" s="210" t="s">
        <v>95</v>
      </c>
      <c r="AW203" s="210" t="s">
        <v>36</v>
      </c>
      <c r="AX203" s="210" t="s">
        <v>23</v>
      </c>
      <c r="AY203" s="222" t="s">
        <v>198</v>
      </c>
    </row>
    <row r="204" s="30" customFormat="true" ht="22.5" hidden="false" customHeight="true" outlineLevel="0" collapsed="false">
      <c r="B204" s="31"/>
      <c r="C204" s="198" t="s">
        <v>465</v>
      </c>
      <c r="D204" s="198" t="s">
        <v>199</v>
      </c>
      <c r="E204" s="199" t="s">
        <v>466</v>
      </c>
      <c r="F204" s="200" t="s">
        <v>467</v>
      </c>
      <c r="G204" s="201" t="s">
        <v>202</v>
      </c>
      <c r="H204" s="202" t="n">
        <v>1697</v>
      </c>
      <c r="I204" s="203"/>
      <c r="J204" s="204" t="n">
        <f aca="false">ROUND(I204*H204,2)</f>
        <v>0</v>
      </c>
      <c r="K204" s="200"/>
      <c r="L204" s="57"/>
      <c r="M204" s="205"/>
      <c r="N204" s="206" t="s">
        <v>43</v>
      </c>
      <c r="O204" s="32"/>
      <c r="P204" s="207" t="n">
        <f aca="false">O204*H204</f>
        <v>0</v>
      </c>
      <c r="Q204" s="207" t="n">
        <v>0.00061</v>
      </c>
      <c r="R204" s="207" t="n">
        <f aca="false">Q204*H204</f>
        <v>1.03517</v>
      </c>
      <c r="S204" s="207" t="n">
        <v>0</v>
      </c>
      <c r="T204" s="208" t="n">
        <f aca="false">S204*H204</f>
        <v>0</v>
      </c>
      <c r="AR204" s="10" t="s">
        <v>197</v>
      </c>
      <c r="AT204" s="10" t="s">
        <v>199</v>
      </c>
      <c r="AU204" s="10" t="s">
        <v>23</v>
      </c>
      <c r="AY204" s="10" t="s">
        <v>19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10" t="s">
        <v>23</v>
      </c>
      <c r="BK204" s="209" t="n">
        <f aca="false">ROUND(I204*H204,2)</f>
        <v>0</v>
      </c>
      <c r="BL204" s="10" t="s">
        <v>197</v>
      </c>
      <c r="BM204" s="10" t="s">
        <v>468</v>
      </c>
    </row>
    <row r="205" s="30" customFormat="true" ht="22.5" hidden="false" customHeight="true" outlineLevel="0" collapsed="false">
      <c r="B205" s="31"/>
      <c r="C205" s="198" t="s">
        <v>469</v>
      </c>
      <c r="D205" s="198" t="s">
        <v>199</v>
      </c>
      <c r="E205" s="199" t="s">
        <v>470</v>
      </c>
      <c r="F205" s="200" t="s">
        <v>471</v>
      </c>
      <c r="G205" s="201" t="s">
        <v>202</v>
      </c>
      <c r="H205" s="202" t="n">
        <v>1697</v>
      </c>
      <c r="I205" s="203"/>
      <c r="J205" s="204" t="n">
        <f aca="false">ROUND(I205*H205,2)</f>
        <v>0</v>
      </c>
      <c r="K205" s="200"/>
      <c r="L205" s="57"/>
      <c r="M205" s="205"/>
      <c r="N205" s="206" t="s">
        <v>43</v>
      </c>
      <c r="O205" s="32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AR205" s="10" t="s">
        <v>197</v>
      </c>
      <c r="AT205" s="10" t="s">
        <v>199</v>
      </c>
      <c r="AU205" s="10" t="s">
        <v>23</v>
      </c>
      <c r="AY205" s="10" t="s">
        <v>19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10" t="s">
        <v>23</v>
      </c>
      <c r="BK205" s="209" t="n">
        <f aca="false">ROUND(I205*H205,2)</f>
        <v>0</v>
      </c>
      <c r="BL205" s="10" t="s">
        <v>197</v>
      </c>
      <c r="BM205" s="10" t="s">
        <v>472</v>
      </c>
    </row>
    <row r="206" s="210" customFormat="true" ht="13.5" hidden="false" customHeight="false" outlineLevel="0" collapsed="false">
      <c r="B206" s="211"/>
      <c r="C206" s="212"/>
      <c r="D206" s="213" t="s">
        <v>205</v>
      </c>
      <c r="E206" s="214" t="s">
        <v>473</v>
      </c>
      <c r="F206" s="215" t="s">
        <v>458</v>
      </c>
      <c r="G206" s="212"/>
      <c r="H206" s="216" t="n">
        <v>1697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205</v>
      </c>
      <c r="AU206" s="222" t="s">
        <v>23</v>
      </c>
      <c r="AV206" s="210" t="s">
        <v>95</v>
      </c>
      <c r="AW206" s="210" t="s">
        <v>36</v>
      </c>
      <c r="AX206" s="210" t="s">
        <v>23</v>
      </c>
      <c r="AY206" s="222" t="s">
        <v>198</v>
      </c>
    </row>
    <row r="207" s="30" customFormat="true" ht="22.5" hidden="false" customHeight="true" outlineLevel="0" collapsed="false">
      <c r="B207" s="31"/>
      <c r="C207" s="198" t="s">
        <v>474</v>
      </c>
      <c r="D207" s="198" t="s">
        <v>199</v>
      </c>
      <c r="E207" s="199" t="s">
        <v>475</v>
      </c>
      <c r="F207" s="200" t="s">
        <v>476</v>
      </c>
      <c r="G207" s="201" t="s">
        <v>202</v>
      </c>
      <c r="H207" s="202" t="n">
        <v>392</v>
      </c>
      <c r="I207" s="203"/>
      <c r="J207" s="204" t="n">
        <f aca="false">ROUND(I207*H207,2)</f>
        <v>0</v>
      </c>
      <c r="K207" s="200"/>
      <c r="L207" s="57"/>
      <c r="M207" s="205"/>
      <c r="N207" s="206" t="s">
        <v>43</v>
      </c>
      <c r="O207" s="32"/>
      <c r="P207" s="207" t="n">
        <f aca="false">O207*H207</f>
        <v>0</v>
      </c>
      <c r="Q207" s="207" t="n">
        <v>0.08425</v>
      </c>
      <c r="R207" s="207" t="n">
        <f aca="false">Q207*H207</f>
        <v>33.026</v>
      </c>
      <c r="S207" s="207" t="n">
        <v>0</v>
      </c>
      <c r="T207" s="208" t="n">
        <f aca="false">S207*H207</f>
        <v>0</v>
      </c>
      <c r="AR207" s="10" t="s">
        <v>197</v>
      </c>
      <c r="AT207" s="10" t="s">
        <v>199</v>
      </c>
      <c r="AU207" s="10" t="s">
        <v>23</v>
      </c>
      <c r="AY207" s="10" t="s">
        <v>19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10" t="s">
        <v>23</v>
      </c>
      <c r="BK207" s="209" t="n">
        <f aca="false">ROUND(I207*H207,2)</f>
        <v>0</v>
      </c>
      <c r="BL207" s="10" t="s">
        <v>197</v>
      </c>
      <c r="BM207" s="10" t="s">
        <v>477</v>
      </c>
    </row>
    <row r="208" s="210" customFormat="true" ht="13.5" hidden="false" customHeight="false" outlineLevel="0" collapsed="false">
      <c r="B208" s="211"/>
      <c r="C208" s="212"/>
      <c r="D208" s="226" t="s">
        <v>205</v>
      </c>
      <c r="E208" s="235" t="s">
        <v>478</v>
      </c>
      <c r="F208" s="236" t="s">
        <v>479</v>
      </c>
      <c r="G208" s="212"/>
      <c r="H208" s="237" t="n">
        <v>294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205</v>
      </c>
      <c r="AU208" s="222" t="s">
        <v>23</v>
      </c>
      <c r="AV208" s="210" t="s">
        <v>95</v>
      </c>
      <c r="AW208" s="210" t="s">
        <v>36</v>
      </c>
      <c r="AX208" s="210" t="s">
        <v>72</v>
      </c>
      <c r="AY208" s="222" t="s">
        <v>198</v>
      </c>
    </row>
    <row r="209" s="210" customFormat="true" ht="13.5" hidden="false" customHeight="false" outlineLevel="0" collapsed="false">
      <c r="B209" s="211"/>
      <c r="C209" s="212"/>
      <c r="D209" s="226" t="s">
        <v>205</v>
      </c>
      <c r="E209" s="235" t="s">
        <v>150</v>
      </c>
      <c r="F209" s="236" t="s">
        <v>480</v>
      </c>
      <c r="G209" s="212"/>
      <c r="H209" s="237" t="n">
        <v>98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205</v>
      </c>
      <c r="AU209" s="222" t="s">
        <v>23</v>
      </c>
      <c r="AV209" s="210" t="s">
        <v>95</v>
      </c>
      <c r="AW209" s="210" t="s">
        <v>36</v>
      </c>
      <c r="AX209" s="210" t="s">
        <v>72</v>
      </c>
      <c r="AY209" s="222" t="s">
        <v>198</v>
      </c>
    </row>
    <row r="210" s="210" customFormat="true" ht="13.5" hidden="false" customHeight="false" outlineLevel="0" collapsed="false">
      <c r="B210" s="211"/>
      <c r="C210" s="212"/>
      <c r="D210" s="213" t="s">
        <v>205</v>
      </c>
      <c r="E210" s="214" t="s">
        <v>481</v>
      </c>
      <c r="F210" s="215" t="s">
        <v>482</v>
      </c>
      <c r="G210" s="212"/>
      <c r="H210" s="216" t="n">
        <v>392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205</v>
      </c>
      <c r="AU210" s="222" t="s">
        <v>23</v>
      </c>
      <c r="AV210" s="210" t="s">
        <v>95</v>
      </c>
      <c r="AW210" s="210" t="s">
        <v>36</v>
      </c>
      <c r="AX210" s="210" t="s">
        <v>23</v>
      </c>
      <c r="AY210" s="222" t="s">
        <v>198</v>
      </c>
    </row>
    <row r="211" s="30" customFormat="true" ht="22.5" hidden="false" customHeight="true" outlineLevel="0" collapsed="false">
      <c r="B211" s="31"/>
      <c r="C211" s="238" t="s">
        <v>483</v>
      </c>
      <c r="D211" s="238" t="s">
        <v>256</v>
      </c>
      <c r="E211" s="239" t="s">
        <v>484</v>
      </c>
      <c r="F211" s="240" t="s">
        <v>485</v>
      </c>
      <c r="G211" s="241" t="s">
        <v>202</v>
      </c>
      <c r="H211" s="242" t="n">
        <v>299.88</v>
      </c>
      <c r="I211" s="243"/>
      <c r="J211" s="244" t="n">
        <f aca="false">ROUND(I211*H211,2)</f>
        <v>0</v>
      </c>
      <c r="K211" s="240"/>
      <c r="L211" s="245"/>
      <c r="M211" s="246"/>
      <c r="N211" s="247" t="s">
        <v>43</v>
      </c>
      <c r="O211" s="32"/>
      <c r="P211" s="207" t="n">
        <f aca="false">O211*H211</f>
        <v>0</v>
      </c>
      <c r="Q211" s="207" t="n">
        <v>0.113</v>
      </c>
      <c r="R211" s="207" t="n">
        <f aca="false">Q211*H211</f>
        <v>33.88644</v>
      </c>
      <c r="S211" s="207" t="n">
        <v>0</v>
      </c>
      <c r="T211" s="208" t="n">
        <f aca="false">S211*H211</f>
        <v>0</v>
      </c>
      <c r="AR211" s="10" t="s">
        <v>140</v>
      </c>
      <c r="AT211" s="10" t="s">
        <v>256</v>
      </c>
      <c r="AU211" s="10" t="s">
        <v>23</v>
      </c>
      <c r="AY211" s="10" t="s">
        <v>19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10" t="s">
        <v>23</v>
      </c>
      <c r="BK211" s="209" t="n">
        <f aca="false">ROUND(I211*H211,2)</f>
        <v>0</v>
      </c>
      <c r="BL211" s="10" t="s">
        <v>197</v>
      </c>
      <c r="BM211" s="10" t="s">
        <v>486</v>
      </c>
    </row>
    <row r="212" s="210" customFormat="true" ht="13.5" hidden="false" customHeight="false" outlineLevel="0" collapsed="false">
      <c r="B212" s="211"/>
      <c r="C212" s="212"/>
      <c r="D212" s="213" t="s">
        <v>205</v>
      </c>
      <c r="E212" s="214" t="s">
        <v>487</v>
      </c>
      <c r="F212" s="215" t="s">
        <v>488</v>
      </c>
      <c r="G212" s="212"/>
      <c r="H212" s="216" t="n">
        <v>299.88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205</v>
      </c>
      <c r="AU212" s="222" t="s">
        <v>23</v>
      </c>
      <c r="AV212" s="210" t="s">
        <v>95</v>
      </c>
      <c r="AW212" s="210" t="s">
        <v>36</v>
      </c>
      <c r="AX212" s="210" t="s">
        <v>23</v>
      </c>
      <c r="AY212" s="222" t="s">
        <v>198</v>
      </c>
    </row>
    <row r="213" s="30" customFormat="true" ht="22.5" hidden="false" customHeight="true" outlineLevel="0" collapsed="false">
      <c r="B213" s="31"/>
      <c r="C213" s="238" t="s">
        <v>489</v>
      </c>
      <c r="D213" s="238" t="s">
        <v>256</v>
      </c>
      <c r="E213" s="239" t="s">
        <v>490</v>
      </c>
      <c r="F213" s="240" t="s">
        <v>491</v>
      </c>
      <c r="G213" s="241" t="s">
        <v>202</v>
      </c>
      <c r="H213" s="242" t="n">
        <v>8.16</v>
      </c>
      <c r="I213" s="243"/>
      <c r="J213" s="244" t="n">
        <f aca="false">ROUND(I213*H213,2)</f>
        <v>0</v>
      </c>
      <c r="K213" s="240"/>
      <c r="L213" s="245"/>
      <c r="M213" s="246"/>
      <c r="N213" s="247" t="s">
        <v>43</v>
      </c>
      <c r="O213" s="32"/>
      <c r="P213" s="207" t="n">
        <f aca="false">O213*H213</f>
        <v>0</v>
      </c>
      <c r="Q213" s="207" t="n">
        <v>0.131</v>
      </c>
      <c r="R213" s="207" t="n">
        <f aca="false">Q213*H213</f>
        <v>1.06896</v>
      </c>
      <c r="S213" s="207" t="n">
        <v>0</v>
      </c>
      <c r="T213" s="208" t="n">
        <f aca="false">S213*H213</f>
        <v>0</v>
      </c>
      <c r="AR213" s="10" t="s">
        <v>140</v>
      </c>
      <c r="AT213" s="10" t="s">
        <v>256</v>
      </c>
      <c r="AU213" s="10" t="s">
        <v>23</v>
      </c>
      <c r="AY213" s="10" t="s">
        <v>19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10" t="s">
        <v>23</v>
      </c>
      <c r="BK213" s="209" t="n">
        <f aca="false">ROUND(I213*H213,2)</f>
        <v>0</v>
      </c>
      <c r="BL213" s="10" t="s">
        <v>197</v>
      </c>
      <c r="BM213" s="10" t="s">
        <v>492</v>
      </c>
    </row>
    <row r="214" s="210" customFormat="true" ht="13.5" hidden="false" customHeight="false" outlineLevel="0" collapsed="false">
      <c r="B214" s="211"/>
      <c r="C214" s="212"/>
      <c r="D214" s="213" t="s">
        <v>205</v>
      </c>
      <c r="E214" s="214" t="s">
        <v>493</v>
      </c>
      <c r="F214" s="215" t="s">
        <v>494</v>
      </c>
      <c r="G214" s="212"/>
      <c r="H214" s="216" t="n">
        <v>8.16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205</v>
      </c>
      <c r="AU214" s="222" t="s">
        <v>23</v>
      </c>
      <c r="AV214" s="210" t="s">
        <v>95</v>
      </c>
      <c r="AW214" s="210" t="s">
        <v>36</v>
      </c>
      <c r="AX214" s="210" t="s">
        <v>23</v>
      </c>
      <c r="AY214" s="222" t="s">
        <v>198</v>
      </c>
    </row>
    <row r="215" s="30" customFormat="true" ht="22.5" hidden="false" customHeight="true" outlineLevel="0" collapsed="false">
      <c r="B215" s="31"/>
      <c r="C215" s="238" t="s">
        <v>495</v>
      </c>
      <c r="D215" s="238" t="s">
        <v>256</v>
      </c>
      <c r="E215" s="239" t="s">
        <v>496</v>
      </c>
      <c r="F215" s="240" t="s">
        <v>497</v>
      </c>
      <c r="G215" s="241" t="s">
        <v>202</v>
      </c>
      <c r="H215" s="242" t="n">
        <v>99.96</v>
      </c>
      <c r="I215" s="243"/>
      <c r="J215" s="244" t="n">
        <f aca="false">ROUND(I215*H215,2)</f>
        <v>0</v>
      </c>
      <c r="K215" s="240"/>
      <c r="L215" s="245"/>
      <c r="M215" s="246"/>
      <c r="N215" s="247" t="s">
        <v>43</v>
      </c>
      <c r="O215" s="32"/>
      <c r="P215" s="207" t="n">
        <f aca="false">O215*H215</f>
        <v>0</v>
      </c>
      <c r="Q215" s="207" t="n">
        <v>0.131</v>
      </c>
      <c r="R215" s="207" t="n">
        <f aca="false">Q215*H215</f>
        <v>13.09476</v>
      </c>
      <c r="S215" s="207" t="n">
        <v>0</v>
      </c>
      <c r="T215" s="208" t="n">
        <f aca="false">S215*H215</f>
        <v>0</v>
      </c>
      <c r="AR215" s="10" t="s">
        <v>140</v>
      </c>
      <c r="AT215" s="10" t="s">
        <v>256</v>
      </c>
      <c r="AU215" s="10" t="s">
        <v>23</v>
      </c>
      <c r="AY215" s="10" t="s">
        <v>19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10" t="s">
        <v>23</v>
      </c>
      <c r="BK215" s="209" t="n">
        <f aca="false">ROUND(I215*H215,2)</f>
        <v>0</v>
      </c>
      <c r="BL215" s="10" t="s">
        <v>197</v>
      </c>
      <c r="BM215" s="10" t="s">
        <v>498</v>
      </c>
    </row>
    <row r="216" s="210" customFormat="true" ht="13.5" hidden="false" customHeight="false" outlineLevel="0" collapsed="false">
      <c r="B216" s="211"/>
      <c r="C216" s="212"/>
      <c r="D216" s="213" t="s">
        <v>205</v>
      </c>
      <c r="E216" s="214" t="s">
        <v>499</v>
      </c>
      <c r="F216" s="215" t="s">
        <v>500</v>
      </c>
      <c r="G216" s="212"/>
      <c r="H216" s="216" t="n">
        <v>99.96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205</v>
      </c>
      <c r="AU216" s="222" t="s">
        <v>23</v>
      </c>
      <c r="AV216" s="210" t="s">
        <v>95</v>
      </c>
      <c r="AW216" s="210" t="s">
        <v>36</v>
      </c>
      <c r="AX216" s="210" t="s">
        <v>23</v>
      </c>
      <c r="AY216" s="222" t="s">
        <v>198</v>
      </c>
    </row>
    <row r="217" s="30" customFormat="true" ht="22.5" hidden="false" customHeight="true" outlineLevel="0" collapsed="false">
      <c r="B217" s="31"/>
      <c r="C217" s="198" t="s">
        <v>501</v>
      </c>
      <c r="D217" s="198" t="s">
        <v>199</v>
      </c>
      <c r="E217" s="199" t="s">
        <v>502</v>
      </c>
      <c r="F217" s="200" t="s">
        <v>503</v>
      </c>
      <c r="G217" s="201" t="s">
        <v>202</v>
      </c>
      <c r="H217" s="202" t="n">
        <v>2.5</v>
      </c>
      <c r="I217" s="203"/>
      <c r="J217" s="204" t="n">
        <f aca="false">ROUND(I217*H217,2)</f>
        <v>0</v>
      </c>
      <c r="K217" s="200"/>
      <c r="L217" s="57"/>
      <c r="M217" s="205"/>
      <c r="N217" s="206" t="s">
        <v>43</v>
      </c>
      <c r="O217" s="32"/>
      <c r="P217" s="207" t="n">
        <f aca="false">O217*H217</f>
        <v>0</v>
      </c>
      <c r="Q217" s="207" t="n">
        <v>0.52321</v>
      </c>
      <c r="R217" s="207" t="n">
        <f aca="false">Q217*H217</f>
        <v>1.308025</v>
      </c>
      <c r="S217" s="207" t="n">
        <v>0</v>
      </c>
      <c r="T217" s="208" t="n">
        <f aca="false">S217*H217</f>
        <v>0</v>
      </c>
      <c r="AR217" s="10" t="s">
        <v>197</v>
      </c>
      <c r="AT217" s="10" t="s">
        <v>199</v>
      </c>
      <c r="AU217" s="10" t="s">
        <v>23</v>
      </c>
      <c r="AY217" s="10" t="s">
        <v>19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10" t="s">
        <v>23</v>
      </c>
      <c r="BK217" s="209" t="n">
        <f aca="false">ROUND(I217*H217,2)</f>
        <v>0</v>
      </c>
      <c r="BL217" s="10" t="s">
        <v>197</v>
      </c>
      <c r="BM217" s="10" t="s">
        <v>504</v>
      </c>
    </row>
    <row r="218" s="210" customFormat="true" ht="13.5" hidden="false" customHeight="false" outlineLevel="0" collapsed="false">
      <c r="B218" s="211"/>
      <c r="C218" s="212"/>
      <c r="D218" s="226" t="s">
        <v>205</v>
      </c>
      <c r="E218" s="235" t="s">
        <v>505</v>
      </c>
      <c r="F218" s="236" t="s">
        <v>506</v>
      </c>
      <c r="G218" s="212"/>
      <c r="H218" s="237" t="n">
        <v>2.5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205</v>
      </c>
      <c r="AU218" s="222" t="s">
        <v>23</v>
      </c>
      <c r="AV218" s="210" t="s">
        <v>95</v>
      </c>
      <c r="AW218" s="210" t="s">
        <v>36</v>
      </c>
      <c r="AX218" s="210" t="s">
        <v>23</v>
      </c>
      <c r="AY218" s="222" t="s">
        <v>198</v>
      </c>
    </row>
    <row r="219" s="183" customFormat="true" ht="36.75" hidden="false" customHeight="true" outlineLevel="0" collapsed="false">
      <c r="B219" s="184"/>
      <c r="C219" s="185"/>
      <c r="D219" s="186" t="s">
        <v>71</v>
      </c>
      <c r="E219" s="187" t="s">
        <v>140</v>
      </c>
      <c r="F219" s="187" t="s">
        <v>507</v>
      </c>
      <c r="G219" s="185"/>
      <c r="H219" s="185"/>
      <c r="I219" s="188"/>
      <c r="J219" s="189" t="n">
        <f aca="false">BK219</f>
        <v>0</v>
      </c>
      <c r="K219" s="185"/>
      <c r="L219" s="190"/>
      <c r="M219" s="191"/>
      <c r="N219" s="192"/>
      <c r="O219" s="192"/>
      <c r="P219" s="193" t="n">
        <f aca="false">SUM(P220:P223)</f>
        <v>0</v>
      </c>
      <c r="Q219" s="192"/>
      <c r="R219" s="193" t="n">
        <f aca="false">SUM(R220:R223)</f>
        <v>4.06212</v>
      </c>
      <c r="S219" s="192"/>
      <c r="T219" s="194" t="n">
        <f aca="false">SUM(T220:T223)</f>
        <v>0</v>
      </c>
      <c r="AR219" s="195" t="s">
        <v>197</v>
      </c>
      <c r="AT219" s="196" t="s">
        <v>71</v>
      </c>
      <c r="AU219" s="196" t="s">
        <v>72</v>
      </c>
      <c r="AY219" s="195" t="s">
        <v>198</v>
      </c>
      <c r="BK219" s="197" t="n">
        <f aca="false">SUM(BK220:BK223)</f>
        <v>0</v>
      </c>
    </row>
    <row r="220" s="30" customFormat="true" ht="22.5" hidden="false" customHeight="true" outlineLevel="0" collapsed="false">
      <c r="B220" s="31"/>
      <c r="C220" s="198" t="s">
        <v>508</v>
      </c>
      <c r="D220" s="198" t="s">
        <v>199</v>
      </c>
      <c r="E220" s="199" t="s">
        <v>509</v>
      </c>
      <c r="F220" s="200" t="s">
        <v>510</v>
      </c>
      <c r="G220" s="201" t="s">
        <v>211</v>
      </c>
      <c r="H220" s="202" t="n">
        <v>3</v>
      </c>
      <c r="I220" s="203"/>
      <c r="J220" s="204" t="n">
        <f aca="false">ROUND(I220*H220,2)</f>
        <v>0</v>
      </c>
      <c r="K220" s="200"/>
      <c r="L220" s="57"/>
      <c r="M220" s="205"/>
      <c r="N220" s="206" t="s">
        <v>43</v>
      </c>
      <c r="O220" s="32"/>
      <c r="P220" s="207" t="n">
        <f aca="false">O220*H220</f>
        <v>0</v>
      </c>
      <c r="Q220" s="207" t="n">
        <v>0.4208</v>
      </c>
      <c r="R220" s="207" t="n">
        <f aca="false">Q220*H220</f>
        <v>1.2624</v>
      </c>
      <c r="S220" s="207" t="n">
        <v>0</v>
      </c>
      <c r="T220" s="208" t="n">
        <f aca="false">S220*H220</f>
        <v>0</v>
      </c>
      <c r="AR220" s="10" t="s">
        <v>197</v>
      </c>
      <c r="AT220" s="10" t="s">
        <v>199</v>
      </c>
      <c r="AU220" s="10" t="s">
        <v>23</v>
      </c>
      <c r="AY220" s="10" t="s">
        <v>19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10" t="s">
        <v>23</v>
      </c>
      <c r="BK220" s="209" t="n">
        <f aca="false">ROUND(I220*H220,2)</f>
        <v>0</v>
      </c>
      <c r="BL220" s="10" t="s">
        <v>197</v>
      </c>
      <c r="BM220" s="10" t="s">
        <v>511</v>
      </c>
    </row>
    <row r="221" s="210" customFormat="true" ht="13.5" hidden="false" customHeight="false" outlineLevel="0" collapsed="false">
      <c r="B221" s="211"/>
      <c r="C221" s="212"/>
      <c r="D221" s="213" t="s">
        <v>205</v>
      </c>
      <c r="E221" s="214" t="s">
        <v>512</v>
      </c>
      <c r="F221" s="215" t="s">
        <v>513</v>
      </c>
      <c r="G221" s="212"/>
      <c r="H221" s="216" t="n">
        <v>3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205</v>
      </c>
      <c r="AU221" s="222" t="s">
        <v>23</v>
      </c>
      <c r="AV221" s="210" t="s">
        <v>95</v>
      </c>
      <c r="AW221" s="210" t="s">
        <v>36</v>
      </c>
      <c r="AX221" s="210" t="s">
        <v>23</v>
      </c>
      <c r="AY221" s="222" t="s">
        <v>198</v>
      </c>
    </row>
    <row r="222" s="30" customFormat="true" ht="31.5" hidden="false" customHeight="true" outlineLevel="0" collapsed="false">
      <c r="B222" s="31"/>
      <c r="C222" s="198" t="s">
        <v>514</v>
      </c>
      <c r="D222" s="198" t="s">
        <v>199</v>
      </c>
      <c r="E222" s="199" t="s">
        <v>515</v>
      </c>
      <c r="F222" s="200" t="s">
        <v>516</v>
      </c>
      <c r="G222" s="201" t="s">
        <v>211</v>
      </c>
      <c r="H222" s="202" t="n">
        <v>9</v>
      </c>
      <c r="I222" s="203"/>
      <c r="J222" s="204" t="n">
        <f aca="false">ROUND(I222*H222,2)</f>
        <v>0</v>
      </c>
      <c r="K222" s="200"/>
      <c r="L222" s="57"/>
      <c r="M222" s="205"/>
      <c r="N222" s="206" t="s">
        <v>43</v>
      </c>
      <c r="O222" s="32"/>
      <c r="P222" s="207" t="n">
        <f aca="false">O222*H222</f>
        <v>0</v>
      </c>
      <c r="Q222" s="207" t="n">
        <v>0.31108</v>
      </c>
      <c r="R222" s="207" t="n">
        <f aca="false">Q222*H222</f>
        <v>2.79972</v>
      </c>
      <c r="S222" s="207" t="n">
        <v>0</v>
      </c>
      <c r="T222" s="208" t="n">
        <f aca="false">S222*H222</f>
        <v>0</v>
      </c>
      <c r="AR222" s="10" t="s">
        <v>197</v>
      </c>
      <c r="AT222" s="10" t="s">
        <v>199</v>
      </c>
      <c r="AU222" s="10" t="s">
        <v>23</v>
      </c>
      <c r="AY222" s="10" t="s">
        <v>19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10" t="s">
        <v>23</v>
      </c>
      <c r="BK222" s="209" t="n">
        <f aca="false">ROUND(I222*H222,2)</f>
        <v>0</v>
      </c>
      <c r="BL222" s="10" t="s">
        <v>197</v>
      </c>
      <c r="BM222" s="10" t="s">
        <v>517</v>
      </c>
    </row>
    <row r="223" s="210" customFormat="true" ht="13.5" hidden="false" customHeight="false" outlineLevel="0" collapsed="false">
      <c r="B223" s="211"/>
      <c r="C223" s="212"/>
      <c r="D223" s="226" t="s">
        <v>205</v>
      </c>
      <c r="E223" s="235" t="s">
        <v>518</v>
      </c>
      <c r="F223" s="236" t="s">
        <v>519</v>
      </c>
      <c r="G223" s="212"/>
      <c r="H223" s="237" t="n">
        <v>9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205</v>
      </c>
      <c r="AU223" s="222" t="s">
        <v>23</v>
      </c>
      <c r="AV223" s="210" t="s">
        <v>95</v>
      </c>
      <c r="AW223" s="210" t="s">
        <v>36</v>
      </c>
      <c r="AX223" s="210" t="s">
        <v>23</v>
      </c>
      <c r="AY223" s="222" t="s">
        <v>198</v>
      </c>
    </row>
    <row r="224" s="183" customFormat="true" ht="36.75" hidden="false" customHeight="true" outlineLevel="0" collapsed="false">
      <c r="B224" s="184"/>
      <c r="C224" s="185"/>
      <c r="D224" s="186" t="s">
        <v>71</v>
      </c>
      <c r="E224" s="187" t="s">
        <v>104</v>
      </c>
      <c r="F224" s="187" t="s">
        <v>520</v>
      </c>
      <c r="G224" s="185"/>
      <c r="H224" s="185"/>
      <c r="I224" s="188"/>
      <c r="J224" s="189" t="n">
        <f aca="false">BK224</f>
        <v>0</v>
      </c>
      <c r="K224" s="185"/>
      <c r="L224" s="190"/>
      <c r="M224" s="191"/>
      <c r="N224" s="192"/>
      <c r="O224" s="192"/>
      <c r="P224" s="193" t="n">
        <f aca="false">SUM(P225:P300)</f>
        <v>0</v>
      </c>
      <c r="Q224" s="192"/>
      <c r="R224" s="193" t="n">
        <f aca="false">SUM(R225:R300)</f>
        <v>84.900312</v>
      </c>
      <c r="S224" s="192"/>
      <c r="T224" s="194" t="n">
        <f aca="false">SUM(T225:T300)</f>
        <v>0</v>
      </c>
      <c r="AR224" s="195" t="s">
        <v>197</v>
      </c>
      <c r="AT224" s="196" t="s">
        <v>71</v>
      </c>
      <c r="AU224" s="196" t="s">
        <v>72</v>
      </c>
      <c r="AY224" s="195" t="s">
        <v>198</v>
      </c>
      <c r="BK224" s="197" t="n">
        <f aca="false">SUM(BK225:BK300)</f>
        <v>0</v>
      </c>
    </row>
    <row r="225" s="30" customFormat="true" ht="31.5" hidden="false" customHeight="true" outlineLevel="0" collapsed="false">
      <c r="B225" s="31"/>
      <c r="C225" s="198" t="s">
        <v>521</v>
      </c>
      <c r="D225" s="198" t="s">
        <v>199</v>
      </c>
      <c r="E225" s="199" t="s">
        <v>522</v>
      </c>
      <c r="F225" s="200" t="s">
        <v>523</v>
      </c>
      <c r="G225" s="201" t="s">
        <v>256</v>
      </c>
      <c r="H225" s="202" t="n">
        <v>400</v>
      </c>
      <c r="I225" s="203"/>
      <c r="J225" s="204" t="n">
        <f aca="false">ROUND(I225*H225,2)</f>
        <v>0</v>
      </c>
      <c r="K225" s="200"/>
      <c r="L225" s="57"/>
      <c r="M225" s="205"/>
      <c r="N225" s="206" t="s">
        <v>43</v>
      </c>
      <c r="O225" s="32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AR225" s="10" t="s">
        <v>197</v>
      </c>
      <c r="AT225" s="10" t="s">
        <v>199</v>
      </c>
      <c r="AU225" s="10" t="s">
        <v>23</v>
      </c>
      <c r="AY225" s="10" t="s">
        <v>19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10" t="s">
        <v>23</v>
      </c>
      <c r="BK225" s="209" t="n">
        <f aca="false">ROUND(I225*H225,2)</f>
        <v>0</v>
      </c>
      <c r="BL225" s="10" t="s">
        <v>197</v>
      </c>
      <c r="BM225" s="10" t="s">
        <v>524</v>
      </c>
    </row>
    <row r="226" s="210" customFormat="true" ht="13.5" hidden="false" customHeight="false" outlineLevel="0" collapsed="false">
      <c r="B226" s="211"/>
      <c r="C226" s="212"/>
      <c r="D226" s="226" t="s">
        <v>205</v>
      </c>
      <c r="E226" s="235" t="s">
        <v>525</v>
      </c>
      <c r="F226" s="236" t="s">
        <v>526</v>
      </c>
      <c r="G226" s="212"/>
      <c r="H226" s="237" t="n">
        <v>300</v>
      </c>
      <c r="I226" s="217"/>
      <c r="J226" s="212"/>
      <c r="K226" s="212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205</v>
      </c>
      <c r="AU226" s="222" t="s">
        <v>23</v>
      </c>
      <c r="AV226" s="210" t="s">
        <v>95</v>
      </c>
      <c r="AW226" s="210" t="s">
        <v>36</v>
      </c>
      <c r="AX226" s="210" t="s">
        <v>72</v>
      </c>
      <c r="AY226" s="222" t="s">
        <v>198</v>
      </c>
    </row>
    <row r="227" s="210" customFormat="true" ht="13.5" hidden="false" customHeight="false" outlineLevel="0" collapsed="false">
      <c r="B227" s="211"/>
      <c r="C227" s="212"/>
      <c r="D227" s="226" t="s">
        <v>205</v>
      </c>
      <c r="E227" s="235" t="s">
        <v>152</v>
      </c>
      <c r="F227" s="236" t="s">
        <v>527</v>
      </c>
      <c r="G227" s="212"/>
      <c r="H227" s="237" t="n">
        <v>100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205</v>
      </c>
      <c r="AU227" s="222" t="s">
        <v>23</v>
      </c>
      <c r="AV227" s="210" t="s">
        <v>95</v>
      </c>
      <c r="AW227" s="210" t="s">
        <v>36</v>
      </c>
      <c r="AX227" s="210" t="s">
        <v>72</v>
      </c>
      <c r="AY227" s="222" t="s">
        <v>198</v>
      </c>
    </row>
    <row r="228" s="210" customFormat="true" ht="13.5" hidden="false" customHeight="false" outlineLevel="0" collapsed="false">
      <c r="B228" s="211"/>
      <c r="C228" s="212"/>
      <c r="D228" s="213" t="s">
        <v>205</v>
      </c>
      <c r="E228" s="214" t="s">
        <v>528</v>
      </c>
      <c r="F228" s="215" t="s">
        <v>529</v>
      </c>
      <c r="G228" s="212"/>
      <c r="H228" s="216" t="n">
        <v>400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205</v>
      </c>
      <c r="AU228" s="222" t="s">
        <v>23</v>
      </c>
      <c r="AV228" s="210" t="s">
        <v>95</v>
      </c>
      <c r="AW228" s="210" t="s">
        <v>36</v>
      </c>
      <c r="AX228" s="210" t="s">
        <v>23</v>
      </c>
      <c r="AY228" s="222" t="s">
        <v>198</v>
      </c>
    </row>
    <row r="229" s="30" customFormat="true" ht="31.5" hidden="false" customHeight="true" outlineLevel="0" collapsed="false">
      <c r="B229" s="31"/>
      <c r="C229" s="198" t="s">
        <v>530</v>
      </c>
      <c r="D229" s="198" t="s">
        <v>199</v>
      </c>
      <c r="E229" s="199" t="s">
        <v>531</v>
      </c>
      <c r="F229" s="200" t="s">
        <v>532</v>
      </c>
      <c r="G229" s="201" t="s">
        <v>211</v>
      </c>
      <c r="H229" s="202" t="n">
        <v>7</v>
      </c>
      <c r="I229" s="203"/>
      <c r="J229" s="204" t="n">
        <f aca="false">ROUND(I229*H229,2)</f>
        <v>0</v>
      </c>
      <c r="K229" s="200"/>
      <c r="L229" s="57"/>
      <c r="M229" s="205"/>
      <c r="N229" s="206" t="s">
        <v>43</v>
      </c>
      <c r="O229" s="32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AR229" s="10" t="s">
        <v>197</v>
      </c>
      <c r="AT229" s="10" t="s">
        <v>199</v>
      </c>
      <c r="AU229" s="10" t="s">
        <v>23</v>
      </c>
      <c r="AY229" s="10" t="s">
        <v>19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10" t="s">
        <v>23</v>
      </c>
      <c r="BK229" s="209" t="n">
        <f aca="false">ROUND(I229*H229,2)</f>
        <v>0</v>
      </c>
      <c r="BL229" s="10" t="s">
        <v>197</v>
      </c>
      <c r="BM229" s="10" t="s">
        <v>533</v>
      </c>
    </row>
    <row r="230" s="210" customFormat="true" ht="13.5" hidden="false" customHeight="false" outlineLevel="0" collapsed="false">
      <c r="B230" s="211"/>
      <c r="C230" s="212"/>
      <c r="D230" s="226" t="s">
        <v>205</v>
      </c>
      <c r="E230" s="235" t="s">
        <v>534</v>
      </c>
      <c r="F230" s="236" t="s">
        <v>535</v>
      </c>
      <c r="G230" s="212"/>
      <c r="H230" s="237" t="n">
        <v>2</v>
      </c>
      <c r="I230" s="217"/>
      <c r="J230" s="212"/>
      <c r="K230" s="212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205</v>
      </c>
      <c r="AU230" s="222" t="s">
        <v>23</v>
      </c>
      <c r="AV230" s="210" t="s">
        <v>95</v>
      </c>
      <c r="AW230" s="210" t="s">
        <v>36</v>
      </c>
      <c r="AX230" s="210" t="s">
        <v>72</v>
      </c>
      <c r="AY230" s="222" t="s">
        <v>198</v>
      </c>
    </row>
    <row r="231" s="210" customFormat="true" ht="13.5" hidden="false" customHeight="false" outlineLevel="0" collapsed="false">
      <c r="B231" s="211"/>
      <c r="C231" s="212"/>
      <c r="D231" s="226" t="s">
        <v>205</v>
      </c>
      <c r="E231" s="235" t="s">
        <v>153</v>
      </c>
      <c r="F231" s="236" t="s">
        <v>536</v>
      </c>
      <c r="G231" s="212"/>
      <c r="H231" s="237" t="n">
        <v>5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205</v>
      </c>
      <c r="AU231" s="222" t="s">
        <v>23</v>
      </c>
      <c r="AV231" s="210" t="s">
        <v>95</v>
      </c>
      <c r="AW231" s="210" t="s">
        <v>36</v>
      </c>
      <c r="AX231" s="210" t="s">
        <v>72</v>
      </c>
      <c r="AY231" s="222" t="s">
        <v>198</v>
      </c>
    </row>
    <row r="232" s="210" customFormat="true" ht="13.5" hidden="false" customHeight="false" outlineLevel="0" collapsed="false">
      <c r="B232" s="211"/>
      <c r="C232" s="212"/>
      <c r="D232" s="213" t="s">
        <v>205</v>
      </c>
      <c r="E232" s="214" t="s">
        <v>537</v>
      </c>
      <c r="F232" s="215" t="s">
        <v>538</v>
      </c>
      <c r="G232" s="212"/>
      <c r="H232" s="216" t="n">
        <v>7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205</v>
      </c>
      <c r="AU232" s="222" t="s">
        <v>23</v>
      </c>
      <c r="AV232" s="210" t="s">
        <v>95</v>
      </c>
      <c r="AW232" s="210" t="s">
        <v>36</v>
      </c>
      <c r="AX232" s="210" t="s">
        <v>23</v>
      </c>
      <c r="AY232" s="222" t="s">
        <v>198</v>
      </c>
    </row>
    <row r="233" s="30" customFormat="true" ht="31.5" hidden="false" customHeight="true" outlineLevel="0" collapsed="false">
      <c r="B233" s="31"/>
      <c r="C233" s="198" t="s">
        <v>539</v>
      </c>
      <c r="D233" s="198" t="s">
        <v>199</v>
      </c>
      <c r="E233" s="199" t="s">
        <v>540</v>
      </c>
      <c r="F233" s="200" t="s">
        <v>541</v>
      </c>
      <c r="G233" s="201" t="s">
        <v>211</v>
      </c>
      <c r="H233" s="202" t="n">
        <v>1</v>
      </c>
      <c r="I233" s="203"/>
      <c r="J233" s="204" t="n">
        <f aca="false">ROUND(I233*H233,2)</f>
        <v>0</v>
      </c>
      <c r="K233" s="200"/>
      <c r="L233" s="57"/>
      <c r="M233" s="205"/>
      <c r="N233" s="206" t="s">
        <v>43</v>
      </c>
      <c r="O233" s="32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AR233" s="10" t="s">
        <v>197</v>
      </c>
      <c r="AT233" s="10" t="s">
        <v>199</v>
      </c>
      <c r="AU233" s="10" t="s">
        <v>23</v>
      </c>
      <c r="AY233" s="10" t="s">
        <v>19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10" t="s">
        <v>23</v>
      </c>
      <c r="BK233" s="209" t="n">
        <f aca="false">ROUND(I233*H233,2)</f>
        <v>0</v>
      </c>
      <c r="BL233" s="10" t="s">
        <v>197</v>
      </c>
      <c r="BM233" s="10" t="s">
        <v>542</v>
      </c>
    </row>
    <row r="234" s="210" customFormat="true" ht="13.5" hidden="false" customHeight="false" outlineLevel="0" collapsed="false">
      <c r="B234" s="211"/>
      <c r="C234" s="212"/>
      <c r="D234" s="213" t="s">
        <v>205</v>
      </c>
      <c r="E234" s="214" t="s">
        <v>543</v>
      </c>
      <c r="F234" s="215" t="s">
        <v>23</v>
      </c>
      <c r="G234" s="212"/>
      <c r="H234" s="216" t="n">
        <v>1</v>
      </c>
      <c r="I234" s="217"/>
      <c r="J234" s="212"/>
      <c r="K234" s="212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205</v>
      </c>
      <c r="AU234" s="222" t="s">
        <v>23</v>
      </c>
      <c r="AV234" s="210" t="s">
        <v>95</v>
      </c>
      <c r="AW234" s="210" t="s">
        <v>36</v>
      </c>
      <c r="AX234" s="210" t="s">
        <v>23</v>
      </c>
      <c r="AY234" s="222" t="s">
        <v>198</v>
      </c>
    </row>
    <row r="235" s="30" customFormat="true" ht="22.5" hidden="false" customHeight="true" outlineLevel="0" collapsed="false">
      <c r="B235" s="31"/>
      <c r="C235" s="198" t="s">
        <v>544</v>
      </c>
      <c r="D235" s="198" t="s">
        <v>199</v>
      </c>
      <c r="E235" s="199" t="s">
        <v>545</v>
      </c>
      <c r="F235" s="200" t="s">
        <v>546</v>
      </c>
      <c r="G235" s="201" t="s">
        <v>211</v>
      </c>
      <c r="H235" s="202" t="n">
        <v>73</v>
      </c>
      <c r="I235" s="203"/>
      <c r="J235" s="204" t="n">
        <f aca="false">ROUND(I235*H235,2)</f>
        <v>0</v>
      </c>
      <c r="K235" s="200"/>
      <c r="L235" s="57"/>
      <c r="M235" s="205"/>
      <c r="N235" s="206" t="s">
        <v>43</v>
      </c>
      <c r="O235" s="32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AR235" s="10" t="s">
        <v>197</v>
      </c>
      <c r="AT235" s="10" t="s">
        <v>199</v>
      </c>
      <c r="AU235" s="10" t="s">
        <v>23</v>
      </c>
      <c r="AY235" s="10" t="s">
        <v>19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10" t="s">
        <v>23</v>
      </c>
      <c r="BK235" s="209" t="n">
        <f aca="false">ROUND(I235*H235,2)</f>
        <v>0</v>
      </c>
      <c r="BL235" s="10" t="s">
        <v>197</v>
      </c>
      <c r="BM235" s="10" t="s">
        <v>547</v>
      </c>
    </row>
    <row r="236" s="210" customFormat="true" ht="13.5" hidden="false" customHeight="false" outlineLevel="0" collapsed="false">
      <c r="B236" s="211"/>
      <c r="C236" s="212"/>
      <c r="D236" s="213" t="s">
        <v>205</v>
      </c>
      <c r="E236" s="214" t="s">
        <v>548</v>
      </c>
      <c r="F236" s="215" t="s">
        <v>549</v>
      </c>
      <c r="G236" s="212"/>
      <c r="H236" s="216" t="n">
        <v>73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205</v>
      </c>
      <c r="AU236" s="222" t="s">
        <v>23</v>
      </c>
      <c r="AV236" s="210" t="s">
        <v>95</v>
      </c>
      <c r="AW236" s="210" t="s">
        <v>36</v>
      </c>
      <c r="AX236" s="210" t="s">
        <v>23</v>
      </c>
      <c r="AY236" s="222" t="s">
        <v>198</v>
      </c>
    </row>
    <row r="237" s="30" customFormat="true" ht="31.5" hidden="false" customHeight="true" outlineLevel="0" collapsed="false">
      <c r="B237" s="31"/>
      <c r="C237" s="198" t="s">
        <v>550</v>
      </c>
      <c r="D237" s="198" t="s">
        <v>199</v>
      </c>
      <c r="E237" s="199" t="s">
        <v>551</v>
      </c>
      <c r="F237" s="200" t="s">
        <v>552</v>
      </c>
      <c r="G237" s="201" t="s">
        <v>256</v>
      </c>
      <c r="H237" s="202" t="n">
        <v>15</v>
      </c>
      <c r="I237" s="203"/>
      <c r="J237" s="204" t="n">
        <f aca="false">ROUND(I237*H237,2)</f>
        <v>0</v>
      </c>
      <c r="K237" s="200"/>
      <c r="L237" s="57"/>
      <c r="M237" s="205"/>
      <c r="N237" s="206" t="s">
        <v>43</v>
      </c>
      <c r="O237" s="32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AR237" s="10" t="s">
        <v>197</v>
      </c>
      <c r="AT237" s="10" t="s">
        <v>199</v>
      </c>
      <c r="AU237" s="10" t="s">
        <v>23</v>
      </c>
      <c r="AY237" s="10" t="s">
        <v>19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10" t="s">
        <v>23</v>
      </c>
      <c r="BK237" s="209" t="n">
        <f aca="false">ROUND(I237*H237,2)</f>
        <v>0</v>
      </c>
      <c r="BL237" s="10" t="s">
        <v>197</v>
      </c>
      <c r="BM237" s="10" t="s">
        <v>553</v>
      </c>
    </row>
    <row r="238" s="210" customFormat="true" ht="13.5" hidden="false" customHeight="false" outlineLevel="0" collapsed="false">
      <c r="B238" s="211"/>
      <c r="C238" s="212"/>
      <c r="D238" s="213" t="s">
        <v>205</v>
      </c>
      <c r="E238" s="214" t="s">
        <v>554</v>
      </c>
      <c r="F238" s="215" t="s">
        <v>555</v>
      </c>
      <c r="G238" s="212"/>
      <c r="H238" s="216" t="n">
        <v>15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205</v>
      </c>
      <c r="AU238" s="222" t="s">
        <v>23</v>
      </c>
      <c r="AV238" s="210" t="s">
        <v>95</v>
      </c>
      <c r="AW238" s="210" t="s">
        <v>36</v>
      </c>
      <c r="AX238" s="210" t="s">
        <v>23</v>
      </c>
      <c r="AY238" s="222" t="s">
        <v>198</v>
      </c>
    </row>
    <row r="239" s="30" customFormat="true" ht="22.5" hidden="false" customHeight="true" outlineLevel="0" collapsed="false">
      <c r="B239" s="31"/>
      <c r="C239" s="198" t="s">
        <v>556</v>
      </c>
      <c r="D239" s="198" t="s">
        <v>199</v>
      </c>
      <c r="E239" s="199" t="s">
        <v>557</v>
      </c>
      <c r="F239" s="200" t="s">
        <v>558</v>
      </c>
      <c r="G239" s="201" t="s">
        <v>256</v>
      </c>
      <c r="H239" s="202" t="n">
        <v>27.5</v>
      </c>
      <c r="I239" s="203"/>
      <c r="J239" s="204" t="n">
        <f aca="false">ROUND(I239*H239,2)</f>
        <v>0</v>
      </c>
      <c r="K239" s="200"/>
      <c r="L239" s="57"/>
      <c r="M239" s="205"/>
      <c r="N239" s="206" t="s">
        <v>43</v>
      </c>
      <c r="O239" s="32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AR239" s="10" t="s">
        <v>197</v>
      </c>
      <c r="AT239" s="10" t="s">
        <v>199</v>
      </c>
      <c r="AU239" s="10" t="s">
        <v>23</v>
      </c>
      <c r="AY239" s="10" t="s">
        <v>19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10" t="s">
        <v>23</v>
      </c>
      <c r="BK239" s="209" t="n">
        <f aca="false">ROUND(I239*H239,2)</f>
        <v>0</v>
      </c>
      <c r="BL239" s="10" t="s">
        <v>197</v>
      </c>
      <c r="BM239" s="10" t="s">
        <v>559</v>
      </c>
    </row>
    <row r="240" s="210" customFormat="true" ht="13.5" hidden="false" customHeight="false" outlineLevel="0" collapsed="false">
      <c r="B240" s="211"/>
      <c r="C240" s="212"/>
      <c r="D240" s="226" t="s">
        <v>205</v>
      </c>
      <c r="E240" s="235" t="s">
        <v>560</v>
      </c>
      <c r="F240" s="236" t="s">
        <v>561</v>
      </c>
      <c r="G240" s="212"/>
      <c r="H240" s="237" t="n">
        <v>15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205</v>
      </c>
      <c r="AU240" s="222" t="s">
        <v>23</v>
      </c>
      <c r="AV240" s="210" t="s">
        <v>95</v>
      </c>
      <c r="AW240" s="210" t="s">
        <v>36</v>
      </c>
      <c r="AX240" s="210" t="s">
        <v>72</v>
      </c>
      <c r="AY240" s="222" t="s">
        <v>198</v>
      </c>
    </row>
    <row r="241" s="210" customFormat="true" ht="13.5" hidden="false" customHeight="false" outlineLevel="0" collapsed="false">
      <c r="B241" s="211"/>
      <c r="C241" s="212"/>
      <c r="D241" s="226" t="s">
        <v>205</v>
      </c>
      <c r="E241" s="235" t="s">
        <v>155</v>
      </c>
      <c r="F241" s="236" t="s">
        <v>562</v>
      </c>
      <c r="G241" s="212"/>
      <c r="H241" s="237" t="n">
        <v>12.5</v>
      </c>
      <c r="I241" s="217"/>
      <c r="J241" s="212"/>
      <c r="K241" s="212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205</v>
      </c>
      <c r="AU241" s="222" t="s">
        <v>23</v>
      </c>
      <c r="AV241" s="210" t="s">
        <v>95</v>
      </c>
      <c r="AW241" s="210" t="s">
        <v>36</v>
      </c>
      <c r="AX241" s="210" t="s">
        <v>72</v>
      </c>
      <c r="AY241" s="222" t="s">
        <v>198</v>
      </c>
    </row>
    <row r="242" s="210" customFormat="true" ht="13.5" hidden="false" customHeight="false" outlineLevel="0" collapsed="false">
      <c r="B242" s="211"/>
      <c r="C242" s="212"/>
      <c r="D242" s="213" t="s">
        <v>205</v>
      </c>
      <c r="E242" s="214" t="s">
        <v>563</v>
      </c>
      <c r="F242" s="215" t="s">
        <v>564</v>
      </c>
      <c r="G242" s="212"/>
      <c r="H242" s="216" t="n">
        <v>27.5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205</v>
      </c>
      <c r="AU242" s="222" t="s">
        <v>23</v>
      </c>
      <c r="AV242" s="210" t="s">
        <v>95</v>
      </c>
      <c r="AW242" s="210" t="s">
        <v>36</v>
      </c>
      <c r="AX242" s="210" t="s">
        <v>23</v>
      </c>
      <c r="AY242" s="222" t="s">
        <v>198</v>
      </c>
    </row>
    <row r="243" s="30" customFormat="true" ht="22.5" hidden="false" customHeight="true" outlineLevel="0" collapsed="false">
      <c r="B243" s="31"/>
      <c r="C243" s="198" t="s">
        <v>565</v>
      </c>
      <c r="D243" s="198" t="s">
        <v>199</v>
      </c>
      <c r="E243" s="199" t="s">
        <v>566</v>
      </c>
      <c r="F243" s="200" t="s">
        <v>567</v>
      </c>
      <c r="G243" s="201" t="s">
        <v>256</v>
      </c>
      <c r="H243" s="202" t="n">
        <v>40</v>
      </c>
      <c r="I243" s="203"/>
      <c r="J243" s="204" t="n">
        <f aca="false">ROUND(I243*H243,2)</f>
        <v>0</v>
      </c>
      <c r="K243" s="200"/>
      <c r="L243" s="57"/>
      <c r="M243" s="205"/>
      <c r="N243" s="206" t="s">
        <v>43</v>
      </c>
      <c r="O243" s="32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AR243" s="10" t="s">
        <v>197</v>
      </c>
      <c r="AT243" s="10" t="s">
        <v>199</v>
      </c>
      <c r="AU243" s="10" t="s">
        <v>23</v>
      </c>
      <c r="AY243" s="10" t="s">
        <v>19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10" t="s">
        <v>23</v>
      </c>
      <c r="BK243" s="209" t="n">
        <f aca="false">ROUND(I243*H243,2)</f>
        <v>0</v>
      </c>
      <c r="BL243" s="10" t="s">
        <v>197</v>
      </c>
      <c r="BM243" s="10" t="s">
        <v>568</v>
      </c>
    </row>
    <row r="244" s="210" customFormat="true" ht="13.5" hidden="false" customHeight="false" outlineLevel="0" collapsed="false">
      <c r="B244" s="211"/>
      <c r="C244" s="212"/>
      <c r="D244" s="226" t="s">
        <v>205</v>
      </c>
      <c r="E244" s="235" t="s">
        <v>569</v>
      </c>
      <c r="F244" s="236" t="s">
        <v>570</v>
      </c>
      <c r="G244" s="212"/>
      <c r="H244" s="237" t="n">
        <v>20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205</v>
      </c>
      <c r="AU244" s="222" t="s">
        <v>23</v>
      </c>
      <c r="AV244" s="210" t="s">
        <v>95</v>
      </c>
      <c r="AW244" s="210" t="s">
        <v>36</v>
      </c>
      <c r="AX244" s="210" t="s">
        <v>72</v>
      </c>
      <c r="AY244" s="222" t="s">
        <v>198</v>
      </c>
    </row>
    <row r="245" s="210" customFormat="true" ht="13.5" hidden="false" customHeight="false" outlineLevel="0" collapsed="false">
      <c r="B245" s="211"/>
      <c r="C245" s="212"/>
      <c r="D245" s="226" t="s">
        <v>205</v>
      </c>
      <c r="E245" s="235" t="s">
        <v>157</v>
      </c>
      <c r="F245" s="236" t="s">
        <v>571</v>
      </c>
      <c r="G245" s="212"/>
      <c r="H245" s="237" t="n">
        <v>20</v>
      </c>
      <c r="I245" s="217"/>
      <c r="J245" s="212"/>
      <c r="K245" s="212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205</v>
      </c>
      <c r="AU245" s="222" t="s">
        <v>23</v>
      </c>
      <c r="AV245" s="210" t="s">
        <v>95</v>
      </c>
      <c r="AW245" s="210" t="s">
        <v>36</v>
      </c>
      <c r="AX245" s="210" t="s">
        <v>72</v>
      </c>
      <c r="AY245" s="222" t="s">
        <v>198</v>
      </c>
    </row>
    <row r="246" s="210" customFormat="true" ht="13.5" hidden="false" customHeight="false" outlineLevel="0" collapsed="false">
      <c r="B246" s="211"/>
      <c r="C246" s="212"/>
      <c r="D246" s="213" t="s">
        <v>205</v>
      </c>
      <c r="E246" s="214" t="s">
        <v>572</v>
      </c>
      <c r="F246" s="215" t="s">
        <v>573</v>
      </c>
      <c r="G246" s="212"/>
      <c r="H246" s="216" t="n">
        <v>40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205</v>
      </c>
      <c r="AU246" s="222" t="s">
        <v>23</v>
      </c>
      <c r="AV246" s="210" t="s">
        <v>95</v>
      </c>
      <c r="AW246" s="210" t="s">
        <v>36</v>
      </c>
      <c r="AX246" s="210" t="s">
        <v>23</v>
      </c>
      <c r="AY246" s="222" t="s">
        <v>198</v>
      </c>
    </row>
    <row r="247" s="30" customFormat="true" ht="31.5" hidden="false" customHeight="true" outlineLevel="0" collapsed="false">
      <c r="B247" s="31"/>
      <c r="C247" s="198" t="s">
        <v>574</v>
      </c>
      <c r="D247" s="198" t="s">
        <v>199</v>
      </c>
      <c r="E247" s="199" t="s">
        <v>575</v>
      </c>
      <c r="F247" s="200" t="s">
        <v>576</v>
      </c>
      <c r="G247" s="201" t="s">
        <v>202</v>
      </c>
      <c r="H247" s="202" t="n">
        <v>60</v>
      </c>
      <c r="I247" s="203"/>
      <c r="J247" s="204" t="n">
        <f aca="false">ROUND(I247*H247,2)</f>
        <v>0</v>
      </c>
      <c r="K247" s="200"/>
      <c r="L247" s="57"/>
      <c r="M247" s="205"/>
      <c r="N247" s="206" t="s">
        <v>43</v>
      </c>
      <c r="O247" s="32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AR247" s="10" t="s">
        <v>197</v>
      </c>
      <c r="AT247" s="10" t="s">
        <v>199</v>
      </c>
      <c r="AU247" s="10" t="s">
        <v>23</v>
      </c>
      <c r="AY247" s="10" t="s">
        <v>19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10" t="s">
        <v>23</v>
      </c>
      <c r="BK247" s="209" t="n">
        <f aca="false">ROUND(I247*H247,2)</f>
        <v>0</v>
      </c>
      <c r="BL247" s="10" t="s">
        <v>197</v>
      </c>
      <c r="BM247" s="10" t="s">
        <v>577</v>
      </c>
    </row>
    <row r="248" s="210" customFormat="true" ht="13.5" hidden="false" customHeight="false" outlineLevel="0" collapsed="false">
      <c r="B248" s="211"/>
      <c r="C248" s="212"/>
      <c r="D248" s="213" t="s">
        <v>205</v>
      </c>
      <c r="E248" s="214" t="s">
        <v>578</v>
      </c>
      <c r="F248" s="215" t="s">
        <v>579</v>
      </c>
      <c r="G248" s="212"/>
      <c r="H248" s="216" t="n">
        <v>60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205</v>
      </c>
      <c r="AU248" s="222" t="s">
        <v>23</v>
      </c>
      <c r="AV248" s="210" t="s">
        <v>95</v>
      </c>
      <c r="AW248" s="210" t="s">
        <v>36</v>
      </c>
      <c r="AX248" s="210" t="s">
        <v>23</v>
      </c>
      <c r="AY248" s="222" t="s">
        <v>198</v>
      </c>
    </row>
    <row r="249" s="30" customFormat="true" ht="31.5" hidden="false" customHeight="true" outlineLevel="0" collapsed="false">
      <c r="B249" s="31"/>
      <c r="C249" s="198" t="s">
        <v>580</v>
      </c>
      <c r="D249" s="198" t="s">
        <v>199</v>
      </c>
      <c r="E249" s="199" t="s">
        <v>581</v>
      </c>
      <c r="F249" s="200" t="s">
        <v>582</v>
      </c>
      <c r="G249" s="201" t="s">
        <v>202</v>
      </c>
      <c r="H249" s="202" t="n">
        <v>100</v>
      </c>
      <c r="I249" s="203"/>
      <c r="J249" s="204" t="n">
        <f aca="false">ROUND(I249*H249,2)</f>
        <v>0</v>
      </c>
      <c r="K249" s="200"/>
      <c r="L249" s="57"/>
      <c r="M249" s="205"/>
      <c r="N249" s="206" t="s">
        <v>43</v>
      </c>
      <c r="O249" s="32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AR249" s="10" t="s">
        <v>197</v>
      </c>
      <c r="AT249" s="10" t="s">
        <v>199</v>
      </c>
      <c r="AU249" s="10" t="s">
        <v>23</v>
      </c>
      <c r="AY249" s="10" t="s">
        <v>19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10" t="s">
        <v>23</v>
      </c>
      <c r="BK249" s="209" t="n">
        <f aca="false">ROUND(I249*H249,2)</f>
        <v>0</v>
      </c>
      <c r="BL249" s="10" t="s">
        <v>197</v>
      </c>
      <c r="BM249" s="10" t="s">
        <v>583</v>
      </c>
    </row>
    <row r="250" s="210" customFormat="true" ht="13.5" hidden="false" customHeight="false" outlineLevel="0" collapsed="false">
      <c r="B250" s="211"/>
      <c r="C250" s="212"/>
      <c r="D250" s="213" t="s">
        <v>205</v>
      </c>
      <c r="E250" s="214" t="s">
        <v>584</v>
      </c>
      <c r="F250" s="215" t="s">
        <v>585</v>
      </c>
      <c r="G250" s="212"/>
      <c r="H250" s="216" t="n">
        <v>100</v>
      </c>
      <c r="I250" s="217"/>
      <c r="J250" s="212"/>
      <c r="K250" s="212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205</v>
      </c>
      <c r="AU250" s="222" t="s">
        <v>23</v>
      </c>
      <c r="AV250" s="210" t="s">
        <v>95</v>
      </c>
      <c r="AW250" s="210" t="s">
        <v>36</v>
      </c>
      <c r="AX250" s="210" t="s">
        <v>23</v>
      </c>
      <c r="AY250" s="222" t="s">
        <v>198</v>
      </c>
    </row>
    <row r="251" s="30" customFormat="true" ht="31.5" hidden="false" customHeight="true" outlineLevel="0" collapsed="false">
      <c r="B251" s="31"/>
      <c r="C251" s="198" t="s">
        <v>586</v>
      </c>
      <c r="D251" s="198" t="s">
        <v>199</v>
      </c>
      <c r="E251" s="199" t="s">
        <v>587</v>
      </c>
      <c r="F251" s="200" t="s">
        <v>588</v>
      </c>
      <c r="G251" s="201" t="s">
        <v>589</v>
      </c>
      <c r="H251" s="202" t="n">
        <v>1</v>
      </c>
      <c r="I251" s="203"/>
      <c r="J251" s="204" t="n">
        <f aca="false">ROUND(I251*H251,2)</f>
        <v>0</v>
      </c>
      <c r="K251" s="200"/>
      <c r="L251" s="57"/>
      <c r="M251" s="205"/>
      <c r="N251" s="206" t="s">
        <v>43</v>
      </c>
      <c r="O251" s="32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AR251" s="10" t="s">
        <v>197</v>
      </c>
      <c r="AT251" s="10" t="s">
        <v>199</v>
      </c>
      <c r="AU251" s="10" t="s">
        <v>23</v>
      </c>
      <c r="AY251" s="10" t="s">
        <v>19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10" t="s">
        <v>23</v>
      </c>
      <c r="BK251" s="209" t="n">
        <f aca="false">ROUND(I251*H251,2)</f>
        <v>0</v>
      </c>
      <c r="BL251" s="10" t="s">
        <v>197</v>
      </c>
      <c r="BM251" s="10" t="s">
        <v>590</v>
      </c>
    </row>
    <row r="252" s="30" customFormat="true" ht="31.5" hidden="false" customHeight="true" outlineLevel="0" collapsed="false">
      <c r="B252" s="31"/>
      <c r="C252" s="198" t="s">
        <v>591</v>
      </c>
      <c r="D252" s="198" t="s">
        <v>199</v>
      </c>
      <c r="E252" s="199" t="s">
        <v>592</v>
      </c>
      <c r="F252" s="200" t="s">
        <v>593</v>
      </c>
      <c r="G252" s="201" t="s">
        <v>256</v>
      </c>
      <c r="H252" s="202" t="n">
        <v>20</v>
      </c>
      <c r="I252" s="203"/>
      <c r="J252" s="204" t="n">
        <f aca="false">ROUND(I252*H252,2)</f>
        <v>0</v>
      </c>
      <c r="K252" s="200"/>
      <c r="L252" s="57"/>
      <c r="M252" s="205"/>
      <c r="N252" s="206" t="s">
        <v>43</v>
      </c>
      <c r="O252" s="32"/>
      <c r="P252" s="207" t="n">
        <f aca="false">O252*H252</f>
        <v>0</v>
      </c>
      <c r="Q252" s="207" t="n">
        <v>0.04008</v>
      </c>
      <c r="R252" s="207" t="n">
        <f aca="false">Q252*H252</f>
        <v>0.8016</v>
      </c>
      <c r="S252" s="207" t="n">
        <v>0</v>
      </c>
      <c r="T252" s="208" t="n">
        <f aca="false">S252*H252</f>
        <v>0</v>
      </c>
      <c r="AR252" s="10" t="s">
        <v>197</v>
      </c>
      <c r="AT252" s="10" t="s">
        <v>199</v>
      </c>
      <c r="AU252" s="10" t="s">
        <v>23</v>
      </c>
      <c r="AY252" s="10" t="s">
        <v>19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10" t="s">
        <v>23</v>
      </c>
      <c r="BK252" s="209" t="n">
        <f aca="false">ROUND(I252*H252,2)</f>
        <v>0</v>
      </c>
      <c r="BL252" s="10" t="s">
        <v>197</v>
      </c>
      <c r="BM252" s="10" t="s">
        <v>594</v>
      </c>
    </row>
    <row r="253" s="210" customFormat="true" ht="13.5" hidden="false" customHeight="false" outlineLevel="0" collapsed="false">
      <c r="B253" s="211"/>
      <c r="C253" s="212"/>
      <c r="D253" s="226" t="s">
        <v>205</v>
      </c>
      <c r="E253" s="235" t="s">
        <v>595</v>
      </c>
      <c r="F253" s="236" t="s">
        <v>596</v>
      </c>
      <c r="G253" s="212"/>
      <c r="H253" s="237" t="n">
        <v>8</v>
      </c>
      <c r="I253" s="217"/>
      <c r="J253" s="212"/>
      <c r="K253" s="212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205</v>
      </c>
      <c r="AU253" s="222" t="s">
        <v>23</v>
      </c>
      <c r="AV253" s="210" t="s">
        <v>95</v>
      </c>
      <c r="AW253" s="210" t="s">
        <v>36</v>
      </c>
      <c r="AX253" s="210" t="s">
        <v>72</v>
      </c>
      <c r="AY253" s="222" t="s">
        <v>198</v>
      </c>
    </row>
    <row r="254" s="210" customFormat="true" ht="13.5" hidden="false" customHeight="false" outlineLevel="0" collapsed="false">
      <c r="B254" s="211"/>
      <c r="C254" s="212"/>
      <c r="D254" s="226" t="s">
        <v>205</v>
      </c>
      <c r="E254" s="235" t="s">
        <v>159</v>
      </c>
      <c r="F254" s="236" t="s">
        <v>597</v>
      </c>
      <c r="G254" s="212"/>
      <c r="H254" s="237" t="n">
        <v>12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205</v>
      </c>
      <c r="AU254" s="222" t="s">
        <v>23</v>
      </c>
      <c r="AV254" s="210" t="s">
        <v>95</v>
      </c>
      <c r="AW254" s="210" t="s">
        <v>36</v>
      </c>
      <c r="AX254" s="210" t="s">
        <v>72</v>
      </c>
      <c r="AY254" s="222" t="s">
        <v>198</v>
      </c>
    </row>
    <row r="255" s="210" customFormat="true" ht="13.5" hidden="false" customHeight="false" outlineLevel="0" collapsed="false">
      <c r="B255" s="211"/>
      <c r="C255" s="212"/>
      <c r="D255" s="213" t="s">
        <v>205</v>
      </c>
      <c r="E255" s="214" t="s">
        <v>598</v>
      </c>
      <c r="F255" s="215" t="s">
        <v>599</v>
      </c>
      <c r="G255" s="212"/>
      <c r="H255" s="216" t="n">
        <v>20</v>
      </c>
      <c r="I255" s="217"/>
      <c r="J255" s="212"/>
      <c r="K255" s="212"/>
      <c r="L255" s="218"/>
      <c r="M255" s="219"/>
      <c r="N255" s="220"/>
      <c r="O255" s="220"/>
      <c r="P255" s="220"/>
      <c r="Q255" s="220"/>
      <c r="R255" s="220"/>
      <c r="S255" s="220"/>
      <c r="T255" s="221"/>
      <c r="AT255" s="222" t="s">
        <v>205</v>
      </c>
      <c r="AU255" s="222" t="s">
        <v>23</v>
      </c>
      <c r="AV255" s="210" t="s">
        <v>95</v>
      </c>
      <c r="AW255" s="210" t="s">
        <v>36</v>
      </c>
      <c r="AX255" s="210" t="s">
        <v>23</v>
      </c>
      <c r="AY255" s="222" t="s">
        <v>198</v>
      </c>
    </row>
    <row r="256" s="30" customFormat="true" ht="31.5" hidden="false" customHeight="true" outlineLevel="0" collapsed="false">
      <c r="B256" s="31"/>
      <c r="C256" s="198" t="s">
        <v>600</v>
      </c>
      <c r="D256" s="198" t="s">
        <v>199</v>
      </c>
      <c r="E256" s="199" t="s">
        <v>601</v>
      </c>
      <c r="F256" s="200" t="s">
        <v>602</v>
      </c>
      <c r="G256" s="201" t="s">
        <v>256</v>
      </c>
      <c r="H256" s="202" t="n">
        <v>46</v>
      </c>
      <c r="I256" s="203"/>
      <c r="J256" s="204" t="n">
        <f aca="false">ROUND(I256*H256,2)</f>
        <v>0</v>
      </c>
      <c r="K256" s="200"/>
      <c r="L256" s="57"/>
      <c r="M256" s="205"/>
      <c r="N256" s="206" t="s">
        <v>43</v>
      </c>
      <c r="O256" s="32"/>
      <c r="P256" s="207" t="n">
        <f aca="false">O256*H256</f>
        <v>0</v>
      </c>
      <c r="Q256" s="207" t="n">
        <v>0.04008</v>
      </c>
      <c r="R256" s="207" t="n">
        <f aca="false">Q256*H256</f>
        <v>1.84368</v>
      </c>
      <c r="S256" s="207" t="n">
        <v>0</v>
      </c>
      <c r="T256" s="208" t="n">
        <f aca="false">S256*H256</f>
        <v>0</v>
      </c>
      <c r="AR256" s="10" t="s">
        <v>197</v>
      </c>
      <c r="AT256" s="10" t="s">
        <v>199</v>
      </c>
      <c r="AU256" s="10" t="s">
        <v>23</v>
      </c>
      <c r="AY256" s="10" t="s">
        <v>19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10" t="s">
        <v>23</v>
      </c>
      <c r="BK256" s="209" t="n">
        <f aca="false">ROUND(I256*H256,2)</f>
        <v>0</v>
      </c>
      <c r="BL256" s="10" t="s">
        <v>197</v>
      </c>
      <c r="BM256" s="10" t="s">
        <v>603</v>
      </c>
    </row>
    <row r="257" s="210" customFormat="true" ht="13.5" hidden="false" customHeight="false" outlineLevel="0" collapsed="false">
      <c r="B257" s="211"/>
      <c r="C257" s="212"/>
      <c r="D257" s="213" t="s">
        <v>205</v>
      </c>
      <c r="E257" s="214" t="s">
        <v>604</v>
      </c>
      <c r="F257" s="215" t="s">
        <v>474</v>
      </c>
      <c r="G257" s="212"/>
      <c r="H257" s="216" t="n">
        <v>46</v>
      </c>
      <c r="I257" s="217"/>
      <c r="J257" s="212"/>
      <c r="K257" s="212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205</v>
      </c>
      <c r="AU257" s="222" t="s">
        <v>23</v>
      </c>
      <c r="AV257" s="210" t="s">
        <v>95</v>
      </c>
      <c r="AW257" s="210" t="s">
        <v>36</v>
      </c>
      <c r="AX257" s="210" t="s">
        <v>23</v>
      </c>
      <c r="AY257" s="222" t="s">
        <v>198</v>
      </c>
    </row>
    <row r="258" s="30" customFormat="true" ht="31.5" hidden="false" customHeight="true" outlineLevel="0" collapsed="false">
      <c r="B258" s="31"/>
      <c r="C258" s="198" t="s">
        <v>605</v>
      </c>
      <c r="D258" s="198" t="s">
        <v>199</v>
      </c>
      <c r="E258" s="199" t="s">
        <v>606</v>
      </c>
      <c r="F258" s="200" t="s">
        <v>593</v>
      </c>
      <c r="G258" s="201" t="s">
        <v>256</v>
      </c>
      <c r="H258" s="202" t="n">
        <v>477</v>
      </c>
      <c r="I258" s="203"/>
      <c r="J258" s="204" t="n">
        <f aca="false">ROUND(I258*H258,2)</f>
        <v>0</v>
      </c>
      <c r="K258" s="200"/>
      <c r="L258" s="57"/>
      <c r="M258" s="205"/>
      <c r="N258" s="206" t="s">
        <v>43</v>
      </c>
      <c r="O258" s="32"/>
      <c r="P258" s="207" t="n">
        <f aca="false">O258*H258</f>
        <v>0</v>
      </c>
      <c r="Q258" s="207" t="n">
        <v>0.00084</v>
      </c>
      <c r="R258" s="207" t="n">
        <f aca="false">Q258*H258</f>
        <v>0.40068</v>
      </c>
      <c r="S258" s="207" t="n">
        <v>0</v>
      </c>
      <c r="T258" s="208" t="n">
        <f aca="false">S258*H258</f>
        <v>0</v>
      </c>
      <c r="AR258" s="10" t="s">
        <v>197</v>
      </c>
      <c r="AT258" s="10" t="s">
        <v>199</v>
      </c>
      <c r="AU258" s="10" t="s">
        <v>23</v>
      </c>
      <c r="AY258" s="10" t="s">
        <v>19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10" t="s">
        <v>23</v>
      </c>
      <c r="BK258" s="209" t="n">
        <f aca="false">ROUND(I258*H258,2)</f>
        <v>0</v>
      </c>
      <c r="BL258" s="10" t="s">
        <v>197</v>
      </c>
      <c r="BM258" s="10" t="s">
        <v>607</v>
      </c>
    </row>
    <row r="259" s="210" customFormat="true" ht="27" hidden="false" customHeight="false" outlineLevel="0" collapsed="false">
      <c r="B259" s="211"/>
      <c r="C259" s="212"/>
      <c r="D259" s="213" t="s">
        <v>205</v>
      </c>
      <c r="E259" s="214" t="s">
        <v>608</v>
      </c>
      <c r="F259" s="215" t="s">
        <v>609</v>
      </c>
      <c r="G259" s="212"/>
      <c r="H259" s="216" t="n">
        <v>477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205</v>
      </c>
      <c r="AU259" s="222" t="s">
        <v>23</v>
      </c>
      <c r="AV259" s="210" t="s">
        <v>95</v>
      </c>
      <c r="AW259" s="210" t="s">
        <v>36</v>
      </c>
      <c r="AX259" s="210" t="s">
        <v>23</v>
      </c>
      <c r="AY259" s="222" t="s">
        <v>198</v>
      </c>
    </row>
    <row r="260" s="30" customFormat="true" ht="31.5" hidden="false" customHeight="true" outlineLevel="0" collapsed="false">
      <c r="B260" s="31"/>
      <c r="C260" s="238" t="s">
        <v>610</v>
      </c>
      <c r="D260" s="238" t="s">
        <v>256</v>
      </c>
      <c r="E260" s="239" t="s">
        <v>611</v>
      </c>
      <c r="F260" s="240" t="s">
        <v>612</v>
      </c>
      <c r="G260" s="241" t="s">
        <v>256</v>
      </c>
      <c r="H260" s="242" t="n">
        <v>477</v>
      </c>
      <c r="I260" s="243"/>
      <c r="J260" s="244" t="n">
        <f aca="false">ROUND(I260*H260,2)</f>
        <v>0</v>
      </c>
      <c r="K260" s="240"/>
      <c r="L260" s="245"/>
      <c r="M260" s="246"/>
      <c r="N260" s="247" t="s">
        <v>43</v>
      </c>
      <c r="O260" s="32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AR260" s="10" t="s">
        <v>140</v>
      </c>
      <c r="AT260" s="10" t="s">
        <v>256</v>
      </c>
      <c r="AU260" s="10" t="s">
        <v>23</v>
      </c>
      <c r="AY260" s="10" t="s">
        <v>19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10" t="s">
        <v>23</v>
      </c>
      <c r="BK260" s="209" t="n">
        <f aca="false">ROUND(I260*H260,2)</f>
        <v>0</v>
      </c>
      <c r="BL260" s="10" t="s">
        <v>197</v>
      </c>
      <c r="BM260" s="10" t="s">
        <v>613</v>
      </c>
    </row>
    <row r="261" s="210" customFormat="true" ht="13.5" hidden="false" customHeight="false" outlineLevel="0" collapsed="false">
      <c r="B261" s="211"/>
      <c r="C261" s="212"/>
      <c r="D261" s="213" t="s">
        <v>205</v>
      </c>
      <c r="E261" s="214" t="s">
        <v>614</v>
      </c>
      <c r="F261" s="215" t="s">
        <v>615</v>
      </c>
      <c r="G261" s="212"/>
      <c r="H261" s="216" t="n">
        <v>477</v>
      </c>
      <c r="I261" s="217"/>
      <c r="J261" s="212"/>
      <c r="K261" s="212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205</v>
      </c>
      <c r="AU261" s="222" t="s">
        <v>23</v>
      </c>
      <c r="AV261" s="210" t="s">
        <v>95</v>
      </c>
      <c r="AW261" s="210" t="s">
        <v>36</v>
      </c>
      <c r="AX261" s="210" t="s">
        <v>23</v>
      </c>
      <c r="AY261" s="222" t="s">
        <v>198</v>
      </c>
    </row>
    <row r="262" s="30" customFormat="true" ht="22.5" hidden="false" customHeight="true" outlineLevel="0" collapsed="false">
      <c r="B262" s="31"/>
      <c r="C262" s="198" t="s">
        <v>616</v>
      </c>
      <c r="D262" s="198" t="s">
        <v>199</v>
      </c>
      <c r="E262" s="199" t="s">
        <v>617</v>
      </c>
      <c r="F262" s="200" t="s">
        <v>618</v>
      </c>
      <c r="G262" s="201" t="s">
        <v>211</v>
      </c>
      <c r="H262" s="202" t="n">
        <v>21</v>
      </c>
      <c r="I262" s="203"/>
      <c r="J262" s="204" t="n">
        <f aca="false">ROUND(I262*H262,2)</f>
        <v>0</v>
      </c>
      <c r="K262" s="200"/>
      <c r="L262" s="57"/>
      <c r="M262" s="205"/>
      <c r="N262" s="206" t="s">
        <v>43</v>
      </c>
      <c r="O262" s="32"/>
      <c r="P262" s="207" t="n">
        <f aca="false">O262*H262</f>
        <v>0</v>
      </c>
      <c r="Q262" s="207" t="n">
        <v>0.0007</v>
      </c>
      <c r="R262" s="207" t="n">
        <f aca="false">Q262*H262</f>
        <v>0.0147</v>
      </c>
      <c r="S262" s="207" t="n">
        <v>0</v>
      </c>
      <c r="T262" s="208" t="n">
        <f aca="false">S262*H262</f>
        <v>0</v>
      </c>
      <c r="AR262" s="10" t="s">
        <v>197</v>
      </c>
      <c r="AT262" s="10" t="s">
        <v>199</v>
      </c>
      <c r="AU262" s="10" t="s">
        <v>23</v>
      </c>
      <c r="AY262" s="10" t="s">
        <v>19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10" t="s">
        <v>23</v>
      </c>
      <c r="BK262" s="209" t="n">
        <f aca="false">ROUND(I262*H262,2)</f>
        <v>0</v>
      </c>
      <c r="BL262" s="10" t="s">
        <v>197</v>
      </c>
      <c r="BM262" s="10" t="s">
        <v>619</v>
      </c>
    </row>
    <row r="263" s="210" customFormat="true" ht="13.5" hidden="false" customHeight="false" outlineLevel="0" collapsed="false">
      <c r="B263" s="211"/>
      <c r="C263" s="212"/>
      <c r="D263" s="213" t="s">
        <v>205</v>
      </c>
      <c r="E263" s="214" t="s">
        <v>620</v>
      </c>
      <c r="F263" s="215" t="s">
        <v>621</v>
      </c>
      <c r="G263" s="212"/>
      <c r="H263" s="216" t="n">
        <v>21</v>
      </c>
      <c r="I263" s="217"/>
      <c r="J263" s="212"/>
      <c r="K263" s="212"/>
      <c r="L263" s="218"/>
      <c r="M263" s="219"/>
      <c r="N263" s="220"/>
      <c r="O263" s="220"/>
      <c r="P263" s="220"/>
      <c r="Q263" s="220"/>
      <c r="R263" s="220"/>
      <c r="S263" s="220"/>
      <c r="T263" s="221"/>
      <c r="AT263" s="222" t="s">
        <v>205</v>
      </c>
      <c r="AU263" s="222" t="s">
        <v>23</v>
      </c>
      <c r="AV263" s="210" t="s">
        <v>95</v>
      </c>
      <c r="AW263" s="210" t="s">
        <v>36</v>
      </c>
      <c r="AX263" s="210" t="s">
        <v>23</v>
      </c>
      <c r="AY263" s="222" t="s">
        <v>198</v>
      </c>
    </row>
    <row r="264" s="30" customFormat="true" ht="22.5" hidden="false" customHeight="true" outlineLevel="0" collapsed="false">
      <c r="B264" s="31"/>
      <c r="C264" s="238" t="s">
        <v>622</v>
      </c>
      <c r="D264" s="238" t="s">
        <v>256</v>
      </c>
      <c r="E264" s="239" t="s">
        <v>623</v>
      </c>
      <c r="F264" s="240" t="s">
        <v>624</v>
      </c>
      <c r="G264" s="241" t="s">
        <v>211</v>
      </c>
      <c r="H264" s="242" t="n">
        <v>21</v>
      </c>
      <c r="I264" s="243"/>
      <c r="J264" s="244" t="n">
        <f aca="false">ROUND(I264*H264,2)</f>
        <v>0</v>
      </c>
      <c r="K264" s="240"/>
      <c r="L264" s="245"/>
      <c r="M264" s="246"/>
      <c r="N264" s="247" t="s">
        <v>43</v>
      </c>
      <c r="O264" s="32"/>
      <c r="P264" s="207" t="n">
        <f aca="false">O264*H264</f>
        <v>0</v>
      </c>
      <c r="Q264" s="207" t="n">
        <v>0.003</v>
      </c>
      <c r="R264" s="207" t="n">
        <f aca="false">Q264*H264</f>
        <v>0.063</v>
      </c>
      <c r="S264" s="207" t="n">
        <v>0</v>
      </c>
      <c r="T264" s="208" t="n">
        <f aca="false">S264*H264</f>
        <v>0</v>
      </c>
      <c r="AR264" s="10" t="s">
        <v>140</v>
      </c>
      <c r="AT264" s="10" t="s">
        <v>256</v>
      </c>
      <c r="AU264" s="10" t="s">
        <v>23</v>
      </c>
      <c r="AY264" s="10" t="s">
        <v>19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10" t="s">
        <v>23</v>
      </c>
      <c r="BK264" s="209" t="n">
        <f aca="false">ROUND(I264*H264,2)</f>
        <v>0</v>
      </c>
      <c r="BL264" s="10" t="s">
        <v>197</v>
      </c>
      <c r="BM264" s="10" t="s">
        <v>625</v>
      </c>
    </row>
    <row r="265" s="210" customFormat="true" ht="13.5" hidden="false" customHeight="false" outlineLevel="0" collapsed="false">
      <c r="B265" s="211"/>
      <c r="C265" s="212"/>
      <c r="D265" s="213" t="s">
        <v>205</v>
      </c>
      <c r="E265" s="214" t="s">
        <v>626</v>
      </c>
      <c r="F265" s="215" t="s">
        <v>621</v>
      </c>
      <c r="G265" s="212"/>
      <c r="H265" s="216" t="n">
        <v>21</v>
      </c>
      <c r="I265" s="217"/>
      <c r="J265" s="212"/>
      <c r="K265" s="212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205</v>
      </c>
      <c r="AU265" s="222" t="s">
        <v>23</v>
      </c>
      <c r="AV265" s="210" t="s">
        <v>95</v>
      </c>
      <c r="AW265" s="210" t="s">
        <v>36</v>
      </c>
      <c r="AX265" s="210" t="s">
        <v>23</v>
      </c>
      <c r="AY265" s="222" t="s">
        <v>198</v>
      </c>
    </row>
    <row r="266" s="30" customFormat="true" ht="22.5" hidden="false" customHeight="true" outlineLevel="0" collapsed="false">
      <c r="B266" s="31"/>
      <c r="C266" s="198" t="s">
        <v>627</v>
      </c>
      <c r="D266" s="198" t="s">
        <v>199</v>
      </c>
      <c r="E266" s="199" t="s">
        <v>628</v>
      </c>
      <c r="F266" s="200" t="s">
        <v>629</v>
      </c>
      <c r="G266" s="201" t="s">
        <v>211</v>
      </c>
      <c r="H266" s="202" t="n">
        <v>21</v>
      </c>
      <c r="I266" s="203"/>
      <c r="J266" s="204" t="n">
        <f aca="false">ROUND(I266*H266,2)</f>
        <v>0</v>
      </c>
      <c r="K266" s="200"/>
      <c r="L266" s="57"/>
      <c r="M266" s="205"/>
      <c r="N266" s="206" t="s">
        <v>43</v>
      </c>
      <c r="O266" s="32"/>
      <c r="P266" s="207" t="n">
        <f aca="false">O266*H266</f>
        <v>0</v>
      </c>
      <c r="Q266" s="207" t="n">
        <v>0.11241</v>
      </c>
      <c r="R266" s="207" t="n">
        <f aca="false">Q266*H266</f>
        <v>2.36061</v>
      </c>
      <c r="S266" s="207" t="n">
        <v>0</v>
      </c>
      <c r="T266" s="208" t="n">
        <f aca="false">S266*H266</f>
        <v>0</v>
      </c>
      <c r="AR266" s="10" t="s">
        <v>197</v>
      </c>
      <c r="AT266" s="10" t="s">
        <v>199</v>
      </c>
      <c r="AU266" s="10" t="s">
        <v>23</v>
      </c>
      <c r="AY266" s="10" t="s">
        <v>19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10" t="s">
        <v>23</v>
      </c>
      <c r="BK266" s="209" t="n">
        <f aca="false">ROUND(I266*H266,2)</f>
        <v>0</v>
      </c>
      <c r="BL266" s="10" t="s">
        <v>197</v>
      </c>
      <c r="BM266" s="10" t="s">
        <v>630</v>
      </c>
    </row>
    <row r="267" s="210" customFormat="true" ht="13.5" hidden="false" customHeight="false" outlineLevel="0" collapsed="false">
      <c r="B267" s="211"/>
      <c r="C267" s="212"/>
      <c r="D267" s="213" t="s">
        <v>205</v>
      </c>
      <c r="E267" s="214" t="s">
        <v>631</v>
      </c>
      <c r="F267" s="215" t="s">
        <v>632</v>
      </c>
      <c r="G267" s="212"/>
      <c r="H267" s="216" t="n">
        <v>21</v>
      </c>
      <c r="I267" s="217"/>
      <c r="J267" s="212"/>
      <c r="K267" s="212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205</v>
      </c>
      <c r="AU267" s="222" t="s">
        <v>23</v>
      </c>
      <c r="AV267" s="210" t="s">
        <v>95</v>
      </c>
      <c r="AW267" s="210" t="s">
        <v>36</v>
      </c>
      <c r="AX267" s="210" t="s">
        <v>23</v>
      </c>
      <c r="AY267" s="222" t="s">
        <v>198</v>
      </c>
    </row>
    <row r="268" s="30" customFormat="true" ht="22.5" hidden="false" customHeight="true" outlineLevel="0" collapsed="false">
      <c r="B268" s="31"/>
      <c r="C268" s="238" t="s">
        <v>633</v>
      </c>
      <c r="D268" s="238" t="s">
        <v>256</v>
      </c>
      <c r="E268" s="239" t="s">
        <v>634</v>
      </c>
      <c r="F268" s="240" t="s">
        <v>635</v>
      </c>
      <c r="G268" s="241" t="s">
        <v>211</v>
      </c>
      <c r="H268" s="242" t="n">
        <v>21</v>
      </c>
      <c r="I268" s="243"/>
      <c r="J268" s="244" t="n">
        <f aca="false">ROUND(I268*H268,2)</f>
        <v>0</v>
      </c>
      <c r="K268" s="240"/>
      <c r="L268" s="245"/>
      <c r="M268" s="246"/>
      <c r="N268" s="247" t="s">
        <v>43</v>
      </c>
      <c r="O268" s="32"/>
      <c r="P268" s="207" t="n">
        <f aca="false">O268*H268</f>
        <v>0</v>
      </c>
      <c r="Q268" s="207" t="n">
        <v>0.0061</v>
      </c>
      <c r="R268" s="207" t="n">
        <f aca="false">Q268*H268</f>
        <v>0.1281</v>
      </c>
      <c r="S268" s="207" t="n">
        <v>0</v>
      </c>
      <c r="T268" s="208" t="n">
        <f aca="false">S268*H268</f>
        <v>0</v>
      </c>
      <c r="AR268" s="10" t="s">
        <v>140</v>
      </c>
      <c r="AT268" s="10" t="s">
        <v>256</v>
      </c>
      <c r="AU268" s="10" t="s">
        <v>23</v>
      </c>
      <c r="AY268" s="10" t="s">
        <v>19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10" t="s">
        <v>23</v>
      </c>
      <c r="BK268" s="209" t="n">
        <f aca="false">ROUND(I268*H268,2)</f>
        <v>0</v>
      </c>
      <c r="BL268" s="10" t="s">
        <v>197</v>
      </c>
      <c r="BM268" s="10" t="s">
        <v>636</v>
      </c>
    </row>
    <row r="269" s="210" customFormat="true" ht="13.5" hidden="false" customHeight="false" outlineLevel="0" collapsed="false">
      <c r="B269" s="211"/>
      <c r="C269" s="212"/>
      <c r="D269" s="213" t="s">
        <v>205</v>
      </c>
      <c r="E269" s="214" t="s">
        <v>637</v>
      </c>
      <c r="F269" s="215" t="s">
        <v>9</v>
      </c>
      <c r="G269" s="212"/>
      <c r="H269" s="216" t="n">
        <v>21</v>
      </c>
      <c r="I269" s="217"/>
      <c r="J269" s="212"/>
      <c r="K269" s="212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205</v>
      </c>
      <c r="AU269" s="222" t="s">
        <v>23</v>
      </c>
      <c r="AV269" s="210" t="s">
        <v>95</v>
      </c>
      <c r="AW269" s="210" t="s">
        <v>36</v>
      </c>
      <c r="AX269" s="210" t="s">
        <v>23</v>
      </c>
      <c r="AY269" s="222" t="s">
        <v>198</v>
      </c>
    </row>
    <row r="270" s="30" customFormat="true" ht="22.5" hidden="false" customHeight="true" outlineLevel="0" collapsed="false">
      <c r="B270" s="31"/>
      <c r="C270" s="238" t="s">
        <v>638</v>
      </c>
      <c r="D270" s="238" t="s">
        <v>256</v>
      </c>
      <c r="E270" s="239" t="s">
        <v>639</v>
      </c>
      <c r="F270" s="240" t="s">
        <v>640</v>
      </c>
      <c r="G270" s="241" t="s">
        <v>211</v>
      </c>
      <c r="H270" s="242" t="n">
        <v>21</v>
      </c>
      <c r="I270" s="243"/>
      <c r="J270" s="244" t="n">
        <f aca="false">ROUND(I270*H270,2)</f>
        <v>0</v>
      </c>
      <c r="K270" s="240"/>
      <c r="L270" s="245"/>
      <c r="M270" s="246"/>
      <c r="N270" s="247" t="s">
        <v>43</v>
      </c>
      <c r="O270" s="32"/>
      <c r="P270" s="207" t="n">
        <f aca="false">O270*H270</f>
        <v>0</v>
      </c>
      <c r="Q270" s="207" t="n">
        <v>0.003</v>
      </c>
      <c r="R270" s="207" t="n">
        <f aca="false">Q270*H270</f>
        <v>0.063</v>
      </c>
      <c r="S270" s="207" t="n">
        <v>0</v>
      </c>
      <c r="T270" s="208" t="n">
        <f aca="false">S270*H270</f>
        <v>0</v>
      </c>
      <c r="AR270" s="10" t="s">
        <v>140</v>
      </c>
      <c r="AT270" s="10" t="s">
        <v>256</v>
      </c>
      <c r="AU270" s="10" t="s">
        <v>23</v>
      </c>
      <c r="AY270" s="10" t="s">
        <v>19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10" t="s">
        <v>23</v>
      </c>
      <c r="BK270" s="209" t="n">
        <f aca="false">ROUND(I270*H270,2)</f>
        <v>0</v>
      </c>
      <c r="BL270" s="10" t="s">
        <v>197</v>
      </c>
      <c r="BM270" s="10" t="s">
        <v>641</v>
      </c>
    </row>
    <row r="271" s="210" customFormat="true" ht="13.5" hidden="false" customHeight="false" outlineLevel="0" collapsed="false">
      <c r="B271" s="211"/>
      <c r="C271" s="212"/>
      <c r="D271" s="213" t="s">
        <v>205</v>
      </c>
      <c r="E271" s="214" t="s">
        <v>642</v>
      </c>
      <c r="F271" s="215" t="s">
        <v>9</v>
      </c>
      <c r="G271" s="212"/>
      <c r="H271" s="216" t="n">
        <v>21</v>
      </c>
      <c r="I271" s="217"/>
      <c r="J271" s="212"/>
      <c r="K271" s="212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205</v>
      </c>
      <c r="AU271" s="222" t="s">
        <v>23</v>
      </c>
      <c r="AV271" s="210" t="s">
        <v>95</v>
      </c>
      <c r="AW271" s="210" t="s">
        <v>36</v>
      </c>
      <c r="AX271" s="210" t="s">
        <v>23</v>
      </c>
      <c r="AY271" s="222" t="s">
        <v>198</v>
      </c>
    </row>
    <row r="272" s="30" customFormat="true" ht="22.5" hidden="false" customHeight="true" outlineLevel="0" collapsed="false">
      <c r="B272" s="31"/>
      <c r="C272" s="238" t="s">
        <v>643</v>
      </c>
      <c r="D272" s="238" t="s">
        <v>256</v>
      </c>
      <c r="E272" s="239" t="s">
        <v>644</v>
      </c>
      <c r="F272" s="240" t="s">
        <v>645</v>
      </c>
      <c r="G272" s="241" t="s">
        <v>211</v>
      </c>
      <c r="H272" s="242" t="n">
        <v>21</v>
      </c>
      <c r="I272" s="243"/>
      <c r="J272" s="244" t="n">
        <f aca="false">ROUND(I272*H272,2)</f>
        <v>0</v>
      </c>
      <c r="K272" s="240"/>
      <c r="L272" s="245"/>
      <c r="M272" s="246"/>
      <c r="N272" s="247" t="s">
        <v>43</v>
      </c>
      <c r="O272" s="32"/>
      <c r="P272" s="207" t="n">
        <f aca="false">O272*H272</f>
        <v>0</v>
      </c>
      <c r="Q272" s="207" t="n">
        <v>0.0001</v>
      </c>
      <c r="R272" s="207" t="n">
        <f aca="false">Q272*H272</f>
        <v>0.0021</v>
      </c>
      <c r="S272" s="207" t="n">
        <v>0</v>
      </c>
      <c r="T272" s="208" t="n">
        <f aca="false">S272*H272</f>
        <v>0</v>
      </c>
      <c r="AR272" s="10" t="s">
        <v>140</v>
      </c>
      <c r="AT272" s="10" t="s">
        <v>256</v>
      </c>
      <c r="AU272" s="10" t="s">
        <v>23</v>
      </c>
      <c r="AY272" s="10" t="s">
        <v>19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10" t="s">
        <v>23</v>
      </c>
      <c r="BK272" s="209" t="n">
        <f aca="false">ROUND(I272*H272,2)</f>
        <v>0</v>
      </c>
      <c r="BL272" s="10" t="s">
        <v>197</v>
      </c>
      <c r="BM272" s="10" t="s">
        <v>646</v>
      </c>
    </row>
    <row r="273" s="210" customFormat="true" ht="13.5" hidden="false" customHeight="false" outlineLevel="0" collapsed="false">
      <c r="B273" s="211"/>
      <c r="C273" s="212"/>
      <c r="D273" s="213" t="s">
        <v>205</v>
      </c>
      <c r="E273" s="214" t="s">
        <v>647</v>
      </c>
      <c r="F273" s="215" t="s">
        <v>9</v>
      </c>
      <c r="G273" s="212"/>
      <c r="H273" s="216" t="n">
        <v>21</v>
      </c>
      <c r="I273" s="217"/>
      <c r="J273" s="212"/>
      <c r="K273" s="212"/>
      <c r="L273" s="218"/>
      <c r="M273" s="219"/>
      <c r="N273" s="220"/>
      <c r="O273" s="220"/>
      <c r="P273" s="220"/>
      <c r="Q273" s="220"/>
      <c r="R273" s="220"/>
      <c r="S273" s="220"/>
      <c r="T273" s="221"/>
      <c r="AT273" s="222" t="s">
        <v>205</v>
      </c>
      <c r="AU273" s="222" t="s">
        <v>23</v>
      </c>
      <c r="AV273" s="210" t="s">
        <v>95</v>
      </c>
      <c r="AW273" s="210" t="s">
        <v>36</v>
      </c>
      <c r="AX273" s="210" t="s">
        <v>23</v>
      </c>
      <c r="AY273" s="222" t="s">
        <v>198</v>
      </c>
    </row>
    <row r="274" s="30" customFormat="true" ht="22.5" hidden="false" customHeight="true" outlineLevel="0" collapsed="false">
      <c r="B274" s="31"/>
      <c r="C274" s="238" t="s">
        <v>648</v>
      </c>
      <c r="D274" s="238" t="s">
        <v>256</v>
      </c>
      <c r="E274" s="239" t="s">
        <v>649</v>
      </c>
      <c r="F274" s="240" t="s">
        <v>650</v>
      </c>
      <c r="G274" s="241" t="s">
        <v>211</v>
      </c>
      <c r="H274" s="242" t="n">
        <v>42</v>
      </c>
      <c r="I274" s="243"/>
      <c r="J274" s="244" t="n">
        <f aca="false">ROUND(I274*H274,2)</f>
        <v>0</v>
      </c>
      <c r="K274" s="240"/>
      <c r="L274" s="245"/>
      <c r="M274" s="246"/>
      <c r="N274" s="247" t="s">
        <v>43</v>
      </c>
      <c r="O274" s="32"/>
      <c r="P274" s="207" t="n">
        <f aca="false">O274*H274</f>
        <v>0</v>
      </c>
      <c r="Q274" s="207" t="n">
        <v>0.00035</v>
      </c>
      <c r="R274" s="207" t="n">
        <f aca="false">Q274*H274</f>
        <v>0.0147</v>
      </c>
      <c r="S274" s="207" t="n">
        <v>0</v>
      </c>
      <c r="T274" s="208" t="n">
        <f aca="false">S274*H274</f>
        <v>0</v>
      </c>
      <c r="AR274" s="10" t="s">
        <v>140</v>
      </c>
      <c r="AT274" s="10" t="s">
        <v>256</v>
      </c>
      <c r="AU274" s="10" t="s">
        <v>23</v>
      </c>
      <c r="AY274" s="10" t="s">
        <v>19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10" t="s">
        <v>23</v>
      </c>
      <c r="BK274" s="209" t="n">
        <f aca="false">ROUND(I274*H274,2)</f>
        <v>0</v>
      </c>
      <c r="BL274" s="10" t="s">
        <v>197</v>
      </c>
      <c r="BM274" s="10" t="s">
        <v>651</v>
      </c>
    </row>
    <row r="275" s="210" customFormat="true" ht="13.5" hidden="false" customHeight="false" outlineLevel="0" collapsed="false">
      <c r="B275" s="211"/>
      <c r="C275" s="212"/>
      <c r="D275" s="213" t="s">
        <v>205</v>
      </c>
      <c r="E275" s="214" t="s">
        <v>652</v>
      </c>
      <c r="F275" s="215" t="s">
        <v>653</v>
      </c>
      <c r="G275" s="212"/>
      <c r="H275" s="216" t="n">
        <v>42</v>
      </c>
      <c r="I275" s="217"/>
      <c r="J275" s="212"/>
      <c r="K275" s="212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205</v>
      </c>
      <c r="AU275" s="222" t="s">
        <v>23</v>
      </c>
      <c r="AV275" s="210" t="s">
        <v>95</v>
      </c>
      <c r="AW275" s="210" t="s">
        <v>36</v>
      </c>
      <c r="AX275" s="210" t="s">
        <v>23</v>
      </c>
      <c r="AY275" s="222" t="s">
        <v>198</v>
      </c>
    </row>
    <row r="276" s="30" customFormat="true" ht="31.5" hidden="false" customHeight="true" outlineLevel="0" collapsed="false">
      <c r="B276" s="31"/>
      <c r="C276" s="198" t="s">
        <v>654</v>
      </c>
      <c r="D276" s="198" t="s">
        <v>199</v>
      </c>
      <c r="E276" s="199" t="s">
        <v>655</v>
      </c>
      <c r="F276" s="200" t="s">
        <v>656</v>
      </c>
      <c r="G276" s="201" t="s">
        <v>256</v>
      </c>
      <c r="H276" s="202" t="n">
        <v>137</v>
      </c>
      <c r="I276" s="203"/>
      <c r="J276" s="204" t="n">
        <f aca="false">ROUND(I276*H276,2)</f>
        <v>0</v>
      </c>
      <c r="K276" s="200" t="s">
        <v>203</v>
      </c>
      <c r="L276" s="57"/>
      <c r="M276" s="205"/>
      <c r="N276" s="206" t="s">
        <v>43</v>
      </c>
      <c r="O276" s="32"/>
      <c r="P276" s="207" t="n">
        <f aca="false">O276*H276</f>
        <v>0</v>
      </c>
      <c r="Q276" s="207" t="n">
        <v>0.00033</v>
      </c>
      <c r="R276" s="207" t="n">
        <f aca="false">Q276*H276</f>
        <v>0.04521</v>
      </c>
      <c r="S276" s="207" t="n">
        <v>0</v>
      </c>
      <c r="T276" s="208" t="n">
        <f aca="false">S276*H276</f>
        <v>0</v>
      </c>
      <c r="AR276" s="10" t="s">
        <v>197</v>
      </c>
      <c r="AT276" s="10" t="s">
        <v>199</v>
      </c>
      <c r="AU276" s="10" t="s">
        <v>23</v>
      </c>
      <c r="AY276" s="10" t="s">
        <v>19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10" t="s">
        <v>23</v>
      </c>
      <c r="BK276" s="209" t="n">
        <f aca="false">ROUND(I276*H276,2)</f>
        <v>0</v>
      </c>
      <c r="BL276" s="10" t="s">
        <v>197</v>
      </c>
      <c r="BM276" s="10" t="s">
        <v>657</v>
      </c>
    </row>
    <row r="277" s="210" customFormat="true" ht="13.5" hidden="false" customHeight="false" outlineLevel="0" collapsed="false">
      <c r="B277" s="211"/>
      <c r="C277" s="212"/>
      <c r="D277" s="213" t="s">
        <v>205</v>
      </c>
      <c r="E277" s="214" t="s">
        <v>658</v>
      </c>
      <c r="F277" s="215" t="s">
        <v>659</v>
      </c>
      <c r="G277" s="212"/>
      <c r="H277" s="216" t="n">
        <v>137</v>
      </c>
      <c r="I277" s="217"/>
      <c r="J277" s="212"/>
      <c r="K277" s="212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205</v>
      </c>
      <c r="AU277" s="222" t="s">
        <v>23</v>
      </c>
      <c r="AV277" s="210" t="s">
        <v>95</v>
      </c>
      <c r="AW277" s="210" t="s">
        <v>36</v>
      </c>
      <c r="AX277" s="210" t="s">
        <v>23</v>
      </c>
      <c r="AY277" s="222" t="s">
        <v>198</v>
      </c>
    </row>
    <row r="278" s="30" customFormat="true" ht="31.5" hidden="false" customHeight="true" outlineLevel="0" collapsed="false">
      <c r="B278" s="31"/>
      <c r="C278" s="198" t="s">
        <v>660</v>
      </c>
      <c r="D278" s="198" t="s">
        <v>199</v>
      </c>
      <c r="E278" s="199" t="s">
        <v>661</v>
      </c>
      <c r="F278" s="200" t="s">
        <v>662</v>
      </c>
      <c r="G278" s="201" t="s">
        <v>202</v>
      </c>
      <c r="H278" s="202" t="n">
        <v>34.4</v>
      </c>
      <c r="I278" s="203"/>
      <c r="J278" s="204" t="n">
        <f aca="false">ROUND(I278*H278,2)</f>
        <v>0</v>
      </c>
      <c r="K278" s="200" t="s">
        <v>203</v>
      </c>
      <c r="L278" s="57"/>
      <c r="M278" s="205"/>
      <c r="N278" s="206" t="s">
        <v>43</v>
      </c>
      <c r="O278" s="32"/>
      <c r="P278" s="207" t="n">
        <f aca="false">O278*H278</f>
        <v>0</v>
      </c>
      <c r="Q278" s="207" t="n">
        <v>0.0026</v>
      </c>
      <c r="R278" s="207" t="n">
        <f aca="false">Q278*H278</f>
        <v>0.08944</v>
      </c>
      <c r="S278" s="207" t="n">
        <v>0</v>
      </c>
      <c r="T278" s="208" t="n">
        <f aca="false">S278*H278</f>
        <v>0</v>
      </c>
      <c r="AR278" s="10" t="s">
        <v>197</v>
      </c>
      <c r="AT278" s="10" t="s">
        <v>199</v>
      </c>
      <c r="AU278" s="10" t="s">
        <v>23</v>
      </c>
      <c r="AY278" s="10" t="s">
        <v>19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10" t="s">
        <v>23</v>
      </c>
      <c r="BK278" s="209" t="n">
        <f aca="false">ROUND(I278*H278,2)</f>
        <v>0</v>
      </c>
      <c r="BL278" s="10" t="s">
        <v>197</v>
      </c>
      <c r="BM278" s="10" t="s">
        <v>663</v>
      </c>
    </row>
    <row r="279" s="210" customFormat="true" ht="13.5" hidden="false" customHeight="false" outlineLevel="0" collapsed="false">
      <c r="B279" s="211"/>
      <c r="C279" s="212"/>
      <c r="D279" s="226" t="s">
        <v>205</v>
      </c>
      <c r="E279" s="235"/>
      <c r="F279" s="236" t="s">
        <v>664</v>
      </c>
      <c r="G279" s="212"/>
      <c r="H279" s="237" t="n">
        <v>34.4</v>
      </c>
      <c r="I279" s="217"/>
      <c r="J279" s="212"/>
      <c r="K279" s="212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205</v>
      </c>
      <c r="AU279" s="222" t="s">
        <v>23</v>
      </c>
      <c r="AV279" s="210" t="s">
        <v>95</v>
      </c>
      <c r="AW279" s="210" t="s">
        <v>36</v>
      </c>
      <c r="AX279" s="210" t="s">
        <v>72</v>
      </c>
      <c r="AY279" s="222" t="s">
        <v>198</v>
      </c>
    </row>
    <row r="280" s="248" customFormat="true" ht="13.5" hidden="false" customHeight="false" outlineLevel="0" collapsed="false">
      <c r="B280" s="249"/>
      <c r="C280" s="250"/>
      <c r="D280" s="213" t="s">
        <v>205</v>
      </c>
      <c r="E280" s="251"/>
      <c r="F280" s="252" t="s">
        <v>665</v>
      </c>
      <c r="G280" s="250"/>
      <c r="H280" s="253" t="n">
        <v>34.4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205</v>
      </c>
      <c r="AU280" s="259" t="s">
        <v>23</v>
      </c>
      <c r="AV280" s="248" t="s">
        <v>197</v>
      </c>
      <c r="AW280" s="248" t="s">
        <v>36</v>
      </c>
      <c r="AX280" s="248" t="s">
        <v>23</v>
      </c>
      <c r="AY280" s="259" t="s">
        <v>198</v>
      </c>
    </row>
    <row r="281" s="30" customFormat="true" ht="22.5" hidden="false" customHeight="true" outlineLevel="0" collapsed="false">
      <c r="B281" s="31"/>
      <c r="C281" s="198" t="s">
        <v>666</v>
      </c>
      <c r="D281" s="198" t="s">
        <v>199</v>
      </c>
      <c r="E281" s="199" t="s">
        <v>667</v>
      </c>
      <c r="F281" s="200" t="s">
        <v>668</v>
      </c>
      <c r="G281" s="201" t="s">
        <v>256</v>
      </c>
      <c r="H281" s="202" t="n">
        <v>137</v>
      </c>
      <c r="I281" s="203"/>
      <c r="J281" s="204" t="n">
        <f aca="false">ROUND(I281*H281,2)</f>
        <v>0</v>
      </c>
      <c r="K281" s="200" t="s">
        <v>203</v>
      </c>
      <c r="L281" s="57"/>
      <c r="M281" s="205"/>
      <c r="N281" s="206" t="s">
        <v>43</v>
      </c>
      <c r="O281" s="32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AR281" s="10" t="s">
        <v>197</v>
      </c>
      <c r="AT281" s="10" t="s">
        <v>199</v>
      </c>
      <c r="AU281" s="10" t="s">
        <v>23</v>
      </c>
      <c r="AY281" s="10" t="s">
        <v>19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10" t="s">
        <v>23</v>
      </c>
      <c r="BK281" s="209" t="n">
        <f aca="false">ROUND(I281*H281,2)</f>
        <v>0</v>
      </c>
      <c r="BL281" s="10" t="s">
        <v>197</v>
      </c>
      <c r="BM281" s="10" t="s">
        <v>669</v>
      </c>
    </row>
    <row r="282" s="30" customFormat="true" ht="22.5" hidden="false" customHeight="true" outlineLevel="0" collapsed="false">
      <c r="B282" s="31"/>
      <c r="C282" s="198" t="s">
        <v>670</v>
      </c>
      <c r="D282" s="198" t="s">
        <v>199</v>
      </c>
      <c r="E282" s="199" t="s">
        <v>671</v>
      </c>
      <c r="F282" s="200" t="s">
        <v>672</v>
      </c>
      <c r="G282" s="201" t="s">
        <v>202</v>
      </c>
      <c r="H282" s="202" t="n">
        <v>34.4</v>
      </c>
      <c r="I282" s="203"/>
      <c r="J282" s="204" t="n">
        <f aca="false">ROUND(I282*H282,2)</f>
        <v>0</v>
      </c>
      <c r="K282" s="200" t="s">
        <v>203</v>
      </c>
      <c r="L282" s="57"/>
      <c r="M282" s="205"/>
      <c r="N282" s="206" t="s">
        <v>43</v>
      </c>
      <c r="O282" s="32"/>
      <c r="P282" s="207" t="n">
        <f aca="false">O282*H282</f>
        <v>0</v>
      </c>
      <c r="Q282" s="207" t="n">
        <v>1E-005</v>
      </c>
      <c r="R282" s="207" t="n">
        <f aca="false">Q282*H282</f>
        <v>0.000344</v>
      </c>
      <c r="S282" s="207" t="n">
        <v>0</v>
      </c>
      <c r="T282" s="208" t="n">
        <f aca="false">S282*H282</f>
        <v>0</v>
      </c>
      <c r="AR282" s="10" t="s">
        <v>197</v>
      </c>
      <c r="AT282" s="10" t="s">
        <v>199</v>
      </c>
      <c r="AU282" s="10" t="s">
        <v>23</v>
      </c>
      <c r="AY282" s="10" t="s">
        <v>19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10" t="s">
        <v>23</v>
      </c>
      <c r="BK282" s="209" t="n">
        <f aca="false">ROUND(I282*H282,2)</f>
        <v>0</v>
      </c>
      <c r="BL282" s="10" t="s">
        <v>197</v>
      </c>
      <c r="BM282" s="10" t="s">
        <v>673</v>
      </c>
    </row>
    <row r="283" s="30" customFormat="true" ht="31.5" hidden="false" customHeight="true" outlineLevel="0" collapsed="false">
      <c r="B283" s="31"/>
      <c r="C283" s="198" t="s">
        <v>674</v>
      </c>
      <c r="D283" s="198" t="s">
        <v>199</v>
      </c>
      <c r="E283" s="199" t="s">
        <v>675</v>
      </c>
      <c r="F283" s="200" t="s">
        <v>676</v>
      </c>
      <c r="G283" s="201" t="s">
        <v>256</v>
      </c>
      <c r="H283" s="202" t="n">
        <v>9</v>
      </c>
      <c r="I283" s="203"/>
      <c r="J283" s="204" t="n">
        <f aca="false">ROUND(I283*H283,2)</f>
        <v>0</v>
      </c>
      <c r="K283" s="200"/>
      <c r="L283" s="57"/>
      <c r="M283" s="205"/>
      <c r="N283" s="206" t="s">
        <v>43</v>
      </c>
      <c r="O283" s="32"/>
      <c r="P283" s="207" t="n">
        <f aca="false">O283*H283</f>
        <v>0</v>
      </c>
      <c r="Q283" s="207" t="n">
        <v>0.15555</v>
      </c>
      <c r="R283" s="207" t="n">
        <f aca="false">Q283*H283</f>
        <v>1.39995</v>
      </c>
      <c r="S283" s="207" t="n">
        <v>0</v>
      </c>
      <c r="T283" s="208" t="n">
        <f aca="false">S283*H283</f>
        <v>0</v>
      </c>
      <c r="AR283" s="10" t="s">
        <v>197</v>
      </c>
      <c r="AT283" s="10" t="s">
        <v>199</v>
      </c>
      <c r="AU283" s="10" t="s">
        <v>23</v>
      </c>
      <c r="AY283" s="10" t="s">
        <v>19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10" t="s">
        <v>23</v>
      </c>
      <c r="BK283" s="209" t="n">
        <f aca="false">ROUND(I283*H283,2)</f>
        <v>0</v>
      </c>
      <c r="BL283" s="10" t="s">
        <v>197</v>
      </c>
      <c r="BM283" s="10" t="s">
        <v>677</v>
      </c>
    </row>
    <row r="284" s="210" customFormat="true" ht="13.5" hidden="false" customHeight="false" outlineLevel="0" collapsed="false">
      <c r="B284" s="211"/>
      <c r="C284" s="212"/>
      <c r="D284" s="213" t="s">
        <v>205</v>
      </c>
      <c r="E284" s="214" t="s">
        <v>678</v>
      </c>
      <c r="F284" s="215" t="s">
        <v>258</v>
      </c>
      <c r="G284" s="212"/>
      <c r="H284" s="216" t="n">
        <v>9</v>
      </c>
      <c r="I284" s="217"/>
      <c r="J284" s="212"/>
      <c r="K284" s="212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205</v>
      </c>
      <c r="AU284" s="222" t="s">
        <v>23</v>
      </c>
      <c r="AV284" s="210" t="s">
        <v>95</v>
      </c>
      <c r="AW284" s="210" t="s">
        <v>36</v>
      </c>
      <c r="AX284" s="210" t="s">
        <v>23</v>
      </c>
      <c r="AY284" s="222" t="s">
        <v>198</v>
      </c>
    </row>
    <row r="285" s="30" customFormat="true" ht="22.5" hidden="false" customHeight="true" outlineLevel="0" collapsed="false">
      <c r="B285" s="31"/>
      <c r="C285" s="238" t="s">
        <v>679</v>
      </c>
      <c r="D285" s="238" t="s">
        <v>256</v>
      </c>
      <c r="E285" s="239" t="s">
        <v>680</v>
      </c>
      <c r="F285" s="240" t="s">
        <v>681</v>
      </c>
      <c r="G285" s="241" t="s">
        <v>211</v>
      </c>
      <c r="H285" s="242" t="n">
        <v>9.18</v>
      </c>
      <c r="I285" s="243"/>
      <c r="J285" s="244" t="n">
        <f aca="false">ROUND(I285*H285,2)</f>
        <v>0</v>
      </c>
      <c r="K285" s="240"/>
      <c r="L285" s="245"/>
      <c r="M285" s="246"/>
      <c r="N285" s="247" t="s">
        <v>43</v>
      </c>
      <c r="O285" s="32"/>
      <c r="P285" s="207" t="n">
        <f aca="false">O285*H285</f>
        <v>0</v>
      </c>
      <c r="Q285" s="207" t="n">
        <v>0.085</v>
      </c>
      <c r="R285" s="207" t="n">
        <f aca="false">Q285*H285</f>
        <v>0.7803</v>
      </c>
      <c r="S285" s="207" t="n">
        <v>0</v>
      </c>
      <c r="T285" s="208" t="n">
        <f aca="false">S285*H285</f>
        <v>0</v>
      </c>
      <c r="AR285" s="10" t="s">
        <v>140</v>
      </c>
      <c r="AT285" s="10" t="s">
        <v>256</v>
      </c>
      <c r="AU285" s="10" t="s">
        <v>23</v>
      </c>
      <c r="AY285" s="10" t="s">
        <v>19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10" t="s">
        <v>23</v>
      </c>
      <c r="BK285" s="209" t="n">
        <f aca="false">ROUND(I285*H285,2)</f>
        <v>0</v>
      </c>
      <c r="BL285" s="10" t="s">
        <v>197</v>
      </c>
      <c r="BM285" s="10" t="s">
        <v>682</v>
      </c>
    </row>
    <row r="286" s="210" customFormat="true" ht="13.5" hidden="false" customHeight="false" outlineLevel="0" collapsed="false">
      <c r="B286" s="211"/>
      <c r="C286" s="212"/>
      <c r="D286" s="213" t="s">
        <v>205</v>
      </c>
      <c r="E286" s="214" t="s">
        <v>683</v>
      </c>
      <c r="F286" s="215" t="s">
        <v>684</v>
      </c>
      <c r="G286" s="212"/>
      <c r="H286" s="216" t="n">
        <v>9.18</v>
      </c>
      <c r="I286" s="217"/>
      <c r="J286" s="212"/>
      <c r="K286" s="212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205</v>
      </c>
      <c r="AU286" s="222" t="s">
        <v>23</v>
      </c>
      <c r="AV286" s="210" t="s">
        <v>95</v>
      </c>
      <c r="AW286" s="210" t="s">
        <v>36</v>
      </c>
      <c r="AX286" s="210" t="s">
        <v>23</v>
      </c>
      <c r="AY286" s="222" t="s">
        <v>198</v>
      </c>
    </row>
    <row r="287" s="30" customFormat="true" ht="31.5" hidden="false" customHeight="true" outlineLevel="0" collapsed="false">
      <c r="B287" s="31"/>
      <c r="C287" s="198" t="s">
        <v>685</v>
      </c>
      <c r="D287" s="198" t="s">
        <v>199</v>
      </c>
      <c r="E287" s="199" t="s">
        <v>686</v>
      </c>
      <c r="F287" s="200" t="s">
        <v>687</v>
      </c>
      <c r="G287" s="201" t="s">
        <v>256</v>
      </c>
      <c r="H287" s="202" t="n">
        <v>486.1</v>
      </c>
      <c r="I287" s="203"/>
      <c r="J287" s="204" t="n">
        <f aca="false">ROUND(I287*H287,2)</f>
        <v>0</v>
      </c>
      <c r="K287" s="200"/>
      <c r="L287" s="57"/>
      <c r="M287" s="205"/>
      <c r="N287" s="206" t="s">
        <v>43</v>
      </c>
      <c r="O287" s="32"/>
      <c r="P287" s="207" t="n">
        <f aca="false">O287*H287</f>
        <v>0</v>
      </c>
      <c r="Q287" s="207" t="n">
        <v>0.12962</v>
      </c>
      <c r="R287" s="207" t="n">
        <f aca="false">Q287*H287</f>
        <v>63.008282</v>
      </c>
      <c r="S287" s="207" t="n">
        <v>0</v>
      </c>
      <c r="T287" s="208" t="n">
        <f aca="false">S287*H287</f>
        <v>0</v>
      </c>
      <c r="AR287" s="10" t="s">
        <v>197</v>
      </c>
      <c r="AT287" s="10" t="s">
        <v>199</v>
      </c>
      <c r="AU287" s="10" t="s">
        <v>23</v>
      </c>
      <c r="AY287" s="10" t="s">
        <v>19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10" t="s">
        <v>23</v>
      </c>
      <c r="BK287" s="209" t="n">
        <f aca="false">ROUND(I287*H287,2)</f>
        <v>0</v>
      </c>
      <c r="BL287" s="10" t="s">
        <v>197</v>
      </c>
      <c r="BM287" s="10" t="s">
        <v>688</v>
      </c>
    </row>
    <row r="288" s="210" customFormat="true" ht="13.5" hidden="false" customHeight="false" outlineLevel="0" collapsed="false">
      <c r="B288" s="211"/>
      <c r="C288" s="212"/>
      <c r="D288" s="226" t="s">
        <v>205</v>
      </c>
      <c r="E288" s="235" t="s">
        <v>689</v>
      </c>
      <c r="F288" s="236" t="s">
        <v>690</v>
      </c>
      <c r="G288" s="212"/>
      <c r="H288" s="237" t="n">
        <v>135.1</v>
      </c>
      <c r="I288" s="217"/>
      <c r="J288" s="212"/>
      <c r="K288" s="212"/>
      <c r="L288" s="218"/>
      <c r="M288" s="219"/>
      <c r="N288" s="220"/>
      <c r="O288" s="220"/>
      <c r="P288" s="220"/>
      <c r="Q288" s="220"/>
      <c r="R288" s="220"/>
      <c r="S288" s="220"/>
      <c r="T288" s="221"/>
      <c r="AT288" s="222" t="s">
        <v>205</v>
      </c>
      <c r="AU288" s="222" t="s">
        <v>23</v>
      </c>
      <c r="AV288" s="210" t="s">
        <v>95</v>
      </c>
      <c r="AW288" s="210" t="s">
        <v>36</v>
      </c>
      <c r="AX288" s="210" t="s">
        <v>72</v>
      </c>
      <c r="AY288" s="222" t="s">
        <v>198</v>
      </c>
    </row>
    <row r="289" s="210" customFormat="true" ht="13.5" hidden="false" customHeight="false" outlineLevel="0" collapsed="false">
      <c r="B289" s="211"/>
      <c r="C289" s="212"/>
      <c r="D289" s="226" t="s">
        <v>205</v>
      </c>
      <c r="E289" s="235" t="s">
        <v>163</v>
      </c>
      <c r="F289" s="236" t="s">
        <v>691</v>
      </c>
      <c r="G289" s="212"/>
      <c r="H289" s="237" t="n">
        <v>351</v>
      </c>
      <c r="I289" s="217"/>
      <c r="J289" s="212"/>
      <c r="K289" s="212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205</v>
      </c>
      <c r="AU289" s="222" t="s">
        <v>23</v>
      </c>
      <c r="AV289" s="210" t="s">
        <v>95</v>
      </c>
      <c r="AW289" s="210" t="s">
        <v>36</v>
      </c>
      <c r="AX289" s="210" t="s">
        <v>72</v>
      </c>
      <c r="AY289" s="222" t="s">
        <v>198</v>
      </c>
    </row>
    <row r="290" s="210" customFormat="true" ht="13.5" hidden="false" customHeight="false" outlineLevel="0" collapsed="false">
      <c r="B290" s="211"/>
      <c r="C290" s="212"/>
      <c r="D290" s="213" t="s">
        <v>205</v>
      </c>
      <c r="E290" s="214" t="s">
        <v>692</v>
      </c>
      <c r="F290" s="215" t="s">
        <v>693</v>
      </c>
      <c r="G290" s="212"/>
      <c r="H290" s="216" t="n">
        <v>486.1</v>
      </c>
      <c r="I290" s="217"/>
      <c r="J290" s="212"/>
      <c r="K290" s="212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205</v>
      </c>
      <c r="AU290" s="222" t="s">
        <v>23</v>
      </c>
      <c r="AV290" s="210" t="s">
        <v>95</v>
      </c>
      <c r="AW290" s="210" t="s">
        <v>36</v>
      </c>
      <c r="AX290" s="210" t="s">
        <v>23</v>
      </c>
      <c r="AY290" s="222" t="s">
        <v>198</v>
      </c>
    </row>
    <row r="291" s="30" customFormat="true" ht="22.5" hidden="false" customHeight="true" outlineLevel="0" collapsed="false">
      <c r="B291" s="31"/>
      <c r="C291" s="238" t="s">
        <v>694</v>
      </c>
      <c r="D291" s="238" t="s">
        <v>256</v>
      </c>
      <c r="E291" s="239" t="s">
        <v>695</v>
      </c>
      <c r="F291" s="240" t="s">
        <v>696</v>
      </c>
      <c r="G291" s="241" t="s">
        <v>211</v>
      </c>
      <c r="H291" s="242" t="n">
        <v>991.644</v>
      </c>
      <c r="I291" s="243"/>
      <c r="J291" s="244" t="n">
        <f aca="false">ROUND(I291*H291,2)</f>
        <v>0</v>
      </c>
      <c r="K291" s="240"/>
      <c r="L291" s="245"/>
      <c r="M291" s="246"/>
      <c r="N291" s="247" t="s">
        <v>43</v>
      </c>
      <c r="O291" s="32"/>
      <c r="P291" s="207" t="n">
        <f aca="false">O291*H291</f>
        <v>0</v>
      </c>
      <c r="Q291" s="207" t="n">
        <v>0.014</v>
      </c>
      <c r="R291" s="207" t="n">
        <f aca="false">Q291*H291</f>
        <v>13.883016</v>
      </c>
      <c r="S291" s="207" t="n">
        <v>0</v>
      </c>
      <c r="T291" s="208" t="n">
        <f aca="false">S291*H291</f>
        <v>0</v>
      </c>
      <c r="AR291" s="10" t="s">
        <v>140</v>
      </c>
      <c r="AT291" s="10" t="s">
        <v>256</v>
      </c>
      <c r="AU291" s="10" t="s">
        <v>23</v>
      </c>
      <c r="AY291" s="10" t="s">
        <v>19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10" t="s">
        <v>23</v>
      </c>
      <c r="BK291" s="209" t="n">
        <f aca="false">ROUND(I291*H291,2)</f>
        <v>0</v>
      </c>
      <c r="BL291" s="10" t="s">
        <v>197</v>
      </c>
      <c r="BM291" s="10" t="s">
        <v>697</v>
      </c>
    </row>
    <row r="292" s="210" customFormat="true" ht="27" hidden="false" customHeight="false" outlineLevel="0" collapsed="false">
      <c r="B292" s="211"/>
      <c r="C292" s="212"/>
      <c r="D292" s="226" t="s">
        <v>205</v>
      </c>
      <c r="E292" s="235" t="s">
        <v>698</v>
      </c>
      <c r="F292" s="236" t="s">
        <v>699</v>
      </c>
      <c r="G292" s="212"/>
      <c r="H292" s="237" t="n">
        <v>275.604</v>
      </c>
      <c r="I292" s="217"/>
      <c r="J292" s="212"/>
      <c r="K292" s="212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205</v>
      </c>
      <c r="AU292" s="222" t="s">
        <v>23</v>
      </c>
      <c r="AV292" s="210" t="s">
        <v>95</v>
      </c>
      <c r="AW292" s="210" t="s">
        <v>36</v>
      </c>
      <c r="AX292" s="210" t="s">
        <v>72</v>
      </c>
      <c r="AY292" s="222" t="s">
        <v>198</v>
      </c>
    </row>
    <row r="293" s="210" customFormat="true" ht="13.5" hidden="false" customHeight="false" outlineLevel="0" collapsed="false">
      <c r="B293" s="211"/>
      <c r="C293" s="212"/>
      <c r="D293" s="226" t="s">
        <v>205</v>
      </c>
      <c r="E293" s="235" t="s">
        <v>165</v>
      </c>
      <c r="F293" s="236" t="s">
        <v>700</v>
      </c>
      <c r="G293" s="212"/>
      <c r="H293" s="237" t="n">
        <v>716.04</v>
      </c>
      <c r="I293" s="217"/>
      <c r="J293" s="212"/>
      <c r="K293" s="212"/>
      <c r="L293" s="218"/>
      <c r="M293" s="219"/>
      <c r="N293" s="220"/>
      <c r="O293" s="220"/>
      <c r="P293" s="220"/>
      <c r="Q293" s="220"/>
      <c r="R293" s="220"/>
      <c r="S293" s="220"/>
      <c r="T293" s="221"/>
      <c r="AT293" s="222" t="s">
        <v>205</v>
      </c>
      <c r="AU293" s="222" t="s">
        <v>23</v>
      </c>
      <c r="AV293" s="210" t="s">
        <v>95</v>
      </c>
      <c r="AW293" s="210" t="s">
        <v>36</v>
      </c>
      <c r="AX293" s="210" t="s">
        <v>72</v>
      </c>
      <c r="AY293" s="222" t="s">
        <v>198</v>
      </c>
    </row>
    <row r="294" s="210" customFormat="true" ht="13.5" hidden="false" customHeight="false" outlineLevel="0" collapsed="false">
      <c r="B294" s="211"/>
      <c r="C294" s="212"/>
      <c r="D294" s="213" t="s">
        <v>205</v>
      </c>
      <c r="E294" s="214" t="s">
        <v>701</v>
      </c>
      <c r="F294" s="215" t="s">
        <v>702</v>
      </c>
      <c r="G294" s="212"/>
      <c r="H294" s="216" t="n">
        <v>991.644</v>
      </c>
      <c r="I294" s="217"/>
      <c r="J294" s="212"/>
      <c r="K294" s="212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205</v>
      </c>
      <c r="AU294" s="222" t="s">
        <v>23</v>
      </c>
      <c r="AV294" s="210" t="s">
        <v>95</v>
      </c>
      <c r="AW294" s="210" t="s">
        <v>36</v>
      </c>
      <c r="AX294" s="210" t="s">
        <v>23</v>
      </c>
      <c r="AY294" s="222" t="s">
        <v>198</v>
      </c>
    </row>
    <row r="295" s="30" customFormat="true" ht="22.5" hidden="false" customHeight="true" outlineLevel="0" collapsed="false">
      <c r="B295" s="31"/>
      <c r="C295" s="198" t="s">
        <v>703</v>
      </c>
      <c r="D295" s="198" t="s">
        <v>199</v>
      </c>
      <c r="E295" s="199" t="s">
        <v>704</v>
      </c>
      <c r="F295" s="200" t="s">
        <v>705</v>
      </c>
      <c r="G295" s="201" t="s">
        <v>256</v>
      </c>
      <c r="H295" s="202" t="n">
        <v>80</v>
      </c>
      <c r="I295" s="203"/>
      <c r="J295" s="204" t="n">
        <f aca="false">ROUND(I295*H295,2)</f>
        <v>0</v>
      </c>
      <c r="K295" s="200"/>
      <c r="L295" s="57"/>
      <c r="M295" s="205"/>
      <c r="N295" s="206" t="s">
        <v>43</v>
      </c>
      <c r="O295" s="32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AR295" s="10" t="s">
        <v>197</v>
      </c>
      <c r="AT295" s="10" t="s">
        <v>199</v>
      </c>
      <c r="AU295" s="10" t="s">
        <v>23</v>
      </c>
      <c r="AY295" s="10" t="s">
        <v>19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10" t="s">
        <v>23</v>
      </c>
      <c r="BK295" s="209" t="n">
        <f aca="false">ROUND(I295*H295,2)</f>
        <v>0</v>
      </c>
      <c r="BL295" s="10" t="s">
        <v>197</v>
      </c>
      <c r="BM295" s="10" t="s">
        <v>706</v>
      </c>
    </row>
    <row r="296" s="210" customFormat="true" ht="13.5" hidden="false" customHeight="false" outlineLevel="0" collapsed="false">
      <c r="B296" s="211"/>
      <c r="C296" s="212"/>
      <c r="D296" s="213" t="s">
        <v>205</v>
      </c>
      <c r="E296" s="214" t="s">
        <v>707</v>
      </c>
      <c r="F296" s="215" t="s">
        <v>708</v>
      </c>
      <c r="G296" s="212"/>
      <c r="H296" s="216" t="n">
        <v>80</v>
      </c>
      <c r="I296" s="217"/>
      <c r="J296" s="212"/>
      <c r="K296" s="212"/>
      <c r="L296" s="218"/>
      <c r="M296" s="219"/>
      <c r="N296" s="220"/>
      <c r="O296" s="220"/>
      <c r="P296" s="220"/>
      <c r="Q296" s="220"/>
      <c r="R296" s="220"/>
      <c r="S296" s="220"/>
      <c r="T296" s="221"/>
      <c r="AT296" s="222" t="s">
        <v>205</v>
      </c>
      <c r="AU296" s="222" t="s">
        <v>23</v>
      </c>
      <c r="AV296" s="210" t="s">
        <v>95</v>
      </c>
      <c r="AW296" s="210" t="s">
        <v>36</v>
      </c>
      <c r="AX296" s="210" t="s">
        <v>23</v>
      </c>
      <c r="AY296" s="222" t="s">
        <v>198</v>
      </c>
    </row>
    <row r="297" s="30" customFormat="true" ht="22.5" hidden="false" customHeight="true" outlineLevel="0" collapsed="false">
      <c r="B297" s="31"/>
      <c r="C297" s="198" t="s">
        <v>709</v>
      </c>
      <c r="D297" s="198" t="s">
        <v>199</v>
      </c>
      <c r="E297" s="199" t="s">
        <v>710</v>
      </c>
      <c r="F297" s="200" t="s">
        <v>711</v>
      </c>
      <c r="G297" s="201" t="s">
        <v>256</v>
      </c>
      <c r="H297" s="202" t="n">
        <v>20</v>
      </c>
      <c r="I297" s="203"/>
      <c r="J297" s="204" t="n">
        <f aca="false">ROUND(I297*H297,2)</f>
        <v>0</v>
      </c>
      <c r="K297" s="200"/>
      <c r="L297" s="57"/>
      <c r="M297" s="205"/>
      <c r="N297" s="206" t="s">
        <v>43</v>
      </c>
      <c r="O297" s="32"/>
      <c r="P297" s="207" t="n">
        <f aca="false">O297*H297</f>
        <v>0</v>
      </c>
      <c r="Q297" s="207" t="n">
        <v>8E-005</v>
      </c>
      <c r="R297" s="207" t="n">
        <f aca="false">Q297*H297</f>
        <v>0.0016</v>
      </c>
      <c r="S297" s="207" t="n">
        <v>0</v>
      </c>
      <c r="T297" s="208" t="n">
        <f aca="false">S297*H297</f>
        <v>0</v>
      </c>
      <c r="AR297" s="10" t="s">
        <v>197</v>
      </c>
      <c r="AT297" s="10" t="s">
        <v>199</v>
      </c>
      <c r="AU297" s="10" t="s">
        <v>23</v>
      </c>
      <c r="AY297" s="10" t="s">
        <v>19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10" t="s">
        <v>23</v>
      </c>
      <c r="BK297" s="209" t="n">
        <f aca="false">ROUND(I297*H297,2)</f>
        <v>0</v>
      </c>
      <c r="BL297" s="10" t="s">
        <v>197</v>
      </c>
      <c r="BM297" s="10" t="s">
        <v>712</v>
      </c>
    </row>
    <row r="298" s="210" customFormat="true" ht="13.5" hidden="false" customHeight="false" outlineLevel="0" collapsed="false">
      <c r="B298" s="211"/>
      <c r="C298" s="212"/>
      <c r="D298" s="213" t="s">
        <v>205</v>
      </c>
      <c r="E298" s="214" t="s">
        <v>713</v>
      </c>
      <c r="F298" s="215" t="s">
        <v>714</v>
      </c>
      <c r="G298" s="212"/>
      <c r="H298" s="216" t="n">
        <v>20</v>
      </c>
      <c r="I298" s="217"/>
      <c r="J298" s="212"/>
      <c r="K298" s="212"/>
      <c r="L298" s="218"/>
      <c r="M298" s="219"/>
      <c r="N298" s="220"/>
      <c r="O298" s="220"/>
      <c r="P298" s="220"/>
      <c r="Q298" s="220"/>
      <c r="R298" s="220"/>
      <c r="S298" s="220"/>
      <c r="T298" s="221"/>
      <c r="AT298" s="222" t="s">
        <v>205</v>
      </c>
      <c r="AU298" s="222" t="s">
        <v>23</v>
      </c>
      <c r="AV298" s="210" t="s">
        <v>95</v>
      </c>
      <c r="AW298" s="210" t="s">
        <v>36</v>
      </c>
      <c r="AX298" s="210" t="s">
        <v>23</v>
      </c>
      <c r="AY298" s="222" t="s">
        <v>198</v>
      </c>
    </row>
    <row r="299" s="30" customFormat="true" ht="22.5" hidden="false" customHeight="true" outlineLevel="0" collapsed="false">
      <c r="B299" s="31"/>
      <c r="C299" s="198" t="s">
        <v>715</v>
      </c>
      <c r="D299" s="198" t="s">
        <v>199</v>
      </c>
      <c r="E299" s="199" t="s">
        <v>716</v>
      </c>
      <c r="F299" s="200" t="s">
        <v>717</v>
      </c>
      <c r="G299" s="201" t="s">
        <v>256</v>
      </c>
      <c r="H299" s="202" t="n">
        <v>444</v>
      </c>
      <c r="I299" s="203"/>
      <c r="J299" s="204" t="n">
        <f aca="false">ROUND(I299*H299,2)</f>
        <v>0</v>
      </c>
      <c r="K299" s="200"/>
      <c r="L299" s="57"/>
      <c r="M299" s="205"/>
      <c r="N299" s="206" t="s">
        <v>43</v>
      </c>
      <c r="O299" s="32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AR299" s="10" t="s">
        <v>197</v>
      </c>
      <c r="AT299" s="10" t="s">
        <v>199</v>
      </c>
      <c r="AU299" s="10" t="s">
        <v>23</v>
      </c>
      <c r="AY299" s="10" t="s">
        <v>19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10" t="s">
        <v>23</v>
      </c>
      <c r="BK299" s="209" t="n">
        <f aca="false">ROUND(I299*H299,2)</f>
        <v>0</v>
      </c>
      <c r="BL299" s="10" t="s">
        <v>197</v>
      </c>
      <c r="BM299" s="10" t="s">
        <v>718</v>
      </c>
    </row>
    <row r="300" s="210" customFormat="true" ht="13.5" hidden="false" customHeight="false" outlineLevel="0" collapsed="false">
      <c r="B300" s="211"/>
      <c r="C300" s="212"/>
      <c r="D300" s="226" t="s">
        <v>205</v>
      </c>
      <c r="E300" s="235" t="s">
        <v>167</v>
      </c>
      <c r="F300" s="236" t="s">
        <v>719</v>
      </c>
      <c r="G300" s="212"/>
      <c r="H300" s="237" t="n">
        <v>444</v>
      </c>
      <c r="I300" s="217"/>
      <c r="J300" s="212"/>
      <c r="K300" s="212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205</v>
      </c>
      <c r="AU300" s="222" t="s">
        <v>23</v>
      </c>
      <c r="AV300" s="210" t="s">
        <v>95</v>
      </c>
      <c r="AW300" s="210" t="s">
        <v>36</v>
      </c>
      <c r="AX300" s="210" t="s">
        <v>23</v>
      </c>
      <c r="AY300" s="222" t="s">
        <v>198</v>
      </c>
    </row>
    <row r="301" s="183" customFormat="true" ht="36.75" hidden="false" customHeight="true" outlineLevel="0" collapsed="false">
      <c r="B301" s="184"/>
      <c r="C301" s="185"/>
      <c r="D301" s="186" t="s">
        <v>71</v>
      </c>
      <c r="E301" s="187" t="s">
        <v>720</v>
      </c>
      <c r="F301" s="187" t="s">
        <v>721</v>
      </c>
      <c r="G301" s="185"/>
      <c r="H301" s="185"/>
      <c r="I301" s="188"/>
      <c r="J301" s="189" t="n">
        <f aca="false">BK301</f>
        <v>0</v>
      </c>
      <c r="K301" s="185"/>
      <c r="L301" s="190"/>
      <c r="M301" s="191"/>
      <c r="N301" s="192"/>
      <c r="O301" s="192"/>
      <c r="P301" s="193" t="n">
        <f aca="false">SUM(P302:P316)</f>
        <v>0</v>
      </c>
      <c r="Q301" s="192"/>
      <c r="R301" s="193" t="n">
        <f aca="false">SUM(R302:R316)</f>
        <v>1641.36</v>
      </c>
      <c r="S301" s="192"/>
      <c r="T301" s="194" t="n">
        <f aca="false">SUM(T302:T316)</f>
        <v>0</v>
      </c>
      <c r="AR301" s="195" t="s">
        <v>197</v>
      </c>
      <c r="AT301" s="196" t="s">
        <v>71</v>
      </c>
      <c r="AU301" s="196" t="s">
        <v>72</v>
      </c>
      <c r="AY301" s="195" t="s">
        <v>198</v>
      </c>
      <c r="BK301" s="197" t="n">
        <f aca="false">SUM(BK302:BK316)</f>
        <v>0</v>
      </c>
    </row>
    <row r="302" s="30" customFormat="true" ht="22.5" hidden="false" customHeight="true" outlineLevel="0" collapsed="false">
      <c r="B302" s="31"/>
      <c r="C302" s="198" t="s">
        <v>722</v>
      </c>
      <c r="D302" s="198" t="s">
        <v>199</v>
      </c>
      <c r="E302" s="199" t="s">
        <v>723</v>
      </c>
      <c r="F302" s="200" t="s">
        <v>724</v>
      </c>
      <c r="G302" s="201" t="s">
        <v>256</v>
      </c>
      <c r="H302" s="202" t="n">
        <v>79</v>
      </c>
      <c r="I302" s="203"/>
      <c r="J302" s="204" t="n">
        <f aca="false">ROUND(I302*H302,2)</f>
        <v>0</v>
      </c>
      <c r="K302" s="200"/>
      <c r="L302" s="57"/>
      <c r="M302" s="205"/>
      <c r="N302" s="206" t="s">
        <v>43</v>
      </c>
      <c r="O302" s="32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AR302" s="10" t="s">
        <v>197</v>
      </c>
      <c r="AT302" s="10" t="s">
        <v>199</v>
      </c>
      <c r="AU302" s="10" t="s">
        <v>23</v>
      </c>
      <c r="AY302" s="10" t="s">
        <v>19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10" t="s">
        <v>23</v>
      </c>
      <c r="BK302" s="209" t="n">
        <f aca="false">ROUND(I302*H302,2)</f>
        <v>0</v>
      </c>
      <c r="BL302" s="10" t="s">
        <v>197</v>
      </c>
      <c r="BM302" s="10" t="s">
        <v>725</v>
      </c>
    </row>
    <row r="303" s="210" customFormat="true" ht="13.5" hidden="false" customHeight="false" outlineLevel="0" collapsed="false">
      <c r="B303" s="211"/>
      <c r="C303" s="212"/>
      <c r="D303" s="226" t="s">
        <v>205</v>
      </c>
      <c r="E303" s="235"/>
      <c r="F303" s="236" t="s">
        <v>264</v>
      </c>
      <c r="G303" s="212"/>
      <c r="H303" s="237" t="n">
        <v>70</v>
      </c>
      <c r="I303" s="217"/>
      <c r="J303" s="212"/>
      <c r="K303" s="212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205</v>
      </c>
      <c r="AU303" s="222" t="s">
        <v>23</v>
      </c>
      <c r="AV303" s="210" t="s">
        <v>95</v>
      </c>
      <c r="AW303" s="210" t="s">
        <v>36</v>
      </c>
      <c r="AX303" s="210" t="s">
        <v>72</v>
      </c>
      <c r="AY303" s="222" t="s">
        <v>198</v>
      </c>
    </row>
    <row r="304" s="210" customFormat="true" ht="13.5" hidden="false" customHeight="false" outlineLevel="0" collapsed="false">
      <c r="B304" s="211"/>
      <c r="C304" s="212"/>
      <c r="D304" s="226" t="s">
        <v>205</v>
      </c>
      <c r="E304" s="235"/>
      <c r="F304" s="236" t="s">
        <v>726</v>
      </c>
      <c r="G304" s="212"/>
      <c r="H304" s="237" t="n">
        <v>9</v>
      </c>
      <c r="I304" s="217"/>
      <c r="J304" s="212"/>
      <c r="K304" s="212"/>
      <c r="L304" s="218"/>
      <c r="M304" s="219"/>
      <c r="N304" s="220"/>
      <c r="O304" s="220"/>
      <c r="P304" s="220"/>
      <c r="Q304" s="220"/>
      <c r="R304" s="220"/>
      <c r="S304" s="220"/>
      <c r="T304" s="221"/>
      <c r="AT304" s="222" t="s">
        <v>205</v>
      </c>
      <c r="AU304" s="222" t="s">
        <v>23</v>
      </c>
      <c r="AV304" s="210" t="s">
        <v>95</v>
      </c>
      <c r="AW304" s="210" t="s">
        <v>36</v>
      </c>
      <c r="AX304" s="210" t="s">
        <v>72</v>
      </c>
      <c r="AY304" s="222" t="s">
        <v>198</v>
      </c>
    </row>
    <row r="305" s="248" customFormat="true" ht="13.5" hidden="false" customHeight="false" outlineLevel="0" collapsed="false">
      <c r="B305" s="249"/>
      <c r="C305" s="250"/>
      <c r="D305" s="213" t="s">
        <v>205</v>
      </c>
      <c r="E305" s="251"/>
      <c r="F305" s="252" t="s">
        <v>665</v>
      </c>
      <c r="G305" s="250"/>
      <c r="H305" s="253" t="n">
        <v>79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205</v>
      </c>
      <c r="AU305" s="259" t="s">
        <v>23</v>
      </c>
      <c r="AV305" s="248" t="s">
        <v>197</v>
      </c>
      <c r="AW305" s="248" t="s">
        <v>36</v>
      </c>
      <c r="AX305" s="248" t="s">
        <v>23</v>
      </c>
      <c r="AY305" s="259" t="s">
        <v>198</v>
      </c>
    </row>
    <row r="306" s="30" customFormat="true" ht="31.5" hidden="false" customHeight="true" outlineLevel="0" collapsed="false">
      <c r="B306" s="31"/>
      <c r="C306" s="198" t="s">
        <v>727</v>
      </c>
      <c r="D306" s="198" t="s">
        <v>199</v>
      </c>
      <c r="E306" s="199" t="s">
        <v>728</v>
      </c>
      <c r="F306" s="200" t="s">
        <v>729</v>
      </c>
      <c r="G306" s="201" t="s">
        <v>202</v>
      </c>
      <c r="H306" s="202" t="n">
        <v>979.5</v>
      </c>
      <c r="I306" s="203"/>
      <c r="J306" s="204" t="n">
        <f aca="false">ROUND(I306*H306,2)</f>
        <v>0</v>
      </c>
      <c r="K306" s="200"/>
      <c r="L306" s="57"/>
      <c r="M306" s="205"/>
      <c r="N306" s="206" t="s">
        <v>43</v>
      </c>
      <c r="O306" s="32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AR306" s="10" t="s">
        <v>197</v>
      </c>
      <c r="AT306" s="10" t="s">
        <v>199</v>
      </c>
      <c r="AU306" s="10" t="s">
        <v>23</v>
      </c>
      <c r="AY306" s="10" t="s">
        <v>198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10" t="s">
        <v>23</v>
      </c>
      <c r="BK306" s="209" t="n">
        <f aca="false">ROUND(I306*H306,2)</f>
        <v>0</v>
      </c>
      <c r="BL306" s="10" t="s">
        <v>197</v>
      </c>
      <c r="BM306" s="10" t="s">
        <v>730</v>
      </c>
    </row>
    <row r="307" s="30" customFormat="true" ht="22.5" hidden="false" customHeight="true" outlineLevel="0" collapsed="false">
      <c r="B307" s="31"/>
      <c r="C307" s="198" t="s">
        <v>731</v>
      </c>
      <c r="D307" s="198" t="s">
        <v>199</v>
      </c>
      <c r="E307" s="199" t="s">
        <v>732</v>
      </c>
      <c r="F307" s="200" t="s">
        <v>733</v>
      </c>
      <c r="G307" s="201" t="s">
        <v>358</v>
      </c>
      <c r="H307" s="202" t="n">
        <v>568.726</v>
      </c>
      <c r="I307" s="203"/>
      <c r="J307" s="204" t="n">
        <f aca="false">ROUND(I307*H307,2)</f>
        <v>0</v>
      </c>
      <c r="K307" s="200"/>
      <c r="L307" s="57"/>
      <c r="M307" s="205"/>
      <c r="N307" s="206" t="s">
        <v>43</v>
      </c>
      <c r="O307" s="32"/>
      <c r="P307" s="207" t="n">
        <f aca="false">O307*H307</f>
        <v>0</v>
      </c>
      <c r="Q307" s="207" t="n">
        <v>1</v>
      </c>
      <c r="R307" s="207" t="n">
        <f aca="false">Q307*H307</f>
        <v>568.726</v>
      </c>
      <c r="S307" s="207" t="n">
        <v>0</v>
      </c>
      <c r="T307" s="208" t="n">
        <f aca="false">S307*H307</f>
        <v>0</v>
      </c>
      <c r="AR307" s="10" t="s">
        <v>197</v>
      </c>
      <c r="AT307" s="10" t="s">
        <v>199</v>
      </c>
      <c r="AU307" s="10" t="s">
        <v>23</v>
      </c>
      <c r="AY307" s="10" t="s">
        <v>19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10" t="s">
        <v>23</v>
      </c>
      <c r="BK307" s="209" t="n">
        <f aca="false">ROUND(I307*H307,2)</f>
        <v>0</v>
      </c>
      <c r="BL307" s="10" t="s">
        <v>197</v>
      </c>
      <c r="BM307" s="10" t="s">
        <v>734</v>
      </c>
    </row>
    <row r="308" s="210" customFormat="true" ht="13.5" hidden="false" customHeight="false" outlineLevel="0" collapsed="false">
      <c r="B308" s="211"/>
      <c r="C308" s="212"/>
      <c r="D308" s="226" t="s">
        <v>205</v>
      </c>
      <c r="E308" s="235" t="s">
        <v>735</v>
      </c>
      <c r="F308" s="236" t="s">
        <v>736</v>
      </c>
      <c r="G308" s="212"/>
      <c r="H308" s="237" t="n">
        <v>405.979</v>
      </c>
      <c r="I308" s="217"/>
      <c r="J308" s="212"/>
      <c r="K308" s="212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205</v>
      </c>
      <c r="AU308" s="222" t="s">
        <v>23</v>
      </c>
      <c r="AV308" s="210" t="s">
        <v>95</v>
      </c>
      <c r="AW308" s="210" t="s">
        <v>36</v>
      </c>
      <c r="AX308" s="210" t="s">
        <v>72</v>
      </c>
      <c r="AY308" s="222" t="s">
        <v>198</v>
      </c>
    </row>
    <row r="309" s="210" customFormat="true" ht="13.5" hidden="false" customHeight="false" outlineLevel="0" collapsed="false">
      <c r="B309" s="211"/>
      <c r="C309" s="212"/>
      <c r="D309" s="226" t="s">
        <v>205</v>
      </c>
      <c r="E309" s="235" t="s">
        <v>169</v>
      </c>
      <c r="F309" s="236" t="s">
        <v>737</v>
      </c>
      <c r="G309" s="212"/>
      <c r="H309" s="237" t="n">
        <v>162.747</v>
      </c>
      <c r="I309" s="217"/>
      <c r="J309" s="212"/>
      <c r="K309" s="212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205</v>
      </c>
      <c r="AU309" s="222" t="s">
        <v>23</v>
      </c>
      <c r="AV309" s="210" t="s">
        <v>95</v>
      </c>
      <c r="AW309" s="210" t="s">
        <v>36</v>
      </c>
      <c r="AX309" s="210" t="s">
        <v>72</v>
      </c>
      <c r="AY309" s="222" t="s">
        <v>198</v>
      </c>
    </row>
    <row r="310" s="210" customFormat="true" ht="13.5" hidden="false" customHeight="false" outlineLevel="0" collapsed="false">
      <c r="B310" s="211"/>
      <c r="C310" s="212"/>
      <c r="D310" s="213" t="s">
        <v>205</v>
      </c>
      <c r="E310" s="214" t="s">
        <v>738</v>
      </c>
      <c r="F310" s="215" t="s">
        <v>739</v>
      </c>
      <c r="G310" s="212"/>
      <c r="H310" s="216" t="n">
        <v>568.726</v>
      </c>
      <c r="I310" s="217"/>
      <c r="J310" s="212"/>
      <c r="K310" s="212"/>
      <c r="L310" s="218"/>
      <c r="M310" s="219"/>
      <c r="N310" s="220"/>
      <c r="O310" s="220"/>
      <c r="P310" s="220"/>
      <c r="Q310" s="220"/>
      <c r="R310" s="220"/>
      <c r="S310" s="220"/>
      <c r="T310" s="221"/>
      <c r="AT310" s="222" t="s">
        <v>205</v>
      </c>
      <c r="AU310" s="222" t="s">
        <v>23</v>
      </c>
      <c r="AV310" s="210" t="s">
        <v>95</v>
      </c>
      <c r="AW310" s="210" t="s">
        <v>36</v>
      </c>
      <c r="AX310" s="210" t="s">
        <v>23</v>
      </c>
      <c r="AY310" s="222" t="s">
        <v>198</v>
      </c>
    </row>
    <row r="311" s="30" customFormat="true" ht="22.5" hidden="false" customHeight="true" outlineLevel="0" collapsed="false">
      <c r="B311" s="31"/>
      <c r="C311" s="198" t="s">
        <v>740</v>
      </c>
      <c r="D311" s="198" t="s">
        <v>199</v>
      </c>
      <c r="E311" s="199" t="s">
        <v>741</v>
      </c>
      <c r="F311" s="200" t="s">
        <v>742</v>
      </c>
      <c r="G311" s="201" t="s">
        <v>358</v>
      </c>
      <c r="H311" s="202" t="n">
        <v>18.538</v>
      </c>
      <c r="I311" s="203"/>
      <c r="J311" s="204" t="n">
        <f aca="false">ROUND(I311*H311,2)</f>
        <v>0</v>
      </c>
      <c r="K311" s="200"/>
      <c r="L311" s="57"/>
      <c r="M311" s="205"/>
      <c r="N311" s="206" t="s">
        <v>43</v>
      </c>
      <c r="O311" s="32"/>
      <c r="P311" s="207" t="n">
        <f aca="false">O311*H311</f>
        <v>0</v>
      </c>
      <c r="Q311" s="207" t="n">
        <v>1</v>
      </c>
      <c r="R311" s="207" t="n">
        <f aca="false">Q311*H311</f>
        <v>18.538</v>
      </c>
      <c r="S311" s="207" t="n">
        <v>0</v>
      </c>
      <c r="T311" s="208" t="n">
        <f aca="false">S311*H311</f>
        <v>0</v>
      </c>
      <c r="AR311" s="10" t="s">
        <v>197</v>
      </c>
      <c r="AT311" s="10" t="s">
        <v>199</v>
      </c>
      <c r="AU311" s="10" t="s">
        <v>23</v>
      </c>
      <c r="AY311" s="10" t="s">
        <v>19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10" t="s">
        <v>23</v>
      </c>
      <c r="BK311" s="209" t="n">
        <f aca="false">ROUND(I311*H311,2)</f>
        <v>0</v>
      </c>
      <c r="BL311" s="10" t="s">
        <v>197</v>
      </c>
      <c r="BM311" s="10" t="s">
        <v>743</v>
      </c>
    </row>
    <row r="312" s="210" customFormat="true" ht="13.5" hidden="false" customHeight="false" outlineLevel="0" collapsed="false">
      <c r="B312" s="211"/>
      <c r="C312" s="212"/>
      <c r="D312" s="213" t="s">
        <v>205</v>
      </c>
      <c r="E312" s="214" t="s">
        <v>744</v>
      </c>
      <c r="F312" s="215" t="s">
        <v>745</v>
      </c>
      <c r="G312" s="212"/>
      <c r="H312" s="216" t="n">
        <v>18.538</v>
      </c>
      <c r="I312" s="217"/>
      <c r="J312" s="212"/>
      <c r="K312" s="212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205</v>
      </c>
      <c r="AU312" s="222" t="s">
        <v>23</v>
      </c>
      <c r="AV312" s="210" t="s">
        <v>95</v>
      </c>
      <c r="AW312" s="210" t="s">
        <v>36</v>
      </c>
      <c r="AX312" s="210" t="s">
        <v>23</v>
      </c>
      <c r="AY312" s="222" t="s">
        <v>198</v>
      </c>
    </row>
    <row r="313" s="30" customFormat="true" ht="22.5" hidden="false" customHeight="true" outlineLevel="0" collapsed="false">
      <c r="B313" s="31"/>
      <c r="C313" s="198" t="s">
        <v>142</v>
      </c>
      <c r="D313" s="198" t="s">
        <v>199</v>
      </c>
      <c r="E313" s="199" t="s">
        <v>746</v>
      </c>
      <c r="F313" s="200" t="s">
        <v>747</v>
      </c>
      <c r="G313" s="201" t="s">
        <v>358</v>
      </c>
      <c r="H313" s="202" t="n">
        <v>1031.896</v>
      </c>
      <c r="I313" s="203"/>
      <c r="J313" s="204" t="n">
        <f aca="false">ROUND(I313*H313,2)</f>
        <v>0</v>
      </c>
      <c r="K313" s="200"/>
      <c r="L313" s="57"/>
      <c r="M313" s="205"/>
      <c r="N313" s="206" t="s">
        <v>43</v>
      </c>
      <c r="O313" s="32"/>
      <c r="P313" s="207" t="n">
        <f aca="false">O313*H313</f>
        <v>0</v>
      </c>
      <c r="Q313" s="207" t="n">
        <v>1</v>
      </c>
      <c r="R313" s="207" t="n">
        <f aca="false">Q313*H313</f>
        <v>1031.896</v>
      </c>
      <c r="S313" s="207" t="n">
        <v>0</v>
      </c>
      <c r="T313" s="208" t="n">
        <f aca="false">S313*H313</f>
        <v>0</v>
      </c>
      <c r="AR313" s="10" t="s">
        <v>197</v>
      </c>
      <c r="AT313" s="10" t="s">
        <v>199</v>
      </c>
      <c r="AU313" s="10" t="s">
        <v>23</v>
      </c>
      <c r="AY313" s="10" t="s">
        <v>19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10" t="s">
        <v>23</v>
      </c>
      <c r="BK313" s="209" t="n">
        <f aca="false">ROUND(I313*H313,2)</f>
        <v>0</v>
      </c>
      <c r="BL313" s="10" t="s">
        <v>197</v>
      </c>
      <c r="BM313" s="10" t="s">
        <v>748</v>
      </c>
    </row>
    <row r="314" s="210" customFormat="true" ht="13.5" hidden="false" customHeight="false" outlineLevel="0" collapsed="false">
      <c r="B314" s="211"/>
      <c r="C314" s="212"/>
      <c r="D314" s="213" t="s">
        <v>205</v>
      </c>
      <c r="E314" s="214" t="s">
        <v>749</v>
      </c>
      <c r="F314" s="215" t="s">
        <v>750</v>
      </c>
      <c r="G314" s="212"/>
      <c r="H314" s="216" t="n">
        <v>1031.896</v>
      </c>
      <c r="I314" s="217"/>
      <c r="J314" s="212"/>
      <c r="K314" s="212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205</v>
      </c>
      <c r="AU314" s="222" t="s">
        <v>23</v>
      </c>
      <c r="AV314" s="210" t="s">
        <v>95</v>
      </c>
      <c r="AW314" s="210" t="s">
        <v>36</v>
      </c>
      <c r="AX314" s="210" t="s">
        <v>23</v>
      </c>
      <c r="AY314" s="222" t="s">
        <v>198</v>
      </c>
    </row>
    <row r="315" s="30" customFormat="true" ht="22.5" hidden="false" customHeight="true" outlineLevel="0" collapsed="false">
      <c r="B315" s="31"/>
      <c r="C315" s="198" t="s">
        <v>151</v>
      </c>
      <c r="D315" s="198" t="s">
        <v>199</v>
      </c>
      <c r="E315" s="199" t="s">
        <v>751</v>
      </c>
      <c r="F315" s="200" t="s">
        <v>752</v>
      </c>
      <c r="G315" s="201" t="s">
        <v>358</v>
      </c>
      <c r="H315" s="202" t="n">
        <v>22.2</v>
      </c>
      <c r="I315" s="203"/>
      <c r="J315" s="204" t="n">
        <f aca="false">ROUND(I315*H315,2)</f>
        <v>0</v>
      </c>
      <c r="K315" s="200"/>
      <c r="L315" s="57"/>
      <c r="M315" s="205"/>
      <c r="N315" s="206" t="s">
        <v>43</v>
      </c>
      <c r="O315" s="32"/>
      <c r="P315" s="207" t="n">
        <f aca="false">O315*H315</f>
        <v>0</v>
      </c>
      <c r="Q315" s="207" t="n">
        <v>1</v>
      </c>
      <c r="R315" s="207" t="n">
        <f aca="false">Q315*H315</f>
        <v>22.2</v>
      </c>
      <c r="S315" s="207" t="n">
        <v>0</v>
      </c>
      <c r="T315" s="208" t="n">
        <f aca="false">S315*H315</f>
        <v>0</v>
      </c>
      <c r="AR315" s="10" t="s">
        <v>197</v>
      </c>
      <c r="AT315" s="10" t="s">
        <v>199</v>
      </c>
      <c r="AU315" s="10" t="s">
        <v>23</v>
      </c>
      <c r="AY315" s="10" t="s">
        <v>19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10" t="s">
        <v>23</v>
      </c>
      <c r="BK315" s="209" t="n">
        <f aca="false">ROUND(I315*H315,2)</f>
        <v>0</v>
      </c>
      <c r="BL315" s="10" t="s">
        <v>197</v>
      </c>
      <c r="BM315" s="10" t="s">
        <v>753</v>
      </c>
    </row>
    <row r="316" s="210" customFormat="true" ht="13.5" hidden="false" customHeight="false" outlineLevel="0" collapsed="false">
      <c r="B316" s="211"/>
      <c r="C316" s="212"/>
      <c r="D316" s="226" t="s">
        <v>205</v>
      </c>
      <c r="E316" s="235" t="s">
        <v>754</v>
      </c>
      <c r="F316" s="236" t="s">
        <v>755</v>
      </c>
      <c r="G316" s="212"/>
      <c r="H316" s="237" t="n">
        <v>22.2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205</v>
      </c>
      <c r="AU316" s="222" t="s">
        <v>23</v>
      </c>
      <c r="AV316" s="210" t="s">
        <v>95</v>
      </c>
      <c r="AW316" s="210" t="s">
        <v>36</v>
      </c>
      <c r="AX316" s="210" t="s">
        <v>23</v>
      </c>
      <c r="AY316" s="222" t="s">
        <v>198</v>
      </c>
    </row>
    <row r="317" s="183" customFormat="true" ht="36.75" hidden="false" customHeight="true" outlineLevel="0" collapsed="false">
      <c r="B317" s="184"/>
      <c r="C317" s="185"/>
      <c r="D317" s="186" t="s">
        <v>71</v>
      </c>
      <c r="E317" s="187" t="s">
        <v>756</v>
      </c>
      <c r="F317" s="187" t="s">
        <v>757</v>
      </c>
      <c r="G317" s="185"/>
      <c r="H317" s="185"/>
      <c r="I317" s="188"/>
      <c r="J317" s="189" t="n">
        <f aca="false">BK317</f>
        <v>0</v>
      </c>
      <c r="K317" s="185"/>
      <c r="L317" s="190"/>
      <c r="M317" s="191"/>
      <c r="N317" s="192"/>
      <c r="O317" s="192"/>
      <c r="P317" s="193" t="n">
        <f aca="false">SUM(P318:P327)</f>
        <v>0</v>
      </c>
      <c r="Q317" s="192"/>
      <c r="R317" s="193" t="n">
        <f aca="false">SUM(R318:R327)</f>
        <v>0</v>
      </c>
      <c r="S317" s="192"/>
      <c r="T317" s="194" t="n">
        <f aca="false">SUM(T318:T327)</f>
        <v>0</v>
      </c>
      <c r="AR317" s="195" t="s">
        <v>197</v>
      </c>
      <c r="AT317" s="196" t="s">
        <v>71</v>
      </c>
      <c r="AU317" s="196" t="s">
        <v>72</v>
      </c>
      <c r="AY317" s="195" t="s">
        <v>198</v>
      </c>
      <c r="BK317" s="197" t="n">
        <f aca="false">SUM(BK318:BK327)</f>
        <v>0</v>
      </c>
    </row>
    <row r="318" s="30" customFormat="true" ht="22.5" hidden="false" customHeight="true" outlineLevel="0" collapsed="false">
      <c r="B318" s="31"/>
      <c r="C318" s="198" t="s">
        <v>95</v>
      </c>
      <c r="D318" s="198" t="s">
        <v>199</v>
      </c>
      <c r="E318" s="199" t="s">
        <v>758</v>
      </c>
      <c r="F318" s="200" t="s">
        <v>759</v>
      </c>
      <c r="G318" s="201" t="s">
        <v>358</v>
      </c>
      <c r="H318" s="202" t="n">
        <v>16.59</v>
      </c>
      <c r="I318" s="203"/>
      <c r="J318" s="204" t="n">
        <f aca="false">ROUND(I318*H318,2)</f>
        <v>0</v>
      </c>
      <c r="K318" s="200" t="s">
        <v>203</v>
      </c>
      <c r="L318" s="57"/>
      <c r="M318" s="205"/>
      <c r="N318" s="206" t="s">
        <v>43</v>
      </c>
      <c r="O318" s="32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AR318" s="10" t="s">
        <v>197</v>
      </c>
      <c r="AT318" s="10" t="s">
        <v>199</v>
      </c>
      <c r="AU318" s="10" t="s">
        <v>23</v>
      </c>
      <c r="AY318" s="10" t="s">
        <v>19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10" t="s">
        <v>23</v>
      </c>
      <c r="BK318" s="209" t="n">
        <f aca="false">ROUND(I318*H318,2)</f>
        <v>0</v>
      </c>
      <c r="BL318" s="10" t="s">
        <v>197</v>
      </c>
      <c r="BM318" s="10" t="s">
        <v>760</v>
      </c>
    </row>
    <row r="319" s="210" customFormat="true" ht="13.5" hidden="false" customHeight="false" outlineLevel="0" collapsed="false">
      <c r="B319" s="211"/>
      <c r="C319" s="212"/>
      <c r="D319" s="213" t="s">
        <v>205</v>
      </c>
      <c r="E319" s="214" t="s">
        <v>761</v>
      </c>
      <c r="F319" s="215" t="s">
        <v>762</v>
      </c>
      <c r="G319" s="212"/>
      <c r="H319" s="216" t="n">
        <v>16.59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205</v>
      </c>
      <c r="AU319" s="222" t="s">
        <v>23</v>
      </c>
      <c r="AV319" s="210" t="s">
        <v>95</v>
      </c>
      <c r="AW319" s="210" t="s">
        <v>36</v>
      </c>
      <c r="AX319" s="210" t="s">
        <v>23</v>
      </c>
      <c r="AY319" s="222" t="s">
        <v>198</v>
      </c>
    </row>
    <row r="320" s="30" customFormat="true" ht="22.5" hidden="false" customHeight="true" outlineLevel="0" collapsed="false">
      <c r="B320" s="31"/>
      <c r="C320" s="198" t="s">
        <v>763</v>
      </c>
      <c r="D320" s="198" t="s">
        <v>199</v>
      </c>
      <c r="E320" s="199" t="s">
        <v>764</v>
      </c>
      <c r="F320" s="200" t="s">
        <v>765</v>
      </c>
      <c r="G320" s="201" t="s">
        <v>358</v>
      </c>
      <c r="H320" s="202" t="n">
        <v>1761.27</v>
      </c>
      <c r="I320" s="203"/>
      <c r="J320" s="204" t="n">
        <f aca="false">ROUND(I320*H320,2)</f>
        <v>0</v>
      </c>
      <c r="K320" s="200" t="s">
        <v>203</v>
      </c>
      <c r="L320" s="57"/>
      <c r="M320" s="205"/>
      <c r="N320" s="206" t="s">
        <v>43</v>
      </c>
      <c r="O320" s="32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AR320" s="10" t="s">
        <v>197</v>
      </c>
      <c r="AT320" s="10" t="s">
        <v>199</v>
      </c>
      <c r="AU320" s="10" t="s">
        <v>23</v>
      </c>
      <c r="AY320" s="10" t="s">
        <v>19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10" t="s">
        <v>23</v>
      </c>
      <c r="BK320" s="209" t="n">
        <f aca="false">ROUND(I320*H320,2)</f>
        <v>0</v>
      </c>
      <c r="BL320" s="10" t="s">
        <v>197</v>
      </c>
      <c r="BM320" s="10" t="s">
        <v>766</v>
      </c>
    </row>
    <row r="321" s="210" customFormat="true" ht="13.5" hidden="false" customHeight="false" outlineLevel="0" collapsed="false">
      <c r="B321" s="211"/>
      <c r="C321" s="212"/>
      <c r="D321" s="226" t="s">
        <v>205</v>
      </c>
      <c r="E321" s="235" t="s">
        <v>93</v>
      </c>
      <c r="F321" s="236" t="s">
        <v>767</v>
      </c>
      <c r="G321" s="212"/>
      <c r="H321" s="237" t="n">
        <v>1050.434</v>
      </c>
      <c r="I321" s="217"/>
      <c r="J321" s="212"/>
      <c r="K321" s="212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205</v>
      </c>
      <c r="AU321" s="222" t="s">
        <v>23</v>
      </c>
      <c r="AV321" s="210" t="s">
        <v>95</v>
      </c>
      <c r="AW321" s="210" t="s">
        <v>36</v>
      </c>
      <c r="AX321" s="210" t="s">
        <v>72</v>
      </c>
      <c r="AY321" s="222" t="s">
        <v>198</v>
      </c>
    </row>
    <row r="322" s="223" customFormat="true" ht="13.5" hidden="false" customHeight="false" outlineLevel="0" collapsed="false">
      <c r="B322" s="224"/>
      <c r="C322" s="225"/>
      <c r="D322" s="226" t="s">
        <v>205</v>
      </c>
      <c r="E322" s="227"/>
      <c r="F322" s="228" t="s">
        <v>768</v>
      </c>
      <c r="G322" s="225"/>
      <c r="H322" s="227"/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205</v>
      </c>
      <c r="AU322" s="234" t="s">
        <v>23</v>
      </c>
      <c r="AV322" s="223" t="s">
        <v>23</v>
      </c>
      <c r="AW322" s="223" t="s">
        <v>36</v>
      </c>
      <c r="AX322" s="223" t="s">
        <v>72</v>
      </c>
      <c r="AY322" s="234" t="s">
        <v>198</v>
      </c>
    </row>
    <row r="323" s="210" customFormat="true" ht="13.5" hidden="false" customHeight="false" outlineLevel="0" collapsed="false">
      <c r="B323" s="211"/>
      <c r="C323" s="212"/>
      <c r="D323" s="226" t="s">
        <v>205</v>
      </c>
      <c r="E323" s="235" t="s">
        <v>96</v>
      </c>
      <c r="F323" s="236" t="s">
        <v>769</v>
      </c>
      <c r="G323" s="212"/>
      <c r="H323" s="237" t="n">
        <v>590.926</v>
      </c>
      <c r="I323" s="217"/>
      <c r="J323" s="212"/>
      <c r="K323" s="212"/>
      <c r="L323" s="218"/>
      <c r="M323" s="219"/>
      <c r="N323" s="220"/>
      <c r="O323" s="220"/>
      <c r="P323" s="220"/>
      <c r="Q323" s="220"/>
      <c r="R323" s="220"/>
      <c r="S323" s="220"/>
      <c r="T323" s="221"/>
      <c r="AT323" s="222" t="s">
        <v>205</v>
      </c>
      <c r="AU323" s="222" t="s">
        <v>23</v>
      </c>
      <c r="AV323" s="210" t="s">
        <v>95</v>
      </c>
      <c r="AW323" s="210" t="s">
        <v>36</v>
      </c>
      <c r="AX323" s="210" t="s">
        <v>72</v>
      </c>
      <c r="AY323" s="222" t="s">
        <v>198</v>
      </c>
    </row>
    <row r="324" s="210" customFormat="true" ht="13.5" hidden="false" customHeight="false" outlineLevel="0" collapsed="false">
      <c r="B324" s="211"/>
      <c r="C324" s="212"/>
      <c r="D324" s="226" t="s">
        <v>205</v>
      </c>
      <c r="E324" s="235" t="s">
        <v>99</v>
      </c>
      <c r="F324" s="236" t="s">
        <v>770</v>
      </c>
      <c r="G324" s="212"/>
      <c r="H324" s="237" t="n">
        <v>119.91</v>
      </c>
      <c r="I324" s="217"/>
      <c r="J324" s="212"/>
      <c r="K324" s="212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205</v>
      </c>
      <c r="AU324" s="222" t="s">
        <v>23</v>
      </c>
      <c r="AV324" s="210" t="s">
        <v>95</v>
      </c>
      <c r="AW324" s="210" t="s">
        <v>36</v>
      </c>
      <c r="AX324" s="210" t="s">
        <v>72</v>
      </c>
      <c r="AY324" s="222" t="s">
        <v>198</v>
      </c>
    </row>
    <row r="325" s="210" customFormat="true" ht="13.5" hidden="false" customHeight="false" outlineLevel="0" collapsed="false">
      <c r="B325" s="211"/>
      <c r="C325" s="212"/>
      <c r="D325" s="213" t="s">
        <v>205</v>
      </c>
      <c r="E325" s="214" t="s">
        <v>771</v>
      </c>
      <c r="F325" s="215" t="s">
        <v>772</v>
      </c>
      <c r="G325" s="212"/>
      <c r="H325" s="216" t="n">
        <v>1761.27</v>
      </c>
      <c r="I325" s="217"/>
      <c r="J325" s="212"/>
      <c r="K325" s="212"/>
      <c r="L325" s="218"/>
      <c r="M325" s="219"/>
      <c r="N325" s="220"/>
      <c r="O325" s="220"/>
      <c r="P325" s="220"/>
      <c r="Q325" s="220"/>
      <c r="R325" s="220"/>
      <c r="S325" s="220"/>
      <c r="T325" s="221"/>
      <c r="AT325" s="222" t="s">
        <v>205</v>
      </c>
      <c r="AU325" s="222" t="s">
        <v>23</v>
      </c>
      <c r="AV325" s="210" t="s">
        <v>95</v>
      </c>
      <c r="AW325" s="210" t="s">
        <v>36</v>
      </c>
      <c r="AX325" s="210" t="s">
        <v>23</v>
      </c>
      <c r="AY325" s="222" t="s">
        <v>198</v>
      </c>
    </row>
    <row r="326" s="30" customFormat="true" ht="22.5" hidden="false" customHeight="true" outlineLevel="0" collapsed="false">
      <c r="B326" s="31"/>
      <c r="C326" s="198" t="s">
        <v>197</v>
      </c>
      <c r="D326" s="198" t="s">
        <v>199</v>
      </c>
      <c r="E326" s="199" t="s">
        <v>773</v>
      </c>
      <c r="F326" s="200" t="s">
        <v>774</v>
      </c>
      <c r="G326" s="201" t="s">
        <v>358</v>
      </c>
      <c r="H326" s="202" t="n">
        <v>42270.48</v>
      </c>
      <c r="I326" s="203"/>
      <c r="J326" s="204" t="n">
        <f aca="false">ROUND(I326*H326,2)</f>
        <v>0</v>
      </c>
      <c r="K326" s="200" t="s">
        <v>203</v>
      </c>
      <c r="L326" s="57"/>
      <c r="M326" s="205"/>
      <c r="N326" s="206" t="s">
        <v>43</v>
      </c>
      <c r="O326" s="32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AR326" s="10" t="s">
        <v>197</v>
      </c>
      <c r="AT326" s="10" t="s">
        <v>199</v>
      </c>
      <c r="AU326" s="10" t="s">
        <v>23</v>
      </c>
      <c r="AY326" s="10" t="s">
        <v>19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10" t="s">
        <v>23</v>
      </c>
      <c r="BK326" s="209" t="n">
        <f aca="false">ROUND(I326*H326,2)</f>
        <v>0</v>
      </c>
      <c r="BL326" s="10" t="s">
        <v>197</v>
      </c>
      <c r="BM326" s="10" t="s">
        <v>775</v>
      </c>
    </row>
    <row r="327" s="210" customFormat="true" ht="13.5" hidden="false" customHeight="false" outlineLevel="0" collapsed="false">
      <c r="B327" s="211"/>
      <c r="C327" s="212"/>
      <c r="D327" s="226" t="s">
        <v>205</v>
      </c>
      <c r="E327" s="235" t="s">
        <v>776</v>
      </c>
      <c r="F327" s="236" t="s">
        <v>777</v>
      </c>
      <c r="G327" s="212"/>
      <c r="H327" s="237" t="n">
        <v>42270.48</v>
      </c>
      <c r="I327" s="217"/>
      <c r="J327" s="212"/>
      <c r="K327" s="212"/>
      <c r="L327" s="218"/>
      <c r="M327" s="219"/>
      <c r="N327" s="220"/>
      <c r="O327" s="220"/>
      <c r="P327" s="220"/>
      <c r="Q327" s="220"/>
      <c r="R327" s="220"/>
      <c r="S327" s="220"/>
      <c r="T327" s="221"/>
      <c r="AT327" s="222" t="s">
        <v>205</v>
      </c>
      <c r="AU327" s="222" t="s">
        <v>23</v>
      </c>
      <c r="AV327" s="210" t="s">
        <v>95</v>
      </c>
      <c r="AW327" s="210" t="s">
        <v>36</v>
      </c>
      <c r="AX327" s="210" t="s">
        <v>23</v>
      </c>
      <c r="AY327" s="222" t="s">
        <v>198</v>
      </c>
    </row>
    <row r="328" s="183" customFormat="true" ht="36.75" hidden="false" customHeight="true" outlineLevel="0" collapsed="false">
      <c r="B328" s="184"/>
      <c r="C328" s="185"/>
      <c r="D328" s="186" t="s">
        <v>71</v>
      </c>
      <c r="E328" s="187" t="s">
        <v>778</v>
      </c>
      <c r="F328" s="187" t="s">
        <v>721</v>
      </c>
      <c r="G328" s="185"/>
      <c r="H328" s="185"/>
      <c r="I328" s="188"/>
      <c r="J328" s="189" t="n">
        <f aca="false">BK328</f>
        <v>0</v>
      </c>
      <c r="K328" s="185"/>
      <c r="L328" s="190"/>
      <c r="M328" s="191"/>
      <c r="N328" s="192"/>
      <c r="O328" s="192"/>
      <c r="P328" s="193" t="n">
        <f aca="false">SUM(P329:P330)</f>
        <v>0</v>
      </c>
      <c r="Q328" s="192"/>
      <c r="R328" s="193" t="n">
        <f aca="false">SUM(R329:R330)</f>
        <v>0</v>
      </c>
      <c r="S328" s="192"/>
      <c r="T328" s="194" t="n">
        <f aca="false">SUM(T329:T330)</f>
        <v>0</v>
      </c>
      <c r="AR328" s="195" t="s">
        <v>197</v>
      </c>
      <c r="AT328" s="196" t="s">
        <v>71</v>
      </c>
      <c r="AU328" s="196" t="s">
        <v>72</v>
      </c>
      <c r="AY328" s="195" t="s">
        <v>198</v>
      </c>
      <c r="BK328" s="197" t="n">
        <f aca="false">SUM(BK329:BK330)</f>
        <v>0</v>
      </c>
    </row>
    <row r="329" s="30" customFormat="true" ht="22.5" hidden="false" customHeight="true" outlineLevel="0" collapsed="false">
      <c r="B329" s="31"/>
      <c r="C329" s="198" t="s">
        <v>23</v>
      </c>
      <c r="D329" s="198" t="s">
        <v>199</v>
      </c>
      <c r="E329" s="199" t="s">
        <v>779</v>
      </c>
      <c r="F329" s="200" t="s">
        <v>780</v>
      </c>
      <c r="G329" s="201" t="s">
        <v>358</v>
      </c>
      <c r="H329" s="202" t="n">
        <v>441.22</v>
      </c>
      <c r="I329" s="203"/>
      <c r="J329" s="204" t="n">
        <f aca="false">ROUND(I329*H329,2)</f>
        <v>0</v>
      </c>
      <c r="K329" s="200"/>
      <c r="L329" s="57"/>
      <c r="M329" s="205"/>
      <c r="N329" s="206" t="s">
        <v>43</v>
      </c>
      <c r="O329" s="32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AR329" s="10" t="s">
        <v>197</v>
      </c>
      <c r="AT329" s="10" t="s">
        <v>199</v>
      </c>
      <c r="AU329" s="10" t="s">
        <v>23</v>
      </c>
      <c r="AY329" s="10" t="s">
        <v>19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10" t="s">
        <v>23</v>
      </c>
      <c r="BK329" s="209" t="n">
        <f aca="false">ROUND(I329*H329,2)</f>
        <v>0</v>
      </c>
      <c r="BL329" s="10" t="s">
        <v>197</v>
      </c>
      <c r="BM329" s="10" t="s">
        <v>781</v>
      </c>
    </row>
    <row r="330" s="210" customFormat="true" ht="13.5" hidden="false" customHeight="false" outlineLevel="0" collapsed="false">
      <c r="B330" s="211"/>
      <c r="C330" s="212"/>
      <c r="D330" s="226" t="s">
        <v>205</v>
      </c>
      <c r="E330" s="235"/>
      <c r="F330" s="236" t="s">
        <v>782</v>
      </c>
      <c r="G330" s="212"/>
      <c r="H330" s="237" t="n">
        <v>441.22</v>
      </c>
      <c r="I330" s="217"/>
      <c r="J330" s="212"/>
      <c r="K330" s="212"/>
      <c r="L330" s="218"/>
      <c r="M330" s="260"/>
      <c r="N330" s="261"/>
      <c r="O330" s="261"/>
      <c r="P330" s="261"/>
      <c r="Q330" s="261"/>
      <c r="R330" s="261"/>
      <c r="S330" s="261"/>
      <c r="T330" s="262"/>
      <c r="AT330" s="222" t="s">
        <v>205</v>
      </c>
      <c r="AU330" s="222" t="s">
        <v>23</v>
      </c>
      <c r="AV330" s="210" t="s">
        <v>95</v>
      </c>
      <c r="AW330" s="210" t="s">
        <v>36</v>
      </c>
      <c r="AX330" s="210" t="s">
        <v>23</v>
      </c>
      <c r="AY330" s="222" t="s">
        <v>198</v>
      </c>
    </row>
    <row r="331" s="30" customFormat="true" ht="6.75" hidden="false" customHeight="true" outlineLevel="0" collapsed="false">
      <c r="B331" s="52"/>
      <c r="C331" s="53"/>
      <c r="D331" s="53"/>
      <c r="E331" s="53"/>
      <c r="F331" s="53"/>
      <c r="G331" s="53"/>
      <c r="H331" s="53"/>
      <c r="I331" s="150"/>
      <c r="J331" s="53"/>
      <c r="K331" s="53"/>
      <c r="L331" s="57"/>
    </row>
  </sheetData>
  <sheetProtection algorithmName="SHA-512" hashValue="SP6CppZw5cTRKLuwPzhfg4l66SpX9YXG7yd7LG8Nsg/0Ys90OhOjTv/nHPZNyEXRvVJ2/X8A77NAvD5mteUtdQ==" saltValue="MOd3nQylEoasfLmLUM6lZg==" spinCount="100000" sheet="true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88</v>
      </c>
      <c r="G1" s="4" t="s">
        <v>89</v>
      </c>
      <c r="H1" s="4"/>
      <c r="I1" s="123"/>
      <c r="J1" s="4" t="s">
        <v>90</v>
      </c>
      <c r="K1" s="122" t="s">
        <v>91</v>
      </c>
      <c r="L1" s="4" t="s">
        <v>9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Smíšená stezka pro pěší a cyklisty Nám.Denisovo - Zoologická zahrada, Dvúr Králové I.etapa - Nábřeží Benešovo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8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3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32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8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40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1" t="n">
        <f aca="false">ROUND(SUM(BE80:BE115), 2)</f>
        <v>0</v>
      </c>
      <c r="G30" s="32"/>
      <c r="H30" s="32"/>
      <c r="I30" s="142" t="n">
        <v>0.21</v>
      </c>
      <c r="J30" s="141" t="n">
        <f aca="false">ROUND(ROUND((SUM(BE80:BE11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1" t="n">
        <f aca="false">ROUND(SUM(BF80:BF115), 2)</f>
        <v>0</v>
      </c>
      <c r="G31" s="32"/>
      <c r="H31" s="32"/>
      <c r="I31" s="142" t="n">
        <v>0.15</v>
      </c>
      <c r="J31" s="141" t="n">
        <f aca="false">ROUND(ROUND((SUM(BF80:BF11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1" t="n">
        <f aca="false">ROUND(SUM(BG80:BG115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1" t="n">
        <f aca="false">ROUND(SUM(BH80:BH115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I80:BI115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8</v>
      </c>
      <c r="E36" s="81"/>
      <c r="F36" s="81"/>
      <c r="G36" s="145" t="s">
        <v>49</v>
      </c>
      <c r="H36" s="146" t="s">
        <v>50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71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Smíšená stezka pro pěší a cyklisty Nám.Denisovo - Zoologická zahrada, Dvúr Králové I.etapa - Nábřeží Benešovo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001 - Vedlejší a ostatní náklady - vedlejší způsobilé výdaj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3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30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72</v>
      </c>
      <c r="D54" s="143"/>
      <c r="E54" s="143"/>
      <c r="F54" s="143"/>
      <c r="G54" s="143"/>
      <c r="H54" s="143"/>
      <c r="I54" s="156"/>
      <c r="J54" s="157" t="s">
        <v>173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74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81</v>
      </c>
    </row>
    <row r="57" s="160" customFormat="true" ht="24.75" hidden="false" customHeight="true" outlineLevel="0" collapsed="false">
      <c r="B57" s="161"/>
      <c r="C57" s="162"/>
      <c r="D57" s="163" t="s">
        <v>178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784</v>
      </c>
      <c r="E58" s="164"/>
      <c r="F58" s="164"/>
      <c r="G58" s="164"/>
      <c r="H58" s="164"/>
      <c r="I58" s="165"/>
      <c r="J58" s="166" t="n">
        <f aca="false">J105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785</v>
      </c>
      <c r="E59" s="164"/>
      <c r="F59" s="164"/>
      <c r="G59" s="164"/>
      <c r="H59" s="164"/>
      <c r="I59" s="165"/>
      <c r="J59" s="166" t="n">
        <f aca="false">J109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786</v>
      </c>
      <c r="E60" s="164"/>
      <c r="F60" s="164"/>
      <c r="G60" s="164"/>
      <c r="H60" s="164"/>
      <c r="I60" s="165"/>
      <c r="J60" s="166" t="n">
        <f aca="false">J112</f>
        <v>0</v>
      </c>
      <c r="K60" s="167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0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3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82</v>
      </c>
      <c r="D67" s="59"/>
      <c r="E67" s="59"/>
      <c r="F67" s="59"/>
      <c r="G67" s="59"/>
      <c r="H67" s="59"/>
      <c r="I67" s="168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68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68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7" t="str">
        <f aca="false">E7</f>
        <v>Smíšená stezka pro pěší a cyklisty Nám.Denisovo - Zoologická zahrada, Dvúr Králové I.etapa - Nábřeží Benešovo</v>
      </c>
      <c r="F70" s="127"/>
      <c r="G70" s="127"/>
      <c r="H70" s="127"/>
      <c r="I70" s="168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07</v>
      </c>
      <c r="D71" s="59"/>
      <c r="E71" s="59"/>
      <c r="F71" s="59"/>
      <c r="G71" s="59"/>
      <c r="H71" s="59"/>
      <c r="I71" s="168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SO001 - Vedlejší a ostatní náklady - vedlejší způsobilé výdaje</v>
      </c>
      <c r="F72" s="69"/>
      <c r="G72" s="69"/>
      <c r="H72" s="69"/>
      <c r="I72" s="168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68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69" t="str">
        <f aca="false">F12</f>
        <v> </v>
      </c>
      <c r="G74" s="59"/>
      <c r="H74" s="59"/>
      <c r="I74" s="170" t="s">
        <v>26</v>
      </c>
      <c r="J74" s="171" t="str">
        <f aca="false">IF(J12="","",J12)</f>
        <v>3.3.2017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68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30</v>
      </c>
      <c r="D76" s="59"/>
      <c r="E76" s="59"/>
      <c r="F76" s="169" t="str">
        <f aca="false">E15</f>
        <v> </v>
      </c>
      <c r="G76" s="59"/>
      <c r="H76" s="59"/>
      <c r="I76" s="170" t="s">
        <v>35</v>
      </c>
      <c r="J76" s="169" t="str">
        <f aca="false">E21</f>
        <v> 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69" t="str">
        <f aca="false">IF(E18="","",E18)</f>
        <v/>
      </c>
      <c r="G77" s="59"/>
      <c r="H77" s="59"/>
      <c r="I77" s="168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68"/>
      <c r="J78" s="59"/>
      <c r="K78" s="59"/>
      <c r="L78" s="57"/>
    </row>
    <row r="79" s="172" customFormat="true" ht="29.25" hidden="false" customHeight="true" outlineLevel="0" collapsed="false">
      <c r="B79" s="173"/>
      <c r="C79" s="174" t="s">
        <v>183</v>
      </c>
      <c r="D79" s="175" t="s">
        <v>57</v>
      </c>
      <c r="E79" s="175" t="s">
        <v>53</v>
      </c>
      <c r="F79" s="175" t="s">
        <v>184</v>
      </c>
      <c r="G79" s="175" t="s">
        <v>185</v>
      </c>
      <c r="H79" s="175" t="s">
        <v>186</v>
      </c>
      <c r="I79" s="176" t="s">
        <v>187</v>
      </c>
      <c r="J79" s="175" t="s">
        <v>173</v>
      </c>
      <c r="K79" s="177" t="s">
        <v>188</v>
      </c>
      <c r="L79" s="178"/>
      <c r="M79" s="85" t="s">
        <v>189</v>
      </c>
      <c r="N79" s="86" t="s">
        <v>42</v>
      </c>
      <c r="O79" s="86" t="s">
        <v>190</v>
      </c>
      <c r="P79" s="86" t="s">
        <v>191</v>
      </c>
      <c r="Q79" s="86" t="s">
        <v>192</v>
      </c>
      <c r="R79" s="86" t="s">
        <v>193</v>
      </c>
      <c r="S79" s="86" t="s">
        <v>194</v>
      </c>
      <c r="T79" s="87" t="s">
        <v>195</v>
      </c>
    </row>
    <row r="80" s="30" customFormat="true" ht="29.25" hidden="false" customHeight="true" outlineLevel="0" collapsed="false">
      <c r="B80" s="31"/>
      <c r="C80" s="91" t="s">
        <v>174</v>
      </c>
      <c r="D80" s="59"/>
      <c r="E80" s="59"/>
      <c r="F80" s="59"/>
      <c r="G80" s="59"/>
      <c r="H80" s="59"/>
      <c r="I80" s="168"/>
      <c r="J80" s="179" t="n">
        <f aca="false">BK80</f>
        <v>0</v>
      </c>
      <c r="K80" s="59"/>
      <c r="L80" s="57"/>
      <c r="M80" s="88"/>
      <c r="N80" s="89"/>
      <c r="O80" s="89"/>
      <c r="P80" s="180" t="n">
        <f aca="false">P81+P105+P109+P112</f>
        <v>0</v>
      </c>
      <c r="Q80" s="89"/>
      <c r="R80" s="180" t="n">
        <f aca="false">R81+R105+R109+R112</f>
        <v>1.72604</v>
      </c>
      <c r="S80" s="89"/>
      <c r="T80" s="181" t="n">
        <f aca="false">T81+T105+T109+T112</f>
        <v>0</v>
      </c>
      <c r="AT80" s="10" t="s">
        <v>71</v>
      </c>
      <c r="AU80" s="10" t="s">
        <v>81</v>
      </c>
      <c r="BK80" s="182" t="n">
        <f aca="false">BK81+BK105+BK109+BK112</f>
        <v>0</v>
      </c>
    </row>
    <row r="81" s="183" customFormat="true" ht="36.75" hidden="false" customHeight="true" outlineLevel="0" collapsed="false">
      <c r="B81" s="184"/>
      <c r="C81" s="185"/>
      <c r="D81" s="186" t="s">
        <v>71</v>
      </c>
      <c r="E81" s="187" t="s">
        <v>104</v>
      </c>
      <c r="F81" s="187" t="s">
        <v>520</v>
      </c>
      <c r="G81" s="185"/>
      <c r="H81" s="185"/>
      <c r="I81" s="188"/>
      <c r="J81" s="189" t="n">
        <f aca="false">BK81</f>
        <v>0</v>
      </c>
      <c r="K81" s="185"/>
      <c r="L81" s="190"/>
      <c r="M81" s="191"/>
      <c r="N81" s="192"/>
      <c r="O81" s="192"/>
      <c r="P81" s="193" t="n">
        <f aca="false">SUM(P82:P104)</f>
        <v>0</v>
      </c>
      <c r="Q81" s="192"/>
      <c r="R81" s="193" t="n">
        <f aca="false">SUM(R82:R104)</f>
        <v>1.72604</v>
      </c>
      <c r="S81" s="192"/>
      <c r="T81" s="194" t="n">
        <f aca="false">SUM(T82:T104)</f>
        <v>0</v>
      </c>
      <c r="AR81" s="195" t="s">
        <v>197</v>
      </c>
      <c r="AT81" s="196" t="s">
        <v>71</v>
      </c>
      <c r="AU81" s="196" t="s">
        <v>72</v>
      </c>
      <c r="AY81" s="195" t="s">
        <v>198</v>
      </c>
      <c r="BK81" s="197" t="n">
        <f aca="false">SUM(BK82:BK104)</f>
        <v>0</v>
      </c>
    </row>
    <row r="82" s="30" customFormat="true" ht="22.5" hidden="false" customHeight="true" outlineLevel="0" collapsed="false">
      <c r="B82" s="31"/>
      <c r="C82" s="198" t="s">
        <v>23</v>
      </c>
      <c r="D82" s="198" t="s">
        <v>199</v>
      </c>
      <c r="E82" s="199" t="s">
        <v>787</v>
      </c>
      <c r="F82" s="200" t="s">
        <v>788</v>
      </c>
      <c r="G82" s="201" t="s">
        <v>211</v>
      </c>
      <c r="H82" s="202" t="n">
        <v>4</v>
      </c>
      <c r="I82" s="203"/>
      <c r="J82" s="204" t="n">
        <f aca="false">ROUND(I82*H82,2)</f>
        <v>0</v>
      </c>
      <c r="K82" s="200"/>
      <c r="L82" s="57"/>
      <c r="M82" s="205"/>
      <c r="N82" s="206" t="s">
        <v>43</v>
      </c>
      <c r="O82" s="32"/>
      <c r="P82" s="207" t="n">
        <f aca="false">O82*H82</f>
        <v>0</v>
      </c>
      <c r="Q82" s="207" t="n">
        <v>0.07287</v>
      </c>
      <c r="R82" s="207" t="n">
        <f aca="false">Q82*H82</f>
        <v>0.29148</v>
      </c>
      <c r="S82" s="207" t="n">
        <v>0</v>
      </c>
      <c r="T82" s="208" t="n">
        <f aca="false">S82*H82</f>
        <v>0</v>
      </c>
      <c r="AR82" s="10" t="s">
        <v>197</v>
      </c>
      <c r="AT82" s="10" t="s">
        <v>199</v>
      </c>
      <c r="AU82" s="10" t="s">
        <v>23</v>
      </c>
      <c r="AY82" s="10" t="s">
        <v>198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10" t="s">
        <v>23</v>
      </c>
      <c r="BK82" s="209" t="n">
        <f aca="false">ROUND(I82*H82,2)</f>
        <v>0</v>
      </c>
      <c r="BL82" s="10" t="s">
        <v>197</v>
      </c>
      <c r="BM82" s="10" t="s">
        <v>789</v>
      </c>
    </row>
    <row r="83" s="210" customFormat="true" ht="27" hidden="false" customHeight="false" outlineLevel="0" collapsed="false">
      <c r="B83" s="211"/>
      <c r="C83" s="212"/>
      <c r="D83" s="213" t="s">
        <v>205</v>
      </c>
      <c r="E83" s="214" t="s">
        <v>790</v>
      </c>
      <c r="F83" s="215" t="s">
        <v>791</v>
      </c>
      <c r="G83" s="212"/>
      <c r="H83" s="216" t="n">
        <v>4</v>
      </c>
      <c r="I83" s="217"/>
      <c r="J83" s="212"/>
      <c r="K83" s="212"/>
      <c r="L83" s="218"/>
      <c r="M83" s="219"/>
      <c r="N83" s="220"/>
      <c r="O83" s="220"/>
      <c r="P83" s="220"/>
      <c r="Q83" s="220"/>
      <c r="R83" s="220"/>
      <c r="S83" s="220"/>
      <c r="T83" s="221"/>
      <c r="AT83" s="222" t="s">
        <v>205</v>
      </c>
      <c r="AU83" s="222" t="s">
        <v>23</v>
      </c>
      <c r="AV83" s="210" t="s">
        <v>95</v>
      </c>
      <c r="AW83" s="210" t="s">
        <v>36</v>
      </c>
      <c r="AX83" s="210" t="s">
        <v>23</v>
      </c>
      <c r="AY83" s="222" t="s">
        <v>198</v>
      </c>
    </row>
    <row r="84" s="30" customFormat="true" ht="31.5" hidden="false" customHeight="true" outlineLevel="0" collapsed="false">
      <c r="B84" s="31"/>
      <c r="C84" s="198" t="s">
        <v>95</v>
      </c>
      <c r="D84" s="198" t="s">
        <v>199</v>
      </c>
      <c r="E84" s="199" t="s">
        <v>792</v>
      </c>
      <c r="F84" s="200" t="s">
        <v>793</v>
      </c>
      <c r="G84" s="201" t="s">
        <v>211</v>
      </c>
      <c r="H84" s="202" t="n">
        <v>4</v>
      </c>
      <c r="I84" s="203"/>
      <c r="J84" s="204" t="n">
        <f aca="false">ROUND(I84*H84,2)</f>
        <v>0</v>
      </c>
      <c r="K84" s="200"/>
      <c r="L84" s="57"/>
      <c r="M84" s="205"/>
      <c r="N84" s="206" t="s">
        <v>43</v>
      </c>
      <c r="O84" s="32"/>
      <c r="P84" s="207" t="n">
        <f aca="false">O84*H84</f>
        <v>0</v>
      </c>
      <c r="Q84" s="207" t="n">
        <v>0.35744</v>
      </c>
      <c r="R84" s="207" t="n">
        <f aca="false">Q84*H84</f>
        <v>1.42976</v>
      </c>
      <c r="S84" s="207" t="n">
        <v>0</v>
      </c>
      <c r="T84" s="208" t="n">
        <f aca="false">S84*H84</f>
        <v>0</v>
      </c>
      <c r="AR84" s="10" t="s">
        <v>197</v>
      </c>
      <c r="AT84" s="10" t="s">
        <v>199</v>
      </c>
      <c r="AU84" s="10" t="s">
        <v>23</v>
      </c>
      <c r="AY84" s="10" t="s">
        <v>19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10" t="s">
        <v>23</v>
      </c>
      <c r="BK84" s="209" t="n">
        <f aca="false">ROUND(I84*H84,2)</f>
        <v>0</v>
      </c>
      <c r="BL84" s="10" t="s">
        <v>197</v>
      </c>
      <c r="BM84" s="10" t="s">
        <v>794</v>
      </c>
    </row>
    <row r="85" s="210" customFormat="true" ht="27" hidden="false" customHeight="false" outlineLevel="0" collapsed="false">
      <c r="B85" s="211"/>
      <c r="C85" s="212"/>
      <c r="D85" s="213" t="s">
        <v>205</v>
      </c>
      <c r="E85" s="214" t="s">
        <v>761</v>
      </c>
      <c r="F85" s="215" t="s">
        <v>795</v>
      </c>
      <c r="G85" s="212"/>
      <c r="H85" s="216" t="n">
        <v>4</v>
      </c>
      <c r="I85" s="217"/>
      <c r="J85" s="212"/>
      <c r="K85" s="212"/>
      <c r="L85" s="218"/>
      <c r="M85" s="219"/>
      <c r="N85" s="220"/>
      <c r="O85" s="220"/>
      <c r="P85" s="220"/>
      <c r="Q85" s="220"/>
      <c r="R85" s="220"/>
      <c r="S85" s="220"/>
      <c r="T85" s="221"/>
      <c r="AT85" s="222" t="s">
        <v>205</v>
      </c>
      <c r="AU85" s="222" t="s">
        <v>23</v>
      </c>
      <c r="AV85" s="210" t="s">
        <v>95</v>
      </c>
      <c r="AW85" s="210" t="s">
        <v>36</v>
      </c>
      <c r="AX85" s="210" t="s">
        <v>23</v>
      </c>
      <c r="AY85" s="222" t="s">
        <v>198</v>
      </c>
    </row>
    <row r="86" s="30" customFormat="true" ht="31.5" hidden="false" customHeight="true" outlineLevel="0" collapsed="false">
      <c r="B86" s="31"/>
      <c r="C86" s="198" t="s">
        <v>763</v>
      </c>
      <c r="D86" s="198" t="s">
        <v>199</v>
      </c>
      <c r="E86" s="199" t="s">
        <v>796</v>
      </c>
      <c r="F86" s="200" t="s">
        <v>797</v>
      </c>
      <c r="G86" s="201" t="s">
        <v>211</v>
      </c>
      <c r="H86" s="202" t="n">
        <v>4</v>
      </c>
      <c r="I86" s="203"/>
      <c r="J86" s="204" t="n">
        <f aca="false">ROUND(I86*H86,2)</f>
        <v>0</v>
      </c>
      <c r="K86" s="200"/>
      <c r="L86" s="57"/>
      <c r="M86" s="205"/>
      <c r="N86" s="206" t="s">
        <v>43</v>
      </c>
      <c r="O86" s="32"/>
      <c r="P86" s="207" t="n">
        <f aca="false">O86*H86</f>
        <v>0</v>
      </c>
      <c r="Q86" s="207" t="n">
        <v>0.0012</v>
      </c>
      <c r="R86" s="207" t="n">
        <f aca="false">Q86*H86</f>
        <v>0.0048</v>
      </c>
      <c r="S86" s="207" t="n">
        <v>0</v>
      </c>
      <c r="T86" s="208" t="n">
        <f aca="false">S86*H86</f>
        <v>0</v>
      </c>
      <c r="AR86" s="10" t="s">
        <v>197</v>
      </c>
      <c r="AT86" s="10" t="s">
        <v>199</v>
      </c>
      <c r="AU86" s="10" t="s">
        <v>23</v>
      </c>
      <c r="AY86" s="10" t="s">
        <v>19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10" t="s">
        <v>23</v>
      </c>
      <c r="BK86" s="209" t="n">
        <f aca="false">ROUND(I86*H86,2)</f>
        <v>0</v>
      </c>
      <c r="BL86" s="10" t="s">
        <v>197</v>
      </c>
      <c r="BM86" s="10" t="s">
        <v>798</v>
      </c>
    </row>
    <row r="87" s="210" customFormat="true" ht="27" hidden="false" customHeight="false" outlineLevel="0" collapsed="false">
      <c r="B87" s="211"/>
      <c r="C87" s="212"/>
      <c r="D87" s="213" t="s">
        <v>205</v>
      </c>
      <c r="E87" s="214" t="s">
        <v>93</v>
      </c>
      <c r="F87" s="215" t="s">
        <v>799</v>
      </c>
      <c r="G87" s="212"/>
      <c r="H87" s="216" t="n">
        <v>4</v>
      </c>
      <c r="I87" s="217"/>
      <c r="J87" s="212"/>
      <c r="K87" s="212"/>
      <c r="L87" s="218"/>
      <c r="M87" s="219"/>
      <c r="N87" s="220"/>
      <c r="O87" s="220"/>
      <c r="P87" s="220"/>
      <c r="Q87" s="220"/>
      <c r="R87" s="220"/>
      <c r="S87" s="220"/>
      <c r="T87" s="221"/>
      <c r="AT87" s="222" t="s">
        <v>205</v>
      </c>
      <c r="AU87" s="222" t="s">
        <v>23</v>
      </c>
      <c r="AV87" s="210" t="s">
        <v>95</v>
      </c>
      <c r="AW87" s="210" t="s">
        <v>36</v>
      </c>
      <c r="AX87" s="210" t="s">
        <v>23</v>
      </c>
      <c r="AY87" s="222" t="s">
        <v>198</v>
      </c>
    </row>
    <row r="88" s="30" customFormat="true" ht="22.5" hidden="false" customHeight="true" outlineLevel="0" collapsed="false">
      <c r="B88" s="31"/>
      <c r="C88" s="198" t="s">
        <v>197</v>
      </c>
      <c r="D88" s="198" t="s">
        <v>199</v>
      </c>
      <c r="E88" s="199" t="s">
        <v>800</v>
      </c>
      <c r="F88" s="200" t="s">
        <v>801</v>
      </c>
      <c r="G88" s="201" t="s">
        <v>211</v>
      </c>
      <c r="H88" s="202" t="n">
        <v>7</v>
      </c>
      <c r="I88" s="203"/>
      <c r="J88" s="204" t="n">
        <f aca="false">ROUND(I88*H88,2)</f>
        <v>0</v>
      </c>
      <c r="K88" s="200"/>
      <c r="L88" s="57"/>
      <c r="M88" s="205"/>
      <c r="N88" s="206" t="s">
        <v>43</v>
      </c>
      <c r="O88" s="32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AR88" s="10" t="s">
        <v>197</v>
      </c>
      <c r="AT88" s="10" t="s">
        <v>199</v>
      </c>
      <c r="AU88" s="10" t="s">
        <v>23</v>
      </c>
      <c r="AY88" s="10" t="s">
        <v>19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10" t="s">
        <v>23</v>
      </c>
      <c r="BK88" s="209" t="n">
        <f aca="false">ROUND(I88*H88,2)</f>
        <v>0</v>
      </c>
      <c r="BL88" s="10" t="s">
        <v>197</v>
      </c>
      <c r="BM88" s="10" t="s">
        <v>802</v>
      </c>
    </row>
    <row r="89" s="210" customFormat="true" ht="13.5" hidden="false" customHeight="false" outlineLevel="0" collapsed="false">
      <c r="B89" s="211"/>
      <c r="C89" s="212"/>
      <c r="D89" s="213" t="s">
        <v>205</v>
      </c>
      <c r="E89" s="214" t="s">
        <v>776</v>
      </c>
      <c r="F89" s="215" t="s">
        <v>803</v>
      </c>
      <c r="G89" s="212"/>
      <c r="H89" s="216" t="n">
        <v>7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205</v>
      </c>
      <c r="AU89" s="222" t="s">
        <v>23</v>
      </c>
      <c r="AV89" s="210" t="s">
        <v>95</v>
      </c>
      <c r="AW89" s="210" t="s">
        <v>36</v>
      </c>
      <c r="AX89" s="210" t="s">
        <v>23</v>
      </c>
      <c r="AY89" s="222" t="s">
        <v>198</v>
      </c>
    </row>
    <row r="90" s="30" customFormat="true" ht="22.5" hidden="false" customHeight="true" outlineLevel="0" collapsed="false">
      <c r="B90" s="31"/>
      <c r="C90" s="198" t="s">
        <v>154</v>
      </c>
      <c r="D90" s="198" t="s">
        <v>199</v>
      </c>
      <c r="E90" s="199" t="s">
        <v>804</v>
      </c>
      <c r="F90" s="200" t="s">
        <v>805</v>
      </c>
      <c r="G90" s="201" t="s">
        <v>211</v>
      </c>
      <c r="H90" s="202" t="n">
        <v>5</v>
      </c>
      <c r="I90" s="203"/>
      <c r="J90" s="204" t="n">
        <f aca="false">ROUND(I90*H90,2)</f>
        <v>0</v>
      </c>
      <c r="K90" s="200"/>
      <c r="L90" s="57"/>
      <c r="M90" s="205"/>
      <c r="N90" s="206" t="s">
        <v>43</v>
      </c>
      <c r="O90" s="32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AR90" s="10" t="s">
        <v>197</v>
      </c>
      <c r="AT90" s="10" t="s">
        <v>199</v>
      </c>
      <c r="AU90" s="10" t="s">
        <v>23</v>
      </c>
      <c r="AY90" s="10" t="s">
        <v>19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10" t="s">
        <v>23</v>
      </c>
      <c r="BK90" s="209" t="n">
        <f aca="false">ROUND(I90*H90,2)</f>
        <v>0</v>
      </c>
      <c r="BL90" s="10" t="s">
        <v>197</v>
      </c>
      <c r="BM90" s="10" t="s">
        <v>806</v>
      </c>
    </row>
    <row r="91" s="210" customFormat="true" ht="13.5" hidden="false" customHeight="false" outlineLevel="0" collapsed="false">
      <c r="B91" s="211"/>
      <c r="C91" s="212"/>
      <c r="D91" s="213" t="s">
        <v>205</v>
      </c>
      <c r="E91" s="214" t="s">
        <v>206</v>
      </c>
      <c r="F91" s="215" t="s">
        <v>154</v>
      </c>
      <c r="G91" s="212"/>
      <c r="H91" s="216" t="n">
        <v>5</v>
      </c>
      <c r="I91" s="217"/>
      <c r="J91" s="212"/>
      <c r="K91" s="212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205</v>
      </c>
      <c r="AU91" s="222" t="s">
        <v>23</v>
      </c>
      <c r="AV91" s="210" t="s">
        <v>95</v>
      </c>
      <c r="AW91" s="210" t="s">
        <v>36</v>
      </c>
      <c r="AX91" s="210" t="s">
        <v>23</v>
      </c>
      <c r="AY91" s="222" t="s">
        <v>198</v>
      </c>
    </row>
    <row r="92" s="30" customFormat="true" ht="22.5" hidden="false" customHeight="true" outlineLevel="0" collapsed="false">
      <c r="B92" s="31"/>
      <c r="C92" s="198" t="s">
        <v>10</v>
      </c>
      <c r="D92" s="198" t="s">
        <v>199</v>
      </c>
      <c r="E92" s="199" t="s">
        <v>758</v>
      </c>
      <c r="F92" s="200" t="s">
        <v>759</v>
      </c>
      <c r="G92" s="201" t="s">
        <v>807</v>
      </c>
      <c r="H92" s="202" t="n">
        <v>2.75</v>
      </c>
      <c r="I92" s="203"/>
      <c r="J92" s="204" t="n">
        <f aca="false">ROUND(I92*H92,2)</f>
        <v>0</v>
      </c>
      <c r="K92" s="200" t="s">
        <v>808</v>
      </c>
      <c r="L92" s="57"/>
      <c r="M92" s="205"/>
      <c r="N92" s="206" t="s">
        <v>43</v>
      </c>
      <c r="O92" s="3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AR92" s="10" t="s">
        <v>197</v>
      </c>
      <c r="AT92" s="10" t="s">
        <v>199</v>
      </c>
      <c r="AU92" s="10" t="s">
        <v>23</v>
      </c>
      <c r="AY92" s="10" t="s">
        <v>19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10" t="s">
        <v>23</v>
      </c>
      <c r="BK92" s="209" t="n">
        <f aca="false">ROUND(I92*H92,2)</f>
        <v>0</v>
      </c>
      <c r="BL92" s="10" t="s">
        <v>197</v>
      </c>
      <c r="BM92" s="10" t="s">
        <v>809</v>
      </c>
    </row>
    <row r="93" s="210" customFormat="true" ht="13.5" hidden="false" customHeight="false" outlineLevel="0" collapsed="false">
      <c r="B93" s="211"/>
      <c r="C93" s="212"/>
      <c r="D93" s="226" t="s">
        <v>205</v>
      </c>
      <c r="E93" s="235"/>
      <c r="F93" s="236" t="s">
        <v>810</v>
      </c>
      <c r="G93" s="212"/>
      <c r="H93" s="237" t="n">
        <v>2.75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205</v>
      </c>
      <c r="AU93" s="222" t="s">
        <v>23</v>
      </c>
      <c r="AV93" s="210" t="s">
        <v>95</v>
      </c>
      <c r="AW93" s="210" t="s">
        <v>36</v>
      </c>
      <c r="AX93" s="210" t="s">
        <v>72</v>
      </c>
      <c r="AY93" s="222" t="s">
        <v>198</v>
      </c>
    </row>
    <row r="94" s="248" customFormat="true" ht="13.5" hidden="false" customHeight="false" outlineLevel="0" collapsed="false">
      <c r="B94" s="249"/>
      <c r="C94" s="250"/>
      <c r="D94" s="213" t="s">
        <v>205</v>
      </c>
      <c r="E94" s="251"/>
      <c r="F94" s="252" t="s">
        <v>665</v>
      </c>
      <c r="G94" s="250"/>
      <c r="H94" s="253" t="n">
        <v>2.75</v>
      </c>
      <c r="I94" s="254"/>
      <c r="J94" s="250"/>
      <c r="K94" s="250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205</v>
      </c>
      <c r="AU94" s="259" t="s">
        <v>23</v>
      </c>
      <c r="AV94" s="248" t="s">
        <v>197</v>
      </c>
      <c r="AW94" s="248" t="s">
        <v>36</v>
      </c>
      <c r="AX94" s="248" t="s">
        <v>23</v>
      </c>
      <c r="AY94" s="259" t="s">
        <v>198</v>
      </c>
    </row>
    <row r="95" s="30" customFormat="true" ht="22.5" hidden="false" customHeight="true" outlineLevel="0" collapsed="false">
      <c r="B95" s="31"/>
      <c r="C95" s="198" t="s">
        <v>259</v>
      </c>
      <c r="D95" s="198" t="s">
        <v>199</v>
      </c>
      <c r="E95" s="199" t="s">
        <v>764</v>
      </c>
      <c r="F95" s="200" t="s">
        <v>765</v>
      </c>
      <c r="G95" s="201" t="s">
        <v>807</v>
      </c>
      <c r="H95" s="202" t="n">
        <v>2.75</v>
      </c>
      <c r="I95" s="203"/>
      <c r="J95" s="204" t="n">
        <f aca="false">ROUND(I95*H95,2)</f>
        <v>0</v>
      </c>
      <c r="K95" s="200" t="s">
        <v>808</v>
      </c>
      <c r="L95" s="57"/>
      <c r="M95" s="205"/>
      <c r="N95" s="206" t="s">
        <v>43</v>
      </c>
      <c r="O95" s="3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AR95" s="10" t="s">
        <v>811</v>
      </c>
      <c r="AT95" s="10" t="s">
        <v>199</v>
      </c>
      <c r="AU95" s="10" t="s">
        <v>23</v>
      </c>
      <c r="AY95" s="10" t="s">
        <v>19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10" t="s">
        <v>23</v>
      </c>
      <c r="BK95" s="209" t="n">
        <f aca="false">ROUND(I95*H95,2)</f>
        <v>0</v>
      </c>
      <c r="BL95" s="10" t="s">
        <v>811</v>
      </c>
      <c r="BM95" s="10" t="s">
        <v>812</v>
      </c>
    </row>
    <row r="96" s="210" customFormat="true" ht="13.5" hidden="false" customHeight="false" outlineLevel="0" collapsed="false">
      <c r="B96" s="211"/>
      <c r="C96" s="212"/>
      <c r="D96" s="226" t="s">
        <v>205</v>
      </c>
      <c r="E96" s="235"/>
      <c r="F96" s="236" t="s">
        <v>810</v>
      </c>
      <c r="G96" s="212"/>
      <c r="H96" s="237" t="n">
        <v>2.75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205</v>
      </c>
      <c r="AU96" s="222" t="s">
        <v>23</v>
      </c>
      <c r="AV96" s="210" t="s">
        <v>95</v>
      </c>
      <c r="AW96" s="210" t="s">
        <v>36</v>
      </c>
      <c r="AX96" s="210" t="s">
        <v>72</v>
      </c>
      <c r="AY96" s="222" t="s">
        <v>198</v>
      </c>
    </row>
    <row r="97" s="248" customFormat="true" ht="13.5" hidden="false" customHeight="false" outlineLevel="0" collapsed="false">
      <c r="B97" s="249"/>
      <c r="C97" s="250"/>
      <c r="D97" s="213" t="s">
        <v>205</v>
      </c>
      <c r="E97" s="251"/>
      <c r="F97" s="252" t="s">
        <v>665</v>
      </c>
      <c r="G97" s="250"/>
      <c r="H97" s="253" t="n">
        <v>2.75</v>
      </c>
      <c r="I97" s="254"/>
      <c r="J97" s="250"/>
      <c r="K97" s="250"/>
      <c r="L97" s="255"/>
      <c r="M97" s="256"/>
      <c r="N97" s="257"/>
      <c r="O97" s="257"/>
      <c r="P97" s="257"/>
      <c r="Q97" s="257"/>
      <c r="R97" s="257"/>
      <c r="S97" s="257"/>
      <c r="T97" s="258"/>
      <c r="AT97" s="259" t="s">
        <v>205</v>
      </c>
      <c r="AU97" s="259" t="s">
        <v>23</v>
      </c>
      <c r="AV97" s="248" t="s">
        <v>197</v>
      </c>
      <c r="AW97" s="248" t="s">
        <v>36</v>
      </c>
      <c r="AX97" s="248" t="s">
        <v>23</v>
      </c>
      <c r="AY97" s="259" t="s">
        <v>198</v>
      </c>
    </row>
    <row r="98" s="30" customFormat="true" ht="22.5" hidden="false" customHeight="true" outlineLevel="0" collapsed="false">
      <c r="B98" s="31"/>
      <c r="C98" s="198" t="s">
        <v>280</v>
      </c>
      <c r="D98" s="198" t="s">
        <v>199</v>
      </c>
      <c r="E98" s="199" t="s">
        <v>773</v>
      </c>
      <c r="F98" s="200" t="s">
        <v>774</v>
      </c>
      <c r="G98" s="201" t="s">
        <v>807</v>
      </c>
      <c r="H98" s="202" t="n">
        <v>66</v>
      </c>
      <c r="I98" s="203"/>
      <c r="J98" s="204" t="n">
        <f aca="false">ROUND(I98*H98,2)</f>
        <v>0</v>
      </c>
      <c r="K98" s="200" t="s">
        <v>808</v>
      </c>
      <c r="L98" s="57"/>
      <c r="M98" s="205"/>
      <c r="N98" s="206" t="s">
        <v>43</v>
      </c>
      <c r="O98" s="3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AR98" s="10" t="s">
        <v>197</v>
      </c>
      <c r="AT98" s="10" t="s">
        <v>199</v>
      </c>
      <c r="AU98" s="10" t="s">
        <v>23</v>
      </c>
      <c r="AY98" s="10" t="s">
        <v>19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10" t="s">
        <v>23</v>
      </c>
      <c r="BK98" s="209" t="n">
        <f aca="false">ROUND(I98*H98,2)</f>
        <v>0</v>
      </c>
      <c r="BL98" s="10" t="s">
        <v>197</v>
      </c>
      <c r="BM98" s="10" t="s">
        <v>813</v>
      </c>
    </row>
    <row r="99" s="223" customFormat="true" ht="13.5" hidden="false" customHeight="false" outlineLevel="0" collapsed="false">
      <c r="B99" s="224"/>
      <c r="C99" s="225"/>
      <c r="D99" s="226" t="s">
        <v>205</v>
      </c>
      <c r="E99" s="227"/>
      <c r="F99" s="228" t="s">
        <v>814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205</v>
      </c>
      <c r="AU99" s="234" t="s">
        <v>23</v>
      </c>
      <c r="AV99" s="223" t="s">
        <v>23</v>
      </c>
      <c r="AW99" s="223" t="s">
        <v>36</v>
      </c>
      <c r="AX99" s="223" t="s">
        <v>72</v>
      </c>
      <c r="AY99" s="234" t="s">
        <v>198</v>
      </c>
    </row>
    <row r="100" s="210" customFormat="true" ht="13.5" hidden="false" customHeight="false" outlineLevel="0" collapsed="false">
      <c r="B100" s="211"/>
      <c r="C100" s="212"/>
      <c r="D100" s="226" t="s">
        <v>205</v>
      </c>
      <c r="E100" s="235"/>
      <c r="F100" s="236" t="s">
        <v>815</v>
      </c>
      <c r="G100" s="212"/>
      <c r="H100" s="237" t="n">
        <v>66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205</v>
      </c>
      <c r="AU100" s="222" t="s">
        <v>23</v>
      </c>
      <c r="AV100" s="210" t="s">
        <v>95</v>
      </c>
      <c r="AW100" s="210" t="s">
        <v>36</v>
      </c>
      <c r="AX100" s="210" t="s">
        <v>72</v>
      </c>
      <c r="AY100" s="222" t="s">
        <v>198</v>
      </c>
    </row>
    <row r="101" s="248" customFormat="true" ht="13.5" hidden="false" customHeight="false" outlineLevel="0" collapsed="false">
      <c r="B101" s="249"/>
      <c r="C101" s="250"/>
      <c r="D101" s="213" t="s">
        <v>205</v>
      </c>
      <c r="E101" s="251"/>
      <c r="F101" s="252" t="s">
        <v>665</v>
      </c>
      <c r="G101" s="250"/>
      <c r="H101" s="253" t="n">
        <v>66</v>
      </c>
      <c r="I101" s="254"/>
      <c r="J101" s="250"/>
      <c r="K101" s="250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205</v>
      </c>
      <c r="AU101" s="259" t="s">
        <v>23</v>
      </c>
      <c r="AV101" s="248" t="s">
        <v>197</v>
      </c>
      <c r="AW101" s="248" t="s">
        <v>36</v>
      </c>
      <c r="AX101" s="248" t="s">
        <v>23</v>
      </c>
      <c r="AY101" s="259" t="s">
        <v>198</v>
      </c>
    </row>
    <row r="102" s="30" customFormat="true" ht="22.5" hidden="false" customHeight="true" outlineLevel="0" collapsed="false">
      <c r="B102" s="31"/>
      <c r="C102" s="198" t="s">
        <v>270</v>
      </c>
      <c r="D102" s="198" t="s">
        <v>199</v>
      </c>
      <c r="E102" s="199" t="s">
        <v>816</v>
      </c>
      <c r="F102" s="200" t="s">
        <v>817</v>
      </c>
      <c r="G102" s="201" t="s">
        <v>807</v>
      </c>
      <c r="H102" s="202" t="n">
        <v>2.75</v>
      </c>
      <c r="I102" s="203"/>
      <c r="J102" s="204" t="n">
        <f aca="false">ROUND(I102*H102,2)</f>
        <v>0</v>
      </c>
      <c r="K102" s="200" t="s">
        <v>808</v>
      </c>
      <c r="L102" s="57"/>
      <c r="M102" s="205"/>
      <c r="N102" s="206" t="s">
        <v>43</v>
      </c>
      <c r="O102" s="3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10" t="s">
        <v>197</v>
      </c>
      <c r="AT102" s="10" t="s">
        <v>199</v>
      </c>
      <c r="AU102" s="10" t="s">
        <v>23</v>
      </c>
      <c r="AY102" s="10" t="s">
        <v>19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10" t="s">
        <v>23</v>
      </c>
      <c r="BK102" s="209" t="n">
        <f aca="false">ROUND(I102*H102,2)</f>
        <v>0</v>
      </c>
      <c r="BL102" s="10" t="s">
        <v>197</v>
      </c>
      <c r="BM102" s="10" t="s">
        <v>818</v>
      </c>
    </row>
    <row r="103" s="210" customFormat="true" ht="13.5" hidden="false" customHeight="false" outlineLevel="0" collapsed="false">
      <c r="B103" s="211"/>
      <c r="C103" s="212"/>
      <c r="D103" s="226" t="s">
        <v>205</v>
      </c>
      <c r="E103" s="235"/>
      <c r="F103" s="236" t="s">
        <v>819</v>
      </c>
      <c r="G103" s="212"/>
      <c r="H103" s="237" t="n">
        <v>2.75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205</v>
      </c>
      <c r="AU103" s="222" t="s">
        <v>23</v>
      </c>
      <c r="AV103" s="210" t="s">
        <v>95</v>
      </c>
      <c r="AW103" s="210" t="s">
        <v>36</v>
      </c>
      <c r="AX103" s="210" t="s">
        <v>72</v>
      </c>
      <c r="AY103" s="222" t="s">
        <v>198</v>
      </c>
    </row>
    <row r="104" s="248" customFormat="true" ht="13.5" hidden="false" customHeight="false" outlineLevel="0" collapsed="false">
      <c r="B104" s="249"/>
      <c r="C104" s="250"/>
      <c r="D104" s="226" t="s">
        <v>205</v>
      </c>
      <c r="E104" s="263"/>
      <c r="F104" s="264" t="s">
        <v>665</v>
      </c>
      <c r="G104" s="250"/>
      <c r="H104" s="265" t="n">
        <v>2.75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205</v>
      </c>
      <c r="AU104" s="259" t="s">
        <v>23</v>
      </c>
      <c r="AV104" s="248" t="s">
        <v>197</v>
      </c>
      <c r="AW104" s="248" t="s">
        <v>36</v>
      </c>
      <c r="AX104" s="248" t="s">
        <v>23</v>
      </c>
      <c r="AY104" s="259" t="s">
        <v>198</v>
      </c>
    </row>
    <row r="105" s="183" customFormat="true" ht="36.75" hidden="false" customHeight="true" outlineLevel="0" collapsed="false">
      <c r="B105" s="184"/>
      <c r="C105" s="185"/>
      <c r="D105" s="186" t="s">
        <v>71</v>
      </c>
      <c r="E105" s="187" t="s">
        <v>820</v>
      </c>
      <c r="F105" s="187" t="s">
        <v>821</v>
      </c>
      <c r="G105" s="185"/>
      <c r="H105" s="185"/>
      <c r="I105" s="188"/>
      <c r="J105" s="189" t="n">
        <f aca="false">BK105</f>
        <v>0</v>
      </c>
      <c r="K105" s="185"/>
      <c r="L105" s="190"/>
      <c r="M105" s="191"/>
      <c r="N105" s="192"/>
      <c r="O105" s="192"/>
      <c r="P105" s="193" t="n">
        <f aca="false">SUM(P106:P108)</f>
        <v>0</v>
      </c>
      <c r="Q105" s="192"/>
      <c r="R105" s="193" t="n">
        <f aca="false">SUM(R106:R108)</f>
        <v>0</v>
      </c>
      <c r="S105" s="192"/>
      <c r="T105" s="194" t="n">
        <f aca="false">SUM(T106:T108)</f>
        <v>0</v>
      </c>
      <c r="AR105" s="195" t="s">
        <v>197</v>
      </c>
      <c r="AT105" s="196" t="s">
        <v>71</v>
      </c>
      <c r="AU105" s="196" t="s">
        <v>72</v>
      </c>
      <c r="AY105" s="195" t="s">
        <v>198</v>
      </c>
      <c r="BK105" s="197" t="n">
        <f aca="false">SUM(BK106:BK108)</f>
        <v>0</v>
      </c>
    </row>
    <row r="106" s="30" customFormat="true" ht="31.5" hidden="false" customHeight="true" outlineLevel="0" collapsed="false">
      <c r="B106" s="31"/>
      <c r="C106" s="198" t="s">
        <v>208</v>
      </c>
      <c r="D106" s="198" t="s">
        <v>199</v>
      </c>
      <c r="E106" s="199" t="s">
        <v>822</v>
      </c>
      <c r="F106" s="200" t="s">
        <v>823</v>
      </c>
      <c r="G106" s="201" t="s">
        <v>589</v>
      </c>
      <c r="H106" s="202" t="n">
        <v>1</v>
      </c>
      <c r="I106" s="203"/>
      <c r="J106" s="204" t="n">
        <f aca="false">ROUND(I106*H106,2)</f>
        <v>0</v>
      </c>
      <c r="K106" s="200" t="s">
        <v>203</v>
      </c>
      <c r="L106" s="57"/>
      <c r="M106" s="205"/>
      <c r="N106" s="206" t="s">
        <v>43</v>
      </c>
      <c r="O106" s="3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AR106" s="10" t="s">
        <v>197</v>
      </c>
      <c r="AT106" s="10" t="s">
        <v>199</v>
      </c>
      <c r="AU106" s="10" t="s">
        <v>23</v>
      </c>
      <c r="AY106" s="10" t="s">
        <v>19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10" t="s">
        <v>23</v>
      </c>
      <c r="BK106" s="209" t="n">
        <f aca="false">ROUND(I106*H106,2)</f>
        <v>0</v>
      </c>
      <c r="BL106" s="10" t="s">
        <v>197</v>
      </c>
      <c r="BM106" s="10" t="s">
        <v>824</v>
      </c>
    </row>
    <row r="107" s="30" customFormat="true" ht="22.5" hidden="false" customHeight="true" outlineLevel="0" collapsed="false">
      <c r="B107" s="31"/>
      <c r="C107" s="198" t="s">
        <v>215</v>
      </c>
      <c r="D107" s="198" t="s">
        <v>199</v>
      </c>
      <c r="E107" s="199" t="s">
        <v>825</v>
      </c>
      <c r="F107" s="200" t="s">
        <v>826</v>
      </c>
      <c r="G107" s="201" t="s">
        <v>589</v>
      </c>
      <c r="H107" s="202" t="n">
        <v>1</v>
      </c>
      <c r="I107" s="203"/>
      <c r="J107" s="204" t="n">
        <f aca="false">ROUND(I107*H107,2)</f>
        <v>0</v>
      </c>
      <c r="K107" s="200"/>
      <c r="L107" s="57"/>
      <c r="M107" s="205"/>
      <c r="N107" s="206" t="s">
        <v>43</v>
      </c>
      <c r="O107" s="32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AR107" s="10" t="s">
        <v>197</v>
      </c>
      <c r="AT107" s="10" t="s">
        <v>199</v>
      </c>
      <c r="AU107" s="10" t="s">
        <v>23</v>
      </c>
      <c r="AY107" s="10" t="s">
        <v>19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10" t="s">
        <v>23</v>
      </c>
      <c r="BK107" s="209" t="n">
        <f aca="false">ROUND(I107*H107,2)</f>
        <v>0</v>
      </c>
      <c r="BL107" s="10" t="s">
        <v>197</v>
      </c>
      <c r="BM107" s="10" t="s">
        <v>827</v>
      </c>
    </row>
    <row r="108" s="30" customFormat="true" ht="22.5" hidden="false" customHeight="true" outlineLevel="0" collapsed="false">
      <c r="B108" s="31"/>
      <c r="C108" s="198" t="s">
        <v>140</v>
      </c>
      <c r="D108" s="198" t="s">
        <v>199</v>
      </c>
      <c r="E108" s="199" t="s">
        <v>828</v>
      </c>
      <c r="F108" s="200" t="s">
        <v>829</v>
      </c>
      <c r="G108" s="201" t="s">
        <v>589</v>
      </c>
      <c r="H108" s="202" t="n">
        <v>1</v>
      </c>
      <c r="I108" s="203"/>
      <c r="J108" s="204" t="n">
        <f aca="false">ROUND(I108*H108,2)</f>
        <v>0</v>
      </c>
      <c r="K108" s="200" t="s">
        <v>203</v>
      </c>
      <c r="L108" s="57"/>
      <c r="M108" s="205"/>
      <c r="N108" s="206" t="s">
        <v>43</v>
      </c>
      <c r="O108" s="3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AR108" s="10" t="s">
        <v>197</v>
      </c>
      <c r="AT108" s="10" t="s">
        <v>199</v>
      </c>
      <c r="AU108" s="10" t="s">
        <v>23</v>
      </c>
      <c r="AY108" s="10" t="s">
        <v>19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10" t="s">
        <v>23</v>
      </c>
      <c r="BK108" s="209" t="n">
        <f aca="false">ROUND(I108*H108,2)</f>
        <v>0</v>
      </c>
      <c r="BL108" s="10" t="s">
        <v>197</v>
      </c>
      <c r="BM108" s="10" t="s">
        <v>830</v>
      </c>
    </row>
    <row r="109" s="183" customFormat="true" ht="36.75" hidden="false" customHeight="true" outlineLevel="0" collapsed="false">
      <c r="B109" s="184"/>
      <c r="C109" s="185"/>
      <c r="D109" s="186" t="s">
        <v>71</v>
      </c>
      <c r="E109" s="187" t="s">
        <v>831</v>
      </c>
      <c r="F109" s="187" t="s">
        <v>832</v>
      </c>
      <c r="G109" s="185"/>
      <c r="H109" s="185"/>
      <c r="I109" s="188"/>
      <c r="J109" s="189" t="n">
        <f aca="false">BK109</f>
        <v>0</v>
      </c>
      <c r="K109" s="185"/>
      <c r="L109" s="190"/>
      <c r="M109" s="191"/>
      <c r="N109" s="192"/>
      <c r="O109" s="192"/>
      <c r="P109" s="193" t="n">
        <f aca="false">SUM(P110:P111)</f>
        <v>0</v>
      </c>
      <c r="Q109" s="192"/>
      <c r="R109" s="193" t="n">
        <f aca="false">SUM(R110:R111)</f>
        <v>0</v>
      </c>
      <c r="S109" s="192"/>
      <c r="T109" s="194" t="n">
        <f aca="false">SUM(T110:T111)</f>
        <v>0</v>
      </c>
      <c r="AR109" s="195" t="s">
        <v>197</v>
      </c>
      <c r="AT109" s="196" t="s">
        <v>71</v>
      </c>
      <c r="AU109" s="196" t="s">
        <v>72</v>
      </c>
      <c r="AY109" s="195" t="s">
        <v>198</v>
      </c>
      <c r="BK109" s="197" t="n">
        <f aca="false">SUM(BK110:BK111)</f>
        <v>0</v>
      </c>
    </row>
    <row r="110" s="30" customFormat="true" ht="31.5" hidden="false" customHeight="true" outlineLevel="0" collapsed="false">
      <c r="B110" s="31"/>
      <c r="C110" s="198" t="s">
        <v>104</v>
      </c>
      <c r="D110" s="198" t="s">
        <v>199</v>
      </c>
      <c r="E110" s="199" t="s">
        <v>833</v>
      </c>
      <c r="F110" s="200" t="s">
        <v>834</v>
      </c>
      <c r="G110" s="201" t="s">
        <v>589</v>
      </c>
      <c r="H110" s="202" t="n">
        <v>1</v>
      </c>
      <c r="I110" s="203"/>
      <c r="J110" s="204" t="n">
        <f aca="false">ROUND(I110*H110,2)</f>
        <v>0</v>
      </c>
      <c r="K110" s="200" t="s">
        <v>203</v>
      </c>
      <c r="L110" s="57"/>
      <c r="M110" s="205"/>
      <c r="N110" s="206" t="s">
        <v>43</v>
      </c>
      <c r="O110" s="3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10" t="s">
        <v>197</v>
      </c>
      <c r="AT110" s="10" t="s">
        <v>199</v>
      </c>
      <c r="AU110" s="10" t="s">
        <v>23</v>
      </c>
      <c r="AY110" s="10" t="s">
        <v>19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10" t="s">
        <v>23</v>
      </c>
      <c r="BK110" s="209" t="n">
        <f aca="false">ROUND(I110*H110,2)</f>
        <v>0</v>
      </c>
      <c r="BL110" s="10" t="s">
        <v>197</v>
      </c>
      <c r="BM110" s="10" t="s">
        <v>835</v>
      </c>
    </row>
    <row r="111" s="30" customFormat="true" ht="31.5" hidden="false" customHeight="true" outlineLevel="0" collapsed="false">
      <c r="B111" s="31"/>
      <c r="C111" s="198" t="s">
        <v>28</v>
      </c>
      <c r="D111" s="198" t="s">
        <v>199</v>
      </c>
      <c r="E111" s="199" t="s">
        <v>836</v>
      </c>
      <c r="F111" s="200" t="s">
        <v>837</v>
      </c>
      <c r="G111" s="201" t="s">
        <v>589</v>
      </c>
      <c r="H111" s="202" t="n">
        <v>1</v>
      </c>
      <c r="I111" s="203"/>
      <c r="J111" s="204" t="n">
        <f aca="false">ROUND(I111*H111,2)</f>
        <v>0</v>
      </c>
      <c r="K111" s="200"/>
      <c r="L111" s="57"/>
      <c r="M111" s="205"/>
      <c r="N111" s="206" t="s">
        <v>43</v>
      </c>
      <c r="O111" s="32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AR111" s="10" t="s">
        <v>197</v>
      </c>
      <c r="AT111" s="10" t="s">
        <v>199</v>
      </c>
      <c r="AU111" s="10" t="s">
        <v>23</v>
      </c>
      <c r="AY111" s="10" t="s">
        <v>19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10" t="s">
        <v>23</v>
      </c>
      <c r="BK111" s="209" t="n">
        <f aca="false">ROUND(I111*H111,2)</f>
        <v>0</v>
      </c>
      <c r="BL111" s="10" t="s">
        <v>197</v>
      </c>
      <c r="BM111" s="10" t="s">
        <v>838</v>
      </c>
    </row>
    <row r="112" s="183" customFormat="true" ht="36.75" hidden="false" customHeight="true" outlineLevel="0" collapsed="false">
      <c r="B112" s="184"/>
      <c r="C112" s="185"/>
      <c r="D112" s="186" t="s">
        <v>71</v>
      </c>
      <c r="E112" s="187" t="s">
        <v>839</v>
      </c>
      <c r="F112" s="187" t="s">
        <v>840</v>
      </c>
      <c r="G112" s="185"/>
      <c r="H112" s="185"/>
      <c r="I112" s="188"/>
      <c r="J112" s="189" t="n">
        <f aca="false">BK112</f>
        <v>0</v>
      </c>
      <c r="K112" s="185"/>
      <c r="L112" s="190"/>
      <c r="M112" s="191"/>
      <c r="N112" s="192"/>
      <c r="O112" s="192"/>
      <c r="P112" s="193" t="n">
        <f aca="false">SUM(P113:P115)</f>
        <v>0</v>
      </c>
      <c r="Q112" s="192"/>
      <c r="R112" s="193" t="n">
        <f aca="false">SUM(R113:R115)</f>
        <v>0</v>
      </c>
      <c r="S112" s="192"/>
      <c r="T112" s="194" t="n">
        <f aca="false">SUM(T113:T115)</f>
        <v>0</v>
      </c>
      <c r="AR112" s="195" t="s">
        <v>197</v>
      </c>
      <c r="AT112" s="196" t="s">
        <v>71</v>
      </c>
      <c r="AU112" s="196" t="s">
        <v>72</v>
      </c>
      <c r="AY112" s="195" t="s">
        <v>198</v>
      </c>
      <c r="BK112" s="197" t="n">
        <f aca="false">SUM(BK113:BK115)</f>
        <v>0</v>
      </c>
    </row>
    <row r="113" s="30" customFormat="true" ht="22.5" hidden="false" customHeight="true" outlineLevel="0" collapsed="false">
      <c r="B113" s="31"/>
      <c r="C113" s="198" t="s">
        <v>242</v>
      </c>
      <c r="D113" s="198" t="s">
        <v>199</v>
      </c>
      <c r="E113" s="199" t="s">
        <v>841</v>
      </c>
      <c r="F113" s="200" t="s">
        <v>842</v>
      </c>
      <c r="G113" s="201" t="s">
        <v>589</v>
      </c>
      <c r="H113" s="202" t="n">
        <v>1</v>
      </c>
      <c r="I113" s="203"/>
      <c r="J113" s="204" t="n">
        <f aca="false">ROUND(I113*H113,2)</f>
        <v>0</v>
      </c>
      <c r="K113" s="200" t="s">
        <v>203</v>
      </c>
      <c r="L113" s="57"/>
      <c r="M113" s="205"/>
      <c r="N113" s="206" t="s">
        <v>43</v>
      </c>
      <c r="O113" s="3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10" t="s">
        <v>197</v>
      </c>
      <c r="AT113" s="10" t="s">
        <v>199</v>
      </c>
      <c r="AU113" s="10" t="s">
        <v>23</v>
      </c>
      <c r="AY113" s="10" t="s">
        <v>19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10" t="s">
        <v>23</v>
      </c>
      <c r="BK113" s="209" t="n">
        <f aca="false">ROUND(I113*H113,2)</f>
        <v>0</v>
      </c>
      <c r="BL113" s="10" t="s">
        <v>197</v>
      </c>
      <c r="BM113" s="10" t="s">
        <v>843</v>
      </c>
    </row>
    <row r="114" s="30" customFormat="true" ht="22.5" hidden="false" customHeight="true" outlineLevel="0" collapsed="false">
      <c r="B114" s="31"/>
      <c r="C114" s="198" t="s">
        <v>160</v>
      </c>
      <c r="D114" s="198" t="s">
        <v>199</v>
      </c>
      <c r="E114" s="199" t="s">
        <v>844</v>
      </c>
      <c r="F114" s="200" t="s">
        <v>845</v>
      </c>
      <c r="G114" s="201" t="s">
        <v>589</v>
      </c>
      <c r="H114" s="202" t="n">
        <v>1</v>
      </c>
      <c r="I114" s="203"/>
      <c r="J114" s="204" t="n">
        <f aca="false">ROUND(I114*H114,2)</f>
        <v>0</v>
      </c>
      <c r="K114" s="200" t="s">
        <v>203</v>
      </c>
      <c r="L114" s="57"/>
      <c r="M114" s="205"/>
      <c r="N114" s="206" t="s">
        <v>43</v>
      </c>
      <c r="O114" s="32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AR114" s="10" t="s">
        <v>197</v>
      </c>
      <c r="AT114" s="10" t="s">
        <v>199</v>
      </c>
      <c r="AU114" s="10" t="s">
        <v>23</v>
      </c>
      <c r="AY114" s="10" t="s">
        <v>19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10" t="s">
        <v>23</v>
      </c>
      <c r="BK114" s="209" t="n">
        <f aca="false">ROUND(I114*H114,2)</f>
        <v>0</v>
      </c>
      <c r="BL114" s="10" t="s">
        <v>197</v>
      </c>
      <c r="BM114" s="10" t="s">
        <v>846</v>
      </c>
    </row>
    <row r="115" s="30" customFormat="true" ht="31.5" hidden="false" customHeight="true" outlineLevel="0" collapsed="false">
      <c r="B115" s="31"/>
      <c r="C115" s="198" t="s">
        <v>253</v>
      </c>
      <c r="D115" s="198" t="s">
        <v>199</v>
      </c>
      <c r="E115" s="199" t="s">
        <v>847</v>
      </c>
      <c r="F115" s="200" t="s">
        <v>848</v>
      </c>
      <c r="G115" s="201" t="s">
        <v>589</v>
      </c>
      <c r="H115" s="202" t="n">
        <v>1</v>
      </c>
      <c r="I115" s="203"/>
      <c r="J115" s="204" t="n">
        <f aca="false">ROUND(I115*H115,2)</f>
        <v>0</v>
      </c>
      <c r="K115" s="200" t="s">
        <v>203</v>
      </c>
      <c r="L115" s="57"/>
      <c r="M115" s="205"/>
      <c r="N115" s="266" t="s">
        <v>43</v>
      </c>
      <c r="O115" s="267"/>
      <c r="P115" s="268" t="n">
        <f aca="false">O115*H115</f>
        <v>0</v>
      </c>
      <c r="Q115" s="268" t="n">
        <v>0</v>
      </c>
      <c r="R115" s="268" t="n">
        <f aca="false">Q115*H115</f>
        <v>0</v>
      </c>
      <c r="S115" s="268" t="n">
        <v>0</v>
      </c>
      <c r="T115" s="269" t="n">
        <f aca="false">S115*H115</f>
        <v>0</v>
      </c>
      <c r="AR115" s="10" t="s">
        <v>197</v>
      </c>
      <c r="AT115" s="10" t="s">
        <v>199</v>
      </c>
      <c r="AU115" s="10" t="s">
        <v>23</v>
      </c>
      <c r="AY115" s="10" t="s">
        <v>19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10" t="s">
        <v>23</v>
      </c>
      <c r="BK115" s="209" t="n">
        <f aca="false">ROUND(I115*H115,2)</f>
        <v>0</v>
      </c>
      <c r="BL115" s="10" t="s">
        <v>197</v>
      </c>
      <c r="BM115" s="10" t="s">
        <v>849</v>
      </c>
    </row>
    <row r="116" s="30" customFormat="true" ht="6.7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50"/>
      <c r="J116" s="53"/>
      <c r="K116" s="53"/>
      <c r="L116" s="57"/>
    </row>
  </sheetData>
  <sheetProtection algorithmName="SHA-512" hashValue="Uh/+1sQWT/OoQWjcBdiaDnVlwiwYrCfrn8f+HT5wJ6WraJY4Vt5WvawBFve4TeG3MI18JAF2yYaSBR3Y/qj8UQ==" saltValue="wwXJnQdT0OIVLoI5KWIEYA==" spinCount="100000"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88</v>
      </c>
      <c r="G1" s="4" t="s">
        <v>89</v>
      </c>
      <c r="H1" s="4"/>
      <c r="I1" s="123"/>
      <c r="J1" s="4" t="s">
        <v>90</v>
      </c>
      <c r="K1" s="122" t="s">
        <v>91</v>
      </c>
      <c r="L1" s="4" t="s">
        <v>9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2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Smíšená stezka pro pěší a cyklisty Nám.Denisovo - Zoologická zahrada, Dvúr Králové I.etapa - Nábřeží Benešovo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85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3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32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8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40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1" t="n">
        <f aca="false">ROUND(SUM(BE79:BE87), 2)</f>
        <v>0</v>
      </c>
      <c r="G30" s="32"/>
      <c r="H30" s="32"/>
      <c r="I30" s="142" t="n">
        <v>0.21</v>
      </c>
      <c r="J30" s="141" t="n">
        <f aca="false">ROUND(ROUND((SUM(BE79:BE8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1" t="n">
        <f aca="false">ROUND(SUM(BF79:BF87), 2)</f>
        <v>0</v>
      </c>
      <c r="G31" s="32"/>
      <c r="H31" s="32"/>
      <c r="I31" s="142" t="n">
        <v>0.15</v>
      </c>
      <c r="J31" s="141" t="n">
        <f aca="false">ROUND(ROUND((SUM(BF79:BF8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1" t="n">
        <f aca="false">ROUND(SUM(BG79:BG87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1" t="n">
        <f aca="false">ROUND(SUM(BH79:BH87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I79:BI87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8</v>
      </c>
      <c r="E36" s="81"/>
      <c r="F36" s="81"/>
      <c r="G36" s="145" t="s">
        <v>49</v>
      </c>
      <c r="H36" s="146" t="s">
        <v>50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71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Smíšená stezka pro pěší a cyklisty Nám.Denisovo - Zoologická zahrada, Dvúr Králové I.etapa - Nábřeží Benešovo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002 - Vedlejší a ostatní náklady - nezpůsobilé výdaj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3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30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72</v>
      </c>
      <c r="D54" s="143"/>
      <c r="E54" s="143"/>
      <c r="F54" s="143"/>
      <c r="G54" s="143"/>
      <c r="H54" s="143"/>
      <c r="I54" s="156"/>
      <c r="J54" s="157" t="s">
        <v>173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74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81</v>
      </c>
    </row>
    <row r="57" s="160" customFormat="true" ht="24.75" hidden="false" customHeight="true" outlineLevel="0" collapsed="false">
      <c r="B57" s="161"/>
      <c r="C57" s="162"/>
      <c r="D57" s="163" t="s">
        <v>784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851</v>
      </c>
      <c r="E58" s="164"/>
      <c r="F58" s="164"/>
      <c r="G58" s="164"/>
      <c r="H58" s="164"/>
      <c r="I58" s="165"/>
      <c r="J58" s="166" t="n">
        <f aca="false">J82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852</v>
      </c>
      <c r="E59" s="164"/>
      <c r="F59" s="164"/>
      <c r="G59" s="164"/>
      <c r="H59" s="164"/>
      <c r="I59" s="165"/>
      <c r="J59" s="166" t="n">
        <f aca="false">J86</f>
        <v>0</v>
      </c>
      <c r="K59" s="167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50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3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82</v>
      </c>
      <c r="D66" s="59"/>
      <c r="E66" s="59"/>
      <c r="F66" s="59"/>
      <c r="G66" s="59"/>
      <c r="H66" s="59"/>
      <c r="I66" s="168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68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68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7" t="str">
        <f aca="false">E7</f>
        <v>Smíšená stezka pro pěší a cyklisty Nám.Denisovo - Zoologická zahrada, Dvúr Králové I.etapa - Nábřeží Benešovo</v>
      </c>
      <c r="F69" s="127"/>
      <c r="G69" s="127"/>
      <c r="H69" s="127"/>
      <c r="I69" s="16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7</v>
      </c>
      <c r="D70" s="59"/>
      <c r="E70" s="59"/>
      <c r="F70" s="59"/>
      <c r="G70" s="59"/>
      <c r="H70" s="59"/>
      <c r="I70" s="168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SO002 - Vedlejší a ostatní náklady - nezpůsobilé výdaje</v>
      </c>
      <c r="F71" s="69"/>
      <c r="G71" s="69"/>
      <c r="H71" s="69"/>
      <c r="I71" s="168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68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4</v>
      </c>
      <c r="D73" s="59"/>
      <c r="E73" s="59"/>
      <c r="F73" s="169" t="str">
        <f aca="false">F12</f>
        <v> </v>
      </c>
      <c r="G73" s="59"/>
      <c r="H73" s="59"/>
      <c r="I73" s="170" t="s">
        <v>26</v>
      </c>
      <c r="J73" s="171" t="str">
        <f aca="false">IF(J12="","",J12)</f>
        <v>3.3.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68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30</v>
      </c>
      <c r="D75" s="59"/>
      <c r="E75" s="59"/>
      <c r="F75" s="169" t="str">
        <f aca="false">E15</f>
        <v> </v>
      </c>
      <c r="G75" s="59"/>
      <c r="H75" s="59"/>
      <c r="I75" s="170" t="s">
        <v>35</v>
      </c>
      <c r="J75" s="169" t="str">
        <f aca="false">E21</f>
        <v> </v>
      </c>
      <c r="K75" s="59"/>
      <c r="L75" s="57"/>
    </row>
    <row r="76" s="30" customFormat="true" ht="14.25" hidden="false" customHeight="true" outlineLevel="0" collapsed="false">
      <c r="B76" s="31"/>
      <c r="C76" s="62" t="s">
        <v>33</v>
      </c>
      <c r="D76" s="59"/>
      <c r="E76" s="59"/>
      <c r="F76" s="169" t="str">
        <f aca="false">IF(E18="","",E18)</f>
        <v/>
      </c>
      <c r="G76" s="59"/>
      <c r="H76" s="59"/>
      <c r="I76" s="168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68"/>
      <c r="J77" s="59"/>
      <c r="K77" s="59"/>
      <c r="L77" s="57"/>
    </row>
    <row r="78" s="172" customFormat="true" ht="29.25" hidden="false" customHeight="true" outlineLevel="0" collapsed="false">
      <c r="B78" s="173"/>
      <c r="C78" s="174" t="s">
        <v>183</v>
      </c>
      <c r="D78" s="175" t="s">
        <v>57</v>
      </c>
      <c r="E78" s="175" t="s">
        <v>53</v>
      </c>
      <c r="F78" s="175" t="s">
        <v>184</v>
      </c>
      <c r="G78" s="175" t="s">
        <v>185</v>
      </c>
      <c r="H78" s="175" t="s">
        <v>186</v>
      </c>
      <c r="I78" s="176" t="s">
        <v>187</v>
      </c>
      <c r="J78" s="175" t="s">
        <v>173</v>
      </c>
      <c r="K78" s="177" t="s">
        <v>188</v>
      </c>
      <c r="L78" s="178"/>
      <c r="M78" s="85" t="s">
        <v>189</v>
      </c>
      <c r="N78" s="86" t="s">
        <v>42</v>
      </c>
      <c r="O78" s="86" t="s">
        <v>190</v>
      </c>
      <c r="P78" s="86" t="s">
        <v>191</v>
      </c>
      <c r="Q78" s="86" t="s">
        <v>192</v>
      </c>
      <c r="R78" s="86" t="s">
        <v>193</v>
      </c>
      <c r="S78" s="86" t="s">
        <v>194</v>
      </c>
      <c r="T78" s="87" t="s">
        <v>195</v>
      </c>
    </row>
    <row r="79" s="30" customFormat="true" ht="29.25" hidden="false" customHeight="true" outlineLevel="0" collapsed="false">
      <c r="B79" s="31"/>
      <c r="C79" s="91" t="s">
        <v>174</v>
      </c>
      <c r="D79" s="59"/>
      <c r="E79" s="59"/>
      <c r="F79" s="59"/>
      <c r="G79" s="59"/>
      <c r="H79" s="59"/>
      <c r="I79" s="168"/>
      <c r="J79" s="179" t="n">
        <f aca="false">BK79</f>
        <v>0</v>
      </c>
      <c r="K79" s="59"/>
      <c r="L79" s="57"/>
      <c r="M79" s="88"/>
      <c r="N79" s="89"/>
      <c r="O79" s="89"/>
      <c r="P79" s="180" t="n">
        <f aca="false">P80+P82+P86</f>
        <v>0</v>
      </c>
      <c r="Q79" s="89"/>
      <c r="R79" s="180" t="n">
        <f aca="false">R80+R82+R86</f>
        <v>0</v>
      </c>
      <c r="S79" s="89"/>
      <c r="T79" s="181" t="n">
        <f aca="false">T80+T82+T86</f>
        <v>0</v>
      </c>
      <c r="AT79" s="10" t="s">
        <v>71</v>
      </c>
      <c r="AU79" s="10" t="s">
        <v>81</v>
      </c>
      <c r="BK79" s="182" t="n">
        <f aca="false">BK80+BK82+BK86</f>
        <v>0</v>
      </c>
    </row>
    <row r="80" s="183" customFormat="true" ht="36.75" hidden="false" customHeight="true" outlineLevel="0" collapsed="false">
      <c r="B80" s="184"/>
      <c r="C80" s="185"/>
      <c r="D80" s="186" t="s">
        <v>71</v>
      </c>
      <c r="E80" s="187" t="s">
        <v>820</v>
      </c>
      <c r="F80" s="187" t="s">
        <v>821</v>
      </c>
      <c r="G80" s="185"/>
      <c r="H80" s="185"/>
      <c r="I80" s="188"/>
      <c r="J80" s="189" t="n">
        <f aca="false">BK80</f>
        <v>0</v>
      </c>
      <c r="K80" s="185"/>
      <c r="L80" s="190"/>
      <c r="M80" s="191"/>
      <c r="N80" s="192"/>
      <c r="O80" s="192"/>
      <c r="P80" s="193" t="n">
        <f aca="false">P81</f>
        <v>0</v>
      </c>
      <c r="Q80" s="192"/>
      <c r="R80" s="193" t="n">
        <f aca="false">R81</f>
        <v>0</v>
      </c>
      <c r="S80" s="192"/>
      <c r="T80" s="194" t="n">
        <f aca="false">T81</f>
        <v>0</v>
      </c>
      <c r="AR80" s="195" t="s">
        <v>197</v>
      </c>
      <c r="AT80" s="196" t="s">
        <v>71</v>
      </c>
      <c r="AU80" s="196" t="s">
        <v>72</v>
      </c>
      <c r="AY80" s="195" t="s">
        <v>198</v>
      </c>
      <c r="BK80" s="197" t="n">
        <f aca="false">BK81</f>
        <v>0</v>
      </c>
    </row>
    <row r="81" s="30" customFormat="true" ht="22.5" hidden="false" customHeight="true" outlineLevel="0" collapsed="false">
      <c r="B81" s="31"/>
      <c r="C81" s="198" t="s">
        <v>23</v>
      </c>
      <c r="D81" s="198" t="s">
        <v>199</v>
      </c>
      <c r="E81" s="199" t="s">
        <v>853</v>
      </c>
      <c r="F81" s="200" t="s">
        <v>854</v>
      </c>
      <c r="G81" s="201" t="s">
        <v>589</v>
      </c>
      <c r="H81" s="202" t="n">
        <v>1</v>
      </c>
      <c r="I81" s="203"/>
      <c r="J81" s="204" t="n">
        <f aca="false">ROUND(I81*H81,2)</f>
        <v>0</v>
      </c>
      <c r="K81" s="200" t="s">
        <v>203</v>
      </c>
      <c r="L81" s="57"/>
      <c r="M81" s="205"/>
      <c r="N81" s="206" t="s">
        <v>43</v>
      </c>
      <c r="O81" s="32"/>
      <c r="P81" s="207" t="n">
        <f aca="false">O81*H81</f>
        <v>0</v>
      </c>
      <c r="Q81" s="207" t="n">
        <v>0</v>
      </c>
      <c r="R81" s="207" t="n">
        <f aca="false">Q81*H81</f>
        <v>0</v>
      </c>
      <c r="S81" s="207" t="n">
        <v>0</v>
      </c>
      <c r="T81" s="208" t="n">
        <f aca="false">S81*H81</f>
        <v>0</v>
      </c>
      <c r="AR81" s="10" t="s">
        <v>197</v>
      </c>
      <c r="AT81" s="10" t="s">
        <v>199</v>
      </c>
      <c r="AU81" s="10" t="s">
        <v>23</v>
      </c>
      <c r="AY81" s="10" t="s">
        <v>198</v>
      </c>
      <c r="BE81" s="209" t="n">
        <f aca="false">IF(N81="základní",J81,0)</f>
        <v>0</v>
      </c>
      <c r="BF81" s="209" t="n">
        <f aca="false">IF(N81="snížená",J81,0)</f>
        <v>0</v>
      </c>
      <c r="BG81" s="209" t="n">
        <f aca="false">IF(N81="zákl. přenesená",J81,0)</f>
        <v>0</v>
      </c>
      <c r="BH81" s="209" t="n">
        <f aca="false">IF(N81="sníž. přenesená",J81,0)</f>
        <v>0</v>
      </c>
      <c r="BI81" s="209" t="n">
        <f aca="false">IF(N81="nulová",J81,0)</f>
        <v>0</v>
      </c>
      <c r="BJ81" s="10" t="s">
        <v>23</v>
      </c>
      <c r="BK81" s="209" t="n">
        <f aca="false">ROUND(I81*H81,2)</f>
        <v>0</v>
      </c>
      <c r="BL81" s="10" t="s">
        <v>197</v>
      </c>
      <c r="BM81" s="10" t="s">
        <v>855</v>
      </c>
    </row>
    <row r="82" s="183" customFormat="true" ht="36.75" hidden="false" customHeight="true" outlineLevel="0" collapsed="false">
      <c r="B82" s="184"/>
      <c r="C82" s="185"/>
      <c r="D82" s="186" t="s">
        <v>71</v>
      </c>
      <c r="E82" s="187" t="s">
        <v>831</v>
      </c>
      <c r="F82" s="187" t="s">
        <v>856</v>
      </c>
      <c r="G82" s="185"/>
      <c r="H82" s="185"/>
      <c r="I82" s="188"/>
      <c r="J82" s="189" t="n">
        <f aca="false">BK82</f>
        <v>0</v>
      </c>
      <c r="K82" s="185"/>
      <c r="L82" s="190"/>
      <c r="M82" s="191"/>
      <c r="N82" s="192"/>
      <c r="O82" s="192"/>
      <c r="P82" s="193" t="n">
        <f aca="false">SUM(P83:P85)</f>
        <v>0</v>
      </c>
      <c r="Q82" s="192"/>
      <c r="R82" s="193" t="n">
        <f aca="false">SUM(R83:R85)</f>
        <v>0</v>
      </c>
      <c r="S82" s="192"/>
      <c r="T82" s="194" t="n">
        <f aca="false">SUM(T83:T85)</f>
        <v>0</v>
      </c>
      <c r="AR82" s="195" t="s">
        <v>197</v>
      </c>
      <c r="AT82" s="196" t="s">
        <v>71</v>
      </c>
      <c r="AU82" s="196" t="s">
        <v>72</v>
      </c>
      <c r="AY82" s="195" t="s">
        <v>198</v>
      </c>
      <c r="BK82" s="197" t="n">
        <f aca="false">SUM(BK83:BK85)</f>
        <v>0</v>
      </c>
    </row>
    <row r="83" s="30" customFormat="true" ht="22.5" hidden="false" customHeight="true" outlineLevel="0" collapsed="false">
      <c r="B83" s="31"/>
      <c r="C83" s="198" t="s">
        <v>95</v>
      </c>
      <c r="D83" s="198" t="s">
        <v>199</v>
      </c>
      <c r="E83" s="199" t="s">
        <v>857</v>
      </c>
      <c r="F83" s="200" t="s">
        <v>856</v>
      </c>
      <c r="G83" s="201" t="s">
        <v>589</v>
      </c>
      <c r="H83" s="202" t="n">
        <v>1</v>
      </c>
      <c r="I83" s="203"/>
      <c r="J83" s="204" t="n">
        <f aca="false">ROUND(I83*H83,2)</f>
        <v>0</v>
      </c>
      <c r="K83" s="200" t="s">
        <v>203</v>
      </c>
      <c r="L83" s="57"/>
      <c r="M83" s="205"/>
      <c r="N83" s="206" t="s">
        <v>43</v>
      </c>
      <c r="O83" s="32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AR83" s="10" t="s">
        <v>197</v>
      </c>
      <c r="AT83" s="10" t="s">
        <v>199</v>
      </c>
      <c r="AU83" s="10" t="s">
        <v>23</v>
      </c>
      <c r="AY83" s="10" t="s">
        <v>198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10" t="s">
        <v>23</v>
      </c>
      <c r="BK83" s="209" t="n">
        <f aca="false">ROUND(I83*H83,2)</f>
        <v>0</v>
      </c>
      <c r="BL83" s="10" t="s">
        <v>197</v>
      </c>
      <c r="BM83" s="10" t="s">
        <v>858</v>
      </c>
    </row>
    <row r="84" s="30" customFormat="true" ht="22.5" hidden="false" customHeight="true" outlineLevel="0" collapsed="false">
      <c r="B84" s="31"/>
      <c r="C84" s="198" t="s">
        <v>763</v>
      </c>
      <c r="D84" s="198" t="s">
        <v>199</v>
      </c>
      <c r="E84" s="199" t="s">
        <v>859</v>
      </c>
      <c r="F84" s="200" t="s">
        <v>860</v>
      </c>
      <c r="G84" s="201" t="s">
        <v>589</v>
      </c>
      <c r="H84" s="202" t="n">
        <v>1</v>
      </c>
      <c r="I84" s="203"/>
      <c r="J84" s="204" t="n">
        <f aca="false">ROUND(I84*H84,2)</f>
        <v>0</v>
      </c>
      <c r="K84" s="200" t="s">
        <v>203</v>
      </c>
      <c r="L84" s="57"/>
      <c r="M84" s="205"/>
      <c r="N84" s="206" t="s">
        <v>43</v>
      </c>
      <c r="O84" s="32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AR84" s="10" t="s">
        <v>197</v>
      </c>
      <c r="AT84" s="10" t="s">
        <v>199</v>
      </c>
      <c r="AU84" s="10" t="s">
        <v>23</v>
      </c>
      <c r="AY84" s="10" t="s">
        <v>19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10" t="s">
        <v>23</v>
      </c>
      <c r="BK84" s="209" t="n">
        <f aca="false">ROUND(I84*H84,2)</f>
        <v>0</v>
      </c>
      <c r="BL84" s="10" t="s">
        <v>197</v>
      </c>
      <c r="BM84" s="10" t="s">
        <v>861</v>
      </c>
    </row>
    <row r="85" s="30" customFormat="true" ht="22.5" hidden="false" customHeight="true" outlineLevel="0" collapsed="false">
      <c r="B85" s="31"/>
      <c r="C85" s="198" t="s">
        <v>197</v>
      </c>
      <c r="D85" s="198" t="s">
        <v>199</v>
      </c>
      <c r="E85" s="199" t="s">
        <v>862</v>
      </c>
      <c r="F85" s="200" t="s">
        <v>863</v>
      </c>
      <c r="G85" s="201" t="s">
        <v>589</v>
      </c>
      <c r="H85" s="202" t="n">
        <v>1</v>
      </c>
      <c r="I85" s="203"/>
      <c r="J85" s="204" t="n">
        <f aca="false">ROUND(I85*H85,2)</f>
        <v>0</v>
      </c>
      <c r="K85" s="200" t="s">
        <v>203</v>
      </c>
      <c r="L85" s="57"/>
      <c r="M85" s="205"/>
      <c r="N85" s="206" t="s">
        <v>43</v>
      </c>
      <c r="O85" s="32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AR85" s="10" t="s">
        <v>197</v>
      </c>
      <c r="AT85" s="10" t="s">
        <v>199</v>
      </c>
      <c r="AU85" s="10" t="s">
        <v>23</v>
      </c>
      <c r="AY85" s="10" t="s">
        <v>19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10" t="s">
        <v>23</v>
      </c>
      <c r="BK85" s="209" t="n">
        <f aca="false">ROUND(I85*H85,2)</f>
        <v>0</v>
      </c>
      <c r="BL85" s="10" t="s">
        <v>197</v>
      </c>
      <c r="BM85" s="10" t="s">
        <v>864</v>
      </c>
    </row>
    <row r="86" s="183" customFormat="true" ht="36.75" hidden="false" customHeight="true" outlineLevel="0" collapsed="false">
      <c r="B86" s="184"/>
      <c r="C86" s="185"/>
      <c r="D86" s="186" t="s">
        <v>71</v>
      </c>
      <c r="E86" s="187" t="s">
        <v>865</v>
      </c>
      <c r="F86" s="187" t="s">
        <v>866</v>
      </c>
      <c r="G86" s="185"/>
      <c r="H86" s="185"/>
      <c r="I86" s="188"/>
      <c r="J86" s="189" t="n">
        <f aca="false">BK86</f>
        <v>0</v>
      </c>
      <c r="K86" s="185"/>
      <c r="L86" s="190"/>
      <c r="M86" s="191"/>
      <c r="N86" s="192"/>
      <c r="O86" s="192"/>
      <c r="P86" s="193" t="n">
        <f aca="false">P87</f>
        <v>0</v>
      </c>
      <c r="Q86" s="192"/>
      <c r="R86" s="193" t="n">
        <f aca="false">R87</f>
        <v>0</v>
      </c>
      <c r="S86" s="192"/>
      <c r="T86" s="194" t="n">
        <f aca="false">T87</f>
        <v>0</v>
      </c>
      <c r="AR86" s="195" t="s">
        <v>197</v>
      </c>
      <c r="AT86" s="196" t="s">
        <v>71</v>
      </c>
      <c r="AU86" s="196" t="s">
        <v>72</v>
      </c>
      <c r="AY86" s="195" t="s">
        <v>198</v>
      </c>
      <c r="BK86" s="197" t="n">
        <f aca="false">BK87</f>
        <v>0</v>
      </c>
    </row>
    <row r="87" s="30" customFormat="true" ht="22.5" hidden="false" customHeight="true" outlineLevel="0" collapsed="false">
      <c r="B87" s="31"/>
      <c r="C87" s="198" t="s">
        <v>154</v>
      </c>
      <c r="D87" s="198" t="s">
        <v>199</v>
      </c>
      <c r="E87" s="199" t="s">
        <v>867</v>
      </c>
      <c r="F87" s="200" t="s">
        <v>868</v>
      </c>
      <c r="G87" s="201" t="s">
        <v>589</v>
      </c>
      <c r="H87" s="202" t="n">
        <v>1</v>
      </c>
      <c r="I87" s="203"/>
      <c r="J87" s="204" t="n">
        <f aca="false">ROUND(I87*H87,2)</f>
        <v>0</v>
      </c>
      <c r="K87" s="200" t="s">
        <v>203</v>
      </c>
      <c r="L87" s="57"/>
      <c r="M87" s="205"/>
      <c r="N87" s="266" t="s">
        <v>43</v>
      </c>
      <c r="O87" s="267"/>
      <c r="P87" s="268" t="n">
        <f aca="false">O87*H87</f>
        <v>0</v>
      </c>
      <c r="Q87" s="268" t="n">
        <v>0</v>
      </c>
      <c r="R87" s="268" t="n">
        <f aca="false">Q87*H87</f>
        <v>0</v>
      </c>
      <c r="S87" s="268" t="n">
        <v>0</v>
      </c>
      <c r="T87" s="269" t="n">
        <f aca="false">S87*H87</f>
        <v>0</v>
      </c>
      <c r="AR87" s="10" t="s">
        <v>197</v>
      </c>
      <c r="AT87" s="10" t="s">
        <v>199</v>
      </c>
      <c r="AU87" s="10" t="s">
        <v>23</v>
      </c>
      <c r="AY87" s="10" t="s">
        <v>19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10" t="s">
        <v>23</v>
      </c>
      <c r="BK87" s="209" t="n">
        <f aca="false">ROUND(I87*H87,2)</f>
        <v>0</v>
      </c>
      <c r="BL87" s="10" t="s">
        <v>197</v>
      </c>
      <c r="BM87" s="10" t="s">
        <v>869</v>
      </c>
    </row>
    <row r="88" s="30" customFormat="true" ht="6.75" hidden="false" customHeight="true" outlineLevel="0" collapsed="false">
      <c r="B88" s="52"/>
      <c r="C88" s="53"/>
      <c r="D88" s="53"/>
      <c r="E88" s="53"/>
      <c r="F88" s="53"/>
      <c r="G88" s="53"/>
      <c r="H88" s="53"/>
      <c r="I88" s="150"/>
      <c r="J88" s="53"/>
      <c r="K88" s="53"/>
      <c r="L88" s="57"/>
    </row>
  </sheetData>
  <sheetProtection algorithmName="SHA-512" hashValue="0Bi0Md8EQ3QmUqOXIqei6Tkya3mBf4FlqWM5mFWE0k++Gm4szlDNuLCPFKT2CQRk32WPkPcv2XOM18NPW7fEAw==" saltValue="x8z8P7W8nUlZPlSIdVzohg==" spinCount="100000" sheet="true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70" width="8.33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4"/>
    <col collapsed="false" customWidth="true" hidden="false" outlineLevel="0" max="10" min="9" style="270" width="20"/>
    <col collapsed="false" customWidth="true" hidden="false" outlineLevel="0" max="11" min="11" style="270" width="1.66"/>
    <col collapsed="false" customWidth="false" hidden="false" outlineLevel="0" max="256" min="12" style="270" width="9.33"/>
    <col collapsed="false" customWidth="true" hidden="false" outlineLevel="0" max="257" min="257" style="270" width="8.33"/>
    <col collapsed="false" customWidth="true" hidden="false" outlineLevel="0" max="258" min="258" style="270" width="1.66"/>
    <col collapsed="false" customWidth="true" hidden="false" outlineLevel="0" max="260" min="259" style="270" width="5"/>
    <col collapsed="false" customWidth="true" hidden="false" outlineLevel="0" max="261" min="261" style="270" width="11.66"/>
    <col collapsed="false" customWidth="true" hidden="false" outlineLevel="0" max="262" min="262" style="270" width="9.16"/>
    <col collapsed="false" customWidth="true" hidden="false" outlineLevel="0" max="263" min="263" style="270" width="5"/>
    <col collapsed="false" customWidth="true" hidden="false" outlineLevel="0" max="264" min="264" style="270" width="77.84"/>
    <col collapsed="false" customWidth="true" hidden="false" outlineLevel="0" max="266" min="265" style="270" width="20"/>
    <col collapsed="false" customWidth="true" hidden="false" outlineLevel="0" max="267" min="267" style="270" width="1.66"/>
    <col collapsed="false" customWidth="false" hidden="false" outlineLevel="0" max="512" min="268" style="270" width="9.33"/>
    <col collapsed="false" customWidth="true" hidden="false" outlineLevel="0" max="513" min="513" style="270" width="8.33"/>
    <col collapsed="false" customWidth="true" hidden="false" outlineLevel="0" max="514" min="514" style="270" width="1.66"/>
    <col collapsed="false" customWidth="true" hidden="false" outlineLevel="0" max="516" min="515" style="270" width="5"/>
    <col collapsed="false" customWidth="true" hidden="false" outlineLevel="0" max="517" min="517" style="270" width="11.66"/>
    <col collapsed="false" customWidth="true" hidden="false" outlineLevel="0" max="518" min="518" style="270" width="9.16"/>
    <col collapsed="false" customWidth="true" hidden="false" outlineLevel="0" max="519" min="519" style="270" width="5"/>
    <col collapsed="false" customWidth="true" hidden="false" outlineLevel="0" max="520" min="520" style="270" width="77.84"/>
    <col collapsed="false" customWidth="true" hidden="false" outlineLevel="0" max="522" min="521" style="270" width="20"/>
    <col collapsed="false" customWidth="true" hidden="false" outlineLevel="0" max="523" min="523" style="270" width="1.66"/>
    <col collapsed="false" customWidth="false" hidden="false" outlineLevel="0" max="768" min="524" style="270" width="9.33"/>
    <col collapsed="false" customWidth="true" hidden="false" outlineLevel="0" max="769" min="769" style="270" width="8.33"/>
    <col collapsed="false" customWidth="true" hidden="false" outlineLevel="0" max="770" min="770" style="270" width="1.66"/>
    <col collapsed="false" customWidth="true" hidden="false" outlineLevel="0" max="772" min="771" style="270" width="5"/>
    <col collapsed="false" customWidth="true" hidden="false" outlineLevel="0" max="773" min="773" style="270" width="11.66"/>
    <col collapsed="false" customWidth="true" hidden="false" outlineLevel="0" max="774" min="774" style="270" width="9.16"/>
    <col collapsed="false" customWidth="true" hidden="false" outlineLevel="0" max="775" min="775" style="270" width="5"/>
    <col collapsed="false" customWidth="true" hidden="false" outlineLevel="0" max="776" min="776" style="270" width="77.84"/>
    <col collapsed="false" customWidth="true" hidden="false" outlineLevel="0" max="778" min="777" style="270" width="20"/>
    <col collapsed="false" customWidth="true" hidden="false" outlineLevel="0" max="779" min="779" style="270" width="1.66"/>
    <col collapsed="false" customWidth="false" hidden="false" outlineLevel="0" max="1024" min="780" style="270" width="9.33"/>
    <col collapsed="false" customWidth="true" hidden="false" outlineLevel="0" max="1025" min="1025" style="270" width="8.33"/>
    <col collapsed="false" customWidth="true" hidden="false" outlineLevel="0" max="1026" min="1026" style="270" width="1.66"/>
    <col collapsed="false" customWidth="true" hidden="false" outlineLevel="0" max="1028" min="1027" style="270" width="5"/>
    <col collapsed="false" customWidth="true" hidden="false" outlineLevel="0" max="1029" min="1029" style="270" width="11.66"/>
    <col collapsed="false" customWidth="true" hidden="false" outlineLevel="0" max="1030" min="1030" style="270" width="9.16"/>
    <col collapsed="false" customWidth="true" hidden="false" outlineLevel="0" max="1031" min="1031" style="270" width="5"/>
    <col collapsed="false" customWidth="true" hidden="false" outlineLevel="0" max="1032" min="1032" style="270" width="77.84"/>
    <col collapsed="false" customWidth="true" hidden="false" outlineLevel="0" max="1034" min="1033" style="270" width="20"/>
    <col collapsed="false" customWidth="true" hidden="false" outlineLevel="0" max="1035" min="1035" style="270" width="1.66"/>
    <col collapsed="false" customWidth="false" hidden="false" outlineLevel="0" max="1280" min="1036" style="270" width="9.33"/>
    <col collapsed="false" customWidth="true" hidden="false" outlineLevel="0" max="1281" min="1281" style="270" width="8.33"/>
    <col collapsed="false" customWidth="true" hidden="false" outlineLevel="0" max="1282" min="1282" style="270" width="1.66"/>
    <col collapsed="false" customWidth="true" hidden="false" outlineLevel="0" max="1284" min="1283" style="270" width="5"/>
    <col collapsed="false" customWidth="true" hidden="false" outlineLevel="0" max="1285" min="1285" style="270" width="11.66"/>
    <col collapsed="false" customWidth="true" hidden="false" outlineLevel="0" max="1286" min="1286" style="270" width="9.16"/>
    <col collapsed="false" customWidth="true" hidden="false" outlineLevel="0" max="1287" min="1287" style="270" width="5"/>
    <col collapsed="false" customWidth="true" hidden="false" outlineLevel="0" max="1288" min="1288" style="270" width="77.84"/>
    <col collapsed="false" customWidth="true" hidden="false" outlineLevel="0" max="1290" min="1289" style="270" width="20"/>
    <col collapsed="false" customWidth="true" hidden="false" outlineLevel="0" max="1291" min="1291" style="270" width="1.66"/>
    <col collapsed="false" customWidth="false" hidden="false" outlineLevel="0" max="1536" min="1292" style="270" width="9.33"/>
    <col collapsed="false" customWidth="true" hidden="false" outlineLevel="0" max="1537" min="1537" style="270" width="8.33"/>
    <col collapsed="false" customWidth="true" hidden="false" outlineLevel="0" max="1538" min="1538" style="270" width="1.66"/>
    <col collapsed="false" customWidth="true" hidden="false" outlineLevel="0" max="1540" min="1539" style="270" width="5"/>
    <col collapsed="false" customWidth="true" hidden="false" outlineLevel="0" max="1541" min="1541" style="270" width="11.66"/>
    <col collapsed="false" customWidth="true" hidden="false" outlineLevel="0" max="1542" min="1542" style="270" width="9.16"/>
    <col collapsed="false" customWidth="true" hidden="false" outlineLevel="0" max="1543" min="1543" style="270" width="5"/>
    <col collapsed="false" customWidth="true" hidden="false" outlineLevel="0" max="1544" min="1544" style="270" width="77.84"/>
    <col collapsed="false" customWidth="true" hidden="false" outlineLevel="0" max="1546" min="1545" style="270" width="20"/>
    <col collapsed="false" customWidth="true" hidden="false" outlineLevel="0" max="1547" min="1547" style="270" width="1.66"/>
    <col collapsed="false" customWidth="false" hidden="false" outlineLevel="0" max="1792" min="1548" style="270" width="9.33"/>
    <col collapsed="false" customWidth="true" hidden="false" outlineLevel="0" max="1793" min="1793" style="270" width="8.33"/>
    <col collapsed="false" customWidth="true" hidden="false" outlineLevel="0" max="1794" min="1794" style="270" width="1.66"/>
    <col collapsed="false" customWidth="true" hidden="false" outlineLevel="0" max="1796" min="1795" style="270" width="5"/>
    <col collapsed="false" customWidth="true" hidden="false" outlineLevel="0" max="1797" min="1797" style="270" width="11.66"/>
    <col collapsed="false" customWidth="true" hidden="false" outlineLevel="0" max="1798" min="1798" style="270" width="9.16"/>
    <col collapsed="false" customWidth="true" hidden="false" outlineLevel="0" max="1799" min="1799" style="270" width="5"/>
    <col collapsed="false" customWidth="true" hidden="false" outlineLevel="0" max="1800" min="1800" style="270" width="77.84"/>
    <col collapsed="false" customWidth="true" hidden="false" outlineLevel="0" max="1802" min="1801" style="270" width="20"/>
    <col collapsed="false" customWidth="true" hidden="false" outlineLevel="0" max="1803" min="1803" style="270" width="1.66"/>
    <col collapsed="false" customWidth="false" hidden="false" outlineLevel="0" max="2048" min="1804" style="270" width="9.33"/>
    <col collapsed="false" customWidth="true" hidden="false" outlineLevel="0" max="2049" min="2049" style="270" width="8.33"/>
    <col collapsed="false" customWidth="true" hidden="false" outlineLevel="0" max="2050" min="2050" style="270" width="1.66"/>
    <col collapsed="false" customWidth="true" hidden="false" outlineLevel="0" max="2052" min="2051" style="270" width="5"/>
    <col collapsed="false" customWidth="true" hidden="false" outlineLevel="0" max="2053" min="2053" style="270" width="11.66"/>
    <col collapsed="false" customWidth="true" hidden="false" outlineLevel="0" max="2054" min="2054" style="270" width="9.16"/>
    <col collapsed="false" customWidth="true" hidden="false" outlineLevel="0" max="2055" min="2055" style="270" width="5"/>
    <col collapsed="false" customWidth="true" hidden="false" outlineLevel="0" max="2056" min="2056" style="270" width="77.84"/>
    <col collapsed="false" customWidth="true" hidden="false" outlineLevel="0" max="2058" min="2057" style="270" width="20"/>
    <col collapsed="false" customWidth="true" hidden="false" outlineLevel="0" max="2059" min="2059" style="270" width="1.66"/>
    <col collapsed="false" customWidth="false" hidden="false" outlineLevel="0" max="2304" min="2060" style="270" width="9.33"/>
    <col collapsed="false" customWidth="true" hidden="false" outlineLevel="0" max="2305" min="2305" style="270" width="8.33"/>
    <col collapsed="false" customWidth="true" hidden="false" outlineLevel="0" max="2306" min="2306" style="270" width="1.66"/>
    <col collapsed="false" customWidth="true" hidden="false" outlineLevel="0" max="2308" min="2307" style="270" width="5"/>
    <col collapsed="false" customWidth="true" hidden="false" outlineLevel="0" max="2309" min="2309" style="270" width="11.66"/>
    <col collapsed="false" customWidth="true" hidden="false" outlineLevel="0" max="2310" min="2310" style="270" width="9.16"/>
    <col collapsed="false" customWidth="true" hidden="false" outlineLevel="0" max="2311" min="2311" style="270" width="5"/>
    <col collapsed="false" customWidth="true" hidden="false" outlineLevel="0" max="2312" min="2312" style="270" width="77.84"/>
    <col collapsed="false" customWidth="true" hidden="false" outlineLevel="0" max="2314" min="2313" style="270" width="20"/>
    <col collapsed="false" customWidth="true" hidden="false" outlineLevel="0" max="2315" min="2315" style="270" width="1.66"/>
    <col collapsed="false" customWidth="false" hidden="false" outlineLevel="0" max="2560" min="2316" style="270" width="9.33"/>
    <col collapsed="false" customWidth="true" hidden="false" outlineLevel="0" max="2561" min="2561" style="270" width="8.33"/>
    <col collapsed="false" customWidth="true" hidden="false" outlineLevel="0" max="2562" min="2562" style="270" width="1.66"/>
    <col collapsed="false" customWidth="true" hidden="false" outlineLevel="0" max="2564" min="2563" style="270" width="5"/>
    <col collapsed="false" customWidth="true" hidden="false" outlineLevel="0" max="2565" min="2565" style="270" width="11.66"/>
    <col collapsed="false" customWidth="true" hidden="false" outlineLevel="0" max="2566" min="2566" style="270" width="9.16"/>
    <col collapsed="false" customWidth="true" hidden="false" outlineLevel="0" max="2567" min="2567" style="270" width="5"/>
    <col collapsed="false" customWidth="true" hidden="false" outlineLevel="0" max="2568" min="2568" style="270" width="77.84"/>
    <col collapsed="false" customWidth="true" hidden="false" outlineLevel="0" max="2570" min="2569" style="270" width="20"/>
    <col collapsed="false" customWidth="true" hidden="false" outlineLevel="0" max="2571" min="2571" style="270" width="1.66"/>
    <col collapsed="false" customWidth="false" hidden="false" outlineLevel="0" max="2816" min="2572" style="270" width="9.33"/>
    <col collapsed="false" customWidth="true" hidden="false" outlineLevel="0" max="2817" min="2817" style="270" width="8.33"/>
    <col collapsed="false" customWidth="true" hidden="false" outlineLevel="0" max="2818" min="2818" style="270" width="1.66"/>
    <col collapsed="false" customWidth="true" hidden="false" outlineLevel="0" max="2820" min="2819" style="270" width="5"/>
    <col collapsed="false" customWidth="true" hidden="false" outlineLevel="0" max="2821" min="2821" style="270" width="11.66"/>
    <col collapsed="false" customWidth="true" hidden="false" outlineLevel="0" max="2822" min="2822" style="270" width="9.16"/>
    <col collapsed="false" customWidth="true" hidden="false" outlineLevel="0" max="2823" min="2823" style="270" width="5"/>
    <col collapsed="false" customWidth="true" hidden="false" outlineLevel="0" max="2824" min="2824" style="270" width="77.84"/>
    <col collapsed="false" customWidth="true" hidden="false" outlineLevel="0" max="2826" min="2825" style="270" width="20"/>
    <col collapsed="false" customWidth="true" hidden="false" outlineLevel="0" max="2827" min="2827" style="270" width="1.66"/>
    <col collapsed="false" customWidth="false" hidden="false" outlineLevel="0" max="3072" min="2828" style="270" width="9.33"/>
    <col collapsed="false" customWidth="true" hidden="false" outlineLevel="0" max="3073" min="3073" style="270" width="8.33"/>
    <col collapsed="false" customWidth="true" hidden="false" outlineLevel="0" max="3074" min="3074" style="270" width="1.66"/>
    <col collapsed="false" customWidth="true" hidden="false" outlineLevel="0" max="3076" min="3075" style="270" width="5"/>
    <col collapsed="false" customWidth="true" hidden="false" outlineLevel="0" max="3077" min="3077" style="270" width="11.66"/>
    <col collapsed="false" customWidth="true" hidden="false" outlineLevel="0" max="3078" min="3078" style="270" width="9.16"/>
    <col collapsed="false" customWidth="true" hidden="false" outlineLevel="0" max="3079" min="3079" style="270" width="5"/>
    <col collapsed="false" customWidth="true" hidden="false" outlineLevel="0" max="3080" min="3080" style="270" width="77.84"/>
    <col collapsed="false" customWidth="true" hidden="false" outlineLevel="0" max="3082" min="3081" style="270" width="20"/>
    <col collapsed="false" customWidth="true" hidden="false" outlineLevel="0" max="3083" min="3083" style="270" width="1.66"/>
    <col collapsed="false" customWidth="false" hidden="false" outlineLevel="0" max="3328" min="3084" style="270" width="9.33"/>
    <col collapsed="false" customWidth="true" hidden="false" outlineLevel="0" max="3329" min="3329" style="270" width="8.33"/>
    <col collapsed="false" customWidth="true" hidden="false" outlineLevel="0" max="3330" min="3330" style="270" width="1.66"/>
    <col collapsed="false" customWidth="true" hidden="false" outlineLevel="0" max="3332" min="3331" style="270" width="5"/>
    <col collapsed="false" customWidth="true" hidden="false" outlineLevel="0" max="3333" min="3333" style="270" width="11.66"/>
    <col collapsed="false" customWidth="true" hidden="false" outlineLevel="0" max="3334" min="3334" style="270" width="9.16"/>
    <col collapsed="false" customWidth="true" hidden="false" outlineLevel="0" max="3335" min="3335" style="270" width="5"/>
    <col collapsed="false" customWidth="true" hidden="false" outlineLevel="0" max="3336" min="3336" style="270" width="77.84"/>
    <col collapsed="false" customWidth="true" hidden="false" outlineLevel="0" max="3338" min="3337" style="270" width="20"/>
    <col collapsed="false" customWidth="true" hidden="false" outlineLevel="0" max="3339" min="3339" style="270" width="1.66"/>
    <col collapsed="false" customWidth="false" hidden="false" outlineLevel="0" max="3584" min="3340" style="270" width="9.33"/>
    <col collapsed="false" customWidth="true" hidden="false" outlineLevel="0" max="3585" min="3585" style="270" width="8.33"/>
    <col collapsed="false" customWidth="true" hidden="false" outlineLevel="0" max="3586" min="3586" style="270" width="1.66"/>
    <col collapsed="false" customWidth="true" hidden="false" outlineLevel="0" max="3588" min="3587" style="270" width="5"/>
    <col collapsed="false" customWidth="true" hidden="false" outlineLevel="0" max="3589" min="3589" style="270" width="11.66"/>
    <col collapsed="false" customWidth="true" hidden="false" outlineLevel="0" max="3590" min="3590" style="270" width="9.16"/>
    <col collapsed="false" customWidth="true" hidden="false" outlineLevel="0" max="3591" min="3591" style="270" width="5"/>
    <col collapsed="false" customWidth="true" hidden="false" outlineLevel="0" max="3592" min="3592" style="270" width="77.84"/>
    <col collapsed="false" customWidth="true" hidden="false" outlineLevel="0" max="3594" min="3593" style="270" width="20"/>
    <col collapsed="false" customWidth="true" hidden="false" outlineLevel="0" max="3595" min="3595" style="270" width="1.66"/>
    <col collapsed="false" customWidth="false" hidden="false" outlineLevel="0" max="3840" min="3596" style="270" width="9.33"/>
    <col collapsed="false" customWidth="true" hidden="false" outlineLevel="0" max="3841" min="3841" style="270" width="8.33"/>
    <col collapsed="false" customWidth="true" hidden="false" outlineLevel="0" max="3842" min="3842" style="270" width="1.66"/>
    <col collapsed="false" customWidth="true" hidden="false" outlineLevel="0" max="3844" min="3843" style="270" width="5"/>
    <col collapsed="false" customWidth="true" hidden="false" outlineLevel="0" max="3845" min="3845" style="270" width="11.66"/>
    <col collapsed="false" customWidth="true" hidden="false" outlineLevel="0" max="3846" min="3846" style="270" width="9.16"/>
    <col collapsed="false" customWidth="true" hidden="false" outlineLevel="0" max="3847" min="3847" style="270" width="5"/>
    <col collapsed="false" customWidth="true" hidden="false" outlineLevel="0" max="3848" min="3848" style="270" width="77.84"/>
    <col collapsed="false" customWidth="true" hidden="false" outlineLevel="0" max="3850" min="3849" style="270" width="20"/>
    <col collapsed="false" customWidth="true" hidden="false" outlineLevel="0" max="3851" min="3851" style="270" width="1.66"/>
    <col collapsed="false" customWidth="false" hidden="false" outlineLevel="0" max="4096" min="3852" style="270" width="9.33"/>
    <col collapsed="false" customWidth="true" hidden="false" outlineLevel="0" max="4097" min="4097" style="270" width="8.33"/>
    <col collapsed="false" customWidth="true" hidden="false" outlineLevel="0" max="4098" min="4098" style="270" width="1.66"/>
    <col collapsed="false" customWidth="true" hidden="false" outlineLevel="0" max="4100" min="4099" style="270" width="5"/>
    <col collapsed="false" customWidth="true" hidden="false" outlineLevel="0" max="4101" min="4101" style="270" width="11.66"/>
    <col collapsed="false" customWidth="true" hidden="false" outlineLevel="0" max="4102" min="4102" style="270" width="9.16"/>
    <col collapsed="false" customWidth="true" hidden="false" outlineLevel="0" max="4103" min="4103" style="270" width="5"/>
    <col collapsed="false" customWidth="true" hidden="false" outlineLevel="0" max="4104" min="4104" style="270" width="77.84"/>
    <col collapsed="false" customWidth="true" hidden="false" outlineLevel="0" max="4106" min="4105" style="270" width="20"/>
    <col collapsed="false" customWidth="true" hidden="false" outlineLevel="0" max="4107" min="4107" style="270" width="1.66"/>
    <col collapsed="false" customWidth="false" hidden="false" outlineLevel="0" max="4352" min="4108" style="270" width="9.33"/>
    <col collapsed="false" customWidth="true" hidden="false" outlineLevel="0" max="4353" min="4353" style="270" width="8.33"/>
    <col collapsed="false" customWidth="true" hidden="false" outlineLevel="0" max="4354" min="4354" style="270" width="1.66"/>
    <col collapsed="false" customWidth="true" hidden="false" outlineLevel="0" max="4356" min="4355" style="270" width="5"/>
    <col collapsed="false" customWidth="true" hidden="false" outlineLevel="0" max="4357" min="4357" style="270" width="11.66"/>
    <col collapsed="false" customWidth="true" hidden="false" outlineLevel="0" max="4358" min="4358" style="270" width="9.16"/>
    <col collapsed="false" customWidth="true" hidden="false" outlineLevel="0" max="4359" min="4359" style="270" width="5"/>
    <col collapsed="false" customWidth="true" hidden="false" outlineLevel="0" max="4360" min="4360" style="270" width="77.84"/>
    <col collapsed="false" customWidth="true" hidden="false" outlineLevel="0" max="4362" min="4361" style="270" width="20"/>
    <col collapsed="false" customWidth="true" hidden="false" outlineLevel="0" max="4363" min="4363" style="270" width="1.66"/>
    <col collapsed="false" customWidth="false" hidden="false" outlineLevel="0" max="4608" min="4364" style="270" width="9.33"/>
    <col collapsed="false" customWidth="true" hidden="false" outlineLevel="0" max="4609" min="4609" style="270" width="8.33"/>
    <col collapsed="false" customWidth="true" hidden="false" outlineLevel="0" max="4610" min="4610" style="270" width="1.66"/>
    <col collapsed="false" customWidth="true" hidden="false" outlineLevel="0" max="4612" min="4611" style="270" width="5"/>
    <col collapsed="false" customWidth="true" hidden="false" outlineLevel="0" max="4613" min="4613" style="270" width="11.66"/>
    <col collapsed="false" customWidth="true" hidden="false" outlineLevel="0" max="4614" min="4614" style="270" width="9.16"/>
    <col collapsed="false" customWidth="true" hidden="false" outlineLevel="0" max="4615" min="4615" style="270" width="5"/>
    <col collapsed="false" customWidth="true" hidden="false" outlineLevel="0" max="4616" min="4616" style="270" width="77.84"/>
    <col collapsed="false" customWidth="true" hidden="false" outlineLevel="0" max="4618" min="4617" style="270" width="20"/>
    <col collapsed="false" customWidth="true" hidden="false" outlineLevel="0" max="4619" min="4619" style="270" width="1.66"/>
    <col collapsed="false" customWidth="false" hidden="false" outlineLevel="0" max="4864" min="4620" style="270" width="9.33"/>
    <col collapsed="false" customWidth="true" hidden="false" outlineLevel="0" max="4865" min="4865" style="270" width="8.33"/>
    <col collapsed="false" customWidth="true" hidden="false" outlineLevel="0" max="4866" min="4866" style="270" width="1.66"/>
    <col collapsed="false" customWidth="true" hidden="false" outlineLevel="0" max="4868" min="4867" style="270" width="5"/>
    <col collapsed="false" customWidth="true" hidden="false" outlineLevel="0" max="4869" min="4869" style="270" width="11.66"/>
    <col collapsed="false" customWidth="true" hidden="false" outlineLevel="0" max="4870" min="4870" style="270" width="9.16"/>
    <col collapsed="false" customWidth="true" hidden="false" outlineLevel="0" max="4871" min="4871" style="270" width="5"/>
    <col collapsed="false" customWidth="true" hidden="false" outlineLevel="0" max="4872" min="4872" style="270" width="77.84"/>
    <col collapsed="false" customWidth="true" hidden="false" outlineLevel="0" max="4874" min="4873" style="270" width="20"/>
    <col collapsed="false" customWidth="true" hidden="false" outlineLevel="0" max="4875" min="4875" style="270" width="1.66"/>
    <col collapsed="false" customWidth="false" hidden="false" outlineLevel="0" max="5120" min="4876" style="270" width="9.33"/>
    <col collapsed="false" customWidth="true" hidden="false" outlineLevel="0" max="5121" min="5121" style="270" width="8.33"/>
    <col collapsed="false" customWidth="true" hidden="false" outlineLevel="0" max="5122" min="5122" style="270" width="1.66"/>
    <col collapsed="false" customWidth="true" hidden="false" outlineLevel="0" max="5124" min="5123" style="270" width="5"/>
    <col collapsed="false" customWidth="true" hidden="false" outlineLevel="0" max="5125" min="5125" style="270" width="11.66"/>
    <col collapsed="false" customWidth="true" hidden="false" outlineLevel="0" max="5126" min="5126" style="270" width="9.16"/>
    <col collapsed="false" customWidth="true" hidden="false" outlineLevel="0" max="5127" min="5127" style="270" width="5"/>
    <col collapsed="false" customWidth="true" hidden="false" outlineLevel="0" max="5128" min="5128" style="270" width="77.84"/>
    <col collapsed="false" customWidth="true" hidden="false" outlineLevel="0" max="5130" min="5129" style="270" width="20"/>
    <col collapsed="false" customWidth="true" hidden="false" outlineLevel="0" max="5131" min="5131" style="270" width="1.66"/>
    <col collapsed="false" customWidth="false" hidden="false" outlineLevel="0" max="5376" min="5132" style="270" width="9.33"/>
    <col collapsed="false" customWidth="true" hidden="false" outlineLevel="0" max="5377" min="5377" style="270" width="8.33"/>
    <col collapsed="false" customWidth="true" hidden="false" outlineLevel="0" max="5378" min="5378" style="270" width="1.66"/>
    <col collapsed="false" customWidth="true" hidden="false" outlineLevel="0" max="5380" min="5379" style="270" width="5"/>
    <col collapsed="false" customWidth="true" hidden="false" outlineLevel="0" max="5381" min="5381" style="270" width="11.66"/>
    <col collapsed="false" customWidth="true" hidden="false" outlineLevel="0" max="5382" min="5382" style="270" width="9.16"/>
    <col collapsed="false" customWidth="true" hidden="false" outlineLevel="0" max="5383" min="5383" style="270" width="5"/>
    <col collapsed="false" customWidth="true" hidden="false" outlineLevel="0" max="5384" min="5384" style="270" width="77.84"/>
    <col collapsed="false" customWidth="true" hidden="false" outlineLevel="0" max="5386" min="5385" style="270" width="20"/>
    <col collapsed="false" customWidth="true" hidden="false" outlineLevel="0" max="5387" min="5387" style="270" width="1.66"/>
    <col collapsed="false" customWidth="false" hidden="false" outlineLevel="0" max="5632" min="5388" style="270" width="9.33"/>
    <col collapsed="false" customWidth="true" hidden="false" outlineLevel="0" max="5633" min="5633" style="270" width="8.33"/>
    <col collapsed="false" customWidth="true" hidden="false" outlineLevel="0" max="5634" min="5634" style="270" width="1.66"/>
    <col collapsed="false" customWidth="true" hidden="false" outlineLevel="0" max="5636" min="5635" style="270" width="5"/>
    <col collapsed="false" customWidth="true" hidden="false" outlineLevel="0" max="5637" min="5637" style="270" width="11.66"/>
    <col collapsed="false" customWidth="true" hidden="false" outlineLevel="0" max="5638" min="5638" style="270" width="9.16"/>
    <col collapsed="false" customWidth="true" hidden="false" outlineLevel="0" max="5639" min="5639" style="270" width="5"/>
    <col collapsed="false" customWidth="true" hidden="false" outlineLevel="0" max="5640" min="5640" style="270" width="77.84"/>
    <col collapsed="false" customWidth="true" hidden="false" outlineLevel="0" max="5642" min="5641" style="270" width="20"/>
    <col collapsed="false" customWidth="true" hidden="false" outlineLevel="0" max="5643" min="5643" style="270" width="1.66"/>
    <col collapsed="false" customWidth="false" hidden="false" outlineLevel="0" max="5888" min="5644" style="270" width="9.33"/>
    <col collapsed="false" customWidth="true" hidden="false" outlineLevel="0" max="5889" min="5889" style="270" width="8.33"/>
    <col collapsed="false" customWidth="true" hidden="false" outlineLevel="0" max="5890" min="5890" style="270" width="1.66"/>
    <col collapsed="false" customWidth="true" hidden="false" outlineLevel="0" max="5892" min="5891" style="270" width="5"/>
    <col collapsed="false" customWidth="true" hidden="false" outlineLevel="0" max="5893" min="5893" style="270" width="11.66"/>
    <col collapsed="false" customWidth="true" hidden="false" outlineLevel="0" max="5894" min="5894" style="270" width="9.16"/>
    <col collapsed="false" customWidth="true" hidden="false" outlineLevel="0" max="5895" min="5895" style="270" width="5"/>
    <col collapsed="false" customWidth="true" hidden="false" outlineLevel="0" max="5896" min="5896" style="270" width="77.84"/>
    <col collapsed="false" customWidth="true" hidden="false" outlineLevel="0" max="5898" min="5897" style="270" width="20"/>
    <col collapsed="false" customWidth="true" hidden="false" outlineLevel="0" max="5899" min="5899" style="270" width="1.66"/>
    <col collapsed="false" customWidth="false" hidden="false" outlineLevel="0" max="6144" min="5900" style="270" width="9.33"/>
    <col collapsed="false" customWidth="true" hidden="false" outlineLevel="0" max="6145" min="6145" style="270" width="8.33"/>
    <col collapsed="false" customWidth="true" hidden="false" outlineLevel="0" max="6146" min="6146" style="270" width="1.66"/>
    <col collapsed="false" customWidth="true" hidden="false" outlineLevel="0" max="6148" min="6147" style="270" width="5"/>
    <col collapsed="false" customWidth="true" hidden="false" outlineLevel="0" max="6149" min="6149" style="270" width="11.66"/>
    <col collapsed="false" customWidth="true" hidden="false" outlineLevel="0" max="6150" min="6150" style="270" width="9.16"/>
    <col collapsed="false" customWidth="true" hidden="false" outlineLevel="0" max="6151" min="6151" style="270" width="5"/>
    <col collapsed="false" customWidth="true" hidden="false" outlineLevel="0" max="6152" min="6152" style="270" width="77.84"/>
    <col collapsed="false" customWidth="true" hidden="false" outlineLevel="0" max="6154" min="6153" style="270" width="20"/>
    <col collapsed="false" customWidth="true" hidden="false" outlineLevel="0" max="6155" min="6155" style="270" width="1.66"/>
    <col collapsed="false" customWidth="false" hidden="false" outlineLevel="0" max="6400" min="6156" style="270" width="9.33"/>
    <col collapsed="false" customWidth="true" hidden="false" outlineLevel="0" max="6401" min="6401" style="270" width="8.33"/>
    <col collapsed="false" customWidth="true" hidden="false" outlineLevel="0" max="6402" min="6402" style="270" width="1.66"/>
    <col collapsed="false" customWidth="true" hidden="false" outlineLevel="0" max="6404" min="6403" style="270" width="5"/>
    <col collapsed="false" customWidth="true" hidden="false" outlineLevel="0" max="6405" min="6405" style="270" width="11.66"/>
    <col collapsed="false" customWidth="true" hidden="false" outlineLevel="0" max="6406" min="6406" style="270" width="9.16"/>
    <col collapsed="false" customWidth="true" hidden="false" outlineLevel="0" max="6407" min="6407" style="270" width="5"/>
    <col collapsed="false" customWidth="true" hidden="false" outlineLevel="0" max="6408" min="6408" style="270" width="77.84"/>
    <col collapsed="false" customWidth="true" hidden="false" outlineLevel="0" max="6410" min="6409" style="270" width="20"/>
    <col collapsed="false" customWidth="true" hidden="false" outlineLevel="0" max="6411" min="6411" style="270" width="1.66"/>
    <col collapsed="false" customWidth="false" hidden="false" outlineLevel="0" max="6656" min="6412" style="270" width="9.33"/>
    <col collapsed="false" customWidth="true" hidden="false" outlineLevel="0" max="6657" min="6657" style="270" width="8.33"/>
    <col collapsed="false" customWidth="true" hidden="false" outlineLevel="0" max="6658" min="6658" style="270" width="1.66"/>
    <col collapsed="false" customWidth="true" hidden="false" outlineLevel="0" max="6660" min="6659" style="270" width="5"/>
    <col collapsed="false" customWidth="true" hidden="false" outlineLevel="0" max="6661" min="6661" style="270" width="11.66"/>
    <col collapsed="false" customWidth="true" hidden="false" outlineLevel="0" max="6662" min="6662" style="270" width="9.16"/>
    <col collapsed="false" customWidth="true" hidden="false" outlineLevel="0" max="6663" min="6663" style="270" width="5"/>
    <col collapsed="false" customWidth="true" hidden="false" outlineLevel="0" max="6664" min="6664" style="270" width="77.84"/>
    <col collapsed="false" customWidth="true" hidden="false" outlineLevel="0" max="6666" min="6665" style="270" width="20"/>
    <col collapsed="false" customWidth="true" hidden="false" outlineLevel="0" max="6667" min="6667" style="270" width="1.66"/>
    <col collapsed="false" customWidth="false" hidden="false" outlineLevel="0" max="6912" min="6668" style="270" width="9.33"/>
    <col collapsed="false" customWidth="true" hidden="false" outlineLevel="0" max="6913" min="6913" style="270" width="8.33"/>
    <col collapsed="false" customWidth="true" hidden="false" outlineLevel="0" max="6914" min="6914" style="270" width="1.66"/>
    <col collapsed="false" customWidth="true" hidden="false" outlineLevel="0" max="6916" min="6915" style="270" width="5"/>
    <col collapsed="false" customWidth="true" hidden="false" outlineLevel="0" max="6917" min="6917" style="270" width="11.66"/>
    <col collapsed="false" customWidth="true" hidden="false" outlineLevel="0" max="6918" min="6918" style="270" width="9.16"/>
    <col collapsed="false" customWidth="true" hidden="false" outlineLevel="0" max="6919" min="6919" style="270" width="5"/>
    <col collapsed="false" customWidth="true" hidden="false" outlineLevel="0" max="6920" min="6920" style="270" width="77.84"/>
    <col collapsed="false" customWidth="true" hidden="false" outlineLevel="0" max="6922" min="6921" style="270" width="20"/>
    <col collapsed="false" customWidth="true" hidden="false" outlineLevel="0" max="6923" min="6923" style="270" width="1.66"/>
    <col collapsed="false" customWidth="false" hidden="false" outlineLevel="0" max="7168" min="6924" style="270" width="9.33"/>
    <col collapsed="false" customWidth="true" hidden="false" outlineLevel="0" max="7169" min="7169" style="270" width="8.33"/>
    <col collapsed="false" customWidth="true" hidden="false" outlineLevel="0" max="7170" min="7170" style="270" width="1.66"/>
    <col collapsed="false" customWidth="true" hidden="false" outlineLevel="0" max="7172" min="7171" style="270" width="5"/>
    <col collapsed="false" customWidth="true" hidden="false" outlineLevel="0" max="7173" min="7173" style="270" width="11.66"/>
    <col collapsed="false" customWidth="true" hidden="false" outlineLevel="0" max="7174" min="7174" style="270" width="9.16"/>
    <col collapsed="false" customWidth="true" hidden="false" outlineLevel="0" max="7175" min="7175" style="270" width="5"/>
    <col collapsed="false" customWidth="true" hidden="false" outlineLevel="0" max="7176" min="7176" style="270" width="77.84"/>
    <col collapsed="false" customWidth="true" hidden="false" outlineLevel="0" max="7178" min="7177" style="270" width="20"/>
    <col collapsed="false" customWidth="true" hidden="false" outlineLevel="0" max="7179" min="7179" style="270" width="1.66"/>
    <col collapsed="false" customWidth="false" hidden="false" outlineLevel="0" max="7424" min="7180" style="270" width="9.33"/>
    <col collapsed="false" customWidth="true" hidden="false" outlineLevel="0" max="7425" min="7425" style="270" width="8.33"/>
    <col collapsed="false" customWidth="true" hidden="false" outlineLevel="0" max="7426" min="7426" style="270" width="1.66"/>
    <col collapsed="false" customWidth="true" hidden="false" outlineLevel="0" max="7428" min="7427" style="270" width="5"/>
    <col collapsed="false" customWidth="true" hidden="false" outlineLevel="0" max="7429" min="7429" style="270" width="11.66"/>
    <col collapsed="false" customWidth="true" hidden="false" outlineLevel="0" max="7430" min="7430" style="270" width="9.16"/>
    <col collapsed="false" customWidth="true" hidden="false" outlineLevel="0" max="7431" min="7431" style="270" width="5"/>
    <col collapsed="false" customWidth="true" hidden="false" outlineLevel="0" max="7432" min="7432" style="270" width="77.84"/>
    <col collapsed="false" customWidth="true" hidden="false" outlineLevel="0" max="7434" min="7433" style="270" width="20"/>
    <col collapsed="false" customWidth="true" hidden="false" outlineLevel="0" max="7435" min="7435" style="270" width="1.66"/>
    <col collapsed="false" customWidth="false" hidden="false" outlineLevel="0" max="7680" min="7436" style="270" width="9.33"/>
    <col collapsed="false" customWidth="true" hidden="false" outlineLevel="0" max="7681" min="7681" style="270" width="8.33"/>
    <col collapsed="false" customWidth="true" hidden="false" outlineLevel="0" max="7682" min="7682" style="270" width="1.66"/>
    <col collapsed="false" customWidth="true" hidden="false" outlineLevel="0" max="7684" min="7683" style="270" width="5"/>
    <col collapsed="false" customWidth="true" hidden="false" outlineLevel="0" max="7685" min="7685" style="270" width="11.66"/>
    <col collapsed="false" customWidth="true" hidden="false" outlineLevel="0" max="7686" min="7686" style="270" width="9.16"/>
    <col collapsed="false" customWidth="true" hidden="false" outlineLevel="0" max="7687" min="7687" style="270" width="5"/>
    <col collapsed="false" customWidth="true" hidden="false" outlineLevel="0" max="7688" min="7688" style="270" width="77.84"/>
    <col collapsed="false" customWidth="true" hidden="false" outlineLevel="0" max="7690" min="7689" style="270" width="20"/>
    <col collapsed="false" customWidth="true" hidden="false" outlineLevel="0" max="7691" min="7691" style="270" width="1.66"/>
    <col collapsed="false" customWidth="false" hidden="false" outlineLevel="0" max="7936" min="7692" style="270" width="9.33"/>
    <col collapsed="false" customWidth="true" hidden="false" outlineLevel="0" max="7937" min="7937" style="270" width="8.33"/>
    <col collapsed="false" customWidth="true" hidden="false" outlineLevel="0" max="7938" min="7938" style="270" width="1.66"/>
    <col collapsed="false" customWidth="true" hidden="false" outlineLevel="0" max="7940" min="7939" style="270" width="5"/>
    <col collapsed="false" customWidth="true" hidden="false" outlineLevel="0" max="7941" min="7941" style="270" width="11.66"/>
    <col collapsed="false" customWidth="true" hidden="false" outlineLevel="0" max="7942" min="7942" style="270" width="9.16"/>
    <col collapsed="false" customWidth="true" hidden="false" outlineLevel="0" max="7943" min="7943" style="270" width="5"/>
    <col collapsed="false" customWidth="true" hidden="false" outlineLevel="0" max="7944" min="7944" style="270" width="77.84"/>
    <col collapsed="false" customWidth="true" hidden="false" outlineLevel="0" max="7946" min="7945" style="270" width="20"/>
    <col collapsed="false" customWidth="true" hidden="false" outlineLevel="0" max="7947" min="7947" style="270" width="1.66"/>
    <col collapsed="false" customWidth="false" hidden="false" outlineLevel="0" max="8192" min="7948" style="270" width="9.33"/>
    <col collapsed="false" customWidth="true" hidden="false" outlineLevel="0" max="8193" min="8193" style="270" width="8.33"/>
    <col collapsed="false" customWidth="true" hidden="false" outlineLevel="0" max="8194" min="8194" style="270" width="1.66"/>
    <col collapsed="false" customWidth="true" hidden="false" outlineLevel="0" max="8196" min="8195" style="270" width="5"/>
    <col collapsed="false" customWidth="true" hidden="false" outlineLevel="0" max="8197" min="8197" style="270" width="11.66"/>
    <col collapsed="false" customWidth="true" hidden="false" outlineLevel="0" max="8198" min="8198" style="270" width="9.16"/>
    <col collapsed="false" customWidth="true" hidden="false" outlineLevel="0" max="8199" min="8199" style="270" width="5"/>
    <col collapsed="false" customWidth="true" hidden="false" outlineLevel="0" max="8200" min="8200" style="270" width="77.84"/>
    <col collapsed="false" customWidth="true" hidden="false" outlineLevel="0" max="8202" min="8201" style="270" width="20"/>
    <col collapsed="false" customWidth="true" hidden="false" outlineLevel="0" max="8203" min="8203" style="270" width="1.66"/>
    <col collapsed="false" customWidth="false" hidden="false" outlineLevel="0" max="8448" min="8204" style="270" width="9.33"/>
    <col collapsed="false" customWidth="true" hidden="false" outlineLevel="0" max="8449" min="8449" style="270" width="8.33"/>
    <col collapsed="false" customWidth="true" hidden="false" outlineLevel="0" max="8450" min="8450" style="270" width="1.66"/>
    <col collapsed="false" customWidth="true" hidden="false" outlineLevel="0" max="8452" min="8451" style="270" width="5"/>
    <col collapsed="false" customWidth="true" hidden="false" outlineLevel="0" max="8453" min="8453" style="270" width="11.66"/>
    <col collapsed="false" customWidth="true" hidden="false" outlineLevel="0" max="8454" min="8454" style="270" width="9.16"/>
    <col collapsed="false" customWidth="true" hidden="false" outlineLevel="0" max="8455" min="8455" style="270" width="5"/>
    <col collapsed="false" customWidth="true" hidden="false" outlineLevel="0" max="8456" min="8456" style="270" width="77.84"/>
    <col collapsed="false" customWidth="true" hidden="false" outlineLevel="0" max="8458" min="8457" style="270" width="20"/>
    <col collapsed="false" customWidth="true" hidden="false" outlineLevel="0" max="8459" min="8459" style="270" width="1.66"/>
    <col collapsed="false" customWidth="false" hidden="false" outlineLevel="0" max="8704" min="8460" style="270" width="9.33"/>
    <col collapsed="false" customWidth="true" hidden="false" outlineLevel="0" max="8705" min="8705" style="270" width="8.33"/>
    <col collapsed="false" customWidth="true" hidden="false" outlineLevel="0" max="8706" min="8706" style="270" width="1.66"/>
    <col collapsed="false" customWidth="true" hidden="false" outlineLevel="0" max="8708" min="8707" style="270" width="5"/>
    <col collapsed="false" customWidth="true" hidden="false" outlineLevel="0" max="8709" min="8709" style="270" width="11.66"/>
    <col collapsed="false" customWidth="true" hidden="false" outlineLevel="0" max="8710" min="8710" style="270" width="9.16"/>
    <col collapsed="false" customWidth="true" hidden="false" outlineLevel="0" max="8711" min="8711" style="270" width="5"/>
    <col collapsed="false" customWidth="true" hidden="false" outlineLevel="0" max="8712" min="8712" style="270" width="77.84"/>
    <col collapsed="false" customWidth="true" hidden="false" outlineLevel="0" max="8714" min="8713" style="270" width="20"/>
    <col collapsed="false" customWidth="true" hidden="false" outlineLevel="0" max="8715" min="8715" style="270" width="1.66"/>
    <col collapsed="false" customWidth="false" hidden="false" outlineLevel="0" max="8960" min="8716" style="270" width="9.33"/>
    <col collapsed="false" customWidth="true" hidden="false" outlineLevel="0" max="8961" min="8961" style="270" width="8.33"/>
    <col collapsed="false" customWidth="true" hidden="false" outlineLevel="0" max="8962" min="8962" style="270" width="1.66"/>
    <col collapsed="false" customWidth="true" hidden="false" outlineLevel="0" max="8964" min="8963" style="270" width="5"/>
    <col collapsed="false" customWidth="true" hidden="false" outlineLevel="0" max="8965" min="8965" style="270" width="11.66"/>
    <col collapsed="false" customWidth="true" hidden="false" outlineLevel="0" max="8966" min="8966" style="270" width="9.16"/>
    <col collapsed="false" customWidth="true" hidden="false" outlineLevel="0" max="8967" min="8967" style="270" width="5"/>
    <col collapsed="false" customWidth="true" hidden="false" outlineLevel="0" max="8968" min="8968" style="270" width="77.84"/>
    <col collapsed="false" customWidth="true" hidden="false" outlineLevel="0" max="8970" min="8969" style="270" width="20"/>
    <col collapsed="false" customWidth="true" hidden="false" outlineLevel="0" max="8971" min="8971" style="270" width="1.66"/>
    <col collapsed="false" customWidth="false" hidden="false" outlineLevel="0" max="9216" min="8972" style="270" width="9.33"/>
    <col collapsed="false" customWidth="true" hidden="false" outlineLevel="0" max="9217" min="9217" style="270" width="8.33"/>
    <col collapsed="false" customWidth="true" hidden="false" outlineLevel="0" max="9218" min="9218" style="270" width="1.66"/>
    <col collapsed="false" customWidth="true" hidden="false" outlineLevel="0" max="9220" min="9219" style="270" width="5"/>
    <col collapsed="false" customWidth="true" hidden="false" outlineLevel="0" max="9221" min="9221" style="270" width="11.66"/>
    <col collapsed="false" customWidth="true" hidden="false" outlineLevel="0" max="9222" min="9222" style="270" width="9.16"/>
    <col collapsed="false" customWidth="true" hidden="false" outlineLevel="0" max="9223" min="9223" style="270" width="5"/>
    <col collapsed="false" customWidth="true" hidden="false" outlineLevel="0" max="9224" min="9224" style="270" width="77.84"/>
    <col collapsed="false" customWidth="true" hidden="false" outlineLevel="0" max="9226" min="9225" style="270" width="20"/>
    <col collapsed="false" customWidth="true" hidden="false" outlineLevel="0" max="9227" min="9227" style="270" width="1.66"/>
    <col collapsed="false" customWidth="false" hidden="false" outlineLevel="0" max="9472" min="9228" style="270" width="9.33"/>
    <col collapsed="false" customWidth="true" hidden="false" outlineLevel="0" max="9473" min="9473" style="270" width="8.33"/>
    <col collapsed="false" customWidth="true" hidden="false" outlineLevel="0" max="9474" min="9474" style="270" width="1.66"/>
    <col collapsed="false" customWidth="true" hidden="false" outlineLevel="0" max="9476" min="9475" style="270" width="5"/>
    <col collapsed="false" customWidth="true" hidden="false" outlineLevel="0" max="9477" min="9477" style="270" width="11.66"/>
    <col collapsed="false" customWidth="true" hidden="false" outlineLevel="0" max="9478" min="9478" style="270" width="9.16"/>
    <col collapsed="false" customWidth="true" hidden="false" outlineLevel="0" max="9479" min="9479" style="270" width="5"/>
    <col collapsed="false" customWidth="true" hidden="false" outlineLevel="0" max="9480" min="9480" style="270" width="77.84"/>
    <col collapsed="false" customWidth="true" hidden="false" outlineLevel="0" max="9482" min="9481" style="270" width="20"/>
    <col collapsed="false" customWidth="true" hidden="false" outlineLevel="0" max="9483" min="9483" style="270" width="1.66"/>
    <col collapsed="false" customWidth="false" hidden="false" outlineLevel="0" max="9728" min="9484" style="270" width="9.33"/>
    <col collapsed="false" customWidth="true" hidden="false" outlineLevel="0" max="9729" min="9729" style="270" width="8.33"/>
    <col collapsed="false" customWidth="true" hidden="false" outlineLevel="0" max="9730" min="9730" style="270" width="1.66"/>
    <col collapsed="false" customWidth="true" hidden="false" outlineLevel="0" max="9732" min="9731" style="270" width="5"/>
    <col collapsed="false" customWidth="true" hidden="false" outlineLevel="0" max="9733" min="9733" style="270" width="11.66"/>
    <col collapsed="false" customWidth="true" hidden="false" outlineLevel="0" max="9734" min="9734" style="270" width="9.16"/>
    <col collapsed="false" customWidth="true" hidden="false" outlineLevel="0" max="9735" min="9735" style="270" width="5"/>
    <col collapsed="false" customWidth="true" hidden="false" outlineLevel="0" max="9736" min="9736" style="270" width="77.84"/>
    <col collapsed="false" customWidth="true" hidden="false" outlineLevel="0" max="9738" min="9737" style="270" width="20"/>
    <col collapsed="false" customWidth="true" hidden="false" outlineLevel="0" max="9739" min="9739" style="270" width="1.66"/>
    <col collapsed="false" customWidth="false" hidden="false" outlineLevel="0" max="9984" min="9740" style="270" width="9.33"/>
    <col collapsed="false" customWidth="true" hidden="false" outlineLevel="0" max="9985" min="9985" style="270" width="8.33"/>
    <col collapsed="false" customWidth="true" hidden="false" outlineLevel="0" max="9986" min="9986" style="270" width="1.66"/>
    <col collapsed="false" customWidth="true" hidden="false" outlineLevel="0" max="9988" min="9987" style="270" width="5"/>
    <col collapsed="false" customWidth="true" hidden="false" outlineLevel="0" max="9989" min="9989" style="270" width="11.66"/>
    <col collapsed="false" customWidth="true" hidden="false" outlineLevel="0" max="9990" min="9990" style="270" width="9.16"/>
    <col collapsed="false" customWidth="true" hidden="false" outlineLevel="0" max="9991" min="9991" style="270" width="5"/>
    <col collapsed="false" customWidth="true" hidden="false" outlineLevel="0" max="9992" min="9992" style="270" width="77.84"/>
    <col collapsed="false" customWidth="true" hidden="false" outlineLevel="0" max="9994" min="9993" style="270" width="20"/>
    <col collapsed="false" customWidth="true" hidden="false" outlineLevel="0" max="9995" min="9995" style="270" width="1.66"/>
    <col collapsed="false" customWidth="false" hidden="false" outlineLevel="0" max="10240" min="9996" style="270" width="9.33"/>
    <col collapsed="false" customWidth="true" hidden="false" outlineLevel="0" max="10241" min="10241" style="270" width="8.33"/>
    <col collapsed="false" customWidth="true" hidden="false" outlineLevel="0" max="10242" min="10242" style="270" width="1.66"/>
    <col collapsed="false" customWidth="true" hidden="false" outlineLevel="0" max="10244" min="10243" style="270" width="5"/>
    <col collapsed="false" customWidth="true" hidden="false" outlineLevel="0" max="10245" min="10245" style="270" width="11.66"/>
    <col collapsed="false" customWidth="true" hidden="false" outlineLevel="0" max="10246" min="10246" style="270" width="9.16"/>
    <col collapsed="false" customWidth="true" hidden="false" outlineLevel="0" max="10247" min="10247" style="270" width="5"/>
    <col collapsed="false" customWidth="true" hidden="false" outlineLevel="0" max="10248" min="10248" style="270" width="77.84"/>
    <col collapsed="false" customWidth="true" hidden="false" outlineLevel="0" max="10250" min="10249" style="270" width="20"/>
    <col collapsed="false" customWidth="true" hidden="false" outlineLevel="0" max="10251" min="10251" style="270" width="1.66"/>
    <col collapsed="false" customWidth="false" hidden="false" outlineLevel="0" max="10496" min="10252" style="270" width="9.33"/>
    <col collapsed="false" customWidth="true" hidden="false" outlineLevel="0" max="10497" min="10497" style="270" width="8.33"/>
    <col collapsed="false" customWidth="true" hidden="false" outlineLevel="0" max="10498" min="10498" style="270" width="1.66"/>
    <col collapsed="false" customWidth="true" hidden="false" outlineLevel="0" max="10500" min="10499" style="270" width="5"/>
    <col collapsed="false" customWidth="true" hidden="false" outlineLevel="0" max="10501" min="10501" style="270" width="11.66"/>
    <col collapsed="false" customWidth="true" hidden="false" outlineLevel="0" max="10502" min="10502" style="270" width="9.16"/>
    <col collapsed="false" customWidth="true" hidden="false" outlineLevel="0" max="10503" min="10503" style="270" width="5"/>
    <col collapsed="false" customWidth="true" hidden="false" outlineLevel="0" max="10504" min="10504" style="270" width="77.84"/>
    <col collapsed="false" customWidth="true" hidden="false" outlineLevel="0" max="10506" min="10505" style="270" width="20"/>
    <col collapsed="false" customWidth="true" hidden="false" outlineLevel="0" max="10507" min="10507" style="270" width="1.66"/>
    <col collapsed="false" customWidth="false" hidden="false" outlineLevel="0" max="10752" min="10508" style="270" width="9.33"/>
    <col collapsed="false" customWidth="true" hidden="false" outlineLevel="0" max="10753" min="10753" style="270" width="8.33"/>
    <col collapsed="false" customWidth="true" hidden="false" outlineLevel="0" max="10754" min="10754" style="270" width="1.66"/>
    <col collapsed="false" customWidth="true" hidden="false" outlineLevel="0" max="10756" min="10755" style="270" width="5"/>
    <col collapsed="false" customWidth="true" hidden="false" outlineLevel="0" max="10757" min="10757" style="270" width="11.66"/>
    <col collapsed="false" customWidth="true" hidden="false" outlineLevel="0" max="10758" min="10758" style="270" width="9.16"/>
    <col collapsed="false" customWidth="true" hidden="false" outlineLevel="0" max="10759" min="10759" style="270" width="5"/>
    <col collapsed="false" customWidth="true" hidden="false" outlineLevel="0" max="10760" min="10760" style="270" width="77.84"/>
    <col collapsed="false" customWidth="true" hidden="false" outlineLevel="0" max="10762" min="10761" style="270" width="20"/>
    <col collapsed="false" customWidth="true" hidden="false" outlineLevel="0" max="10763" min="10763" style="270" width="1.66"/>
    <col collapsed="false" customWidth="false" hidden="false" outlineLevel="0" max="11008" min="10764" style="270" width="9.33"/>
    <col collapsed="false" customWidth="true" hidden="false" outlineLevel="0" max="11009" min="11009" style="270" width="8.33"/>
    <col collapsed="false" customWidth="true" hidden="false" outlineLevel="0" max="11010" min="11010" style="270" width="1.66"/>
    <col collapsed="false" customWidth="true" hidden="false" outlineLevel="0" max="11012" min="11011" style="270" width="5"/>
    <col collapsed="false" customWidth="true" hidden="false" outlineLevel="0" max="11013" min="11013" style="270" width="11.66"/>
    <col collapsed="false" customWidth="true" hidden="false" outlineLevel="0" max="11014" min="11014" style="270" width="9.16"/>
    <col collapsed="false" customWidth="true" hidden="false" outlineLevel="0" max="11015" min="11015" style="270" width="5"/>
    <col collapsed="false" customWidth="true" hidden="false" outlineLevel="0" max="11016" min="11016" style="270" width="77.84"/>
    <col collapsed="false" customWidth="true" hidden="false" outlineLevel="0" max="11018" min="11017" style="270" width="20"/>
    <col collapsed="false" customWidth="true" hidden="false" outlineLevel="0" max="11019" min="11019" style="270" width="1.66"/>
    <col collapsed="false" customWidth="false" hidden="false" outlineLevel="0" max="11264" min="11020" style="270" width="9.33"/>
    <col collapsed="false" customWidth="true" hidden="false" outlineLevel="0" max="11265" min="11265" style="270" width="8.33"/>
    <col collapsed="false" customWidth="true" hidden="false" outlineLevel="0" max="11266" min="11266" style="270" width="1.66"/>
    <col collapsed="false" customWidth="true" hidden="false" outlineLevel="0" max="11268" min="11267" style="270" width="5"/>
    <col collapsed="false" customWidth="true" hidden="false" outlineLevel="0" max="11269" min="11269" style="270" width="11.66"/>
    <col collapsed="false" customWidth="true" hidden="false" outlineLevel="0" max="11270" min="11270" style="270" width="9.16"/>
    <col collapsed="false" customWidth="true" hidden="false" outlineLevel="0" max="11271" min="11271" style="270" width="5"/>
    <col collapsed="false" customWidth="true" hidden="false" outlineLevel="0" max="11272" min="11272" style="270" width="77.84"/>
    <col collapsed="false" customWidth="true" hidden="false" outlineLevel="0" max="11274" min="11273" style="270" width="20"/>
    <col collapsed="false" customWidth="true" hidden="false" outlineLevel="0" max="11275" min="11275" style="270" width="1.66"/>
    <col collapsed="false" customWidth="false" hidden="false" outlineLevel="0" max="11520" min="11276" style="270" width="9.33"/>
    <col collapsed="false" customWidth="true" hidden="false" outlineLevel="0" max="11521" min="11521" style="270" width="8.33"/>
    <col collapsed="false" customWidth="true" hidden="false" outlineLevel="0" max="11522" min="11522" style="270" width="1.66"/>
    <col collapsed="false" customWidth="true" hidden="false" outlineLevel="0" max="11524" min="11523" style="270" width="5"/>
    <col collapsed="false" customWidth="true" hidden="false" outlineLevel="0" max="11525" min="11525" style="270" width="11.66"/>
    <col collapsed="false" customWidth="true" hidden="false" outlineLevel="0" max="11526" min="11526" style="270" width="9.16"/>
    <col collapsed="false" customWidth="true" hidden="false" outlineLevel="0" max="11527" min="11527" style="270" width="5"/>
    <col collapsed="false" customWidth="true" hidden="false" outlineLevel="0" max="11528" min="11528" style="270" width="77.84"/>
    <col collapsed="false" customWidth="true" hidden="false" outlineLevel="0" max="11530" min="11529" style="270" width="20"/>
    <col collapsed="false" customWidth="true" hidden="false" outlineLevel="0" max="11531" min="11531" style="270" width="1.66"/>
    <col collapsed="false" customWidth="false" hidden="false" outlineLevel="0" max="11776" min="11532" style="270" width="9.33"/>
    <col collapsed="false" customWidth="true" hidden="false" outlineLevel="0" max="11777" min="11777" style="270" width="8.33"/>
    <col collapsed="false" customWidth="true" hidden="false" outlineLevel="0" max="11778" min="11778" style="270" width="1.66"/>
    <col collapsed="false" customWidth="true" hidden="false" outlineLevel="0" max="11780" min="11779" style="270" width="5"/>
    <col collapsed="false" customWidth="true" hidden="false" outlineLevel="0" max="11781" min="11781" style="270" width="11.66"/>
    <col collapsed="false" customWidth="true" hidden="false" outlineLevel="0" max="11782" min="11782" style="270" width="9.16"/>
    <col collapsed="false" customWidth="true" hidden="false" outlineLevel="0" max="11783" min="11783" style="270" width="5"/>
    <col collapsed="false" customWidth="true" hidden="false" outlineLevel="0" max="11784" min="11784" style="270" width="77.84"/>
    <col collapsed="false" customWidth="true" hidden="false" outlineLevel="0" max="11786" min="11785" style="270" width="20"/>
    <col collapsed="false" customWidth="true" hidden="false" outlineLevel="0" max="11787" min="11787" style="270" width="1.66"/>
    <col collapsed="false" customWidth="false" hidden="false" outlineLevel="0" max="12032" min="11788" style="270" width="9.33"/>
    <col collapsed="false" customWidth="true" hidden="false" outlineLevel="0" max="12033" min="12033" style="270" width="8.33"/>
    <col collapsed="false" customWidth="true" hidden="false" outlineLevel="0" max="12034" min="12034" style="270" width="1.66"/>
    <col collapsed="false" customWidth="true" hidden="false" outlineLevel="0" max="12036" min="12035" style="270" width="5"/>
    <col collapsed="false" customWidth="true" hidden="false" outlineLevel="0" max="12037" min="12037" style="270" width="11.66"/>
    <col collapsed="false" customWidth="true" hidden="false" outlineLevel="0" max="12038" min="12038" style="270" width="9.16"/>
    <col collapsed="false" customWidth="true" hidden="false" outlineLevel="0" max="12039" min="12039" style="270" width="5"/>
    <col collapsed="false" customWidth="true" hidden="false" outlineLevel="0" max="12040" min="12040" style="270" width="77.84"/>
    <col collapsed="false" customWidth="true" hidden="false" outlineLevel="0" max="12042" min="12041" style="270" width="20"/>
    <col collapsed="false" customWidth="true" hidden="false" outlineLevel="0" max="12043" min="12043" style="270" width="1.66"/>
    <col collapsed="false" customWidth="false" hidden="false" outlineLevel="0" max="12288" min="12044" style="270" width="9.33"/>
    <col collapsed="false" customWidth="true" hidden="false" outlineLevel="0" max="12289" min="12289" style="270" width="8.33"/>
    <col collapsed="false" customWidth="true" hidden="false" outlineLevel="0" max="12290" min="12290" style="270" width="1.66"/>
    <col collapsed="false" customWidth="true" hidden="false" outlineLevel="0" max="12292" min="12291" style="270" width="5"/>
    <col collapsed="false" customWidth="true" hidden="false" outlineLevel="0" max="12293" min="12293" style="270" width="11.66"/>
    <col collapsed="false" customWidth="true" hidden="false" outlineLevel="0" max="12294" min="12294" style="270" width="9.16"/>
    <col collapsed="false" customWidth="true" hidden="false" outlineLevel="0" max="12295" min="12295" style="270" width="5"/>
    <col collapsed="false" customWidth="true" hidden="false" outlineLevel="0" max="12296" min="12296" style="270" width="77.84"/>
    <col collapsed="false" customWidth="true" hidden="false" outlineLevel="0" max="12298" min="12297" style="270" width="20"/>
    <col collapsed="false" customWidth="true" hidden="false" outlineLevel="0" max="12299" min="12299" style="270" width="1.66"/>
    <col collapsed="false" customWidth="false" hidden="false" outlineLevel="0" max="12544" min="12300" style="270" width="9.33"/>
    <col collapsed="false" customWidth="true" hidden="false" outlineLevel="0" max="12545" min="12545" style="270" width="8.33"/>
    <col collapsed="false" customWidth="true" hidden="false" outlineLevel="0" max="12546" min="12546" style="270" width="1.66"/>
    <col collapsed="false" customWidth="true" hidden="false" outlineLevel="0" max="12548" min="12547" style="270" width="5"/>
    <col collapsed="false" customWidth="true" hidden="false" outlineLevel="0" max="12549" min="12549" style="270" width="11.66"/>
    <col collapsed="false" customWidth="true" hidden="false" outlineLevel="0" max="12550" min="12550" style="270" width="9.16"/>
    <col collapsed="false" customWidth="true" hidden="false" outlineLevel="0" max="12551" min="12551" style="270" width="5"/>
    <col collapsed="false" customWidth="true" hidden="false" outlineLevel="0" max="12552" min="12552" style="270" width="77.84"/>
    <col collapsed="false" customWidth="true" hidden="false" outlineLevel="0" max="12554" min="12553" style="270" width="20"/>
    <col collapsed="false" customWidth="true" hidden="false" outlineLevel="0" max="12555" min="12555" style="270" width="1.66"/>
    <col collapsed="false" customWidth="false" hidden="false" outlineLevel="0" max="12800" min="12556" style="270" width="9.33"/>
    <col collapsed="false" customWidth="true" hidden="false" outlineLevel="0" max="12801" min="12801" style="270" width="8.33"/>
    <col collapsed="false" customWidth="true" hidden="false" outlineLevel="0" max="12802" min="12802" style="270" width="1.66"/>
    <col collapsed="false" customWidth="true" hidden="false" outlineLevel="0" max="12804" min="12803" style="270" width="5"/>
    <col collapsed="false" customWidth="true" hidden="false" outlineLevel="0" max="12805" min="12805" style="270" width="11.66"/>
    <col collapsed="false" customWidth="true" hidden="false" outlineLevel="0" max="12806" min="12806" style="270" width="9.16"/>
    <col collapsed="false" customWidth="true" hidden="false" outlineLevel="0" max="12807" min="12807" style="270" width="5"/>
    <col collapsed="false" customWidth="true" hidden="false" outlineLevel="0" max="12808" min="12808" style="270" width="77.84"/>
    <col collapsed="false" customWidth="true" hidden="false" outlineLevel="0" max="12810" min="12809" style="270" width="20"/>
    <col collapsed="false" customWidth="true" hidden="false" outlineLevel="0" max="12811" min="12811" style="270" width="1.66"/>
    <col collapsed="false" customWidth="false" hidden="false" outlineLevel="0" max="13056" min="12812" style="270" width="9.33"/>
    <col collapsed="false" customWidth="true" hidden="false" outlineLevel="0" max="13057" min="13057" style="270" width="8.33"/>
    <col collapsed="false" customWidth="true" hidden="false" outlineLevel="0" max="13058" min="13058" style="270" width="1.66"/>
    <col collapsed="false" customWidth="true" hidden="false" outlineLevel="0" max="13060" min="13059" style="270" width="5"/>
    <col collapsed="false" customWidth="true" hidden="false" outlineLevel="0" max="13061" min="13061" style="270" width="11.66"/>
    <col collapsed="false" customWidth="true" hidden="false" outlineLevel="0" max="13062" min="13062" style="270" width="9.16"/>
    <col collapsed="false" customWidth="true" hidden="false" outlineLevel="0" max="13063" min="13063" style="270" width="5"/>
    <col collapsed="false" customWidth="true" hidden="false" outlineLevel="0" max="13064" min="13064" style="270" width="77.84"/>
    <col collapsed="false" customWidth="true" hidden="false" outlineLevel="0" max="13066" min="13065" style="270" width="20"/>
    <col collapsed="false" customWidth="true" hidden="false" outlineLevel="0" max="13067" min="13067" style="270" width="1.66"/>
    <col collapsed="false" customWidth="false" hidden="false" outlineLevel="0" max="13312" min="13068" style="270" width="9.33"/>
    <col collapsed="false" customWidth="true" hidden="false" outlineLevel="0" max="13313" min="13313" style="270" width="8.33"/>
    <col collapsed="false" customWidth="true" hidden="false" outlineLevel="0" max="13314" min="13314" style="270" width="1.66"/>
    <col collapsed="false" customWidth="true" hidden="false" outlineLevel="0" max="13316" min="13315" style="270" width="5"/>
    <col collapsed="false" customWidth="true" hidden="false" outlineLevel="0" max="13317" min="13317" style="270" width="11.66"/>
    <col collapsed="false" customWidth="true" hidden="false" outlineLevel="0" max="13318" min="13318" style="270" width="9.16"/>
    <col collapsed="false" customWidth="true" hidden="false" outlineLevel="0" max="13319" min="13319" style="270" width="5"/>
    <col collapsed="false" customWidth="true" hidden="false" outlineLevel="0" max="13320" min="13320" style="270" width="77.84"/>
    <col collapsed="false" customWidth="true" hidden="false" outlineLevel="0" max="13322" min="13321" style="270" width="20"/>
    <col collapsed="false" customWidth="true" hidden="false" outlineLevel="0" max="13323" min="13323" style="270" width="1.66"/>
    <col collapsed="false" customWidth="false" hidden="false" outlineLevel="0" max="13568" min="13324" style="270" width="9.33"/>
    <col collapsed="false" customWidth="true" hidden="false" outlineLevel="0" max="13569" min="13569" style="270" width="8.33"/>
    <col collapsed="false" customWidth="true" hidden="false" outlineLevel="0" max="13570" min="13570" style="270" width="1.66"/>
    <col collapsed="false" customWidth="true" hidden="false" outlineLevel="0" max="13572" min="13571" style="270" width="5"/>
    <col collapsed="false" customWidth="true" hidden="false" outlineLevel="0" max="13573" min="13573" style="270" width="11.66"/>
    <col collapsed="false" customWidth="true" hidden="false" outlineLevel="0" max="13574" min="13574" style="270" width="9.16"/>
    <col collapsed="false" customWidth="true" hidden="false" outlineLevel="0" max="13575" min="13575" style="270" width="5"/>
    <col collapsed="false" customWidth="true" hidden="false" outlineLevel="0" max="13576" min="13576" style="270" width="77.84"/>
    <col collapsed="false" customWidth="true" hidden="false" outlineLevel="0" max="13578" min="13577" style="270" width="20"/>
    <col collapsed="false" customWidth="true" hidden="false" outlineLevel="0" max="13579" min="13579" style="270" width="1.66"/>
    <col collapsed="false" customWidth="false" hidden="false" outlineLevel="0" max="13824" min="13580" style="270" width="9.33"/>
    <col collapsed="false" customWidth="true" hidden="false" outlineLevel="0" max="13825" min="13825" style="270" width="8.33"/>
    <col collapsed="false" customWidth="true" hidden="false" outlineLevel="0" max="13826" min="13826" style="270" width="1.66"/>
    <col collapsed="false" customWidth="true" hidden="false" outlineLevel="0" max="13828" min="13827" style="270" width="5"/>
    <col collapsed="false" customWidth="true" hidden="false" outlineLevel="0" max="13829" min="13829" style="270" width="11.66"/>
    <col collapsed="false" customWidth="true" hidden="false" outlineLevel="0" max="13830" min="13830" style="270" width="9.16"/>
    <col collapsed="false" customWidth="true" hidden="false" outlineLevel="0" max="13831" min="13831" style="270" width="5"/>
    <col collapsed="false" customWidth="true" hidden="false" outlineLevel="0" max="13832" min="13832" style="270" width="77.84"/>
    <col collapsed="false" customWidth="true" hidden="false" outlineLevel="0" max="13834" min="13833" style="270" width="20"/>
    <col collapsed="false" customWidth="true" hidden="false" outlineLevel="0" max="13835" min="13835" style="270" width="1.66"/>
    <col collapsed="false" customWidth="false" hidden="false" outlineLevel="0" max="14080" min="13836" style="270" width="9.33"/>
    <col collapsed="false" customWidth="true" hidden="false" outlineLevel="0" max="14081" min="14081" style="270" width="8.33"/>
    <col collapsed="false" customWidth="true" hidden="false" outlineLevel="0" max="14082" min="14082" style="270" width="1.66"/>
    <col collapsed="false" customWidth="true" hidden="false" outlineLevel="0" max="14084" min="14083" style="270" width="5"/>
    <col collapsed="false" customWidth="true" hidden="false" outlineLevel="0" max="14085" min="14085" style="270" width="11.66"/>
    <col collapsed="false" customWidth="true" hidden="false" outlineLevel="0" max="14086" min="14086" style="270" width="9.16"/>
    <col collapsed="false" customWidth="true" hidden="false" outlineLevel="0" max="14087" min="14087" style="270" width="5"/>
    <col collapsed="false" customWidth="true" hidden="false" outlineLevel="0" max="14088" min="14088" style="270" width="77.84"/>
    <col collapsed="false" customWidth="true" hidden="false" outlineLevel="0" max="14090" min="14089" style="270" width="20"/>
    <col collapsed="false" customWidth="true" hidden="false" outlineLevel="0" max="14091" min="14091" style="270" width="1.66"/>
    <col collapsed="false" customWidth="false" hidden="false" outlineLevel="0" max="14336" min="14092" style="270" width="9.33"/>
    <col collapsed="false" customWidth="true" hidden="false" outlineLevel="0" max="14337" min="14337" style="270" width="8.33"/>
    <col collapsed="false" customWidth="true" hidden="false" outlineLevel="0" max="14338" min="14338" style="270" width="1.66"/>
    <col collapsed="false" customWidth="true" hidden="false" outlineLevel="0" max="14340" min="14339" style="270" width="5"/>
    <col collapsed="false" customWidth="true" hidden="false" outlineLevel="0" max="14341" min="14341" style="270" width="11.66"/>
    <col collapsed="false" customWidth="true" hidden="false" outlineLevel="0" max="14342" min="14342" style="270" width="9.16"/>
    <col collapsed="false" customWidth="true" hidden="false" outlineLevel="0" max="14343" min="14343" style="270" width="5"/>
    <col collapsed="false" customWidth="true" hidden="false" outlineLevel="0" max="14344" min="14344" style="270" width="77.84"/>
    <col collapsed="false" customWidth="true" hidden="false" outlineLevel="0" max="14346" min="14345" style="270" width="20"/>
    <col collapsed="false" customWidth="true" hidden="false" outlineLevel="0" max="14347" min="14347" style="270" width="1.66"/>
    <col collapsed="false" customWidth="false" hidden="false" outlineLevel="0" max="14592" min="14348" style="270" width="9.33"/>
    <col collapsed="false" customWidth="true" hidden="false" outlineLevel="0" max="14593" min="14593" style="270" width="8.33"/>
    <col collapsed="false" customWidth="true" hidden="false" outlineLevel="0" max="14594" min="14594" style="270" width="1.66"/>
    <col collapsed="false" customWidth="true" hidden="false" outlineLevel="0" max="14596" min="14595" style="270" width="5"/>
    <col collapsed="false" customWidth="true" hidden="false" outlineLevel="0" max="14597" min="14597" style="270" width="11.66"/>
    <col collapsed="false" customWidth="true" hidden="false" outlineLevel="0" max="14598" min="14598" style="270" width="9.16"/>
    <col collapsed="false" customWidth="true" hidden="false" outlineLevel="0" max="14599" min="14599" style="270" width="5"/>
    <col collapsed="false" customWidth="true" hidden="false" outlineLevel="0" max="14600" min="14600" style="270" width="77.84"/>
    <col collapsed="false" customWidth="true" hidden="false" outlineLevel="0" max="14602" min="14601" style="270" width="20"/>
    <col collapsed="false" customWidth="true" hidden="false" outlineLevel="0" max="14603" min="14603" style="270" width="1.66"/>
    <col collapsed="false" customWidth="false" hidden="false" outlineLevel="0" max="14848" min="14604" style="270" width="9.33"/>
    <col collapsed="false" customWidth="true" hidden="false" outlineLevel="0" max="14849" min="14849" style="270" width="8.33"/>
    <col collapsed="false" customWidth="true" hidden="false" outlineLevel="0" max="14850" min="14850" style="270" width="1.66"/>
    <col collapsed="false" customWidth="true" hidden="false" outlineLevel="0" max="14852" min="14851" style="270" width="5"/>
    <col collapsed="false" customWidth="true" hidden="false" outlineLevel="0" max="14853" min="14853" style="270" width="11.66"/>
    <col collapsed="false" customWidth="true" hidden="false" outlineLevel="0" max="14854" min="14854" style="270" width="9.16"/>
    <col collapsed="false" customWidth="true" hidden="false" outlineLevel="0" max="14855" min="14855" style="270" width="5"/>
    <col collapsed="false" customWidth="true" hidden="false" outlineLevel="0" max="14856" min="14856" style="270" width="77.84"/>
    <col collapsed="false" customWidth="true" hidden="false" outlineLevel="0" max="14858" min="14857" style="270" width="20"/>
    <col collapsed="false" customWidth="true" hidden="false" outlineLevel="0" max="14859" min="14859" style="270" width="1.66"/>
    <col collapsed="false" customWidth="false" hidden="false" outlineLevel="0" max="15104" min="14860" style="270" width="9.33"/>
    <col collapsed="false" customWidth="true" hidden="false" outlineLevel="0" max="15105" min="15105" style="270" width="8.33"/>
    <col collapsed="false" customWidth="true" hidden="false" outlineLevel="0" max="15106" min="15106" style="270" width="1.66"/>
    <col collapsed="false" customWidth="true" hidden="false" outlineLevel="0" max="15108" min="15107" style="270" width="5"/>
    <col collapsed="false" customWidth="true" hidden="false" outlineLevel="0" max="15109" min="15109" style="270" width="11.66"/>
    <col collapsed="false" customWidth="true" hidden="false" outlineLevel="0" max="15110" min="15110" style="270" width="9.16"/>
    <col collapsed="false" customWidth="true" hidden="false" outlineLevel="0" max="15111" min="15111" style="270" width="5"/>
    <col collapsed="false" customWidth="true" hidden="false" outlineLevel="0" max="15112" min="15112" style="270" width="77.84"/>
    <col collapsed="false" customWidth="true" hidden="false" outlineLevel="0" max="15114" min="15113" style="270" width="20"/>
    <col collapsed="false" customWidth="true" hidden="false" outlineLevel="0" max="15115" min="15115" style="270" width="1.66"/>
    <col collapsed="false" customWidth="false" hidden="false" outlineLevel="0" max="15360" min="15116" style="270" width="9.33"/>
    <col collapsed="false" customWidth="true" hidden="false" outlineLevel="0" max="15361" min="15361" style="270" width="8.33"/>
    <col collapsed="false" customWidth="true" hidden="false" outlineLevel="0" max="15362" min="15362" style="270" width="1.66"/>
    <col collapsed="false" customWidth="true" hidden="false" outlineLevel="0" max="15364" min="15363" style="270" width="5"/>
    <col collapsed="false" customWidth="true" hidden="false" outlineLevel="0" max="15365" min="15365" style="270" width="11.66"/>
    <col collapsed="false" customWidth="true" hidden="false" outlineLevel="0" max="15366" min="15366" style="270" width="9.16"/>
    <col collapsed="false" customWidth="true" hidden="false" outlineLevel="0" max="15367" min="15367" style="270" width="5"/>
    <col collapsed="false" customWidth="true" hidden="false" outlineLevel="0" max="15368" min="15368" style="270" width="77.84"/>
    <col collapsed="false" customWidth="true" hidden="false" outlineLevel="0" max="15370" min="15369" style="270" width="20"/>
    <col collapsed="false" customWidth="true" hidden="false" outlineLevel="0" max="15371" min="15371" style="270" width="1.66"/>
    <col collapsed="false" customWidth="false" hidden="false" outlineLevel="0" max="15616" min="15372" style="270" width="9.33"/>
    <col collapsed="false" customWidth="true" hidden="false" outlineLevel="0" max="15617" min="15617" style="270" width="8.33"/>
    <col collapsed="false" customWidth="true" hidden="false" outlineLevel="0" max="15618" min="15618" style="270" width="1.66"/>
    <col collapsed="false" customWidth="true" hidden="false" outlineLevel="0" max="15620" min="15619" style="270" width="5"/>
    <col collapsed="false" customWidth="true" hidden="false" outlineLevel="0" max="15621" min="15621" style="270" width="11.66"/>
    <col collapsed="false" customWidth="true" hidden="false" outlineLevel="0" max="15622" min="15622" style="270" width="9.16"/>
    <col collapsed="false" customWidth="true" hidden="false" outlineLevel="0" max="15623" min="15623" style="270" width="5"/>
    <col collapsed="false" customWidth="true" hidden="false" outlineLevel="0" max="15624" min="15624" style="270" width="77.84"/>
    <col collapsed="false" customWidth="true" hidden="false" outlineLevel="0" max="15626" min="15625" style="270" width="20"/>
    <col collapsed="false" customWidth="true" hidden="false" outlineLevel="0" max="15627" min="15627" style="270" width="1.66"/>
    <col collapsed="false" customWidth="false" hidden="false" outlineLevel="0" max="15872" min="15628" style="270" width="9.33"/>
    <col collapsed="false" customWidth="true" hidden="false" outlineLevel="0" max="15873" min="15873" style="270" width="8.33"/>
    <col collapsed="false" customWidth="true" hidden="false" outlineLevel="0" max="15874" min="15874" style="270" width="1.66"/>
    <col collapsed="false" customWidth="true" hidden="false" outlineLevel="0" max="15876" min="15875" style="270" width="5"/>
    <col collapsed="false" customWidth="true" hidden="false" outlineLevel="0" max="15877" min="15877" style="270" width="11.66"/>
    <col collapsed="false" customWidth="true" hidden="false" outlineLevel="0" max="15878" min="15878" style="270" width="9.16"/>
    <col collapsed="false" customWidth="true" hidden="false" outlineLevel="0" max="15879" min="15879" style="270" width="5"/>
    <col collapsed="false" customWidth="true" hidden="false" outlineLevel="0" max="15880" min="15880" style="270" width="77.84"/>
    <col collapsed="false" customWidth="true" hidden="false" outlineLevel="0" max="15882" min="15881" style="270" width="20"/>
    <col collapsed="false" customWidth="true" hidden="false" outlineLevel="0" max="15883" min="15883" style="270" width="1.66"/>
    <col collapsed="false" customWidth="false" hidden="false" outlineLevel="0" max="16128" min="15884" style="270" width="9.33"/>
    <col collapsed="false" customWidth="true" hidden="false" outlineLevel="0" max="16129" min="16129" style="270" width="8.33"/>
    <col collapsed="false" customWidth="true" hidden="false" outlineLevel="0" max="16130" min="16130" style="270" width="1.66"/>
    <col collapsed="false" customWidth="true" hidden="false" outlineLevel="0" max="16132" min="16131" style="270" width="5"/>
    <col collapsed="false" customWidth="true" hidden="false" outlineLevel="0" max="16133" min="16133" style="270" width="11.66"/>
    <col collapsed="false" customWidth="true" hidden="false" outlineLevel="0" max="16134" min="16134" style="270" width="9.16"/>
    <col collapsed="false" customWidth="true" hidden="false" outlineLevel="0" max="16135" min="16135" style="270" width="5"/>
    <col collapsed="false" customWidth="true" hidden="false" outlineLevel="0" max="16136" min="16136" style="270" width="77.84"/>
    <col collapsed="false" customWidth="true" hidden="false" outlineLevel="0" max="16138" min="16137" style="270" width="20"/>
    <col collapsed="false" customWidth="true" hidden="false" outlineLevel="0" max="16139" min="16139" style="270" width="1.66"/>
    <col collapsed="false" customWidth="false" hidden="false" outlineLevel="0" max="16384" min="16140" style="270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870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B4" s="278"/>
      <c r="C4" s="279" t="s">
        <v>871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B6" s="278"/>
      <c r="C6" s="282" t="s">
        <v>872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B7" s="283"/>
      <c r="C7" s="282" t="s">
        <v>873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B9" s="283"/>
      <c r="C9" s="284" t="s">
        <v>874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B10" s="283"/>
      <c r="C10" s="282"/>
      <c r="D10" s="282" t="s">
        <v>875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B11" s="283"/>
      <c r="C11" s="285"/>
      <c r="D11" s="282" t="s">
        <v>876</v>
      </c>
      <c r="E11" s="282"/>
      <c r="F11" s="282"/>
      <c r="G11" s="282"/>
      <c r="H11" s="282"/>
      <c r="I11" s="282"/>
      <c r="J11" s="282"/>
      <c r="K11" s="280"/>
    </row>
    <row r="12" customFormat="false" ht="12.75" hidden="false" customHeight="true" outlineLevel="0" collapsed="false">
      <c r="B12" s="283"/>
      <c r="C12" s="285"/>
      <c r="D12" s="285"/>
      <c r="E12" s="285"/>
      <c r="F12" s="285"/>
      <c r="G12" s="285"/>
      <c r="H12" s="285"/>
      <c r="I12" s="285"/>
      <c r="J12" s="285"/>
      <c r="K12" s="280"/>
    </row>
    <row r="13" customFormat="false" ht="15" hidden="false" customHeight="true" outlineLevel="0" collapsed="false">
      <c r="B13" s="283"/>
      <c r="C13" s="285"/>
      <c r="D13" s="282" t="s">
        <v>877</v>
      </c>
      <c r="E13" s="282"/>
      <c r="F13" s="282"/>
      <c r="G13" s="282"/>
      <c r="H13" s="282"/>
      <c r="I13" s="282"/>
      <c r="J13" s="282"/>
      <c r="K13" s="280"/>
    </row>
    <row r="14" customFormat="false" ht="15" hidden="false" customHeight="true" outlineLevel="0" collapsed="false">
      <c r="B14" s="283"/>
      <c r="C14" s="285"/>
      <c r="D14" s="282" t="s">
        <v>878</v>
      </c>
      <c r="E14" s="282"/>
      <c r="F14" s="282"/>
      <c r="G14" s="282"/>
      <c r="H14" s="282"/>
      <c r="I14" s="282"/>
      <c r="J14" s="282"/>
      <c r="K14" s="280"/>
    </row>
    <row r="15" customFormat="false" ht="15" hidden="false" customHeight="true" outlineLevel="0" collapsed="false">
      <c r="B15" s="283"/>
      <c r="C15" s="285"/>
      <c r="D15" s="282" t="s">
        <v>879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B16" s="283"/>
      <c r="C16" s="285"/>
      <c r="D16" s="285"/>
      <c r="E16" s="286" t="s">
        <v>79</v>
      </c>
      <c r="F16" s="282" t="s">
        <v>880</v>
      </c>
      <c r="G16" s="282"/>
      <c r="H16" s="282"/>
      <c r="I16" s="282"/>
      <c r="J16" s="282"/>
      <c r="K16" s="280"/>
    </row>
    <row r="17" customFormat="false" ht="15" hidden="false" customHeight="true" outlineLevel="0" collapsed="false">
      <c r="B17" s="283"/>
      <c r="C17" s="285"/>
      <c r="D17" s="285"/>
      <c r="E17" s="286" t="s">
        <v>881</v>
      </c>
      <c r="F17" s="282" t="s">
        <v>882</v>
      </c>
      <c r="G17" s="282"/>
      <c r="H17" s="282"/>
      <c r="I17" s="282"/>
      <c r="J17" s="282"/>
      <c r="K17" s="280"/>
    </row>
    <row r="18" customFormat="false" ht="15" hidden="false" customHeight="true" outlineLevel="0" collapsed="false">
      <c r="B18" s="283"/>
      <c r="C18" s="285"/>
      <c r="D18" s="285"/>
      <c r="E18" s="286" t="s">
        <v>883</v>
      </c>
      <c r="F18" s="282" t="s">
        <v>884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B19" s="283"/>
      <c r="C19" s="285"/>
      <c r="D19" s="285"/>
      <c r="E19" s="286" t="s">
        <v>885</v>
      </c>
      <c r="F19" s="282" t="s">
        <v>886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B20" s="283"/>
      <c r="C20" s="285"/>
      <c r="D20" s="285"/>
      <c r="E20" s="286" t="s">
        <v>887</v>
      </c>
      <c r="F20" s="282" t="s">
        <v>888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B21" s="283"/>
      <c r="C21" s="285"/>
      <c r="D21" s="285"/>
      <c r="E21" s="286" t="s">
        <v>889</v>
      </c>
      <c r="F21" s="282" t="s">
        <v>890</v>
      </c>
      <c r="G21" s="282"/>
      <c r="H21" s="282"/>
      <c r="I21" s="282"/>
      <c r="J21" s="282"/>
      <c r="K21" s="280"/>
    </row>
    <row r="22" customFormat="false" ht="12.75" hidden="false" customHeight="true" outlineLevel="0" collapsed="false">
      <c r="B22" s="283"/>
      <c r="C22" s="285"/>
      <c r="D22" s="285"/>
      <c r="E22" s="285"/>
      <c r="F22" s="285"/>
      <c r="G22" s="285"/>
      <c r="H22" s="285"/>
      <c r="I22" s="285"/>
      <c r="J22" s="285"/>
      <c r="K22" s="280"/>
    </row>
    <row r="23" customFormat="false" ht="15" hidden="false" customHeight="true" outlineLevel="0" collapsed="false">
      <c r="B23" s="283"/>
      <c r="C23" s="284" t="s">
        <v>891</v>
      </c>
      <c r="D23" s="284"/>
      <c r="E23" s="284"/>
      <c r="F23" s="284"/>
      <c r="G23" s="284"/>
      <c r="H23" s="284"/>
      <c r="I23" s="284"/>
      <c r="J23" s="284"/>
      <c r="K23" s="280"/>
    </row>
    <row r="24" customFormat="false" ht="15" hidden="false" customHeight="true" outlineLevel="0" collapsed="false">
      <c r="B24" s="283"/>
      <c r="C24" s="282" t="s">
        <v>892</v>
      </c>
      <c r="D24" s="282"/>
      <c r="E24" s="282"/>
      <c r="F24" s="282"/>
      <c r="G24" s="282"/>
      <c r="H24" s="282"/>
      <c r="I24" s="282"/>
      <c r="J24" s="282"/>
      <c r="K24" s="280"/>
    </row>
    <row r="25" customFormat="false" ht="15" hidden="false" customHeight="true" outlineLevel="0" collapsed="false">
      <c r="B25" s="283"/>
      <c r="C25" s="282"/>
      <c r="D25" s="287" t="s">
        <v>893</v>
      </c>
      <c r="E25" s="287"/>
      <c r="F25" s="287"/>
      <c r="G25" s="287"/>
      <c r="H25" s="287"/>
      <c r="I25" s="287"/>
      <c r="J25" s="287"/>
      <c r="K25" s="280"/>
    </row>
    <row r="26" customFormat="false" ht="15" hidden="false" customHeight="true" outlineLevel="0" collapsed="false">
      <c r="B26" s="283"/>
      <c r="C26" s="285"/>
      <c r="D26" s="282" t="s">
        <v>894</v>
      </c>
      <c r="E26" s="282"/>
      <c r="F26" s="282"/>
      <c r="G26" s="282"/>
      <c r="H26" s="282"/>
      <c r="I26" s="282"/>
      <c r="J26" s="282"/>
      <c r="K26" s="280"/>
    </row>
    <row r="27" customFormat="false" ht="12.75" hidden="false" customHeight="true" outlineLevel="0" collapsed="false">
      <c r="B27" s="283"/>
      <c r="C27" s="285"/>
      <c r="D27" s="285"/>
      <c r="E27" s="285"/>
      <c r="F27" s="285"/>
      <c r="G27" s="285"/>
      <c r="H27" s="285"/>
      <c r="I27" s="285"/>
      <c r="J27" s="285"/>
      <c r="K27" s="280"/>
    </row>
    <row r="28" customFormat="false" ht="15" hidden="false" customHeight="true" outlineLevel="0" collapsed="false">
      <c r="B28" s="283"/>
      <c r="C28" s="285"/>
      <c r="D28" s="287" t="s">
        <v>895</v>
      </c>
      <c r="E28" s="287"/>
      <c r="F28" s="287"/>
      <c r="G28" s="287"/>
      <c r="H28" s="287"/>
      <c r="I28" s="287"/>
      <c r="J28" s="287"/>
      <c r="K28" s="280"/>
    </row>
    <row r="29" customFormat="false" ht="15" hidden="false" customHeight="true" outlineLevel="0" collapsed="false">
      <c r="B29" s="283"/>
      <c r="C29" s="285"/>
      <c r="D29" s="282" t="s">
        <v>896</v>
      </c>
      <c r="E29" s="282"/>
      <c r="F29" s="282"/>
      <c r="G29" s="282"/>
      <c r="H29" s="282"/>
      <c r="I29" s="282"/>
      <c r="J29" s="282"/>
      <c r="K29" s="280"/>
    </row>
    <row r="30" customFormat="false" ht="12.75" hidden="false" customHeight="true" outlineLevel="0" collapsed="false">
      <c r="B30" s="283"/>
      <c r="C30" s="285"/>
      <c r="D30" s="285"/>
      <c r="E30" s="285"/>
      <c r="F30" s="285"/>
      <c r="G30" s="285"/>
      <c r="H30" s="285"/>
      <c r="I30" s="285"/>
      <c r="J30" s="285"/>
      <c r="K30" s="280"/>
    </row>
    <row r="31" customFormat="false" ht="15" hidden="false" customHeight="true" outlineLevel="0" collapsed="false">
      <c r="B31" s="283"/>
      <c r="C31" s="285"/>
      <c r="D31" s="287" t="s">
        <v>897</v>
      </c>
      <c r="E31" s="287"/>
      <c r="F31" s="287"/>
      <c r="G31" s="287"/>
      <c r="H31" s="287"/>
      <c r="I31" s="287"/>
      <c r="J31" s="287"/>
      <c r="K31" s="280"/>
    </row>
    <row r="32" customFormat="false" ht="15" hidden="false" customHeight="true" outlineLevel="0" collapsed="false">
      <c r="B32" s="283"/>
      <c r="C32" s="285"/>
      <c r="D32" s="282" t="s">
        <v>898</v>
      </c>
      <c r="E32" s="282"/>
      <c r="F32" s="282"/>
      <c r="G32" s="282"/>
      <c r="H32" s="282"/>
      <c r="I32" s="282"/>
      <c r="J32" s="282"/>
      <c r="K32" s="280"/>
    </row>
    <row r="33" customFormat="false" ht="15" hidden="false" customHeight="true" outlineLevel="0" collapsed="false">
      <c r="B33" s="283"/>
      <c r="C33" s="285"/>
      <c r="D33" s="282" t="s">
        <v>899</v>
      </c>
      <c r="E33" s="282"/>
      <c r="F33" s="282"/>
      <c r="G33" s="282"/>
      <c r="H33" s="282"/>
      <c r="I33" s="282"/>
      <c r="J33" s="282"/>
      <c r="K33" s="280"/>
    </row>
    <row r="34" customFormat="false" ht="15" hidden="false" customHeight="true" outlineLevel="0" collapsed="false">
      <c r="B34" s="283"/>
      <c r="C34" s="285"/>
      <c r="D34" s="282"/>
      <c r="E34" s="288" t="s">
        <v>183</v>
      </c>
      <c r="F34" s="282"/>
      <c r="G34" s="282" t="s">
        <v>900</v>
      </c>
      <c r="H34" s="282"/>
      <c r="I34" s="282"/>
      <c r="J34" s="282"/>
      <c r="K34" s="280"/>
    </row>
    <row r="35" customFormat="false" ht="30.75" hidden="false" customHeight="true" outlineLevel="0" collapsed="false">
      <c r="B35" s="283"/>
      <c r="C35" s="285"/>
      <c r="D35" s="282"/>
      <c r="E35" s="288" t="s">
        <v>901</v>
      </c>
      <c r="F35" s="282"/>
      <c r="G35" s="282" t="s">
        <v>902</v>
      </c>
      <c r="H35" s="282"/>
      <c r="I35" s="282"/>
      <c r="J35" s="282"/>
      <c r="K35" s="280"/>
    </row>
    <row r="36" customFormat="false" ht="15" hidden="false" customHeight="true" outlineLevel="0" collapsed="false">
      <c r="B36" s="283"/>
      <c r="C36" s="285"/>
      <c r="D36" s="282"/>
      <c r="E36" s="288" t="s">
        <v>53</v>
      </c>
      <c r="F36" s="282"/>
      <c r="G36" s="282" t="s">
        <v>903</v>
      </c>
      <c r="H36" s="282"/>
      <c r="I36" s="282"/>
      <c r="J36" s="282"/>
      <c r="K36" s="280"/>
    </row>
    <row r="37" customFormat="false" ht="15" hidden="false" customHeight="true" outlineLevel="0" collapsed="false">
      <c r="B37" s="283"/>
      <c r="C37" s="285"/>
      <c r="D37" s="282"/>
      <c r="E37" s="288" t="s">
        <v>184</v>
      </c>
      <c r="F37" s="282"/>
      <c r="G37" s="282" t="s">
        <v>904</v>
      </c>
      <c r="H37" s="282"/>
      <c r="I37" s="282"/>
      <c r="J37" s="282"/>
      <c r="K37" s="280"/>
    </row>
    <row r="38" customFormat="false" ht="15" hidden="false" customHeight="true" outlineLevel="0" collapsed="false">
      <c r="B38" s="283"/>
      <c r="C38" s="285"/>
      <c r="D38" s="282"/>
      <c r="E38" s="288" t="s">
        <v>185</v>
      </c>
      <c r="F38" s="282"/>
      <c r="G38" s="282" t="s">
        <v>905</v>
      </c>
      <c r="H38" s="282"/>
      <c r="I38" s="282"/>
      <c r="J38" s="282"/>
      <c r="K38" s="280"/>
    </row>
    <row r="39" customFormat="false" ht="15" hidden="false" customHeight="true" outlineLevel="0" collapsed="false">
      <c r="B39" s="283"/>
      <c r="C39" s="285"/>
      <c r="D39" s="282"/>
      <c r="E39" s="288" t="s">
        <v>186</v>
      </c>
      <c r="F39" s="282"/>
      <c r="G39" s="282" t="s">
        <v>906</v>
      </c>
      <c r="H39" s="282"/>
      <c r="I39" s="282"/>
      <c r="J39" s="282"/>
      <c r="K39" s="280"/>
    </row>
    <row r="40" customFormat="false" ht="15" hidden="false" customHeight="true" outlineLevel="0" collapsed="false">
      <c r="B40" s="283"/>
      <c r="C40" s="285"/>
      <c r="D40" s="282"/>
      <c r="E40" s="288" t="s">
        <v>907</v>
      </c>
      <c r="F40" s="282"/>
      <c r="G40" s="282" t="s">
        <v>908</v>
      </c>
      <c r="H40" s="282"/>
      <c r="I40" s="282"/>
      <c r="J40" s="282"/>
      <c r="K40" s="280"/>
    </row>
    <row r="41" customFormat="false" ht="15" hidden="false" customHeight="true" outlineLevel="0" collapsed="false">
      <c r="B41" s="283"/>
      <c r="C41" s="285"/>
      <c r="D41" s="282"/>
      <c r="E41" s="288"/>
      <c r="F41" s="282"/>
      <c r="G41" s="282" t="s">
        <v>909</v>
      </c>
      <c r="H41" s="282"/>
      <c r="I41" s="282"/>
      <c r="J41" s="282"/>
      <c r="K41" s="280"/>
    </row>
    <row r="42" customFormat="false" ht="15" hidden="false" customHeight="true" outlineLevel="0" collapsed="false">
      <c r="B42" s="283"/>
      <c r="C42" s="285"/>
      <c r="D42" s="282"/>
      <c r="E42" s="288" t="s">
        <v>910</v>
      </c>
      <c r="F42" s="282"/>
      <c r="G42" s="282" t="s">
        <v>911</v>
      </c>
      <c r="H42" s="282"/>
      <c r="I42" s="282"/>
      <c r="J42" s="282"/>
      <c r="K42" s="280"/>
    </row>
    <row r="43" customFormat="false" ht="15" hidden="false" customHeight="true" outlineLevel="0" collapsed="false">
      <c r="B43" s="283"/>
      <c r="C43" s="285"/>
      <c r="D43" s="282"/>
      <c r="E43" s="288" t="s">
        <v>188</v>
      </c>
      <c r="F43" s="282"/>
      <c r="G43" s="282" t="s">
        <v>912</v>
      </c>
      <c r="H43" s="282"/>
      <c r="I43" s="282"/>
      <c r="J43" s="282"/>
      <c r="K43" s="280"/>
    </row>
    <row r="44" customFormat="false" ht="12.75" hidden="false" customHeight="true" outlineLevel="0" collapsed="false">
      <c r="B44" s="283"/>
      <c r="C44" s="285"/>
      <c r="D44" s="282"/>
      <c r="E44" s="282"/>
      <c r="F44" s="282"/>
      <c r="G44" s="282"/>
      <c r="H44" s="282"/>
      <c r="I44" s="282"/>
      <c r="J44" s="282"/>
      <c r="K44" s="280"/>
    </row>
    <row r="45" customFormat="false" ht="15" hidden="false" customHeight="true" outlineLevel="0" collapsed="false">
      <c r="B45" s="283"/>
      <c r="C45" s="285"/>
      <c r="D45" s="282" t="s">
        <v>913</v>
      </c>
      <c r="E45" s="282"/>
      <c r="F45" s="282"/>
      <c r="G45" s="282"/>
      <c r="H45" s="282"/>
      <c r="I45" s="282"/>
      <c r="J45" s="282"/>
      <c r="K45" s="280"/>
    </row>
    <row r="46" customFormat="false" ht="15" hidden="false" customHeight="true" outlineLevel="0" collapsed="false">
      <c r="B46" s="283"/>
      <c r="C46" s="285"/>
      <c r="D46" s="285"/>
      <c r="E46" s="282" t="s">
        <v>914</v>
      </c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B47" s="283"/>
      <c r="C47" s="285"/>
      <c r="D47" s="285"/>
      <c r="E47" s="282" t="s">
        <v>915</v>
      </c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B48" s="283"/>
      <c r="C48" s="285"/>
      <c r="D48" s="285"/>
      <c r="E48" s="282" t="s">
        <v>916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B49" s="283"/>
      <c r="C49" s="285"/>
      <c r="D49" s="282" t="s">
        <v>917</v>
      </c>
      <c r="E49" s="282"/>
      <c r="F49" s="282"/>
      <c r="G49" s="282"/>
      <c r="H49" s="282"/>
      <c r="I49" s="282"/>
      <c r="J49" s="282"/>
      <c r="K49" s="280"/>
    </row>
    <row r="50" customFormat="false" ht="25.5" hidden="false" customHeight="true" outlineLevel="0" collapsed="false">
      <c r="B50" s="278"/>
      <c r="C50" s="279" t="s">
        <v>918</v>
      </c>
      <c r="D50" s="279"/>
      <c r="E50" s="279"/>
      <c r="F50" s="279"/>
      <c r="G50" s="279"/>
      <c r="H50" s="279"/>
      <c r="I50" s="279"/>
      <c r="J50" s="279"/>
      <c r="K50" s="280"/>
    </row>
    <row r="51" customFormat="false" ht="5.25" hidden="false" customHeight="true" outlineLevel="0" collapsed="false">
      <c r="B51" s="278"/>
      <c r="C51" s="281"/>
      <c r="D51" s="281"/>
      <c r="E51" s="281"/>
      <c r="F51" s="281"/>
      <c r="G51" s="281"/>
      <c r="H51" s="281"/>
      <c r="I51" s="281"/>
      <c r="J51" s="281"/>
      <c r="K51" s="280"/>
    </row>
    <row r="52" customFormat="false" ht="15" hidden="false" customHeight="true" outlineLevel="0" collapsed="false">
      <c r="B52" s="278"/>
      <c r="C52" s="282" t="s">
        <v>919</v>
      </c>
      <c r="D52" s="282"/>
      <c r="E52" s="282"/>
      <c r="F52" s="282"/>
      <c r="G52" s="282"/>
      <c r="H52" s="282"/>
      <c r="I52" s="282"/>
      <c r="J52" s="282"/>
      <c r="K52" s="280"/>
    </row>
    <row r="53" customFormat="false" ht="15" hidden="false" customHeight="true" outlineLevel="0" collapsed="false">
      <c r="B53" s="278"/>
      <c r="C53" s="282" t="s">
        <v>920</v>
      </c>
      <c r="D53" s="282"/>
      <c r="E53" s="282"/>
      <c r="F53" s="282"/>
      <c r="G53" s="282"/>
      <c r="H53" s="282"/>
      <c r="I53" s="282"/>
      <c r="J53" s="282"/>
      <c r="K53" s="280"/>
    </row>
    <row r="54" customFormat="false" ht="12.75" hidden="false" customHeight="true" outlineLevel="0" collapsed="false">
      <c r="B54" s="278"/>
      <c r="C54" s="282"/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B55" s="278"/>
      <c r="C55" s="282" t="s">
        <v>921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5" hidden="false" customHeight="true" outlineLevel="0" collapsed="false">
      <c r="B56" s="278"/>
      <c r="C56" s="285"/>
      <c r="D56" s="282" t="s">
        <v>922</v>
      </c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B57" s="278"/>
      <c r="C57" s="285"/>
      <c r="D57" s="282" t="s">
        <v>923</v>
      </c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B58" s="278"/>
      <c r="C58" s="285"/>
      <c r="D58" s="282" t="s">
        <v>924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B59" s="278"/>
      <c r="C59" s="285"/>
      <c r="D59" s="282" t="s">
        <v>925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B60" s="278"/>
      <c r="C60" s="285"/>
      <c r="D60" s="289" t="s">
        <v>926</v>
      </c>
      <c r="E60" s="289"/>
      <c r="F60" s="289"/>
      <c r="G60" s="289"/>
      <c r="H60" s="289"/>
      <c r="I60" s="289"/>
      <c r="J60" s="289"/>
      <c r="K60" s="280"/>
    </row>
    <row r="61" customFormat="false" ht="15" hidden="false" customHeight="true" outlineLevel="0" collapsed="false">
      <c r="B61" s="278"/>
      <c r="C61" s="285"/>
      <c r="D61" s="282" t="s">
        <v>927</v>
      </c>
      <c r="E61" s="282"/>
      <c r="F61" s="282"/>
      <c r="G61" s="282"/>
      <c r="H61" s="282"/>
      <c r="I61" s="282"/>
      <c r="J61" s="282"/>
      <c r="K61" s="280"/>
    </row>
    <row r="62" customFormat="false" ht="12.75" hidden="false" customHeight="true" outlineLevel="0" collapsed="false">
      <c r="B62" s="278"/>
      <c r="C62" s="285"/>
      <c r="D62" s="285"/>
      <c r="E62" s="290"/>
      <c r="F62" s="285"/>
      <c r="G62" s="285"/>
      <c r="H62" s="285"/>
      <c r="I62" s="285"/>
      <c r="J62" s="285"/>
      <c r="K62" s="280"/>
    </row>
    <row r="63" customFormat="false" ht="15" hidden="false" customHeight="true" outlineLevel="0" collapsed="false">
      <c r="B63" s="278"/>
      <c r="C63" s="285"/>
      <c r="D63" s="282" t="s">
        <v>928</v>
      </c>
      <c r="E63" s="282"/>
      <c r="F63" s="282"/>
      <c r="G63" s="282"/>
      <c r="H63" s="282"/>
      <c r="I63" s="282"/>
      <c r="J63" s="282"/>
      <c r="K63" s="280"/>
    </row>
    <row r="64" customFormat="false" ht="15" hidden="false" customHeight="true" outlineLevel="0" collapsed="false">
      <c r="B64" s="278"/>
      <c r="C64" s="285"/>
      <c r="D64" s="289" t="s">
        <v>929</v>
      </c>
      <c r="E64" s="289"/>
      <c r="F64" s="289"/>
      <c r="G64" s="289"/>
      <c r="H64" s="289"/>
      <c r="I64" s="289"/>
      <c r="J64" s="289"/>
      <c r="K64" s="280"/>
    </row>
    <row r="65" customFormat="false" ht="15" hidden="false" customHeight="true" outlineLevel="0" collapsed="false">
      <c r="B65" s="278"/>
      <c r="C65" s="285"/>
      <c r="D65" s="282" t="s">
        <v>930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B66" s="278"/>
      <c r="C66" s="285"/>
      <c r="D66" s="282" t="s">
        <v>931</v>
      </c>
      <c r="E66" s="282"/>
      <c r="F66" s="282"/>
      <c r="G66" s="282"/>
      <c r="H66" s="282"/>
      <c r="I66" s="282"/>
      <c r="J66" s="282"/>
      <c r="K66" s="280"/>
    </row>
    <row r="67" customFormat="false" ht="15" hidden="false" customHeight="true" outlineLevel="0" collapsed="false">
      <c r="B67" s="278"/>
      <c r="C67" s="285"/>
      <c r="D67" s="282" t="s">
        <v>932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B68" s="278"/>
      <c r="C68" s="285"/>
      <c r="D68" s="282" t="s">
        <v>933</v>
      </c>
      <c r="E68" s="282"/>
      <c r="F68" s="282"/>
      <c r="G68" s="282"/>
      <c r="H68" s="282"/>
      <c r="I68" s="282"/>
      <c r="J68" s="282"/>
      <c r="K68" s="280"/>
    </row>
    <row r="69" customFormat="false" ht="12.75" hidden="false" customHeight="true" outlineLevel="0" collapsed="false">
      <c r="B69" s="291"/>
      <c r="C69" s="292"/>
      <c r="D69" s="292"/>
      <c r="E69" s="292"/>
      <c r="F69" s="292"/>
      <c r="G69" s="292"/>
      <c r="H69" s="292"/>
      <c r="I69" s="292"/>
      <c r="J69" s="292"/>
      <c r="K69" s="293"/>
    </row>
    <row r="70" customFormat="false" ht="18.75" hidden="false" customHeight="true" outlineLevel="0" collapsed="false">
      <c r="B70" s="294"/>
      <c r="C70" s="294"/>
      <c r="D70" s="294"/>
      <c r="E70" s="294"/>
      <c r="F70" s="294"/>
      <c r="G70" s="294"/>
      <c r="H70" s="294"/>
      <c r="I70" s="294"/>
      <c r="J70" s="294"/>
      <c r="K70" s="295"/>
    </row>
    <row r="71" customFormat="false" ht="18.75" hidden="false" customHeight="true" outlineLevel="0" collapsed="false">
      <c r="B71" s="295"/>
      <c r="C71" s="295"/>
      <c r="D71" s="295"/>
      <c r="E71" s="295"/>
      <c r="F71" s="295"/>
      <c r="G71" s="295"/>
      <c r="H71" s="295"/>
      <c r="I71" s="295"/>
      <c r="J71" s="295"/>
      <c r="K71" s="295"/>
    </row>
    <row r="72" customFormat="false" ht="7.5" hidden="false" customHeight="true" outlineLevel="0" collapsed="false">
      <c r="B72" s="296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45" hidden="false" customHeight="true" outlineLevel="0" collapsed="false">
      <c r="B73" s="299"/>
      <c r="C73" s="300" t="s">
        <v>92</v>
      </c>
      <c r="D73" s="300"/>
      <c r="E73" s="300"/>
      <c r="F73" s="300"/>
      <c r="G73" s="300"/>
      <c r="H73" s="300"/>
      <c r="I73" s="300"/>
      <c r="J73" s="300"/>
      <c r="K73" s="301"/>
    </row>
    <row r="74" customFormat="false" ht="17.25" hidden="false" customHeight="true" outlineLevel="0" collapsed="false">
      <c r="B74" s="299"/>
      <c r="C74" s="302" t="s">
        <v>934</v>
      </c>
      <c r="D74" s="302"/>
      <c r="E74" s="302"/>
      <c r="F74" s="302" t="s">
        <v>935</v>
      </c>
      <c r="G74" s="303"/>
      <c r="H74" s="302" t="s">
        <v>184</v>
      </c>
      <c r="I74" s="302" t="s">
        <v>57</v>
      </c>
      <c r="J74" s="302" t="s">
        <v>936</v>
      </c>
      <c r="K74" s="301"/>
    </row>
    <row r="75" customFormat="false" ht="17.25" hidden="false" customHeight="true" outlineLevel="0" collapsed="false">
      <c r="B75" s="299"/>
      <c r="C75" s="304" t="s">
        <v>937</v>
      </c>
      <c r="D75" s="304"/>
      <c r="E75" s="304"/>
      <c r="F75" s="305" t="s">
        <v>938</v>
      </c>
      <c r="G75" s="306"/>
      <c r="H75" s="304"/>
      <c r="I75" s="304"/>
      <c r="J75" s="304" t="s">
        <v>939</v>
      </c>
      <c r="K75" s="301"/>
    </row>
    <row r="76" customFormat="false" ht="5.25" hidden="false" customHeight="true" outlineLevel="0" collapsed="false">
      <c r="B76" s="299"/>
      <c r="C76" s="307"/>
      <c r="D76" s="307"/>
      <c r="E76" s="307"/>
      <c r="F76" s="307"/>
      <c r="G76" s="308"/>
      <c r="H76" s="307"/>
      <c r="I76" s="307"/>
      <c r="J76" s="307"/>
      <c r="K76" s="301"/>
    </row>
    <row r="77" customFormat="false" ht="15" hidden="false" customHeight="true" outlineLevel="0" collapsed="false">
      <c r="B77" s="299"/>
      <c r="C77" s="288" t="s">
        <v>53</v>
      </c>
      <c r="D77" s="307"/>
      <c r="E77" s="307"/>
      <c r="F77" s="309" t="s">
        <v>940</v>
      </c>
      <c r="G77" s="308"/>
      <c r="H77" s="288" t="s">
        <v>941</v>
      </c>
      <c r="I77" s="288" t="s">
        <v>942</v>
      </c>
      <c r="J77" s="288" t="n">
        <v>20</v>
      </c>
      <c r="K77" s="301"/>
    </row>
    <row r="78" customFormat="false" ht="15" hidden="false" customHeight="true" outlineLevel="0" collapsed="false">
      <c r="B78" s="299"/>
      <c r="C78" s="288" t="s">
        <v>943</v>
      </c>
      <c r="D78" s="288"/>
      <c r="E78" s="288"/>
      <c r="F78" s="309" t="s">
        <v>940</v>
      </c>
      <c r="G78" s="308"/>
      <c r="H78" s="288" t="s">
        <v>944</v>
      </c>
      <c r="I78" s="288" t="s">
        <v>942</v>
      </c>
      <c r="J78" s="288" t="n">
        <v>120</v>
      </c>
      <c r="K78" s="301"/>
    </row>
    <row r="79" customFormat="false" ht="15" hidden="false" customHeight="true" outlineLevel="0" collapsed="false">
      <c r="B79" s="310"/>
      <c r="C79" s="288" t="s">
        <v>945</v>
      </c>
      <c r="D79" s="288"/>
      <c r="E79" s="288"/>
      <c r="F79" s="309" t="s">
        <v>946</v>
      </c>
      <c r="G79" s="308"/>
      <c r="H79" s="288" t="s">
        <v>947</v>
      </c>
      <c r="I79" s="288" t="s">
        <v>942</v>
      </c>
      <c r="J79" s="288" t="n">
        <v>50</v>
      </c>
      <c r="K79" s="301"/>
    </row>
    <row r="80" customFormat="false" ht="15" hidden="false" customHeight="true" outlineLevel="0" collapsed="false">
      <c r="B80" s="310"/>
      <c r="C80" s="288" t="s">
        <v>948</v>
      </c>
      <c r="D80" s="288"/>
      <c r="E80" s="288"/>
      <c r="F80" s="309" t="s">
        <v>940</v>
      </c>
      <c r="G80" s="308"/>
      <c r="H80" s="288" t="s">
        <v>949</v>
      </c>
      <c r="I80" s="288" t="s">
        <v>950</v>
      </c>
      <c r="J80" s="288"/>
      <c r="K80" s="301"/>
    </row>
    <row r="81" customFormat="false" ht="15" hidden="false" customHeight="true" outlineLevel="0" collapsed="false">
      <c r="B81" s="310"/>
      <c r="C81" s="311" t="s">
        <v>951</v>
      </c>
      <c r="D81" s="311"/>
      <c r="E81" s="311"/>
      <c r="F81" s="312" t="s">
        <v>946</v>
      </c>
      <c r="G81" s="311"/>
      <c r="H81" s="311" t="s">
        <v>952</v>
      </c>
      <c r="I81" s="311" t="s">
        <v>942</v>
      </c>
      <c r="J81" s="311" t="n">
        <v>15</v>
      </c>
      <c r="K81" s="301"/>
    </row>
    <row r="82" customFormat="false" ht="15" hidden="false" customHeight="true" outlineLevel="0" collapsed="false">
      <c r="B82" s="310"/>
      <c r="C82" s="311" t="s">
        <v>953</v>
      </c>
      <c r="D82" s="311"/>
      <c r="E82" s="311"/>
      <c r="F82" s="312" t="s">
        <v>946</v>
      </c>
      <c r="G82" s="311"/>
      <c r="H82" s="311" t="s">
        <v>954</v>
      </c>
      <c r="I82" s="311" t="s">
        <v>942</v>
      </c>
      <c r="J82" s="311" t="n">
        <v>15</v>
      </c>
      <c r="K82" s="301"/>
    </row>
    <row r="83" customFormat="false" ht="15" hidden="false" customHeight="true" outlineLevel="0" collapsed="false">
      <c r="B83" s="310"/>
      <c r="C83" s="311" t="s">
        <v>955</v>
      </c>
      <c r="D83" s="311"/>
      <c r="E83" s="311"/>
      <c r="F83" s="312" t="s">
        <v>946</v>
      </c>
      <c r="G83" s="311"/>
      <c r="H83" s="311" t="s">
        <v>956</v>
      </c>
      <c r="I83" s="311" t="s">
        <v>942</v>
      </c>
      <c r="J83" s="311" t="n">
        <v>20</v>
      </c>
      <c r="K83" s="301"/>
    </row>
    <row r="84" customFormat="false" ht="15" hidden="false" customHeight="true" outlineLevel="0" collapsed="false">
      <c r="B84" s="310"/>
      <c r="C84" s="311" t="s">
        <v>957</v>
      </c>
      <c r="D84" s="311"/>
      <c r="E84" s="311"/>
      <c r="F84" s="312" t="s">
        <v>946</v>
      </c>
      <c r="G84" s="311"/>
      <c r="H84" s="311" t="s">
        <v>958</v>
      </c>
      <c r="I84" s="311" t="s">
        <v>942</v>
      </c>
      <c r="J84" s="311" t="n">
        <v>20</v>
      </c>
      <c r="K84" s="301"/>
    </row>
    <row r="85" customFormat="false" ht="15" hidden="false" customHeight="true" outlineLevel="0" collapsed="false">
      <c r="B85" s="310"/>
      <c r="C85" s="288" t="s">
        <v>959</v>
      </c>
      <c r="D85" s="288"/>
      <c r="E85" s="288"/>
      <c r="F85" s="309" t="s">
        <v>946</v>
      </c>
      <c r="G85" s="308"/>
      <c r="H85" s="288" t="s">
        <v>960</v>
      </c>
      <c r="I85" s="288" t="s">
        <v>942</v>
      </c>
      <c r="J85" s="288" t="n">
        <v>50</v>
      </c>
      <c r="K85" s="301"/>
    </row>
    <row r="86" customFormat="false" ht="15" hidden="false" customHeight="true" outlineLevel="0" collapsed="false">
      <c r="B86" s="310"/>
      <c r="C86" s="288" t="s">
        <v>961</v>
      </c>
      <c r="D86" s="288"/>
      <c r="E86" s="288"/>
      <c r="F86" s="309" t="s">
        <v>946</v>
      </c>
      <c r="G86" s="308"/>
      <c r="H86" s="288" t="s">
        <v>962</v>
      </c>
      <c r="I86" s="288" t="s">
        <v>942</v>
      </c>
      <c r="J86" s="288" t="n">
        <v>20</v>
      </c>
      <c r="K86" s="301"/>
    </row>
    <row r="87" customFormat="false" ht="15" hidden="false" customHeight="true" outlineLevel="0" collapsed="false">
      <c r="B87" s="310"/>
      <c r="C87" s="288" t="s">
        <v>963</v>
      </c>
      <c r="D87" s="288"/>
      <c r="E87" s="288"/>
      <c r="F87" s="309" t="s">
        <v>946</v>
      </c>
      <c r="G87" s="308"/>
      <c r="H87" s="288" t="s">
        <v>964</v>
      </c>
      <c r="I87" s="288" t="s">
        <v>942</v>
      </c>
      <c r="J87" s="288" t="n">
        <v>20</v>
      </c>
      <c r="K87" s="301"/>
    </row>
    <row r="88" customFormat="false" ht="15" hidden="false" customHeight="true" outlineLevel="0" collapsed="false">
      <c r="B88" s="310"/>
      <c r="C88" s="288" t="s">
        <v>965</v>
      </c>
      <c r="D88" s="288"/>
      <c r="E88" s="288"/>
      <c r="F88" s="309" t="s">
        <v>946</v>
      </c>
      <c r="G88" s="308"/>
      <c r="H88" s="288" t="s">
        <v>966</v>
      </c>
      <c r="I88" s="288" t="s">
        <v>942</v>
      </c>
      <c r="J88" s="288" t="n">
        <v>50</v>
      </c>
      <c r="K88" s="301"/>
    </row>
    <row r="89" customFormat="false" ht="15" hidden="false" customHeight="true" outlineLevel="0" collapsed="false">
      <c r="B89" s="310"/>
      <c r="C89" s="288" t="s">
        <v>967</v>
      </c>
      <c r="D89" s="288"/>
      <c r="E89" s="288"/>
      <c r="F89" s="309" t="s">
        <v>946</v>
      </c>
      <c r="G89" s="308"/>
      <c r="H89" s="288" t="s">
        <v>967</v>
      </c>
      <c r="I89" s="288" t="s">
        <v>942</v>
      </c>
      <c r="J89" s="288" t="n">
        <v>50</v>
      </c>
      <c r="K89" s="301"/>
    </row>
    <row r="90" customFormat="false" ht="15" hidden="false" customHeight="true" outlineLevel="0" collapsed="false">
      <c r="B90" s="310"/>
      <c r="C90" s="288" t="s">
        <v>189</v>
      </c>
      <c r="D90" s="288"/>
      <c r="E90" s="288"/>
      <c r="F90" s="309" t="s">
        <v>946</v>
      </c>
      <c r="G90" s="308"/>
      <c r="H90" s="288" t="s">
        <v>968</v>
      </c>
      <c r="I90" s="288" t="s">
        <v>942</v>
      </c>
      <c r="J90" s="288" t="n">
        <v>255</v>
      </c>
      <c r="K90" s="301"/>
    </row>
    <row r="91" customFormat="false" ht="15" hidden="false" customHeight="true" outlineLevel="0" collapsed="false">
      <c r="B91" s="310"/>
      <c r="C91" s="288" t="s">
        <v>969</v>
      </c>
      <c r="D91" s="288"/>
      <c r="E91" s="288"/>
      <c r="F91" s="309" t="s">
        <v>940</v>
      </c>
      <c r="G91" s="308"/>
      <c r="H91" s="288" t="s">
        <v>970</v>
      </c>
      <c r="I91" s="288" t="s">
        <v>971</v>
      </c>
      <c r="J91" s="288"/>
      <c r="K91" s="301"/>
    </row>
    <row r="92" customFormat="false" ht="15" hidden="false" customHeight="true" outlineLevel="0" collapsed="false">
      <c r="B92" s="310"/>
      <c r="C92" s="288" t="s">
        <v>972</v>
      </c>
      <c r="D92" s="288"/>
      <c r="E92" s="288"/>
      <c r="F92" s="309" t="s">
        <v>940</v>
      </c>
      <c r="G92" s="308"/>
      <c r="H92" s="288" t="s">
        <v>973</v>
      </c>
      <c r="I92" s="288" t="s">
        <v>974</v>
      </c>
      <c r="J92" s="288"/>
      <c r="K92" s="301"/>
    </row>
    <row r="93" customFormat="false" ht="15" hidden="false" customHeight="true" outlineLevel="0" collapsed="false">
      <c r="B93" s="310"/>
      <c r="C93" s="288" t="s">
        <v>975</v>
      </c>
      <c r="D93" s="288"/>
      <c r="E93" s="288"/>
      <c r="F93" s="309" t="s">
        <v>940</v>
      </c>
      <c r="G93" s="308"/>
      <c r="H93" s="288" t="s">
        <v>975</v>
      </c>
      <c r="I93" s="288" t="s">
        <v>974</v>
      </c>
      <c r="J93" s="288"/>
      <c r="K93" s="301"/>
    </row>
    <row r="94" customFormat="false" ht="15" hidden="false" customHeight="true" outlineLevel="0" collapsed="false">
      <c r="B94" s="310"/>
      <c r="C94" s="288" t="s">
        <v>38</v>
      </c>
      <c r="D94" s="288"/>
      <c r="E94" s="288"/>
      <c r="F94" s="309" t="s">
        <v>940</v>
      </c>
      <c r="G94" s="308"/>
      <c r="H94" s="288" t="s">
        <v>976</v>
      </c>
      <c r="I94" s="288" t="s">
        <v>974</v>
      </c>
      <c r="J94" s="288"/>
      <c r="K94" s="301"/>
    </row>
    <row r="95" customFormat="false" ht="15" hidden="false" customHeight="true" outlineLevel="0" collapsed="false">
      <c r="B95" s="310"/>
      <c r="C95" s="288" t="s">
        <v>48</v>
      </c>
      <c r="D95" s="288"/>
      <c r="E95" s="288"/>
      <c r="F95" s="309" t="s">
        <v>940</v>
      </c>
      <c r="G95" s="308"/>
      <c r="H95" s="288" t="s">
        <v>977</v>
      </c>
      <c r="I95" s="288" t="s">
        <v>974</v>
      </c>
      <c r="J95" s="288"/>
      <c r="K95" s="301"/>
    </row>
    <row r="96" customFormat="false" ht="15" hidden="false" customHeight="true" outlineLevel="0" collapsed="false">
      <c r="B96" s="313"/>
      <c r="C96" s="314"/>
      <c r="D96" s="314"/>
      <c r="E96" s="314"/>
      <c r="F96" s="314"/>
      <c r="G96" s="314"/>
      <c r="H96" s="314"/>
      <c r="I96" s="314"/>
      <c r="J96" s="314"/>
      <c r="K96" s="315"/>
    </row>
    <row r="97" customFormat="false" ht="18.75" hidden="false" customHeight="true" outlineLevel="0" collapsed="false">
      <c r="B97" s="316"/>
      <c r="C97" s="317"/>
      <c r="D97" s="317"/>
      <c r="E97" s="317"/>
      <c r="F97" s="317"/>
      <c r="G97" s="317"/>
      <c r="H97" s="317"/>
      <c r="I97" s="317"/>
      <c r="J97" s="317"/>
      <c r="K97" s="316"/>
    </row>
    <row r="98" customFormat="false" ht="18.75" hidden="false" customHeight="true" outlineLevel="0" collapsed="false">
      <c r="B98" s="295"/>
      <c r="C98" s="295"/>
      <c r="D98" s="295"/>
      <c r="E98" s="295"/>
      <c r="F98" s="295"/>
      <c r="G98" s="295"/>
      <c r="H98" s="295"/>
      <c r="I98" s="295"/>
      <c r="J98" s="295"/>
      <c r="K98" s="295"/>
    </row>
    <row r="99" customFormat="false" ht="7.5" hidden="false" customHeight="true" outlineLevel="0" collapsed="false">
      <c r="B99" s="296"/>
      <c r="C99" s="297"/>
      <c r="D99" s="297"/>
      <c r="E99" s="297"/>
      <c r="F99" s="297"/>
      <c r="G99" s="297"/>
      <c r="H99" s="297"/>
      <c r="I99" s="297"/>
      <c r="J99" s="297"/>
      <c r="K99" s="298"/>
    </row>
    <row r="100" customFormat="false" ht="45" hidden="false" customHeight="true" outlineLevel="0" collapsed="false">
      <c r="B100" s="299"/>
      <c r="C100" s="300" t="s">
        <v>978</v>
      </c>
      <c r="D100" s="300"/>
      <c r="E100" s="300"/>
      <c r="F100" s="300"/>
      <c r="G100" s="300"/>
      <c r="H100" s="300"/>
      <c r="I100" s="300"/>
      <c r="J100" s="300"/>
      <c r="K100" s="301"/>
    </row>
    <row r="101" customFormat="false" ht="17.25" hidden="false" customHeight="true" outlineLevel="0" collapsed="false">
      <c r="B101" s="299"/>
      <c r="C101" s="302" t="s">
        <v>934</v>
      </c>
      <c r="D101" s="302"/>
      <c r="E101" s="302"/>
      <c r="F101" s="302" t="s">
        <v>935</v>
      </c>
      <c r="G101" s="303"/>
      <c r="H101" s="302" t="s">
        <v>184</v>
      </c>
      <c r="I101" s="302" t="s">
        <v>57</v>
      </c>
      <c r="J101" s="302" t="s">
        <v>936</v>
      </c>
      <c r="K101" s="301"/>
    </row>
    <row r="102" customFormat="false" ht="17.25" hidden="false" customHeight="true" outlineLevel="0" collapsed="false">
      <c r="B102" s="299"/>
      <c r="C102" s="304" t="s">
        <v>937</v>
      </c>
      <c r="D102" s="304"/>
      <c r="E102" s="304"/>
      <c r="F102" s="305" t="s">
        <v>938</v>
      </c>
      <c r="G102" s="306"/>
      <c r="H102" s="304"/>
      <c r="I102" s="304"/>
      <c r="J102" s="304" t="s">
        <v>939</v>
      </c>
      <c r="K102" s="301"/>
    </row>
    <row r="103" customFormat="false" ht="5.25" hidden="false" customHeight="true" outlineLevel="0" collapsed="false">
      <c r="B103" s="299"/>
      <c r="C103" s="302"/>
      <c r="D103" s="302"/>
      <c r="E103" s="302"/>
      <c r="F103" s="302"/>
      <c r="G103" s="318"/>
      <c r="H103" s="302"/>
      <c r="I103" s="302"/>
      <c r="J103" s="302"/>
      <c r="K103" s="301"/>
    </row>
    <row r="104" customFormat="false" ht="15" hidden="false" customHeight="true" outlineLevel="0" collapsed="false">
      <c r="B104" s="299"/>
      <c r="C104" s="288" t="s">
        <v>53</v>
      </c>
      <c r="D104" s="307"/>
      <c r="E104" s="307"/>
      <c r="F104" s="309" t="s">
        <v>940</v>
      </c>
      <c r="G104" s="318"/>
      <c r="H104" s="288" t="s">
        <v>979</v>
      </c>
      <c r="I104" s="288" t="s">
        <v>942</v>
      </c>
      <c r="J104" s="288" t="n">
        <v>20</v>
      </c>
      <c r="K104" s="301"/>
    </row>
    <row r="105" customFormat="false" ht="15" hidden="false" customHeight="true" outlineLevel="0" collapsed="false">
      <c r="B105" s="299"/>
      <c r="C105" s="288" t="s">
        <v>943</v>
      </c>
      <c r="D105" s="288"/>
      <c r="E105" s="288"/>
      <c r="F105" s="309" t="s">
        <v>940</v>
      </c>
      <c r="G105" s="288"/>
      <c r="H105" s="288" t="s">
        <v>979</v>
      </c>
      <c r="I105" s="288" t="s">
        <v>942</v>
      </c>
      <c r="J105" s="288" t="n">
        <v>120</v>
      </c>
      <c r="K105" s="301"/>
    </row>
    <row r="106" customFormat="false" ht="15" hidden="false" customHeight="true" outlineLevel="0" collapsed="false">
      <c r="B106" s="310"/>
      <c r="C106" s="288" t="s">
        <v>945</v>
      </c>
      <c r="D106" s="288"/>
      <c r="E106" s="288"/>
      <c r="F106" s="309" t="s">
        <v>946</v>
      </c>
      <c r="G106" s="288"/>
      <c r="H106" s="288" t="s">
        <v>979</v>
      </c>
      <c r="I106" s="288" t="s">
        <v>942</v>
      </c>
      <c r="J106" s="288" t="n">
        <v>50</v>
      </c>
      <c r="K106" s="301"/>
    </row>
    <row r="107" customFormat="false" ht="15" hidden="false" customHeight="true" outlineLevel="0" collapsed="false">
      <c r="B107" s="310"/>
      <c r="C107" s="288" t="s">
        <v>948</v>
      </c>
      <c r="D107" s="288"/>
      <c r="E107" s="288"/>
      <c r="F107" s="309" t="s">
        <v>940</v>
      </c>
      <c r="G107" s="288"/>
      <c r="H107" s="288" t="s">
        <v>979</v>
      </c>
      <c r="I107" s="288" t="s">
        <v>950</v>
      </c>
      <c r="J107" s="288"/>
      <c r="K107" s="301"/>
    </row>
    <row r="108" customFormat="false" ht="15" hidden="false" customHeight="true" outlineLevel="0" collapsed="false">
      <c r="B108" s="310"/>
      <c r="C108" s="288" t="s">
        <v>959</v>
      </c>
      <c r="D108" s="288"/>
      <c r="E108" s="288"/>
      <c r="F108" s="309" t="s">
        <v>946</v>
      </c>
      <c r="G108" s="288"/>
      <c r="H108" s="288" t="s">
        <v>979</v>
      </c>
      <c r="I108" s="288" t="s">
        <v>942</v>
      </c>
      <c r="J108" s="288" t="n">
        <v>50</v>
      </c>
      <c r="K108" s="301"/>
    </row>
    <row r="109" customFormat="false" ht="15" hidden="false" customHeight="true" outlineLevel="0" collapsed="false">
      <c r="B109" s="310"/>
      <c r="C109" s="288" t="s">
        <v>967</v>
      </c>
      <c r="D109" s="288"/>
      <c r="E109" s="288"/>
      <c r="F109" s="309" t="s">
        <v>946</v>
      </c>
      <c r="G109" s="288"/>
      <c r="H109" s="288" t="s">
        <v>979</v>
      </c>
      <c r="I109" s="288" t="s">
        <v>942</v>
      </c>
      <c r="J109" s="288" t="n">
        <v>50</v>
      </c>
      <c r="K109" s="301"/>
    </row>
    <row r="110" customFormat="false" ht="15" hidden="false" customHeight="true" outlineLevel="0" collapsed="false">
      <c r="B110" s="310"/>
      <c r="C110" s="288" t="s">
        <v>965</v>
      </c>
      <c r="D110" s="288"/>
      <c r="E110" s="288"/>
      <c r="F110" s="309" t="s">
        <v>946</v>
      </c>
      <c r="G110" s="288"/>
      <c r="H110" s="288" t="s">
        <v>979</v>
      </c>
      <c r="I110" s="288" t="s">
        <v>942</v>
      </c>
      <c r="J110" s="288" t="n">
        <v>50</v>
      </c>
      <c r="K110" s="301"/>
    </row>
    <row r="111" customFormat="false" ht="15" hidden="false" customHeight="true" outlineLevel="0" collapsed="false">
      <c r="B111" s="310"/>
      <c r="C111" s="288" t="s">
        <v>53</v>
      </c>
      <c r="D111" s="288"/>
      <c r="E111" s="288"/>
      <c r="F111" s="309" t="s">
        <v>940</v>
      </c>
      <c r="G111" s="288"/>
      <c r="H111" s="288" t="s">
        <v>980</v>
      </c>
      <c r="I111" s="288" t="s">
        <v>942</v>
      </c>
      <c r="J111" s="288" t="n">
        <v>20</v>
      </c>
      <c r="K111" s="301"/>
    </row>
    <row r="112" customFormat="false" ht="15" hidden="false" customHeight="true" outlineLevel="0" collapsed="false">
      <c r="B112" s="310"/>
      <c r="C112" s="288" t="s">
        <v>981</v>
      </c>
      <c r="D112" s="288"/>
      <c r="E112" s="288"/>
      <c r="F112" s="309" t="s">
        <v>940</v>
      </c>
      <c r="G112" s="288"/>
      <c r="H112" s="288" t="s">
        <v>982</v>
      </c>
      <c r="I112" s="288" t="s">
        <v>942</v>
      </c>
      <c r="J112" s="288" t="n">
        <v>120</v>
      </c>
      <c r="K112" s="301"/>
    </row>
    <row r="113" customFormat="false" ht="15" hidden="false" customHeight="true" outlineLevel="0" collapsed="false">
      <c r="B113" s="310"/>
      <c r="C113" s="288" t="s">
        <v>38</v>
      </c>
      <c r="D113" s="288"/>
      <c r="E113" s="288"/>
      <c r="F113" s="309" t="s">
        <v>940</v>
      </c>
      <c r="G113" s="288"/>
      <c r="H113" s="288" t="s">
        <v>983</v>
      </c>
      <c r="I113" s="288" t="s">
        <v>974</v>
      </c>
      <c r="J113" s="288"/>
      <c r="K113" s="301"/>
    </row>
    <row r="114" customFormat="false" ht="15" hidden="false" customHeight="true" outlineLevel="0" collapsed="false">
      <c r="B114" s="310"/>
      <c r="C114" s="288" t="s">
        <v>48</v>
      </c>
      <c r="D114" s="288"/>
      <c r="E114" s="288"/>
      <c r="F114" s="309" t="s">
        <v>940</v>
      </c>
      <c r="G114" s="288"/>
      <c r="H114" s="288" t="s">
        <v>984</v>
      </c>
      <c r="I114" s="288" t="s">
        <v>974</v>
      </c>
      <c r="J114" s="288"/>
      <c r="K114" s="301"/>
    </row>
    <row r="115" customFormat="false" ht="15" hidden="false" customHeight="true" outlineLevel="0" collapsed="false">
      <c r="B115" s="310"/>
      <c r="C115" s="288" t="s">
        <v>57</v>
      </c>
      <c r="D115" s="288"/>
      <c r="E115" s="288"/>
      <c r="F115" s="309" t="s">
        <v>940</v>
      </c>
      <c r="G115" s="288"/>
      <c r="H115" s="288" t="s">
        <v>985</v>
      </c>
      <c r="I115" s="288" t="s">
        <v>986</v>
      </c>
      <c r="J115" s="288"/>
      <c r="K115" s="301"/>
    </row>
    <row r="116" customFormat="false" ht="15" hidden="false" customHeight="true" outlineLevel="0" collapsed="false">
      <c r="B116" s="313"/>
      <c r="C116" s="319"/>
      <c r="D116" s="319"/>
      <c r="E116" s="319"/>
      <c r="F116" s="319"/>
      <c r="G116" s="319"/>
      <c r="H116" s="319"/>
      <c r="I116" s="319"/>
      <c r="J116" s="319"/>
      <c r="K116" s="315"/>
    </row>
    <row r="117" customFormat="false" ht="18.75" hidden="false" customHeight="true" outlineLevel="0" collapsed="false">
      <c r="B117" s="320"/>
      <c r="C117" s="282"/>
      <c r="D117" s="282"/>
      <c r="E117" s="282"/>
      <c r="F117" s="321"/>
      <c r="G117" s="282"/>
      <c r="H117" s="282"/>
      <c r="I117" s="282"/>
      <c r="J117" s="282"/>
      <c r="K117" s="320"/>
    </row>
    <row r="118" customFormat="false" ht="18.75" hidden="false" customHeight="true" outlineLevel="0" collapsed="false">
      <c r="B118" s="295"/>
      <c r="C118" s="295"/>
      <c r="D118" s="295"/>
      <c r="E118" s="295"/>
      <c r="F118" s="295"/>
      <c r="G118" s="295"/>
      <c r="H118" s="295"/>
      <c r="I118" s="295"/>
      <c r="J118" s="295"/>
      <c r="K118" s="295"/>
    </row>
    <row r="119" customFormat="false" ht="7.5" hidden="false" customHeight="true" outlineLevel="0" collapsed="false">
      <c r="B119" s="322"/>
      <c r="C119" s="323"/>
      <c r="D119" s="323"/>
      <c r="E119" s="323"/>
      <c r="F119" s="323"/>
      <c r="G119" s="323"/>
      <c r="H119" s="323"/>
      <c r="I119" s="323"/>
      <c r="J119" s="323"/>
      <c r="K119" s="324"/>
    </row>
    <row r="120" customFormat="false" ht="45" hidden="false" customHeight="true" outlineLevel="0" collapsed="false">
      <c r="B120" s="325"/>
      <c r="C120" s="276" t="s">
        <v>987</v>
      </c>
      <c r="D120" s="276"/>
      <c r="E120" s="276"/>
      <c r="F120" s="276"/>
      <c r="G120" s="276"/>
      <c r="H120" s="276"/>
      <c r="I120" s="276"/>
      <c r="J120" s="276"/>
      <c r="K120" s="326"/>
    </row>
    <row r="121" customFormat="false" ht="17.25" hidden="false" customHeight="true" outlineLevel="0" collapsed="false">
      <c r="B121" s="327"/>
      <c r="C121" s="302" t="s">
        <v>934</v>
      </c>
      <c r="D121" s="302"/>
      <c r="E121" s="302"/>
      <c r="F121" s="302" t="s">
        <v>935</v>
      </c>
      <c r="G121" s="303"/>
      <c r="H121" s="302" t="s">
        <v>184</v>
      </c>
      <c r="I121" s="302" t="s">
        <v>57</v>
      </c>
      <c r="J121" s="302" t="s">
        <v>936</v>
      </c>
      <c r="K121" s="328"/>
    </row>
    <row r="122" customFormat="false" ht="17.25" hidden="false" customHeight="true" outlineLevel="0" collapsed="false">
      <c r="B122" s="327"/>
      <c r="C122" s="304" t="s">
        <v>937</v>
      </c>
      <c r="D122" s="304"/>
      <c r="E122" s="304"/>
      <c r="F122" s="305" t="s">
        <v>938</v>
      </c>
      <c r="G122" s="306"/>
      <c r="H122" s="304"/>
      <c r="I122" s="304"/>
      <c r="J122" s="304" t="s">
        <v>939</v>
      </c>
      <c r="K122" s="328"/>
    </row>
    <row r="123" customFormat="false" ht="5.25" hidden="false" customHeight="true" outlineLevel="0" collapsed="false">
      <c r="B123" s="329"/>
      <c r="C123" s="307"/>
      <c r="D123" s="307"/>
      <c r="E123" s="307"/>
      <c r="F123" s="307"/>
      <c r="G123" s="288"/>
      <c r="H123" s="307"/>
      <c r="I123" s="307"/>
      <c r="J123" s="307"/>
      <c r="K123" s="330"/>
    </row>
    <row r="124" customFormat="false" ht="15" hidden="false" customHeight="true" outlineLevel="0" collapsed="false">
      <c r="B124" s="329"/>
      <c r="C124" s="288" t="s">
        <v>943</v>
      </c>
      <c r="D124" s="307"/>
      <c r="E124" s="307"/>
      <c r="F124" s="309" t="s">
        <v>940</v>
      </c>
      <c r="G124" s="288"/>
      <c r="H124" s="288" t="s">
        <v>979</v>
      </c>
      <c r="I124" s="288" t="s">
        <v>942</v>
      </c>
      <c r="J124" s="288" t="n">
        <v>120</v>
      </c>
      <c r="K124" s="331"/>
    </row>
    <row r="125" customFormat="false" ht="15" hidden="false" customHeight="true" outlineLevel="0" collapsed="false">
      <c r="B125" s="329"/>
      <c r="C125" s="288" t="s">
        <v>988</v>
      </c>
      <c r="D125" s="288"/>
      <c r="E125" s="288"/>
      <c r="F125" s="309" t="s">
        <v>940</v>
      </c>
      <c r="G125" s="288"/>
      <c r="H125" s="288" t="s">
        <v>989</v>
      </c>
      <c r="I125" s="288" t="s">
        <v>942</v>
      </c>
      <c r="J125" s="288" t="s">
        <v>990</v>
      </c>
      <c r="K125" s="331"/>
    </row>
    <row r="126" customFormat="false" ht="15" hidden="false" customHeight="true" outlineLevel="0" collapsed="false">
      <c r="B126" s="329"/>
      <c r="C126" s="288" t="s">
        <v>889</v>
      </c>
      <c r="D126" s="288"/>
      <c r="E126" s="288"/>
      <c r="F126" s="309" t="s">
        <v>940</v>
      </c>
      <c r="G126" s="288"/>
      <c r="H126" s="288" t="s">
        <v>991</v>
      </c>
      <c r="I126" s="288" t="s">
        <v>942</v>
      </c>
      <c r="J126" s="288" t="s">
        <v>990</v>
      </c>
      <c r="K126" s="331"/>
    </row>
    <row r="127" customFormat="false" ht="15" hidden="false" customHeight="true" outlineLevel="0" collapsed="false">
      <c r="B127" s="329"/>
      <c r="C127" s="288" t="s">
        <v>951</v>
      </c>
      <c r="D127" s="288"/>
      <c r="E127" s="288"/>
      <c r="F127" s="309" t="s">
        <v>946</v>
      </c>
      <c r="G127" s="288"/>
      <c r="H127" s="288" t="s">
        <v>952</v>
      </c>
      <c r="I127" s="288" t="s">
        <v>942</v>
      </c>
      <c r="J127" s="288" t="n">
        <v>15</v>
      </c>
      <c r="K127" s="331"/>
    </row>
    <row r="128" customFormat="false" ht="15" hidden="false" customHeight="true" outlineLevel="0" collapsed="false">
      <c r="B128" s="329"/>
      <c r="C128" s="311" t="s">
        <v>953</v>
      </c>
      <c r="D128" s="311"/>
      <c r="E128" s="311"/>
      <c r="F128" s="312" t="s">
        <v>946</v>
      </c>
      <c r="G128" s="311"/>
      <c r="H128" s="311" t="s">
        <v>954</v>
      </c>
      <c r="I128" s="311" t="s">
        <v>942</v>
      </c>
      <c r="J128" s="311" t="n">
        <v>15</v>
      </c>
      <c r="K128" s="331"/>
    </row>
    <row r="129" customFormat="false" ht="15" hidden="false" customHeight="true" outlineLevel="0" collapsed="false">
      <c r="B129" s="329"/>
      <c r="C129" s="311" t="s">
        <v>955</v>
      </c>
      <c r="D129" s="311"/>
      <c r="E129" s="311"/>
      <c r="F129" s="312" t="s">
        <v>946</v>
      </c>
      <c r="G129" s="311"/>
      <c r="H129" s="311" t="s">
        <v>956</v>
      </c>
      <c r="I129" s="311" t="s">
        <v>942</v>
      </c>
      <c r="J129" s="311" t="n">
        <v>20</v>
      </c>
      <c r="K129" s="331"/>
    </row>
    <row r="130" customFormat="false" ht="15" hidden="false" customHeight="true" outlineLevel="0" collapsed="false">
      <c r="B130" s="329"/>
      <c r="C130" s="311" t="s">
        <v>957</v>
      </c>
      <c r="D130" s="311"/>
      <c r="E130" s="311"/>
      <c r="F130" s="312" t="s">
        <v>946</v>
      </c>
      <c r="G130" s="311"/>
      <c r="H130" s="311" t="s">
        <v>958</v>
      </c>
      <c r="I130" s="311" t="s">
        <v>942</v>
      </c>
      <c r="J130" s="311" t="n">
        <v>20</v>
      </c>
      <c r="K130" s="331"/>
    </row>
    <row r="131" customFormat="false" ht="15" hidden="false" customHeight="true" outlineLevel="0" collapsed="false">
      <c r="B131" s="329"/>
      <c r="C131" s="288" t="s">
        <v>945</v>
      </c>
      <c r="D131" s="288"/>
      <c r="E131" s="288"/>
      <c r="F131" s="309" t="s">
        <v>946</v>
      </c>
      <c r="G131" s="288"/>
      <c r="H131" s="288" t="s">
        <v>979</v>
      </c>
      <c r="I131" s="288" t="s">
        <v>942</v>
      </c>
      <c r="J131" s="288" t="n">
        <v>50</v>
      </c>
      <c r="K131" s="331"/>
    </row>
    <row r="132" customFormat="false" ht="15" hidden="false" customHeight="true" outlineLevel="0" collapsed="false">
      <c r="B132" s="329"/>
      <c r="C132" s="288" t="s">
        <v>959</v>
      </c>
      <c r="D132" s="288"/>
      <c r="E132" s="288"/>
      <c r="F132" s="309" t="s">
        <v>946</v>
      </c>
      <c r="G132" s="288"/>
      <c r="H132" s="288" t="s">
        <v>979</v>
      </c>
      <c r="I132" s="288" t="s">
        <v>942</v>
      </c>
      <c r="J132" s="288" t="n">
        <v>50</v>
      </c>
      <c r="K132" s="331"/>
    </row>
    <row r="133" customFormat="false" ht="15" hidden="false" customHeight="true" outlineLevel="0" collapsed="false">
      <c r="B133" s="329"/>
      <c r="C133" s="288" t="s">
        <v>965</v>
      </c>
      <c r="D133" s="288"/>
      <c r="E133" s="288"/>
      <c r="F133" s="309" t="s">
        <v>946</v>
      </c>
      <c r="G133" s="288"/>
      <c r="H133" s="288" t="s">
        <v>979</v>
      </c>
      <c r="I133" s="288" t="s">
        <v>942</v>
      </c>
      <c r="J133" s="288" t="n">
        <v>50</v>
      </c>
      <c r="K133" s="331"/>
    </row>
    <row r="134" customFormat="false" ht="15" hidden="false" customHeight="true" outlineLevel="0" collapsed="false">
      <c r="B134" s="329"/>
      <c r="C134" s="288" t="s">
        <v>967</v>
      </c>
      <c r="D134" s="288"/>
      <c r="E134" s="288"/>
      <c r="F134" s="309" t="s">
        <v>946</v>
      </c>
      <c r="G134" s="288"/>
      <c r="H134" s="288" t="s">
        <v>979</v>
      </c>
      <c r="I134" s="288" t="s">
        <v>942</v>
      </c>
      <c r="J134" s="288" t="n">
        <v>50</v>
      </c>
      <c r="K134" s="331"/>
    </row>
    <row r="135" customFormat="false" ht="15" hidden="false" customHeight="true" outlineLevel="0" collapsed="false">
      <c r="B135" s="329"/>
      <c r="C135" s="288" t="s">
        <v>189</v>
      </c>
      <c r="D135" s="288"/>
      <c r="E135" s="288"/>
      <c r="F135" s="309" t="s">
        <v>946</v>
      </c>
      <c r="G135" s="288"/>
      <c r="H135" s="288" t="s">
        <v>992</v>
      </c>
      <c r="I135" s="288" t="s">
        <v>942</v>
      </c>
      <c r="J135" s="288" t="n">
        <v>255</v>
      </c>
      <c r="K135" s="331"/>
    </row>
    <row r="136" customFormat="false" ht="15" hidden="false" customHeight="true" outlineLevel="0" collapsed="false">
      <c r="B136" s="329"/>
      <c r="C136" s="288" t="s">
        <v>969</v>
      </c>
      <c r="D136" s="288"/>
      <c r="E136" s="288"/>
      <c r="F136" s="309" t="s">
        <v>940</v>
      </c>
      <c r="G136" s="288"/>
      <c r="H136" s="288" t="s">
        <v>993</v>
      </c>
      <c r="I136" s="288" t="s">
        <v>971</v>
      </c>
      <c r="J136" s="288"/>
      <c r="K136" s="331"/>
    </row>
    <row r="137" customFormat="false" ht="15" hidden="false" customHeight="true" outlineLevel="0" collapsed="false">
      <c r="B137" s="329"/>
      <c r="C137" s="288" t="s">
        <v>972</v>
      </c>
      <c r="D137" s="288"/>
      <c r="E137" s="288"/>
      <c r="F137" s="309" t="s">
        <v>940</v>
      </c>
      <c r="G137" s="288"/>
      <c r="H137" s="288" t="s">
        <v>994</v>
      </c>
      <c r="I137" s="288" t="s">
        <v>974</v>
      </c>
      <c r="J137" s="288"/>
      <c r="K137" s="331"/>
    </row>
    <row r="138" customFormat="false" ht="15" hidden="false" customHeight="true" outlineLevel="0" collapsed="false">
      <c r="B138" s="329"/>
      <c r="C138" s="288" t="s">
        <v>975</v>
      </c>
      <c r="D138" s="288"/>
      <c r="E138" s="288"/>
      <c r="F138" s="309" t="s">
        <v>940</v>
      </c>
      <c r="G138" s="288"/>
      <c r="H138" s="288" t="s">
        <v>975</v>
      </c>
      <c r="I138" s="288" t="s">
        <v>974</v>
      </c>
      <c r="J138" s="288"/>
      <c r="K138" s="331"/>
    </row>
    <row r="139" customFormat="false" ht="15" hidden="false" customHeight="true" outlineLevel="0" collapsed="false">
      <c r="B139" s="329"/>
      <c r="C139" s="288" t="s">
        <v>38</v>
      </c>
      <c r="D139" s="288"/>
      <c r="E139" s="288"/>
      <c r="F139" s="309" t="s">
        <v>940</v>
      </c>
      <c r="G139" s="288"/>
      <c r="H139" s="288" t="s">
        <v>995</v>
      </c>
      <c r="I139" s="288" t="s">
        <v>974</v>
      </c>
      <c r="J139" s="288"/>
      <c r="K139" s="331"/>
    </row>
    <row r="140" customFormat="false" ht="15" hidden="false" customHeight="true" outlineLevel="0" collapsed="false">
      <c r="B140" s="329"/>
      <c r="C140" s="288" t="s">
        <v>996</v>
      </c>
      <c r="D140" s="288"/>
      <c r="E140" s="288"/>
      <c r="F140" s="309" t="s">
        <v>940</v>
      </c>
      <c r="G140" s="288"/>
      <c r="H140" s="288" t="s">
        <v>997</v>
      </c>
      <c r="I140" s="288" t="s">
        <v>974</v>
      </c>
      <c r="J140" s="288"/>
      <c r="K140" s="331"/>
    </row>
    <row r="141" customFormat="false" ht="15" hidden="false" customHeight="true" outlineLevel="0" collapsed="false">
      <c r="B141" s="332"/>
      <c r="C141" s="333"/>
      <c r="D141" s="333"/>
      <c r="E141" s="333"/>
      <c r="F141" s="333"/>
      <c r="G141" s="333"/>
      <c r="H141" s="333"/>
      <c r="I141" s="333"/>
      <c r="J141" s="333"/>
      <c r="K141" s="334"/>
    </row>
    <row r="142" customFormat="false" ht="18.75" hidden="false" customHeight="true" outlineLevel="0" collapsed="false">
      <c r="B142" s="282"/>
      <c r="C142" s="282"/>
      <c r="D142" s="282"/>
      <c r="E142" s="282"/>
      <c r="F142" s="321"/>
      <c r="G142" s="282"/>
      <c r="H142" s="282"/>
      <c r="I142" s="282"/>
      <c r="J142" s="282"/>
      <c r="K142" s="282"/>
    </row>
    <row r="143" customFormat="false" ht="18.75" hidden="false" customHeight="true" outlineLevel="0" collapsed="false"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</row>
    <row r="144" customFormat="false" ht="7.5" hidden="false" customHeight="true" outlineLevel="0" collapsed="false">
      <c r="B144" s="296"/>
      <c r="C144" s="297"/>
      <c r="D144" s="297"/>
      <c r="E144" s="297"/>
      <c r="F144" s="297"/>
      <c r="G144" s="297"/>
      <c r="H144" s="297"/>
      <c r="I144" s="297"/>
      <c r="J144" s="297"/>
      <c r="K144" s="298"/>
    </row>
    <row r="145" customFormat="false" ht="45" hidden="false" customHeight="true" outlineLevel="0" collapsed="false">
      <c r="B145" s="299"/>
      <c r="C145" s="300" t="s">
        <v>998</v>
      </c>
      <c r="D145" s="300"/>
      <c r="E145" s="300"/>
      <c r="F145" s="300"/>
      <c r="G145" s="300"/>
      <c r="H145" s="300"/>
      <c r="I145" s="300"/>
      <c r="J145" s="300"/>
      <c r="K145" s="301"/>
    </row>
    <row r="146" customFormat="false" ht="17.25" hidden="false" customHeight="true" outlineLevel="0" collapsed="false">
      <c r="B146" s="299"/>
      <c r="C146" s="302" t="s">
        <v>934</v>
      </c>
      <c r="D146" s="302"/>
      <c r="E146" s="302"/>
      <c r="F146" s="302" t="s">
        <v>935</v>
      </c>
      <c r="G146" s="303"/>
      <c r="H146" s="302" t="s">
        <v>184</v>
      </c>
      <c r="I146" s="302" t="s">
        <v>57</v>
      </c>
      <c r="J146" s="302" t="s">
        <v>936</v>
      </c>
      <c r="K146" s="301"/>
    </row>
    <row r="147" customFormat="false" ht="17.25" hidden="false" customHeight="true" outlineLevel="0" collapsed="false">
      <c r="B147" s="299"/>
      <c r="C147" s="304" t="s">
        <v>937</v>
      </c>
      <c r="D147" s="304"/>
      <c r="E147" s="304"/>
      <c r="F147" s="305" t="s">
        <v>938</v>
      </c>
      <c r="G147" s="306"/>
      <c r="H147" s="304"/>
      <c r="I147" s="304"/>
      <c r="J147" s="304" t="s">
        <v>939</v>
      </c>
      <c r="K147" s="301"/>
    </row>
    <row r="148" customFormat="false" ht="5.25" hidden="false" customHeight="true" outlineLevel="0" collapsed="false">
      <c r="B148" s="310"/>
      <c r="C148" s="307"/>
      <c r="D148" s="307"/>
      <c r="E148" s="307"/>
      <c r="F148" s="307"/>
      <c r="G148" s="308"/>
      <c r="H148" s="307"/>
      <c r="I148" s="307"/>
      <c r="J148" s="307"/>
      <c r="K148" s="331"/>
    </row>
    <row r="149" customFormat="false" ht="15" hidden="false" customHeight="true" outlineLevel="0" collapsed="false">
      <c r="B149" s="310"/>
      <c r="C149" s="335" t="s">
        <v>943</v>
      </c>
      <c r="D149" s="288"/>
      <c r="E149" s="288"/>
      <c r="F149" s="336" t="s">
        <v>940</v>
      </c>
      <c r="G149" s="288"/>
      <c r="H149" s="335" t="s">
        <v>979</v>
      </c>
      <c r="I149" s="335" t="s">
        <v>942</v>
      </c>
      <c r="J149" s="335" t="n">
        <v>120</v>
      </c>
      <c r="K149" s="331"/>
    </row>
    <row r="150" customFormat="false" ht="15" hidden="false" customHeight="true" outlineLevel="0" collapsed="false">
      <c r="B150" s="310"/>
      <c r="C150" s="335" t="s">
        <v>988</v>
      </c>
      <c r="D150" s="288"/>
      <c r="E150" s="288"/>
      <c r="F150" s="336" t="s">
        <v>940</v>
      </c>
      <c r="G150" s="288"/>
      <c r="H150" s="335" t="s">
        <v>999</v>
      </c>
      <c r="I150" s="335" t="s">
        <v>942</v>
      </c>
      <c r="J150" s="335" t="s">
        <v>990</v>
      </c>
      <c r="K150" s="331"/>
    </row>
    <row r="151" customFormat="false" ht="15" hidden="false" customHeight="true" outlineLevel="0" collapsed="false">
      <c r="B151" s="310"/>
      <c r="C151" s="335" t="s">
        <v>889</v>
      </c>
      <c r="D151" s="288"/>
      <c r="E151" s="288"/>
      <c r="F151" s="336" t="s">
        <v>940</v>
      </c>
      <c r="G151" s="288"/>
      <c r="H151" s="335" t="s">
        <v>1000</v>
      </c>
      <c r="I151" s="335" t="s">
        <v>942</v>
      </c>
      <c r="J151" s="335" t="s">
        <v>990</v>
      </c>
      <c r="K151" s="331"/>
    </row>
    <row r="152" customFormat="false" ht="15" hidden="false" customHeight="true" outlineLevel="0" collapsed="false">
      <c r="B152" s="310"/>
      <c r="C152" s="335" t="s">
        <v>945</v>
      </c>
      <c r="D152" s="288"/>
      <c r="E152" s="288"/>
      <c r="F152" s="336" t="s">
        <v>946</v>
      </c>
      <c r="G152" s="288"/>
      <c r="H152" s="335" t="s">
        <v>979</v>
      </c>
      <c r="I152" s="335" t="s">
        <v>942</v>
      </c>
      <c r="J152" s="335" t="n">
        <v>50</v>
      </c>
      <c r="K152" s="331"/>
    </row>
    <row r="153" customFormat="false" ht="15" hidden="false" customHeight="true" outlineLevel="0" collapsed="false">
      <c r="B153" s="310"/>
      <c r="C153" s="335" t="s">
        <v>948</v>
      </c>
      <c r="D153" s="288"/>
      <c r="E153" s="288"/>
      <c r="F153" s="336" t="s">
        <v>940</v>
      </c>
      <c r="G153" s="288"/>
      <c r="H153" s="335" t="s">
        <v>979</v>
      </c>
      <c r="I153" s="335" t="s">
        <v>950</v>
      </c>
      <c r="J153" s="335"/>
      <c r="K153" s="331"/>
    </row>
    <row r="154" customFormat="false" ht="15" hidden="false" customHeight="true" outlineLevel="0" collapsed="false">
      <c r="B154" s="310"/>
      <c r="C154" s="335" t="s">
        <v>959</v>
      </c>
      <c r="D154" s="288"/>
      <c r="E154" s="288"/>
      <c r="F154" s="336" t="s">
        <v>946</v>
      </c>
      <c r="G154" s="288"/>
      <c r="H154" s="335" t="s">
        <v>979</v>
      </c>
      <c r="I154" s="335" t="s">
        <v>942</v>
      </c>
      <c r="J154" s="335" t="n">
        <v>50</v>
      </c>
      <c r="K154" s="331"/>
    </row>
    <row r="155" customFormat="false" ht="15" hidden="false" customHeight="true" outlineLevel="0" collapsed="false">
      <c r="B155" s="310"/>
      <c r="C155" s="335" t="s">
        <v>967</v>
      </c>
      <c r="D155" s="288"/>
      <c r="E155" s="288"/>
      <c r="F155" s="336" t="s">
        <v>946</v>
      </c>
      <c r="G155" s="288"/>
      <c r="H155" s="335" t="s">
        <v>979</v>
      </c>
      <c r="I155" s="335" t="s">
        <v>942</v>
      </c>
      <c r="J155" s="335" t="n">
        <v>50</v>
      </c>
      <c r="K155" s="331"/>
    </row>
    <row r="156" customFormat="false" ht="15" hidden="false" customHeight="true" outlineLevel="0" collapsed="false">
      <c r="B156" s="310"/>
      <c r="C156" s="335" t="s">
        <v>965</v>
      </c>
      <c r="D156" s="288"/>
      <c r="E156" s="288"/>
      <c r="F156" s="336" t="s">
        <v>946</v>
      </c>
      <c r="G156" s="288"/>
      <c r="H156" s="335" t="s">
        <v>979</v>
      </c>
      <c r="I156" s="335" t="s">
        <v>942</v>
      </c>
      <c r="J156" s="335" t="n">
        <v>50</v>
      </c>
      <c r="K156" s="331"/>
    </row>
    <row r="157" customFormat="false" ht="15" hidden="false" customHeight="true" outlineLevel="0" collapsed="false">
      <c r="B157" s="310"/>
      <c r="C157" s="335" t="s">
        <v>172</v>
      </c>
      <c r="D157" s="288"/>
      <c r="E157" s="288"/>
      <c r="F157" s="336" t="s">
        <v>940</v>
      </c>
      <c r="G157" s="288"/>
      <c r="H157" s="335" t="s">
        <v>1001</v>
      </c>
      <c r="I157" s="335" t="s">
        <v>942</v>
      </c>
      <c r="J157" s="335" t="s">
        <v>1002</v>
      </c>
      <c r="K157" s="331"/>
    </row>
    <row r="158" customFormat="false" ht="15" hidden="false" customHeight="true" outlineLevel="0" collapsed="false">
      <c r="B158" s="310"/>
      <c r="C158" s="335" t="s">
        <v>1003</v>
      </c>
      <c r="D158" s="288"/>
      <c r="E158" s="288"/>
      <c r="F158" s="336" t="s">
        <v>940</v>
      </c>
      <c r="G158" s="288"/>
      <c r="H158" s="335" t="s">
        <v>1004</v>
      </c>
      <c r="I158" s="335" t="s">
        <v>974</v>
      </c>
      <c r="J158" s="335"/>
      <c r="K158" s="331"/>
    </row>
    <row r="159" customFormat="false" ht="15" hidden="false" customHeight="true" outlineLevel="0" collapsed="false">
      <c r="B159" s="337"/>
      <c r="C159" s="319"/>
      <c r="D159" s="319"/>
      <c r="E159" s="319"/>
      <c r="F159" s="319"/>
      <c r="G159" s="319"/>
      <c r="H159" s="319"/>
      <c r="I159" s="319"/>
      <c r="J159" s="319"/>
      <c r="K159" s="338"/>
    </row>
    <row r="160" customFormat="false" ht="18.75" hidden="false" customHeight="true" outlineLevel="0" collapsed="false">
      <c r="B160" s="282"/>
      <c r="C160" s="288"/>
      <c r="D160" s="288"/>
      <c r="E160" s="288"/>
      <c r="F160" s="309"/>
      <c r="G160" s="288"/>
      <c r="H160" s="288"/>
      <c r="I160" s="288"/>
      <c r="J160" s="288"/>
      <c r="K160" s="282"/>
    </row>
    <row r="161" customFormat="false" ht="18.75" hidden="false" customHeight="true" outlineLevel="0" collapsed="false">
      <c r="B161" s="295"/>
      <c r="C161" s="295"/>
      <c r="D161" s="295"/>
      <c r="E161" s="295"/>
      <c r="F161" s="295"/>
      <c r="G161" s="295"/>
      <c r="H161" s="295"/>
      <c r="I161" s="295"/>
      <c r="J161" s="295"/>
      <c r="K161" s="295"/>
    </row>
    <row r="162" customFormat="false" ht="7.5" hidden="false" customHeight="true" outlineLevel="0" collapsed="false">
      <c r="B162" s="271"/>
      <c r="C162" s="272"/>
      <c r="D162" s="272"/>
      <c r="E162" s="272"/>
      <c r="F162" s="272"/>
      <c r="G162" s="272"/>
      <c r="H162" s="272"/>
      <c r="I162" s="272"/>
      <c r="J162" s="272"/>
      <c r="K162" s="273"/>
    </row>
    <row r="163" customFormat="false" ht="45" hidden="false" customHeight="true" outlineLevel="0" collapsed="false">
      <c r="B163" s="275"/>
      <c r="C163" s="276" t="s">
        <v>1005</v>
      </c>
      <c r="D163" s="276"/>
      <c r="E163" s="276"/>
      <c r="F163" s="276"/>
      <c r="G163" s="276"/>
      <c r="H163" s="276"/>
      <c r="I163" s="276"/>
      <c r="J163" s="276"/>
      <c r="K163" s="277"/>
    </row>
    <row r="164" customFormat="false" ht="17.25" hidden="false" customHeight="true" outlineLevel="0" collapsed="false">
      <c r="B164" s="275"/>
      <c r="C164" s="302" t="s">
        <v>934</v>
      </c>
      <c r="D164" s="302"/>
      <c r="E164" s="302"/>
      <c r="F164" s="302" t="s">
        <v>935</v>
      </c>
      <c r="G164" s="339"/>
      <c r="H164" s="340" t="s">
        <v>184</v>
      </c>
      <c r="I164" s="340" t="s">
        <v>57</v>
      </c>
      <c r="J164" s="302" t="s">
        <v>936</v>
      </c>
      <c r="K164" s="277"/>
    </row>
    <row r="165" customFormat="false" ht="17.25" hidden="false" customHeight="true" outlineLevel="0" collapsed="false">
      <c r="B165" s="278"/>
      <c r="C165" s="304" t="s">
        <v>937</v>
      </c>
      <c r="D165" s="304"/>
      <c r="E165" s="304"/>
      <c r="F165" s="305" t="s">
        <v>938</v>
      </c>
      <c r="G165" s="341"/>
      <c r="H165" s="342"/>
      <c r="I165" s="342"/>
      <c r="J165" s="304" t="s">
        <v>939</v>
      </c>
      <c r="K165" s="280"/>
    </row>
    <row r="166" customFormat="false" ht="5.25" hidden="false" customHeight="true" outlineLevel="0" collapsed="false">
      <c r="B166" s="310"/>
      <c r="C166" s="307"/>
      <c r="D166" s="307"/>
      <c r="E166" s="307"/>
      <c r="F166" s="307"/>
      <c r="G166" s="308"/>
      <c r="H166" s="307"/>
      <c r="I166" s="307"/>
      <c r="J166" s="307"/>
      <c r="K166" s="331"/>
    </row>
    <row r="167" customFormat="false" ht="15" hidden="false" customHeight="true" outlineLevel="0" collapsed="false">
      <c r="B167" s="310"/>
      <c r="C167" s="288" t="s">
        <v>943</v>
      </c>
      <c r="D167" s="288"/>
      <c r="E167" s="288"/>
      <c r="F167" s="309" t="s">
        <v>940</v>
      </c>
      <c r="G167" s="288"/>
      <c r="H167" s="288" t="s">
        <v>979</v>
      </c>
      <c r="I167" s="288" t="s">
        <v>942</v>
      </c>
      <c r="J167" s="288" t="n">
        <v>120</v>
      </c>
      <c r="K167" s="331"/>
    </row>
    <row r="168" customFormat="false" ht="15" hidden="false" customHeight="true" outlineLevel="0" collapsed="false">
      <c r="B168" s="310"/>
      <c r="C168" s="288" t="s">
        <v>988</v>
      </c>
      <c r="D168" s="288"/>
      <c r="E168" s="288"/>
      <c r="F168" s="309" t="s">
        <v>940</v>
      </c>
      <c r="G168" s="288"/>
      <c r="H168" s="288" t="s">
        <v>989</v>
      </c>
      <c r="I168" s="288" t="s">
        <v>942</v>
      </c>
      <c r="J168" s="288" t="s">
        <v>990</v>
      </c>
      <c r="K168" s="331"/>
    </row>
    <row r="169" customFormat="false" ht="15" hidden="false" customHeight="true" outlineLevel="0" collapsed="false">
      <c r="B169" s="310"/>
      <c r="C169" s="288" t="s">
        <v>889</v>
      </c>
      <c r="D169" s="288"/>
      <c r="E169" s="288"/>
      <c r="F169" s="309" t="s">
        <v>940</v>
      </c>
      <c r="G169" s="288"/>
      <c r="H169" s="288" t="s">
        <v>1006</v>
      </c>
      <c r="I169" s="288" t="s">
        <v>942</v>
      </c>
      <c r="J169" s="288" t="s">
        <v>990</v>
      </c>
      <c r="K169" s="331"/>
    </row>
    <row r="170" customFormat="false" ht="15" hidden="false" customHeight="true" outlineLevel="0" collapsed="false">
      <c r="B170" s="310"/>
      <c r="C170" s="288" t="s">
        <v>945</v>
      </c>
      <c r="D170" s="288"/>
      <c r="E170" s="288"/>
      <c r="F170" s="309" t="s">
        <v>946</v>
      </c>
      <c r="G170" s="288"/>
      <c r="H170" s="288" t="s">
        <v>1006</v>
      </c>
      <c r="I170" s="288" t="s">
        <v>942</v>
      </c>
      <c r="J170" s="288" t="n">
        <v>50</v>
      </c>
      <c r="K170" s="331"/>
    </row>
    <row r="171" customFormat="false" ht="15" hidden="false" customHeight="true" outlineLevel="0" collapsed="false">
      <c r="B171" s="310"/>
      <c r="C171" s="288" t="s">
        <v>948</v>
      </c>
      <c r="D171" s="288"/>
      <c r="E171" s="288"/>
      <c r="F171" s="309" t="s">
        <v>940</v>
      </c>
      <c r="G171" s="288"/>
      <c r="H171" s="288" t="s">
        <v>1006</v>
      </c>
      <c r="I171" s="288" t="s">
        <v>950</v>
      </c>
      <c r="J171" s="288"/>
      <c r="K171" s="331"/>
    </row>
    <row r="172" customFormat="false" ht="15" hidden="false" customHeight="true" outlineLevel="0" collapsed="false">
      <c r="B172" s="310"/>
      <c r="C172" s="288" t="s">
        <v>959</v>
      </c>
      <c r="D172" s="288"/>
      <c r="E172" s="288"/>
      <c r="F172" s="309" t="s">
        <v>946</v>
      </c>
      <c r="G172" s="288"/>
      <c r="H172" s="288" t="s">
        <v>1006</v>
      </c>
      <c r="I172" s="288" t="s">
        <v>942</v>
      </c>
      <c r="J172" s="288" t="n">
        <v>50</v>
      </c>
      <c r="K172" s="331"/>
    </row>
    <row r="173" customFormat="false" ht="15" hidden="false" customHeight="true" outlineLevel="0" collapsed="false">
      <c r="B173" s="310"/>
      <c r="C173" s="288" t="s">
        <v>967</v>
      </c>
      <c r="D173" s="288"/>
      <c r="E173" s="288"/>
      <c r="F173" s="309" t="s">
        <v>946</v>
      </c>
      <c r="G173" s="288"/>
      <c r="H173" s="288" t="s">
        <v>1006</v>
      </c>
      <c r="I173" s="288" t="s">
        <v>942</v>
      </c>
      <c r="J173" s="288" t="n">
        <v>50</v>
      </c>
      <c r="K173" s="331"/>
    </row>
    <row r="174" customFormat="false" ht="15" hidden="false" customHeight="true" outlineLevel="0" collapsed="false">
      <c r="B174" s="310"/>
      <c r="C174" s="288" t="s">
        <v>965</v>
      </c>
      <c r="D174" s="288"/>
      <c r="E174" s="288"/>
      <c r="F174" s="309" t="s">
        <v>946</v>
      </c>
      <c r="G174" s="288"/>
      <c r="H174" s="288" t="s">
        <v>1006</v>
      </c>
      <c r="I174" s="288" t="s">
        <v>942</v>
      </c>
      <c r="J174" s="288" t="n">
        <v>50</v>
      </c>
      <c r="K174" s="331"/>
    </row>
    <row r="175" customFormat="false" ht="15" hidden="false" customHeight="true" outlineLevel="0" collapsed="false">
      <c r="B175" s="310"/>
      <c r="C175" s="288" t="s">
        <v>183</v>
      </c>
      <c r="D175" s="288"/>
      <c r="E175" s="288"/>
      <c r="F175" s="309" t="s">
        <v>940</v>
      </c>
      <c r="G175" s="288"/>
      <c r="H175" s="288" t="s">
        <v>1007</v>
      </c>
      <c r="I175" s="288" t="s">
        <v>1008</v>
      </c>
      <c r="J175" s="288"/>
      <c r="K175" s="331"/>
    </row>
    <row r="176" customFormat="false" ht="15" hidden="false" customHeight="true" outlineLevel="0" collapsed="false">
      <c r="B176" s="310"/>
      <c r="C176" s="288" t="s">
        <v>57</v>
      </c>
      <c r="D176" s="288"/>
      <c r="E176" s="288"/>
      <c r="F176" s="309" t="s">
        <v>940</v>
      </c>
      <c r="G176" s="288"/>
      <c r="H176" s="288" t="s">
        <v>1009</v>
      </c>
      <c r="I176" s="288" t="s">
        <v>1010</v>
      </c>
      <c r="J176" s="288" t="n">
        <v>1</v>
      </c>
      <c r="K176" s="331"/>
    </row>
    <row r="177" customFormat="false" ht="15" hidden="false" customHeight="true" outlineLevel="0" collapsed="false">
      <c r="B177" s="310"/>
      <c r="C177" s="288" t="s">
        <v>53</v>
      </c>
      <c r="D177" s="288"/>
      <c r="E177" s="288"/>
      <c r="F177" s="309" t="s">
        <v>940</v>
      </c>
      <c r="G177" s="288"/>
      <c r="H177" s="288" t="s">
        <v>1011</v>
      </c>
      <c r="I177" s="288" t="s">
        <v>942</v>
      </c>
      <c r="J177" s="288" t="n">
        <v>20</v>
      </c>
      <c r="K177" s="331"/>
    </row>
    <row r="178" customFormat="false" ht="15" hidden="false" customHeight="true" outlineLevel="0" collapsed="false">
      <c r="B178" s="310"/>
      <c r="C178" s="288" t="s">
        <v>184</v>
      </c>
      <c r="D178" s="288"/>
      <c r="E178" s="288"/>
      <c r="F178" s="309" t="s">
        <v>940</v>
      </c>
      <c r="G178" s="288"/>
      <c r="H178" s="288" t="s">
        <v>1012</v>
      </c>
      <c r="I178" s="288" t="s">
        <v>942</v>
      </c>
      <c r="J178" s="288" t="n">
        <v>255</v>
      </c>
      <c r="K178" s="331"/>
    </row>
    <row r="179" customFormat="false" ht="15" hidden="false" customHeight="true" outlineLevel="0" collapsed="false">
      <c r="B179" s="310"/>
      <c r="C179" s="288" t="s">
        <v>185</v>
      </c>
      <c r="D179" s="288"/>
      <c r="E179" s="288"/>
      <c r="F179" s="309" t="s">
        <v>940</v>
      </c>
      <c r="G179" s="288"/>
      <c r="H179" s="288" t="s">
        <v>905</v>
      </c>
      <c r="I179" s="288" t="s">
        <v>942</v>
      </c>
      <c r="J179" s="288" t="n">
        <v>10</v>
      </c>
      <c r="K179" s="331"/>
    </row>
    <row r="180" customFormat="false" ht="15" hidden="false" customHeight="true" outlineLevel="0" collapsed="false">
      <c r="B180" s="310"/>
      <c r="C180" s="288" t="s">
        <v>186</v>
      </c>
      <c r="D180" s="288"/>
      <c r="E180" s="288"/>
      <c r="F180" s="309" t="s">
        <v>940</v>
      </c>
      <c r="G180" s="288"/>
      <c r="H180" s="288" t="s">
        <v>1013</v>
      </c>
      <c r="I180" s="288" t="s">
        <v>974</v>
      </c>
      <c r="J180" s="288"/>
      <c r="K180" s="331"/>
    </row>
    <row r="181" customFormat="false" ht="15" hidden="false" customHeight="true" outlineLevel="0" collapsed="false">
      <c r="B181" s="310"/>
      <c r="C181" s="288" t="s">
        <v>1014</v>
      </c>
      <c r="D181" s="288"/>
      <c r="E181" s="288"/>
      <c r="F181" s="309" t="s">
        <v>940</v>
      </c>
      <c r="G181" s="288"/>
      <c r="H181" s="288" t="s">
        <v>1015</v>
      </c>
      <c r="I181" s="288" t="s">
        <v>974</v>
      </c>
      <c r="J181" s="288"/>
      <c r="K181" s="331"/>
    </row>
    <row r="182" customFormat="false" ht="15" hidden="false" customHeight="true" outlineLevel="0" collapsed="false">
      <c r="B182" s="310"/>
      <c r="C182" s="288" t="s">
        <v>1003</v>
      </c>
      <c r="D182" s="288"/>
      <c r="E182" s="288"/>
      <c r="F182" s="309" t="s">
        <v>940</v>
      </c>
      <c r="G182" s="288"/>
      <c r="H182" s="288" t="s">
        <v>1016</v>
      </c>
      <c r="I182" s="288" t="s">
        <v>974</v>
      </c>
      <c r="J182" s="288"/>
      <c r="K182" s="331"/>
    </row>
    <row r="183" customFormat="false" ht="15" hidden="false" customHeight="true" outlineLevel="0" collapsed="false">
      <c r="B183" s="310"/>
      <c r="C183" s="288" t="s">
        <v>188</v>
      </c>
      <c r="D183" s="288"/>
      <c r="E183" s="288"/>
      <c r="F183" s="309" t="s">
        <v>946</v>
      </c>
      <c r="G183" s="288"/>
      <c r="H183" s="288" t="s">
        <v>1017</v>
      </c>
      <c r="I183" s="288" t="s">
        <v>942</v>
      </c>
      <c r="J183" s="288" t="n">
        <v>50</v>
      </c>
      <c r="K183" s="331"/>
    </row>
    <row r="184" customFormat="false" ht="15" hidden="false" customHeight="true" outlineLevel="0" collapsed="false">
      <c r="B184" s="310"/>
      <c r="C184" s="288" t="s">
        <v>1018</v>
      </c>
      <c r="D184" s="288"/>
      <c r="E184" s="288"/>
      <c r="F184" s="309" t="s">
        <v>946</v>
      </c>
      <c r="G184" s="288"/>
      <c r="H184" s="288" t="s">
        <v>1019</v>
      </c>
      <c r="I184" s="288" t="s">
        <v>1020</v>
      </c>
      <c r="J184" s="288"/>
      <c r="K184" s="331"/>
    </row>
    <row r="185" customFormat="false" ht="15" hidden="false" customHeight="true" outlineLevel="0" collapsed="false">
      <c r="B185" s="310"/>
      <c r="C185" s="288" t="s">
        <v>1021</v>
      </c>
      <c r="D185" s="288"/>
      <c r="E185" s="288"/>
      <c r="F185" s="309" t="s">
        <v>946</v>
      </c>
      <c r="G185" s="288"/>
      <c r="H185" s="288" t="s">
        <v>1022</v>
      </c>
      <c r="I185" s="288" t="s">
        <v>1020</v>
      </c>
      <c r="J185" s="288"/>
      <c r="K185" s="331"/>
    </row>
    <row r="186" customFormat="false" ht="15" hidden="false" customHeight="true" outlineLevel="0" collapsed="false">
      <c r="B186" s="310"/>
      <c r="C186" s="288" t="s">
        <v>1023</v>
      </c>
      <c r="D186" s="288"/>
      <c r="E186" s="288"/>
      <c r="F186" s="309" t="s">
        <v>946</v>
      </c>
      <c r="G186" s="288"/>
      <c r="H186" s="288" t="s">
        <v>1024</v>
      </c>
      <c r="I186" s="288" t="s">
        <v>1020</v>
      </c>
      <c r="J186" s="288"/>
      <c r="K186" s="331"/>
    </row>
    <row r="187" customFormat="false" ht="15" hidden="false" customHeight="true" outlineLevel="0" collapsed="false">
      <c r="B187" s="310"/>
      <c r="C187" s="343" t="s">
        <v>1025</v>
      </c>
      <c r="D187" s="288"/>
      <c r="E187" s="288"/>
      <c r="F187" s="309" t="s">
        <v>946</v>
      </c>
      <c r="G187" s="288"/>
      <c r="H187" s="288" t="s">
        <v>1026</v>
      </c>
      <c r="I187" s="288" t="s">
        <v>1027</v>
      </c>
      <c r="J187" s="344" t="s">
        <v>1028</v>
      </c>
      <c r="K187" s="331"/>
    </row>
    <row r="188" customFormat="false" ht="15" hidden="false" customHeight="true" outlineLevel="0" collapsed="false">
      <c r="B188" s="310"/>
      <c r="C188" s="294" t="s">
        <v>42</v>
      </c>
      <c r="D188" s="288"/>
      <c r="E188" s="288"/>
      <c r="F188" s="309" t="s">
        <v>940</v>
      </c>
      <c r="G188" s="288"/>
      <c r="H188" s="282" t="s">
        <v>1029</v>
      </c>
      <c r="I188" s="288" t="s">
        <v>1030</v>
      </c>
      <c r="J188" s="288"/>
      <c r="K188" s="331"/>
    </row>
    <row r="189" customFormat="false" ht="15" hidden="false" customHeight="true" outlineLevel="0" collapsed="false">
      <c r="B189" s="310"/>
      <c r="C189" s="294" t="s">
        <v>1031</v>
      </c>
      <c r="D189" s="288"/>
      <c r="E189" s="288"/>
      <c r="F189" s="309" t="s">
        <v>940</v>
      </c>
      <c r="G189" s="288"/>
      <c r="H189" s="288" t="s">
        <v>1032</v>
      </c>
      <c r="I189" s="288" t="s">
        <v>974</v>
      </c>
      <c r="J189" s="288"/>
      <c r="K189" s="331"/>
    </row>
    <row r="190" customFormat="false" ht="15" hidden="false" customHeight="true" outlineLevel="0" collapsed="false">
      <c r="B190" s="310"/>
      <c r="C190" s="294" t="s">
        <v>1033</v>
      </c>
      <c r="D190" s="288"/>
      <c r="E190" s="288"/>
      <c r="F190" s="309" t="s">
        <v>940</v>
      </c>
      <c r="G190" s="288"/>
      <c r="H190" s="288" t="s">
        <v>1034</v>
      </c>
      <c r="I190" s="288" t="s">
        <v>974</v>
      </c>
      <c r="J190" s="288"/>
      <c r="K190" s="331"/>
    </row>
    <row r="191" customFormat="false" ht="15" hidden="false" customHeight="true" outlineLevel="0" collapsed="false">
      <c r="B191" s="310"/>
      <c r="C191" s="294" t="s">
        <v>1035</v>
      </c>
      <c r="D191" s="288"/>
      <c r="E191" s="288"/>
      <c r="F191" s="309" t="s">
        <v>946</v>
      </c>
      <c r="G191" s="288"/>
      <c r="H191" s="288" t="s">
        <v>1036</v>
      </c>
      <c r="I191" s="288" t="s">
        <v>974</v>
      </c>
      <c r="J191" s="288"/>
      <c r="K191" s="331"/>
    </row>
    <row r="192" customFormat="false" ht="15" hidden="false" customHeight="true" outlineLevel="0" collapsed="false">
      <c r="B192" s="337"/>
      <c r="C192" s="345"/>
      <c r="D192" s="319"/>
      <c r="E192" s="319"/>
      <c r="F192" s="319"/>
      <c r="G192" s="319"/>
      <c r="H192" s="319"/>
      <c r="I192" s="319"/>
      <c r="J192" s="319"/>
      <c r="K192" s="338"/>
    </row>
    <row r="193" customFormat="false" ht="18.75" hidden="false" customHeight="true" outlineLevel="0" collapsed="false">
      <c r="B193" s="282"/>
      <c r="C193" s="288"/>
      <c r="D193" s="288"/>
      <c r="E193" s="288"/>
      <c r="F193" s="309"/>
      <c r="G193" s="288"/>
      <c r="H193" s="288"/>
      <c r="I193" s="288"/>
      <c r="J193" s="288"/>
      <c r="K193" s="282"/>
    </row>
    <row r="194" customFormat="false" ht="18.75" hidden="false" customHeight="true" outlineLevel="0" collapsed="false">
      <c r="B194" s="282"/>
      <c r="C194" s="288"/>
      <c r="D194" s="288"/>
      <c r="E194" s="288"/>
      <c r="F194" s="309"/>
      <c r="G194" s="288"/>
      <c r="H194" s="288"/>
      <c r="I194" s="288"/>
      <c r="J194" s="288"/>
      <c r="K194" s="282"/>
    </row>
    <row r="195" customFormat="false" ht="18.75" hidden="false" customHeight="true" outlineLevel="0" collapsed="false">
      <c r="B195" s="295"/>
      <c r="C195" s="295"/>
      <c r="D195" s="295"/>
      <c r="E195" s="295"/>
      <c r="F195" s="295"/>
      <c r="G195" s="295"/>
      <c r="H195" s="295"/>
      <c r="I195" s="295"/>
      <c r="J195" s="295"/>
      <c r="K195" s="295"/>
    </row>
    <row r="196" customFormat="false" ht="13.5" hidden="false" customHeight="false" outlineLevel="0" collapsed="false">
      <c r="B196" s="271"/>
      <c r="C196" s="272"/>
      <c r="D196" s="272"/>
      <c r="E196" s="272"/>
      <c r="F196" s="272"/>
      <c r="G196" s="272"/>
      <c r="H196" s="272"/>
      <c r="I196" s="272"/>
      <c r="J196" s="272"/>
      <c r="K196" s="273"/>
    </row>
    <row r="197" customFormat="false" ht="21" hidden="false" customHeight="true" outlineLevel="0" collapsed="false">
      <c r="B197" s="275"/>
      <c r="C197" s="276" t="s">
        <v>1037</v>
      </c>
      <c r="D197" s="276"/>
      <c r="E197" s="276"/>
      <c r="F197" s="276"/>
      <c r="G197" s="276"/>
      <c r="H197" s="276"/>
      <c r="I197" s="276"/>
      <c r="J197" s="276"/>
      <c r="K197" s="277"/>
    </row>
    <row r="198" customFormat="false" ht="25.5" hidden="false" customHeight="true" outlineLevel="0" collapsed="false">
      <c r="B198" s="275"/>
      <c r="C198" s="346" t="s">
        <v>1038</v>
      </c>
      <c r="D198" s="346"/>
      <c r="E198" s="346"/>
      <c r="F198" s="346" t="s">
        <v>1039</v>
      </c>
      <c r="G198" s="347"/>
      <c r="H198" s="346" t="s">
        <v>1040</v>
      </c>
      <c r="I198" s="346"/>
      <c r="J198" s="346"/>
      <c r="K198" s="277"/>
    </row>
    <row r="199" customFormat="false" ht="5.25" hidden="false" customHeight="true" outlineLevel="0" collapsed="false">
      <c r="B199" s="310"/>
      <c r="C199" s="307"/>
      <c r="D199" s="307"/>
      <c r="E199" s="307"/>
      <c r="F199" s="307"/>
      <c r="G199" s="288"/>
      <c r="H199" s="307"/>
      <c r="I199" s="307"/>
      <c r="J199" s="307"/>
      <c r="K199" s="331"/>
    </row>
    <row r="200" customFormat="false" ht="15" hidden="false" customHeight="true" outlineLevel="0" collapsed="false">
      <c r="B200" s="310"/>
      <c r="C200" s="288" t="s">
        <v>1030</v>
      </c>
      <c r="D200" s="288"/>
      <c r="E200" s="288"/>
      <c r="F200" s="309" t="s">
        <v>43</v>
      </c>
      <c r="G200" s="288"/>
      <c r="H200" s="288" t="s">
        <v>1041</v>
      </c>
      <c r="I200" s="288"/>
      <c r="J200" s="288"/>
      <c r="K200" s="331"/>
    </row>
    <row r="201" customFormat="false" ht="15" hidden="false" customHeight="true" outlineLevel="0" collapsed="false">
      <c r="B201" s="310"/>
      <c r="C201" s="316"/>
      <c r="D201" s="288"/>
      <c r="E201" s="288"/>
      <c r="F201" s="309" t="s">
        <v>44</v>
      </c>
      <c r="G201" s="288"/>
      <c r="H201" s="288" t="s">
        <v>1042</v>
      </c>
      <c r="I201" s="288"/>
      <c r="J201" s="288"/>
      <c r="K201" s="331"/>
    </row>
    <row r="202" customFormat="false" ht="15" hidden="false" customHeight="true" outlineLevel="0" collapsed="false">
      <c r="B202" s="310"/>
      <c r="C202" s="316"/>
      <c r="D202" s="288"/>
      <c r="E202" s="288"/>
      <c r="F202" s="309" t="s">
        <v>47</v>
      </c>
      <c r="G202" s="288"/>
      <c r="H202" s="288" t="s">
        <v>1043</v>
      </c>
      <c r="I202" s="288"/>
      <c r="J202" s="288"/>
      <c r="K202" s="331"/>
    </row>
    <row r="203" customFormat="false" ht="15" hidden="false" customHeight="true" outlineLevel="0" collapsed="false">
      <c r="B203" s="310"/>
      <c r="C203" s="288"/>
      <c r="D203" s="288"/>
      <c r="E203" s="288"/>
      <c r="F203" s="309" t="s">
        <v>45</v>
      </c>
      <c r="G203" s="288"/>
      <c r="H203" s="288" t="s">
        <v>1044</v>
      </c>
      <c r="I203" s="288"/>
      <c r="J203" s="288"/>
      <c r="K203" s="331"/>
    </row>
    <row r="204" customFormat="false" ht="15" hidden="false" customHeight="true" outlineLevel="0" collapsed="false">
      <c r="B204" s="310"/>
      <c r="C204" s="288"/>
      <c r="D204" s="288"/>
      <c r="E204" s="288"/>
      <c r="F204" s="309" t="s">
        <v>46</v>
      </c>
      <c r="G204" s="288"/>
      <c r="H204" s="288" t="s">
        <v>1045</v>
      </c>
      <c r="I204" s="288"/>
      <c r="J204" s="288"/>
      <c r="K204" s="331"/>
    </row>
    <row r="205" customFormat="false" ht="15" hidden="false" customHeight="true" outlineLevel="0" collapsed="false">
      <c r="B205" s="310"/>
      <c r="C205" s="288"/>
      <c r="D205" s="288"/>
      <c r="E205" s="288"/>
      <c r="F205" s="309"/>
      <c r="G205" s="288"/>
      <c r="H205" s="288"/>
      <c r="I205" s="288"/>
      <c r="J205" s="288"/>
      <c r="K205" s="331"/>
    </row>
    <row r="206" customFormat="false" ht="15" hidden="false" customHeight="true" outlineLevel="0" collapsed="false">
      <c r="B206" s="310"/>
      <c r="C206" s="288" t="s">
        <v>986</v>
      </c>
      <c r="D206" s="288"/>
      <c r="E206" s="288"/>
      <c r="F206" s="309" t="s">
        <v>79</v>
      </c>
      <c r="G206" s="288"/>
      <c r="H206" s="288" t="s">
        <v>1046</v>
      </c>
      <c r="I206" s="288"/>
      <c r="J206" s="288"/>
      <c r="K206" s="331"/>
    </row>
    <row r="207" customFormat="false" ht="15" hidden="false" customHeight="true" outlineLevel="0" collapsed="false">
      <c r="B207" s="310"/>
      <c r="C207" s="316"/>
      <c r="D207" s="288"/>
      <c r="E207" s="288"/>
      <c r="F207" s="309" t="s">
        <v>883</v>
      </c>
      <c r="G207" s="288"/>
      <c r="H207" s="288" t="s">
        <v>884</v>
      </c>
      <c r="I207" s="288"/>
      <c r="J207" s="288"/>
      <c r="K207" s="331"/>
    </row>
    <row r="208" customFormat="false" ht="15" hidden="false" customHeight="true" outlineLevel="0" collapsed="false">
      <c r="B208" s="310"/>
      <c r="C208" s="288"/>
      <c r="D208" s="288"/>
      <c r="E208" s="288"/>
      <c r="F208" s="309" t="s">
        <v>881</v>
      </c>
      <c r="G208" s="288"/>
      <c r="H208" s="288" t="s">
        <v>1047</v>
      </c>
      <c r="I208" s="288"/>
      <c r="J208" s="288"/>
      <c r="K208" s="331"/>
    </row>
    <row r="209" customFormat="false" ht="15" hidden="false" customHeight="true" outlineLevel="0" collapsed="false">
      <c r="B209" s="348"/>
      <c r="C209" s="316"/>
      <c r="D209" s="316"/>
      <c r="E209" s="316"/>
      <c r="F209" s="309" t="s">
        <v>885</v>
      </c>
      <c r="G209" s="294"/>
      <c r="H209" s="335" t="s">
        <v>886</v>
      </c>
      <c r="I209" s="335"/>
      <c r="J209" s="335"/>
      <c r="K209" s="349"/>
    </row>
    <row r="210" customFormat="false" ht="15" hidden="false" customHeight="true" outlineLevel="0" collapsed="false">
      <c r="B210" s="348"/>
      <c r="C210" s="316"/>
      <c r="D210" s="316"/>
      <c r="E210" s="316"/>
      <c r="F210" s="309" t="s">
        <v>887</v>
      </c>
      <c r="G210" s="294"/>
      <c r="H210" s="335" t="s">
        <v>1048</v>
      </c>
      <c r="I210" s="335"/>
      <c r="J210" s="335"/>
      <c r="K210" s="349"/>
    </row>
    <row r="211" customFormat="false" ht="15" hidden="false" customHeight="true" outlineLevel="0" collapsed="false">
      <c r="B211" s="348"/>
      <c r="C211" s="316"/>
      <c r="D211" s="316"/>
      <c r="E211" s="316"/>
      <c r="F211" s="350"/>
      <c r="G211" s="294"/>
      <c r="H211" s="351"/>
      <c r="I211" s="351"/>
      <c r="J211" s="351"/>
      <c r="K211" s="349"/>
    </row>
    <row r="212" customFormat="false" ht="15" hidden="false" customHeight="true" outlineLevel="0" collapsed="false">
      <c r="B212" s="348"/>
      <c r="C212" s="288" t="s">
        <v>1010</v>
      </c>
      <c r="D212" s="316"/>
      <c r="E212" s="316"/>
      <c r="F212" s="309" t="n">
        <v>1</v>
      </c>
      <c r="G212" s="294"/>
      <c r="H212" s="335" t="s">
        <v>1049</v>
      </c>
      <c r="I212" s="335"/>
      <c r="J212" s="335"/>
      <c r="K212" s="349"/>
    </row>
    <row r="213" customFormat="false" ht="15" hidden="false" customHeight="true" outlineLevel="0" collapsed="false">
      <c r="B213" s="348"/>
      <c r="C213" s="316"/>
      <c r="D213" s="316"/>
      <c r="E213" s="316"/>
      <c r="F213" s="309" t="n">
        <v>2</v>
      </c>
      <c r="G213" s="294"/>
      <c r="H213" s="335" t="s">
        <v>1050</v>
      </c>
      <c r="I213" s="335"/>
      <c r="J213" s="335"/>
      <c r="K213" s="349"/>
    </row>
    <row r="214" customFormat="false" ht="15" hidden="false" customHeight="true" outlineLevel="0" collapsed="false">
      <c r="B214" s="348"/>
      <c r="C214" s="316"/>
      <c r="D214" s="316"/>
      <c r="E214" s="316"/>
      <c r="F214" s="309" t="n">
        <v>3</v>
      </c>
      <c r="G214" s="294"/>
      <c r="H214" s="335" t="s">
        <v>1051</v>
      </c>
      <c r="I214" s="335"/>
      <c r="J214" s="335"/>
      <c r="K214" s="349"/>
    </row>
    <row r="215" customFormat="false" ht="15" hidden="false" customHeight="true" outlineLevel="0" collapsed="false">
      <c r="B215" s="348"/>
      <c r="C215" s="316"/>
      <c r="D215" s="316"/>
      <c r="E215" s="316"/>
      <c r="F215" s="309" t="n">
        <v>4</v>
      </c>
      <c r="G215" s="294"/>
      <c r="H215" s="335" t="s">
        <v>1052</v>
      </c>
      <c r="I215" s="335"/>
      <c r="J215" s="335"/>
      <c r="K215" s="349"/>
    </row>
    <row r="216" customFormat="false" ht="12.75" hidden="false" customHeight="true" outlineLevel="0" collapsed="false">
      <c r="B216" s="352"/>
      <c r="C216" s="353"/>
      <c r="D216" s="353"/>
      <c r="E216" s="353"/>
      <c r="F216" s="353"/>
      <c r="G216" s="353"/>
      <c r="H216" s="353"/>
      <c r="I216" s="353"/>
      <c r="J216" s="353"/>
      <c r="K216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0:16:45Z</dcterms:created>
  <dc:creator>Jan Lahoda</dc:creator>
  <dc:description/>
  <dc:language>en-US</dc:language>
  <cp:lastModifiedBy>Haas Jan</cp:lastModifiedBy>
  <dcterms:modified xsi:type="dcterms:W3CDTF">2017-06-26T13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