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Východní průčelí" sheetId="2" state="visible" r:id="rId3"/>
    <sheet name="Pokyny pro vyplnění" sheetId="3" state="visible" r:id="rId4"/>
  </sheets>
  <definedNames>
    <definedName function="false" hidden="false" localSheetId="1" name="_xlnm.Print_Area" vbProcedure="false">'4 - Východní průčelí'!$C$4:$J$36,'4 - Východní průčelí'!$C$42:$J$71,'4 - Východní průčelí'!$C$77:$K$289</definedName>
    <definedName function="false" hidden="false" localSheetId="1" name="_xlnm.Print_Titles" vbProcedure="false">'4 - Východní průčelí'!$89:$89</definedName>
    <definedName function="false" hidden="true" localSheetId="1" name="_xlnm._FilterDatabase" vbProcedure="false">'4 - Východní průčelí'!$C$89:$K$89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8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716900F-8695-47E3-94C8-31B3D619E7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017_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vnějšího pláště hlavní budovy Hankova domu č.p. 299 ve Dvoře Králové n. Labem - ZD 201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1.01.2018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Východní průčelí</t>
  </si>
  <si>
    <t xml:space="preserve">STA</t>
  </si>
  <si>
    <t xml:space="preserve">{DAEAC86A-9F34-4692-B5DD-137ACC5BF6F8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Východní průčel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6 - Konstrukce truhlářské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58</t>
  </si>
  <si>
    <t xml:space="preserve">K</t>
  </si>
  <si>
    <t xml:space="preserve">312231126</t>
  </si>
  <si>
    <t xml:space="preserve">ZE2/ Zdivo výplňové z cihel dl 290 mm pevnosti P 20 až 25 na MC 10</t>
  </si>
  <si>
    <t xml:space="preserve">m3</t>
  </si>
  <si>
    <t xml:space="preserve">CS ÚRS 2014 01</t>
  </si>
  <si>
    <t xml:space="preserve">-2013548772</t>
  </si>
  <si>
    <t xml:space="preserve">VV</t>
  </si>
  <si>
    <t xml:space="preserve">30,5*0,85*0,15*1,3</t>
  </si>
  <si>
    <t xml:space="preserve">56</t>
  </si>
  <si>
    <t xml:space="preserve">ZE1</t>
  </si>
  <si>
    <t xml:space="preserve">Dodatečná horizontální izolace zdiva tl 850 mm systémem infuzních clon, viz PD   </t>
  </si>
  <si>
    <t xml:space="preserve">m2</t>
  </si>
  <si>
    <t xml:space="preserve">-208021386</t>
  </si>
  <si>
    <t xml:space="preserve">30,5*0,85*1,1</t>
  </si>
  <si>
    <t xml:space="preserve">6</t>
  </si>
  <si>
    <t xml:space="preserve">Úpravy povrchů, podlahy a osazování výplní</t>
  </si>
  <si>
    <t xml:space="preserve">148</t>
  </si>
  <si>
    <t xml:space="preserve">622321191R</t>
  </si>
  <si>
    <t xml:space="preserve">Příplatek za použití pojiva vicat</t>
  </si>
  <si>
    <t xml:space="preserve">kg</t>
  </si>
  <si>
    <t xml:space="preserve">1211640012</t>
  </si>
  <si>
    <t xml:space="preserve">466,176*0,03*0,2*1200</t>
  </si>
  <si>
    <t xml:space="preserve">149</t>
  </si>
  <si>
    <t xml:space="preserve">622321191R1</t>
  </si>
  <si>
    <t xml:space="preserve">Příplatek za použití antuky</t>
  </si>
  <si>
    <t xml:space="preserve">1717157634</t>
  </si>
  <si>
    <t xml:space="preserve">466,176*0,03*0,03*1050</t>
  </si>
  <si>
    <t xml:space="preserve">150</t>
  </si>
  <si>
    <t xml:space="preserve">622321191R2</t>
  </si>
  <si>
    <t xml:space="preserve">Příplatek za použití dřevného uhlí</t>
  </si>
  <si>
    <t xml:space="preserve">2011674005</t>
  </si>
  <si>
    <t xml:space="preserve">466,176*0,03*0,03*400</t>
  </si>
  <si>
    <t xml:space="preserve">50</t>
  </si>
  <si>
    <t xml:space="preserve">O1b</t>
  </si>
  <si>
    <t xml:space="preserve">Replika původní štukové dvouvrstvé omítky základních ploch ze speciální staveništní malty (receptura A)</t>
  </si>
  <si>
    <t xml:space="preserve">-881424515</t>
  </si>
  <si>
    <t xml:space="preserve">6*3,1*1,3*0,2</t>
  </si>
  <si>
    <t xml:space="preserve">(30,3*5,2-6*3,25)*1,3*0,2</t>
  </si>
  <si>
    <t xml:space="preserve">51</t>
  </si>
  <si>
    <t xml:space="preserve">O2b</t>
  </si>
  <si>
    <t xml:space="preserve">Replika původní štukové dvouvrstvé omítky pásové bosáže ze speciální staveništní malty (receptura B); tl. až 50 mm</t>
  </si>
  <si>
    <t xml:space="preserve">686966660</t>
  </si>
  <si>
    <t xml:space="preserve">(30,3*3,5-11*3,1)*1,3*0,5 </t>
  </si>
  <si>
    <t xml:space="preserve">54</t>
  </si>
  <si>
    <t xml:space="preserve">O3</t>
  </si>
  <si>
    <t xml:space="preserve">Replika původní štukové dvouvrstvé omítky soklové pásové bosáže ze speciální sušící maltové směsi (receptura F); tl. až 50 mm</t>
  </si>
  <si>
    <t xml:space="preserve">-747989617</t>
  </si>
  <si>
    <t xml:space="preserve">30,5*0,85*1,3</t>
  </si>
  <si>
    <t xml:space="preserve">112</t>
  </si>
  <si>
    <t xml:space="preserve">O4</t>
  </si>
  <si>
    <t xml:space="preserve">Stříkaná omítka  vnějších stěn ze speciální staveništní směsi nanášená ručně (receptura G)</t>
  </si>
  <si>
    <t xml:space="preserve">1599460614</t>
  </si>
  <si>
    <t xml:space="preserve">((28,9*3,6-6*3,25)+(28,9*0,45-11*1,95*0,45))*1,3</t>
  </si>
  <si>
    <t xml:space="preserve">72</t>
  </si>
  <si>
    <t xml:space="preserve">O5a</t>
  </si>
  <si>
    <t xml:space="preserve">Replika původní tažené štukové dvouvrstvé omítky trnožní římsy (receptura C+H)</t>
  </si>
  <si>
    <t xml:space="preserve">m</t>
  </si>
  <si>
    <t xml:space="preserve">-811215723</t>
  </si>
  <si>
    <t xml:space="preserve">78</t>
  </si>
  <si>
    <t xml:space="preserve">O8a</t>
  </si>
  <si>
    <t xml:space="preserve">Replika původní štukové dvouvrstvé omítky pásové patice poprsníku v 2NP r. š. 450 mm ze speciální maltové směsi (receptura C+H)</t>
  </si>
  <si>
    <t xml:space="preserve">-197786250</t>
  </si>
  <si>
    <t xml:space="preserve">113</t>
  </si>
  <si>
    <t xml:space="preserve">O1a</t>
  </si>
  <si>
    <t xml:space="preserve">Obnova omítek základních ploch - konsolidace organokřemičitany;oprava vápenocementové štukové omítky v rozsahu 100% za použití speciální staveništní maltové směsi (receptura A)</t>
  </si>
  <si>
    <t xml:space="preserve">-1996783603</t>
  </si>
  <si>
    <t xml:space="preserve">6*3,1*1,3*0,8</t>
  </si>
  <si>
    <t xml:space="preserve">(30,3*5,2-6*3,25)*1,3*0,8</t>
  </si>
  <si>
    <t xml:space="preserve">114</t>
  </si>
  <si>
    <t xml:space="preserve">O1a_</t>
  </si>
  <si>
    <t xml:space="preserve">Obnova omítek základních ploch - Mechanické odstranění (prýskáním) nepůvodních cementových štukových omítek z omítek původních</t>
  </si>
  <si>
    <t xml:space="preserve">655382734</t>
  </si>
  <si>
    <t xml:space="preserve">115</t>
  </si>
  <si>
    <t xml:space="preserve">O1š</t>
  </si>
  <si>
    <t xml:space="preserve">Štukové omítky základních ploch - Nové štukové omítky budou provedeny ze staveništně připraveného probarveného štuku (receptura D)</t>
  </si>
  <si>
    <t xml:space="preserve">770121570</t>
  </si>
  <si>
    <t xml:space="preserve"> (30,3*5,2-6*3,25)*1,3*0,8</t>
  </si>
  <si>
    <t xml:space="preserve">116</t>
  </si>
  <si>
    <t xml:space="preserve">O2a</t>
  </si>
  <si>
    <t xml:space="preserve">Obnova omítek pásové bosáže - konsolidace organokřemičitany;oprava vápenocementové štukové omítky v rozsahu 100% za použití speciální staveništní maltové směsi (receptura B)</t>
  </si>
  <si>
    <t xml:space="preserve">311903878</t>
  </si>
  <si>
    <t xml:space="preserve">117</t>
  </si>
  <si>
    <t xml:space="preserve">O2a_</t>
  </si>
  <si>
    <t xml:space="preserve">Obnova omítek pásové bosáže - Mechanické odstranění (prýskáním) nepůvodních cementových štukových omítek z omítek původních</t>
  </si>
  <si>
    <t xml:space="preserve">1118625053</t>
  </si>
  <si>
    <t xml:space="preserve">118</t>
  </si>
  <si>
    <t xml:space="preserve">O2š</t>
  </si>
  <si>
    <t xml:space="preserve">Štukové omítky pásové bosáže - Nové štukové omítky budou provedeny ze staveništně připraveného probarveného štuku (receptura E); veškeré profilované části bosáží budou zhotoveny tažením šablon </t>
  </si>
  <si>
    <t xml:space="preserve">-2088629631</t>
  </si>
  <si>
    <t xml:space="preserve">(30,3*3,5-11*3,1)*1,3*0,5</t>
  </si>
  <si>
    <t xml:space="preserve">119</t>
  </si>
  <si>
    <t xml:space="preserve">O6a</t>
  </si>
  <si>
    <t xml:space="preserve">Obnova kordonové římsy r. š. 300 mm - konsolidace organokřemičitany;oprava vápenocementové štukové omítky v rozsahu 100% za použití speciální staveništní maltové směsi (receptura C+H)</t>
  </si>
  <si>
    <t xml:space="preserve">594060858</t>
  </si>
  <si>
    <t xml:space="preserve">30,5-11*1,5</t>
  </si>
  <si>
    <t xml:space="preserve">120</t>
  </si>
  <si>
    <t xml:space="preserve">O6a_</t>
  </si>
  <si>
    <t xml:space="preserve">Obnova kordonové římsy r. š. 300 mm - Mechanické odstranění (prýskáním) nepůvodních cementových štukových omítek z omítek původních</t>
  </si>
  <si>
    <t xml:space="preserve">1341555376</t>
  </si>
  <si>
    <t xml:space="preserve">121</t>
  </si>
  <si>
    <t xml:space="preserve">O6š</t>
  </si>
  <si>
    <t xml:space="preserve">Štukové omítky kordonové římsy r. š. 300 mm - Nové štukové omítky budou provedeny ze staveništně připraveného probarveného štuku (receptura H); římsa bude zhotovena tažením šablon </t>
  </si>
  <si>
    <t xml:space="preserve">1827736347</t>
  </si>
  <si>
    <t xml:space="preserve">122</t>
  </si>
  <si>
    <t xml:space="preserve">O7a</t>
  </si>
  <si>
    <t xml:space="preserve">Obnova kladí 1NP (tj. architráv r.š. 500, vlys r.š. 300 a římsa r.š.700) - konsolidace organokřemičitany;oprava vápenocementové štukové omítky v rozsahu 100% za použití speciální staveništní maltové směsi (receptura C)</t>
  </si>
  <si>
    <t xml:space="preserve">183693160</t>
  </si>
  <si>
    <t xml:space="preserve">123</t>
  </si>
  <si>
    <t xml:space="preserve">O7a_</t>
  </si>
  <si>
    <t xml:space="preserve">Obnova kladí 1NP (tj. architráv r.š. 500, vlys r.š. 300 a římsa r.š.700) - Mechanické odstranění (prýskáním) nepůvodních cementových štukových omítek z omítek původních</t>
  </si>
  <si>
    <t xml:space="preserve">46969553</t>
  </si>
  <si>
    <t xml:space="preserve">124</t>
  </si>
  <si>
    <t xml:space="preserve">O7š</t>
  </si>
  <si>
    <t xml:space="preserve">Obnova kladí 1NP (tj. architráv r.š. 500, vlys r.š. 300 a římsa r.š.700) - Nové štukové omítky budou provedeny ze staveništně připraveného probarveného štuku (receptura H); římsa bude zhotovena tažením šablon </t>
  </si>
  <si>
    <t xml:space="preserve">1453358117</t>
  </si>
  <si>
    <t xml:space="preserve">125</t>
  </si>
  <si>
    <t xml:space="preserve">O9a</t>
  </si>
  <si>
    <t xml:space="preserve">Obnova parapetní římsy r.š. 300 mm - konsolidace organokřemičitany;oprava vápenocementové štukové omítky v rozsahu 100% za použití speciální staveništní maltové směsi (receptura C)</t>
  </si>
  <si>
    <t xml:space="preserve">-963207232</t>
  </si>
  <si>
    <t xml:space="preserve">126</t>
  </si>
  <si>
    <t xml:space="preserve">O9a_</t>
  </si>
  <si>
    <t xml:space="preserve">Obnova parapetní římsy r. š. 300 mm - Mechanické odstranění (prýskáním) nepůvodních cementových štukových omítek z omítek původních</t>
  </si>
  <si>
    <t xml:space="preserve">-1979682288</t>
  </si>
  <si>
    <t xml:space="preserve">127</t>
  </si>
  <si>
    <t xml:space="preserve">O9š</t>
  </si>
  <si>
    <t xml:space="preserve">Obnova parapetní římsy r.š. 300 mm - Nové štukové omítky budou provedeny ze staveništně připraveného probarveného štuku (receptura H); římsa bude zhotovena tažením šablon </t>
  </si>
  <si>
    <t xml:space="preserve">128006230</t>
  </si>
  <si>
    <t xml:space="preserve">92</t>
  </si>
  <si>
    <t xml:space="preserve">O10a</t>
  </si>
  <si>
    <t xml:space="preserve">Obnova kladí 2NP (tj. architráv r.š. 600, vlys r.š. 350 a římsa r.š.700) - konsolidace organokřemičitany;oprava vápenocementové štukové omítky v rozsahu 100% za použití speciální staveništní maltové směsi (receptura C)</t>
  </si>
  <si>
    <t xml:space="preserve">314746308</t>
  </si>
  <si>
    <t xml:space="preserve">83</t>
  </si>
  <si>
    <t xml:space="preserve">O10a_</t>
  </si>
  <si>
    <t xml:space="preserve">Obnova kladí 2NP (tj. architráv r.š. 600, vlys r.š. 350 a římsa r.š.700) - Mechanické odstranění (prýskáním) nepůvodních cementových štukových omítek z omítek původních</t>
  </si>
  <si>
    <t xml:space="preserve">1148160554</t>
  </si>
  <si>
    <t xml:space="preserve">91</t>
  </si>
  <si>
    <t xml:space="preserve">O10š</t>
  </si>
  <si>
    <t xml:space="preserve">Obnova kladí 2NP (tj. architráv r.š. 600, vlys r.š. 350 a římsa r.š.700) - Nové štukové omítky budou provedeny ze staveništně připraveného probarveného štuku (receptura H); římsa bude zhotovena tažením šablon </t>
  </si>
  <si>
    <t xml:space="preserve">-986864137</t>
  </si>
  <si>
    <t xml:space="preserve">84</t>
  </si>
  <si>
    <t xml:space="preserve">O11a</t>
  </si>
  <si>
    <t xml:space="preserve">Obnova výrazně vyložené korunní římsy r.š. 1100 mm - konsolidace organokřemičitany;oprava vápenocementové štukové omítky v rozsahu 100% za použití speciální staveništní maltové směsi (receptura C)</t>
  </si>
  <si>
    <t xml:space="preserve">1222136314</t>
  </si>
  <si>
    <t xml:space="preserve">85</t>
  </si>
  <si>
    <t xml:space="preserve">O11a_</t>
  </si>
  <si>
    <t xml:space="preserve">Obnova výrazně vyložené korunní římsy r.š. 1100 mm - Mechanické odstranění (prýskáním) nepůvodních cementových štukových omítek z omítek původních</t>
  </si>
  <si>
    <t xml:space="preserve">1666537985</t>
  </si>
  <si>
    <t xml:space="preserve">93</t>
  </si>
  <si>
    <t xml:space="preserve">O11š</t>
  </si>
  <si>
    <t xml:space="preserve">Obnova výrazně vyložené korunní římsy r.š. 1100 mm - Nové štukové omítky budou provedeny ze staveništně připraveného probarveného štuku (receptura H); římsa bude zhotovena tažením šablon </t>
  </si>
  <si>
    <t xml:space="preserve">-632265474</t>
  </si>
  <si>
    <t xml:space="preserve">94</t>
  </si>
  <si>
    <t xml:space="preserve">O14a</t>
  </si>
  <si>
    <t xml:space="preserve">Obnova omítek ostění a profilované archivolty okenního otvoru (s.v. 1250/2630mm) - Konsolidace organokřemičitany; oprava vápenocementové štukové omítky v rozsahu 100% za použití speciální staveništní maltové směsi (receptura C)</t>
  </si>
  <si>
    <t xml:space="preserve">ks</t>
  </si>
  <si>
    <t xml:space="preserve">1164652105</t>
  </si>
  <si>
    <t xml:space="preserve">95</t>
  </si>
  <si>
    <t xml:space="preserve">O14a_</t>
  </si>
  <si>
    <t xml:space="preserve">Obnova omítek ostění a profilované archivolty okenního otvoru (s.v. 1250/2630mm) - Mechanické odstranění (prýskáním) nepůvodních cementových štukových omítek z omítek původních</t>
  </si>
  <si>
    <t xml:space="preserve">1100239163</t>
  </si>
  <si>
    <t xml:space="preserve">128</t>
  </si>
  <si>
    <t xml:space="preserve">O14ša</t>
  </si>
  <si>
    <t xml:space="preserve">Obnova omítek ostění a profilované archivolty okenního otvoru (s.v. 1250/2630mm) - Nové štukové omítky budou provedeny ze staveništně připraveného probarveného štuku (receptura D)</t>
  </si>
  <si>
    <t xml:space="preserve">2125928857</t>
  </si>
  <si>
    <t xml:space="preserve">97</t>
  </si>
  <si>
    <t xml:space="preserve">O14b</t>
  </si>
  <si>
    <t xml:space="preserve">Obnova omítek ostění a profilované archivolty zaslepeného okenního otvoru (s.v. 1250/2630mm) - Konsolidace organokřemičitany; oprava vápenocementové štukové omítky v rozsahu 100% za použití speciální staveništní maltové směsi (receptura C)</t>
  </si>
  <si>
    <t xml:space="preserve">2107837762</t>
  </si>
  <si>
    <t xml:space="preserve">98</t>
  </si>
  <si>
    <t xml:space="preserve">O14b_</t>
  </si>
  <si>
    <t xml:space="preserve">Obnova omítek ostění a profilované archivolty zaslepeného okenního otvoru (s.v. 1250/2630mm) - Mechanické odstranění (prýskáním) nepůvodních cementových štukových omítek z omítek původních</t>
  </si>
  <si>
    <t xml:space="preserve">30784759</t>
  </si>
  <si>
    <t xml:space="preserve">129</t>
  </si>
  <si>
    <t xml:space="preserve">O14šb</t>
  </si>
  <si>
    <t xml:space="preserve">Obnova omítek ostění a profilované archivolty zaslepeného okenního otvoru (s.v. 1250/2630mm) - Nové štukové omítky budou provedeny ze staveništně připraveného probarveného štuku (receptura D)</t>
  </si>
  <si>
    <t xml:space="preserve">799428282</t>
  </si>
  <si>
    <t xml:space="preserve">O14c</t>
  </si>
  <si>
    <t xml:space="preserve">Obnova omítek profilované archivolty a replika nedochovaného ostění zaslepeného otvoru (s.v. 1250/2630mm) - Konsolidace organokřemičitany; oprava vápenocementové štukové omítky v rozsahu 100% za použití speciální staveništní maltové směsi (receptura C)</t>
  </si>
  <si>
    <t xml:space="preserve">-748835459</t>
  </si>
  <si>
    <t xml:space="preserve">101</t>
  </si>
  <si>
    <t xml:space="preserve">O14c_</t>
  </si>
  <si>
    <t xml:space="preserve">Obnova omítek profilované archivolty a replika nedochovaného ostění zaslepeného otvoru (s.v. 1250/2630mm) - Mechanické odstranění (prýskáním) nepůvodních cementových štukových omítek z omítek původních</t>
  </si>
  <si>
    <t xml:space="preserve">-1922256449</t>
  </si>
  <si>
    <t xml:space="preserve">130</t>
  </si>
  <si>
    <t xml:space="preserve">O14šc</t>
  </si>
  <si>
    <t xml:space="preserve">Obnova omítek profilované archivolty a replika nedochovaného ostění zaslepeného otvoru (s.v. 1250/2630mm) - Nové štukové omítky budou provedeny ze staveništně připraveného probarveného štuku (receptura D)</t>
  </si>
  <si>
    <t xml:space="preserve">2121381079</t>
  </si>
  <si>
    <t xml:space="preserve">103</t>
  </si>
  <si>
    <t xml:space="preserve">O14d</t>
  </si>
  <si>
    <t xml:space="preserve">Obnova omítek profilované archivolty a replika nedochovaného ostění nového dveřního otvoru (s.v.1250/3550mm) - Konsolidace organokřemičitany; oprava vápenocementové štukové omítky v rozsahu 100% za použití speciální staveništní maltové směsi (receptura C)</t>
  </si>
  <si>
    <t xml:space="preserve">597709849</t>
  </si>
  <si>
    <t xml:space="preserve">104</t>
  </si>
  <si>
    <t xml:space="preserve">O14d_</t>
  </si>
  <si>
    <t xml:space="preserve">Obnova omítek profilované archivolty a replika nedochovaného ostění nového dveřního otvoru (s.v.1250/3550mm) - Mechanické odstranění (prýskáním) nepůvodních cementových štukových omítek z omítek původních</t>
  </si>
  <si>
    <t xml:space="preserve">-1184488344</t>
  </si>
  <si>
    <t xml:space="preserve">105</t>
  </si>
  <si>
    <t xml:space="preserve">O14šd</t>
  </si>
  <si>
    <t xml:space="preserve">Obnova omítek profilované archivolty a replika nedochovaného ostění nového dveřního otvoru (s.v.1250/3550mm) - Nové štukové omítky budou provedeny ze staveništně připraveného probarveného štuku (receptura D)</t>
  </si>
  <si>
    <t xml:space="preserve">1533354242</t>
  </si>
  <si>
    <t xml:space="preserve">106</t>
  </si>
  <si>
    <t xml:space="preserve">O15b</t>
  </si>
  <si>
    <t xml:space="preserve">Obnova omítek profil. ostění okenního otvoru s kazetovým poprsníkem (s.v. 1250/2600mm) - Konsolidace organokřemičitany; oprava vápenocementové štukové omítky v rozsahu 100% za použití speciální staveništní maltové směsi (receptura C)</t>
  </si>
  <si>
    <t xml:space="preserve">-789349859</t>
  </si>
  <si>
    <t xml:space="preserve">107</t>
  </si>
  <si>
    <t xml:space="preserve">O15b_</t>
  </si>
  <si>
    <t xml:space="preserve">Obnova omítek profil. ostění okenního otvoru s kazetovým poprsníkem (s.v. 1250/2600mm) - Mechanické odstranění (prýskáním) nepůvodních cementových štukových omítek z omítek původních</t>
  </si>
  <si>
    <t xml:space="preserve">1475445856</t>
  </si>
  <si>
    <t xml:space="preserve">131</t>
  </si>
  <si>
    <t xml:space="preserve">O15šb</t>
  </si>
  <si>
    <t xml:space="preserve">Obnova omítek profil. ostění okenního otvoru s kazetovým poprsníkem (s.v. 1250/2600mm) - Nové štukové omítky budou provedeny ze staveništně připraveného probarveného štuku (receptura D)</t>
  </si>
  <si>
    <t xml:space="preserve">-1742101195</t>
  </si>
  <si>
    <t xml:space="preserve">109</t>
  </si>
  <si>
    <t xml:space="preserve">O15c</t>
  </si>
  <si>
    <t xml:space="preserve">Obnova omítek profil. ostění zaslepeného okenního otvoru s kazetovým poprsníkem (s.v. 1250/2600mm) - Konsolidace organokřemičitany; oprava vápenocementové štukové omítky v rozsahu 100% za použití speciální staveništní maltové směsi (receptura C)</t>
  </si>
  <si>
    <t xml:space="preserve">1201233718</t>
  </si>
  <si>
    <t xml:space="preserve">110</t>
  </si>
  <si>
    <t xml:space="preserve">O15c_</t>
  </si>
  <si>
    <t xml:space="preserve">Obnova omítek profil. ostění zaslepeného okenního otvoru s kazetovým poprsníkem (s.v. 1250/2600mm) - Mechanické odstranění (prýskáním) nepůvodních cementových štukových omítek z omítek původních</t>
  </si>
  <si>
    <t xml:space="preserve">-770138140</t>
  </si>
  <si>
    <t xml:space="preserve">111</t>
  </si>
  <si>
    <t xml:space="preserve">O15šc</t>
  </si>
  <si>
    <t xml:space="preserve">Obnova omítek profil. ostění zaslepeného okenního otvoru s kazetovým poprsníkem (s.v. 1250/2600mm) - Nové štukové omítky budou provedeny ze staveništně připraveného probarveného štuku (receptura D)</t>
  </si>
  <si>
    <t xml:space="preserve">1970273288</t>
  </si>
  <si>
    <t xml:space="preserve">9</t>
  </si>
  <si>
    <t xml:space="preserve">Ostatní konstrukce a práce-bourání</t>
  </si>
  <si>
    <t xml:space="preserve">33</t>
  </si>
  <si>
    <t xml:space="preserve">941111132</t>
  </si>
  <si>
    <t xml:space="preserve">Montáž lešení řadového trubkového lehkého s podlahami zatížení do 200 kg/m2 š do 1,5 m v do 25 m</t>
  </si>
  <si>
    <t xml:space="preserve">16</t>
  </si>
  <si>
    <t xml:space="preserve">-778335981</t>
  </si>
  <si>
    <t xml:space="preserve">31,1*12,4*1,1</t>
  </si>
  <si>
    <t xml:space="preserve">34</t>
  </si>
  <si>
    <t xml:space="preserve">941111232</t>
  </si>
  <si>
    <t xml:space="preserve">Příplatek k lešení řadovému trubkovému lehkému s podlahami š 1,5 m v 25 m za první a ZKD den použití</t>
  </si>
  <si>
    <t xml:space="preserve">-1142286893</t>
  </si>
  <si>
    <t xml:space="preserve">31,1*12,4*1,1*120</t>
  </si>
  <si>
    <t xml:space="preserve">35</t>
  </si>
  <si>
    <t xml:space="preserve">941112832</t>
  </si>
  <si>
    <t xml:space="preserve">Demontáž lešení řadového trubkového lehkého bez podlah zatížení do 200 kg/m2 š do 1,5 m v do 25 m</t>
  </si>
  <si>
    <t xml:space="preserve">-862729216</t>
  </si>
  <si>
    <t xml:space="preserve">36</t>
  </si>
  <si>
    <t xml:space="preserve">944511111</t>
  </si>
  <si>
    <t xml:space="preserve">Montáž ochranné sítě z textilie z umělých vláken</t>
  </si>
  <si>
    <t xml:space="preserve">142859049</t>
  </si>
  <si>
    <t xml:space="preserve">37</t>
  </si>
  <si>
    <t xml:space="preserve">944511211</t>
  </si>
  <si>
    <t xml:space="preserve">Příplatek k ochranné síti za první a ZKD den použití</t>
  </si>
  <si>
    <t xml:space="preserve">1810262013</t>
  </si>
  <si>
    <t xml:space="preserve">38</t>
  </si>
  <si>
    <t xml:space="preserve">944511811</t>
  </si>
  <si>
    <t xml:space="preserve">Demontáž ochranné sítě z textilie z umělých vláken</t>
  </si>
  <si>
    <t xml:space="preserve">1210428176</t>
  </si>
  <si>
    <t xml:space="preserve">57</t>
  </si>
  <si>
    <t xml:space="preserve">962032432</t>
  </si>
  <si>
    <t xml:space="preserve">ZE2/ Bourání zdiva cihelných z dutých nebo plných cihel pálených i nepálených na MV nebo MVC přes 1 m3</t>
  </si>
  <si>
    <t xml:space="preserve">747744428</t>
  </si>
  <si>
    <t xml:space="preserve">147</t>
  </si>
  <si>
    <t xml:space="preserve">965022121</t>
  </si>
  <si>
    <t xml:space="preserve">Bourání kamenných podlah nebo dlažeb z lomového kamene nebo kostek pl 1 m2</t>
  </si>
  <si>
    <t xml:space="preserve">-1807201090</t>
  </si>
  <si>
    <t xml:space="preserve">968062456 B4</t>
  </si>
  <si>
    <t xml:space="preserve">Vybourání dřevěných špaletových čtyřkřídlých oken s půlkruhovými nadsvětlíky (1250x2630 mm)</t>
  </si>
  <si>
    <t xml:space="preserve">kus</t>
  </si>
  <si>
    <t xml:space="preserve">1606262639</t>
  </si>
  <si>
    <t xml:space="preserve">968062456 B5</t>
  </si>
  <si>
    <t xml:space="preserve">Vybourání dřevěných špaletových osmikřídlých oken (1270x2600 mm)</t>
  </si>
  <si>
    <t xml:space="preserve">2034696117</t>
  </si>
  <si>
    <t xml:space="preserve">52</t>
  </si>
  <si>
    <t xml:space="preserve">O1b_</t>
  </si>
  <si>
    <t xml:space="preserve">Odstranění původních nesoudržných vápenocementových dvouvrstvých omítek základních ploch</t>
  </si>
  <si>
    <t xml:space="preserve">-1954604088</t>
  </si>
  <si>
    <t xml:space="preserve">53</t>
  </si>
  <si>
    <t xml:space="preserve">O2b_</t>
  </si>
  <si>
    <t xml:space="preserve">Odstranění původních nesoudržných vápenocementových dvouvrstvých omítek pásové bosáže</t>
  </si>
  <si>
    <t xml:space="preserve">-1661347395</t>
  </si>
  <si>
    <t xml:space="preserve">55</t>
  </si>
  <si>
    <t xml:space="preserve">O3_</t>
  </si>
  <si>
    <t xml:space="preserve">Odstranění nesoudržných vápenocementových dvouvrstvých omítek soklové pásové bosáže</t>
  </si>
  <si>
    <t xml:space="preserve">1892353983</t>
  </si>
  <si>
    <t xml:space="preserve">73</t>
  </si>
  <si>
    <t xml:space="preserve">O5a_</t>
  </si>
  <si>
    <t xml:space="preserve">Odstranění stávajících omítek trnožní římsy r. š. 300 mm</t>
  </si>
  <si>
    <t xml:space="preserve">1113735780</t>
  </si>
  <si>
    <t xml:space="preserve">79</t>
  </si>
  <si>
    <t xml:space="preserve">O8a_</t>
  </si>
  <si>
    <t xml:space="preserve">Odstranění původních nesoudržných vápenocementových dvouvrstvých omítek pásové patice poprsníku v 2NP r. š. 450 mm</t>
  </si>
  <si>
    <t xml:space="preserve">-1511126304</t>
  </si>
  <si>
    <t xml:space="preserve">45</t>
  </si>
  <si>
    <t xml:space="preserve">R1a</t>
  </si>
  <si>
    <t xml:space="preserve">Sejmutí nepůvodních akrylátových nátěrů za pomoci odstraňovače nátěrů a horké páry ze základních ploch</t>
  </si>
  <si>
    <t xml:space="preserve">316859350</t>
  </si>
  <si>
    <t xml:space="preserve">(30,3*10,4*1,3+31,4*1*1,8)*0,35</t>
  </si>
  <si>
    <t xml:space="preserve">47</t>
  </si>
  <si>
    <t xml:space="preserve">R1b</t>
  </si>
  <si>
    <t xml:space="preserve">Sejmutí nepůvodních akrylátových nátěrů za pomoci odstraňovače nátěrů a horké páry z plasticky členěné fasády (římsy, bosáže, štuková výzdoba)</t>
  </si>
  <si>
    <t xml:space="preserve">2129541798</t>
  </si>
  <si>
    <t xml:space="preserve">(30,3*10,4*1,3+31,4*1*1,8)*0,65</t>
  </si>
  <si>
    <t xml:space="preserve">99</t>
  </si>
  <si>
    <t xml:space="preserve">Přesun hmot</t>
  </si>
  <si>
    <t xml:space="preserve">39</t>
  </si>
  <si>
    <t xml:space="preserve">998017002</t>
  </si>
  <si>
    <t xml:space="preserve">Přesun hmot s omezením mechanizace pro budovy v do 12 m</t>
  </si>
  <si>
    <t xml:space="preserve">t</t>
  </si>
  <si>
    <t xml:space="preserve">CS ÚRS 2012 02</t>
  </si>
  <si>
    <t xml:space="preserve">-1805523255</t>
  </si>
  <si>
    <t xml:space="preserve">997</t>
  </si>
  <si>
    <t xml:space="preserve">Přesun sutě</t>
  </si>
  <si>
    <t xml:space="preserve">40</t>
  </si>
  <si>
    <t xml:space="preserve">997013213</t>
  </si>
  <si>
    <t xml:space="preserve">Vnitrostaveništní doprava suti a vybouraných hmot pro budovy v do 12 m ručně</t>
  </si>
  <si>
    <t xml:space="preserve">-1455086828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61647294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1158514319</t>
  </si>
  <si>
    <t xml:space="preserve">72,304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213683636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62</t>
  </si>
  <si>
    <t xml:space="preserve">721242116R</t>
  </si>
  <si>
    <t xml:space="preserve">Litinový lapač střešních splavenin se zápachovou klapkou a lapacím košem DN 160 včetně montáže</t>
  </si>
  <si>
    <t xml:space="preserve">-1910230646</t>
  </si>
  <si>
    <t xml:space="preserve">764</t>
  </si>
  <si>
    <t xml:space="preserve">Konstrukce klempířské</t>
  </si>
  <si>
    <t xml:space="preserve">764002851R</t>
  </si>
  <si>
    <t xml:space="preserve">KL6, KL7, KL7b/ Demontáž oplechování parapetů do suti</t>
  </si>
  <si>
    <t xml:space="preserve">-1162428090</t>
  </si>
  <si>
    <t xml:space="preserve">5*1,7</t>
  </si>
  <si>
    <t xml:space="preserve">6*1,7</t>
  </si>
  <si>
    <t xml:space="preserve">764002861R</t>
  </si>
  <si>
    <t xml:space="preserve">KL10/ Demontáž oplechování říms a ozdobných prvků do suti</t>
  </si>
  <si>
    <t xml:space="preserve">374801021</t>
  </si>
  <si>
    <t xml:space="preserve">19</t>
  </si>
  <si>
    <t xml:space="preserve">764002861R.1</t>
  </si>
  <si>
    <t xml:space="preserve">KL11/ Demontáž oplechování říms a ozdobných prvků do suti</t>
  </si>
  <si>
    <t xml:space="preserve">1920620799</t>
  </si>
  <si>
    <t xml:space="preserve">764002861R1</t>
  </si>
  <si>
    <t xml:space="preserve">KL12/ Demontáž oplechování říms a ozdobných prvků  do suti</t>
  </si>
  <si>
    <t xml:space="preserve">-1757050501</t>
  </si>
  <si>
    <t xml:space="preserve">23</t>
  </si>
  <si>
    <t xml:space="preserve">764002861R2</t>
  </si>
  <si>
    <t xml:space="preserve">KL13/ Demontáž oplechování říms a ozdobných prvků  do suti</t>
  </si>
  <si>
    <t xml:space="preserve">864426121</t>
  </si>
  <si>
    <t xml:space="preserve">764004861</t>
  </si>
  <si>
    <t xml:space="preserve">Demontáž svodu do suti</t>
  </si>
  <si>
    <t xml:space="preserve">-587787017</t>
  </si>
  <si>
    <t xml:space="preserve">2*12</t>
  </si>
  <si>
    <t xml:space="preserve">138</t>
  </si>
  <si>
    <t xml:space="preserve">764236447</t>
  </si>
  <si>
    <t xml:space="preserve">KL6/ Oplechování rovných parapetů celoplošně lepené z Cu plechu rš 670 mm včetně materiálu, odháněk a lemů</t>
  </si>
  <si>
    <t xml:space="preserve">-602509548</t>
  </si>
  <si>
    <t xml:space="preserve">4*1,7</t>
  </si>
  <si>
    <t xml:space="preserve">139</t>
  </si>
  <si>
    <t xml:space="preserve">764206167</t>
  </si>
  <si>
    <t xml:space="preserve">KL6/ Příplatek k montáži oplechování parapetů za zvýšenou pracnost rohů rovných parapetů rš přes 400 mm</t>
  </si>
  <si>
    <t xml:space="preserve">-1456782927</t>
  </si>
  <si>
    <t xml:space="preserve">140</t>
  </si>
  <si>
    <t xml:space="preserve">764236446</t>
  </si>
  <si>
    <t xml:space="preserve">KL6b/ Oplechování rovných parapetů celoplošně lepené z Cu plechu rš 500 mm; včetně materiálu, odháněk a lemů</t>
  </si>
  <si>
    <t xml:space="preserve">-617104895</t>
  </si>
  <si>
    <t xml:space="preserve">141</t>
  </si>
  <si>
    <t xml:space="preserve">764206167R</t>
  </si>
  <si>
    <t xml:space="preserve">KL6b/ Příplatek k montáži oplechování parapetů za zvýšenou pracnost rohů rovných parapetů rš přes 400 mm</t>
  </si>
  <si>
    <t xml:space="preserve">-952431671</t>
  </si>
  <si>
    <t xml:space="preserve">11</t>
  </si>
  <si>
    <t xml:space="preserve">764206107R.1</t>
  </si>
  <si>
    <t xml:space="preserve">KL7/ Oplechování rovných parapetů celoplošně lepené z Cu plechu rš 670 mm; včetně materiálu, odháněk a lemů</t>
  </si>
  <si>
    <t xml:space="preserve">883912525</t>
  </si>
  <si>
    <t xml:space="preserve">137</t>
  </si>
  <si>
    <t xml:space="preserve">764206167.1</t>
  </si>
  <si>
    <t xml:space="preserve">KL7/ Příplatek k montáži oplechování parapetů za zvýšenou pracnost rohů rovných parapetů rš přes 400 mm</t>
  </si>
  <si>
    <t xml:space="preserve">1440401819</t>
  </si>
  <si>
    <t xml:space="preserve">134</t>
  </si>
  <si>
    <t xml:space="preserve">764206107R.2</t>
  </si>
  <si>
    <t xml:space="preserve">KL7b/ Oplechování rovných parapetů celoplošně lepené z Cu plechu rš 670 mm; včetně materiálu, odháněk a lemů</t>
  </si>
  <si>
    <t xml:space="preserve">265689692</t>
  </si>
  <si>
    <t xml:space="preserve">133</t>
  </si>
  <si>
    <t xml:space="preserve">764206167.R</t>
  </si>
  <si>
    <t xml:space="preserve">KL7b/ Příplatek k montáži oplechování parapetů za zvýšenou pracnost rohů rovných parapetů rš přes 400 mm</t>
  </si>
  <si>
    <t xml:space="preserve">-356897803</t>
  </si>
  <si>
    <t xml:space="preserve">18</t>
  </si>
  <si>
    <t xml:space="preserve">764238424</t>
  </si>
  <si>
    <t xml:space="preserve">KL10/ Oplechování rovné římsy celoplošně lepené z Cu plechu rš 330 mm; včetně materiálu</t>
  </si>
  <si>
    <t xml:space="preserve">-379380742</t>
  </si>
  <si>
    <t xml:space="preserve">157</t>
  </si>
  <si>
    <t xml:space="preserve">764238424R.1</t>
  </si>
  <si>
    <t xml:space="preserve">KL11/ Oplechování rovné římsy celoplošně lepené z Cu plechu rš 330 mm; včetně materiálu</t>
  </si>
  <si>
    <t xml:space="preserve">-914331683</t>
  </si>
  <si>
    <t xml:space="preserve">158</t>
  </si>
  <si>
    <t xml:space="preserve">764238426</t>
  </si>
  <si>
    <t xml:space="preserve">KL12/Oplechování rovné římsy celoplošně lepené z Cu plechu rš 500 mm; včetně materiálu</t>
  </si>
  <si>
    <t xml:space="preserve">-571336702</t>
  </si>
  <si>
    <t xml:space="preserve">159</t>
  </si>
  <si>
    <t xml:space="preserve">764238424R2.1</t>
  </si>
  <si>
    <t xml:space="preserve">KL13/ Oplechování rovné římsy celoplošně lepené z Cu plechu rš 330 mm; včetně materiálu</t>
  </si>
  <si>
    <t xml:space="preserve">570532009</t>
  </si>
  <si>
    <t xml:space="preserve">144</t>
  </si>
  <si>
    <t xml:space="preserve">764238424R4</t>
  </si>
  <si>
    <t xml:space="preserve">KL15/ Atypická kovová větrací mřížka 150x150 mm, včetně materiálu a syntetického nátěru</t>
  </si>
  <si>
    <t xml:space="preserve">1438739180</t>
  </si>
  <si>
    <t xml:space="preserve">764538424R</t>
  </si>
  <si>
    <t xml:space="preserve">Svody kruhové včetně objímek, kolen, odskoků z Cu plechu průměru 160 mm</t>
  </si>
  <si>
    <t xml:space="preserve">-1609320063</t>
  </si>
  <si>
    <t xml:space="preserve">12*2</t>
  </si>
  <si>
    <t xml:space="preserve">69</t>
  </si>
  <si>
    <t xml:space="preserve">998764102</t>
  </si>
  <si>
    <t xml:space="preserve">Přesun hmot tonážní pro konstrukce klempířské v objektech v do 12 m</t>
  </si>
  <si>
    <t xml:space="preserve">-1750672468</t>
  </si>
  <si>
    <t xml:space="preserve">766</t>
  </si>
  <si>
    <t xml:space="preserve">Konstrukce truhlářské</t>
  </si>
  <si>
    <t xml:space="preserve">70</t>
  </si>
  <si>
    <t xml:space="preserve">998766102</t>
  </si>
  <si>
    <t xml:space="preserve">Přesun hmot tonážní pro konstrukce truhlářské v objektech v do 12 m</t>
  </si>
  <si>
    <t xml:space="preserve">-351984170</t>
  </si>
  <si>
    <t xml:space="preserve">TR4</t>
  </si>
  <si>
    <t xml:space="preserve">Výroba a montáž repliky původního modřínového špaletového čtyřkřídlého okna s půlkruhovými nadsvětlíky (1250 x 2630 mm)</t>
  </si>
  <si>
    <t xml:space="preserve">846525851</t>
  </si>
  <si>
    <t xml:space="preserve">P</t>
  </si>
  <si>
    <t xml:space="preserve">Poznámka k položce:
povrchová úprava: systémový olejový nátěr; zasklení: replika čirého foukaného skla tl. 4 mm; kování: 18 x zapuštěný závěs + 2 x železná hřebenová rozvora s atypickou mosaznou olivou  a zástrčemi + 20 x atypický zadlabaný rohovník + 2 x atypický obrtlík + 2 x zadlabaná záskočka + 2 x mosazná zarážka
více výkres TR 4
včetně souvisejících zednických a malířských prací, tj. zapravení a výmalba špalety</t>
  </si>
  <si>
    <t xml:space="preserve">163</t>
  </si>
  <si>
    <t xml:space="preserve">TR4b</t>
  </si>
  <si>
    <t xml:space="preserve">1434875491</t>
  </si>
  <si>
    <t xml:space="preserve">Poznámka k položce:
povrchová úprava: systémový olejový nátěr; zasklení: replika pískovaného foukaného skla tl. 4 mm; kování: 18 x zapuštěný závěs + 2 x železná hřebenová rozvora s atypickou mosaznou olivou  a zástrčemi + 20 x atypický zadlabaný rohovník + 2 x atypický obrtlík + 2 x zadlabaná záskočka + 2 x mosazná zarážka
více výkres TR 4
včetně souvisejících zednických a malířských prací, tj. zapravení a výmalba špalety</t>
  </si>
  <si>
    <t xml:space="preserve">TR5</t>
  </si>
  <si>
    <t xml:space="preserve">Výroba a montáž repliky původního modřínového špaletového osmikřídlého okna (1250 x 2600 mm)</t>
  </si>
  <si>
    <t xml:space="preserve">1758776116</t>
  </si>
  <si>
    <t xml:space="preserve">Poznámka k položce:
povrchová úprava: systémový olejový nátěr; zasklení: replika čirého foukaného skla tl. 4 mm; kování: 20 x zapuštěný závěs + 4 x železná hřebenová rozvora s atypickou mosaznou olivou  a zástrčemi + 32 x atypický zadlabaný rohovník + 2 x zadlabaná záskočka + 2 x mosazná zarážka
více výkres TR 5
včetně souvisejících zednických a malířských prací, tj. zapravení a výmalba špalety</t>
  </si>
  <si>
    <t xml:space="preserve">782</t>
  </si>
  <si>
    <t xml:space="preserve">Dokončovací práce - obklady z kamene</t>
  </si>
  <si>
    <t xml:space="preserve">160</t>
  </si>
  <si>
    <t xml:space="preserve">M</t>
  </si>
  <si>
    <t xml:space="preserve">RE15</t>
  </si>
  <si>
    <t xml:space="preserve">Restaurování kamenného podokenního profilovaného parapetu dl. 2050 mm, viz PD</t>
  </si>
  <si>
    <t xml:space="preserve">32</t>
  </si>
  <si>
    <t xml:space="preserve">-1294284692</t>
  </si>
  <si>
    <t xml:space="preserve">161</t>
  </si>
  <si>
    <t xml:space="preserve">RE16</t>
  </si>
  <si>
    <t xml:space="preserve">Restaurování kamenného portálu sv. 1250 x 3700, viz PD</t>
  </si>
  <si>
    <t xml:space="preserve">513526287</t>
  </si>
  <si>
    <t xml:space="preserve">59</t>
  </si>
  <si>
    <t xml:space="preserve">KA0</t>
  </si>
  <si>
    <t xml:space="preserve">Mechanické sejmutí všech nátěrů, vysprávek, spárování a odpojených lícových ploch degradovaného kamene</t>
  </si>
  <si>
    <t xml:space="preserve">-582788445</t>
  </si>
  <si>
    <t xml:space="preserve">30,5*0,4*1,1</t>
  </si>
  <si>
    <t xml:space="preserve">60</t>
  </si>
  <si>
    <t xml:space="preserve">KA0a</t>
  </si>
  <si>
    <t xml:space="preserve">Omytí ploch tlakovou vodou</t>
  </si>
  <si>
    <t xml:space="preserve">-1621227847</t>
  </si>
  <si>
    <t xml:space="preserve">61</t>
  </si>
  <si>
    <t xml:space="preserve">KA0b</t>
  </si>
  <si>
    <t xml:space="preserve">Chemické odstranění anorganických depozitů</t>
  </si>
  <si>
    <t xml:space="preserve">1410983137</t>
  </si>
  <si>
    <t xml:space="preserve">62</t>
  </si>
  <si>
    <t xml:space="preserve">KA0c</t>
  </si>
  <si>
    <t xml:space="preserve">Odstanění organických nečistot biocidem</t>
  </si>
  <si>
    <t xml:space="preserve">-1128189469</t>
  </si>
  <si>
    <t xml:space="preserve">63</t>
  </si>
  <si>
    <t xml:space="preserve">KA0d</t>
  </si>
  <si>
    <t xml:space="preserve">Odsolení soklu kompresní metodou (odsolovací zábal)</t>
  </si>
  <si>
    <t xml:space="preserve">-746489705</t>
  </si>
  <si>
    <t xml:space="preserve">64</t>
  </si>
  <si>
    <t xml:space="preserve">KA0e</t>
  </si>
  <si>
    <t xml:space="preserve">Konsolidace  kamene organokřemičitany</t>
  </si>
  <si>
    <t xml:space="preserve">-339676343</t>
  </si>
  <si>
    <t xml:space="preserve">65</t>
  </si>
  <si>
    <t xml:space="preserve">KA0f</t>
  </si>
  <si>
    <t xml:space="preserve">Výměna výrazně degradovaných kamenných bloků hl. 300 mm za kamenné bloky nové</t>
  </si>
  <si>
    <t xml:space="preserve">-854515086</t>
  </si>
  <si>
    <t xml:space="preserve">66</t>
  </si>
  <si>
    <t xml:space="preserve">KA0g</t>
  </si>
  <si>
    <t xml:space="preserve">Sejmutí nesoudržné části kamene a jeho doplnění vhodným umělým probarveným kamenem</t>
  </si>
  <si>
    <t xml:space="preserve">1077448552</t>
  </si>
  <si>
    <t xml:space="preserve">67</t>
  </si>
  <si>
    <t xml:space="preserve">KA0h</t>
  </si>
  <si>
    <t xml:space="preserve">Spárování kamenného zdiva</t>
  </si>
  <si>
    <t xml:space="preserve">1216518649</t>
  </si>
  <si>
    <t xml:space="preserve">68</t>
  </si>
  <si>
    <t xml:space="preserve">998782102</t>
  </si>
  <si>
    <t xml:space="preserve">Přesun hmot tonážní pro obklady kamenné v objektech v do 12 m</t>
  </si>
  <si>
    <t xml:space="preserve">862198913</t>
  </si>
  <si>
    <t xml:space="preserve">783</t>
  </si>
  <si>
    <t xml:space="preserve">Dokončovací práce - nátěry</t>
  </si>
  <si>
    <t xml:space="preserve">146</t>
  </si>
  <si>
    <t xml:space="preserve">783201811</t>
  </si>
  <si>
    <t xml:space="preserve">Odstranění nátěrů ze zámečnických konstrukcí oškrabáním</t>
  </si>
  <si>
    <t xml:space="preserve">1725015903</t>
  </si>
  <si>
    <t xml:space="preserve">145</t>
  </si>
  <si>
    <t xml:space="preserve">783221125</t>
  </si>
  <si>
    <t xml:space="preserve">Nátěry syntetické KDK barva dražší matný povrch 2x antikorozní, 1x základní, 2x email</t>
  </si>
  <si>
    <t xml:space="preserve">1733560374</t>
  </si>
  <si>
    <t xml:space="preserve">NAF</t>
  </si>
  <si>
    <t xml:space="preserve">Dvojnásobný systémový hydraulický fasádní vápenný nátěr v barvě okrové </t>
  </si>
  <si>
    <t xml:space="preserve">-1100533950</t>
  </si>
  <si>
    <t xml:space="preserve">30,3*10,4*1,3+31,4*1*1,8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152</t>
  </si>
  <si>
    <t xml:space="preserve">013254000R</t>
  </si>
  <si>
    <t xml:space="preserve">Dílenská dokumentace truhlářských prvků TR4 a TR5</t>
  </si>
  <si>
    <t xml:space="preserve">Kč</t>
  </si>
  <si>
    <t xml:space="preserve">1024</t>
  </si>
  <si>
    <t xml:space="preserve">-1749187631</t>
  </si>
  <si>
    <t xml:space="preserve">153</t>
  </si>
  <si>
    <t xml:space="preserve">013254000R2</t>
  </si>
  <si>
    <t xml:space="preserve">Dílenská dokumentace štukových prvků</t>
  </si>
  <si>
    <t xml:space="preserve">193239962</t>
  </si>
  <si>
    <t xml:space="preserve">154</t>
  </si>
  <si>
    <t xml:space="preserve">013254000R3</t>
  </si>
  <si>
    <t xml:space="preserve">Rozšířený restaurátorský průzkum a restaurátorský záměr obnovy omítek</t>
  </si>
  <si>
    <t xml:space="preserve">2088455254</t>
  </si>
  <si>
    <t xml:space="preserve">Poznámka k položce:
restaurátorský průzkum: rozsah poškození, stanovení fyzikálních vlastností, stanovení technologických parametrů, stratigrafie
restaurátorský záměr: návrh čištění, konsolidace, doplnění, replikování, povrchové úpravy</t>
  </si>
  <si>
    <t xml:space="preserve">155</t>
  </si>
  <si>
    <t xml:space="preserve">013254000R4</t>
  </si>
  <si>
    <t xml:space="preserve">Průzkum vlhkosti a salinity, 10 vzorků</t>
  </si>
  <si>
    <t xml:space="preserve">-895549046</t>
  </si>
  <si>
    <t xml:space="preserve">164</t>
  </si>
  <si>
    <t xml:space="preserve">013254000R5</t>
  </si>
  <si>
    <t xml:space="preserve">Průzkum vlhkosti a salinity kamenného soklu, 10 vzorků</t>
  </si>
  <si>
    <t xml:space="preserve">1332222929</t>
  </si>
  <si>
    <t xml:space="preserve">165</t>
  </si>
  <si>
    <t xml:space="preserve">013254000R6</t>
  </si>
  <si>
    <t xml:space="preserve">Restaurátorský průzkum a restaurátorský záměr obnovy kamenných podokenních parapetů a kamenných portálů někdejších vstupních dveří</t>
  </si>
  <si>
    <t xml:space="preserve">-1182259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7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8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8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2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3.8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2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6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22017_B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vnějšího pláště hlavní budovy Hankova domu č.p. 299 ve Dvoře Králové n. Labem - ZD 2018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31.01.2018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1</v>
      </c>
      <c r="BT51" s="62" t="s">
        <v>72</v>
      </c>
      <c r="BU51" s="92" t="s">
        <v>73</v>
      </c>
      <c r="BV51" s="62" t="s">
        <v>74</v>
      </c>
      <c r="BW51" s="62" t="s">
        <v>6</v>
      </c>
      <c r="BX51" s="62" t="s">
        <v>75</v>
      </c>
    </row>
    <row r="52" s="104" customFormat="true" ht="28.2" hidden="false" customHeight="true" outlineLevel="0" collapsed="false">
      <c r="A52" s="93" t="s">
        <v>76</v>
      </c>
      <c r="B52" s="94"/>
      <c r="C52" s="95"/>
      <c r="D52" s="96" t="s">
        <v>77</v>
      </c>
      <c r="E52" s="96"/>
      <c r="F52" s="96"/>
      <c r="G52" s="96"/>
      <c r="H52" s="96"/>
      <c r="I52" s="95"/>
      <c r="J52" s="96" t="s">
        <v>7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4 - Východní průčelí'!$J$27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9</v>
      </c>
      <c r="AR52" s="99"/>
      <c r="AS52" s="100" t="n">
        <v>0</v>
      </c>
      <c r="AT52" s="101" t="n">
        <f aca="false">ROUND(SUM($AV$52:$AW$52),2)</f>
        <v>0</v>
      </c>
      <c r="AU52" s="102" t="n">
        <f aca="false">'4 - Východní průčelí'!$P$90</f>
        <v>0</v>
      </c>
      <c r="AV52" s="101" t="n">
        <f aca="false">'4 - Východní průčelí'!$J$30</f>
        <v>0</v>
      </c>
      <c r="AW52" s="101" t="n">
        <f aca="false">'4 - Východní průčelí'!$J$31</f>
        <v>0</v>
      </c>
      <c r="AX52" s="101" t="n">
        <f aca="false">'4 - Východní průčelí'!$J$32</f>
        <v>0</v>
      </c>
      <c r="AY52" s="101" t="n">
        <f aca="false">'4 - Východní průčelí'!$J$33</f>
        <v>0</v>
      </c>
      <c r="AZ52" s="101" t="n">
        <f aca="false">'4 - Východní průčelí'!$F$30</f>
        <v>0</v>
      </c>
      <c r="BA52" s="101" t="n">
        <f aca="false">'4 - Východní průčelí'!$F$31</f>
        <v>0</v>
      </c>
      <c r="BB52" s="101" t="n">
        <f aca="false">'4 - Východní průčelí'!$F$32</f>
        <v>0</v>
      </c>
      <c r="BC52" s="101" t="n">
        <f aca="false">'4 - Východní průčelí'!$F$33</f>
        <v>0</v>
      </c>
      <c r="BD52" s="103" t="n">
        <f aca="false">'4 - Východní průčelí'!$F$34</f>
        <v>0</v>
      </c>
      <c r="BT52" s="104" t="s">
        <v>22</v>
      </c>
      <c r="BV52" s="104" t="s">
        <v>74</v>
      </c>
      <c r="BW52" s="104" t="s">
        <v>80</v>
      </c>
      <c r="BX52" s="104" t="s">
        <v>6</v>
      </c>
      <c r="CM52" s="104" t="s">
        <v>81</v>
      </c>
    </row>
    <row r="53" s="12" customFormat="true" ht="30.6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8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Východní průčel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5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09" t="str">
        <f aca="false">'Rekapitulace stavby'!$K$6</f>
        <v>Obnova vnějšího pláště hlavní budovy Hankova domu č.p. 299 ve Dvoře Králové n. Labem - ZD 2018</v>
      </c>
      <c r="F7" s="109"/>
      <c r="G7" s="109"/>
      <c r="H7" s="109"/>
      <c r="J7" s="17"/>
      <c r="K7" s="19"/>
    </row>
    <row r="8" s="12" customFormat="true" ht="13.8" hidden="false" customHeight="true" outlineLevel="0" collapsed="false">
      <c r="B8" s="110"/>
      <c r="C8" s="111"/>
      <c r="D8" s="27" t="s">
        <v>88</v>
      </c>
      <c r="E8" s="111"/>
      <c r="F8" s="111"/>
      <c r="G8" s="111"/>
      <c r="H8" s="111"/>
      <c r="J8" s="111"/>
      <c r="K8" s="112"/>
    </row>
    <row r="9" s="12" customFormat="true" ht="37.8" hidden="false" customHeight="true" outlineLevel="0" collapsed="false">
      <c r="B9" s="110"/>
      <c r="C9" s="111"/>
      <c r="D9" s="111"/>
      <c r="E9" s="113" t="s">
        <v>89</v>
      </c>
      <c r="F9" s="113"/>
      <c r="G9" s="113"/>
      <c r="H9" s="113"/>
      <c r="J9" s="111"/>
      <c r="K9" s="112"/>
    </row>
    <row r="10" s="12" customFormat="true" ht="12.6" hidden="false" customHeight="true" outlineLevel="0" collapsed="false">
      <c r="B10" s="110"/>
      <c r="C10" s="111"/>
      <c r="D10" s="111"/>
      <c r="E10" s="111"/>
      <c r="F10" s="111"/>
      <c r="G10" s="111"/>
      <c r="H10" s="111"/>
      <c r="J10" s="111"/>
      <c r="K10" s="112"/>
    </row>
    <row r="11" s="12" customFormat="true" ht="15" hidden="false" customHeight="true" outlineLevel="0" collapsed="false">
      <c r="B11" s="110"/>
      <c r="C11" s="111"/>
      <c r="D11" s="27" t="s">
        <v>20</v>
      </c>
      <c r="E11" s="111"/>
      <c r="F11" s="28"/>
      <c r="G11" s="111"/>
      <c r="H11" s="111"/>
      <c r="I11" s="114" t="s">
        <v>21</v>
      </c>
      <c r="J11" s="28"/>
      <c r="K11" s="112"/>
    </row>
    <row r="12" s="12" customFormat="true" ht="15" hidden="false" customHeight="true" outlineLevel="0" collapsed="false">
      <c r="B12" s="110"/>
      <c r="C12" s="111"/>
      <c r="D12" s="27" t="s">
        <v>23</v>
      </c>
      <c r="E12" s="111"/>
      <c r="F12" s="28" t="s">
        <v>24</v>
      </c>
      <c r="G12" s="111"/>
      <c r="H12" s="111"/>
      <c r="I12" s="114" t="s">
        <v>25</v>
      </c>
      <c r="J12" s="115" t="str">
        <f aca="false">'Rekapitulace stavby'!$AN$8</f>
        <v>31.01.2018</v>
      </c>
      <c r="K12" s="112"/>
    </row>
    <row r="13" s="12" customFormat="true" ht="11.4" hidden="false" customHeight="true" outlineLevel="0" collapsed="false">
      <c r="B13" s="110"/>
      <c r="C13" s="111"/>
      <c r="D13" s="111"/>
      <c r="E13" s="111"/>
      <c r="F13" s="111"/>
      <c r="G13" s="111"/>
      <c r="H13" s="111"/>
      <c r="J13" s="111"/>
      <c r="K13" s="112"/>
    </row>
    <row r="14" s="12" customFormat="true" ht="15" hidden="false" customHeight="true" outlineLevel="0" collapsed="false">
      <c r="B14" s="110"/>
      <c r="C14" s="111"/>
      <c r="D14" s="27" t="s">
        <v>29</v>
      </c>
      <c r="E14" s="111"/>
      <c r="F14" s="111"/>
      <c r="G14" s="111"/>
      <c r="H14" s="111"/>
      <c r="I14" s="114" t="s">
        <v>30</v>
      </c>
      <c r="J14" s="28"/>
      <c r="K14" s="112"/>
    </row>
    <row r="15" s="12" customFormat="true" ht="18.6" hidden="false" customHeight="true" outlineLevel="0" collapsed="false">
      <c r="B15" s="110"/>
      <c r="C15" s="111"/>
      <c r="D15" s="111"/>
      <c r="E15" s="28" t="s">
        <v>31</v>
      </c>
      <c r="F15" s="111"/>
      <c r="G15" s="111"/>
      <c r="H15" s="111"/>
      <c r="I15" s="114" t="s">
        <v>32</v>
      </c>
      <c r="J15" s="28"/>
      <c r="K15" s="112"/>
    </row>
    <row r="16" s="12" customFormat="true" ht="7.8" hidden="false" customHeight="true" outlineLevel="0" collapsed="false">
      <c r="B16" s="110"/>
      <c r="C16" s="111"/>
      <c r="D16" s="111"/>
      <c r="E16" s="111"/>
      <c r="F16" s="111"/>
      <c r="G16" s="111"/>
      <c r="H16" s="111"/>
      <c r="J16" s="111"/>
      <c r="K16" s="112"/>
    </row>
    <row r="17" s="12" customFormat="true" ht="15" hidden="false" customHeight="true" outlineLevel="0" collapsed="false">
      <c r="B17" s="110"/>
      <c r="C17" s="111"/>
      <c r="D17" s="27" t="s">
        <v>33</v>
      </c>
      <c r="E17" s="111"/>
      <c r="F17" s="111"/>
      <c r="G17" s="111"/>
      <c r="H17" s="111"/>
      <c r="I17" s="114" t="s">
        <v>30</v>
      </c>
      <c r="J17" s="28" t="str">
        <f aca="false">IF('Rekapitulace stavby'!$AN$13="Vyplň údaj","",IF('Rekapitulace stavby'!$AN$13="","",'Rekapitulace stavby'!$AN$13))</f>
        <v/>
      </c>
      <c r="K17" s="112"/>
    </row>
    <row r="18" s="12" customFormat="true" ht="18.6" hidden="false" customHeight="true" outlineLevel="0" collapsed="false">
      <c r="B18" s="110"/>
      <c r="C18" s="111"/>
      <c r="D18" s="111"/>
      <c r="E18" s="28" t="str">
        <f aca="false">IF('Rekapitulace stavby'!$E$14="Vyplň údaj","",IF('Rekapitulace stavby'!$E$14="","",'Rekapitulace stavby'!$E$14))</f>
        <v/>
      </c>
      <c r="F18" s="111"/>
      <c r="G18" s="111"/>
      <c r="H18" s="111"/>
      <c r="I18" s="114" t="s">
        <v>32</v>
      </c>
      <c r="J18" s="28" t="str">
        <f aca="false">IF('Rekapitulace stavby'!$AN$14="Vyplň údaj","",IF('Rekapitulace stavby'!$AN$14="","",'Rekapitulace stavby'!$AN$14))</f>
        <v/>
      </c>
      <c r="K18" s="112"/>
    </row>
    <row r="19" s="12" customFormat="true" ht="7.8" hidden="false" customHeight="true" outlineLevel="0" collapsed="false">
      <c r="B19" s="110"/>
      <c r="C19" s="111"/>
      <c r="D19" s="111"/>
      <c r="E19" s="111"/>
      <c r="F19" s="111"/>
      <c r="G19" s="111"/>
      <c r="H19" s="111"/>
      <c r="J19" s="111"/>
      <c r="K19" s="112"/>
    </row>
    <row r="20" s="12" customFormat="true" ht="15" hidden="false" customHeight="true" outlineLevel="0" collapsed="false">
      <c r="B20" s="110"/>
      <c r="C20" s="111"/>
      <c r="D20" s="27" t="s">
        <v>35</v>
      </c>
      <c r="E20" s="111"/>
      <c r="F20" s="111"/>
      <c r="G20" s="111"/>
      <c r="H20" s="111"/>
      <c r="I20" s="114" t="s">
        <v>30</v>
      </c>
      <c r="J20" s="28" t="str">
        <f aca="false">IF('Rekapitulace stavby'!$AN$16="","",'Rekapitulace stavby'!$AN$16)</f>
        <v/>
      </c>
      <c r="K20" s="112"/>
    </row>
    <row r="21" s="12" customFormat="true" ht="18.6" hidden="false" customHeight="true" outlineLevel="0" collapsed="false">
      <c r="B21" s="110"/>
      <c r="C21" s="111"/>
      <c r="D21" s="111"/>
      <c r="E21" s="28" t="str">
        <f aca="false">IF('Rekapitulace stavby'!$E$17="","",'Rekapitulace stavby'!$E$17)</f>
        <v> </v>
      </c>
      <c r="F21" s="111"/>
      <c r="G21" s="111"/>
      <c r="H21" s="111"/>
      <c r="I21" s="114" t="s">
        <v>32</v>
      </c>
      <c r="J21" s="28" t="str">
        <f aca="false">IF('Rekapitulace stavby'!$AN$17="","",'Rekapitulace stavby'!$AN$17)</f>
        <v/>
      </c>
      <c r="K21" s="112"/>
    </row>
    <row r="22" s="12" customFormat="true" ht="7.8" hidden="false" customHeight="true" outlineLevel="0" collapsed="false">
      <c r="B22" s="110"/>
      <c r="C22" s="111"/>
      <c r="D22" s="111"/>
      <c r="E22" s="111"/>
      <c r="F22" s="111"/>
      <c r="G22" s="111"/>
      <c r="H22" s="111"/>
      <c r="J22" s="111"/>
      <c r="K22" s="112"/>
    </row>
    <row r="23" s="12" customFormat="true" ht="15" hidden="false" customHeight="true" outlineLevel="0" collapsed="false">
      <c r="B23" s="110"/>
      <c r="C23" s="111"/>
      <c r="D23" s="27" t="s">
        <v>37</v>
      </c>
      <c r="E23" s="111"/>
      <c r="F23" s="111"/>
      <c r="G23" s="111"/>
      <c r="H23" s="111"/>
      <c r="J23" s="111"/>
      <c r="K23" s="112"/>
    </row>
    <row r="24" s="116" customFormat="true" ht="13.8" hidden="false" customHeight="true" outlineLevel="0" collapsed="false">
      <c r="B24" s="117"/>
      <c r="C24" s="118"/>
      <c r="D24" s="118"/>
      <c r="E24" s="32"/>
      <c r="F24" s="32"/>
      <c r="G24" s="32"/>
      <c r="H24" s="32"/>
      <c r="J24" s="118"/>
      <c r="K24" s="119"/>
    </row>
    <row r="25" s="12" customFormat="true" ht="7.8" hidden="false" customHeight="true" outlineLevel="0" collapsed="false">
      <c r="B25" s="110"/>
      <c r="C25" s="111"/>
      <c r="D25" s="111"/>
      <c r="E25" s="111"/>
      <c r="F25" s="111"/>
      <c r="G25" s="111"/>
      <c r="H25" s="111"/>
      <c r="J25" s="111"/>
      <c r="K25" s="112"/>
    </row>
    <row r="26" s="12" customFormat="true" ht="7.8" hidden="false" customHeight="true" outlineLevel="0" collapsed="false">
      <c r="B26" s="110"/>
      <c r="C26" s="111"/>
      <c r="D26" s="120"/>
      <c r="E26" s="120"/>
      <c r="F26" s="120"/>
      <c r="G26" s="120"/>
      <c r="H26" s="120"/>
      <c r="I26" s="121"/>
      <c r="J26" s="120"/>
      <c r="K26" s="122"/>
    </row>
    <row r="27" s="12" customFormat="true" ht="26.4" hidden="false" customHeight="true" outlineLevel="0" collapsed="false">
      <c r="B27" s="110"/>
      <c r="C27" s="111"/>
      <c r="D27" s="123" t="s">
        <v>38</v>
      </c>
      <c r="E27" s="111"/>
      <c r="F27" s="111"/>
      <c r="G27" s="111"/>
      <c r="H27" s="111"/>
      <c r="J27" s="124" t="n">
        <f aca="false">ROUND($J$90,2)</f>
        <v>0</v>
      </c>
      <c r="K27" s="112"/>
    </row>
    <row r="28" s="12" customFormat="true" ht="7.8" hidden="false" customHeight="true" outlineLevel="0" collapsed="false">
      <c r="B28" s="110"/>
      <c r="C28" s="111"/>
      <c r="D28" s="120"/>
      <c r="E28" s="120"/>
      <c r="F28" s="120"/>
      <c r="G28" s="120"/>
      <c r="H28" s="120"/>
      <c r="I28" s="121"/>
      <c r="J28" s="120"/>
      <c r="K28" s="122"/>
    </row>
    <row r="29" s="12" customFormat="true" ht="15" hidden="false" customHeight="true" outlineLevel="0" collapsed="false">
      <c r="B29" s="110"/>
      <c r="C29" s="111"/>
      <c r="D29" s="111"/>
      <c r="E29" s="111"/>
      <c r="F29" s="125" t="s">
        <v>40</v>
      </c>
      <c r="G29" s="111"/>
      <c r="H29" s="111"/>
      <c r="I29" s="126" t="s">
        <v>39</v>
      </c>
      <c r="J29" s="125" t="s">
        <v>41</v>
      </c>
      <c r="K29" s="112"/>
    </row>
    <row r="30" s="12" customFormat="true" ht="15" hidden="false" customHeight="true" outlineLevel="0" collapsed="false">
      <c r="B30" s="110"/>
      <c r="C30" s="111"/>
      <c r="D30" s="42" t="s">
        <v>42</v>
      </c>
      <c r="E30" s="42" t="s">
        <v>43</v>
      </c>
      <c r="F30" s="127" t="n">
        <f aca="false">ROUND(SUM($BE$90:$BE$289),2)</f>
        <v>0</v>
      </c>
      <c r="G30" s="111"/>
      <c r="H30" s="111"/>
      <c r="I30" s="128" t="n">
        <v>0.21</v>
      </c>
      <c r="J30" s="127" t="n">
        <f aca="false">ROUND(SUM($BE$90:$BE$289)*$I$30,2)</f>
        <v>0</v>
      </c>
      <c r="K30" s="112"/>
    </row>
    <row r="31" s="12" customFormat="true" ht="15" hidden="false" customHeight="true" outlineLevel="0" collapsed="false">
      <c r="B31" s="110"/>
      <c r="C31" s="111"/>
      <c r="D31" s="111"/>
      <c r="E31" s="42" t="s">
        <v>44</v>
      </c>
      <c r="F31" s="127" t="n">
        <f aca="false">ROUND(SUM($BF$90:$BF$289),2)</f>
        <v>0</v>
      </c>
      <c r="G31" s="111"/>
      <c r="H31" s="111"/>
      <c r="I31" s="128" t="n">
        <v>0.15</v>
      </c>
      <c r="J31" s="127" t="n">
        <f aca="false">ROUND(SUM($BF$90:$BF$289)*$I$31,2)</f>
        <v>0</v>
      </c>
      <c r="K31" s="112"/>
    </row>
    <row r="32" s="12" customFormat="true" ht="15" hidden="true" customHeight="true" outlineLevel="0" collapsed="false">
      <c r="B32" s="110"/>
      <c r="C32" s="111"/>
      <c r="D32" s="111"/>
      <c r="E32" s="42" t="s">
        <v>45</v>
      </c>
      <c r="F32" s="127" t="n">
        <f aca="false">ROUND(SUM($BG$90:$BG$289),2)</f>
        <v>0</v>
      </c>
      <c r="G32" s="111"/>
      <c r="H32" s="111"/>
      <c r="I32" s="128" t="n">
        <v>0.21</v>
      </c>
      <c r="J32" s="127" t="n">
        <v>0</v>
      </c>
      <c r="K32" s="112"/>
    </row>
    <row r="33" s="12" customFormat="true" ht="15" hidden="true" customHeight="true" outlineLevel="0" collapsed="false">
      <c r="B33" s="110"/>
      <c r="C33" s="111"/>
      <c r="D33" s="111"/>
      <c r="E33" s="42" t="s">
        <v>46</v>
      </c>
      <c r="F33" s="127" t="n">
        <f aca="false">ROUND(SUM($BH$90:$BH$289),2)</f>
        <v>0</v>
      </c>
      <c r="G33" s="111"/>
      <c r="H33" s="111"/>
      <c r="I33" s="128" t="n">
        <v>0.15</v>
      </c>
      <c r="J33" s="127" t="n">
        <v>0</v>
      </c>
      <c r="K33" s="112"/>
    </row>
    <row r="34" s="12" customFormat="true" ht="15" hidden="true" customHeight="true" outlineLevel="0" collapsed="false">
      <c r="B34" s="110"/>
      <c r="C34" s="111"/>
      <c r="D34" s="111"/>
      <c r="E34" s="42" t="s">
        <v>47</v>
      </c>
      <c r="F34" s="127" t="n">
        <f aca="false">ROUND(SUM($BI$90:$BI$289),2)</f>
        <v>0</v>
      </c>
      <c r="G34" s="111"/>
      <c r="H34" s="111"/>
      <c r="I34" s="128" t="n">
        <v>0</v>
      </c>
      <c r="J34" s="127" t="n">
        <v>0</v>
      </c>
      <c r="K34" s="112"/>
    </row>
    <row r="35" s="12" customFormat="true" ht="7.8" hidden="false" customHeight="true" outlineLevel="0" collapsed="false">
      <c r="B35" s="110"/>
      <c r="C35" s="111"/>
      <c r="D35" s="111"/>
      <c r="E35" s="111"/>
      <c r="F35" s="111"/>
      <c r="G35" s="111"/>
      <c r="H35" s="111"/>
      <c r="J35" s="111"/>
      <c r="K35" s="112"/>
    </row>
    <row r="36" s="12" customFormat="true" ht="26.4" hidden="false" customHeight="true" outlineLevel="0" collapsed="false">
      <c r="B36" s="110"/>
      <c r="C36" s="129"/>
      <c r="D36" s="47" t="s">
        <v>48</v>
      </c>
      <c r="E36" s="130"/>
      <c r="F36" s="130"/>
      <c r="G36" s="131" t="s">
        <v>49</v>
      </c>
      <c r="H36" s="49" t="s">
        <v>50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7"/>
      <c r="J37" s="136"/>
      <c r="K37" s="138"/>
    </row>
    <row r="41" s="12" customFormat="true" ht="7.8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1"/>
    </row>
    <row r="42" s="12" customFormat="true" ht="37.8" hidden="false" customHeight="true" outlineLevel="0" collapsed="false">
      <c r="B42" s="110"/>
      <c r="C42" s="18" t="s">
        <v>90</v>
      </c>
      <c r="D42" s="111"/>
      <c r="E42" s="111"/>
      <c r="F42" s="111"/>
      <c r="G42" s="111"/>
      <c r="H42" s="111"/>
      <c r="J42" s="111"/>
      <c r="K42" s="112"/>
    </row>
    <row r="43" s="12" customFormat="true" ht="7.8" hidden="false" customHeight="true" outlineLevel="0" collapsed="false">
      <c r="B43" s="110"/>
      <c r="C43" s="111"/>
      <c r="D43" s="111"/>
      <c r="E43" s="111"/>
      <c r="F43" s="111"/>
      <c r="G43" s="111"/>
      <c r="H43" s="111"/>
      <c r="J43" s="111"/>
      <c r="K43" s="112"/>
    </row>
    <row r="44" s="12" customFormat="true" ht="15" hidden="false" customHeight="true" outlineLevel="0" collapsed="false">
      <c r="B44" s="110"/>
      <c r="C44" s="27" t="s">
        <v>17</v>
      </c>
      <c r="D44" s="111"/>
      <c r="E44" s="111"/>
      <c r="F44" s="111"/>
      <c r="G44" s="111"/>
      <c r="H44" s="111"/>
      <c r="J44" s="111"/>
      <c r="K44" s="112"/>
    </row>
    <row r="45" s="12" customFormat="true" ht="14.4" hidden="false" customHeight="true" outlineLevel="0" collapsed="false">
      <c r="B45" s="110"/>
      <c r="C45" s="111"/>
      <c r="D45" s="111"/>
      <c r="E45" s="109" t="str">
        <f aca="false">$E$7</f>
        <v>Obnova vnějšího pláště hlavní budovy Hankova domu č.p. 299 ve Dvoře Králové n. Labem - ZD 2018</v>
      </c>
      <c r="F45" s="109"/>
      <c r="G45" s="109"/>
      <c r="H45" s="109"/>
      <c r="J45" s="111"/>
      <c r="K45" s="112"/>
    </row>
    <row r="46" s="12" customFormat="true" ht="15" hidden="false" customHeight="true" outlineLevel="0" collapsed="false">
      <c r="B46" s="110"/>
      <c r="C46" s="27" t="s">
        <v>88</v>
      </c>
      <c r="D46" s="111"/>
      <c r="E46" s="111"/>
      <c r="F46" s="111"/>
      <c r="G46" s="111"/>
      <c r="H46" s="111"/>
      <c r="J46" s="111"/>
      <c r="K46" s="112"/>
    </row>
    <row r="47" s="12" customFormat="true" ht="18" hidden="false" customHeight="true" outlineLevel="0" collapsed="false">
      <c r="B47" s="110"/>
      <c r="C47" s="111"/>
      <c r="D47" s="111"/>
      <c r="E47" s="113" t="str">
        <f aca="false">$E$9</f>
        <v>4 - Východní průčelí</v>
      </c>
      <c r="F47" s="113"/>
      <c r="G47" s="113"/>
      <c r="H47" s="113"/>
      <c r="J47" s="111"/>
      <c r="K47" s="112"/>
    </row>
    <row r="48" s="12" customFormat="true" ht="7.8" hidden="false" customHeight="true" outlineLevel="0" collapsed="false">
      <c r="B48" s="110"/>
      <c r="C48" s="111"/>
      <c r="D48" s="111"/>
      <c r="E48" s="111"/>
      <c r="F48" s="111"/>
      <c r="G48" s="111"/>
      <c r="H48" s="111"/>
      <c r="J48" s="111"/>
      <c r="K48" s="112"/>
    </row>
    <row r="49" s="12" customFormat="true" ht="18.6" hidden="false" customHeight="true" outlineLevel="0" collapsed="false">
      <c r="B49" s="110"/>
      <c r="C49" s="27" t="s">
        <v>23</v>
      </c>
      <c r="D49" s="111"/>
      <c r="E49" s="111"/>
      <c r="F49" s="28" t="str">
        <f aca="false">$F$12</f>
        <v> </v>
      </c>
      <c r="G49" s="111"/>
      <c r="H49" s="111"/>
      <c r="I49" s="114" t="s">
        <v>25</v>
      </c>
      <c r="J49" s="115" t="str">
        <f aca="false">IF($J$12="","",$J$12)</f>
        <v>31.01.2018</v>
      </c>
      <c r="K49" s="112"/>
    </row>
    <row r="50" s="12" customFormat="true" ht="7.8" hidden="false" customHeight="true" outlineLevel="0" collapsed="false">
      <c r="B50" s="110"/>
      <c r="C50" s="111"/>
      <c r="D50" s="111"/>
      <c r="E50" s="111"/>
      <c r="F50" s="111"/>
      <c r="G50" s="111"/>
      <c r="H50" s="111"/>
      <c r="J50" s="111"/>
      <c r="K50" s="112"/>
    </row>
    <row r="51" s="12" customFormat="true" ht="13.8" hidden="false" customHeight="true" outlineLevel="0" collapsed="false">
      <c r="B51" s="110"/>
      <c r="C51" s="27" t="s">
        <v>29</v>
      </c>
      <c r="D51" s="111"/>
      <c r="E51" s="111"/>
      <c r="F51" s="28" t="str">
        <f aca="false">$E$15</f>
        <v>Město Dvůr Králové nad Labem</v>
      </c>
      <c r="G51" s="111"/>
      <c r="H51" s="111"/>
      <c r="I51" s="114" t="s">
        <v>35</v>
      </c>
      <c r="J51" s="28" t="str">
        <f aca="false">$E$21</f>
        <v> </v>
      </c>
      <c r="K51" s="112"/>
    </row>
    <row r="52" s="12" customFormat="true" ht="15" hidden="false" customHeight="true" outlineLevel="0" collapsed="false">
      <c r="B52" s="110"/>
      <c r="C52" s="27" t="s">
        <v>33</v>
      </c>
      <c r="D52" s="111"/>
      <c r="E52" s="111"/>
      <c r="F52" s="28" t="str">
        <f aca="false">IF($E$18="","",$E$18)</f>
        <v/>
      </c>
      <c r="G52" s="111"/>
      <c r="H52" s="111"/>
      <c r="J52" s="111"/>
      <c r="K52" s="112"/>
    </row>
    <row r="53" s="12" customFormat="true" ht="11.4" hidden="false" customHeight="true" outlineLevel="0" collapsed="false">
      <c r="B53" s="110"/>
      <c r="C53" s="111"/>
      <c r="D53" s="111"/>
      <c r="E53" s="111"/>
      <c r="F53" s="111"/>
      <c r="G53" s="111"/>
      <c r="H53" s="111"/>
      <c r="J53" s="111"/>
      <c r="K53" s="112"/>
    </row>
    <row r="54" s="12" customFormat="true" ht="30" hidden="false" customHeight="true" outlineLevel="0" collapsed="false">
      <c r="B54" s="110"/>
      <c r="C54" s="142" t="s">
        <v>91</v>
      </c>
      <c r="D54" s="129"/>
      <c r="E54" s="129"/>
      <c r="F54" s="129"/>
      <c r="G54" s="129"/>
      <c r="H54" s="129"/>
      <c r="I54" s="143"/>
      <c r="J54" s="144" t="s">
        <v>92</v>
      </c>
      <c r="K54" s="145"/>
    </row>
    <row r="55" s="12" customFormat="true" ht="11.4" hidden="false" customHeight="true" outlineLevel="0" collapsed="false">
      <c r="B55" s="110"/>
      <c r="C55" s="111"/>
      <c r="D55" s="111"/>
      <c r="E55" s="111"/>
      <c r="F55" s="111"/>
      <c r="G55" s="111"/>
      <c r="H55" s="111"/>
      <c r="J55" s="111"/>
      <c r="K55" s="112"/>
    </row>
    <row r="56" s="12" customFormat="true" ht="30" hidden="false" customHeight="true" outlineLevel="0" collapsed="false">
      <c r="B56" s="110"/>
      <c r="C56" s="85" t="s">
        <v>93</v>
      </c>
      <c r="D56" s="111"/>
      <c r="E56" s="111"/>
      <c r="F56" s="111"/>
      <c r="G56" s="111"/>
      <c r="H56" s="111"/>
      <c r="J56" s="124" t="n">
        <f aca="false">ROUND($J$90,2)</f>
        <v>0</v>
      </c>
      <c r="K56" s="112"/>
      <c r="AU56" s="12" t="s">
        <v>94</v>
      </c>
    </row>
    <row r="57" s="92" customFormat="true" ht="25.8" hidden="false" customHeight="true" outlineLevel="0" collapsed="false">
      <c r="B57" s="146"/>
      <c r="C57" s="147"/>
      <c r="D57" s="148" t="s">
        <v>95</v>
      </c>
      <c r="E57" s="148"/>
      <c r="F57" s="148"/>
      <c r="G57" s="148"/>
      <c r="H57" s="148"/>
      <c r="I57" s="149"/>
      <c r="J57" s="150" t="n">
        <f aca="false">ROUND($J$91,2)</f>
        <v>0</v>
      </c>
      <c r="K57" s="151"/>
    </row>
    <row r="58" s="152" customFormat="true" ht="20.4" hidden="false" customHeight="true" outlineLevel="0" collapsed="false">
      <c r="B58" s="153"/>
      <c r="C58" s="154"/>
      <c r="D58" s="155" t="s">
        <v>96</v>
      </c>
      <c r="E58" s="155"/>
      <c r="F58" s="155"/>
      <c r="G58" s="155"/>
      <c r="H58" s="155"/>
      <c r="I58" s="156"/>
      <c r="J58" s="157" t="n">
        <f aca="false">ROUND($J$92,2)</f>
        <v>0</v>
      </c>
      <c r="K58" s="158"/>
    </row>
    <row r="59" s="152" customFormat="true" ht="20.4" hidden="false" customHeight="true" outlineLevel="0" collapsed="false">
      <c r="B59" s="153"/>
      <c r="C59" s="154"/>
      <c r="D59" s="155" t="s">
        <v>97</v>
      </c>
      <c r="E59" s="155"/>
      <c r="F59" s="155"/>
      <c r="G59" s="155"/>
      <c r="H59" s="155"/>
      <c r="I59" s="156"/>
      <c r="J59" s="157" t="n">
        <f aca="false">ROUND($J$97,2)</f>
        <v>0</v>
      </c>
      <c r="K59" s="158"/>
    </row>
    <row r="60" s="152" customFormat="true" ht="20.4" hidden="false" customHeight="true" outlineLevel="0" collapsed="false">
      <c r="B60" s="153"/>
      <c r="C60" s="154"/>
      <c r="D60" s="155" t="s">
        <v>98</v>
      </c>
      <c r="E60" s="155"/>
      <c r="F60" s="155"/>
      <c r="G60" s="155"/>
      <c r="H60" s="155"/>
      <c r="I60" s="156"/>
      <c r="J60" s="157" t="n">
        <f aca="false">ROUND($J$166,2)</f>
        <v>0</v>
      </c>
      <c r="K60" s="158"/>
    </row>
    <row r="61" s="152" customFormat="true" ht="20.4" hidden="false" customHeight="true" outlineLevel="0" collapsed="false">
      <c r="B61" s="153"/>
      <c r="C61" s="154"/>
      <c r="D61" s="155" t="s">
        <v>99</v>
      </c>
      <c r="E61" s="155"/>
      <c r="F61" s="155"/>
      <c r="G61" s="155"/>
      <c r="H61" s="155"/>
      <c r="I61" s="156"/>
      <c r="J61" s="157" t="n">
        <f aca="false">ROUND($J$197,2)</f>
        <v>0</v>
      </c>
      <c r="K61" s="158"/>
    </row>
    <row r="62" s="152" customFormat="true" ht="20.4" hidden="false" customHeight="true" outlineLevel="0" collapsed="false">
      <c r="B62" s="153"/>
      <c r="C62" s="154"/>
      <c r="D62" s="155" t="s">
        <v>100</v>
      </c>
      <c r="E62" s="155"/>
      <c r="F62" s="155"/>
      <c r="G62" s="155"/>
      <c r="H62" s="155"/>
      <c r="I62" s="156"/>
      <c r="J62" s="157" t="n">
        <f aca="false">ROUND($J$199,2)</f>
        <v>0</v>
      </c>
      <c r="K62" s="158"/>
    </row>
    <row r="63" s="92" customFormat="true" ht="25.8" hidden="false" customHeight="true" outlineLevel="0" collapsed="false">
      <c r="B63" s="146"/>
      <c r="C63" s="147"/>
      <c r="D63" s="148" t="s">
        <v>101</v>
      </c>
      <c r="E63" s="148"/>
      <c r="F63" s="148"/>
      <c r="G63" s="148"/>
      <c r="H63" s="148"/>
      <c r="I63" s="149"/>
      <c r="J63" s="150" t="n">
        <f aca="false">ROUND($J$205,2)</f>
        <v>0</v>
      </c>
      <c r="K63" s="151"/>
    </row>
    <row r="64" s="152" customFormat="true" ht="20.4" hidden="false" customHeight="true" outlineLevel="0" collapsed="false">
      <c r="B64" s="153"/>
      <c r="C64" s="154"/>
      <c r="D64" s="155" t="s">
        <v>102</v>
      </c>
      <c r="E64" s="155"/>
      <c r="F64" s="155"/>
      <c r="G64" s="155"/>
      <c r="H64" s="155"/>
      <c r="I64" s="156"/>
      <c r="J64" s="157" t="n">
        <f aca="false">ROUND($J$206,2)</f>
        <v>0</v>
      </c>
      <c r="K64" s="158"/>
    </row>
    <row r="65" s="152" customFormat="true" ht="20.4" hidden="false" customHeight="true" outlineLevel="0" collapsed="false">
      <c r="B65" s="153"/>
      <c r="C65" s="154"/>
      <c r="D65" s="155" t="s">
        <v>103</v>
      </c>
      <c r="E65" s="155"/>
      <c r="F65" s="155"/>
      <c r="G65" s="155"/>
      <c r="H65" s="155"/>
      <c r="I65" s="156"/>
      <c r="J65" s="157" t="n">
        <f aca="false">ROUND($J$208,2)</f>
        <v>0</v>
      </c>
      <c r="K65" s="158"/>
    </row>
    <row r="66" s="152" customFormat="true" ht="20.4" hidden="false" customHeight="true" outlineLevel="0" collapsed="false">
      <c r="B66" s="153"/>
      <c r="C66" s="154"/>
      <c r="D66" s="155" t="s">
        <v>104</v>
      </c>
      <c r="E66" s="155"/>
      <c r="F66" s="155"/>
      <c r="G66" s="155"/>
      <c r="H66" s="155"/>
      <c r="I66" s="156"/>
      <c r="J66" s="157" t="n">
        <f aca="false">ROUND($J$245,2)</f>
        <v>0</v>
      </c>
      <c r="K66" s="158"/>
    </row>
    <row r="67" s="152" customFormat="true" ht="20.4" hidden="false" customHeight="true" outlineLevel="0" collapsed="false">
      <c r="B67" s="153"/>
      <c r="C67" s="154"/>
      <c r="D67" s="155" t="s">
        <v>105</v>
      </c>
      <c r="E67" s="155"/>
      <c r="F67" s="155"/>
      <c r="G67" s="155"/>
      <c r="H67" s="155"/>
      <c r="I67" s="156"/>
      <c r="J67" s="157" t="n">
        <f aca="false">ROUND($J$253,2)</f>
        <v>0</v>
      </c>
      <c r="K67" s="158"/>
    </row>
    <row r="68" s="152" customFormat="true" ht="20.4" hidden="false" customHeight="true" outlineLevel="0" collapsed="false">
      <c r="B68" s="153"/>
      <c r="C68" s="154"/>
      <c r="D68" s="155" t="s">
        <v>106</v>
      </c>
      <c r="E68" s="155"/>
      <c r="F68" s="155"/>
      <c r="G68" s="155"/>
      <c r="H68" s="155"/>
      <c r="I68" s="156"/>
      <c r="J68" s="157" t="n">
        <f aca="false">ROUND($J$275,2)</f>
        <v>0</v>
      </c>
      <c r="K68" s="158"/>
    </row>
    <row r="69" s="92" customFormat="true" ht="25.8" hidden="false" customHeight="true" outlineLevel="0" collapsed="false">
      <c r="B69" s="146"/>
      <c r="C69" s="147"/>
      <c r="D69" s="148" t="s">
        <v>107</v>
      </c>
      <c r="E69" s="148"/>
      <c r="F69" s="148"/>
      <c r="G69" s="148"/>
      <c r="H69" s="148"/>
      <c r="I69" s="149"/>
      <c r="J69" s="150" t="n">
        <f aca="false">ROUND($J$280,2)</f>
        <v>0</v>
      </c>
      <c r="K69" s="151"/>
    </row>
    <row r="70" s="152" customFormat="true" ht="20.4" hidden="false" customHeight="true" outlineLevel="0" collapsed="false">
      <c r="B70" s="153"/>
      <c r="C70" s="154"/>
      <c r="D70" s="155" t="s">
        <v>108</v>
      </c>
      <c r="E70" s="155"/>
      <c r="F70" s="155"/>
      <c r="G70" s="155"/>
      <c r="H70" s="155"/>
      <c r="I70" s="156"/>
      <c r="J70" s="157" t="n">
        <f aca="false">ROUND($J$281,2)</f>
        <v>0</v>
      </c>
      <c r="K70" s="158"/>
    </row>
    <row r="71" s="12" customFormat="true" ht="22.8" hidden="false" customHeight="true" outlineLevel="0" collapsed="false">
      <c r="B71" s="110"/>
      <c r="C71" s="111"/>
      <c r="D71" s="111"/>
      <c r="E71" s="111"/>
      <c r="F71" s="111"/>
      <c r="G71" s="111"/>
      <c r="H71" s="111"/>
      <c r="J71" s="111"/>
      <c r="K71" s="112"/>
    </row>
    <row r="72" s="12" customFormat="true" ht="7.8" hidden="false" customHeight="true" outlineLevel="0" collapsed="false">
      <c r="B72" s="135"/>
      <c r="C72" s="136"/>
      <c r="D72" s="136"/>
      <c r="E72" s="136"/>
      <c r="F72" s="136"/>
      <c r="G72" s="136"/>
      <c r="H72" s="136"/>
      <c r="I72" s="137"/>
      <c r="J72" s="136"/>
      <c r="K72" s="138"/>
    </row>
    <row r="76" s="12" customFormat="true" ht="7.8" hidden="false" customHeight="true" outlineLevel="0" collapsed="false">
      <c r="B76" s="159"/>
      <c r="C76" s="160"/>
      <c r="D76" s="160"/>
      <c r="E76" s="160"/>
      <c r="F76" s="160"/>
      <c r="G76" s="160"/>
      <c r="H76" s="160"/>
      <c r="I76" s="140"/>
      <c r="J76" s="160"/>
      <c r="K76" s="160"/>
      <c r="L76" s="161"/>
    </row>
    <row r="77" s="12" customFormat="true" ht="37.8" hidden="false" customHeight="true" outlineLevel="0" collapsed="false">
      <c r="B77" s="110"/>
      <c r="C77" s="18" t="s">
        <v>109</v>
      </c>
      <c r="D77" s="111"/>
      <c r="E77" s="111"/>
      <c r="F77" s="111"/>
      <c r="G77" s="111"/>
      <c r="H77" s="111"/>
      <c r="J77" s="111"/>
      <c r="K77" s="111"/>
      <c r="L77" s="161"/>
    </row>
    <row r="78" s="12" customFormat="true" ht="7.8" hidden="false" customHeight="true" outlineLevel="0" collapsed="false">
      <c r="B78" s="110"/>
      <c r="C78" s="111"/>
      <c r="D78" s="111"/>
      <c r="E78" s="111"/>
      <c r="F78" s="111"/>
      <c r="G78" s="111"/>
      <c r="H78" s="111"/>
      <c r="J78" s="111"/>
      <c r="K78" s="111"/>
      <c r="L78" s="161"/>
    </row>
    <row r="79" s="12" customFormat="true" ht="15" hidden="false" customHeight="true" outlineLevel="0" collapsed="false">
      <c r="B79" s="110"/>
      <c r="C79" s="27" t="s">
        <v>17</v>
      </c>
      <c r="D79" s="111"/>
      <c r="E79" s="111"/>
      <c r="F79" s="111"/>
      <c r="G79" s="111"/>
      <c r="H79" s="111"/>
      <c r="J79" s="111"/>
      <c r="K79" s="111"/>
      <c r="L79" s="161"/>
    </row>
    <row r="80" s="12" customFormat="true" ht="14.4" hidden="false" customHeight="true" outlineLevel="0" collapsed="false">
      <c r="B80" s="110"/>
      <c r="C80" s="111"/>
      <c r="D80" s="111"/>
      <c r="E80" s="109" t="str">
        <f aca="false">$E$7</f>
        <v>Obnova vnějšího pláště hlavní budovy Hankova domu č.p. 299 ve Dvoře Králové n. Labem - ZD 2018</v>
      </c>
      <c r="F80" s="109"/>
      <c r="G80" s="109"/>
      <c r="H80" s="109"/>
      <c r="J80" s="111"/>
      <c r="K80" s="111"/>
      <c r="L80" s="161"/>
    </row>
    <row r="81" s="12" customFormat="true" ht="15" hidden="false" customHeight="true" outlineLevel="0" collapsed="false">
      <c r="B81" s="110"/>
      <c r="C81" s="27" t="s">
        <v>88</v>
      </c>
      <c r="D81" s="111"/>
      <c r="E81" s="111"/>
      <c r="F81" s="111"/>
      <c r="G81" s="111"/>
      <c r="H81" s="111"/>
      <c r="J81" s="111"/>
      <c r="K81" s="111"/>
      <c r="L81" s="161"/>
    </row>
    <row r="82" s="12" customFormat="true" ht="18" hidden="false" customHeight="true" outlineLevel="0" collapsed="false">
      <c r="B82" s="110"/>
      <c r="C82" s="111"/>
      <c r="D82" s="111"/>
      <c r="E82" s="113" t="str">
        <f aca="false">$E$9</f>
        <v>4 - Východní průčelí</v>
      </c>
      <c r="F82" s="113"/>
      <c r="G82" s="113"/>
      <c r="H82" s="113"/>
      <c r="J82" s="111"/>
      <c r="K82" s="111"/>
      <c r="L82" s="161"/>
    </row>
    <row r="83" s="12" customFormat="true" ht="7.8" hidden="false" customHeight="true" outlineLevel="0" collapsed="false">
      <c r="B83" s="110"/>
      <c r="C83" s="111"/>
      <c r="D83" s="111"/>
      <c r="E83" s="111"/>
      <c r="F83" s="111"/>
      <c r="G83" s="111"/>
      <c r="H83" s="111"/>
      <c r="J83" s="111"/>
      <c r="K83" s="111"/>
      <c r="L83" s="161"/>
    </row>
    <row r="84" s="12" customFormat="true" ht="18.6" hidden="false" customHeight="true" outlineLevel="0" collapsed="false">
      <c r="B84" s="110"/>
      <c r="C84" s="27" t="s">
        <v>23</v>
      </c>
      <c r="D84" s="111"/>
      <c r="E84" s="111"/>
      <c r="F84" s="28" t="str">
        <f aca="false">$F$12</f>
        <v> </v>
      </c>
      <c r="G84" s="111"/>
      <c r="H84" s="111"/>
      <c r="I84" s="114" t="s">
        <v>25</v>
      </c>
      <c r="J84" s="115" t="str">
        <f aca="false">IF($J$12="","",$J$12)</f>
        <v>31.01.2018</v>
      </c>
      <c r="K84" s="111"/>
      <c r="L84" s="161"/>
    </row>
    <row r="85" s="12" customFormat="true" ht="7.8" hidden="false" customHeight="true" outlineLevel="0" collapsed="false">
      <c r="B85" s="110"/>
      <c r="C85" s="111"/>
      <c r="D85" s="111"/>
      <c r="E85" s="111"/>
      <c r="F85" s="111"/>
      <c r="G85" s="111"/>
      <c r="H85" s="111"/>
      <c r="J85" s="111"/>
      <c r="K85" s="111"/>
      <c r="L85" s="161"/>
    </row>
    <row r="86" s="12" customFormat="true" ht="13.8" hidden="false" customHeight="true" outlineLevel="0" collapsed="false">
      <c r="B86" s="110"/>
      <c r="C86" s="27" t="s">
        <v>29</v>
      </c>
      <c r="D86" s="111"/>
      <c r="E86" s="111"/>
      <c r="F86" s="28" t="str">
        <f aca="false">$E$15</f>
        <v>Město Dvůr Králové nad Labem</v>
      </c>
      <c r="G86" s="111"/>
      <c r="H86" s="111"/>
      <c r="I86" s="114" t="s">
        <v>35</v>
      </c>
      <c r="J86" s="28" t="str">
        <f aca="false">$E$21</f>
        <v> </v>
      </c>
      <c r="K86" s="111"/>
      <c r="L86" s="161"/>
    </row>
    <row r="87" s="12" customFormat="true" ht="15" hidden="false" customHeight="true" outlineLevel="0" collapsed="false">
      <c r="B87" s="110"/>
      <c r="C87" s="27" t="s">
        <v>33</v>
      </c>
      <c r="D87" s="111"/>
      <c r="E87" s="111"/>
      <c r="F87" s="28" t="str">
        <f aca="false">IF($E$18="","",$E$18)</f>
        <v/>
      </c>
      <c r="G87" s="111"/>
      <c r="H87" s="111"/>
      <c r="J87" s="111"/>
      <c r="K87" s="111"/>
      <c r="L87" s="161"/>
    </row>
    <row r="88" s="12" customFormat="true" ht="11.4" hidden="false" customHeight="true" outlineLevel="0" collapsed="false">
      <c r="B88" s="110"/>
      <c r="C88" s="111"/>
      <c r="D88" s="111"/>
      <c r="E88" s="111"/>
      <c r="F88" s="111"/>
      <c r="G88" s="111"/>
      <c r="H88" s="111"/>
      <c r="J88" s="111"/>
      <c r="K88" s="111"/>
      <c r="L88" s="161"/>
    </row>
    <row r="89" s="162" customFormat="true" ht="30" hidden="false" customHeight="true" outlineLevel="0" collapsed="false">
      <c r="B89" s="163"/>
      <c r="C89" s="164" t="s">
        <v>110</v>
      </c>
      <c r="D89" s="165" t="s">
        <v>57</v>
      </c>
      <c r="E89" s="165" t="s">
        <v>53</v>
      </c>
      <c r="F89" s="165" t="s">
        <v>111</v>
      </c>
      <c r="G89" s="165" t="s">
        <v>112</v>
      </c>
      <c r="H89" s="165" t="s">
        <v>113</v>
      </c>
      <c r="I89" s="166" t="s">
        <v>114</v>
      </c>
      <c r="J89" s="165" t="s">
        <v>115</v>
      </c>
      <c r="K89" s="167" t="s">
        <v>116</v>
      </c>
      <c r="L89" s="168"/>
      <c r="M89" s="79" t="s">
        <v>117</v>
      </c>
      <c r="N89" s="80" t="s">
        <v>42</v>
      </c>
      <c r="O89" s="80" t="s">
        <v>118</v>
      </c>
      <c r="P89" s="80" t="s">
        <v>119</v>
      </c>
      <c r="Q89" s="80" t="s">
        <v>120</v>
      </c>
      <c r="R89" s="80" t="s">
        <v>121</v>
      </c>
      <c r="S89" s="80" t="s">
        <v>122</v>
      </c>
      <c r="T89" s="81" t="s">
        <v>123</v>
      </c>
    </row>
    <row r="90" s="12" customFormat="true" ht="30" hidden="false" customHeight="true" outlineLevel="0" collapsed="false">
      <c r="B90" s="110"/>
      <c r="C90" s="85" t="s">
        <v>93</v>
      </c>
      <c r="D90" s="111"/>
      <c r="E90" s="111"/>
      <c r="F90" s="111"/>
      <c r="G90" s="111"/>
      <c r="H90" s="111"/>
      <c r="J90" s="169" t="n">
        <f aca="false">$BK$90</f>
        <v>0</v>
      </c>
      <c r="K90" s="111"/>
      <c r="L90" s="161"/>
      <c r="M90" s="170"/>
      <c r="N90" s="120"/>
      <c r="O90" s="120"/>
      <c r="P90" s="171" t="n">
        <f aca="false">$P$91+$P$205+$P$280</f>
        <v>0</v>
      </c>
      <c r="Q90" s="120"/>
      <c r="R90" s="171" t="n">
        <f aca="false">$R$91+$R$205+$R$280</f>
        <v>107.10541246</v>
      </c>
      <c r="S90" s="120"/>
      <c r="T90" s="172" t="n">
        <f aca="false">$T$91+$T$205+$T$280</f>
        <v>72.30447772</v>
      </c>
      <c r="AT90" s="12" t="s">
        <v>71</v>
      </c>
      <c r="AU90" s="12" t="s">
        <v>94</v>
      </c>
      <c r="BK90" s="173" t="n">
        <f aca="false">$BK$91+$BK$205+$BK$280</f>
        <v>0</v>
      </c>
    </row>
    <row r="91" s="174" customFormat="true" ht="38.4" hidden="false" customHeight="true" outlineLevel="0" collapsed="false">
      <c r="B91" s="175"/>
      <c r="C91" s="176"/>
      <c r="D91" s="176" t="s">
        <v>71</v>
      </c>
      <c r="E91" s="177" t="s">
        <v>124</v>
      </c>
      <c r="F91" s="177" t="s">
        <v>125</v>
      </c>
      <c r="G91" s="176"/>
      <c r="H91" s="176"/>
      <c r="J91" s="178" t="n">
        <f aca="false">$BK$91</f>
        <v>0</v>
      </c>
      <c r="K91" s="176"/>
      <c r="L91" s="179"/>
      <c r="M91" s="180"/>
      <c r="N91" s="176"/>
      <c r="O91" s="176"/>
      <c r="P91" s="181" t="n">
        <f aca="false">$P$92+$P$97+$P$166+$P$197+$P$199</f>
        <v>0</v>
      </c>
      <c r="Q91" s="176"/>
      <c r="R91" s="181" t="n">
        <f aca="false">$R$92+$R$97+$R$166+$R$197+$R$199</f>
        <v>91.91625886</v>
      </c>
      <c r="S91" s="176"/>
      <c r="T91" s="182" t="n">
        <f aca="false">$T$92+$T$97+$T$166+$T$197+$T$199</f>
        <v>72.13327372</v>
      </c>
      <c r="AR91" s="183" t="s">
        <v>22</v>
      </c>
      <c r="AT91" s="183" t="s">
        <v>71</v>
      </c>
      <c r="AU91" s="183" t="s">
        <v>72</v>
      </c>
      <c r="AY91" s="183" t="s">
        <v>126</v>
      </c>
      <c r="BK91" s="184" t="n">
        <f aca="false">$BK$92+$BK$97+$BK$166+$BK$197+$BK$199</f>
        <v>0</v>
      </c>
    </row>
    <row r="92" s="174" customFormat="true" ht="20.4" hidden="false" customHeight="true" outlineLevel="0" collapsed="false">
      <c r="B92" s="175"/>
      <c r="C92" s="176"/>
      <c r="D92" s="176" t="s">
        <v>71</v>
      </c>
      <c r="E92" s="185" t="s">
        <v>127</v>
      </c>
      <c r="F92" s="185" t="s">
        <v>128</v>
      </c>
      <c r="G92" s="176"/>
      <c r="H92" s="176"/>
      <c r="J92" s="186" t="n">
        <f aca="false">$BK$92</f>
        <v>0</v>
      </c>
      <c r="K92" s="176"/>
      <c r="L92" s="179"/>
      <c r="M92" s="180"/>
      <c r="N92" s="176"/>
      <c r="O92" s="176"/>
      <c r="P92" s="181" t="n">
        <f aca="false">SUM($P$93:$P$96)</f>
        <v>0</v>
      </c>
      <c r="Q92" s="176"/>
      <c r="R92" s="181" t="n">
        <f aca="false">SUM($R$93:$R$96)</f>
        <v>9.05371974</v>
      </c>
      <c r="S92" s="176"/>
      <c r="T92" s="182" t="n">
        <f aca="false">SUM($T$93:$T$96)</f>
        <v>0.00114072</v>
      </c>
      <c r="AR92" s="183" t="s">
        <v>22</v>
      </c>
      <c r="AT92" s="183" t="s">
        <v>71</v>
      </c>
      <c r="AU92" s="183" t="s">
        <v>22</v>
      </c>
      <c r="AY92" s="183" t="s">
        <v>126</v>
      </c>
      <c r="BK92" s="184" t="n">
        <f aca="false">SUM($BK$93:$BK$96)</f>
        <v>0</v>
      </c>
    </row>
    <row r="93" s="12" customFormat="true" ht="13.8" hidden="false" customHeight="true" outlineLevel="0" collapsed="false">
      <c r="B93" s="110"/>
      <c r="C93" s="187" t="s">
        <v>129</v>
      </c>
      <c r="D93" s="187" t="s">
        <v>130</v>
      </c>
      <c r="E93" s="188" t="s">
        <v>131</v>
      </c>
      <c r="F93" s="189" t="s">
        <v>132</v>
      </c>
      <c r="G93" s="190" t="s">
        <v>133</v>
      </c>
      <c r="H93" s="191" t="n">
        <v>5.055</v>
      </c>
      <c r="I93" s="192"/>
      <c r="J93" s="193" t="n">
        <f aca="false">ROUND($I$93*$H$93,2)</f>
        <v>0</v>
      </c>
      <c r="K93" s="189" t="s">
        <v>134</v>
      </c>
      <c r="L93" s="161"/>
      <c r="M93" s="194"/>
      <c r="N93" s="195" t="s">
        <v>43</v>
      </c>
      <c r="O93" s="111"/>
      <c r="P93" s="111"/>
      <c r="Q93" s="196" t="n">
        <v>1.78636</v>
      </c>
      <c r="R93" s="196" t="n">
        <f aca="false">$Q$93*$H$93</f>
        <v>9.0300498</v>
      </c>
      <c r="S93" s="196" t="n">
        <v>0</v>
      </c>
      <c r="T93" s="197" t="n">
        <f aca="false">$S$93*$H$93</f>
        <v>0</v>
      </c>
      <c r="AR93" s="116" t="s">
        <v>77</v>
      </c>
      <c r="AT93" s="116" t="s">
        <v>130</v>
      </c>
      <c r="AU93" s="116" t="s">
        <v>81</v>
      </c>
      <c r="AY93" s="12" t="s">
        <v>126</v>
      </c>
      <c r="BE93" s="198" t="n">
        <f aca="false">IF($N$93="základní",$J$93,0)</f>
        <v>0</v>
      </c>
      <c r="BF93" s="198" t="n">
        <f aca="false">IF($N$93="snížená",$J$93,0)</f>
        <v>0</v>
      </c>
      <c r="BG93" s="198" t="n">
        <f aca="false">IF($N$93="zákl. přenesená",$J$93,0)</f>
        <v>0</v>
      </c>
      <c r="BH93" s="198" t="n">
        <f aca="false">IF($N$93="sníž. přenesená",$J$93,0)</f>
        <v>0</v>
      </c>
      <c r="BI93" s="198" t="n">
        <f aca="false">IF($N$93="nulová",$J$93,0)</f>
        <v>0</v>
      </c>
      <c r="BJ93" s="116" t="s">
        <v>22</v>
      </c>
      <c r="BK93" s="198" t="n">
        <f aca="false">ROUND($I$93*$H$93,2)</f>
        <v>0</v>
      </c>
      <c r="BL93" s="116" t="s">
        <v>77</v>
      </c>
      <c r="BM93" s="116" t="s">
        <v>135</v>
      </c>
    </row>
    <row r="94" s="12" customFormat="true" ht="13.8" hidden="false" customHeight="true" outlineLevel="0" collapsed="false">
      <c r="B94" s="199"/>
      <c r="C94" s="200"/>
      <c r="D94" s="201" t="s">
        <v>136</v>
      </c>
      <c r="E94" s="202"/>
      <c r="F94" s="202" t="s">
        <v>137</v>
      </c>
      <c r="G94" s="200"/>
      <c r="H94" s="203" t="n">
        <v>5.055</v>
      </c>
      <c r="J94" s="200"/>
      <c r="K94" s="200"/>
      <c r="L94" s="204"/>
      <c r="M94" s="205"/>
      <c r="N94" s="200"/>
      <c r="O94" s="200"/>
      <c r="P94" s="200"/>
      <c r="Q94" s="200"/>
      <c r="R94" s="200"/>
      <c r="S94" s="200"/>
      <c r="T94" s="206"/>
      <c r="AT94" s="207" t="s">
        <v>136</v>
      </c>
      <c r="AU94" s="207" t="s">
        <v>81</v>
      </c>
      <c r="AV94" s="207" t="s">
        <v>81</v>
      </c>
      <c r="AW94" s="207" t="s">
        <v>94</v>
      </c>
      <c r="AX94" s="207" t="s">
        <v>22</v>
      </c>
      <c r="AY94" s="207" t="s">
        <v>126</v>
      </c>
    </row>
    <row r="95" s="12" customFormat="true" ht="13.8" hidden="false" customHeight="true" outlineLevel="0" collapsed="false">
      <c r="B95" s="110"/>
      <c r="C95" s="187" t="s">
        <v>138</v>
      </c>
      <c r="D95" s="187" t="s">
        <v>130</v>
      </c>
      <c r="E95" s="188" t="s">
        <v>139</v>
      </c>
      <c r="F95" s="189" t="s">
        <v>140</v>
      </c>
      <c r="G95" s="190" t="s">
        <v>141</v>
      </c>
      <c r="H95" s="191" t="n">
        <v>28.518</v>
      </c>
      <c r="I95" s="192"/>
      <c r="J95" s="193" t="n">
        <f aca="false">ROUND($I$95*$H$95,2)</f>
        <v>0</v>
      </c>
      <c r="K95" s="189"/>
      <c r="L95" s="161"/>
      <c r="M95" s="194"/>
      <c r="N95" s="195" t="s">
        <v>43</v>
      </c>
      <c r="O95" s="111"/>
      <c r="P95" s="111"/>
      <c r="Q95" s="196" t="n">
        <v>0.00083</v>
      </c>
      <c r="R95" s="196" t="n">
        <f aca="false">$Q$95*$H$95</f>
        <v>0.02366994</v>
      </c>
      <c r="S95" s="196" t="n">
        <v>4E-005</v>
      </c>
      <c r="T95" s="197" t="n">
        <f aca="false">$S$95*$H$95</f>
        <v>0.00114072</v>
      </c>
      <c r="AR95" s="116" t="s">
        <v>77</v>
      </c>
      <c r="AT95" s="116" t="s">
        <v>130</v>
      </c>
      <c r="AU95" s="116" t="s">
        <v>81</v>
      </c>
      <c r="AY95" s="12" t="s">
        <v>126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16" t="s">
        <v>22</v>
      </c>
      <c r="BK95" s="198" t="n">
        <f aca="false">ROUND($I$95*$H$95,2)</f>
        <v>0</v>
      </c>
      <c r="BL95" s="116" t="s">
        <v>77</v>
      </c>
      <c r="BM95" s="116" t="s">
        <v>142</v>
      </c>
    </row>
    <row r="96" s="12" customFormat="true" ht="13.8" hidden="false" customHeight="true" outlineLevel="0" collapsed="false">
      <c r="B96" s="199"/>
      <c r="C96" s="200"/>
      <c r="D96" s="201" t="s">
        <v>136</v>
      </c>
      <c r="E96" s="202"/>
      <c r="F96" s="202" t="s">
        <v>143</v>
      </c>
      <c r="G96" s="200"/>
      <c r="H96" s="203" t="n">
        <v>28.518</v>
      </c>
      <c r="J96" s="200"/>
      <c r="K96" s="200"/>
      <c r="L96" s="204"/>
      <c r="M96" s="205"/>
      <c r="N96" s="200"/>
      <c r="O96" s="200"/>
      <c r="P96" s="200"/>
      <c r="Q96" s="200"/>
      <c r="R96" s="200"/>
      <c r="S96" s="200"/>
      <c r="T96" s="206"/>
      <c r="AT96" s="207" t="s">
        <v>136</v>
      </c>
      <c r="AU96" s="207" t="s">
        <v>81</v>
      </c>
      <c r="AV96" s="207" t="s">
        <v>81</v>
      </c>
      <c r="AW96" s="207" t="s">
        <v>94</v>
      </c>
      <c r="AX96" s="207" t="s">
        <v>72</v>
      </c>
      <c r="AY96" s="207" t="s">
        <v>126</v>
      </c>
    </row>
    <row r="97" s="174" customFormat="true" ht="30.6" hidden="false" customHeight="true" outlineLevel="0" collapsed="false">
      <c r="B97" s="175"/>
      <c r="C97" s="176"/>
      <c r="D97" s="176" t="s">
        <v>71</v>
      </c>
      <c r="E97" s="185" t="s">
        <v>144</v>
      </c>
      <c r="F97" s="185" t="s">
        <v>145</v>
      </c>
      <c r="G97" s="176"/>
      <c r="H97" s="176"/>
      <c r="J97" s="186" t="n">
        <f aca="false">$BK$97</f>
        <v>0</v>
      </c>
      <c r="K97" s="176"/>
      <c r="L97" s="179"/>
      <c r="M97" s="180"/>
      <c r="N97" s="176"/>
      <c r="O97" s="176"/>
      <c r="P97" s="181" t="n">
        <f aca="false">SUM($P$98:$P$165)</f>
        <v>0</v>
      </c>
      <c r="Q97" s="176"/>
      <c r="R97" s="181" t="n">
        <f aca="false">SUM($R$98:$R$165)</f>
        <v>82.86253912</v>
      </c>
      <c r="S97" s="176"/>
      <c r="T97" s="182" t="n">
        <f aca="false">SUM($T$98:$T$165)</f>
        <v>0</v>
      </c>
      <c r="AR97" s="183" t="s">
        <v>22</v>
      </c>
      <c r="AT97" s="183" t="s">
        <v>71</v>
      </c>
      <c r="AU97" s="183" t="s">
        <v>22</v>
      </c>
      <c r="AY97" s="183" t="s">
        <v>126</v>
      </c>
      <c r="BK97" s="184" t="n">
        <f aca="false">SUM($BK$98:$BK$165)</f>
        <v>0</v>
      </c>
    </row>
    <row r="98" s="12" customFormat="true" ht="13.8" hidden="false" customHeight="true" outlineLevel="0" collapsed="false">
      <c r="B98" s="110"/>
      <c r="C98" s="187" t="s">
        <v>146</v>
      </c>
      <c r="D98" s="187" t="s">
        <v>130</v>
      </c>
      <c r="E98" s="188" t="s">
        <v>147</v>
      </c>
      <c r="F98" s="189" t="s">
        <v>148</v>
      </c>
      <c r="G98" s="190" t="s">
        <v>149</v>
      </c>
      <c r="H98" s="191" t="n">
        <v>3356.467</v>
      </c>
      <c r="I98" s="192"/>
      <c r="J98" s="193" t="n">
        <f aca="false">ROUND($I$98*$H$98,2)</f>
        <v>0</v>
      </c>
      <c r="K98" s="189"/>
      <c r="L98" s="161"/>
      <c r="M98" s="194"/>
      <c r="N98" s="195" t="s">
        <v>43</v>
      </c>
      <c r="O98" s="111"/>
      <c r="P98" s="111"/>
      <c r="Q98" s="196" t="n">
        <v>0.0079</v>
      </c>
      <c r="R98" s="196" t="n">
        <f aca="false">$Q$98*$H$98</f>
        <v>26.5160893</v>
      </c>
      <c r="S98" s="196" t="n">
        <v>0</v>
      </c>
      <c r="T98" s="197" t="n">
        <f aca="false">$S$98*$H$98</f>
        <v>0</v>
      </c>
      <c r="AR98" s="116" t="s">
        <v>77</v>
      </c>
      <c r="AT98" s="116" t="s">
        <v>130</v>
      </c>
      <c r="AU98" s="116" t="s">
        <v>81</v>
      </c>
      <c r="AY98" s="12" t="s">
        <v>126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16" t="s">
        <v>22</v>
      </c>
      <c r="BK98" s="198" t="n">
        <f aca="false">ROUND($I$98*$H$98,2)</f>
        <v>0</v>
      </c>
      <c r="BL98" s="116" t="s">
        <v>77</v>
      </c>
      <c r="BM98" s="116" t="s">
        <v>150</v>
      </c>
    </row>
    <row r="99" s="12" customFormat="true" ht="13.8" hidden="false" customHeight="true" outlineLevel="0" collapsed="false">
      <c r="B99" s="199"/>
      <c r="C99" s="200"/>
      <c r="D99" s="201" t="s">
        <v>136</v>
      </c>
      <c r="E99" s="202"/>
      <c r="F99" s="202" t="s">
        <v>151</v>
      </c>
      <c r="G99" s="200"/>
      <c r="H99" s="203" t="n">
        <v>3356.467</v>
      </c>
      <c r="J99" s="200"/>
      <c r="K99" s="200"/>
      <c r="L99" s="204"/>
      <c r="M99" s="205"/>
      <c r="N99" s="200"/>
      <c r="O99" s="200"/>
      <c r="P99" s="200"/>
      <c r="Q99" s="200"/>
      <c r="R99" s="200"/>
      <c r="S99" s="200"/>
      <c r="T99" s="206"/>
      <c r="AT99" s="207" t="s">
        <v>136</v>
      </c>
      <c r="AU99" s="207" t="s">
        <v>81</v>
      </c>
      <c r="AV99" s="207" t="s">
        <v>81</v>
      </c>
      <c r="AW99" s="207" t="s">
        <v>94</v>
      </c>
      <c r="AX99" s="207" t="s">
        <v>22</v>
      </c>
      <c r="AY99" s="207" t="s">
        <v>126</v>
      </c>
    </row>
    <row r="100" s="12" customFormat="true" ht="13.8" hidden="false" customHeight="true" outlineLevel="0" collapsed="false">
      <c r="B100" s="110"/>
      <c r="C100" s="187" t="s">
        <v>152</v>
      </c>
      <c r="D100" s="187" t="s">
        <v>130</v>
      </c>
      <c r="E100" s="188" t="s">
        <v>153</v>
      </c>
      <c r="F100" s="189" t="s">
        <v>154</v>
      </c>
      <c r="G100" s="190" t="s">
        <v>149</v>
      </c>
      <c r="H100" s="191" t="n">
        <v>440.536</v>
      </c>
      <c r="I100" s="192"/>
      <c r="J100" s="193" t="n">
        <f aca="false">ROUND($I$100*$H$100,2)</f>
        <v>0</v>
      </c>
      <c r="K100" s="189"/>
      <c r="L100" s="161"/>
      <c r="M100" s="194"/>
      <c r="N100" s="195" t="s">
        <v>43</v>
      </c>
      <c r="O100" s="111"/>
      <c r="P100" s="111"/>
      <c r="Q100" s="196" t="n">
        <v>0.0079</v>
      </c>
      <c r="R100" s="196" t="n">
        <f aca="false">$Q$100*$H$100</f>
        <v>3.4802344</v>
      </c>
      <c r="S100" s="196" t="n">
        <v>0</v>
      </c>
      <c r="T100" s="197" t="n">
        <f aca="false">$S$100*$H$100</f>
        <v>0</v>
      </c>
      <c r="AR100" s="116" t="s">
        <v>77</v>
      </c>
      <c r="AT100" s="116" t="s">
        <v>130</v>
      </c>
      <c r="AU100" s="116" t="s">
        <v>81</v>
      </c>
      <c r="AY100" s="12" t="s">
        <v>126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16" t="s">
        <v>22</v>
      </c>
      <c r="BK100" s="198" t="n">
        <f aca="false">ROUND($I$100*$H$100,2)</f>
        <v>0</v>
      </c>
      <c r="BL100" s="116" t="s">
        <v>77</v>
      </c>
      <c r="BM100" s="116" t="s">
        <v>155</v>
      </c>
    </row>
    <row r="101" s="12" customFormat="true" ht="13.8" hidden="false" customHeight="true" outlineLevel="0" collapsed="false">
      <c r="B101" s="199"/>
      <c r="C101" s="200"/>
      <c r="D101" s="201" t="s">
        <v>136</v>
      </c>
      <c r="E101" s="202"/>
      <c r="F101" s="202" t="s">
        <v>156</v>
      </c>
      <c r="G101" s="200"/>
      <c r="H101" s="203" t="n">
        <v>440.536</v>
      </c>
      <c r="J101" s="200"/>
      <c r="K101" s="200"/>
      <c r="L101" s="204"/>
      <c r="M101" s="205"/>
      <c r="N101" s="200"/>
      <c r="O101" s="200"/>
      <c r="P101" s="200"/>
      <c r="Q101" s="200"/>
      <c r="R101" s="200"/>
      <c r="S101" s="200"/>
      <c r="T101" s="206"/>
      <c r="AT101" s="207" t="s">
        <v>136</v>
      </c>
      <c r="AU101" s="207" t="s">
        <v>81</v>
      </c>
      <c r="AV101" s="207" t="s">
        <v>81</v>
      </c>
      <c r="AW101" s="207" t="s">
        <v>94</v>
      </c>
      <c r="AX101" s="207" t="s">
        <v>22</v>
      </c>
      <c r="AY101" s="207" t="s">
        <v>126</v>
      </c>
    </row>
    <row r="102" s="12" customFormat="true" ht="13.8" hidden="false" customHeight="true" outlineLevel="0" collapsed="false">
      <c r="B102" s="110"/>
      <c r="C102" s="187" t="s">
        <v>157</v>
      </c>
      <c r="D102" s="187" t="s">
        <v>130</v>
      </c>
      <c r="E102" s="188" t="s">
        <v>158</v>
      </c>
      <c r="F102" s="189" t="s">
        <v>159</v>
      </c>
      <c r="G102" s="190" t="s">
        <v>149</v>
      </c>
      <c r="H102" s="191" t="n">
        <v>167.823</v>
      </c>
      <c r="I102" s="192"/>
      <c r="J102" s="193" t="n">
        <f aca="false">ROUND($I$102*$H$102,2)</f>
        <v>0</v>
      </c>
      <c r="K102" s="189"/>
      <c r="L102" s="161"/>
      <c r="M102" s="194"/>
      <c r="N102" s="195" t="s">
        <v>43</v>
      </c>
      <c r="O102" s="111"/>
      <c r="P102" s="111"/>
      <c r="Q102" s="196" t="n">
        <v>0.0079</v>
      </c>
      <c r="R102" s="196" t="n">
        <f aca="false">$Q$102*$H$102</f>
        <v>1.3258017</v>
      </c>
      <c r="S102" s="196" t="n">
        <v>0</v>
      </c>
      <c r="T102" s="197" t="n">
        <f aca="false">$S$102*$H$102</f>
        <v>0</v>
      </c>
      <c r="AR102" s="116" t="s">
        <v>77</v>
      </c>
      <c r="AT102" s="116" t="s">
        <v>130</v>
      </c>
      <c r="AU102" s="116" t="s">
        <v>81</v>
      </c>
      <c r="AY102" s="12" t="s">
        <v>126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16" t="s">
        <v>22</v>
      </c>
      <c r="BK102" s="198" t="n">
        <f aca="false">ROUND($I$102*$H$102,2)</f>
        <v>0</v>
      </c>
      <c r="BL102" s="116" t="s">
        <v>77</v>
      </c>
      <c r="BM102" s="116" t="s">
        <v>160</v>
      </c>
    </row>
    <row r="103" s="12" customFormat="true" ht="13.8" hidden="false" customHeight="true" outlineLevel="0" collapsed="false">
      <c r="B103" s="199"/>
      <c r="C103" s="200"/>
      <c r="D103" s="201" t="s">
        <v>136</v>
      </c>
      <c r="E103" s="202"/>
      <c r="F103" s="202" t="s">
        <v>161</v>
      </c>
      <c r="G103" s="200"/>
      <c r="H103" s="203" t="n">
        <v>167.823</v>
      </c>
      <c r="J103" s="200"/>
      <c r="K103" s="200"/>
      <c r="L103" s="204"/>
      <c r="M103" s="205"/>
      <c r="N103" s="200"/>
      <c r="O103" s="200"/>
      <c r="P103" s="200"/>
      <c r="Q103" s="200"/>
      <c r="R103" s="200"/>
      <c r="S103" s="200"/>
      <c r="T103" s="206"/>
      <c r="AT103" s="207" t="s">
        <v>136</v>
      </c>
      <c r="AU103" s="207" t="s">
        <v>81</v>
      </c>
      <c r="AV103" s="207" t="s">
        <v>81</v>
      </c>
      <c r="AW103" s="207" t="s">
        <v>94</v>
      </c>
      <c r="AX103" s="207" t="s">
        <v>22</v>
      </c>
      <c r="AY103" s="207" t="s">
        <v>126</v>
      </c>
    </row>
    <row r="104" s="12" customFormat="true" ht="13.8" hidden="false" customHeight="true" outlineLevel="0" collapsed="false">
      <c r="B104" s="110"/>
      <c r="C104" s="187" t="s">
        <v>162</v>
      </c>
      <c r="D104" s="187" t="s">
        <v>130</v>
      </c>
      <c r="E104" s="188" t="s">
        <v>163</v>
      </c>
      <c r="F104" s="189" t="s">
        <v>164</v>
      </c>
      <c r="G104" s="190" t="s">
        <v>141</v>
      </c>
      <c r="H104" s="191" t="n">
        <v>40.732</v>
      </c>
      <c r="I104" s="192"/>
      <c r="J104" s="193" t="n">
        <f aca="false">ROUND($I$104*$H$104,2)</f>
        <v>0</v>
      </c>
      <c r="K104" s="189"/>
      <c r="L104" s="161"/>
      <c r="M104" s="194"/>
      <c r="N104" s="195" t="s">
        <v>43</v>
      </c>
      <c r="O104" s="111"/>
      <c r="P104" s="111"/>
      <c r="Q104" s="196" t="n">
        <v>0.14018</v>
      </c>
      <c r="R104" s="196" t="n">
        <f aca="false">$Q$104*$H$104</f>
        <v>5.70981176</v>
      </c>
      <c r="S104" s="196" t="n">
        <v>0</v>
      </c>
      <c r="T104" s="197" t="n">
        <f aca="false">$S$104*$H$104</f>
        <v>0</v>
      </c>
      <c r="AR104" s="116" t="s">
        <v>77</v>
      </c>
      <c r="AT104" s="116" t="s">
        <v>130</v>
      </c>
      <c r="AU104" s="116" t="s">
        <v>81</v>
      </c>
      <c r="AY104" s="12" t="s">
        <v>126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16" t="s">
        <v>22</v>
      </c>
      <c r="BK104" s="198" t="n">
        <f aca="false">ROUND($I$104*$H$104,2)</f>
        <v>0</v>
      </c>
      <c r="BL104" s="116" t="s">
        <v>77</v>
      </c>
      <c r="BM104" s="116" t="s">
        <v>165</v>
      </c>
    </row>
    <row r="105" s="12" customFormat="true" ht="13.8" hidden="false" customHeight="true" outlineLevel="0" collapsed="false">
      <c r="B105" s="199"/>
      <c r="C105" s="200"/>
      <c r="D105" s="201" t="s">
        <v>136</v>
      </c>
      <c r="E105" s="202"/>
      <c r="F105" s="202" t="s">
        <v>166</v>
      </c>
      <c r="G105" s="200"/>
      <c r="H105" s="203" t="n">
        <v>4.836</v>
      </c>
      <c r="J105" s="200"/>
      <c r="K105" s="200"/>
      <c r="L105" s="204"/>
      <c r="M105" s="205"/>
      <c r="N105" s="200"/>
      <c r="O105" s="200"/>
      <c r="P105" s="200"/>
      <c r="Q105" s="200"/>
      <c r="R105" s="200"/>
      <c r="S105" s="200"/>
      <c r="T105" s="206"/>
      <c r="AT105" s="207" t="s">
        <v>136</v>
      </c>
      <c r="AU105" s="207" t="s">
        <v>81</v>
      </c>
      <c r="AV105" s="207" t="s">
        <v>81</v>
      </c>
      <c r="AW105" s="207" t="s">
        <v>94</v>
      </c>
      <c r="AX105" s="207" t="s">
        <v>72</v>
      </c>
      <c r="AY105" s="207" t="s">
        <v>126</v>
      </c>
    </row>
    <row r="106" s="12" customFormat="true" ht="13.8" hidden="false" customHeight="true" outlineLevel="0" collapsed="false">
      <c r="B106" s="199"/>
      <c r="C106" s="200"/>
      <c r="D106" s="208" t="s">
        <v>136</v>
      </c>
      <c r="E106" s="200"/>
      <c r="F106" s="202" t="s">
        <v>167</v>
      </c>
      <c r="G106" s="200"/>
      <c r="H106" s="203" t="n">
        <v>35.896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36</v>
      </c>
      <c r="AU106" s="207" t="s">
        <v>81</v>
      </c>
      <c r="AV106" s="207" t="s">
        <v>81</v>
      </c>
      <c r="AW106" s="207" t="s">
        <v>94</v>
      </c>
      <c r="AX106" s="207" t="s">
        <v>72</v>
      </c>
      <c r="AY106" s="207" t="s">
        <v>126</v>
      </c>
    </row>
    <row r="107" s="12" customFormat="true" ht="24" hidden="false" customHeight="true" outlineLevel="0" collapsed="false">
      <c r="B107" s="110"/>
      <c r="C107" s="187" t="s">
        <v>168</v>
      </c>
      <c r="D107" s="187" t="s">
        <v>130</v>
      </c>
      <c r="E107" s="188" t="s">
        <v>169</v>
      </c>
      <c r="F107" s="189" t="s">
        <v>170</v>
      </c>
      <c r="G107" s="190" t="s">
        <v>141</v>
      </c>
      <c r="H107" s="191" t="n">
        <v>46.768</v>
      </c>
      <c r="I107" s="192"/>
      <c r="J107" s="193" t="n">
        <f aca="false">ROUND($I$107*$H$107,2)</f>
        <v>0</v>
      </c>
      <c r="K107" s="189"/>
      <c r="L107" s="161"/>
      <c r="M107" s="194"/>
      <c r="N107" s="195" t="s">
        <v>43</v>
      </c>
      <c r="O107" s="111"/>
      <c r="P107" s="111"/>
      <c r="Q107" s="196" t="n">
        <v>0.14018</v>
      </c>
      <c r="R107" s="196" t="n">
        <f aca="false">$Q$107*$H$107</f>
        <v>6.55593824</v>
      </c>
      <c r="S107" s="196" t="n">
        <v>0</v>
      </c>
      <c r="T107" s="197" t="n">
        <f aca="false">$S$107*$H$107</f>
        <v>0</v>
      </c>
      <c r="AR107" s="116" t="s">
        <v>77</v>
      </c>
      <c r="AT107" s="116" t="s">
        <v>130</v>
      </c>
      <c r="AU107" s="116" t="s">
        <v>81</v>
      </c>
      <c r="AY107" s="12" t="s">
        <v>126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16" t="s">
        <v>22</v>
      </c>
      <c r="BK107" s="198" t="n">
        <f aca="false">ROUND($I$107*$H$107,2)</f>
        <v>0</v>
      </c>
      <c r="BL107" s="116" t="s">
        <v>77</v>
      </c>
      <c r="BM107" s="116" t="s">
        <v>171</v>
      </c>
    </row>
    <row r="108" s="12" customFormat="true" ht="13.8" hidden="false" customHeight="true" outlineLevel="0" collapsed="false">
      <c r="B108" s="199"/>
      <c r="C108" s="200"/>
      <c r="D108" s="201" t="s">
        <v>136</v>
      </c>
      <c r="E108" s="202"/>
      <c r="F108" s="202" t="s">
        <v>172</v>
      </c>
      <c r="G108" s="200"/>
      <c r="H108" s="203" t="n">
        <v>46.768</v>
      </c>
      <c r="J108" s="200"/>
      <c r="K108" s="200"/>
      <c r="L108" s="204"/>
      <c r="M108" s="205"/>
      <c r="N108" s="200"/>
      <c r="O108" s="200"/>
      <c r="P108" s="200"/>
      <c r="Q108" s="200"/>
      <c r="R108" s="200"/>
      <c r="S108" s="200"/>
      <c r="T108" s="206"/>
      <c r="AT108" s="207" t="s">
        <v>136</v>
      </c>
      <c r="AU108" s="207" t="s">
        <v>81</v>
      </c>
      <c r="AV108" s="207" t="s">
        <v>81</v>
      </c>
      <c r="AW108" s="207" t="s">
        <v>94</v>
      </c>
      <c r="AX108" s="207" t="s">
        <v>22</v>
      </c>
      <c r="AY108" s="207" t="s">
        <v>126</v>
      </c>
    </row>
    <row r="109" s="12" customFormat="true" ht="24" hidden="false" customHeight="true" outlineLevel="0" collapsed="false">
      <c r="B109" s="110"/>
      <c r="C109" s="187" t="s">
        <v>173</v>
      </c>
      <c r="D109" s="187" t="s">
        <v>130</v>
      </c>
      <c r="E109" s="188" t="s">
        <v>174</v>
      </c>
      <c r="F109" s="189" t="s">
        <v>175</v>
      </c>
      <c r="G109" s="190" t="s">
        <v>141</v>
      </c>
      <c r="H109" s="191" t="n">
        <v>33.703</v>
      </c>
      <c r="I109" s="192"/>
      <c r="J109" s="193" t="n">
        <f aca="false">ROUND($I$109*$H$109,2)</f>
        <v>0</v>
      </c>
      <c r="K109" s="189"/>
      <c r="L109" s="161"/>
      <c r="M109" s="194"/>
      <c r="N109" s="195" t="s">
        <v>43</v>
      </c>
      <c r="O109" s="111"/>
      <c r="P109" s="111"/>
      <c r="Q109" s="196" t="n">
        <v>0.14018</v>
      </c>
      <c r="R109" s="196" t="n">
        <f aca="false">$Q$109*$H$109</f>
        <v>4.72448654</v>
      </c>
      <c r="S109" s="196" t="n">
        <v>0</v>
      </c>
      <c r="T109" s="197" t="n">
        <f aca="false">$S$109*$H$109</f>
        <v>0</v>
      </c>
      <c r="AR109" s="116" t="s">
        <v>77</v>
      </c>
      <c r="AT109" s="116" t="s">
        <v>130</v>
      </c>
      <c r="AU109" s="116" t="s">
        <v>81</v>
      </c>
      <c r="AY109" s="12" t="s">
        <v>126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16" t="s">
        <v>22</v>
      </c>
      <c r="BK109" s="198" t="n">
        <f aca="false">ROUND($I$109*$H$109,2)</f>
        <v>0</v>
      </c>
      <c r="BL109" s="116" t="s">
        <v>77</v>
      </c>
      <c r="BM109" s="116" t="s">
        <v>176</v>
      </c>
    </row>
    <row r="110" s="12" customFormat="true" ht="13.8" hidden="false" customHeight="true" outlineLevel="0" collapsed="false">
      <c r="B110" s="199"/>
      <c r="C110" s="200"/>
      <c r="D110" s="201" t="s">
        <v>136</v>
      </c>
      <c r="E110" s="202"/>
      <c r="F110" s="202" t="s">
        <v>177</v>
      </c>
      <c r="G110" s="200"/>
      <c r="H110" s="203" t="n">
        <v>33.703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36</v>
      </c>
      <c r="AU110" s="207" t="s">
        <v>81</v>
      </c>
      <c r="AV110" s="207" t="s">
        <v>81</v>
      </c>
      <c r="AW110" s="207" t="s">
        <v>94</v>
      </c>
      <c r="AX110" s="207" t="s">
        <v>72</v>
      </c>
      <c r="AY110" s="207" t="s">
        <v>126</v>
      </c>
    </row>
    <row r="111" s="12" customFormat="true" ht="13.8" hidden="false" customHeight="true" outlineLevel="0" collapsed="false">
      <c r="B111" s="110"/>
      <c r="C111" s="187" t="s">
        <v>178</v>
      </c>
      <c r="D111" s="187" t="s">
        <v>130</v>
      </c>
      <c r="E111" s="188" t="s">
        <v>179</v>
      </c>
      <c r="F111" s="189" t="s">
        <v>180</v>
      </c>
      <c r="G111" s="190" t="s">
        <v>141</v>
      </c>
      <c r="H111" s="191" t="n">
        <v>114.26</v>
      </c>
      <c r="I111" s="192"/>
      <c r="J111" s="193" t="n">
        <f aca="false">ROUND($I$111*$H$111,2)</f>
        <v>0</v>
      </c>
      <c r="K111" s="189"/>
      <c r="L111" s="161"/>
      <c r="M111" s="194"/>
      <c r="N111" s="195" t="s">
        <v>43</v>
      </c>
      <c r="O111" s="111"/>
      <c r="P111" s="111"/>
      <c r="Q111" s="196" t="n">
        <v>0.02363</v>
      </c>
      <c r="R111" s="196" t="n">
        <f aca="false">$Q$111*$H$111</f>
        <v>2.6999638</v>
      </c>
      <c r="S111" s="196" t="n">
        <v>0</v>
      </c>
      <c r="T111" s="197" t="n">
        <f aca="false">$S$111*$H$111</f>
        <v>0</v>
      </c>
      <c r="AR111" s="116" t="s">
        <v>77</v>
      </c>
      <c r="AT111" s="116" t="s">
        <v>130</v>
      </c>
      <c r="AU111" s="116" t="s">
        <v>81</v>
      </c>
      <c r="AY111" s="12" t="s">
        <v>126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16" t="s">
        <v>22</v>
      </c>
      <c r="BK111" s="198" t="n">
        <f aca="false">ROUND($I$111*$H$111,2)</f>
        <v>0</v>
      </c>
      <c r="BL111" s="116" t="s">
        <v>77</v>
      </c>
      <c r="BM111" s="116" t="s">
        <v>181</v>
      </c>
    </row>
    <row r="112" s="12" customFormat="true" ht="13.8" hidden="false" customHeight="true" outlineLevel="0" collapsed="false">
      <c r="B112" s="199"/>
      <c r="C112" s="200"/>
      <c r="D112" s="201" t="s">
        <v>136</v>
      </c>
      <c r="E112" s="202"/>
      <c r="F112" s="202" t="s">
        <v>182</v>
      </c>
      <c r="G112" s="200"/>
      <c r="H112" s="203" t="n">
        <v>114.26</v>
      </c>
      <c r="J112" s="200"/>
      <c r="K112" s="200"/>
      <c r="L112" s="204"/>
      <c r="M112" s="205"/>
      <c r="N112" s="200"/>
      <c r="O112" s="200"/>
      <c r="P112" s="200"/>
      <c r="Q112" s="200"/>
      <c r="R112" s="200"/>
      <c r="S112" s="200"/>
      <c r="T112" s="206"/>
      <c r="AT112" s="207" t="s">
        <v>136</v>
      </c>
      <c r="AU112" s="207" t="s">
        <v>81</v>
      </c>
      <c r="AV112" s="207" t="s">
        <v>81</v>
      </c>
      <c r="AW112" s="207" t="s">
        <v>94</v>
      </c>
      <c r="AX112" s="207" t="s">
        <v>22</v>
      </c>
      <c r="AY112" s="207" t="s">
        <v>126</v>
      </c>
    </row>
    <row r="113" s="12" customFormat="true" ht="13.8" hidden="false" customHeight="true" outlineLevel="0" collapsed="false">
      <c r="B113" s="110"/>
      <c r="C113" s="187" t="s">
        <v>183</v>
      </c>
      <c r="D113" s="187" t="s">
        <v>130</v>
      </c>
      <c r="E113" s="188" t="s">
        <v>184</v>
      </c>
      <c r="F113" s="189" t="s">
        <v>185</v>
      </c>
      <c r="G113" s="190" t="s">
        <v>186</v>
      </c>
      <c r="H113" s="191" t="n">
        <v>30.5</v>
      </c>
      <c r="I113" s="192"/>
      <c r="J113" s="193" t="n">
        <f aca="false">ROUND($I$113*$H$113,2)</f>
        <v>0</v>
      </c>
      <c r="K113" s="189"/>
      <c r="L113" s="161"/>
      <c r="M113" s="194"/>
      <c r="N113" s="195" t="s">
        <v>43</v>
      </c>
      <c r="O113" s="111"/>
      <c r="P113" s="111"/>
      <c r="Q113" s="196" t="n">
        <v>0.14018</v>
      </c>
      <c r="R113" s="196" t="n">
        <f aca="false">$Q$113*$H$113</f>
        <v>4.27549</v>
      </c>
      <c r="S113" s="196" t="n">
        <v>0</v>
      </c>
      <c r="T113" s="197" t="n">
        <f aca="false">$S$113*$H$113</f>
        <v>0</v>
      </c>
      <c r="AR113" s="116" t="s">
        <v>77</v>
      </c>
      <c r="AT113" s="116" t="s">
        <v>130</v>
      </c>
      <c r="AU113" s="116" t="s">
        <v>81</v>
      </c>
      <c r="AY113" s="12" t="s">
        <v>126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16" t="s">
        <v>22</v>
      </c>
      <c r="BK113" s="198" t="n">
        <f aca="false">ROUND($I$113*$H$113,2)</f>
        <v>0</v>
      </c>
      <c r="BL113" s="116" t="s">
        <v>77</v>
      </c>
      <c r="BM113" s="116" t="s">
        <v>187</v>
      </c>
    </row>
    <row r="114" s="12" customFormat="true" ht="24" hidden="false" customHeight="true" outlineLevel="0" collapsed="false">
      <c r="B114" s="110"/>
      <c r="C114" s="190" t="s">
        <v>188</v>
      </c>
      <c r="D114" s="190" t="s">
        <v>130</v>
      </c>
      <c r="E114" s="188" t="s">
        <v>189</v>
      </c>
      <c r="F114" s="189" t="s">
        <v>190</v>
      </c>
      <c r="G114" s="190" t="s">
        <v>186</v>
      </c>
      <c r="H114" s="191" t="n">
        <v>30.3</v>
      </c>
      <c r="I114" s="192"/>
      <c r="J114" s="193" t="n">
        <f aca="false">ROUND($I$114*$H$114,2)</f>
        <v>0</v>
      </c>
      <c r="K114" s="189"/>
      <c r="L114" s="161"/>
      <c r="M114" s="194"/>
      <c r="N114" s="195" t="s">
        <v>43</v>
      </c>
      <c r="O114" s="111"/>
      <c r="P114" s="111"/>
      <c r="Q114" s="196" t="n">
        <v>0.14018</v>
      </c>
      <c r="R114" s="196" t="n">
        <f aca="false">$Q$114*$H$114</f>
        <v>4.247454</v>
      </c>
      <c r="S114" s="196" t="n">
        <v>0</v>
      </c>
      <c r="T114" s="197" t="n">
        <f aca="false">$S$114*$H$114</f>
        <v>0</v>
      </c>
      <c r="AR114" s="116" t="s">
        <v>77</v>
      </c>
      <c r="AT114" s="116" t="s">
        <v>130</v>
      </c>
      <c r="AU114" s="116" t="s">
        <v>81</v>
      </c>
      <c r="AY114" s="116" t="s">
        <v>126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16" t="s">
        <v>22</v>
      </c>
      <c r="BK114" s="198" t="n">
        <f aca="false">ROUND($I$114*$H$114,2)</f>
        <v>0</v>
      </c>
      <c r="BL114" s="116" t="s">
        <v>77</v>
      </c>
      <c r="BM114" s="116" t="s">
        <v>191</v>
      </c>
    </row>
    <row r="115" s="12" customFormat="true" ht="24" hidden="false" customHeight="true" outlineLevel="0" collapsed="false">
      <c r="B115" s="110"/>
      <c r="C115" s="190" t="s">
        <v>192</v>
      </c>
      <c r="D115" s="190" t="s">
        <v>130</v>
      </c>
      <c r="E115" s="188" t="s">
        <v>193</v>
      </c>
      <c r="F115" s="189" t="s">
        <v>194</v>
      </c>
      <c r="G115" s="190" t="s">
        <v>141</v>
      </c>
      <c r="H115" s="191" t="n">
        <v>162.926</v>
      </c>
      <c r="I115" s="192"/>
      <c r="J115" s="193" t="n">
        <f aca="false">ROUND($I$115*$H$115,2)</f>
        <v>0</v>
      </c>
      <c r="K115" s="189"/>
      <c r="L115" s="161"/>
      <c r="M115" s="194"/>
      <c r="N115" s="195" t="s">
        <v>43</v>
      </c>
      <c r="O115" s="111"/>
      <c r="P115" s="111"/>
      <c r="Q115" s="196" t="n">
        <v>0.02109</v>
      </c>
      <c r="R115" s="196" t="n">
        <f aca="false">$Q$115*$H$115</f>
        <v>3.43610934</v>
      </c>
      <c r="S115" s="196" t="n">
        <v>0</v>
      </c>
      <c r="T115" s="197" t="n">
        <f aca="false">$S$115*$H$115</f>
        <v>0</v>
      </c>
      <c r="AR115" s="116" t="s">
        <v>77</v>
      </c>
      <c r="AT115" s="116" t="s">
        <v>130</v>
      </c>
      <c r="AU115" s="116" t="s">
        <v>81</v>
      </c>
      <c r="AY115" s="116" t="s">
        <v>126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16" t="s">
        <v>22</v>
      </c>
      <c r="BK115" s="198" t="n">
        <f aca="false">ROUND($I$115*$H$115,2)</f>
        <v>0</v>
      </c>
      <c r="BL115" s="116" t="s">
        <v>77</v>
      </c>
      <c r="BM115" s="116" t="s">
        <v>195</v>
      </c>
    </row>
    <row r="116" s="12" customFormat="true" ht="13.8" hidden="false" customHeight="true" outlineLevel="0" collapsed="false">
      <c r="B116" s="199"/>
      <c r="C116" s="200"/>
      <c r="D116" s="201" t="s">
        <v>136</v>
      </c>
      <c r="E116" s="202"/>
      <c r="F116" s="202" t="s">
        <v>196</v>
      </c>
      <c r="G116" s="200"/>
      <c r="H116" s="203" t="n">
        <v>19.344</v>
      </c>
      <c r="J116" s="200"/>
      <c r="K116" s="200"/>
      <c r="L116" s="204"/>
      <c r="M116" s="205"/>
      <c r="N116" s="200"/>
      <c r="O116" s="200"/>
      <c r="P116" s="200"/>
      <c r="Q116" s="200"/>
      <c r="R116" s="200"/>
      <c r="S116" s="200"/>
      <c r="T116" s="206"/>
      <c r="AT116" s="207" t="s">
        <v>136</v>
      </c>
      <c r="AU116" s="207" t="s">
        <v>81</v>
      </c>
      <c r="AV116" s="207" t="s">
        <v>81</v>
      </c>
      <c r="AW116" s="207" t="s">
        <v>94</v>
      </c>
      <c r="AX116" s="207" t="s">
        <v>72</v>
      </c>
      <c r="AY116" s="207" t="s">
        <v>126</v>
      </c>
    </row>
    <row r="117" s="12" customFormat="true" ht="13.8" hidden="false" customHeight="true" outlineLevel="0" collapsed="false">
      <c r="B117" s="199"/>
      <c r="C117" s="200"/>
      <c r="D117" s="208" t="s">
        <v>136</v>
      </c>
      <c r="E117" s="200"/>
      <c r="F117" s="202" t="s">
        <v>197</v>
      </c>
      <c r="G117" s="200"/>
      <c r="H117" s="203" t="n">
        <v>143.582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36</v>
      </c>
      <c r="AU117" s="207" t="s">
        <v>81</v>
      </c>
      <c r="AV117" s="207" t="s">
        <v>81</v>
      </c>
      <c r="AW117" s="207" t="s">
        <v>94</v>
      </c>
      <c r="AX117" s="207" t="s">
        <v>72</v>
      </c>
      <c r="AY117" s="207" t="s">
        <v>126</v>
      </c>
    </row>
    <row r="118" s="12" customFormat="true" ht="24" hidden="false" customHeight="true" outlineLevel="0" collapsed="false">
      <c r="B118" s="110"/>
      <c r="C118" s="187" t="s">
        <v>198</v>
      </c>
      <c r="D118" s="187" t="s">
        <v>130</v>
      </c>
      <c r="E118" s="188" t="s">
        <v>199</v>
      </c>
      <c r="F118" s="189" t="s">
        <v>200</v>
      </c>
      <c r="G118" s="190" t="s">
        <v>141</v>
      </c>
      <c r="H118" s="191" t="n">
        <v>162.926</v>
      </c>
      <c r="I118" s="192"/>
      <c r="J118" s="193" t="n">
        <f aca="false">ROUND($I$118*$H$118,2)</f>
        <v>0</v>
      </c>
      <c r="K118" s="189"/>
      <c r="L118" s="161"/>
      <c r="M118" s="194"/>
      <c r="N118" s="195" t="s">
        <v>43</v>
      </c>
      <c r="O118" s="111"/>
      <c r="P118" s="111"/>
      <c r="Q118" s="196" t="n">
        <v>0.02109</v>
      </c>
      <c r="R118" s="196" t="n">
        <f aca="false">$Q$118*$H$118</f>
        <v>3.43610934</v>
      </c>
      <c r="S118" s="196" t="n">
        <v>0</v>
      </c>
      <c r="T118" s="197" t="n">
        <f aca="false">$S$118*$H$118</f>
        <v>0</v>
      </c>
      <c r="AR118" s="116" t="s">
        <v>77</v>
      </c>
      <c r="AT118" s="116" t="s">
        <v>130</v>
      </c>
      <c r="AU118" s="116" t="s">
        <v>81</v>
      </c>
      <c r="AY118" s="12" t="s">
        <v>126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16" t="s">
        <v>22</v>
      </c>
      <c r="BK118" s="198" t="n">
        <f aca="false">ROUND($I$118*$H$118,2)</f>
        <v>0</v>
      </c>
      <c r="BL118" s="116" t="s">
        <v>77</v>
      </c>
      <c r="BM118" s="116" t="s">
        <v>201</v>
      </c>
    </row>
    <row r="119" s="12" customFormat="true" ht="13.8" hidden="false" customHeight="true" outlineLevel="0" collapsed="false">
      <c r="B119" s="199"/>
      <c r="C119" s="200"/>
      <c r="D119" s="201" t="s">
        <v>136</v>
      </c>
      <c r="E119" s="202"/>
      <c r="F119" s="202" t="s">
        <v>196</v>
      </c>
      <c r="G119" s="200"/>
      <c r="H119" s="203" t="n">
        <v>19.344</v>
      </c>
      <c r="J119" s="200"/>
      <c r="K119" s="200"/>
      <c r="L119" s="204"/>
      <c r="M119" s="205"/>
      <c r="N119" s="200"/>
      <c r="O119" s="200"/>
      <c r="P119" s="200"/>
      <c r="Q119" s="200"/>
      <c r="R119" s="200"/>
      <c r="S119" s="200"/>
      <c r="T119" s="206"/>
      <c r="AT119" s="207" t="s">
        <v>136</v>
      </c>
      <c r="AU119" s="207" t="s">
        <v>81</v>
      </c>
      <c r="AV119" s="207" t="s">
        <v>81</v>
      </c>
      <c r="AW119" s="207" t="s">
        <v>94</v>
      </c>
      <c r="AX119" s="207" t="s">
        <v>72</v>
      </c>
      <c r="AY119" s="207" t="s">
        <v>126</v>
      </c>
    </row>
    <row r="120" s="12" customFormat="true" ht="13.8" hidden="false" customHeight="true" outlineLevel="0" collapsed="false">
      <c r="B120" s="199"/>
      <c r="C120" s="200"/>
      <c r="D120" s="208" t="s">
        <v>136</v>
      </c>
      <c r="E120" s="200"/>
      <c r="F120" s="202" t="s">
        <v>197</v>
      </c>
      <c r="G120" s="200"/>
      <c r="H120" s="203" t="n">
        <v>143.582</v>
      </c>
      <c r="J120" s="200"/>
      <c r="K120" s="200"/>
      <c r="L120" s="204"/>
      <c r="M120" s="205"/>
      <c r="N120" s="200"/>
      <c r="O120" s="200"/>
      <c r="P120" s="200"/>
      <c r="Q120" s="200"/>
      <c r="R120" s="200"/>
      <c r="S120" s="200"/>
      <c r="T120" s="206"/>
      <c r="AT120" s="207" t="s">
        <v>136</v>
      </c>
      <c r="AU120" s="207" t="s">
        <v>81</v>
      </c>
      <c r="AV120" s="207" t="s">
        <v>81</v>
      </c>
      <c r="AW120" s="207" t="s">
        <v>94</v>
      </c>
      <c r="AX120" s="207" t="s">
        <v>72</v>
      </c>
      <c r="AY120" s="207" t="s">
        <v>126</v>
      </c>
    </row>
    <row r="121" s="12" customFormat="true" ht="24" hidden="false" customHeight="true" outlineLevel="0" collapsed="false">
      <c r="B121" s="110"/>
      <c r="C121" s="187" t="s">
        <v>202</v>
      </c>
      <c r="D121" s="187" t="s">
        <v>130</v>
      </c>
      <c r="E121" s="188" t="s">
        <v>203</v>
      </c>
      <c r="F121" s="189" t="s">
        <v>204</v>
      </c>
      <c r="G121" s="190" t="s">
        <v>141</v>
      </c>
      <c r="H121" s="191" t="n">
        <v>162.926</v>
      </c>
      <c r="I121" s="192"/>
      <c r="J121" s="193" t="n">
        <f aca="false">ROUND($I$121*$H$121,2)</f>
        <v>0</v>
      </c>
      <c r="K121" s="189"/>
      <c r="L121" s="161"/>
      <c r="M121" s="194"/>
      <c r="N121" s="195" t="s">
        <v>43</v>
      </c>
      <c r="O121" s="111"/>
      <c r="P121" s="111"/>
      <c r="Q121" s="196" t="n">
        <v>0.02109</v>
      </c>
      <c r="R121" s="196" t="n">
        <f aca="false">$Q$121*$H$121</f>
        <v>3.43610934</v>
      </c>
      <c r="S121" s="196" t="n">
        <v>0</v>
      </c>
      <c r="T121" s="197" t="n">
        <f aca="false">$S$121*$H$121</f>
        <v>0</v>
      </c>
      <c r="AR121" s="116" t="s">
        <v>77</v>
      </c>
      <c r="AT121" s="116" t="s">
        <v>130</v>
      </c>
      <c r="AU121" s="116" t="s">
        <v>81</v>
      </c>
      <c r="AY121" s="12" t="s">
        <v>126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16" t="s">
        <v>22</v>
      </c>
      <c r="BK121" s="198" t="n">
        <f aca="false">ROUND($I$121*$H$121,2)</f>
        <v>0</v>
      </c>
      <c r="BL121" s="116" t="s">
        <v>77</v>
      </c>
      <c r="BM121" s="116" t="s">
        <v>205</v>
      </c>
    </row>
    <row r="122" s="12" customFormat="true" ht="13.8" hidden="false" customHeight="true" outlineLevel="0" collapsed="false">
      <c r="B122" s="199"/>
      <c r="C122" s="200"/>
      <c r="D122" s="201" t="s">
        <v>136</v>
      </c>
      <c r="E122" s="202"/>
      <c r="F122" s="202" t="s">
        <v>196</v>
      </c>
      <c r="G122" s="200"/>
      <c r="H122" s="203" t="n">
        <v>19.344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36</v>
      </c>
      <c r="AU122" s="207" t="s">
        <v>81</v>
      </c>
      <c r="AV122" s="207" t="s">
        <v>81</v>
      </c>
      <c r="AW122" s="207" t="s">
        <v>94</v>
      </c>
      <c r="AX122" s="207" t="s">
        <v>72</v>
      </c>
      <c r="AY122" s="207" t="s">
        <v>126</v>
      </c>
    </row>
    <row r="123" s="12" customFormat="true" ht="13.8" hidden="false" customHeight="true" outlineLevel="0" collapsed="false">
      <c r="B123" s="199"/>
      <c r="C123" s="200"/>
      <c r="D123" s="208" t="s">
        <v>136</v>
      </c>
      <c r="E123" s="200"/>
      <c r="F123" s="202" t="s">
        <v>206</v>
      </c>
      <c r="G123" s="200"/>
      <c r="H123" s="203" t="n">
        <v>143.582</v>
      </c>
      <c r="J123" s="200"/>
      <c r="K123" s="200"/>
      <c r="L123" s="204"/>
      <c r="M123" s="205"/>
      <c r="N123" s="200"/>
      <c r="O123" s="200"/>
      <c r="P123" s="200"/>
      <c r="Q123" s="200"/>
      <c r="R123" s="200"/>
      <c r="S123" s="200"/>
      <c r="T123" s="206"/>
      <c r="AT123" s="207" t="s">
        <v>136</v>
      </c>
      <c r="AU123" s="207" t="s">
        <v>81</v>
      </c>
      <c r="AV123" s="207" t="s">
        <v>81</v>
      </c>
      <c r="AW123" s="207" t="s">
        <v>94</v>
      </c>
      <c r="AX123" s="207" t="s">
        <v>72</v>
      </c>
      <c r="AY123" s="207" t="s">
        <v>126</v>
      </c>
    </row>
    <row r="124" s="12" customFormat="true" ht="24" hidden="false" customHeight="true" outlineLevel="0" collapsed="false">
      <c r="B124" s="110"/>
      <c r="C124" s="187" t="s">
        <v>207</v>
      </c>
      <c r="D124" s="187" t="s">
        <v>130</v>
      </c>
      <c r="E124" s="188" t="s">
        <v>208</v>
      </c>
      <c r="F124" s="189" t="s">
        <v>209</v>
      </c>
      <c r="G124" s="190" t="s">
        <v>141</v>
      </c>
      <c r="H124" s="191" t="n">
        <v>46.768</v>
      </c>
      <c r="I124" s="192"/>
      <c r="J124" s="193" t="n">
        <f aca="false">ROUND($I$124*$H$124,2)</f>
        <v>0</v>
      </c>
      <c r="K124" s="189"/>
      <c r="L124" s="161"/>
      <c r="M124" s="194"/>
      <c r="N124" s="195" t="s">
        <v>43</v>
      </c>
      <c r="O124" s="111"/>
      <c r="P124" s="111"/>
      <c r="Q124" s="196" t="n">
        <v>0.02109</v>
      </c>
      <c r="R124" s="196" t="n">
        <f aca="false">$Q$124*$H$124</f>
        <v>0.98633712</v>
      </c>
      <c r="S124" s="196" t="n">
        <v>0</v>
      </c>
      <c r="T124" s="197" t="n">
        <f aca="false">$S$124*$H$124</f>
        <v>0</v>
      </c>
      <c r="AR124" s="116" t="s">
        <v>77</v>
      </c>
      <c r="AT124" s="116" t="s">
        <v>130</v>
      </c>
      <c r="AU124" s="116" t="s">
        <v>81</v>
      </c>
      <c r="AY124" s="12" t="s">
        <v>126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16" t="s">
        <v>22</v>
      </c>
      <c r="BK124" s="198" t="n">
        <f aca="false">ROUND($I$124*$H$124,2)</f>
        <v>0</v>
      </c>
      <c r="BL124" s="116" t="s">
        <v>77</v>
      </c>
      <c r="BM124" s="116" t="s">
        <v>210</v>
      </c>
    </row>
    <row r="125" s="12" customFormat="true" ht="13.8" hidden="false" customHeight="true" outlineLevel="0" collapsed="false">
      <c r="B125" s="199"/>
      <c r="C125" s="200"/>
      <c r="D125" s="201" t="s">
        <v>136</v>
      </c>
      <c r="E125" s="202"/>
      <c r="F125" s="202" t="s">
        <v>172</v>
      </c>
      <c r="G125" s="200"/>
      <c r="H125" s="203" t="n">
        <v>46.768</v>
      </c>
      <c r="J125" s="200"/>
      <c r="K125" s="200"/>
      <c r="L125" s="204"/>
      <c r="M125" s="205"/>
      <c r="N125" s="200"/>
      <c r="O125" s="200"/>
      <c r="P125" s="200"/>
      <c r="Q125" s="200"/>
      <c r="R125" s="200"/>
      <c r="S125" s="200"/>
      <c r="T125" s="206"/>
      <c r="AT125" s="207" t="s">
        <v>136</v>
      </c>
      <c r="AU125" s="207" t="s">
        <v>81</v>
      </c>
      <c r="AV125" s="207" t="s">
        <v>81</v>
      </c>
      <c r="AW125" s="207" t="s">
        <v>94</v>
      </c>
      <c r="AX125" s="207" t="s">
        <v>72</v>
      </c>
      <c r="AY125" s="207" t="s">
        <v>126</v>
      </c>
    </row>
    <row r="126" s="12" customFormat="true" ht="24" hidden="false" customHeight="true" outlineLevel="0" collapsed="false">
      <c r="B126" s="110"/>
      <c r="C126" s="187" t="s">
        <v>211</v>
      </c>
      <c r="D126" s="187" t="s">
        <v>130</v>
      </c>
      <c r="E126" s="188" t="s">
        <v>212</v>
      </c>
      <c r="F126" s="189" t="s">
        <v>213</v>
      </c>
      <c r="G126" s="190" t="s">
        <v>141</v>
      </c>
      <c r="H126" s="191" t="n">
        <v>46.768</v>
      </c>
      <c r="I126" s="192"/>
      <c r="J126" s="193" t="n">
        <f aca="false">ROUND($I$126*$H$126,2)</f>
        <v>0</v>
      </c>
      <c r="K126" s="189"/>
      <c r="L126" s="161"/>
      <c r="M126" s="194"/>
      <c r="N126" s="195" t="s">
        <v>43</v>
      </c>
      <c r="O126" s="111"/>
      <c r="P126" s="111"/>
      <c r="Q126" s="196" t="n">
        <v>0.02109</v>
      </c>
      <c r="R126" s="196" t="n">
        <f aca="false">$Q$126*$H$126</f>
        <v>0.98633712</v>
      </c>
      <c r="S126" s="196" t="n">
        <v>0</v>
      </c>
      <c r="T126" s="197" t="n">
        <f aca="false">$S$126*$H$126</f>
        <v>0</v>
      </c>
      <c r="AR126" s="116" t="s">
        <v>77</v>
      </c>
      <c r="AT126" s="116" t="s">
        <v>130</v>
      </c>
      <c r="AU126" s="116" t="s">
        <v>81</v>
      </c>
      <c r="AY126" s="12" t="s">
        <v>126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16" t="s">
        <v>22</v>
      </c>
      <c r="BK126" s="198" t="n">
        <f aca="false">ROUND($I$126*$H$126,2)</f>
        <v>0</v>
      </c>
      <c r="BL126" s="116" t="s">
        <v>77</v>
      </c>
      <c r="BM126" s="116" t="s">
        <v>214</v>
      </c>
    </row>
    <row r="127" s="12" customFormat="true" ht="13.8" hidden="false" customHeight="true" outlineLevel="0" collapsed="false">
      <c r="B127" s="199"/>
      <c r="C127" s="200"/>
      <c r="D127" s="201" t="s">
        <v>136</v>
      </c>
      <c r="E127" s="202"/>
      <c r="F127" s="202" t="s">
        <v>172</v>
      </c>
      <c r="G127" s="200"/>
      <c r="H127" s="203" t="n">
        <v>46.768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36</v>
      </c>
      <c r="AU127" s="207" t="s">
        <v>81</v>
      </c>
      <c r="AV127" s="207" t="s">
        <v>81</v>
      </c>
      <c r="AW127" s="207" t="s">
        <v>94</v>
      </c>
      <c r="AX127" s="207" t="s">
        <v>72</v>
      </c>
      <c r="AY127" s="207" t="s">
        <v>126</v>
      </c>
    </row>
    <row r="128" s="12" customFormat="true" ht="24" hidden="false" customHeight="true" outlineLevel="0" collapsed="false">
      <c r="B128" s="110"/>
      <c r="C128" s="187" t="s">
        <v>215</v>
      </c>
      <c r="D128" s="187" t="s">
        <v>130</v>
      </c>
      <c r="E128" s="188" t="s">
        <v>216</v>
      </c>
      <c r="F128" s="189" t="s">
        <v>217</v>
      </c>
      <c r="G128" s="190" t="s">
        <v>141</v>
      </c>
      <c r="H128" s="191" t="n">
        <v>46.768</v>
      </c>
      <c r="I128" s="192"/>
      <c r="J128" s="193" t="n">
        <f aca="false">ROUND($I$128*$H$128,2)</f>
        <v>0</v>
      </c>
      <c r="K128" s="189"/>
      <c r="L128" s="161"/>
      <c r="M128" s="194"/>
      <c r="N128" s="195" t="s">
        <v>43</v>
      </c>
      <c r="O128" s="111"/>
      <c r="P128" s="111"/>
      <c r="Q128" s="196" t="n">
        <v>0.02109</v>
      </c>
      <c r="R128" s="196" t="n">
        <f aca="false">$Q$128*$H$128</f>
        <v>0.98633712</v>
      </c>
      <c r="S128" s="196" t="n">
        <v>0</v>
      </c>
      <c r="T128" s="197" t="n">
        <f aca="false">$S$128*$H$128</f>
        <v>0</v>
      </c>
      <c r="AR128" s="116" t="s">
        <v>77</v>
      </c>
      <c r="AT128" s="116" t="s">
        <v>130</v>
      </c>
      <c r="AU128" s="116" t="s">
        <v>81</v>
      </c>
      <c r="AY128" s="12" t="s">
        <v>126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16" t="s">
        <v>22</v>
      </c>
      <c r="BK128" s="198" t="n">
        <f aca="false">ROUND($I$128*$H$128,2)</f>
        <v>0</v>
      </c>
      <c r="BL128" s="116" t="s">
        <v>77</v>
      </c>
      <c r="BM128" s="116" t="s">
        <v>218</v>
      </c>
    </row>
    <row r="129" s="12" customFormat="true" ht="13.8" hidden="false" customHeight="true" outlineLevel="0" collapsed="false">
      <c r="B129" s="199"/>
      <c r="C129" s="200"/>
      <c r="D129" s="201" t="s">
        <v>136</v>
      </c>
      <c r="E129" s="202"/>
      <c r="F129" s="202" t="s">
        <v>219</v>
      </c>
      <c r="G129" s="200"/>
      <c r="H129" s="203" t="n">
        <v>46.768</v>
      </c>
      <c r="J129" s="200"/>
      <c r="K129" s="200"/>
      <c r="L129" s="204"/>
      <c r="M129" s="205"/>
      <c r="N129" s="200"/>
      <c r="O129" s="200"/>
      <c r="P129" s="200"/>
      <c r="Q129" s="200"/>
      <c r="R129" s="200"/>
      <c r="S129" s="200"/>
      <c r="T129" s="206"/>
      <c r="AT129" s="207" t="s">
        <v>136</v>
      </c>
      <c r="AU129" s="207" t="s">
        <v>81</v>
      </c>
      <c r="AV129" s="207" t="s">
        <v>81</v>
      </c>
      <c r="AW129" s="207" t="s">
        <v>94</v>
      </c>
      <c r="AX129" s="207" t="s">
        <v>72</v>
      </c>
      <c r="AY129" s="207" t="s">
        <v>126</v>
      </c>
    </row>
    <row r="130" s="12" customFormat="true" ht="24" hidden="false" customHeight="true" outlineLevel="0" collapsed="false">
      <c r="B130" s="110"/>
      <c r="C130" s="187" t="s">
        <v>220</v>
      </c>
      <c r="D130" s="187" t="s">
        <v>130</v>
      </c>
      <c r="E130" s="188" t="s">
        <v>221</v>
      </c>
      <c r="F130" s="189" t="s">
        <v>222</v>
      </c>
      <c r="G130" s="190" t="s">
        <v>186</v>
      </c>
      <c r="H130" s="191" t="n">
        <v>14</v>
      </c>
      <c r="I130" s="192"/>
      <c r="J130" s="193" t="n">
        <f aca="false">ROUND($I$130*$H$130,2)</f>
        <v>0</v>
      </c>
      <c r="K130" s="189"/>
      <c r="L130" s="161"/>
      <c r="M130" s="194"/>
      <c r="N130" s="195" t="s">
        <v>43</v>
      </c>
      <c r="O130" s="111"/>
      <c r="P130" s="111"/>
      <c r="Q130" s="196" t="n">
        <v>0.02109</v>
      </c>
      <c r="R130" s="196" t="n">
        <f aca="false">$Q$130*$H$130</f>
        <v>0.29526</v>
      </c>
      <c r="S130" s="196" t="n">
        <v>0</v>
      </c>
      <c r="T130" s="197" t="n">
        <f aca="false">$S$130*$H$130</f>
        <v>0</v>
      </c>
      <c r="AR130" s="116" t="s">
        <v>77</v>
      </c>
      <c r="AT130" s="116" t="s">
        <v>130</v>
      </c>
      <c r="AU130" s="116" t="s">
        <v>81</v>
      </c>
      <c r="AY130" s="12" t="s">
        <v>126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16" t="s">
        <v>22</v>
      </c>
      <c r="BK130" s="198" t="n">
        <f aca="false">ROUND($I$130*$H$130,2)</f>
        <v>0</v>
      </c>
      <c r="BL130" s="116" t="s">
        <v>77</v>
      </c>
      <c r="BM130" s="116" t="s">
        <v>223</v>
      </c>
    </row>
    <row r="131" s="12" customFormat="true" ht="13.8" hidden="false" customHeight="true" outlineLevel="0" collapsed="false">
      <c r="B131" s="199"/>
      <c r="C131" s="200"/>
      <c r="D131" s="201" t="s">
        <v>136</v>
      </c>
      <c r="E131" s="202"/>
      <c r="F131" s="202" t="s">
        <v>224</v>
      </c>
      <c r="G131" s="200"/>
      <c r="H131" s="203" t="n">
        <v>14</v>
      </c>
      <c r="J131" s="200"/>
      <c r="K131" s="200"/>
      <c r="L131" s="204"/>
      <c r="M131" s="205"/>
      <c r="N131" s="200"/>
      <c r="O131" s="200"/>
      <c r="P131" s="200"/>
      <c r="Q131" s="200"/>
      <c r="R131" s="200"/>
      <c r="S131" s="200"/>
      <c r="T131" s="206"/>
      <c r="AT131" s="207" t="s">
        <v>136</v>
      </c>
      <c r="AU131" s="207" t="s">
        <v>81</v>
      </c>
      <c r="AV131" s="207" t="s">
        <v>81</v>
      </c>
      <c r="AW131" s="207" t="s">
        <v>94</v>
      </c>
      <c r="AX131" s="207" t="s">
        <v>72</v>
      </c>
      <c r="AY131" s="207" t="s">
        <v>126</v>
      </c>
    </row>
    <row r="132" s="12" customFormat="true" ht="24" hidden="false" customHeight="true" outlineLevel="0" collapsed="false">
      <c r="B132" s="110"/>
      <c r="C132" s="187" t="s">
        <v>225</v>
      </c>
      <c r="D132" s="187" t="s">
        <v>130</v>
      </c>
      <c r="E132" s="188" t="s">
        <v>226</v>
      </c>
      <c r="F132" s="189" t="s">
        <v>227</v>
      </c>
      <c r="G132" s="190" t="s">
        <v>186</v>
      </c>
      <c r="H132" s="191" t="n">
        <v>14</v>
      </c>
      <c r="I132" s="192"/>
      <c r="J132" s="193" t="n">
        <f aca="false">ROUND($I$132*$H$132,2)</f>
        <v>0</v>
      </c>
      <c r="K132" s="189"/>
      <c r="L132" s="161"/>
      <c r="M132" s="194"/>
      <c r="N132" s="195" t="s">
        <v>43</v>
      </c>
      <c r="O132" s="111"/>
      <c r="P132" s="111"/>
      <c r="Q132" s="196" t="n">
        <v>0.02109</v>
      </c>
      <c r="R132" s="196" t="n">
        <f aca="false">$Q$132*$H$132</f>
        <v>0.29526</v>
      </c>
      <c r="S132" s="196" t="n">
        <v>0</v>
      </c>
      <c r="T132" s="197" t="n">
        <f aca="false">$S$132*$H$132</f>
        <v>0</v>
      </c>
      <c r="AR132" s="116" t="s">
        <v>77</v>
      </c>
      <c r="AT132" s="116" t="s">
        <v>130</v>
      </c>
      <c r="AU132" s="116" t="s">
        <v>81</v>
      </c>
      <c r="AY132" s="12" t="s">
        <v>126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16" t="s">
        <v>22</v>
      </c>
      <c r="BK132" s="198" t="n">
        <f aca="false">ROUND($I$132*$H$132,2)</f>
        <v>0</v>
      </c>
      <c r="BL132" s="116" t="s">
        <v>77</v>
      </c>
      <c r="BM132" s="116" t="s">
        <v>228</v>
      </c>
    </row>
    <row r="133" s="12" customFormat="true" ht="13.8" hidden="false" customHeight="true" outlineLevel="0" collapsed="false">
      <c r="B133" s="199"/>
      <c r="C133" s="200"/>
      <c r="D133" s="201" t="s">
        <v>136</v>
      </c>
      <c r="E133" s="202"/>
      <c r="F133" s="202" t="s">
        <v>224</v>
      </c>
      <c r="G133" s="200"/>
      <c r="H133" s="203" t="n">
        <v>14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36</v>
      </c>
      <c r="AU133" s="207" t="s">
        <v>81</v>
      </c>
      <c r="AV133" s="207" t="s">
        <v>81</v>
      </c>
      <c r="AW133" s="207" t="s">
        <v>94</v>
      </c>
      <c r="AX133" s="207" t="s">
        <v>72</v>
      </c>
      <c r="AY133" s="207" t="s">
        <v>126</v>
      </c>
    </row>
    <row r="134" s="12" customFormat="true" ht="24" hidden="false" customHeight="true" outlineLevel="0" collapsed="false">
      <c r="B134" s="110"/>
      <c r="C134" s="187" t="s">
        <v>229</v>
      </c>
      <c r="D134" s="187" t="s">
        <v>130</v>
      </c>
      <c r="E134" s="188" t="s">
        <v>230</v>
      </c>
      <c r="F134" s="189" t="s">
        <v>231</v>
      </c>
      <c r="G134" s="190" t="s">
        <v>141</v>
      </c>
      <c r="H134" s="191" t="n">
        <v>14</v>
      </c>
      <c r="I134" s="192"/>
      <c r="J134" s="193" t="n">
        <f aca="false">ROUND($I$134*$H$134,2)</f>
        <v>0</v>
      </c>
      <c r="K134" s="189"/>
      <c r="L134" s="161"/>
      <c r="M134" s="194"/>
      <c r="N134" s="195" t="s">
        <v>43</v>
      </c>
      <c r="O134" s="111"/>
      <c r="P134" s="111"/>
      <c r="Q134" s="196" t="n">
        <v>0.02109</v>
      </c>
      <c r="R134" s="196" t="n">
        <f aca="false">$Q$134*$H$134</f>
        <v>0.29526</v>
      </c>
      <c r="S134" s="196" t="n">
        <v>0</v>
      </c>
      <c r="T134" s="197" t="n">
        <f aca="false">$S$134*$H$134</f>
        <v>0</v>
      </c>
      <c r="AR134" s="116" t="s">
        <v>77</v>
      </c>
      <c r="AT134" s="116" t="s">
        <v>130</v>
      </c>
      <c r="AU134" s="116" t="s">
        <v>81</v>
      </c>
      <c r="AY134" s="12" t="s">
        <v>126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16" t="s">
        <v>22</v>
      </c>
      <c r="BK134" s="198" t="n">
        <f aca="false">ROUND($I$134*$H$134,2)</f>
        <v>0</v>
      </c>
      <c r="BL134" s="116" t="s">
        <v>77</v>
      </c>
      <c r="BM134" s="116" t="s">
        <v>232</v>
      </c>
    </row>
    <row r="135" s="12" customFormat="true" ht="13.8" hidden="false" customHeight="true" outlineLevel="0" collapsed="false">
      <c r="B135" s="199"/>
      <c r="C135" s="200"/>
      <c r="D135" s="201" t="s">
        <v>136</v>
      </c>
      <c r="E135" s="202"/>
      <c r="F135" s="202" t="s">
        <v>224</v>
      </c>
      <c r="G135" s="200"/>
      <c r="H135" s="203" t="n">
        <v>14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36</v>
      </c>
      <c r="AU135" s="207" t="s">
        <v>81</v>
      </c>
      <c r="AV135" s="207" t="s">
        <v>81</v>
      </c>
      <c r="AW135" s="207" t="s">
        <v>94</v>
      </c>
      <c r="AX135" s="207" t="s">
        <v>72</v>
      </c>
      <c r="AY135" s="207" t="s">
        <v>126</v>
      </c>
    </row>
    <row r="136" s="12" customFormat="true" ht="24" hidden="false" customHeight="true" outlineLevel="0" collapsed="false">
      <c r="B136" s="110"/>
      <c r="C136" s="187" t="s">
        <v>233</v>
      </c>
      <c r="D136" s="187" t="s">
        <v>130</v>
      </c>
      <c r="E136" s="188" t="s">
        <v>234</v>
      </c>
      <c r="F136" s="189" t="s">
        <v>235</v>
      </c>
      <c r="G136" s="190" t="s">
        <v>186</v>
      </c>
      <c r="H136" s="191" t="n">
        <v>30.5</v>
      </c>
      <c r="I136" s="192"/>
      <c r="J136" s="193" t="n">
        <f aca="false">ROUND($I$136*$H$136,2)</f>
        <v>0</v>
      </c>
      <c r="K136" s="189"/>
      <c r="L136" s="161"/>
      <c r="M136" s="194"/>
      <c r="N136" s="195" t="s">
        <v>43</v>
      </c>
      <c r="O136" s="111"/>
      <c r="P136" s="111"/>
      <c r="Q136" s="196" t="n">
        <v>0.02109</v>
      </c>
      <c r="R136" s="196" t="n">
        <f aca="false">$Q$136*$H$136</f>
        <v>0.643245</v>
      </c>
      <c r="S136" s="196" t="n">
        <v>0</v>
      </c>
      <c r="T136" s="197" t="n">
        <f aca="false">$S$136*$H$136</f>
        <v>0</v>
      </c>
      <c r="AR136" s="116" t="s">
        <v>77</v>
      </c>
      <c r="AT136" s="116" t="s">
        <v>130</v>
      </c>
      <c r="AU136" s="116" t="s">
        <v>81</v>
      </c>
      <c r="AY136" s="12" t="s">
        <v>126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16" t="s">
        <v>22</v>
      </c>
      <c r="BK136" s="198" t="n">
        <f aca="false">ROUND($I$136*$H$136,2)</f>
        <v>0</v>
      </c>
      <c r="BL136" s="116" t="s">
        <v>77</v>
      </c>
      <c r="BM136" s="116" t="s">
        <v>236</v>
      </c>
    </row>
    <row r="137" s="12" customFormat="true" ht="24" hidden="false" customHeight="true" outlineLevel="0" collapsed="false">
      <c r="B137" s="110"/>
      <c r="C137" s="190" t="s">
        <v>237</v>
      </c>
      <c r="D137" s="190" t="s">
        <v>130</v>
      </c>
      <c r="E137" s="188" t="s">
        <v>238</v>
      </c>
      <c r="F137" s="189" t="s">
        <v>239</v>
      </c>
      <c r="G137" s="190" t="s">
        <v>186</v>
      </c>
      <c r="H137" s="191" t="n">
        <v>30.5</v>
      </c>
      <c r="I137" s="192"/>
      <c r="J137" s="193" t="n">
        <f aca="false">ROUND($I$137*$H$137,2)</f>
        <v>0</v>
      </c>
      <c r="K137" s="189"/>
      <c r="L137" s="161"/>
      <c r="M137" s="194"/>
      <c r="N137" s="195" t="s">
        <v>43</v>
      </c>
      <c r="O137" s="111"/>
      <c r="P137" s="111"/>
      <c r="Q137" s="196" t="n">
        <v>0.02109</v>
      </c>
      <c r="R137" s="196" t="n">
        <f aca="false">$Q$137*$H$137</f>
        <v>0.643245</v>
      </c>
      <c r="S137" s="196" t="n">
        <v>0</v>
      </c>
      <c r="T137" s="197" t="n">
        <f aca="false">$S$137*$H$137</f>
        <v>0</v>
      </c>
      <c r="AR137" s="116" t="s">
        <v>77</v>
      </c>
      <c r="AT137" s="116" t="s">
        <v>130</v>
      </c>
      <c r="AU137" s="116" t="s">
        <v>81</v>
      </c>
      <c r="AY137" s="116" t="s">
        <v>126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16" t="s">
        <v>22</v>
      </c>
      <c r="BK137" s="198" t="n">
        <f aca="false">ROUND($I$137*$H$137,2)</f>
        <v>0</v>
      </c>
      <c r="BL137" s="116" t="s">
        <v>77</v>
      </c>
      <c r="BM137" s="116" t="s">
        <v>240</v>
      </c>
    </row>
    <row r="138" s="12" customFormat="true" ht="24" hidden="false" customHeight="true" outlineLevel="0" collapsed="false">
      <c r="B138" s="110"/>
      <c r="C138" s="190" t="s">
        <v>241</v>
      </c>
      <c r="D138" s="190" t="s">
        <v>130</v>
      </c>
      <c r="E138" s="188" t="s">
        <v>242</v>
      </c>
      <c r="F138" s="189" t="s">
        <v>243</v>
      </c>
      <c r="G138" s="190" t="s">
        <v>141</v>
      </c>
      <c r="H138" s="191" t="n">
        <v>30.5</v>
      </c>
      <c r="I138" s="192"/>
      <c r="J138" s="193" t="n">
        <f aca="false">ROUND($I$138*$H$138,2)</f>
        <v>0</v>
      </c>
      <c r="K138" s="189"/>
      <c r="L138" s="161"/>
      <c r="M138" s="194"/>
      <c r="N138" s="195" t="s">
        <v>43</v>
      </c>
      <c r="O138" s="111"/>
      <c r="P138" s="111"/>
      <c r="Q138" s="196" t="n">
        <v>0.02109</v>
      </c>
      <c r="R138" s="196" t="n">
        <f aca="false">$Q$138*$H$138</f>
        <v>0.643245</v>
      </c>
      <c r="S138" s="196" t="n">
        <v>0</v>
      </c>
      <c r="T138" s="197" t="n">
        <f aca="false">$S$138*$H$138</f>
        <v>0</v>
      </c>
      <c r="AR138" s="116" t="s">
        <v>77</v>
      </c>
      <c r="AT138" s="116" t="s">
        <v>130</v>
      </c>
      <c r="AU138" s="116" t="s">
        <v>81</v>
      </c>
      <c r="AY138" s="116" t="s">
        <v>126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16" t="s">
        <v>22</v>
      </c>
      <c r="BK138" s="198" t="n">
        <f aca="false">ROUND($I$138*$H$138,2)</f>
        <v>0</v>
      </c>
      <c r="BL138" s="116" t="s">
        <v>77</v>
      </c>
      <c r="BM138" s="116" t="s">
        <v>244</v>
      </c>
    </row>
    <row r="139" s="12" customFormat="true" ht="24" hidden="false" customHeight="true" outlineLevel="0" collapsed="false">
      <c r="B139" s="110"/>
      <c r="C139" s="190" t="s">
        <v>245</v>
      </c>
      <c r="D139" s="190" t="s">
        <v>130</v>
      </c>
      <c r="E139" s="188" t="s">
        <v>246</v>
      </c>
      <c r="F139" s="189" t="s">
        <v>247</v>
      </c>
      <c r="G139" s="190" t="s">
        <v>186</v>
      </c>
      <c r="H139" s="191" t="n">
        <v>30.3</v>
      </c>
      <c r="I139" s="192"/>
      <c r="J139" s="193" t="n">
        <f aca="false">ROUND($I$139*$H$139,2)</f>
        <v>0</v>
      </c>
      <c r="K139" s="189"/>
      <c r="L139" s="161"/>
      <c r="M139" s="194"/>
      <c r="N139" s="195" t="s">
        <v>43</v>
      </c>
      <c r="O139" s="111"/>
      <c r="P139" s="111"/>
      <c r="Q139" s="196" t="n">
        <v>0.02109</v>
      </c>
      <c r="R139" s="196" t="n">
        <f aca="false">$Q$139*$H$139</f>
        <v>0.639027</v>
      </c>
      <c r="S139" s="196" t="n">
        <v>0</v>
      </c>
      <c r="T139" s="197" t="n">
        <f aca="false">$S$139*$H$139</f>
        <v>0</v>
      </c>
      <c r="AR139" s="116" t="s">
        <v>77</v>
      </c>
      <c r="AT139" s="116" t="s">
        <v>130</v>
      </c>
      <c r="AU139" s="116" t="s">
        <v>81</v>
      </c>
      <c r="AY139" s="116" t="s">
        <v>126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16" t="s">
        <v>22</v>
      </c>
      <c r="BK139" s="198" t="n">
        <f aca="false">ROUND($I$139*$H$139,2)</f>
        <v>0</v>
      </c>
      <c r="BL139" s="116" t="s">
        <v>77</v>
      </c>
      <c r="BM139" s="116" t="s">
        <v>248</v>
      </c>
    </row>
    <row r="140" s="12" customFormat="true" ht="24" hidden="false" customHeight="true" outlineLevel="0" collapsed="false">
      <c r="B140" s="110"/>
      <c r="C140" s="190" t="s">
        <v>249</v>
      </c>
      <c r="D140" s="190" t="s">
        <v>130</v>
      </c>
      <c r="E140" s="188" t="s">
        <v>250</v>
      </c>
      <c r="F140" s="189" t="s">
        <v>251</v>
      </c>
      <c r="G140" s="190" t="s">
        <v>186</v>
      </c>
      <c r="H140" s="191" t="n">
        <v>30.3</v>
      </c>
      <c r="I140" s="192"/>
      <c r="J140" s="193" t="n">
        <f aca="false">ROUND($I$140*$H$140,2)</f>
        <v>0</v>
      </c>
      <c r="K140" s="189"/>
      <c r="L140" s="161"/>
      <c r="M140" s="194"/>
      <c r="N140" s="195" t="s">
        <v>43</v>
      </c>
      <c r="O140" s="111"/>
      <c r="P140" s="111"/>
      <c r="Q140" s="196" t="n">
        <v>0.02109</v>
      </c>
      <c r="R140" s="196" t="n">
        <f aca="false">$Q$140*$H$140</f>
        <v>0.639027</v>
      </c>
      <c r="S140" s="196" t="n">
        <v>0</v>
      </c>
      <c r="T140" s="197" t="n">
        <f aca="false">$S$140*$H$140</f>
        <v>0</v>
      </c>
      <c r="AR140" s="116" t="s">
        <v>77</v>
      </c>
      <c r="AT140" s="116" t="s">
        <v>130</v>
      </c>
      <c r="AU140" s="116" t="s">
        <v>81</v>
      </c>
      <c r="AY140" s="116" t="s">
        <v>126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16" t="s">
        <v>22</v>
      </c>
      <c r="BK140" s="198" t="n">
        <f aca="false">ROUND($I$140*$H$140,2)</f>
        <v>0</v>
      </c>
      <c r="BL140" s="116" t="s">
        <v>77</v>
      </c>
      <c r="BM140" s="116" t="s">
        <v>252</v>
      </c>
    </row>
    <row r="141" s="12" customFormat="true" ht="24" hidden="false" customHeight="true" outlineLevel="0" collapsed="false">
      <c r="B141" s="110"/>
      <c r="C141" s="190" t="s">
        <v>253</v>
      </c>
      <c r="D141" s="190" t="s">
        <v>130</v>
      </c>
      <c r="E141" s="188" t="s">
        <v>254</v>
      </c>
      <c r="F141" s="189" t="s">
        <v>255</v>
      </c>
      <c r="G141" s="190" t="s">
        <v>141</v>
      </c>
      <c r="H141" s="191" t="n">
        <v>30.3</v>
      </c>
      <c r="I141" s="192"/>
      <c r="J141" s="193" t="n">
        <f aca="false">ROUND($I$141*$H$141,2)</f>
        <v>0</v>
      </c>
      <c r="K141" s="189"/>
      <c r="L141" s="161"/>
      <c r="M141" s="194"/>
      <c r="N141" s="195" t="s">
        <v>43</v>
      </c>
      <c r="O141" s="111"/>
      <c r="P141" s="111"/>
      <c r="Q141" s="196" t="n">
        <v>0.02109</v>
      </c>
      <c r="R141" s="196" t="n">
        <f aca="false">$Q$141*$H$141</f>
        <v>0.639027</v>
      </c>
      <c r="S141" s="196" t="n">
        <v>0</v>
      </c>
      <c r="T141" s="197" t="n">
        <f aca="false">$S$141*$H$141</f>
        <v>0</v>
      </c>
      <c r="AR141" s="116" t="s">
        <v>77</v>
      </c>
      <c r="AT141" s="116" t="s">
        <v>130</v>
      </c>
      <c r="AU141" s="116" t="s">
        <v>81</v>
      </c>
      <c r="AY141" s="116" t="s">
        <v>126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16" t="s">
        <v>22</v>
      </c>
      <c r="BK141" s="198" t="n">
        <f aca="false">ROUND($I$141*$H$141,2)</f>
        <v>0</v>
      </c>
      <c r="BL141" s="116" t="s">
        <v>77</v>
      </c>
      <c r="BM141" s="116" t="s">
        <v>256</v>
      </c>
    </row>
    <row r="142" s="12" customFormat="true" ht="24" hidden="false" customHeight="true" outlineLevel="0" collapsed="false">
      <c r="B142" s="110"/>
      <c r="C142" s="190" t="s">
        <v>257</v>
      </c>
      <c r="D142" s="190" t="s">
        <v>130</v>
      </c>
      <c r="E142" s="188" t="s">
        <v>258</v>
      </c>
      <c r="F142" s="189" t="s">
        <v>259</v>
      </c>
      <c r="G142" s="190" t="s">
        <v>186</v>
      </c>
      <c r="H142" s="191" t="n">
        <v>30.7</v>
      </c>
      <c r="I142" s="192"/>
      <c r="J142" s="193" t="n">
        <f aca="false">ROUND($I$142*$H$142,2)</f>
        <v>0</v>
      </c>
      <c r="K142" s="189"/>
      <c r="L142" s="161"/>
      <c r="M142" s="194"/>
      <c r="N142" s="195" t="s">
        <v>43</v>
      </c>
      <c r="O142" s="111"/>
      <c r="P142" s="111"/>
      <c r="Q142" s="196" t="n">
        <v>0.02109</v>
      </c>
      <c r="R142" s="196" t="n">
        <f aca="false">$Q$142*$H$142</f>
        <v>0.647463</v>
      </c>
      <c r="S142" s="196" t="n">
        <v>0</v>
      </c>
      <c r="T142" s="197" t="n">
        <f aca="false">$S$142*$H$142</f>
        <v>0</v>
      </c>
      <c r="AR142" s="116" t="s">
        <v>77</v>
      </c>
      <c r="AT142" s="116" t="s">
        <v>130</v>
      </c>
      <c r="AU142" s="116" t="s">
        <v>81</v>
      </c>
      <c r="AY142" s="116" t="s">
        <v>126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16" t="s">
        <v>22</v>
      </c>
      <c r="BK142" s="198" t="n">
        <f aca="false">ROUND($I$142*$H$142,2)</f>
        <v>0</v>
      </c>
      <c r="BL142" s="116" t="s">
        <v>77</v>
      </c>
      <c r="BM142" s="116" t="s">
        <v>260</v>
      </c>
    </row>
    <row r="143" s="12" customFormat="true" ht="24" hidden="false" customHeight="true" outlineLevel="0" collapsed="false">
      <c r="B143" s="110"/>
      <c r="C143" s="190" t="s">
        <v>261</v>
      </c>
      <c r="D143" s="190" t="s">
        <v>130</v>
      </c>
      <c r="E143" s="188" t="s">
        <v>262</v>
      </c>
      <c r="F143" s="189" t="s">
        <v>263</v>
      </c>
      <c r="G143" s="190" t="s">
        <v>186</v>
      </c>
      <c r="H143" s="191" t="n">
        <v>30.7</v>
      </c>
      <c r="I143" s="192"/>
      <c r="J143" s="193" t="n">
        <f aca="false">ROUND($I$143*$H$143,2)</f>
        <v>0</v>
      </c>
      <c r="K143" s="189"/>
      <c r="L143" s="161"/>
      <c r="M143" s="194"/>
      <c r="N143" s="195" t="s">
        <v>43</v>
      </c>
      <c r="O143" s="111"/>
      <c r="P143" s="111"/>
      <c r="Q143" s="196" t="n">
        <v>0.02109</v>
      </c>
      <c r="R143" s="196" t="n">
        <f aca="false">$Q$143*$H$143</f>
        <v>0.647463</v>
      </c>
      <c r="S143" s="196" t="n">
        <v>0</v>
      </c>
      <c r="T143" s="197" t="n">
        <f aca="false">$S$143*$H$143</f>
        <v>0</v>
      </c>
      <c r="AR143" s="116" t="s">
        <v>77</v>
      </c>
      <c r="AT143" s="116" t="s">
        <v>130</v>
      </c>
      <c r="AU143" s="116" t="s">
        <v>81</v>
      </c>
      <c r="AY143" s="116" t="s">
        <v>126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16" t="s">
        <v>22</v>
      </c>
      <c r="BK143" s="198" t="n">
        <f aca="false">ROUND($I$143*$H$143,2)</f>
        <v>0</v>
      </c>
      <c r="BL143" s="116" t="s">
        <v>77</v>
      </c>
      <c r="BM143" s="116" t="s">
        <v>264</v>
      </c>
    </row>
    <row r="144" s="12" customFormat="true" ht="24" hidden="false" customHeight="true" outlineLevel="0" collapsed="false">
      <c r="B144" s="110"/>
      <c r="C144" s="190" t="s">
        <v>265</v>
      </c>
      <c r="D144" s="190" t="s">
        <v>130</v>
      </c>
      <c r="E144" s="188" t="s">
        <v>266</v>
      </c>
      <c r="F144" s="189" t="s">
        <v>267</v>
      </c>
      <c r="G144" s="190" t="s">
        <v>141</v>
      </c>
      <c r="H144" s="191" t="n">
        <v>30.7</v>
      </c>
      <c r="I144" s="192"/>
      <c r="J144" s="193" t="n">
        <f aca="false">ROUND($I$144*$H$144,2)</f>
        <v>0</v>
      </c>
      <c r="K144" s="189"/>
      <c r="L144" s="161"/>
      <c r="M144" s="194"/>
      <c r="N144" s="195" t="s">
        <v>43</v>
      </c>
      <c r="O144" s="111"/>
      <c r="P144" s="111"/>
      <c r="Q144" s="196" t="n">
        <v>0.02109</v>
      </c>
      <c r="R144" s="196" t="n">
        <f aca="false">$Q$144*$H$144</f>
        <v>0.647463</v>
      </c>
      <c r="S144" s="196" t="n">
        <v>0</v>
      </c>
      <c r="T144" s="197" t="n">
        <f aca="false">$S$144*$H$144</f>
        <v>0</v>
      </c>
      <c r="AR144" s="116" t="s">
        <v>77</v>
      </c>
      <c r="AT144" s="116" t="s">
        <v>130</v>
      </c>
      <c r="AU144" s="116" t="s">
        <v>81</v>
      </c>
      <c r="AY144" s="116" t="s">
        <v>126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16" t="s">
        <v>22</v>
      </c>
      <c r="BK144" s="198" t="n">
        <f aca="false">ROUND($I$144*$H$144,2)</f>
        <v>0</v>
      </c>
      <c r="BL144" s="116" t="s">
        <v>77</v>
      </c>
      <c r="BM144" s="116" t="s">
        <v>268</v>
      </c>
    </row>
    <row r="145" s="12" customFormat="true" ht="24" hidden="false" customHeight="true" outlineLevel="0" collapsed="false">
      <c r="B145" s="110"/>
      <c r="C145" s="190" t="s">
        <v>269</v>
      </c>
      <c r="D145" s="190" t="s">
        <v>130</v>
      </c>
      <c r="E145" s="188" t="s">
        <v>270</v>
      </c>
      <c r="F145" s="189" t="s">
        <v>271</v>
      </c>
      <c r="G145" s="190" t="s">
        <v>186</v>
      </c>
      <c r="H145" s="191" t="n">
        <v>31.5</v>
      </c>
      <c r="I145" s="192"/>
      <c r="J145" s="193" t="n">
        <f aca="false">ROUND($I$145*$H$145,2)</f>
        <v>0</v>
      </c>
      <c r="K145" s="189"/>
      <c r="L145" s="161"/>
      <c r="M145" s="194"/>
      <c r="N145" s="195" t="s">
        <v>43</v>
      </c>
      <c r="O145" s="111"/>
      <c r="P145" s="111"/>
      <c r="Q145" s="196" t="n">
        <v>0.02109</v>
      </c>
      <c r="R145" s="196" t="n">
        <f aca="false">$Q$145*$H$145</f>
        <v>0.664335</v>
      </c>
      <c r="S145" s="196" t="n">
        <v>0</v>
      </c>
      <c r="T145" s="197" t="n">
        <f aca="false">$S$145*$H$145</f>
        <v>0</v>
      </c>
      <c r="AR145" s="116" t="s">
        <v>77</v>
      </c>
      <c r="AT145" s="116" t="s">
        <v>130</v>
      </c>
      <c r="AU145" s="116" t="s">
        <v>81</v>
      </c>
      <c r="AY145" s="116" t="s">
        <v>126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16" t="s">
        <v>22</v>
      </c>
      <c r="BK145" s="198" t="n">
        <f aca="false">ROUND($I$145*$H$145,2)</f>
        <v>0</v>
      </c>
      <c r="BL145" s="116" t="s">
        <v>77</v>
      </c>
      <c r="BM145" s="116" t="s">
        <v>272</v>
      </c>
    </row>
    <row r="146" s="12" customFormat="true" ht="24" hidden="false" customHeight="true" outlineLevel="0" collapsed="false">
      <c r="B146" s="110"/>
      <c r="C146" s="190" t="s">
        <v>273</v>
      </c>
      <c r="D146" s="190" t="s">
        <v>130</v>
      </c>
      <c r="E146" s="188" t="s">
        <v>274</v>
      </c>
      <c r="F146" s="189" t="s">
        <v>275</v>
      </c>
      <c r="G146" s="190" t="s">
        <v>186</v>
      </c>
      <c r="H146" s="191" t="n">
        <v>31.5</v>
      </c>
      <c r="I146" s="192"/>
      <c r="J146" s="193" t="n">
        <f aca="false">ROUND($I$146*$H$146,2)</f>
        <v>0</v>
      </c>
      <c r="K146" s="189"/>
      <c r="L146" s="161"/>
      <c r="M146" s="194"/>
      <c r="N146" s="195" t="s">
        <v>43</v>
      </c>
      <c r="O146" s="111"/>
      <c r="P146" s="111"/>
      <c r="Q146" s="196" t="n">
        <v>0.02109</v>
      </c>
      <c r="R146" s="196" t="n">
        <f aca="false">$Q$146*$H$146</f>
        <v>0.664335</v>
      </c>
      <c r="S146" s="196" t="n">
        <v>0</v>
      </c>
      <c r="T146" s="197" t="n">
        <f aca="false">$S$146*$H$146</f>
        <v>0</v>
      </c>
      <c r="AR146" s="116" t="s">
        <v>77</v>
      </c>
      <c r="AT146" s="116" t="s">
        <v>130</v>
      </c>
      <c r="AU146" s="116" t="s">
        <v>81</v>
      </c>
      <c r="AY146" s="116" t="s">
        <v>126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16" t="s">
        <v>22</v>
      </c>
      <c r="BK146" s="198" t="n">
        <f aca="false">ROUND($I$146*$H$146,2)</f>
        <v>0</v>
      </c>
      <c r="BL146" s="116" t="s">
        <v>77</v>
      </c>
      <c r="BM146" s="116" t="s">
        <v>276</v>
      </c>
    </row>
    <row r="147" s="12" customFormat="true" ht="24" hidden="false" customHeight="true" outlineLevel="0" collapsed="false">
      <c r="B147" s="110"/>
      <c r="C147" s="190" t="s">
        <v>277</v>
      </c>
      <c r="D147" s="190" t="s">
        <v>130</v>
      </c>
      <c r="E147" s="188" t="s">
        <v>278</v>
      </c>
      <c r="F147" s="189" t="s">
        <v>279</v>
      </c>
      <c r="G147" s="190" t="s">
        <v>141</v>
      </c>
      <c r="H147" s="191" t="n">
        <v>31.5</v>
      </c>
      <c r="I147" s="192"/>
      <c r="J147" s="193" t="n">
        <f aca="false">ROUND($I$147*$H$147,2)</f>
        <v>0</v>
      </c>
      <c r="K147" s="189"/>
      <c r="L147" s="161"/>
      <c r="M147" s="194"/>
      <c r="N147" s="195" t="s">
        <v>43</v>
      </c>
      <c r="O147" s="111"/>
      <c r="P147" s="111"/>
      <c r="Q147" s="196" t="n">
        <v>0.02109</v>
      </c>
      <c r="R147" s="196" t="n">
        <f aca="false">$Q$147*$H$147</f>
        <v>0.664335</v>
      </c>
      <c r="S147" s="196" t="n">
        <v>0</v>
      </c>
      <c r="T147" s="197" t="n">
        <f aca="false">$S$147*$H$147</f>
        <v>0</v>
      </c>
      <c r="AR147" s="116" t="s">
        <v>77</v>
      </c>
      <c r="AT147" s="116" t="s">
        <v>130</v>
      </c>
      <c r="AU147" s="116" t="s">
        <v>81</v>
      </c>
      <c r="AY147" s="116" t="s">
        <v>126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16" t="s">
        <v>22</v>
      </c>
      <c r="BK147" s="198" t="n">
        <f aca="false">ROUND($I$147*$H$147,2)</f>
        <v>0</v>
      </c>
      <c r="BL147" s="116" t="s">
        <v>77</v>
      </c>
      <c r="BM147" s="116" t="s">
        <v>280</v>
      </c>
    </row>
    <row r="148" s="12" customFormat="true" ht="34.8" hidden="false" customHeight="true" outlineLevel="0" collapsed="false">
      <c r="B148" s="110"/>
      <c r="C148" s="190" t="s">
        <v>281</v>
      </c>
      <c r="D148" s="190" t="s">
        <v>130</v>
      </c>
      <c r="E148" s="188" t="s">
        <v>282</v>
      </c>
      <c r="F148" s="189" t="s">
        <v>283</v>
      </c>
      <c r="G148" s="190" t="s">
        <v>284</v>
      </c>
      <c r="H148" s="191" t="n">
        <v>4</v>
      </c>
      <c r="I148" s="192"/>
      <c r="J148" s="193" t="n">
        <f aca="false">ROUND($I$148*$H$148,2)</f>
        <v>0</v>
      </c>
      <c r="K148" s="189"/>
      <c r="L148" s="161"/>
      <c r="M148" s="194"/>
      <c r="N148" s="195" t="s">
        <v>43</v>
      </c>
      <c r="O148" s="111"/>
      <c r="P148" s="111"/>
      <c r="Q148" s="196" t="n">
        <v>0.02109</v>
      </c>
      <c r="R148" s="196" t="n">
        <f aca="false">$Q$148*$H$148</f>
        <v>0.08436</v>
      </c>
      <c r="S148" s="196" t="n">
        <v>0</v>
      </c>
      <c r="T148" s="197" t="n">
        <f aca="false">$S$148*$H$148</f>
        <v>0</v>
      </c>
      <c r="AR148" s="116" t="s">
        <v>77</v>
      </c>
      <c r="AT148" s="116" t="s">
        <v>130</v>
      </c>
      <c r="AU148" s="116" t="s">
        <v>81</v>
      </c>
      <c r="AY148" s="116" t="s">
        <v>126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16" t="s">
        <v>22</v>
      </c>
      <c r="BK148" s="198" t="n">
        <f aca="false">ROUND($I$148*$H$148,2)</f>
        <v>0</v>
      </c>
      <c r="BL148" s="116" t="s">
        <v>77</v>
      </c>
      <c r="BM148" s="116" t="s">
        <v>285</v>
      </c>
    </row>
    <row r="149" s="12" customFormat="true" ht="24" hidden="false" customHeight="true" outlineLevel="0" collapsed="false">
      <c r="B149" s="110"/>
      <c r="C149" s="190" t="s">
        <v>286</v>
      </c>
      <c r="D149" s="190" t="s">
        <v>130</v>
      </c>
      <c r="E149" s="188" t="s">
        <v>287</v>
      </c>
      <c r="F149" s="189" t="s">
        <v>288</v>
      </c>
      <c r="G149" s="190" t="s">
        <v>284</v>
      </c>
      <c r="H149" s="191" t="n">
        <v>4</v>
      </c>
      <c r="I149" s="192"/>
      <c r="J149" s="193" t="n">
        <f aca="false">ROUND($I$149*$H$149,2)</f>
        <v>0</v>
      </c>
      <c r="K149" s="189"/>
      <c r="L149" s="161"/>
      <c r="M149" s="194"/>
      <c r="N149" s="195" t="s">
        <v>43</v>
      </c>
      <c r="O149" s="111"/>
      <c r="P149" s="111"/>
      <c r="Q149" s="196" t="n">
        <v>0.02109</v>
      </c>
      <c r="R149" s="196" t="n">
        <f aca="false">$Q$149*$H$149</f>
        <v>0.08436</v>
      </c>
      <c r="S149" s="196" t="n">
        <v>0</v>
      </c>
      <c r="T149" s="197" t="n">
        <f aca="false">$S$149*$H$149</f>
        <v>0</v>
      </c>
      <c r="AR149" s="116" t="s">
        <v>77</v>
      </c>
      <c r="AT149" s="116" t="s">
        <v>130</v>
      </c>
      <c r="AU149" s="116" t="s">
        <v>81</v>
      </c>
      <c r="AY149" s="116" t="s">
        <v>126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16" t="s">
        <v>22</v>
      </c>
      <c r="BK149" s="198" t="n">
        <f aca="false">ROUND($I$149*$H$149,2)</f>
        <v>0</v>
      </c>
      <c r="BL149" s="116" t="s">
        <v>77</v>
      </c>
      <c r="BM149" s="116" t="s">
        <v>289</v>
      </c>
    </row>
    <row r="150" s="12" customFormat="true" ht="24" hidden="false" customHeight="true" outlineLevel="0" collapsed="false">
      <c r="B150" s="110"/>
      <c r="C150" s="190" t="s">
        <v>290</v>
      </c>
      <c r="D150" s="190" t="s">
        <v>130</v>
      </c>
      <c r="E150" s="188" t="s">
        <v>291</v>
      </c>
      <c r="F150" s="189" t="s">
        <v>292</v>
      </c>
      <c r="G150" s="190" t="s">
        <v>284</v>
      </c>
      <c r="H150" s="191" t="n">
        <v>4</v>
      </c>
      <c r="I150" s="192"/>
      <c r="J150" s="193" t="n">
        <f aca="false">ROUND($I$150*$H$150,2)</f>
        <v>0</v>
      </c>
      <c r="K150" s="189"/>
      <c r="L150" s="161"/>
      <c r="M150" s="194"/>
      <c r="N150" s="195" t="s">
        <v>43</v>
      </c>
      <c r="O150" s="111"/>
      <c r="P150" s="111"/>
      <c r="Q150" s="196" t="n">
        <v>0.02109</v>
      </c>
      <c r="R150" s="196" t="n">
        <f aca="false">$Q$150*$H$150</f>
        <v>0.08436</v>
      </c>
      <c r="S150" s="196" t="n">
        <v>0</v>
      </c>
      <c r="T150" s="197" t="n">
        <f aca="false">$S$150*$H$150</f>
        <v>0</v>
      </c>
      <c r="AR150" s="116" t="s">
        <v>77</v>
      </c>
      <c r="AT150" s="116" t="s">
        <v>130</v>
      </c>
      <c r="AU150" s="116" t="s">
        <v>81</v>
      </c>
      <c r="AY150" s="116" t="s">
        <v>126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16" t="s">
        <v>22</v>
      </c>
      <c r="BK150" s="198" t="n">
        <f aca="false">ROUND($I$150*$H$150,2)</f>
        <v>0</v>
      </c>
      <c r="BL150" s="116" t="s">
        <v>77</v>
      </c>
      <c r="BM150" s="116" t="s">
        <v>293</v>
      </c>
    </row>
    <row r="151" s="12" customFormat="true" ht="34.8" hidden="false" customHeight="true" outlineLevel="0" collapsed="false">
      <c r="B151" s="110"/>
      <c r="C151" s="190" t="s">
        <v>294</v>
      </c>
      <c r="D151" s="190" t="s">
        <v>130</v>
      </c>
      <c r="E151" s="188" t="s">
        <v>295</v>
      </c>
      <c r="F151" s="189" t="s">
        <v>296</v>
      </c>
      <c r="G151" s="190" t="s">
        <v>284</v>
      </c>
      <c r="H151" s="191" t="n">
        <v>2</v>
      </c>
      <c r="I151" s="192"/>
      <c r="J151" s="193" t="n">
        <f aca="false">ROUND($I$151*$H$151,2)</f>
        <v>0</v>
      </c>
      <c r="K151" s="189"/>
      <c r="L151" s="161"/>
      <c r="M151" s="194"/>
      <c r="N151" s="195" t="s">
        <v>43</v>
      </c>
      <c r="O151" s="111"/>
      <c r="P151" s="111"/>
      <c r="Q151" s="196" t="n">
        <v>0.02109</v>
      </c>
      <c r="R151" s="196" t="n">
        <f aca="false">$Q$151*$H$151</f>
        <v>0.04218</v>
      </c>
      <c r="S151" s="196" t="n">
        <v>0</v>
      </c>
      <c r="T151" s="197" t="n">
        <f aca="false">$S$151*$H$151</f>
        <v>0</v>
      </c>
      <c r="AR151" s="116" t="s">
        <v>77</v>
      </c>
      <c r="AT151" s="116" t="s">
        <v>130</v>
      </c>
      <c r="AU151" s="116" t="s">
        <v>81</v>
      </c>
      <c r="AY151" s="116" t="s">
        <v>126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16" t="s">
        <v>22</v>
      </c>
      <c r="BK151" s="198" t="n">
        <f aca="false">ROUND($I$151*$H$151,2)</f>
        <v>0</v>
      </c>
      <c r="BL151" s="116" t="s">
        <v>77</v>
      </c>
      <c r="BM151" s="116" t="s">
        <v>297</v>
      </c>
    </row>
    <row r="152" s="12" customFormat="true" ht="24" hidden="false" customHeight="true" outlineLevel="0" collapsed="false">
      <c r="B152" s="110"/>
      <c r="C152" s="190" t="s">
        <v>298</v>
      </c>
      <c r="D152" s="190" t="s">
        <v>130</v>
      </c>
      <c r="E152" s="188" t="s">
        <v>299</v>
      </c>
      <c r="F152" s="189" t="s">
        <v>300</v>
      </c>
      <c r="G152" s="190" t="s">
        <v>284</v>
      </c>
      <c r="H152" s="191" t="n">
        <v>2</v>
      </c>
      <c r="I152" s="192"/>
      <c r="J152" s="193" t="n">
        <f aca="false">ROUND($I$152*$H$152,2)</f>
        <v>0</v>
      </c>
      <c r="K152" s="189"/>
      <c r="L152" s="161"/>
      <c r="M152" s="194"/>
      <c r="N152" s="195" t="s">
        <v>43</v>
      </c>
      <c r="O152" s="111"/>
      <c r="P152" s="111"/>
      <c r="Q152" s="196" t="n">
        <v>0.02109</v>
      </c>
      <c r="R152" s="196" t="n">
        <f aca="false">$Q$152*$H$152</f>
        <v>0.04218</v>
      </c>
      <c r="S152" s="196" t="n">
        <v>0</v>
      </c>
      <c r="T152" s="197" t="n">
        <f aca="false">$S$152*$H$152</f>
        <v>0</v>
      </c>
      <c r="AR152" s="116" t="s">
        <v>77</v>
      </c>
      <c r="AT152" s="116" t="s">
        <v>130</v>
      </c>
      <c r="AU152" s="116" t="s">
        <v>81</v>
      </c>
      <c r="AY152" s="116" t="s">
        <v>126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16" t="s">
        <v>22</v>
      </c>
      <c r="BK152" s="198" t="n">
        <f aca="false">ROUND($I$152*$H$152,2)</f>
        <v>0</v>
      </c>
      <c r="BL152" s="116" t="s">
        <v>77</v>
      </c>
      <c r="BM152" s="116" t="s">
        <v>301</v>
      </c>
    </row>
    <row r="153" s="12" customFormat="true" ht="24" hidden="false" customHeight="true" outlineLevel="0" collapsed="false">
      <c r="B153" s="110"/>
      <c r="C153" s="190" t="s">
        <v>302</v>
      </c>
      <c r="D153" s="190" t="s">
        <v>130</v>
      </c>
      <c r="E153" s="188" t="s">
        <v>303</v>
      </c>
      <c r="F153" s="189" t="s">
        <v>304</v>
      </c>
      <c r="G153" s="190" t="s">
        <v>284</v>
      </c>
      <c r="H153" s="191" t="n">
        <v>2</v>
      </c>
      <c r="I153" s="192"/>
      <c r="J153" s="193" t="n">
        <f aca="false">ROUND($I$153*$H$153,2)</f>
        <v>0</v>
      </c>
      <c r="K153" s="189"/>
      <c r="L153" s="161"/>
      <c r="M153" s="194"/>
      <c r="N153" s="195" t="s">
        <v>43</v>
      </c>
      <c r="O153" s="111"/>
      <c r="P153" s="111"/>
      <c r="Q153" s="196" t="n">
        <v>0.02109</v>
      </c>
      <c r="R153" s="196" t="n">
        <f aca="false">$Q$153*$H$153</f>
        <v>0.04218</v>
      </c>
      <c r="S153" s="196" t="n">
        <v>0</v>
      </c>
      <c r="T153" s="197" t="n">
        <f aca="false">$S$153*$H$153</f>
        <v>0</v>
      </c>
      <c r="AR153" s="116" t="s">
        <v>77</v>
      </c>
      <c r="AT153" s="116" t="s">
        <v>130</v>
      </c>
      <c r="AU153" s="116" t="s">
        <v>81</v>
      </c>
      <c r="AY153" s="116" t="s">
        <v>126</v>
      </c>
      <c r="BE153" s="198" t="n">
        <f aca="false">IF($N$153="základní",$J$153,0)</f>
        <v>0</v>
      </c>
      <c r="BF153" s="198" t="n">
        <f aca="false">IF($N$153="snížená",$J$153,0)</f>
        <v>0</v>
      </c>
      <c r="BG153" s="198" t="n">
        <f aca="false">IF($N$153="zákl. přenesená",$J$153,0)</f>
        <v>0</v>
      </c>
      <c r="BH153" s="198" t="n">
        <f aca="false">IF($N$153="sníž. přenesená",$J$153,0)</f>
        <v>0</v>
      </c>
      <c r="BI153" s="198" t="n">
        <f aca="false">IF($N$153="nulová",$J$153,0)</f>
        <v>0</v>
      </c>
      <c r="BJ153" s="116" t="s">
        <v>22</v>
      </c>
      <c r="BK153" s="198" t="n">
        <f aca="false">ROUND($I$153*$H$153,2)</f>
        <v>0</v>
      </c>
      <c r="BL153" s="116" t="s">
        <v>77</v>
      </c>
      <c r="BM153" s="116" t="s">
        <v>305</v>
      </c>
    </row>
    <row r="154" s="12" customFormat="true" ht="34.8" hidden="false" customHeight="true" outlineLevel="0" collapsed="false">
      <c r="B154" s="110"/>
      <c r="C154" s="190" t="s">
        <v>28</v>
      </c>
      <c r="D154" s="190" t="s">
        <v>130</v>
      </c>
      <c r="E154" s="188" t="s">
        <v>306</v>
      </c>
      <c r="F154" s="189" t="s">
        <v>307</v>
      </c>
      <c r="G154" s="190" t="s">
        <v>284</v>
      </c>
      <c r="H154" s="191" t="n">
        <v>4</v>
      </c>
      <c r="I154" s="192"/>
      <c r="J154" s="193" t="n">
        <f aca="false">ROUND($I$154*$H$154,2)</f>
        <v>0</v>
      </c>
      <c r="K154" s="189"/>
      <c r="L154" s="161"/>
      <c r="M154" s="194"/>
      <c r="N154" s="195" t="s">
        <v>43</v>
      </c>
      <c r="O154" s="111"/>
      <c r="P154" s="111"/>
      <c r="Q154" s="196" t="n">
        <v>0.02109</v>
      </c>
      <c r="R154" s="196" t="n">
        <f aca="false">$Q$154*$H$154</f>
        <v>0.08436</v>
      </c>
      <c r="S154" s="196" t="n">
        <v>0</v>
      </c>
      <c r="T154" s="197" t="n">
        <f aca="false">$S$154*$H$154</f>
        <v>0</v>
      </c>
      <c r="AR154" s="116" t="s">
        <v>77</v>
      </c>
      <c r="AT154" s="116" t="s">
        <v>130</v>
      </c>
      <c r="AU154" s="116" t="s">
        <v>81</v>
      </c>
      <c r="AY154" s="116" t="s">
        <v>126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16" t="s">
        <v>22</v>
      </c>
      <c r="BK154" s="198" t="n">
        <f aca="false">ROUND($I$154*$H$154,2)</f>
        <v>0</v>
      </c>
      <c r="BL154" s="116" t="s">
        <v>77</v>
      </c>
      <c r="BM154" s="116" t="s">
        <v>308</v>
      </c>
    </row>
    <row r="155" s="12" customFormat="true" ht="24" hidden="false" customHeight="true" outlineLevel="0" collapsed="false">
      <c r="B155" s="110"/>
      <c r="C155" s="190" t="s">
        <v>309</v>
      </c>
      <c r="D155" s="190" t="s">
        <v>130</v>
      </c>
      <c r="E155" s="188" t="s">
        <v>310</v>
      </c>
      <c r="F155" s="189" t="s">
        <v>311</v>
      </c>
      <c r="G155" s="190" t="s">
        <v>284</v>
      </c>
      <c r="H155" s="191" t="n">
        <v>4</v>
      </c>
      <c r="I155" s="192"/>
      <c r="J155" s="193" t="n">
        <f aca="false">ROUND($I$155*$H$155,2)</f>
        <v>0</v>
      </c>
      <c r="K155" s="189"/>
      <c r="L155" s="161"/>
      <c r="M155" s="194"/>
      <c r="N155" s="195" t="s">
        <v>43</v>
      </c>
      <c r="O155" s="111"/>
      <c r="P155" s="111"/>
      <c r="Q155" s="196" t="n">
        <v>0.02109</v>
      </c>
      <c r="R155" s="196" t="n">
        <f aca="false">$Q$155*$H$155</f>
        <v>0.08436</v>
      </c>
      <c r="S155" s="196" t="n">
        <v>0</v>
      </c>
      <c r="T155" s="197" t="n">
        <f aca="false">$S$155*$H$155</f>
        <v>0</v>
      </c>
      <c r="AR155" s="116" t="s">
        <v>77</v>
      </c>
      <c r="AT155" s="116" t="s">
        <v>130</v>
      </c>
      <c r="AU155" s="116" t="s">
        <v>81</v>
      </c>
      <c r="AY155" s="116" t="s">
        <v>126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16" t="s">
        <v>22</v>
      </c>
      <c r="BK155" s="198" t="n">
        <f aca="false">ROUND($I$155*$H$155,2)</f>
        <v>0</v>
      </c>
      <c r="BL155" s="116" t="s">
        <v>77</v>
      </c>
      <c r="BM155" s="116" t="s">
        <v>312</v>
      </c>
    </row>
    <row r="156" s="12" customFormat="true" ht="24" hidden="false" customHeight="true" outlineLevel="0" collapsed="false">
      <c r="B156" s="110"/>
      <c r="C156" s="190" t="s">
        <v>313</v>
      </c>
      <c r="D156" s="190" t="s">
        <v>130</v>
      </c>
      <c r="E156" s="188" t="s">
        <v>314</v>
      </c>
      <c r="F156" s="189" t="s">
        <v>315</v>
      </c>
      <c r="G156" s="190" t="s">
        <v>284</v>
      </c>
      <c r="H156" s="191" t="n">
        <v>4</v>
      </c>
      <c r="I156" s="192"/>
      <c r="J156" s="193" t="n">
        <f aca="false">ROUND($I$156*$H$156,2)</f>
        <v>0</v>
      </c>
      <c r="K156" s="189"/>
      <c r="L156" s="161"/>
      <c r="M156" s="194"/>
      <c r="N156" s="195" t="s">
        <v>43</v>
      </c>
      <c r="O156" s="111"/>
      <c r="P156" s="111"/>
      <c r="Q156" s="196" t="n">
        <v>0.02109</v>
      </c>
      <c r="R156" s="196" t="n">
        <f aca="false">$Q$156*$H$156</f>
        <v>0.08436</v>
      </c>
      <c r="S156" s="196" t="n">
        <v>0</v>
      </c>
      <c r="T156" s="197" t="n">
        <f aca="false">$S$156*$H$156</f>
        <v>0</v>
      </c>
      <c r="AR156" s="116" t="s">
        <v>77</v>
      </c>
      <c r="AT156" s="116" t="s">
        <v>130</v>
      </c>
      <c r="AU156" s="116" t="s">
        <v>81</v>
      </c>
      <c r="AY156" s="116" t="s">
        <v>126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16" t="s">
        <v>22</v>
      </c>
      <c r="BK156" s="198" t="n">
        <f aca="false">ROUND($I$156*$H$156,2)</f>
        <v>0</v>
      </c>
      <c r="BL156" s="116" t="s">
        <v>77</v>
      </c>
      <c r="BM156" s="116" t="s">
        <v>316</v>
      </c>
    </row>
    <row r="157" s="12" customFormat="true" ht="34.8" hidden="false" customHeight="true" outlineLevel="0" collapsed="false">
      <c r="B157" s="110"/>
      <c r="C157" s="190" t="s">
        <v>317</v>
      </c>
      <c r="D157" s="190" t="s">
        <v>130</v>
      </c>
      <c r="E157" s="188" t="s">
        <v>318</v>
      </c>
      <c r="F157" s="189" t="s">
        <v>319</v>
      </c>
      <c r="G157" s="190" t="s">
        <v>284</v>
      </c>
      <c r="H157" s="191" t="n">
        <v>1</v>
      </c>
      <c r="I157" s="192"/>
      <c r="J157" s="193" t="n">
        <f aca="false">ROUND($I$157*$H$157,2)</f>
        <v>0</v>
      </c>
      <c r="K157" s="189"/>
      <c r="L157" s="161"/>
      <c r="M157" s="194"/>
      <c r="N157" s="195" t="s">
        <v>43</v>
      </c>
      <c r="O157" s="111"/>
      <c r="P157" s="111"/>
      <c r="Q157" s="196" t="n">
        <v>0.02109</v>
      </c>
      <c r="R157" s="196" t="n">
        <f aca="false">$Q$157*$H$157</f>
        <v>0.02109</v>
      </c>
      <c r="S157" s="196" t="n">
        <v>0</v>
      </c>
      <c r="T157" s="197" t="n">
        <f aca="false">$S$157*$H$157</f>
        <v>0</v>
      </c>
      <c r="AR157" s="116" t="s">
        <v>77</v>
      </c>
      <c r="AT157" s="116" t="s">
        <v>130</v>
      </c>
      <c r="AU157" s="116" t="s">
        <v>81</v>
      </c>
      <c r="AY157" s="116" t="s">
        <v>126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16" t="s">
        <v>22</v>
      </c>
      <c r="BK157" s="198" t="n">
        <f aca="false">ROUND($I$157*$H$157,2)</f>
        <v>0</v>
      </c>
      <c r="BL157" s="116" t="s">
        <v>77</v>
      </c>
      <c r="BM157" s="116" t="s">
        <v>320</v>
      </c>
    </row>
    <row r="158" s="12" customFormat="true" ht="24" hidden="false" customHeight="true" outlineLevel="0" collapsed="false">
      <c r="B158" s="110"/>
      <c r="C158" s="190" t="s">
        <v>321</v>
      </c>
      <c r="D158" s="190" t="s">
        <v>130</v>
      </c>
      <c r="E158" s="188" t="s">
        <v>322</v>
      </c>
      <c r="F158" s="189" t="s">
        <v>323</v>
      </c>
      <c r="G158" s="190" t="s">
        <v>284</v>
      </c>
      <c r="H158" s="191" t="n">
        <v>1</v>
      </c>
      <c r="I158" s="192"/>
      <c r="J158" s="193" t="n">
        <f aca="false">ROUND($I$158*$H$158,2)</f>
        <v>0</v>
      </c>
      <c r="K158" s="189"/>
      <c r="L158" s="161"/>
      <c r="M158" s="194"/>
      <c r="N158" s="195" t="s">
        <v>43</v>
      </c>
      <c r="O158" s="111"/>
      <c r="P158" s="111"/>
      <c r="Q158" s="196" t="n">
        <v>0.02109</v>
      </c>
      <c r="R158" s="196" t="n">
        <f aca="false">$Q$158*$H$158</f>
        <v>0.02109</v>
      </c>
      <c r="S158" s="196" t="n">
        <v>0</v>
      </c>
      <c r="T158" s="197" t="n">
        <f aca="false">$S$158*$H$158</f>
        <v>0</v>
      </c>
      <c r="AR158" s="116" t="s">
        <v>77</v>
      </c>
      <c r="AT158" s="116" t="s">
        <v>130</v>
      </c>
      <c r="AU158" s="116" t="s">
        <v>81</v>
      </c>
      <c r="AY158" s="116" t="s">
        <v>126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16" t="s">
        <v>22</v>
      </c>
      <c r="BK158" s="198" t="n">
        <f aca="false">ROUND($I$158*$H$158,2)</f>
        <v>0</v>
      </c>
      <c r="BL158" s="116" t="s">
        <v>77</v>
      </c>
      <c r="BM158" s="116" t="s">
        <v>324</v>
      </c>
    </row>
    <row r="159" s="12" customFormat="true" ht="24" hidden="false" customHeight="true" outlineLevel="0" collapsed="false">
      <c r="B159" s="110"/>
      <c r="C159" s="190" t="s">
        <v>325</v>
      </c>
      <c r="D159" s="190" t="s">
        <v>130</v>
      </c>
      <c r="E159" s="188" t="s">
        <v>326</v>
      </c>
      <c r="F159" s="189" t="s">
        <v>327</v>
      </c>
      <c r="G159" s="190" t="s">
        <v>284</v>
      </c>
      <c r="H159" s="191" t="n">
        <v>1</v>
      </c>
      <c r="I159" s="192"/>
      <c r="J159" s="193" t="n">
        <f aca="false">ROUND($I$159*$H$159,2)</f>
        <v>0</v>
      </c>
      <c r="K159" s="189"/>
      <c r="L159" s="161"/>
      <c r="M159" s="194"/>
      <c r="N159" s="195" t="s">
        <v>43</v>
      </c>
      <c r="O159" s="111"/>
      <c r="P159" s="111"/>
      <c r="Q159" s="196" t="n">
        <v>0.02109</v>
      </c>
      <c r="R159" s="196" t="n">
        <f aca="false">$Q$159*$H$159</f>
        <v>0.02109</v>
      </c>
      <c r="S159" s="196" t="n">
        <v>0</v>
      </c>
      <c r="T159" s="197" t="n">
        <f aca="false">$S$159*$H$159</f>
        <v>0</v>
      </c>
      <c r="AR159" s="116" t="s">
        <v>77</v>
      </c>
      <c r="AT159" s="116" t="s">
        <v>130</v>
      </c>
      <c r="AU159" s="116" t="s">
        <v>81</v>
      </c>
      <c r="AY159" s="116" t="s">
        <v>126</v>
      </c>
      <c r="BE159" s="198" t="n">
        <f aca="false">IF($N$159="základní",$J$159,0)</f>
        <v>0</v>
      </c>
      <c r="BF159" s="198" t="n">
        <f aca="false">IF($N$159="snížená",$J$159,0)</f>
        <v>0</v>
      </c>
      <c r="BG159" s="198" t="n">
        <f aca="false">IF($N$159="zákl. přenesená",$J$159,0)</f>
        <v>0</v>
      </c>
      <c r="BH159" s="198" t="n">
        <f aca="false">IF($N$159="sníž. přenesená",$J$159,0)</f>
        <v>0</v>
      </c>
      <c r="BI159" s="198" t="n">
        <f aca="false">IF($N$159="nulová",$J$159,0)</f>
        <v>0</v>
      </c>
      <c r="BJ159" s="116" t="s">
        <v>22</v>
      </c>
      <c r="BK159" s="198" t="n">
        <f aca="false">ROUND($I$159*$H$159,2)</f>
        <v>0</v>
      </c>
      <c r="BL159" s="116" t="s">
        <v>77</v>
      </c>
      <c r="BM159" s="116" t="s">
        <v>328</v>
      </c>
    </row>
    <row r="160" s="12" customFormat="true" ht="34.8" hidden="false" customHeight="true" outlineLevel="0" collapsed="false">
      <c r="B160" s="110"/>
      <c r="C160" s="190" t="s">
        <v>329</v>
      </c>
      <c r="D160" s="190" t="s">
        <v>130</v>
      </c>
      <c r="E160" s="188" t="s">
        <v>330</v>
      </c>
      <c r="F160" s="189" t="s">
        <v>331</v>
      </c>
      <c r="G160" s="190" t="s">
        <v>284</v>
      </c>
      <c r="H160" s="191" t="n">
        <v>6</v>
      </c>
      <c r="I160" s="192"/>
      <c r="J160" s="193" t="n">
        <f aca="false">ROUND($I$160*$H$160,2)</f>
        <v>0</v>
      </c>
      <c r="K160" s="189"/>
      <c r="L160" s="161"/>
      <c r="M160" s="194"/>
      <c r="N160" s="195" t="s">
        <v>43</v>
      </c>
      <c r="O160" s="111"/>
      <c r="P160" s="111"/>
      <c r="Q160" s="196" t="n">
        <v>0.02109</v>
      </c>
      <c r="R160" s="196" t="n">
        <f aca="false">$Q$160*$H$160</f>
        <v>0.12654</v>
      </c>
      <c r="S160" s="196" t="n">
        <v>0</v>
      </c>
      <c r="T160" s="197" t="n">
        <f aca="false">$S$160*$H$160</f>
        <v>0</v>
      </c>
      <c r="AR160" s="116" t="s">
        <v>77</v>
      </c>
      <c r="AT160" s="116" t="s">
        <v>130</v>
      </c>
      <c r="AU160" s="116" t="s">
        <v>81</v>
      </c>
      <c r="AY160" s="116" t="s">
        <v>126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16" t="s">
        <v>22</v>
      </c>
      <c r="BK160" s="198" t="n">
        <f aca="false">ROUND($I$160*$H$160,2)</f>
        <v>0</v>
      </c>
      <c r="BL160" s="116" t="s">
        <v>77</v>
      </c>
      <c r="BM160" s="116" t="s">
        <v>332</v>
      </c>
    </row>
    <row r="161" s="12" customFormat="true" ht="24" hidden="false" customHeight="true" outlineLevel="0" collapsed="false">
      <c r="B161" s="110"/>
      <c r="C161" s="190" t="s">
        <v>333</v>
      </c>
      <c r="D161" s="190" t="s">
        <v>130</v>
      </c>
      <c r="E161" s="188" t="s">
        <v>334</v>
      </c>
      <c r="F161" s="189" t="s">
        <v>335</v>
      </c>
      <c r="G161" s="190" t="s">
        <v>284</v>
      </c>
      <c r="H161" s="191" t="n">
        <v>6</v>
      </c>
      <c r="I161" s="192"/>
      <c r="J161" s="193" t="n">
        <f aca="false">ROUND($I$161*$H$161,2)</f>
        <v>0</v>
      </c>
      <c r="K161" s="189"/>
      <c r="L161" s="161"/>
      <c r="M161" s="194"/>
      <c r="N161" s="195" t="s">
        <v>43</v>
      </c>
      <c r="O161" s="111"/>
      <c r="P161" s="111"/>
      <c r="Q161" s="196" t="n">
        <v>0.02109</v>
      </c>
      <c r="R161" s="196" t="n">
        <f aca="false">$Q$161*$H$161</f>
        <v>0.12654</v>
      </c>
      <c r="S161" s="196" t="n">
        <v>0</v>
      </c>
      <c r="T161" s="197" t="n">
        <f aca="false">$S$161*$H$161</f>
        <v>0</v>
      </c>
      <c r="AR161" s="116" t="s">
        <v>77</v>
      </c>
      <c r="AT161" s="116" t="s">
        <v>130</v>
      </c>
      <c r="AU161" s="116" t="s">
        <v>81</v>
      </c>
      <c r="AY161" s="116" t="s">
        <v>126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16" t="s">
        <v>22</v>
      </c>
      <c r="BK161" s="198" t="n">
        <f aca="false">ROUND($I$161*$H$161,2)</f>
        <v>0</v>
      </c>
      <c r="BL161" s="116" t="s">
        <v>77</v>
      </c>
      <c r="BM161" s="116" t="s">
        <v>336</v>
      </c>
    </row>
    <row r="162" s="12" customFormat="true" ht="24" hidden="false" customHeight="true" outlineLevel="0" collapsed="false">
      <c r="B162" s="110"/>
      <c r="C162" s="190" t="s">
        <v>337</v>
      </c>
      <c r="D162" s="190" t="s">
        <v>130</v>
      </c>
      <c r="E162" s="188" t="s">
        <v>338</v>
      </c>
      <c r="F162" s="189" t="s">
        <v>339</v>
      </c>
      <c r="G162" s="190" t="s">
        <v>284</v>
      </c>
      <c r="H162" s="191" t="n">
        <v>6</v>
      </c>
      <c r="I162" s="192"/>
      <c r="J162" s="193" t="n">
        <f aca="false">ROUND($I$162*$H$162,2)</f>
        <v>0</v>
      </c>
      <c r="K162" s="189"/>
      <c r="L162" s="161"/>
      <c r="M162" s="194"/>
      <c r="N162" s="195" t="s">
        <v>43</v>
      </c>
      <c r="O162" s="111"/>
      <c r="P162" s="111"/>
      <c r="Q162" s="196" t="n">
        <v>0.02109</v>
      </c>
      <c r="R162" s="196" t="n">
        <f aca="false">$Q$162*$H$162</f>
        <v>0.12654</v>
      </c>
      <c r="S162" s="196" t="n">
        <v>0</v>
      </c>
      <c r="T162" s="197" t="n">
        <f aca="false">$S$162*$H$162</f>
        <v>0</v>
      </c>
      <c r="AR162" s="116" t="s">
        <v>77</v>
      </c>
      <c r="AT162" s="116" t="s">
        <v>130</v>
      </c>
      <c r="AU162" s="116" t="s">
        <v>81</v>
      </c>
      <c r="AY162" s="116" t="s">
        <v>126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16" t="s">
        <v>22</v>
      </c>
      <c r="BK162" s="198" t="n">
        <f aca="false">ROUND($I$162*$H$162,2)</f>
        <v>0</v>
      </c>
      <c r="BL162" s="116" t="s">
        <v>77</v>
      </c>
      <c r="BM162" s="116" t="s">
        <v>340</v>
      </c>
    </row>
    <row r="163" s="12" customFormat="true" ht="34.8" hidden="false" customHeight="true" outlineLevel="0" collapsed="false">
      <c r="B163" s="110"/>
      <c r="C163" s="190" t="s">
        <v>341</v>
      </c>
      <c r="D163" s="190" t="s">
        <v>130</v>
      </c>
      <c r="E163" s="188" t="s">
        <v>342</v>
      </c>
      <c r="F163" s="189" t="s">
        <v>343</v>
      </c>
      <c r="G163" s="190" t="s">
        <v>284</v>
      </c>
      <c r="H163" s="191" t="n">
        <v>5</v>
      </c>
      <c r="I163" s="192"/>
      <c r="J163" s="193" t="n">
        <f aca="false">ROUND($I$163*$H$163,2)</f>
        <v>0</v>
      </c>
      <c r="K163" s="189"/>
      <c r="L163" s="161"/>
      <c r="M163" s="194"/>
      <c r="N163" s="195" t="s">
        <v>43</v>
      </c>
      <c r="O163" s="111"/>
      <c r="P163" s="111"/>
      <c r="Q163" s="196" t="n">
        <v>0.02109</v>
      </c>
      <c r="R163" s="196" t="n">
        <f aca="false">$Q$163*$H$163</f>
        <v>0.10545</v>
      </c>
      <c r="S163" s="196" t="n">
        <v>0</v>
      </c>
      <c r="T163" s="197" t="n">
        <f aca="false">$S$163*$H$163</f>
        <v>0</v>
      </c>
      <c r="AR163" s="116" t="s">
        <v>77</v>
      </c>
      <c r="AT163" s="116" t="s">
        <v>130</v>
      </c>
      <c r="AU163" s="116" t="s">
        <v>81</v>
      </c>
      <c r="AY163" s="116" t="s">
        <v>126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16" t="s">
        <v>22</v>
      </c>
      <c r="BK163" s="198" t="n">
        <f aca="false">ROUND($I$163*$H$163,2)</f>
        <v>0</v>
      </c>
      <c r="BL163" s="116" t="s">
        <v>77</v>
      </c>
      <c r="BM163" s="116" t="s">
        <v>344</v>
      </c>
    </row>
    <row r="164" s="12" customFormat="true" ht="24" hidden="false" customHeight="true" outlineLevel="0" collapsed="false">
      <c r="B164" s="110"/>
      <c r="C164" s="190" t="s">
        <v>345</v>
      </c>
      <c r="D164" s="190" t="s">
        <v>130</v>
      </c>
      <c r="E164" s="188" t="s">
        <v>346</v>
      </c>
      <c r="F164" s="189" t="s">
        <v>347</v>
      </c>
      <c r="G164" s="190" t="s">
        <v>284</v>
      </c>
      <c r="H164" s="191" t="n">
        <v>5</v>
      </c>
      <c r="I164" s="192"/>
      <c r="J164" s="193" t="n">
        <f aca="false">ROUND($I$164*$H$164,2)</f>
        <v>0</v>
      </c>
      <c r="K164" s="189"/>
      <c r="L164" s="161"/>
      <c r="M164" s="194"/>
      <c r="N164" s="195" t="s">
        <v>43</v>
      </c>
      <c r="O164" s="111"/>
      <c r="P164" s="111"/>
      <c r="Q164" s="196" t="n">
        <v>0.02109</v>
      </c>
      <c r="R164" s="196" t="n">
        <f aca="false">$Q$164*$H$164</f>
        <v>0.10545</v>
      </c>
      <c r="S164" s="196" t="n">
        <v>0</v>
      </c>
      <c r="T164" s="197" t="n">
        <f aca="false">$S$164*$H$164</f>
        <v>0</v>
      </c>
      <c r="AR164" s="116" t="s">
        <v>77</v>
      </c>
      <c r="AT164" s="116" t="s">
        <v>130</v>
      </c>
      <c r="AU164" s="116" t="s">
        <v>81</v>
      </c>
      <c r="AY164" s="116" t="s">
        <v>126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16" t="s">
        <v>22</v>
      </c>
      <c r="BK164" s="198" t="n">
        <f aca="false">ROUND($I$164*$H$164,2)</f>
        <v>0</v>
      </c>
      <c r="BL164" s="116" t="s">
        <v>77</v>
      </c>
      <c r="BM164" s="116" t="s">
        <v>348</v>
      </c>
    </row>
    <row r="165" s="12" customFormat="true" ht="24" hidden="false" customHeight="true" outlineLevel="0" collapsed="false">
      <c r="B165" s="110"/>
      <c r="C165" s="190" t="s">
        <v>349</v>
      </c>
      <c r="D165" s="190" t="s">
        <v>130</v>
      </c>
      <c r="E165" s="188" t="s">
        <v>350</v>
      </c>
      <c r="F165" s="189" t="s">
        <v>351</v>
      </c>
      <c r="G165" s="190" t="s">
        <v>284</v>
      </c>
      <c r="H165" s="191" t="n">
        <v>5</v>
      </c>
      <c r="I165" s="192"/>
      <c r="J165" s="193" t="n">
        <f aca="false">ROUND($I$165*$H$165,2)</f>
        <v>0</v>
      </c>
      <c r="K165" s="189"/>
      <c r="L165" s="161"/>
      <c r="M165" s="194"/>
      <c r="N165" s="195" t="s">
        <v>43</v>
      </c>
      <c r="O165" s="111"/>
      <c r="P165" s="111"/>
      <c r="Q165" s="196" t="n">
        <v>0.02109</v>
      </c>
      <c r="R165" s="196" t="n">
        <f aca="false">$Q$165*$H$165</f>
        <v>0.10545</v>
      </c>
      <c r="S165" s="196" t="n">
        <v>0</v>
      </c>
      <c r="T165" s="197" t="n">
        <f aca="false">$S$165*$H$165</f>
        <v>0</v>
      </c>
      <c r="AR165" s="116" t="s">
        <v>77</v>
      </c>
      <c r="AT165" s="116" t="s">
        <v>130</v>
      </c>
      <c r="AU165" s="116" t="s">
        <v>81</v>
      </c>
      <c r="AY165" s="116" t="s">
        <v>126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16" t="s">
        <v>22</v>
      </c>
      <c r="BK165" s="198" t="n">
        <f aca="false">ROUND($I$165*$H$165,2)</f>
        <v>0</v>
      </c>
      <c r="BL165" s="116" t="s">
        <v>77</v>
      </c>
      <c r="BM165" s="116" t="s">
        <v>352</v>
      </c>
    </row>
    <row r="166" s="174" customFormat="true" ht="30.6" hidden="false" customHeight="true" outlineLevel="0" collapsed="false">
      <c r="B166" s="175"/>
      <c r="C166" s="176"/>
      <c r="D166" s="176" t="s">
        <v>71</v>
      </c>
      <c r="E166" s="185" t="s">
        <v>353</v>
      </c>
      <c r="F166" s="185" t="s">
        <v>354</v>
      </c>
      <c r="G166" s="176"/>
      <c r="H166" s="176"/>
      <c r="J166" s="186" t="n">
        <f aca="false">$BK$166</f>
        <v>0</v>
      </c>
      <c r="K166" s="176"/>
      <c r="L166" s="179"/>
      <c r="M166" s="180"/>
      <c r="N166" s="176"/>
      <c r="O166" s="176"/>
      <c r="P166" s="181" t="n">
        <f aca="false">SUM($P$167:$P$196)</f>
        <v>0</v>
      </c>
      <c r="Q166" s="176"/>
      <c r="R166" s="181" t="n">
        <f aca="false">SUM($R$167:$R$196)</f>
        <v>0</v>
      </c>
      <c r="S166" s="176"/>
      <c r="T166" s="182" t="n">
        <f aca="false">SUM($T$167:$T$196)</f>
        <v>72.132133</v>
      </c>
      <c r="AR166" s="183" t="s">
        <v>22</v>
      </c>
      <c r="AT166" s="183" t="s">
        <v>71</v>
      </c>
      <c r="AU166" s="183" t="s">
        <v>22</v>
      </c>
      <c r="AY166" s="183" t="s">
        <v>126</v>
      </c>
      <c r="BK166" s="184" t="n">
        <f aca="false">SUM($BK$167:$BK$196)</f>
        <v>0</v>
      </c>
    </row>
    <row r="167" s="12" customFormat="true" ht="13.8" hidden="false" customHeight="true" outlineLevel="0" collapsed="false">
      <c r="B167" s="110"/>
      <c r="C167" s="190" t="s">
        <v>355</v>
      </c>
      <c r="D167" s="190" t="s">
        <v>130</v>
      </c>
      <c r="E167" s="188" t="s">
        <v>356</v>
      </c>
      <c r="F167" s="189" t="s">
        <v>357</v>
      </c>
      <c r="G167" s="190" t="s">
        <v>141</v>
      </c>
      <c r="H167" s="191" t="n">
        <v>424.204</v>
      </c>
      <c r="I167" s="192"/>
      <c r="J167" s="193" t="n">
        <f aca="false">ROUND($I$167*$H$167,2)</f>
        <v>0</v>
      </c>
      <c r="K167" s="189" t="s">
        <v>134</v>
      </c>
      <c r="L167" s="161"/>
      <c r="M167" s="194"/>
      <c r="N167" s="195" t="s">
        <v>43</v>
      </c>
      <c r="O167" s="111"/>
      <c r="P167" s="111"/>
      <c r="Q167" s="196" t="n">
        <v>0</v>
      </c>
      <c r="R167" s="196" t="n">
        <f aca="false">$Q$167*$H$167</f>
        <v>0</v>
      </c>
      <c r="S167" s="196" t="n">
        <v>0</v>
      </c>
      <c r="T167" s="197" t="n">
        <f aca="false">$S$167*$H$167</f>
        <v>0</v>
      </c>
      <c r="AR167" s="116" t="s">
        <v>358</v>
      </c>
      <c r="AT167" s="116" t="s">
        <v>130</v>
      </c>
      <c r="AU167" s="116" t="s">
        <v>81</v>
      </c>
      <c r="AY167" s="116" t="s">
        <v>126</v>
      </c>
      <c r="BE167" s="198" t="n">
        <f aca="false">IF($N$167="základní",$J$167,0)</f>
        <v>0</v>
      </c>
      <c r="BF167" s="198" t="n">
        <f aca="false">IF($N$167="snížená",$J$167,0)</f>
        <v>0</v>
      </c>
      <c r="BG167" s="198" t="n">
        <f aca="false">IF($N$167="zákl. přenesená",$J$167,0)</f>
        <v>0</v>
      </c>
      <c r="BH167" s="198" t="n">
        <f aca="false">IF($N$167="sníž. přenesená",$J$167,0)</f>
        <v>0</v>
      </c>
      <c r="BI167" s="198" t="n">
        <f aca="false">IF($N$167="nulová",$J$167,0)</f>
        <v>0</v>
      </c>
      <c r="BJ167" s="116" t="s">
        <v>22</v>
      </c>
      <c r="BK167" s="198" t="n">
        <f aca="false">ROUND($I$167*$H$167,2)</f>
        <v>0</v>
      </c>
      <c r="BL167" s="116" t="s">
        <v>358</v>
      </c>
      <c r="BM167" s="116" t="s">
        <v>359</v>
      </c>
    </row>
    <row r="168" s="12" customFormat="true" ht="13.8" hidden="false" customHeight="true" outlineLevel="0" collapsed="false">
      <c r="B168" s="199"/>
      <c r="C168" s="200"/>
      <c r="D168" s="201" t="s">
        <v>136</v>
      </c>
      <c r="E168" s="202"/>
      <c r="F168" s="202" t="s">
        <v>360</v>
      </c>
      <c r="G168" s="200"/>
      <c r="H168" s="203" t="n">
        <v>424.204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36</v>
      </c>
      <c r="AU168" s="207" t="s">
        <v>81</v>
      </c>
      <c r="AV168" s="207" t="s">
        <v>81</v>
      </c>
      <c r="AW168" s="207" t="s">
        <v>94</v>
      </c>
      <c r="AX168" s="207" t="s">
        <v>72</v>
      </c>
      <c r="AY168" s="207" t="s">
        <v>126</v>
      </c>
    </row>
    <row r="169" s="12" customFormat="true" ht="13.8" hidden="false" customHeight="true" outlineLevel="0" collapsed="false">
      <c r="B169" s="110"/>
      <c r="C169" s="187" t="s">
        <v>361</v>
      </c>
      <c r="D169" s="187" t="s">
        <v>130</v>
      </c>
      <c r="E169" s="188" t="s">
        <v>362</v>
      </c>
      <c r="F169" s="189" t="s">
        <v>363</v>
      </c>
      <c r="G169" s="190" t="s">
        <v>141</v>
      </c>
      <c r="H169" s="191" t="n">
        <v>50904.48</v>
      </c>
      <c r="I169" s="192"/>
      <c r="J169" s="193" t="n">
        <f aca="false">ROUND($I$169*$H$169,2)</f>
        <v>0</v>
      </c>
      <c r="K169" s="189" t="s">
        <v>134</v>
      </c>
      <c r="L169" s="161"/>
      <c r="M169" s="194"/>
      <c r="N169" s="195" t="s">
        <v>43</v>
      </c>
      <c r="O169" s="111"/>
      <c r="P169" s="111"/>
      <c r="Q169" s="196" t="n">
        <v>0</v>
      </c>
      <c r="R169" s="196" t="n">
        <f aca="false">$Q$169*$H$169</f>
        <v>0</v>
      </c>
      <c r="S169" s="196" t="n">
        <v>0</v>
      </c>
      <c r="T169" s="197" t="n">
        <f aca="false">$S$169*$H$169</f>
        <v>0</v>
      </c>
      <c r="AR169" s="116" t="s">
        <v>77</v>
      </c>
      <c r="AT169" s="116" t="s">
        <v>130</v>
      </c>
      <c r="AU169" s="116" t="s">
        <v>81</v>
      </c>
      <c r="AY169" s="12" t="s">
        <v>126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16" t="s">
        <v>22</v>
      </c>
      <c r="BK169" s="198" t="n">
        <f aca="false">ROUND($I$169*$H$169,2)</f>
        <v>0</v>
      </c>
      <c r="BL169" s="116" t="s">
        <v>77</v>
      </c>
      <c r="BM169" s="116" t="s">
        <v>364</v>
      </c>
    </row>
    <row r="170" s="12" customFormat="true" ht="13.8" hidden="false" customHeight="true" outlineLevel="0" collapsed="false">
      <c r="B170" s="199"/>
      <c r="C170" s="200"/>
      <c r="D170" s="201" t="s">
        <v>136</v>
      </c>
      <c r="E170" s="202"/>
      <c r="F170" s="202" t="s">
        <v>365</v>
      </c>
      <c r="G170" s="200"/>
      <c r="H170" s="203" t="n">
        <v>50904.48</v>
      </c>
      <c r="J170" s="200"/>
      <c r="K170" s="200"/>
      <c r="L170" s="204"/>
      <c r="M170" s="205"/>
      <c r="N170" s="200"/>
      <c r="O170" s="200"/>
      <c r="P170" s="200"/>
      <c r="Q170" s="200"/>
      <c r="R170" s="200"/>
      <c r="S170" s="200"/>
      <c r="T170" s="206"/>
      <c r="AT170" s="207" t="s">
        <v>136</v>
      </c>
      <c r="AU170" s="207" t="s">
        <v>81</v>
      </c>
      <c r="AV170" s="207" t="s">
        <v>81</v>
      </c>
      <c r="AW170" s="207" t="s">
        <v>94</v>
      </c>
      <c r="AX170" s="207" t="s">
        <v>72</v>
      </c>
      <c r="AY170" s="207" t="s">
        <v>126</v>
      </c>
    </row>
    <row r="171" s="12" customFormat="true" ht="13.8" hidden="false" customHeight="true" outlineLevel="0" collapsed="false">
      <c r="B171" s="110"/>
      <c r="C171" s="187" t="s">
        <v>366</v>
      </c>
      <c r="D171" s="187" t="s">
        <v>130</v>
      </c>
      <c r="E171" s="188" t="s">
        <v>367</v>
      </c>
      <c r="F171" s="189" t="s">
        <v>368</v>
      </c>
      <c r="G171" s="190" t="s">
        <v>141</v>
      </c>
      <c r="H171" s="191" t="n">
        <v>424.204</v>
      </c>
      <c r="I171" s="192"/>
      <c r="J171" s="193" t="n">
        <f aca="false">ROUND($I$171*$H$171,2)</f>
        <v>0</v>
      </c>
      <c r="K171" s="189" t="s">
        <v>134</v>
      </c>
      <c r="L171" s="161"/>
      <c r="M171" s="194"/>
      <c r="N171" s="195" t="s">
        <v>43</v>
      </c>
      <c r="O171" s="111"/>
      <c r="P171" s="111"/>
      <c r="Q171" s="196" t="n">
        <v>0</v>
      </c>
      <c r="R171" s="196" t="n">
        <f aca="false">$Q$171*$H$171</f>
        <v>0</v>
      </c>
      <c r="S171" s="196" t="n">
        <v>0</v>
      </c>
      <c r="T171" s="197" t="n">
        <f aca="false">$S$171*$H$171</f>
        <v>0</v>
      </c>
      <c r="AR171" s="116" t="s">
        <v>77</v>
      </c>
      <c r="AT171" s="116" t="s">
        <v>130</v>
      </c>
      <c r="AU171" s="116" t="s">
        <v>81</v>
      </c>
      <c r="AY171" s="12" t="s">
        <v>126</v>
      </c>
      <c r="BE171" s="198" t="n">
        <f aca="false">IF($N$171="základní",$J$171,0)</f>
        <v>0</v>
      </c>
      <c r="BF171" s="198" t="n">
        <f aca="false">IF($N$171="snížená",$J$171,0)</f>
        <v>0</v>
      </c>
      <c r="BG171" s="198" t="n">
        <f aca="false">IF($N$171="zákl. přenesená",$J$171,0)</f>
        <v>0</v>
      </c>
      <c r="BH171" s="198" t="n">
        <f aca="false">IF($N$171="sníž. přenesená",$J$171,0)</f>
        <v>0</v>
      </c>
      <c r="BI171" s="198" t="n">
        <f aca="false">IF($N$171="nulová",$J$171,0)</f>
        <v>0</v>
      </c>
      <c r="BJ171" s="116" t="s">
        <v>22</v>
      </c>
      <c r="BK171" s="198" t="n">
        <f aca="false">ROUND($I$171*$H$171,2)</f>
        <v>0</v>
      </c>
      <c r="BL171" s="116" t="s">
        <v>77</v>
      </c>
      <c r="BM171" s="116" t="s">
        <v>369</v>
      </c>
    </row>
    <row r="172" s="12" customFormat="true" ht="13.8" hidden="false" customHeight="true" outlineLevel="0" collapsed="false">
      <c r="B172" s="199"/>
      <c r="C172" s="200"/>
      <c r="D172" s="201" t="s">
        <v>136</v>
      </c>
      <c r="E172" s="202"/>
      <c r="F172" s="202" t="s">
        <v>360</v>
      </c>
      <c r="G172" s="200"/>
      <c r="H172" s="203" t="n">
        <v>424.204</v>
      </c>
      <c r="J172" s="200"/>
      <c r="K172" s="200"/>
      <c r="L172" s="204"/>
      <c r="M172" s="205"/>
      <c r="N172" s="200"/>
      <c r="O172" s="200"/>
      <c r="P172" s="200"/>
      <c r="Q172" s="200"/>
      <c r="R172" s="200"/>
      <c r="S172" s="200"/>
      <c r="T172" s="206"/>
      <c r="AT172" s="207" t="s">
        <v>136</v>
      </c>
      <c r="AU172" s="207" t="s">
        <v>81</v>
      </c>
      <c r="AV172" s="207" t="s">
        <v>81</v>
      </c>
      <c r="AW172" s="207" t="s">
        <v>94</v>
      </c>
      <c r="AX172" s="207" t="s">
        <v>72</v>
      </c>
      <c r="AY172" s="207" t="s">
        <v>126</v>
      </c>
    </row>
    <row r="173" s="12" customFormat="true" ht="13.8" hidden="false" customHeight="true" outlineLevel="0" collapsed="false">
      <c r="B173" s="110"/>
      <c r="C173" s="187" t="s">
        <v>370</v>
      </c>
      <c r="D173" s="187" t="s">
        <v>130</v>
      </c>
      <c r="E173" s="188" t="s">
        <v>371</v>
      </c>
      <c r="F173" s="189" t="s">
        <v>372</v>
      </c>
      <c r="G173" s="190" t="s">
        <v>141</v>
      </c>
      <c r="H173" s="191" t="n">
        <v>424.204</v>
      </c>
      <c r="I173" s="192"/>
      <c r="J173" s="193" t="n">
        <f aca="false">ROUND($I$173*$H$173,2)</f>
        <v>0</v>
      </c>
      <c r="K173" s="189" t="s">
        <v>134</v>
      </c>
      <c r="L173" s="161"/>
      <c r="M173" s="194"/>
      <c r="N173" s="195" t="s">
        <v>43</v>
      </c>
      <c r="O173" s="111"/>
      <c r="P173" s="111"/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16" t="s">
        <v>77</v>
      </c>
      <c r="AT173" s="116" t="s">
        <v>130</v>
      </c>
      <c r="AU173" s="116" t="s">
        <v>81</v>
      </c>
      <c r="AY173" s="12" t="s">
        <v>126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16" t="s">
        <v>22</v>
      </c>
      <c r="BK173" s="198" t="n">
        <f aca="false">ROUND($I$173*$H$173,2)</f>
        <v>0</v>
      </c>
      <c r="BL173" s="116" t="s">
        <v>77</v>
      </c>
      <c r="BM173" s="116" t="s">
        <v>373</v>
      </c>
    </row>
    <row r="174" s="12" customFormat="true" ht="13.8" hidden="false" customHeight="true" outlineLevel="0" collapsed="false">
      <c r="B174" s="199"/>
      <c r="C174" s="200"/>
      <c r="D174" s="201" t="s">
        <v>136</v>
      </c>
      <c r="E174" s="202"/>
      <c r="F174" s="202" t="s">
        <v>360</v>
      </c>
      <c r="G174" s="200"/>
      <c r="H174" s="203" t="n">
        <v>424.204</v>
      </c>
      <c r="J174" s="200"/>
      <c r="K174" s="200"/>
      <c r="L174" s="204"/>
      <c r="M174" s="205"/>
      <c r="N174" s="200"/>
      <c r="O174" s="200"/>
      <c r="P174" s="200"/>
      <c r="Q174" s="200"/>
      <c r="R174" s="200"/>
      <c r="S174" s="200"/>
      <c r="T174" s="206"/>
      <c r="AT174" s="207" t="s">
        <v>136</v>
      </c>
      <c r="AU174" s="207" t="s">
        <v>81</v>
      </c>
      <c r="AV174" s="207" t="s">
        <v>81</v>
      </c>
      <c r="AW174" s="207" t="s">
        <v>94</v>
      </c>
      <c r="AX174" s="207" t="s">
        <v>72</v>
      </c>
      <c r="AY174" s="207" t="s">
        <v>126</v>
      </c>
    </row>
    <row r="175" s="12" customFormat="true" ht="13.8" hidden="false" customHeight="true" outlineLevel="0" collapsed="false">
      <c r="B175" s="110"/>
      <c r="C175" s="187" t="s">
        <v>374</v>
      </c>
      <c r="D175" s="187" t="s">
        <v>130</v>
      </c>
      <c r="E175" s="188" t="s">
        <v>375</v>
      </c>
      <c r="F175" s="189" t="s">
        <v>376</v>
      </c>
      <c r="G175" s="190" t="s">
        <v>141</v>
      </c>
      <c r="H175" s="191" t="n">
        <v>50904.48</v>
      </c>
      <c r="I175" s="192"/>
      <c r="J175" s="193" t="n">
        <f aca="false">ROUND($I$175*$H$175,2)</f>
        <v>0</v>
      </c>
      <c r="K175" s="189" t="s">
        <v>134</v>
      </c>
      <c r="L175" s="161"/>
      <c r="M175" s="194"/>
      <c r="N175" s="195" t="s">
        <v>43</v>
      </c>
      <c r="O175" s="111"/>
      <c r="P175" s="111"/>
      <c r="Q175" s="196" t="n">
        <v>0</v>
      </c>
      <c r="R175" s="196" t="n">
        <f aca="false">$Q$175*$H$175</f>
        <v>0</v>
      </c>
      <c r="S175" s="196" t="n">
        <v>0</v>
      </c>
      <c r="T175" s="197" t="n">
        <f aca="false">$S$175*$H$175</f>
        <v>0</v>
      </c>
      <c r="AR175" s="116" t="s">
        <v>77</v>
      </c>
      <c r="AT175" s="116" t="s">
        <v>130</v>
      </c>
      <c r="AU175" s="116" t="s">
        <v>81</v>
      </c>
      <c r="AY175" s="12" t="s">
        <v>126</v>
      </c>
      <c r="BE175" s="198" t="n">
        <f aca="false">IF($N$175="základní",$J$175,0)</f>
        <v>0</v>
      </c>
      <c r="BF175" s="198" t="n">
        <f aca="false">IF($N$175="snížená",$J$175,0)</f>
        <v>0</v>
      </c>
      <c r="BG175" s="198" t="n">
        <f aca="false">IF($N$175="zákl. přenesená",$J$175,0)</f>
        <v>0</v>
      </c>
      <c r="BH175" s="198" t="n">
        <f aca="false">IF($N$175="sníž. přenesená",$J$175,0)</f>
        <v>0</v>
      </c>
      <c r="BI175" s="198" t="n">
        <f aca="false">IF($N$175="nulová",$J$175,0)</f>
        <v>0</v>
      </c>
      <c r="BJ175" s="116" t="s">
        <v>22</v>
      </c>
      <c r="BK175" s="198" t="n">
        <f aca="false">ROUND($I$175*$H$175,2)</f>
        <v>0</v>
      </c>
      <c r="BL175" s="116" t="s">
        <v>77</v>
      </c>
      <c r="BM175" s="116" t="s">
        <v>377</v>
      </c>
    </row>
    <row r="176" s="12" customFormat="true" ht="13.8" hidden="false" customHeight="true" outlineLevel="0" collapsed="false">
      <c r="B176" s="199"/>
      <c r="C176" s="200"/>
      <c r="D176" s="201" t="s">
        <v>136</v>
      </c>
      <c r="E176" s="202"/>
      <c r="F176" s="202" t="s">
        <v>365</v>
      </c>
      <c r="G176" s="200"/>
      <c r="H176" s="203" t="n">
        <v>50904.48</v>
      </c>
      <c r="J176" s="200"/>
      <c r="K176" s="200"/>
      <c r="L176" s="204"/>
      <c r="M176" s="205"/>
      <c r="N176" s="200"/>
      <c r="O176" s="200"/>
      <c r="P176" s="200"/>
      <c r="Q176" s="200"/>
      <c r="R176" s="200"/>
      <c r="S176" s="200"/>
      <c r="T176" s="206"/>
      <c r="AT176" s="207" t="s">
        <v>136</v>
      </c>
      <c r="AU176" s="207" t="s">
        <v>81</v>
      </c>
      <c r="AV176" s="207" t="s">
        <v>81</v>
      </c>
      <c r="AW176" s="207" t="s">
        <v>94</v>
      </c>
      <c r="AX176" s="207" t="s">
        <v>72</v>
      </c>
      <c r="AY176" s="207" t="s">
        <v>126</v>
      </c>
    </row>
    <row r="177" s="12" customFormat="true" ht="13.8" hidden="false" customHeight="true" outlineLevel="0" collapsed="false">
      <c r="B177" s="110"/>
      <c r="C177" s="187" t="s">
        <v>378</v>
      </c>
      <c r="D177" s="187" t="s">
        <v>130</v>
      </c>
      <c r="E177" s="188" t="s">
        <v>379</v>
      </c>
      <c r="F177" s="189" t="s">
        <v>380</v>
      </c>
      <c r="G177" s="190" t="s">
        <v>141</v>
      </c>
      <c r="H177" s="191" t="n">
        <v>424.204</v>
      </c>
      <c r="I177" s="192"/>
      <c r="J177" s="193" t="n">
        <f aca="false">ROUND($I$177*$H$177,2)</f>
        <v>0</v>
      </c>
      <c r="K177" s="189" t="s">
        <v>134</v>
      </c>
      <c r="L177" s="161"/>
      <c r="M177" s="194"/>
      <c r="N177" s="195" t="s">
        <v>43</v>
      </c>
      <c r="O177" s="111"/>
      <c r="P177" s="111"/>
      <c r="Q177" s="196" t="n">
        <v>0</v>
      </c>
      <c r="R177" s="196" t="n">
        <f aca="false">$Q$177*$H$177</f>
        <v>0</v>
      </c>
      <c r="S177" s="196" t="n">
        <v>0</v>
      </c>
      <c r="T177" s="197" t="n">
        <f aca="false">$S$177*$H$177</f>
        <v>0</v>
      </c>
      <c r="AR177" s="116" t="s">
        <v>77</v>
      </c>
      <c r="AT177" s="116" t="s">
        <v>130</v>
      </c>
      <c r="AU177" s="116" t="s">
        <v>81</v>
      </c>
      <c r="AY177" s="12" t="s">
        <v>126</v>
      </c>
      <c r="BE177" s="198" t="n">
        <f aca="false">IF($N$177="základní",$J$177,0)</f>
        <v>0</v>
      </c>
      <c r="BF177" s="198" t="n">
        <f aca="false">IF($N$177="snížená",$J$177,0)</f>
        <v>0</v>
      </c>
      <c r="BG177" s="198" t="n">
        <f aca="false">IF($N$177="zákl. přenesená",$J$177,0)</f>
        <v>0</v>
      </c>
      <c r="BH177" s="198" t="n">
        <f aca="false">IF($N$177="sníž. přenesená",$J$177,0)</f>
        <v>0</v>
      </c>
      <c r="BI177" s="198" t="n">
        <f aca="false">IF($N$177="nulová",$J$177,0)</f>
        <v>0</v>
      </c>
      <c r="BJ177" s="116" t="s">
        <v>22</v>
      </c>
      <c r="BK177" s="198" t="n">
        <f aca="false">ROUND($I$177*$H$177,2)</f>
        <v>0</v>
      </c>
      <c r="BL177" s="116" t="s">
        <v>77</v>
      </c>
      <c r="BM177" s="116" t="s">
        <v>381</v>
      </c>
    </row>
    <row r="178" s="12" customFormat="true" ht="13.8" hidden="false" customHeight="true" outlineLevel="0" collapsed="false">
      <c r="B178" s="199"/>
      <c r="C178" s="200"/>
      <c r="D178" s="201" t="s">
        <v>136</v>
      </c>
      <c r="E178" s="202"/>
      <c r="F178" s="202" t="s">
        <v>360</v>
      </c>
      <c r="G178" s="200"/>
      <c r="H178" s="203" t="n">
        <v>424.204</v>
      </c>
      <c r="J178" s="200"/>
      <c r="K178" s="200"/>
      <c r="L178" s="204"/>
      <c r="M178" s="205"/>
      <c r="N178" s="200"/>
      <c r="O178" s="200"/>
      <c r="P178" s="200"/>
      <c r="Q178" s="200"/>
      <c r="R178" s="200"/>
      <c r="S178" s="200"/>
      <c r="T178" s="206"/>
      <c r="AT178" s="207" t="s">
        <v>136</v>
      </c>
      <c r="AU178" s="207" t="s">
        <v>81</v>
      </c>
      <c r="AV178" s="207" t="s">
        <v>81</v>
      </c>
      <c r="AW178" s="207" t="s">
        <v>94</v>
      </c>
      <c r="AX178" s="207" t="s">
        <v>22</v>
      </c>
      <c r="AY178" s="207" t="s">
        <v>126</v>
      </c>
    </row>
    <row r="179" s="12" customFormat="true" ht="13.8" hidden="false" customHeight="true" outlineLevel="0" collapsed="false">
      <c r="B179" s="110"/>
      <c r="C179" s="187" t="s">
        <v>382</v>
      </c>
      <c r="D179" s="187" t="s">
        <v>130</v>
      </c>
      <c r="E179" s="188" t="s">
        <v>383</v>
      </c>
      <c r="F179" s="189" t="s">
        <v>384</v>
      </c>
      <c r="G179" s="190" t="s">
        <v>133</v>
      </c>
      <c r="H179" s="191" t="n">
        <v>5.055</v>
      </c>
      <c r="I179" s="192"/>
      <c r="J179" s="193" t="n">
        <f aca="false">ROUND($I$179*$H$179,2)</f>
        <v>0</v>
      </c>
      <c r="K179" s="189" t="s">
        <v>134</v>
      </c>
      <c r="L179" s="161"/>
      <c r="M179" s="194"/>
      <c r="N179" s="195" t="s">
        <v>43</v>
      </c>
      <c r="O179" s="111"/>
      <c r="P179" s="111"/>
      <c r="Q179" s="196" t="n">
        <v>0</v>
      </c>
      <c r="R179" s="196" t="n">
        <f aca="false">$Q$179*$H$179</f>
        <v>0</v>
      </c>
      <c r="S179" s="196" t="n">
        <v>1.175</v>
      </c>
      <c r="T179" s="197" t="n">
        <f aca="false">$S$179*$H$179</f>
        <v>5.939625</v>
      </c>
      <c r="AR179" s="116" t="s">
        <v>77</v>
      </c>
      <c r="AT179" s="116" t="s">
        <v>130</v>
      </c>
      <c r="AU179" s="116" t="s">
        <v>81</v>
      </c>
      <c r="AY179" s="12" t="s">
        <v>126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16" t="s">
        <v>22</v>
      </c>
      <c r="BK179" s="198" t="n">
        <f aca="false">ROUND($I$179*$H$179,2)</f>
        <v>0</v>
      </c>
      <c r="BL179" s="116" t="s">
        <v>77</v>
      </c>
      <c r="BM179" s="116" t="s">
        <v>385</v>
      </c>
    </row>
    <row r="180" s="12" customFormat="true" ht="13.8" hidden="false" customHeight="true" outlineLevel="0" collapsed="false">
      <c r="B180" s="199"/>
      <c r="C180" s="200"/>
      <c r="D180" s="201" t="s">
        <v>136</v>
      </c>
      <c r="E180" s="202"/>
      <c r="F180" s="202" t="s">
        <v>137</v>
      </c>
      <c r="G180" s="200"/>
      <c r="H180" s="203" t="n">
        <v>5.055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36</v>
      </c>
      <c r="AU180" s="207" t="s">
        <v>81</v>
      </c>
      <c r="AV180" s="207" t="s">
        <v>81</v>
      </c>
      <c r="AW180" s="207" t="s">
        <v>94</v>
      </c>
      <c r="AX180" s="207" t="s">
        <v>22</v>
      </c>
      <c r="AY180" s="207" t="s">
        <v>126</v>
      </c>
    </row>
    <row r="181" s="12" customFormat="true" ht="13.8" hidden="false" customHeight="true" outlineLevel="0" collapsed="false">
      <c r="B181" s="110"/>
      <c r="C181" s="187" t="s">
        <v>386</v>
      </c>
      <c r="D181" s="187" t="s">
        <v>130</v>
      </c>
      <c r="E181" s="188" t="s">
        <v>387</v>
      </c>
      <c r="F181" s="189" t="s">
        <v>388</v>
      </c>
      <c r="G181" s="190" t="s">
        <v>141</v>
      </c>
      <c r="H181" s="191" t="n">
        <v>1</v>
      </c>
      <c r="I181" s="192"/>
      <c r="J181" s="193" t="n">
        <f aca="false">ROUND($I$181*$H$181,2)</f>
        <v>0</v>
      </c>
      <c r="K181" s="189" t="s">
        <v>134</v>
      </c>
      <c r="L181" s="161"/>
      <c r="M181" s="194"/>
      <c r="N181" s="195" t="s">
        <v>43</v>
      </c>
      <c r="O181" s="111"/>
      <c r="P181" s="111"/>
      <c r="Q181" s="196" t="n">
        <v>0</v>
      </c>
      <c r="R181" s="196" t="n">
        <f aca="false">$Q$181*$H$181</f>
        <v>0</v>
      </c>
      <c r="S181" s="196" t="n">
        <v>0.432</v>
      </c>
      <c r="T181" s="197" t="n">
        <f aca="false">$S$181*$H$181</f>
        <v>0.432</v>
      </c>
      <c r="AR181" s="116" t="s">
        <v>77</v>
      </c>
      <c r="AT181" s="116" t="s">
        <v>130</v>
      </c>
      <c r="AU181" s="116" t="s">
        <v>81</v>
      </c>
      <c r="AY181" s="12" t="s">
        <v>126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16" t="s">
        <v>22</v>
      </c>
      <c r="BK181" s="198" t="n">
        <f aca="false">ROUND($I$181*$H$181,2)</f>
        <v>0</v>
      </c>
      <c r="BL181" s="116" t="s">
        <v>77</v>
      </c>
      <c r="BM181" s="116" t="s">
        <v>389</v>
      </c>
    </row>
    <row r="182" s="12" customFormat="true" ht="13.8" hidden="false" customHeight="true" outlineLevel="0" collapsed="false">
      <c r="B182" s="110"/>
      <c r="C182" s="190" t="s">
        <v>22</v>
      </c>
      <c r="D182" s="190" t="s">
        <v>130</v>
      </c>
      <c r="E182" s="188" t="s">
        <v>390</v>
      </c>
      <c r="F182" s="189" t="s">
        <v>391</v>
      </c>
      <c r="G182" s="190" t="s">
        <v>392</v>
      </c>
      <c r="H182" s="191" t="n">
        <v>4</v>
      </c>
      <c r="I182" s="192"/>
      <c r="J182" s="193" t="n">
        <f aca="false">ROUND($I$182*$H$182,2)</f>
        <v>0</v>
      </c>
      <c r="K182" s="189"/>
      <c r="L182" s="161"/>
      <c r="M182" s="194"/>
      <c r="N182" s="195" t="s">
        <v>43</v>
      </c>
      <c r="O182" s="111"/>
      <c r="P182" s="111"/>
      <c r="Q182" s="196" t="n">
        <v>0</v>
      </c>
      <c r="R182" s="196" t="n">
        <f aca="false">$Q$182*$H$182</f>
        <v>0</v>
      </c>
      <c r="S182" s="196" t="n">
        <v>0.13</v>
      </c>
      <c r="T182" s="197" t="n">
        <f aca="false">$S$182*$H$182</f>
        <v>0.52</v>
      </c>
      <c r="AR182" s="116" t="s">
        <v>77</v>
      </c>
      <c r="AT182" s="116" t="s">
        <v>130</v>
      </c>
      <c r="AU182" s="116" t="s">
        <v>81</v>
      </c>
      <c r="AY182" s="116" t="s">
        <v>126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16" t="s">
        <v>22</v>
      </c>
      <c r="BK182" s="198" t="n">
        <f aca="false">ROUND($I$182*$H$182,2)</f>
        <v>0</v>
      </c>
      <c r="BL182" s="116" t="s">
        <v>77</v>
      </c>
      <c r="BM182" s="116" t="s">
        <v>393</v>
      </c>
    </row>
    <row r="183" s="12" customFormat="true" ht="13.8" hidden="false" customHeight="true" outlineLevel="0" collapsed="false">
      <c r="B183" s="110"/>
      <c r="C183" s="190" t="s">
        <v>81</v>
      </c>
      <c r="D183" s="190" t="s">
        <v>130</v>
      </c>
      <c r="E183" s="188" t="s">
        <v>394</v>
      </c>
      <c r="F183" s="189" t="s">
        <v>395</v>
      </c>
      <c r="G183" s="190" t="s">
        <v>392</v>
      </c>
      <c r="H183" s="191" t="n">
        <v>6</v>
      </c>
      <c r="I183" s="192"/>
      <c r="J183" s="193" t="n">
        <f aca="false">ROUND($I$183*$H$183,2)</f>
        <v>0</v>
      </c>
      <c r="K183" s="189"/>
      <c r="L183" s="161"/>
      <c r="M183" s="194"/>
      <c r="N183" s="195" t="s">
        <v>43</v>
      </c>
      <c r="O183" s="111"/>
      <c r="P183" s="111"/>
      <c r="Q183" s="196" t="n">
        <v>0</v>
      </c>
      <c r="R183" s="196" t="n">
        <f aca="false">$Q$183*$H$183</f>
        <v>0</v>
      </c>
      <c r="S183" s="196" t="n">
        <v>0.13</v>
      </c>
      <c r="T183" s="197" t="n">
        <f aca="false">$S$183*$H$183</f>
        <v>0.78</v>
      </c>
      <c r="AR183" s="116" t="s">
        <v>77</v>
      </c>
      <c r="AT183" s="116" t="s">
        <v>130</v>
      </c>
      <c r="AU183" s="116" t="s">
        <v>81</v>
      </c>
      <c r="AY183" s="116" t="s">
        <v>126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16" t="s">
        <v>22</v>
      </c>
      <c r="BK183" s="198" t="n">
        <f aca="false">ROUND($I$183*$H$183,2)</f>
        <v>0</v>
      </c>
      <c r="BL183" s="116" t="s">
        <v>77</v>
      </c>
      <c r="BM183" s="116" t="s">
        <v>396</v>
      </c>
    </row>
    <row r="184" s="12" customFormat="true" ht="13.8" hidden="false" customHeight="true" outlineLevel="0" collapsed="false">
      <c r="B184" s="110"/>
      <c r="C184" s="190" t="s">
        <v>397</v>
      </c>
      <c r="D184" s="190" t="s">
        <v>130</v>
      </c>
      <c r="E184" s="188" t="s">
        <v>398</v>
      </c>
      <c r="F184" s="189" t="s">
        <v>399</v>
      </c>
      <c r="G184" s="190" t="s">
        <v>141</v>
      </c>
      <c r="H184" s="191" t="n">
        <v>40.732</v>
      </c>
      <c r="I184" s="192"/>
      <c r="J184" s="193" t="n">
        <f aca="false">ROUND($I$184*$H$184,2)</f>
        <v>0</v>
      </c>
      <c r="K184" s="189"/>
      <c r="L184" s="161"/>
      <c r="M184" s="194"/>
      <c r="N184" s="195" t="s">
        <v>43</v>
      </c>
      <c r="O184" s="111"/>
      <c r="P184" s="111"/>
      <c r="Q184" s="196" t="n">
        <v>0</v>
      </c>
      <c r="R184" s="196" t="n">
        <f aca="false">$Q$184*$H$184</f>
        <v>0</v>
      </c>
      <c r="S184" s="196" t="n">
        <v>0.18</v>
      </c>
      <c r="T184" s="197" t="n">
        <f aca="false">$S$184*$H$184</f>
        <v>7.33176</v>
      </c>
      <c r="AR184" s="116" t="s">
        <v>77</v>
      </c>
      <c r="AT184" s="116" t="s">
        <v>130</v>
      </c>
      <c r="AU184" s="116" t="s">
        <v>81</v>
      </c>
      <c r="AY184" s="116" t="s">
        <v>126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16" t="s">
        <v>22</v>
      </c>
      <c r="BK184" s="198" t="n">
        <f aca="false">ROUND($I$184*$H$184,2)</f>
        <v>0</v>
      </c>
      <c r="BL184" s="116" t="s">
        <v>77</v>
      </c>
      <c r="BM184" s="116" t="s">
        <v>400</v>
      </c>
    </row>
    <row r="185" s="12" customFormat="true" ht="13.8" hidden="false" customHeight="true" outlineLevel="0" collapsed="false">
      <c r="B185" s="199"/>
      <c r="C185" s="200"/>
      <c r="D185" s="201" t="s">
        <v>136</v>
      </c>
      <c r="E185" s="202"/>
      <c r="F185" s="202" t="s">
        <v>166</v>
      </c>
      <c r="G185" s="200"/>
      <c r="H185" s="203" t="n">
        <v>4.836</v>
      </c>
      <c r="J185" s="200"/>
      <c r="K185" s="200"/>
      <c r="L185" s="204"/>
      <c r="M185" s="205"/>
      <c r="N185" s="200"/>
      <c r="O185" s="200"/>
      <c r="P185" s="200"/>
      <c r="Q185" s="200"/>
      <c r="R185" s="200"/>
      <c r="S185" s="200"/>
      <c r="T185" s="206"/>
      <c r="AT185" s="207" t="s">
        <v>136</v>
      </c>
      <c r="AU185" s="207" t="s">
        <v>81</v>
      </c>
      <c r="AV185" s="207" t="s">
        <v>81</v>
      </c>
      <c r="AW185" s="207" t="s">
        <v>94</v>
      </c>
      <c r="AX185" s="207" t="s">
        <v>72</v>
      </c>
      <c r="AY185" s="207" t="s">
        <v>126</v>
      </c>
    </row>
    <row r="186" s="12" customFormat="true" ht="13.8" hidden="false" customHeight="true" outlineLevel="0" collapsed="false">
      <c r="B186" s="199"/>
      <c r="C186" s="200"/>
      <c r="D186" s="208" t="s">
        <v>136</v>
      </c>
      <c r="E186" s="200"/>
      <c r="F186" s="202" t="s">
        <v>167</v>
      </c>
      <c r="G186" s="200"/>
      <c r="H186" s="203" t="n">
        <v>35.896</v>
      </c>
      <c r="J186" s="200"/>
      <c r="K186" s="200"/>
      <c r="L186" s="204"/>
      <c r="M186" s="205"/>
      <c r="N186" s="200"/>
      <c r="O186" s="200"/>
      <c r="P186" s="200"/>
      <c r="Q186" s="200"/>
      <c r="R186" s="200"/>
      <c r="S186" s="200"/>
      <c r="T186" s="206"/>
      <c r="AT186" s="207" t="s">
        <v>136</v>
      </c>
      <c r="AU186" s="207" t="s">
        <v>81</v>
      </c>
      <c r="AV186" s="207" t="s">
        <v>81</v>
      </c>
      <c r="AW186" s="207" t="s">
        <v>94</v>
      </c>
      <c r="AX186" s="207" t="s">
        <v>72</v>
      </c>
      <c r="AY186" s="207" t="s">
        <v>126</v>
      </c>
    </row>
    <row r="187" s="12" customFormat="true" ht="13.8" hidden="false" customHeight="true" outlineLevel="0" collapsed="false">
      <c r="B187" s="110"/>
      <c r="C187" s="187" t="s">
        <v>401</v>
      </c>
      <c r="D187" s="187" t="s">
        <v>130</v>
      </c>
      <c r="E187" s="188" t="s">
        <v>402</v>
      </c>
      <c r="F187" s="189" t="s">
        <v>403</v>
      </c>
      <c r="G187" s="190" t="s">
        <v>141</v>
      </c>
      <c r="H187" s="191" t="n">
        <v>46.768</v>
      </c>
      <c r="I187" s="192"/>
      <c r="J187" s="193" t="n">
        <f aca="false">ROUND($I$187*$H$187,2)</f>
        <v>0</v>
      </c>
      <c r="K187" s="189"/>
      <c r="L187" s="161"/>
      <c r="M187" s="194"/>
      <c r="N187" s="195" t="s">
        <v>43</v>
      </c>
      <c r="O187" s="111"/>
      <c r="P187" s="111"/>
      <c r="Q187" s="196" t="n">
        <v>0</v>
      </c>
      <c r="R187" s="196" t="n">
        <f aca="false">$Q$187*$H$187</f>
        <v>0</v>
      </c>
      <c r="S187" s="196" t="n">
        <v>0.18</v>
      </c>
      <c r="T187" s="197" t="n">
        <f aca="false">$S$187*$H$187</f>
        <v>8.41824</v>
      </c>
      <c r="AR187" s="116" t="s">
        <v>77</v>
      </c>
      <c r="AT187" s="116" t="s">
        <v>130</v>
      </c>
      <c r="AU187" s="116" t="s">
        <v>81</v>
      </c>
      <c r="AY187" s="12" t="s">
        <v>126</v>
      </c>
      <c r="BE187" s="198" t="n">
        <f aca="false">IF($N$187="základní",$J$187,0)</f>
        <v>0</v>
      </c>
      <c r="BF187" s="198" t="n">
        <f aca="false">IF($N$187="snížená",$J$187,0)</f>
        <v>0</v>
      </c>
      <c r="BG187" s="198" t="n">
        <f aca="false">IF($N$187="zákl. přenesená",$J$187,0)</f>
        <v>0</v>
      </c>
      <c r="BH187" s="198" t="n">
        <f aca="false">IF($N$187="sníž. přenesená",$J$187,0)</f>
        <v>0</v>
      </c>
      <c r="BI187" s="198" t="n">
        <f aca="false">IF($N$187="nulová",$J$187,0)</f>
        <v>0</v>
      </c>
      <c r="BJ187" s="116" t="s">
        <v>22</v>
      </c>
      <c r="BK187" s="198" t="n">
        <f aca="false">ROUND($I$187*$H$187,2)</f>
        <v>0</v>
      </c>
      <c r="BL187" s="116" t="s">
        <v>77</v>
      </c>
      <c r="BM187" s="116" t="s">
        <v>404</v>
      </c>
    </row>
    <row r="188" s="12" customFormat="true" ht="13.8" hidden="false" customHeight="true" outlineLevel="0" collapsed="false">
      <c r="B188" s="199"/>
      <c r="C188" s="200"/>
      <c r="D188" s="201" t="s">
        <v>136</v>
      </c>
      <c r="E188" s="202"/>
      <c r="F188" s="202" t="s">
        <v>172</v>
      </c>
      <c r="G188" s="200"/>
      <c r="H188" s="203" t="n">
        <v>46.768</v>
      </c>
      <c r="J188" s="200"/>
      <c r="K188" s="200"/>
      <c r="L188" s="204"/>
      <c r="M188" s="205"/>
      <c r="N188" s="200"/>
      <c r="O188" s="200"/>
      <c r="P188" s="200"/>
      <c r="Q188" s="200"/>
      <c r="R188" s="200"/>
      <c r="S188" s="200"/>
      <c r="T188" s="206"/>
      <c r="AT188" s="207" t="s">
        <v>136</v>
      </c>
      <c r="AU188" s="207" t="s">
        <v>81</v>
      </c>
      <c r="AV188" s="207" t="s">
        <v>81</v>
      </c>
      <c r="AW188" s="207" t="s">
        <v>94</v>
      </c>
      <c r="AX188" s="207" t="s">
        <v>22</v>
      </c>
      <c r="AY188" s="207" t="s">
        <v>126</v>
      </c>
    </row>
    <row r="189" s="12" customFormat="true" ht="13.8" hidden="false" customHeight="true" outlineLevel="0" collapsed="false">
      <c r="B189" s="110"/>
      <c r="C189" s="187" t="s">
        <v>405</v>
      </c>
      <c r="D189" s="187" t="s">
        <v>130</v>
      </c>
      <c r="E189" s="188" t="s">
        <v>406</v>
      </c>
      <c r="F189" s="189" t="s">
        <v>407</v>
      </c>
      <c r="G189" s="190" t="s">
        <v>141</v>
      </c>
      <c r="H189" s="191" t="n">
        <v>33.703</v>
      </c>
      <c r="I189" s="192"/>
      <c r="J189" s="193" t="n">
        <f aca="false">ROUND($I$189*$H$189,2)</f>
        <v>0</v>
      </c>
      <c r="K189" s="189"/>
      <c r="L189" s="161"/>
      <c r="M189" s="194"/>
      <c r="N189" s="195" t="s">
        <v>43</v>
      </c>
      <c r="O189" s="111"/>
      <c r="P189" s="111"/>
      <c r="Q189" s="196" t="n">
        <v>0</v>
      </c>
      <c r="R189" s="196" t="n">
        <f aca="false">$Q$189*$H$189</f>
        <v>0</v>
      </c>
      <c r="S189" s="196" t="n">
        <v>0.18</v>
      </c>
      <c r="T189" s="197" t="n">
        <f aca="false">$S$189*$H$189</f>
        <v>6.06654</v>
      </c>
      <c r="AR189" s="116" t="s">
        <v>77</v>
      </c>
      <c r="AT189" s="116" t="s">
        <v>130</v>
      </c>
      <c r="AU189" s="116" t="s">
        <v>81</v>
      </c>
      <c r="AY189" s="12" t="s">
        <v>126</v>
      </c>
      <c r="BE189" s="198" t="n">
        <f aca="false">IF($N$189="základní",$J$189,0)</f>
        <v>0</v>
      </c>
      <c r="BF189" s="198" t="n">
        <f aca="false">IF($N$189="snížená",$J$189,0)</f>
        <v>0</v>
      </c>
      <c r="BG189" s="198" t="n">
        <f aca="false">IF($N$189="zákl. přenesená",$J$189,0)</f>
        <v>0</v>
      </c>
      <c r="BH189" s="198" t="n">
        <f aca="false">IF($N$189="sníž. přenesená",$J$189,0)</f>
        <v>0</v>
      </c>
      <c r="BI189" s="198" t="n">
        <f aca="false">IF($N$189="nulová",$J$189,0)</f>
        <v>0</v>
      </c>
      <c r="BJ189" s="116" t="s">
        <v>22</v>
      </c>
      <c r="BK189" s="198" t="n">
        <f aca="false">ROUND($I$189*$H$189,2)</f>
        <v>0</v>
      </c>
      <c r="BL189" s="116" t="s">
        <v>77</v>
      </c>
      <c r="BM189" s="116" t="s">
        <v>408</v>
      </c>
    </row>
    <row r="190" s="12" customFormat="true" ht="13.8" hidden="false" customHeight="true" outlineLevel="0" collapsed="false">
      <c r="B190" s="199"/>
      <c r="C190" s="200"/>
      <c r="D190" s="201" t="s">
        <v>136</v>
      </c>
      <c r="E190" s="202"/>
      <c r="F190" s="202" t="s">
        <v>177</v>
      </c>
      <c r="G190" s="200"/>
      <c r="H190" s="203" t="n">
        <v>33.703</v>
      </c>
      <c r="J190" s="200"/>
      <c r="K190" s="200"/>
      <c r="L190" s="204"/>
      <c r="M190" s="205"/>
      <c r="N190" s="200"/>
      <c r="O190" s="200"/>
      <c r="P190" s="200"/>
      <c r="Q190" s="200"/>
      <c r="R190" s="200"/>
      <c r="S190" s="200"/>
      <c r="T190" s="206"/>
      <c r="AT190" s="207" t="s">
        <v>136</v>
      </c>
      <c r="AU190" s="207" t="s">
        <v>81</v>
      </c>
      <c r="AV190" s="207" t="s">
        <v>81</v>
      </c>
      <c r="AW190" s="207" t="s">
        <v>94</v>
      </c>
      <c r="AX190" s="207" t="s">
        <v>72</v>
      </c>
      <c r="AY190" s="207" t="s">
        <v>126</v>
      </c>
    </row>
    <row r="191" s="12" customFormat="true" ht="13.8" hidden="false" customHeight="true" outlineLevel="0" collapsed="false">
      <c r="B191" s="110"/>
      <c r="C191" s="187" t="s">
        <v>409</v>
      </c>
      <c r="D191" s="187" t="s">
        <v>130</v>
      </c>
      <c r="E191" s="188" t="s">
        <v>410</v>
      </c>
      <c r="F191" s="189" t="s">
        <v>411</v>
      </c>
      <c r="G191" s="190" t="s">
        <v>186</v>
      </c>
      <c r="H191" s="191" t="n">
        <v>30.5</v>
      </c>
      <c r="I191" s="192"/>
      <c r="J191" s="193" t="n">
        <f aca="false">ROUND($I$191*$H$191,2)</f>
        <v>0</v>
      </c>
      <c r="K191" s="189"/>
      <c r="L191" s="161"/>
      <c r="M191" s="194"/>
      <c r="N191" s="195" t="s">
        <v>43</v>
      </c>
      <c r="O191" s="111"/>
      <c r="P191" s="111"/>
      <c r="Q191" s="196" t="n">
        <v>0</v>
      </c>
      <c r="R191" s="196" t="n">
        <f aca="false">$Q$191*$H$191</f>
        <v>0</v>
      </c>
      <c r="S191" s="196" t="n">
        <v>0.18</v>
      </c>
      <c r="T191" s="197" t="n">
        <f aca="false">$S$191*$H$191</f>
        <v>5.49</v>
      </c>
      <c r="AR191" s="116" t="s">
        <v>77</v>
      </c>
      <c r="AT191" s="116" t="s">
        <v>130</v>
      </c>
      <c r="AU191" s="116" t="s">
        <v>81</v>
      </c>
      <c r="AY191" s="12" t="s">
        <v>126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16" t="s">
        <v>22</v>
      </c>
      <c r="BK191" s="198" t="n">
        <f aca="false">ROUND($I$191*$H$191,2)</f>
        <v>0</v>
      </c>
      <c r="BL191" s="116" t="s">
        <v>77</v>
      </c>
      <c r="BM191" s="116" t="s">
        <v>412</v>
      </c>
    </row>
    <row r="192" s="12" customFormat="true" ht="24" hidden="false" customHeight="true" outlineLevel="0" collapsed="false">
      <c r="B192" s="110"/>
      <c r="C192" s="190" t="s">
        <v>413</v>
      </c>
      <c r="D192" s="190" t="s">
        <v>130</v>
      </c>
      <c r="E192" s="188" t="s">
        <v>414</v>
      </c>
      <c r="F192" s="189" t="s">
        <v>415</v>
      </c>
      <c r="G192" s="190" t="s">
        <v>186</v>
      </c>
      <c r="H192" s="191" t="n">
        <v>30.3</v>
      </c>
      <c r="I192" s="192"/>
      <c r="J192" s="193" t="n">
        <f aca="false">ROUND($I$192*$H$192,2)</f>
        <v>0</v>
      </c>
      <c r="K192" s="189"/>
      <c r="L192" s="161"/>
      <c r="M192" s="194"/>
      <c r="N192" s="195" t="s">
        <v>43</v>
      </c>
      <c r="O192" s="111"/>
      <c r="P192" s="111"/>
      <c r="Q192" s="196" t="n">
        <v>0</v>
      </c>
      <c r="R192" s="196" t="n">
        <f aca="false">$Q$192*$H$192</f>
        <v>0</v>
      </c>
      <c r="S192" s="196" t="n">
        <v>0.18</v>
      </c>
      <c r="T192" s="197" t="n">
        <f aca="false">$S$192*$H$192</f>
        <v>5.454</v>
      </c>
      <c r="AR192" s="116" t="s">
        <v>77</v>
      </c>
      <c r="AT192" s="116" t="s">
        <v>130</v>
      </c>
      <c r="AU192" s="116" t="s">
        <v>81</v>
      </c>
      <c r="AY192" s="116" t="s">
        <v>126</v>
      </c>
      <c r="BE192" s="198" t="n">
        <f aca="false">IF($N$192="základní",$J$192,0)</f>
        <v>0</v>
      </c>
      <c r="BF192" s="198" t="n">
        <f aca="false">IF($N$192="snížená",$J$192,0)</f>
        <v>0</v>
      </c>
      <c r="BG192" s="198" t="n">
        <f aca="false">IF($N$192="zákl. přenesená",$J$192,0)</f>
        <v>0</v>
      </c>
      <c r="BH192" s="198" t="n">
        <f aca="false">IF($N$192="sníž. přenesená",$J$192,0)</f>
        <v>0</v>
      </c>
      <c r="BI192" s="198" t="n">
        <f aca="false">IF($N$192="nulová",$J$192,0)</f>
        <v>0</v>
      </c>
      <c r="BJ192" s="116" t="s">
        <v>22</v>
      </c>
      <c r="BK192" s="198" t="n">
        <f aca="false">ROUND($I$192*$H$192,2)</f>
        <v>0</v>
      </c>
      <c r="BL192" s="116" t="s">
        <v>77</v>
      </c>
      <c r="BM192" s="116" t="s">
        <v>416</v>
      </c>
    </row>
    <row r="193" s="12" customFormat="true" ht="13.8" hidden="false" customHeight="true" outlineLevel="0" collapsed="false">
      <c r="B193" s="110"/>
      <c r="C193" s="190" t="s">
        <v>417</v>
      </c>
      <c r="D193" s="190" t="s">
        <v>130</v>
      </c>
      <c r="E193" s="188" t="s">
        <v>418</v>
      </c>
      <c r="F193" s="189" t="s">
        <v>419</v>
      </c>
      <c r="G193" s="190" t="s">
        <v>141</v>
      </c>
      <c r="H193" s="191" t="n">
        <v>163.162</v>
      </c>
      <c r="I193" s="192"/>
      <c r="J193" s="193" t="n">
        <f aca="false">ROUND($I$193*$H$193,2)</f>
        <v>0</v>
      </c>
      <c r="K193" s="189"/>
      <c r="L193" s="161"/>
      <c r="M193" s="194"/>
      <c r="N193" s="195" t="s">
        <v>43</v>
      </c>
      <c r="O193" s="111"/>
      <c r="P193" s="111"/>
      <c r="Q193" s="196" t="n">
        <v>0</v>
      </c>
      <c r="R193" s="196" t="n">
        <f aca="false">$Q$193*$H$193</f>
        <v>0</v>
      </c>
      <c r="S193" s="196" t="n">
        <v>0.068</v>
      </c>
      <c r="T193" s="197" t="n">
        <f aca="false">$S$193*$H$193</f>
        <v>11.095016</v>
      </c>
      <c r="AR193" s="116" t="s">
        <v>77</v>
      </c>
      <c r="AT193" s="116" t="s">
        <v>130</v>
      </c>
      <c r="AU193" s="116" t="s">
        <v>81</v>
      </c>
      <c r="AY193" s="116" t="s">
        <v>126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16" t="s">
        <v>22</v>
      </c>
      <c r="BK193" s="198" t="n">
        <f aca="false">ROUND($I$193*$H$193,2)</f>
        <v>0</v>
      </c>
      <c r="BL193" s="116" t="s">
        <v>77</v>
      </c>
      <c r="BM193" s="116" t="s">
        <v>420</v>
      </c>
    </row>
    <row r="194" s="12" customFormat="true" ht="13.8" hidden="false" customHeight="true" outlineLevel="0" collapsed="false">
      <c r="B194" s="199"/>
      <c r="C194" s="200"/>
      <c r="D194" s="201" t="s">
        <v>136</v>
      </c>
      <c r="E194" s="202"/>
      <c r="F194" s="202" t="s">
        <v>421</v>
      </c>
      <c r="G194" s="200"/>
      <c r="H194" s="203" t="n">
        <v>163.162</v>
      </c>
      <c r="J194" s="200"/>
      <c r="K194" s="200"/>
      <c r="L194" s="204"/>
      <c r="M194" s="205"/>
      <c r="N194" s="200"/>
      <c r="O194" s="200"/>
      <c r="P194" s="200"/>
      <c r="Q194" s="200"/>
      <c r="R194" s="200"/>
      <c r="S194" s="200"/>
      <c r="T194" s="206"/>
      <c r="AT194" s="207" t="s">
        <v>136</v>
      </c>
      <c r="AU194" s="207" t="s">
        <v>81</v>
      </c>
      <c r="AV194" s="207" t="s">
        <v>81</v>
      </c>
      <c r="AW194" s="207" t="s">
        <v>94</v>
      </c>
      <c r="AX194" s="207" t="s">
        <v>72</v>
      </c>
      <c r="AY194" s="207" t="s">
        <v>126</v>
      </c>
    </row>
    <row r="195" s="12" customFormat="true" ht="24" hidden="false" customHeight="true" outlineLevel="0" collapsed="false">
      <c r="B195" s="110"/>
      <c r="C195" s="187" t="s">
        <v>422</v>
      </c>
      <c r="D195" s="187" t="s">
        <v>130</v>
      </c>
      <c r="E195" s="188" t="s">
        <v>423</v>
      </c>
      <c r="F195" s="189" t="s">
        <v>424</v>
      </c>
      <c r="G195" s="190" t="s">
        <v>141</v>
      </c>
      <c r="H195" s="191" t="n">
        <v>303.014</v>
      </c>
      <c r="I195" s="192"/>
      <c r="J195" s="193" t="n">
        <f aca="false">ROUND($I$195*$H$195,2)</f>
        <v>0</v>
      </c>
      <c r="K195" s="189"/>
      <c r="L195" s="161"/>
      <c r="M195" s="194"/>
      <c r="N195" s="195" t="s">
        <v>43</v>
      </c>
      <c r="O195" s="111"/>
      <c r="P195" s="111"/>
      <c r="Q195" s="196" t="n">
        <v>0</v>
      </c>
      <c r="R195" s="196" t="n">
        <f aca="false">$Q$195*$H$195</f>
        <v>0</v>
      </c>
      <c r="S195" s="196" t="n">
        <v>0.068</v>
      </c>
      <c r="T195" s="197" t="n">
        <f aca="false">$S$195*$H$195</f>
        <v>20.604952</v>
      </c>
      <c r="AR195" s="116" t="s">
        <v>77</v>
      </c>
      <c r="AT195" s="116" t="s">
        <v>130</v>
      </c>
      <c r="AU195" s="116" t="s">
        <v>81</v>
      </c>
      <c r="AY195" s="12" t="s">
        <v>126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16" t="s">
        <v>22</v>
      </c>
      <c r="BK195" s="198" t="n">
        <f aca="false">ROUND($I$195*$H$195,2)</f>
        <v>0</v>
      </c>
      <c r="BL195" s="116" t="s">
        <v>77</v>
      </c>
      <c r="BM195" s="116" t="s">
        <v>425</v>
      </c>
    </row>
    <row r="196" s="12" customFormat="true" ht="13.8" hidden="false" customHeight="true" outlineLevel="0" collapsed="false">
      <c r="B196" s="199"/>
      <c r="C196" s="200"/>
      <c r="D196" s="201" t="s">
        <v>136</v>
      </c>
      <c r="E196" s="202"/>
      <c r="F196" s="202" t="s">
        <v>426</v>
      </c>
      <c r="G196" s="200"/>
      <c r="H196" s="203" t="n">
        <v>303.014</v>
      </c>
      <c r="J196" s="200"/>
      <c r="K196" s="200"/>
      <c r="L196" s="204"/>
      <c r="M196" s="205"/>
      <c r="N196" s="200"/>
      <c r="O196" s="200"/>
      <c r="P196" s="200"/>
      <c r="Q196" s="200"/>
      <c r="R196" s="200"/>
      <c r="S196" s="200"/>
      <c r="T196" s="206"/>
      <c r="AT196" s="207" t="s">
        <v>136</v>
      </c>
      <c r="AU196" s="207" t="s">
        <v>81</v>
      </c>
      <c r="AV196" s="207" t="s">
        <v>81</v>
      </c>
      <c r="AW196" s="207" t="s">
        <v>94</v>
      </c>
      <c r="AX196" s="207" t="s">
        <v>72</v>
      </c>
      <c r="AY196" s="207" t="s">
        <v>126</v>
      </c>
    </row>
    <row r="197" s="174" customFormat="true" ht="30.6" hidden="false" customHeight="true" outlineLevel="0" collapsed="false">
      <c r="B197" s="175"/>
      <c r="C197" s="176"/>
      <c r="D197" s="176" t="s">
        <v>71</v>
      </c>
      <c r="E197" s="185" t="s">
        <v>427</v>
      </c>
      <c r="F197" s="185" t="s">
        <v>428</v>
      </c>
      <c r="G197" s="176"/>
      <c r="H197" s="176"/>
      <c r="J197" s="186" t="n">
        <f aca="false">$BK$197</f>
        <v>0</v>
      </c>
      <c r="K197" s="176"/>
      <c r="L197" s="179"/>
      <c r="M197" s="180"/>
      <c r="N197" s="176"/>
      <c r="O197" s="176"/>
      <c r="P197" s="181" t="n">
        <f aca="false">$P$198</f>
        <v>0</v>
      </c>
      <c r="Q197" s="176"/>
      <c r="R197" s="181" t="n">
        <f aca="false">$R$198</f>
        <v>0</v>
      </c>
      <c r="S197" s="176"/>
      <c r="T197" s="182" t="n">
        <f aca="false">$T$198</f>
        <v>0</v>
      </c>
      <c r="AR197" s="183" t="s">
        <v>22</v>
      </c>
      <c r="AT197" s="183" t="s">
        <v>71</v>
      </c>
      <c r="AU197" s="183" t="s">
        <v>22</v>
      </c>
      <c r="AY197" s="183" t="s">
        <v>126</v>
      </c>
      <c r="BK197" s="184" t="n">
        <f aca="false">$BK$198</f>
        <v>0</v>
      </c>
    </row>
    <row r="198" s="12" customFormat="true" ht="13.8" hidden="false" customHeight="true" outlineLevel="0" collapsed="false">
      <c r="B198" s="110"/>
      <c r="C198" s="187" t="s">
        <v>429</v>
      </c>
      <c r="D198" s="187" t="s">
        <v>130</v>
      </c>
      <c r="E198" s="188" t="s">
        <v>430</v>
      </c>
      <c r="F198" s="189" t="s">
        <v>431</v>
      </c>
      <c r="G198" s="190" t="s">
        <v>432</v>
      </c>
      <c r="H198" s="191" t="n">
        <v>92.196</v>
      </c>
      <c r="I198" s="192"/>
      <c r="J198" s="193" t="n">
        <f aca="false">ROUND($I$198*$H$198,2)</f>
        <v>0</v>
      </c>
      <c r="K198" s="189" t="s">
        <v>433</v>
      </c>
      <c r="L198" s="161"/>
      <c r="M198" s="194"/>
      <c r="N198" s="195" t="s">
        <v>43</v>
      </c>
      <c r="O198" s="111"/>
      <c r="P198" s="111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16" t="s">
        <v>77</v>
      </c>
      <c r="AT198" s="116" t="s">
        <v>130</v>
      </c>
      <c r="AU198" s="116" t="s">
        <v>81</v>
      </c>
      <c r="AY198" s="12" t="s">
        <v>126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16" t="s">
        <v>22</v>
      </c>
      <c r="BK198" s="198" t="n">
        <f aca="false">ROUND($I$198*$H$198,2)</f>
        <v>0</v>
      </c>
      <c r="BL198" s="116" t="s">
        <v>77</v>
      </c>
      <c r="BM198" s="116" t="s">
        <v>434</v>
      </c>
    </row>
    <row r="199" s="174" customFormat="true" ht="30.6" hidden="false" customHeight="true" outlineLevel="0" collapsed="false">
      <c r="B199" s="175"/>
      <c r="C199" s="176"/>
      <c r="D199" s="176" t="s">
        <v>71</v>
      </c>
      <c r="E199" s="185" t="s">
        <v>435</v>
      </c>
      <c r="F199" s="185" t="s">
        <v>436</v>
      </c>
      <c r="G199" s="176"/>
      <c r="H199" s="176"/>
      <c r="J199" s="186" t="n">
        <f aca="false">$BK$199</f>
        <v>0</v>
      </c>
      <c r="K199" s="176"/>
      <c r="L199" s="179"/>
      <c r="M199" s="180"/>
      <c r="N199" s="176"/>
      <c r="O199" s="176"/>
      <c r="P199" s="181" t="n">
        <f aca="false">SUM($P$200:$P$204)</f>
        <v>0</v>
      </c>
      <c r="Q199" s="176"/>
      <c r="R199" s="181" t="n">
        <f aca="false">SUM($R$200:$R$204)</f>
        <v>0</v>
      </c>
      <c r="S199" s="176"/>
      <c r="T199" s="182" t="n">
        <f aca="false">SUM($T$200:$T$204)</f>
        <v>0</v>
      </c>
      <c r="AR199" s="183" t="s">
        <v>22</v>
      </c>
      <c r="AT199" s="183" t="s">
        <v>71</v>
      </c>
      <c r="AU199" s="183" t="s">
        <v>22</v>
      </c>
      <c r="AY199" s="183" t="s">
        <v>126</v>
      </c>
      <c r="BK199" s="184" t="n">
        <f aca="false">SUM($BK$200:$BK$204)</f>
        <v>0</v>
      </c>
    </row>
    <row r="200" s="12" customFormat="true" ht="13.8" hidden="false" customHeight="true" outlineLevel="0" collapsed="false">
      <c r="B200" s="110"/>
      <c r="C200" s="190" t="s">
        <v>437</v>
      </c>
      <c r="D200" s="190" t="s">
        <v>130</v>
      </c>
      <c r="E200" s="188" t="s">
        <v>438</v>
      </c>
      <c r="F200" s="189" t="s">
        <v>439</v>
      </c>
      <c r="G200" s="190" t="s">
        <v>432</v>
      </c>
      <c r="H200" s="191" t="n">
        <v>72.304</v>
      </c>
      <c r="I200" s="192"/>
      <c r="J200" s="193" t="n">
        <f aca="false">ROUND($I$200*$H$200,2)</f>
        <v>0</v>
      </c>
      <c r="K200" s="189" t="s">
        <v>134</v>
      </c>
      <c r="L200" s="161"/>
      <c r="M200" s="194"/>
      <c r="N200" s="195" t="s">
        <v>43</v>
      </c>
      <c r="O200" s="111"/>
      <c r="P200" s="111"/>
      <c r="Q200" s="196" t="n">
        <v>0</v>
      </c>
      <c r="R200" s="196" t="n">
        <f aca="false">$Q$200*$H$200</f>
        <v>0</v>
      </c>
      <c r="S200" s="196" t="n">
        <v>0</v>
      </c>
      <c r="T200" s="197" t="n">
        <f aca="false">$S$200*$H$200</f>
        <v>0</v>
      </c>
      <c r="AR200" s="116" t="s">
        <v>77</v>
      </c>
      <c r="AT200" s="116" t="s">
        <v>130</v>
      </c>
      <c r="AU200" s="116" t="s">
        <v>81</v>
      </c>
      <c r="AY200" s="116" t="s">
        <v>126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16" t="s">
        <v>22</v>
      </c>
      <c r="BK200" s="198" t="n">
        <f aca="false">ROUND($I$200*$H$200,2)</f>
        <v>0</v>
      </c>
      <c r="BL200" s="116" t="s">
        <v>77</v>
      </c>
      <c r="BM200" s="116" t="s">
        <v>440</v>
      </c>
    </row>
    <row r="201" s="12" customFormat="true" ht="13.8" hidden="false" customHeight="true" outlineLevel="0" collapsed="false">
      <c r="B201" s="110"/>
      <c r="C201" s="190" t="s">
        <v>441</v>
      </c>
      <c r="D201" s="190" t="s">
        <v>130</v>
      </c>
      <c r="E201" s="188" t="s">
        <v>442</v>
      </c>
      <c r="F201" s="189" t="s">
        <v>443</v>
      </c>
      <c r="G201" s="190" t="s">
        <v>432</v>
      </c>
      <c r="H201" s="191" t="n">
        <v>72.304</v>
      </c>
      <c r="I201" s="192"/>
      <c r="J201" s="193" t="n">
        <f aca="false">ROUND($I$201*$H$201,2)</f>
        <v>0</v>
      </c>
      <c r="K201" s="189" t="s">
        <v>433</v>
      </c>
      <c r="L201" s="161"/>
      <c r="M201" s="194"/>
      <c r="N201" s="195" t="s">
        <v>43</v>
      </c>
      <c r="O201" s="111"/>
      <c r="P201" s="111"/>
      <c r="Q201" s="196" t="n">
        <v>0</v>
      </c>
      <c r="R201" s="196" t="n">
        <f aca="false">$Q$201*$H$201</f>
        <v>0</v>
      </c>
      <c r="S201" s="196" t="n">
        <v>0</v>
      </c>
      <c r="T201" s="197" t="n">
        <f aca="false">$S$201*$H$201</f>
        <v>0</v>
      </c>
      <c r="AR201" s="116" t="s">
        <v>77</v>
      </c>
      <c r="AT201" s="116" t="s">
        <v>130</v>
      </c>
      <c r="AU201" s="116" t="s">
        <v>81</v>
      </c>
      <c r="AY201" s="116" t="s">
        <v>126</v>
      </c>
      <c r="BE201" s="198" t="n">
        <f aca="false">IF($N$201="základní",$J$201,0)</f>
        <v>0</v>
      </c>
      <c r="BF201" s="198" t="n">
        <f aca="false">IF($N$201="snížená",$J$201,0)</f>
        <v>0</v>
      </c>
      <c r="BG201" s="198" t="n">
        <f aca="false">IF($N$201="zákl. přenesená",$J$201,0)</f>
        <v>0</v>
      </c>
      <c r="BH201" s="198" t="n">
        <f aca="false">IF($N$201="sníž. přenesená",$J$201,0)</f>
        <v>0</v>
      </c>
      <c r="BI201" s="198" t="n">
        <f aca="false">IF($N$201="nulová",$J$201,0)</f>
        <v>0</v>
      </c>
      <c r="BJ201" s="116" t="s">
        <v>22</v>
      </c>
      <c r="BK201" s="198" t="n">
        <f aca="false">ROUND($I$201*$H$201,2)</f>
        <v>0</v>
      </c>
      <c r="BL201" s="116" t="s">
        <v>77</v>
      </c>
      <c r="BM201" s="116" t="s">
        <v>444</v>
      </c>
    </row>
    <row r="202" s="12" customFormat="true" ht="13.8" hidden="false" customHeight="true" outlineLevel="0" collapsed="false">
      <c r="B202" s="110"/>
      <c r="C202" s="190" t="s">
        <v>445</v>
      </c>
      <c r="D202" s="190" t="s">
        <v>130</v>
      </c>
      <c r="E202" s="188" t="s">
        <v>446</v>
      </c>
      <c r="F202" s="189" t="s">
        <v>447</v>
      </c>
      <c r="G202" s="190" t="s">
        <v>432</v>
      </c>
      <c r="H202" s="191" t="n">
        <v>723.04</v>
      </c>
      <c r="I202" s="192"/>
      <c r="J202" s="193" t="n">
        <f aca="false">ROUND($I$202*$H$202,2)</f>
        <v>0</v>
      </c>
      <c r="K202" s="189" t="s">
        <v>433</v>
      </c>
      <c r="L202" s="161"/>
      <c r="M202" s="194"/>
      <c r="N202" s="195" t="s">
        <v>43</v>
      </c>
      <c r="O202" s="111"/>
      <c r="P202" s="111"/>
      <c r="Q202" s="196" t="n">
        <v>0</v>
      </c>
      <c r="R202" s="196" t="n">
        <f aca="false">$Q$202*$H$202</f>
        <v>0</v>
      </c>
      <c r="S202" s="196" t="n">
        <v>0</v>
      </c>
      <c r="T202" s="197" t="n">
        <f aca="false">$S$202*$H$202</f>
        <v>0</v>
      </c>
      <c r="AR202" s="116" t="s">
        <v>77</v>
      </c>
      <c r="AT202" s="116" t="s">
        <v>130</v>
      </c>
      <c r="AU202" s="116" t="s">
        <v>81</v>
      </c>
      <c r="AY202" s="116" t="s">
        <v>126</v>
      </c>
      <c r="BE202" s="198" t="n">
        <f aca="false">IF($N$202="základní",$J$202,0)</f>
        <v>0</v>
      </c>
      <c r="BF202" s="198" t="n">
        <f aca="false">IF($N$202="snížená",$J$202,0)</f>
        <v>0</v>
      </c>
      <c r="BG202" s="198" t="n">
        <f aca="false">IF($N$202="zákl. přenesená",$J$202,0)</f>
        <v>0</v>
      </c>
      <c r="BH202" s="198" t="n">
        <f aca="false">IF($N$202="sníž. přenesená",$J$202,0)</f>
        <v>0</v>
      </c>
      <c r="BI202" s="198" t="n">
        <f aca="false">IF($N$202="nulová",$J$202,0)</f>
        <v>0</v>
      </c>
      <c r="BJ202" s="116" t="s">
        <v>22</v>
      </c>
      <c r="BK202" s="198" t="n">
        <f aca="false">ROUND($I$202*$H$202,2)</f>
        <v>0</v>
      </c>
      <c r="BL202" s="116" t="s">
        <v>77</v>
      </c>
      <c r="BM202" s="116" t="s">
        <v>448</v>
      </c>
    </row>
    <row r="203" s="12" customFormat="true" ht="13.8" hidden="false" customHeight="true" outlineLevel="0" collapsed="false">
      <c r="B203" s="199"/>
      <c r="C203" s="200"/>
      <c r="D203" s="208" t="s">
        <v>136</v>
      </c>
      <c r="E203" s="200"/>
      <c r="F203" s="202" t="s">
        <v>449</v>
      </c>
      <c r="G203" s="200"/>
      <c r="H203" s="203" t="n">
        <v>723.04</v>
      </c>
      <c r="J203" s="200"/>
      <c r="K203" s="200"/>
      <c r="L203" s="204"/>
      <c r="M203" s="205"/>
      <c r="N203" s="200"/>
      <c r="O203" s="200"/>
      <c r="P203" s="200"/>
      <c r="Q203" s="200"/>
      <c r="R203" s="200"/>
      <c r="S203" s="200"/>
      <c r="T203" s="206"/>
      <c r="AT203" s="207" t="s">
        <v>136</v>
      </c>
      <c r="AU203" s="207" t="s">
        <v>81</v>
      </c>
      <c r="AV203" s="207" t="s">
        <v>81</v>
      </c>
      <c r="AW203" s="207" t="s">
        <v>72</v>
      </c>
      <c r="AX203" s="207" t="s">
        <v>22</v>
      </c>
      <c r="AY203" s="207" t="s">
        <v>126</v>
      </c>
    </row>
    <row r="204" s="12" customFormat="true" ht="13.8" hidden="false" customHeight="true" outlineLevel="0" collapsed="false">
      <c r="B204" s="110"/>
      <c r="C204" s="187" t="s">
        <v>450</v>
      </c>
      <c r="D204" s="187" t="s">
        <v>130</v>
      </c>
      <c r="E204" s="188" t="s">
        <v>451</v>
      </c>
      <c r="F204" s="189" t="s">
        <v>452</v>
      </c>
      <c r="G204" s="190" t="s">
        <v>432</v>
      </c>
      <c r="H204" s="191" t="n">
        <v>72.304</v>
      </c>
      <c r="I204" s="192"/>
      <c r="J204" s="193" t="n">
        <f aca="false">ROUND($I$204*$H$204,2)</f>
        <v>0</v>
      </c>
      <c r="K204" s="189" t="s">
        <v>134</v>
      </c>
      <c r="L204" s="161"/>
      <c r="M204" s="194"/>
      <c r="N204" s="195" t="s">
        <v>43</v>
      </c>
      <c r="O204" s="111"/>
      <c r="P204" s="111"/>
      <c r="Q204" s="196" t="n">
        <v>0</v>
      </c>
      <c r="R204" s="196" t="n">
        <f aca="false">$Q$204*$H$204</f>
        <v>0</v>
      </c>
      <c r="S204" s="196" t="n">
        <v>0</v>
      </c>
      <c r="T204" s="197" t="n">
        <f aca="false">$S$204*$H$204</f>
        <v>0</v>
      </c>
      <c r="AR204" s="116" t="s">
        <v>77</v>
      </c>
      <c r="AT204" s="116" t="s">
        <v>130</v>
      </c>
      <c r="AU204" s="116" t="s">
        <v>81</v>
      </c>
      <c r="AY204" s="12" t="s">
        <v>126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16" t="s">
        <v>22</v>
      </c>
      <c r="BK204" s="198" t="n">
        <f aca="false">ROUND($I$204*$H$204,2)</f>
        <v>0</v>
      </c>
      <c r="BL204" s="116" t="s">
        <v>77</v>
      </c>
      <c r="BM204" s="116" t="s">
        <v>453</v>
      </c>
    </row>
    <row r="205" s="174" customFormat="true" ht="38.4" hidden="false" customHeight="true" outlineLevel="0" collapsed="false">
      <c r="B205" s="175"/>
      <c r="C205" s="176"/>
      <c r="D205" s="176" t="s">
        <v>71</v>
      </c>
      <c r="E205" s="177" t="s">
        <v>454</v>
      </c>
      <c r="F205" s="177" t="s">
        <v>455</v>
      </c>
      <c r="G205" s="176"/>
      <c r="H205" s="176"/>
      <c r="J205" s="178" t="n">
        <f aca="false">$BK$205</f>
        <v>0</v>
      </c>
      <c r="K205" s="176"/>
      <c r="L205" s="179"/>
      <c r="M205" s="180"/>
      <c r="N205" s="176"/>
      <c r="O205" s="176"/>
      <c r="P205" s="181" t="n">
        <f aca="false">$P$206+$P$208+$P$245+$P$253+$P$275</f>
        <v>0</v>
      </c>
      <c r="Q205" s="176"/>
      <c r="R205" s="181" t="n">
        <f aca="false">$R$206+$R$208+$R$245+$R$253+$R$275</f>
        <v>15.1891536</v>
      </c>
      <c r="S205" s="176"/>
      <c r="T205" s="182" t="n">
        <f aca="false">$T$206+$T$208+$T$245+$T$253+$T$275</f>
        <v>0.171204</v>
      </c>
      <c r="AR205" s="183" t="s">
        <v>81</v>
      </c>
      <c r="AT205" s="183" t="s">
        <v>71</v>
      </c>
      <c r="AU205" s="183" t="s">
        <v>72</v>
      </c>
      <c r="AY205" s="183" t="s">
        <v>126</v>
      </c>
      <c r="BK205" s="184" t="n">
        <f aca="false">$BK$206+$BK$208+$BK$245+$BK$253+$BK$275</f>
        <v>0</v>
      </c>
    </row>
    <row r="206" s="174" customFormat="true" ht="20.4" hidden="false" customHeight="true" outlineLevel="0" collapsed="false">
      <c r="B206" s="175"/>
      <c r="C206" s="176"/>
      <c r="D206" s="176" t="s">
        <v>71</v>
      </c>
      <c r="E206" s="185" t="s">
        <v>456</v>
      </c>
      <c r="F206" s="185" t="s">
        <v>457</v>
      </c>
      <c r="G206" s="176"/>
      <c r="H206" s="176"/>
      <c r="J206" s="186" t="n">
        <f aca="false">$BK$206</f>
        <v>0</v>
      </c>
      <c r="K206" s="176"/>
      <c r="L206" s="179"/>
      <c r="M206" s="180"/>
      <c r="N206" s="176"/>
      <c r="O206" s="176"/>
      <c r="P206" s="181" t="n">
        <f aca="false">$P$207</f>
        <v>0</v>
      </c>
      <c r="Q206" s="176"/>
      <c r="R206" s="181" t="n">
        <f aca="false">$R$207</f>
        <v>0.0015</v>
      </c>
      <c r="S206" s="176"/>
      <c r="T206" s="182" t="n">
        <f aca="false">$T$207</f>
        <v>0</v>
      </c>
      <c r="AR206" s="183" t="s">
        <v>81</v>
      </c>
      <c r="AT206" s="183" t="s">
        <v>71</v>
      </c>
      <c r="AU206" s="183" t="s">
        <v>22</v>
      </c>
      <c r="AY206" s="183" t="s">
        <v>126</v>
      </c>
      <c r="BK206" s="184" t="n">
        <f aca="false">$BK$207</f>
        <v>0</v>
      </c>
    </row>
    <row r="207" s="12" customFormat="true" ht="13.8" hidden="false" customHeight="true" outlineLevel="0" collapsed="false">
      <c r="B207" s="110"/>
      <c r="C207" s="190" t="s">
        <v>458</v>
      </c>
      <c r="D207" s="190" t="s">
        <v>130</v>
      </c>
      <c r="E207" s="188" t="s">
        <v>459</v>
      </c>
      <c r="F207" s="189" t="s">
        <v>460</v>
      </c>
      <c r="G207" s="190" t="s">
        <v>392</v>
      </c>
      <c r="H207" s="191" t="n">
        <v>1</v>
      </c>
      <c r="I207" s="192"/>
      <c r="J207" s="193" t="n">
        <f aca="false">ROUND($I$207*$H$207,2)</f>
        <v>0</v>
      </c>
      <c r="K207" s="189"/>
      <c r="L207" s="161"/>
      <c r="M207" s="194"/>
      <c r="N207" s="195" t="s">
        <v>43</v>
      </c>
      <c r="O207" s="111"/>
      <c r="P207" s="111"/>
      <c r="Q207" s="196" t="n">
        <v>0.0015</v>
      </c>
      <c r="R207" s="196" t="n">
        <f aca="false">$Q$207*$H$207</f>
        <v>0.0015</v>
      </c>
      <c r="S207" s="196" t="n">
        <v>0</v>
      </c>
      <c r="T207" s="197" t="n">
        <f aca="false">$S$207*$H$207</f>
        <v>0</v>
      </c>
      <c r="AR207" s="116" t="s">
        <v>358</v>
      </c>
      <c r="AT207" s="116" t="s">
        <v>130</v>
      </c>
      <c r="AU207" s="116" t="s">
        <v>81</v>
      </c>
      <c r="AY207" s="116" t="s">
        <v>126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16" t="s">
        <v>22</v>
      </c>
      <c r="BK207" s="198" t="n">
        <f aca="false">ROUND($I$207*$H$207,2)</f>
        <v>0</v>
      </c>
      <c r="BL207" s="116" t="s">
        <v>358</v>
      </c>
      <c r="BM207" s="116" t="s">
        <v>461</v>
      </c>
    </row>
    <row r="208" s="174" customFormat="true" ht="30.6" hidden="false" customHeight="true" outlineLevel="0" collapsed="false">
      <c r="B208" s="175"/>
      <c r="C208" s="176"/>
      <c r="D208" s="176" t="s">
        <v>71</v>
      </c>
      <c r="E208" s="185" t="s">
        <v>462</v>
      </c>
      <c r="F208" s="185" t="s">
        <v>463</v>
      </c>
      <c r="G208" s="176"/>
      <c r="H208" s="176"/>
      <c r="J208" s="186" t="n">
        <f aca="false">$BK$208</f>
        <v>0</v>
      </c>
      <c r="K208" s="176"/>
      <c r="L208" s="179"/>
      <c r="M208" s="180"/>
      <c r="N208" s="176"/>
      <c r="O208" s="176"/>
      <c r="P208" s="181" t="n">
        <f aca="false">SUM($P$209:$P$244)</f>
        <v>0</v>
      </c>
      <c r="Q208" s="176"/>
      <c r="R208" s="181" t="n">
        <f aca="false">SUM($R$209:$R$244)</f>
        <v>0.565448</v>
      </c>
      <c r="S208" s="176"/>
      <c r="T208" s="182" t="n">
        <f aca="false">SUM($T$209:$T$244)</f>
        <v>0.171204</v>
      </c>
      <c r="AR208" s="183" t="s">
        <v>81</v>
      </c>
      <c r="AT208" s="183" t="s">
        <v>71</v>
      </c>
      <c r="AU208" s="183" t="s">
        <v>22</v>
      </c>
      <c r="AY208" s="183" t="s">
        <v>126</v>
      </c>
      <c r="BK208" s="184" t="n">
        <f aca="false">SUM($BK$209:$BK$244)</f>
        <v>0</v>
      </c>
    </row>
    <row r="209" s="12" customFormat="true" ht="13.8" hidden="false" customHeight="true" outlineLevel="0" collapsed="false">
      <c r="B209" s="110"/>
      <c r="C209" s="190" t="s">
        <v>9</v>
      </c>
      <c r="D209" s="190" t="s">
        <v>130</v>
      </c>
      <c r="E209" s="188" t="s">
        <v>464</v>
      </c>
      <c r="F209" s="189" t="s">
        <v>465</v>
      </c>
      <c r="G209" s="190" t="s">
        <v>186</v>
      </c>
      <c r="H209" s="191" t="n">
        <v>27.2</v>
      </c>
      <c r="I209" s="192"/>
      <c r="J209" s="193" t="n">
        <f aca="false">ROUND($I$209*$H$209,2)</f>
        <v>0</v>
      </c>
      <c r="K209" s="189"/>
      <c r="L209" s="161"/>
      <c r="M209" s="194"/>
      <c r="N209" s="195" t="s">
        <v>43</v>
      </c>
      <c r="O209" s="111"/>
      <c r="P209" s="111"/>
      <c r="Q209" s="196" t="n">
        <v>0</v>
      </c>
      <c r="R209" s="196" t="n">
        <f aca="false">$Q$209*$H$209</f>
        <v>0</v>
      </c>
      <c r="S209" s="196" t="n">
        <v>0.00167</v>
      </c>
      <c r="T209" s="197" t="n">
        <f aca="false">$S$209*$H$209</f>
        <v>0.045424</v>
      </c>
      <c r="AR209" s="116" t="s">
        <v>358</v>
      </c>
      <c r="AT209" s="116" t="s">
        <v>130</v>
      </c>
      <c r="AU209" s="116" t="s">
        <v>81</v>
      </c>
      <c r="AY209" s="116" t="s">
        <v>126</v>
      </c>
      <c r="BE209" s="198" t="n">
        <f aca="false">IF($N$209="základní",$J$209,0)</f>
        <v>0</v>
      </c>
      <c r="BF209" s="198" t="n">
        <f aca="false">IF($N$209="snížená",$J$209,0)</f>
        <v>0</v>
      </c>
      <c r="BG209" s="198" t="n">
        <f aca="false">IF($N$209="zákl. přenesená",$J$209,0)</f>
        <v>0</v>
      </c>
      <c r="BH209" s="198" t="n">
        <f aca="false">IF($N$209="sníž. přenesená",$J$209,0)</f>
        <v>0</v>
      </c>
      <c r="BI209" s="198" t="n">
        <f aca="false">IF($N$209="nulová",$J$209,0)</f>
        <v>0</v>
      </c>
      <c r="BJ209" s="116" t="s">
        <v>22</v>
      </c>
      <c r="BK209" s="198" t="n">
        <f aca="false">ROUND($I$209*$H$209,2)</f>
        <v>0</v>
      </c>
      <c r="BL209" s="116" t="s">
        <v>358</v>
      </c>
      <c r="BM209" s="116" t="s">
        <v>466</v>
      </c>
    </row>
    <row r="210" s="12" customFormat="true" ht="13.8" hidden="false" customHeight="true" outlineLevel="0" collapsed="false">
      <c r="B210" s="199"/>
      <c r="C210" s="200"/>
      <c r="D210" s="201" t="s">
        <v>136</v>
      </c>
      <c r="E210" s="202"/>
      <c r="F210" s="202" t="s">
        <v>467</v>
      </c>
      <c r="G210" s="200"/>
      <c r="H210" s="203" t="n">
        <v>8.5</v>
      </c>
      <c r="J210" s="200"/>
      <c r="K210" s="200"/>
      <c r="L210" s="204"/>
      <c r="M210" s="205"/>
      <c r="N210" s="200"/>
      <c r="O210" s="200"/>
      <c r="P210" s="200"/>
      <c r="Q210" s="200"/>
      <c r="R210" s="200"/>
      <c r="S210" s="200"/>
      <c r="T210" s="206"/>
      <c r="AT210" s="207" t="s">
        <v>136</v>
      </c>
      <c r="AU210" s="207" t="s">
        <v>81</v>
      </c>
      <c r="AV210" s="207" t="s">
        <v>81</v>
      </c>
      <c r="AW210" s="207" t="s">
        <v>94</v>
      </c>
      <c r="AX210" s="207" t="s">
        <v>72</v>
      </c>
      <c r="AY210" s="207" t="s">
        <v>126</v>
      </c>
    </row>
    <row r="211" s="12" customFormat="true" ht="13.8" hidden="false" customHeight="true" outlineLevel="0" collapsed="false">
      <c r="B211" s="199"/>
      <c r="C211" s="200"/>
      <c r="D211" s="208" t="s">
        <v>136</v>
      </c>
      <c r="E211" s="200"/>
      <c r="F211" s="202" t="s">
        <v>468</v>
      </c>
      <c r="G211" s="200"/>
      <c r="H211" s="203" t="n">
        <v>10.2</v>
      </c>
      <c r="J211" s="200"/>
      <c r="K211" s="200"/>
      <c r="L211" s="204"/>
      <c r="M211" s="205"/>
      <c r="N211" s="200"/>
      <c r="O211" s="200"/>
      <c r="P211" s="200"/>
      <c r="Q211" s="200"/>
      <c r="R211" s="200"/>
      <c r="S211" s="200"/>
      <c r="T211" s="206"/>
      <c r="AT211" s="207" t="s">
        <v>136</v>
      </c>
      <c r="AU211" s="207" t="s">
        <v>81</v>
      </c>
      <c r="AV211" s="207" t="s">
        <v>81</v>
      </c>
      <c r="AW211" s="207" t="s">
        <v>94</v>
      </c>
      <c r="AX211" s="207" t="s">
        <v>72</v>
      </c>
      <c r="AY211" s="207" t="s">
        <v>126</v>
      </c>
    </row>
    <row r="212" s="12" customFormat="true" ht="13.8" hidden="false" customHeight="true" outlineLevel="0" collapsed="false">
      <c r="B212" s="199"/>
      <c r="C212" s="200"/>
      <c r="D212" s="208" t="s">
        <v>136</v>
      </c>
      <c r="E212" s="200"/>
      <c r="F212" s="202" t="s">
        <v>467</v>
      </c>
      <c r="G212" s="200"/>
      <c r="H212" s="203" t="n">
        <v>8.5</v>
      </c>
      <c r="J212" s="200"/>
      <c r="K212" s="200"/>
      <c r="L212" s="204"/>
      <c r="M212" s="205"/>
      <c r="N212" s="200"/>
      <c r="O212" s="200"/>
      <c r="P212" s="200"/>
      <c r="Q212" s="200"/>
      <c r="R212" s="200"/>
      <c r="S212" s="200"/>
      <c r="T212" s="206"/>
      <c r="AT212" s="207" t="s">
        <v>136</v>
      </c>
      <c r="AU212" s="207" t="s">
        <v>81</v>
      </c>
      <c r="AV212" s="207" t="s">
        <v>81</v>
      </c>
      <c r="AW212" s="207" t="s">
        <v>94</v>
      </c>
      <c r="AX212" s="207" t="s">
        <v>72</v>
      </c>
      <c r="AY212" s="207" t="s">
        <v>126</v>
      </c>
    </row>
    <row r="213" s="12" customFormat="true" ht="13.8" hidden="false" customHeight="true" outlineLevel="0" collapsed="false">
      <c r="B213" s="110"/>
      <c r="C213" s="187" t="s">
        <v>358</v>
      </c>
      <c r="D213" s="187" t="s">
        <v>130</v>
      </c>
      <c r="E213" s="188" t="s">
        <v>469</v>
      </c>
      <c r="F213" s="189" t="s">
        <v>470</v>
      </c>
      <c r="G213" s="190" t="s">
        <v>186</v>
      </c>
      <c r="H213" s="191" t="n">
        <v>14</v>
      </c>
      <c r="I213" s="192"/>
      <c r="J213" s="193" t="n">
        <f aca="false">ROUND($I$213*$H$213,2)</f>
        <v>0</v>
      </c>
      <c r="K213" s="189"/>
      <c r="L213" s="161"/>
      <c r="M213" s="194"/>
      <c r="N213" s="195" t="s">
        <v>43</v>
      </c>
      <c r="O213" s="111"/>
      <c r="P213" s="111"/>
      <c r="Q213" s="196" t="n">
        <v>0</v>
      </c>
      <c r="R213" s="196" t="n">
        <f aca="false">$Q$213*$H$213</f>
        <v>0</v>
      </c>
      <c r="S213" s="196" t="n">
        <v>0.00223</v>
      </c>
      <c r="T213" s="197" t="n">
        <f aca="false">$S$213*$H$213</f>
        <v>0.03122</v>
      </c>
      <c r="AR213" s="116" t="s">
        <v>358</v>
      </c>
      <c r="AT213" s="116" t="s">
        <v>130</v>
      </c>
      <c r="AU213" s="116" t="s">
        <v>81</v>
      </c>
      <c r="AY213" s="12" t="s">
        <v>126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16" t="s">
        <v>22</v>
      </c>
      <c r="BK213" s="198" t="n">
        <f aca="false">ROUND($I$213*$H$213,2)</f>
        <v>0</v>
      </c>
      <c r="BL213" s="116" t="s">
        <v>358</v>
      </c>
      <c r="BM213" s="116" t="s">
        <v>471</v>
      </c>
    </row>
    <row r="214" s="12" customFormat="true" ht="13.8" hidden="false" customHeight="true" outlineLevel="0" collapsed="false">
      <c r="B214" s="199"/>
      <c r="C214" s="200"/>
      <c r="D214" s="201" t="s">
        <v>136</v>
      </c>
      <c r="E214" s="202"/>
      <c r="F214" s="202" t="s">
        <v>224</v>
      </c>
      <c r="G214" s="200"/>
      <c r="H214" s="203" t="n">
        <v>14</v>
      </c>
      <c r="J214" s="200"/>
      <c r="K214" s="200"/>
      <c r="L214" s="204"/>
      <c r="M214" s="205"/>
      <c r="N214" s="200"/>
      <c r="O214" s="200"/>
      <c r="P214" s="200"/>
      <c r="Q214" s="200"/>
      <c r="R214" s="200"/>
      <c r="S214" s="200"/>
      <c r="T214" s="206"/>
      <c r="AT214" s="207" t="s">
        <v>136</v>
      </c>
      <c r="AU214" s="207" t="s">
        <v>81</v>
      </c>
      <c r="AV214" s="207" t="s">
        <v>81</v>
      </c>
      <c r="AW214" s="207" t="s">
        <v>94</v>
      </c>
      <c r="AX214" s="207" t="s">
        <v>22</v>
      </c>
      <c r="AY214" s="207" t="s">
        <v>126</v>
      </c>
    </row>
    <row r="215" s="12" customFormat="true" ht="13.8" hidden="false" customHeight="true" outlineLevel="0" collapsed="false">
      <c r="B215" s="110"/>
      <c r="C215" s="187" t="s">
        <v>472</v>
      </c>
      <c r="D215" s="187" t="s">
        <v>130</v>
      </c>
      <c r="E215" s="188" t="s">
        <v>473</v>
      </c>
      <c r="F215" s="189" t="s">
        <v>474</v>
      </c>
      <c r="G215" s="190" t="s">
        <v>186</v>
      </c>
      <c r="H215" s="191" t="n">
        <v>14</v>
      </c>
      <c r="I215" s="192"/>
      <c r="J215" s="193" t="n">
        <f aca="false">ROUND($I$215*$H$215,2)</f>
        <v>0</v>
      </c>
      <c r="K215" s="189"/>
      <c r="L215" s="161"/>
      <c r="M215" s="194"/>
      <c r="N215" s="195" t="s">
        <v>43</v>
      </c>
      <c r="O215" s="111"/>
      <c r="P215" s="111"/>
      <c r="Q215" s="196" t="n">
        <v>0.00223</v>
      </c>
      <c r="R215" s="196" t="n">
        <f aca="false">$Q$215*$H$215</f>
        <v>0.03122</v>
      </c>
      <c r="S215" s="196" t="n">
        <v>0</v>
      </c>
      <c r="T215" s="197" t="n">
        <f aca="false">$S$215*$H$215</f>
        <v>0</v>
      </c>
      <c r="AR215" s="116" t="s">
        <v>358</v>
      </c>
      <c r="AT215" s="116" t="s">
        <v>130</v>
      </c>
      <c r="AU215" s="116" t="s">
        <v>81</v>
      </c>
      <c r="AY215" s="12" t="s">
        <v>126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16" t="s">
        <v>22</v>
      </c>
      <c r="BK215" s="198" t="n">
        <f aca="false">ROUND($I$215*$H$215,2)</f>
        <v>0</v>
      </c>
      <c r="BL215" s="116" t="s">
        <v>358</v>
      </c>
      <c r="BM215" s="116" t="s">
        <v>475</v>
      </c>
    </row>
    <row r="216" s="12" customFormat="true" ht="13.8" hidden="false" customHeight="true" outlineLevel="0" collapsed="false">
      <c r="B216" s="199"/>
      <c r="C216" s="200"/>
      <c r="D216" s="201" t="s">
        <v>136</v>
      </c>
      <c r="E216" s="202"/>
      <c r="F216" s="202" t="s">
        <v>224</v>
      </c>
      <c r="G216" s="200"/>
      <c r="H216" s="203" t="n">
        <v>14</v>
      </c>
      <c r="J216" s="200"/>
      <c r="K216" s="200"/>
      <c r="L216" s="204"/>
      <c r="M216" s="205"/>
      <c r="N216" s="200"/>
      <c r="O216" s="200"/>
      <c r="P216" s="200"/>
      <c r="Q216" s="200"/>
      <c r="R216" s="200"/>
      <c r="S216" s="200"/>
      <c r="T216" s="206"/>
      <c r="AT216" s="207" t="s">
        <v>136</v>
      </c>
      <c r="AU216" s="207" t="s">
        <v>81</v>
      </c>
      <c r="AV216" s="207" t="s">
        <v>81</v>
      </c>
      <c r="AW216" s="207" t="s">
        <v>94</v>
      </c>
      <c r="AX216" s="207" t="s">
        <v>22</v>
      </c>
      <c r="AY216" s="207" t="s">
        <v>126</v>
      </c>
    </row>
    <row r="217" s="12" customFormat="true" ht="13.8" hidden="false" customHeight="true" outlineLevel="0" collapsed="false">
      <c r="B217" s="110"/>
      <c r="C217" s="187" t="s">
        <v>8</v>
      </c>
      <c r="D217" s="187" t="s">
        <v>130</v>
      </c>
      <c r="E217" s="188" t="s">
        <v>476</v>
      </c>
      <c r="F217" s="189" t="s">
        <v>477</v>
      </c>
      <c r="G217" s="190" t="s">
        <v>186</v>
      </c>
      <c r="H217" s="191" t="n">
        <v>30.5</v>
      </c>
      <c r="I217" s="192"/>
      <c r="J217" s="193" t="n">
        <f aca="false">ROUND($I$217*$H$217,2)</f>
        <v>0</v>
      </c>
      <c r="K217" s="189"/>
      <c r="L217" s="161"/>
      <c r="M217" s="194"/>
      <c r="N217" s="195" t="s">
        <v>43</v>
      </c>
      <c r="O217" s="111"/>
      <c r="P217" s="111"/>
      <c r="Q217" s="196" t="n">
        <v>0.00223</v>
      </c>
      <c r="R217" s="196" t="n">
        <f aca="false">$Q$217*$H$217</f>
        <v>0.068015</v>
      </c>
      <c r="S217" s="196" t="n">
        <v>0</v>
      </c>
      <c r="T217" s="197" t="n">
        <f aca="false">$S$217*$H$217</f>
        <v>0</v>
      </c>
      <c r="AR217" s="116" t="s">
        <v>358</v>
      </c>
      <c r="AT217" s="116" t="s">
        <v>130</v>
      </c>
      <c r="AU217" s="116" t="s">
        <v>81</v>
      </c>
      <c r="AY217" s="12" t="s">
        <v>126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16" t="s">
        <v>22</v>
      </c>
      <c r="BK217" s="198" t="n">
        <f aca="false">ROUND($I$217*$H$217,2)</f>
        <v>0</v>
      </c>
      <c r="BL217" s="116" t="s">
        <v>358</v>
      </c>
      <c r="BM217" s="116" t="s">
        <v>478</v>
      </c>
    </row>
    <row r="218" s="12" customFormat="true" ht="13.8" hidden="false" customHeight="true" outlineLevel="0" collapsed="false">
      <c r="B218" s="110"/>
      <c r="C218" s="190" t="s">
        <v>479</v>
      </c>
      <c r="D218" s="190" t="s">
        <v>130</v>
      </c>
      <c r="E218" s="188" t="s">
        <v>480</v>
      </c>
      <c r="F218" s="189" t="s">
        <v>481</v>
      </c>
      <c r="G218" s="190" t="s">
        <v>186</v>
      </c>
      <c r="H218" s="191" t="n">
        <v>14</v>
      </c>
      <c r="I218" s="192"/>
      <c r="J218" s="193" t="n">
        <f aca="false">ROUND($I$218*$H$218,2)</f>
        <v>0</v>
      </c>
      <c r="K218" s="189"/>
      <c r="L218" s="161"/>
      <c r="M218" s="194"/>
      <c r="N218" s="195" t="s">
        <v>43</v>
      </c>
      <c r="O218" s="111"/>
      <c r="P218" s="111"/>
      <c r="Q218" s="196" t="n">
        <v>0.00223</v>
      </c>
      <c r="R218" s="196" t="n">
        <f aca="false">$Q$218*$H$218</f>
        <v>0.03122</v>
      </c>
      <c r="S218" s="196" t="n">
        <v>0</v>
      </c>
      <c r="T218" s="197" t="n">
        <f aca="false">$S$218*$H$218</f>
        <v>0</v>
      </c>
      <c r="AR218" s="116" t="s">
        <v>358</v>
      </c>
      <c r="AT218" s="116" t="s">
        <v>130</v>
      </c>
      <c r="AU218" s="116" t="s">
        <v>81</v>
      </c>
      <c r="AY218" s="116" t="s">
        <v>126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16" t="s">
        <v>22</v>
      </c>
      <c r="BK218" s="198" t="n">
        <f aca="false">ROUND($I$218*$H$218,2)</f>
        <v>0</v>
      </c>
      <c r="BL218" s="116" t="s">
        <v>358</v>
      </c>
      <c r="BM218" s="116" t="s">
        <v>482</v>
      </c>
    </row>
    <row r="219" s="12" customFormat="true" ht="13.8" hidden="false" customHeight="true" outlineLevel="0" collapsed="false">
      <c r="B219" s="199"/>
      <c r="C219" s="200"/>
      <c r="D219" s="201" t="s">
        <v>136</v>
      </c>
      <c r="E219" s="202"/>
      <c r="F219" s="202" t="s">
        <v>224</v>
      </c>
      <c r="G219" s="200"/>
      <c r="H219" s="203" t="n">
        <v>14</v>
      </c>
      <c r="J219" s="200"/>
      <c r="K219" s="200"/>
      <c r="L219" s="204"/>
      <c r="M219" s="205"/>
      <c r="N219" s="200"/>
      <c r="O219" s="200"/>
      <c r="P219" s="200"/>
      <c r="Q219" s="200"/>
      <c r="R219" s="200"/>
      <c r="S219" s="200"/>
      <c r="T219" s="206"/>
      <c r="AT219" s="207" t="s">
        <v>136</v>
      </c>
      <c r="AU219" s="207" t="s">
        <v>81</v>
      </c>
      <c r="AV219" s="207" t="s">
        <v>81</v>
      </c>
      <c r="AW219" s="207" t="s">
        <v>94</v>
      </c>
      <c r="AX219" s="207" t="s">
        <v>22</v>
      </c>
      <c r="AY219" s="207" t="s">
        <v>126</v>
      </c>
    </row>
    <row r="220" s="12" customFormat="true" ht="13.8" hidden="false" customHeight="true" outlineLevel="0" collapsed="false">
      <c r="B220" s="110"/>
      <c r="C220" s="187" t="s">
        <v>144</v>
      </c>
      <c r="D220" s="187" t="s">
        <v>130</v>
      </c>
      <c r="E220" s="188" t="s">
        <v>483</v>
      </c>
      <c r="F220" s="189" t="s">
        <v>484</v>
      </c>
      <c r="G220" s="190" t="s">
        <v>186</v>
      </c>
      <c r="H220" s="191" t="n">
        <v>24</v>
      </c>
      <c r="I220" s="192"/>
      <c r="J220" s="193" t="n">
        <f aca="false">ROUND($I$220*$H$220,2)</f>
        <v>0</v>
      </c>
      <c r="K220" s="189" t="s">
        <v>134</v>
      </c>
      <c r="L220" s="161"/>
      <c r="M220" s="194"/>
      <c r="N220" s="195" t="s">
        <v>43</v>
      </c>
      <c r="O220" s="111"/>
      <c r="P220" s="111"/>
      <c r="Q220" s="196" t="n">
        <v>0</v>
      </c>
      <c r="R220" s="196" t="n">
        <f aca="false">$Q$220*$H$220</f>
        <v>0</v>
      </c>
      <c r="S220" s="196" t="n">
        <v>0.00394</v>
      </c>
      <c r="T220" s="197" t="n">
        <f aca="false">$S$220*$H$220</f>
        <v>0.09456</v>
      </c>
      <c r="AR220" s="116" t="s">
        <v>358</v>
      </c>
      <c r="AT220" s="116" t="s">
        <v>130</v>
      </c>
      <c r="AU220" s="116" t="s">
        <v>81</v>
      </c>
      <c r="AY220" s="12" t="s">
        <v>126</v>
      </c>
      <c r="BE220" s="198" t="n">
        <f aca="false">IF($N$220="základní",$J$220,0)</f>
        <v>0</v>
      </c>
      <c r="BF220" s="198" t="n">
        <f aca="false">IF($N$220="snížená",$J$220,0)</f>
        <v>0</v>
      </c>
      <c r="BG220" s="198" t="n">
        <f aca="false">IF($N$220="zákl. přenesená",$J$220,0)</f>
        <v>0</v>
      </c>
      <c r="BH220" s="198" t="n">
        <f aca="false">IF($N$220="sníž. přenesená",$J$220,0)</f>
        <v>0</v>
      </c>
      <c r="BI220" s="198" t="n">
        <f aca="false">IF($N$220="nulová",$J$220,0)</f>
        <v>0</v>
      </c>
      <c r="BJ220" s="116" t="s">
        <v>22</v>
      </c>
      <c r="BK220" s="198" t="n">
        <f aca="false">ROUND($I$220*$H$220,2)</f>
        <v>0</v>
      </c>
      <c r="BL220" s="116" t="s">
        <v>358</v>
      </c>
      <c r="BM220" s="116" t="s">
        <v>485</v>
      </c>
    </row>
    <row r="221" s="12" customFormat="true" ht="13.8" hidden="false" customHeight="true" outlineLevel="0" collapsed="false">
      <c r="B221" s="199"/>
      <c r="C221" s="200"/>
      <c r="D221" s="201" t="s">
        <v>136</v>
      </c>
      <c r="E221" s="202"/>
      <c r="F221" s="202" t="s">
        <v>486</v>
      </c>
      <c r="G221" s="200"/>
      <c r="H221" s="203" t="n">
        <v>24</v>
      </c>
      <c r="J221" s="200"/>
      <c r="K221" s="200"/>
      <c r="L221" s="204"/>
      <c r="M221" s="205"/>
      <c r="N221" s="200"/>
      <c r="O221" s="200"/>
      <c r="P221" s="200"/>
      <c r="Q221" s="200"/>
      <c r="R221" s="200"/>
      <c r="S221" s="200"/>
      <c r="T221" s="206"/>
      <c r="AT221" s="207" t="s">
        <v>136</v>
      </c>
      <c r="AU221" s="207" t="s">
        <v>81</v>
      </c>
      <c r="AV221" s="207" t="s">
        <v>81</v>
      </c>
      <c r="AW221" s="207" t="s">
        <v>94</v>
      </c>
      <c r="AX221" s="207" t="s">
        <v>22</v>
      </c>
      <c r="AY221" s="207" t="s">
        <v>126</v>
      </c>
    </row>
    <row r="222" s="12" customFormat="true" ht="13.8" hidden="false" customHeight="true" outlineLevel="0" collapsed="false">
      <c r="B222" s="110"/>
      <c r="C222" s="187" t="s">
        <v>487</v>
      </c>
      <c r="D222" s="187" t="s">
        <v>130</v>
      </c>
      <c r="E222" s="188" t="s">
        <v>488</v>
      </c>
      <c r="F222" s="189" t="s">
        <v>489</v>
      </c>
      <c r="G222" s="190" t="s">
        <v>186</v>
      </c>
      <c r="H222" s="191" t="n">
        <v>6.8</v>
      </c>
      <c r="I222" s="192"/>
      <c r="J222" s="193" t="n">
        <f aca="false">ROUND($I$222*$H$222,2)</f>
        <v>0</v>
      </c>
      <c r="K222" s="189" t="s">
        <v>134</v>
      </c>
      <c r="L222" s="161"/>
      <c r="M222" s="194"/>
      <c r="N222" s="195" t="s">
        <v>43</v>
      </c>
      <c r="O222" s="111"/>
      <c r="P222" s="111"/>
      <c r="Q222" s="196" t="n">
        <v>0.00501</v>
      </c>
      <c r="R222" s="196" t="n">
        <f aca="false">$Q$222*$H$222</f>
        <v>0.034068</v>
      </c>
      <c r="S222" s="196" t="n">
        <v>0</v>
      </c>
      <c r="T222" s="197" t="n">
        <f aca="false">$S$222*$H$222</f>
        <v>0</v>
      </c>
      <c r="AR222" s="116" t="s">
        <v>358</v>
      </c>
      <c r="AT222" s="116" t="s">
        <v>130</v>
      </c>
      <c r="AU222" s="116" t="s">
        <v>81</v>
      </c>
      <c r="AY222" s="12" t="s">
        <v>126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16" t="s">
        <v>22</v>
      </c>
      <c r="BK222" s="198" t="n">
        <f aca="false">ROUND($I$222*$H$222,2)</f>
        <v>0</v>
      </c>
      <c r="BL222" s="116" t="s">
        <v>358</v>
      </c>
      <c r="BM222" s="116" t="s">
        <v>490</v>
      </c>
    </row>
    <row r="223" s="12" customFormat="true" ht="13.8" hidden="false" customHeight="true" outlineLevel="0" collapsed="false">
      <c r="B223" s="199"/>
      <c r="C223" s="200"/>
      <c r="D223" s="201" t="s">
        <v>136</v>
      </c>
      <c r="E223" s="202"/>
      <c r="F223" s="202" t="s">
        <v>491</v>
      </c>
      <c r="G223" s="200"/>
      <c r="H223" s="203" t="n">
        <v>6.8</v>
      </c>
      <c r="J223" s="200"/>
      <c r="K223" s="200"/>
      <c r="L223" s="204"/>
      <c r="M223" s="205"/>
      <c r="N223" s="200"/>
      <c r="O223" s="200"/>
      <c r="P223" s="200"/>
      <c r="Q223" s="200"/>
      <c r="R223" s="200"/>
      <c r="S223" s="200"/>
      <c r="T223" s="206"/>
      <c r="AT223" s="207" t="s">
        <v>136</v>
      </c>
      <c r="AU223" s="207" t="s">
        <v>81</v>
      </c>
      <c r="AV223" s="207" t="s">
        <v>81</v>
      </c>
      <c r="AW223" s="207" t="s">
        <v>94</v>
      </c>
      <c r="AX223" s="207" t="s">
        <v>22</v>
      </c>
      <c r="AY223" s="207" t="s">
        <v>126</v>
      </c>
    </row>
    <row r="224" s="12" customFormat="true" ht="13.8" hidden="false" customHeight="true" outlineLevel="0" collapsed="false">
      <c r="B224" s="110"/>
      <c r="C224" s="187" t="s">
        <v>492</v>
      </c>
      <c r="D224" s="187" t="s">
        <v>130</v>
      </c>
      <c r="E224" s="188" t="s">
        <v>493</v>
      </c>
      <c r="F224" s="189" t="s">
        <v>494</v>
      </c>
      <c r="G224" s="190" t="s">
        <v>392</v>
      </c>
      <c r="H224" s="191" t="n">
        <v>8</v>
      </c>
      <c r="I224" s="192"/>
      <c r="J224" s="193" t="n">
        <f aca="false">ROUND($I$224*$H$224,2)</f>
        <v>0</v>
      </c>
      <c r="K224" s="189" t="s">
        <v>134</v>
      </c>
      <c r="L224" s="161"/>
      <c r="M224" s="194"/>
      <c r="N224" s="195" t="s">
        <v>43</v>
      </c>
      <c r="O224" s="111"/>
      <c r="P224" s="111"/>
      <c r="Q224" s="196" t="n">
        <v>0</v>
      </c>
      <c r="R224" s="196" t="n">
        <f aca="false">$Q$224*$H$224</f>
        <v>0</v>
      </c>
      <c r="S224" s="196" t="n">
        <v>0</v>
      </c>
      <c r="T224" s="197" t="n">
        <f aca="false">$S$224*$H$224</f>
        <v>0</v>
      </c>
      <c r="AR224" s="116" t="s">
        <v>358</v>
      </c>
      <c r="AT224" s="116" t="s">
        <v>130</v>
      </c>
      <c r="AU224" s="116" t="s">
        <v>81</v>
      </c>
      <c r="AY224" s="12" t="s">
        <v>126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16" t="s">
        <v>22</v>
      </c>
      <c r="BK224" s="198" t="n">
        <f aca="false">ROUND($I$224*$H$224,2)</f>
        <v>0</v>
      </c>
      <c r="BL224" s="116" t="s">
        <v>358</v>
      </c>
      <c r="BM224" s="116" t="s">
        <v>495</v>
      </c>
    </row>
    <row r="225" s="12" customFormat="true" ht="24" hidden="false" customHeight="true" outlineLevel="0" collapsed="false">
      <c r="B225" s="110"/>
      <c r="C225" s="190" t="s">
        <v>496</v>
      </c>
      <c r="D225" s="190" t="s">
        <v>130</v>
      </c>
      <c r="E225" s="188" t="s">
        <v>497</v>
      </c>
      <c r="F225" s="189" t="s">
        <v>498</v>
      </c>
      <c r="G225" s="190" t="s">
        <v>186</v>
      </c>
      <c r="H225" s="191" t="n">
        <v>10.2</v>
      </c>
      <c r="I225" s="192"/>
      <c r="J225" s="193" t="n">
        <f aca="false">ROUND($I$225*$H$225,2)</f>
        <v>0</v>
      </c>
      <c r="K225" s="189" t="s">
        <v>134</v>
      </c>
      <c r="L225" s="161"/>
      <c r="M225" s="194"/>
      <c r="N225" s="195" t="s">
        <v>43</v>
      </c>
      <c r="O225" s="111"/>
      <c r="P225" s="111"/>
      <c r="Q225" s="196" t="n">
        <v>0.00386</v>
      </c>
      <c r="R225" s="196" t="n">
        <f aca="false">$Q$225*$H$225</f>
        <v>0.039372</v>
      </c>
      <c r="S225" s="196" t="n">
        <v>0</v>
      </c>
      <c r="T225" s="197" t="n">
        <f aca="false">$S$225*$H$225</f>
        <v>0</v>
      </c>
      <c r="AR225" s="116" t="s">
        <v>358</v>
      </c>
      <c r="AT225" s="116" t="s">
        <v>130</v>
      </c>
      <c r="AU225" s="116" t="s">
        <v>81</v>
      </c>
      <c r="AY225" s="116" t="s">
        <v>126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16" t="s">
        <v>22</v>
      </c>
      <c r="BK225" s="198" t="n">
        <f aca="false">ROUND($I$225*$H$225,2)</f>
        <v>0</v>
      </c>
      <c r="BL225" s="116" t="s">
        <v>358</v>
      </c>
      <c r="BM225" s="116" t="s">
        <v>499</v>
      </c>
    </row>
    <row r="226" s="12" customFormat="true" ht="13.8" hidden="false" customHeight="true" outlineLevel="0" collapsed="false">
      <c r="B226" s="199"/>
      <c r="C226" s="200"/>
      <c r="D226" s="201" t="s">
        <v>136</v>
      </c>
      <c r="E226" s="202"/>
      <c r="F226" s="202" t="s">
        <v>468</v>
      </c>
      <c r="G226" s="200"/>
      <c r="H226" s="203" t="n">
        <v>10.2</v>
      </c>
      <c r="J226" s="200"/>
      <c r="K226" s="200"/>
      <c r="L226" s="204"/>
      <c r="M226" s="205"/>
      <c r="N226" s="200"/>
      <c r="O226" s="200"/>
      <c r="P226" s="200"/>
      <c r="Q226" s="200"/>
      <c r="R226" s="200"/>
      <c r="S226" s="200"/>
      <c r="T226" s="206"/>
      <c r="AT226" s="207" t="s">
        <v>136</v>
      </c>
      <c r="AU226" s="207" t="s">
        <v>81</v>
      </c>
      <c r="AV226" s="207" t="s">
        <v>81</v>
      </c>
      <c r="AW226" s="207" t="s">
        <v>94</v>
      </c>
      <c r="AX226" s="207" t="s">
        <v>22</v>
      </c>
      <c r="AY226" s="207" t="s">
        <v>126</v>
      </c>
    </row>
    <row r="227" s="12" customFormat="true" ht="13.8" hidden="false" customHeight="true" outlineLevel="0" collapsed="false">
      <c r="B227" s="110"/>
      <c r="C227" s="187" t="s">
        <v>500</v>
      </c>
      <c r="D227" s="187" t="s">
        <v>130</v>
      </c>
      <c r="E227" s="188" t="s">
        <v>501</v>
      </c>
      <c r="F227" s="189" t="s">
        <v>502</v>
      </c>
      <c r="G227" s="190" t="s">
        <v>392</v>
      </c>
      <c r="H227" s="191" t="n">
        <v>8</v>
      </c>
      <c r="I227" s="192"/>
      <c r="J227" s="193" t="n">
        <f aca="false">ROUND($I$227*$H$227,2)</f>
        <v>0</v>
      </c>
      <c r="K227" s="189"/>
      <c r="L227" s="161"/>
      <c r="M227" s="194"/>
      <c r="N227" s="195" t="s">
        <v>43</v>
      </c>
      <c r="O227" s="111"/>
      <c r="P227" s="111"/>
      <c r="Q227" s="196" t="n">
        <v>0</v>
      </c>
      <c r="R227" s="196" t="n">
        <f aca="false">$Q$227*$H$227</f>
        <v>0</v>
      </c>
      <c r="S227" s="196" t="n">
        <v>0</v>
      </c>
      <c r="T227" s="197" t="n">
        <f aca="false">$S$227*$H$227</f>
        <v>0</v>
      </c>
      <c r="AR227" s="116" t="s">
        <v>358</v>
      </c>
      <c r="AT227" s="116" t="s">
        <v>130</v>
      </c>
      <c r="AU227" s="116" t="s">
        <v>81</v>
      </c>
      <c r="AY227" s="12" t="s">
        <v>126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16" t="s">
        <v>22</v>
      </c>
      <c r="BK227" s="198" t="n">
        <f aca="false">ROUND($I$227*$H$227,2)</f>
        <v>0</v>
      </c>
      <c r="BL227" s="116" t="s">
        <v>358</v>
      </c>
      <c r="BM227" s="116" t="s">
        <v>503</v>
      </c>
    </row>
    <row r="228" s="12" customFormat="true" ht="13.8" hidden="false" customHeight="true" outlineLevel="0" collapsed="false">
      <c r="B228" s="110"/>
      <c r="C228" s="190" t="s">
        <v>504</v>
      </c>
      <c r="D228" s="190" t="s">
        <v>130</v>
      </c>
      <c r="E228" s="188" t="s">
        <v>505</v>
      </c>
      <c r="F228" s="189" t="s">
        <v>506</v>
      </c>
      <c r="G228" s="190" t="s">
        <v>186</v>
      </c>
      <c r="H228" s="191" t="n">
        <v>10.2</v>
      </c>
      <c r="I228" s="192"/>
      <c r="J228" s="193" t="n">
        <f aca="false">ROUND($I$228*$H$228,2)</f>
        <v>0</v>
      </c>
      <c r="K228" s="189"/>
      <c r="L228" s="161"/>
      <c r="M228" s="194"/>
      <c r="N228" s="195" t="s">
        <v>43</v>
      </c>
      <c r="O228" s="111"/>
      <c r="P228" s="111"/>
      <c r="Q228" s="196" t="n">
        <v>4E-005</v>
      </c>
      <c r="R228" s="196" t="n">
        <f aca="false">$Q$228*$H$228</f>
        <v>0.000408</v>
      </c>
      <c r="S228" s="196" t="n">
        <v>0</v>
      </c>
      <c r="T228" s="197" t="n">
        <f aca="false">$S$228*$H$228</f>
        <v>0</v>
      </c>
      <c r="AR228" s="116" t="s">
        <v>358</v>
      </c>
      <c r="AT228" s="116" t="s">
        <v>130</v>
      </c>
      <c r="AU228" s="116" t="s">
        <v>81</v>
      </c>
      <c r="AY228" s="116" t="s">
        <v>126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16" t="s">
        <v>22</v>
      </c>
      <c r="BK228" s="198" t="n">
        <f aca="false">ROUND($I$228*$H$228,2)</f>
        <v>0</v>
      </c>
      <c r="BL228" s="116" t="s">
        <v>358</v>
      </c>
      <c r="BM228" s="116" t="s">
        <v>507</v>
      </c>
    </row>
    <row r="229" s="12" customFormat="true" ht="13.8" hidden="false" customHeight="true" outlineLevel="0" collapsed="false">
      <c r="B229" s="199"/>
      <c r="C229" s="200"/>
      <c r="D229" s="201" t="s">
        <v>136</v>
      </c>
      <c r="E229" s="202"/>
      <c r="F229" s="202" t="s">
        <v>468</v>
      </c>
      <c r="G229" s="200"/>
      <c r="H229" s="203" t="n">
        <v>10.2</v>
      </c>
      <c r="J229" s="200"/>
      <c r="K229" s="200"/>
      <c r="L229" s="204"/>
      <c r="M229" s="205"/>
      <c r="N229" s="200"/>
      <c r="O229" s="200"/>
      <c r="P229" s="200"/>
      <c r="Q229" s="200"/>
      <c r="R229" s="200"/>
      <c r="S229" s="200"/>
      <c r="T229" s="206"/>
      <c r="AT229" s="207" t="s">
        <v>136</v>
      </c>
      <c r="AU229" s="207" t="s">
        <v>81</v>
      </c>
      <c r="AV229" s="207" t="s">
        <v>81</v>
      </c>
      <c r="AW229" s="207" t="s">
        <v>94</v>
      </c>
      <c r="AX229" s="207" t="s">
        <v>22</v>
      </c>
      <c r="AY229" s="207" t="s">
        <v>126</v>
      </c>
    </row>
    <row r="230" s="12" customFormat="true" ht="13.8" hidden="false" customHeight="true" outlineLevel="0" collapsed="false">
      <c r="B230" s="110"/>
      <c r="C230" s="187" t="s">
        <v>508</v>
      </c>
      <c r="D230" s="187" t="s">
        <v>130</v>
      </c>
      <c r="E230" s="188" t="s">
        <v>509</v>
      </c>
      <c r="F230" s="189" t="s">
        <v>510</v>
      </c>
      <c r="G230" s="190" t="s">
        <v>392</v>
      </c>
      <c r="H230" s="191" t="n">
        <v>12</v>
      </c>
      <c r="I230" s="192"/>
      <c r="J230" s="193" t="n">
        <f aca="false">ROUND($I$230*$H$230,2)</f>
        <v>0</v>
      </c>
      <c r="K230" s="189" t="s">
        <v>134</v>
      </c>
      <c r="L230" s="161"/>
      <c r="M230" s="194"/>
      <c r="N230" s="195" t="s">
        <v>43</v>
      </c>
      <c r="O230" s="111"/>
      <c r="P230" s="111"/>
      <c r="Q230" s="196" t="n">
        <v>0</v>
      </c>
      <c r="R230" s="196" t="n">
        <f aca="false">$Q$230*$H$230</f>
        <v>0</v>
      </c>
      <c r="S230" s="196" t="n">
        <v>0</v>
      </c>
      <c r="T230" s="197" t="n">
        <f aca="false">$S$230*$H$230</f>
        <v>0</v>
      </c>
      <c r="AR230" s="116" t="s">
        <v>358</v>
      </c>
      <c r="AT230" s="116" t="s">
        <v>130</v>
      </c>
      <c r="AU230" s="116" t="s">
        <v>81</v>
      </c>
      <c r="AY230" s="12" t="s">
        <v>126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16" t="s">
        <v>22</v>
      </c>
      <c r="BK230" s="198" t="n">
        <f aca="false">ROUND($I$230*$H$230,2)</f>
        <v>0</v>
      </c>
      <c r="BL230" s="116" t="s">
        <v>358</v>
      </c>
      <c r="BM230" s="116" t="s">
        <v>511</v>
      </c>
    </row>
    <row r="231" s="12" customFormat="true" ht="24" hidden="false" customHeight="true" outlineLevel="0" collapsed="false">
      <c r="B231" s="110"/>
      <c r="C231" s="190" t="s">
        <v>512</v>
      </c>
      <c r="D231" s="190" t="s">
        <v>130</v>
      </c>
      <c r="E231" s="188" t="s">
        <v>513</v>
      </c>
      <c r="F231" s="189" t="s">
        <v>514</v>
      </c>
      <c r="G231" s="190" t="s">
        <v>186</v>
      </c>
      <c r="H231" s="191" t="n">
        <v>8.5</v>
      </c>
      <c r="I231" s="192"/>
      <c r="J231" s="193" t="n">
        <f aca="false">ROUND($I$231*$H$231,2)</f>
        <v>0</v>
      </c>
      <c r="K231" s="189"/>
      <c r="L231" s="161"/>
      <c r="M231" s="194"/>
      <c r="N231" s="195" t="s">
        <v>43</v>
      </c>
      <c r="O231" s="111"/>
      <c r="P231" s="111"/>
      <c r="Q231" s="196" t="n">
        <v>4E-005</v>
      </c>
      <c r="R231" s="196" t="n">
        <f aca="false">$Q$231*$H$231</f>
        <v>0.00034</v>
      </c>
      <c r="S231" s="196" t="n">
        <v>0</v>
      </c>
      <c r="T231" s="197" t="n">
        <f aca="false">$S$231*$H$231</f>
        <v>0</v>
      </c>
      <c r="AR231" s="116" t="s">
        <v>358</v>
      </c>
      <c r="AT231" s="116" t="s">
        <v>130</v>
      </c>
      <c r="AU231" s="116" t="s">
        <v>81</v>
      </c>
      <c r="AY231" s="116" t="s">
        <v>126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16" t="s">
        <v>22</v>
      </c>
      <c r="BK231" s="198" t="n">
        <f aca="false">ROUND($I$231*$H$231,2)</f>
        <v>0</v>
      </c>
      <c r="BL231" s="116" t="s">
        <v>358</v>
      </c>
      <c r="BM231" s="116" t="s">
        <v>515</v>
      </c>
    </row>
    <row r="232" s="12" customFormat="true" ht="13.8" hidden="false" customHeight="true" outlineLevel="0" collapsed="false">
      <c r="B232" s="199"/>
      <c r="C232" s="200"/>
      <c r="D232" s="201" t="s">
        <v>136</v>
      </c>
      <c r="E232" s="202"/>
      <c r="F232" s="202" t="s">
        <v>467</v>
      </c>
      <c r="G232" s="200"/>
      <c r="H232" s="203" t="n">
        <v>8.5</v>
      </c>
      <c r="J232" s="200"/>
      <c r="K232" s="200"/>
      <c r="L232" s="204"/>
      <c r="M232" s="205"/>
      <c r="N232" s="200"/>
      <c r="O232" s="200"/>
      <c r="P232" s="200"/>
      <c r="Q232" s="200"/>
      <c r="R232" s="200"/>
      <c r="S232" s="200"/>
      <c r="T232" s="206"/>
      <c r="AT232" s="207" t="s">
        <v>136</v>
      </c>
      <c r="AU232" s="207" t="s">
        <v>81</v>
      </c>
      <c r="AV232" s="207" t="s">
        <v>81</v>
      </c>
      <c r="AW232" s="207" t="s">
        <v>94</v>
      </c>
      <c r="AX232" s="207" t="s">
        <v>22</v>
      </c>
      <c r="AY232" s="207" t="s">
        <v>126</v>
      </c>
    </row>
    <row r="233" s="12" customFormat="true" ht="13.8" hidden="false" customHeight="true" outlineLevel="0" collapsed="false">
      <c r="B233" s="110"/>
      <c r="C233" s="187" t="s">
        <v>516</v>
      </c>
      <c r="D233" s="187" t="s">
        <v>130</v>
      </c>
      <c r="E233" s="188" t="s">
        <v>517</v>
      </c>
      <c r="F233" s="189" t="s">
        <v>518</v>
      </c>
      <c r="G233" s="190" t="s">
        <v>392</v>
      </c>
      <c r="H233" s="191" t="n">
        <v>10</v>
      </c>
      <c r="I233" s="192"/>
      <c r="J233" s="193" t="n">
        <f aca="false">ROUND($I$233*$H$233,2)</f>
        <v>0</v>
      </c>
      <c r="K233" s="189"/>
      <c r="L233" s="161"/>
      <c r="M233" s="194"/>
      <c r="N233" s="195" t="s">
        <v>43</v>
      </c>
      <c r="O233" s="111"/>
      <c r="P233" s="111"/>
      <c r="Q233" s="196" t="n">
        <v>0</v>
      </c>
      <c r="R233" s="196" t="n">
        <f aca="false">$Q$233*$H$233</f>
        <v>0</v>
      </c>
      <c r="S233" s="196" t="n">
        <v>0</v>
      </c>
      <c r="T233" s="197" t="n">
        <f aca="false">$S$233*$H$233</f>
        <v>0</v>
      </c>
      <c r="AR233" s="116" t="s">
        <v>358</v>
      </c>
      <c r="AT233" s="116" t="s">
        <v>130</v>
      </c>
      <c r="AU233" s="116" t="s">
        <v>81</v>
      </c>
      <c r="AY233" s="12" t="s">
        <v>126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16" t="s">
        <v>22</v>
      </c>
      <c r="BK233" s="198" t="n">
        <f aca="false">ROUND($I$233*$H$233,2)</f>
        <v>0</v>
      </c>
      <c r="BL233" s="116" t="s">
        <v>358</v>
      </c>
      <c r="BM233" s="116" t="s">
        <v>519</v>
      </c>
    </row>
    <row r="234" s="12" customFormat="true" ht="13.8" hidden="false" customHeight="true" outlineLevel="0" collapsed="false">
      <c r="B234" s="110"/>
      <c r="C234" s="190" t="s">
        <v>520</v>
      </c>
      <c r="D234" s="190" t="s">
        <v>130</v>
      </c>
      <c r="E234" s="188" t="s">
        <v>521</v>
      </c>
      <c r="F234" s="189" t="s">
        <v>522</v>
      </c>
      <c r="G234" s="190" t="s">
        <v>186</v>
      </c>
      <c r="H234" s="191" t="n">
        <v>14</v>
      </c>
      <c r="I234" s="192"/>
      <c r="J234" s="193" t="n">
        <f aca="false">ROUND($I$234*$H$234,2)</f>
        <v>0</v>
      </c>
      <c r="K234" s="189" t="s">
        <v>134</v>
      </c>
      <c r="L234" s="161"/>
      <c r="M234" s="194"/>
      <c r="N234" s="195" t="s">
        <v>43</v>
      </c>
      <c r="O234" s="111"/>
      <c r="P234" s="111"/>
      <c r="Q234" s="196" t="n">
        <v>0.00252</v>
      </c>
      <c r="R234" s="196" t="n">
        <f aca="false">$Q$234*$H$234</f>
        <v>0.03528</v>
      </c>
      <c r="S234" s="196" t="n">
        <v>0</v>
      </c>
      <c r="T234" s="197" t="n">
        <f aca="false">$S$234*$H$234</f>
        <v>0</v>
      </c>
      <c r="AR234" s="116" t="s">
        <v>358</v>
      </c>
      <c r="AT234" s="116" t="s">
        <v>130</v>
      </c>
      <c r="AU234" s="116" t="s">
        <v>81</v>
      </c>
      <c r="AY234" s="116" t="s">
        <v>126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16" t="s">
        <v>22</v>
      </c>
      <c r="BK234" s="198" t="n">
        <f aca="false">ROUND($I$234*$H$234,2)</f>
        <v>0</v>
      </c>
      <c r="BL234" s="116" t="s">
        <v>358</v>
      </c>
      <c r="BM234" s="116" t="s">
        <v>523</v>
      </c>
    </row>
    <row r="235" s="12" customFormat="true" ht="13.8" hidden="false" customHeight="true" outlineLevel="0" collapsed="false">
      <c r="B235" s="199"/>
      <c r="C235" s="200"/>
      <c r="D235" s="201" t="s">
        <v>136</v>
      </c>
      <c r="E235" s="202"/>
      <c r="F235" s="202" t="s">
        <v>224</v>
      </c>
      <c r="G235" s="200"/>
      <c r="H235" s="203" t="n">
        <v>14</v>
      </c>
      <c r="J235" s="200"/>
      <c r="K235" s="200"/>
      <c r="L235" s="204"/>
      <c r="M235" s="205"/>
      <c r="N235" s="200"/>
      <c r="O235" s="200"/>
      <c r="P235" s="200"/>
      <c r="Q235" s="200"/>
      <c r="R235" s="200"/>
      <c r="S235" s="200"/>
      <c r="T235" s="206"/>
      <c r="AT235" s="207" t="s">
        <v>136</v>
      </c>
      <c r="AU235" s="207" t="s">
        <v>81</v>
      </c>
      <c r="AV235" s="207" t="s">
        <v>81</v>
      </c>
      <c r="AW235" s="207" t="s">
        <v>94</v>
      </c>
      <c r="AX235" s="207" t="s">
        <v>22</v>
      </c>
      <c r="AY235" s="207" t="s">
        <v>126</v>
      </c>
    </row>
    <row r="236" s="12" customFormat="true" ht="13.8" hidden="false" customHeight="true" outlineLevel="0" collapsed="false">
      <c r="B236" s="110"/>
      <c r="C236" s="187" t="s">
        <v>524</v>
      </c>
      <c r="D236" s="187" t="s">
        <v>130</v>
      </c>
      <c r="E236" s="188" t="s">
        <v>525</v>
      </c>
      <c r="F236" s="189" t="s">
        <v>526</v>
      </c>
      <c r="G236" s="190" t="s">
        <v>186</v>
      </c>
      <c r="H236" s="191" t="n">
        <v>14</v>
      </c>
      <c r="I236" s="192"/>
      <c r="J236" s="193" t="n">
        <f aca="false">ROUND($I$236*$H$236,2)</f>
        <v>0</v>
      </c>
      <c r="K236" s="189"/>
      <c r="L236" s="161"/>
      <c r="M236" s="194"/>
      <c r="N236" s="195" t="s">
        <v>43</v>
      </c>
      <c r="O236" s="111"/>
      <c r="P236" s="111"/>
      <c r="Q236" s="196" t="n">
        <v>0.00252</v>
      </c>
      <c r="R236" s="196" t="n">
        <f aca="false">$Q$236*$H$236</f>
        <v>0.03528</v>
      </c>
      <c r="S236" s="196" t="n">
        <v>0</v>
      </c>
      <c r="T236" s="197" t="n">
        <f aca="false">$S$236*$H$236</f>
        <v>0</v>
      </c>
      <c r="AR236" s="116" t="s">
        <v>358</v>
      </c>
      <c r="AT236" s="116" t="s">
        <v>130</v>
      </c>
      <c r="AU236" s="116" t="s">
        <v>81</v>
      </c>
      <c r="AY236" s="12" t="s">
        <v>126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16" t="s">
        <v>22</v>
      </c>
      <c r="BK236" s="198" t="n">
        <f aca="false">ROUND($I$236*$H$236,2)</f>
        <v>0</v>
      </c>
      <c r="BL236" s="116" t="s">
        <v>358</v>
      </c>
      <c r="BM236" s="116" t="s">
        <v>527</v>
      </c>
    </row>
    <row r="237" s="12" customFormat="true" ht="13.8" hidden="false" customHeight="true" outlineLevel="0" collapsed="false">
      <c r="B237" s="199"/>
      <c r="C237" s="200"/>
      <c r="D237" s="201" t="s">
        <v>136</v>
      </c>
      <c r="E237" s="202"/>
      <c r="F237" s="202" t="s">
        <v>224</v>
      </c>
      <c r="G237" s="200"/>
      <c r="H237" s="203" t="n">
        <v>14</v>
      </c>
      <c r="J237" s="200"/>
      <c r="K237" s="200"/>
      <c r="L237" s="204"/>
      <c r="M237" s="205"/>
      <c r="N237" s="200"/>
      <c r="O237" s="200"/>
      <c r="P237" s="200"/>
      <c r="Q237" s="200"/>
      <c r="R237" s="200"/>
      <c r="S237" s="200"/>
      <c r="T237" s="206"/>
      <c r="AT237" s="207" t="s">
        <v>136</v>
      </c>
      <c r="AU237" s="207" t="s">
        <v>81</v>
      </c>
      <c r="AV237" s="207" t="s">
        <v>81</v>
      </c>
      <c r="AW237" s="207" t="s">
        <v>94</v>
      </c>
      <c r="AX237" s="207" t="s">
        <v>22</v>
      </c>
      <c r="AY237" s="207" t="s">
        <v>126</v>
      </c>
    </row>
    <row r="238" s="12" customFormat="true" ht="13.8" hidden="false" customHeight="true" outlineLevel="0" collapsed="false">
      <c r="B238" s="110"/>
      <c r="C238" s="187" t="s">
        <v>528</v>
      </c>
      <c r="D238" s="187" t="s">
        <v>130</v>
      </c>
      <c r="E238" s="188" t="s">
        <v>529</v>
      </c>
      <c r="F238" s="189" t="s">
        <v>530</v>
      </c>
      <c r="G238" s="190" t="s">
        <v>186</v>
      </c>
      <c r="H238" s="191" t="n">
        <v>30.5</v>
      </c>
      <c r="I238" s="192"/>
      <c r="J238" s="193" t="n">
        <f aca="false">ROUND($I$238*$H$238,2)</f>
        <v>0</v>
      </c>
      <c r="K238" s="189" t="s">
        <v>134</v>
      </c>
      <c r="L238" s="161"/>
      <c r="M238" s="194"/>
      <c r="N238" s="195" t="s">
        <v>43</v>
      </c>
      <c r="O238" s="111"/>
      <c r="P238" s="111"/>
      <c r="Q238" s="196" t="n">
        <v>0.00389</v>
      </c>
      <c r="R238" s="196" t="n">
        <f aca="false">$Q$238*$H$238</f>
        <v>0.118645</v>
      </c>
      <c r="S238" s="196" t="n">
        <v>0</v>
      </c>
      <c r="T238" s="197" t="n">
        <f aca="false">$S$238*$H$238</f>
        <v>0</v>
      </c>
      <c r="AR238" s="116" t="s">
        <v>358</v>
      </c>
      <c r="AT238" s="116" t="s">
        <v>130</v>
      </c>
      <c r="AU238" s="116" t="s">
        <v>81</v>
      </c>
      <c r="AY238" s="12" t="s">
        <v>126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16" t="s">
        <v>22</v>
      </c>
      <c r="BK238" s="198" t="n">
        <f aca="false">ROUND($I$238*$H$238,2)</f>
        <v>0</v>
      </c>
      <c r="BL238" s="116" t="s">
        <v>358</v>
      </c>
      <c r="BM238" s="116" t="s">
        <v>531</v>
      </c>
    </row>
    <row r="239" s="12" customFormat="true" ht="13.8" hidden="false" customHeight="true" outlineLevel="0" collapsed="false">
      <c r="B239" s="110"/>
      <c r="C239" s="190" t="s">
        <v>532</v>
      </c>
      <c r="D239" s="190" t="s">
        <v>130</v>
      </c>
      <c r="E239" s="188" t="s">
        <v>533</v>
      </c>
      <c r="F239" s="189" t="s">
        <v>534</v>
      </c>
      <c r="G239" s="190" t="s">
        <v>186</v>
      </c>
      <c r="H239" s="191" t="n">
        <v>14</v>
      </c>
      <c r="I239" s="192"/>
      <c r="J239" s="193" t="n">
        <f aca="false">ROUND($I$239*$H$239,2)</f>
        <v>0</v>
      </c>
      <c r="K239" s="189"/>
      <c r="L239" s="161"/>
      <c r="M239" s="194"/>
      <c r="N239" s="195" t="s">
        <v>43</v>
      </c>
      <c r="O239" s="111"/>
      <c r="P239" s="111"/>
      <c r="Q239" s="196" t="n">
        <v>0.00252</v>
      </c>
      <c r="R239" s="196" t="n">
        <f aca="false">$Q$239*$H$239</f>
        <v>0.03528</v>
      </c>
      <c r="S239" s="196" t="n">
        <v>0</v>
      </c>
      <c r="T239" s="197" t="n">
        <f aca="false">$S$239*$H$239</f>
        <v>0</v>
      </c>
      <c r="AR239" s="116" t="s">
        <v>358</v>
      </c>
      <c r="AT239" s="116" t="s">
        <v>130</v>
      </c>
      <c r="AU239" s="116" t="s">
        <v>81</v>
      </c>
      <c r="AY239" s="116" t="s">
        <v>126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16" t="s">
        <v>22</v>
      </c>
      <c r="BK239" s="198" t="n">
        <f aca="false">ROUND($I$239*$H$239,2)</f>
        <v>0</v>
      </c>
      <c r="BL239" s="116" t="s">
        <v>358</v>
      </c>
      <c r="BM239" s="116" t="s">
        <v>535</v>
      </c>
    </row>
    <row r="240" s="12" customFormat="true" ht="13.8" hidden="false" customHeight="true" outlineLevel="0" collapsed="false">
      <c r="B240" s="199"/>
      <c r="C240" s="200"/>
      <c r="D240" s="201" t="s">
        <v>136</v>
      </c>
      <c r="E240" s="202"/>
      <c r="F240" s="202" t="s">
        <v>224</v>
      </c>
      <c r="G240" s="200"/>
      <c r="H240" s="203" t="n">
        <v>14</v>
      </c>
      <c r="J240" s="200"/>
      <c r="K240" s="200"/>
      <c r="L240" s="204"/>
      <c r="M240" s="205"/>
      <c r="N240" s="200"/>
      <c r="O240" s="200"/>
      <c r="P240" s="200"/>
      <c r="Q240" s="200"/>
      <c r="R240" s="200"/>
      <c r="S240" s="200"/>
      <c r="T240" s="206"/>
      <c r="AT240" s="207" t="s">
        <v>136</v>
      </c>
      <c r="AU240" s="207" t="s">
        <v>81</v>
      </c>
      <c r="AV240" s="207" t="s">
        <v>81</v>
      </c>
      <c r="AW240" s="207" t="s">
        <v>94</v>
      </c>
      <c r="AX240" s="207" t="s">
        <v>22</v>
      </c>
      <c r="AY240" s="207" t="s">
        <v>126</v>
      </c>
    </row>
    <row r="241" s="12" customFormat="true" ht="13.8" hidden="false" customHeight="true" outlineLevel="0" collapsed="false">
      <c r="B241" s="110"/>
      <c r="C241" s="187" t="s">
        <v>536</v>
      </c>
      <c r="D241" s="187" t="s">
        <v>130</v>
      </c>
      <c r="E241" s="188" t="s">
        <v>537</v>
      </c>
      <c r="F241" s="189" t="s">
        <v>538</v>
      </c>
      <c r="G241" s="190" t="s">
        <v>284</v>
      </c>
      <c r="H241" s="191" t="n">
        <v>8</v>
      </c>
      <c r="I241" s="192"/>
      <c r="J241" s="193" t="n">
        <f aca="false">ROUND($I$241*$H$241,2)</f>
        <v>0</v>
      </c>
      <c r="K241" s="189"/>
      <c r="L241" s="161"/>
      <c r="M241" s="194"/>
      <c r="N241" s="195" t="s">
        <v>43</v>
      </c>
      <c r="O241" s="111"/>
      <c r="P241" s="111"/>
      <c r="Q241" s="196" t="n">
        <v>0.00252</v>
      </c>
      <c r="R241" s="196" t="n">
        <f aca="false">$Q$241*$H$241</f>
        <v>0.02016</v>
      </c>
      <c r="S241" s="196" t="n">
        <v>0</v>
      </c>
      <c r="T241" s="197" t="n">
        <f aca="false">$S$241*$H$241</f>
        <v>0</v>
      </c>
      <c r="AR241" s="116" t="s">
        <v>358</v>
      </c>
      <c r="AT241" s="116" t="s">
        <v>130</v>
      </c>
      <c r="AU241" s="116" t="s">
        <v>81</v>
      </c>
      <c r="AY241" s="12" t="s">
        <v>126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16" t="s">
        <v>22</v>
      </c>
      <c r="BK241" s="198" t="n">
        <f aca="false">ROUND($I$241*$H$241,2)</f>
        <v>0</v>
      </c>
      <c r="BL241" s="116" t="s">
        <v>358</v>
      </c>
      <c r="BM241" s="116" t="s">
        <v>539</v>
      </c>
    </row>
    <row r="242" s="12" customFormat="true" ht="13.8" hidden="false" customHeight="true" outlineLevel="0" collapsed="false">
      <c r="B242" s="110"/>
      <c r="C242" s="190" t="s">
        <v>353</v>
      </c>
      <c r="D242" s="190" t="s">
        <v>130</v>
      </c>
      <c r="E242" s="188" t="s">
        <v>540</v>
      </c>
      <c r="F242" s="189" t="s">
        <v>541</v>
      </c>
      <c r="G242" s="190" t="s">
        <v>186</v>
      </c>
      <c r="H242" s="191" t="n">
        <v>24</v>
      </c>
      <c r="I242" s="192"/>
      <c r="J242" s="193" t="n">
        <f aca="false">ROUND($I$242*$H$242,2)</f>
        <v>0</v>
      </c>
      <c r="K242" s="189"/>
      <c r="L242" s="161"/>
      <c r="M242" s="194"/>
      <c r="N242" s="195" t="s">
        <v>43</v>
      </c>
      <c r="O242" s="111"/>
      <c r="P242" s="111"/>
      <c r="Q242" s="196" t="n">
        <v>0.00484</v>
      </c>
      <c r="R242" s="196" t="n">
        <f aca="false">$Q$242*$H$242</f>
        <v>0.11616</v>
      </c>
      <c r="S242" s="196" t="n">
        <v>0</v>
      </c>
      <c r="T242" s="197" t="n">
        <f aca="false">$S$242*$H$242</f>
        <v>0</v>
      </c>
      <c r="AR242" s="116" t="s">
        <v>358</v>
      </c>
      <c r="AT242" s="116" t="s">
        <v>130</v>
      </c>
      <c r="AU242" s="116" t="s">
        <v>81</v>
      </c>
      <c r="AY242" s="116" t="s">
        <v>126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16" t="s">
        <v>22</v>
      </c>
      <c r="BK242" s="198" t="n">
        <f aca="false">ROUND($I$242*$H$242,2)</f>
        <v>0</v>
      </c>
      <c r="BL242" s="116" t="s">
        <v>358</v>
      </c>
      <c r="BM242" s="116" t="s">
        <v>542</v>
      </c>
    </row>
    <row r="243" s="12" customFormat="true" ht="13.8" hidden="false" customHeight="true" outlineLevel="0" collapsed="false">
      <c r="B243" s="199"/>
      <c r="C243" s="200"/>
      <c r="D243" s="201" t="s">
        <v>136</v>
      </c>
      <c r="E243" s="202"/>
      <c r="F243" s="202" t="s">
        <v>543</v>
      </c>
      <c r="G243" s="200"/>
      <c r="H243" s="203" t="n">
        <v>24</v>
      </c>
      <c r="J243" s="200"/>
      <c r="K243" s="200"/>
      <c r="L243" s="204"/>
      <c r="M243" s="205"/>
      <c r="N243" s="200"/>
      <c r="O243" s="200"/>
      <c r="P243" s="200"/>
      <c r="Q243" s="200"/>
      <c r="R243" s="200"/>
      <c r="S243" s="200"/>
      <c r="T243" s="206"/>
      <c r="AT243" s="207" t="s">
        <v>136</v>
      </c>
      <c r="AU243" s="207" t="s">
        <v>81</v>
      </c>
      <c r="AV243" s="207" t="s">
        <v>81</v>
      </c>
      <c r="AW243" s="207" t="s">
        <v>94</v>
      </c>
      <c r="AX243" s="207" t="s">
        <v>22</v>
      </c>
      <c r="AY243" s="207" t="s">
        <v>126</v>
      </c>
    </row>
    <row r="244" s="12" customFormat="true" ht="13.8" hidden="false" customHeight="true" outlineLevel="0" collapsed="false">
      <c r="B244" s="110"/>
      <c r="C244" s="187" t="s">
        <v>544</v>
      </c>
      <c r="D244" s="187" t="s">
        <v>130</v>
      </c>
      <c r="E244" s="188" t="s">
        <v>545</v>
      </c>
      <c r="F244" s="189" t="s">
        <v>546</v>
      </c>
      <c r="G244" s="190" t="s">
        <v>432</v>
      </c>
      <c r="H244" s="191" t="n">
        <v>0.565</v>
      </c>
      <c r="I244" s="192"/>
      <c r="J244" s="193" t="n">
        <f aca="false">ROUND($I$244*$H$244,2)</f>
        <v>0</v>
      </c>
      <c r="K244" s="189" t="s">
        <v>134</v>
      </c>
      <c r="L244" s="161"/>
      <c r="M244" s="194"/>
      <c r="N244" s="195" t="s">
        <v>43</v>
      </c>
      <c r="O244" s="111"/>
      <c r="P244" s="111"/>
      <c r="Q244" s="196" t="n">
        <v>0</v>
      </c>
      <c r="R244" s="196" t="n">
        <f aca="false">$Q$244*$H$244</f>
        <v>0</v>
      </c>
      <c r="S244" s="196" t="n">
        <v>0</v>
      </c>
      <c r="T244" s="197" t="n">
        <f aca="false">$S$244*$H$244</f>
        <v>0</v>
      </c>
      <c r="AR244" s="116" t="s">
        <v>358</v>
      </c>
      <c r="AT244" s="116" t="s">
        <v>130</v>
      </c>
      <c r="AU244" s="116" t="s">
        <v>81</v>
      </c>
      <c r="AY244" s="12" t="s">
        <v>126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16" t="s">
        <v>22</v>
      </c>
      <c r="BK244" s="198" t="n">
        <f aca="false">ROUND($I$244*$H$244,2)</f>
        <v>0</v>
      </c>
      <c r="BL244" s="116" t="s">
        <v>358</v>
      </c>
      <c r="BM244" s="116" t="s">
        <v>547</v>
      </c>
    </row>
    <row r="245" s="174" customFormat="true" ht="30.6" hidden="false" customHeight="true" outlineLevel="0" collapsed="false">
      <c r="B245" s="175"/>
      <c r="C245" s="176"/>
      <c r="D245" s="176" t="s">
        <v>71</v>
      </c>
      <c r="E245" s="185" t="s">
        <v>548</v>
      </c>
      <c r="F245" s="185" t="s">
        <v>549</v>
      </c>
      <c r="G245" s="176"/>
      <c r="H245" s="176"/>
      <c r="J245" s="186" t="n">
        <f aca="false">$BK$245</f>
        <v>0</v>
      </c>
      <c r="K245" s="176"/>
      <c r="L245" s="179"/>
      <c r="M245" s="180"/>
      <c r="N245" s="176"/>
      <c r="O245" s="176"/>
      <c r="P245" s="181" t="n">
        <f aca="false">SUM($P$246:$P$252)</f>
        <v>0</v>
      </c>
      <c r="Q245" s="176"/>
      <c r="R245" s="181" t="n">
        <f aca="false">SUM($R$246:$R$252)</f>
        <v>2</v>
      </c>
      <c r="S245" s="176"/>
      <c r="T245" s="182" t="n">
        <f aca="false">SUM($T$246:$T$252)</f>
        <v>0</v>
      </c>
      <c r="AR245" s="183" t="s">
        <v>81</v>
      </c>
      <c r="AT245" s="183" t="s">
        <v>71</v>
      </c>
      <c r="AU245" s="183" t="s">
        <v>22</v>
      </c>
      <c r="AY245" s="183" t="s">
        <v>126</v>
      </c>
      <c r="BK245" s="184" t="n">
        <f aca="false">SUM($BK$246:$BK$252)</f>
        <v>0</v>
      </c>
    </row>
    <row r="246" s="12" customFormat="true" ht="13.8" hidden="false" customHeight="true" outlineLevel="0" collapsed="false">
      <c r="B246" s="110"/>
      <c r="C246" s="190" t="s">
        <v>550</v>
      </c>
      <c r="D246" s="190" t="s">
        <v>130</v>
      </c>
      <c r="E246" s="188" t="s">
        <v>551</v>
      </c>
      <c r="F246" s="189" t="s">
        <v>552</v>
      </c>
      <c r="G246" s="190" t="s">
        <v>432</v>
      </c>
      <c r="H246" s="191" t="n">
        <v>2</v>
      </c>
      <c r="I246" s="192"/>
      <c r="J246" s="193" t="n">
        <f aca="false">ROUND($I$246*$H$246,2)</f>
        <v>0</v>
      </c>
      <c r="K246" s="189" t="s">
        <v>134</v>
      </c>
      <c r="L246" s="161"/>
      <c r="M246" s="194"/>
      <c r="N246" s="195" t="s">
        <v>43</v>
      </c>
      <c r="O246" s="111"/>
      <c r="P246" s="111"/>
      <c r="Q246" s="196" t="n">
        <v>0</v>
      </c>
      <c r="R246" s="196" t="n">
        <f aca="false">$Q$246*$H$246</f>
        <v>0</v>
      </c>
      <c r="S246" s="196" t="n">
        <v>0</v>
      </c>
      <c r="T246" s="197" t="n">
        <f aca="false">$S$246*$H$246</f>
        <v>0</v>
      </c>
      <c r="AR246" s="116" t="s">
        <v>358</v>
      </c>
      <c r="AT246" s="116" t="s">
        <v>130</v>
      </c>
      <c r="AU246" s="116" t="s">
        <v>81</v>
      </c>
      <c r="AY246" s="116" t="s">
        <v>126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16" t="s">
        <v>22</v>
      </c>
      <c r="BK246" s="198" t="n">
        <f aca="false">ROUND($I$246*$H$246,2)</f>
        <v>0</v>
      </c>
      <c r="BL246" s="116" t="s">
        <v>358</v>
      </c>
      <c r="BM246" s="116" t="s">
        <v>553</v>
      </c>
    </row>
    <row r="247" s="12" customFormat="true" ht="24" hidden="false" customHeight="true" outlineLevel="0" collapsed="false">
      <c r="B247" s="110"/>
      <c r="C247" s="190" t="s">
        <v>127</v>
      </c>
      <c r="D247" s="190" t="s">
        <v>130</v>
      </c>
      <c r="E247" s="188" t="s">
        <v>554</v>
      </c>
      <c r="F247" s="189" t="s">
        <v>555</v>
      </c>
      <c r="G247" s="190" t="s">
        <v>284</v>
      </c>
      <c r="H247" s="191" t="n">
        <v>2</v>
      </c>
      <c r="I247" s="192"/>
      <c r="J247" s="193" t="n">
        <f aca="false">ROUND($I$247*$H$247,2)</f>
        <v>0</v>
      </c>
      <c r="K247" s="189"/>
      <c r="L247" s="161"/>
      <c r="M247" s="194"/>
      <c r="N247" s="195" t="s">
        <v>43</v>
      </c>
      <c r="O247" s="111"/>
      <c r="P247" s="111"/>
      <c r="Q247" s="196" t="n">
        <v>0.2</v>
      </c>
      <c r="R247" s="196" t="n">
        <f aca="false">$Q$247*$H$247</f>
        <v>0.4</v>
      </c>
      <c r="S247" s="196" t="n">
        <v>0</v>
      </c>
      <c r="T247" s="197" t="n">
        <f aca="false">$S$247*$H$247</f>
        <v>0</v>
      </c>
      <c r="AR247" s="116" t="s">
        <v>358</v>
      </c>
      <c r="AT247" s="116" t="s">
        <v>130</v>
      </c>
      <c r="AU247" s="116" t="s">
        <v>81</v>
      </c>
      <c r="AY247" s="116" t="s">
        <v>126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16" t="s">
        <v>22</v>
      </c>
      <c r="BK247" s="198" t="n">
        <f aca="false">ROUND($I$247*$H$247,2)</f>
        <v>0</v>
      </c>
      <c r="BL247" s="116" t="s">
        <v>358</v>
      </c>
      <c r="BM247" s="116" t="s">
        <v>556</v>
      </c>
    </row>
    <row r="248" s="12" customFormat="true" ht="93.6" hidden="false" customHeight="true" outlineLevel="0" collapsed="false">
      <c r="B248" s="110"/>
      <c r="C248" s="111"/>
      <c r="D248" s="201" t="s">
        <v>557</v>
      </c>
      <c r="E248" s="111"/>
      <c r="F248" s="209" t="s">
        <v>558</v>
      </c>
      <c r="G248" s="111"/>
      <c r="H248" s="111"/>
      <c r="J248" s="111"/>
      <c r="K248" s="111"/>
      <c r="L248" s="161"/>
      <c r="M248" s="210"/>
      <c r="N248" s="111"/>
      <c r="O248" s="111"/>
      <c r="P248" s="111"/>
      <c r="Q248" s="111"/>
      <c r="R248" s="111"/>
      <c r="S248" s="111"/>
      <c r="T248" s="211"/>
      <c r="AT248" s="12" t="s">
        <v>557</v>
      </c>
      <c r="AU248" s="12" t="s">
        <v>81</v>
      </c>
    </row>
    <row r="249" s="12" customFormat="true" ht="24" hidden="false" customHeight="true" outlineLevel="0" collapsed="false">
      <c r="B249" s="110"/>
      <c r="C249" s="187" t="s">
        <v>559</v>
      </c>
      <c r="D249" s="187" t="s">
        <v>130</v>
      </c>
      <c r="E249" s="188" t="s">
        <v>560</v>
      </c>
      <c r="F249" s="189" t="s">
        <v>555</v>
      </c>
      <c r="G249" s="190" t="s">
        <v>284</v>
      </c>
      <c r="H249" s="191" t="n">
        <v>2</v>
      </c>
      <c r="I249" s="192"/>
      <c r="J249" s="193" t="n">
        <f aca="false">ROUND($I$249*$H$249,2)</f>
        <v>0</v>
      </c>
      <c r="K249" s="189"/>
      <c r="L249" s="161"/>
      <c r="M249" s="194"/>
      <c r="N249" s="195" t="s">
        <v>43</v>
      </c>
      <c r="O249" s="111"/>
      <c r="P249" s="111"/>
      <c r="Q249" s="196" t="n">
        <v>0.2</v>
      </c>
      <c r="R249" s="196" t="n">
        <f aca="false">$Q$249*$H$249</f>
        <v>0.4</v>
      </c>
      <c r="S249" s="196" t="n">
        <v>0</v>
      </c>
      <c r="T249" s="197" t="n">
        <f aca="false">$S$249*$H$249</f>
        <v>0</v>
      </c>
      <c r="AR249" s="116" t="s">
        <v>358</v>
      </c>
      <c r="AT249" s="116" t="s">
        <v>130</v>
      </c>
      <c r="AU249" s="116" t="s">
        <v>81</v>
      </c>
      <c r="AY249" s="12" t="s">
        <v>126</v>
      </c>
      <c r="BE249" s="198" t="n">
        <f aca="false">IF($N$249="základní",$J$249,0)</f>
        <v>0</v>
      </c>
      <c r="BF249" s="198" t="n">
        <f aca="false">IF($N$249="snížená",$J$249,0)</f>
        <v>0</v>
      </c>
      <c r="BG249" s="198" t="n">
        <f aca="false">IF($N$249="zákl. přenesená",$J$249,0)</f>
        <v>0</v>
      </c>
      <c r="BH249" s="198" t="n">
        <f aca="false">IF($N$249="sníž. přenesená",$J$249,0)</f>
        <v>0</v>
      </c>
      <c r="BI249" s="198" t="n">
        <f aca="false">IF($N$249="nulová",$J$249,0)</f>
        <v>0</v>
      </c>
      <c r="BJ249" s="116" t="s">
        <v>22</v>
      </c>
      <c r="BK249" s="198" t="n">
        <f aca="false">ROUND($I$249*$H$249,2)</f>
        <v>0</v>
      </c>
      <c r="BL249" s="116" t="s">
        <v>358</v>
      </c>
      <c r="BM249" s="116" t="s">
        <v>561</v>
      </c>
    </row>
    <row r="250" s="12" customFormat="true" ht="93.6" hidden="false" customHeight="true" outlineLevel="0" collapsed="false">
      <c r="B250" s="110"/>
      <c r="C250" s="111"/>
      <c r="D250" s="201" t="s">
        <v>557</v>
      </c>
      <c r="E250" s="111"/>
      <c r="F250" s="209" t="s">
        <v>562</v>
      </c>
      <c r="G250" s="111"/>
      <c r="H250" s="111"/>
      <c r="J250" s="111"/>
      <c r="K250" s="111"/>
      <c r="L250" s="161"/>
      <c r="M250" s="210"/>
      <c r="N250" s="111"/>
      <c r="O250" s="111"/>
      <c r="P250" s="111"/>
      <c r="Q250" s="111"/>
      <c r="R250" s="111"/>
      <c r="S250" s="111"/>
      <c r="T250" s="211"/>
      <c r="AT250" s="12" t="s">
        <v>557</v>
      </c>
      <c r="AU250" s="12" t="s">
        <v>81</v>
      </c>
    </row>
    <row r="251" s="12" customFormat="true" ht="13.8" hidden="false" customHeight="true" outlineLevel="0" collapsed="false">
      <c r="B251" s="110"/>
      <c r="C251" s="187" t="s">
        <v>77</v>
      </c>
      <c r="D251" s="187" t="s">
        <v>130</v>
      </c>
      <c r="E251" s="188" t="s">
        <v>563</v>
      </c>
      <c r="F251" s="189" t="s">
        <v>564</v>
      </c>
      <c r="G251" s="190" t="s">
        <v>284</v>
      </c>
      <c r="H251" s="191" t="n">
        <v>6</v>
      </c>
      <c r="I251" s="192"/>
      <c r="J251" s="193" t="n">
        <f aca="false">ROUND($I$251*$H$251,2)</f>
        <v>0</v>
      </c>
      <c r="K251" s="189"/>
      <c r="L251" s="161"/>
      <c r="M251" s="194"/>
      <c r="N251" s="195" t="s">
        <v>43</v>
      </c>
      <c r="O251" s="111"/>
      <c r="P251" s="111"/>
      <c r="Q251" s="196" t="n">
        <v>0.2</v>
      </c>
      <c r="R251" s="196" t="n">
        <f aca="false">$Q$251*$H$251</f>
        <v>1.2</v>
      </c>
      <c r="S251" s="196" t="n">
        <v>0</v>
      </c>
      <c r="T251" s="197" t="n">
        <f aca="false">$S$251*$H$251</f>
        <v>0</v>
      </c>
      <c r="AR251" s="116" t="s">
        <v>358</v>
      </c>
      <c r="AT251" s="116" t="s">
        <v>130</v>
      </c>
      <c r="AU251" s="116" t="s">
        <v>81</v>
      </c>
      <c r="AY251" s="12" t="s">
        <v>126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16" t="s">
        <v>22</v>
      </c>
      <c r="BK251" s="198" t="n">
        <f aca="false">ROUND($I$251*$H$251,2)</f>
        <v>0</v>
      </c>
      <c r="BL251" s="116" t="s">
        <v>358</v>
      </c>
      <c r="BM251" s="116" t="s">
        <v>565</v>
      </c>
    </row>
    <row r="252" s="12" customFormat="true" ht="93.6" hidden="false" customHeight="true" outlineLevel="0" collapsed="false">
      <c r="B252" s="110"/>
      <c r="C252" s="111"/>
      <c r="D252" s="201" t="s">
        <v>557</v>
      </c>
      <c r="E252" s="111"/>
      <c r="F252" s="209" t="s">
        <v>566</v>
      </c>
      <c r="G252" s="111"/>
      <c r="H252" s="111"/>
      <c r="J252" s="111"/>
      <c r="K252" s="111"/>
      <c r="L252" s="161"/>
      <c r="M252" s="210"/>
      <c r="N252" s="111"/>
      <c r="O252" s="111"/>
      <c r="P252" s="111"/>
      <c r="Q252" s="111"/>
      <c r="R252" s="111"/>
      <c r="S252" s="111"/>
      <c r="T252" s="211"/>
      <c r="AT252" s="12" t="s">
        <v>557</v>
      </c>
      <c r="AU252" s="12" t="s">
        <v>81</v>
      </c>
    </row>
    <row r="253" s="174" customFormat="true" ht="30.6" hidden="false" customHeight="true" outlineLevel="0" collapsed="false">
      <c r="B253" s="175"/>
      <c r="C253" s="176"/>
      <c r="D253" s="176" t="s">
        <v>71</v>
      </c>
      <c r="E253" s="185" t="s">
        <v>567</v>
      </c>
      <c r="F253" s="185" t="s">
        <v>568</v>
      </c>
      <c r="G253" s="176"/>
      <c r="H253" s="176"/>
      <c r="J253" s="186" t="n">
        <f aca="false">$BK$253</f>
        <v>0</v>
      </c>
      <c r="K253" s="176"/>
      <c r="L253" s="179"/>
      <c r="M253" s="180"/>
      <c r="N253" s="176"/>
      <c r="O253" s="176"/>
      <c r="P253" s="181" t="n">
        <f aca="false">SUM($P$254:$P$274)</f>
        <v>0</v>
      </c>
      <c r="Q253" s="176"/>
      <c r="R253" s="181" t="n">
        <f aca="false">SUM($R$254:$R$274)</f>
        <v>12.34168</v>
      </c>
      <c r="S253" s="176"/>
      <c r="T253" s="182" t="n">
        <f aca="false">SUM($T$254:$T$274)</f>
        <v>0</v>
      </c>
      <c r="AR253" s="183" t="s">
        <v>81</v>
      </c>
      <c r="AT253" s="183" t="s">
        <v>71</v>
      </c>
      <c r="AU253" s="183" t="s">
        <v>22</v>
      </c>
      <c r="AY253" s="183" t="s">
        <v>126</v>
      </c>
      <c r="BK253" s="184" t="n">
        <f aca="false">SUM($BK$254:$BK$274)</f>
        <v>0</v>
      </c>
    </row>
    <row r="254" s="12" customFormat="true" ht="13.8" hidden="false" customHeight="true" outlineLevel="0" collapsed="false">
      <c r="B254" s="110"/>
      <c r="C254" s="212" t="s">
        <v>569</v>
      </c>
      <c r="D254" s="212" t="s">
        <v>570</v>
      </c>
      <c r="E254" s="213" t="s">
        <v>571</v>
      </c>
      <c r="F254" s="214" t="s">
        <v>572</v>
      </c>
      <c r="G254" s="215" t="s">
        <v>284</v>
      </c>
      <c r="H254" s="216" t="n">
        <v>11</v>
      </c>
      <c r="I254" s="217"/>
      <c r="J254" s="218" t="n">
        <f aca="false">ROUND($I$254*$H$254,2)</f>
        <v>0</v>
      </c>
      <c r="K254" s="214"/>
      <c r="L254" s="219"/>
      <c r="M254" s="220"/>
      <c r="N254" s="221" t="s">
        <v>43</v>
      </c>
      <c r="O254" s="111"/>
      <c r="P254" s="111"/>
      <c r="Q254" s="196" t="n">
        <v>0.014</v>
      </c>
      <c r="R254" s="196" t="n">
        <f aca="false">$Q$254*$H$254</f>
        <v>0.154</v>
      </c>
      <c r="S254" s="196" t="n">
        <v>0</v>
      </c>
      <c r="T254" s="197" t="n">
        <f aca="false">$S$254*$H$254</f>
        <v>0</v>
      </c>
      <c r="AR254" s="116" t="s">
        <v>573</v>
      </c>
      <c r="AT254" s="116" t="s">
        <v>570</v>
      </c>
      <c r="AU254" s="116" t="s">
        <v>81</v>
      </c>
      <c r="AY254" s="12" t="s">
        <v>126</v>
      </c>
      <c r="BE254" s="198" t="n">
        <f aca="false">IF($N$254="základní",$J$254,0)</f>
        <v>0</v>
      </c>
      <c r="BF254" s="198" t="n">
        <f aca="false">IF($N$254="snížená",$J$254,0)</f>
        <v>0</v>
      </c>
      <c r="BG254" s="198" t="n">
        <f aca="false">IF($N$254="zákl. přenesená",$J$254,0)</f>
        <v>0</v>
      </c>
      <c r="BH254" s="198" t="n">
        <f aca="false">IF($N$254="sníž. přenesená",$J$254,0)</f>
        <v>0</v>
      </c>
      <c r="BI254" s="198" t="n">
        <f aca="false">IF($N$254="nulová",$J$254,0)</f>
        <v>0</v>
      </c>
      <c r="BJ254" s="116" t="s">
        <v>22</v>
      </c>
      <c r="BK254" s="198" t="n">
        <f aca="false">ROUND($I$254*$H$254,2)</f>
        <v>0</v>
      </c>
      <c r="BL254" s="116" t="s">
        <v>358</v>
      </c>
      <c r="BM254" s="116" t="s">
        <v>574</v>
      </c>
    </row>
    <row r="255" s="12" customFormat="true" ht="13.8" hidden="false" customHeight="true" outlineLevel="0" collapsed="false">
      <c r="B255" s="110"/>
      <c r="C255" s="215" t="s">
        <v>575</v>
      </c>
      <c r="D255" s="215" t="s">
        <v>570</v>
      </c>
      <c r="E255" s="213" t="s">
        <v>576</v>
      </c>
      <c r="F255" s="214" t="s">
        <v>577</v>
      </c>
      <c r="G255" s="215" t="s">
        <v>284</v>
      </c>
      <c r="H255" s="216" t="n">
        <v>4</v>
      </c>
      <c r="I255" s="217"/>
      <c r="J255" s="218" t="n">
        <f aca="false">ROUND($I$255*$H$255,2)</f>
        <v>0</v>
      </c>
      <c r="K255" s="214"/>
      <c r="L255" s="219"/>
      <c r="M255" s="220"/>
      <c r="N255" s="221" t="s">
        <v>43</v>
      </c>
      <c r="O255" s="111"/>
      <c r="P255" s="111"/>
      <c r="Q255" s="196" t="n">
        <v>0.014</v>
      </c>
      <c r="R255" s="196" t="n">
        <f aca="false">$Q$255*$H$255</f>
        <v>0.056</v>
      </c>
      <c r="S255" s="196" t="n">
        <v>0</v>
      </c>
      <c r="T255" s="197" t="n">
        <f aca="false">$S$255*$H$255</f>
        <v>0</v>
      </c>
      <c r="AR255" s="116" t="s">
        <v>573</v>
      </c>
      <c r="AT255" s="116" t="s">
        <v>570</v>
      </c>
      <c r="AU255" s="116" t="s">
        <v>81</v>
      </c>
      <c r="AY255" s="116" t="s">
        <v>126</v>
      </c>
      <c r="BE255" s="198" t="n">
        <f aca="false">IF($N$255="základní",$J$255,0)</f>
        <v>0</v>
      </c>
      <c r="BF255" s="198" t="n">
        <f aca="false">IF($N$255="snížená",$J$255,0)</f>
        <v>0</v>
      </c>
      <c r="BG255" s="198" t="n">
        <f aca="false">IF($N$255="zákl. přenesená",$J$255,0)</f>
        <v>0</v>
      </c>
      <c r="BH255" s="198" t="n">
        <f aca="false">IF($N$255="sníž. přenesená",$J$255,0)</f>
        <v>0</v>
      </c>
      <c r="BI255" s="198" t="n">
        <f aca="false">IF($N$255="nulová",$J$255,0)</f>
        <v>0</v>
      </c>
      <c r="BJ255" s="116" t="s">
        <v>22</v>
      </c>
      <c r="BK255" s="198" t="n">
        <f aca="false">ROUND($I$255*$H$255,2)</f>
        <v>0</v>
      </c>
      <c r="BL255" s="116" t="s">
        <v>358</v>
      </c>
      <c r="BM255" s="116" t="s">
        <v>578</v>
      </c>
    </row>
    <row r="256" s="12" customFormat="true" ht="13.8" hidden="false" customHeight="true" outlineLevel="0" collapsed="false">
      <c r="B256" s="110"/>
      <c r="C256" s="215" t="s">
        <v>579</v>
      </c>
      <c r="D256" s="215" t="s">
        <v>570</v>
      </c>
      <c r="E256" s="213" t="s">
        <v>580</v>
      </c>
      <c r="F256" s="214" t="s">
        <v>581</v>
      </c>
      <c r="G256" s="215" t="s">
        <v>141</v>
      </c>
      <c r="H256" s="216" t="n">
        <v>13.42</v>
      </c>
      <c r="I256" s="217"/>
      <c r="J256" s="218" t="n">
        <f aca="false">ROUND($I$256*$H$256,2)</f>
        <v>0</v>
      </c>
      <c r="K256" s="214"/>
      <c r="L256" s="219"/>
      <c r="M256" s="220"/>
      <c r="N256" s="221" t="s">
        <v>43</v>
      </c>
      <c r="O256" s="111"/>
      <c r="P256" s="111"/>
      <c r="Q256" s="196" t="n">
        <v>0.02</v>
      </c>
      <c r="R256" s="196" t="n">
        <f aca="false">$Q$256*$H$256</f>
        <v>0.2684</v>
      </c>
      <c r="S256" s="196" t="n">
        <v>0</v>
      </c>
      <c r="T256" s="197" t="n">
        <f aca="false">$S$256*$H$256</f>
        <v>0</v>
      </c>
      <c r="AR256" s="116" t="s">
        <v>573</v>
      </c>
      <c r="AT256" s="116" t="s">
        <v>570</v>
      </c>
      <c r="AU256" s="116" t="s">
        <v>81</v>
      </c>
      <c r="AY256" s="116" t="s">
        <v>126</v>
      </c>
      <c r="BE256" s="198" t="n">
        <f aca="false">IF($N$256="základní",$J$256,0)</f>
        <v>0</v>
      </c>
      <c r="BF256" s="198" t="n">
        <f aca="false">IF($N$256="snížená",$J$256,0)</f>
        <v>0</v>
      </c>
      <c r="BG256" s="198" t="n">
        <f aca="false">IF($N$256="zákl. přenesená",$J$256,0)</f>
        <v>0</v>
      </c>
      <c r="BH256" s="198" t="n">
        <f aca="false">IF($N$256="sníž. přenesená",$J$256,0)</f>
        <v>0</v>
      </c>
      <c r="BI256" s="198" t="n">
        <f aca="false">IF($N$256="nulová",$J$256,0)</f>
        <v>0</v>
      </c>
      <c r="BJ256" s="116" t="s">
        <v>22</v>
      </c>
      <c r="BK256" s="198" t="n">
        <f aca="false">ROUND($I$256*$H$256,2)</f>
        <v>0</v>
      </c>
      <c r="BL256" s="116" t="s">
        <v>358</v>
      </c>
      <c r="BM256" s="116" t="s">
        <v>582</v>
      </c>
    </row>
    <row r="257" s="12" customFormat="true" ht="13.8" hidden="false" customHeight="true" outlineLevel="0" collapsed="false">
      <c r="B257" s="199"/>
      <c r="C257" s="200"/>
      <c r="D257" s="201" t="s">
        <v>136</v>
      </c>
      <c r="E257" s="202"/>
      <c r="F257" s="202" t="s">
        <v>583</v>
      </c>
      <c r="G257" s="200"/>
      <c r="H257" s="203" t="n">
        <v>13.42</v>
      </c>
      <c r="J257" s="200"/>
      <c r="K257" s="200"/>
      <c r="L257" s="204"/>
      <c r="M257" s="205"/>
      <c r="N257" s="200"/>
      <c r="O257" s="200"/>
      <c r="P257" s="200"/>
      <c r="Q257" s="200"/>
      <c r="R257" s="200"/>
      <c r="S257" s="200"/>
      <c r="T257" s="206"/>
      <c r="AT257" s="207" t="s">
        <v>136</v>
      </c>
      <c r="AU257" s="207" t="s">
        <v>81</v>
      </c>
      <c r="AV257" s="207" t="s">
        <v>81</v>
      </c>
      <c r="AW257" s="207" t="s">
        <v>94</v>
      </c>
      <c r="AX257" s="207" t="s">
        <v>72</v>
      </c>
      <c r="AY257" s="207" t="s">
        <v>126</v>
      </c>
    </row>
    <row r="258" s="12" customFormat="true" ht="13.8" hidden="false" customHeight="true" outlineLevel="0" collapsed="false">
      <c r="B258" s="110"/>
      <c r="C258" s="212" t="s">
        <v>584</v>
      </c>
      <c r="D258" s="212" t="s">
        <v>570</v>
      </c>
      <c r="E258" s="213" t="s">
        <v>585</v>
      </c>
      <c r="F258" s="214" t="s">
        <v>586</v>
      </c>
      <c r="G258" s="215" t="s">
        <v>141</v>
      </c>
      <c r="H258" s="216" t="n">
        <v>13.42</v>
      </c>
      <c r="I258" s="217"/>
      <c r="J258" s="218" t="n">
        <f aca="false">ROUND($I$258*$H$258,2)</f>
        <v>0</v>
      </c>
      <c r="K258" s="214"/>
      <c r="L258" s="219"/>
      <c r="M258" s="220"/>
      <c r="N258" s="221" t="s">
        <v>43</v>
      </c>
      <c r="O258" s="111"/>
      <c r="P258" s="111"/>
      <c r="Q258" s="196" t="n">
        <v>0.02</v>
      </c>
      <c r="R258" s="196" t="n">
        <f aca="false">$Q$258*$H$258</f>
        <v>0.2684</v>
      </c>
      <c r="S258" s="196" t="n">
        <v>0</v>
      </c>
      <c r="T258" s="197" t="n">
        <f aca="false">$S$258*$H$258</f>
        <v>0</v>
      </c>
      <c r="AR258" s="116" t="s">
        <v>573</v>
      </c>
      <c r="AT258" s="116" t="s">
        <v>570</v>
      </c>
      <c r="AU258" s="116" t="s">
        <v>81</v>
      </c>
      <c r="AY258" s="12" t="s">
        <v>126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16" t="s">
        <v>22</v>
      </c>
      <c r="BK258" s="198" t="n">
        <f aca="false">ROUND($I$258*$H$258,2)</f>
        <v>0</v>
      </c>
      <c r="BL258" s="116" t="s">
        <v>358</v>
      </c>
      <c r="BM258" s="116" t="s">
        <v>587</v>
      </c>
    </row>
    <row r="259" s="12" customFormat="true" ht="13.8" hidden="false" customHeight="true" outlineLevel="0" collapsed="false">
      <c r="B259" s="199"/>
      <c r="C259" s="200"/>
      <c r="D259" s="201" t="s">
        <v>136</v>
      </c>
      <c r="E259" s="202"/>
      <c r="F259" s="202" t="s">
        <v>583</v>
      </c>
      <c r="G259" s="200"/>
      <c r="H259" s="203" t="n">
        <v>13.42</v>
      </c>
      <c r="J259" s="200"/>
      <c r="K259" s="200"/>
      <c r="L259" s="204"/>
      <c r="M259" s="205"/>
      <c r="N259" s="200"/>
      <c r="O259" s="200"/>
      <c r="P259" s="200"/>
      <c r="Q259" s="200"/>
      <c r="R259" s="200"/>
      <c r="S259" s="200"/>
      <c r="T259" s="206"/>
      <c r="AT259" s="207" t="s">
        <v>136</v>
      </c>
      <c r="AU259" s="207" t="s">
        <v>81</v>
      </c>
      <c r="AV259" s="207" t="s">
        <v>81</v>
      </c>
      <c r="AW259" s="207" t="s">
        <v>94</v>
      </c>
      <c r="AX259" s="207" t="s">
        <v>72</v>
      </c>
      <c r="AY259" s="207" t="s">
        <v>126</v>
      </c>
    </row>
    <row r="260" s="12" customFormat="true" ht="13.8" hidden="false" customHeight="true" outlineLevel="0" collapsed="false">
      <c r="B260" s="110"/>
      <c r="C260" s="212" t="s">
        <v>588</v>
      </c>
      <c r="D260" s="212" t="s">
        <v>570</v>
      </c>
      <c r="E260" s="213" t="s">
        <v>589</v>
      </c>
      <c r="F260" s="214" t="s">
        <v>590</v>
      </c>
      <c r="G260" s="215" t="s">
        <v>141</v>
      </c>
      <c r="H260" s="216" t="n">
        <v>13.42</v>
      </c>
      <c r="I260" s="217"/>
      <c r="J260" s="218" t="n">
        <f aca="false">ROUND($I$260*$H$260,2)</f>
        <v>0</v>
      </c>
      <c r="K260" s="214"/>
      <c r="L260" s="219"/>
      <c r="M260" s="220"/>
      <c r="N260" s="221" t="s">
        <v>43</v>
      </c>
      <c r="O260" s="111"/>
      <c r="P260" s="111"/>
      <c r="Q260" s="196" t="n">
        <v>0</v>
      </c>
      <c r="R260" s="196" t="n">
        <f aca="false">$Q$260*$H$260</f>
        <v>0</v>
      </c>
      <c r="S260" s="196" t="n">
        <v>0</v>
      </c>
      <c r="T260" s="197" t="n">
        <f aca="false">$S$260*$H$260</f>
        <v>0</v>
      </c>
      <c r="AR260" s="116" t="s">
        <v>573</v>
      </c>
      <c r="AT260" s="116" t="s">
        <v>570</v>
      </c>
      <c r="AU260" s="116" t="s">
        <v>81</v>
      </c>
      <c r="AY260" s="12" t="s">
        <v>126</v>
      </c>
      <c r="BE260" s="198" t="n">
        <f aca="false">IF($N$260="základní",$J$260,0)</f>
        <v>0</v>
      </c>
      <c r="BF260" s="198" t="n">
        <f aca="false">IF($N$260="snížená",$J$260,0)</f>
        <v>0</v>
      </c>
      <c r="BG260" s="198" t="n">
        <f aca="false">IF($N$260="zákl. přenesená",$J$260,0)</f>
        <v>0</v>
      </c>
      <c r="BH260" s="198" t="n">
        <f aca="false">IF($N$260="sníž. přenesená",$J$260,0)</f>
        <v>0</v>
      </c>
      <c r="BI260" s="198" t="n">
        <f aca="false">IF($N$260="nulová",$J$260,0)</f>
        <v>0</v>
      </c>
      <c r="BJ260" s="116" t="s">
        <v>22</v>
      </c>
      <c r="BK260" s="198" t="n">
        <f aca="false">ROUND($I$260*$H$260,2)</f>
        <v>0</v>
      </c>
      <c r="BL260" s="116" t="s">
        <v>358</v>
      </c>
      <c r="BM260" s="116" t="s">
        <v>591</v>
      </c>
    </row>
    <row r="261" s="12" customFormat="true" ht="13.8" hidden="false" customHeight="true" outlineLevel="0" collapsed="false">
      <c r="B261" s="199"/>
      <c r="C261" s="200"/>
      <c r="D261" s="201" t="s">
        <v>136</v>
      </c>
      <c r="E261" s="202"/>
      <c r="F261" s="202" t="s">
        <v>583</v>
      </c>
      <c r="G261" s="200"/>
      <c r="H261" s="203" t="n">
        <v>13.42</v>
      </c>
      <c r="J261" s="200"/>
      <c r="K261" s="200"/>
      <c r="L261" s="204"/>
      <c r="M261" s="205"/>
      <c r="N261" s="200"/>
      <c r="O261" s="200"/>
      <c r="P261" s="200"/>
      <c r="Q261" s="200"/>
      <c r="R261" s="200"/>
      <c r="S261" s="200"/>
      <c r="T261" s="206"/>
      <c r="AT261" s="207" t="s">
        <v>136</v>
      </c>
      <c r="AU261" s="207" t="s">
        <v>81</v>
      </c>
      <c r="AV261" s="207" t="s">
        <v>81</v>
      </c>
      <c r="AW261" s="207" t="s">
        <v>94</v>
      </c>
      <c r="AX261" s="207" t="s">
        <v>72</v>
      </c>
      <c r="AY261" s="207" t="s">
        <v>126</v>
      </c>
    </row>
    <row r="262" s="12" customFormat="true" ht="13.8" hidden="false" customHeight="true" outlineLevel="0" collapsed="false">
      <c r="B262" s="110"/>
      <c r="C262" s="212" t="s">
        <v>592</v>
      </c>
      <c r="D262" s="212" t="s">
        <v>570</v>
      </c>
      <c r="E262" s="213" t="s">
        <v>593</v>
      </c>
      <c r="F262" s="214" t="s">
        <v>594</v>
      </c>
      <c r="G262" s="215" t="s">
        <v>141</v>
      </c>
      <c r="H262" s="216" t="n">
        <v>13.42</v>
      </c>
      <c r="I262" s="217"/>
      <c r="J262" s="218" t="n">
        <f aca="false">ROUND($I$262*$H$262,2)</f>
        <v>0</v>
      </c>
      <c r="K262" s="214"/>
      <c r="L262" s="219"/>
      <c r="M262" s="220"/>
      <c r="N262" s="221" t="s">
        <v>43</v>
      </c>
      <c r="O262" s="111"/>
      <c r="P262" s="111"/>
      <c r="Q262" s="196" t="n">
        <v>0</v>
      </c>
      <c r="R262" s="196" t="n">
        <f aca="false">$Q$262*$H$262</f>
        <v>0</v>
      </c>
      <c r="S262" s="196" t="n">
        <v>0</v>
      </c>
      <c r="T262" s="197" t="n">
        <f aca="false">$S$262*$H$262</f>
        <v>0</v>
      </c>
      <c r="AR262" s="116" t="s">
        <v>573</v>
      </c>
      <c r="AT262" s="116" t="s">
        <v>570</v>
      </c>
      <c r="AU262" s="116" t="s">
        <v>81</v>
      </c>
      <c r="AY262" s="12" t="s">
        <v>126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16" t="s">
        <v>22</v>
      </c>
      <c r="BK262" s="198" t="n">
        <f aca="false">ROUND($I$262*$H$262,2)</f>
        <v>0</v>
      </c>
      <c r="BL262" s="116" t="s">
        <v>358</v>
      </c>
      <c r="BM262" s="116" t="s">
        <v>595</v>
      </c>
    </row>
    <row r="263" s="12" customFormat="true" ht="13.8" hidden="false" customHeight="true" outlineLevel="0" collapsed="false">
      <c r="B263" s="199"/>
      <c r="C263" s="200"/>
      <c r="D263" s="201" t="s">
        <v>136</v>
      </c>
      <c r="E263" s="202"/>
      <c r="F263" s="202" t="s">
        <v>583</v>
      </c>
      <c r="G263" s="200"/>
      <c r="H263" s="203" t="n">
        <v>13.42</v>
      </c>
      <c r="J263" s="200"/>
      <c r="K263" s="200"/>
      <c r="L263" s="204"/>
      <c r="M263" s="205"/>
      <c r="N263" s="200"/>
      <c r="O263" s="200"/>
      <c r="P263" s="200"/>
      <c r="Q263" s="200"/>
      <c r="R263" s="200"/>
      <c r="S263" s="200"/>
      <c r="T263" s="206"/>
      <c r="AT263" s="207" t="s">
        <v>136</v>
      </c>
      <c r="AU263" s="207" t="s">
        <v>81</v>
      </c>
      <c r="AV263" s="207" t="s">
        <v>81</v>
      </c>
      <c r="AW263" s="207" t="s">
        <v>94</v>
      </c>
      <c r="AX263" s="207" t="s">
        <v>72</v>
      </c>
      <c r="AY263" s="207" t="s">
        <v>126</v>
      </c>
    </row>
    <row r="264" s="12" customFormat="true" ht="13.8" hidden="false" customHeight="true" outlineLevel="0" collapsed="false">
      <c r="B264" s="110"/>
      <c r="C264" s="212" t="s">
        <v>596</v>
      </c>
      <c r="D264" s="212" t="s">
        <v>570</v>
      </c>
      <c r="E264" s="213" t="s">
        <v>597</v>
      </c>
      <c r="F264" s="214" t="s">
        <v>598</v>
      </c>
      <c r="G264" s="215" t="s">
        <v>141</v>
      </c>
      <c r="H264" s="216" t="n">
        <v>13.42</v>
      </c>
      <c r="I264" s="217"/>
      <c r="J264" s="218" t="n">
        <f aca="false">ROUND($I$264*$H$264,2)</f>
        <v>0</v>
      </c>
      <c r="K264" s="214"/>
      <c r="L264" s="219"/>
      <c r="M264" s="220"/>
      <c r="N264" s="221" t="s">
        <v>43</v>
      </c>
      <c r="O264" s="111"/>
      <c r="P264" s="111"/>
      <c r="Q264" s="196" t="n">
        <v>0.03</v>
      </c>
      <c r="R264" s="196" t="n">
        <f aca="false">$Q$264*$H$264</f>
        <v>0.4026</v>
      </c>
      <c r="S264" s="196" t="n">
        <v>0</v>
      </c>
      <c r="T264" s="197" t="n">
        <f aca="false">$S$264*$H$264</f>
        <v>0</v>
      </c>
      <c r="AR264" s="116" t="s">
        <v>573</v>
      </c>
      <c r="AT264" s="116" t="s">
        <v>570</v>
      </c>
      <c r="AU264" s="116" t="s">
        <v>81</v>
      </c>
      <c r="AY264" s="12" t="s">
        <v>126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16" t="s">
        <v>22</v>
      </c>
      <c r="BK264" s="198" t="n">
        <f aca="false">ROUND($I$264*$H$264,2)</f>
        <v>0</v>
      </c>
      <c r="BL264" s="116" t="s">
        <v>358</v>
      </c>
      <c r="BM264" s="116" t="s">
        <v>599</v>
      </c>
    </row>
    <row r="265" s="12" customFormat="true" ht="13.8" hidden="false" customHeight="true" outlineLevel="0" collapsed="false">
      <c r="B265" s="199"/>
      <c r="C265" s="200"/>
      <c r="D265" s="201" t="s">
        <v>136</v>
      </c>
      <c r="E265" s="202"/>
      <c r="F265" s="202" t="s">
        <v>583</v>
      </c>
      <c r="G265" s="200"/>
      <c r="H265" s="203" t="n">
        <v>13.42</v>
      </c>
      <c r="J265" s="200"/>
      <c r="K265" s="200"/>
      <c r="L265" s="204"/>
      <c r="M265" s="205"/>
      <c r="N265" s="200"/>
      <c r="O265" s="200"/>
      <c r="P265" s="200"/>
      <c r="Q265" s="200"/>
      <c r="R265" s="200"/>
      <c r="S265" s="200"/>
      <c r="T265" s="206"/>
      <c r="AT265" s="207" t="s">
        <v>136</v>
      </c>
      <c r="AU265" s="207" t="s">
        <v>81</v>
      </c>
      <c r="AV265" s="207" t="s">
        <v>81</v>
      </c>
      <c r="AW265" s="207" t="s">
        <v>94</v>
      </c>
      <c r="AX265" s="207" t="s">
        <v>72</v>
      </c>
      <c r="AY265" s="207" t="s">
        <v>126</v>
      </c>
    </row>
    <row r="266" s="12" customFormat="true" ht="13.8" hidden="false" customHeight="true" outlineLevel="0" collapsed="false">
      <c r="B266" s="110"/>
      <c r="C266" s="212" t="s">
        <v>600</v>
      </c>
      <c r="D266" s="212" t="s">
        <v>570</v>
      </c>
      <c r="E266" s="213" t="s">
        <v>601</v>
      </c>
      <c r="F266" s="214" t="s">
        <v>602</v>
      </c>
      <c r="G266" s="215" t="s">
        <v>141</v>
      </c>
      <c r="H266" s="216" t="n">
        <v>13.42</v>
      </c>
      <c r="I266" s="217"/>
      <c r="J266" s="218" t="n">
        <f aca="false">ROUND($I$266*$H$266,2)</f>
        <v>0</v>
      </c>
      <c r="K266" s="214"/>
      <c r="L266" s="219"/>
      <c r="M266" s="220"/>
      <c r="N266" s="221" t="s">
        <v>43</v>
      </c>
      <c r="O266" s="111"/>
      <c r="P266" s="111"/>
      <c r="Q266" s="196" t="n">
        <v>0</v>
      </c>
      <c r="R266" s="196" t="n">
        <f aca="false">$Q$266*$H$266</f>
        <v>0</v>
      </c>
      <c r="S266" s="196" t="n">
        <v>0</v>
      </c>
      <c r="T266" s="197" t="n">
        <f aca="false">$S$266*$H$266</f>
        <v>0</v>
      </c>
      <c r="AR266" s="116" t="s">
        <v>573</v>
      </c>
      <c r="AT266" s="116" t="s">
        <v>570</v>
      </c>
      <c r="AU266" s="116" t="s">
        <v>81</v>
      </c>
      <c r="AY266" s="12" t="s">
        <v>126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16" t="s">
        <v>22</v>
      </c>
      <c r="BK266" s="198" t="n">
        <f aca="false">ROUND($I$266*$H$266,2)</f>
        <v>0</v>
      </c>
      <c r="BL266" s="116" t="s">
        <v>358</v>
      </c>
      <c r="BM266" s="116" t="s">
        <v>603</v>
      </c>
    </row>
    <row r="267" s="12" customFormat="true" ht="13.8" hidden="false" customHeight="true" outlineLevel="0" collapsed="false">
      <c r="B267" s="199"/>
      <c r="C267" s="200"/>
      <c r="D267" s="201" t="s">
        <v>136</v>
      </c>
      <c r="E267" s="202"/>
      <c r="F267" s="202" t="s">
        <v>583</v>
      </c>
      <c r="G267" s="200"/>
      <c r="H267" s="203" t="n">
        <v>13.42</v>
      </c>
      <c r="J267" s="200"/>
      <c r="K267" s="200"/>
      <c r="L267" s="204"/>
      <c r="M267" s="205"/>
      <c r="N267" s="200"/>
      <c r="O267" s="200"/>
      <c r="P267" s="200"/>
      <c r="Q267" s="200"/>
      <c r="R267" s="200"/>
      <c r="S267" s="200"/>
      <c r="T267" s="206"/>
      <c r="AT267" s="207" t="s">
        <v>136</v>
      </c>
      <c r="AU267" s="207" t="s">
        <v>81</v>
      </c>
      <c r="AV267" s="207" t="s">
        <v>81</v>
      </c>
      <c r="AW267" s="207" t="s">
        <v>94</v>
      </c>
      <c r="AX267" s="207" t="s">
        <v>22</v>
      </c>
      <c r="AY267" s="207" t="s">
        <v>126</v>
      </c>
    </row>
    <row r="268" s="12" customFormat="true" ht="13.8" hidden="false" customHeight="true" outlineLevel="0" collapsed="false">
      <c r="B268" s="110"/>
      <c r="C268" s="212" t="s">
        <v>604</v>
      </c>
      <c r="D268" s="212" t="s">
        <v>570</v>
      </c>
      <c r="E268" s="213" t="s">
        <v>605</v>
      </c>
      <c r="F268" s="214" t="s">
        <v>606</v>
      </c>
      <c r="G268" s="215" t="s">
        <v>141</v>
      </c>
      <c r="H268" s="216" t="n">
        <v>13.42</v>
      </c>
      <c r="I268" s="217"/>
      <c r="J268" s="218" t="n">
        <f aca="false">ROUND($I$268*$H$268,2)</f>
        <v>0</v>
      </c>
      <c r="K268" s="214"/>
      <c r="L268" s="219"/>
      <c r="M268" s="220"/>
      <c r="N268" s="221" t="s">
        <v>43</v>
      </c>
      <c r="O268" s="111"/>
      <c r="P268" s="111"/>
      <c r="Q268" s="196" t="n">
        <v>0.7</v>
      </c>
      <c r="R268" s="196" t="n">
        <f aca="false">$Q$268*$H$268</f>
        <v>9.394</v>
      </c>
      <c r="S268" s="196" t="n">
        <v>0</v>
      </c>
      <c r="T268" s="197" t="n">
        <f aca="false">$S$268*$H$268</f>
        <v>0</v>
      </c>
      <c r="AR268" s="116" t="s">
        <v>573</v>
      </c>
      <c r="AT268" s="116" t="s">
        <v>570</v>
      </c>
      <c r="AU268" s="116" t="s">
        <v>81</v>
      </c>
      <c r="AY268" s="12" t="s">
        <v>126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16" t="s">
        <v>22</v>
      </c>
      <c r="BK268" s="198" t="n">
        <f aca="false">ROUND($I$268*$H$268,2)</f>
        <v>0</v>
      </c>
      <c r="BL268" s="116" t="s">
        <v>358</v>
      </c>
      <c r="BM268" s="116" t="s">
        <v>607</v>
      </c>
    </row>
    <row r="269" s="12" customFormat="true" ht="13.8" hidden="false" customHeight="true" outlineLevel="0" collapsed="false">
      <c r="B269" s="199"/>
      <c r="C269" s="200"/>
      <c r="D269" s="201" t="s">
        <v>136</v>
      </c>
      <c r="E269" s="202"/>
      <c r="F269" s="202" t="s">
        <v>583</v>
      </c>
      <c r="G269" s="200"/>
      <c r="H269" s="203" t="n">
        <v>13.42</v>
      </c>
      <c r="J269" s="200"/>
      <c r="K269" s="200"/>
      <c r="L269" s="204"/>
      <c r="M269" s="205"/>
      <c r="N269" s="200"/>
      <c r="O269" s="200"/>
      <c r="P269" s="200"/>
      <c r="Q269" s="200"/>
      <c r="R269" s="200"/>
      <c r="S269" s="200"/>
      <c r="T269" s="206"/>
      <c r="AT269" s="207" t="s">
        <v>136</v>
      </c>
      <c r="AU269" s="207" t="s">
        <v>81</v>
      </c>
      <c r="AV269" s="207" t="s">
        <v>81</v>
      </c>
      <c r="AW269" s="207" t="s">
        <v>94</v>
      </c>
      <c r="AX269" s="207" t="s">
        <v>72</v>
      </c>
      <c r="AY269" s="207" t="s">
        <v>126</v>
      </c>
    </row>
    <row r="270" s="12" customFormat="true" ht="13.8" hidden="false" customHeight="true" outlineLevel="0" collapsed="false">
      <c r="B270" s="110"/>
      <c r="C270" s="212" t="s">
        <v>608</v>
      </c>
      <c r="D270" s="212" t="s">
        <v>570</v>
      </c>
      <c r="E270" s="213" t="s">
        <v>609</v>
      </c>
      <c r="F270" s="214" t="s">
        <v>610</v>
      </c>
      <c r="G270" s="215" t="s">
        <v>141</v>
      </c>
      <c r="H270" s="216" t="n">
        <v>13.42</v>
      </c>
      <c r="I270" s="217"/>
      <c r="J270" s="218" t="n">
        <f aca="false">ROUND($I$270*$H$270,2)</f>
        <v>0</v>
      </c>
      <c r="K270" s="214"/>
      <c r="L270" s="219"/>
      <c r="M270" s="220"/>
      <c r="N270" s="221" t="s">
        <v>43</v>
      </c>
      <c r="O270" s="111"/>
      <c r="P270" s="111"/>
      <c r="Q270" s="196" t="n">
        <v>0.12</v>
      </c>
      <c r="R270" s="196" t="n">
        <f aca="false">$Q$270*$H$270</f>
        <v>1.6104</v>
      </c>
      <c r="S270" s="196" t="n">
        <v>0</v>
      </c>
      <c r="T270" s="197" t="n">
        <f aca="false">$S$270*$H$270</f>
        <v>0</v>
      </c>
      <c r="AR270" s="116" t="s">
        <v>573</v>
      </c>
      <c r="AT270" s="116" t="s">
        <v>570</v>
      </c>
      <c r="AU270" s="116" t="s">
        <v>81</v>
      </c>
      <c r="AY270" s="12" t="s">
        <v>126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16" t="s">
        <v>22</v>
      </c>
      <c r="BK270" s="198" t="n">
        <f aca="false">ROUND($I$270*$H$270,2)</f>
        <v>0</v>
      </c>
      <c r="BL270" s="116" t="s">
        <v>358</v>
      </c>
      <c r="BM270" s="116" t="s">
        <v>611</v>
      </c>
    </row>
    <row r="271" s="12" customFormat="true" ht="13.8" hidden="false" customHeight="true" outlineLevel="0" collapsed="false">
      <c r="B271" s="199"/>
      <c r="C271" s="200"/>
      <c r="D271" s="201" t="s">
        <v>136</v>
      </c>
      <c r="E271" s="202"/>
      <c r="F271" s="202" t="s">
        <v>583</v>
      </c>
      <c r="G271" s="200"/>
      <c r="H271" s="203" t="n">
        <v>13.42</v>
      </c>
      <c r="J271" s="200"/>
      <c r="K271" s="200"/>
      <c r="L271" s="204"/>
      <c r="M271" s="205"/>
      <c r="N271" s="200"/>
      <c r="O271" s="200"/>
      <c r="P271" s="200"/>
      <c r="Q271" s="200"/>
      <c r="R271" s="200"/>
      <c r="S271" s="200"/>
      <c r="T271" s="206"/>
      <c r="AT271" s="207" t="s">
        <v>136</v>
      </c>
      <c r="AU271" s="207" t="s">
        <v>81</v>
      </c>
      <c r="AV271" s="207" t="s">
        <v>81</v>
      </c>
      <c r="AW271" s="207" t="s">
        <v>94</v>
      </c>
      <c r="AX271" s="207" t="s">
        <v>72</v>
      </c>
      <c r="AY271" s="207" t="s">
        <v>126</v>
      </c>
    </row>
    <row r="272" s="12" customFormat="true" ht="13.8" hidden="false" customHeight="true" outlineLevel="0" collapsed="false">
      <c r="B272" s="110"/>
      <c r="C272" s="212" t="s">
        <v>612</v>
      </c>
      <c r="D272" s="212" t="s">
        <v>570</v>
      </c>
      <c r="E272" s="213" t="s">
        <v>613</v>
      </c>
      <c r="F272" s="214" t="s">
        <v>614</v>
      </c>
      <c r="G272" s="215" t="s">
        <v>141</v>
      </c>
      <c r="H272" s="216" t="n">
        <v>13.42</v>
      </c>
      <c r="I272" s="217"/>
      <c r="J272" s="218" t="n">
        <f aca="false">ROUND($I$272*$H$272,2)</f>
        <v>0</v>
      </c>
      <c r="K272" s="214"/>
      <c r="L272" s="219"/>
      <c r="M272" s="220"/>
      <c r="N272" s="221" t="s">
        <v>43</v>
      </c>
      <c r="O272" s="111"/>
      <c r="P272" s="111"/>
      <c r="Q272" s="196" t="n">
        <v>0.014</v>
      </c>
      <c r="R272" s="196" t="n">
        <f aca="false">$Q$272*$H$272</f>
        <v>0.18788</v>
      </c>
      <c r="S272" s="196" t="n">
        <v>0</v>
      </c>
      <c r="T272" s="197" t="n">
        <f aca="false">$S$272*$H$272</f>
        <v>0</v>
      </c>
      <c r="AR272" s="116" t="s">
        <v>573</v>
      </c>
      <c r="AT272" s="116" t="s">
        <v>570</v>
      </c>
      <c r="AU272" s="116" t="s">
        <v>81</v>
      </c>
      <c r="AY272" s="12" t="s">
        <v>126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16" t="s">
        <v>22</v>
      </c>
      <c r="BK272" s="198" t="n">
        <f aca="false">ROUND($I$272*$H$272,2)</f>
        <v>0</v>
      </c>
      <c r="BL272" s="116" t="s">
        <v>358</v>
      </c>
      <c r="BM272" s="116" t="s">
        <v>615</v>
      </c>
    </row>
    <row r="273" s="12" customFormat="true" ht="13.8" hidden="false" customHeight="true" outlineLevel="0" collapsed="false">
      <c r="B273" s="199"/>
      <c r="C273" s="200"/>
      <c r="D273" s="201" t="s">
        <v>136</v>
      </c>
      <c r="E273" s="202"/>
      <c r="F273" s="202" t="s">
        <v>583</v>
      </c>
      <c r="G273" s="200"/>
      <c r="H273" s="203" t="n">
        <v>13.42</v>
      </c>
      <c r="J273" s="200"/>
      <c r="K273" s="200"/>
      <c r="L273" s="204"/>
      <c r="M273" s="205"/>
      <c r="N273" s="200"/>
      <c r="O273" s="200"/>
      <c r="P273" s="200"/>
      <c r="Q273" s="200"/>
      <c r="R273" s="200"/>
      <c r="S273" s="200"/>
      <c r="T273" s="206"/>
      <c r="AT273" s="207" t="s">
        <v>136</v>
      </c>
      <c r="AU273" s="207" t="s">
        <v>81</v>
      </c>
      <c r="AV273" s="207" t="s">
        <v>81</v>
      </c>
      <c r="AW273" s="207" t="s">
        <v>94</v>
      </c>
      <c r="AX273" s="207" t="s">
        <v>72</v>
      </c>
      <c r="AY273" s="207" t="s">
        <v>126</v>
      </c>
    </row>
    <row r="274" s="12" customFormat="true" ht="13.8" hidden="false" customHeight="true" outlineLevel="0" collapsed="false">
      <c r="B274" s="110"/>
      <c r="C274" s="187" t="s">
        <v>616</v>
      </c>
      <c r="D274" s="187" t="s">
        <v>130</v>
      </c>
      <c r="E274" s="188" t="s">
        <v>617</v>
      </c>
      <c r="F274" s="189" t="s">
        <v>618</v>
      </c>
      <c r="G274" s="190" t="s">
        <v>432</v>
      </c>
      <c r="H274" s="191" t="n">
        <v>12.342</v>
      </c>
      <c r="I274" s="192"/>
      <c r="J274" s="193" t="n">
        <f aca="false">ROUND($I$274*$H$274,2)</f>
        <v>0</v>
      </c>
      <c r="K274" s="189" t="s">
        <v>134</v>
      </c>
      <c r="L274" s="161"/>
      <c r="M274" s="194"/>
      <c r="N274" s="195" t="s">
        <v>43</v>
      </c>
      <c r="O274" s="111"/>
      <c r="P274" s="111"/>
      <c r="Q274" s="196" t="n">
        <v>0</v>
      </c>
      <c r="R274" s="196" t="n">
        <f aca="false">$Q$274*$H$274</f>
        <v>0</v>
      </c>
      <c r="S274" s="196" t="n">
        <v>0</v>
      </c>
      <c r="T274" s="197" t="n">
        <f aca="false">$S$274*$H$274</f>
        <v>0</v>
      </c>
      <c r="AR274" s="116" t="s">
        <v>358</v>
      </c>
      <c r="AT274" s="116" t="s">
        <v>130</v>
      </c>
      <c r="AU274" s="116" t="s">
        <v>81</v>
      </c>
      <c r="AY274" s="12" t="s">
        <v>126</v>
      </c>
      <c r="BE274" s="198" t="n">
        <f aca="false">IF($N$274="základní",$J$274,0)</f>
        <v>0</v>
      </c>
      <c r="BF274" s="198" t="n">
        <f aca="false">IF($N$274="snížená",$J$274,0)</f>
        <v>0</v>
      </c>
      <c r="BG274" s="198" t="n">
        <f aca="false">IF($N$274="zákl. přenesená",$J$274,0)</f>
        <v>0</v>
      </c>
      <c r="BH274" s="198" t="n">
        <f aca="false">IF($N$274="sníž. přenesená",$J$274,0)</f>
        <v>0</v>
      </c>
      <c r="BI274" s="198" t="n">
        <f aca="false">IF($N$274="nulová",$J$274,0)</f>
        <v>0</v>
      </c>
      <c r="BJ274" s="116" t="s">
        <v>22</v>
      </c>
      <c r="BK274" s="198" t="n">
        <f aca="false">ROUND($I$274*$H$274,2)</f>
        <v>0</v>
      </c>
      <c r="BL274" s="116" t="s">
        <v>358</v>
      </c>
      <c r="BM274" s="116" t="s">
        <v>619</v>
      </c>
    </row>
    <row r="275" s="174" customFormat="true" ht="30.6" hidden="false" customHeight="true" outlineLevel="0" collapsed="false">
      <c r="B275" s="175"/>
      <c r="C275" s="176"/>
      <c r="D275" s="176" t="s">
        <v>71</v>
      </c>
      <c r="E275" s="185" t="s">
        <v>620</v>
      </c>
      <c r="F275" s="185" t="s">
        <v>621</v>
      </c>
      <c r="G275" s="176"/>
      <c r="H275" s="176"/>
      <c r="J275" s="186" t="n">
        <f aca="false">$BK$275</f>
        <v>0</v>
      </c>
      <c r="K275" s="176"/>
      <c r="L275" s="179"/>
      <c r="M275" s="180"/>
      <c r="N275" s="176"/>
      <c r="O275" s="176"/>
      <c r="P275" s="181" t="n">
        <f aca="false">SUM($P$276:$P$279)</f>
        <v>0</v>
      </c>
      <c r="Q275" s="176"/>
      <c r="R275" s="181" t="n">
        <f aca="false">SUM($R$276:$R$279)</f>
        <v>0.2805256</v>
      </c>
      <c r="S275" s="176"/>
      <c r="T275" s="182" t="n">
        <f aca="false">SUM($T$276:$T$279)</f>
        <v>0</v>
      </c>
      <c r="AR275" s="183" t="s">
        <v>81</v>
      </c>
      <c r="AT275" s="183" t="s">
        <v>71</v>
      </c>
      <c r="AU275" s="183" t="s">
        <v>22</v>
      </c>
      <c r="AY275" s="183" t="s">
        <v>126</v>
      </c>
      <c r="BK275" s="184" t="n">
        <f aca="false">SUM($BK$276:$BK$279)</f>
        <v>0</v>
      </c>
    </row>
    <row r="276" s="12" customFormat="true" ht="13.8" hidden="false" customHeight="true" outlineLevel="0" collapsed="false">
      <c r="B276" s="110"/>
      <c r="C276" s="190" t="s">
        <v>622</v>
      </c>
      <c r="D276" s="190" t="s">
        <v>130</v>
      </c>
      <c r="E276" s="188" t="s">
        <v>623</v>
      </c>
      <c r="F276" s="189" t="s">
        <v>624</v>
      </c>
      <c r="G276" s="190" t="s">
        <v>141</v>
      </c>
      <c r="H276" s="191" t="n">
        <v>1</v>
      </c>
      <c r="I276" s="192"/>
      <c r="J276" s="193" t="n">
        <f aca="false">ROUND($I$276*$H$276,2)</f>
        <v>0</v>
      </c>
      <c r="K276" s="189" t="s">
        <v>134</v>
      </c>
      <c r="L276" s="161"/>
      <c r="M276" s="194"/>
      <c r="N276" s="195" t="s">
        <v>43</v>
      </c>
      <c r="O276" s="111"/>
      <c r="P276" s="111"/>
      <c r="Q276" s="196" t="n">
        <v>0</v>
      </c>
      <c r="R276" s="196" t="n">
        <f aca="false">$Q$276*$H$276</f>
        <v>0</v>
      </c>
      <c r="S276" s="196" t="n">
        <v>0</v>
      </c>
      <c r="T276" s="197" t="n">
        <f aca="false">$S$276*$H$276</f>
        <v>0</v>
      </c>
      <c r="AR276" s="116" t="s">
        <v>358</v>
      </c>
      <c r="AT276" s="116" t="s">
        <v>130</v>
      </c>
      <c r="AU276" s="116" t="s">
        <v>81</v>
      </c>
      <c r="AY276" s="116" t="s">
        <v>126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16" t="s">
        <v>22</v>
      </c>
      <c r="BK276" s="198" t="n">
        <f aca="false">ROUND($I$276*$H$276,2)</f>
        <v>0</v>
      </c>
      <c r="BL276" s="116" t="s">
        <v>358</v>
      </c>
      <c r="BM276" s="116" t="s">
        <v>625</v>
      </c>
    </row>
    <row r="277" s="12" customFormat="true" ht="13.8" hidden="false" customHeight="true" outlineLevel="0" collapsed="false">
      <c r="B277" s="110"/>
      <c r="C277" s="190" t="s">
        <v>626</v>
      </c>
      <c r="D277" s="190" t="s">
        <v>130</v>
      </c>
      <c r="E277" s="188" t="s">
        <v>627</v>
      </c>
      <c r="F277" s="189" t="s">
        <v>628</v>
      </c>
      <c r="G277" s="190" t="s">
        <v>141</v>
      </c>
      <c r="H277" s="191" t="n">
        <v>1</v>
      </c>
      <c r="I277" s="192"/>
      <c r="J277" s="193" t="n">
        <f aca="false">ROUND($I$277*$H$277,2)</f>
        <v>0</v>
      </c>
      <c r="K277" s="189" t="s">
        <v>134</v>
      </c>
      <c r="L277" s="161"/>
      <c r="M277" s="194"/>
      <c r="N277" s="195" t="s">
        <v>43</v>
      </c>
      <c r="O277" s="111"/>
      <c r="P277" s="111"/>
      <c r="Q277" s="196" t="n">
        <v>0.00082</v>
      </c>
      <c r="R277" s="196" t="n">
        <f aca="false">$Q$277*$H$277</f>
        <v>0.00082</v>
      </c>
      <c r="S277" s="196" t="n">
        <v>0</v>
      </c>
      <c r="T277" s="197" t="n">
        <f aca="false">$S$277*$H$277</f>
        <v>0</v>
      </c>
      <c r="AR277" s="116" t="s">
        <v>358</v>
      </c>
      <c r="AT277" s="116" t="s">
        <v>130</v>
      </c>
      <c r="AU277" s="116" t="s">
        <v>81</v>
      </c>
      <c r="AY277" s="116" t="s">
        <v>126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16" t="s">
        <v>22</v>
      </c>
      <c r="BK277" s="198" t="n">
        <f aca="false">ROUND($I$277*$H$277,2)</f>
        <v>0</v>
      </c>
      <c r="BL277" s="116" t="s">
        <v>358</v>
      </c>
      <c r="BM277" s="116" t="s">
        <v>629</v>
      </c>
    </row>
    <row r="278" s="12" customFormat="true" ht="13.8" hidden="false" customHeight="true" outlineLevel="0" collapsed="false">
      <c r="B278" s="110"/>
      <c r="C278" s="190" t="s">
        <v>573</v>
      </c>
      <c r="D278" s="190" t="s">
        <v>130</v>
      </c>
      <c r="E278" s="188" t="s">
        <v>630</v>
      </c>
      <c r="F278" s="189" t="s">
        <v>631</v>
      </c>
      <c r="G278" s="190" t="s">
        <v>141</v>
      </c>
      <c r="H278" s="191" t="n">
        <v>466.176</v>
      </c>
      <c r="I278" s="192"/>
      <c r="J278" s="193" t="n">
        <f aca="false">ROUND($I$278*$H$278,2)</f>
        <v>0</v>
      </c>
      <c r="K278" s="189"/>
      <c r="L278" s="161"/>
      <c r="M278" s="194"/>
      <c r="N278" s="195" t="s">
        <v>43</v>
      </c>
      <c r="O278" s="111"/>
      <c r="P278" s="111"/>
      <c r="Q278" s="196" t="n">
        <v>0.0006</v>
      </c>
      <c r="R278" s="196" t="n">
        <f aca="false">$Q$278*$H$278</f>
        <v>0.2797056</v>
      </c>
      <c r="S278" s="196" t="n">
        <v>0</v>
      </c>
      <c r="T278" s="197" t="n">
        <f aca="false">$S$278*$H$278</f>
        <v>0</v>
      </c>
      <c r="AR278" s="116" t="s">
        <v>77</v>
      </c>
      <c r="AT278" s="116" t="s">
        <v>130</v>
      </c>
      <c r="AU278" s="116" t="s">
        <v>81</v>
      </c>
      <c r="AY278" s="116" t="s">
        <v>126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16" t="s">
        <v>22</v>
      </c>
      <c r="BK278" s="198" t="n">
        <f aca="false">ROUND($I$278*$H$278,2)</f>
        <v>0</v>
      </c>
      <c r="BL278" s="116" t="s">
        <v>77</v>
      </c>
      <c r="BM278" s="116" t="s">
        <v>632</v>
      </c>
    </row>
    <row r="279" s="12" customFormat="true" ht="13.8" hidden="false" customHeight="true" outlineLevel="0" collapsed="false">
      <c r="B279" s="199"/>
      <c r="C279" s="200"/>
      <c r="D279" s="201" t="s">
        <v>136</v>
      </c>
      <c r="E279" s="202"/>
      <c r="F279" s="202" t="s">
        <v>633</v>
      </c>
      <c r="G279" s="200"/>
      <c r="H279" s="203" t="n">
        <v>466.176</v>
      </c>
      <c r="J279" s="200"/>
      <c r="K279" s="200"/>
      <c r="L279" s="204"/>
      <c r="M279" s="205"/>
      <c r="N279" s="200"/>
      <c r="O279" s="200"/>
      <c r="P279" s="200"/>
      <c r="Q279" s="200"/>
      <c r="R279" s="200"/>
      <c r="S279" s="200"/>
      <c r="T279" s="206"/>
      <c r="AT279" s="207" t="s">
        <v>136</v>
      </c>
      <c r="AU279" s="207" t="s">
        <v>81</v>
      </c>
      <c r="AV279" s="207" t="s">
        <v>81</v>
      </c>
      <c r="AW279" s="207" t="s">
        <v>94</v>
      </c>
      <c r="AX279" s="207" t="s">
        <v>72</v>
      </c>
      <c r="AY279" s="207" t="s">
        <v>126</v>
      </c>
    </row>
    <row r="280" s="174" customFormat="true" ht="38.4" hidden="false" customHeight="true" outlineLevel="0" collapsed="false">
      <c r="B280" s="175"/>
      <c r="C280" s="176"/>
      <c r="D280" s="176" t="s">
        <v>71</v>
      </c>
      <c r="E280" s="177" t="s">
        <v>634</v>
      </c>
      <c r="F280" s="177" t="s">
        <v>635</v>
      </c>
      <c r="G280" s="176"/>
      <c r="H280" s="176"/>
      <c r="J280" s="178" t="n">
        <f aca="false">$BK$280</f>
        <v>0</v>
      </c>
      <c r="K280" s="176"/>
      <c r="L280" s="179"/>
      <c r="M280" s="180"/>
      <c r="N280" s="176"/>
      <c r="O280" s="176"/>
      <c r="P280" s="181" t="n">
        <f aca="false">$P$281</f>
        <v>0</v>
      </c>
      <c r="Q280" s="176"/>
      <c r="R280" s="181" t="n">
        <f aca="false">$R$281</f>
        <v>0</v>
      </c>
      <c r="S280" s="176"/>
      <c r="T280" s="182" t="n">
        <f aca="false">$T$281</f>
        <v>0</v>
      </c>
      <c r="AR280" s="183" t="s">
        <v>636</v>
      </c>
      <c r="AT280" s="183" t="s">
        <v>71</v>
      </c>
      <c r="AU280" s="183" t="s">
        <v>72</v>
      </c>
      <c r="AY280" s="183" t="s">
        <v>126</v>
      </c>
      <c r="BK280" s="184" t="n">
        <f aca="false">$BK$281</f>
        <v>0</v>
      </c>
    </row>
    <row r="281" s="174" customFormat="true" ht="20.4" hidden="false" customHeight="true" outlineLevel="0" collapsed="false">
      <c r="B281" s="175"/>
      <c r="C281" s="176"/>
      <c r="D281" s="176" t="s">
        <v>71</v>
      </c>
      <c r="E281" s="185" t="s">
        <v>637</v>
      </c>
      <c r="F281" s="185" t="s">
        <v>638</v>
      </c>
      <c r="G281" s="176"/>
      <c r="H281" s="176"/>
      <c r="J281" s="186" t="n">
        <f aca="false">$BK$281</f>
        <v>0</v>
      </c>
      <c r="K281" s="176"/>
      <c r="L281" s="179"/>
      <c r="M281" s="180"/>
      <c r="N281" s="176"/>
      <c r="O281" s="176"/>
      <c r="P281" s="181" t="n">
        <f aca="false">SUM($P$282:$P$289)</f>
        <v>0</v>
      </c>
      <c r="Q281" s="176"/>
      <c r="R281" s="181" t="n">
        <f aca="false">SUM($R$282:$R$289)</f>
        <v>0</v>
      </c>
      <c r="S281" s="176"/>
      <c r="T281" s="182" t="n">
        <f aca="false">SUM($T$282:$T$289)</f>
        <v>0</v>
      </c>
      <c r="AR281" s="183" t="s">
        <v>636</v>
      </c>
      <c r="AT281" s="183" t="s">
        <v>71</v>
      </c>
      <c r="AU281" s="183" t="s">
        <v>22</v>
      </c>
      <c r="AY281" s="183" t="s">
        <v>126</v>
      </c>
      <c r="BK281" s="184" t="n">
        <f aca="false">SUM($BK$282:$BK$289)</f>
        <v>0</v>
      </c>
    </row>
    <row r="282" s="12" customFormat="true" ht="13.8" hidden="false" customHeight="true" outlineLevel="0" collapsed="false">
      <c r="B282" s="110"/>
      <c r="C282" s="187" t="s">
        <v>639</v>
      </c>
      <c r="D282" s="187" t="s">
        <v>130</v>
      </c>
      <c r="E282" s="188" t="s">
        <v>640</v>
      </c>
      <c r="F282" s="189" t="s">
        <v>641</v>
      </c>
      <c r="G282" s="190" t="s">
        <v>642</v>
      </c>
      <c r="H282" s="191" t="n">
        <v>1</v>
      </c>
      <c r="I282" s="192"/>
      <c r="J282" s="193" t="n">
        <f aca="false">ROUND($I$282*$H$282,2)</f>
        <v>0</v>
      </c>
      <c r="K282" s="189"/>
      <c r="L282" s="161"/>
      <c r="M282" s="194"/>
      <c r="N282" s="195" t="s">
        <v>43</v>
      </c>
      <c r="O282" s="111"/>
      <c r="P282" s="111"/>
      <c r="Q282" s="196" t="n">
        <v>0</v>
      </c>
      <c r="R282" s="196" t="n">
        <f aca="false">$Q$282*$H$282</f>
        <v>0</v>
      </c>
      <c r="S282" s="196" t="n">
        <v>0</v>
      </c>
      <c r="T282" s="197" t="n">
        <f aca="false">$S$282*$H$282</f>
        <v>0</v>
      </c>
      <c r="AR282" s="116" t="s">
        <v>643</v>
      </c>
      <c r="AT282" s="116" t="s">
        <v>130</v>
      </c>
      <c r="AU282" s="116" t="s">
        <v>81</v>
      </c>
      <c r="AY282" s="12" t="s">
        <v>126</v>
      </c>
      <c r="BE282" s="198" t="n">
        <f aca="false">IF($N$282="základní",$J$282,0)</f>
        <v>0</v>
      </c>
      <c r="BF282" s="198" t="n">
        <f aca="false">IF($N$282="snížená",$J$282,0)</f>
        <v>0</v>
      </c>
      <c r="BG282" s="198" t="n">
        <f aca="false">IF($N$282="zákl. přenesená",$J$282,0)</f>
        <v>0</v>
      </c>
      <c r="BH282" s="198" t="n">
        <f aca="false">IF($N$282="sníž. přenesená",$J$282,0)</f>
        <v>0</v>
      </c>
      <c r="BI282" s="198" t="n">
        <f aca="false">IF($N$282="nulová",$J$282,0)</f>
        <v>0</v>
      </c>
      <c r="BJ282" s="116" t="s">
        <v>22</v>
      </c>
      <c r="BK282" s="198" t="n">
        <f aca="false">ROUND($I$282*$H$282,2)</f>
        <v>0</v>
      </c>
      <c r="BL282" s="116" t="s">
        <v>643</v>
      </c>
      <c r="BM282" s="116" t="s">
        <v>644</v>
      </c>
    </row>
    <row r="283" s="12" customFormat="true" ht="13.8" hidden="false" customHeight="true" outlineLevel="0" collapsed="false">
      <c r="B283" s="110"/>
      <c r="C283" s="190" t="s">
        <v>645</v>
      </c>
      <c r="D283" s="190" t="s">
        <v>130</v>
      </c>
      <c r="E283" s="188" t="s">
        <v>646</v>
      </c>
      <c r="F283" s="189" t="s">
        <v>647</v>
      </c>
      <c r="G283" s="190" t="s">
        <v>642</v>
      </c>
      <c r="H283" s="191" t="n">
        <v>1</v>
      </c>
      <c r="I283" s="192"/>
      <c r="J283" s="193" t="n">
        <f aca="false">ROUND($I$283*$H$283,2)</f>
        <v>0</v>
      </c>
      <c r="K283" s="189"/>
      <c r="L283" s="161"/>
      <c r="M283" s="194"/>
      <c r="N283" s="195" t="s">
        <v>43</v>
      </c>
      <c r="O283" s="111"/>
      <c r="P283" s="111"/>
      <c r="Q283" s="196" t="n">
        <v>0</v>
      </c>
      <c r="R283" s="196" t="n">
        <f aca="false">$Q$283*$H$283</f>
        <v>0</v>
      </c>
      <c r="S283" s="196" t="n">
        <v>0</v>
      </c>
      <c r="T283" s="197" t="n">
        <f aca="false">$S$283*$H$283</f>
        <v>0</v>
      </c>
      <c r="AR283" s="116" t="s">
        <v>643</v>
      </c>
      <c r="AT283" s="116" t="s">
        <v>130</v>
      </c>
      <c r="AU283" s="116" t="s">
        <v>81</v>
      </c>
      <c r="AY283" s="116" t="s">
        <v>126</v>
      </c>
      <c r="BE283" s="198" t="n">
        <f aca="false">IF($N$283="základní",$J$283,0)</f>
        <v>0</v>
      </c>
      <c r="BF283" s="198" t="n">
        <f aca="false">IF($N$283="snížená",$J$283,0)</f>
        <v>0</v>
      </c>
      <c r="BG283" s="198" t="n">
        <f aca="false">IF($N$283="zákl. přenesená",$J$283,0)</f>
        <v>0</v>
      </c>
      <c r="BH283" s="198" t="n">
        <f aca="false">IF($N$283="sníž. přenesená",$J$283,0)</f>
        <v>0</v>
      </c>
      <c r="BI283" s="198" t="n">
        <f aca="false">IF($N$283="nulová",$J$283,0)</f>
        <v>0</v>
      </c>
      <c r="BJ283" s="116" t="s">
        <v>22</v>
      </c>
      <c r="BK283" s="198" t="n">
        <f aca="false">ROUND($I$283*$H$283,2)</f>
        <v>0</v>
      </c>
      <c r="BL283" s="116" t="s">
        <v>643</v>
      </c>
      <c r="BM283" s="116" t="s">
        <v>648</v>
      </c>
    </row>
    <row r="284" s="12" customFormat="true" ht="13.8" hidden="false" customHeight="true" outlineLevel="0" collapsed="false">
      <c r="B284" s="110"/>
      <c r="C284" s="190" t="s">
        <v>649</v>
      </c>
      <c r="D284" s="190" t="s">
        <v>130</v>
      </c>
      <c r="E284" s="188" t="s">
        <v>650</v>
      </c>
      <c r="F284" s="189" t="s">
        <v>651</v>
      </c>
      <c r="G284" s="190" t="s">
        <v>642</v>
      </c>
      <c r="H284" s="191" t="n">
        <v>1</v>
      </c>
      <c r="I284" s="192"/>
      <c r="J284" s="193" t="n">
        <f aca="false">ROUND($I$284*$H$284,2)</f>
        <v>0</v>
      </c>
      <c r="K284" s="189"/>
      <c r="L284" s="161"/>
      <c r="M284" s="194"/>
      <c r="N284" s="195" t="s">
        <v>43</v>
      </c>
      <c r="O284" s="111"/>
      <c r="P284" s="111"/>
      <c r="Q284" s="196" t="n">
        <v>0</v>
      </c>
      <c r="R284" s="196" t="n">
        <f aca="false">$Q$284*$H$284</f>
        <v>0</v>
      </c>
      <c r="S284" s="196" t="n">
        <v>0</v>
      </c>
      <c r="T284" s="197" t="n">
        <f aca="false">$S$284*$H$284</f>
        <v>0</v>
      </c>
      <c r="AR284" s="116" t="s">
        <v>643</v>
      </c>
      <c r="AT284" s="116" t="s">
        <v>130</v>
      </c>
      <c r="AU284" s="116" t="s">
        <v>81</v>
      </c>
      <c r="AY284" s="116" t="s">
        <v>126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16" t="s">
        <v>22</v>
      </c>
      <c r="BK284" s="198" t="n">
        <f aca="false">ROUND($I$284*$H$284,2)</f>
        <v>0</v>
      </c>
      <c r="BL284" s="116" t="s">
        <v>643</v>
      </c>
      <c r="BM284" s="116" t="s">
        <v>652</v>
      </c>
    </row>
    <row r="285" s="12" customFormat="true" ht="54.6" hidden="false" customHeight="true" outlineLevel="0" collapsed="false">
      <c r="B285" s="110"/>
      <c r="C285" s="111"/>
      <c r="D285" s="201" t="s">
        <v>557</v>
      </c>
      <c r="E285" s="111"/>
      <c r="F285" s="209" t="s">
        <v>653</v>
      </c>
      <c r="G285" s="111"/>
      <c r="H285" s="111"/>
      <c r="J285" s="111"/>
      <c r="K285" s="111"/>
      <c r="L285" s="161"/>
      <c r="M285" s="210"/>
      <c r="N285" s="111"/>
      <c r="O285" s="111"/>
      <c r="P285" s="111"/>
      <c r="Q285" s="111"/>
      <c r="R285" s="111"/>
      <c r="S285" s="111"/>
      <c r="T285" s="211"/>
      <c r="AT285" s="12" t="s">
        <v>557</v>
      </c>
      <c r="AU285" s="12" t="s">
        <v>81</v>
      </c>
    </row>
    <row r="286" s="12" customFormat="true" ht="13.8" hidden="false" customHeight="true" outlineLevel="0" collapsed="false">
      <c r="B286" s="110"/>
      <c r="C286" s="187" t="s">
        <v>654</v>
      </c>
      <c r="D286" s="187" t="s">
        <v>130</v>
      </c>
      <c r="E286" s="188" t="s">
        <v>655</v>
      </c>
      <c r="F286" s="189" t="s">
        <v>656</v>
      </c>
      <c r="G286" s="190" t="s">
        <v>642</v>
      </c>
      <c r="H286" s="191" t="n">
        <v>1</v>
      </c>
      <c r="I286" s="192"/>
      <c r="J286" s="193" t="n">
        <f aca="false">ROUND($I$286*$H$286,2)</f>
        <v>0</v>
      </c>
      <c r="K286" s="189"/>
      <c r="L286" s="161"/>
      <c r="M286" s="194"/>
      <c r="N286" s="195" t="s">
        <v>43</v>
      </c>
      <c r="O286" s="111"/>
      <c r="P286" s="111"/>
      <c r="Q286" s="196" t="n">
        <v>0</v>
      </c>
      <c r="R286" s="196" t="n">
        <f aca="false">$Q$286*$H$286</f>
        <v>0</v>
      </c>
      <c r="S286" s="196" t="n">
        <v>0</v>
      </c>
      <c r="T286" s="197" t="n">
        <f aca="false">$S$286*$H$286</f>
        <v>0</v>
      </c>
      <c r="AR286" s="116" t="s">
        <v>643</v>
      </c>
      <c r="AT286" s="116" t="s">
        <v>130</v>
      </c>
      <c r="AU286" s="116" t="s">
        <v>81</v>
      </c>
      <c r="AY286" s="12" t="s">
        <v>126</v>
      </c>
      <c r="BE286" s="198" t="n">
        <f aca="false">IF($N$286="základní",$J$286,0)</f>
        <v>0</v>
      </c>
      <c r="BF286" s="198" t="n">
        <f aca="false">IF($N$286="snížená",$J$286,0)</f>
        <v>0</v>
      </c>
      <c r="BG286" s="198" t="n">
        <f aca="false">IF($N$286="zákl. přenesená",$J$286,0)</f>
        <v>0</v>
      </c>
      <c r="BH286" s="198" t="n">
        <f aca="false">IF($N$286="sníž. přenesená",$J$286,0)</f>
        <v>0</v>
      </c>
      <c r="BI286" s="198" t="n">
        <f aca="false">IF($N$286="nulová",$J$286,0)</f>
        <v>0</v>
      </c>
      <c r="BJ286" s="116" t="s">
        <v>22</v>
      </c>
      <c r="BK286" s="198" t="n">
        <f aca="false">ROUND($I$286*$H$286,2)</f>
        <v>0</v>
      </c>
      <c r="BL286" s="116" t="s">
        <v>643</v>
      </c>
      <c r="BM286" s="116" t="s">
        <v>657</v>
      </c>
    </row>
    <row r="287" s="12" customFormat="true" ht="13.8" hidden="false" customHeight="true" outlineLevel="0" collapsed="false">
      <c r="B287" s="110"/>
      <c r="C287" s="190" t="s">
        <v>658</v>
      </c>
      <c r="D287" s="190" t="s">
        <v>130</v>
      </c>
      <c r="E287" s="188" t="s">
        <v>659</v>
      </c>
      <c r="F287" s="189" t="s">
        <v>660</v>
      </c>
      <c r="G287" s="190" t="s">
        <v>642</v>
      </c>
      <c r="H287" s="191" t="n">
        <v>1</v>
      </c>
      <c r="I287" s="192"/>
      <c r="J287" s="193" t="n">
        <f aca="false">ROUND($I$287*$H$287,2)</f>
        <v>0</v>
      </c>
      <c r="K287" s="189"/>
      <c r="L287" s="161"/>
      <c r="M287" s="194"/>
      <c r="N287" s="195" t="s">
        <v>43</v>
      </c>
      <c r="O287" s="111"/>
      <c r="P287" s="111"/>
      <c r="Q287" s="196" t="n">
        <v>0</v>
      </c>
      <c r="R287" s="196" t="n">
        <f aca="false">$Q$287*$H$287</f>
        <v>0</v>
      </c>
      <c r="S287" s="196" t="n">
        <v>0</v>
      </c>
      <c r="T287" s="197" t="n">
        <f aca="false">$S$287*$H$287</f>
        <v>0</v>
      </c>
      <c r="AR287" s="116" t="s">
        <v>643</v>
      </c>
      <c r="AT287" s="116" t="s">
        <v>130</v>
      </c>
      <c r="AU287" s="116" t="s">
        <v>81</v>
      </c>
      <c r="AY287" s="116" t="s">
        <v>126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16" t="s">
        <v>22</v>
      </c>
      <c r="BK287" s="198" t="n">
        <f aca="false">ROUND($I$287*$H$287,2)</f>
        <v>0</v>
      </c>
      <c r="BL287" s="116" t="s">
        <v>643</v>
      </c>
      <c r="BM287" s="116" t="s">
        <v>661</v>
      </c>
    </row>
    <row r="288" s="12" customFormat="true" ht="24" hidden="false" customHeight="true" outlineLevel="0" collapsed="false">
      <c r="B288" s="110"/>
      <c r="C288" s="190" t="s">
        <v>662</v>
      </c>
      <c r="D288" s="190" t="s">
        <v>130</v>
      </c>
      <c r="E288" s="188" t="s">
        <v>663</v>
      </c>
      <c r="F288" s="189" t="s">
        <v>664</v>
      </c>
      <c r="G288" s="190" t="s">
        <v>642</v>
      </c>
      <c r="H288" s="191" t="n">
        <v>1</v>
      </c>
      <c r="I288" s="192"/>
      <c r="J288" s="193" t="n">
        <f aca="false">ROUND($I$288*$H$288,2)</f>
        <v>0</v>
      </c>
      <c r="K288" s="189"/>
      <c r="L288" s="161"/>
      <c r="M288" s="194"/>
      <c r="N288" s="195" t="s">
        <v>43</v>
      </c>
      <c r="O288" s="111"/>
      <c r="P288" s="111"/>
      <c r="Q288" s="196" t="n">
        <v>0</v>
      </c>
      <c r="R288" s="196" t="n">
        <f aca="false">$Q$288*$H$288</f>
        <v>0</v>
      </c>
      <c r="S288" s="196" t="n">
        <v>0</v>
      </c>
      <c r="T288" s="197" t="n">
        <f aca="false">$S$288*$H$288</f>
        <v>0</v>
      </c>
      <c r="AR288" s="116" t="s">
        <v>643</v>
      </c>
      <c r="AT288" s="116" t="s">
        <v>130</v>
      </c>
      <c r="AU288" s="116" t="s">
        <v>81</v>
      </c>
      <c r="AY288" s="116" t="s">
        <v>126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16" t="s">
        <v>22</v>
      </c>
      <c r="BK288" s="198" t="n">
        <f aca="false">ROUND($I$288*$H$288,2)</f>
        <v>0</v>
      </c>
      <c r="BL288" s="116" t="s">
        <v>643</v>
      </c>
      <c r="BM288" s="116" t="s">
        <v>665</v>
      </c>
    </row>
    <row r="289" s="12" customFormat="true" ht="54.6" hidden="false" customHeight="true" outlineLevel="0" collapsed="false">
      <c r="B289" s="110"/>
      <c r="C289" s="111"/>
      <c r="D289" s="201" t="s">
        <v>557</v>
      </c>
      <c r="E289" s="111"/>
      <c r="F289" s="209" t="s">
        <v>653</v>
      </c>
      <c r="G289" s="111"/>
      <c r="H289" s="111"/>
      <c r="J289" s="111"/>
      <c r="K289" s="111"/>
      <c r="L289" s="161"/>
      <c r="M289" s="222"/>
      <c r="N289" s="223"/>
      <c r="O289" s="223"/>
      <c r="P289" s="223"/>
      <c r="Q289" s="223"/>
      <c r="R289" s="223"/>
      <c r="S289" s="223"/>
      <c r="T289" s="224"/>
      <c r="AT289" s="12" t="s">
        <v>557</v>
      </c>
      <c r="AU289" s="12" t="s">
        <v>81</v>
      </c>
    </row>
    <row r="290" s="12" customFormat="true" ht="7.8" hidden="false" customHeight="true" outlineLevel="0" collapsed="false">
      <c r="B290" s="135"/>
      <c r="C290" s="136"/>
      <c r="D290" s="136"/>
      <c r="E290" s="136"/>
      <c r="F290" s="136"/>
      <c r="G290" s="136"/>
      <c r="H290" s="136"/>
      <c r="I290" s="137"/>
      <c r="J290" s="136"/>
      <c r="K290" s="136"/>
      <c r="L290" s="161"/>
    </row>
    <row r="291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25" width="8.27"/>
    <col collapsed="false" customWidth="true" hidden="false" outlineLevel="0" max="2" min="2" style="225" width="1.7"/>
    <col collapsed="false" customWidth="true" hidden="false" outlineLevel="0" max="4" min="3" style="225" width="4.99"/>
    <col collapsed="false" customWidth="true" hidden="false" outlineLevel="0" max="5" min="5" style="225" width="11.71"/>
    <col collapsed="false" customWidth="true" hidden="false" outlineLevel="0" max="6" min="6" style="225" width="9.13"/>
    <col collapsed="false" customWidth="true" hidden="false" outlineLevel="0" max="7" min="7" style="225" width="4.99"/>
    <col collapsed="false" customWidth="true" hidden="false" outlineLevel="0" max="8" min="8" style="225" width="77.84"/>
    <col collapsed="false" customWidth="true" hidden="false" outlineLevel="0" max="10" min="9" style="225" width="19.99"/>
    <col collapsed="false" customWidth="true" hidden="false" outlineLevel="0" max="11" min="11" style="225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666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667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668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669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670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671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672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673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674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675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9</v>
      </c>
      <c r="F16" s="237" t="s">
        <v>676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677</v>
      </c>
      <c r="F17" s="237" t="s">
        <v>678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679</v>
      </c>
      <c r="F18" s="237" t="s">
        <v>680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681</v>
      </c>
      <c r="F19" s="237" t="s">
        <v>682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683</v>
      </c>
      <c r="F20" s="237" t="s">
        <v>684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685</v>
      </c>
      <c r="F21" s="237" t="s">
        <v>686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687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688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689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690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691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692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693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694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695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10</v>
      </c>
      <c r="F34" s="237"/>
      <c r="G34" s="237" t="s">
        <v>696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697</v>
      </c>
      <c r="F35" s="237"/>
      <c r="G35" s="237" t="s">
        <v>698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3</v>
      </c>
      <c r="F36" s="237"/>
      <c r="G36" s="237" t="s">
        <v>699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11</v>
      </c>
      <c r="F37" s="237"/>
      <c r="G37" s="237" t="s">
        <v>700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12</v>
      </c>
      <c r="F38" s="237"/>
      <c r="G38" s="237" t="s">
        <v>701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3</v>
      </c>
      <c r="F39" s="237"/>
      <c r="G39" s="237" t="s">
        <v>702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703</v>
      </c>
      <c r="F40" s="237"/>
      <c r="G40" s="237" t="s">
        <v>704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705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706</v>
      </c>
      <c r="F42" s="237"/>
      <c r="G42" s="237" t="s">
        <v>707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16</v>
      </c>
      <c r="F43" s="237"/>
      <c r="G43" s="237" t="s">
        <v>708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709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710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711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712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713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714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715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716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717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718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719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720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721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722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723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724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725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726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727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728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729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6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730</v>
      </c>
      <c r="D74" s="257"/>
      <c r="E74" s="257"/>
      <c r="F74" s="257" t="s">
        <v>731</v>
      </c>
      <c r="G74" s="258"/>
      <c r="H74" s="257" t="s">
        <v>111</v>
      </c>
      <c r="I74" s="257" t="s">
        <v>57</v>
      </c>
      <c r="J74" s="257" t="s">
        <v>732</v>
      </c>
      <c r="K74" s="256"/>
    </row>
    <row r="75" customFormat="false" ht="17.25" hidden="false" customHeight="true" outlineLevel="0" collapsed="false">
      <c r="B75" s="254"/>
      <c r="C75" s="259" t="s">
        <v>733</v>
      </c>
      <c r="D75" s="259"/>
      <c r="E75" s="259"/>
      <c r="F75" s="260" t="s">
        <v>734</v>
      </c>
      <c r="G75" s="261"/>
      <c r="H75" s="259"/>
      <c r="I75" s="259"/>
      <c r="J75" s="259" t="s">
        <v>735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3</v>
      </c>
      <c r="D77" s="262"/>
      <c r="E77" s="262"/>
      <c r="F77" s="264" t="s">
        <v>736</v>
      </c>
      <c r="G77" s="263"/>
      <c r="H77" s="243" t="s">
        <v>737</v>
      </c>
      <c r="I77" s="243" t="s">
        <v>738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739</v>
      </c>
      <c r="D78" s="243"/>
      <c r="E78" s="243"/>
      <c r="F78" s="264" t="s">
        <v>736</v>
      </c>
      <c r="G78" s="263"/>
      <c r="H78" s="243" t="s">
        <v>740</v>
      </c>
      <c r="I78" s="243" t="s">
        <v>738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741</v>
      </c>
      <c r="D79" s="243"/>
      <c r="E79" s="243"/>
      <c r="F79" s="264" t="s">
        <v>742</v>
      </c>
      <c r="G79" s="263"/>
      <c r="H79" s="243" t="s">
        <v>743</v>
      </c>
      <c r="I79" s="243" t="s">
        <v>738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744</v>
      </c>
      <c r="D80" s="243"/>
      <c r="E80" s="243"/>
      <c r="F80" s="264" t="s">
        <v>736</v>
      </c>
      <c r="G80" s="263"/>
      <c r="H80" s="243" t="s">
        <v>745</v>
      </c>
      <c r="I80" s="243" t="s">
        <v>746</v>
      </c>
      <c r="J80" s="243"/>
      <c r="K80" s="256"/>
    </row>
    <row r="81" customFormat="false" ht="15" hidden="false" customHeight="true" outlineLevel="0" collapsed="false">
      <c r="B81" s="265"/>
      <c r="C81" s="266" t="s">
        <v>747</v>
      </c>
      <c r="D81" s="266"/>
      <c r="E81" s="266"/>
      <c r="F81" s="267" t="s">
        <v>742</v>
      </c>
      <c r="G81" s="266"/>
      <c r="H81" s="266" t="s">
        <v>748</v>
      </c>
      <c r="I81" s="266" t="s">
        <v>738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749</v>
      </c>
      <c r="D82" s="266"/>
      <c r="E82" s="266"/>
      <c r="F82" s="267" t="s">
        <v>742</v>
      </c>
      <c r="G82" s="266"/>
      <c r="H82" s="266" t="s">
        <v>750</v>
      </c>
      <c r="I82" s="266" t="s">
        <v>738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751</v>
      </c>
      <c r="D83" s="266"/>
      <c r="E83" s="266"/>
      <c r="F83" s="267" t="s">
        <v>742</v>
      </c>
      <c r="G83" s="266"/>
      <c r="H83" s="266" t="s">
        <v>752</v>
      </c>
      <c r="I83" s="266" t="s">
        <v>738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753</v>
      </c>
      <c r="D84" s="266"/>
      <c r="E84" s="266"/>
      <c r="F84" s="267" t="s">
        <v>742</v>
      </c>
      <c r="G84" s="266"/>
      <c r="H84" s="266" t="s">
        <v>754</v>
      </c>
      <c r="I84" s="266" t="s">
        <v>738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755</v>
      </c>
      <c r="D85" s="243"/>
      <c r="E85" s="243"/>
      <c r="F85" s="264" t="s">
        <v>742</v>
      </c>
      <c r="G85" s="263"/>
      <c r="H85" s="243" t="s">
        <v>756</v>
      </c>
      <c r="I85" s="243" t="s">
        <v>738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757</v>
      </c>
      <c r="D86" s="243"/>
      <c r="E86" s="243"/>
      <c r="F86" s="264" t="s">
        <v>742</v>
      </c>
      <c r="G86" s="263"/>
      <c r="H86" s="243" t="s">
        <v>758</v>
      </c>
      <c r="I86" s="243" t="s">
        <v>738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759</v>
      </c>
      <c r="D87" s="243"/>
      <c r="E87" s="243"/>
      <c r="F87" s="264" t="s">
        <v>742</v>
      </c>
      <c r="G87" s="263"/>
      <c r="H87" s="243" t="s">
        <v>760</v>
      </c>
      <c r="I87" s="243" t="s">
        <v>738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761</v>
      </c>
      <c r="D88" s="243"/>
      <c r="E88" s="243"/>
      <c r="F88" s="264" t="s">
        <v>742</v>
      </c>
      <c r="G88" s="263"/>
      <c r="H88" s="243" t="s">
        <v>762</v>
      </c>
      <c r="I88" s="243" t="s">
        <v>738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763</v>
      </c>
      <c r="D89" s="243"/>
      <c r="E89" s="243"/>
      <c r="F89" s="264" t="s">
        <v>742</v>
      </c>
      <c r="G89" s="263"/>
      <c r="H89" s="243" t="s">
        <v>763</v>
      </c>
      <c r="I89" s="243" t="s">
        <v>738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17</v>
      </c>
      <c r="D90" s="243"/>
      <c r="E90" s="243"/>
      <c r="F90" s="264" t="s">
        <v>742</v>
      </c>
      <c r="G90" s="263"/>
      <c r="H90" s="243" t="s">
        <v>764</v>
      </c>
      <c r="I90" s="243" t="s">
        <v>738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765</v>
      </c>
      <c r="D91" s="243"/>
      <c r="E91" s="243"/>
      <c r="F91" s="264" t="s">
        <v>736</v>
      </c>
      <c r="G91" s="263"/>
      <c r="H91" s="243" t="s">
        <v>766</v>
      </c>
      <c r="I91" s="243" t="s">
        <v>767</v>
      </c>
      <c r="J91" s="243"/>
      <c r="K91" s="256"/>
    </row>
    <row r="92" customFormat="false" ht="15" hidden="false" customHeight="true" outlineLevel="0" collapsed="false">
      <c r="B92" s="265"/>
      <c r="C92" s="243" t="s">
        <v>768</v>
      </c>
      <c r="D92" s="243"/>
      <c r="E92" s="243"/>
      <c r="F92" s="264" t="s">
        <v>736</v>
      </c>
      <c r="G92" s="263"/>
      <c r="H92" s="243" t="s">
        <v>769</v>
      </c>
      <c r="I92" s="243" t="s">
        <v>770</v>
      </c>
      <c r="J92" s="243"/>
      <c r="K92" s="256"/>
    </row>
    <row r="93" customFormat="false" ht="15" hidden="false" customHeight="true" outlineLevel="0" collapsed="false">
      <c r="B93" s="265"/>
      <c r="C93" s="243" t="s">
        <v>771</v>
      </c>
      <c r="D93" s="243"/>
      <c r="E93" s="243"/>
      <c r="F93" s="264" t="s">
        <v>736</v>
      </c>
      <c r="G93" s="263"/>
      <c r="H93" s="243" t="s">
        <v>771</v>
      </c>
      <c r="I93" s="243" t="s">
        <v>770</v>
      </c>
      <c r="J93" s="243"/>
      <c r="K93" s="256"/>
    </row>
    <row r="94" customFormat="false" ht="15" hidden="false" customHeight="true" outlineLevel="0" collapsed="false">
      <c r="B94" s="265"/>
      <c r="C94" s="243" t="s">
        <v>38</v>
      </c>
      <c r="D94" s="243"/>
      <c r="E94" s="243"/>
      <c r="F94" s="264" t="s">
        <v>736</v>
      </c>
      <c r="G94" s="263"/>
      <c r="H94" s="243" t="s">
        <v>772</v>
      </c>
      <c r="I94" s="243" t="s">
        <v>770</v>
      </c>
      <c r="J94" s="243"/>
      <c r="K94" s="256"/>
    </row>
    <row r="95" customFormat="false" ht="15" hidden="false" customHeight="true" outlineLevel="0" collapsed="false">
      <c r="B95" s="265"/>
      <c r="C95" s="243" t="s">
        <v>48</v>
      </c>
      <c r="D95" s="243"/>
      <c r="E95" s="243"/>
      <c r="F95" s="264" t="s">
        <v>736</v>
      </c>
      <c r="G95" s="263"/>
      <c r="H95" s="243" t="s">
        <v>773</v>
      </c>
      <c r="I95" s="243" t="s">
        <v>770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774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730</v>
      </c>
      <c r="D101" s="257"/>
      <c r="E101" s="257"/>
      <c r="F101" s="257" t="s">
        <v>731</v>
      </c>
      <c r="G101" s="258"/>
      <c r="H101" s="257" t="s">
        <v>111</v>
      </c>
      <c r="I101" s="257" t="s">
        <v>57</v>
      </c>
      <c r="J101" s="257" t="s">
        <v>732</v>
      </c>
      <c r="K101" s="256"/>
    </row>
    <row r="102" customFormat="false" ht="17.25" hidden="false" customHeight="true" outlineLevel="0" collapsed="false">
      <c r="B102" s="254"/>
      <c r="C102" s="259" t="s">
        <v>733</v>
      </c>
      <c r="D102" s="259"/>
      <c r="E102" s="259"/>
      <c r="F102" s="260" t="s">
        <v>734</v>
      </c>
      <c r="G102" s="261"/>
      <c r="H102" s="259"/>
      <c r="I102" s="259"/>
      <c r="J102" s="259" t="s">
        <v>735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3</v>
      </c>
      <c r="D104" s="262"/>
      <c r="E104" s="262"/>
      <c r="F104" s="264" t="s">
        <v>736</v>
      </c>
      <c r="G104" s="273"/>
      <c r="H104" s="243" t="s">
        <v>775</v>
      </c>
      <c r="I104" s="243" t="s">
        <v>738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739</v>
      </c>
      <c r="D105" s="243"/>
      <c r="E105" s="243"/>
      <c r="F105" s="264" t="s">
        <v>736</v>
      </c>
      <c r="G105" s="243"/>
      <c r="H105" s="243" t="s">
        <v>775</v>
      </c>
      <c r="I105" s="243" t="s">
        <v>738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741</v>
      </c>
      <c r="D106" s="243"/>
      <c r="E106" s="243"/>
      <c r="F106" s="264" t="s">
        <v>742</v>
      </c>
      <c r="G106" s="243"/>
      <c r="H106" s="243" t="s">
        <v>775</v>
      </c>
      <c r="I106" s="243" t="s">
        <v>738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744</v>
      </c>
      <c r="D107" s="243"/>
      <c r="E107" s="243"/>
      <c r="F107" s="264" t="s">
        <v>736</v>
      </c>
      <c r="G107" s="243"/>
      <c r="H107" s="243" t="s">
        <v>775</v>
      </c>
      <c r="I107" s="243" t="s">
        <v>746</v>
      </c>
      <c r="J107" s="243"/>
      <c r="K107" s="256"/>
    </row>
    <row r="108" customFormat="false" ht="15" hidden="false" customHeight="true" outlineLevel="0" collapsed="false">
      <c r="B108" s="265"/>
      <c r="C108" s="243" t="s">
        <v>755</v>
      </c>
      <c r="D108" s="243"/>
      <c r="E108" s="243"/>
      <c r="F108" s="264" t="s">
        <v>742</v>
      </c>
      <c r="G108" s="243"/>
      <c r="H108" s="243" t="s">
        <v>775</v>
      </c>
      <c r="I108" s="243" t="s">
        <v>738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763</v>
      </c>
      <c r="D109" s="243"/>
      <c r="E109" s="243"/>
      <c r="F109" s="264" t="s">
        <v>742</v>
      </c>
      <c r="G109" s="243"/>
      <c r="H109" s="243" t="s">
        <v>775</v>
      </c>
      <c r="I109" s="243" t="s">
        <v>738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761</v>
      </c>
      <c r="D110" s="243"/>
      <c r="E110" s="243"/>
      <c r="F110" s="264" t="s">
        <v>742</v>
      </c>
      <c r="G110" s="243"/>
      <c r="H110" s="243" t="s">
        <v>775</v>
      </c>
      <c r="I110" s="243" t="s">
        <v>738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3</v>
      </c>
      <c r="D111" s="243"/>
      <c r="E111" s="243"/>
      <c r="F111" s="264" t="s">
        <v>736</v>
      </c>
      <c r="G111" s="243"/>
      <c r="H111" s="243" t="s">
        <v>776</v>
      </c>
      <c r="I111" s="243" t="s">
        <v>738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777</v>
      </c>
      <c r="D112" s="243"/>
      <c r="E112" s="243"/>
      <c r="F112" s="264" t="s">
        <v>736</v>
      </c>
      <c r="G112" s="243"/>
      <c r="H112" s="243" t="s">
        <v>778</v>
      </c>
      <c r="I112" s="243" t="s">
        <v>738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38</v>
      </c>
      <c r="D113" s="243"/>
      <c r="E113" s="243"/>
      <c r="F113" s="264" t="s">
        <v>736</v>
      </c>
      <c r="G113" s="243"/>
      <c r="H113" s="243" t="s">
        <v>779</v>
      </c>
      <c r="I113" s="243" t="s">
        <v>770</v>
      </c>
      <c r="J113" s="243"/>
      <c r="K113" s="256"/>
    </row>
    <row r="114" customFormat="false" ht="15" hidden="false" customHeight="true" outlineLevel="0" collapsed="false">
      <c r="B114" s="265"/>
      <c r="C114" s="243" t="s">
        <v>48</v>
      </c>
      <c r="D114" s="243"/>
      <c r="E114" s="243"/>
      <c r="F114" s="264" t="s">
        <v>736</v>
      </c>
      <c r="G114" s="243"/>
      <c r="H114" s="243" t="s">
        <v>780</v>
      </c>
      <c r="I114" s="243" t="s">
        <v>770</v>
      </c>
      <c r="J114" s="243"/>
      <c r="K114" s="256"/>
    </row>
    <row r="115" customFormat="false" ht="15" hidden="false" customHeight="true" outlineLevel="0" collapsed="false">
      <c r="B115" s="265"/>
      <c r="C115" s="243" t="s">
        <v>57</v>
      </c>
      <c r="D115" s="243"/>
      <c r="E115" s="243"/>
      <c r="F115" s="264" t="s">
        <v>736</v>
      </c>
      <c r="G115" s="243"/>
      <c r="H115" s="243" t="s">
        <v>781</v>
      </c>
      <c r="I115" s="243" t="s">
        <v>782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783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730</v>
      </c>
      <c r="D121" s="257"/>
      <c r="E121" s="257"/>
      <c r="F121" s="257" t="s">
        <v>731</v>
      </c>
      <c r="G121" s="258"/>
      <c r="H121" s="257" t="s">
        <v>111</v>
      </c>
      <c r="I121" s="257" t="s">
        <v>57</v>
      </c>
      <c r="J121" s="257" t="s">
        <v>732</v>
      </c>
      <c r="K121" s="283"/>
    </row>
    <row r="122" customFormat="false" ht="17.25" hidden="false" customHeight="true" outlineLevel="0" collapsed="false">
      <c r="B122" s="282"/>
      <c r="C122" s="259" t="s">
        <v>733</v>
      </c>
      <c r="D122" s="259"/>
      <c r="E122" s="259"/>
      <c r="F122" s="260" t="s">
        <v>734</v>
      </c>
      <c r="G122" s="261"/>
      <c r="H122" s="259"/>
      <c r="I122" s="259"/>
      <c r="J122" s="259" t="s">
        <v>735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739</v>
      </c>
      <c r="D124" s="262"/>
      <c r="E124" s="262"/>
      <c r="F124" s="264" t="s">
        <v>736</v>
      </c>
      <c r="G124" s="243"/>
      <c r="H124" s="243" t="s">
        <v>775</v>
      </c>
      <c r="I124" s="243" t="s">
        <v>738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784</v>
      </c>
      <c r="D125" s="243"/>
      <c r="E125" s="243"/>
      <c r="F125" s="264" t="s">
        <v>736</v>
      </c>
      <c r="G125" s="243"/>
      <c r="H125" s="243" t="s">
        <v>785</v>
      </c>
      <c r="I125" s="243" t="s">
        <v>738</v>
      </c>
      <c r="J125" s="243" t="s">
        <v>786</v>
      </c>
      <c r="K125" s="286"/>
    </row>
    <row r="126" customFormat="false" ht="15" hidden="false" customHeight="true" outlineLevel="0" collapsed="false">
      <c r="B126" s="284"/>
      <c r="C126" s="243" t="s">
        <v>685</v>
      </c>
      <c r="D126" s="243"/>
      <c r="E126" s="243"/>
      <c r="F126" s="264" t="s">
        <v>736</v>
      </c>
      <c r="G126" s="243"/>
      <c r="H126" s="243" t="s">
        <v>787</v>
      </c>
      <c r="I126" s="243" t="s">
        <v>738</v>
      </c>
      <c r="J126" s="243" t="s">
        <v>786</v>
      </c>
      <c r="K126" s="286"/>
    </row>
    <row r="127" customFormat="false" ht="15" hidden="false" customHeight="true" outlineLevel="0" collapsed="false">
      <c r="B127" s="284"/>
      <c r="C127" s="243" t="s">
        <v>747</v>
      </c>
      <c r="D127" s="243"/>
      <c r="E127" s="243"/>
      <c r="F127" s="264" t="s">
        <v>742</v>
      </c>
      <c r="G127" s="243"/>
      <c r="H127" s="243" t="s">
        <v>748</v>
      </c>
      <c r="I127" s="243" t="s">
        <v>738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749</v>
      </c>
      <c r="D128" s="266"/>
      <c r="E128" s="266"/>
      <c r="F128" s="267" t="s">
        <v>742</v>
      </c>
      <c r="G128" s="266"/>
      <c r="H128" s="266" t="s">
        <v>750</v>
      </c>
      <c r="I128" s="266" t="s">
        <v>738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751</v>
      </c>
      <c r="D129" s="266"/>
      <c r="E129" s="266"/>
      <c r="F129" s="267" t="s">
        <v>742</v>
      </c>
      <c r="G129" s="266"/>
      <c r="H129" s="266" t="s">
        <v>752</v>
      </c>
      <c r="I129" s="266" t="s">
        <v>738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753</v>
      </c>
      <c r="D130" s="266"/>
      <c r="E130" s="266"/>
      <c r="F130" s="267" t="s">
        <v>742</v>
      </c>
      <c r="G130" s="266"/>
      <c r="H130" s="266" t="s">
        <v>754</v>
      </c>
      <c r="I130" s="266" t="s">
        <v>738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741</v>
      </c>
      <c r="D131" s="243"/>
      <c r="E131" s="243"/>
      <c r="F131" s="264" t="s">
        <v>742</v>
      </c>
      <c r="G131" s="243"/>
      <c r="H131" s="243" t="s">
        <v>775</v>
      </c>
      <c r="I131" s="243" t="s">
        <v>738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755</v>
      </c>
      <c r="D132" s="243"/>
      <c r="E132" s="243"/>
      <c r="F132" s="264" t="s">
        <v>742</v>
      </c>
      <c r="G132" s="243"/>
      <c r="H132" s="243" t="s">
        <v>775</v>
      </c>
      <c r="I132" s="243" t="s">
        <v>738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761</v>
      </c>
      <c r="D133" s="243"/>
      <c r="E133" s="243"/>
      <c r="F133" s="264" t="s">
        <v>742</v>
      </c>
      <c r="G133" s="243"/>
      <c r="H133" s="243" t="s">
        <v>775</v>
      </c>
      <c r="I133" s="243" t="s">
        <v>738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763</v>
      </c>
      <c r="D134" s="243"/>
      <c r="E134" s="243"/>
      <c r="F134" s="264" t="s">
        <v>742</v>
      </c>
      <c r="G134" s="243"/>
      <c r="H134" s="243" t="s">
        <v>775</v>
      </c>
      <c r="I134" s="243" t="s">
        <v>738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17</v>
      </c>
      <c r="D135" s="243"/>
      <c r="E135" s="243"/>
      <c r="F135" s="264" t="s">
        <v>742</v>
      </c>
      <c r="G135" s="243"/>
      <c r="H135" s="243" t="s">
        <v>788</v>
      </c>
      <c r="I135" s="243" t="s">
        <v>738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765</v>
      </c>
      <c r="D136" s="243"/>
      <c r="E136" s="243"/>
      <c r="F136" s="264" t="s">
        <v>736</v>
      </c>
      <c r="G136" s="243"/>
      <c r="H136" s="243" t="s">
        <v>789</v>
      </c>
      <c r="I136" s="243" t="s">
        <v>767</v>
      </c>
      <c r="J136" s="243"/>
      <c r="K136" s="286"/>
    </row>
    <row r="137" customFormat="false" ht="15" hidden="false" customHeight="true" outlineLevel="0" collapsed="false">
      <c r="B137" s="284"/>
      <c r="C137" s="243" t="s">
        <v>768</v>
      </c>
      <c r="D137" s="243"/>
      <c r="E137" s="243"/>
      <c r="F137" s="264" t="s">
        <v>736</v>
      </c>
      <c r="G137" s="243"/>
      <c r="H137" s="243" t="s">
        <v>790</v>
      </c>
      <c r="I137" s="243" t="s">
        <v>770</v>
      </c>
      <c r="J137" s="243"/>
      <c r="K137" s="286"/>
    </row>
    <row r="138" customFormat="false" ht="15" hidden="false" customHeight="true" outlineLevel="0" collapsed="false">
      <c r="B138" s="284"/>
      <c r="C138" s="243" t="s">
        <v>771</v>
      </c>
      <c r="D138" s="243"/>
      <c r="E138" s="243"/>
      <c r="F138" s="264" t="s">
        <v>736</v>
      </c>
      <c r="G138" s="243"/>
      <c r="H138" s="243" t="s">
        <v>771</v>
      </c>
      <c r="I138" s="243" t="s">
        <v>770</v>
      </c>
      <c r="J138" s="243"/>
      <c r="K138" s="286"/>
    </row>
    <row r="139" customFormat="false" ht="15" hidden="false" customHeight="true" outlineLevel="0" collapsed="false">
      <c r="B139" s="284"/>
      <c r="C139" s="243" t="s">
        <v>38</v>
      </c>
      <c r="D139" s="243"/>
      <c r="E139" s="243"/>
      <c r="F139" s="264" t="s">
        <v>736</v>
      </c>
      <c r="G139" s="243"/>
      <c r="H139" s="243" t="s">
        <v>791</v>
      </c>
      <c r="I139" s="243" t="s">
        <v>770</v>
      </c>
      <c r="J139" s="243"/>
      <c r="K139" s="286"/>
    </row>
    <row r="140" customFormat="false" ht="15" hidden="false" customHeight="true" outlineLevel="0" collapsed="false">
      <c r="B140" s="284"/>
      <c r="C140" s="243" t="s">
        <v>792</v>
      </c>
      <c r="D140" s="243"/>
      <c r="E140" s="243"/>
      <c r="F140" s="264" t="s">
        <v>736</v>
      </c>
      <c r="G140" s="243"/>
      <c r="H140" s="243" t="s">
        <v>793</v>
      </c>
      <c r="I140" s="243" t="s">
        <v>770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794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730</v>
      </c>
      <c r="D146" s="257"/>
      <c r="E146" s="257"/>
      <c r="F146" s="257" t="s">
        <v>731</v>
      </c>
      <c r="G146" s="258"/>
      <c r="H146" s="257" t="s">
        <v>111</v>
      </c>
      <c r="I146" s="257" t="s">
        <v>57</v>
      </c>
      <c r="J146" s="257" t="s">
        <v>732</v>
      </c>
      <c r="K146" s="256"/>
    </row>
    <row r="147" customFormat="false" ht="17.25" hidden="false" customHeight="true" outlineLevel="0" collapsed="false">
      <c r="B147" s="254"/>
      <c r="C147" s="259" t="s">
        <v>733</v>
      </c>
      <c r="D147" s="259"/>
      <c r="E147" s="259"/>
      <c r="F147" s="260" t="s">
        <v>734</v>
      </c>
      <c r="G147" s="261"/>
      <c r="H147" s="259"/>
      <c r="I147" s="259"/>
      <c r="J147" s="259" t="s">
        <v>735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739</v>
      </c>
      <c r="D149" s="243"/>
      <c r="E149" s="243"/>
      <c r="F149" s="291" t="s">
        <v>736</v>
      </c>
      <c r="G149" s="243"/>
      <c r="H149" s="290" t="s">
        <v>775</v>
      </c>
      <c r="I149" s="290" t="s">
        <v>738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784</v>
      </c>
      <c r="D150" s="243"/>
      <c r="E150" s="243"/>
      <c r="F150" s="291" t="s">
        <v>736</v>
      </c>
      <c r="G150" s="243"/>
      <c r="H150" s="290" t="s">
        <v>795</v>
      </c>
      <c r="I150" s="290" t="s">
        <v>738</v>
      </c>
      <c r="J150" s="290" t="s">
        <v>786</v>
      </c>
      <c r="K150" s="286"/>
    </row>
    <row r="151" customFormat="false" ht="15" hidden="false" customHeight="true" outlineLevel="0" collapsed="false">
      <c r="B151" s="265"/>
      <c r="C151" s="290" t="s">
        <v>685</v>
      </c>
      <c r="D151" s="243"/>
      <c r="E151" s="243"/>
      <c r="F151" s="291" t="s">
        <v>736</v>
      </c>
      <c r="G151" s="243"/>
      <c r="H151" s="290" t="s">
        <v>796</v>
      </c>
      <c r="I151" s="290" t="s">
        <v>738</v>
      </c>
      <c r="J151" s="290" t="s">
        <v>786</v>
      </c>
      <c r="K151" s="286"/>
    </row>
    <row r="152" customFormat="false" ht="15" hidden="false" customHeight="true" outlineLevel="0" collapsed="false">
      <c r="B152" s="265"/>
      <c r="C152" s="290" t="s">
        <v>741</v>
      </c>
      <c r="D152" s="243"/>
      <c r="E152" s="243"/>
      <c r="F152" s="291" t="s">
        <v>742</v>
      </c>
      <c r="G152" s="243"/>
      <c r="H152" s="290" t="s">
        <v>775</v>
      </c>
      <c r="I152" s="290" t="s">
        <v>738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744</v>
      </c>
      <c r="D153" s="243"/>
      <c r="E153" s="243"/>
      <c r="F153" s="291" t="s">
        <v>736</v>
      </c>
      <c r="G153" s="243"/>
      <c r="H153" s="290" t="s">
        <v>775</v>
      </c>
      <c r="I153" s="290" t="s">
        <v>746</v>
      </c>
      <c r="J153" s="290"/>
      <c r="K153" s="286"/>
    </row>
    <row r="154" customFormat="false" ht="15" hidden="false" customHeight="true" outlineLevel="0" collapsed="false">
      <c r="B154" s="265"/>
      <c r="C154" s="290" t="s">
        <v>755</v>
      </c>
      <c r="D154" s="243"/>
      <c r="E154" s="243"/>
      <c r="F154" s="291" t="s">
        <v>742</v>
      </c>
      <c r="G154" s="243"/>
      <c r="H154" s="290" t="s">
        <v>775</v>
      </c>
      <c r="I154" s="290" t="s">
        <v>738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763</v>
      </c>
      <c r="D155" s="243"/>
      <c r="E155" s="243"/>
      <c r="F155" s="291" t="s">
        <v>742</v>
      </c>
      <c r="G155" s="243"/>
      <c r="H155" s="290" t="s">
        <v>775</v>
      </c>
      <c r="I155" s="290" t="s">
        <v>738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761</v>
      </c>
      <c r="D156" s="243"/>
      <c r="E156" s="243"/>
      <c r="F156" s="291" t="s">
        <v>742</v>
      </c>
      <c r="G156" s="243"/>
      <c r="H156" s="290" t="s">
        <v>775</v>
      </c>
      <c r="I156" s="290" t="s">
        <v>738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91</v>
      </c>
      <c r="D157" s="243"/>
      <c r="E157" s="243"/>
      <c r="F157" s="291" t="s">
        <v>736</v>
      </c>
      <c r="G157" s="243"/>
      <c r="H157" s="290" t="s">
        <v>797</v>
      </c>
      <c r="I157" s="290" t="s">
        <v>738</v>
      </c>
      <c r="J157" s="290" t="s">
        <v>798</v>
      </c>
      <c r="K157" s="286"/>
    </row>
    <row r="158" customFormat="false" ht="15" hidden="false" customHeight="true" outlineLevel="0" collapsed="false">
      <c r="B158" s="265"/>
      <c r="C158" s="290" t="s">
        <v>799</v>
      </c>
      <c r="D158" s="243"/>
      <c r="E158" s="243"/>
      <c r="F158" s="291" t="s">
        <v>736</v>
      </c>
      <c r="G158" s="243"/>
      <c r="H158" s="290" t="s">
        <v>800</v>
      </c>
      <c r="I158" s="290" t="s">
        <v>770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801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730</v>
      </c>
      <c r="D164" s="257"/>
      <c r="E164" s="257"/>
      <c r="F164" s="257" t="s">
        <v>731</v>
      </c>
      <c r="G164" s="294"/>
      <c r="H164" s="295" t="s">
        <v>111</v>
      </c>
      <c r="I164" s="295" t="s">
        <v>57</v>
      </c>
      <c r="J164" s="257" t="s">
        <v>732</v>
      </c>
      <c r="K164" s="232"/>
    </row>
    <row r="165" customFormat="false" ht="17.25" hidden="false" customHeight="true" outlineLevel="0" collapsed="false">
      <c r="B165" s="233"/>
      <c r="C165" s="259" t="s">
        <v>733</v>
      </c>
      <c r="D165" s="259"/>
      <c r="E165" s="259"/>
      <c r="F165" s="260" t="s">
        <v>734</v>
      </c>
      <c r="G165" s="296"/>
      <c r="H165" s="297"/>
      <c r="I165" s="297"/>
      <c r="J165" s="259" t="s">
        <v>735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739</v>
      </c>
      <c r="D167" s="243"/>
      <c r="E167" s="243"/>
      <c r="F167" s="264" t="s">
        <v>736</v>
      </c>
      <c r="G167" s="243"/>
      <c r="H167" s="243" t="s">
        <v>775</v>
      </c>
      <c r="I167" s="243" t="s">
        <v>738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784</v>
      </c>
      <c r="D168" s="243"/>
      <c r="E168" s="243"/>
      <c r="F168" s="264" t="s">
        <v>736</v>
      </c>
      <c r="G168" s="243"/>
      <c r="H168" s="243" t="s">
        <v>785</v>
      </c>
      <c r="I168" s="243" t="s">
        <v>738</v>
      </c>
      <c r="J168" s="243" t="s">
        <v>786</v>
      </c>
      <c r="K168" s="286"/>
    </row>
    <row r="169" customFormat="false" ht="15" hidden="false" customHeight="true" outlineLevel="0" collapsed="false">
      <c r="B169" s="265"/>
      <c r="C169" s="243" t="s">
        <v>685</v>
      </c>
      <c r="D169" s="243"/>
      <c r="E169" s="243"/>
      <c r="F169" s="264" t="s">
        <v>736</v>
      </c>
      <c r="G169" s="243"/>
      <c r="H169" s="243" t="s">
        <v>802</v>
      </c>
      <c r="I169" s="243" t="s">
        <v>738</v>
      </c>
      <c r="J169" s="243" t="s">
        <v>786</v>
      </c>
      <c r="K169" s="286"/>
    </row>
    <row r="170" customFormat="false" ht="15" hidden="false" customHeight="true" outlineLevel="0" collapsed="false">
      <c r="B170" s="265"/>
      <c r="C170" s="243" t="s">
        <v>741</v>
      </c>
      <c r="D170" s="243"/>
      <c r="E170" s="243"/>
      <c r="F170" s="264" t="s">
        <v>742</v>
      </c>
      <c r="G170" s="243"/>
      <c r="H170" s="243" t="s">
        <v>802</v>
      </c>
      <c r="I170" s="243" t="s">
        <v>738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744</v>
      </c>
      <c r="D171" s="243"/>
      <c r="E171" s="243"/>
      <c r="F171" s="264" t="s">
        <v>736</v>
      </c>
      <c r="G171" s="243"/>
      <c r="H171" s="243" t="s">
        <v>802</v>
      </c>
      <c r="I171" s="243" t="s">
        <v>746</v>
      </c>
      <c r="J171" s="243"/>
      <c r="K171" s="286"/>
    </row>
    <row r="172" customFormat="false" ht="15" hidden="false" customHeight="true" outlineLevel="0" collapsed="false">
      <c r="B172" s="265"/>
      <c r="C172" s="243" t="s">
        <v>755</v>
      </c>
      <c r="D172" s="243"/>
      <c r="E172" s="243"/>
      <c r="F172" s="264" t="s">
        <v>742</v>
      </c>
      <c r="G172" s="243"/>
      <c r="H172" s="243" t="s">
        <v>802</v>
      </c>
      <c r="I172" s="243" t="s">
        <v>738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763</v>
      </c>
      <c r="D173" s="243"/>
      <c r="E173" s="243"/>
      <c r="F173" s="264" t="s">
        <v>742</v>
      </c>
      <c r="G173" s="243"/>
      <c r="H173" s="243" t="s">
        <v>802</v>
      </c>
      <c r="I173" s="243" t="s">
        <v>738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761</v>
      </c>
      <c r="D174" s="243"/>
      <c r="E174" s="243"/>
      <c r="F174" s="264" t="s">
        <v>742</v>
      </c>
      <c r="G174" s="243"/>
      <c r="H174" s="243" t="s">
        <v>802</v>
      </c>
      <c r="I174" s="243" t="s">
        <v>738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10</v>
      </c>
      <c r="D175" s="243"/>
      <c r="E175" s="243"/>
      <c r="F175" s="264" t="s">
        <v>736</v>
      </c>
      <c r="G175" s="243"/>
      <c r="H175" s="243" t="s">
        <v>803</v>
      </c>
      <c r="I175" s="243" t="s">
        <v>804</v>
      </c>
      <c r="J175" s="243"/>
      <c r="K175" s="286"/>
    </row>
    <row r="176" customFormat="false" ht="15" hidden="false" customHeight="true" outlineLevel="0" collapsed="false">
      <c r="B176" s="265"/>
      <c r="C176" s="243" t="s">
        <v>57</v>
      </c>
      <c r="D176" s="243"/>
      <c r="E176" s="243"/>
      <c r="F176" s="264" t="s">
        <v>736</v>
      </c>
      <c r="G176" s="243"/>
      <c r="H176" s="243" t="s">
        <v>805</v>
      </c>
      <c r="I176" s="243" t="s">
        <v>806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3</v>
      </c>
      <c r="D177" s="243"/>
      <c r="E177" s="243"/>
      <c r="F177" s="264" t="s">
        <v>736</v>
      </c>
      <c r="G177" s="243"/>
      <c r="H177" s="243" t="s">
        <v>807</v>
      </c>
      <c r="I177" s="243" t="s">
        <v>738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11</v>
      </c>
      <c r="D178" s="243"/>
      <c r="E178" s="243"/>
      <c r="F178" s="264" t="s">
        <v>736</v>
      </c>
      <c r="G178" s="243"/>
      <c r="H178" s="243" t="s">
        <v>808</v>
      </c>
      <c r="I178" s="243" t="s">
        <v>738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12</v>
      </c>
      <c r="D179" s="243"/>
      <c r="E179" s="243"/>
      <c r="F179" s="264" t="s">
        <v>736</v>
      </c>
      <c r="G179" s="243"/>
      <c r="H179" s="243" t="s">
        <v>701</v>
      </c>
      <c r="I179" s="243" t="s">
        <v>738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13</v>
      </c>
      <c r="D180" s="243"/>
      <c r="E180" s="243"/>
      <c r="F180" s="264" t="s">
        <v>736</v>
      </c>
      <c r="G180" s="243"/>
      <c r="H180" s="243" t="s">
        <v>809</v>
      </c>
      <c r="I180" s="243" t="s">
        <v>770</v>
      </c>
      <c r="J180" s="243"/>
      <c r="K180" s="286"/>
    </row>
    <row r="181" customFormat="false" ht="15" hidden="false" customHeight="true" outlineLevel="0" collapsed="false">
      <c r="B181" s="265"/>
      <c r="C181" s="243" t="s">
        <v>810</v>
      </c>
      <c r="D181" s="243"/>
      <c r="E181" s="243"/>
      <c r="F181" s="264" t="s">
        <v>736</v>
      </c>
      <c r="G181" s="243"/>
      <c r="H181" s="243" t="s">
        <v>811</v>
      </c>
      <c r="I181" s="243" t="s">
        <v>770</v>
      </c>
      <c r="J181" s="243"/>
      <c r="K181" s="286"/>
    </row>
    <row r="182" customFormat="false" ht="15" hidden="false" customHeight="true" outlineLevel="0" collapsed="false">
      <c r="B182" s="265"/>
      <c r="C182" s="243" t="s">
        <v>799</v>
      </c>
      <c r="D182" s="243"/>
      <c r="E182" s="243"/>
      <c r="F182" s="264" t="s">
        <v>736</v>
      </c>
      <c r="G182" s="243"/>
      <c r="H182" s="243" t="s">
        <v>812</v>
      </c>
      <c r="I182" s="243" t="s">
        <v>770</v>
      </c>
      <c r="J182" s="243"/>
      <c r="K182" s="286"/>
    </row>
    <row r="183" customFormat="false" ht="15" hidden="false" customHeight="true" outlineLevel="0" collapsed="false">
      <c r="B183" s="265"/>
      <c r="C183" s="243" t="s">
        <v>116</v>
      </c>
      <c r="D183" s="243"/>
      <c r="E183" s="243"/>
      <c r="F183" s="264" t="s">
        <v>742</v>
      </c>
      <c r="G183" s="243"/>
      <c r="H183" s="243" t="s">
        <v>813</v>
      </c>
      <c r="I183" s="243" t="s">
        <v>738</v>
      </c>
      <c r="J183" s="243" t="n">
        <v>50</v>
      </c>
      <c r="K183" s="286"/>
    </row>
    <row r="184" customFormat="false" ht="15" hidden="false" customHeight="true" outlineLevel="0" collapsed="false">
      <c r="B184" s="292"/>
      <c r="C184" s="274"/>
      <c r="D184" s="274"/>
      <c r="E184" s="274"/>
      <c r="F184" s="274"/>
      <c r="G184" s="274"/>
      <c r="H184" s="274"/>
      <c r="I184" s="274"/>
      <c r="J184" s="274"/>
      <c r="K184" s="293"/>
    </row>
    <row r="185" customFormat="false" ht="18.75" hidden="false" customHeight="true" outlineLevel="0" collapsed="false">
      <c r="B185" s="237"/>
      <c r="C185" s="243"/>
      <c r="D185" s="243"/>
      <c r="E185" s="243"/>
      <c r="F185" s="264"/>
      <c r="G185" s="243"/>
      <c r="H185" s="243"/>
      <c r="I185" s="243"/>
      <c r="J185" s="243"/>
      <c r="K185" s="237"/>
    </row>
    <row r="186" customFormat="false" ht="18.75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</row>
    <row r="187" customFormat="false" ht="12" hidden="false" customHeight="false" outlineLevel="0" collapsed="false">
      <c r="B187" s="226"/>
      <c r="C187" s="227"/>
      <c r="D187" s="227"/>
      <c r="E187" s="227"/>
      <c r="F187" s="227"/>
      <c r="G187" s="227"/>
      <c r="H187" s="227"/>
      <c r="I187" s="227"/>
      <c r="J187" s="227"/>
      <c r="K187" s="228"/>
    </row>
    <row r="188" customFormat="false" ht="22.2" hidden="false" customHeight="true" outlineLevel="0" collapsed="false">
      <c r="B188" s="230"/>
      <c r="C188" s="231" t="s">
        <v>814</v>
      </c>
      <c r="D188" s="231"/>
      <c r="E188" s="231"/>
      <c r="F188" s="231"/>
      <c r="G188" s="231"/>
      <c r="H188" s="231"/>
      <c r="I188" s="231"/>
      <c r="J188" s="231"/>
      <c r="K188" s="232"/>
    </row>
    <row r="189" customFormat="false" ht="25.5" hidden="false" customHeight="true" outlineLevel="0" collapsed="false">
      <c r="B189" s="230"/>
      <c r="C189" s="298" t="s">
        <v>815</v>
      </c>
      <c r="D189" s="298"/>
      <c r="E189" s="298"/>
      <c r="F189" s="298" t="s">
        <v>816</v>
      </c>
      <c r="G189" s="299"/>
      <c r="H189" s="298" t="s">
        <v>817</v>
      </c>
      <c r="I189" s="298"/>
      <c r="J189" s="298"/>
      <c r="K189" s="232"/>
    </row>
    <row r="190" customFormat="false" ht="5.25" hidden="false" customHeight="true" outlineLevel="0" collapsed="false">
      <c r="B190" s="265"/>
      <c r="C190" s="262"/>
      <c r="D190" s="262"/>
      <c r="E190" s="262"/>
      <c r="F190" s="262"/>
      <c r="G190" s="243"/>
      <c r="H190" s="262"/>
      <c r="I190" s="262"/>
      <c r="J190" s="262"/>
      <c r="K190" s="286"/>
    </row>
    <row r="191" customFormat="false" ht="15" hidden="false" customHeight="true" outlineLevel="0" collapsed="false">
      <c r="B191" s="265"/>
      <c r="C191" s="243" t="s">
        <v>818</v>
      </c>
      <c r="D191" s="243"/>
      <c r="E191" s="243"/>
      <c r="F191" s="264" t="s">
        <v>43</v>
      </c>
      <c r="G191" s="243"/>
      <c r="H191" s="243" t="s">
        <v>819</v>
      </c>
      <c r="I191" s="243"/>
      <c r="J191" s="243"/>
      <c r="K191" s="286"/>
    </row>
    <row r="192" customFormat="false" ht="15" hidden="false" customHeight="true" outlineLevel="0" collapsed="false">
      <c r="B192" s="265"/>
      <c r="C192" s="271"/>
      <c r="D192" s="243"/>
      <c r="E192" s="243"/>
      <c r="F192" s="264" t="s">
        <v>44</v>
      </c>
      <c r="G192" s="243"/>
      <c r="H192" s="243" t="s">
        <v>820</v>
      </c>
      <c r="I192" s="243"/>
      <c r="J192" s="243"/>
      <c r="K192" s="286"/>
    </row>
    <row r="193" customFormat="false" ht="15" hidden="false" customHeight="true" outlineLevel="0" collapsed="false">
      <c r="B193" s="265"/>
      <c r="C193" s="271"/>
      <c r="D193" s="243"/>
      <c r="E193" s="243"/>
      <c r="F193" s="264" t="s">
        <v>47</v>
      </c>
      <c r="G193" s="243"/>
      <c r="H193" s="243" t="s">
        <v>821</v>
      </c>
      <c r="I193" s="243"/>
      <c r="J193" s="243"/>
      <c r="K193" s="286"/>
    </row>
    <row r="194" customFormat="false" ht="15" hidden="false" customHeight="true" outlineLevel="0" collapsed="false">
      <c r="B194" s="265"/>
      <c r="C194" s="243"/>
      <c r="D194" s="243"/>
      <c r="E194" s="243"/>
      <c r="F194" s="264" t="s">
        <v>45</v>
      </c>
      <c r="G194" s="243"/>
      <c r="H194" s="243" t="s">
        <v>822</v>
      </c>
      <c r="I194" s="243"/>
      <c r="J194" s="243"/>
      <c r="K194" s="286"/>
    </row>
    <row r="195" customFormat="false" ht="15" hidden="false" customHeight="true" outlineLevel="0" collapsed="false">
      <c r="B195" s="265"/>
      <c r="C195" s="243"/>
      <c r="D195" s="243"/>
      <c r="E195" s="243"/>
      <c r="F195" s="264" t="s">
        <v>46</v>
      </c>
      <c r="G195" s="243"/>
      <c r="H195" s="243" t="s">
        <v>823</v>
      </c>
      <c r="I195" s="243"/>
      <c r="J195" s="243"/>
      <c r="K195" s="286"/>
    </row>
    <row r="196" customFormat="false" ht="15" hidden="false" customHeight="true" outlineLevel="0" collapsed="false">
      <c r="B196" s="265"/>
      <c r="C196" s="243"/>
      <c r="D196" s="243"/>
      <c r="E196" s="243"/>
      <c r="F196" s="264"/>
      <c r="G196" s="243"/>
      <c r="H196" s="243"/>
      <c r="I196" s="243"/>
      <c r="J196" s="243"/>
      <c r="K196" s="286"/>
    </row>
    <row r="197" customFormat="false" ht="15" hidden="false" customHeight="true" outlineLevel="0" collapsed="false">
      <c r="B197" s="265"/>
      <c r="C197" s="243" t="s">
        <v>782</v>
      </c>
      <c r="D197" s="243"/>
      <c r="E197" s="243"/>
      <c r="F197" s="264" t="s">
        <v>79</v>
      </c>
      <c r="G197" s="243"/>
      <c r="H197" s="243" t="s">
        <v>824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679</v>
      </c>
      <c r="G198" s="243"/>
      <c r="H198" s="243" t="s">
        <v>680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677</v>
      </c>
      <c r="G199" s="243"/>
      <c r="H199" s="243" t="s">
        <v>825</v>
      </c>
      <c r="I199" s="243"/>
      <c r="J199" s="243"/>
      <c r="K199" s="286"/>
    </row>
    <row r="200" customFormat="false" ht="15" hidden="false" customHeight="true" outlineLevel="0" collapsed="false">
      <c r="B200" s="300"/>
      <c r="C200" s="271"/>
      <c r="D200" s="271"/>
      <c r="E200" s="271"/>
      <c r="F200" s="264" t="s">
        <v>681</v>
      </c>
      <c r="G200" s="249"/>
      <c r="H200" s="290" t="s">
        <v>682</v>
      </c>
      <c r="I200" s="290"/>
      <c r="J200" s="290"/>
      <c r="K200" s="301"/>
    </row>
    <row r="201" customFormat="false" ht="15" hidden="false" customHeight="true" outlineLevel="0" collapsed="false">
      <c r="B201" s="300"/>
      <c r="C201" s="271"/>
      <c r="D201" s="271"/>
      <c r="E201" s="271"/>
      <c r="F201" s="264" t="s">
        <v>683</v>
      </c>
      <c r="G201" s="249"/>
      <c r="H201" s="290" t="s">
        <v>826</v>
      </c>
      <c r="I201" s="290"/>
      <c r="J201" s="290"/>
      <c r="K201" s="301"/>
    </row>
    <row r="202" customFormat="false" ht="15" hidden="false" customHeight="true" outlineLevel="0" collapsed="false">
      <c r="B202" s="300"/>
      <c r="C202" s="271"/>
      <c r="D202" s="271"/>
      <c r="E202" s="271"/>
      <c r="F202" s="302"/>
      <c r="G202" s="249"/>
      <c r="H202" s="303"/>
      <c r="I202" s="303"/>
      <c r="J202" s="303"/>
      <c r="K202" s="301"/>
    </row>
    <row r="203" customFormat="false" ht="15" hidden="false" customHeight="true" outlineLevel="0" collapsed="false">
      <c r="B203" s="300"/>
      <c r="C203" s="243" t="s">
        <v>806</v>
      </c>
      <c r="D203" s="271"/>
      <c r="E203" s="271"/>
      <c r="F203" s="264" t="n">
        <v>1</v>
      </c>
      <c r="G203" s="249"/>
      <c r="H203" s="290" t="s">
        <v>827</v>
      </c>
      <c r="I203" s="290"/>
      <c r="J203" s="290"/>
      <c r="K203" s="301"/>
    </row>
    <row r="204" customFormat="false" ht="15" hidden="false" customHeight="true" outlineLevel="0" collapsed="false">
      <c r="B204" s="300"/>
      <c r="C204" s="271"/>
      <c r="D204" s="271"/>
      <c r="E204" s="271"/>
      <c r="F204" s="264" t="n">
        <v>2</v>
      </c>
      <c r="G204" s="249"/>
      <c r="H204" s="290" t="s">
        <v>828</v>
      </c>
      <c r="I204" s="290"/>
      <c r="J204" s="290"/>
      <c r="K204" s="301"/>
    </row>
    <row r="205" customFormat="false" ht="15" hidden="false" customHeight="true" outlineLevel="0" collapsed="false">
      <c r="B205" s="300"/>
      <c r="C205" s="271"/>
      <c r="D205" s="271"/>
      <c r="E205" s="271"/>
      <c r="F205" s="264" t="n">
        <v>3</v>
      </c>
      <c r="G205" s="249"/>
      <c r="H205" s="290" t="s">
        <v>829</v>
      </c>
      <c r="I205" s="290"/>
      <c r="J205" s="290"/>
      <c r="K205" s="301"/>
    </row>
    <row r="206" customFormat="false" ht="15" hidden="false" customHeight="true" outlineLevel="0" collapsed="false">
      <c r="B206" s="300"/>
      <c r="C206" s="271"/>
      <c r="D206" s="271"/>
      <c r="E206" s="271"/>
      <c r="F206" s="264" t="n">
        <v>4</v>
      </c>
      <c r="G206" s="249"/>
      <c r="H206" s="290" t="s">
        <v>830</v>
      </c>
      <c r="I206" s="290"/>
      <c r="J206" s="290"/>
      <c r="K206" s="301"/>
    </row>
    <row r="207" customFormat="false" ht="12.75" hidden="false" customHeight="true" outlineLevel="0" collapsed="false">
      <c r="B207" s="304"/>
      <c r="C207" s="305"/>
      <c r="D207" s="305"/>
      <c r="E207" s="305"/>
      <c r="F207" s="305"/>
      <c r="G207" s="305"/>
      <c r="H207" s="305"/>
      <c r="I207" s="305"/>
      <c r="J207" s="305"/>
      <c r="K207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</cp:lastModifiedBy>
  <dcterms:modified xsi:type="dcterms:W3CDTF">2018-03-13T02:59:18Z</dcterms:modified>
  <cp:revision>0</cp:revision>
  <dc:subject/>
  <dc:title/>
</cp:coreProperties>
</file>