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I. etapa - Výměna oken" sheetId="2" state="visible" r:id="rId3"/>
    <sheet name="II.A etapa - Výměna oken" sheetId="3" state="visible" r:id="rId4"/>
    <sheet name="II.B etapa - Výměna oken" sheetId="4" state="visible" r:id="rId5"/>
    <sheet name="III. etapa - Výměna oken" sheetId="5" state="visible" r:id="rId6"/>
    <sheet name="2 - Vedlejší náklady" sheetId="6" state="visible" r:id="rId7"/>
    <sheet name="Pokyny pro vyplnění" sheetId="7" state="visible" r:id="rId8"/>
  </sheets>
  <definedNames>
    <definedName function="false" hidden="false" localSheetId="5" name="_xlnm.Print_Area" vbProcedure="false">'2 - Vedlejší náklady'!$C$4:$J$36,'2 - Vedlejší náklady'!$C$42:$J$67,'2 - Vedlejší náklady'!$C$73:$K$116</definedName>
    <definedName function="false" hidden="false" localSheetId="5" name="_xlnm.Print_Titles" vbProcedure="false">'2 - Vedlejší náklady'!$85:$85</definedName>
    <definedName function="false" hidden="true" localSheetId="5" name="_xlnm._FilterDatabase" vbProcedure="false">'2 - Vedlejší náklady'!$C$85:$K$85</definedName>
    <definedName function="false" hidden="false" localSheetId="1" name="_xlnm.Print_Area" vbProcedure="false">'I. etapa - Výměna oken'!$C$4:$J$36,'I. etapa - Výměna oken'!$C$42:$J$63,'I. etapa - Výměna oken'!$C$69:$K$164</definedName>
    <definedName function="false" hidden="false" localSheetId="1" name="_xlnm.Print_Titles" vbProcedure="false">'I. etapa - Výměna oken'!$81:$81</definedName>
    <definedName function="false" hidden="true" localSheetId="1" name="_xlnm._FilterDatabase" vbProcedure="false">'I. etapa - Výměna oken'!$C$81:$K$81</definedName>
    <definedName function="false" hidden="false" localSheetId="2" name="_xlnm.Print_Area" vbProcedure="false">'II.A etapa - Výměna oken'!$C$4:$J$36,'II.A etapa - Výměna oken'!$C$42:$J$63,'II.A etapa - Výměna oken'!$C$69:$K$142</definedName>
    <definedName function="false" hidden="false" localSheetId="2" name="_xlnm.Print_Titles" vbProcedure="false">'II.A etapa - Výměna oken'!$81:$81</definedName>
    <definedName function="false" hidden="true" localSheetId="2" name="_xlnm._FilterDatabase" vbProcedure="false">'II.A etapa - Výměna oken'!$C$81:$K$81</definedName>
    <definedName function="false" hidden="false" localSheetId="3" name="_xlnm.Print_Area" vbProcedure="false">'II.B etapa - Výměna oken'!$C$4:$J$36,'II.B etapa - Výměna oken'!$C$42:$J$63,'II.B etapa - Výměna oken'!$C$69:$K$142</definedName>
    <definedName function="false" hidden="false" localSheetId="3" name="_xlnm.Print_Titles" vbProcedure="false">'II.B etapa - Výměna oken'!$81:$81</definedName>
    <definedName function="false" hidden="true" localSheetId="3" name="_xlnm._FilterDatabase" vbProcedure="false">'II.B etapa - Výměna oken'!$C$81:$K$81</definedName>
    <definedName function="false" hidden="false" localSheetId="4" name="_xlnm.Print_Area" vbProcedure="false">'III. etapa - Výměna oken'!$C$4:$J$36,'III. etapa - Výměna oken'!$C$42:$J$64,'III. etapa - Výměna oken'!$C$70:$K$202</definedName>
    <definedName function="false" hidden="false" localSheetId="4" name="_xlnm.Print_Titles" vbProcedure="false">'III. etapa - Výměna oken'!$82:$82</definedName>
    <definedName function="false" hidden="true" localSheetId="4" name="_xlnm._FilterDatabase" vbProcedure="false">'III. etapa - Výměna oken'!$C$82:$K$82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7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e99d29-0c80-4579-8d32-c88141ff87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82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sportizace oken budovy čp. 400 Dvůr Králové n.L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,L..</t>
  </si>
  <si>
    <t xml:space="preserve">Datum:</t>
  </si>
  <si>
    <t xml:space="preserve">17.5.2018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.r.o. Dvůr Králové n.L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. etapa</t>
  </si>
  <si>
    <t xml:space="preserve">Výměna oken</t>
  </si>
  <si>
    <t xml:space="preserve">STA</t>
  </si>
  <si>
    <t xml:space="preserve">{cfaffd3f-c840-4700-abb5-9b1bf7e90582}</t>
  </si>
  <si>
    <t xml:space="preserve">II.A etapa</t>
  </si>
  <si>
    <t xml:space="preserve">{40a859a5-2ad9-49cf-b48d-31fddc61fbe1}</t>
  </si>
  <si>
    <t xml:space="preserve">II.B etapa</t>
  </si>
  <si>
    <t xml:space="preserve">{9e54f087-7893-4226-8233-dc6cdad273e9}</t>
  </si>
  <si>
    <t xml:space="preserve">III. etapa</t>
  </si>
  <si>
    <t xml:space="preserve">{00e361eb-2b38-4261-a1a6-652f2a80cb52}</t>
  </si>
  <si>
    <t xml:space="preserve">2</t>
  </si>
  <si>
    <t xml:space="preserve">Vedlejší náklady</t>
  </si>
  <si>
    <t xml:space="preserve">{bc1995ae-7e28-4171-9623-4384abc6af6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. etapa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764 - Konstrukce klempířské</t>
  </si>
  <si>
    <t xml:space="preserve">766 - Konstrukce truhlářské</t>
  </si>
  <si>
    <t xml:space="preserve">783 - Dokončovací práce - nátěry</t>
  </si>
  <si>
    <t xml:space="preserve">784 - Dokončovací práce - malby a tapety</t>
  </si>
  <si>
    <t xml:space="preserve">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K</t>
  </si>
  <si>
    <t xml:space="preserve">612321141</t>
  </si>
  <si>
    <t xml:space="preserve">Vápenocementová omítka štuková dvouvrstvá vnitřních stěn nanášená ručně</t>
  </si>
  <si>
    <t xml:space="preserve">m2</t>
  </si>
  <si>
    <t xml:space="preserve">CS ÚRS 2016 01</t>
  </si>
  <si>
    <t xml:space="preserve">4</t>
  </si>
  <si>
    <t xml:space="preserve">-1514648747</t>
  </si>
  <si>
    <t xml:space="preserve">PP</t>
  </si>
  <si>
    <t xml:space="preserve">Omítka vápenocementová vnitřních ploch nanášená ručně dvouvrstvá, tloušťky jádrové omítky do 10 mm a tloušťky štuku do 3 mm štuková svislých konstrukcí stěn</t>
  </si>
  <si>
    <t xml:space="preserve">619995001</t>
  </si>
  <si>
    <t xml:space="preserve">Začištění omítek kolem oken, dveří, podlah nebo obkladů</t>
  </si>
  <si>
    <t xml:space="preserve">m</t>
  </si>
  <si>
    <t xml:space="preserve">-1350949717</t>
  </si>
  <si>
    <t xml:space="preserve">Začištění omítek (s dodáním hmot) kolem oken, dveří, podlah, obkladů apod.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1147570179</t>
  </si>
  <si>
    <t xml:space="preserve">Lešení pomocné pracovní pro objekty pozemních staveb pro zatížení do 150 kg/m2, o výšce lešeňové podlahy do 1,9 m</t>
  </si>
  <si>
    <t xml:space="preserve">968062355</t>
  </si>
  <si>
    <t xml:space="preserve">Vybourání dřevěných rámů oken dvojitých včetně křídel pl do 2 m2</t>
  </si>
  <si>
    <t xml:space="preserve">1978640540</t>
  </si>
  <si>
    <t xml:space="preserve">Vybourání dřevěných rámů oken s křídly, dveřních zárubní, vrat, stěn, ostění nebo obkladů rámů oken s křídly dvojitých, plochy do 2 m2</t>
  </si>
  <si>
    <t xml:space="preserve">5</t>
  </si>
  <si>
    <t xml:space="preserve">998018003</t>
  </si>
  <si>
    <t xml:space="preserve">Přesun hmot ruční pro budovy v do 24 m</t>
  </si>
  <si>
    <t xml:space="preserve">t</t>
  </si>
  <si>
    <t xml:space="preserve">-1096635079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764</t>
  </si>
  <si>
    <t xml:space="preserve">Konstrukce klempířské</t>
  </si>
  <si>
    <t xml:space="preserve">6</t>
  </si>
  <si>
    <t xml:space="preserve">7642041050</t>
  </si>
  <si>
    <t xml:space="preserve">Montáž oplechování přes rámy oken půdy</t>
  </si>
  <si>
    <t xml:space="preserve">16</t>
  </si>
  <si>
    <t xml:space="preserve">1299006245</t>
  </si>
  <si>
    <t xml:space="preserve">Montáž oplechování horních ploch zdí a nadezdívek (atik) rozvinuté šířky do 400 mm</t>
  </si>
  <si>
    <t xml:space="preserve">7</t>
  </si>
  <si>
    <t xml:space="preserve">M</t>
  </si>
  <si>
    <t xml:space="preserve">138801030</t>
  </si>
  <si>
    <t xml:space="preserve">plech tabule 0,5 mm šířka 1250 mm povrch 25 µm Polyester mat</t>
  </si>
  <si>
    <t xml:space="preserve">32</t>
  </si>
  <si>
    <t xml:space="preserve">-859187915</t>
  </si>
  <si>
    <t xml:space="preserve">Plechy hladké potažené plasty ploché tabule pro výrobu klempířských prvků tl. plechu 0,5 mm šířka 1250 mm povrch 25 µm Polyester mat</t>
  </si>
  <si>
    <t xml:space="preserve">8</t>
  </si>
  <si>
    <t xml:space="preserve">764206105</t>
  </si>
  <si>
    <t xml:space="preserve">Montáž oplechování rovných parapetů rš do 400 mm</t>
  </si>
  <si>
    <t xml:space="preserve">905502135</t>
  </si>
  <si>
    <t xml:space="preserve">9</t>
  </si>
  <si>
    <t xml:space="preserve">-1993713077</t>
  </si>
  <si>
    <t xml:space="preserve">764206107</t>
  </si>
  <si>
    <t xml:space="preserve">Montáž oplechování rovných parapetů rš přes 400 mm</t>
  </si>
  <si>
    <t xml:space="preserve">-38019614</t>
  </si>
  <si>
    <t xml:space="preserve">11</t>
  </si>
  <si>
    <t xml:space="preserve">-1489599638</t>
  </si>
  <si>
    <t xml:space="preserve">12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1024311235</t>
  </si>
  <si>
    <t xml:space="preserve">13</t>
  </si>
  <si>
    <t xml:space="preserve">764206167</t>
  </si>
  <si>
    <t xml:space="preserve">Příplatek k montáži oplechování parapetů za zvýšenou pracnost rohů rovných parapetů rš přes 400 mm</t>
  </si>
  <si>
    <t xml:space="preserve">614509736</t>
  </si>
  <si>
    <t xml:space="preserve">14</t>
  </si>
  <si>
    <t xml:space="preserve">764410880</t>
  </si>
  <si>
    <t xml:space="preserve">demontáž oplechování parapetu do rš 600 mm</t>
  </si>
  <si>
    <t xml:space="preserve">-1609896576</t>
  </si>
  <si>
    <t xml:space="preserve">998764103</t>
  </si>
  <si>
    <t xml:space="preserve">Přesun hmot tonážní pro konstrukce klempířské v objektech v do 24 m</t>
  </si>
  <si>
    <t xml:space="preserve">-1075323857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 cm délky přes 1,0 m</t>
  </si>
  <si>
    <t xml:space="preserve">-1931807964</t>
  </si>
  <si>
    <t xml:space="preserve">Demontáž parapetních desek dřevěných nebo plastových šířky přes 300 mm délky přes 1m</t>
  </si>
  <si>
    <t xml:space="preserve">17</t>
  </si>
  <si>
    <t xml:space="preserve">766621112</t>
  </si>
  <si>
    <t xml:space="preserve">Montáž dřevěných oken plochy přes 1 m2 špaletových výšky do 2,5 m s rámem do zdiva</t>
  </si>
  <si>
    <t xml:space="preserve">-660305689</t>
  </si>
  <si>
    <t xml:space="preserve">Montáž oken dřevěných včetně montáže rámu na polyuretanovou pěnu plochy přes 1 m2 špaletových do zdiva, výšky přes 1,5 do 2,5 m</t>
  </si>
  <si>
    <t xml:space="preserve">18</t>
  </si>
  <si>
    <t xml:space="preserve">611305913</t>
  </si>
  <si>
    <t xml:space="preserve">okno dřevěné špaletové 1300/1970 - T 20</t>
  </si>
  <si>
    <t xml:space="preserve">-842805946</t>
  </si>
  <si>
    <t xml:space="preserve">19</t>
  </si>
  <si>
    <t xml:space="preserve">611305914</t>
  </si>
  <si>
    <t xml:space="preserve">okno dřevěné špaletové 2470/1970 - T 21 </t>
  </si>
  <si>
    <t xml:space="preserve">613973323</t>
  </si>
  <si>
    <t xml:space="preserve">okno dřevěné špaletové 2470/1970 - T 21</t>
  </si>
  <si>
    <t xml:space="preserve">20</t>
  </si>
  <si>
    <t xml:space="preserve">611305956</t>
  </si>
  <si>
    <t xml:space="preserve">okno dřevěné špaletové 3660/1970 - T 22</t>
  </si>
  <si>
    <t xml:space="preserve">184360312</t>
  </si>
  <si>
    <t xml:space="preserve">611305957</t>
  </si>
  <si>
    <t xml:space="preserve">okno dřevěné špaletové 4900/1970 - T 23</t>
  </si>
  <si>
    <t xml:space="preserve">1017366891</t>
  </si>
  <si>
    <t xml:space="preserve">22</t>
  </si>
  <si>
    <t xml:space="preserve">611305961</t>
  </si>
  <si>
    <t xml:space="preserve">okno dřevěné špaletové 1250/2130 - T 26</t>
  </si>
  <si>
    <t xml:space="preserve">-1356083255</t>
  </si>
  <si>
    <t xml:space="preserve">23</t>
  </si>
  <si>
    <t xml:space="preserve">611305962</t>
  </si>
  <si>
    <t xml:space="preserve">okno dřevěné špaletové 1490/2130 - T 27</t>
  </si>
  <si>
    <t xml:space="preserve">1128730260</t>
  </si>
  <si>
    <t xml:space="preserve">24</t>
  </si>
  <si>
    <t xml:space="preserve">611305965</t>
  </si>
  <si>
    <t xml:space="preserve">okno dřevěné špaletové 2500/2130 - T 28 </t>
  </si>
  <si>
    <t xml:space="preserve">-1250979964</t>
  </si>
  <si>
    <t xml:space="preserve">okno dřevěné špaletové 2500/2130 - T 28</t>
  </si>
  <si>
    <t xml:space="preserve">25</t>
  </si>
  <si>
    <t xml:space="preserve">766621201</t>
  </si>
  <si>
    <t xml:space="preserve">Montáž dřevěných oken plochy přes 1 m2 otevíravých výšky do 1,5 m s rámem do dřevěné kce</t>
  </si>
  <si>
    <t xml:space="preserve">-1108880537</t>
  </si>
  <si>
    <t xml:space="preserve">Montáž oken dřevěných včetně montáže rámu na polyuretanovou pěnu plochy přes 1 m2 otevíravých nebo sklápěcích do dřevěné konstrukce, výšky do 1,5 m</t>
  </si>
  <si>
    <t xml:space="preserve">26</t>
  </si>
  <si>
    <t xml:space="preserve">6113067401</t>
  </si>
  <si>
    <t xml:space="preserve">okno jednokřídlové sklápěcí 850/600 - T 29</t>
  </si>
  <si>
    <t xml:space="preserve">-422978651</t>
  </si>
  <si>
    <t xml:space="preserve">Okna a dveře balkonové celodřevěné okna REVITEX zdvojená, masiv SM okna jednokřídlová sklápěcí  S1J - jazýčkový uzávěr šířka x výška 90 x 60 cm</t>
  </si>
  <si>
    <t xml:space="preserve">27</t>
  </si>
  <si>
    <t xml:space="preserve">766629314</t>
  </si>
  <si>
    <t xml:space="preserve">Příplatek k montáži oken zalomené ostění připojovací spára do 15 mm se spárou zalomení do 10 mm</t>
  </si>
  <si>
    <t xml:space="preserve">159339377</t>
  </si>
  <si>
    <t xml:space="preserve">28</t>
  </si>
  <si>
    <t xml:space="preserve">766694112</t>
  </si>
  <si>
    <t xml:space="preserve">Montáž parapetních desek dřevěných nebo plastových šířky do 30 cm délky do 1,6 m</t>
  </si>
  <si>
    <t xml:space="preserve">-8472886</t>
  </si>
  <si>
    <t xml:space="preserve">29</t>
  </si>
  <si>
    <t xml:space="preserve">766694114</t>
  </si>
  <si>
    <t xml:space="preserve">Montáž parapetních desek dřevěných nebo plastových šířky do 30 cm délky přes 2,6 m</t>
  </si>
  <si>
    <t xml:space="preserve">1339663627</t>
  </si>
  <si>
    <t xml:space="preserve">30</t>
  </si>
  <si>
    <t xml:space="preserve">607941091</t>
  </si>
  <si>
    <t xml:space="preserve">deska parapetní dřevěná vč. povrch. úpravy</t>
  </si>
  <si>
    <t xml:space="preserve">1369764230</t>
  </si>
  <si>
    <t xml:space="preserve">31</t>
  </si>
  <si>
    <t xml:space="preserve">998766103</t>
  </si>
  <si>
    <t xml:space="preserve">Přesun hmot tonážní pro konstrukce truhlářské v objektech v do 24 m</t>
  </si>
  <si>
    <t xml:space="preserve">791223970</t>
  </si>
  <si>
    <t xml:space="preserve">783</t>
  </si>
  <si>
    <t xml:space="preserve">Dokončovací práce - nátěry</t>
  </si>
  <si>
    <t xml:space="preserve">7836249300</t>
  </si>
  <si>
    <t xml:space="preserve">Oprava půlkulatého okna T 30 - očištění, přetmelení, nátěr</t>
  </si>
  <si>
    <t xml:space="preserve">114030366</t>
  </si>
  <si>
    <t xml:space="preserve">784</t>
  </si>
  <si>
    <t xml:space="preserve">Dokončovací práce - malby a tapety</t>
  </si>
  <si>
    <t xml:space="preserve">33</t>
  </si>
  <si>
    <t xml:space="preserve">784112013</t>
  </si>
  <si>
    <t xml:space="preserve">Rozmývání podkladu po oškrabání malby v místnostech výšky do 5,00 m</t>
  </si>
  <si>
    <t xml:space="preserve">-1362730224</t>
  </si>
  <si>
    <t xml:space="preserve">34</t>
  </si>
  <si>
    <t xml:space="preserve">784121003</t>
  </si>
  <si>
    <t xml:space="preserve">Oškrabání malby v mísnostech výšky do 5,00 m</t>
  </si>
  <si>
    <t xml:space="preserve">-2031702594</t>
  </si>
  <si>
    <t xml:space="preserve">35</t>
  </si>
  <si>
    <t xml:space="preserve">784181103</t>
  </si>
  <si>
    <t xml:space="preserve">Základní akrylátová jednonásobná penetrace podkladu v místnostech výšky do 5,00m</t>
  </si>
  <si>
    <t xml:space="preserve">-1614319823</t>
  </si>
  <si>
    <t xml:space="preserve">36</t>
  </si>
  <si>
    <t xml:space="preserve">784221103</t>
  </si>
  <si>
    <t xml:space="preserve">Dvojnásobné bílé malby  ze směsí za sucha dobře otěruvzdorných v místnostech do 5,00 m</t>
  </si>
  <si>
    <t xml:space="preserve">545877064</t>
  </si>
  <si>
    <t xml:space="preserve">786</t>
  </si>
  <si>
    <t xml:space="preserve">Dokončovací práce - čalounické úpravy</t>
  </si>
  <si>
    <t xml:space="preserve">37</t>
  </si>
  <si>
    <t xml:space="preserve">786624111</t>
  </si>
  <si>
    <t xml:space="preserve">Montáž lamelové žaluzie do oken zdvojených dřevěných otevíravých, sklápěcích a vyklápěcích</t>
  </si>
  <si>
    <t xml:space="preserve">1080454982</t>
  </si>
  <si>
    <t xml:space="preserve">38</t>
  </si>
  <si>
    <t xml:space="preserve">5534620000</t>
  </si>
  <si>
    <t xml:space="preserve">žaluzie horizontální interiérové - matné sv. krémové na jednotlivých křídlech</t>
  </si>
  <si>
    <t xml:space="preserve">-1345291465</t>
  </si>
  <si>
    <t xml:space="preserve">Příslušenství stavební kovové žaluzie horizontální interiérové</t>
  </si>
  <si>
    <t xml:space="preserve">II.A etapa - Výměna oken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1503386575</t>
  </si>
  <si>
    <t xml:space="preserve">-1105669391</t>
  </si>
  <si>
    <t xml:space="preserve">-209280453</t>
  </si>
  <si>
    <t xml:space="preserve">9680623551</t>
  </si>
  <si>
    <t xml:space="preserve">Vybourání dřevěných rámů oken dvojitých včetně křídel </t>
  </si>
  <si>
    <t xml:space="preserve">1203364115</t>
  </si>
  <si>
    <t xml:space="preserve">1945672512</t>
  </si>
  <si>
    <t xml:space="preserve">PSV</t>
  </si>
  <si>
    <t xml:space="preserve">Práce a dodávky PSV</t>
  </si>
  <si>
    <t xml:space="preserve">2144381163</t>
  </si>
  <si>
    <t xml:space="preserve">-1962472369</t>
  </si>
  <si>
    <t xml:space="preserve">-2105075381</t>
  </si>
  <si>
    <t xml:space="preserve">800522975</t>
  </si>
  <si>
    <t xml:space="preserve">392366939</t>
  </si>
  <si>
    <t xml:space="preserve">1169629779</t>
  </si>
  <si>
    <t xml:space="preserve">-715036592</t>
  </si>
  <si>
    <t xml:space="preserve">1580226805</t>
  </si>
  <si>
    <t xml:space="preserve">1421202348</t>
  </si>
  <si>
    <t xml:space="preserve">766621111</t>
  </si>
  <si>
    <t xml:space="preserve">Montáž dřevěných oken plochy přes 1 m2 špaletových výšky do 1,5 m s rámem do zdiva</t>
  </si>
  <si>
    <t xml:space="preserve">1258748967</t>
  </si>
  <si>
    <t xml:space="preserve">Montáž oken dřevěných včetně montáže rámu na polyuretanovou pěnu plochy přes 1 m2 špaletových do zdiva, výšky do 1,5 m</t>
  </si>
  <si>
    <t xml:space="preserve">611305916</t>
  </si>
  <si>
    <t xml:space="preserve">okno dřevěné špaletové 1280/1470 - T 16</t>
  </si>
  <si>
    <t xml:space="preserve">-808198711</t>
  </si>
  <si>
    <t xml:space="preserve">-1295616998</t>
  </si>
  <si>
    <t xml:space="preserve">611305958</t>
  </si>
  <si>
    <t xml:space="preserve">okno dřevěné špatelové 2080/1980 - T 24</t>
  </si>
  <si>
    <t xml:space="preserve">-629611729</t>
  </si>
  <si>
    <t xml:space="preserve">611305960</t>
  </si>
  <si>
    <t xml:space="preserve">okno dřevěné špaletové 2280/1880 - T 25</t>
  </si>
  <si>
    <t xml:space="preserve">-1012990326</t>
  </si>
  <si>
    <t xml:space="preserve">219839272</t>
  </si>
  <si>
    <t xml:space="preserve">42</t>
  </si>
  <si>
    <t xml:space="preserve">766694113</t>
  </si>
  <si>
    <t xml:space="preserve">Montáž parapetních desek dřevěných nebo plastových šířky do 30 cm délky do 2,6 m</t>
  </si>
  <si>
    <t xml:space="preserve">1866927220</t>
  </si>
  <si>
    <t xml:space="preserve">766694112.1</t>
  </si>
  <si>
    <t xml:space="preserve">Montáž parapetních dřevěných nebo plastových šířky přes 30 cm délky do 1,6 m</t>
  </si>
  <si>
    <t xml:space="preserve">178999161</t>
  </si>
  <si>
    <t xml:space="preserve">-219613861</t>
  </si>
  <si>
    <t xml:space="preserve">168917385</t>
  </si>
  <si>
    <t xml:space="preserve">-744095163</t>
  </si>
  <si>
    <t xml:space="preserve">641525567</t>
  </si>
  <si>
    <t xml:space="preserve">-1688157321</t>
  </si>
  <si>
    <t xml:space="preserve">784221003</t>
  </si>
  <si>
    <t xml:space="preserve">Jednonásobné bílé malby  ze směsí za sucha dobře otěruvzdorných v místnostech do 5,00 m</t>
  </si>
  <si>
    <t xml:space="preserve">523439262</t>
  </si>
  <si>
    <t xml:space="preserve">39</t>
  </si>
  <si>
    <t xml:space="preserve">-100311230</t>
  </si>
  <si>
    <t xml:space="preserve">40</t>
  </si>
  <si>
    <t xml:space="preserve">55346200000</t>
  </si>
  <si>
    <t xml:space="preserve">-1860656403</t>
  </si>
  <si>
    <t xml:space="preserve">II.B etapa - Výměna oken</t>
  </si>
  <si>
    <t xml:space="preserve">III. etapa - Výměna oken</t>
  </si>
  <si>
    <t xml:space="preserve">    781 - Dokončovací práce - obklady</t>
  </si>
  <si>
    <t xml:space="preserve">3112723230</t>
  </si>
  <si>
    <t xml:space="preserve">dozdění a zateplení otvoru pro okna T 14</t>
  </si>
  <si>
    <t xml:space="preserve">kpl</t>
  </si>
  <si>
    <t xml:space="preserve">1617034406</t>
  </si>
  <si>
    <t xml:space="preserve">Zdivo z pórobetonových přesných tvárnic (YTONG) nosné z tvárnic hladkých jakékoli pevnosti na tenké maltové lože, tloušťka zdiva 300 mm, objemová hmotnost 500 kg/m3</t>
  </si>
  <si>
    <t xml:space="preserve">-1345733069</t>
  </si>
  <si>
    <t xml:space="preserve">619995001.1</t>
  </si>
  <si>
    <t xml:space="preserve">-1159120124</t>
  </si>
  <si>
    <t xml:space="preserve">7836171170</t>
  </si>
  <si>
    <t xml:space="preserve">krycí dvojnásobný nátěr syntetický okenních mříží</t>
  </si>
  <si>
    <t xml:space="preserve">-943576938</t>
  </si>
  <si>
    <t xml:space="preserve">-1007027672</t>
  </si>
  <si>
    <t xml:space="preserve">9532711230</t>
  </si>
  <si>
    <t xml:space="preserve">kompletní vybourání zdiva tl. 250 mm pro okno T 11</t>
  </si>
  <si>
    <t xml:space="preserve">1917776866</t>
  </si>
  <si>
    <t xml:space="preserve">-1738063220</t>
  </si>
  <si>
    <t xml:space="preserve">-1860150495</t>
  </si>
  <si>
    <t xml:space="preserve">-480630823</t>
  </si>
  <si>
    <t xml:space="preserve">-1371982986</t>
  </si>
  <si>
    <t xml:space="preserve">2079460468</t>
  </si>
  <si>
    <t xml:space="preserve">1956733198</t>
  </si>
  <si>
    <t xml:space="preserve">2130748899</t>
  </si>
  <si>
    <t xml:space="preserve">-909803288</t>
  </si>
  <si>
    <t xml:space="preserve">764410880.1</t>
  </si>
  <si>
    <t xml:space="preserve">demontáž oplechování parapetů rš do 600 mm</t>
  </si>
  <si>
    <t xml:space="preserve">-1810632694</t>
  </si>
  <si>
    <t xml:space="preserve">-1452470151</t>
  </si>
  <si>
    <t xml:space="preserve">-1362713063</t>
  </si>
  <si>
    <t xml:space="preserve">121372028</t>
  </si>
  <si>
    <t xml:space="preserve">611305901</t>
  </si>
  <si>
    <t xml:space="preserve">okno dřevěné špaletové 640/1330 - T 12</t>
  </si>
  <si>
    <t xml:space="preserve">1817405633</t>
  </si>
  <si>
    <t xml:space="preserve">611305909.1</t>
  </si>
  <si>
    <t xml:space="preserve">okno dřevěné špaletové 1270/1160 - T 14</t>
  </si>
  <si>
    <t xml:space="preserve">1929269515</t>
  </si>
  <si>
    <t xml:space="preserve">611305915</t>
  </si>
  <si>
    <t xml:space="preserve">okno dřevěné špaletové 1270/1470 - T 15 </t>
  </si>
  <si>
    <t xml:space="preserve">1656926367</t>
  </si>
  <si>
    <t xml:space="preserve">okno dřevěné špaletové 1270/1470 - T 15</t>
  </si>
  <si>
    <t xml:space="preserve">-1498443938</t>
  </si>
  <si>
    <t xml:space="preserve">611305910</t>
  </si>
  <si>
    <t xml:space="preserve">okno dřevěné špaletové 1470/1880 - T 17</t>
  </si>
  <si>
    <t xml:space="preserve">2114750188</t>
  </si>
  <si>
    <t xml:space="preserve">611305911</t>
  </si>
  <si>
    <t xml:space="preserve">okno dřevěné špaletové 1470/1970 - T 18</t>
  </si>
  <si>
    <t xml:space="preserve">712237716</t>
  </si>
  <si>
    <t xml:space="preserve">611305912</t>
  </si>
  <si>
    <t xml:space="preserve">okno dřevěné špaletové 1470/2080 - T 19</t>
  </si>
  <si>
    <t xml:space="preserve">282483248</t>
  </si>
  <si>
    <t xml:space="preserve">okno dřevěné špaletové 1300/1970 - T 19</t>
  </si>
  <si>
    <t xml:space="preserve">766621211</t>
  </si>
  <si>
    <t xml:space="preserve">Montáž dřevěných oken plochy přes 1 m2 otevíravých výšky do 1,5 m s rámem do zdiva</t>
  </si>
  <si>
    <t xml:space="preserve">-10784826</t>
  </si>
  <si>
    <t xml:space="preserve">Montáž oken dřevěných včetně montáže rámu na polyuretanovou pěnu plochy přes 1 m2 otevíravých nebo sklápěcích do zdiva, výšky do 1,5 m</t>
  </si>
  <si>
    <t xml:space="preserve">611101210</t>
  </si>
  <si>
    <t xml:space="preserve">okno dřevěné dvoukřídlové otvíravé a sklápěcí EUROSAT SOFT LINE - "S"tandard 90 x 90 cm - T1 a T2</t>
  </si>
  <si>
    <t xml:space="preserve">2067005673</t>
  </si>
  <si>
    <t xml:space="preserve">Okna a dveře balkonové celodřevěné EUROOKNA typ EUROSAT SOFT LINE - "S"tandard okno dvoukřídlové otvíravé a sklápěcí šířka x  výška 90 x  90 cm</t>
  </si>
  <si>
    <t xml:space="preserve">611101211</t>
  </si>
  <si>
    <t xml:space="preserve">okno dřevěné jednoduché dvoukřídlé otevíravé 720/1490 - T 3</t>
  </si>
  <si>
    <t xml:space="preserve">1826244439</t>
  </si>
  <si>
    <t xml:space="preserve">611101212</t>
  </si>
  <si>
    <t xml:space="preserve">okno dřevěné jednoduché dvoukřídlé otevíravé 380/580 - T 4</t>
  </si>
  <si>
    <t xml:space="preserve">1304659877</t>
  </si>
  <si>
    <t xml:space="preserve">766621212</t>
  </si>
  <si>
    <t xml:space="preserve">Montáž dřevěných oken plochy přes 1 m2 otevíravých výšky do 2,5 m s rámem do zdiva</t>
  </si>
  <si>
    <t xml:space="preserve">1761996383</t>
  </si>
  <si>
    <t xml:space="preserve">Montáž oken dřevěných včetně montáže rámu na polyuretanovou pěnu plochy přes 1 m2 otevíravých nebo sklápěcích do zdiva, výšky přes 1,5 do 2,5 m</t>
  </si>
  <si>
    <t xml:space="preserve">611101213</t>
  </si>
  <si>
    <t xml:space="preserve">okno dřevěné jednoduché tříkřídlé otevíravé 1170/1550 - T 5</t>
  </si>
  <si>
    <t xml:space="preserve">1791295779</t>
  </si>
  <si>
    <t xml:space="preserve">611101214</t>
  </si>
  <si>
    <t xml:space="preserve">okno dřevěné jednoduché tříkřídlé otevíravé 1160/1850 - T6</t>
  </si>
  <si>
    <t xml:space="preserve">940373410</t>
  </si>
  <si>
    <t xml:space="preserve">okno dřevěné jednoduché tříkřídlé otevíravé 1160/1850 - T</t>
  </si>
  <si>
    <t xml:space="preserve">611101215</t>
  </si>
  <si>
    <t xml:space="preserve">okno dřevěné jednoduché šesti-křídlové otevíravé 2150/1770 - T 7</t>
  </si>
  <si>
    <t xml:space="preserve">993106769</t>
  </si>
  <si>
    <t xml:space="preserve">611101216</t>
  </si>
  <si>
    <t xml:space="preserve">okno dřevěné jednoduché šesti-křídlové otevíravé 2560/2340 - T 8</t>
  </si>
  <si>
    <t xml:space="preserve">-1867680407</t>
  </si>
  <si>
    <t xml:space="preserve">611101217</t>
  </si>
  <si>
    <t xml:space="preserve">okno dřevěné jednoduché šesti-křídlové 2750/1750 - T 9.1,2</t>
  </si>
  <si>
    <t xml:space="preserve">1703888739</t>
  </si>
  <si>
    <t xml:space="preserve">611101218</t>
  </si>
  <si>
    <t xml:space="preserve">okno dřevěné jednoduché dvoukřídlové otevíravé 1050/2270 - T 10</t>
  </si>
  <si>
    <t xml:space="preserve">-1116859786</t>
  </si>
  <si>
    <t xml:space="preserve">766621213</t>
  </si>
  <si>
    <t xml:space="preserve">Montáž dřevěných oken plochy přes 1 m2 otevíravých výšky přes 2,5 m s rámem do zdiva</t>
  </si>
  <si>
    <t xml:space="preserve">777631626</t>
  </si>
  <si>
    <t xml:space="preserve">Montáž oken dřevěných včetně montáže rámu na polyuretanovou pěnu plochy přes 1 m2 otevíravých nebo sklápěcích do zdiva, výšky přes 2,5 m</t>
  </si>
  <si>
    <t xml:space="preserve">611101219</t>
  </si>
  <si>
    <t xml:space="preserve">okno dřevěné jednoduché dvoukřídlové otevíravé 1050/2840 - T 11</t>
  </si>
  <si>
    <t xml:space="preserve">1697565305</t>
  </si>
  <si>
    <t xml:space="preserve">okno dřevěné jednoduché dvoukřídlové otevíravé 1050/2840</t>
  </si>
  <si>
    <t xml:space="preserve">405449941</t>
  </si>
  <si>
    <t xml:space="preserve">41</t>
  </si>
  <si>
    <t xml:space="preserve">535954234</t>
  </si>
  <si>
    <t xml:space="preserve">607941091.1</t>
  </si>
  <si>
    <t xml:space="preserve">dřevěný parapet včetně povfrchové úpravy</t>
  </si>
  <si>
    <t xml:space="preserve">2039899274</t>
  </si>
  <si>
    <t xml:space="preserve">43</t>
  </si>
  <si>
    <t xml:space="preserve">1136985327</t>
  </si>
  <si>
    <t xml:space="preserve">781</t>
  </si>
  <si>
    <t xml:space="preserve">Dokončovací práce - obklady</t>
  </si>
  <si>
    <t xml:space="preserve">44</t>
  </si>
  <si>
    <t xml:space="preserve">781444122</t>
  </si>
  <si>
    <t xml:space="preserve">Montáž obkladů vnitřních z obkladaček hutných do 22 ks/m2 lepených flexibilním lepidlem</t>
  </si>
  <si>
    <t xml:space="preserve">-621875206</t>
  </si>
  <si>
    <t xml:space="preserve">45</t>
  </si>
  <si>
    <t xml:space="preserve">597610390</t>
  </si>
  <si>
    <t xml:space="preserve">obkládačky keramické RAKO - koupelny NEO (bílé i barevné) 20 x 25 x 0,68 cm I. j.</t>
  </si>
  <si>
    <t xml:space="preserve">-1432158259</t>
  </si>
  <si>
    <t xml:space="preserve">Obkládačky a dlaždice keramické koupelny - RAKO obkládačky formát 20 x 25 x  0,68 cm (bílé i barevné) NEO              I.j.  (cen.skup. 58)</t>
  </si>
  <si>
    <t xml:space="preserve">46</t>
  </si>
  <si>
    <t xml:space="preserve">781449191</t>
  </si>
  <si>
    <t xml:space="preserve">Příplatek k montáži obkladů vnitřních z obkladaček hutných za plochu do 10 m2</t>
  </si>
  <si>
    <t xml:space="preserve">-1363263561</t>
  </si>
  <si>
    <t xml:space="preserve">47</t>
  </si>
  <si>
    <t xml:space="preserve">781473810</t>
  </si>
  <si>
    <t xml:space="preserve">Demontáž obkladů z obkladaček keramických lepených</t>
  </si>
  <si>
    <t xml:space="preserve">1779549954</t>
  </si>
  <si>
    <t xml:space="preserve">Demontáž obkladů z dlaždic keramických lepených</t>
  </si>
  <si>
    <t xml:space="preserve">48</t>
  </si>
  <si>
    <t xml:space="preserve">781495111</t>
  </si>
  <si>
    <t xml:space="preserve">Penetrace podkladu vnitřních obkladů</t>
  </si>
  <si>
    <t xml:space="preserve">-1076690271</t>
  </si>
  <si>
    <t xml:space="preserve">Ostatní prvky ostatní práce penetrace podkladu</t>
  </si>
  <si>
    <t xml:space="preserve">49</t>
  </si>
  <si>
    <t xml:space="preserve">781674114</t>
  </si>
  <si>
    <t xml:space="preserve">montáž obkladů poarapetů šířky do 400 mm z dlaždic keramických lepených flefibil. lepidlem</t>
  </si>
  <si>
    <t xml:space="preserve">-1940555972</t>
  </si>
  <si>
    <t xml:space="preserve">50</t>
  </si>
  <si>
    <t xml:space="preserve">597614080</t>
  </si>
  <si>
    <t xml:space="preserve">dlaždice keramické slinuté neglazované mrazuvzdorné TAURUS Color Light Grey S 29,8 x 29,8 x 0,9 cm</t>
  </si>
  <si>
    <t xml:space="preserve">1634276453</t>
  </si>
  <si>
    <t xml:space="preserve">Obkládačky a dlaždice keramické TAURUS dlaždice keramické vysoce slinuté neglazované mrazuvzdorné S-hladké  SL- zdrsněné Color - hladké rozměr  29,8 x 29,8 x 0,9 Light Grey  S      (cen.skup. 78)</t>
  </si>
  <si>
    <t xml:space="preserve">51</t>
  </si>
  <si>
    <t xml:space="preserve">998781103</t>
  </si>
  <si>
    <t xml:space="preserve">Přesun hmot tonážní pro obklady keramické v objektech v do 24 m</t>
  </si>
  <si>
    <t xml:space="preserve">2037256321</t>
  </si>
  <si>
    <t xml:space="preserve">52</t>
  </si>
  <si>
    <t xml:space="preserve">563648513</t>
  </si>
  <si>
    <t xml:space="preserve">53</t>
  </si>
  <si>
    <t xml:space="preserve">-561006523</t>
  </si>
  <si>
    <t xml:space="preserve">54</t>
  </si>
  <si>
    <t xml:space="preserve">-1012955928</t>
  </si>
  <si>
    <t xml:space="preserve">55</t>
  </si>
  <si>
    <t xml:space="preserve">1610836243</t>
  </si>
  <si>
    <t xml:space="preserve">56</t>
  </si>
  <si>
    <t xml:space="preserve">156676893</t>
  </si>
  <si>
    <t xml:space="preserve">57</t>
  </si>
  <si>
    <t xml:space="preserve">-840078968</t>
  </si>
  <si>
    <t xml:space="preserve">2 - Vedlejší náklady</t>
  </si>
  <si>
    <t xml:space="preserve">Dvůr Králové nad Labem</t>
  </si>
  <si>
    <t xml:space="preserve">Město Dvůr Králové n. L.</t>
  </si>
  <si>
    <t xml:space="preserve">Projektis s.r.o., Dvůr Králové nad Labem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    VRN5 -  Finanční náklady</t>
  </si>
  <si>
    <t xml:space="preserve">    VRN6 -  Územní vlivy</t>
  </si>
  <si>
    <t xml:space="preserve">    VRN7 -  Provozní vlivy</t>
  </si>
  <si>
    <t xml:space="preserve">    VRN8 -  Přesun stavebních kapacit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173915432</t>
  </si>
  <si>
    <t xml:space="preserve">010001001</t>
  </si>
  <si>
    <t xml:space="preserve">Zkoušky soudržnosti podkladů pro zateplení</t>
  </si>
  <si>
    <t xml:space="preserve">476991132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380489618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-1825826996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-1252881436</t>
  </si>
  <si>
    <t xml:space="preserve">VRN5</t>
  </si>
  <si>
    <t xml:space="preserve"> Finanční náklady</t>
  </si>
  <si>
    <t xml:space="preserve">050001000</t>
  </si>
  <si>
    <t xml:space="preserve">Finanční náklady</t>
  </si>
  <si>
    <t xml:space="preserve">-1969521420</t>
  </si>
  <si>
    <t xml:space="preserve">VRN6</t>
  </si>
  <si>
    <t xml:space="preserve"> Územní vlivy</t>
  </si>
  <si>
    <t xml:space="preserve">060001000</t>
  </si>
  <si>
    <t xml:space="preserve">Územní vlivy</t>
  </si>
  <si>
    <t xml:space="preserve">2115598041</t>
  </si>
  <si>
    <t xml:space="preserve">VRN7</t>
  </si>
  <si>
    <t xml:space="preserve"> Provozní vlivy</t>
  </si>
  <si>
    <t xml:space="preserve">070001000</t>
  </si>
  <si>
    <t xml:space="preserve">Provozní vlivy</t>
  </si>
  <si>
    <t xml:space="preserve">1329339889</t>
  </si>
  <si>
    <t xml:space="preserve">VRN8</t>
  </si>
  <si>
    <t xml:space="preserve"> Přesun stavebních kapacit</t>
  </si>
  <si>
    <t xml:space="preserve">080001000</t>
  </si>
  <si>
    <t xml:space="preserve">Další náklady na pracovníky</t>
  </si>
  <si>
    <t xml:space="preserve">-2122622811</t>
  </si>
  <si>
    <t xml:space="preserve">VRN9</t>
  </si>
  <si>
    <t xml:space="preserve"> Ostatní náklady</t>
  </si>
  <si>
    <t xml:space="preserve">090001000</t>
  </si>
  <si>
    <t xml:space="preserve">Ostatní náklady</t>
  </si>
  <si>
    <t xml:space="preserve">-8219134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10"/>
      <color rgb="FF00336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F904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9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26F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plusData\System\Temp\rad233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C:\KROSplusData\System\Temp\rad4F3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C:\KROSplusData\System\Temp\radB8F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382G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sportizace oken budovy čp. 400 Dvůr Králové n.L.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Dvůr Králové n,L..</v>
      </c>
      <c r="AI44" s="60" t="s">
        <v>26</v>
      </c>
      <c r="AM44" s="66" t="str">
        <f aca="false">IF(AN8="","",AN8)</f>
        <v>17.5.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Dvůr Králové n.L.</v>
      </c>
      <c r="AI46" s="60" t="s">
        <v>36</v>
      </c>
      <c r="AM46" s="67" t="str">
        <f aca="false">IF(E17="","",E17)</f>
        <v>Projektis s.r.o. Dvůr Králové n.L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I. etapa - Výměna oken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I. etapa - Výměna oken'!P82</f>
        <v>0</v>
      </c>
      <c r="AV52" s="98" t="n">
        <f aca="false">'I. etapa - Výměna oken'!J30</f>
        <v>0</v>
      </c>
      <c r="AW52" s="98" t="n">
        <f aca="false">'I. etapa - Výměna oken'!J31</f>
        <v>0</v>
      </c>
      <c r="AX52" s="98" t="n">
        <f aca="false">'I. etapa - Výměna oken'!J32</f>
        <v>0</v>
      </c>
      <c r="AY52" s="98" t="n">
        <f aca="false">'I. etapa - Výměna oken'!J33</f>
        <v>0</v>
      </c>
      <c r="AZ52" s="98" t="n">
        <f aca="false">'I. etapa - Výměna oken'!F30</f>
        <v>0</v>
      </c>
      <c r="BA52" s="98" t="n">
        <f aca="false">'I. etapa - Výměna oken'!F31</f>
        <v>0</v>
      </c>
      <c r="BB52" s="98" t="n">
        <f aca="false">'I. etapa - Výměna oken'!F32</f>
        <v>0</v>
      </c>
      <c r="BC52" s="98" t="n">
        <f aca="false">'I. etapa - Výměna oken'!F33</f>
        <v>0</v>
      </c>
      <c r="BD52" s="100" t="n">
        <f aca="false">'I. etapa - Výměna oken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2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0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II.A etapa - Výměna oken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II.A etapa - Výměna oken'!P82</f>
        <v>0</v>
      </c>
      <c r="AV53" s="98" t="n">
        <f aca="false">'II.A etapa - Výměna oken'!J30</f>
        <v>0</v>
      </c>
      <c r="AW53" s="98" t="n">
        <f aca="false">'II.A etapa - Výměna oken'!J31</f>
        <v>0</v>
      </c>
      <c r="AX53" s="98" t="n">
        <f aca="false">'II.A etapa - Výměna oken'!J32</f>
        <v>0</v>
      </c>
      <c r="AY53" s="98" t="n">
        <f aca="false">'II.A etapa - Výměna oken'!J33</f>
        <v>0</v>
      </c>
      <c r="AZ53" s="98" t="n">
        <f aca="false">'II.A etapa - Výměna oken'!F30</f>
        <v>0</v>
      </c>
      <c r="BA53" s="98" t="n">
        <f aca="false">'II.A etapa - Výměna oken'!F31</f>
        <v>0</v>
      </c>
      <c r="BB53" s="98" t="n">
        <f aca="false">'II.A etapa - Výměna oken'!F32</f>
        <v>0</v>
      </c>
      <c r="BC53" s="98" t="n">
        <f aca="false">'II.A etapa - Výměna oken'!F33</f>
        <v>0</v>
      </c>
      <c r="BD53" s="100" t="n">
        <f aca="false">'II.A etapa - Výměna oken'!F34</f>
        <v>0</v>
      </c>
      <c r="BT53" s="102" t="s">
        <v>23</v>
      </c>
      <c r="BV53" s="102" t="s">
        <v>76</v>
      </c>
      <c r="BW53" s="102" t="s">
        <v>84</v>
      </c>
      <c r="BX53" s="102" t="s">
        <v>7</v>
      </c>
      <c r="CL53" s="102"/>
      <c r="CM53" s="102" t="s">
        <v>2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5</v>
      </c>
      <c r="E54" s="93"/>
      <c r="F54" s="93"/>
      <c r="G54" s="93"/>
      <c r="H54" s="93"/>
      <c r="I54" s="94"/>
      <c r="J54" s="93" t="s">
        <v>8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II.B etapa - Výměna oken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II.B etapa - Výměna oken'!P82</f>
        <v>0</v>
      </c>
      <c r="AV54" s="98" t="n">
        <f aca="false">'II.B etapa - Výměna oken'!J30</f>
        <v>0</v>
      </c>
      <c r="AW54" s="98" t="n">
        <f aca="false">'II.B etapa - Výměna oken'!J31</f>
        <v>0</v>
      </c>
      <c r="AX54" s="98" t="n">
        <f aca="false">'II.B etapa - Výměna oken'!J32</f>
        <v>0</v>
      </c>
      <c r="AY54" s="98" t="n">
        <f aca="false">'II.B etapa - Výměna oken'!J33</f>
        <v>0</v>
      </c>
      <c r="AZ54" s="98" t="n">
        <f aca="false">'II.B etapa - Výměna oken'!F30</f>
        <v>0</v>
      </c>
      <c r="BA54" s="98" t="n">
        <f aca="false">'II.B etapa - Výměna oken'!F31</f>
        <v>0</v>
      </c>
      <c r="BB54" s="98" t="n">
        <f aca="false">'II.B etapa - Výměna oken'!F32</f>
        <v>0</v>
      </c>
      <c r="BC54" s="98" t="n">
        <f aca="false">'II.B etapa - Výměna oken'!F33</f>
        <v>0</v>
      </c>
      <c r="BD54" s="100" t="n">
        <f aca="false">'II.B etapa - Výměna oken'!F34</f>
        <v>0</v>
      </c>
      <c r="BT54" s="102" t="s">
        <v>23</v>
      </c>
      <c r="BV54" s="102" t="s">
        <v>76</v>
      </c>
      <c r="BW54" s="102" t="s">
        <v>86</v>
      </c>
      <c r="BX54" s="102" t="s">
        <v>7</v>
      </c>
      <c r="CL54" s="102"/>
      <c r="CM54" s="102" t="s">
        <v>2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87</v>
      </c>
      <c r="E55" s="93"/>
      <c r="F55" s="93"/>
      <c r="G55" s="93"/>
      <c r="H55" s="93"/>
      <c r="I55" s="94"/>
      <c r="J55" s="93" t="s">
        <v>8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III. etapa - Výměna oken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97" t="n">
        <v>0</v>
      </c>
      <c r="AT55" s="98" t="n">
        <f aca="false">ROUND(SUM(AV55:AW55),2)</f>
        <v>0</v>
      </c>
      <c r="AU55" s="99" t="n">
        <f aca="false">'III. etapa - Výměna oken'!P83</f>
        <v>0</v>
      </c>
      <c r="AV55" s="98" t="n">
        <f aca="false">'III. etapa - Výměna oken'!J30</f>
        <v>0</v>
      </c>
      <c r="AW55" s="98" t="n">
        <f aca="false">'III. etapa - Výměna oken'!J31</f>
        <v>0</v>
      </c>
      <c r="AX55" s="98" t="n">
        <f aca="false">'III. etapa - Výměna oken'!J32</f>
        <v>0</v>
      </c>
      <c r="AY55" s="98" t="n">
        <f aca="false">'III. etapa - Výměna oken'!J33</f>
        <v>0</v>
      </c>
      <c r="AZ55" s="98" t="n">
        <f aca="false">'III. etapa - Výměna oken'!F30</f>
        <v>0</v>
      </c>
      <c r="BA55" s="98" t="n">
        <f aca="false">'III. etapa - Výměna oken'!F31</f>
        <v>0</v>
      </c>
      <c r="BB55" s="98" t="n">
        <f aca="false">'III. etapa - Výměna oken'!F32</f>
        <v>0</v>
      </c>
      <c r="BC55" s="98" t="n">
        <f aca="false">'III. etapa - Výměna oken'!F33</f>
        <v>0</v>
      </c>
      <c r="BD55" s="100" t="n">
        <f aca="false">'III. etapa - Výměna oken'!F34</f>
        <v>0</v>
      </c>
      <c r="BT55" s="102" t="s">
        <v>23</v>
      </c>
      <c r="BV55" s="102" t="s">
        <v>76</v>
      </c>
      <c r="BW55" s="102" t="s">
        <v>88</v>
      </c>
      <c r="BX55" s="102" t="s">
        <v>7</v>
      </c>
      <c r="CL55" s="102"/>
      <c r="CM55" s="102" t="s">
        <v>23</v>
      </c>
    </row>
    <row r="56" s="101" customFormat="true" ht="27.4" hidden="false" customHeight="true" outlineLevel="0" collapsed="false">
      <c r="A56" s="90" t="s">
        <v>78</v>
      </c>
      <c r="B56" s="91"/>
      <c r="C56" s="92"/>
      <c r="D56" s="93" t="s">
        <v>89</v>
      </c>
      <c r="E56" s="93"/>
      <c r="F56" s="93"/>
      <c r="G56" s="93"/>
      <c r="H56" s="93"/>
      <c r="I56" s="94"/>
      <c r="J56" s="93" t="s">
        <v>9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 - Vedlejší náklady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1"/>
      <c r="AS56" s="103" t="n">
        <v>0</v>
      </c>
      <c r="AT56" s="104" t="n">
        <f aca="false">ROUND(SUM(AV56:AW56),2)</f>
        <v>0</v>
      </c>
      <c r="AU56" s="105" t="n">
        <f aca="false">'2 - Vedlejší náklady'!P86</f>
        <v>0</v>
      </c>
      <c r="AV56" s="104" t="n">
        <f aca="false">'2 - Vedlejší náklady'!J30</f>
        <v>0</v>
      </c>
      <c r="AW56" s="104" t="n">
        <f aca="false">'2 - Vedlejší náklady'!J31</f>
        <v>0</v>
      </c>
      <c r="AX56" s="104" t="n">
        <f aca="false">'2 - Vedlejší náklady'!J32</f>
        <v>0</v>
      </c>
      <c r="AY56" s="104" t="n">
        <f aca="false">'2 - Vedlejší náklady'!J33</f>
        <v>0</v>
      </c>
      <c r="AZ56" s="104" t="n">
        <f aca="false">'2 - Vedlejší náklady'!F30</f>
        <v>0</v>
      </c>
      <c r="BA56" s="104" t="n">
        <f aca="false">'2 - Vedlejší náklady'!F31</f>
        <v>0</v>
      </c>
      <c r="BB56" s="104" t="n">
        <f aca="false">'2 - Vedlejší náklady'!F32</f>
        <v>0</v>
      </c>
      <c r="BC56" s="104" t="n">
        <f aca="false">'2 - Vedlejší náklady'!F33</f>
        <v>0</v>
      </c>
      <c r="BD56" s="106" t="n">
        <f aca="false">'2 - Vedlejší náklady'!F34</f>
        <v>0</v>
      </c>
      <c r="BT56" s="102" t="s">
        <v>23</v>
      </c>
      <c r="BV56" s="102" t="s">
        <v>76</v>
      </c>
      <c r="BW56" s="102" t="s">
        <v>91</v>
      </c>
      <c r="BX56" s="102" t="s">
        <v>7</v>
      </c>
      <c r="CL56" s="102"/>
      <c r="CM56" s="102" t="s">
        <v>23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I. etapa - Výměna oken'!C2" display="/"/>
    <hyperlink ref="A53" location="'II.A etapa - Výměna oken'!C2" display="/"/>
    <hyperlink ref="A54" location="'II.B etapa - Výměna oken'!C2" display="/"/>
    <hyperlink ref="A55" location="'III. etapa - Výměna oken'!C2" display="/"/>
    <hyperlink ref="A56" location="'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2</v>
      </c>
      <c r="G1" s="5" t="s">
        <v>93</v>
      </c>
      <c r="H1" s="5"/>
      <c r="I1" s="110"/>
      <c r="J1" s="5" t="s">
        <v>94</v>
      </c>
      <c r="K1" s="109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164),2)</f>
        <v>0</v>
      </c>
      <c r="G30" s="32"/>
      <c r="H30" s="32"/>
      <c r="I30" s="127" t="n">
        <v>0.21</v>
      </c>
      <c r="J30" s="126" t="n">
        <f aca="false">ROUND(ROUND((SUM(BE82:BE16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164),2)</f>
        <v>0</v>
      </c>
      <c r="G31" s="32"/>
      <c r="H31" s="32"/>
      <c r="I31" s="127" t="n">
        <v>0.15</v>
      </c>
      <c r="J31" s="126" t="n">
        <f aca="false">ROUND(ROUND((SUM(BF82:BF16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16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16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16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I. etapa - Výměna oke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,L..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L.</v>
      </c>
      <c r="G51" s="32"/>
      <c r="H51" s="32"/>
      <c r="I51" s="116" t="s">
        <v>36</v>
      </c>
      <c r="J51" s="21" t="str">
        <f aca="false">E21</f>
        <v>Projektis s.r.o. Dvůr Králové n.L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1</v>
      </c>
      <c r="D54" s="45"/>
      <c r="E54" s="45"/>
      <c r="F54" s="45"/>
      <c r="G54" s="45"/>
      <c r="H54" s="45"/>
      <c r="I54" s="136"/>
      <c r="J54" s="137" t="s">
        <v>10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4</v>
      </c>
    </row>
    <row r="57" s="139" customFormat="true" ht="24.95" hidden="false" customHeight="true" outlineLevel="0" collapsed="false">
      <c r="B57" s="140"/>
      <c r="C57" s="141"/>
      <c r="D57" s="142" t="s">
        <v>105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6</v>
      </c>
      <c r="E58" s="143"/>
      <c r="F58" s="143"/>
      <c r="G58" s="143"/>
      <c r="H58" s="143"/>
      <c r="I58" s="144"/>
      <c r="J58" s="145" t="n">
        <f aca="false">J94</f>
        <v>0</v>
      </c>
      <c r="K58" s="146"/>
    </row>
    <row r="59" s="139" customFormat="true" ht="24.95" hidden="false" customHeight="true" outlineLevel="0" collapsed="false">
      <c r="B59" s="140"/>
      <c r="C59" s="141"/>
      <c r="D59" s="142" t="s">
        <v>107</v>
      </c>
      <c r="E59" s="143"/>
      <c r="F59" s="143"/>
      <c r="G59" s="143"/>
      <c r="H59" s="143"/>
      <c r="I59" s="144"/>
      <c r="J59" s="145" t="n">
        <f aca="false">J115</f>
        <v>0</v>
      </c>
      <c r="K59" s="146"/>
    </row>
    <row r="60" s="139" customFormat="true" ht="24.95" hidden="false" customHeight="true" outlineLevel="0" collapsed="false">
      <c r="B60" s="140"/>
      <c r="C60" s="141"/>
      <c r="D60" s="142" t="s">
        <v>108</v>
      </c>
      <c r="E60" s="143"/>
      <c r="F60" s="143"/>
      <c r="G60" s="143"/>
      <c r="H60" s="143"/>
      <c r="I60" s="144"/>
      <c r="J60" s="145" t="n">
        <f aca="false">J148</f>
        <v>0</v>
      </c>
      <c r="K60" s="146"/>
    </row>
    <row r="61" s="139" customFormat="true" ht="24.95" hidden="false" customHeight="true" outlineLevel="0" collapsed="false">
      <c r="B61" s="140"/>
      <c r="C61" s="141"/>
      <c r="D61" s="142" t="s">
        <v>109</v>
      </c>
      <c r="E61" s="143"/>
      <c r="F61" s="143"/>
      <c r="G61" s="143"/>
      <c r="H61" s="143"/>
      <c r="I61" s="144"/>
      <c r="J61" s="145" t="n">
        <f aca="false">J151</f>
        <v>0</v>
      </c>
      <c r="K61" s="146"/>
    </row>
    <row r="62" s="139" customFormat="true" ht="24.95" hidden="false" customHeight="true" outlineLevel="0" collapsed="false">
      <c r="B62" s="140"/>
      <c r="C62" s="141"/>
      <c r="D62" s="142" t="s">
        <v>110</v>
      </c>
      <c r="E62" s="143"/>
      <c r="F62" s="143"/>
      <c r="G62" s="143"/>
      <c r="H62" s="143"/>
      <c r="I62" s="144"/>
      <c r="J62" s="145" t="n">
        <f aca="false">J160</f>
        <v>0</v>
      </c>
      <c r="K62" s="14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1</v>
      </c>
      <c r="I69" s="147"/>
      <c r="L69" s="31"/>
    </row>
    <row r="70" s="30" customFormat="true" ht="6.95" hidden="false" customHeight="true" outlineLevel="0" collapsed="false">
      <c r="B70" s="31"/>
      <c r="I70" s="147"/>
      <c r="L70" s="31"/>
    </row>
    <row r="71" s="30" customFormat="true" ht="14.45" hidden="false" customHeight="true" outlineLevel="0" collapsed="false">
      <c r="B71" s="31"/>
      <c r="C71" s="60" t="s">
        <v>18</v>
      </c>
      <c r="I71" s="147"/>
      <c r="L71" s="31"/>
    </row>
    <row r="72" s="30" customFormat="true" ht="22.5" hidden="false" customHeight="true" outlineLevel="0" collapsed="false">
      <c r="B72" s="31"/>
      <c r="E72" s="113" t="str">
        <f aca="false">E7</f>
        <v>Pasportizace oken budovy čp. 400 Dvůr Králové n.L.</v>
      </c>
      <c r="F72" s="113"/>
      <c r="G72" s="113"/>
      <c r="H72" s="113"/>
      <c r="I72" s="147"/>
      <c r="L72" s="31"/>
    </row>
    <row r="73" s="30" customFormat="true" ht="14.45" hidden="false" customHeight="true" outlineLevel="0" collapsed="false">
      <c r="B73" s="31"/>
      <c r="C73" s="60" t="s">
        <v>98</v>
      </c>
      <c r="I73" s="147"/>
      <c r="L73" s="31"/>
    </row>
    <row r="74" s="30" customFormat="true" ht="23.25" hidden="false" customHeight="true" outlineLevel="0" collapsed="false">
      <c r="B74" s="31"/>
      <c r="E74" s="64" t="str">
        <f aca="false">E9</f>
        <v>I. etapa - Výměna oken</v>
      </c>
      <c r="F74" s="64"/>
      <c r="G74" s="64"/>
      <c r="H74" s="64"/>
      <c r="I74" s="147"/>
      <c r="L74" s="31"/>
    </row>
    <row r="75" s="30" customFormat="true" ht="6.95" hidden="false" customHeight="true" outlineLevel="0" collapsed="false">
      <c r="B75" s="31"/>
      <c r="I75" s="147"/>
      <c r="L75" s="31"/>
    </row>
    <row r="76" s="30" customFormat="true" ht="18" hidden="false" customHeight="true" outlineLevel="0" collapsed="false">
      <c r="B76" s="31"/>
      <c r="C76" s="60" t="s">
        <v>24</v>
      </c>
      <c r="F76" s="148" t="str">
        <f aca="false">F12</f>
        <v>Dvůr Králové n,L..</v>
      </c>
      <c r="I76" s="149" t="s">
        <v>26</v>
      </c>
      <c r="J76" s="150" t="str">
        <f aca="false">IF(J12="","",J12)</f>
        <v>17.5.2018</v>
      </c>
      <c r="L76" s="31"/>
    </row>
    <row r="77" s="30" customFormat="true" ht="6.95" hidden="false" customHeight="true" outlineLevel="0" collapsed="false">
      <c r="B77" s="31"/>
      <c r="I77" s="147"/>
      <c r="L77" s="31"/>
    </row>
    <row r="78" s="30" customFormat="true" ht="15" hidden="false" customHeight="false" outlineLevel="0" collapsed="false">
      <c r="B78" s="31"/>
      <c r="C78" s="60" t="s">
        <v>30</v>
      </c>
      <c r="F78" s="148" t="str">
        <f aca="false">E15</f>
        <v>Město Dvůr Králové n.L.</v>
      </c>
      <c r="I78" s="149" t="s">
        <v>36</v>
      </c>
      <c r="J78" s="148" t="str">
        <f aca="false">E21</f>
        <v>Projektis s.r.o. Dvůr Králové n.L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48" t="str">
        <f aca="false">IF(E18="","",E18)</f>
        <v/>
      </c>
      <c r="I79" s="147"/>
      <c r="L79" s="31"/>
    </row>
    <row r="80" s="30" customFormat="true" ht="10.35" hidden="false" customHeight="true" outlineLevel="0" collapsed="false">
      <c r="B80" s="31"/>
      <c r="I80" s="147"/>
      <c r="L80" s="31"/>
    </row>
    <row r="81" s="151" customFormat="true" ht="29.25" hidden="false" customHeight="true" outlineLevel="0" collapsed="false">
      <c r="B81" s="152"/>
      <c r="C81" s="153" t="s">
        <v>112</v>
      </c>
      <c r="D81" s="154" t="s">
        <v>59</v>
      </c>
      <c r="E81" s="154" t="s">
        <v>55</v>
      </c>
      <c r="F81" s="154" t="s">
        <v>113</v>
      </c>
      <c r="G81" s="154" t="s">
        <v>114</v>
      </c>
      <c r="H81" s="154" t="s">
        <v>115</v>
      </c>
      <c r="I81" s="155" t="s">
        <v>116</v>
      </c>
      <c r="J81" s="154" t="s">
        <v>102</v>
      </c>
      <c r="K81" s="156" t="s">
        <v>117</v>
      </c>
      <c r="L81" s="152"/>
      <c r="M81" s="76" t="s">
        <v>118</v>
      </c>
      <c r="N81" s="77" t="s">
        <v>44</v>
      </c>
      <c r="O81" s="77" t="s">
        <v>119</v>
      </c>
      <c r="P81" s="77" t="s">
        <v>120</v>
      </c>
      <c r="Q81" s="77" t="s">
        <v>121</v>
      </c>
      <c r="R81" s="77" t="s">
        <v>122</v>
      </c>
      <c r="S81" s="77" t="s">
        <v>123</v>
      </c>
      <c r="T81" s="78" t="s">
        <v>124</v>
      </c>
    </row>
    <row r="82" s="30" customFormat="true" ht="29.25" hidden="false" customHeight="true" outlineLevel="0" collapsed="false">
      <c r="B82" s="31"/>
      <c r="C82" s="80" t="s">
        <v>103</v>
      </c>
      <c r="I82" s="147"/>
      <c r="J82" s="157" t="n">
        <f aca="false">BK82</f>
        <v>0</v>
      </c>
      <c r="L82" s="31"/>
      <c r="M82" s="79"/>
      <c r="N82" s="69"/>
      <c r="O82" s="69"/>
      <c r="P82" s="158" t="n">
        <f aca="false">P83+P94+P115+P148+P151+P160</f>
        <v>0</v>
      </c>
      <c r="Q82" s="69"/>
      <c r="R82" s="158" t="n">
        <f aca="false">R83+R94+R115+R148+R151+R160</f>
        <v>4.7597268</v>
      </c>
      <c r="S82" s="69"/>
      <c r="T82" s="159" t="n">
        <f aca="false">T83+T94+T115+T148+T151+T160</f>
        <v>6.0152</v>
      </c>
      <c r="AT82" s="11" t="s">
        <v>73</v>
      </c>
      <c r="AU82" s="11" t="s">
        <v>104</v>
      </c>
      <c r="BK82" s="160" t="n">
        <f aca="false">BK83+BK94+BK115+BK148+BK151+BK160</f>
        <v>0</v>
      </c>
    </row>
    <row r="83" s="161" customFormat="true" ht="37.35" hidden="false" customHeight="true" outlineLevel="0" collapsed="false">
      <c r="B83" s="162"/>
      <c r="D83" s="163" t="s">
        <v>73</v>
      </c>
      <c r="E83" s="164" t="s">
        <v>125</v>
      </c>
      <c r="F83" s="164" t="s">
        <v>126</v>
      </c>
      <c r="I83" s="165"/>
      <c r="J83" s="166" t="n">
        <f aca="false">BK83</f>
        <v>0</v>
      </c>
      <c r="L83" s="162"/>
      <c r="M83" s="167"/>
      <c r="N83" s="168"/>
      <c r="O83" s="168"/>
      <c r="P83" s="169" t="n">
        <f aca="false">SUM(P84:P93)</f>
        <v>0</v>
      </c>
      <c r="Q83" s="168"/>
      <c r="R83" s="169" t="n">
        <f aca="false">SUM(R84:R93)</f>
        <v>1.93662</v>
      </c>
      <c r="S83" s="168"/>
      <c r="T83" s="170" t="n">
        <f aca="false">SUM(T84:T93)</f>
        <v>5.828</v>
      </c>
      <c r="AR83" s="171" t="s">
        <v>23</v>
      </c>
      <c r="AT83" s="172" t="s">
        <v>73</v>
      </c>
      <c r="AU83" s="172" t="s">
        <v>74</v>
      </c>
      <c r="AY83" s="171" t="s">
        <v>127</v>
      </c>
      <c r="BK83" s="173" t="n">
        <f aca="false">SUM(BK84:BK93)</f>
        <v>0</v>
      </c>
    </row>
    <row r="84" s="30" customFormat="true" ht="22.5" hidden="false" customHeight="true" outlineLevel="0" collapsed="false">
      <c r="B84" s="174"/>
      <c r="C84" s="175" t="s">
        <v>23</v>
      </c>
      <c r="D84" s="175" t="s">
        <v>128</v>
      </c>
      <c r="E84" s="176" t="s">
        <v>129</v>
      </c>
      <c r="F84" s="177" t="s">
        <v>130</v>
      </c>
      <c r="G84" s="178" t="s">
        <v>131</v>
      </c>
      <c r="H84" s="179" t="n">
        <v>84</v>
      </c>
      <c r="I84" s="180"/>
      <c r="J84" s="181" t="n">
        <f aca="false">ROUND(I84*H84,2)</f>
        <v>0</v>
      </c>
      <c r="K84" s="177" t="s">
        <v>132</v>
      </c>
      <c r="L84" s="31"/>
      <c r="M84" s="182"/>
      <c r="N84" s="183" t="s">
        <v>46</v>
      </c>
      <c r="O84" s="32"/>
      <c r="P84" s="184" t="n">
        <f aca="false">O84*H84</f>
        <v>0</v>
      </c>
      <c r="Q84" s="184" t="n">
        <v>0.01838</v>
      </c>
      <c r="R84" s="184" t="n">
        <f aca="false">Q84*H84</f>
        <v>1.54392</v>
      </c>
      <c r="S84" s="184" t="n">
        <v>0</v>
      </c>
      <c r="T84" s="185" t="n">
        <f aca="false">S84*H84</f>
        <v>0</v>
      </c>
      <c r="AR84" s="11" t="s">
        <v>133</v>
      </c>
      <c r="AT84" s="11" t="s">
        <v>128</v>
      </c>
      <c r="AU84" s="11" t="s">
        <v>23</v>
      </c>
      <c r="AY84" s="11" t="s">
        <v>127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89</v>
      </c>
      <c r="BK84" s="186" t="n">
        <f aca="false">ROUND(I84*H84,2)</f>
        <v>0</v>
      </c>
      <c r="BL84" s="11" t="s">
        <v>133</v>
      </c>
      <c r="BM84" s="11" t="s">
        <v>134</v>
      </c>
    </row>
    <row r="85" s="30" customFormat="true" ht="30" hidden="false" customHeight="true" outlineLevel="0" collapsed="false">
      <c r="B85" s="31"/>
      <c r="D85" s="187" t="s">
        <v>135</v>
      </c>
      <c r="F85" s="188" t="s">
        <v>136</v>
      </c>
      <c r="I85" s="147"/>
      <c r="L85" s="31"/>
      <c r="M85" s="189"/>
      <c r="N85" s="32"/>
      <c r="O85" s="32"/>
      <c r="P85" s="32"/>
      <c r="Q85" s="32"/>
      <c r="R85" s="32"/>
      <c r="S85" s="32"/>
      <c r="T85" s="71"/>
      <c r="AT85" s="11" t="s">
        <v>135</v>
      </c>
      <c r="AU85" s="11" t="s">
        <v>23</v>
      </c>
    </row>
    <row r="86" s="30" customFormat="true" ht="22.5" hidden="false" customHeight="true" outlineLevel="0" collapsed="false">
      <c r="B86" s="174"/>
      <c r="C86" s="175" t="s">
        <v>89</v>
      </c>
      <c r="D86" s="175" t="s">
        <v>128</v>
      </c>
      <c r="E86" s="176" t="s">
        <v>137</v>
      </c>
      <c r="F86" s="177" t="s">
        <v>138</v>
      </c>
      <c r="G86" s="178" t="s">
        <v>139</v>
      </c>
      <c r="H86" s="179" t="n">
        <v>254</v>
      </c>
      <c r="I86" s="180"/>
      <c r="J86" s="181" t="n">
        <f aca="false">ROUND(I86*H86,2)</f>
        <v>0</v>
      </c>
      <c r="K86" s="177" t="s">
        <v>132</v>
      </c>
      <c r="L86" s="31"/>
      <c r="M86" s="182"/>
      <c r="N86" s="183" t="s">
        <v>46</v>
      </c>
      <c r="O86" s="32"/>
      <c r="P86" s="184" t="n">
        <f aca="false">O86*H86</f>
        <v>0</v>
      </c>
      <c r="Q86" s="184" t="n">
        <v>0.0015</v>
      </c>
      <c r="R86" s="184" t="n">
        <f aca="false">Q86*H86</f>
        <v>0.381</v>
      </c>
      <c r="S86" s="184" t="n">
        <v>0</v>
      </c>
      <c r="T86" s="185" t="n">
        <f aca="false">S86*H86</f>
        <v>0</v>
      </c>
      <c r="AR86" s="11" t="s">
        <v>133</v>
      </c>
      <c r="AT86" s="11" t="s">
        <v>128</v>
      </c>
      <c r="AU86" s="11" t="s">
        <v>23</v>
      </c>
      <c r="AY86" s="11" t="s">
        <v>127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89</v>
      </c>
      <c r="BK86" s="186" t="n">
        <f aca="false">ROUND(I86*H86,2)</f>
        <v>0</v>
      </c>
      <c r="BL86" s="11" t="s">
        <v>133</v>
      </c>
      <c r="BM86" s="11" t="s">
        <v>140</v>
      </c>
    </row>
    <row r="87" s="30" customFormat="true" ht="22.5" hidden="false" customHeight="true" outlineLevel="0" collapsed="false">
      <c r="B87" s="31"/>
      <c r="D87" s="187" t="s">
        <v>135</v>
      </c>
      <c r="F87" s="188" t="s">
        <v>141</v>
      </c>
      <c r="I87" s="147"/>
      <c r="L87" s="31"/>
      <c r="M87" s="189"/>
      <c r="N87" s="32"/>
      <c r="O87" s="32"/>
      <c r="P87" s="32"/>
      <c r="Q87" s="32"/>
      <c r="R87" s="32"/>
      <c r="S87" s="32"/>
      <c r="T87" s="71"/>
      <c r="AT87" s="11" t="s">
        <v>135</v>
      </c>
      <c r="AU87" s="11" t="s">
        <v>23</v>
      </c>
    </row>
    <row r="88" s="30" customFormat="true" ht="31.5" hidden="false" customHeight="true" outlineLevel="0" collapsed="false">
      <c r="B88" s="174"/>
      <c r="C88" s="175" t="s">
        <v>142</v>
      </c>
      <c r="D88" s="175" t="s">
        <v>128</v>
      </c>
      <c r="E88" s="176" t="s">
        <v>143</v>
      </c>
      <c r="F88" s="177" t="s">
        <v>144</v>
      </c>
      <c r="G88" s="178" t="s">
        <v>131</v>
      </c>
      <c r="H88" s="179" t="n">
        <v>90</v>
      </c>
      <c r="I88" s="180"/>
      <c r="J88" s="181" t="n">
        <f aca="false">ROUND(I88*H88,2)</f>
        <v>0</v>
      </c>
      <c r="K88" s="177" t="s">
        <v>132</v>
      </c>
      <c r="L88" s="31"/>
      <c r="M88" s="182"/>
      <c r="N88" s="183" t="s">
        <v>46</v>
      </c>
      <c r="O88" s="32"/>
      <c r="P88" s="184" t="n">
        <f aca="false">O88*H88</f>
        <v>0</v>
      </c>
      <c r="Q88" s="184" t="n">
        <v>0.00013</v>
      </c>
      <c r="R88" s="184" t="n">
        <f aca="false">Q88*H88</f>
        <v>0.0117</v>
      </c>
      <c r="S88" s="184" t="n">
        <v>0</v>
      </c>
      <c r="T88" s="185" t="n">
        <f aca="false">S88*H88</f>
        <v>0</v>
      </c>
      <c r="AR88" s="11" t="s">
        <v>133</v>
      </c>
      <c r="AT88" s="11" t="s">
        <v>128</v>
      </c>
      <c r="AU88" s="11" t="s">
        <v>23</v>
      </c>
      <c r="AY88" s="11" t="s">
        <v>127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89</v>
      </c>
      <c r="BK88" s="186" t="n">
        <f aca="false">ROUND(I88*H88,2)</f>
        <v>0</v>
      </c>
      <c r="BL88" s="11" t="s">
        <v>133</v>
      </c>
      <c r="BM88" s="11" t="s">
        <v>145</v>
      </c>
    </row>
    <row r="89" s="30" customFormat="true" ht="30" hidden="false" customHeight="true" outlineLevel="0" collapsed="false">
      <c r="B89" s="31"/>
      <c r="D89" s="187" t="s">
        <v>135</v>
      </c>
      <c r="F89" s="188" t="s">
        <v>146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135</v>
      </c>
      <c r="AU89" s="11" t="s">
        <v>23</v>
      </c>
    </row>
    <row r="90" s="30" customFormat="true" ht="22.5" hidden="false" customHeight="true" outlineLevel="0" collapsed="false">
      <c r="B90" s="174"/>
      <c r="C90" s="175" t="s">
        <v>133</v>
      </c>
      <c r="D90" s="175" t="s">
        <v>128</v>
      </c>
      <c r="E90" s="176" t="s">
        <v>147</v>
      </c>
      <c r="F90" s="177" t="s">
        <v>148</v>
      </c>
      <c r="G90" s="178" t="s">
        <v>131</v>
      </c>
      <c r="H90" s="179" t="n">
        <v>94</v>
      </c>
      <c r="I90" s="180"/>
      <c r="J90" s="181" t="n">
        <f aca="false">ROUND(I90*H90,2)</f>
        <v>0</v>
      </c>
      <c r="K90" s="177" t="s">
        <v>132</v>
      </c>
      <c r="L90" s="31"/>
      <c r="M90" s="182"/>
      <c r="N90" s="183" t="s">
        <v>46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.062</v>
      </c>
      <c r="T90" s="185" t="n">
        <f aca="false">S90*H90</f>
        <v>5.828</v>
      </c>
      <c r="AR90" s="11" t="s">
        <v>133</v>
      </c>
      <c r="AT90" s="11" t="s">
        <v>128</v>
      </c>
      <c r="AU90" s="11" t="s">
        <v>23</v>
      </c>
      <c r="AY90" s="11" t="s">
        <v>127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89</v>
      </c>
      <c r="BK90" s="186" t="n">
        <f aca="false">ROUND(I90*H90,2)</f>
        <v>0</v>
      </c>
      <c r="BL90" s="11" t="s">
        <v>133</v>
      </c>
      <c r="BM90" s="11" t="s">
        <v>149</v>
      </c>
    </row>
    <row r="91" s="30" customFormat="true" ht="30" hidden="false" customHeight="true" outlineLevel="0" collapsed="false">
      <c r="B91" s="31"/>
      <c r="D91" s="187" t="s">
        <v>135</v>
      </c>
      <c r="F91" s="188" t="s">
        <v>150</v>
      </c>
      <c r="I91" s="147"/>
      <c r="L91" s="31"/>
      <c r="M91" s="189"/>
      <c r="N91" s="32"/>
      <c r="O91" s="32"/>
      <c r="P91" s="32"/>
      <c r="Q91" s="32"/>
      <c r="R91" s="32"/>
      <c r="S91" s="32"/>
      <c r="T91" s="71"/>
      <c r="AT91" s="11" t="s">
        <v>135</v>
      </c>
      <c r="AU91" s="11" t="s">
        <v>23</v>
      </c>
    </row>
    <row r="92" s="30" customFormat="true" ht="22.5" hidden="false" customHeight="true" outlineLevel="0" collapsed="false">
      <c r="B92" s="174"/>
      <c r="C92" s="175" t="s">
        <v>151</v>
      </c>
      <c r="D92" s="175" t="s">
        <v>128</v>
      </c>
      <c r="E92" s="176" t="s">
        <v>152</v>
      </c>
      <c r="F92" s="177" t="s">
        <v>153</v>
      </c>
      <c r="G92" s="178" t="s">
        <v>154</v>
      </c>
      <c r="H92" s="179" t="n">
        <v>1.937</v>
      </c>
      <c r="I92" s="180"/>
      <c r="J92" s="181" t="n">
        <f aca="false">ROUND(I92*H92,2)</f>
        <v>0</v>
      </c>
      <c r="K92" s="177" t="s">
        <v>132</v>
      </c>
      <c r="L92" s="31"/>
      <c r="M92" s="182"/>
      <c r="N92" s="183" t="s">
        <v>46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AR92" s="11" t="s">
        <v>133</v>
      </c>
      <c r="AT92" s="11" t="s">
        <v>128</v>
      </c>
      <c r="AU92" s="11" t="s">
        <v>23</v>
      </c>
      <c r="AY92" s="11" t="s">
        <v>127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1" t="s">
        <v>89</v>
      </c>
      <c r="BK92" s="186" t="n">
        <f aca="false">ROUND(I92*H92,2)</f>
        <v>0</v>
      </c>
      <c r="BL92" s="11" t="s">
        <v>133</v>
      </c>
      <c r="BM92" s="11" t="s">
        <v>155</v>
      </c>
    </row>
    <row r="93" s="30" customFormat="true" ht="42" hidden="false" customHeight="true" outlineLevel="0" collapsed="false">
      <c r="B93" s="31"/>
      <c r="D93" s="190" t="s">
        <v>135</v>
      </c>
      <c r="F93" s="191" t="s">
        <v>156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135</v>
      </c>
      <c r="AU93" s="11" t="s">
        <v>23</v>
      </c>
    </row>
    <row r="94" s="161" customFormat="true" ht="37.35" hidden="false" customHeight="true" outlineLevel="0" collapsed="false">
      <c r="B94" s="162"/>
      <c r="D94" s="163" t="s">
        <v>73</v>
      </c>
      <c r="E94" s="164" t="s">
        <v>157</v>
      </c>
      <c r="F94" s="164" t="s">
        <v>158</v>
      </c>
      <c r="I94" s="165"/>
      <c r="J94" s="166" t="n">
        <f aca="false">BK94</f>
        <v>0</v>
      </c>
      <c r="L94" s="162"/>
      <c r="M94" s="167"/>
      <c r="N94" s="168"/>
      <c r="O94" s="168"/>
      <c r="P94" s="169" t="n">
        <f aca="false">SUM(P95:P114)</f>
        <v>0</v>
      </c>
      <c r="Q94" s="168"/>
      <c r="R94" s="169" t="n">
        <f aca="false">SUM(R95:R114)</f>
        <v>0.087994</v>
      </c>
      <c r="S94" s="168"/>
      <c r="T94" s="170" t="n">
        <f aca="false">SUM(T95:T114)</f>
        <v>0</v>
      </c>
      <c r="AR94" s="171" t="s">
        <v>89</v>
      </c>
      <c r="AT94" s="172" t="s">
        <v>73</v>
      </c>
      <c r="AU94" s="172" t="s">
        <v>74</v>
      </c>
      <c r="AY94" s="171" t="s">
        <v>127</v>
      </c>
      <c r="BK94" s="173" t="n">
        <f aca="false">SUM(BK95:BK114)</f>
        <v>0</v>
      </c>
    </row>
    <row r="95" s="30" customFormat="true" ht="22.5" hidden="false" customHeight="true" outlineLevel="0" collapsed="false">
      <c r="B95" s="174"/>
      <c r="C95" s="175" t="s">
        <v>159</v>
      </c>
      <c r="D95" s="175" t="s">
        <v>128</v>
      </c>
      <c r="E95" s="176" t="s">
        <v>160</v>
      </c>
      <c r="F95" s="177" t="s">
        <v>161</v>
      </c>
      <c r="G95" s="178" t="s">
        <v>139</v>
      </c>
      <c r="H95" s="179" t="n">
        <v>23</v>
      </c>
      <c r="I95" s="180"/>
      <c r="J95" s="181" t="n">
        <f aca="false">ROUND(I95*H95,2)</f>
        <v>0</v>
      </c>
      <c r="K95" s="177"/>
      <c r="L95" s="31"/>
      <c r="M95" s="182"/>
      <c r="N95" s="183" t="s">
        <v>46</v>
      </c>
      <c r="O95" s="32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AR95" s="11" t="s">
        <v>162</v>
      </c>
      <c r="AT95" s="11" t="s">
        <v>128</v>
      </c>
      <c r="AU95" s="11" t="s">
        <v>23</v>
      </c>
      <c r="AY95" s="11" t="s">
        <v>127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89</v>
      </c>
      <c r="BK95" s="186" t="n">
        <f aca="false">ROUND(I95*H95,2)</f>
        <v>0</v>
      </c>
      <c r="BL95" s="11" t="s">
        <v>162</v>
      </c>
      <c r="BM95" s="11" t="s">
        <v>163</v>
      </c>
    </row>
    <row r="96" s="30" customFormat="true" ht="22.5" hidden="false" customHeight="true" outlineLevel="0" collapsed="false">
      <c r="B96" s="31"/>
      <c r="D96" s="187" t="s">
        <v>135</v>
      </c>
      <c r="F96" s="188" t="s">
        <v>164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135</v>
      </c>
      <c r="AU96" s="11" t="s">
        <v>23</v>
      </c>
    </row>
    <row r="97" s="30" customFormat="true" ht="22.5" hidden="false" customHeight="true" outlineLevel="0" collapsed="false">
      <c r="B97" s="174"/>
      <c r="C97" s="192" t="s">
        <v>165</v>
      </c>
      <c r="D97" s="192" t="s">
        <v>166</v>
      </c>
      <c r="E97" s="193" t="s">
        <v>167</v>
      </c>
      <c r="F97" s="194" t="s">
        <v>168</v>
      </c>
      <c r="G97" s="195" t="s">
        <v>131</v>
      </c>
      <c r="H97" s="196" t="n">
        <v>9</v>
      </c>
      <c r="I97" s="197"/>
      <c r="J97" s="198" t="n">
        <f aca="false">ROUND(I97*H97,2)</f>
        <v>0</v>
      </c>
      <c r="K97" s="194" t="s">
        <v>132</v>
      </c>
      <c r="L97" s="199"/>
      <c r="M97" s="200"/>
      <c r="N97" s="201" t="s">
        <v>46</v>
      </c>
      <c r="O97" s="32"/>
      <c r="P97" s="184" t="n">
        <f aca="false">O97*H97</f>
        <v>0</v>
      </c>
      <c r="Q97" s="184" t="n">
        <v>0.00345</v>
      </c>
      <c r="R97" s="184" t="n">
        <f aca="false">Q97*H97</f>
        <v>0.03105</v>
      </c>
      <c r="S97" s="184" t="n">
        <v>0</v>
      </c>
      <c r="T97" s="185" t="n">
        <f aca="false">S97*H97</f>
        <v>0</v>
      </c>
      <c r="AR97" s="11" t="s">
        <v>169</v>
      </c>
      <c r="AT97" s="11" t="s">
        <v>166</v>
      </c>
      <c r="AU97" s="11" t="s">
        <v>23</v>
      </c>
      <c r="AY97" s="11" t="s">
        <v>127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11" t="s">
        <v>89</v>
      </c>
      <c r="BK97" s="186" t="n">
        <f aca="false">ROUND(I97*H97,2)</f>
        <v>0</v>
      </c>
      <c r="BL97" s="11" t="s">
        <v>162</v>
      </c>
      <c r="BM97" s="11" t="s">
        <v>170</v>
      </c>
    </row>
    <row r="98" s="30" customFormat="true" ht="30" hidden="false" customHeight="true" outlineLevel="0" collapsed="false">
      <c r="B98" s="31"/>
      <c r="D98" s="187" t="s">
        <v>135</v>
      </c>
      <c r="F98" s="188" t="s">
        <v>171</v>
      </c>
      <c r="I98" s="147"/>
      <c r="L98" s="31"/>
      <c r="M98" s="189"/>
      <c r="N98" s="32"/>
      <c r="O98" s="32"/>
      <c r="P98" s="32"/>
      <c r="Q98" s="32"/>
      <c r="R98" s="32"/>
      <c r="S98" s="32"/>
      <c r="T98" s="71"/>
      <c r="AT98" s="11" t="s">
        <v>135</v>
      </c>
      <c r="AU98" s="11" t="s">
        <v>23</v>
      </c>
    </row>
    <row r="99" s="30" customFormat="true" ht="22.5" hidden="false" customHeight="true" outlineLevel="0" collapsed="false">
      <c r="B99" s="174"/>
      <c r="C99" s="175" t="s">
        <v>172</v>
      </c>
      <c r="D99" s="175" t="s">
        <v>128</v>
      </c>
      <c r="E99" s="176" t="s">
        <v>173</v>
      </c>
      <c r="F99" s="177" t="s">
        <v>174</v>
      </c>
      <c r="G99" s="178" t="s">
        <v>139</v>
      </c>
      <c r="H99" s="179" t="n">
        <v>19.1</v>
      </c>
      <c r="I99" s="180"/>
      <c r="J99" s="181" t="n">
        <f aca="false">ROUND(I99*H99,2)</f>
        <v>0</v>
      </c>
      <c r="K99" s="177" t="s">
        <v>132</v>
      </c>
      <c r="L99" s="31"/>
      <c r="M99" s="182"/>
      <c r="N99" s="183" t="s">
        <v>46</v>
      </c>
      <c r="O99" s="32"/>
      <c r="P99" s="184" t="n">
        <f aca="false">O99*H99</f>
        <v>0</v>
      </c>
      <c r="Q99" s="184" t="n">
        <v>4E-005</v>
      </c>
      <c r="R99" s="184" t="n">
        <f aca="false">Q99*H99</f>
        <v>0.000764</v>
      </c>
      <c r="S99" s="184" t="n">
        <v>0</v>
      </c>
      <c r="T99" s="185" t="n">
        <f aca="false">S99*H99</f>
        <v>0</v>
      </c>
      <c r="AR99" s="11" t="s">
        <v>162</v>
      </c>
      <c r="AT99" s="11" t="s">
        <v>128</v>
      </c>
      <c r="AU99" s="11" t="s">
        <v>23</v>
      </c>
      <c r="AY99" s="11" t="s">
        <v>127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89</v>
      </c>
      <c r="BK99" s="186" t="n">
        <f aca="false">ROUND(I99*H99,2)</f>
        <v>0</v>
      </c>
      <c r="BL99" s="11" t="s">
        <v>162</v>
      </c>
      <c r="BM99" s="11" t="s">
        <v>175</v>
      </c>
    </row>
    <row r="100" s="30" customFormat="true" ht="22.5" hidden="false" customHeight="true" outlineLevel="0" collapsed="false">
      <c r="B100" s="31"/>
      <c r="D100" s="187" t="s">
        <v>135</v>
      </c>
      <c r="F100" s="188" t="s">
        <v>174</v>
      </c>
      <c r="I100" s="147"/>
      <c r="L100" s="31"/>
      <c r="M100" s="189"/>
      <c r="N100" s="32"/>
      <c r="O100" s="32"/>
      <c r="P100" s="32"/>
      <c r="Q100" s="32"/>
      <c r="R100" s="32"/>
      <c r="S100" s="32"/>
      <c r="T100" s="71"/>
      <c r="AT100" s="11" t="s">
        <v>135</v>
      </c>
      <c r="AU100" s="11" t="s">
        <v>23</v>
      </c>
    </row>
    <row r="101" s="30" customFormat="true" ht="22.5" hidden="false" customHeight="true" outlineLevel="0" collapsed="false">
      <c r="B101" s="174"/>
      <c r="C101" s="192" t="s">
        <v>176</v>
      </c>
      <c r="D101" s="192" t="s">
        <v>166</v>
      </c>
      <c r="E101" s="193" t="s">
        <v>167</v>
      </c>
      <c r="F101" s="194" t="s">
        <v>168</v>
      </c>
      <c r="G101" s="195" t="s">
        <v>131</v>
      </c>
      <c r="H101" s="196" t="n">
        <v>3</v>
      </c>
      <c r="I101" s="197"/>
      <c r="J101" s="198" t="n">
        <f aca="false">ROUND(I101*H101,2)</f>
        <v>0</v>
      </c>
      <c r="K101" s="194" t="s">
        <v>132</v>
      </c>
      <c r="L101" s="199"/>
      <c r="M101" s="200"/>
      <c r="N101" s="201" t="s">
        <v>46</v>
      </c>
      <c r="O101" s="32"/>
      <c r="P101" s="184" t="n">
        <f aca="false">O101*H101</f>
        <v>0</v>
      </c>
      <c r="Q101" s="184" t="n">
        <v>0.00345</v>
      </c>
      <c r="R101" s="184" t="n">
        <f aca="false">Q101*H101</f>
        <v>0.01035</v>
      </c>
      <c r="S101" s="184" t="n">
        <v>0</v>
      </c>
      <c r="T101" s="185" t="n">
        <f aca="false">S101*H101</f>
        <v>0</v>
      </c>
      <c r="AR101" s="11" t="s">
        <v>169</v>
      </c>
      <c r="AT101" s="11" t="s">
        <v>166</v>
      </c>
      <c r="AU101" s="11" t="s">
        <v>23</v>
      </c>
      <c r="AY101" s="11" t="s">
        <v>127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11" t="s">
        <v>89</v>
      </c>
      <c r="BK101" s="186" t="n">
        <f aca="false">ROUND(I101*H101,2)</f>
        <v>0</v>
      </c>
      <c r="BL101" s="11" t="s">
        <v>162</v>
      </c>
      <c r="BM101" s="11" t="s">
        <v>177</v>
      </c>
    </row>
    <row r="102" s="30" customFormat="true" ht="30" hidden="false" customHeight="true" outlineLevel="0" collapsed="false">
      <c r="B102" s="31"/>
      <c r="D102" s="187" t="s">
        <v>135</v>
      </c>
      <c r="F102" s="188" t="s">
        <v>171</v>
      </c>
      <c r="I102" s="147"/>
      <c r="L102" s="31"/>
      <c r="M102" s="189"/>
      <c r="N102" s="32"/>
      <c r="O102" s="32"/>
      <c r="P102" s="32"/>
      <c r="Q102" s="32"/>
      <c r="R102" s="32"/>
      <c r="S102" s="32"/>
      <c r="T102" s="71"/>
      <c r="AT102" s="11" t="s">
        <v>135</v>
      </c>
      <c r="AU102" s="11" t="s">
        <v>23</v>
      </c>
    </row>
    <row r="103" s="30" customFormat="true" ht="22.5" hidden="false" customHeight="true" outlineLevel="0" collapsed="false">
      <c r="B103" s="174"/>
      <c r="C103" s="175" t="s">
        <v>28</v>
      </c>
      <c r="D103" s="175" t="s">
        <v>128</v>
      </c>
      <c r="E103" s="176" t="s">
        <v>178</v>
      </c>
      <c r="F103" s="177" t="s">
        <v>179</v>
      </c>
      <c r="G103" s="178" t="s">
        <v>139</v>
      </c>
      <c r="H103" s="179" t="n">
        <v>24.5</v>
      </c>
      <c r="I103" s="180"/>
      <c r="J103" s="181" t="n">
        <f aca="false">ROUND(I103*H103,2)</f>
        <v>0</v>
      </c>
      <c r="K103" s="177" t="s">
        <v>132</v>
      </c>
      <c r="L103" s="31"/>
      <c r="M103" s="182"/>
      <c r="N103" s="183" t="s">
        <v>46</v>
      </c>
      <c r="O103" s="32"/>
      <c r="P103" s="184" t="n">
        <f aca="false">O103*H103</f>
        <v>0</v>
      </c>
      <c r="Q103" s="184" t="n">
        <v>4E-005</v>
      </c>
      <c r="R103" s="184" t="n">
        <f aca="false">Q103*H103</f>
        <v>0.00098</v>
      </c>
      <c r="S103" s="184" t="n">
        <v>0</v>
      </c>
      <c r="T103" s="185" t="n">
        <f aca="false">S103*H103</f>
        <v>0</v>
      </c>
      <c r="AR103" s="11" t="s">
        <v>162</v>
      </c>
      <c r="AT103" s="11" t="s">
        <v>128</v>
      </c>
      <c r="AU103" s="11" t="s">
        <v>23</v>
      </c>
      <c r="AY103" s="11" t="s">
        <v>127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89</v>
      </c>
      <c r="BK103" s="186" t="n">
        <f aca="false">ROUND(I103*H103,2)</f>
        <v>0</v>
      </c>
      <c r="BL103" s="11" t="s">
        <v>162</v>
      </c>
      <c r="BM103" s="11" t="s">
        <v>180</v>
      </c>
    </row>
    <row r="104" s="30" customFormat="true" ht="22.5" hidden="false" customHeight="true" outlineLevel="0" collapsed="false">
      <c r="B104" s="31"/>
      <c r="D104" s="187" t="s">
        <v>135</v>
      </c>
      <c r="F104" s="188" t="s">
        <v>179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135</v>
      </c>
      <c r="AU104" s="11" t="s">
        <v>23</v>
      </c>
    </row>
    <row r="105" s="30" customFormat="true" ht="22.5" hidden="false" customHeight="true" outlineLevel="0" collapsed="false">
      <c r="B105" s="174"/>
      <c r="C105" s="192" t="s">
        <v>181</v>
      </c>
      <c r="D105" s="192" t="s">
        <v>166</v>
      </c>
      <c r="E105" s="193" t="s">
        <v>167</v>
      </c>
      <c r="F105" s="194" t="s">
        <v>168</v>
      </c>
      <c r="G105" s="195" t="s">
        <v>131</v>
      </c>
      <c r="H105" s="196" t="n">
        <v>13</v>
      </c>
      <c r="I105" s="197"/>
      <c r="J105" s="198" t="n">
        <f aca="false">ROUND(I105*H105,2)</f>
        <v>0</v>
      </c>
      <c r="K105" s="194" t="s">
        <v>132</v>
      </c>
      <c r="L105" s="199"/>
      <c r="M105" s="200"/>
      <c r="N105" s="201" t="s">
        <v>46</v>
      </c>
      <c r="O105" s="32"/>
      <c r="P105" s="184" t="n">
        <f aca="false">O105*H105</f>
        <v>0</v>
      </c>
      <c r="Q105" s="184" t="n">
        <v>0.00345</v>
      </c>
      <c r="R105" s="184" t="n">
        <f aca="false">Q105*H105</f>
        <v>0.04485</v>
      </c>
      <c r="S105" s="184" t="n">
        <v>0</v>
      </c>
      <c r="T105" s="185" t="n">
        <f aca="false">S105*H105</f>
        <v>0</v>
      </c>
      <c r="AR105" s="11" t="s">
        <v>169</v>
      </c>
      <c r="AT105" s="11" t="s">
        <v>166</v>
      </c>
      <c r="AU105" s="11" t="s">
        <v>23</v>
      </c>
      <c r="AY105" s="11" t="s">
        <v>127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89</v>
      </c>
      <c r="BK105" s="186" t="n">
        <f aca="false">ROUND(I105*H105,2)</f>
        <v>0</v>
      </c>
      <c r="BL105" s="11" t="s">
        <v>162</v>
      </c>
      <c r="BM105" s="11" t="s">
        <v>182</v>
      </c>
    </row>
    <row r="106" s="30" customFormat="true" ht="30" hidden="false" customHeight="true" outlineLevel="0" collapsed="false">
      <c r="B106" s="31"/>
      <c r="D106" s="187" t="s">
        <v>135</v>
      </c>
      <c r="F106" s="188" t="s">
        <v>171</v>
      </c>
      <c r="I106" s="147"/>
      <c r="L106" s="31"/>
      <c r="M106" s="189"/>
      <c r="N106" s="32"/>
      <c r="O106" s="32"/>
      <c r="P106" s="32"/>
      <c r="Q106" s="32"/>
      <c r="R106" s="32"/>
      <c r="S106" s="32"/>
      <c r="T106" s="71"/>
      <c r="AT106" s="11" t="s">
        <v>135</v>
      </c>
      <c r="AU106" s="11" t="s">
        <v>23</v>
      </c>
    </row>
    <row r="107" s="30" customFormat="true" ht="31.5" hidden="false" customHeight="true" outlineLevel="0" collapsed="false">
      <c r="B107" s="174"/>
      <c r="C107" s="175" t="s">
        <v>183</v>
      </c>
      <c r="D107" s="175" t="s">
        <v>128</v>
      </c>
      <c r="E107" s="176" t="s">
        <v>184</v>
      </c>
      <c r="F107" s="177" t="s">
        <v>185</v>
      </c>
      <c r="G107" s="178" t="s">
        <v>186</v>
      </c>
      <c r="H107" s="179" t="n">
        <v>17</v>
      </c>
      <c r="I107" s="180"/>
      <c r="J107" s="181" t="n">
        <f aca="false">ROUND(I107*H107,2)</f>
        <v>0</v>
      </c>
      <c r="K107" s="177" t="s">
        <v>132</v>
      </c>
      <c r="L107" s="31"/>
      <c r="M107" s="182"/>
      <c r="N107" s="183" t="s">
        <v>46</v>
      </c>
      <c r="O107" s="32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AR107" s="11" t="s">
        <v>162</v>
      </c>
      <c r="AT107" s="11" t="s">
        <v>128</v>
      </c>
      <c r="AU107" s="11" t="s">
        <v>23</v>
      </c>
      <c r="AY107" s="11" t="s">
        <v>127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89</v>
      </c>
      <c r="BK107" s="186" t="n">
        <f aca="false">ROUND(I107*H107,2)</f>
        <v>0</v>
      </c>
      <c r="BL107" s="11" t="s">
        <v>162</v>
      </c>
      <c r="BM107" s="11" t="s">
        <v>187</v>
      </c>
    </row>
    <row r="108" s="30" customFormat="true" ht="22.5" hidden="false" customHeight="true" outlineLevel="0" collapsed="false">
      <c r="B108" s="31"/>
      <c r="D108" s="187" t="s">
        <v>135</v>
      </c>
      <c r="F108" s="188" t="s">
        <v>185</v>
      </c>
      <c r="I108" s="147"/>
      <c r="L108" s="31"/>
      <c r="M108" s="189"/>
      <c r="N108" s="32"/>
      <c r="O108" s="32"/>
      <c r="P108" s="32"/>
      <c r="Q108" s="32"/>
      <c r="R108" s="32"/>
      <c r="S108" s="32"/>
      <c r="T108" s="71"/>
      <c r="AT108" s="11" t="s">
        <v>135</v>
      </c>
      <c r="AU108" s="11" t="s">
        <v>23</v>
      </c>
    </row>
    <row r="109" s="30" customFormat="true" ht="31.5" hidden="false" customHeight="true" outlineLevel="0" collapsed="false">
      <c r="B109" s="174"/>
      <c r="C109" s="175" t="s">
        <v>188</v>
      </c>
      <c r="D109" s="175" t="s">
        <v>128</v>
      </c>
      <c r="E109" s="176" t="s">
        <v>189</v>
      </c>
      <c r="F109" s="177" t="s">
        <v>190</v>
      </c>
      <c r="G109" s="178" t="s">
        <v>186</v>
      </c>
      <c r="H109" s="179" t="n">
        <v>7</v>
      </c>
      <c r="I109" s="180"/>
      <c r="J109" s="181" t="n">
        <f aca="false">ROUND(I109*H109,2)</f>
        <v>0</v>
      </c>
      <c r="K109" s="177" t="s">
        <v>132</v>
      </c>
      <c r="L109" s="31"/>
      <c r="M109" s="182"/>
      <c r="N109" s="183" t="s">
        <v>46</v>
      </c>
      <c r="O109" s="32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AR109" s="11" t="s">
        <v>162</v>
      </c>
      <c r="AT109" s="11" t="s">
        <v>128</v>
      </c>
      <c r="AU109" s="11" t="s">
        <v>23</v>
      </c>
      <c r="AY109" s="11" t="s">
        <v>127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1" t="s">
        <v>89</v>
      </c>
      <c r="BK109" s="186" t="n">
        <f aca="false">ROUND(I109*H109,2)</f>
        <v>0</v>
      </c>
      <c r="BL109" s="11" t="s">
        <v>162</v>
      </c>
      <c r="BM109" s="11" t="s">
        <v>191</v>
      </c>
    </row>
    <row r="110" s="30" customFormat="true" ht="30" hidden="false" customHeight="true" outlineLevel="0" collapsed="false">
      <c r="B110" s="31"/>
      <c r="D110" s="187" t="s">
        <v>135</v>
      </c>
      <c r="F110" s="188" t="s">
        <v>190</v>
      </c>
      <c r="I110" s="147"/>
      <c r="L110" s="31"/>
      <c r="M110" s="189"/>
      <c r="N110" s="32"/>
      <c r="O110" s="32"/>
      <c r="P110" s="32"/>
      <c r="Q110" s="32"/>
      <c r="R110" s="32"/>
      <c r="S110" s="32"/>
      <c r="T110" s="71"/>
      <c r="AT110" s="11" t="s">
        <v>135</v>
      </c>
      <c r="AU110" s="11" t="s">
        <v>23</v>
      </c>
    </row>
    <row r="111" s="30" customFormat="true" ht="22.5" hidden="false" customHeight="true" outlineLevel="0" collapsed="false">
      <c r="B111" s="174"/>
      <c r="C111" s="175" t="s">
        <v>192</v>
      </c>
      <c r="D111" s="175" t="s">
        <v>128</v>
      </c>
      <c r="E111" s="176" t="s">
        <v>193</v>
      </c>
      <c r="F111" s="177" t="s">
        <v>194</v>
      </c>
      <c r="G111" s="178" t="s">
        <v>139</v>
      </c>
      <c r="H111" s="179" t="n">
        <v>43.6</v>
      </c>
      <c r="I111" s="180"/>
      <c r="J111" s="181" t="n">
        <f aca="false">ROUND(I111*H111,2)</f>
        <v>0</v>
      </c>
      <c r="K111" s="177"/>
      <c r="L111" s="31"/>
      <c r="M111" s="182"/>
      <c r="N111" s="183" t="s">
        <v>46</v>
      </c>
      <c r="O111" s="32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AR111" s="11" t="s">
        <v>162</v>
      </c>
      <c r="AT111" s="11" t="s">
        <v>128</v>
      </c>
      <c r="AU111" s="11" t="s">
        <v>23</v>
      </c>
      <c r="AY111" s="11" t="s">
        <v>127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11" t="s">
        <v>89</v>
      </c>
      <c r="BK111" s="186" t="n">
        <f aca="false">ROUND(I111*H111,2)</f>
        <v>0</v>
      </c>
      <c r="BL111" s="11" t="s">
        <v>162</v>
      </c>
      <c r="BM111" s="11" t="s">
        <v>195</v>
      </c>
    </row>
    <row r="112" s="30" customFormat="true" ht="22.5" hidden="false" customHeight="true" outlineLevel="0" collapsed="false">
      <c r="B112" s="31"/>
      <c r="D112" s="187" t="s">
        <v>135</v>
      </c>
      <c r="F112" s="188" t="s">
        <v>194</v>
      </c>
      <c r="I112" s="147"/>
      <c r="L112" s="31"/>
      <c r="M112" s="189"/>
      <c r="N112" s="32"/>
      <c r="O112" s="32"/>
      <c r="P112" s="32"/>
      <c r="Q112" s="32"/>
      <c r="R112" s="32"/>
      <c r="S112" s="32"/>
      <c r="T112" s="71"/>
      <c r="AT112" s="11" t="s">
        <v>135</v>
      </c>
      <c r="AU112" s="11" t="s">
        <v>23</v>
      </c>
    </row>
    <row r="113" s="30" customFormat="true" ht="22.5" hidden="false" customHeight="true" outlineLevel="0" collapsed="false">
      <c r="B113" s="174"/>
      <c r="C113" s="175" t="s">
        <v>10</v>
      </c>
      <c r="D113" s="175" t="s">
        <v>128</v>
      </c>
      <c r="E113" s="176" t="s">
        <v>196</v>
      </c>
      <c r="F113" s="177" t="s">
        <v>197</v>
      </c>
      <c r="G113" s="178" t="s">
        <v>154</v>
      </c>
      <c r="H113" s="179" t="n">
        <v>0.088</v>
      </c>
      <c r="I113" s="180"/>
      <c r="J113" s="181" t="n">
        <f aca="false">ROUND(I113*H113,2)</f>
        <v>0</v>
      </c>
      <c r="K113" s="177" t="s">
        <v>132</v>
      </c>
      <c r="L113" s="31"/>
      <c r="M113" s="182"/>
      <c r="N113" s="183" t="s">
        <v>46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AR113" s="11" t="s">
        <v>162</v>
      </c>
      <c r="AT113" s="11" t="s">
        <v>128</v>
      </c>
      <c r="AU113" s="11" t="s">
        <v>23</v>
      </c>
      <c r="AY113" s="11" t="s">
        <v>127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89</v>
      </c>
      <c r="BK113" s="186" t="n">
        <f aca="false">ROUND(I113*H113,2)</f>
        <v>0</v>
      </c>
      <c r="BL113" s="11" t="s">
        <v>162</v>
      </c>
      <c r="BM113" s="11" t="s">
        <v>198</v>
      </c>
    </row>
    <row r="114" s="30" customFormat="true" ht="22.5" hidden="false" customHeight="true" outlineLevel="0" collapsed="false">
      <c r="B114" s="31"/>
      <c r="D114" s="190" t="s">
        <v>135</v>
      </c>
      <c r="F114" s="191" t="s">
        <v>197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135</v>
      </c>
      <c r="AU114" s="11" t="s">
        <v>23</v>
      </c>
    </row>
    <row r="115" s="161" customFormat="true" ht="37.35" hidden="false" customHeight="true" outlineLevel="0" collapsed="false">
      <c r="B115" s="162"/>
      <c r="D115" s="163" t="s">
        <v>73</v>
      </c>
      <c r="E115" s="164" t="s">
        <v>199</v>
      </c>
      <c r="F115" s="164" t="s">
        <v>200</v>
      </c>
      <c r="I115" s="165"/>
      <c r="J115" s="166" t="n">
        <f aca="false">BK115</f>
        <v>0</v>
      </c>
      <c r="L115" s="162"/>
      <c r="M115" s="167"/>
      <c r="N115" s="168"/>
      <c r="O115" s="168"/>
      <c r="P115" s="169" t="n">
        <f aca="false">SUM(P116:P147)</f>
        <v>0</v>
      </c>
      <c r="Q115" s="168"/>
      <c r="R115" s="169" t="n">
        <f aca="false">SUM(R116:R147)</f>
        <v>2.4368628</v>
      </c>
      <c r="S115" s="168"/>
      <c r="T115" s="170" t="n">
        <f aca="false">SUM(T116:T147)</f>
        <v>0.15</v>
      </c>
      <c r="AR115" s="171" t="s">
        <v>89</v>
      </c>
      <c r="AT115" s="172" t="s">
        <v>73</v>
      </c>
      <c r="AU115" s="172" t="s">
        <v>74</v>
      </c>
      <c r="AY115" s="171" t="s">
        <v>127</v>
      </c>
      <c r="BK115" s="173" t="n">
        <f aca="false">SUM(BK116:BK147)</f>
        <v>0</v>
      </c>
    </row>
    <row r="116" s="30" customFormat="true" ht="31.5" hidden="false" customHeight="true" outlineLevel="0" collapsed="false">
      <c r="B116" s="174"/>
      <c r="C116" s="175" t="s">
        <v>162</v>
      </c>
      <c r="D116" s="175" t="s">
        <v>128</v>
      </c>
      <c r="E116" s="176" t="s">
        <v>201</v>
      </c>
      <c r="F116" s="177" t="s">
        <v>202</v>
      </c>
      <c r="G116" s="178" t="s">
        <v>186</v>
      </c>
      <c r="H116" s="179" t="n">
        <v>25</v>
      </c>
      <c r="I116" s="180"/>
      <c r="J116" s="181" t="n">
        <f aca="false">ROUND(I116*H116,2)</f>
        <v>0</v>
      </c>
      <c r="K116" s="177" t="s">
        <v>132</v>
      </c>
      <c r="L116" s="31"/>
      <c r="M116" s="182"/>
      <c r="N116" s="183" t="s">
        <v>46</v>
      </c>
      <c r="O116" s="32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.006</v>
      </c>
      <c r="T116" s="185" t="n">
        <f aca="false">S116*H116</f>
        <v>0.15</v>
      </c>
      <c r="AR116" s="11" t="s">
        <v>162</v>
      </c>
      <c r="AT116" s="11" t="s">
        <v>128</v>
      </c>
      <c r="AU116" s="11" t="s">
        <v>23</v>
      </c>
      <c r="AY116" s="11" t="s">
        <v>127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11" t="s">
        <v>89</v>
      </c>
      <c r="BK116" s="186" t="n">
        <f aca="false">ROUND(I116*H116,2)</f>
        <v>0</v>
      </c>
      <c r="BL116" s="11" t="s">
        <v>162</v>
      </c>
      <c r="BM116" s="11" t="s">
        <v>203</v>
      </c>
    </row>
    <row r="117" s="30" customFormat="true" ht="22.5" hidden="false" customHeight="true" outlineLevel="0" collapsed="false">
      <c r="B117" s="31"/>
      <c r="D117" s="187" t="s">
        <v>135</v>
      </c>
      <c r="F117" s="188" t="s">
        <v>204</v>
      </c>
      <c r="I117" s="147"/>
      <c r="L117" s="31"/>
      <c r="M117" s="189"/>
      <c r="N117" s="32"/>
      <c r="O117" s="32"/>
      <c r="P117" s="32"/>
      <c r="Q117" s="32"/>
      <c r="R117" s="32"/>
      <c r="S117" s="32"/>
      <c r="T117" s="71"/>
      <c r="AT117" s="11" t="s">
        <v>135</v>
      </c>
      <c r="AU117" s="11" t="s">
        <v>23</v>
      </c>
    </row>
    <row r="118" s="30" customFormat="true" ht="22.5" hidden="false" customHeight="true" outlineLevel="0" collapsed="false">
      <c r="B118" s="174"/>
      <c r="C118" s="175" t="s">
        <v>205</v>
      </c>
      <c r="D118" s="175" t="s">
        <v>128</v>
      </c>
      <c r="E118" s="176" t="s">
        <v>206</v>
      </c>
      <c r="F118" s="177" t="s">
        <v>207</v>
      </c>
      <c r="G118" s="178" t="s">
        <v>131</v>
      </c>
      <c r="H118" s="179" t="n">
        <v>90</v>
      </c>
      <c r="I118" s="180"/>
      <c r="J118" s="181" t="n">
        <f aca="false">ROUND(I118*H118,2)</f>
        <v>0</v>
      </c>
      <c r="K118" s="177" t="s">
        <v>132</v>
      </c>
      <c r="L118" s="31"/>
      <c r="M118" s="182"/>
      <c r="N118" s="183" t="s">
        <v>46</v>
      </c>
      <c r="O118" s="32"/>
      <c r="P118" s="184" t="n">
        <f aca="false">O118*H118</f>
        <v>0</v>
      </c>
      <c r="Q118" s="184" t="n">
        <v>0.00026</v>
      </c>
      <c r="R118" s="184" t="n">
        <f aca="false">Q118*H118</f>
        <v>0.0234</v>
      </c>
      <c r="S118" s="184" t="n">
        <v>0</v>
      </c>
      <c r="T118" s="185" t="n">
        <f aca="false">S118*H118</f>
        <v>0</v>
      </c>
      <c r="AR118" s="11" t="s">
        <v>162</v>
      </c>
      <c r="AT118" s="11" t="s">
        <v>128</v>
      </c>
      <c r="AU118" s="11" t="s">
        <v>23</v>
      </c>
      <c r="AY118" s="11" t="s">
        <v>127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89</v>
      </c>
      <c r="BK118" s="186" t="n">
        <f aca="false">ROUND(I118*H118,2)</f>
        <v>0</v>
      </c>
      <c r="BL118" s="11" t="s">
        <v>162</v>
      </c>
      <c r="BM118" s="11" t="s">
        <v>208</v>
      </c>
    </row>
    <row r="119" s="30" customFormat="true" ht="30" hidden="false" customHeight="true" outlineLevel="0" collapsed="false">
      <c r="B119" s="31"/>
      <c r="D119" s="187" t="s">
        <v>135</v>
      </c>
      <c r="F119" s="188" t="s">
        <v>209</v>
      </c>
      <c r="I119" s="147"/>
      <c r="L119" s="31"/>
      <c r="M119" s="189"/>
      <c r="N119" s="32"/>
      <c r="O119" s="32"/>
      <c r="P119" s="32"/>
      <c r="Q119" s="32"/>
      <c r="R119" s="32"/>
      <c r="S119" s="32"/>
      <c r="T119" s="71"/>
      <c r="AT119" s="11" t="s">
        <v>135</v>
      </c>
      <c r="AU119" s="11" t="s">
        <v>23</v>
      </c>
    </row>
    <row r="120" s="30" customFormat="true" ht="22.5" hidden="false" customHeight="true" outlineLevel="0" collapsed="false">
      <c r="B120" s="174"/>
      <c r="C120" s="192" t="s">
        <v>210</v>
      </c>
      <c r="D120" s="192" t="s">
        <v>166</v>
      </c>
      <c r="E120" s="193" t="s">
        <v>211</v>
      </c>
      <c r="F120" s="194" t="s">
        <v>212</v>
      </c>
      <c r="G120" s="195" t="s">
        <v>186</v>
      </c>
      <c r="H120" s="196" t="n">
        <v>1</v>
      </c>
      <c r="I120" s="197"/>
      <c r="J120" s="198" t="n">
        <f aca="false">ROUND(I120*H120,2)</f>
        <v>0</v>
      </c>
      <c r="K120" s="194"/>
      <c r="L120" s="199"/>
      <c r="M120" s="200"/>
      <c r="N120" s="201" t="s">
        <v>46</v>
      </c>
      <c r="O120" s="32"/>
      <c r="P120" s="184" t="n">
        <f aca="false">O120*H120</f>
        <v>0</v>
      </c>
      <c r="Q120" s="184" t="n">
        <v>0.06</v>
      </c>
      <c r="R120" s="184" t="n">
        <f aca="false">Q120*H120</f>
        <v>0.06</v>
      </c>
      <c r="S120" s="184" t="n">
        <v>0</v>
      </c>
      <c r="T120" s="185" t="n">
        <f aca="false">S120*H120</f>
        <v>0</v>
      </c>
      <c r="AR120" s="11" t="s">
        <v>169</v>
      </c>
      <c r="AT120" s="11" t="s">
        <v>166</v>
      </c>
      <c r="AU120" s="11" t="s">
        <v>23</v>
      </c>
      <c r="AY120" s="11" t="s">
        <v>127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11" t="s">
        <v>89</v>
      </c>
      <c r="BK120" s="186" t="n">
        <f aca="false">ROUND(I120*H120,2)</f>
        <v>0</v>
      </c>
      <c r="BL120" s="11" t="s">
        <v>162</v>
      </c>
      <c r="BM120" s="11" t="s">
        <v>213</v>
      </c>
    </row>
    <row r="121" s="30" customFormat="true" ht="22.5" hidden="false" customHeight="true" outlineLevel="0" collapsed="false">
      <c r="B121" s="31"/>
      <c r="D121" s="187" t="s">
        <v>135</v>
      </c>
      <c r="F121" s="188" t="s">
        <v>212</v>
      </c>
      <c r="I121" s="147"/>
      <c r="L121" s="31"/>
      <c r="M121" s="189"/>
      <c r="N121" s="32"/>
      <c r="O121" s="32"/>
      <c r="P121" s="32"/>
      <c r="Q121" s="32"/>
      <c r="R121" s="32"/>
      <c r="S121" s="32"/>
      <c r="T121" s="71"/>
      <c r="AT121" s="11" t="s">
        <v>135</v>
      </c>
      <c r="AU121" s="11" t="s">
        <v>23</v>
      </c>
    </row>
    <row r="122" s="30" customFormat="true" ht="22.5" hidden="false" customHeight="true" outlineLevel="0" collapsed="false">
      <c r="B122" s="174"/>
      <c r="C122" s="192" t="s">
        <v>214</v>
      </c>
      <c r="D122" s="192" t="s">
        <v>166</v>
      </c>
      <c r="E122" s="193" t="s">
        <v>215</v>
      </c>
      <c r="F122" s="194" t="s">
        <v>216</v>
      </c>
      <c r="G122" s="195" t="s">
        <v>186</v>
      </c>
      <c r="H122" s="196" t="n">
        <v>5</v>
      </c>
      <c r="I122" s="197"/>
      <c r="J122" s="198" t="n">
        <f aca="false">ROUND(I122*H122,2)</f>
        <v>0</v>
      </c>
      <c r="K122" s="194"/>
      <c r="L122" s="199"/>
      <c r="M122" s="200"/>
      <c r="N122" s="201" t="s">
        <v>46</v>
      </c>
      <c r="O122" s="32"/>
      <c r="P122" s="184" t="n">
        <f aca="false">O122*H122</f>
        <v>0</v>
      </c>
      <c r="Q122" s="184" t="n">
        <v>0.1</v>
      </c>
      <c r="R122" s="184" t="n">
        <f aca="false">Q122*H122</f>
        <v>0.5</v>
      </c>
      <c r="S122" s="184" t="n">
        <v>0</v>
      </c>
      <c r="T122" s="185" t="n">
        <f aca="false">S122*H122</f>
        <v>0</v>
      </c>
      <c r="AR122" s="11" t="s">
        <v>169</v>
      </c>
      <c r="AT122" s="11" t="s">
        <v>166</v>
      </c>
      <c r="AU122" s="11" t="s">
        <v>23</v>
      </c>
      <c r="AY122" s="11" t="s">
        <v>127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89</v>
      </c>
      <c r="BK122" s="186" t="n">
        <f aca="false">ROUND(I122*H122,2)</f>
        <v>0</v>
      </c>
      <c r="BL122" s="11" t="s">
        <v>162</v>
      </c>
      <c r="BM122" s="11" t="s">
        <v>217</v>
      </c>
    </row>
    <row r="123" s="30" customFormat="true" ht="22.5" hidden="false" customHeight="true" outlineLevel="0" collapsed="false">
      <c r="B123" s="31"/>
      <c r="D123" s="187" t="s">
        <v>135</v>
      </c>
      <c r="F123" s="188" t="s">
        <v>218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35</v>
      </c>
      <c r="AU123" s="11" t="s">
        <v>23</v>
      </c>
    </row>
    <row r="124" s="30" customFormat="true" ht="22.5" hidden="false" customHeight="true" outlineLevel="0" collapsed="false">
      <c r="B124" s="174"/>
      <c r="C124" s="192" t="s">
        <v>219</v>
      </c>
      <c r="D124" s="192" t="s">
        <v>166</v>
      </c>
      <c r="E124" s="193" t="s">
        <v>220</v>
      </c>
      <c r="F124" s="194" t="s">
        <v>221</v>
      </c>
      <c r="G124" s="195" t="s">
        <v>186</v>
      </c>
      <c r="H124" s="196" t="n">
        <v>1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6</v>
      </c>
      <c r="O124" s="32"/>
      <c r="P124" s="184" t="n">
        <f aca="false">O124*H124</f>
        <v>0</v>
      </c>
      <c r="Q124" s="184" t="n">
        <v>0.15</v>
      </c>
      <c r="R124" s="184" t="n">
        <f aca="false">Q124*H124</f>
        <v>0.15</v>
      </c>
      <c r="S124" s="184" t="n">
        <v>0</v>
      </c>
      <c r="T124" s="185" t="n">
        <f aca="false">S124*H124</f>
        <v>0</v>
      </c>
      <c r="AR124" s="11" t="s">
        <v>169</v>
      </c>
      <c r="AT124" s="11" t="s">
        <v>166</v>
      </c>
      <c r="AU124" s="11" t="s">
        <v>23</v>
      </c>
      <c r="AY124" s="11" t="s">
        <v>127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11" t="s">
        <v>89</v>
      </c>
      <c r="BK124" s="186" t="n">
        <f aca="false">ROUND(I124*H124,2)</f>
        <v>0</v>
      </c>
      <c r="BL124" s="11" t="s">
        <v>162</v>
      </c>
      <c r="BM124" s="11" t="s">
        <v>222</v>
      </c>
    </row>
    <row r="125" s="30" customFormat="true" ht="22.5" hidden="false" customHeight="true" outlineLevel="0" collapsed="false">
      <c r="B125" s="31"/>
      <c r="D125" s="187" t="s">
        <v>135</v>
      </c>
      <c r="F125" s="188" t="s">
        <v>221</v>
      </c>
      <c r="I125" s="147"/>
      <c r="L125" s="31"/>
      <c r="M125" s="189"/>
      <c r="N125" s="32"/>
      <c r="O125" s="32"/>
      <c r="P125" s="32"/>
      <c r="Q125" s="32"/>
      <c r="R125" s="32"/>
      <c r="S125" s="32"/>
      <c r="T125" s="71"/>
      <c r="AT125" s="11" t="s">
        <v>135</v>
      </c>
      <c r="AU125" s="11" t="s">
        <v>23</v>
      </c>
    </row>
    <row r="126" s="30" customFormat="true" ht="22.5" hidden="false" customHeight="true" outlineLevel="0" collapsed="false">
      <c r="B126" s="174"/>
      <c r="C126" s="192" t="s">
        <v>9</v>
      </c>
      <c r="D126" s="192" t="s">
        <v>166</v>
      </c>
      <c r="E126" s="193" t="s">
        <v>223</v>
      </c>
      <c r="F126" s="194" t="s">
        <v>224</v>
      </c>
      <c r="G126" s="195" t="s">
        <v>186</v>
      </c>
      <c r="H126" s="196" t="n">
        <v>1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6</v>
      </c>
      <c r="O126" s="32"/>
      <c r="P126" s="184" t="n">
        <f aca="false">O126*H126</f>
        <v>0</v>
      </c>
      <c r="Q126" s="184" t="n">
        <v>0.2</v>
      </c>
      <c r="R126" s="184" t="n">
        <f aca="false">Q126*H126</f>
        <v>0.2</v>
      </c>
      <c r="S126" s="184" t="n">
        <v>0</v>
      </c>
      <c r="T126" s="185" t="n">
        <f aca="false">S126*H126</f>
        <v>0</v>
      </c>
      <c r="AR126" s="11" t="s">
        <v>169</v>
      </c>
      <c r="AT126" s="11" t="s">
        <v>166</v>
      </c>
      <c r="AU126" s="11" t="s">
        <v>23</v>
      </c>
      <c r="AY126" s="11" t="s">
        <v>127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89</v>
      </c>
      <c r="BK126" s="186" t="n">
        <f aca="false">ROUND(I126*H126,2)</f>
        <v>0</v>
      </c>
      <c r="BL126" s="11" t="s">
        <v>162</v>
      </c>
      <c r="BM126" s="11" t="s">
        <v>225</v>
      </c>
    </row>
    <row r="127" s="30" customFormat="true" ht="22.5" hidden="false" customHeight="true" outlineLevel="0" collapsed="false">
      <c r="B127" s="31"/>
      <c r="D127" s="187" t="s">
        <v>135</v>
      </c>
      <c r="F127" s="188" t="s">
        <v>224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135</v>
      </c>
      <c r="AU127" s="11" t="s">
        <v>23</v>
      </c>
    </row>
    <row r="128" s="30" customFormat="true" ht="22.5" hidden="false" customHeight="true" outlineLevel="0" collapsed="false">
      <c r="B128" s="174"/>
      <c r="C128" s="192" t="s">
        <v>226</v>
      </c>
      <c r="D128" s="192" t="s">
        <v>166</v>
      </c>
      <c r="E128" s="193" t="s">
        <v>227</v>
      </c>
      <c r="F128" s="194" t="s">
        <v>228</v>
      </c>
      <c r="G128" s="195" t="s">
        <v>186</v>
      </c>
      <c r="H128" s="196" t="n">
        <v>1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6</v>
      </c>
      <c r="O128" s="32"/>
      <c r="P128" s="184" t="n">
        <f aca="false">O128*H128</f>
        <v>0</v>
      </c>
      <c r="Q128" s="184" t="n">
        <v>0.06</v>
      </c>
      <c r="R128" s="184" t="n">
        <f aca="false">Q128*H128</f>
        <v>0.06</v>
      </c>
      <c r="S128" s="184" t="n">
        <v>0</v>
      </c>
      <c r="T128" s="185" t="n">
        <f aca="false">S128*H128</f>
        <v>0</v>
      </c>
      <c r="AR128" s="11" t="s">
        <v>169</v>
      </c>
      <c r="AT128" s="11" t="s">
        <v>166</v>
      </c>
      <c r="AU128" s="11" t="s">
        <v>23</v>
      </c>
      <c r="AY128" s="11" t="s">
        <v>127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11" t="s">
        <v>89</v>
      </c>
      <c r="BK128" s="186" t="n">
        <f aca="false">ROUND(I128*H128,2)</f>
        <v>0</v>
      </c>
      <c r="BL128" s="11" t="s">
        <v>162</v>
      </c>
      <c r="BM128" s="11" t="s">
        <v>229</v>
      </c>
    </row>
    <row r="129" s="30" customFormat="true" ht="22.5" hidden="false" customHeight="true" outlineLevel="0" collapsed="false">
      <c r="B129" s="31"/>
      <c r="D129" s="187" t="s">
        <v>135</v>
      </c>
      <c r="F129" s="188" t="s">
        <v>228</v>
      </c>
      <c r="I129" s="147"/>
      <c r="L129" s="31"/>
      <c r="M129" s="189"/>
      <c r="N129" s="32"/>
      <c r="O129" s="32"/>
      <c r="P129" s="32"/>
      <c r="Q129" s="32"/>
      <c r="R129" s="32"/>
      <c r="S129" s="32"/>
      <c r="T129" s="71"/>
      <c r="AT129" s="11" t="s">
        <v>135</v>
      </c>
      <c r="AU129" s="11" t="s">
        <v>23</v>
      </c>
    </row>
    <row r="130" s="30" customFormat="true" ht="22.5" hidden="false" customHeight="true" outlineLevel="0" collapsed="false">
      <c r="B130" s="174"/>
      <c r="C130" s="192" t="s">
        <v>230</v>
      </c>
      <c r="D130" s="192" t="s">
        <v>166</v>
      </c>
      <c r="E130" s="193" t="s">
        <v>231</v>
      </c>
      <c r="F130" s="194" t="s">
        <v>232</v>
      </c>
      <c r="G130" s="195" t="s">
        <v>186</v>
      </c>
      <c r="H130" s="196" t="n">
        <v>2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6</v>
      </c>
      <c r="O130" s="32"/>
      <c r="P130" s="184" t="n">
        <f aca="false">O130*H130</f>
        <v>0</v>
      </c>
      <c r="Q130" s="184" t="n">
        <v>0.08</v>
      </c>
      <c r="R130" s="184" t="n">
        <f aca="false">Q130*H130</f>
        <v>0.16</v>
      </c>
      <c r="S130" s="184" t="n">
        <v>0</v>
      </c>
      <c r="T130" s="185" t="n">
        <f aca="false">S130*H130</f>
        <v>0</v>
      </c>
      <c r="AR130" s="11" t="s">
        <v>169</v>
      </c>
      <c r="AT130" s="11" t="s">
        <v>166</v>
      </c>
      <c r="AU130" s="11" t="s">
        <v>23</v>
      </c>
      <c r="AY130" s="11" t="s">
        <v>127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11" t="s">
        <v>89</v>
      </c>
      <c r="BK130" s="186" t="n">
        <f aca="false">ROUND(I130*H130,2)</f>
        <v>0</v>
      </c>
      <c r="BL130" s="11" t="s">
        <v>162</v>
      </c>
      <c r="BM130" s="11" t="s">
        <v>233</v>
      </c>
    </row>
    <row r="131" s="30" customFormat="true" ht="22.5" hidden="false" customHeight="true" outlineLevel="0" collapsed="false">
      <c r="B131" s="31"/>
      <c r="D131" s="187" t="s">
        <v>135</v>
      </c>
      <c r="F131" s="188" t="s">
        <v>232</v>
      </c>
      <c r="I131" s="147"/>
      <c r="L131" s="31"/>
      <c r="M131" s="189"/>
      <c r="N131" s="32"/>
      <c r="O131" s="32"/>
      <c r="P131" s="32"/>
      <c r="Q131" s="32"/>
      <c r="R131" s="32"/>
      <c r="S131" s="32"/>
      <c r="T131" s="71"/>
      <c r="AT131" s="11" t="s">
        <v>135</v>
      </c>
      <c r="AU131" s="11" t="s">
        <v>23</v>
      </c>
    </row>
    <row r="132" s="30" customFormat="true" ht="22.5" hidden="false" customHeight="true" outlineLevel="0" collapsed="false">
      <c r="B132" s="174"/>
      <c r="C132" s="192" t="s">
        <v>234</v>
      </c>
      <c r="D132" s="192" t="s">
        <v>166</v>
      </c>
      <c r="E132" s="193" t="s">
        <v>235</v>
      </c>
      <c r="F132" s="194" t="s">
        <v>236</v>
      </c>
      <c r="G132" s="195" t="s">
        <v>186</v>
      </c>
      <c r="H132" s="196" t="n">
        <v>7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6</v>
      </c>
      <c r="O132" s="32"/>
      <c r="P132" s="184" t="n">
        <f aca="false">O132*H132</f>
        <v>0</v>
      </c>
      <c r="Q132" s="184" t="n">
        <v>0.1</v>
      </c>
      <c r="R132" s="184" t="n">
        <f aca="false">Q132*H132</f>
        <v>0.7</v>
      </c>
      <c r="S132" s="184" t="n">
        <v>0</v>
      </c>
      <c r="T132" s="185" t="n">
        <f aca="false">S132*H132</f>
        <v>0</v>
      </c>
      <c r="AR132" s="11" t="s">
        <v>169</v>
      </c>
      <c r="AT132" s="11" t="s">
        <v>166</v>
      </c>
      <c r="AU132" s="11" t="s">
        <v>23</v>
      </c>
      <c r="AY132" s="11" t="s">
        <v>127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11" t="s">
        <v>89</v>
      </c>
      <c r="BK132" s="186" t="n">
        <f aca="false">ROUND(I132*H132,2)</f>
        <v>0</v>
      </c>
      <c r="BL132" s="11" t="s">
        <v>162</v>
      </c>
      <c r="BM132" s="11" t="s">
        <v>237</v>
      </c>
    </row>
    <row r="133" s="30" customFormat="true" ht="22.5" hidden="false" customHeight="true" outlineLevel="0" collapsed="false">
      <c r="B133" s="31"/>
      <c r="D133" s="187" t="s">
        <v>135</v>
      </c>
      <c r="F133" s="188" t="s">
        <v>238</v>
      </c>
      <c r="I133" s="147"/>
      <c r="L133" s="31"/>
      <c r="M133" s="189"/>
      <c r="N133" s="32"/>
      <c r="O133" s="32"/>
      <c r="P133" s="32"/>
      <c r="Q133" s="32"/>
      <c r="R133" s="32"/>
      <c r="S133" s="32"/>
      <c r="T133" s="71"/>
      <c r="AT133" s="11" t="s">
        <v>135</v>
      </c>
      <c r="AU133" s="11" t="s">
        <v>23</v>
      </c>
    </row>
    <row r="134" s="30" customFormat="true" ht="31.5" hidden="false" customHeight="true" outlineLevel="0" collapsed="false">
      <c r="B134" s="174"/>
      <c r="C134" s="175" t="s">
        <v>239</v>
      </c>
      <c r="D134" s="175" t="s">
        <v>128</v>
      </c>
      <c r="E134" s="176" t="s">
        <v>240</v>
      </c>
      <c r="F134" s="177" t="s">
        <v>241</v>
      </c>
      <c r="G134" s="178" t="s">
        <v>131</v>
      </c>
      <c r="H134" s="179" t="n">
        <v>3.78</v>
      </c>
      <c r="I134" s="180"/>
      <c r="J134" s="181" t="n">
        <f aca="false">ROUND(I134*H134,2)</f>
        <v>0</v>
      </c>
      <c r="K134" s="177" t="s">
        <v>132</v>
      </c>
      <c r="L134" s="31"/>
      <c r="M134" s="182"/>
      <c r="N134" s="183" t="s">
        <v>46</v>
      </c>
      <c r="O134" s="32"/>
      <c r="P134" s="184" t="n">
        <f aca="false">O134*H134</f>
        <v>0</v>
      </c>
      <c r="Q134" s="184" t="n">
        <v>0.00026</v>
      </c>
      <c r="R134" s="184" t="n">
        <f aca="false">Q134*H134</f>
        <v>0.0009828</v>
      </c>
      <c r="S134" s="184" t="n">
        <v>0</v>
      </c>
      <c r="T134" s="185" t="n">
        <f aca="false">S134*H134</f>
        <v>0</v>
      </c>
      <c r="AR134" s="11" t="s">
        <v>162</v>
      </c>
      <c r="AT134" s="11" t="s">
        <v>128</v>
      </c>
      <c r="AU134" s="11" t="s">
        <v>23</v>
      </c>
      <c r="AY134" s="11" t="s">
        <v>127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1" t="s">
        <v>89</v>
      </c>
      <c r="BK134" s="186" t="n">
        <f aca="false">ROUND(I134*H134,2)</f>
        <v>0</v>
      </c>
      <c r="BL134" s="11" t="s">
        <v>162</v>
      </c>
      <c r="BM134" s="11" t="s">
        <v>242</v>
      </c>
    </row>
    <row r="135" s="30" customFormat="true" ht="30" hidden="false" customHeight="true" outlineLevel="0" collapsed="false">
      <c r="B135" s="31"/>
      <c r="D135" s="187" t="s">
        <v>135</v>
      </c>
      <c r="F135" s="188" t="s">
        <v>243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135</v>
      </c>
      <c r="AU135" s="11" t="s">
        <v>23</v>
      </c>
    </row>
    <row r="136" s="30" customFormat="true" ht="22.5" hidden="false" customHeight="true" outlineLevel="0" collapsed="false">
      <c r="B136" s="174"/>
      <c r="C136" s="192" t="s">
        <v>244</v>
      </c>
      <c r="D136" s="192" t="s">
        <v>166</v>
      </c>
      <c r="E136" s="193" t="s">
        <v>245</v>
      </c>
      <c r="F136" s="194" t="s">
        <v>246</v>
      </c>
      <c r="G136" s="195" t="s">
        <v>186</v>
      </c>
      <c r="H136" s="196" t="n">
        <v>7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6</v>
      </c>
      <c r="O136" s="32"/>
      <c r="P136" s="184" t="n">
        <f aca="false">O136*H136</f>
        <v>0</v>
      </c>
      <c r="Q136" s="184" t="n">
        <v>0.016</v>
      </c>
      <c r="R136" s="184" t="n">
        <f aca="false">Q136*H136</f>
        <v>0.112</v>
      </c>
      <c r="S136" s="184" t="n">
        <v>0</v>
      </c>
      <c r="T136" s="185" t="n">
        <f aca="false">S136*H136</f>
        <v>0</v>
      </c>
      <c r="AR136" s="11" t="s">
        <v>169</v>
      </c>
      <c r="AT136" s="11" t="s">
        <v>166</v>
      </c>
      <c r="AU136" s="11" t="s">
        <v>23</v>
      </c>
      <c r="AY136" s="11" t="s">
        <v>127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11" t="s">
        <v>89</v>
      </c>
      <c r="BK136" s="186" t="n">
        <f aca="false">ROUND(I136*H136,2)</f>
        <v>0</v>
      </c>
      <c r="BL136" s="11" t="s">
        <v>162</v>
      </c>
      <c r="BM136" s="11" t="s">
        <v>247</v>
      </c>
    </row>
    <row r="137" s="30" customFormat="true" ht="30" hidden="false" customHeight="true" outlineLevel="0" collapsed="false">
      <c r="B137" s="31"/>
      <c r="D137" s="187" t="s">
        <v>135</v>
      </c>
      <c r="F137" s="188" t="s">
        <v>248</v>
      </c>
      <c r="I137" s="147"/>
      <c r="L137" s="31"/>
      <c r="M137" s="189"/>
      <c r="N137" s="32"/>
      <c r="O137" s="32"/>
      <c r="P137" s="32"/>
      <c r="Q137" s="32"/>
      <c r="R137" s="32"/>
      <c r="S137" s="32"/>
      <c r="T137" s="71"/>
      <c r="AT137" s="11" t="s">
        <v>135</v>
      </c>
      <c r="AU137" s="11" t="s">
        <v>23</v>
      </c>
    </row>
    <row r="138" s="30" customFormat="true" ht="31.5" hidden="false" customHeight="true" outlineLevel="0" collapsed="false">
      <c r="B138" s="174"/>
      <c r="C138" s="175" t="s">
        <v>249</v>
      </c>
      <c r="D138" s="175" t="s">
        <v>128</v>
      </c>
      <c r="E138" s="176" t="s">
        <v>250</v>
      </c>
      <c r="F138" s="177" t="s">
        <v>251</v>
      </c>
      <c r="G138" s="178" t="s">
        <v>139</v>
      </c>
      <c r="H138" s="179" t="n">
        <v>254</v>
      </c>
      <c r="I138" s="180"/>
      <c r="J138" s="181" t="n">
        <f aca="false">ROUND(I138*H138,2)</f>
        <v>0</v>
      </c>
      <c r="K138" s="177" t="s">
        <v>132</v>
      </c>
      <c r="L138" s="31"/>
      <c r="M138" s="182"/>
      <c r="N138" s="183" t="s">
        <v>46</v>
      </c>
      <c r="O138" s="32"/>
      <c r="P138" s="184" t="n">
        <f aca="false">O138*H138</f>
        <v>0</v>
      </c>
      <c r="Q138" s="184" t="n">
        <v>0.00012</v>
      </c>
      <c r="R138" s="184" t="n">
        <f aca="false">Q138*H138</f>
        <v>0.03048</v>
      </c>
      <c r="S138" s="184" t="n">
        <v>0</v>
      </c>
      <c r="T138" s="185" t="n">
        <f aca="false">S138*H138</f>
        <v>0</v>
      </c>
      <c r="AR138" s="11" t="s">
        <v>162</v>
      </c>
      <c r="AT138" s="11" t="s">
        <v>128</v>
      </c>
      <c r="AU138" s="11" t="s">
        <v>23</v>
      </c>
      <c r="AY138" s="11" t="s">
        <v>127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11" t="s">
        <v>89</v>
      </c>
      <c r="BK138" s="186" t="n">
        <f aca="false">ROUND(I138*H138,2)</f>
        <v>0</v>
      </c>
      <c r="BL138" s="11" t="s">
        <v>162</v>
      </c>
      <c r="BM138" s="11" t="s">
        <v>252</v>
      </c>
    </row>
    <row r="139" s="30" customFormat="true" ht="22.5" hidden="false" customHeight="true" outlineLevel="0" collapsed="false">
      <c r="B139" s="31"/>
      <c r="D139" s="187" t="s">
        <v>135</v>
      </c>
      <c r="F139" s="188" t="s">
        <v>251</v>
      </c>
      <c r="I139" s="147"/>
      <c r="L139" s="31"/>
      <c r="M139" s="189"/>
      <c r="N139" s="32"/>
      <c r="O139" s="32"/>
      <c r="P139" s="32"/>
      <c r="Q139" s="32"/>
      <c r="R139" s="32"/>
      <c r="S139" s="32"/>
      <c r="T139" s="71"/>
      <c r="AT139" s="11" t="s">
        <v>135</v>
      </c>
      <c r="AU139" s="11" t="s">
        <v>23</v>
      </c>
    </row>
    <row r="140" s="30" customFormat="true" ht="22.5" hidden="false" customHeight="true" outlineLevel="0" collapsed="false">
      <c r="B140" s="174"/>
      <c r="C140" s="175" t="s">
        <v>253</v>
      </c>
      <c r="D140" s="175" t="s">
        <v>128</v>
      </c>
      <c r="E140" s="176" t="s">
        <v>254</v>
      </c>
      <c r="F140" s="177" t="s">
        <v>255</v>
      </c>
      <c r="G140" s="178" t="s">
        <v>186</v>
      </c>
      <c r="H140" s="179" t="n">
        <v>4</v>
      </c>
      <c r="I140" s="180"/>
      <c r="J140" s="181" t="n">
        <f aca="false">ROUND(I140*H140,2)</f>
        <v>0</v>
      </c>
      <c r="K140" s="177" t="s">
        <v>132</v>
      </c>
      <c r="L140" s="31"/>
      <c r="M140" s="182"/>
      <c r="N140" s="183" t="s">
        <v>46</v>
      </c>
      <c r="O140" s="32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1" t="s">
        <v>162</v>
      </c>
      <c r="AT140" s="11" t="s">
        <v>128</v>
      </c>
      <c r="AU140" s="11" t="s">
        <v>23</v>
      </c>
      <c r="AY140" s="11" t="s">
        <v>127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11" t="s">
        <v>89</v>
      </c>
      <c r="BK140" s="186" t="n">
        <f aca="false">ROUND(I140*H140,2)</f>
        <v>0</v>
      </c>
      <c r="BL140" s="11" t="s">
        <v>162</v>
      </c>
      <c r="BM140" s="11" t="s">
        <v>256</v>
      </c>
    </row>
    <row r="141" s="30" customFormat="true" ht="22.5" hidden="false" customHeight="true" outlineLevel="0" collapsed="false">
      <c r="B141" s="31"/>
      <c r="D141" s="187" t="s">
        <v>135</v>
      </c>
      <c r="F141" s="188" t="s">
        <v>255</v>
      </c>
      <c r="I141" s="147"/>
      <c r="L141" s="31"/>
      <c r="M141" s="189"/>
      <c r="N141" s="32"/>
      <c r="O141" s="32"/>
      <c r="P141" s="32"/>
      <c r="Q141" s="32"/>
      <c r="R141" s="32"/>
      <c r="S141" s="32"/>
      <c r="T141" s="71"/>
      <c r="AT141" s="11" t="s">
        <v>135</v>
      </c>
      <c r="AU141" s="11" t="s">
        <v>23</v>
      </c>
    </row>
    <row r="142" s="30" customFormat="true" ht="22.5" hidden="false" customHeight="true" outlineLevel="0" collapsed="false">
      <c r="B142" s="174"/>
      <c r="C142" s="175" t="s">
        <v>257</v>
      </c>
      <c r="D142" s="175" t="s">
        <v>128</v>
      </c>
      <c r="E142" s="176" t="s">
        <v>258</v>
      </c>
      <c r="F142" s="177" t="s">
        <v>259</v>
      </c>
      <c r="G142" s="178" t="s">
        <v>186</v>
      </c>
      <c r="H142" s="179" t="n">
        <v>14</v>
      </c>
      <c r="I142" s="180"/>
      <c r="J142" s="181" t="n">
        <f aca="false">ROUND(I142*H142,2)</f>
        <v>0</v>
      </c>
      <c r="K142" s="177" t="s">
        <v>132</v>
      </c>
      <c r="L142" s="31"/>
      <c r="M142" s="182"/>
      <c r="N142" s="183" t="s">
        <v>46</v>
      </c>
      <c r="O142" s="32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1" t="s">
        <v>162</v>
      </c>
      <c r="AT142" s="11" t="s">
        <v>128</v>
      </c>
      <c r="AU142" s="11" t="s">
        <v>23</v>
      </c>
      <c r="AY142" s="11" t="s">
        <v>127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11" t="s">
        <v>89</v>
      </c>
      <c r="BK142" s="186" t="n">
        <f aca="false">ROUND(I142*H142,2)</f>
        <v>0</v>
      </c>
      <c r="BL142" s="11" t="s">
        <v>162</v>
      </c>
      <c r="BM142" s="11" t="s">
        <v>260</v>
      </c>
    </row>
    <row r="143" s="30" customFormat="true" ht="22.5" hidden="false" customHeight="true" outlineLevel="0" collapsed="false">
      <c r="B143" s="31"/>
      <c r="D143" s="187" t="s">
        <v>135</v>
      </c>
      <c r="F143" s="188" t="s">
        <v>259</v>
      </c>
      <c r="I143" s="147"/>
      <c r="L143" s="31"/>
      <c r="M143" s="189"/>
      <c r="N143" s="32"/>
      <c r="O143" s="32"/>
      <c r="P143" s="32"/>
      <c r="Q143" s="32"/>
      <c r="R143" s="32"/>
      <c r="S143" s="32"/>
      <c r="T143" s="71"/>
      <c r="AT143" s="11" t="s">
        <v>135</v>
      </c>
      <c r="AU143" s="11" t="s">
        <v>23</v>
      </c>
    </row>
    <row r="144" s="30" customFormat="true" ht="22.5" hidden="false" customHeight="true" outlineLevel="0" collapsed="false">
      <c r="B144" s="174"/>
      <c r="C144" s="192" t="s">
        <v>261</v>
      </c>
      <c r="D144" s="192" t="s">
        <v>166</v>
      </c>
      <c r="E144" s="193" t="s">
        <v>262</v>
      </c>
      <c r="F144" s="194" t="s">
        <v>263</v>
      </c>
      <c r="G144" s="195" t="s">
        <v>139</v>
      </c>
      <c r="H144" s="196" t="n">
        <v>44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6</v>
      </c>
      <c r="O144" s="32"/>
      <c r="P144" s="184" t="n">
        <f aca="false">O144*H144</f>
        <v>0</v>
      </c>
      <c r="Q144" s="184" t="n">
        <v>0.01</v>
      </c>
      <c r="R144" s="184" t="n">
        <f aca="false">Q144*H144</f>
        <v>0.44</v>
      </c>
      <c r="S144" s="184" t="n">
        <v>0</v>
      </c>
      <c r="T144" s="185" t="n">
        <f aca="false">S144*H144</f>
        <v>0</v>
      </c>
      <c r="AR144" s="11" t="s">
        <v>169</v>
      </c>
      <c r="AT144" s="11" t="s">
        <v>166</v>
      </c>
      <c r="AU144" s="11" t="s">
        <v>23</v>
      </c>
      <c r="AY144" s="11" t="s">
        <v>127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1" t="s">
        <v>89</v>
      </c>
      <c r="BK144" s="186" t="n">
        <f aca="false">ROUND(I144*H144,2)</f>
        <v>0</v>
      </c>
      <c r="BL144" s="11" t="s">
        <v>162</v>
      </c>
      <c r="BM144" s="11" t="s">
        <v>264</v>
      </c>
    </row>
    <row r="145" s="30" customFormat="true" ht="22.5" hidden="false" customHeight="true" outlineLevel="0" collapsed="false">
      <c r="B145" s="31"/>
      <c r="D145" s="187" t="s">
        <v>135</v>
      </c>
      <c r="F145" s="188" t="s">
        <v>263</v>
      </c>
      <c r="I145" s="147"/>
      <c r="L145" s="31"/>
      <c r="M145" s="189"/>
      <c r="N145" s="32"/>
      <c r="O145" s="32"/>
      <c r="P145" s="32"/>
      <c r="Q145" s="32"/>
      <c r="R145" s="32"/>
      <c r="S145" s="32"/>
      <c r="T145" s="71"/>
      <c r="AT145" s="11" t="s">
        <v>135</v>
      </c>
      <c r="AU145" s="11" t="s">
        <v>23</v>
      </c>
    </row>
    <row r="146" s="30" customFormat="true" ht="22.5" hidden="false" customHeight="true" outlineLevel="0" collapsed="false">
      <c r="B146" s="174"/>
      <c r="C146" s="175" t="s">
        <v>265</v>
      </c>
      <c r="D146" s="175" t="s">
        <v>128</v>
      </c>
      <c r="E146" s="176" t="s">
        <v>266</v>
      </c>
      <c r="F146" s="177" t="s">
        <v>267</v>
      </c>
      <c r="G146" s="178" t="s">
        <v>154</v>
      </c>
      <c r="H146" s="179" t="n">
        <v>2.437</v>
      </c>
      <c r="I146" s="180"/>
      <c r="J146" s="181" t="n">
        <f aca="false">ROUND(I146*H146,2)</f>
        <v>0</v>
      </c>
      <c r="K146" s="177" t="s">
        <v>132</v>
      </c>
      <c r="L146" s="31"/>
      <c r="M146" s="182"/>
      <c r="N146" s="183" t="s">
        <v>46</v>
      </c>
      <c r="O146" s="32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1" t="s">
        <v>162</v>
      </c>
      <c r="AT146" s="11" t="s">
        <v>128</v>
      </c>
      <c r="AU146" s="11" t="s">
        <v>23</v>
      </c>
      <c r="AY146" s="11" t="s">
        <v>127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11" t="s">
        <v>89</v>
      </c>
      <c r="BK146" s="186" t="n">
        <f aca="false">ROUND(I146*H146,2)</f>
        <v>0</v>
      </c>
      <c r="BL146" s="11" t="s">
        <v>162</v>
      </c>
      <c r="BM146" s="11" t="s">
        <v>268</v>
      </c>
    </row>
    <row r="147" s="30" customFormat="true" ht="22.5" hidden="false" customHeight="true" outlineLevel="0" collapsed="false">
      <c r="B147" s="31"/>
      <c r="D147" s="190" t="s">
        <v>135</v>
      </c>
      <c r="F147" s="191" t="s">
        <v>267</v>
      </c>
      <c r="I147" s="147"/>
      <c r="L147" s="31"/>
      <c r="M147" s="189"/>
      <c r="N147" s="32"/>
      <c r="O147" s="32"/>
      <c r="P147" s="32"/>
      <c r="Q147" s="32"/>
      <c r="R147" s="32"/>
      <c r="S147" s="32"/>
      <c r="T147" s="71"/>
      <c r="AT147" s="11" t="s">
        <v>135</v>
      </c>
      <c r="AU147" s="11" t="s">
        <v>23</v>
      </c>
    </row>
    <row r="148" s="161" customFormat="true" ht="37.35" hidden="false" customHeight="true" outlineLevel="0" collapsed="false">
      <c r="B148" s="162"/>
      <c r="D148" s="163" t="s">
        <v>73</v>
      </c>
      <c r="E148" s="164" t="s">
        <v>269</v>
      </c>
      <c r="F148" s="164" t="s">
        <v>270</v>
      </c>
      <c r="I148" s="165"/>
      <c r="J148" s="166" t="n">
        <f aca="false">BK148</f>
        <v>0</v>
      </c>
      <c r="L148" s="162"/>
      <c r="M148" s="167"/>
      <c r="N148" s="168"/>
      <c r="O148" s="168"/>
      <c r="P148" s="169" t="n">
        <f aca="false">SUM(P149:P150)</f>
        <v>0</v>
      </c>
      <c r="Q148" s="168"/>
      <c r="R148" s="169" t="n">
        <f aca="false">SUM(R149:R150)</f>
        <v>0</v>
      </c>
      <c r="S148" s="168"/>
      <c r="T148" s="170" t="n">
        <f aca="false">SUM(T149:T150)</f>
        <v>0</v>
      </c>
      <c r="AR148" s="171" t="s">
        <v>89</v>
      </c>
      <c r="AT148" s="172" t="s">
        <v>73</v>
      </c>
      <c r="AU148" s="172" t="s">
        <v>74</v>
      </c>
      <c r="AY148" s="171" t="s">
        <v>127</v>
      </c>
      <c r="BK148" s="173" t="n">
        <f aca="false">SUM(BK149:BK150)</f>
        <v>0</v>
      </c>
    </row>
    <row r="149" s="30" customFormat="true" ht="22.5" hidden="false" customHeight="true" outlineLevel="0" collapsed="false">
      <c r="B149" s="174"/>
      <c r="C149" s="175" t="s">
        <v>169</v>
      </c>
      <c r="D149" s="175" t="s">
        <v>128</v>
      </c>
      <c r="E149" s="176" t="s">
        <v>271</v>
      </c>
      <c r="F149" s="177" t="s">
        <v>272</v>
      </c>
      <c r="G149" s="178" t="s">
        <v>186</v>
      </c>
      <c r="H149" s="179" t="n">
        <v>3</v>
      </c>
      <c r="I149" s="180"/>
      <c r="J149" s="181" t="n">
        <f aca="false">ROUND(I149*H149,2)</f>
        <v>0</v>
      </c>
      <c r="K149" s="177"/>
      <c r="L149" s="31"/>
      <c r="M149" s="182"/>
      <c r="N149" s="183" t="s">
        <v>46</v>
      </c>
      <c r="O149" s="32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1" t="s">
        <v>162</v>
      </c>
      <c r="AT149" s="11" t="s">
        <v>128</v>
      </c>
      <c r="AU149" s="11" t="s">
        <v>23</v>
      </c>
      <c r="AY149" s="11" t="s">
        <v>127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11" t="s">
        <v>89</v>
      </c>
      <c r="BK149" s="186" t="n">
        <f aca="false">ROUND(I149*H149,2)</f>
        <v>0</v>
      </c>
      <c r="BL149" s="11" t="s">
        <v>162</v>
      </c>
      <c r="BM149" s="11" t="s">
        <v>273</v>
      </c>
    </row>
    <row r="150" s="30" customFormat="true" ht="22.5" hidden="false" customHeight="true" outlineLevel="0" collapsed="false">
      <c r="B150" s="31"/>
      <c r="D150" s="190" t="s">
        <v>135</v>
      </c>
      <c r="F150" s="191" t="s">
        <v>272</v>
      </c>
      <c r="I150" s="147"/>
      <c r="L150" s="31"/>
      <c r="M150" s="189"/>
      <c r="N150" s="32"/>
      <c r="O150" s="32"/>
      <c r="P150" s="32"/>
      <c r="Q150" s="32"/>
      <c r="R150" s="32"/>
      <c r="S150" s="32"/>
      <c r="T150" s="71"/>
      <c r="AT150" s="11" t="s">
        <v>135</v>
      </c>
      <c r="AU150" s="11" t="s">
        <v>23</v>
      </c>
    </row>
    <row r="151" s="161" customFormat="true" ht="37.35" hidden="false" customHeight="true" outlineLevel="0" collapsed="false">
      <c r="B151" s="162"/>
      <c r="D151" s="163" t="s">
        <v>73</v>
      </c>
      <c r="E151" s="164" t="s">
        <v>274</v>
      </c>
      <c r="F151" s="164" t="s">
        <v>275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59)</f>
        <v>0</v>
      </c>
      <c r="Q151" s="168"/>
      <c r="R151" s="169" t="n">
        <f aca="false">SUM(R152:R159)</f>
        <v>0.18125</v>
      </c>
      <c r="S151" s="168"/>
      <c r="T151" s="170" t="n">
        <f aca="false">SUM(T152:T159)</f>
        <v>0.0372</v>
      </c>
      <c r="AR151" s="171" t="s">
        <v>89</v>
      </c>
      <c r="AT151" s="172" t="s">
        <v>73</v>
      </c>
      <c r="AU151" s="172" t="s">
        <v>74</v>
      </c>
      <c r="AY151" s="171" t="s">
        <v>127</v>
      </c>
      <c r="BK151" s="173" t="n">
        <f aca="false">SUM(BK152:BK159)</f>
        <v>0</v>
      </c>
    </row>
    <row r="152" s="30" customFormat="true" ht="22.5" hidden="false" customHeight="true" outlineLevel="0" collapsed="false">
      <c r="B152" s="174"/>
      <c r="C152" s="175" t="s">
        <v>276</v>
      </c>
      <c r="D152" s="175" t="s">
        <v>128</v>
      </c>
      <c r="E152" s="176" t="s">
        <v>277</v>
      </c>
      <c r="F152" s="177" t="s">
        <v>278</v>
      </c>
      <c r="G152" s="178" t="s">
        <v>131</v>
      </c>
      <c r="H152" s="179" t="n">
        <v>120</v>
      </c>
      <c r="I152" s="180"/>
      <c r="J152" s="181" t="n">
        <f aca="false">ROUND(I152*H152,2)</f>
        <v>0</v>
      </c>
      <c r="K152" s="177" t="s">
        <v>132</v>
      </c>
      <c r="L152" s="31"/>
      <c r="M152" s="182"/>
      <c r="N152" s="183" t="s">
        <v>46</v>
      </c>
      <c r="O152" s="32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1" t="s">
        <v>162</v>
      </c>
      <c r="AT152" s="11" t="s">
        <v>128</v>
      </c>
      <c r="AU152" s="11" t="s">
        <v>23</v>
      </c>
      <c r="AY152" s="11" t="s">
        <v>127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11" t="s">
        <v>89</v>
      </c>
      <c r="BK152" s="186" t="n">
        <f aca="false">ROUND(I152*H152,2)</f>
        <v>0</v>
      </c>
      <c r="BL152" s="11" t="s">
        <v>162</v>
      </c>
      <c r="BM152" s="11" t="s">
        <v>279</v>
      </c>
    </row>
    <row r="153" s="30" customFormat="true" ht="22.5" hidden="false" customHeight="true" outlineLevel="0" collapsed="false">
      <c r="B153" s="31"/>
      <c r="D153" s="187" t="s">
        <v>135</v>
      </c>
      <c r="F153" s="188" t="s">
        <v>278</v>
      </c>
      <c r="I153" s="147"/>
      <c r="L153" s="31"/>
      <c r="M153" s="189"/>
      <c r="N153" s="32"/>
      <c r="O153" s="32"/>
      <c r="P153" s="32"/>
      <c r="Q153" s="32"/>
      <c r="R153" s="32"/>
      <c r="S153" s="32"/>
      <c r="T153" s="71"/>
      <c r="AT153" s="11" t="s">
        <v>135</v>
      </c>
      <c r="AU153" s="11" t="s">
        <v>23</v>
      </c>
    </row>
    <row r="154" s="30" customFormat="true" ht="22.5" hidden="false" customHeight="true" outlineLevel="0" collapsed="false">
      <c r="B154" s="174"/>
      <c r="C154" s="175" t="s">
        <v>280</v>
      </c>
      <c r="D154" s="175" t="s">
        <v>128</v>
      </c>
      <c r="E154" s="176" t="s">
        <v>281</v>
      </c>
      <c r="F154" s="177" t="s">
        <v>282</v>
      </c>
      <c r="G154" s="178" t="s">
        <v>131</v>
      </c>
      <c r="H154" s="179" t="n">
        <v>120</v>
      </c>
      <c r="I154" s="180"/>
      <c r="J154" s="181" t="n">
        <f aca="false">ROUND(I154*H154,2)</f>
        <v>0</v>
      </c>
      <c r="K154" s="177" t="s">
        <v>132</v>
      </c>
      <c r="L154" s="31"/>
      <c r="M154" s="182"/>
      <c r="N154" s="183" t="s">
        <v>46</v>
      </c>
      <c r="O154" s="32"/>
      <c r="P154" s="184" t="n">
        <f aca="false">O154*H154</f>
        <v>0</v>
      </c>
      <c r="Q154" s="184" t="n">
        <v>0.001</v>
      </c>
      <c r="R154" s="184" t="n">
        <f aca="false">Q154*H154</f>
        <v>0.12</v>
      </c>
      <c r="S154" s="184" t="n">
        <v>0.00031</v>
      </c>
      <c r="T154" s="185" t="n">
        <f aca="false">S154*H154</f>
        <v>0.0372</v>
      </c>
      <c r="AR154" s="11" t="s">
        <v>162</v>
      </c>
      <c r="AT154" s="11" t="s">
        <v>128</v>
      </c>
      <c r="AU154" s="11" t="s">
        <v>23</v>
      </c>
      <c r="AY154" s="11" t="s">
        <v>127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11" t="s">
        <v>89</v>
      </c>
      <c r="BK154" s="186" t="n">
        <f aca="false">ROUND(I154*H154,2)</f>
        <v>0</v>
      </c>
      <c r="BL154" s="11" t="s">
        <v>162</v>
      </c>
      <c r="BM154" s="11" t="s">
        <v>283</v>
      </c>
    </row>
    <row r="155" s="30" customFormat="true" ht="22.5" hidden="false" customHeight="true" outlineLevel="0" collapsed="false">
      <c r="B155" s="31"/>
      <c r="D155" s="187" t="s">
        <v>135</v>
      </c>
      <c r="F155" s="188" t="s">
        <v>282</v>
      </c>
      <c r="I155" s="147"/>
      <c r="L155" s="31"/>
      <c r="M155" s="189"/>
      <c r="N155" s="32"/>
      <c r="O155" s="32"/>
      <c r="P155" s="32"/>
      <c r="Q155" s="32"/>
      <c r="R155" s="32"/>
      <c r="S155" s="32"/>
      <c r="T155" s="71"/>
      <c r="AT155" s="11" t="s">
        <v>135</v>
      </c>
      <c r="AU155" s="11" t="s">
        <v>23</v>
      </c>
    </row>
    <row r="156" s="30" customFormat="true" ht="22.5" hidden="false" customHeight="true" outlineLevel="0" collapsed="false">
      <c r="B156" s="174"/>
      <c r="C156" s="175" t="s">
        <v>284</v>
      </c>
      <c r="D156" s="175" t="s">
        <v>128</v>
      </c>
      <c r="E156" s="176" t="s">
        <v>285</v>
      </c>
      <c r="F156" s="177" t="s">
        <v>286</v>
      </c>
      <c r="G156" s="178" t="s">
        <v>131</v>
      </c>
      <c r="H156" s="179" t="n">
        <v>125</v>
      </c>
      <c r="I156" s="180"/>
      <c r="J156" s="181" t="n">
        <f aca="false">ROUND(I156*H156,2)</f>
        <v>0</v>
      </c>
      <c r="K156" s="177" t="s">
        <v>132</v>
      </c>
      <c r="L156" s="31"/>
      <c r="M156" s="182"/>
      <c r="N156" s="183" t="s">
        <v>46</v>
      </c>
      <c r="O156" s="32"/>
      <c r="P156" s="184" t="n">
        <f aca="false">O156*H156</f>
        <v>0</v>
      </c>
      <c r="Q156" s="184" t="n">
        <v>0.0002</v>
      </c>
      <c r="R156" s="184" t="n">
        <f aca="false">Q156*H156</f>
        <v>0.025</v>
      </c>
      <c r="S156" s="184" t="n">
        <v>0</v>
      </c>
      <c r="T156" s="185" t="n">
        <f aca="false">S156*H156</f>
        <v>0</v>
      </c>
      <c r="AR156" s="11" t="s">
        <v>162</v>
      </c>
      <c r="AT156" s="11" t="s">
        <v>128</v>
      </c>
      <c r="AU156" s="11" t="s">
        <v>23</v>
      </c>
      <c r="AY156" s="11" t="s">
        <v>127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11" t="s">
        <v>89</v>
      </c>
      <c r="BK156" s="186" t="n">
        <f aca="false">ROUND(I156*H156,2)</f>
        <v>0</v>
      </c>
      <c r="BL156" s="11" t="s">
        <v>162</v>
      </c>
      <c r="BM156" s="11" t="s">
        <v>287</v>
      </c>
    </row>
    <row r="157" s="30" customFormat="true" ht="22.5" hidden="false" customHeight="true" outlineLevel="0" collapsed="false">
      <c r="B157" s="31"/>
      <c r="D157" s="187" t="s">
        <v>135</v>
      </c>
      <c r="F157" s="188" t="s">
        <v>286</v>
      </c>
      <c r="I157" s="147"/>
      <c r="L157" s="31"/>
      <c r="M157" s="189"/>
      <c r="N157" s="32"/>
      <c r="O157" s="32"/>
      <c r="P157" s="32"/>
      <c r="Q157" s="32"/>
      <c r="R157" s="32"/>
      <c r="S157" s="32"/>
      <c r="T157" s="71"/>
      <c r="AT157" s="11" t="s">
        <v>135</v>
      </c>
      <c r="AU157" s="11" t="s">
        <v>23</v>
      </c>
    </row>
    <row r="158" s="30" customFormat="true" ht="31.5" hidden="false" customHeight="true" outlineLevel="0" collapsed="false">
      <c r="B158" s="174"/>
      <c r="C158" s="175" t="s">
        <v>288</v>
      </c>
      <c r="D158" s="175" t="s">
        <v>128</v>
      </c>
      <c r="E158" s="176" t="s">
        <v>289</v>
      </c>
      <c r="F158" s="177" t="s">
        <v>290</v>
      </c>
      <c r="G158" s="178" t="s">
        <v>131</v>
      </c>
      <c r="H158" s="179" t="n">
        <v>125</v>
      </c>
      <c r="I158" s="180"/>
      <c r="J158" s="181" t="n">
        <f aca="false">ROUND(I158*H158,2)</f>
        <v>0</v>
      </c>
      <c r="K158" s="177" t="s">
        <v>132</v>
      </c>
      <c r="L158" s="31"/>
      <c r="M158" s="182"/>
      <c r="N158" s="183" t="s">
        <v>46</v>
      </c>
      <c r="O158" s="32"/>
      <c r="P158" s="184" t="n">
        <f aca="false">O158*H158</f>
        <v>0</v>
      </c>
      <c r="Q158" s="184" t="n">
        <v>0.00029</v>
      </c>
      <c r="R158" s="184" t="n">
        <f aca="false">Q158*H158</f>
        <v>0.03625</v>
      </c>
      <c r="S158" s="184" t="n">
        <v>0</v>
      </c>
      <c r="T158" s="185" t="n">
        <f aca="false">S158*H158</f>
        <v>0</v>
      </c>
      <c r="AR158" s="11" t="s">
        <v>162</v>
      </c>
      <c r="AT158" s="11" t="s">
        <v>128</v>
      </c>
      <c r="AU158" s="11" t="s">
        <v>23</v>
      </c>
      <c r="AY158" s="11" t="s">
        <v>127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11" t="s">
        <v>89</v>
      </c>
      <c r="BK158" s="186" t="n">
        <f aca="false">ROUND(I158*H158,2)</f>
        <v>0</v>
      </c>
      <c r="BL158" s="11" t="s">
        <v>162</v>
      </c>
      <c r="BM158" s="11" t="s">
        <v>291</v>
      </c>
    </row>
    <row r="159" s="30" customFormat="true" ht="22.5" hidden="false" customHeight="true" outlineLevel="0" collapsed="false">
      <c r="B159" s="31"/>
      <c r="D159" s="190" t="s">
        <v>135</v>
      </c>
      <c r="F159" s="191" t="s">
        <v>290</v>
      </c>
      <c r="I159" s="147"/>
      <c r="L159" s="31"/>
      <c r="M159" s="189"/>
      <c r="N159" s="32"/>
      <c r="O159" s="32"/>
      <c r="P159" s="32"/>
      <c r="Q159" s="32"/>
      <c r="R159" s="32"/>
      <c r="S159" s="32"/>
      <c r="T159" s="71"/>
      <c r="AT159" s="11" t="s">
        <v>135</v>
      </c>
      <c r="AU159" s="11" t="s">
        <v>23</v>
      </c>
    </row>
    <row r="160" s="161" customFormat="true" ht="37.35" hidden="false" customHeight="true" outlineLevel="0" collapsed="false">
      <c r="B160" s="162"/>
      <c r="D160" s="163" t="s">
        <v>73</v>
      </c>
      <c r="E160" s="164" t="s">
        <v>292</v>
      </c>
      <c r="F160" s="164" t="s">
        <v>293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SUM(P161:P164)</f>
        <v>0</v>
      </c>
      <c r="Q160" s="168"/>
      <c r="R160" s="169" t="n">
        <f aca="false">SUM(R161:R164)</f>
        <v>0.117</v>
      </c>
      <c r="S160" s="168"/>
      <c r="T160" s="170" t="n">
        <f aca="false">SUM(T161:T164)</f>
        <v>0</v>
      </c>
      <c r="AR160" s="171" t="s">
        <v>89</v>
      </c>
      <c r="AT160" s="172" t="s">
        <v>73</v>
      </c>
      <c r="AU160" s="172" t="s">
        <v>74</v>
      </c>
      <c r="AY160" s="171" t="s">
        <v>127</v>
      </c>
      <c r="BK160" s="173" t="n">
        <f aca="false">SUM(BK161:BK164)</f>
        <v>0</v>
      </c>
    </row>
    <row r="161" s="30" customFormat="true" ht="31.5" hidden="false" customHeight="true" outlineLevel="0" collapsed="false">
      <c r="B161" s="174"/>
      <c r="C161" s="175" t="s">
        <v>294</v>
      </c>
      <c r="D161" s="175" t="s">
        <v>128</v>
      </c>
      <c r="E161" s="176" t="s">
        <v>295</v>
      </c>
      <c r="F161" s="177" t="s">
        <v>296</v>
      </c>
      <c r="G161" s="178" t="s">
        <v>131</v>
      </c>
      <c r="H161" s="179" t="n">
        <v>90</v>
      </c>
      <c r="I161" s="180"/>
      <c r="J161" s="181" t="n">
        <f aca="false">ROUND(I161*H161,2)</f>
        <v>0</v>
      </c>
      <c r="K161" s="177" t="s">
        <v>132</v>
      </c>
      <c r="L161" s="31"/>
      <c r="M161" s="182"/>
      <c r="N161" s="183" t="s">
        <v>46</v>
      </c>
      <c r="O161" s="32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1" t="s">
        <v>162</v>
      </c>
      <c r="AT161" s="11" t="s">
        <v>128</v>
      </c>
      <c r="AU161" s="11" t="s">
        <v>23</v>
      </c>
      <c r="AY161" s="11" t="s">
        <v>127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11" t="s">
        <v>89</v>
      </c>
      <c r="BK161" s="186" t="n">
        <f aca="false">ROUND(I161*H161,2)</f>
        <v>0</v>
      </c>
      <c r="BL161" s="11" t="s">
        <v>162</v>
      </c>
      <c r="BM161" s="11" t="s">
        <v>297</v>
      </c>
    </row>
    <row r="162" s="30" customFormat="true" ht="22.5" hidden="false" customHeight="true" outlineLevel="0" collapsed="false">
      <c r="B162" s="31"/>
      <c r="D162" s="187" t="s">
        <v>135</v>
      </c>
      <c r="F162" s="188" t="s">
        <v>296</v>
      </c>
      <c r="I162" s="147"/>
      <c r="L162" s="31"/>
      <c r="M162" s="189"/>
      <c r="N162" s="32"/>
      <c r="O162" s="32"/>
      <c r="P162" s="32"/>
      <c r="Q162" s="32"/>
      <c r="R162" s="32"/>
      <c r="S162" s="32"/>
      <c r="T162" s="71"/>
      <c r="AT162" s="11" t="s">
        <v>135</v>
      </c>
      <c r="AU162" s="11" t="s">
        <v>23</v>
      </c>
    </row>
    <row r="163" s="30" customFormat="true" ht="22.5" hidden="false" customHeight="true" outlineLevel="0" collapsed="false">
      <c r="B163" s="174"/>
      <c r="C163" s="192" t="s">
        <v>298</v>
      </c>
      <c r="D163" s="192" t="s">
        <v>166</v>
      </c>
      <c r="E163" s="193" t="s">
        <v>299</v>
      </c>
      <c r="F163" s="194" t="s">
        <v>300</v>
      </c>
      <c r="G163" s="195" t="s">
        <v>131</v>
      </c>
      <c r="H163" s="196" t="n">
        <v>90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6</v>
      </c>
      <c r="O163" s="32"/>
      <c r="P163" s="184" t="n">
        <f aca="false">O163*H163</f>
        <v>0</v>
      </c>
      <c r="Q163" s="184" t="n">
        <v>0.0013</v>
      </c>
      <c r="R163" s="184" t="n">
        <f aca="false">Q163*H163</f>
        <v>0.117</v>
      </c>
      <c r="S163" s="184" t="n">
        <v>0</v>
      </c>
      <c r="T163" s="185" t="n">
        <f aca="false">S163*H163</f>
        <v>0</v>
      </c>
      <c r="AR163" s="11" t="s">
        <v>169</v>
      </c>
      <c r="AT163" s="11" t="s">
        <v>166</v>
      </c>
      <c r="AU163" s="11" t="s">
        <v>23</v>
      </c>
      <c r="AY163" s="11" t="s">
        <v>127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11" t="s">
        <v>89</v>
      </c>
      <c r="BK163" s="186" t="n">
        <f aca="false">ROUND(I163*H163,2)</f>
        <v>0</v>
      </c>
      <c r="BL163" s="11" t="s">
        <v>162</v>
      </c>
      <c r="BM163" s="11" t="s">
        <v>301</v>
      </c>
    </row>
    <row r="164" s="30" customFormat="true" ht="22.5" hidden="false" customHeight="true" outlineLevel="0" collapsed="false">
      <c r="B164" s="31"/>
      <c r="D164" s="190" t="s">
        <v>135</v>
      </c>
      <c r="F164" s="191" t="s">
        <v>302</v>
      </c>
      <c r="I164" s="147"/>
      <c r="L164" s="31"/>
      <c r="M164" s="202"/>
      <c r="N164" s="203"/>
      <c r="O164" s="203"/>
      <c r="P164" s="203"/>
      <c r="Q164" s="203"/>
      <c r="R164" s="203"/>
      <c r="S164" s="203"/>
      <c r="T164" s="204"/>
      <c r="AT164" s="11" t="s">
        <v>135</v>
      </c>
      <c r="AU164" s="11" t="s">
        <v>23</v>
      </c>
    </row>
    <row r="165" s="30" customFormat="true" ht="6.9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32"/>
      <c r="J165" s="53"/>
      <c r="K165" s="53"/>
      <c r="L165" s="31"/>
    </row>
    <row r="166" customFormat="false" ht="13.5" hidden="false" customHeight="false" outlineLevel="0" collapsed="false">
      <c r="AT166" s="20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1" activeCellId="0" sqref="C8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2</v>
      </c>
      <c r="G1" s="5" t="s">
        <v>93</v>
      </c>
      <c r="H1" s="5"/>
      <c r="I1" s="110"/>
      <c r="J1" s="5" t="s">
        <v>94</v>
      </c>
      <c r="K1" s="109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142),2)</f>
        <v>0</v>
      </c>
      <c r="G30" s="32"/>
      <c r="H30" s="32"/>
      <c r="I30" s="127" t="n">
        <v>0.21</v>
      </c>
      <c r="J30" s="126" t="n">
        <f aca="false">ROUND(ROUND((SUM(BE82:BE14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142),2)</f>
        <v>0</v>
      </c>
      <c r="G31" s="32"/>
      <c r="H31" s="32"/>
      <c r="I31" s="127" t="n">
        <v>0.15</v>
      </c>
      <c r="J31" s="126" t="n">
        <f aca="false">ROUND(ROUND((SUM(BF82:BF14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14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14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14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II.A etapa - Výměna oke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,L..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L.</v>
      </c>
      <c r="G51" s="32"/>
      <c r="H51" s="32"/>
      <c r="I51" s="116" t="s">
        <v>36</v>
      </c>
      <c r="J51" s="21" t="str">
        <f aca="false">E21</f>
        <v>Projektis s.r.o. Dvůr Králové n.L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1</v>
      </c>
      <c r="D54" s="45"/>
      <c r="E54" s="45"/>
      <c r="F54" s="45"/>
      <c r="G54" s="45"/>
      <c r="H54" s="45"/>
      <c r="I54" s="136"/>
      <c r="J54" s="137" t="s">
        <v>10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4</v>
      </c>
    </row>
    <row r="57" s="139" customFormat="true" ht="24.95" hidden="false" customHeight="true" outlineLevel="0" collapsed="false">
      <c r="B57" s="140"/>
      <c r="C57" s="141"/>
      <c r="D57" s="142" t="s">
        <v>105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304</v>
      </c>
      <c r="E58" s="143"/>
      <c r="F58" s="143"/>
      <c r="G58" s="143"/>
      <c r="H58" s="143"/>
      <c r="I58" s="144"/>
      <c r="J58" s="145" t="n">
        <f aca="false">J94</f>
        <v>0</v>
      </c>
      <c r="K58" s="146"/>
    </row>
    <row r="59" s="206" customFormat="true" ht="19.9" hidden="false" customHeight="true" outlineLevel="0" collapsed="false">
      <c r="B59" s="207"/>
      <c r="C59" s="208"/>
      <c r="D59" s="209" t="s">
        <v>305</v>
      </c>
      <c r="E59" s="210"/>
      <c r="F59" s="210"/>
      <c r="G59" s="210"/>
      <c r="H59" s="210"/>
      <c r="I59" s="211"/>
      <c r="J59" s="212" t="n">
        <f aca="false">J95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306</v>
      </c>
      <c r="E60" s="210"/>
      <c r="F60" s="210"/>
      <c r="G60" s="210"/>
      <c r="H60" s="210"/>
      <c r="I60" s="211"/>
      <c r="J60" s="212" t="n">
        <f aca="false">J112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307</v>
      </c>
      <c r="E61" s="210"/>
      <c r="F61" s="210"/>
      <c r="G61" s="210"/>
      <c r="H61" s="210"/>
      <c r="I61" s="211"/>
      <c r="J61" s="212" t="n">
        <f aca="false">J130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308</v>
      </c>
      <c r="E62" s="210"/>
      <c r="F62" s="210"/>
      <c r="G62" s="210"/>
      <c r="H62" s="210"/>
      <c r="I62" s="211"/>
      <c r="J62" s="212" t="n">
        <f aca="false">J138</f>
        <v>0</v>
      </c>
      <c r="K62" s="21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1</v>
      </c>
      <c r="I69" s="147"/>
      <c r="L69" s="31"/>
    </row>
    <row r="70" s="30" customFormat="true" ht="6.95" hidden="false" customHeight="true" outlineLevel="0" collapsed="false">
      <c r="B70" s="31"/>
      <c r="I70" s="147"/>
      <c r="L70" s="31"/>
    </row>
    <row r="71" s="30" customFormat="true" ht="14.45" hidden="false" customHeight="true" outlineLevel="0" collapsed="false">
      <c r="B71" s="31"/>
      <c r="C71" s="60" t="s">
        <v>18</v>
      </c>
      <c r="I71" s="147"/>
      <c r="L71" s="31"/>
    </row>
    <row r="72" s="30" customFormat="true" ht="22.5" hidden="false" customHeight="true" outlineLevel="0" collapsed="false">
      <c r="B72" s="31"/>
      <c r="E72" s="113" t="str">
        <f aca="false">E7</f>
        <v>Pasportizace oken budovy čp. 400 Dvůr Králové n.L.</v>
      </c>
      <c r="F72" s="113"/>
      <c r="G72" s="113"/>
      <c r="H72" s="113"/>
      <c r="I72" s="147"/>
      <c r="L72" s="31"/>
    </row>
    <row r="73" s="30" customFormat="true" ht="14.45" hidden="false" customHeight="true" outlineLevel="0" collapsed="false">
      <c r="B73" s="31"/>
      <c r="C73" s="60" t="s">
        <v>98</v>
      </c>
      <c r="I73" s="147"/>
      <c r="L73" s="31"/>
    </row>
    <row r="74" s="30" customFormat="true" ht="23.25" hidden="false" customHeight="true" outlineLevel="0" collapsed="false">
      <c r="B74" s="31"/>
      <c r="E74" s="64" t="str">
        <f aca="false">E9</f>
        <v>II.A etapa - Výměna oken</v>
      </c>
      <c r="F74" s="64"/>
      <c r="G74" s="64"/>
      <c r="H74" s="64"/>
      <c r="I74" s="147"/>
      <c r="L74" s="31"/>
    </row>
    <row r="75" s="30" customFormat="true" ht="6.95" hidden="false" customHeight="true" outlineLevel="0" collapsed="false">
      <c r="B75" s="31"/>
      <c r="I75" s="147"/>
      <c r="L75" s="31"/>
    </row>
    <row r="76" s="30" customFormat="true" ht="18" hidden="false" customHeight="true" outlineLevel="0" collapsed="false">
      <c r="B76" s="31"/>
      <c r="C76" s="60" t="s">
        <v>24</v>
      </c>
      <c r="F76" s="148" t="str">
        <f aca="false">F12</f>
        <v>Dvůr Králové n,L..</v>
      </c>
      <c r="I76" s="149" t="s">
        <v>26</v>
      </c>
      <c r="J76" s="150" t="str">
        <f aca="false">IF(J12="","",J12)</f>
        <v>17.5.2018</v>
      </c>
      <c r="L76" s="31"/>
    </row>
    <row r="77" s="30" customFormat="true" ht="6.95" hidden="false" customHeight="true" outlineLevel="0" collapsed="false">
      <c r="B77" s="31"/>
      <c r="I77" s="147"/>
      <c r="L77" s="31"/>
    </row>
    <row r="78" s="30" customFormat="true" ht="15" hidden="false" customHeight="false" outlineLevel="0" collapsed="false">
      <c r="B78" s="31"/>
      <c r="C78" s="60" t="s">
        <v>30</v>
      </c>
      <c r="F78" s="148" t="str">
        <f aca="false">E15</f>
        <v>Město Dvůr Králové n.L.</v>
      </c>
      <c r="I78" s="149" t="s">
        <v>36</v>
      </c>
      <c r="J78" s="148" t="str">
        <f aca="false">E21</f>
        <v>Projektis s.r.o. Dvůr Králové n.L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48" t="str">
        <f aca="false">IF(E18="","",E18)</f>
        <v/>
      </c>
      <c r="I79" s="147"/>
      <c r="L79" s="31"/>
    </row>
    <row r="80" s="30" customFormat="true" ht="10.35" hidden="false" customHeight="true" outlineLevel="0" collapsed="false">
      <c r="B80" s="31"/>
      <c r="I80" s="147"/>
      <c r="L80" s="31"/>
    </row>
    <row r="81" s="151" customFormat="true" ht="29.25" hidden="false" customHeight="true" outlineLevel="0" collapsed="false">
      <c r="B81" s="152"/>
      <c r="C81" s="153" t="s">
        <v>112</v>
      </c>
      <c r="D81" s="154" t="s">
        <v>59</v>
      </c>
      <c r="E81" s="154" t="s">
        <v>55</v>
      </c>
      <c r="F81" s="154" t="s">
        <v>113</v>
      </c>
      <c r="G81" s="154" t="s">
        <v>114</v>
      </c>
      <c r="H81" s="154" t="s">
        <v>115</v>
      </c>
      <c r="I81" s="155" t="s">
        <v>116</v>
      </c>
      <c r="J81" s="154" t="s">
        <v>102</v>
      </c>
      <c r="K81" s="156" t="s">
        <v>117</v>
      </c>
      <c r="L81" s="152"/>
      <c r="M81" s="76" t="s">
        <v>118</v>
      </c>
      <c r="N81" s="77" t="s">
        <v>44</v>
      </c>
      <c r="O81" s="77" t="s">
        <v>119</v>
      </c>
      <c r="P81" s="77" t="s">
        <v>120</v>
      </c>
      <c r="Q81" s="77" t="s">
        <v>121</v>
      </c>
      <c r="R81" s="77" t="s">
        <v>122</v>
      </c>
      <c r="S81" s="77" t="s">
        <v>123</v>
      </c>
      <c r="T81" s="78" t="s">
        <v>124</v>
      </c>
    </row>
    <row r="82" s="30" customFormat="true" ht="29.25" hidden="false" customHeight="true" outlineLevel="0" collapsed="false">
      <c r="B82" s="31"/>
      <c r="C82" s="80" t="s">
        <v>103</v>
      </c>
      <c r="I82" s="147"/>
      <c r="J82" s="157" t="n">
        <f aca="false">BK82</f>
        <v>0</v>
      </c>
      <c r="L82" s="31"/>
      <c r="M82" s="79"/>
      <c r="N82" s="69"/>
      <c r="O82" s="69"/>
      <c r="P82" s="158" t="n">
        <f aca="false">P83+P94</f>
        <v>0</v>
      </c>
      <c r="Q82" s="69"/>
      <c r="R82" s="158" t="n">
        <f aca="false">R83+R94</f>
        <v>2.5869554</v>
      </c>
      <c r="S82" s="69"/>
      <c r="T82" s="159" t="n">
        <f aca="false">T83+T94</f>
        <v>1.53367</v>
      </c>
      <c r="AT82" s="11" t="s">
        <v>73</v>
      </c>
      <c r="AU82" s="11" t="s">
        <v>104</v>
      </c>
      <c r="BK82" s="160" t="n">
        <f aca="false">BK83+BK94</f>
        <v>0</v>
      </c>
    </row>
    <row r="83" s="161" customFormat="true" ht="37.35" hidden="false" customHeight="true" outlineLevel="0" collapsed="false">
      <c r="B83" s="162"/>
      <c r="D83" s="163" t="s">
        <v>73</v>
      </c>
      <c r="E83" s="164" t="s">
        <v>125</v>
      </c>
      <c r="F83" s="164" t="s">
        <v>126</v>
      </c>
      <c r="I83" s="165"/>
      <c r="J83" s="166" t="n">
        <f aca="false">BK83</f>
        <v>0</v>
      </c>
      <c r="L83" s="162"/>
      <c r="M83" s="167"/>
      <c r="N83" s="168"/>
      <c r="O83" s="168"/>
      <c r="P83" s="169" t="n">
        <f aca="false">SUM(P84:P93)</f>
        <v>0</v>
      </c>
      <c r="Q83" s="168"/>
      <c r="R83" s="169" t="n">
        <f aca="false">SUM(R84:R93)</f>
        <v>1.1514</v>
      </c>
      <c r="S83" s="168"/>
      <c r="T83" s="170" t="n">
        <f aca="false">SUM(T84:T93)</f>
        <v>1.426</v>
      </c>
      <c r="AR83" s="171" t="s">
        <v>23</v>
      </c>
      <c r="AT83" s="172" t="s">
        <v>73</v>
      </c>
      <c r="AU83" s="172" t="s">
        <v>74</v>
      </c>
      <c r="AY83" s="171" t="s">
        <v>127</v>
      </c>
      <c r="BK83" s="173" t="n">
        <f aca="false">SUM(BK84:BK93)</f>
        <v>0</v>
      </c>
    </row>
    <row r="84" s="30" customFormat="true" ht="22.5" hidden="false" customHeight="true" outlineLevel="0" collapsed="false">
      <c r="B84" s="174"/>
      <c r="C84" s="175" t="s">
        <v>219</v>
      </c>
      <c r="D84" s="175" t="s">
        <v>128</v>
      </c>
      <c r="E84" s="176" t="s">
        <v>129</v>
      </c>
      <c r="F84" s="177" t="s">
        <v>130</v>
      </c>
      <c r="G84" s="178" t="s">
        <v>131</v>
      </c>
      <c r="H84" s="179" t="n">
        <v>50</v>
      </c>
      <c r="I84" s="180"/>
      <c r="J84" s="181" t="n">
        <f aca="false">ROUND(I84*H84,2)</f>
        <v>0</v>
      </c>
      <c r="K84" s="177" t="s">
        <v>132</v>
      </c>
      <c r="L84" s="31"/>
      <c r="M84" s="182"/>
      <c r="N84" s="183" t="s">
        <v>46</v>
      </c>
      <c r="O84" s="32"/>
      <c r="P84" s="184" t="n">
        <f aca="false">O84*H84</f>
        <v>0</v>
      </c>
      <c r="Q84" s="184" t="n">
        <v>0.01838</v>
      </c>
      <c r="R84" s="184" t="n">
        <f aca="false">Q84*H84</f>
        <v>0.919</v>
      </c>
      <c r="S84" s="184" t="n">
        <v>0</v>
      </c>
      <c r="T84" s="185" t="n">
        <f aca="false">S84*H84</f>
        <v>0</v>
      </c>
      <c r="AR84" s="11" t="s">
        <v>133</v>
      </c>
      <c r="AT84" s="11" t="s">
        <v>128</v>
      </c>
      <c r="AU84" s="11" t="s">
        <v>23</v>
      </c>
      <c r="AY84" s="11" t="s">
        <v>127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89</v>
      </c>
      <c r="BK84" s="186" t="n">
        <f aca="false">ROUND(I84*H84,2)</f>
        <v>0</v>
      </c>
      <c r="BL84" s="11" t="s">
        <v>133</v>
      </c>
      <c r="BM84" s="11" t="s">
        <v>309</v>
      </c>
    </row>
    <row r="85" s="30" customFormat="true" ht="30" hidden="false" customHeight="true" outlineLevel="0" collapsed="false">
      <c r="B85" s="31"/>
      <c r="D85" s="187" t="s">
        <v>135</v>
      </c>
      <c r="F85" s="188" t="s">
        <v>136</v>
      </c>
      <c r="I85" s="147"/>
      <c r="L85" s="31"/>
      <c r="M85" s="189"/>
      <c r="N85" s="32"/>
      <c r="O85" s="32"/>
      <c r="P85" s="32"/>
      <c r="Q85" s="32"/>
      <c r="R85" s="32"/>
      <c r="S85" s="32"/>
      <c r="T85" s="71"/>
      <c r="AT85" s="11" t="s">
        <v>135</v>
      </c>
      <c r="AU85" s="11" t="s">
        <v>23</v>
      </c>
    </row>
    <row r="86" s="30" customFormat="true" ht="22.5" hidden="false" customHeight="true" outlineLevel="0" collapsed="false">
      <c r="B86" s="174"/>
      <c r="C86" s="175" t="s">
        <v>9</v>
      </c>
      <c r="D86" s="175" t="s">
        <v>128</v>
      </c>
      <c r="E86" s="176" t="s">
        <v>137</v>
      </c>
      <c r="F86" s="177" t="s">
        <v>138</v>
      </c>
      <c r="G86" s="178" t="s">
        <v>139</v>
      </c>
      <c r="H86" s="179" t="n">
        <v>148</v>
      </c>
      <c r="I86" s="180"/>
      <c r="J86" s="181" t="n">
        <f aca="false">ROUND(I86*H86,2)</f>
        <v>0</v>
      </c>
      <c r="K86" s="177" t="s">
        <v>132</v>
      </c>
      <c r="L86" s="31"/>
      <c r="M86" s="182"/>
      <c r="N86" s="183" t="s">
        <v>46</v>
      </c>
      <c r="O86" s="32"/>
      <c r="P86" s="184" t="n">
        <f aca="false">O86*H86</f>
        <v>0</v>
      </c>
      <c r="Q86" s="184" t="n">
        <v>0.0015</v>
      </c>
      <c r="R86" s="184" t="n">
        <f aca="false">Q86*H86</f>
        <v>0.222</v>
      </c>
      <c r="S86" s="184" t="n">
        <v>0</v>
      </c>
      <c r="T86" s="185" t="n">
        <f aca="false">S86*H86</f>
        <v>0</v>
      </c>
      <c r="AR86" s="11" t="s">
        <v>133</v>
      </c>
      <c r="AT86" s="11" t="s">
        <v>128</v>
      </c>
      <c r="AU86" s="11" t="s">
        <v>23</v>
      </c>
      <c r="AY86" s="11" t="s">
        <v>127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89</v>
      </c>
      <c r="BK86" s="186" t="n">
        <f aca="false">ROUND(I86*H86,2)</f>
        <v>0</v>
      </c>
      <c r="BL86" s="11" t="s">
        <v>133</v>
      </c>
      <c r="BM86" s="11" t="s">
        <v>310</v>
      </c>
    </row>
    <row r="87" s="30" customFormat="true" ht="22.5" hidden="false" customHeight="true" outlineLevel="0" collapsed="false">
      <c r="B87" s="31"/>
      <c r="D87" s="187" t="s">
        <v>135</v>
      </c>
      <c r="F87" s="188" t="s">
        <v>141</v>
      </c>
      <c r="I87" s="147"/>
      <c r="L87" s="31"/>
      <c r="M87" s="189"/>
      <c r="N87" s="32"/>
      <c r="O87" s="32"/>
      <c r="P87" s="32"/>
      <c r="Q87" s="32"/>
      <c r="R87" s="32"/>
      <c r="S87" s="32"/>
      <c r="T87" s="71"/>
      <c r="AT87" s="11" t="s">
        <v>135</v>
      </c>
      <c r="AU87" s="11" t="s">
        <v>23</v>
      </c>
    </row>
    <row r="88" s="30" customFormat="true" ht="31.5" hidden="false" customHeight="true" outlineLevel="0" collapsed="false">
      <c r="B88" s="174"/>
      <c r="C88" s="175" t="s">
        <v>226</v>
      </c>
      <c r="D88" s="175" t="s">
        <v>128</v>
      </c>
      <c r="E88" s="176" t="s">
        <v>143</v>
      </c>
      <c r="F88" s="177" t="s">
        <v>144</v>
      </c>
      <c r="G88" s="178" t="s">
        <v>131</v>
      </c>
      <c r="H88" s="179" t="n">
        <v>80</v>
      </c>
      <c r="I88" s="180"/>
      <c r="J88" s="181" t="n">
        <f aca="false">ROUND(I88*H88,2)</f>
        <v>0</v>
      </c>
      <c r="K88" s="177" t="s">
        <v>132</v>
      </c>
      <c r="L88" s="31"/>
      <c r="M88" s="182"/>
      <c r="N88" s="183" t="s">
        <v>46</v>
      </c>
      <c r="O88" s="32"/>
      <c r="P88" s="184" t="n">
        <f aca="false">O88*H88</f>
        <v>0</v>
      </c>
      <c r="Q88" s="184" t="n">
        <v>0.00013</v>
      </c>
      <c r="R88" s="184" t="n">
        <f aca="false">Q88*H88</f>
        <v>0.0104</v>
      </c>
      <c r="S88" s="184" t="n">
        <v>0</v>
      </c>
      <c r="T88" s="185" t="n">
        <f aca="false">S88*H88</f>
        <v>0</v>
      </c>
      <c r="AR88" s="11" t="s">
        <v>133</v>
      </c>
      <c r="AT88" s="11" t="s">
        <v>128</v>
      </c>
      <c r="AU88" s="11" t="s">
        <v>23</v>
      </c>
      <c r="AY88" s="11" t="s">
        <v>127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89</v>
      </c>
      <c r="BK88" s="186" t="n">
        <f aca="false">ROUND(I88*H88,2)</f>
        <v>0</v>
      </c>
      <c r="BL88" s="11" t="s">
        <v>133</v>
      </c>
      <c r="BM88" s="11" t="s">
        <v>311</v>
      </c>
    </row>
    <row r="89" s="30" customFormat="true" ht="30" hidden="false" customHeight="true" outlineLevel="0" collapsed="false">
      <c r="B89" s="31"/>
      <c r="D89" s="187" t="s">
        <v>135</v>
      </c>
      <c r="F89" s="188" t="s">
        <v>146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135</v>
      </c>
      <c r="AU89" s="11" t="s">
        <v>23</v>
      </c>
    </row>
    <row r="90" s="30" customFormat="true" ht="22.5" hidden="false" customHeight="true" outlineLevel="0" collapsed="false">
      <c r="B90" s="174"/>
      <c r="C90" s="175" t="s">
        <v>230</v>
      </c>
      <c r="D90" s="175" t="s">
        <v>128</v>
      </c>
      <c r="E90" s="176" t="s">
        <v>312</v>
      </c>
      <c r="F90" s="177" t="s">
        <v>313</v>
      </c>
      <c r="G90" s="178" t="s">
        <v>131</v>
      </c>
      <c r="H90" s="179" t="n">
        <v>23</v>
      </c>
      <c r="I90" s="180"/>
      <c r="J90" s="181" t="n">
        <f aca="false">ROUND(I90*H90,2)</f>
        <v>0</v>
      </c>
      <c r="K90" s="177"/>
      <c r="L90" s="31"/>
      <c r="M90" s="182"/>
      <c r="N90" s="183" t="s">
        <v>46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.062</v>
      </c>
      <c r="T90" s="185" t="n">
        <f aca="false">S90*H90</f>
        <v>1.426</v>
      </c>
      <c r="AR90" s="11" t="s">
        <v>133</v>
      </c>
      <c r="AT90" s="11" t="s">
        <v>128</v>
      </c>
      <c r="AU90" s="11" t="s">
        <v>23</v>
      </c>
      <c r="AY90" s="11" t="s">
        <v>127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89</v>
      </c>
      <c r="BK90" s="186" t="n">
        <f aca="false">ROUND(I90*H90,2)</f>
        <v>0</v>
      </c>
      <c r="BL90" s="11" t="s">
        <v>133</v>
      </c>
      <c r="BM90" s="11" t="s">
        <v>314</v>
      </c>
    </row>
    <row r="91" s="30" customFormat="true" ht="30" hidden="false" customHeight="true" outlineLevel="0" collapsed="false">
      <c r="B91" s="31"/>
      <c r="D91" s="187" t="s">
        <v>135</v>
      </c>
      <c r="F91" s="188" t="s">
        <v>150</v>
      </c>
      <c r="I91" s="147"/>
      <c r="L91" s="31"/>
      <c r="M91" s="189"/>
      <c r="N91" s="32"/>
      <c r="O91" s="32"/>
      <c r="P91" s="32"/>
      <c r="Q91" s="32"/>
      <c r="R91" s="32"/>
      <c r="S91" s="32"/>
      <c r="T91" s="71"/>
      <c r="AT91" s="11" t="s">
        <v>135</v>
      </c>
      <c r="AU91" s="11" t="s">
        <v>23</v>
      </c>
    </row>
    <row r="92" s="30" customFormat="true" ht="22.5" hidden="false" customHeight="true" outlineLevel="0" collapsed="false">
      <c r="B92" s="174"/>
      <c r="C92" s="175" t="s">
        <v>234</v>
      </c>
      <c r="D92" s="175" t="s">
        <v>128</v>
      </c>
      <c r="E92" s="176" t="s">
        <v>152</v>
      </c>
      <c r="F92" s="177" t="s">
        <v>153</v>
      </c>
      <c r="G92" s="178" t="s">
        <v>154</v>
      </c>
      <c r="H92" s="179" t="n">
        <v>1.15</v>
      </c>
      <c r="I92" s="180"/>
      <c r="J92" s="181" t="n">
        <f aca="false">ROUND(I92*H92,2)</f>
        <v>0</v>
      </c>
      <c r="K92" s="177" t="s">
        <v>132</v>
      </c>
      <c r="L92" s="31"/>
      <c r="M92" s="182"/>
      <c r="N92" s="183" t="s">
        <v>46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AR92" s="11" t="s">
        <v>133</v>
      </c>
      <c r="AT92" s="11" t="s">
        <v>128</v>
      </c>
      <c r="AU92" s="11" t="s">
        <v>23</v>
      </c>
      <c r="AY92" s="11" t="s">
        <v>127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1" t="s">
        <v>89</v>
      </c>
      <c r="BK92" s="186" t="n">
        <f aca="false">ROUND(I92*H92,2)</f>
        <v>0</v>
      </c>
      <c r="BL92" s="11" t="s">
        <v>133</v>
      </c>
      <c r="BM92" s="11" t="s">
        <v>315</v>
      </c>
    </row>
    <row r="93" s="30" customFormat="true" ht="42" hidden="false" customHeight="true" outlineLevel="0" collapsed="false">
      <c r="B93" s="31"/>
      <c r="D93" s="190" t="s">
        <v>135</v>
      </c>
      <c r="F93" s="191" t="s">
        <v>156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135</v>
      </c>
      <c r="AU93" s="11" t="s">
        <v>23</v>
      </c>
    </row>
    <row r="94" s="161" customFormat="true" ht="37.35" hidden="false" customHeight="true" outlineLevel="0" collapsed="false">
      <c r="B94" s="162"/>
      <c r="D94" s="171" t="s">
        <v>73</v>
      </c>
      <c r="E94" s="214" t="s">
        <v>316</v>
      </c>
      <c r="F94" s="214" t="s">
        <v>317</v>
      </c>
      <c r="I94" s="165"/>
      <c r="J94" s="215" t="n">
        <f aca="false">BK94</f>
        <v>0</v>
      </c>
      <c r="L94" s="162"/>
      <c r="M94" s="167"/>
      <c r="N94" s="168"/>
      <c r="O94" s="168"/>
      <c r="P94" s="169" t="n">
        <f aca="false">P95+P112+P130+P138</f>
        <v>0</v>
      </c>
      <c r="Q94" s="168"/>
      <c r="R94" s="169" t="n">
        <f aca="false">R95+R112+R130+R138</f>
        <v>1.4355554</v>
      </c>
      <c r="S94" s="168"/>
      <c r="T94" s="170" t="n">
        <f aca="false">T95+T112+T130+T138</f>
        <v>0.10767</v>
      </c>
      <c r="AR94" s="171" t="s">
        <v>89</v>
      </c>
      <c r="AT94" s="172" t="s">
        <v>73</v>
      </c>
      <c r="AU94" s="172" t="s">
        <v>74</v>
      </c>
      <c r="AY94" s="171" t="s">
        <v>127</v>
      </c>
      <c r="BK94" s="173" t="n">
        <f aca="false">BK95+BK112+BK130+BK138</f>
        <v>0</v>
      </c>
    </row>
    <row r="95" s="161" customFormat="true" ht="19.9" hidden="false" customHeight="true" outlineLevel="0" collapsed="false">
      <c r="B95" s="162"/>
      <c r="D95" s="163" t="s">
        <v>73</v>
      </c>
      <c r="E95" s="216" t="s">
        <v>157</v>
      </c>
      <c r="F95" s="216" t="s">
        <v>158</v>
      </c>
      <c r="I95" s="165"/>
      <c r="J95" s="217" t="n">
        <f aca="false">BK95</f>
        <v>0</v>
      </c>
      <c r="L95" s="162"/>
      <c r="M95" s="167"/>
      <c r="N95" s="168"/>
      <c r="O95" s="168"/>
      <c r="P95" s="169" t="n">
        <f aca="false">SUM(P96:P111)</f>
        <v>0</v>
      </c>
      <c r="Q95" s="168"/>
      <c r="R95" s="169" t="n">
        <f aca="false">SUM(R96:R111)</f>
        <v>0.030269</v>
      </c>
      <c r="S95" s="168"/>
      <c r="T95" s="170" t="n">
        <f aca="false">SUM(T96:T111)</f>
        <v>0</v>
      </c>
      <c r="AR95" s="171" t="s">
        <v>89</v>
      </c>
      <c r="AT95" s="172" t="s">
        <v>73</v>
      </c>
      <c r="AU95" s="172" t="s">
        <v>23</v>
      </c>
      <c r="AY95" s="171" t="s">
        <v>127</v>
      </c>
      <c r="BK95" s="173" t="n">
        <f aca="false">SUM(BK96:BK111)</f>
        <v>0</v>
      </c>
    </row>
    <row r="96" s="30" customFormat="true" ht="22.5" hidden="false" customHeight="true" outlineLevel="0" collapsed="false">
      <c r="B96" s="174"/>
      <c r="C96" s="175" t="s">
        <v>165</v>
      </c>
      <c r="D96" s="175" t="s">
        <v>128</v>
      </c>
      <c r="E96" s="176" t="s">
        <v>173</v>
      </c>
      <c r="F96" s="177" t="s">
        <v>174</v>
      </c>
      <c r="G96" s="178" t="s">
        <v>139</v>
      </c>
      <c r="H96" s="179" t="n">
        <v>11.6</v>
      </c>
      <c r="I96" s="180"/>
      <c r="J96" s="181" t="n">
        <f aca="false">ROUND(I96*H96,2)</f>
        <v>0</v>
      </c>
      <c r="K96" s="177" t="s">
        <v>132</v>
      </c>
      <c r="L96" s="31"/>
      <c r="M96" s="182"/>
      <c r="N96" s="183" t="s">
        <v>46</v>
      </c>
      <c r="O96" s="32"/>
      <c r="P96" s="184" t="n">
        <f aca="false">O96*H96</f>
        <v>0</v>
      </c>
      <c r="Q96" s="184" t="n">
        <v>4E-005</v>
      </c>
      <c r="R96" s="184" t="n">
        <f aca="false">Q96*H96</f>
        <v>0.000464</v>
      </c>
      <c r="S96" s="184" t="n">
        <v>0</v>
      </c>
      <c r="T96" s="185" t="n">
        <f aca="false">S96*H96</f>
        <v>0</v>
      </c>
      <c r="AR96" s="11" t="s">
        <v>162</v>
      </c>
      <c r="AT96" s="11" t="s">
        <v>128</v>
      </c>
      <c r="AU96" s="11" t="s">
        <v>89</v>
      </c>
      <c r="AY96" s="11" t="s">
        <v>127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11" t="s">
        <v>89</v>
      </c>
      <c r="BK96" s="186" t="n">
        <f aca="false">ROUND(I96*H96,2)</f>
        <v>0</v>
      </c>
      <c r="BL96" s="11" t="s">
        <v>162</v>
      </c>
      <c r="BM96" s="11" t="s">
        <v>318</v>
      </c>
    </row>
    <row r="97" s="30" customFormat="true" ht="22.5" hidden="false" customHeight="true" outlineLevel="0" collapsed="false">
      <c r="B97" s="31"/>
      <c r="D97" s="187" t="s">
        <v>135</v>
      </c>
      <c r="F97" s="188" t="s">
        <v>174</v>
      </c>
      <c r="I97" s="147"/>
      <c r="L97" s="31"/>
      <c r="M97" s="189"/>
      <c r="N97" s="32"/>
      <c r="O97" s="32"/>
      <c r="P97" s="32"/>
      <c r="Q97" s="32"/>
      <c r="R97" s="32"/>
      <c r="S97" s="32"/>
      <c r="T97" s="71"/>
      <c r="AT97" s="11" t="s">
        <v>135</v>
      </c>
      <c r="AU97" s="11" t="s">
        <v>89</v>
      </c>
    </row>
    <row r="98" s="30" customFormat="true" ht="22.5" hidden="false" customHeight="true" outlineLevel="0" collapsed="false">
      <c r="B98" s="174"/>
      <c r="C98" s="192" t="s">
        <v>172</v>
      </c>
      <c r="D98" s="192" t="s">
        <v>166</v>
      </c>
      <c r="E98" s="193" t="s">
        <v>167</v>
      </c>
      <c r="F98" s="194" t="s">
        <v>168</v>
      </c>
      <c r="G98" s="195" t="s">
        <v>131</v>
      </c>
      <c r="H98" s="196" t="n">
        <v>2.5</v>
      </c>
      <c r="I98" s="197"/>
      <c r="J98" s="198" t="n">
        <f aca="false">ROUND(I98*H98,2)</f>
        <v>0</v>
      </c>
      <c r="K98" s="194" t="s">
        <v>132</v>
      </c>
      <c r="L98" s="199"/>
      <c r="M98" s="200"/>
      <c r="N98" s="201" t="s">
        <v>46</v>
      </c>
      <c r="O98" s="32"/>
      <c r="P98" s="184" t="n">
        <f aca="false">O98*H98</f>
        <v>0</v>
      </c>
      <c r="Q98" s="184" t="n">
        <v>0.00345</v>
      </c>
      <c r="R98" s="184" t="n">
        <f aca="false">Q98*H98</f>
        <v>0.008625</v>
      </c>
      <c r="S98" s="184" t="n">
        <v>0</v>
      </c>
      <c r="T98" s="185" t="n">
        <f aca="false">S98*H98</f>
        <v>0</v>
      </c>
      <c r="AR98" s="11" t="s">
        <v>169</v>
      </c>
      <c r="AT98" s="11" t="s">
        <v>166</v>
      </c>
      <c r="AU98" s="11" t="s">
        <v>89</v>
      </c>
      <c r="AY98" s="11" t="s">
        <v>127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1" t="s">
        <v>89</v>
      </c>
      <c r="BK98" s="186" t="n">
        <f aca="false">ROUND(I98*H98,2)</f>
        <v>0</v>
      </c>
      <c r="BL98" s="11" t="s">
        <v>162</v>
      </c>
      <c r="BM98" s="11" t="s">
        <v>319</v>
      </c>
    </row>
    <row r="99" s="30" customFormat="true" ht="30" hidden="false" customHeight="true" outlineLevel="0" collapsed="false">
      <c r="B99" s="31"/>
      <c r="D99" s="187" t="s">
        <v>135</v>
      </c>
      <c r="F99" s="188" t="s">
        <v>171</v>
      </c>
      <c r="I99" s="147"/>
      <c r="L99" s="31"/>
      <c r="M99" s="189"/>
      <c r="N99" s="32"/>
      <c r="O99" s="32"/>
      <c r="P99" s="32"/>
      <c r="Q99" s="32"/>
      <c r="R99" s="32"/>
      <c r="S99" s="32"/>
      <c r="T99" s="71"/>
      <c r="AT99" s="11" t="s">
        <v>135</v>
      </c>
      <c r="AU99" s="11" t="s">
        <v>89</v>
      </c>
    </row>
    <row r="100" s="30" customFormat="true" ht="22.5" hidden="false" customHeight="true" outlineLevel="0" collapsed="false">
      <c r="B100" s="174"/>
      <c r="C100" s="175" t="s">
        <v>176</v>
      </c>
      <c r="D100" s="175" t="s">
        <v>128</v>
      </c>
      <c r="E100" s="176" t="s">
        <v>178</v>
      </c>
      <c r="F100" s="177" t="s">
        <v>179</v>
      </c>
      <c r="G100" s="178" t="s">
        <v>139</v>
      </c>
      <c r="H100" s="179" t="n">
        <v>12</v>
      </c>
      <c r="I100" s="180"/>
      <c r="J100" s="181" t="n">
        <f aca="false">ROUND(I100*H100,2)</f>
        <v>0</v>
      </c>
      <c r="K100" s="177" t="s">
        <v>132</v>
      </c>
      <c r="L100" s="31"/>
      <c r="M100" s="182"/>
      <c r="N100" s="183" t="s">
        <v>46</v>
      </c>
      <c r="O100" s="32"/>
      <c r="P100" s="184" t="n">
        <f aca="false">O100*H100</f>
        <v>0</v>
      </c>
      <c r="Q100" s="184" t="n">
        <v>4E-005</v>
      </c>
      <c r="R100" s="184" t="n">
        <f aca="false">Q100*H100</f>
        <v>0.00048</v>
      </c>
      <c r="S100" s="184" t="n">
        <v>0</v>
      </c>
      <c r="T100" s="185" t="n">
        <f aca="false">S100*H100</f>
        <v>0</v>
      </c>
      <c r="AR100" s="11" t="s">
        <v>162</v>
      </c>
      <c r="AT100" s="11" t="s">
        <v>128</v>
      </c>
      <c r="AU100" s="11" t="s">
        <v>89</v>
      </c>
      <c r="AY100" s="11" t="s">
        <v>127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89</v>
      </c>
      <c r="BK100" s="186" t="n">
        <f aca="false">ROUND(I100*H100,2)</f>
        <v>0</v>
      </c>
      <c r="BL100" s="11" t="s">
        <v>162</v>
      </c>
      <c r="BM100" s="11" t="s">
        <v>320</v>
      </c>
    </row>
    <row r="101" s="30" customFormat="true" ht="22.5" hidden="false" customHeight="true" outlineLevel="0" collapsed="false">
      <c r="B101" s="31"/>
      <c r="D101" s="187" t="s">
        <v>135</v>
      </c>
      <c r="F101" s="188" t="s">
        <v>179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135</v>
      </c>
      <c r="AU101" s="11" t="s">
        <v>89</v>
      </c>
    </row>
    <row r="102" s="30" customFormat="true" ht="22.5" hidden="false" customHeight="true" outlineLevel="0" collapsed="false">
      <c r="B102" s="174"/>
      <c r="C102" s="192" t="s">
        <v>28</v>
      </c>
      <c r="D102" s="192" t="s">
        <v>166</v>
      </c>
      <c r="E102" s="193" t="s">
        <v>167</v>
      </c>
      <c r="F102" s="194" t="s">
        <v>168</v>
      </c>
      <c r="G102" s="195" t="s">
        <v>131</v>
      </c>
      <c r="H102" s="196" t="n">
        <v>6</v>
      </c>
      <c r="I102" s="197"/>
      <c r="J102" s="198" t="n">
        <f aca="false">ROUND(I102*H102,2)</f>
        <v>0</v>
      </c>
      <c r="K102" s="194" t="s">
        <v>132</v>
      </c>
      <c r="L102" s="199"/>
      <c r="M102" s="200"/>
      <c r="N102" s="201" t="s">
        <v>46</v>
      </c>
      <c r="O102" s="32"/>
      <c r="P102" s="184" t="n">
        <f aca="false">O102*H102</f>
        <v>0</v>
      </c>
      <c r="Q102" s="184" t="n">
        <v>0.00345</v>
      </c>
      <c r="R102" s="184" t="n">
        <f aca="false">Q102*H102</f>
        <v>0.0207</v>
      </c>
      <c r="S102" s="184" t="n">
        <v>0</v>
      </c>
      <c r="T102" s="185" t="n">
        <f aca="false">S102*H102</f>
        <v>0</v>
      </c>
      <c r="AR102" s="11" t="s">
        <v>169</v>
      </c>
      <c r="AT102" s="11" t="s">
        <v>166</v>
      </c>
      <c r="AU102" s="11" t="s">
        <v>89</v>
      </c>
      <c r="AY102" s="11" t="s">
        <v>127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89</v>
      </c>
      <c r="BK102" s="186" t="n">
        <f aca="false">ROUND(I102*H102,2)</f>
        <v>0</v>
      </c>
      <c r="BL102" s="11" t="s">
        <v>162</v>
      </c>
      <c r="BM102" s="11" t="s">
        <v>321</v>
      </c>
    </row>
    <row r="103" s="30" customFormat="true" ht="30" hidden="false" customHeight="true" outlineLevel="0" collapsed="false">
      <c r="B103" s="31"/>
      <c r="D103" s="187" t="s">
        <v>135</v>
      </c>
      <c r="F103" s="188" t="s">
        <v>171</v>
      </c>
      <c r="I103" s="147"/>
      <c r="L103" s="31"/>
      <c r="M103" s="189"/>
      <c r="N103" s="32"/>
      <c r="O103" s="32"/>
      <c r="P103" s="32"/>
      <c r="Q103" s="32"/>
      <c r="R103" s="32"/>
      <c r="S103" s="32"/>
      <c r="T103" s="71"/>
      <c r="AT103" s="11" t="s">
        <v>135</v>
      </c>
      <c r="AU103" s="11" t="s">
        <v>89</v>
      </c>
    </row>
    <row r="104" s="30" customFormat="true" ht="31.5" hidden="false" customHeight="true" outlineLevel="0" collapsed="false">
      <c r="B104" s="174"/>
      <c r="C104" s="175" t="s">
        <v>181</v>
      </c>
      <c r="D104" s="175" t="s">
        <v>128</v>
      </c>
      <c r="E104" s="176" t="s">
        <v>184</v>
      </c>
      <c r="F104" s="177" t="s">
        <v>185</v>
      </c>
      <c r="G104" s="178" t="s">
        <v>186</v>
      </c>
      <c r="H104" s="179" t="n">
        <v>11</v>
      </c>
      <c r="I104" s="180"/>
      <c r="J104" s="181" t="n">
        <f aca="false">ROUND(I104*H104,2)</f>
        <v>0</v>
      </c>
      <c r="K104" s="177" t="s">
        <v>132</v>
      </c>
      <c r="L104" s="31"/>
      <c r="M104" s="182"/>
      <c r="N104" s="183" t="s">
        <v>46</v>
      </c>
      <c r="O104" s="32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AR104" s="11" t="s">
        <v>162</v>
      </c>
      <c r="AT104" s="11" t="s">
        <v>128</v>
      </c>
      <c r="AU104" s="11" t="s">
        <v>89</v>
      </c>
      <c r="AY104" s="11" t="s">
        <v>127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11" t="s">
        <v>89</v>
      </c>
      <c r="BK104" s="186" t="n">
        <f aca="false">ROUND(I104*H104,2)</f>
        <v>0</v>
      </c>
      <c r="BL104" s="11" t="s">
        <v>162</v>
      </c>
      <c r="BM104" s="11" t="s">
        <v>322</v>
      </c>
    </row>
    <row r="105" s="30" customFormat="true" ht="22.5" hidden="false" customHeight="true" outlineLevel="0" collapsed="false">
      <c r="B105" s="31"/>
      <c r="D105" s="187" t="s">
        <v>135</v>
      </c>
      <c r="F105" s="188" t="s">
        <v>185</v>
      </c>
      <c r="I105" s="147"/>
      <c r="L105" s="31"/>
      <c r="M105" s="189"/>
      <c r="N105" s="32"/>
      <c r="O105" s="32"/>
      <c r="P105" s="32"/>
      <c r="Q105" s="32"/>
      <c r="R105" s="32"/>
      <c r="S105" s="32"/>
      <c r="T105" s="71"/>
      <c r="AT105" s="11" t="s">
        <v>135</v>
      </c>
      <c r="AU105" s="11" t="s">
        <v>89</v>
      </c>
    </row>
    <row r="106" s="30" customFormat="true" ht="31.5" hidden="false" customHeight="true" outlineLevel="0" collapsed="false">
      <c r="B106" s="174"/>
      <c r="C106" s="175" t="s">
        <v>183</v>
      </c>
      <c r="D106" s="175" t="s">
        <v>128</v>
      </c>
      <c r="E106" s="176" t="s">
        <v>189</v>
      </c>
      <c r="F106" s="177" t="s">
        <v>190</v>
      </c>
      <c r="G106" s="178" t="s">
        <v>186</v>
      </c>
      <c r="H106" s="179" t="n">
        <v>4</v>
      </c>
      <c r="I106" s="180"/>
      <c r="J106" s="181" t="n">
        <f aca="false">ROUND(I106*H106,2)</f>
        <v>0</v>
      </c>
      <c r="K106" s="177" t="s">
        <v>132</v>
      </c>
      <c r="L106" s="31"/>
      <c r="M106" s="182"/>
      <c r="N106" s="183" t="s">
        <v>46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1" t="s">
        <v>162</v>
      </c>
      <c r="AT106" s="11" t="s">
        <v>128</v>
      </c>
      <c r="AU106" s="11" t="s">
        <v>89</v>
      </c>
      <c r="AY106" s="11" t="s">
        <v>127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1" t="s">
        <v>89</v>
      </c>
      <c r="BK106" s="186" t="n">
        <f aca="false">ROUND(I106*H106,2)</f>
        <v>0</v>
      </c>
      <c r="BL106" s="11" t="s">
        <v>162</v>
      </c>
      <c r="BM106" s="11" t="s">
        <v>323</v>
      </c>
    </row>
    <row r="107" s="30" customFormat="true" ht="30" hidden="false" customHeight="true" outlineLevel="0" collapsed="false">
      <c r="B107" s="31"/>
      <c r="D107" s="187" t="s">
        <v>135</v>
      </c>
      <c r="F107" s="188" t="s">
        <v>190</v>
      </c>
      <c r="I107" s="147"/>
      <c r="L107" s="31"/>
      <c r="M107" s="189"/>
      <c r="N107" s="32"/>
      <c r="O107" s="32"/>
      <c r="P107" s="32"/>
      <c r="Q107" s="32"/>
      <c r="R107" s="32"/>
      <c r="S107" s="32"/>
      <c r="T107" s="71"/>
      <c r="AT107" s="11" t="s">
        <v>135</v>
      </c>
      <c r="AU107" s="11" t="s">
        <v>89</v>
      </c>
    </row>
    <row r="108" s="30" customFormat="true" ht="22.5" hidden="false" customHeight="true" outlineLevel="0" collapsed="false">
      <c r="B108" s="174"/>
      <c r="C108" s="175" t="s">
        <v>188</v>
      </c>
      <c r="D108" s="175" t="s">
        <v>128</v>
      </c>
      <c r="E108" s="176" t="s">
        <v>193</v>
      </c>
      <c r="F108" s="177" t="s">
        <v>194</v>
      </c>
      <c r="G108" s="178" t="s">
        <v>139</v>
      </c>
      <c r="H108" s="179" t="n">
        <v>23.6</v>
      </c>
      <c r="I108" s="180"/>
      <c r="J108" s="181" t="n">
        <f aca="false">ROUND(I108*H108,2)</f>
        <v>0</v>
      </c>
      <c r="K108" s="177"/>
      <c r="L108" s="31"/>
      <c r="M108" s="182"/>
      <c r="N108" s="183" t="s">
        <v>46</v>
      </c>
      <c r="O108" s="32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AR108" s="11" t="s">
        <v>162</v>
      </c>
      <c r="AT108" s="11" t="s">
        <v>128</v>
      </c>
      <c r="AU108" s="11" t="s">
        <v>89</v>
      </c>
      <c r="AY108" s="11" t="s">
        <v>127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1" t="s">
        <v>89</v>
      </c>
      <c r="BK108" s="186" t="n">
        <f aca="false">ROUND(I108*H108,2)</f>
        <v>0</v>
      </c>
      <c r="BL108" s="11" t="s">
        <v>162</v>
      </c>
      <c r="BM108" s="11" t="s">
        <v>324</v>
      </c>
    </row>
    <row r="109" s="30" customFormat="true" ht="22.5" hidden="false" customHeight="true" outlineLevel="0" collapsed="false">
      <c r="B109" s="31"/>
      <c r="D109" s="187" t="s">
        <v>135</v>
      </c>
      <c r="F109" s="188" t="s">
        <v>194</v>
      </c>
      <c r="I109" s="147"/>
      <c r="L109" s="31"/>
      <c r="M109" s="189"/>
      <c r="N109" s="32"/>
      <c r="O109" s="32"/>
      <c r="P109" s="32"/>
      <c r="Q109" s="32"/>
      <c r="R109" s="32"/>
      <c r="S109" s="32"/>
      <c r="T109" s="71"/>
      <c r="AT109" s="11" t="s">
        <v>135</v>
      </c>
      <c r="AU109" s="11" t="s">
        <v>89</v>
      </c>
    </row>
    <row r="110" s="30" customFormat="true" ht="22.5" hidden="false" customHeight="true" outlineLevel="0" collapsed="false">
      <c r="B110" s="174"/>
      <c r="C110" s="175" t="s">
        <v>192</v>
      </c>
      <c r="D110" s="175" t="s">
        <v>128</v>
      </c>
      <c r="E110" s="176" t="s">
        <v>196</v>
      </c>
      <c r="F110" s="177" t="s">
        <v>197</v>
      </c>
      <c r="G110" s="178" t="s">
        <v>154</v>
      </c>
      <c r="H110" s="179" t="n">
        <v>0.03</v>
      </c>
      <c r="I110" s="180"/>
      <c r="J110" s="181" t="n">
        <f aca="false">ROUND(I110*H110,2)</f>
        <v>0</v>
      </c>
      <c r="K110" s="177" t="s">
        <v>132</v>
      </c>
      <c r="L110" s="31"/>
      <c r="M110" s="182"/>
      <c r="N110" s="183" t="s">
        <v>46</v>
      </c>
      <c r="O110" s="32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AR110" s="11" t="s">
        <v>162</v>
      </c>
      <c r="AT110" s="11" t="s">
        <v>128</v>
      </c>
      <c r="AU110" s="11" t="s">
        <v>89</v>
      </c>
      <c r="AY110" s="11" t="s">
        <v>127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11" t="s">
        <v>89</v>
      </c>
      <c r="BK110" s="186" t="n">
        <f aca="false">ROUND(I110*H110,2)</f>
        <v>0</v>
      </c>
      <c r="BL110" s="11" t="s">
        <v>162</v>
      </c>
      <c r="BM110" s="11" t="s">
        <v>325</v>
      </c>
    </row>
    <row r="111" s="30" customFormat="true" ht="22.5" hidden="false" customHeight="true" outlineLevel="0" collapsed="false">
      <c r="B111" s="31"/>
      <c r="D111" s="190" t="s">
        <v>135</v>
      </c>
      <c r="F111" s="191" t="s">
        <v>197</v>
      </c>
      <c r="I111" s="147"/>
      <c r="L111" s="31"/>
      <c r="M111" s="189"/>
      <c r="N111" s="32"/>
      <c r="O111" s="32"/>
      <c r="P111" s="32"/>
      <c r="Q111" s="32"/>
      <c r="R111" s="32"/>
      <c r="S111" s="32"/>
      <c r="T111" s="71"/>
      <c r="AT111" s="11" t="s">
        <v>135</v>
      </c>
      <c r="AU111" s="11" t="s">
        <v>89</v>
      </c>
    </row>
    <row r="112" s="161" customFormat="true" ht="29.85" hidden="false" customHeight="true" outlineLevel="0" collapsed="false">
      <c r="B112" s="162"/>
      <c r="D112" s="163" t="s">
        <v>73</v>
      </c>
      <c r="E112" s="216" t="s">
        <v>199</v>
      </c>
      <c r="F112" s="216" t="s">
        <v>200</v>
      </c>
      <c r="I112" s="165"/>
      <c r="J112" s="217" t="n">
        <f aca="false">BK112</f>
        <v>0</v>
      </c>
      <c r="L112" s="162"/>
      <c r="M112" s="167"/>
      <c r="N112" s="168"/>
      <c r="O112" s="168"/>
      <c r="P112" s="169" t="n">
        <f aca="false">SUM(P113:P129)</f>
        <v>0</v>
      </c>
      <c r="Q112" s="168"/>
      <c r="R112" s="169" t="n">
        <f aca="false">SUM(R113:R129)</f>
        <v>1.2524864</v>
      </c>
      <c r="S112" s="168"/>
      <c r="T112" s="170" t="n">
        <f aca="false">SUM(T113:T129)</f>
        <v>0.09</v>
      </c>
      <c r="AR112" s="171" t="s">
        <v>89</v>
      </c>
      <c r="AT112" s="172" t="s">
        <v>73</v>
      </c>
      <c r="AU112" s="172" t="s">
        <v>23</v>
      </c>
      <c r="AY112" s="171" t="s">
        <v>127</v>
      </c>
      <c r="BK112" s="173" t="n">
        <f aca="false">SUM(BK113:BK129)</f>
        <v>0</v>
      </c>
    </row>
    <row r="113" s="30" customFormat="true" ht="31.5" hidden="false" customHeight="true" outlineLevel="0" collapsed="false">
      <c r="B113" s="174"/>
      <c r="C113" s="175" t="s">
        <v>10</v>
      </c>
      <c r="D113" s="175" t="s">
        <v>128</v>
      </c>
      <c r="E113" s="176" t="s">
        <v>201</v>
      </c>
      <c r="F113" s="177" t="s">
        <v>202</v>
      </c>
      <c r="G113" s="178" t="s">
        <v>186</v>
      </c>
      <c r="H113" s="179" t="n">
        <v>15</v>
      </c>
      <c r="I113" s="180"/>
      <c r="J113" s="181" t="n">
        <f aca="false">ROUND(I113*H113,2)</f>
        <v>0</v>
      </c>
      <c r="K113" s="177" t="s">
        <v>132</v>
      </c>
      <c r="L113" s="31"/>
      <c r="M113" s="182"/>
      <c r="N113" s="183" t="s">
        <v>46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.006</v>
      </c>
      <c r="T113" s="185" t="n">
        <f aca="false">S113*H113</f>
        <v>0.09</v>
      </c>
      <c r="AR113" s="11" t="s">
        <v>162</v>
      </c>
      <c r="AT113" s="11" t="s">
        <v>128</v>
      </c>
      <c r="AU113" s="11" t="s">
        <v>89</v>
      </c>
      <c r="AY113" s="11" t="s">
        <v>127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89</v>
      </c>
      <c r="BK113" s="186" t="n">
        <f aca="false">ROUND(I113*H113,2)</f>
        <v>0</v>
      </c>
      <c r="BL113" s="11" t="s">
        <v>162</v>
      </c>
      <c r="BM113" s="11" t="s">
        <v>326</v>
      </c>
    </row>
    <row r="114" s="30" customFormat="true" ht="22.5" hidden="false" customHeight="true" outlineLevel="0" collapsed="false">
      <c r="B114" s="31"/>
      <c r="D114" s="187" t="s">
        <v>135</v>
      </c>
      <c r="F114" s="188" t="s">
        <v>204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135</v>
      </c>
      <c r="AU114" s="11" t="s">
        <v>89</v>
      </c>
    </row>
    <row r="115" s="30" customFormat="true" ht="22.5" hidden="false" customHeight="true" outlineLevel="0" collapsed="false">
      <c r="B115" s="174"/>
      <c r="C115" s="175" t="s">
        <v>23</v>
      </c>
      <c r="D115" s="175" t="s">
        <v>128</v>
      </c>
      <c r="E115" s="176" t="s">
        <v>327</v>
      </c>
      <c r="F115" s="177" t="s">
        <v>328</v>
      </c>
      <c r="G115" s="178" t="s">
        <v>131</v>
      </c>
      <c r="H115" s="179" t="n">
        <v>5.64</v>
      </c>
      <c r="I115" s="180"/>
      <c r="J115" s="181" t="n">
        <f aca="false">ROUND(I115*H115,2)</f>
        <v>0</v>
      </c>
      <c r="K115" s="177" t="s">
        <v>132</v>
      </c>
      <c r="L115" s="31"/>
      <c r="M115" s="182"/>
      <c r="N115" s="183" t="s">
        <v>46</v>
      </c>
      <c r="O115" s="32"/>
      <c r="P115" s="184" t="n">
        <f aca="false">O115*H115</f>
        <v>0</v>
      </c>
      <c r="Q115" s="184" t="n">
        <v>0.00026</v>
      </c>
      <c r="R115" s="184" t="n">
        <f aca="false">Q115*H115</f>
        <v>0.0014664</v>
      </c>
      <c r="S115" s="184" t="n">
        <v>0</v>
      </c>
      <c r="T115" s="185" t="n">
        <f aca="false">S115*H115</f>
        <v>0</v>
      </c>
      <c r="AR115" s="11" t="s">
        <v>162</v>
      </c>
      <c r="AT115" s="11" t="s">
        <v>128</v>
      </c>
      <c r="AU115" s="11" t="s">
        <v>89</v>
      </c>
      <c r="AY115" s="11" t="s">
        <v>127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89</v>
      </c>
      <c r="BK115" s="186" t="n">
        <f aca="false">ROUND(I115*H115,2)</f>
        <v>0</v>
      </c>
      <c r="BL115" s="11" t="s">
        <v>162</v>
      </c>
      <c r="BM115" s="11" t="s">
        <v>329</v>
      </c>
    </row>
    <row r="116" s="30" customFormat="true" ht="30" hidden="false" customHeight="true" outlineLevel="0" collapsed="false">
      <c r="B116" s="31"/>
      <c r="D116" s="187" t="s">
        <v>135</v>
      </c>
      <c r="F116" s="188" t="s">
        <v>330</v>
      </c>
      <c r="I116" s="147"/>
      <c r="L116" s="31"/>
      <c r="M116" s="189"/>
      <c r="N116" s="32"/>
      <c r="O116" s="32"/>
      <c r="P116" s="32"/>
      <c r="Q116" s="32"/>
      <c r="R116" s="32"/>
      <c r="S116" s="32"/>
      <c r="T116" s="71"/>
      <c r="AT116" s="11" t="s">
        <v>135</v>
      </c>
      <c r="AU116" s="11" t="s">
        <v>89</v>
      </c>
    </row>
    <row r="117" s="30" customFormat="true" ht="22.5" hidden="false" customHeight="true" outlineLevel="0" collapsed="false">
      <c r="B117" s="174"/>
      <c r="C117" s="192" t="s">
        <v>89</v>
      </c>
      <c r="D117" s="192" t="s">
        <v>166</v>
      </c>
      <c r="E117" s="193" t="s">
        <v>331</v>
      </c>
      <c r="F117" s="194" t="s">
        <v>332</v>
      </c>
      <c r="G117" s="195" t="s">
        <v>186</v>
      </c>
      <c r="H117" s="196" t="n">
        <v>3</v>
      </c>
      <c r="I117" s="197"/>
      <c r="J117" s="198" t="n">
        <f aca="false">ROUND(I117*H117,2)</f>
        <v>0</v>
      </c>
      <c r="K117" s="194"/>
      <c r="L117" s="199"/>
      <c r="M117" s="200"/>
      <c r="N117" s="201" t="s">
        <v>46</v>
      </c>
      <c r="O117" s="32"/>
      <c r="P117" s="184" t="n">
        <f aca="false">O117*H117</f>
        <v>0</v>
      </c>
      <c r="Q117" s="184" t="n">
        <v>0.04</v>
      </c>
      <c r="R117" s="184" t="n">
        <f aca="false">Q117*H117</f>
        <v>0.12</v>
      </c>
      <c r="S117" s="184" t="n">
        <v>0</v>
      </c>
      <c r="T117" s="185" t="n">
        <f aca="false">S117*H117</f>
        <v>0</v>
      </c>
      <c r="AR117" s="11" t="s">
        <v>169</v>
      </c>
      <c r="AT117" s="11" t="s">
        <v>166</v>
      </c>
      <c r="AU117" s="11" t="s">
        <v>89</v>
      </c>
      <c r="AY117" s="11" t="s">
        <v>127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1" t="s">
        <v>89</v>
      </c>
      <c r="BK117" s="186" t="n">
        <f aca="false">ROUND(I117*H117,2)</f>
        <v>0</v>
      </c>
      <c r="BL117" s="11" t="s">
        <v>162</v>
      </c>
      <c r="BM117" s="11" t="s">
        <v>333</v>
      </c>
    </row>
    <row r="118" s="30" customFormat="true" ht="22.5" hidden="false" customHeight="true" outlineLevel="0" collapsed="false">
      <c r="B118" s="174"/>
      <c r="C118" s="175" t="s">
        <v>142</v>
      </c>
      <c r="D118" s="175" t="s">
        <v>128</v>
      </c>
      <c r="E118" s="176" t="s">
        <v>206</v>
      </c>
      <c r="F118" s="177" t="s">
        <v>207</v>
      </c>
      <c r="G118" s="178" t="s">
        <v>131</v>
      </c>
      <c r="H118" s="179" t="n">
        <v>51</v>
      </c>
      <c r="I118" s="180"/>
      <c r="J118" s="181" t="n">
        <f aca="false">ROUND(I118*H118,2)</f>
        <v>0</v>
      </c>
      <c r="K118" s="177" t="s">
        <v>132</v>
      </c>
      <c r="L118" s="31"/>
      <c r="M118" s="182"/>
      <c r="N118" s="183" t="s">
        <v>46</v>
      </c>
      <c r="O118" s="32"/>
      <c r="P118" s="184" t="n">
        <f aca="false">O118*H118</f>
        <v>0</v>
      </c>
      <c r="Q118" s="184" t="n">
        <v>0.00026</v>
      </c>
      <c r="R118" s="184" t="n">
        <f aca="false">Q118*H118</f>
        <v>0.01326</v>
      </c>
      <c r="S118" s="184" t="n">
        <v>0</v>
      </c>
      <c r="T118" s="185" t="n">
        <f aca="false">S118*H118</f>
        <v>0</v>
      </c>
      <c r="AR118" s="11" t="s">
        <v>162</v>
      </c>
      <c r="AT118" s="11" t="s">
        <v>128</v>
      </c>
      <c r="AU118" s="11" t="s">
        <v>89</v>
      </c>
      <c r="AY118" s="11" t="s">
        <v>127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89</v>
      </c>
      <c r="BK118" s="186" t="n">
        <f aca="false">ROUND(I118*H118,2)</f>
        <v>0</v>
      </c>
      <c r="BL118" s="11" t="s">
        <v>162</v>
      </c>
      <c r="BM118" s="11" t="s">
        <v>334</v>
      </c>
    </row>
    <row r="119" s="30" customFormat="true" ht="30" hidden="false" customHeight="true" outlineLevel="0" collapsed="false">
      <c r="B119" s="31"/>
      <c r="D119" s="187" t="s">
        <v>135</v>
      </c>
      <c r="F119" s="188" t="s">
        <v>209</v>
      </c>
      <c r="I119" s="147"/>
      <c r="L119" s="31"/>
      <c r="M119" s="189"/>
      <c r="N119" s="32"/>
      <c r="O119" s="32"/>
      <c r="P119" s="32"/>
      <c r="Q119" s="32"/>
      <c r="R119" s="32"/>
      <c r="S119" s="32"/>
      <c r="T119" s="71"/>
      <c r="AT119" s="11" t="s">
        <v>135</v>
      </c>
      <c r="AU119" s="11" t="s">
        <v>89</v>
      </c>
    </row>
    <row r="120" s="30" customFormat="true" ht="22.5" hidden="false" customHeight="true" outlineLevel="0" collapsed="false">
      <c r="B120" s="174"/>
      <c r="C120" s="192" t="s">
        <v>151</v>
      </c>
      <c r="D120" s="192" t="s">
        <v>166</v>
      </c>
      <c r="E120" s="193" t="s">
        <v>335</v>
      </c>
      <c r="F120" s="194" t="s">
        <v>336</v>
      </c>
      <c r="G120" s="195" t="s">
        <v>186</v>
      </c>
      <c r="H120" s="196" t="n">
        <v>4</v>
      </c>
      <c r="I120" s="197"/>
      <c r="J120" s="198" t="n">
        <f aca="false">ROUND(I120*H120,2)</f>
        <v>0</v>
      </c>
      <c r="K120" s="194"/>
      <c r="L120" s="199"/>
      <c r="M120" s="200"/>
      <c r="N120" s="201" t="s">
        <v>46</v>
      </c>
      <c r="O120" s="32"/>
      <c r="P120" s="184" t="n">
        <f aca="false">O120*H120</f>
        <v>0</v>
      </c>
      <c r="Q120" s="184" t="n">
        <v>0.065</v>
      </c>
      <c r="R120" s="184" t="n">
        <f aca="false">Q120*H120</f>
        <v>0.26</v>
      </c>
      <c r="S120" s="184" t="n">
        <v>0</v>
      </c>
      <c r="T120" s="185" t="n">
        <f aca="false">S120*H120</f>
        <v>0</v>
      </c>
      <c r="AR120" s="11" t="s">
        <v>169</v>
      </c>
      <c r="AT120" s="11" t="s">
        <v>166</v>
      </c>
      <c r="AU120" s="11" t="s">
        <v>89</v>
      </c>
      <c r="AY120" s="11" t="s">
        <v>127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11" t="s">
        <v>89</v>
      </c>
      <c r="BK120" s="186" t="n">
        <f aca="false">ROUND(I120*H120,2)</f>
        <v>0</v>
      </c>
      <c r="BL120" s="11" t="s">
        <v>162</v>
      </c>
      <c r="BM120" s="11" t="s">
        <v>337</v>
      </c>
    </row>
    <row r="121" s="30" customFormat="true" ht="22.5" hidden="false" customHeight="true" outlineLevel="0" collapsed="false">
      <c r="B121" s="174"/>
      <c r="C121" s="192" t="s">
        <v>159</v>
      </c>
      <c r="D121" s="192" t="s">
        <v>166</v>
      </c>
      <c r="E121" s="193" t="s">
        <v>338</v>
      </c>
      <c r="F121" s="194" t="s">
        <v>339</v>
      </c>
      <c r="G121" s="195" t="s">
        <v>186</v>
      </c>
      <c r="H121" s="196" t="n">
        <v>8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6</v>
      </c>
      <c r="O121" s="32"/>
      <c r="P121" s="184" t="n">
        <f aca="false">O121*H121</f>
        <v>0</v>
      </c>
      <c r="Q121" s="184" t="n">
        <v>0.075</v>
      </c>
      <c r="R121" s="184" t="n">
        <f aca="false">Q121*H121</f>
        <v>0.6</v>
      </c>
      <c r="S121" s="184" t="n">
        <v>0</v>
      </c>
      <c r="T121" s="185" t="n">
        <f aca="false">S121*H121</f>
        <v>0</v>
      </c>
      <c r="AR121" s="11" t="s">
        <v>169</v>
      </c>
      <c r="AT121" s="11" t="s">
        <v>166</v>
      </c>
      <c r="AU121" s="11" t="s">
        <v>89</v>
      </c>
      <c r="AY121" s="11" t="s">
        <v>127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11" t="s">
        <v>89</v>
      </c>
      <c r="BK121" s="186" t="n">
        <f aca="false">ROUND(I121*H121,2)</f>
        <v>0</v>
      </c>
      <c r="BL121" s="11" t="s">
        <v>162</v>
      </c>
      <c r="BM121" s="11" t="s">
        <v>340</v>
      </c>
    </row>
    <row r="122" s="30" customFormat="true" ht="31.5" hidden="false" customHeight="true" outlineLevel="0" collapsed="false">
      <c r="B122" s="174"/>
      <c r="C122" s="175" t="s">
        <v>214</v>
      </c>
      <c r="D122" s="175" t="s">
        <v>128</v>
      </c>
      <c r="E122" s="176" t="s">
        <v>250</v>
      </c>
      <c r="F122" s="177" t="s">
        <v>251</v>
      </c>
      <c r="G122" s="178" t="s">
        <v>139</v>
      </c>
      <c r="H122" s="179" t="n">
        <v>148</v>
      </c>
      <c r="I122" s="180"/>
      <c r="J122" s="181" t="n">
        <f aca="false">ROUND(I122*H122,2)</f>
        <v>0</v>
      </c>
      <c r="K122" s="177" t="s">
        <v>132</v>
      </c>
      <c r="L122" s="31"/>
      <c r="M122" s="182"/>
      <c r="N122" s="183" t="s">
        <v>46</v>
      </c>
      <c r="O122" s="32"/>
      <c r="P122" s="184" t="n">
        <f aca="false">O122*H122</f>
        <v>0</v>
      </c>
      <c r="Q122" s="184" t="n">
        <v>0.00012</v>
      </c>
      <c r="R122" s="184" t="n">
        <f aca="false">Q122*H122</f>
        <v>0.01776</v>
      </c>
      <c r="S122" s="184" t="n">
        <v>0</v>
      </c>
      <c r="T122" s="185" t="n">
        <f aca="false">S122*H122</f>
        <v>0</v>
      </c>
      <c r="AR122" s="11" t="s">
        <v>162</v>
      </c>
      <c r="AT122" s="11" t="s">
        <v>128</v>
      </c>
      <c r="AU122" s="11" t="s">
        <v>89</v>
      </c>
      <c r="AY122" s="11" t="s">
        <v>127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89</v>
      </c>
      <c r="BK122" s="186" t="n">
        <f aca="false">ROUND(I122*H122,2)</f>
        <v>0</v>
      </c>
      <c r="BL122" s="11" t="s">
        <v>162</v>
      </c>
      <c r="BM122" s="11" t="s">
        <v>341</v>
      </c>
    </row>
    <row r="123" s="30" customFormat="true" ht="22.5" hidden="false" customHeight="true" outlineLevel="0" collapsed="false">
      <c r="B123" s="31"/>
      <c r="D123" s="187" t="s">
        <v>135</v>
      </c>
      <c r="F123" s="188" t="s">
        <v>251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35</v>
      </c>
      <c r="AU123" s="11" t="s">
        <v>89</v>
      </c>
    </row>
    <row r="124" s="30" customFormat="true" ht="22.5" hidden="false" customHeight="true" outlineLevel="0" collapsed="false">
      <c r="B124" s="174"/>
      <c r="C124" s="175" t="s">
        <v>342</v>
      </c>
      <c r="D124" s="175" t="s">
        <v>128</v>
      </c>
      <c r="E124" s="176" t="s">
        <v>343</v>
      </c>
      <c r="F124" s="177" t="s">
        <v>344</v>
      </c>
      <c r="G124" s="178" t="s">
        <v>186</v>
      </c>
      <c r="H124" s="179" t="n">
        <v>12</v>
      </c>
      <c r="I124" s="180"/>
      <c r="J124" s="181" t="n">
        <f aca="false">ROUND(I124*H124,2)</f>
        <v>0</v>
      </c>
      <c r="K124" s="177" t="s">
        <v>132</v>
      </c>
      <c r="L124" s="31"/>
      <c r="M124" s="182"/>
      <c r="N124" s="183" t="s">
        <v>46</v>
      </c>
      <c r="O124" s="32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1" t="s">
        <v>162</v>
      </c>
      <c r="AT124" s="11" t="s">
        <v>128</v>
      </c>
      <c r="AU124" s="11" t="s">
        <v>89</v>
      </c>
      <c r="AY124" s="11" t="s">
        <v>127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11" t="s">
        <v>89</v>
      </c>
      <c r="BK124" s="186" t="n">
        <f aca="false">ROUND(I124*H124,2)</f>
        <v>0</v>
      </c>
      <c r="BL124" s="11" t="s">
        <v>162</v>
      </c>
      <c r="BM124" s="11" t="s">
        <v>345</v>
      </c>
    </row>
    <row r="125" s="30" customFormat="true" ht="22.5" hidden="false" customHeight="true" outlineLevel="0" collapsed="false">
      <c r="B125" s="174"/>
      <c r="C125" s="175" t="s">
        <v>276</v>
      </c>
      <c r="D125" s="175" t="s">
        <v>128</v>
      </c>
      <c r="E125" s="176" t="s">
        <v>346</v>
      </c>
      <c r="F125" s="177" t="s">
        <v>347</v>
      </c>
      <c r="G125" s="178" t="s">
        <v>186</v>
      </c>
      <c r="H125" s="179" t="n">
        <v>3</v>
      </c>
      <c r="I125" s="180"/>
      <c r="J125" s="181" t="n">
        <f aca="false">ROUND(I125*H125,2)</f>
        <v>0</v>
      </c>
      <c r="K125" s="177"/>
      <c r="L125" s="31"/>
      <c r="M125" s="182"/>
      <c r="N125" s="183" t="s">
        <v>46</v>
      </c>
      <c r="O125" s="32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1" t="s">
        <v>162</v>
      </c>
      <c r="AT125" s="11" t="s">
        <v>128</v>
      </c>
      <c r="AU125" s="11" t="s">
        <v>89</v>
      </c>
      <c r="AY125" s="11" t="s">
        <v>127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1" t="s">
        <v>89</v>
      </c>
      <c r="BK125" s="186" t="n">
        <f aca="false">ROUND(I125*H125,2)</f>
        <v>0</v>
      </c>
      <c r="BL125" s="11" t="s">
        <v>162</v>
      </c>
      <c r="BM125" s="11" t="s">
        <v>348</v>
      </c>
    </row>
    <row r="126" s="30" customFormat="true" ht="22.5" hidden="false" customHeight="true" outlineLevel="0" collapsed="false">
      <c r="B126" s="174"/>
      <c r="C126" s="192" t="s">
        <v>205</v>
      </c>
      <c r="D126" s="192" t="s">
        <v>166</v>
      </c>
      <c r="E126" s="193" t="s">
        <v>262</v>
      </c>
      <c r="F126" s="194" t="s">
        <v>263</v>
      </c>
      <c r="G126" s="195" t="s">
        <v>139</v>
      </c>
      <c r="H126" s="196" t="n">
        <v>24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6</v>
      </c>
      <c r="O126" s="32"/>
      <c r="P126" s="184" t="n">
        <f aca="false">O126*H126</f>
        <v>0</v>
      </c>
      <c r="Q126" s="184" t="n">
        <v>0.01</v>
      </c>
      <c r="R126" s="184" t="n">
        <f aca="false">Q126*H126</f>
        <v>0.24</v>
      </c>
      <c r="S126" s="184" t="n">
        <v>0</v>
      </c>
      <c r="T126" s="185" t="n">
        <f aca="false">S126*H126</f>
        <v>0</v>
      </c>
      <c r="AR126" s="11" t="s">
        <v>169</v>
      </c>
      <c r="AT126" s="11" t="s">
        <v>166</v>
      </c>
      <c r="AU126" s="11" t="s">
        <v>89</v>
      </c>
      <c r="AY126" s="11" t="s">
        <v>127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89</v>
      </c>
      <c r="BK126" s="186" t="n">
        <f aca="false">ROUND(I126*H126,2)</f>
        <v>0</v>
      </c>
      <c r="BL126" s="11" t="s">
        <v>162</v>
      </c>
      <c r="BM126" s="11" t="s">
        <v>349</v>
      </c>
    </row>
    <row r="127" s="30" customFormat="true" ht="22.5" hidden="false" customHeight="true" outlineLevel="0" collapsed="false">
      <c r="B127" s="31"/>
      <c r="D127" s="187" t="s">
        <v>135</v>
      </c>
      <c r="F127" s="188" t="s">
        <v>263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135</v>
      </c>
      <c r="AU127" s="11" t="s">
        <v>89</v>
      </c>
    </row>
    <row r="128" s="30" customFormat="true" ht="22.5" hidden="false" customHeight="true" outlineLevel="0" collapsed="false">
      <c r="B128" s="174"/>
      <c r="C128" s="175" t="s">
        <v>210</v>
      </c>
      <c r="D128" s="175" t="s">
        <v>128</v>
      </c>
      <c r="E128" s="176" t="s">
        <v>266</v>
      </c>
      <c r="F128" s="177" t="s">
        <v>267</v>
      </c>
      <c r="G128" s="178" t="s">
        <v>154</v>
      </c>
      <c r="H128" s="179" t="n">
        <v>1.4</v>
      </c>
      <c r="I128" s="180"/>
      <c r="J128" s="181" t="n">
        <f aca="false">ROUND(I128*H128,2)</f>
        <v>0</v>
      </c>
      <c r="K128" s="177" t="s">
        <v>132</v>
      </c>
      <c r="L128" s="31"/>
      <c r="M128" s="182"/>
      <c r="N128" s="183" t="s">
        <v>46</v>
      </c>
      <c r="O128" s="32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1" t="s">
        <v>162</v>
      </c>
      <c r="AT128" s="11" t="s">
        <v>128</v>
      </c>
      <c r="AU128" s="11" t="s">
        <v>89</v>
      </c>
      <c r="AY128" s="11" t="s">
        <v>127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11" t="s">
        <v>89</v>
      </c>
      <c r="BK128" s="186" t="n">
        <f aca="false">ROUND(I128*H128,2)</f>
        <v>0</v>
      </c>
      <c r="BL128" s="11" t="s">
        <v>162</v>
      </c>
      <c r="BM128" s="11" t="s">
        <v>350</v>
      </c>
    </row>
    <row r="129" s="30" customFormat="true" ht="22.5" hidden="false" customHeight="true" outlineLevel="0" collapsed="false">
      <c r="B129" s="31"/>
      <c r="D129" s="190" t="s">
        <v>135</v>
      </c>
      <c r="F129" s="191" t="s">
        <v>267</v>
      </c>
      <c r="I129" s="147"/>
      <c r="L129" s="31"/>
      <c r="M129" s="189"/>
      <c r="N129" s="32"/>
      <c r="O129" s="32"/>
      <c r="P129" s="32"/>
      <c r="Q129" s="32"/>
      <c r="R129" s="32"/>
      <c r="S129" s="32"/>
      <c r="T129" s="71"/>
      <c r="AT129" s="11" t="s">
        <v>135</v>
      </c>
      <c r="AU129" s="11" t="s">
        <v>89</v>
      </c>
    </row>
    <row r="130" s="161" customFormat="true" ht="29.85" hidden="false" customHeight="true" outlineLevel="0" collapsed="false">
      <c r="B130" s="162"/>
      <c r="D130" s="163" t="s">
        <v>73</v>
      </c>
      <c r="E130" s="216" t="s">
        <v>274</v>
      </c>
      <c r="F130" s="216" t="s">
        <v>275</v>
      </c>
      <c r="I130" s="165"/>
      <c r="J130" s="217" t="n">
        <f aca="false">BK130</f>
        <v>0</v>
      </c>
      <c r="L130" s="162"/>
      <c r="M130" s="167"/>
      <c r="N130" s="168"/>
      <c r="O130" s="168"/>
      <c r="P130" s="169" t="n">
        <f aca="false">SUM(P131:P137)</f>
        <v>0</v>
      </c>
      <c r="Q130" s="168"/>
      <c r="R130" s="169" t="n">
        <f aca="false">SUM(R131:R137)</f>
        <v>0.0774</v>
      </c>
      <c r="S130" s="168"/>
      <c r="T130" s="170" t="n">
        <f aca="false">SUM(T131:T137)</f>
        <v>0.01767</v>
      </c>
      <c r="AR130" s="171" t="s">
        <v>89</v>
      </c>
      <c r="AT130" s="172" t="s">
        <v>73</v>
      </c>
      <c r="AU130" s="172" t="s">
        <v>23</v>
      </c>
      <c r="AY130" s="171" t="s">
        <v>127</v>
      </c>
      <c r="BK130" s="173" t="n">
        <f aca="false">SUM(BK131:BK137)</f>
        <v>0</v>
      </c>
    </row>
    <row r="131" s="30" customFormat="true" ht="22.5" hidden="false" customHeight="true" outlineLevel="0" collapsed="false">
      <c r="B131" s="174"/>
      <c r="C131" s="175" t="s">
        <v>284</v>
      </c>
      <c r="D131" s="175" t="s">
        <v>128</v>
      </c>
      <c r="E131" s="176" t="s">
        <v>277</v>
      </c>
      <c r="F131" s="177" t="s">
        <v>278</v>
      </c>
      <c r="G131" s="178" t="s">
        <v>131</v>
      </c>
      <c r="H131" s="179" t="n">
        <v>57</v>
      </c>
      <c r="I131" s="180"/>
      <c r="J131" s="181" t="n">
        <f aca="false">ROUND(I131*H131,2)</f>
        <v>0</v>
      </c>
      <c r="K131" s="177" t="s">
        <v>132</v>
      </c>
      <c r="L131" s="31"/>
      <c r="M131" s="182"/>
      <c r="N131" s="183" t="s">
        <v>46</v>
      </c>
      <c r="O131" s="32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1" t="s">
        <v>162</v>
      </c>
      <c r="AT131" s="11" t="s">
        <v>128</v>
      </c>
      <c r="AU131" s="11" t="s">
        <v>89</v>
      </c>
      <c r="AY131" s="11" t="s">
        <v>127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11" t="s">
        <v>89</v>
      </c>
      <c r="BK131" s="186" t="n">
        <f aca="false">ROUND(I131*H131,2)</f>
        <v>0</v>
      </c>
      <c r="BL131" s="11" t="s">
        <v>162</v>
      </c>
      <c r="BM131" s="11" t="s">
        <v>351</v>
      </c>
    </row>
    <row r="132" s="30" customFormat="true" ht="22.5" hidden="false" customHeight="true" outlineLevel="0" collapsed="false">
      <c r="B132" s="31"/>
      <c r="D132" s="187" t="s">
        <v>135</v>
      </c>
      <c r="F132" s="188" t="s">
        <v>278</v>
      </c>
      <c r="I132" s="147"/>
      <c r="L132" s="31"/>
      <c r="M132" s="189"/>
      <c r="N132" s="32"/>
      <c r="O132" s="32"/>
      <c r="P132" s="32"/>
      <c r="Q132" s="32"/>
      <c r="R132" s="32"/>
      <c r="S132" s="32"/>
      <c r="T132" s="71"/>
      <c r="AT132" s="11" t="s">
        <v>135</v>
      </c>
      <c r="AU132" s="11" t="s">
        <v>89</v>
      </c>
    </row>
    <row r="133" s="30" customFormat="true" ht="22.5" hidden="false" customHeight="true" outlineLevel="0" collapsed="false">
      <c r="B133" s="174"/>
      <c r="C133" s="175" t="s">
        <v>288</v>
      </c>
      <c r="D133" s="175" t="s">
        <v>128</v>
      </c>
      <c r="E133" s="176" t="s">
        <v>281</v>
      </c>
      <c r="F133" s="177" t="s">
        <v>282</v>
      </c>
      <c r="G133" s="178" t="s">
        <v>131</v>
      </c>
      <c r="H133" s="179" t="n">
        <v>57</v>
      </c>
      <c r="I133" s="180"/>
      <c r="J133" s="181" t="n">
        <f aca="false">ROUND(I133*H133,2)</f>
        <v>0</v>
      </c>
      <c r="K133" s="177" t="s">
        <v>132</v>
      </c>
      <c r="L133" s="31"/>
      <c r="M133" s="182"/>
      <c r="N133" s="183" t="s">
        <v>46</v>
      </c>
      <c r="O133" s="32"/>
      <c r="P133" s="184" t="n">
        <f aca="false">O133*H133</f>
        <v>0</v>
      </c>
      <c r="Q133" s="184" t="n">
        <v>0.001</v>
      </c>
      <c r="R133" s="184" t="n">
        <f aca="false">Q133*H133</f>
        <v>0.057</v>
      </c>
      <c r="S133" s="184" t="n">
        <v>0.00031</v>
      </c>
      <c r="T133" s="185" t="n">
        <f aca="false">S133*H133</f>
        <v>0.01767</v>
      </c>
      <c r="AR133" s="11" t="s">
        <v>162</v>
      </c>
      <c r="AT133" s="11" t="s">
        <v>128</v>
      </c>
      <c r="AU133" s="11" t="s">
        <v>89</v>
      </c>
      <c r="AY133" s="11" t="s">
        <v>127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1" t="s">
        <v>89</v>
      </c>
      <c r="BK133" s="186" t="n">
        <f aca="false">ROUND(I133*H133,2)</f>
        <v>0</v>
      </c>
      <c r="BL133" s="11" t="s">
        <v>162</v>
      </c>
      <c r="BM133" s="11" t="s">
        <v>352</v>
      </c>
    </row>
    <row r="134" s="30" customFormat="true" ht="22.5" hidden="false" customHeight="true" outlineLevel="0" collapsed="false">
      <c r="B134" s="31"/>
      <c r="D134" s="187" t="s">
        <v>135</v>
      </c>
      <c r="F134" s="188" t="s">
        <v>282</v>
      </c>
      <c r="I134" s="147"/>
      <c r="L134" s="31"/>
      <c r="M134" s="189"/>
      <c r="N134" s="32"/>
      <c r="O134" s="32"/>
      <c r="P134" s="32"/>
      <c r="Q134" s="32"/>
      <c r="R134" s="32"/>
      <c r="S134" s="32"/>
      <c r="T134" s="71"/>
      <c r="AT134" s="11" t="s">
        <v>135</v>
      </c>
      <c r="AU134" s="11" t="s">
        <v>89</v>
      </c>
    </row>
    <row r="135" s="30" customFormat="true" ht="22.5" hidden="false" customHeight="true" outlineLevel="0" collapsed="false">
      <c r="B135" s="174"/>
      <c r="C135" s="175" t="s">
        <v>294</v>
      </c>
      <c r="D135" s="175" t="s">
        <v>128</v>
      </c>
      <c r="E135" s="176" t="s">
        <v>285</v>
      </c>
      <c r="F135" s="177" t="s">
        <v>286</v>
      </c>
      <c r="G135" s="178" t="s">
        <v>131</v>
      </c>
      <c r="H135" s="179" t="n">
        <v>60</v>
      </c>
      <c r="I135" s="180"/>
      <c r="J135" s="181" t="n">
        <f aca="false">ROUND(I135*H135,2)</f>
        <v>0</v>
      </c>
      <c r="K135" s="177" t="s">
        <v>132</v>
      </c>
      <c r="L135" s="31"/>
      <c r="M135" s="182"/>
      <c r="N135" s="183" t="s">
        <v>46</v>
      </c>
      <c r="O135" s="32"/>
      <c r="P135" s="184" t="n">
        <f aca="false">O135*H135</f>
        <v>0</v>
      </c>
      <c r="Q135" s="184" t="n">
        <v>0.0002</v>
      </c>
      <c r="R135" s="184" t="n">
        <f aca="false">Q135*H135</f>
        <v>0.012</v>
      </c>
      <c r="S135" s="184" t="n">
        <v>0</v>
      </c>
      <c r="T135" s="185" t="n">
        <f aca="false">S135*H135</f>
        <v>0</v>
      </c>
      <c r="AR135" s="11" t="s">
        <v>162</v>
      </c>
      <c r="AT135" s="11" t="s">
        <v>128</v>
      </c>
      <c r="AU135" s="11" t="s">
        <v>89</v>
      </c>
      <c r="AY135" s="11" t="s">
        <v>127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11" t="s">
        <v>89</v>
      </c>
      <c r="BK135" s="186" t="n">
        <f aca="false">ROUND(I135*H135,2)</f>
        <v>0</v>
      </c>
      <c r="BL135" s="11" t="s">
        <v>162</v>
      </c>
      <c r="BM135" s="11" t="s">
        <v>353</v>
      </c>
    </row>
    <row r="136" s="30" customFormat="true" ht="22.5" hidden="false" customHeight="true" outlineLevel="0" collapsed="false">
      <c r="B136" s="31"/>
      <c r="D136" s="187" t="s">
        <v>135</v>
      </c>
      <c r="F136" s="188" t="s">
        <v>286</v>
      </c>
      <c r="I136" s="147"/>
      <c r="L136" s="31"/>
      <c r="M136" s="189"/>
      <c r="N136" s="32"/>
      <c r="O136" s="32"/>
      <c r="P136" s="32"/>
      <c r="Q136" s="32"/>
      <c r="R136" s="32"/>
      <c r="S136" s="32"/>
      <c r="T136" s="71"/>
      <c r="AT136" s="11" t="s">
        <v>135</v>
      </c>
      <c r="AU136" s="11" t="s">
        <v>89</v>
      </c>
    </row>
    <row r="137" s="30" customFormat="true" ht="31.5" hidden="false" customHeight="true" outlineLevel="0" collapsed="false">
      <c r="B137" s="174"/>
      <c r="C137" s="175" t="s">
        <v>298</v>
      </c>
      <c r="D137" s="175" t="s">
        <v>128</v>
      </c>
      <c r="E137" s="176" t="s">
        <v>354</v>
      </c>
      <c r="F137" s="177" t="s">
        <v>355</v>
      </c>
      <c r="G137" s="178" t="s">
        <v>131</v>
      </c>
      <c r="H137" s="179" t="n">
        <v>60</v>
      </c>
      <c r="I137" s="180"/>
      <c r="J137" s="181" t="n">
        <f aca="false">ROUND(I137*H137,2)</f>
        <v>0</v>
      </c>
      <c r="K137" s="177" t="s">
        <v>132</v>
      </c>
      <c r="L137" s="31"/>
      <c r="M137" s="182"/>
      <c r="N137" s="183" t="s">
        <v>46</v>
      </c>
      <c r="O137" s="32"/>
      <c r="P137" s="184" t="n">
        <f aca="false">O137*H137</f>
        <v>0</v>
      </c>
      <c r="Q137" s="184" t="n">
        <v>0.00014</v>
      </c>
      <c r="R137" s="184" t="n">
        <f aca="false">Q137*H137</f>
        <v>0.0084</v>
      </c>
      <c r="S137" s="184" t="n">
        <v>0</v>
      </c>
      <c r="T137" s="185" t="n">
        <f aca="false">S137*H137</f>
        <v>0</v>
      </c>
      <c r="AR137" s="11" t="s">
        <v>162</v>
      </c>
      <c r="AT137" s="11" t="s">
        <v>128</v>
      </c>
      <c r="AU137" s="11" t="s">
        <v>89</v>
      </c>
      <c r="AY137" s="11" t="s">
        <v>127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11" t="s">
        <v>89</v>
      </c>
      <c r="BK137" s="186" t="n">
        <f aca="false">ROUND(I137*H137,2)</f>
        <v>0</v>
      </c>
      <c r="BL137" s="11" t="s">
        <v>162</v>
      </c>
      <c r="BM137" s="11" t="s">
        <v>356</v>
      </c>
    </row>
    <row r="138" s="161" customFormat="true" ht="29.85" hidden="false" customHeight="true" outlineLevel="0" collapsed="false">
      <c r="B138" s="162"/>
      <c r="D138" s="163" t="s">
        <v>73</v>
      </c>
      <c r="E138" s="216" t="s">
        <v>292</v>
      </c>
      <c r="F138" s="216" t="s">
        <v>293</v>
      </c>
      <c r="I138" s="165"/>
      <c r="J138" s="217" t="n">
        <f aca="false">BK138</f>
        <v>0</v>
      </c>
      <c r="L138" s="162"/>
      <c r="M138" s="167"/>
      <c r="N138" s="168"/>
      <c r="O138" s="168"/>
      <c r="P138" s="169" t="n">
        <f aca="false">SUM(P139:P142)</f>
        <v>0</v>
      </c>
      <c r="Q138" s="168"/>
      <c r="R138" s="169" t="n">
        <f aca="false">SUM(R139:R142)</f>
        <v>0.0754</v>
      </c>
      <c r="S138" s="168"/>
      <c r="T138" s="170" t="n">
        <f aca="false">SUM(T139:T142)</f>
        <v>0</v>
      </c>
      <c r="AR138" s="171" t="s">
        <v>89</v>
      </c>
      <c r="AT138" s="172" t="s">
        <v>73</v>
      </c>
      <c r="AU138" s="172" t="s">
        <v>23</v>
      </c>
      <c r="AY138" s="171" t="s">
        <v>127</v>
      </c>
      <c r="BK138" s="173" t="n">
        <f aca="false">SUM(BK139:BK142)</f>
        <v>0</v>
      </c>
    </row>
    <row r="139" s="30" customFormat="true" ht="31.5" hidden="false" customHeight="true" outlineLevel="0" collapsed="false">
      <c r="B139" s="174"/>
      <c r="C139" s="175" t="s">
        <v>357</v>
      </c>
      <c r="D139" s="175" t="s">
        <v>128</v>
      </c>
      <c r="E139" s="176" t="s">
        <v>295</v>
      </c>
      <c r="F139" s="177" t="s">
        <v>296</v>
      </c>
      <c r="G139" s="178" t="s">
        <v>131</v>
      </c>
      <c r="H139" s="179" t="n">
        <v>58</v>
      </c>
      <c r="I139" s="180"/>
      <c r="J139" s="181" t="n">
        <f aca="false">ROUND(I139*H139,2)</f>
        <v>0</v>
      </c>
      <c r="K139" s="177" t="s">
        <v>132</v>
      </c>
      <c r="L139" s="31"/>
      <c r="M139" s="182"/>
      <c r="N139" s="183" t="s">
        <v>46</v>
      </c>
      <c r="O139" s="32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1" t="s">
        <v>162</v>
      </c>
      <c r="AT139" s="11" t="s">
        <v>128</v>
      </c>
      <c r="AU139" s="11" t="s">
        <v>89</v>
      </c>
      <c r="AY139" s="11" t="s">
        <v>127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11" t="s">
        <v>89</v>
      </c>
      <c r="BK139" s="186" t="n">
        <f aca="false">ROUND(I139*H139,2)</f>
        <v>0</v>
      </c>
      <c r="BL139" s="11" t="s">
        <v>162</v>
      </c>
      <c r="BM139" s="11" t="s">
        <v>358</v>
      </c>
    </row>
    <row r="140" s="30" customFormat="true" ht="22.5" hidden="false" customHeight="true" outlineLevel="0" collapsed="false">
      <c r="B140" s="31"/>
      <c r="D140" s="187" t="s">
        <v>135</v>
      </c>
      <c r="F140" s="188" t="s">
        <v>296</v>
      </c>
      <c r="I140" s="147"/>
      <c r="L140" s="31"/>
      <c r="M140" s="189"/>
      <c r="N140" s="32"/>
      <c r="O140" s="32"/>
      <c r="P140" s="32"/>
      <c r="Q140" s="32"/>
      <c r="R140" s="32"/>
      <c r="S140" s="32"/>
      <c r="T140" s="71"/>
      <c r="AT140" s="11" t="s">
        <v>135</v>
      </c>
      <c r="AU140" s="11" t="s">
        <v>89</v>
      </c>
    </row>
    <row r="141" s="30" customFormat="true" ht="22.5" hidden="false" customHeight="true" outlineLevel="0" collapsed="false">
      <c r="B141" s="174"/>
      <c r="C141" s="192" t="s">
        <v>359</v>
      </c>
      <c r="D141" s="192" t="s">
        <v>166</v>
      </c>
      <c r="E141" s="193" t="s">
        <v>360</v>
      </c>
      <c r="F141" s="194" t="s">
        <v>300</v>
      </c>
      <c r="G141" s="195" t="s">
        <v>131</v>
      </c>
      <c r="H141" s="196" t="n">
        <v>58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6</v>
      </c>
      <c r="O141" s="32"/>
      <c r="P141" s="184" t="n">
        <f aca="false">O141*H141</f>
        <v>0</v>
      </c>
      <c r="Q141" s="184" t="n">
        <v>0.0013</v>
      </c>
      <c r="R141" s="184" t="n">
        <f aca="false">Q141*H141</f>
        <v>0.0754</v>
      </c>
      <c r="S141" s="184" t="n">
        <v>0</v>
      </c>
      <c r="T141" s="185" t="n">
        <f aca="false">S141*H141</f>
        <v>0</v>
      </c>
      <c r="AR141" s="11" t="s">
        <v>169</v>
      </c>
      <c r="AT141" s="11" t="s">
        <v>166</v>
      </c>
      <c r="AU141" s="11" t="s">
        <v>89</v>
      </c>
      <c r="AY141" s="11" t="s">
        <v>127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11" t="s">
        <v>89</v>
      </c>
      <c r="BK141" s="186" t="n">
        <f aca="false">ROUND(I141*H141,2)</f>
        <v>0</v>
      </c>
      <c r="BL141" s="11" t="s">
        <v>162</v>
      </c>
      <c r="BM141" s="11" t="s">
        <v>361</v>
      </c>
    </row>
    <row r="142" s="30" customFormat="true" ht="22.5" hidden="false" customHeight="true" outlineLevel="0" collapsed="false">
      <c r="B142" s="31"/>
      <c r="D142" s="190" t="s">
        <v>135</v>
      </c>
      <c r="F142" s="191" t="s">
        <v>302</v>
      </c>
      <c r="I142" s="147"/>
      <c r="L142" s="31"/>
      <c r="M142" s="202"/>
      <c r="N142" s="203"/>
      <c r="O142" s="203"/>
      <c r="P142" s="203"/>
      <c r="Q142" s="203"/>
      <c r="R142" s="203"/>
      <c r="S142" s="203"/>
      <c r="T142" s="204"/>
      <c r="AT142" s="11" t="s">
        <v>135</v>
      </c>
      <c r="AU142" s="11" t="s">
        <v>89</v>
      </c>
    </row>
    <row r="143" s="30" customFormat="true" ht="6.95" hidden="false" customHeight="true" outlineLevel="0" collapsed="false">
      <c r="B143" s="52"/>
      <c r="C143" s="53"/>
      <c r="D143" s="53"/>
      <c r="E143" s="53"/>
      <c r="F143" s="53"/>
      <c r="G143" s="53"/>
      <c r="H143" s="53"/>
      <c r="I143" s="132"/>
      <c r="J143" s="53"/>
      <c r="K143" s="53"/>
      <c r="L143" s="31"/>
    </row>
    <row r="166" customFormat="false" ht="13.5" hidden="false" customHeight="false" outlineLevel="0" collapsed="false">
      <c r="AT166" s="20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2</v>
      </c>
      <c r="G1" s="5" t="s">
        <v>93</v>
      </c>
      <c r="H1" s="5"/>
      <c r="I1" s="110"/>
      <c r="J1" s="5" t="s">
        <v>94</v>
      </c>
      <c r="K1" s="109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6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2:BE142),2)</f>
        <v>0</v>
      </c>
      <c r="G30" s="32"/>
      <c r="H30" s="32"/>
      <c r="I30" s="127" t="n">
        <v>0.21</v>
      </c>
      <c r="J30" s="126" t="n">
        <f aca="false">ROUND(ROUND((SUM(BE82:BE14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2:BF142),2)</f>
        <v>0</v>
      </c>
      <c r="G31" s="32"/>
      <c r="H31" s="32"/>
      <c r="I31" s="127" t="n">
        <v>0.15</v>
      </c>
      <c r="J31" s="126" t="n">
        <f aca="false">ROUND(ROUND((SUM(BF82:BF14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2:BG14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2:BH14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2:BI14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II.B etapa - Výměna oke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,L..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L.</v>
      </c>
      <c r="G51" s="32"/>
      <c r="H51" s="32"/>
      <c r="I51" s="116" t="s">
        <v>36</v>
      </c>
      <c r="J51" s="21" t="str">
        <f aca="false">E21</f>
        <v>Projektis s.r.o. Dvůr Králové n.L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1</v>
      </c>
      <c r="D54" s="45"/>
      <c r="E54" s="45"/>
      <c r="F54" s="45"/>
      <c r="G54" s="45"/>
      <c r="H54" s="45"/>
      <c r="I54" s="136"/>
      <c r="J54" s="137" t="s">
        <v>10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3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4</v>
      </c>
    </row>
    <row r="57" s="139" customFormat="true" ht="24.95" hidden="false" customHeight="true" outlineLevel="0" collapsed="false">
      <c r="B57" s="140"/>
      <c r="C57" s="141"/>
      <c r="D57" s="142" t="s">
        <v>105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304</v>
      </c>
      <c r="E58" s="143"/>
      <c r="F58" s="143"/>
      <c r="G58" s="143"/>
      <c r="H58" s="143"/>
      <c r="I58" s="144"/>
      <c r="J58" s="145" t="n">
        <f aca="false">J94</f>
        <v>0</v>
      </c>
      <c r="K58" s="146"/>
    </row>
    <row r="59" s="206" customFormat="true" ht="19.9" hidden="false" customHeight="true" outlineLevel="0" collapsed="false">
      <c r="B59" s="207"/>
      <c r="C59" s="208"/>
      <c r="D59" s="209" t="s">
        <v>305</v>
      </c>
      <c r="E59" s="210"/>
      <c r="F59" s="210"/>
      <c r="G59" s="210"/>
      <c r="H59" s="210"/>
      <c r="I59" s="211"/>
      <c r="J59" s="212" t="n">
        <f aca="false">J95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306</v>
      </c>
      <c r="E60" s="210"/>
      <c r="F60" s="210"/>
      <c r="G60" s="210"/>
      <c r="H60" s="210"/>
      <c r="I60" s="211"/>
      <c r="J60" s="212" t="n">
        <f aca="false">J112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307</v>
      </c>
      <c r="E61" s="210"/>
      <c r="F61" s="210"/>
      <c r="G61" s="210"/>
      <c r="H61" s="210"/>
      <c r="I61" s="211"/>
      <c r="J61" s="212" t="n">
        <f aca="false">J130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308</v>
      </c>
      <c r="E62" s="210"/>
      <c r="F62" s="210"/>
      <c r="G62" s="210"/>
      <c r="H62" s="210"/>
      <c r="I62" s="211"/>
      <c r="J62" s="212" t="n">
        <f aca="false">J138</f>
        <v>0</v>
      </c>
      <c r="K62" s="213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1</v>
      </c>
      <c r="I69" s="147"/>
      <c r="L69" s="31"/>
    </row>
    <row r="70" s="30" customFormat="true" ht="6.95" hidden="false" customHeight="true" outlineLevel="0" collapsed="false">
      <c r="B70" s="31"/>
      <c r="I70" s="147"/>
      <c r="L70" s="31"/>
    </row>
    <row r="71" s="30" customFormat="true" ht="14.45" hidden="false" customHeight="true" outlineLevel="0" collapsed="false">
      <c r="B71" s="31"/>
      <c r="C71" s="60" t="s">
        <v>18</v>
      </c>
      <c r="I71" s="147"/>
      <c r="L71" s="31"/>
    </row>
    <row r="72" s="30" customFormat="true" ht="22.5" hidden="false" customHeight="true" outlineLevel="0" collapsed="false">
      <c r="B72" s="31"/>
      <c r="E72" s="113" t="str">
        <f aca="false">E7</f>
        <v>Pasportizace oken budovy čp. 400 Dvůr Králové n.L.</v>
      </c>
      <c r="F72" s="113"/>
      <c r="G72" s="113"/>
      <c r="H72" s="113"/>
      <c r="I72" s="147"/>
      <c r="L72" s="31"/>
    </row>
    <row r="73" s="30" customFormat="true" ht="14.45" hidden="false" customHeight="true" outlineLevel="0" collapsed="false">
      <c r="B73" s="31"/>
      <c r="C73" s="60" t="s">
        <v>98</v>
      </c>
      <c r="I73" s="147"/>
      <c r="L73" s="31"/>
    </row>
    <row r="74" s="30" customFormat="true" ht="23.25" hidden="false" customHeight="true" outlineLevel="0" collapsed="false">
      <c r="B74" s="31"/>
      <c r="E74" s="64" t="str">
        <f aca="false">E9</f>
        <v>II.B etapa - Výměna oken</v>
      </c>
      <c r="F74" s="64"/>
      <c r="G74" s="64"/>
      <c r="H74" s="64"/>
      <c r="I74" s="147"/>
      <c r="L74" s="31"/>
    </row>
    <row r="75" s="30" customFormat="true" ht="6.95" hidden="false" customHeight="true" outlineLevel="0" collapsed="false">
      <c r="B75" s="31"/>
      <c r="I75" s="147"/>
      <c r="L75" s="31"/>
    </row>
    <row r="76" s="30" customFormat="true" ht="18" hidden="false" customHeight="true" outlineLevel="0" collapsed="false">
      <c r="B76" s="31"/>
      <c r="C76" s="60" t="s">
        <v>24</v>
      </c>
      <c r="F76" s="148" t="str">
        <f aca="false">F12</f>
        <v>Dvůr Králové n,L..</v>
      </c>
      <c r="I76" s="149" t="s">
        <v>26</v>
      </c>
      <c r="J76" s="150" t="str">
        <f aca="false">IF(J12="","",J12)</f>
        <v>17.5.2018</v>
      </c>
      <c r="L76" s="31"/>
    </row>
    <row r="77" s="30" customFormat="true" ht="6.95" hidden="false" customHeight="true" outlineLevel="0" collapsed="false">
      <c r="B77" s="31"/>
      <c r="I77" s="147"/>
      <c r="L77" s="31"/>
    </row>
    <row r="78" s="30" customFormat="true" ht="15" hidden="false" customHeight="false" outlineLevel="0" collapsed="false">
      <c r="B78" s="31"/>
      <c r="C78" s="60" t="s">
        <v>30</v>
      </c>
      <c r="F78" s="148" t="str">
        <f aca="false">E15</f>
        <v>Město Dvůr Králové n.L.</v>
      </c>
      <c r="I78" s="149" t="s">
        <v>36</v>
      </c>
      <c r="J78" s="148" t="str">
        <f aca="false">E21</f>
        <v>Projektis s.r.o. Dvůr Králové n.L.</v>
      </c>
      <c r="L78" s="31"/>
    </row>
    <row r="79" s="30" customFormat="true" ht="14.45" hidden="false" customHeight="true" outlineLevel="0" collapsed="false">
      <c r="B79" s="31"/>
      <c r="C79" s="60" t="s">
        <v>34</v>
      </c>
      <c r="F79" s="148" t="str">
        <f aca="false">IF(E18="","",E18)</f>
        <v/>
      </c>
      <c r="I79" s="147"/>
      <c r="L79" s="31"/>
    </row>
    <row r="80" s="30" customFormat="true" ht="10.35" hidden="false" customHeight="true" outlineLevel="0" collapsed="false">
      <c r="B80" s="31"/>
      <c r="I80" s="147"/>
      <c r="L80" s="31"/>
    </row>
    <row r="81" s="151" customFormat="true" ht="29.25" hidden="false" customHeight="true" outlineLevel="0" collapsed="false">
      <c r="B81" s="152"/>
      <c r="C81" s="153" t="s">
        <v>112</v>
      </c>
      <c r="D81" s="154" t="s">
        <v>59</v>
      </c>
      <c r="E81" s="154" t="s">
        <v>55</v>
      </c>
      <c r="F81" s="154" t="s">
        <v>113</v>
      </c>
      <c r="G81" s="154" t="s">
        <v>114</v>
      </c>
      <c r="H81" s="154" t="s">
        <v>115</v>
      </c>
      <c r="I81" s="155" t="s">
        <v>116</v>
      </c>
      <c r="J81" s="154" t="s">
        <v>102</v>
      </c>
      <c r="K81" s="156" t="s">
        <v>117</v>
      </c>
      <c r="L81" s="152"/>
      <c r="M81" s="76" t="s">
        <v>118</v>
      </c>
      <c r="N81" s="77" t="s">
        <v>44</v>
      </c>
      <c r="O81" s="77" t="s">
        <v>119</v>
      </c>
      <c r="P81" s="77" t="s">
        <v>120</v>
      </c>
      <c r="Q81" s="77" t="s">
        <v>121</v>
      </c>
      <c r="R81" s="77" t="s">
        <v>122</v>
      </c>
      <c r="S81" s="77" t="s">
        <v>123</v>
      </c>
      <c r="T81" s="78" t="s">
        <v>124</v>
      </c>
    </row>
    <row r="82" s="30" customFormat="true" ht="29.25" hidden="false" customHeight="true" outlineLevel="0" collapsed="false">
      <c r="B82" s="31"/>
      <c r="C82" s="80" t="s">
        <v>103</v>
      </c>
      <c r="I82" s="147"/>
      <c r="J82" s="157" t="n">
        <f aca="false">BK82</f>
        <v>0</v>
      </c>
      <c r="L82" s="31"/>
      <c r="M82" s="79"/>
      <c r="N82" s="69"/>
      <c r="O82" s="69"/>
      <c r="P82" s="158" t="n">
        <f aca="false">P83+P94</f>
        <v>0</v>
      </c>
      <c r="Q82" s="69"/>
      <c r="R82" s="158" t="n">
        <f aca="false">R83+R94</f>
        <v>2.5869554</v>
      </c>
      <c r="S82" s="69"/>
      <c r="T82" s="159" t="n">
        <f aca="false">T83+T94</f>
        <v>1.53367</v>
      </c>
      <c r="AT82" s="11" t="s">
        <v>73</v>
      </c>
      <c r="AU82" s="11" t="s">
        <v>104</v>
      </c>
      <c r="BK82" s="160" t="n">
        <f aca="false">BK83+BK94</f>
        <v>0</v>
      </c>
    </row>
    <row r="83" s="161" customFormat="true" ht="37.35" hidden="false" customHeight="true" outlineLevel="0" collapsed="false">
      <c r="B83" s="162"/>
      <c r="D83" s="163" t="s">
        <v>73</v>
      </c>
      <c r="E83" s="164" t="s">
        <v>125</v>
      </c>
      <c r="F83" s="164" t="s">
        <v>126</v>
      </c>
      <c r="I83" s="165"/>
      <c r="J83" s="166" t="n">
        <f aca="false">BK83</f>
        <v>0</v>
      </c>
      <c r="L83" s="162"/>
      <c r="M83" s="167"/>
      <c r="N83" s="168"/>
      <c r="O83" s="168"/>
      <c r="P83" s="169" t="n">
        <f aca="false">SUM(P84:P93)</f>
        <v>0</v>
      </c>
      <c r="Q83" s="168"/>
      <c r="R83" s="169" t="n">
        <f aca="false">SUM(R84:R93)</f>
        <v>1.1514</v>
      </c>
      <c r="S83" s="168"/>
      <c r="T83" s="170" t="n">
        <f aca="false">SUM(T84:T93)</f>
        <v>1.426</v>
      </c>
      <c r="AR83" s="171" t="s">
        <v>23</v>
      </c>
      <c r="AT83" s="172" t="s">
        <v>73</v>
      </c>
      <c r="AU83" s="172" t="s">
        <v>74</v>
      </c>
      <c r="AY83" s="171" t="s">
        <v>127</v>
      </c>
      <c r="BK83" s="173" t="n">
        <f aca="false">SUM(BK84:BK93)</f>
        <v>0</v>
      </c>
    </row>
    <row r="84" s="30" customFormat="true" ht="22.5" hidden="false" customHeight="true" outlineLevel="0" collapsed="false">
      <c r="B84" s="174"/>
      <c r="C84" s="175" t="s">
        <v>219</v>
      </c>
      <c r="D84" s="175" t="s">
        <v>128</v>
      </c>
      <c r="E84" s="176" t="s">
        <v>129</v>
      </c>
      <c r="F84" s="177" t="s">
        <v>130</v>
      </c>
      <c r="G84" s="178" t="s">
        <v>131</v>
      </c>
      <c r="H84" s="179" t="n">
        <v>50</v>
      </c>
      <c r="I84" s="180"/>
      <c r="J84" s="181" t="n">
        <f aca="false">ROUND(I84*H84,2)</f>
        <v>0</v>
      </c>
      <c r="K84" s="177" t="s">
        <v>132</v>
      </c>
      <c r="L84" s="31"/>
      <c r="M84" s="182"/>
      <c r="N84" s="183" t="s">
        <v>46</v>
      </c>
      <c r="O84" s="32"/>
      <c r="P84" s="184" t="n">
        <f aca="false">O84*H84</f>
        <v>0</v>
      </c>
      <c r="Q84" s="184" t="n">
        <v>0.01838</v>
      </c>
      <c r="R84" s="184" t="n">
        <f aca="false">Q84*H84</f>
        <v>0.919</v>
      </c>
      <c r="S84" s="184" t="n">
        <v>0</v>
      </c>
      <c r="T84" s="185" t="n">
        <f aca="false">S84*H84</f>
        <v>0</v>
      </c>
      <c r="AR84" s="11" t="s">
        <v>133</v>
      </c>
      <c r="AT84" s="11" t="s">
        <v>128</v>
      </c>
      <c r="AU84" s="11" t="s">
        <v>23</v>
      </c>
      <c r="AY84" s="11" t="s">
        <v>127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89</v>
      </c>
      <c r="BK84" s="186" t="n">
        <f aca="false">ROUND(I84*H84,2)</f>
        <v>0</v>
      </c>
      <c r="BL84" s="11" t="s">
        <v>133</v>
      </c>
      <c r="BM84" s="11" t="s">
        <v>309</v>
      </c>
    </row>
    <row r="85" s="30" customFormat="true" ht="30" hidden="false" customHeight="true" outlineLevel="0" collapsed="false">
      <c r="B85" s="31"/>
      <c r="D85" s="187" t="s">
        <v>135</v>
      </c>
      <c r="F85" s="188" t="s">
        <v>136</v>
      </c>
      <c r="I85" s="147"/>
      <c r="L85" s="31"/>
      <c r="M85" s="189"/>
      <c r="N85" s="32"/>
      <c r="O85" s="32"/>
      <c r="P85" s="32"/>
      <c r="Q85" s="32"/>
      <c r="R85" s="32"/>
      <c r="S85" s="32"/>
      <c r="T85" s="71"/>
      <c r="AT85" s="11" t="s">
        <v>135</v>
      </c>
      <c r="AU85" s="11" t="s">
        <v>23</v>
      </c>
    </row>
    <row r="86" s="30" customFormat="true" ht="22.5" hidden="false" customHeight="true" outlineLevel="0" collapsed="false">
      <c r="B86" s="174"/>
      <c r="C86" s="175" t="s">
        <v>9</v>
      </c>
      <c r="D86" s="175" t="s">
        <v>128</v>
      </c>
      <c r="E86" s="176" t="s">
        <v>137</v>
      </c>
      <c r="F86" s="177" t="s">
        <v>138</v>
      </c>
      <c r="G86" s="178" t="s">
        <v>139</v>
      </c>
      <c r="H86" s="179" t="n">
        <v>148</v>
      </c>
      <c r="I86" s="180"/>
      <c r="J86" s="181" t="n">
        <f aca="false">ROUND(I86*H86,2)</f>
        <v>0</v>
      </c>
      <c r="K86" s="177" t="s">
        <v>132</v>
      </c>
      <c r="L86" s="31"/>
      <c r="M86" s="182"/>
      <c r="N86" s="183" t="s">
        <v>46</v>
      </c>
      <c r="O86" s="32"/>
      <c r="P86" s="184" t="n">
        <f aca="false">O86*H86</f>
        <v>0</v>
      </c>
      <c r="Q86" s="184" t="n">
        <v>0.0015</v>
      </c>
      <c r="R86" s="184" t="n">
        <f aca="false">Q86*H86</f>
        <v>0.222</v>
      </c>
      <c r="S86" s="184" t="n">
        <v>0</v>
      </c>
      <c r="T86" s="185" t="n">
        <f aca="false">S86*H86</f>
        <v>0</v>
      </c>
      <c r="AR86" s="11" t="s">
        <v>133</v>
      </c>
      <c r="AT86" s="11" t="s">
        <v>128</v>
      </c>
      <c r="AU86" s="11" t="s">
        <v>23</v>
      </c>
      <c r="AY86" s="11" t="s">
        <v>127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89</v>
      </c>
      <c r="BK86" s="186" t="n">
        <f aca="false">ROUND(I86*H86,2)</f>
        <v>0</v>
      </c>
      <c r="BL86" s="11" t="s">
        <v>133</v>
      </c>
      <c r="BM86" s="11" t="s">
        <v>310</v>
      </c>
    </row>
    <row r="87" s="30" customFormat="true" ht="22.5" hidden="false" customHeight="true" outlineLevel="0" collapsed="false">
      <c r="B87" s="31"/>
      <c r="D87" s="187" t="s">
        <v>135</v>
      </c>
      <c r="F87" s="188" t="s">
        <v>141</v>
      </c>
      <c r="I87" s="147"/>
      <c r="L87" s="31"/>
      <c r="M87" s="189"/>
      <c r="N87" s="32"/>
      <c r="O87" s="32"/>
      <c r="P87" s="32"/>
      <c r="Q87" s="32"/>
      <c r="R87" s="32"/>
      <c r="S87" s="32"/>
      <c r="T87" s="71"/>
      <c r="AT87" s="11" t="s">
        <v>135</v>
      </c>
      <c r="AU87" s="11" t="s">
        <v>23</v>
      </c>
    </row>
    <row r="88" s="30" customFormat="true" ht="31.5" hidden="false" customHeight="true" outlineLevel="0" collapsed="false">
      <c r="B88" s="174"/>
      <c r="C88" s="175" t="s">
        <v>226</v>
      </c>
      <c r="D88" s="175" t="s">
        <v>128</v>
      </c>
      <c r="E88" s="176" t="s">
        <v>143</v>
      </c>
      <c r="F88" s="177" t="s">
        <v>144</v>
      </c>
      <c r="G88" s="178" t="s">
        <v>131</v>
      </c>
      <c r="H88" s="179" t="n">
        <v>80</v>
      </c>
      <c r="I88" s="180"/>
      <c r="J88" s="181" t="n">
        <f aca="false">ROUND(I88*H88,2)</f>
        <v>0</v>
      </c>
      <c r="K88" s="177" t="s">
        <v>132</v>
      </c>
      <c r="L88" s="31"/>
      <c r="M88" s="182"/>
      <c r="N88" s="183" t="s">
        <v>46</v>
      </c>
      <c r="O88" s="32"/>
      <c r="P88" s="184" t="n">
        <f aca="false">O88*H88</f>
        <v>0</v>
      </c>
      <c r="Q88" s="184" t="n">
        <v>0.00013</v>
      </c>
      <c r="R88" s="184" t="n">
        <f aca="false">Q88*H88</f>
        <v>0.0104</v>
      </c>
      <c r="S88" s="184" t="n">
        <v>0</v>
      </c>
      <c r="T88" s="185" t="n">
        <f aca="false">S88*H88</f>
        <v>0</v>
      </c>
      <c r="AR88" s="11" t="s">
        <v>133</v>
      </c>
      <c r="AT88" s="11" t="s">
        <v>128</v>
      </c>
      <c r="AU88" s="11" t="s">
        <v>23</v>
      </c>
      <c r="AY88" s="11" t="s">
        <v>127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89</v>
      </c>
      <c r="BK88" s="186" t="n">
        <f aca="false">ROUND(I88*H88,2)</f>
        <v>0</v>
      </c>
      <c r="BL88" s="11" t="s">
        <v>133</v>
      </c>
      <c r="BM88" s="11" t="s">
        <v>311</v>
      </c>
    </row>
    <row r="89" s="30" customFormat="true" ht="30" hidden="false" customHeight="true" outlineLevel="0" collapsed="false">
      <c r="B89" s="31"/>
      <c r="D89" s="187" t="s">
        <v>135</v>
      </c>
      <c r="F89" s="188" t="s">
        <v>146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135</v>
      </c>
      <c r="AU89" s="11" t="s">
        <v>23</v>
      </c>
    </row>
    <row r="90" s="30" customFormat="true" ht="22.5" hidden="false" customHeight="true" outlineLevel="0" collapsed="false">
      <c r="B90" s="174"/>
      <c r="C90" s="175" t="s">
        <v>230</v>
      </c>
      <c r="D90" s="175" t="s">
        <v>128</v>
      </c>
      <c r="E90" s="176" t="s">
        <v>312</v>
      </c>
      <c r="F90" s="177" t="s">
        <v>313</v>
      </c>
      <c r="G90" s="178" t="s">
        <v>131</v>
      </c>
      <c r="H90" s="179" t="n">
        <v>23</v>
      </c>
      <c r="I90" s="180"/>
      <c r="J90" s="181" t="n">
        <f aca="false">ROUND(I90*H90,2)</f>
        <v>0</v>
      </c>
      <c r="K90" s="177"/>
      <c r="L90" s="31"/>
      <c r="M90" s="182"/>
      <c r="N90" s="183" t="s">
        <v>46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.062</v>
      </c>
      <c r="T90" s="185" t="n">
        <f aca="false">S90*H90</f>
        <v>1.426</v>
      </c>
      <c r="AR90" s="11" t="s">
        <v>133</v>
      </c>
      <c r="AT90" s="11" t="s">
        <v>128</v>
      </c>
      <c r="AU90" s="11" t="s">
        <v>23</v>
      </c>
      <c r="AY90" s="11" t="s">
        <v>127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89</v>
      </c>
      <c r="BK90" s="186" t="n">
        <f aca="false">ROUND(I90*H90,2)</f>
        <v>0</v>
      </c>
      <c r="BL90" s="11" t="s">
        <v>133</v>
      </c>
      <c r="BM90" s="11" t="s">
        <v>314</v>
      </c>
    </row>
    <row r="91" s="30" customFormat="true" ht="30" hidden="false" customHeight="true" outlineLevel="0" collapsed="false">
      <c r="B91" s="31"/>
      <c r="D91" s="187" t="s">
        <v>135</v>
      </c>
      <c r="F91" s="188" t="s">
        <v>150</v>
      </c>
      <c r="I91" s="147"/>
      <c r="L91" s="31"/>
      <c r="M91" s="189"/>
      <c r="N91" s="32"/>
      <c r="O91" s="32"/>
      <c r="P91" s="32"/>
      <c r="Q91" s="32"/>
      <c r="R91" s="32"/>
      <c r="S91" s="32"/>
      <c r="T91" s="71"/>
      <c r="AT91" s="11" t="s">
        <v>135</v>
      </c>
      <c r="AU91" s="11" t="s">
        <v>23</v>
      </c>
    </row>
    <row r="92" s="30" customFormat="true" ht="22.5" hidden="false" customHeight="true" outlineLevel="0" collapsed="false">
      <c r="B92" s="174"/>
      <c r="C92" s="175" t="s">
        <v>234</v>
      </c>
      <c r="D92" s="175" t="s">
        <v>128</v>
      </c>
      <c r="E92" s="176" t="s">
        <v>152</v>
      </c>
      <c r="F92" s="177" t="s">
        <v>153</v>
      </c>
      <c r="G92" s="178" t="s">
        <v>154</v>
      </c>
      <c r="H92" s="179" t="n">
        <v>1.15</v>
      </c>
      <c r="I92" s="180"/>
      <c r="J92" s="181" t="n">
        <f aca="false">ROUND(I92*H92,2)</f>
        <v>0</v>
      </c>
      <c r="K92" s="177" t="s">
        <v>132</v>
      </c>
      <c r="L92" s="31"/>
      <c r="M92" s="182"/>
      <c r="N92" s="183" t="s">
        <v>46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AR92" s="11" t="s">
        <v>133</v>
      </c>
      <c r="AT92" s="11" t="s">
        <v>128</v>
      </c>
      <c r="AU92" s="11" t="s">
        <v>23</v>
      </c>
      <c r="AY92" s="11" t="s">
        <v>127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1" t="s">
        <v>89</v>
      </c>
      <c r="BK92" s="186" t="n">
        <f aca="false">ROUND(I92*H92,2)</f>
        <v>0</v>
      </c>
      <c r="BL92" s="11" t="s">
        <v>133</v>
      </c>
      <c r="BM92" s="11" t="s">
        <v>315</v>
      </c>
    </row>
    <row r="93" s="30" customFormat="true" ht="42" hidden="false" customHeight="true" outlineLevel="0" collapsed="false">
      <c r="B93" s="31"/>
      <c r="D93" s="190" t="s">
        <v>135</v>
      </c>
      <c r="F93" s="191" t="s">
        <v>156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135</v>
      </c>
      <c r="AU93" s="11" t="s">
        <v>23</v>
      </c>
    </row>
    <row r="94" s="161" customFormat="true" ht="37.35" hidden="false" customHeight="true" outlineLevel="0" collapsed="false">
      <c r="B94" s="162"/>
      <c r="D94" s="171" t="s">
        <v>73</v>
      </c>
      <c r="E94" s="214" t="s">
        <v>316</v>
      </c>
      <c r="F94" s="214" t="s">
        <v>317</v>
      </c>
      <c r="I94" s="165"/>
      <c r="J94" s="215" t="n">
        <f aca="false">BK94</f>
        <v>0</v>
      </c>
      <c r="L94" s="162"/>
      <c r="M94" s="167"/>
      <c r="N94" s="168"/>
      <c r="O94" s="168"/>
      <c r="P94" s="169" t="n">
        <f aca="false">P95+P112+P130+P138</f>
        <v>0</v>
      </c>
      <c r="Q94" s="168"/>
      <c r="R94" s="169" t="n">
        <f aca="false">R95+R112+R130+R138</f>
        <v>1.4355554</v>
      </c>
      <c r="S94" s="168"/>
      <c r="T94" s="170" t="n">
        <f aca="false">T95+T112+T130+T138</f>
        <v>0.10767</v>
      </c>
      <c r="AR94" s="171" t="s">
        <v>89</v>
      </c>
      <c r="AT94" s="172" t="s">
        <v>73</v>
      </c>
      <c r="AU94" s="172" t="s">
        <v>74</v>
      </c>
      <c r="AY94" s="171" t="s">
        <v>127</v>
      </c>
      <c r="BK94" s="173" t="n">
        <f aca="false">BK95+BK112+BK130+BK138</f>
        <v>0</v>
      </c>
    </row>
    <row r="95" s="161" customFormat="true" ht="19.9" hidden="false" customHeight="true" outlineLevel="0" collapsed="false">
      <c r="B95" s="162"/>
      <c r="D95" s="163" t="s">
        <v>73</v>
      </c>
      <c r="E95" s="216" t="s">
        <v>157</v>
      </c>
      <c r="F95" s="216" t="s">
        <v>158</v>
      </c>
      <c r="I95" s="165"/>
      <c r="J95" s="217" t="n">
        <f aca="false">BK95</f>
        <v>0</v>
      </c>
      <c r="L95" s="162"/>
      <c r="M95" s="167"/>
      <c r="N95" s="168"/>
      <c r="O95" s="168"/>
      <c r="P95" s="169" t="n">
        <f aca="false">SUM(P96:P111)</f>
        <v>0</v>
      </c>
      <c r="Q95" s="168"/>
      <c r="R95" s="169" t="n">
        <f aca="false">SUM(R96:R111)</f>
        <v>0.030269</v>
      </c>
      <c r="S95" s="168"/>
      <c r="T95" s="170" t="n">
        <f aca="false">SUM(T96:T111)</f>
        <v>0</v>
      </c>
      <c r="AR95" s="171" t="s">
        <v>89</v>
      </c>
      <c r="AT95" s="172" t="s">
        <v>73</v>
      </c>
      <c r="AU95" s="172" t="s">
        <v>23</v>
      </c>
      <c r="AY95" s="171" t="s">
        <v>127</v>
      </c>
      <c r="BK95" s="173" t="n">
        <f aca="false">SUM(BK96:BK111)</f>
        <v>0</v>
      </c>
    </row>
    <row r="96" s="30" customFormat="true" ht="22.5" hidden="false" customHeight="true" outlineLevel="0" collapsed="false">
      <c r="B96" s="174"/>
      <c r="C96" s="175" t="s">
        <v>165</v>
      </c>
      <c r="D96" s="175" t="s">
        <v>128</v>
      </c>
      <c r="E96" s="176" t="s">
        <v>173</v>
      </c>
      <c r="F96" s="177" t="s">
        <v>174</v>
      </c>
      <c r="G96" s="178" t="s">
        <v>139</v>
      </c>
      <c r="H96" s="179" t="n">
        <v>11.6</v>
      </c>
      <c r="I96" s="180"/>
      <c r="J96" s="181" t="n">
        <f aca="false">ROUND(I96*H96,2)</f>
        <v>0</v>
      </c>
      <c r="K96" s="177" t="s">
        <v>132</v>
      </c>
      <c r="L96" s="31"/>
      <c r="M96" s="182"/>
      <c r="N96" s="183" t="s">
        <v>46</v>
      </c>
      <c r="O96" s="32"/>
      <c r="P96" s="184" t="n">
        <f aca="false">O96*H96</f>
        <v>0</v>
      </c>
      <c r="Q96" s="184" t="n">
        <v>4E-005</v>
      </c>
      <c r="R96" s="184" t="n">
        <f aca="false">Q96*H96</f>
        <v>0.000464</v>
      </c>
      <c r="S96" s="184" t="n">
        <v>0</v>
      </c>
      <c r="T96" s="185" t="n">
        <f aca="false">S96*H96</f>
        <v>0</v>
      </c>
      <c r="AR96" s="11" t="s">
        <v>162</v>
      </c>
      <c r="AT96" s="11" t="s">
        <v>128</v>
      </c>
      <c r="AU96" s="11" t="s">
        <v>89</v>
      </c>
      <c r="AY96" s="11" t="s">
        <v>127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11" t="s">
        <v>89</v>
      </c>
      <c r="BK96" s="186" t="n">
        <f aca="false">ROUND(I96*H96,2)</f>
        <v>0</v>
      </c>
      <c r="BL96" s="11" t="s">
        <v>162</v>
      </c>
      <c r="BM96" s="11" t="s">
        <v>318</v>
      </c>
    </row>
    <row r="97" s="30" customFormat="true" ht="22.5" hidden="false" customHeight="true" outlineLevel="0" collapsed="false">
      <c r="B97" s="31"/>
      <c r="D97" s="187" t="s">
        <v>135</v>
      </c>
      <c r="F97" s="188" t="s">
        <v>174</v>
      </c>
      <c r="I97" s="147"/>
      <c r="L97" s="31"/>
      <c r="M97" s="189"/>
      <c r="N97" s="32"/>
      <c r="O97" s="32"/>
      <c r="P97" s="32"/>
      <c r="Q97" s="32"/>
      <c r="R97" s="32"/>
      <c r="S97" s="32"/>
      <c r="T97" s="71"/>
      <c r="AT97" s="11" t="s">
        <v>135</v>
      </c>
      <c r="AU97" s="11" t="s">
        <v>89</v>
      </c>
    </row>
    <row r="98" s="30" customFormat="true" ht="22.5" hidden="false" customHeight="true" outlineLevel="0" collapsed="false">
      <c r="B98" s="174"/>
      <c r="C98" s="192" t="s">
        <v>172</v>
      </c>
      <c r="D98" s="192" t="s">
        <v>166</v>
      </c>
      <c r="E98" s="193" t="s">
        <v>167</v>
      </c>
      <c r="F98" s="194" t="s">
        <v>168</v>
      </c>
      <c r="G98" s="195" t="s">
        <v>131</v>
      </c>
      <c r="H98" s="196" t="n">
        <v>2.5</v>
      </c>
      <c r="I98" s="197"/>
      <c r="J98" s="198" t="n">
        <f aca="false">ROUND(I98*H98,2)</f>
        <v>0</v>
      </c>
      <c r="K98" s="194" t="s">
        <v>132</v>
      </c>
      <c r="L98" s="199"/>
      <c r="M98" s="200"/>
      <c r="N98" s="201" t="s">
        <v>46</v>
      </c>
      <c r="O98" s="32"/>
      <c r="P98" s="184" t="n">
        <f aca="false">O98*H98</f>
        <v>0</v>
      </c>
      <c r="Q98" s="184" t="n">
        <v>0.00345</v>
      </c>
      <c r="R98" s="184" t="n">
        <f aca="false">Q98*H98</f>
        <v>0.008625</v>
      </c>
      <c r="S98" s="184" t="n">
        <v>0</v>
      </c>
      <c r="T98" s="185" t="n">
        <f aca="false">S98*H98</f>
        <v>0</v>
      </c>
      <c r="AR98" s="11" t="s">
        <v>169</v>
      </c>
      <c r="AT98" s="11" t="s">
        <v>166</v>
      </c>
      <c r="AU98" s="11" t="s">
        <v>89</v>
      </c>
      <c r="AY98" s="11" t="s">
        <v>127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1" t="s">
        <v>89</v>
      </c>
      <c r="BK98" s="186" t="n">
        <f aca="false">ROUND(I98*H98,2)</f>
        <v>0</v>
      </c>
      <c r="BL98" s="11" t="s">
        <v>162</v>
      </c>
      <c r="BM98" s="11" t="s">
        <v>319</v>
      </c>
    </row>
    <row r="99" s="30" customFormat="true" ht="30" hidden="false" customHeight="true" outlineLevel="0" collapsed="false">
      <c r="B99" s="31"/>
      <c r="D99" s="187" t="s">
        <v>135</v>
      </c>
      <c r="F99" s="188" t="s">
        <v>171</v>
      </c>
      <c r="I99" s="147"/>
      <c r="L99" s="31"/>
      <c r="M99" s="189"/>
      <c r="N99" s="32"/>
      <c r="O99" s="32"/>
      <c r="P99" s="32"/>
      <c r="Q99" s="32"/>
      <c r="R99" s="32"/>
      <c r="S99" s="32"/>
      <c r="T99" s="71"/>
      <c r="AT99" s="11" t="s">
        <v>135</v>
      </c>
      <c r="AU99" s="11" t="s">
        <v>89</v>
      </c>
    </row>
    <row r="100" s="30" customFormat="true" ht="22.5" hidden="false" customHeight="true" outlineLevel="0" collapsed="false">
      <c r="B100" s="174"/>
      <c r="C100" s="175" t="s">
        <v>176</v>
      </c>
      <c r="D100" s="175" t="s">
        <v>128</v>
      </c>
      <c r="E100" s="176" t="s">
        <v>178</v>
      </c>
      <c r="F100" s="177" t="s">
        <v>179</v>
      </c>
      <c r="G100" s="178" t="s">
        <v>139</v>
      </c>
      <c r="H100" s="179" t="n">
        <v>12</v>
      </c>
      <c r="I100" s="180"/>
      <c r="J100" s="181" t="n">
        <f aca="false">ROUND(I100*H100,2)</f>
        <v>0</v>
      </c>
      <c r="K100" s="177" t="s">
        <v>132</v>
      </c>
      <c r="L100" s="31"/>
      <c r="M100" s="182"/>
      <c r="N100" s="183" t="s">
        <v>46</v>
      </c>
      <c r="O100" s="32"/>
      <c r="P100" s="184" t="n">
        <f aca="false">O100*H100</f>
        <v>0</v>
      </c>
      <c r="Q100" s="184" t="n">
        <v>4E-005</v>
      </c>
      <c r="R100" s="184" t="n">
        <f aca="false">Q100*H100</f>
        <v>0.00048</v>
      </c>
      <c r="S100" s="184" t="n">
        <v>0</v>
      </c>
      <c r="T100" s="185" t="n">
        <f aca="false">S100*H100</f>
        <v>0</v>
      </c>
      <c r="AR100" s="11" t="s">
        <v>162</v>
      </c>
      <c r="AT100" s="11" t="s">
        <v>128</v>
      </c>
      <c r="AU100" s="11" t="s">
        <v>89</v>
      </c>
      <c r="AY100" s="11" t="s">
        <v>127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89</v>
      </c>
      <c r="BK100" s="186" t="n">
        <f aca="false">ROUND(I100*H100,2)</f>
        <v>0</v>
      </c>
      <c r="BL100" s="11" t="s">
        <v>162</v>
      </c>
      <c r="BM100" s="11" t="s">
        <v>320</v>
      </c>
    </row>
    <row r="101" s="30" customFormat="true" ht="22.5" hidden="false" customHeight="true" outlineLevel="0" collapsed="false">
      <c r="B101" s="31"/>
      <c r="D101" s="187" t="s">
        <v>135</v>
      </c>
      <c r="F101" s="188" t="s">
        <v>179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135</v>
      </c>
      <c r="AU101" s="11" t="s">
        <v>89</v>
      </c>
    </row>
    <row r="102" s="30" customFormat="true" ht="22.5" hidden="false" customHeight="true" outlineLevel="0" collapsed="false">
      <c r="B102" s="174"/>
      <c r="C102" s="192" t="s">
        <v>28</v>
      </c>
      <c r="D102" s="192" t="s">
        <v>166</v>
      </c>
      <c r="E102" s="193" t="s">
        <v>167</v>
      </c>
      <c r="F102" s="194" t="s">
        <v>168</v>
      </c>
      <c r="G102" s="195" t="s">
        <v>131</v>
      </c>
      <c r="H102" s="196" t="n">
        <v>6</v>
      </c>
      <c r="I102" s="197"/>
      <c r="J102" s="198" t="n">
        <f aca="false">ROUND(I102*H102,2)</f>
        <v>0</v>
      </c>
      <c r="K102" s="194" t="s">
        <v>132</v>
      </c>
      <c r="L102" s="199"/>
      <c r="M102" s="200"/>
      <c r="N102" s="201" t="s">
        <v>46</v>
      </c>
      <c r="O102" s="32"/>
      <c r="P102" s="184" t="n">
        <f aca="false">O102*H102</f>
        <v>0</v>
      </c>
      <c r="Q102" s="184" t="n">
        <v>0.00345</v>
      </c>
      <c r="R102" s="184" t="n">
        <f aca="false">Q102*H102</f>
        <v>0.0207</v>
      </c>
      <c r="S102" s="184" t="n">
        <v>0</v>
      </c>
      <c r="T102" s="185" t="n">
        <f aca="false">S102*H102</f>
        <v>0</v>
      </c>
      <c r="AR102" s="11" t="s">
        <v>169</v>
      </c>
      <c r="AT102" s="11" t="s">
        <v>166</v>
      </c>
      <c r="AU102" s="11" t="s">
        <v>89</v>
      </c>
      <c r="AY102" s="11" t="s">
        <v>127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89</v>
      </c>
      <c r="BK102" s="186" t="n">
        <f aca="false">ROUND(I102*H102,2)</f>
        <v>0</v>
      </c>
      <c r="BL102" s="11" t="s">
        <v>162</v>
      </c>
      <c r="BM102" s="11" t="s">
        <v>321</v>
      </c>
    </row>
    <row r="103" s="30" customFormat="true" ht="30" hidden="false" customHeight="true" outlineLevel="0" collapsed="false">
      <c r="B103" s="31"/>
      <c r="D103" s="187" t="s">
        <v>135</v>
      </c>
      <c r="F103" s="188" t="s">
        <v>171</v>
      </c>
      <c r="I103" s="147"/>
      <c r="L103" s="31"/>
      <c r="M103" s="189"/>
      <c r="N103" s="32"/>
      <c r="O103" s="32"/>
      <c r="P103" s="32"/>
      <c r="Q103" s="32"/>
      <c r="R103" s="32"/>
      <c r="S103" s="32"/>
      <c r="T103" s="71"/>
      <c r="AT103" s="11" t="s">
        <v>135</v>
      </c>
      <c r="AU103" s="11" t="s">
        <v>89</v>
      </c>
    </row>
    <row r="104" s="30" customFormat="true" ht="31.5" hidden="false" customHeight="true" outlineLevel="0" collapsed="false">
      <c r="B104" s="174"/>
      <c r="C104" s="175" t="s">
        <v>181</v>
      </c>
      <c r="D104" s="175" t="s">
        <v>128</v>
      </c>
      <c r="E104" s="176" t="s">
        <v>184</v>
      </c>
      <c r="F104" s="177" t="s">
        <v>185</v>
      </c>
      <c r="G104" s="178" t="s">
        <v>186</v>
      </c>
      <c r="H104" s="179" t="n">
        <v>11</v>
      </c>
      <c r="I104" s="180"/>
      <c r="J104" s="181" t="n">
        <f aca="false">ROUND(I104*H104,2)</f>
        <v>0</v>
      </c>
      <c r="K104" s="177" t="s">
        <v>132</v>
      </c>
      <c r="L104" s="31"/>
      <c r="M104" s="182"/>
      <c r="N104" s="183" t="s">
        <v>46</v>
      </c>
      <c r="O104" s="32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AR104" s="11" t="s">
        <v>162</v>
      </c>
      <c r="AT104" s="11" t="s">
        <v>128</v>
      </c>
      <c r="AU104" s="11" t="s">
        <v>89</v>
      </c>
      <c r="AY104" s="11" t="s">
        <v>127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11" t="s">
        <v>89</v>
      </c>
      <c r="BK104" s="186" t="n">
        <f aca="false">ROUND(I104*H104,2)</f>
        <v>0</v>
      </c>
      <c r="BL104" s="11" t="s">
        <v>162</v>
      </c>
      <c r="BM104" s="11" t="s">
        <v>322</v>
      </c>
    </row>
    <row r="105" s="30" customFormat="true" ht="22.5" hidden="false" customHeight="true" outlineLevel="0" collapsed="false">
      <c r="B105" s="31"/>
      <c r="D105" s="187" t="s">
        <v>135</v>
      </c>
      <c r="F105" s="188" t="s">
        <v>185</v>
      </c>
      <c r="I105" s="147"/>
      <c r="L105" s="31"/>
      <c r="M105" s="189"/>
      <c r="N105" s="32"/>
      <c r="O105" s="32"/>
      <c r="P105" s="32"/>
      <c r="Q105" s="32"/>
      <c r="R105" s="32"/>
      <c r="S105" s="32"/>
      <c r="T105" s="71"/>
      <c r="AT105" s="11" t="s">
        <v>135</v>
      </c>
      <c r="AU105" s="11" t="s">
        <v>89</v>
      </c>
    </row>
    <row r="106" s="30" customFormat="true" ht="31.5" hidden="false" customHeight="true" outlineLevel="0" collapsed="false">
      <c r="B106" s="174"/>
      <c r="C106" s="175" t="s">
        <v>183</v>
      </c>
      <c r="D106" s="175" t="s">
        <v>128</v>
      </c>
      <c r="E106" s="176" t="s">
        <v>189</v>
      </c>
      <c r="F106" s="177" t="s">
        <v>190</v>
      </c>
      <c r="G106" s="178" t="s">
        <v>186</v>
      </c>
      <c r="H106" s="179" t="n">
        <v>4</v>
      </c>
      <c r="I106" s="180"/>
      <c r="J106" s="181" t="n">
        <f aca="false">ROUND(I106*H106,2)</f>
        <v>0</v>
      </c>
      <c r="K106" s="177" t="s">
        <v>132</v>
      </c>
      <c r="L106" s="31"/>
      <c r="M106" s="182"/>
      <c r="N106" s="183" t="s">
        <v>46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1" t="s">
        <v>162</v>
      </c>
      <c r="AT106" s="11" t="s">
        <v>128</v>
      </c>
      <c r="AU106" s="11" t="s">
        <v>89</v>
      </c>
      <c r="AY106" s="11" t="s">
        <v>127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1" t="s">
        <v>89</v>
      </c>
      <c r="BK106" s="186" t="n">
        <f aca="false">ROUND(I106*H106,2)</f>
        <v>0</v>
      </c>
      <c r="BL106" s="11" t="s">
        <v>162</v>
      </c>
      <c r="BM106" s="11" t="s">
        <v>323</v>
      </c>
    </row>
    <row r="107" s="30" customFormat="true" ht="30" hidden="false" customHeight="true" outlineLevel="0" collapsed="false">
      <c r="B107" s="31"/>
      <c r="D107" s="187" t="s">
        <v>135</v>
      </c>
      <c r="F107" s="188" t="s">
        <v>190</v>
      </c>
      <c r="I107" s="147"/>
      <c r="L107" s="31"/>
      <c r="M107" s="189"/>
      <c r="N107" s="32"/>
      <c r="O107" s="32"/>
      <c r="P107" s="32"/>
      <c r="Q107" s="32"/>
      <c r="R107" s="32"/>
      <c r="S107" s="32"/>
      <c r="T107" s="71"/>
      <c r="AT107" s="11" t="s">
        <v>135</v>
      </c>
      <c r="AU107" s="11" t="s">
        <v>89</v>
      </c>
    </row>
    <row r="108" s="30" customFormat="true" ht="22.5" hidden="false" customHeight="true" outlineLevel="0" collapsed="false">
      <c r="B108" s="174"/>
      <c r="C108" s="175" t="s">
        <v>188</v>
      </c>
      <c r="D108" s="175" t="s">
        <v>128</v>
      </c>
      <c r="E108" s="176" t="s">
        <v>193</v>
      </c>
      <c r="F108" s="177" t="s">
        <v>194</v>
      </c>
      <c r="G108" s="178" t="s">
        <v>139</v>
      </c>
      <c r="H108" s="179" t="n">
        <v>23.6</v>
      </c>
      <c r="I108" s="180"/>
      <c r="J108" s="181" t="n">
        <f aca="false">ROUND(I108*H108,2)</f>
        <v>0</v>
      </c>
      <c r="K108" s="177"/>
      <c r="L108" s="31"/>
      <c r="M108" s="182"/>
      <c r="N108" s="183" t="s">
        <v>46</v>
      </c>
      <c r="O108" s="32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AR108" s="11" t="s">
        <v>162</v>
      </c>
      <c r="AT108" s="11" t="s">
        <v>128</v>
      </c>
      <c r="AU108" s="11" t="s">
        <v>89</v>
      </c>
      <c r="AY108" s="11" t="s">
        <v>127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1" t="s">
        <v>89</v>
      </c>
      <c r="BK108" s="186" t="n">
        <f aca="false">ROUND(I108*H108,2)</f>
        <v>0</v>
      </c>
      <c r="BL108" s="11" t="s">
        <v>162</v>
      </c>
      <c r="BM108" s="11" t="s">
        <v>324</v>
      </c>
    </row>
    <row r="109" s="30" customFormat="true" ht="22.5" hidden="false" customHeight="true" outlineLevel="0" collapsed="false">
      <c r="B109" s="31"/>
      <c r="D109" s="187" t="s">
        <v>135</v>
      </c>
      <c r="F109" s="188" t="s">
        <v>194</v>
      </c>
      <c r="I109" s="147"/>
      <c r="L109" s="31"/>
      <c r="M109" s="189"/>
      <c r="N109" s="32"/>
      <c r="O109" s="32"/>
      <c r="P109" s="32"/>
      <c r="Q109" s="32"/>
      <c r="R109" s="32"/>
      <c r="S109" s="32"/>
      <c r="T109" s="71"/>
      <c r="AT109" s="11" t="s">
        <v>135</v>
      </c>
      <c r="AU109" s="11" t="s">
        <v>89</v>
      </c>
    </row>
    <row r="110" s="30" customFormat="true" ht="22.5" hidden="false" customHeight="true" outlineLevel="0" collapsed="false">
      <c r="B110" s="174"/>
      <c r="C110" s="175" t="s">
        <v>192</v>
      </c>
      <c r="D110" s="175" t="s">
        <v>128</v>
      </c>
      <c r="E110" s="176" t="s">
        <v>196</v>
      </c>
      <c r="F110" s="177" t="s">
        <v>197</v>
      </c>
      <c r="G110" s="178" t="s">
        <v>154</v>
      </c>
      <c r="H110" s="179" t="n">
        <v>0.03</v>
      </c>
      <c r="I110" s="180"/>
      <c r="J110" s="181" t="n">
        <f aca="false">ROUND(I110*H110,2)</f>
        <v>0</v>
      </c>
      <c r="K110" s="177" t="s">
        <v>132</v>
      </c>
      <c r="L110" s="31"/>
      <c r="M110" s="182"/>
      <c r="N110" s="183" t="s">
        <v>46</v>
      </c>
      <c r="O110" s="32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AR110" s="11" t="s">
        <v>162</v>
      </c>
      <c r="AT110" s="11" t="s">
        <v>128</v>
      </c>
      <c r="AU110" s="11" t="s">
        <v>89</v>
      </c>
      <c r="AY110" s="11" t="s">
        <v>127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11" t="s">
        <v>89</v>
      </c>
      <c r="BK110" s="186" t="n">
        <f aca="false">ROUND(I110*H110,2)</f>
        <v>0</v>
      </c>
      <c r="BL110" s="11" t="s">
        <v>162</v>
      </c>
      <c r="BM110" s="11" t="s">
        <v>325</v>
      </c>
    </row>
    <row r="111" s="30" customFormat="true" ht="22.5" hidden="false" customHeight="true" outlineLevel="0" collapsed="false">
      <c r="B111" s="31"/>
      <c r="D111" s="190" t="s">
        <v>135</v>
      </c>
      <c r="F111" s="191" t="s">
        <v>197</v>
      </c>
      <c r="I111" s="147"/>
      <c r="L111" s="31"/>
      <c r="M111" s="189"/>
      <c r="N111" s="32"/>
      <c r="O111" s="32"/>
      <c r="P111" s="32"/>
      <c r="Q111" s="32"/>
      <c r="R111" s="32"/>
      <c r="S111" s="32"/>
      <c r="T111" s="71"/>
      <c r="AT111" s="11" t="s">
        <v>135</v>
      </c>
      <c r="AU111" s="11" t="s">
        <v>89</v>
      </c>
    </row>
    <row r="112" s="161" customFormat="true" ht="29.85" hidden="false" customHeight="true" outlineLevel="0" collapsed="false">
      <c r="B112" s="162"/>
      <c r="D112" s="163" t="s">
        <v>73</v>
      </c>
      <c r="E112" s="216" t="s">
        <v>199</v>
      </c>
      <c r="F112" s="216" t="s">
        <v>200</v>
      </c>
      <c r="I112" s="165"/>
      <c r="J112" s="217" t="n">
        <f aca="false">BK112</f>
        <v>0</v>
      </c>
      <c r="L112" s="162"/>
      <c r="M112" s="167"/>
      <c r="N112" s="168"/>
      <c r="O112" s="168"/>
      <c r="P112" s="169" t="n">
        <f aca="false">SUM(P113:P129)</f>
        <v>0</v>
      </c>
      <c r="Q112" s="168"/>
      <c r="R112" s="169" t="n">
        <f aca="false">SUM(R113:R129)</f>
        <v>1.2524864</v>
      </c>
      <c r="S112" s="168"/>
      <c r="T112" s="170" t="n">
        <f aca="false">SUM(T113:T129)</f>
        <v>0.09</v>
      </c>
      <c r="AR112" s="171" t="s">
        <v>89</v>
      </c>
      <c r="AT112" s="172" t="s">
        <v>73</v>
      </c>
      <c r="AU112" s="172" t="s">
        <v>23</v>
      </c>
      <c r="AY112" s="171" t="s">
        <v>127</v>
      </c>
      <c r="BK112" s="173" t="n">
        <f aca="false">SUM(BK113:BK129)</f>
        <v>0</v>
      </c>
    </row>
    <row r="113" s="30" customFormat="true" ht="31.5" hidden="false" customHeight="true" outlineLevel="0" collapsed="false">
      <c r="B113" s="174"/>
      <c r="C113" s="175" t="s">
        <v>10</v>
      </c>
      <c r="D113" s="175" t="s">
        <v>128</v>
      </c>
      <c r="E113" s="176" t="s">
        <v>201</v>
      </c>
      <c r="F113" s="177" t="s">
        <v>202</v>
      </c>
      <c r="G113" s="178" t="s">
        <v>186</v>
      </c>
      <c r="H113" s="179" t="n">
        <v>15</v>
      </c>
      <c r="I113" s="180"/>
      <c r="J113" s="181" t="n">
        <f aca="false">ROUND(I113*H113,2)</f>
        <v>0</v>
      </c>
      <c r="K113" s="177" t="s">
        <v>132</v>
      </c>
      <c r="L113" s="31"/>
      <c r="M113" s="182"/>
      <c r="N113" s="183" t="s">
        <v>46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.006</v>
      </c>
      <c r="T113" s="185" t="n">
        <f aca="false">S113*H113</f>
        <v>0.09</v>
      </c>
      <c r="AR113" s="11" t="s">
        <v>162</v>
      </c>
      <c r="AT113" s="11" t="s">
        <v>128</v>
      </c>
      <c r="AU113" s="11" t="s">
        <v>89</v>
      </c>
      <c r="AY113" s="11" t="s">
        <v>127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89</v>
      </c>
      <c r="BK113" s="186" t="n">
        <f aca="false">ROUND(I113*H113,2)</f>
        <v>0</v>
      </c>
      <c r="BL113" s="11" t="s">
        <v>162</v>
      </c>
      <c r="BM113" s="11" t="s">
        <v>326</v>
      </c>
    </row>
    <row r="114" s="30" customFormat="true" ht="22.5" hidden="false" customHeight="true" outlineLevel="0" collapsed="false">
      <c r="B114" s="31"/>
      <c r="D114" s="187" t="s">
        <v>135</v>
      </c>
      <c r="F114" s="188" t="s">
        <v>204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135</v>
      </c>
      <c r="AU114" s="11" t="s">
        <v>89</v>
      </c>
    </row>
    <row r="115" s="30" customFormat="true" ht="22.5" hidden="false" customHeight="true" outlineLevel="0" collapsed="false">
      <c r="B115" s="174"/>
      <c r="C115" s="175" t="s">
        <v>23</v>
      </c>
      <c r="D115" s="175" t="s">
        <v>128</v>
      </c>
      <c r="E115" s="176" t="s">
        <v>327</v>
      </c>
      <c r="F115" s="177" t="s">
        <v>328</v>
      </c>
      <c r="G115" s="178" t="s">
        <v>131</v>
      </c>
      <c r="H115" s="179" t="n">
        <v>5.64</v>
      </c>
      <c r="I115" s="180"/>
      <c r="J115" s="181" t="n">
        <f aca="false">ROUND(I115*H115,2)</f>
        <v>0</v>
      </c>
      <c r="K115" s="177" t="s">
        <v>132</v>
      </c>
      <c r="L115" s="31"/>
      <c r="M115" s="182"/>
      <c r="N115" s="183" t="s">
        <v>46</v>
      </c>
      <c r="O115" s="32"/>
      <c r="P115" s="184" t="n">
        <f aca="false">O115*H115</f>
        <v>0</v>
      </c>
      <c r="Q115" s="184" t="n">
        <v>0.00026</v>
      </c>
      <c r="R115" s="184" t="n">
        <f aca="false">Q115*H115</f>
        <v>0.0014664</v>
      </c>
      <c r="S115" s="184" t="n">
        <v>0</v>
      </c>
      <c r="T115" s="185" t="n">
        <f aca="false">S115*H115</f>
        <v>0</v>
      </c>
      <c r="AR115" s="11" t="s">
        <v>162</v>
      </c>
      <c r="AT115" s="11" t="s">
        <v>128</v>
      </c>
      <c r="AU115" s="11" t="s">
        <v>89</v>
      </c>
      <c r="AY115" s="11" t="s">
        <v>127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89</v>
      </c>
      <c r="BK115" s="186" t="n">
        <f aca="false">ROUND(I115*H115,2)</f>
        <v>0</v>
      </c>
      <c r="BL115" s="11" t="s">
        <v>162</v>
      </c>
      <c r="BM115" s="11" t="s">
        <v>329</v>
      </c>
    </row>
    <row r="116" s="30" customFormat="true" ht="30" hidden="false" customHeight="true" outlineLevel="0" collapsed="false">
      <c r="B116" s="31"/>
      <c r="D116" s="187" t="s">
        <v>135</v>
      </c>
      <c r="F116" s="188" t="s">
        <v>330</v>
      </c>
      <c r="I116" s="147"/>
      <c r="L116" s="31"/>
      <c r="M116" s="189"/>
      <c r="N116" s="32"/>
      <c r="O116" s="32"/>
      <c r="P116" s="32"/>
      <c r="Q116" s="32"/>
      <c r="R116" s="32"/>
      <c r="S116" s="32"/>
      <c r="T116" s="71"/>
      <c r="AT116" s="11" t="s">
        <v>135</v>
      </c>
      <c r="AU116" s="11" t="s">
        <v>89</v>
      </c>
    </row>
    <row r="117" s="30" customFormat="true" ht="22.5" hidden="false" customHeight="true" outlineLevel="0" collapsed="false">
      <c r="B117" s="174"/>
      <c r="C117" s="192" t="s">
        <v>89</v>
      </c>
      <c r="D117" s="192" t="s">
        <v>166</v>
      </c>
      <c r="E117" s="193" t="s">
        <v>331</v>
      </c>
      <c r="F117" s="194" t="s">
        <v>332</v>
      </c>
      <c r="G117" s="195" t="s">
        <v>186</v>
      </c>
      <c r="H117" s="196" t="n">
        <v>3</v>
      </c>
      <c r="I117" s="197"/>
      <c r="J117" s="198" t="n">
        <f aca="false">ROUND(I117*H117,2)</f>
        <v>0</v>
      </c>
      <c r="K117" s="194"/>
      <c r="L117" s="199"/>
      <c r="M117" s="200"/>
      <c r="N117" s="201" t="s">
        <v>46</v>
      </c>
      <c r="O117" s="32"/>
      <c r="P117" s="184" t="n">
        <f aca="false">O117*H117</f>
        <v>0</v>
      </c>
      <c r="Q117" s="184" t="n">
        <v>0.04</v>
      </c>
      <c r="R117" s="184" t="n">
        <f aca="false">Q117*H117</f>
        <v>0.12</v>
      </c>
      <c r="S117" s="184" t="n">
        <v>0</v>
      </c>
      <c r="T117" s="185" t="n">
        <f aca="false">S117*H117</f>
        <v>0</v>
      </c>
      <c r="AR117" s="11" t="s">
        <v>169</v>
      </c>
      <c r="AT117" s="11" t="s">
        <v>166</v>
      </c>
      <c r="AU117" s="11" t="s">
        <v>89</v>
      </c>
      <c r="AY117" s="11" t="s">
        <v>127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1" t="s">
        <v>89</v>
      </c>
      <c r="BK117" s="186" t="n">
        <f aca="false">ROUND(I117*H117,2)</f>
        <v>0</v>
      </c>
      <c r="BL117" s="11" t="s">
        <v>162</v>
      </c>
      <c r="BM117" s="11" t="s">
        <v>333</v>
      </c>
    </row>
    <row r="118" s="30" customFormat="true" ht="22.5" hidden="false" customHeight="true" outlineLevel="0" collapsed="false">
      <c r="B118" s="174"/>
      <c r="C118" s="175" t="s">
        <v>142</v>
      </c>
      <c r="D118" s="175" t="s">
        <v>128</v>
      </c>
      <c r="E118" s="176" t="s">
        <v>206</v>
      </c>
      <c r="F118" s="177" t="s">
        <v>207</v>
      </c>
      <c r="G118" s="178" t="s">
        <v>131</v>
      </c>
      <c r="H118" s="179" t="n">
        <v>51</v>
      </c>
      <c r="I118" s="180"/>
      <c r="J118" s="181" t="n">
        <f aca="false">ROUND(I118*H118,2)</f>
        <v>0</v>
      </c>
      <c r="K118" s="177" t="s">
        <v>132</v>
      </c>
      <c r="L118" s="31"/>
      <c r="M118" s="182"/>
      <c r="N118" s="183" t="s">
        <v>46</v>
      </c>
      <c r="O118" s="32"/>
      <c r="P118" s="184" t="n">
        <f aca="false">O118*H118</f>
        <v>0</v>
      </c>
      <c r="Q118" s="184" t="n">
        <v>0.00026</v>
      </c>
      <c r="R118" s="184" t="n">
        <f aca="false">Q118*H118</f>
        <v>0.01326</v>
      </c>
      <c r="S118" s="184" t="n">
        <v>0</v>
      </c>
      <c r="T118" s="185" t="n">
        <f aca="false">S118*H118</f>
        <v>0</v>
      </c>
      <c r="AR118" s="11" t="s">
        <v>162</v>
      </c>
      <c r="AT118" s="11" t="s">
        <v>128</v>
      </c>
      <c r="AU118" s="11" t="s">
        <v>89</v>
      </c>
      <c r="AY118" s="11" t="s">
        <v>127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89</v>
      </c>
      <c r="BK118" s="186" t="n">
        <f aca="false">ROUND(I118*H118,2)</f>
        <v>0</v>
      </c>
      <c r="BL118" s="11" t="s">
        <v>162</v>
      </c>
      <c r="BM118" s="11" t="s">
        <v>334</v>
      </c>
    </row>
    <row r="119" s="30" customFormat="true" ht="30" hidden="false" customHeight="true" outlineLevel="0" collapsed="false">
      <c r="B119" s="31"/>
      <c r="D119" s="187" t="s">
        <v>135</v>
      </c>
      <c r="F119" s="188" t="s">
        <v>209</v>
      </c>
      <c r="I119" s="147"/>
      <c r="L119" s="31"/>
      <c r="M119" s="189"/>
      <c r="N119" s="32"/>
      <c r="O119" s="32"/>
      <c r="P119" s="32"/>
      <c r="Q119" s="32"/>
      <c r="R119" s="32"/>
      <c r="S119" s="32"/>
      <c r="T119" s="71"/>
      <c r="AT119" s="11" t="s">
        <v>135</v>
      </c>
      <c r="AU119" s="11" t="s">
        <v>89</v>
      </c>
    </row>
    <row r="120" s="30" customFormat="true" ht="22.5" hidden="false" customHeight="true" outlineLevel="0" collapsed="false">
      <c r="B120" s="174"/>
      <c r="C120" s="192" t="s">
        <v>151</v>
      </c>
      <c r="D120" s="192" t="s">
        <v>166</v>
      </c>
      <c r="E120" s="193" t="s">
        <v>335</v>
      </c>
      <c r="F120" s="194" t="s">
        <v>336</v>
      </c>
      <c r="G120" s="195" t="s">
        <v>186</v>
      </c>
      <c r="H120" s="196" t="n">
        <v>4</v>
      </c>
      <c r="I120" s="197"/>
      <c r="J120" s="198" t="n">
        <f aca="false">ROUND(I120*H120,2)</f>
        <v>0</v>
      </c>
      <c r="K120" s="194"/>
      <c r="L120" s="199"/>
      <c r="M120" s="200"/>
      <c r="N120" s="201" t="s">
        <v>46</v>
      </c>
      <c r="O120" s="32"/>
      <c r="P120" s="184" t="n">
        <f aca="false">O120*H120</f>
        <v>0</v>
      </c>
      <c r="Q120" s="184" t="n">
        <v>0.065</v>
      </c>
      <c r="R120" s="184" t="n">
        <f aca="false">Q120*H120</f>
        <v>0.26</v>
      </c>
      <c r="S120" s="184" t="n">
        <v>0</v>
      </c>
      <c r="T120" s="185" t="n">
        <f aca="false">S120*H120</f>
        <v>0</v>
      </c>
      <c r="AR120" s="11" t="s">
        <v>169</v>
      </c>
      <c r="AT120" s="11" t="s">
        <v>166</v>
      </c>
      <c r="AU120" s="11" t="s">
        <v>89</v>
      </c>
      <c r="AY120" s="11" t="s">
        <v>127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11" t="s">
        <v>89</v>
      </c>
      <c r="BK120" s="186" t="n">
        <f aca="false">ROUND(I120*H120,2)</f>
        <v>0</v>
      </c>
      <c r="BL120" s="11" t="s">
        <v>162</v>
      </c>
      <c r="BM120" s="11" t="s">
        <v>337</v>
      </c>
    </row>
    <row r="121" s="30" customFormat="true" ht="22.5" hidden="false" customHeight="true" outlineLevel="0" collapsed="false">
      <c r="B121" s="174"/>
      <c r="C121" s="192" t="s">
        <v>159</v>
      </c>
      <c r="D121" s="192" t="s">
        <v>166</v>
      </c>
      <c r="E121" s="193" t="s">
        <v>338</v>
      </c>
      <c r="F121" s="194" t="s">
        <v>339</v>
      </c>
      <c r="G121" s="195" t="s">
        <v>186</v>
      </c>
      <c r="H121" s="196" t="n">
        <v>8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6</v>
      </c>
      <c r="O121" s="32"/>
      <c r="P121" s="184" t="n">
        <f aca="false">O121*H121</f>
        <v>0</v>
      </c>
      <c r="Q121" s="184" t="n">
        <v>0.075</v>
      </c>
      <c r="R121" s="184" t="n">
        <f aca="false">Q121*H121</f>
        <v>0.6</v>
      </c>
      <c r="S121" s="184" t="n">
        <v>0</v>
      </c>
      <c r="T121" s="185" t="n">
        <f aca="false">S121*H121</f>
        <v>0</v>
      </c>
      <c r="AR121" s="11" t="s">
        <v>169</v>
      </c>
      <c r="AT121" s="11" t="s">
        <v>166</v>
      </c>
      <c r="AU121" s="11" t="s">
        <v>89</v>
      </c>
      <c r="AY121" s="11" t="s">
        <v>127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11" t="s">
        <v>89</v>
      </c>
      <c r="BK121" s="186" t="n">
        <f aca="false">ROUND(I121*H121,2)</f>
        <v>0</v>
      </c>
      <c r="BL121" s="11" t="s">
        <v>162</v>
      </c>
      <c r="BM121" s="11" t="s">
        <v>340</v>
      </c>
    </row>
    <row r="122" s="30" customFormat="true" ht="31.5" hidden="false" customHeight="true" outlineLevel="0" collapsed="false">
      <c r="B122" s="174"/>
      <c r="C122" s="175" t="s">
        <v>214</v>
      </c>
      <c r="D122" s="175" t="s">
        <v>128</v>
      </c>
      <c r="E122" s="176" t="s">
        <v>250</v>
      </c>
      <c r="F122" s="177" t="s">
        <v>251</v>
      </c>
      <c r="G122" s="178" t="s">
        <v>139</v>
      </c>
      <c r="H122" s="179" t="n">
        <v>148</v>
      </c>
      <c r="I122" s="180"/>
      <c r="J122" s="181" t="n">
        <f aca="false">ROUND(I122*H122,2)</f>
        <v>0</v>
      </c>
      <c r="K122" s="177" t="s">
        <v>132</v>
      </c>
      <c r="L122" s="31"/>
      <c r="M122" s="182"/>
      <c r="N122" s="183" t="s">
        <v>46</v>
      </c>
      <c r="O122" s="32"/>
      <c r="P122" s="184" t="n">
        <f aca="false">O122*H122</f>
        <v>0</v>
      </c>
      <c r="Q122" s="184" t="n">
        <v>0.00012</v>
      </c>
      <c r="R122" s="184" t="n">
        <f aca="false">Q122*H122</f>
        <v>0.01776</v>
      </c>
      <c r="S122" s="184" t="n">
        <v>0</v>
      </c>
      <c r="T122" s="185" t="n">
        <f aca="false">S122*H122</f>
        <v>0</v>
      </c>
      <c r="AR122" s="11" t="s">
        <v>162</v>
      </c>
      <c r="AT122" s="11" t="s">
        <v>128</v>
      </c>
      <c r="AU122" s="11" t="s">
        <v>89</v>
      </c>
      <c r="AY122" s="11" t="s">
        <v>127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89</v>
      </c>
      <c r="BK122" s="186" t="n">
        <f aca="false">ROUND(I122*H122,2)</f>
        <v>0</v>
      </c>
      <c r="BL122" s="11" t="s">
        <v>162</v>
      </c>
      <c r="BM122" s="11" t="s">
        <v>341</v>
      </c>
    </row>
    <row r="123" s="30" customFormat="true" ht="22.5" hidden="false" customHeight="true" outlineLevel="0" collapsed="false">
      <c r="B123" s="31"/>
      <c r="D123" s="187" t="s">
        <v>135</v>
      </c>
      <c r="F123" s="188" t="s">
        <v>251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35</v>
      </c>
      <c r="AU123" s="11" t="s">
        <v>89</v>
      </c>
    </row>
    <row r="124" s="30" customFormat="true" ht="22.5" hidden="false" customHeight="true" outlineLevel="0" collapsed="false">
      <c r="B124" s="174"/>
      <c r="C124" s="175" t="s">
        <v>342</v>
      </c>
      <c r="D124" s="175" t="s">
        <v>128</v>
      </c>
      <c r="E124" s="176" t="s">
        <v>343</v>
      </c>
      <c r="F124" s="177" t="s">
        <v>344</v>
      </c>
      <c r="G124" s="178" t="s">
        <v>186</v>
      </c>
      <c r="H124" s="179" t="n">
        <v>12</v>
      </c>
      <c r="I124" s="180"/>
      <c r="J124" s="181" t="n">
        <f aca="false">ROUND(I124*H124,2)</f>
        <v>0</v>
      </c>
      <c r="K124" s="177" t="s">
        <v>132</v>
      </c>
      <c r="L124" s="31"/>
      <c r="M124" s="182"/>
      <c r="N124" s="183" t="s">
        <v>46</v>
      </c>
      <c r="O124" s="32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1" t="s">
        <v>162</v>
      </c>
      <c r="AT124" s="11" t="s">
        <v>128</v>
      </c>
      <c r="AU124" s="11" t="s">
        <v>89</v>
      </c>
      <c r="AY124" s="11" t="s">
        <v>127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11" t="s">
        <v>89</v>
      </c>
      <c r="BK124" s="186" t="n">
        <f aca="false">ROUND(I124*H124,2)</f>
        <v>0</v>
      </c>
      <c r="BL124" s="11" t="s">
        <v>162</v>
      </c>
      <c r="BM124" s="11" t="s">
        <v>345</v>
      </c>
    </row>
    <row r="125" s="30" customFormat="true" ht="22.5" hidden="false" customHeight="true" outlineLevel="0" collapsed="false">
      <c r="B125" s="174"/>
      <c r="C125" s="175" t="s">
        <v>276</v>
      </c>
      <c r="D125" s="175" t="s">
        <v>128</v>
      </c>
      <c r="E125" s="176" t="s">
        <v>346</v>
      </c>
      <c r="F125" s="177" t="s">
        <v>347</v>
      </c>
      <c r="G125" s="178" t="s">
        <v>186</v>
      </c>
      <c r="H125" s="179" t="n">
        <v>3</v>
      </c>
      <c r="I125" s="180"/>
      <c r="J125" s="181" t="n">
        <f aca="false">ROUND(I125*H125,2)</f>
        <v>0</v>
      </c>
      <c r="K125" s="177"/>
      <c r="L125" s="31"/>
      <c r="M125" s="182"/>
      <c r="N125" s="183" t="s">
        <v>46</v>
      </c>
      <c r="O125" s="32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1" t="s">
        <v>162</v>
      </c>
      <c r="AT125" s="11" t="s">
        <v>128</v>
      </c>
      <c r="AU125" s="11" t="s">
        <v>89</v>
      </c>
      <c r="AY125" s="11" t="s">
        <v>127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1" t="s">
        <v>89</v>
      </c>
      <c r="BK125" s="186" t="n">
        <f aca="false">ROUND(I125*H125,2)</f>
        <v>0</v>
      </c>
      <c r="BL125" s="11" t="s">
        <v>162</v>
      </c>
      <c r="BM125" s="11" t="s">
        <v>348</v>
      </c>
    </row>
    <row r="126" s="30" customFormat="true" ht="22.5" hidden="false" customHeight="true" outlineLevel="0" collapsed="false">
      <c r="B126" s="174"/>
      <c r="C126" s="192" t="s">
        <v>205</v>
      </c>
      <c r="D126" s="192" t="s">
        <v>166</v>
      </c>
      <c r="E126" s="193" t="s">
        <v>262</v>
      </c>
      <c r="F126" s="194" t="s">
        <v>263</v>
      </c>
      <c r="G126" s="195" t="s">
        <v>139</v>
      </c>
      <c r="H126" s="196" t="n">
        <v>24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6</v>
      </c>
      <c r="O126" s="32"/>
      <c r="P126" s="184" t="n">
        <f aca="false">O126*H126</f>
        <v>0</v>
      </c>
      <c r="Q126" s="184" t="n">
        <v>0.01</v>
      </c>
      <c r="R126" s="184" t="n">
        <f aca="false">Q126*H126</f>
        <v>0.24</v>
      </c>
      <c r="S126" s="184" t="n">
        <v>0</v>
      </c>
      <c r="T126" s="185" t="n">
        <f aca="false">S126*H126</f>
        <v>0</v>
      </c>
      <c r="AR126" s="11" t="s">
        <v>169</v>
      </c>
      <c r="AT126" s="11" t="s">
        <v>166</v>
      </c>
      <c r="AU126" s="11" t="s">
        <v>89</v>
      </c>
      <c r="AY126" s="11" t="s">
        <v>127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89</v>
      </c>
      <c r="BK126" s="186" t="n">
        <f aca="false">ROUND(I126*H126,2)</f>
        <v>0</v>
      </c>
      <c r="BL126" s="11" t="s">
        <v>162</v>
      </c>
      <c r="BM126" s="11" t="s">
        <v>349</v>
      </c>
    </row>
    <row r="127" s="30" customFormat="true" ht="22.5" hidden="false" customHeight="true" outlineLevel="0" collapsed="false">
      <c r="B127" s="31"/>
      <c r="D127" s="187" t="s">
        <v>135</v>
      </c>
      <c r="F127" s="188" t="s">
        <v>263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135</v>
      </c>
      <c r="AU127" s="11" t="s">
        <v>89</v>
      </c>
    </row>
    <row r="128" s="30" customFormat="true" ht="22.5" hidden="false" customHeight="true" outlineLevel="0" collapsed="false">
      <c r="B128" s="174"/>
      <c r="C128" s="175" t="s">
        <v>210</v>
      </c>
      <c r="D128" s="175" t="s">
        <v>128</v>
      </c>
      <c r="E128" s="176" t="s">
        <v>266</v>
      </c>
      <c r="F128" s="177" t="s">
        <v>267</v>
      </c>
      <c r="G128" s="178" t="s">
        <v>154</v>
      </c>
      <c r="H128" s="179" t="n">
        <v>1.4</v>
      </c>
      <c r="I128" s="180"/>
      <c r="J128" s="181" t="n">
        <f aca="false">ROUND(I128*H128,2)</f>
        <v>0</v>
      </c>
      <c r="K128" s="177" t="s">
        <v>132</v>
      </c>
      <c r="L128" s="31"/>
      <c r="M128" s="182"/>
      <c r="N128" s="183" t="s">
        <v>46</v>
      </c>
      <c r="O128" s="32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AR128" s="11" t="s">
        <v>162</v>
      </c>
      <c r="AT128" s="11" t="s">
        <v>128</v>
      </c>
      <c r="AU128" s="11" t="s">
        <v>89</v>
      </c>
      <c r="AY128" s="11" t="s">
        <v>127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11" t="s">
        <v>89</v>
      </c>
      <c r="BK128" s="186" t="n">
        <f aca="false">ROUND(I128*H128,2)</f>
        <v>0</v>
      </c>
      <c r="BL128" s="11" t="s">
        <v>162</v>
      </c>
      <c r="BM128" s="11" t="s">
        <v>350</v>
      </c>
    </row>
    <row r="129" s="30" customFormat="true" ht="22.5" hidden="false" customHeight="true" outlineLevel="0" collapsed="false">
      <c r="B129" s="31"/>
      <c r="D129" s="190" t="s">
        <v>135</v>
      </c>
      <c r="F129" s="191" t="s">
        <v>267</v>
      </c>
      <c r="I129" s="147"/>
      <c r="L129" s="31"/>
      <c r="M129" s="189"/>
      <c r="N129" s="32"/>
      <c r="O129" s="32"/>
      <c r="P129" s="32"/>
      <c r="Q129" s="32"/>
      <c r="R129" s="32"/>
      <c r="S129" s="32"/>
      <c r="T129" s="71"/>
      <c r="AT129" s="11" t="s">
        <v>135</v>
      </c>
      <c r="AU129" s="11" t="s">
        <v>89</v>
      </c>
    </row>
    <row r="130" s="161" customFormat="true" ht="29.85" hidden="false" customHeight="true" outlineLevel="0" collapsed="false">
      <c r="B130" s="162"/>
      <c r="D130" s="163" t="s">
        <v>73</v>
      </c>
      <c r="E130" s="216" t="s">
        <v>274</v>
      </c>
      <c r="F130" s="216" t="s">
        <v>275</v>
      </c>
      <c r="I130" s="165"/>
      <c r="J130" s="217" t="n">
        <f aca="false">BK130</f>
        <v>0</v>
      </c>
      <c r="L130" s="162"/>
      <c r="M130" s="167"/>
      <c r="N130" s="168"/>
      <c r="O130" s="168"/>
      <c r="P130" s="169" t="n">
        <f aca="false">SUM(P131:P137)</f>
        <v>0</v>
      </c>
      <c r="Q130" s="168"/>
      <c r="R130" s="169" t="n">
        <f aca="false">SUM(R131:R137)</f>
        <v>0.0774</v>
      </c>
      <c r="S130" s="168"/>
      <c r="T130" s="170" t="n">
        <f aca="false">SUM(T131:T137)</f>
        <v>0.01767</v>
      </c>
      <c r="AR130" s="171" t="s">
        <v>89</v>
      </c>
      <c r="AT130" s="172" t="s">
        <v>73</v>
      </c>
      <c r="AU130" s="172" t="s">
        <v>23</v>
      </c>
      <c r="AY130" s="171" t="s">
        <v>127</v>
      </c>
      <c r="BK130" s="173" t="n">
        <f aca="false">SUM(BK131:BK137)</f>
        <v>0</v>
      </c>
    </row>
    <row r="131" s="30" customFormat="true" ht="22.5" hidden="false" customHeight="true" outlineLevel="0" collapsed="false">
      <c r="B131" s="174"/>
      <c r="C131" s="175" t="s">
        <v>284</v>
      </c>
      <c r="D131" s="175" t="s">
        <v>128</v>
      </c>
      <c r="E131" s="176" t="s">
        <v>277</v>
      </c>
      <c r="F131" s="177" t="s">
        <v>278</v>
      </c>
      <c r="G131" s="178" t="s">
        <v>131</v>
      </c>
      <c r="H131" s="179" t="n">
        <v>57</v>
      </c>
      <c r="I131" s="180"/>
      <c r="J131" s="181" t="n">
        <f aca="false">ROUND(I131*H131,2)</f>
        <v>0</v>
      </c>
      <c r="K131" s="177" t="s">
        <v>132</v>
      </c>
      <c r="L131" s="31"/>
      <c r="M131" s="182"/>
      <c r="N131" s="183" t="s">
        <v>46</v>
      </c>
      <c r="O131" s="32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1" t="s">
        <v>162</v>
      </c>
      <c r="AT131" s="11" t="s">
        <v>128</v>
      </c>
      <c r="AU131" s="11" t="s">
        <v>89</v>
      </c>
      <c r="AY131" s="11" t="s">
        <v>127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11" t="s">
        <v>89</v>
      </c>
      <c r="BK131" s="186" t="n">
        <f aca="false">ROUND(I131*H131,2)</f>
        <v>0</v>
      </c>
      <c r="BL131" s="11" t="s">
        <v>162</v>
      </c>
      <c r="BM131" s="11" t="s">
        <v>351</v>
      </c>
    </row>
    <row r="132" s="30" customFormat="true" ht="22.5" hidden="false" customHeight="true" outlineLevel="0" collapsed="false">
      <c r="B132" s="31"/>
      <c r="D132" s="187" t="s">
        <v>135</v>
      </c>
      <c r="F132" s="188" t="s">
        <v>278</v>
      </c>
      <c r="I132" s="147"/>
      <c r="L132" s="31"/>
      <c r="M132" s="189"/>
      <c r="N132" s="32"/>
      <c r="O132" s="32"/>
      <c r="P132" s="32"/>
      <c r="Q132" s="32"/>
      <c r="R132" s="32"/>
      <c r="S132" s="32"/>
      <c r="T132" s="71"/>
      <c r="AT132" s="11" t="s">
        <v>135</v>
      </c>
      <c r="AU132" s="11" t="s">
        <v>89</v>
      </c>
    </row>
    <row r="133" s="30" customFormat="true" ht="22.5" hidden="false" customHeight="true" outlineLevel="0" collapsed="false">
      <c r="B133" s="174"/>
      <c r="C133" s="175" t="s">
        <v>288</v>
      </c>
      <c r="D133" s="175" t="s">
        <v>128</v>
      </c>
      <c r="E133" s="176" t="s">
        <v>281</v>
      </c>
      <c r="F133" s="177" t="s">
        <v>282</v>
      </c>
      <c r="G133" s="178" t="s">
        <v>131</v>
      </c>
      <c r="H133" s="179" t="n">
        <v>57</v>
      </c>
      <c r="I133" s="180"/>
      <c r="J133" s="181" t="n">
        <f aca="false">ROUND(I133*H133,2)</f>
        <v>0</v>
      </c>
      <c r="K133" s="177" t="s">
        <v>132</v>
      </c>
      <c r="L133" s="31"/>
      <c r="M133" s="182"/>
      <c r="N133" s="183" t="s">
        <v>46</v>
      </c>
      <c r="O133" s="32"/>
      <c r="P133" s="184" t="n">
        <f aca="false">O133*H133</f>
        <v>0</v>
      </c>
      <c r="Q133" s="184" t="n">
        <v>0.001</v>
      </c>
      <c r="R133" s="184" t="n">
        <f aca="false">Q133*H133</f>
        <v>0.057</v>
      </c>
      <c r="S133" s="184" t="n">
        <v>0.00031</v>
      </c>
      <c r="T133" s="185" t="n">
        <f aca="false">S133*H133</f>
        <v>0.01767</v>
      </c>
      <c r="AR133" s="11" t="s">
        <v>162</v>
      </c>
      <c r="AT133" s="11" t="s">
        <v>128</v>
      </c>
      <c r="AU133" s="11" t="s">
        <v>89</v>
      </c>
      <c r="AY133" s="11" t="s">
        <v>127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1" t="s">
        <v>89</v>
      </c>
      <c r="BK133" s="186" t="n">
        <f aca="false">ROUND(I133*H133,2)</f>
        <v>0</v>
      </c>
      <c r="BL133" s="11" t="s">
        <v>162</v>
      </c>
      <c r="BM133" s="11" t="s">
        <v>352</v>
      </c>
    </row>
    <row r="134" s="30" customFormat="true" ht="22.5" hidden="false" customHeight="true" outlineLevel="0" collapsed="false">
      <c r="B134" s="31"/>
      <c r="D134" s="187" t="s">
        <v>135</v>
      </c>
      <c r="F134" s="188" t="s">
        <v>282</v>
      </c>
      <c r="I134" s="147"/>
      <c r="L134" s="31"/>
      <c r="M134" s="189"/>
      <c r="N134" s="32"/>
      <c r="O134" s="32"/>
      <c r="P134" s="32"/>
      <c r="Q134" s="32"/>
      <c r="R134" s="32"/>
      <c r="S134" s="32"/>
      <c r="T134" s="71"/>
      <c r="AT134" s="11" t="s">
        <v>135</v>
      </c>
      <c r="AU134" s="11" t="s">
        <v>89</v>
      </c>
    </row>
    <row r="135" s="30" customFormat="true" ht="22.5" hidden="false" customHeight="true" outlineLevel="0" collapsed="false">
      <c r="B135" s="174"/>
      <c r="C135" s="175" t="s">
        <v>294</v>
      </c>
      <c r="D135" s="175" t="s">
        <v>128</v>
      </c>
      <c r="E135" s="176" t="s">
        <v>285</v>
      </c>
      <c r="F135" s="177" t="s">
        <v>286</v>
      </c>
      <c r="G135" s="178" t="s">
        <v>131</v>
      </c>
      <c r="H135" s="179" t="n">
        <v>60</v>
      </c>
      <c r="I135" s="180"/>
      <c r="J135" s="181" t="n">
        <f aca="false">ROUND(I135*H135,2)</f>
        <v>0</v>
      </c>
      <c r="K135" s="177" t="s">
        <v>132</v>
      </c>
      <c r="L135" s="31"/>
      <c r="M135" s="182"/>
      <c r="N135" s="183" t="s">
        <v>46</v>
      </c>
      <c r="O135" s="32"/>
      <c r="P135" s="184" t="n">
        <f aca="false">O135*H135</f>
        <v>0</v>
      </c>
      <c r="Q135" s="184" t="n">
        <v>0.0002</v>
      </c>
      <c r="R135" s="184" t="n">
        <f aca="false">Q135*H135</f>
        <v>0.012</v>
      </c>
      <c r="S135" s="184" t="n">
        <v>0</v>
      </c>
      <c r="T135" s="185" t="n">
        <f aca="false">S135*H135</f>
        <v>0</v>
      </c>
      <c r="AR135" s="11" t="s">
        <v>162</v>
      </c>
      <c r="AT135" s="11" t="s">
        <v>128</v>
      </c>
      <c r="AU135" s="11" t="s">
        <v>89</v>
      </c>
      <c r="AY135" s="11" t="s">
        <v>127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11" t="s">
        <v>89</v>
      </c>
      <c r="BK135" s="186" t="n">
        <f aca="false">ROUND(I135*H135,2)</f>
        <v>0</v>
      </c>
      <c r="BL135" s="11" t="s">
        <v>162</v>
      </c>
      <c r="BM135" s="11" t="s">
        <v>353</v>
      </c>
    </row>
    <row r="136" s="30" customFormat="true" ht="22.5" hidden="false" customHeight="true" outlineLevel="0" collapsed="false">
      <c r="B136" s="31"/>
      <c r="D136" s="187" t="s">
        <v>135</v>
      </c>
      <c r="F136" s="188" t="s">
        <v>286</v>
      </c>
      <c r="I136" s="147"/>
      <c r="L136" s="31"/>
      <c r="M136" s="189"/>
      <c r="N136" s="32"/>
      <c r="O136" s="32"/>
      <c r="P136" s="32"/>
      <c r="Q136" s="32"/>
      <c r="R136" s="32"/>
      <c r="S136" s="32"/>
      <c r="T136" s="71"/>
      <c r="AT136" s="11" t="s">
        <v>135</v>
      </c>
      <c r="AU136" s="11" t="s">
        <v>89</v>
      </c>
    </row>
    <row r="137" s="30" customFormat="true" ht="31.5" hidden="false" customHeight="true" outlineLevel="0" collapsed="false">
      <c r="B137" s="174"/>
      <c r="C137" s="175" t="s">
        <v>298</v>
      </c>
      <c r="D137" s="175" t="s">
        <v>128</v>
      </c>
      <c r="E137" s="176" t="s">
        <v>354</v>
      </c>
      <c r="F137" s="177" t="s">
        <v>355</v>
      </c>
      <c r="G137" s="178" t="s">
        <v>131</v>
      </c>
      <c r="H137" s="179" t="n">
        <v>60</v>
      </c>
      <c r="I137" s="180"/>
      <c r="J137" s="181" t="n">
        <f aca="false">ROUND(I137*H137,2)</f>
        <v>0</v>
      </c>
      <c r="K137" s="177" t="s">
        <v>132</v>
      </c>
      <c r="L137" s="31"/>
      <c r="M137" s="182"/>
      <c r="N137" s="183" t="s">
        <v>46</v>
      </c>
      <c r="O137" s="32"/>
      <c r="P137" s="184" t="n">
        <f aca="false">O137*H137</f>
        <v>0</v>
      </c>
      <c r="Q137" s="184" t="n">
        <v>0.00014</v>
      </c>
      <c r="R137" s="184" t="n">
        <f aca="false">Q137*H137</f>
        <v>0.0084</v>
      </c>
      <c r="S137" s="184" t="n">
        <v>0</v>
      </c>
      <c r="T137" s="185" t="n">
        <f aca="false">S137*H137</f>
        <v>0</v>
      </c>
      <c r="AR137" s="11" t="s">
        <v>162</v>
      </c>
      <c r="AT137" s="11" t="s">
        <v>128</v>
      </c>
      <c r="AU137" s="11" t="s">
        <v>89</v>
      </c>
      <c r="AY137" s="11" t="s">
        <v>127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11" t="s">
        <v>89</v>
      </c>
      <c r="BK137" s="186" t="n">
        <f aca="false">ROUND(I137*H137,2)</f>
        <v>0</v>
      </c>
      <c r="BL137" s="11" t="s">
        <v>162</v>
      </c>
      <c r="BM137" s="11" t="s">
        <v>356</v>
      </c>
    </row>
    <row r="138" s="161" customFormat="true" ht="29.85" hidden="false" customHeight="true" outlineLevel="0" collapsed="false">
      <c r="B138" s="162"/>
      <c r="D138" s="163" t="s">
        <v>73</v>
      </c>
      <c r="E138" s="216" t="s">
        <v>292</v>
      </c>
      <c r="F138" s="216" t="s">
        <v>293</v>
      </c>
      <c r="I138" s="165"/>
      <c r="J138" s="217" t="n">
        <f aca="false">BK138</f>
        <v>0</v>
      </c>
      <c r="L138" s="162"/>
      <c r="M138" s="167"/>
      <c r="N138" s="168"/>
      <c r="O138" s="168"/>
      <c r="P138" s="169" t="n">
        <f aca="false">SUM(P139:P142)</f>
        <v>0</v>
      </c>
      <c r="Q138" s="168"/>
      <c r="R138" s="169" t="n">
        <f aca="false">SUM(R139:R142)</f>
        <v>0.0754</v>
      </c>
      <c r="S138" s="168"/>
      <c r="T138" s="170" t="n">
        <f aca="false">SUM(T139:T142)</f>
        <v>0</v>
      </c>
      <c r="AR138" s="171" t="s">
        <v>89</v>
      </c>
      <c r="AT138" s="172" t="s">
        <v>73</v>
      </c>
      <c r="AU138" s="172" t="s">
        <v>23</v>
      </c>
      <c r="AY138" s="171" t="s">
        <v>127</v>
      </c>
      <c r="BK138" s="173" t="n">
        <f aca="false">SUM(BK139:BK142)</f>
        <v>0</v>
      </c>
    </row>
    <row r="139" s="30" customFormat="true" ht="31.5" hidden="false" customHeight="true" outlineLevel="0" collapsed="false">
      <c r="B139" s="174"/>
      <c r="C139" s="175" t="s">
        <v>357</v>
      </c>
      <c r="D139" s="175" t="s">
        <v>128</v>
      </c>
      <c r="E139" s="176" t="s">
        <v>295</v>
      </c>
      <c r="F139" s="177" t="s">
        <v>296</v>
      </c>
      <c r="G139" s="178" t="s">
        <v>131</v>
      </c>
      <c r="H139" s="179" t="n">
        <v>58</v>
      </c>
      <c r="I139" s="180"/>
      <c r="J139" s="181" t="n">
        <f aca="false">ROUND(I139*H139,2)</f>
        <v>0</v>
      </c>
      <c r="K139" s="177" t="s">
        <v>132</v>
      </c>
      <c r="L139" s="31"/>
      <c r="M139" s="182"/>
      <c r="N139" s="183" t="s">
        <v>46</v>
      </c>
      <c r="O139" s="32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1" t="s">
        <v>162</v>
      </c>
      <c r="AT139" s="11" t="s">
        <v>128</v>
      </c>
      <c r="AU139" s="11" t="s">
        <v>89</v>
      </c>
      <c r="AY139" s="11" t="s">
        <v>127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11" t="s">
        <v>89</v>
      </c>
      <c r="BK139" s="186" t="n">
        <f aca="false">ROUND(I139*H139,2)</f>
        <v>0</v>
      </c>
      <c r="BL139" s="11" t="s">
        <v>162</v>
      </c>
      <c r="BM139" s="11" t="s">
        <v>358</v>
      </c>
    </row>
    <row r="140" s="30" customFormat="true" ht="22.5" hidden="false" customHeight="true" outlineLevel="0" collapsed="false">
      <c r="B140" s="31"/>
      <c r="D140" s="187" t="s">
        <v>135</v>
      </c>
      <c r="F140" s="188" t="s">
        <v>296</v>
      </c>
      <c r="I140" s="147"/>
      <c r="L140" s="31"/>
      <c r="M140" s="189"/>
      <c r="N140" s="32"/>
      <c r="O140" s="32"/>
      <c r="P140" s="32"/>
      <c r="Q140" s="32"/>
      <c r="R140" s="32"/>
      <c r="S140" s="32"/>
      <c r="T140" s="71"/>
      <c r="AT140" s="11" t="s">
        <v>135</v>
      </c>
      <c r="AU140" s="11" t="s">
        <v>89</v>
      </c>
    </row>
    <row r="141" s="30" customFormat="true" ht="22.5" hidden="false" customHeight="true" outlineLevel="0" collapsed="false">
      <c r="B141" s="174"/>
      <c r="C141" s="192" t="s">
        <v>359</v>
      </c>
      <c r="D141" s="192" t="s">
        <v>166</v>
      </c>
      <c r="E141" s="193" t="s">
        <v>360</v>
      </c>
      <c r="F141" s="194" t="s">
        <v>300</v>
      </c>
      <c r="G141" s="195" t="s">
        <v>131</v>
      </c>
      <c r="H141" s="196" t="n">
        <v>58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6</v>
      </c>
      <c r="O141" s="32"/>
      <c r="P141" s="184" t="n">
        <f aca="false">O141*H141</f>
        <v>0</v>
      </c>
      <c r="Q141" s="184" t="n">
        <v>0.0013</v>
      </c>
      <c r="R141" s="184" t="n">
        <f aca="false">Q141*H141</f>
        <v>0.0754</v>
      </c>
      <c r="S141" s="184" t="n">
        <v>0</v>
      </c>
      <c r="T141" s="185" t="n">
        <f aca="false">S141*H141</f>
        <v>0</v>
      </c>
      <c r="AR141" s="11" t="s">
        <v>169</v>
      </c>
      <c r="AT141" s="11" t="s">
        <v>166</v>
      </c>
      <c r="AU141" s="11" t="s">
        <v>89</v>
      </c>
      <c r="AY141" s="11" t="s">
        <v>127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11" t="s">
        <v>89</v>
      </c>
      <c r="BK141" s="186" t="n">
        <f aca="false">ROUND(I141*H141,2)</f>
        <v>0</v>
      </c>
      <c r="BL141" s="11" t="s">
        <v>162</v>
      </c>
      <c r="BM141" s="11" t="s">
        <v>361</v>
      </c>
    </row>
    <row r="142" s="30" customFormat="true" ht="22.5" hidden="false" customHeight="true" outlineLevel="0" collapsed="false">
      <c r="B142" s="31"/>
      <c r="D142" s="190" t="s">
        <v>135</v>
      </c>
      <c r="F142" s="191" t="s">
        <v>302</v>
      </c>
      <c r="I142" s="147"/>
      <c r="L142" s="31"/>
      <c r="M142" s="202"/>
      <c r="N142" s="203"/>
      <c r="O142" s="203"/>
      <c r="P142" s="203"/>
      <c r="Q142" s="203"/>
      <c r="R142" s="203"/>
      <c r="S142" s="203"/>
      <c r="T142" s="204"/>
      <c r="AT142" s="11" t="s">
        <v>135</v>
      </c>
      <c r="AU142" s="11" t="s">
        <v>89</v>
      </c>
    </row>
    <row r="143" s="30" customFormat="true" ht="6.95" hidden="false" customHeight="true" outlineLevel="0" collapsed="false">
      <c r="B143" s="52"/>
      <c r="C143" s="53"/>
      <c r="D143" s="53"/>
      <c r="E143" s="53"/>
      <c r="F143" s="53"/>
      <c r="G143" s="53"/>
      <c r="H143" s="53"/>
      <c r="I143" s="132"/>
      <c r="J143" s="53"/>
      <c r="K143" s="53"/>
      <c r="L143" s="31"/>
    </row>
    <row r="166" customFormat="false" ht="13.5" hidden="false" customHeight="false" outlineLevel="0" collapsed="false">
      <c r="AT166" s="205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2</v>
      </c>
      <c r="G1" s="5" t="s">
        <v>93</v>
      </c>
      <c r="H1" s="5"/>
      <c r="I1" s="110"/>
      <c r="J1" s="5" t="s">
        <v>94</v>
      </c>
      <c r="K1" s="109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6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3:BE202),2)</f>
        <v>0</v>
      </c>
      <c r="G30" s="32"/>
      <c r="H30" s="32"/>
      <c r="I30" s="127" t="n">
        <v>0.21</v>
      </c>
      <c r="J30" s="126" t="n">
        <f aca="false">ROUND(ROUND((SUM(BE83:BE20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3:BF202),2)</f>
        <v>0</v>
      </c>
      <c r="G31" s="32"/>
      <c r="H31" s="32"/>
      <c r="I31" s="127" t="n">
        <v>0.15</v>
      </c>
      <c r="J31" s="126" t="n">
        <f aca="false">ROUND(ROUND((SUM(BF83:BF2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3:BG20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3:BH20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3:BI20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III. etapa - Výměna oke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,L..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L.</v>
      </c>
      <c r="G51" s="32"/>
      <c r="H51" s="32"/>
      <c r="I51" s="116" t="s">
        <v>36</v>
      </c>
      <c r="J51" s="21" t="str">
        <f aca="false">E21</f>
        <v>Projektis s.r.o. Dvůr Králové n.L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1</v>
      </c>
      <c r="D54" s="45"/>
      <c r="E54" s="45"/>
      <c r="F54" s="45"/>
      <c r="G54" s="45"/>
      <c r="H54" s="45"/>
      <c r="I54" s="136"/>
      <c r="J54" s="137" t="s">
        <v>10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3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4</v>
      </c>
    </row>
    <row r="57" s="139" customFormat="true" ht="24.95" hidden="false" customHeight="true" outlineLevel="0" collapsed="false">
      <c r="B57" s="140"/>
      <c r="C57" s="141"/>
      <c r="D57" s="142" t="s">
        <v>105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304</v>
      </c>
      <c r="E58" s="143"/>
      <c r="F58" s="143"/>
      <c r="G58" s="143"/>
      <c r="H58" s="143"/>
      <c r="I58" s="144"/>
      <c r="J58" s="145" t="n">
        <f aca="false">J101</f>
        <v>0</v>
      </c>
      <c r="K58" s="146"/>
    </row>
    <row r="59" s="206" customFormat="true" ht="19.9" hidden="false" customHeight="true" outlineLevel="0" collapsed="false">
      <c r="B59" s="207"/>
      <c r="C59" s="208"/>
      <c r="D59" s="209" t="s">
        <v>305</v>
      </c>
      <c r="E59" s="210"/>
      <c r="F59" s="210"/>
      <c r="G59" s="210"/>
      <c r="H59" s="210"/>
      <c r="I59" s="211"/>
      <c r="J59" s="212" t="n">
        <f aca="false">J102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306</v>
      </c>
      <c r="E60" s="210"/>
      <c r="F60" s="210"/>
      <c r="G60" s="210"/>
      <c r="H60" s="210"/>
      <c r="I60" s="211"/>
      <c r="J60" s="212" t="n">
        <f aca="false">J119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364</v>
      </c>
      <c r="E61" s="210"/>
      <c r="F61" s="210"/>
      <c r="G61" s="210"/>
      <c r="H61" s="210"/>
      <c r="I61" s="211"/>
      <c r="J61" s="212" t="n">
        <f aca="false">J172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307</v>
      </c>
      <c r="E62" s="210"/>
      <c r="F62" s="210"/>
      <c r="G62" s="210"/>
      <c r="H62" s="210"/>
      <c r="I62" s="211"/>
      <c r="J62" s="212" t="n">
        <f aca="false">J189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308</v>
      </c>
      <c r="E63" s="210"/>
      <c r="F63" s="210"/>
      <c r="G63" s="210"/>
      <c r="H63" s="210"/>
      <c r="I63" s="211"/>
      <c r="J63" s="212" t="n">
        <f aca="false">J198</f>
        <v>0</v>
      </c>
      <c r="K63" s="21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1</v>
      </c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4.45" hidden="false" customHeight="true" outlineLevel="0" collapsed="false">
      <c r="B72" s="31"/>
      <c r="C72" s="60" t="s">
        <v>18</v>
      </c>
      <c r="I72" s="147"/>
      <c r="L72" s="31"/>
    </row>
    <row r="73" s="30" customFormat="true" ht="22.5" hidden="false" customHeight="true" outlineLevel="0" collapsed="false">
      <c r="B73" s="31"/>
      <c r="E73" s="113" t="str">
        <f aca="false">E7</f>
        <v>Pasportizace oken budovy čp. 400 Dvůr Králové n.L.</v>
      </c>
      <c r="F73" s="113"/>
      <c r="G73" s="113"/>
      <c r="H73" s="113"/>
      <c r="I73" s="147"/>
      <c r="L73" s="31"/>
    </row>
    <row r="74" s="30" customFormat="true" ht="14.45" hidden="false" customHeight="true" outlineLevel="0" collapsed="false">
      <c r="B74" s="31"/>
      <c r="C74" s="60" t="s">
        <v>98</v>
      </c>
      <c r="I74" s="147"/>
      <c r="L74" s="31"/>
    </row>
    <row r="75" s="30" customFormat="true" ht="23.25" hidden="false" customHeight="true" outlineLevel="0" collapsed="false">
      <c r="B75" s="31"/>
      <c r="E75" s="64" t="str">
        <f aca="false">E9</f>
        <v>III. etapa - Výměna oken</v>
      </c>
      <c r="F75" s="64"/>
      <c r="G75" s="64"/>
      <c r="H75" s="64"/>
      <c r="I75" s="147"/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8" hidden="false" customHeight="true" outlineLevel="0" collapsed="false">
      <c r="B77" s="31"/>
      <c r="C77" s="60" t="s">
        <v>24</v>
      </c>
      <c r="F77" s="148" t="str">
        <f aca="false">F12</f>
        <v>Dvůr Králové n,L..</v>
      </c>
      <c r="I77" s="149" t="s">
        <v>26</v>
      </c>
      <c r="J77" s="150" t="str">
        <f aca="false">IF(J12="","",J12)</f>
        <v>17.5.2018</v>
      </c>
      <c r="L77" s="31"/>
    </row>
    <row r="78" s="30" customFormat="true" ht="6.95" hidden="false" customHeight="true" outlineLevel="0" collapsed="false">
      <c r="B78" s="31"/>
      <c r="I78" s="147"/>
      <c r="L78" s="31"/>
    </row>
    <row r="79" s="30" customFormat="true" ht="15" hidden="false" customHeight="false" outlineLevel="0" collapsed="false">
      <c r="B79" s="31"/>
      <c r="C79" s="60" t="s">
        <v>30</v>
      </c>
      <c r="F79" s="148" t="str">
        <f aca="false">E15</f>
        <v>Město Dvůr Králové n.L.</v>
      </c>
      <c r="I79" s="149" t="s">
        <v>36</v>
      </c>
      <c r="J79" s="148" t="str">
        <f aca="false">E21</f>
        <v>Projektis s.r.o. Dvůr Králové n.L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48" t="str">
        <f aca="false">IF(E18="","",E18)</f>
        <v/>
      </c>
      <c r="I80" s="147"/>
      <c r="L80" s="31"/>
    </row>
    <row r="81" s="30" customFormat="true" ht="10.35" hidden="false" customHeight="true" outlineLevel="0" collapsed="false">
      <c r="B81" s="31"/>
      <c r="I81" s="147"/>
      <c r="L81" s="31"/>
    </row>
    <row r="82" s="151" customFormat="true" ht="29.25" hidden="false" customHeight="true" outlineLevel="0" collapsed="false">
      <c r="B82" s="152"/>
      <c r="C82" s="153" t="s">
        <v>112</v>
      </c>
      <c r="D82" s="154" t="s">
        <v>59</v>
      </c>
      <c r="E82" s="154" t="s">
        <v>55</v>
      </c>
      <c r="F82" s="154" t="s">
        <v>113</v>
      </c>
      <c r="G82" s="154" t="s">
        <v>114</v>
      </c>
      <c r="H82" s="154" t="s">
        <v>115</v>
      </c>
      <c r="I82" s="155" t="s">
        <v>116</v>
      </c>
      <c r="J82" s="154" t="s">
        <v>102</v>
      </c>
      <c r="K82" s="156" t="s">
        <v>117</v>
      </c>
      <c r="L82" s="152"/>
      <c r="M82" s="76" t="s">
        <v>118</v>
      </c>
      <c r="N82" s="77" t="s">
        <v>44</v>
      </c>
      <c r="O82" s="77" t="s">
        <v>119</v>
      </c>
      <c r="P82" s="77" t="s">
        <v>120</v>
      </c>
      <c r="Q82" s="77" t="s">
        <v>121</v>
      </c>
      <c r="R82" s="77" t="s">
        <v>122</v>
      </c>
      <c r="S82" s="77" t="s">
        <v>123</v>
      </c>
      <c r="T82" s="78" t="s">
        <v>124</v>
      </c>
    </row>
    <row r="83" s="30" customFormat="true" ht="29.25" hidden="false" customHeight="true" outlineLevel="0" collapsed="false">
      <c r="B83" s="31"/>
      <c r="C83" s="80" t="s">
        <v>103</v>
      </c>
      <c r="I83" s="147"/>
      <c r="J83" s="157" t="n">
        <f aca="false">BK83</f>
        <v>0</v>
      </c>
      <c r="L83" s="31"/>
      <c r="M83" s="79"/>
      <c r="N83" s="69"/>
      <c r="O83" s="69"/>
      <c r="P83" s="158" t="n">
        <f aca="false">P84+P101</f>
        <v>0</v>
      </c>
      <c r="Q83" s="69"/>
      <c r="R83" s="158" t="n">
        <f aca="false">R84+R101</f>
        <v>12.5015702</v>
      </c>
      <c r="S83" s="69"/>
      <c r="T83" s="159" t="n">
        <f aca="false">T84+T101</f>
        <v>8.73545</v>
      </c>
      <c r="AT83" s="11" t="s">
        <v>73</v>
      </c>
      <c r="AU83" s="11" t="s">
        <v>104</v>
      </c>
      <c r="BK83" s="160" t="n">
        <f aca="false">BK84+BK101</f>
        <v>0</v>
      </c>
    </row>
    <row r="84" s="161" customFormat="true" ht="37.35" hidden="false" customHeight="true" outlineLevel="0" collapsed="false">
      <c r="B84" s="162"/>
      <c r="D84" s="163" t="s">
        <v>73</v>
      </c>
      <c r="E84" s="164" t="s">
        <v>125</v>
      </c>
      <c r="F84" s="164" t="s">
        <v>126</v>
      </c>
      <c r="I84" s="165"/>
      <c r="J84" s="166" t="n">
        <f aca="false">BK84</f>
        <v>0</v>
      </c>
      <c r="L84" s="162"/>
      <c r="M84" s="167"/>
      <c r="N84" s="168"/>
      <c r="O84" s="168"/>
      <c r="P84" s="169" t="n">
        <f aca="false">SUM(P85:P100)</f>
        <v>0</v>
      </c>
      <c r="Q84" s="168"/>
      <c r="R84" s="169" t="n">
        <f aca="false">SUM(R85:R100)</f>
        <v>7.06632</v>
      </c>
      <c r="S84" s="168"/>
      <c r="T84" s="170" t="n">
        <f aca="false">SUM(T85:T100)</f>
        <v>8.06</v>
      </c>
      <c r="AR84" s="171" t="s">
        <v>23</v>
      </c>
      <c r="AT84" s="172" t="s">
        <v>73</v>
      </c>
      <c r="AU84" s="172" t="s">
        <v>74</v>
      </c>
      <c r="AY84" s="171" t="s">
        <v>127</v>
      </c>
      <c r="BK84" s="173" t="n">
        <f aca="false">SUM(BK85:BK100)</f>
        <v>0</v>
      </c>
    </row>
    <row r="85" s="30" customFormat="true" ht="22.5" hidden="false" customHeight="true" outlineLevel="0" collapsed="false">
      <c r="B85" s="174"/>
      <c r="C85" s="175" t="s">
        <v>23</v>
      </c>
      <c r="D85" s="175" t="s">
        <v>128</v>
      </c>
      <c r="E85" s="176" t="s">
        <v>365</v>
      </c>
      <c r="F85" s="177" t="s">
        <v>366</v>
      </c>
      <c r="G85" s="178" t="s">
        <v>367</v>
      </c>
      <c r="H85" s="179" t="n">
        <v>6</v>
      </c>
      <c r="I85" s="180"/>
      <c r="J85" s="181" t="n">
        <f aca="false">ROUND(I85*H85,2)</f>
        <v>0</v>
      </c>
      <c r="K85" s="177"/>
      <c r="L85" s="31"/>
      <c r="M85" s="182"/>
      <c r="N85" s="183" t="s">
        <v>46</v>
      </c>
      <c r="O85" s="32"/>
      <c r="P85" s="184" t="n">
        <f aca="false">O85*H85</f>
        <v>0</v>
      </c>
      <c r="Q85" s="184" t="n">
        <v>0.70297</v>
      </c>
      <c r="R85" s="184" t="n">
        <f aca="false">Q85*H85</f>
        <v>4.21782</v>
      </c>
      <c r="S85" s="184" t="n">
        <v>0</v>
      </c>
      <c r="T85" s="185" t="n">
        <f aca="false">S85*H85</f>
        <v>0</v>
      </c>
      <c r="AR85" s="11" t="s">
        <v>133</v>
      </c>
      <c r="AT85" s="11" t="s">
        <v>128</v>
      </c>
      <c r="AU85" s="11" t="s">
        <v>23</v>
      </c>
      <c r="AY85" s="11" t="s">
        <v>127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11" t="s">
        <v>89</v>
      </c>
      <c r="BK85" s="186" t="n">
        <f aca="false">ROUND(I85*H85,2)</f>
        <v>0</v>
      </c>
      <c r="BL85" s="11" t="s">
        <v>133</v>
      </c>
      <c r="BM85" s="11" t="s">
        <v>368</v>
      </c>
    </row>
    <row r="86" s="30" customFormat="true" ht="30" hidden="false" customHeight="true" outlineLevel="0" collapsed="false">
      <c r="B86" s="31"/>
      <c r="D86" s="187" t="s">
        <v>135</v>
      </c>
      <c r="F86" s="188" t="s">
        <v>369</v>
      </c>
      <c r="I86" s="147"/>
      <c r="L86" s="31"/>
      <c r="M86" s="189"/>
      <c r="N86" s="32"/>
      <c r="O86" s="32"/>
      <c r="P86" s="32"/>
      <c r="Q86" s="32"/>
      <c r="R86" s="32"/>
      <c r="S86" s="32"/>
      <c r="T86" s="71"/>
      <c r="AT86" s="11" t="s">
        <v>135</v>
      </c>
      <c r="AU86" s="11" t="s">
        <v>23</v>
      </c>
    </row>
    <row r="87" s="30" customFormat="true" ht="22.5" hidden="false" customHeight="true" outlineLevel="0" collapsed="false">
      <c r="B87" s="174"/>
      <c r="C87" s="175" t="s">
        <v>89</v>
      </c>
      <c r="D87" s="175" t="s">
        <v>128</v>
      </c>
      <c r="E87" s="176" t="s">
        <v>129</v>
      </c>
      <c r="F87" s="177" t="s">
        <v>130</v>
      </c>
      <c r="G87" s="178" t="s">
        <v>131</v>
      </c>
      <c r="H87" s="179" t="n">
        <v>125</v>
      </c>
      <c r="I87" s="180"/>
      <c r="J87" s="181" t="n">
        <f aca="false">ROUND(I87*H87,2)</f>
        <v>0</v>
      </c>
      <c r="K87" s="177" t="s">
        <v>132</v>
      </c>
      <c r="L87" s="31"/>
      <c r="M87" s="182"/>
      <c r="N87" s="183" t="s">
        <v>46</v>
      </c>
      <c r="O87" s="32"/>
      <c r="P87" s="184" t="n">
        <f aca="false">O87*H87</f>
        <v>0</v>
      </c>
      <c r="Q87" s="184" t="n">
        <v>0.01838</v>
      </c>
      <c r="R87" s="184" t="n">
        <f aca="false">Q87*H87</f>
        <v>2.2975</v>
      </c>
      <c r="S87" s="184" t="n">
        <v>0</v>
      </c>
      <c r="T87" s="185" t="n">
        <f aca="false">S87*H87</f>
        <v>0</v>
      </c>
      <c r="AR87" s="11" t="s">
        <v>133</v>
      </c>
      <c r="AT87" s="11" t="s">
        <v>128</v>
      </c>
      <c r="AU87" s="11" t="s">
        <v>23</v>
      </c>
      <c r="AY87" s="11" t="s">
        <v>127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11" t="s">
        <v>89</v>
      </c>
      <c r="BK87" s="186" t="n">
        <f aca="false">ROUND(I87*H87,2)</f>
        <v>0</v>
      </c>
      <c r="BL87" s="11" t="s">
        <v>133</v>
      </c>
      <c r="BM87" s="11" t="s">
        <v>370</v>
      </c>
    </row>
    <row r="88" s="30" customFormat="true" ht="30" hidden="false" customHeight="true" outlineLevel="0" collapsed="false">
      <c r="B88" s="31"/>
      <c r="D88" s="187" t="s">
        <v>135</v>
      </c>
      <c r="F88" s="188" t="s">
        <v>136</v>
      </c>
      <c r="I88" s="147"/>
      <c r="L88" s="31"/>
      <c r="M88" s="189"/>
      <c r="N88" s="32"/>
      <c r="O88" s="32"/>
      <c r="P88" s="32"/>
      <c r="Q88" s="32"/>
      <c r="R88" s="32"/>
      <c r="S88" s="32"/>
      <c r="T88" s="71"/>
      <c r="AT88" s="11" t="s">
        <v>135</v>
      </c>
      <c r="AU88" s="11" t="s">
        <v>23</v>
      </c>
    </row>
    <row r="89" s="30" customFormat="true" ht="22.5" hidden="false" customHeight="true" outlineLevel="0" collapsed="false">
      <c r="B89" s="174"/>
      <c r="C89" s="175" t="s">
        <v>142</v>
      </c>
      <c r="D89" s="175" t="s">
        <v>128</v>
      </c>
      <c r="E89" s="176" t="s">
        <v>371</v>
      </c>
      <c r="F89" s="177" t="s">
        <v>138</v>
      </c>
      <c r="G89" s="178" t="s">
        <v>131</v>
      </c>
      <c r="H89" s="179" t="n">
        <v>350</v>
      </c>
      <c r="I89" s="180"/>
      <c r="J89" s="181" t="n">
        <f aca="false">ROUND(I89*H89,2)</f>
        <v>0</v>
      </c>
      <c r="K89" s="177" t="s">
        <v>132</v>
      </c>
      <c r="L89" s="31"/>
      <c r="M89" s="182"/>
      <c r="N89" s="183" t="s">
        <v>46</v>
      </c>
      <c r="O89" s="32"/>
      <c r="P89" s="184" t="n">
        <f aca="false">O89*H89</f>
        <v>0</v>
      </c>
      <c r="Q89" s="184" t="n">
        <v>0.0015</v>
      </c>
      <c r="R89" s="184" t="n">
        <f aca="false">Q89*H89</f>
        <v>0.525</v>
      </c>
      <c r="S89" s="184" t="n">
        <v>0</v>
      </c>
      <c r="T89" s="185" t="n">
        <f aca="false">S89*H89</f>
        <v>0</v>
      </c>
      <c r="AR89" s="11" t="s">
        <v>133</v>
      </c>
      <c r="AT89" s="11" t="s">
        <v>128</v>
      </c>
      <c r="AU89" s="11" t="s">
        <v>23</v>
      </c>
      <c r="AY89" s="11" t="s">
        <v>127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11" t="s">
        <v>89</v>
      </c>
      <c r="BK89" s="186" t="n">
        <f aca="false">ROUND(I89*H89,2)</f>
        <v>0</v>
      </c>
      <c r="BL89" s="11" t="s">
        <v>133</v>
      </c>
      <c r="BM89" s="11" t="s">
        <v>372</v>
      </c>
    </row>
    <row r="90" s="30" customFormat="true" ht="22.5" hidden="false" customHeight="true" outlineLevel="0" collapsed="false">
      <c r="B90" s="31"/>
      <c r="D90" s="187" t="s">
        <v>135</v>
      </c>
      <c r="F90" s="188" t="s">
        <v>141</v>
      </c>
      <c r="I90" s="147"/>
      <c r="L90" s="31"/>
      <c r="M90" s="189"/>
      <c r="N90" s="32"/>
      <c r="O90" s="32"/>
      <c r="P90" s="32"/>
      <c r="Q90" s="32"/>
      <c r="R90" s="32"/>
      <c r="S90" s="32"/>
      <c r="T90" s="71"/>
      <c r="AT90" s="11" t="s">
        <v>135</v>
      </c>
      <c r="AU90" s="11" t="s">
        <v>23</v>
      </c>
    </row>
    <row r="91" s="30" customFormat="true" ht="22.5" hidden="false" customHeight="true" outlineLevel="0" collapsed="false">
      <c r="B91" s="174"/>
      <c r="C91" s="175" t="s">
        <v>133</v>
      </c>
      <c r="D91" s="175" t="s">
        <v>128</v>
      </c>
      <c r="E91" s="176" t="s">
        <v>373</v>
      </c>
      <c r="F91" s="177" t="s">
        <v>374</v>
      </c>
      <c r="G91" s="178" t="s">
        <v>186</v>
      </c>
      <c r="H91" s="179" t="n">
        <v>3</v>
      </c>
      <c r="I91" s="180"/>
      <c r="J91" s="181" t="n">
        <f aca="false">ROUND(I91*H91,2)</f>
        <v>0</v>
      </c>
      <c r="K91" s="177"/>
      <c r="L91" s="31"/>
      <c r="M91" s="182"/>
      <c r="N91" s="183" t="s">
        <v>46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133</v>
      </c>
      <c r="AT91" s="11" t="s">
        <v>128</v>
      </c>
      <c r="AU91" s="11" t="s">
        <v>23</v>
      </c>
      <c r="AY91" s="11" t="s">
        <v>127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89</v>
      </c>
      <c r="BK91" s="186" t="n">
        <f aca="false">ROUND(I91*H91,2)</f>
        <v>0</v>
      </c>
      <c r="BL91" s="11" t="s">
        <v>133</v>
      </c>
      <c r="BM91" s="11" t="s">
        <v>375</v>
      </c>
    </row>
    <row r="92" s="30" customFormat="true" ht="22.5" hidden="false" customHeight="true" outlineLevel="0" collapsed="false">
      <c r="B92" s="31"/>
      <c r="D92" s="187" t="s">
        <v>135</v>
      </c>
      <c r="F92" s="188" t="s">
        <v>374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135</v>
      </c>
      <c r="AU92" s="11" t="s">
        <v>23</v>
      </c>
    </row>
    <row r="93" s="30" customFormat="true" ht="31.5" hidden="false" customHeight="true" outlineLevel="0" collapsed="false">
      <c r="B93" s="174"/>
      <c r="C93" s="175" t="s">
        <v>151</v>
      </c>
      <c r="D93" s="175" t="s">
        <v>128</v>
      </c>
      <c r="E93" s="176" t="s">
        <v>143</v>
      </c>
      <c r="F93" s="177" t="s">
        <v>144</v>
      </c>
      <c r="G93" s="178" t="s">
        <v>131</v>
      </c>
      <c r="H93" s="179" t="n">
        <v>200</v>
      </c>
      <c r="I93" s="180"/>
      <c r="J93" s="181" t="n">
        <f aca="false">ROUND(I93*H93,2)</f>
        <v>0</v>
      </c>
      <c r="K93" s="177" t="s">
        <v>132</v>
      </c>
      <c r="L93" s="31"/>
      <c r="M93" s="182"/>
      <c r="N93" s="183" t="s">
        <v>46</v>
      </c>
      <c r="O93" s="32"/>
      <c r="P93" s="184" t="n">
        <f aca="false">O93*H93</f>
        <v>0</v>
      </c>
      <c r="Q93" s="184" t="n">
        <v>0.00013</v>
      </c>
      <c r="R93" s="184" t="n">
        <f aca="false">Q93*H93</f>
        <v>0.026</v>
      </c>
      <c r="S93" s="184" t="n">
        <v>0</v>
      </c>
      <c r="T93" s="185" t="n">
        <f aca="false">S93*H93</f>
        <v>0</v>
      </c>
      <c r="AR93" s="11" t="s">
        <v>133</v>
      </c>
      <c r="AT93" s="11" t="s">
        <v>128</v>
      </c>
      <c r="AU93" s="11" t="s">
        <v>23</v>
      </c>
      <c r="AY93" s="11" t="s">
        <v>127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89</v>
      </c>
      <c r="BK93" s="186" t="n">
        <f aca="false">ROUND(I93*H93,2)</f>
        <v>0</v>
      </c>
      <c r="BL93" s="11" t="s">
        <v>133</v>
      </c>
      <c r="BM93" s="11" t="s">
        <v>376</v>
      </c>
    </row>
    <row r="94" s="30" customFormat="true" ht="30" hidden="false" customHeight="true" outlineLevel="0" collapsed="false">
      <c r="B94" s="31"/>
      <c r="D94" s="187" t="s">
        <v>135</v>
      </c>
      <c r="F94" s="188" t="s">
        <v>146</v>
      </c>
      <c r="I94" s="147"/>
      <c r="L94" s="31"/>
      <c r="M94" s="189"/>
      <c r="N94" s="32"/>
      <c r="O94" s="32"/>
      <c r="P94" s="32"/>
      <c r="Q94" s="32"/>
      <c r="R94" s="32"/>
      <c r="S94" s="32"/>
      <c r="T94" s="71"/>
      <c r="AT94" s="11" t="s">
        <v>135</v>
      </c>
      <c r="AU94" s="11" t="s">
        <v>23</v>
      </c>
    </row>
    <row r="95" s="30" customFormat="true" ht="22.5" hidden="false" customHeight="true" outlineLevel="0" collapsed="false">
      <c r="B95" s="174"/>
      <c r="C95" s="175" t="s">
        <v>159</v>
      </c>
      <c r="D95" s="175" t="s">
        <v>128</v>
      </c>
      <c r="E95" s="176" t="s">
        <v>377</v>
      </c>
      <c r="F95" s="177" t="s">
        <v>378</v>
      </c>
      <c r="G95" s="178" t="s">
        <v>186</v>
      </c>
      <c r="H95" s="179" t="n">
        <v>1</v>
      </c>
      <c r="I95" s="180"/>
      <c r="J95" s="181" t="n">
        <f aca="false">ROUND(I95*H95,2)</f>
        <v>0</v>
      </c>
      <c r="K95" s="177"/>
      <c r="L95" s="31"/>
      <c r="M95" s="182"/>
      <c r="N95" s="183" t="s">
        <v>46</v>
      </c>
      <c r="O95" s="32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AR95" s="11" t="s">
        <v>133</v>
      </c>
      <c r="AT95" s="11" t="s">
        <v>128</v>
      </c>
      <c r="AU95" s="11" t="s">
        <v>23</v>
      </c>
      <c r="AY95" s="11" t="s">
        <v>127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89</v>
      </c>
      <c r="BK95" s="186" t="n">
        <f aca="false">ROUND(I95*H95,2)</f>
        <v>0</v>
      </c>
      <c r="BL95" s="11" t="s">
        <v>133</v>
      </c>
      <c r="BM95" s="11" t="s">
        <v>379</v>
      </c>
    </row>
    <row r="96" s="30" customFormat="true" ht="22.5" hidden="false" customHeight="true" outlineLevel="0" collapsed="false">
      <c r="B96" s="31"/>
      <c r="D96" s="187" t="s">
        <v>135</v>
      </c>
      <c r="F96" s="188" t="s">
        <v>378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135</v>
      </c>
      <c r="AU96" s="11" t="s">
        <v>23</v>
      </c>
    </row>
    <row r="97" s="30" customFormat="true" ht="22.5" hidden="false" customHeight="true" outlineLevel="0" collapsed="false">
      <c r="B97" s="174"/>
      <c r="C97" s="175" t="s">
        <v>165</v>
      </c>
      <c r="D97" s="175" t="s">
        <v>128</v>
      </c>
      <c r="E97" s="176" t="s">
        <v>312</v>
      </c>
      <c r="F97" s="177" t="s">
        <v>313</v>
      </c>
      <c r="G97" s="178" t="s">
        <v>131</v>
      </c>
      <c r="H97" s="179" t="n">
        <v>130</v>
      </c>
      <c r="I97" s="180"/>
      <c r="J97" s="181" t="n">
        <f aca="false">ROUND(I97*H97,2)</f>
        <v>0</v>
      </c>
      <c r="K97" s="177"/>
      <c r="L97" s="31"/>
      <c r="M97" s="182"/>
      <c r="N97" s="183" t="s">
        <v>46</v>
      </c>
      <c r="O97" s="32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.062</v>
      </c>
      <c r="T97" s="185" t="n">
        <f aca="false">S97*H97</f>
        <v>8.06</v>
      </c>
      <c r="AR97" s="11" t="s">
        <v>133</v>
      </c>
      <c r="AT97" s="11" t="s">
        <v>128</v>
      </c>
      <c r="AU97" s="11" t="s">
        <v>23</v>
      </c>
      <c r="AY97" s="11" t="s">
        <v>127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11" t="s">
        <v>89</v>
      </c>
      <c r="BK97" s="186" t="n">
        <f aca="false">ROUND(I97*H97,2)</f>
        <v>0</v>
      </c>
      <c r="BL97" s="11" t="s">
        <v>133</v>
      </c>
      <c r="BM97" s="11" t="s">
        <v>380</v>
      </c>
    </row>
    <row r="98" s="30" customFormat="true" ht="30" hidden="false" customHeight="true" outlineLevel="0" collapsed="false">
      <c r="B98" s="31"/>
      <c r="D98" s="187" t="s">
        <v>135</v>
      </c>
      <c r="F98" s="188" t="s">
        <v>150</v>
      </c>
      <c r="I98" s="147"/>
      <c r="L98" s="31"/>
      <c r="M98" s="189"/>
      <c r="N98" s="32"/>
      <c r="O98" s="32"/>
      <c r="P98" s="32"/>
      <c r="Q98" s="32"/>
      <c r="R98" s="32"/>
      <c r="S98" s="32"/>
      <c r="T98" s="71"/>
      <c r="AT98" s="11" t="s">
        <v>135</v>
      </c>
      <c r="AU98" s="11" t="s">
        <v>23</v>
      </c>
    </row>
    <row r="99" s="30" customFormat="true" ht="22.5" hidden="false" customHeight="true" outlineLevel="0" collapsed="false">
      <c r="B99" s="174"/>
      <c r="C99" s="175" t="s">
        <v>172</v>
      </c>
      <c r="D99" s="175" t="s">
        <v>128</v>
      </c>
      <c r="E99" s="176" t="s">
        <v>152</v>
      </c>
      <c r="F99" s="177" t="s">
        <v>153</v>
      </c>
      <c r="G99" s="178" t="s">
        <v>154</v>
      </c>
      <c r="H99" s="179" t="n">
        <v>7.119</v>
      </c>
      <c r="I99" s="180"/>
      <c r="J99" s="181" t="n">
        <f aca="false">ROUND(I99*H99,2)</f>
        <v>0</v>
      </c>
      <c r="K99" s="177" t="s">
        <v>132</v>
      </c>
      <c r="L99" s="31"/>
      <c r="M99" s="182"/>
      <c r="N99" s="183" t="s">
        <v>46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1" t="s">
        <v>133</v>
      </c>
      <c r="AT99" s="11" t="s">
        <v>128</v>
      </c>
      <c r="AU99" s="11" t="s">
        <v>23</v>
      </c>
      <c r="AY99" s="11" t="s">
        <v>127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89</v>
      </c>
      <c r="BK99" s="186" t="n">
        <f aca="false">ROUND(I99*H99,2)</f>
        <v>0</v>
      </c>
      <c r="BL99" s="11" t="s">
        <v>133</v>
      </c>
      <c r="BM99" s="11" t="s">
        <v>381</v>
      </c>
    </row>
    <row r="100" s="30" customFormat="true" ht="42" hidden="false" customHeight="true" outlineLevel="0" collapsed="false">
      <c r="B100" s="31"/>
      <c r="D100" s="190" t="s">
        <v>135</v>
      </c>
      <c r="F100" s="191" t="s">
        <v>156</v>
      </c>
      <c r="I100" s="147"/>
      <c r="L100" s="31"/>
      <c r="M100" s="189"/>
      <c r="N100" s="32"/>
      <c r="O100" s="32"/>
      <c r="P100" s="32"/>
      <c r="Q100" s="32"/>
      <c r="R100" s="32"/>
      <c r="S100" s="32"/>
      <c r="T100" s="71"/>
      <c r="AT100" s="11" t="s">
        <v>135</v>
      </c>
      <c r="AU100" s="11" t="s">
        <v>23</v>
      </c>
    </row>
    <row r="101" s="161" customFormat="true" ht="37.35" hidden="false" customHeight="true" outlineLevel="0" collapsed="false">
      <c r="B101" s="162"/>
      <c r="D101" s="171" t="s">
        <v>73</v>
      </c>
      <c r="E101" s="214" t="s">
        <v>316</v>
      </c>
      <c r="F101" s="214" t="s">
        <v>317</v>
      </c>
      <c r="I101" s="165"/>
      <c r="J101" s="215" t="n">
        <f aca="false">BK101</f>
        <v>0</v>
      </c>
      <c r="L101" s="162"/>
      <c r="M101" s="167"/>
      <c r="N101" s="168"/>
      <c r="O101" s="168"/>
      <c r="P101" s="169" t="n">
        <f aca="false">P102+P119+P172+P189+P198</f>
        <v>0</v>
      </c>
      <c r="Q101" s="168"/>
      <c r="R101" s="169" t="n">
        <f aca="false">R102+R119+R172+R189+R198</f>
        <v>5.4352502</v>
      </c>
      <c r="S101" s="168"/>
      <c r="T101" s="170" t="n">
        <f aca="false">T102+T119+T172+T189+T198</f>
        <v>0.67545</v>
      </c>
      <c r="AR101" s="171" t="s">
        <v>89</v>
      </c>
      <c r="AT101" s="172" t="s">
        <v>73</v>
      </c>
      <c r="AU101" s="172" t="s">
        <v>74</v>
      </c>
      <c r="AY101" s="171" t="s">
        <v>127</v>
      </c>
      <c r="BK101" s="173" t="n">
        <f aca="false">BK102+BK119+BK172+BK189+BK198</f>
        <v>0</v>
      </c>
    </row>
    <row r="102" s="161" customFormat="true" ht="19.9" hidden="false" customHeight="true" outlineLevel="0" collapsed="false">
      <c r="B102" s="162"/>
      <c r="D102" s="163" t="s">
        <v>73</v>
      </c>
      <c r="E102" s="216" t="s">
        <v>157</v>
      </c>
      <c r="F102" s="216" t="s">
        <v>158</v>
      </c>
      <c r="I102" s="165"/>
      <c r="J102" s="217" t="n">
        <f aca="false">BK102</f>
        <v>0</v>
      </c>
      <c r="L102" s="162"/>
      <c r="M102" s="167"/>
      <c r="N102" s="168"/>
      <c r="O102" s="168"/>
      <c r="P102" s="169" t="n">
        <f aca="false">SUM(P103:P118)</f>
        <v>0</v>
      </c>
      <c r="Q102" s="168"/>
      <c r="R102" s="169" t="n">
        <f aca="false">SUM(R103:R118)</f>
        <v>0.131158</v>
      </c>
      <c r="S102" s="168"/>
      <c r="T102" s="170" t="n">
        <f aca="false">SUM(T103:T118)</f>
        <v>0</v>
      </c>
      <c r="AR102" s="171" t="s">
        <v>89</v>
      </c>
      <c r="AT102" s="172" t="s">
        <v>73</v>
      </c>
      <c r="AU102" s="172" t="s">
        <v>23</v>
      </c>
      <c r="AY102" s="171" t="s">
        <v>127</v>
      </c>
      <c r="BK102" s="173" t="n">
        <f aca="false">SUM(BK103:BK118)</f>
        <v>0</v>
      </c>
    </row>
    <row r="103" s="30" customFormat="true" ht="22.5" hidden="false" customHeight="true" outlineLevel="0" collapsed="false">
      <c r="B103" s="174"/>
      <c r="C103" s="175" t="s">
        <v>176</v>
      </c>
      <c r="D103" s="175" t="s">
        <v>128</v>
      </c>
      <c r="E103" s="176" t="s">
        <v>173</v>
      </c>
      <c r="F103" s="177" t="s">
        <v>174</v>
      </c>
      <c r="G103" s="178" t="s">
        <v>139</v>
      </c>
      <c r="H103" s="179" t="n">
        <v>20.4</v>
      </c>
      <c r="I103" s="180"/>
      <c r="J103" s="181" t="n">
        <f aca="false">ROUND(I103*H103,2)</f>
        <v>0</v>
      </c>
      <c r="K103" s="177" t="s">
        <v>132</v>
      </c>
      <c r="L103" s="31"/>
      <c r="M103" s="182"/>
      <c r="N103" s="183" t="s">
        <v>46</v>
      </c>
      <c r="O103" s="32"/>
      <c r="P103" s="184" t="n">
        <f aca="false">O103*H103</f>
        <v>0</v>
      </c>
      <c r="Q103" s="184" t="n">
        <v>4E-005</v>
      </c>
      <c r="R103" s="184" t="n">
        <f aca="false">Q103*H103</f>
        <v>0.000816</v>
      </c>
      <c r="S103" s="184" t="n">
        <v>0</v>
      </c>
      <c r="T103" s="185" t="n">
        <f aca="false">S103*H103</f>
        <v>0</v>
      </c>
      <c r="AR103" s="11" t="s">
        <v>162</v>
      </c>
      <c r="AT103" s="11" t="s">
        <v>128</v>
      </c>
      <c r="AU103" s="11" t="s">
        <v>89</v>
      </c>
      <c r="AY103" s="11" t="s">
        <v>127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89</v>
      </c>
      <c r="BK103" s="186" t="n">
        <f aca="false">ROUND(I103*H103,2)</f>
        <v>0</v>
      </c>
      <c r="BL103" s="11" t="s">
        <v>162</v>
      </c>
      <c r="BM103" s="11" t="s">
        <v>382</v>
      </c>
    </row>
    <row r="104" s="30" customFormat="true" ht="22.5" hidden="false" customHeight="true" outlineLevel="0" collapsed="false">
      <c r="B104" s="31"/>
      <c r="D104" s="187" t="s">
        <v>135</v>
      </c>
      <c r="F104" s="188" t="s">
        <v>174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135</v>
      </c>
      <c r="AU104" s="11" t="s">
        <v>89</v>
      </c>
    </row>
    <row r="105" s="30" customFormat="true" ht="22.5" hidden="false" customHeight="true" outlineLevel="0" collapsed="false">
      <c r="B105" s="174"/>
      <c r="C105" s="192" t="s">
        <v>28</v>
      </c>
      <c r="D105" s="192" t="s">
        <v>166</v>
      </c>
      <c r="E105" s="193" t="s">
        <v>167</v>
      </c>
      <c r="F105" s="194" t="s">
        <v>168</v>
      </c>
      <c r="G105" s="195" t="s">
        <v>131</v>
      </c>
      <c r="H105" s="196" t="n">
        <v>5</v>
      </c>
      <c r="I105" s="197"/>
      <c r="J105" s="198" t="n">
        <f aca="false">ROUND(I105*H105,2)</f>
        <v>0</v>
      </c>
      <c r="K105" s="194" t="s">
        <v>132</v>
      </c>
      <c r="L105" s="199"/>
      <c r="M105" s="200"/>
      <c r="N105" s="201" t="s">
        <v>46</v>
      </c>
      <c r="O105" s="32"/>
      <c r="P105" s="184" t="n">
        <f aca="false">O105*H105</f>
        <v>0</v>
      </c>
      <c r="Q105" s="184" t="n">
        <v>0.00345</v>
      </c>
      <c r="R105" s="184" t="n">
        <f aca="false">Q105*H105</f>
        <v>0.01725</v>
      </c>
      <c r="S105" s="184" t="n">
        <v>0</v>
      </c>
      <c r="T105" s="185" t="n">
        <f aca="false">S105*H105</f>
        <v>0</v>
      </c>
      <c r="AR105" s="11" t="s">
        <v>169</v>
      </c>
      <c r="AT105" s="11" t="s">
        <v>166</v>
      </c>
      <c r="AU105" s="11" t="s">
        <v>89</v>
      </c>
      <c r="AY105" s="11" t="s">
        <v>127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89</v>
      </c>
      <c r="BK105" s="186" t="n">
        <f aca="false">ROUND(I105*H105,2)</f>
        <v>0</v>
      </c>
      <c r="BL105" s="11" t="s">
        <v>162</v>
      </c>
      <c r="BM105" s="11" t="s">
        <v>383</v>
      </c>
    </row>
    <row r="106" s="30" customFormat="true" ht="30" hidden="false" customHeight="true" outlineLevel="0" collapsed="false">
      <c r="B106" s="31"/>
      <c r="D106" s="187" t="s">
        <v>135</v>
      </c>
      <c r="F106" s="188" t="s">
        <v>171</v>
      </c>
      <c r="I106" s="147"/>
      <c r="L106" s="31"/>
      <c r="M106" s="189"/>
      <c r="N106" s="32"/>
      <c r="O106" s="32"/>
      <c r="P106" s="32"/>
      <c r="Q106" s="32"/>
      <c r="R106" s="32"/>
      <c r="S106" s="32"/>
      <c r="T106" s="71"/>
      <c r="AT106" s="11" t="s">
        <v>135</v>
      </c>
      <c r="AU106" s="11" t="s">
        <v>89</v>
      </c>
    </row>
    <row r="107" s="30" customFormat="true" ht="22.5" hidden="false" customHeight="true" outlineLevel="0" collapsed="false">
      <c r="B107" s="174"/>
      <c r="C107" s="175" t="s">
        <v>181</v>
      </c>
      <c r="D107" s="175" t="s">
        <v>128</v>
      </c>
      <c r="E107" s="176" t="s">
        <v>178</v>
      </c>
      <c r="F107" s="177" t="s">
        <v>179</v>
      </c>
      <c r="G107" s="178" t="s">
        <v>139</v>
      </c>
      <c r="H107" s="179" t="n">
        <v>67.3</v>
      </c>
      <c r="I107" s="180"/>
      <c r="J107" s="181" t="n">
        <f aca="false">ROUND(I107*H107,2)</f>
        <v>0</v>
      </c>
      <c r="K107" s="177" t="s">
        <v>132</v>
      </c>
      <c r="L107" s="31"/>
      <c r="M107" s="182"/>
      <c r="N107" s="183" t="s">
        <v>46</v>
      </c>
      <c r="O107" s="32"/>
      <c r="P107" s="184" t="n">
        <f aca="false">O107*H107</f>
        <v>0</v>
      </c>
      <c r="Q107" s="184" t="n">
        <v>4E-005</v>
      </c>
      <c r="R107" s="184" t="n">
        <f aca="false">Q107*H107</f>
        <v>0.002692</v>
      </c>
      <c r="S107" s="184" t="n">
        <v>0</v>
      </c>
      <c r="T107" s="185" t="n">
        <f aca="false">S107*H107</f>
        <v>0</v>
      </c>
      <c r="AR107" s="11" t="s">
        <v>162</v>
      </c>
      <c r="AT107" s="11" t="s">
        <v>128</v>
      </c>
      <c r="AU107" s="11" t="s">
        <v>89</v>
      </c>
      <c r="AY107" s="11" t="s">
        <v>127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89</v>
      </c>
      <c r="BK107" s="186" t="n">
        <f aca="false">ROUND(I107*H107,2)</f>
        <v>0</v>
      </c>
      <c r="BL107" s="11" t="s">
        <v>162</v>
      </c>
      <c r="BM107" s="11" t="s">
        <v>384</v>
      </c>
    </row>
    <row r="108" s="30" customFormat="true" ht="22.5" hidden="false" customHeight="true" outlineLevel="0" collapsed="false">
      <c r="B108" s="31"/>
      <c r="D108" s="187" t="s">
        <v>135</v>
      </c>
      <c r="F108" s="188" t="s">
        <v>179</v>
      </c>
      <c r="I108" s="147"/>
      <c r="L108" s="31"/>
      <c r="M108" s="189"/>
      <c r="N108" s="32"/>
      <c r="O108" s="32"/>
      <c r="P108" s="32"/>
      <c r="Q108" s="32"/>
      <c r="R108" s="32"/>
      <c r="S108" s="32"/>
      <c r="T108" s="71"/>
      <c r="AT108" s="11" t="s">
        <v>135</v>
      </c>
      <c r="AU108" s="11" t="s">
        <v>89</v>
      </c>
    </row>
    <row r="109" s="30" customFormat="true" ht="22.5" hidden="false" customHeight="true" outlineLevel="0" collapsed="false">
      <c r="B109" s="174"/>
      <c r="C109" s="192" t="s">
        <v>183</v>
      </c>
      <c r="D109" s="192" t="s">
        <v>166</v>
      </c>
      <c r="E109" s="193" t="s">
        <v>167</v>
      </c>
      <c r="F109" s="194" t="s">
        <v>168</v>
      </c>
      <c r="G109" s="195" t="s">
        <v>131</v>
      </c>
      <c r="H109" s="196" t="n">
        <v>32</v>
      </c>
      <c r="I109" s="197"/>
      <c r="J109" s="198" t="n">
        <f aca="false">ROUND(I109*H109,2)</f>
        <v>0</v>
      </c>
      <c r="K109" s="194" t="s">
        <v>132</v>
      </c>
      <c r="L109" s="199"/>
      <c r="M109" s="200"/>
      <c r="N109" s="201" t="s">
        <v>46</v>
      </c>
      <c r="O109" s="32"/>
      <c r="P109" s="184" t="n">
        <f aca="false">O109*H109</f>
        <v>0</v>
      </c>
      <c r="Q109" s="184" t="n">
        <v>0.00345</v>
      </c>
      <c r="R109" s="184" t="n">
        <f aca="false">Q109*H109</f>
        <v>0.1104</v>
      </c>
      <c r="S109" s="184" t="n">
        <v>0</v>
      </c>
      <c r="T109" s="185" t="n">
        <f aca="false">S109*H109</f>
        <v>0</v>
      </c>
      <c r="AR109" s="11" t="s">
        <v>169</v>
      </c>
      <c r="AT109" s="11" t="s">
        <v>166</v>
      </c>
      <c r="AU109" s="11" t="s">
        <v>89</v>
      </c>
      <c r="AY109" s="11" t="s">
        <v>127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1" t="s">
        <v>89</v>
      </c>
      <c r="BK109" s="186" t="n">
        <f aca="false">ROUND(I109*H109,2)</f>
        <v>0</v>
      </c>
      <c r="BL109" s="11" t="s">
        <v>162</v>
      </c>
      <c r="BM109" s="11" t="s">
        <v>385</v>
      </c>
    </row>
    <row r="110" s="30" customFormat="true" ht="30" hidden="false" customHeight="true" outlineLevel="0" collapsed="false">
      <c r="B110" s="31"/>
      <c r="D110" s="187" t="s">
        <v>135</v>
      </c>
      <c r="F110" s="188" t="s">
        <v>171</v>
      </c>
      <c r="I110" s="147"/>
      <c r="L110" s="31"/>
      <c r="M110" s="189"/>
      <c r="N110" s="32"/>
      <c r="O110" s="32"/>
      <c r="P110" s="32"/>
      <c r="Q110" s="32"/>
      <c r="R110" s="32"/>
      <c r="S110" s="32"/>
      <c r="T110" s="71"/>
      <c r="AT110" s="11" t="s">
        <v>135</v>
      </c>
      <c r="AU110" s="11" t="s">
        <v>89</v>
      </c>
    </row>
    <row r="111" s="30" customFormat="true" ht="31.5" hidden="false" customHeight="true" outlineLevel="0" collapsed="false">
      <c r="B111" s="174"/>
      <c r="C111" s="175" t="s">
        <v>188</v>
      </c>
      <c r="D111" s="175" t="s">
        <v>128</v>
      </c>
      <c r="E111" s="176" t="s">
        <v>184</v>
      </c>
      <c r="F111" s="177" t="s">
        <v>185</v>
      </c>
      <c r="G111" s="178" t="s">
        <v>186</v>
      </c>
      <c r="H111" s="179" t="n">
        <v>19</v>
      </c>
      <c r="I111" s="180"/>
      <c r="J111" s="181" t="n">
        <f aca="false">ROUND(I111*H111,2)</f>
        <v>0</v>
      </c>
      <c r="K111" s="177" t="s">
        <v>132</v>
      </c>
      <c r="L111" s="31"/>
      <c r="M111" s="182"/>
      <c r="N111" s="183" t="s">
        <v>46</v>
      </c>
      <c r="O111" s="32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AR111" s="11" t="s">
        <v>162</v>
      </c>
      <c r="AT111" s="11" t="s">
        <v>128</v>
      </c>
      <c r="AU111" s="11" t="s">
        <v>89</v>
      </c>
      <c r="AY111" s="11" t="s">
        <v>127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11" t="s">
        <v>89</v>
      </c>
      <c r="BK111" s="186" t="n">
        <f aca="false">ROUND(I111*H111,2)</f>
        <v>0</v>
      </c>
      <c r="BL111" s="11" t="s">
        <v>162</v>
      </c>
      <c r="BM111" s="11" t="s">
        <v>386</v>
      </c>
    </row>
    <row r="112" s="30" customFormat="true" ht="22.5" hidden="false" customHeight="true" outlineLevel="0" collapsed="false">
      <c r="B112" s="31"/>
      <c r="D112" s="187" t="s">
        <v>135</v>
      </c>
      <c r="F112" s="188" t="s">
        <v>185</v>
      </c>
      <c r="I112" s="147"/>
      <c r="L112" s="31"/>
      <c r="M112" s="189"/>
      <c r="N112" s="32"/>
      <c r="O112" s="32"/>
      <c r="P112" s="32"/>
      <c r="Q112" s="32"/>
      <c r="R112" s="32"/>
      <c r="S112" s="32"/>
      <c r="T112" s="71"/>
      <c r="AT112" s="11" t="s">
        <v>135</v>
      </c>
      <c r="AU112" s="11" t="s">
        <v>89</v>
      </c>
    </row>
    <row r="113" s="30" customFormat="true" ht="31.5" hidden="false" customHeight="true" outlineLevel="0" collapsed="false">
      <c r="B113" s="174"/>
      <c r="C113" s="175" t="s">
        <v>192</v>
      </c>
      <c r="D113" s="175" t="s">
        <v>128</v>
      </c>
      <c r="E113" s="176" t="s">
        <v>189</v>
      </c>
      <c r="F113" s="177" t="s">
        <v>190</v>
      </c>
      <c r="G113" s="178" t="s">
        <v>186</v>
      </c>
      <c r="H113" s="179" t="n">
        <v>34</v>
      </c>
      <c r="I113" s="180"/>
      <c r="J113" s="181" t="n">
        <f aca="false">ROUND(I113*H113,2)</f>
        <v>0</v>
      </c>
      <c r="K113" s="177" t="s">
        <v>132</v>
      </c>
      <c r="L113" s="31"/>
      <c r="M113" s="182"/>
      <c r="N113" s="183" t="s">
        <v>46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AR113" s="11" t="s">
        <v>162</v>
      </c>
      <c r="AT113" s="11" t="s">
        <v>128</v>
      </c>
      <c r="AU113" s="11" t="s">
        <v>89</v>
      </c>
      <c r="AY113" s="11" t="s">
        <v>127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89</v>
      </c>
      <c r="BK113" s="186" t="n">
        <f aca="false">ROUND(I113*H113,2)</f>
        <v>0</v>
      </c>
      <c r="BL113" s="11" t="s">
        <v>162</v>
      </c>
      <c r="BM113" s="11" t="s">
        <v>387</v>
      </c>
    </row>
    <row r="114" s="30" customFormat="true" ht="30" hidden="false" customHeight="true" outlineLevel="0" collapsed="false">
      <c r="B114" s="31"/>
      <c r="D114" s="187" t="s">
        <v>135</v>
      </c>
      <c r="F114" s="188" t="s">
        <v>190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135</v>
      </c>
      <c r="AU114" s="11" t="s">
        <v>89</v>
      </c>
    </row>
    <row r="115" s="30" customFormat="true" ht="22.5" hidden="false" customHeight="true" outlineLevel="0" collapsed="false">
      <c r="B115" s="174"/>
      <c r="C115" s="175" t="s">
        <v>10</v>
      </c>
      <c r="D115" s="175" t="s">
        <v>128</v>
      </c>
      <c r="E115" s="176" t="s">
        <v>388</v>
      </c>
      <c r="F115" s="177" t="s">
        <v>389</v>
      </c>
      <c r="G115" s="178" t="s">
        <v>139</v>
      </c>
      <c r="H115" s="179" t="n">
        <v>87.7</v>
      </c>
      <c r="I115" s="180"/>
      <c r="J115" s="181" t="n">
        <f aca="false">ROUND(I115*H115,2)</f>
        <v>0</v>
      </c>
      <c r="K115" s="177"/>
      <c r="L115" s="31"/>
      <c r="M115" s="182"/>
      <c r="N115" s="183" t="s">
        <v>46</v>
      </c>
      <c r="O115" s="32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AR115" s="11" t="s">
        <v>162</v>
      </c>
      <c r="AT115" s="11" t="s">
        <v>128</v>
      </c>
      <c r="AU115" s="11" t="s">
        <v>89</v>
      </c>
      <c r="AY115" s="11" t="s">
        <v>127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89</v>
      </c>
      <c r="BK115" s="186" t="n">
        <f aca="false">ROUND(I115*H115,2)</f>
        <v>0</v>
      </c>
      <c r="BL115" s="11" t="s">
        <v>162</v>
      </c>
      <c r="BM115" s="11" t="s">
        <v>390</v>
      </c>
    </row>
    <row r="116" s="30" customFormat="true" ht="22.5" hidden="false" customHeight="true" outlineLevel="0" collapsed="false">
      <c r="B116" s="31"/>
      <c r="D116" s="187" t="s">
        <v>135</v>
      </c>
      <c r="F116" s="188" t="s">
        <v>389</v>
      </c>
      <c r="I116" s="147"/>
      <c r="L116" s="31"/>
      <c r="M116" s="189"/>
      <c r="N116" s="32"/>
      <c r="O116" s="32"/>
      <c r="P116" s="32"/>
      <c r="Q116" s="32"/>
      <c r="R116" s="32"/>
      <c r="S116" s="32"/>
      <c r="T116" s="71"/>
      <c r="AT116" s="11" t="s">
        <v>135</v>
      </c>
      <c r="AU116" s="11" t="s">
        <v>89</v>
      </c>
    </row>
    <row r="117" s="30" customFormat="true" ht="22.5" hidden="false" customHeight="true" outlineLevel="0" collapsed="false">
      <c r="B117" s="174"/>
      <c r="C117" s="175" t="s">
        <v>162</v>
      </c>
      <c r="D117" s="175" t="s">
        <v>128</v>
      </c>
      <c r="E117" s="176" t="s">
        <v>196</v>
      </c>
      <c r="F117" s="177" t="s">
        <v>197</v>
      </c>
      <c r="G117" s="178" t="s">
        <v>154</v>
      </c>
      <c r="H117" s="179" t="n">
        <v>0.131</v>
      </c>
      <c r="I117" s="180"/>
      <c r="J117" s="181" t="n">
        <f aca="false">ROUND(I117*H117,2)</f>
        <v>0</v>
      </c>
      <c r="K117" s="177" t="s">
        <v>132</v>
      </c>
      <c r="L117" s="31"/>
      <c r="M117" s="182"/>
      <c r="N117" s="183" t="s">
        <v>46</v>
      </c>
      <c r="O117" s="32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AR117" s="11" t="s">
        <v>162</v>
      </c>
      <c r="AT117" s="11" t="s">
        <v>128</v>
      </c>
      <c r="AU117" s="11" t="s">
        <v>89</v>
      </c>
      <c r="AY117" s="11" t="s">
        <v>127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1" t="s">
        <v>89</v>
      </c>
      <c r="BK117" s="186" t="n">
        <f aca="false">ROUND(I117*H117,2)</f>
        <v>0</v>
      </c>
      <c r="BL117" s="11" t="s">
        <v>162</v>
      </c>
      <c r="BM117" s="11" t="s">
        <v>391</v>
      </c>
    </row>
    <row r="118" s="30" customFormat="true" ht="22.5" hidden="false" customHeight="true" outlineLevel="0" collapsed="false">
      <c r="B118" s="31"/>
      <c r="D118" s="190" t="s">
        <v>135</v>
      </c>
      <c r="F118" s="191" t="s">
        <v>197</v>
      </c>
      <c r="I118" s="147"/>
      <c r="L118" s="31"/>
      <c r="M118" s="189"/>
      <c r="N118" s="32"/>
      <c r="O118" s="32"/>
      <c r="P118" s="32"/>
      <c r="Q118" s="32"/>
      <c r="R118" s="32"/>
      <c r="S118" s="32"/>
      <c r="T118" s="71"/>
      <c r="AT118" s="11" t="s">
        <v>135</v>
      </c>
      <c r="AU118" s="11" t="s">
        <v>89</v>
      </c>
    </row>
    <row r="119" s="161" customFormat="true" ht="29.85" hidden="false" customHeight="true" outlineLevel="0" collapsed="false">
      <c r="B119" s="162"/>
      <c r="D119" s="163" t="s">
        <v>73</v>
      </c>
      <c r="E119" s="216" t="s">
        <v>199</v>
      </c>
      <c r="F119" s="216" t="s">
        <v>200</v>
      </c>
      <c r="I119" s="165"/>
      <c r="J119" s="217" t="n">
        <f aca="false">BK119</f>
        <v>0</v>
      </c>
      <c r="L119" s="162"/>
      <c r="M119" s="167"/>
      <c r="N119" s="168"/>
      <c r="O119" s="168"/>
      <c r="P119" s="169" t="n">
        <f aca="false">SUM(P120:P171)</f>
        <v>0</v>
      </c>
      <c r="Q119" s="168"/>
      <c r="R119" s="169" t="n">
        <f aca="false">SUM(R120:R171)</f>
        <v>4.3329922</v>
      </c>
      <c r="S119" s="168"/>
      <c r="T119" s="170" t="n">
        <f aca="false">SUM(T120:T171)</f>
        <v>0.144</v>
      </c>
      <c r="AR119" s="171" t="s">
        <v>89</v>
      </c>
      <c r="AT119" s="172" t="s">
        <v>73</v>
      </c>
      <c r="AU119" s="172" t="s">
        <v>23</v>
      </c>
      <c r="AY119" s="171" t="s">
        <v>127</v>
      </c>
      <c r="BK119" s="173" t="n">
        <f aca="false">SUM(BK120:BK171)</f>
        <v>0</v>
      </c>
    </row>
    <row r="120" s="30" customFormat="true" ht="31.5" hidden="false" customHeight="true" outlineLevel="0" collapsed="false">
      <c r="B120" s="174"/>
      <c r="C120" s="175" t="s">
        <v>205</v>
      </c>
      <c r="D120" s="175" t="s">
        <v>128</v>
      </c>
      <c r="E120" s="176" t="s">
        <v>201</v>
      </c>
      <c r="F120" s="177" t="s">
        <v>202</v>
      </c>
      <c r="G120" s="178" t="s">
        <v>186</v>
      </c>
      <c r="H120" s="179" t="n">
        <v>24</v>
      </c>
      <c r="I120" s="180"/>
      <c r="J120" s="181" t="n">
        <f aca="false">ROUND(I120*H120,2)</f>
        <v>0</v>
      </c>
      <c r="K120" s="177" t="s">
        <v>132</v>
      </c>
      <c r="L120" s="31"/>
      <c r="M120" s="182"/>
      <c r="N120" s="183" t="s">
        <v>46</v>
      </c>
      <c r="O120" s="32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.006</v>
      </c>
      <c r="T120" s="185" t="n">
        <f aca="false">S120*H120</f>
        <v>0.144</v>
      </c>
      <c r="AR120" s="11" t="s">
        <v>162</v>
      </c>
      <c r="AT120" s="11" t="s">
        <v>128</v>
      </c>
      <c r="AU120" s="11" t="s">
        <v>89</v>
      </c>
      <c r="AY120" s="11" t="s">
        <v>127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11" t="s">
        <v>89</v>
      </c>
      <c r="BK120" s="186" t="n">
        <f aca="false">ROUND(I120*H120,2)</f>
        <v>0</v>
      </c>
      <c r="BL120" s="11" t="s">
        <v>162</v>
      </c>
      <c r="BM120" s="11" t="s">
        <v>392</v>
      </c>
    </row>
    <row r="121" s="30" customFormat="true" ht="22.5" hidden="false" customHeight="true" outlineLevel="0" collapsed="false">
      <c r="B121" s="31"/>
      <c r="D121" s="187" t="s">
        <v>135</v>
      </c>
      <c r="F121" s="188" t="s">
        <v>204</v>
      </c>
      <c r="I121" s="147"/>
      <c r="L121" s="31"/>
      <c r="M121" s="189"/>
      <c r="N121" s="32"/>
      <c r="O121" s="32"/>
      <c r="P121" s="32"/>
      <c r="Q121" s="32"/>
      <c r="R121" s="32"/>
      <c r="S121" s="32"/>
      <c r="T121" s="71"/>
      <c r="AT121" s="11" t="s">
        <v>135</v>
      </c>
      <c r="AU121" s="11" t="s">
        <v>89</v>
      </c>
    </row>
    <row r="122" s="30" customFormat="true" ht="22.5" hidden="false" customHeight="true" outlineLevel="0" collapsed="false">
      <c r="B122" s="174"/>
      <c r="C122" s="175" t="s">
        <v>210</v>
      </c>
      <c r="D122" s="175" t="s">
        <v>128</v>
      </c>
      <c r="E122" s="176" t="s">
        <v>327</v>
      </c>
      <c r="F122" s="177" t="s">
        <v>328</v>
      </c>
      <c r="G122" s="178" t="s">
        <v>131</v>
      </c>
      <c r="H122" s="179" t="n">
        <v>19.6</v>
      </c>
      <c r="I122" s="180"/>
      <c r="J122" s="181" t="n">
        <f aca="false">ROUND(I122*H122,2)</f>
        <v>0</v>
      </c>
      <c r="K122" s="177" t="s">
        <v>132</v>
      </c>
      <c r="L122" s="31"/>
      <c r="M122" s="182"/>
      <c r="N122" s="183" t="s">
        <v>46</v>
      </c>
      <c r="O122" s="32"/>
      <c r="P122" s="184" t="n">
        <f aca="false">O122*H122</f>
        <v>0</v>
      </c>
      <c r="Q122" s="184" t="n">
        <v>0.00026</v>
      </c>
      <c r="R122" s="184" t="n">
        <f aca="false">Q122*H122</f>
        <v>0.005096</v>
      </c>
      <c r="S122" s="184" t="n">
        <v>0</v>
      </c>
      <c r="T122" s="185" t="n">
        <f aca="false">S122*H122</f>
        <v>0</v>
      </c>
      <c r="AR122" s="11" t="s">
        <v>162</v>
      </c>
      <c r="AT122" s="11" t="s">
        <v>128</v>
      </c>
      <c r="AU122" s="11" t="s">
        <v>89</v>
      </c>
      <c r="AY122" s="11" t="s">
        <v>127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89</v>
      </c>
      <c r="BK122" s="186" t="n">
        <f aca="false">ROUND(I122*H122,2)</f>
        <v>0</v>
      </c>
      <c r="BL122" s="11" t="s">
        <v>162</v>
      </c>
      <c r="BM122" s="11" t="s">
        <v>393</v>
      </c>
    </row>
    <row r="123" s="30" customFormat="true" ht="30" hidden="false" customHeight="true" outlineLevel="0" collapsed="false">
      <c r="B123" s="31"/>
      <c r="D123" s="187" t="s">
        <v>135</v>
      </c>
      <c r="F123" s="188" t="s">
        <v>330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35</v>
      </c>
      <c r="AU123" s="11" t="s">
        <v>89</v>
      </c>
    </row>
    <row r="124" s="30" customFormat="true" ht="22.5" hidden="false" customHeight="true" outlineLevel="0" collapsed="false">
      <c r="B124" s="174"/>
      <c r="C124" s="192" t="s">
        <v>214</v>
      </c>
      <c r="D124" s="192" t="s">
        <v>166</v>
      </c>
      <c r="E124" s="193" t="s">
        <v>394</v>
      </c>
      <c r="F124" s="194" t="s">
        <v>395</v>
      </c>
      <c r="G124" s="195" t="s">
        <v>186</v>
      </c>
      <c r="H124" s="196" t="n">
        <v>6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6</v>
      </c>
      <c r="O124" s="32"/>
      <c r="P124" s="184" t="n">
        <f aca="false">O124*H124</f>
        <v>0</v>
      </c>
      <c r="Q124" s="184" t="n">
        <v>0.02</v>
      </c>
      <c r="R124" s="184" t="n">
        <f aca="false">Q124*H124</f>
        <v>0.12</v>
      </c>
      <c r="S124" s="184" t="n">
        <v>0</v>
      </c>
      <c r="T124" s="185" t="n">
        <f aca="false">S124*H124</f>
        <v>0</v>
      </c>
      <c r="AR124" s="11" t="s">
        <v>169</v>
      </c>
      <c r="AT124" s="11" t="s">
        <v>166</v>
      </c>
      <c r="AU124" s="11" t="s">
        <v>89</v>
      </c>
      <c r="AY124" s="11" t="s">
        <v>127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11" t="s">
        <v>89</v>
      </c>
      <c r="BK124" s="186" t="n">
        <f aca="false">ROUND(I124*H124,2)</f>
        <v>0</v>
      </c>
      <c r="BL124" s="11" t="s">
        <v>162</v>
      </c>
      <c r="BM124" s="11" t="s">
        <v>396</v>
      </c>
    </row>
    <row r="125" s="30" customFormat="true" ht="22.5" hidden="false" customHeight="true" outlineLevel="0" collapsed="false">
      <c r="B125" s="31"/>
      <c r="D125" s="187" t="s">
        <v>135</v>
      </c>
      <c r="F125" s="188" t="s">
        <v>395</v>
      </c>
      <c r="I125" s="147"/>
      <c r="L125" s="31"/>
      <c r="M125" s="189"/>
      <c r="N125" s="32"/>
      <c r="O125" s="32"/>
      <c r="P125" s="32"/>
      <c r="Q125" s="32"/>
      <c r="R125" s="32"/>
      <c r="S125" s="32"/>
      <c r="T125" s="71"/>
      <c r="AT125" s="11" t="s">
        <v>135</v>
      </c>
      <c r="AU125" s="11" t="s">
        <v>89</v>
      </c>
    </row>
    <row r="126" s="30" customFormat="true" ht="22.5" hidden="false" customHeight="true" outlineLevel="0" collapsed="false">
      <c r="B126" s="174"/>
      <c r="C126" s="192" t="s">
        <v>230</v>
      </c>
      <c r="D126" s="192" t="s">
        <v>166</v>
      </c>
      <c r="E126" s="193" t="s">
        <v>397</v>
      </c>
      <c r="F126" s="194" t="s">
        <v>398</v>
      </c>
      <c r="G126" s="195" t="s">
        <v>186</v>
      </c>
      <c r="H126" s="196" t="n">
        <v>6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6</v>
      </c>
      <c r="O126" s="32"/>
      <c r="P126" s="184" t="n">
        <f aca="false">O126*H126</f>
        <v>0</v>
      </c>
      <c r="Q126" s="184" t="n">
        <v>0.05</v>
      </c>
      <c r="R126" s="184" t="n">
        <f aca="false">Q126*H126</f>
        <v>0.3</v>
      </c>
      <c r="S126" s="184" t="n">
        <v>0</v>
      </c>
      <c r="T126" s="185" t="n">
        <f aca="false">S126*H126</f>
        <v>0</v>
      </c>
      <c r="AR126" s="11" t="s">
        <v>169</v>
      </c>
      <c r="AT126" s="11" t="s">
        <v>166</v>
      </c>
      <c r="AU126" s="11" t="s">
        <v>89</v>
      </c>
      <c r="AY126" s="11" t="s">
        <v>127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89</v>
      </c>
      <c r="BK126" s="186" t="n">
        <f aca="false">ROUND(I126*H126,2)</f>
        <v>0</v>
      </c>
      <c r="BL126" s="11" t="s">
        <v>162</v>
      </c>
      <c r="BM126" s="11" t="s">
        <v>399</v>
      </c>
    </row>
    <row r="127" s="30" customFormat="true" ht="22.5" hidden="false" customHeight="true" outlineLevel="0" collapsed="false">
      <c r="B127" s="31"/>
      <c r="D127" s="187" t="s">
        <v>135</v>
      </c>
      <c r="F127" s="188" t="s">
        <v>398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135</v>
      </c>
      <c r="AU127" s="11" t="s">
        <v>89</v>
      </c>
    </row>
    <row r="128" s="30" customFormat="true" ht="22.5" hidden="false" customHeight="true" outlineLevel="0" collapsed="false">
      <c r="B128" s="174"/>
      <c r="C128" s="192" t="s">
        <v>219</v>
      </c>
      <c r="D128" s="192" t="s">
        <v>166</v>
      </c>
      <c r="E128" s="193" t="s">
        <v>400</v>
      </c>
      <c r="F128" s="194" t="s">
        <v>401</v>
      </c>
      <c r="G128" s="195" t="s">
        <v>186</v>
      </c>
      <c r="H128" s="196" t="n">
        <v>3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6</v>
      </c>
      <c r="O128" s="32"/>
      <c r="P128" s="184" t="n">
        <f aca="false">O128*H128</f>
        <v>0</v>
      </c>
      <c r="Q128" s="184" t="n">
        <v>0.05</v>
      </c>
      <c r="R128" s="184" t="n">
        <f aca="false">Q128*H128</f>
        <v>0.15</v>
      </c>
      <c r="S128" s="184" t="n">
        <v>0</v>
      </c>
      <c r="T128" s="185" t="n">
        <f aca="false">S128*H128</f>
        <v>0</v>
      </c>
      <c r="AR128" s="11" t="s">
        <v>169</v>
      </c>
      <c r="AT128" s="11" t="s">
        <v>166</v>
      </c>
      <c r="AU128" s="11" t="s">
        <v>89</v>
      </c>
      <c r="AY128" s="11" t="s">
        <v>127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11" t="s">
        <v>89</v>
      </c>
      <c r="BK128" s="186" t="n">
        <f aca="false">ROUND(I128*H128,2)</f>
        <v>0</v>
      </c>
      <c r="BL128" s="11" t="s">
        <v>162</v>
      </c>
      <c r="BM128" s="11" t="s">
        <v>402</v>
      </c>
    </row>
    <row r="129" s="30" customFormat="true" ht="22.5" hidden="false" customHeight="true" outlineLevel="0" collapsed="false">
      <c r="B129" s="31"/>
      <c r="D129" s="187" t="s">
        <v>135</v>
      </c>
      <c r="F129" s="188" t="s">
        <v>403</v>
      </c>
      <c r="I129" s="147"/>
      <c r="L129" s="31"/>
      <c r="M129" s="189"/>
      <c r="N129" s="32"/>
      <c r="O129" s="32"/>
      <c r="P129" s="32"/>
      <c r="Q129" s="32"/>
      <c r="R129" s="32"/>
      <c r="S129" s="32"/>
      <c r="T129" s="71"/>
      <c r="AT129" s="11" t="s">
        <v>135</v>
      </c>
      <c r="AU129" s="11" t="s">
        <v>89</v>
      </c>
    </row>
    <row r="130" s="30" customFormat="true" ht="22.5" hidden="false" customHeight="true" outlineLevel="0" collapsed="false">
      <c r="B130" s="174"/>
      <c r="C130" s="175" t="s">
        <v>226</v>
      </c>
      <c r="D130" s="175" t="s">
        <v>128</v>
      </c>
      <c r="E130" s="176" t="s">
        <v>206</v>
      </c>
      <c r="F130" s="177" t="s">
        <v>207</v>
      </c>
      <c r="G130" s="178" t="s">
        <v>131</v>
      </c>
      <c r="H130" s="179" t="n">
        <v>43.62</v>
      </c>
      <c r="I130" s="180"/>
      <c r="J130" s="181" t="n">
        <f aca="false">ROUND(I130*H130,2)</f>
        <v>0</v>
      </c>
      <c r="K130" s="177" t="s">
        <v>132</v>
      </c>
      <c r="L130" s="31"/>
      <c r="M130" s="182"/>
      <c r="N130" s="183" t="s">
        <v>46</v>
      </c>
      <c r="O130" s="32"/>
      <c r="P130" s="184" t="n">
        <f aca="false">O130*H130</f>
        <v>0</v>
      </c>
      <c r="Q130" s="184" t="n">
        <v>0.00026</v>
      </c>
      <c r="R130" s="184" t="n">
        <f aca="false">Q130*H130</f>
        <v>0.0113412</v>
      </c>
      <c r="S130" s="184" t="n">
        <v>0</v>
      </c>
      <c r="T130" s="185" t="n">
        <f aca="false">S130*H130</f>
        <v>0</v>
      </c>
      <c r="AR130" s="11" t="s">
        <v>162</v>
      </c>
      <c r="AT130" s="11" t="s">
        <v>128</v>
      </c>
      <c r="AU130" s="11" t="s">
        <v>89</v>
      </c>
      <c r="AY130" s="11" t="s">
        <v>127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11" t="s">
        <v>89</v>
      </c>
      <c r="BK130" s="186" t="n">
        <f aca="false">ROUND(I130*H130,2)</f>
        <v>0</v>
      </c>
      <c r="BL130" s="11" t="s">
        <v>162</v>
      </c>
      <c r="BM130" s="11" t="s">
        <v>404</v>
      </c>
    </row>
    <row r="131" s="30" customFormat="true" ht="30" hidden="false" customHeight="true" outlineLevel="0" collapsed="false">
      <c r="B131" s="31"/>
      <c r="D131" s="187" t="s">
        <v>135</v>
      </c>
      <c r="F131" s="188" t="s">
        <v>209</v>
      </c>
      <c r="I131" s="147"/>
      <c r="L131" s="31"/>
      <c r="M131" s="189"/>
      <c r="N131" s="32"/>
      <c r="O131" s="32"/>
      <c r="P131" s="32"/>
      <c r="Q131" s="32"/>
      <c r="R131" s="32"/>
      <c r="S131" s="32"/>
      <c r="T131" s="71"/>
      <c r="AT131" s="11" t="s">
        <v>135</v>
      </c>
      <c r="AU131" s="11" t="s">
        <v>89</v>
      </c>
    </row>
    <row r="132" s="30" customFormat="true" ht="22.5" hidden="false" customHeight="true" outlineLevel="0" collapsed="false">
      <c r="B132" s="174"/>
      <c r="C132" s="192" t="s">
        <v>234</v>
      </c>
      <c r="D132" s="192" t="s">
        <v>166</v>
      </c>
      <c r="E132" s="193" t="s">
        <v>405</v>
      </c>
      <c r="F132" s="194" t="s">
        <v>406</v>
      </c>
      <c r="G132" s="195" t="s">
        <v>186</v>
      </c>
      <c r="H132" s="196" t="n">
        <v>6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6</v>
      </c>
      <c r="O132" s="32"/>
      <c r="P132" s="184" t="n">
        <f aca="false">O132*H132</f>
        <v>0</v>
      </c>
      <c r="Q132" s="184" t="n">
        <v>0.15</v>
      </c>
      <c r="R132" s="184" t="n">
        <f aca="false">Q132*H132</f>
        <v>0.9</v>
      </c>
      <c r="S132" s="184" t="n">
        <v>0</v>
      </c>
      <c r="T132" s="185" t="n">
        <f aca="false">S132*H132</f>
        <v>0</v>
      </c>
      <c r="AR132" s="11" t="s">
        <v>169</v>
      </c>
      <c r="AT132" s="11" t="s">
        <v>166</v>
      </c>
      <c r="AU132" s="11" t="s">
        <v>89</v>
      </c>
      <c r="AY132" s="11" t="s">
        <v>127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11" t="s">
        <v>89</v>
      </c>
      <c r="BK132" s="186" t="n">
        <f aca="false">ROUND(I132*H132,2)</f>
        <v>0</v>
      </c>
      <c r="BL132" s="11" t="s">
        <v>162</v>
      </c>
      <c r="BM132" s="11" t="s">
        <v>407</v>
      </c>
    </row>
    <row r="133" s="30" customFormat="true" ht="22.5" hidden="false" customHeight="true" outlineLevel="0" collapsed="false">
      <c r="B133" s="31"/>
      <c r="D133" s="187" t="s">
        <v>135</v>
      </c>
      <c r="F133" s="188" t="s">
        <v>406</v>
      </c>
      <c r="I133" s="147"/>
      <c r="L133" s="31"/>
      <c r="M133" s="189"/>
      <c r="N133" s="32"/>
      <c r="O133" s="32"/>
      <c r="P133" s="32"/>
      <c r="Q133" s="32"/>
      <c r="R133" s="32"/>
      <c r="S133" s="32"/>
      <c r="T133" s="71"/>
      <c r="AT133" s="11" t="s">
        <v>135</v>
      </c>
      <c r="AU133" s="11" t="s">
        <v>89</v>
      </c>
    </row>
    <row r="134" s="30" customFormat="true" ht="22.5" hidden="false" customHeight="true" outlineLevel="0" collapsed="false">
      <c r="B134" s="174"/>
      <c r="C134" s="192" t="s">
        <v>239</v>
      </c>
      <c r="D134" s="192" t="s">
        <v>166</v>
      </c>
      <c r="E134" s="193" t="s">
        <v>408</v>
      </c>
      <c r="F134" s="194" t="s">
        <v>409</v>
      </c>
      <c r="G134" s="195" t="s">
        <v>186</v>
      </c>
      <c r="H134" s="196" t="n">
        <v>3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6</v>
      </c>
      <c r="O134" s="32"/>
      <c r="P134" s="184" t="n">
        <f aca="false">O134*H134</f>
        <v>0</v>
      </c>
      <c r="Q134" s="184" t="n">
        <v>0.15</v>
      </c>
      <c r="R134" s="184" t="n">
        <f aca="false">Q134*H134</f>
        <v>0.45</v>
      </c>
      <c r="S134" s="184" t="n">
        <v>0</v>
      </c>
      <c r="T134" s="185" t="n">
        <f aca="false">S134*H134</f>
        <v>0</v>
      </c>
      <c r="AR134" s="11" t="s">
        <v>169</v>
      </c>
      <c r="AT134" s="11" t="s">
        <v>166</v>
      </c>
      <c r="AU134" s="11" t="s">
        <v>89</v>
      </c>
      <c r="AY134" s="11" t="s">
        <v>127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1" t="s">
        <v>89</v>
      </c>
      <c r="BK134" s="186" t="n">
        <f aca="false">ROUND(I134*H134,2)</f>
        <v>0</v>
      </c>
      <c r="BL134" s="11" t="s">
        <v>162</v>
      </c>
      <c r="BM134" s="11" t="s">
        <v>410</v>
      </c>
    </row>
    <row r="135" s="30" customFormat="true" ht="22.5" hidden="false" customHeight="true" outlineLevel="0" collapsed="false">
      <c r="B135" s="31"/>
      <c r="D135" s="187" t="s">
        <v>135</v>
      </c>
      <c r="F135" s="188" t="s">
        <v>409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135</v>
      </c>
      <c r="AU135" s="11" t="s">
        <v>89</v>
      </c>
    </row>
    <row r="136" s="30" customFormat="true" ht="22.5" hidden="false" customHeight="true" outlineLevel="0" collapsed="false">
      <c r="B136" s="174"/>
      <c r="C136" s="192" t="s">
        <v>244</v>
      </c>
      <c r="D136" s="192" t="s">
        <v>166</v>
      </c>
      <c r="E136" s="193" t="s">
        <v>411</v>
      </c>
      <c r="F136" s="194" t="s">
        <v>412</v>
      </c>
      <c r="G136" s="195" t="s">
        <v>186</v>
      </c>
      <c r="H136" s="196" t="n">
        <v>6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6</v>
      </c>
      <c r="O136" s="32"/>
      <c r="P136" s="184" t="n">
        <f aca="false">O136*H136</f>
        <v>0</v>
      </c>
      <c r="Q136" s="184" t="n">
        <v>0.12</v>
      </c>
      <c r="R136" s="184" t="n">
        <f aca="false">Q136*H136</f>
        <v>0.72</v>
      </c>
      <c r="S136" s="184" t="n">
        <v>0</v>
      </c>
      <c r="T136" s="185" t="n">
        <f aca="false">S136*H136</f>
        <v>0</v>
      </c>
      <c r="AR136" s="11" t="s">
        <v>169</v>
      </c>
      <c r="AT136" s="11" t="s">
        <v>166</v>
      </c>
      <c r="AU136" s="11" t="s">
        <v>89</v>
      </c>
      <c r="AY136" s="11" t="s">
        <v>127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11" t="s">
        <v>89</v>
      </c>
      <c r="BK136" s="186" t="n">
        <f aca="false">ROUND(I136*H136,2)</f>
        <v>0</v>
      </c>
      <c r="BL136" s="11" t="s">
        <v>162</v>
      </c>
      <c r="BM136" s="11" t="s">
        <v>413</v>
      </c>
    </row>
    <row r="137" s="30" customFormat="true" ht="22.5" hidden="false" customHeight="true" outlineLevel="0" collapsed="false">
      <c r="B137" s="31"/>
      <c r="D137" s="187" t="s">
        <v>135</v>
      </c>
      <c r="F137" s="188" t="s">
        <v>414</v>
      </c>
      <c r="I137" s="147"/>
      <c r="L137" s="31"/>
      <c r="M137" s="189"/>
      <c r="N137" s="32"/>
      <c r="O137" s="32"/>
      <c r="P137" s="32"/>
      <c r="Q137" s="32"/>
      <c r="R137" s="32"/>
      <c r="S137" s="32"/>
      <c r="T137" s="71"/>
      <c r="AT137" s="11" t="s">
        <v>135</v>
      </c>
      <c r="AU137" s="11" t="s">
        <v>89</v>
      </c>
    </row>
    <row r="138" s="30" customFormat="true" ht="22.5" hidden="false" customHeight="true" outlineLevel="0" collapsed="false">
      <c r="B138" s="174"/>
      <c r="C138" s="175" t="s">
        <v>249</v>
      </c>
      <c r="D138" s="175" t="s">
        <v>128</v>
      </c>
      <c r="E138" s="176" t="s">
        <v>415</v>
      </c>
      <c r="F138" s="177" t="s">
        <v>416</v>
      </c>
      <c r="G138" s="178" t="s">
        <v>131</v>
      </c>
      <c r="H138" s="179" t="n">
        <v>6.22</v>
      </c>
      <c r="I138" s="180"/>
      <c r="J138" s="181" t="n">
        <f aca="false">ROUND(I138*H138,2)</f>
        <v>0</v>
      </c>
      <c r="K138" s="177" t="s">
        <v>132</v>
      </c>
      <c r="L138" s="31"/>
      <c r="M138" s="182"/>
      <c r="N138" s="183" t="s">
        <v>46</v>
      </c>
      <c r="O138" s="32"/>
      <c r="P138" s="184" t="n">
        <f aca="false">O138*H138</f>
        <v>0</v>
      </c>
      <c r="Q138" s="184" t="n">
        <v>0.00025</v>
      </c>
      <c r="R138" s="184" t="n">
        <f aca="false">Q138*H138</f>
        <v>0.001555</v>
      </c>
      <c r="S138" s="184" t="n">
        <v>0</v>
      </c>
      <c r="T138" s="185" t="n">
        <f aca="false">S138*H138</f>
        <v>0</v>
      </c>
      <c r="AR138" s="11" t="s">
        <v>162</v>
      </c>
      <c r="AT138" s="11" t="s">
        <v>128</v>
      </c>
      <c r="AU138" s="11" t="s">
        <v>89</v>
      </c>
      <c r="AY138" s="11" t="s">
        <v>127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11" t="s">
        <v>89</v>
      </c>
      <c r="BK138" s="186" t="n">
        <f aca="false">ROUND(I138*H138,2)</f>
        <v>0</v>
      </c>
      <c r="BL138" s="11" t="s">
        <v>162</v>
      </c>
      <c r="BM138" s="11" t="s">
        <v>417</v>
      </c>
    </row>
    <row r="139" s="30" customFormat="true" ht="30" hidden="false" customHeight="true" outlineLevel="0" collapsed="false">
      <c r="B139" s="31"/>
      <c r="D139" s="187" t="s">
        <v>135</v>
      </c>
      <c r="F139" s="188" t="s">
        <v>418</v>
      </c>
      <c r="I139" s="147"/>
      <c r="L139" s="31"/>
      <c r="M139" s="189"/>
      <c r="N139" s="32"/>
      <c r="O139" s="32"/>
      <c r="P139" s="32"/>
      <c r="Q139" s="32"/>
      <c r="R139" s="32"/>
      <c r="S139" s="32"/>
      <c r="T139" s="71"/>
      <c r="AT139" s="11" t="s">
        <v>135</v>
      </c>
      <c r="AU139" s="11" t="s">
        <v>89</v>
      </c>
    </row>
    <row r="140" s="30" customFormat="true" ht="31.5" hidden="false" customHeight="true" outlineLevel="0" collapsed="false">
      <c r="B140" s="174"/>
      <c r="C140" s="192" t="s">
        <v>253</v>
      </c>
      <c r="D140" s="192" t="s">
        <v>166</v>
      </c>
      <c r="E140" s="193" t="s">
        <v>419</v>
      </c>
      <c r="F140" s="194" t="s">
        <v>420</v>
      </c>
      <c r="G140" s="195" t="s">
        <v>186</v>
      </c>
      <c r="H140" s="196" t="n">
        <v>4</v>
      </c>
      <c r="I140" s="197"/>
      <c r="J140" s="198" t="n">
        <f aca="false">ROUND(I140*H140,2)</f>
        <v>0</v>
      </c>
      <c r="K140" s="194" t="s">
        <v>132</v>
      </c>
      <c r="L140" s="199"/>
      <c r="M140" s="200"/>
      <c r="N140" s="201" t="s">
        <v>46</v>
      </c>
      <c r="O140" s="32"/>
      <c r="P140" s="184" t="n">
        <f aca="false">O140*H140</f>
        <v>0</v>
      </c>
      <c r="Q140" s="184" t="n">
        <v>0.03</v>
      </c>
      <c r="R140" s="184" t="n">
        <f aca="false">Q140*H140</f>
        <v>0.12</v>
      </c>
      <c r="S140" s="184" t="n">
        <v>0</v>
      </c>
      <c r="T140" s="185" t="n">
        <f aca="false">S140*H140</f>
        <v>0</v>
      </c>
      <c r="AR140" s="11" t="s">
        <v>169</v>
      </c>
      <c r="AT140" s="11" t="s">
        <v>166</v>
      </c>
      <c r="AU140" s="11" t="s">
        <v>89</v>
      </c>
      <c r="AY140" s="11" t="s">
        <v>127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11" t="s">
        <v>89</v>
      </c>
      <c r="BK140" s="186" t="n">
        <f aca="false">ROUND(I140*H140,2)</f>
        <v>0</v>
      </c>
      <c r="BL140" s="11" t="s">
        <v>162</v>
      </c>
      <c r="BM140" s="11" t="s">
        <v>421</v>
      </c>
    </row>
    <row r="141" s="30" customFormat="true" ht="30" hidden="false" customHeight="true" outlineLevel="0" collapsed="false">
      <c r="B141" s="31"/>
      <c r="D141" s="187" t="s">
        <v>135</v>
      </c>
      <c r="F141" s="188" t="s">
        <v>422</v>
      </c>
      <c r="I141" s="147"/>
      <c r="L141" s="31"/>
      <c r="M141" s="189"/>
      <c r="N141" s="32"/>
      <c r="O141" s="32"/>
      <c r="P141" s="32"/>
      <c r="Q141" s="32"/>
      <c r="R141" s="32"/>
      <c r="S141" s="32"/>
      <c r="T141" s="71"/>
      <c r="AT141" s="11" t="s">
        <v>135</v>
      </c>
      <c r="AU141" s="11" t="s">
        <v>89</v>
      </c>
    </row>
    <row r="142" s="30" customFormat="true" ht="22.5" hidden="false" customHeight="true" outlineLevel="0" collapsed="false">
      <c r="B142" s="174"/>
      <c r="C142" s="192" t="s">
        <v>257</v>
      </c>
      <c r="D142" s="192" t="s">
        <v>166</v>
      </c>
      <c r="E142" s="193" t="s">
        <v>423</v>
      </c>
      <c r="F142" s="194" t="s">
        <v>424</v>
      </c>
      <c r="G142" s="195" t="s">
        <v>186</v>
      </c>
      <c r="H142" s="196" t="n">
        <v>1</v>
      </c>
      <c r="I142" s="197"/>
      <c r="J142" s="198" t="n">
        <f aca="false">ROUND(I142*H142,2)</f>
        <v>0</v>
      </c>
      <c r="K142" s="194"/>
      <c r="L142" s="199"/>
      <c r="M142" s="200"/>
      <c r="N142" s="201" t="s">
        <v>46</v>
      </c>
      <c r="O142" s="32"/>
      <c r="P142" s="184" t="n">
        <f aca="false">O142*H142</f>
        <v>0</v>
      </c>
      <c r="Q142" s="184" t="n">
        <v>0.04</v>
      </c>
      <c r="R142" s="184" t="n">
        <f aca="false">Q142*H142</f>
        <v>0.04</v>
      </c>
      <c r="S142" s="184" t="n">
        <v>0</v>
      </c>
      <c r="T142" s="185" t="n">
        <f aca="false">S142*H142</f>
        <v>0</v>
      </c>
      <c r="AR142" s="11" t="s">
        <v>169</v>
      </c>
      <c r="AT142" s="11" t="s">
        <v>166</v>
      </c>
      <c r="AU142" s="11" t="s">
        <v>89</v>
      </c>
      <c r="AY142" s="11" t="s">
        <v>127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11" t="s">
        <v>89</v>
      </c>
      <c r="BK142" s="186" t="n">
        <f aca="false">ROUND(I142*H142,2)</f>
        <v>0</v>
      </c>
      <c r="BL142" s="11" t="s">
        <v>162</v>
      </c>
      <c r="BM142" s="11" t="s">
        <v>425</v>
      </c>
    </row>
    <row r="143" s="30" customFormat="true" ht="22.5" hidden="false" customHeight="true" outlineLevel="0" collapsed="false">
      <c r="B143" s="31"/>
      <c r="D143" s="187" t="s">
        <v>135</v>
      </c>
      <c r="F143" s="188" t="s">
        <v>424</v>
      </c>
      <c r="I143" s="147"/>
      <c r="L143" s="31"/>
      <c r="M143" s="189"/>
      <c r="N143" s="32"/>
      <c r="O143" s="32"/>
      <c r="P143" s="32"/>
      <c r="Q143" s="32"/>
      <c r="R143" s="32"/>
      <c r="S143" s="32"/>
      <c r="T143" s="71"/>
      <c r="AT143" s="11" t="s">
        <v>135</v>
      </c>
      <c r="AU143" s="11" t="s">
        <v>89</v>
      </c>
    </row>
    <row r="144" s="30" customFormat="true" ht="22.5" hidden="false" customHeight="true" outlineLevel="0" collapsed="false">
      <c r="B144" s="174"/>
      <c r="C144" s="192" t="s">
        <v>261</v>
      </c>
      <c r="D144" s="192" t="s">
        <v>166</v>
      </c>
      <c r="E144" s="193" t="s">
        <v>426</v>
      </c>
      <c r="F144" s="194" t="s">
        <v>427</v>
      </c>
      <c r="G144" s="195" t="s">
        <v>186</v>
      </c>
      <c r="H144" s="196" t="n">
        <v>1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6</v>
      </c>
      <c r="O144" s="32"/>
      <c r="P144" s="184" t="n">
        <f aca="false">O144*H144</f>
        <v>0</v>
      </c>
      <c r="Q144" s="184" t="n">
        <v>0.01</v>
      </c>
      <c r="R144" s="184" t="n">
        <f aca="false">Q144*H144</f>
        <v>0.01</v>
      </c>
      <c r="S144" s="184" t="n">
        <v>0</v>
      </c>
      <c r="T144" s="185" t="n">
        <f aca="false">S144*H144</f>
        <v>0</v>
      </c>
      <c r="AR144" s="11" t="s">
        <v>169</v>
      </c>
      <c r="AT144" s="11" t="s">
        <v>166</v>
      </c>
      <c r="AU144" s="11" t="s">
        <v>89</v>
      </c>
      <c r="AY144" s="11" t="s">
        <v>127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1" t="s">
        <v>89</v>
      </c>
      <c r="BK144" s="186" t="n">
        <f aca="false">ROUND(I144*H144,2)</f>
        <v>0</v>
      </c>
      <c r="BL144" s="11" t="s">
        <v>162</v>
      </c>
      <c r="BM144" s="11" t="s">
        <v>428</v>
      </c>
    </row>
    <row r="145" s="30" customFormat="true" ht="22.5" hidden="false" customHeight="true" outlineLevel="0" collapsed="false">
      <c r="B145" s="31"/>
      <c r="D145" s="187" t="s">
        <v>135</v>
      </c>
      <c r="F145" s="188" t="s">
        <v>427</v>
      </c>
      <c r="I145" s="147"/>
      <c r="L145" s="31"/>
      <c r="M145" s="189"/>
      <c r="N145" s="32"/>
      <c r="O145" s="32"/>
      <c r="P145" s="32"/>
      <c r="Q145" s="32"/>
      <c r="R145" s="32"/>
      <c r="S145" s="32"/>
      <c r="T145" s="71"/>
      <c r="AT145" s="11" t="s">
        <v>135</v>
      </c>
      <c r="AU145" s="11" t="s">
        <v>89</v>
      </c>
    </row>
    <row r="146" s="30" customFormat="true" ht="22.5" hidden="false" customHeight="true" outlineLevel="0" collapsed="false">
      <c r="B146" s="174"/>
      <c r="C146" s="175" t="s">
        <v>265</v>
      </c>
      <c r="D146" s="175" t="s">
        <v>128</v>
      </c>
      <c r="E146" s="176" t="s">
        <v>429</v>
      </c>
      <c r="F146" s="177" t="s">
        <v>430</v>
      </c>
      <c r="G146" s="178" t="s">
        <v>131</v>
      </c>
      <c r="H146" s="179" t="n">
        <v>43</v>
      </c>
      <c r="I146" s="180"/>
      <c r="J146" s="181" t="n">
        <f aca="false">ROUND(I146*H146,2)</f>
        <v>0</v>
      </c>
      <c r="K146" s="177" t="s">
        <v>132</v>
      </c>
      <c r="L146" s="31"/>
      <c r="M146" s="182"/>
      <c r="N146" s="183" t="s">
        <v>46</v>
      </c>
      <c r="O146" s="32"/>
      <c r="P146" s="184" t="n">
        <f aca="false">O146*H146</f>
        <v>0</v>
      </c>
      <c r="Q146" s="184" t="n">
        <v>0.00025</v>
      </c>
      <c r="R146" s="184" t="n">
        <f aca="false">Q146*H146</f>
        <v>0.01075</v>
      </c>
      <c r="S146" s="184" t="n">
        <v>0</v>
      </c>
      <c r="T146" s="185" t="n">
        <f aca="false">S146*H146</f>
        <v>0</v>
      </c>
      <c r="AR146" s="11" t="s">
        <v>162</v>
      </c>
      <c r="AT146" s="11" t="s">
        <v>128</v>
      </c>
      <c r="AU146" s="11" t="s">
        <v>89</v>
      </c>
      <c r="AY146" s="11" t="s">
        <v>127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11" t="s">
        <v>89</v>
      </c>
      <c r="BK146" s="186" t="n">
        <f aca="false">ROUND(I146*H146,2)</f>
        <v>0</v>
      </c>
      <c r="BL146" s="11" t="s">
        <v>162</v>
      </c>
      <c r="BM146" s="11" t="s">
        <v>431</v>
      </c>
    </row>
    <row r="147" s="30" customFormat="true" ht="30" hidden="false" customHeight="true" outlineLevel="0" collapsed="false">
      <c r="B147" s="31"/>
      <c r="D147" s="187" t="s">
        <v>135</v>
      </c>
      <c r="F147" s="188" t="s">
        <v>432</v>
      </c>
      <c r="I147" s="147"/>
      <c r="L147" s="31"/>
      <c r="M147" s="189"/>
      <c r="N147" s="32"/>
      <c r="O147" s="32"/>
      <c r="P147" s="32"/>
      <c r="Q147" s="32"/>
      <c r="R147" s="32"/>
      <c r="S147" s="32"/>
      <c r="T147" s="71"/>
      <c r="AT147" s="11" t="s">
        <v>135</v>
      </c>
      <c r="AU147" s="11" t="s">
        <v>89</v>
      </c>
    </row>
    <row r="148" s="30" customFormat="true" ht="22.5" hidden="false" customHeight="true" outlineLevel="0" collapsed="false">
      <c r="B148" s="174"/>
      <c r="C148" s="192" t="s">
        <v>169</v>
      </c>
      <c r="D148" s="192" t="s">
        <v>166</v>
      </c>
      <c r="E148" s="193" t="s">
        <v>433</v>
      </c>
      <c r="F148" s="194" t="s">
        <v>434</v>
      </c>
      <c r="G148" s="195" t="s">
        <v>186</v>
      </c>
      <c r="H148" s="196" t="n">
        <v>2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6</v>
      </c>
      <c r="O148" s="32"/>
      <c r="P148" s="184" t="n">
        <f aca="false">O148*H148</f>
        <v>0</v>
      </c>
      <c r="Q148" s="184" t="n">
        <v>0.04</v>
      </c>
      <c r="R148" s="184" t="n">
        <f aca="false">Q148*H148</f>
        <v>0.08</v>
      </c>
      <c r="S148" s="184" t="n">
        <v>0</v>
      </c>
      <c r="T148" s="185" t="n">
        <f aca="false">S148*H148</f>
        <v>0</v>
      </c>
      <c r="AR148" s="11" t="s">
        <v>169</v>
      </c>
      <c r="AT148" s="11" t="s">
        <v>166</v>
      </c>
      <c r="AU148" s="11" t="s">
        <v>89</v>
      </c>
      <c r="AY148" s="11" t="s">
        <v>127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11" t="s">
        <v>89</v>
      </c>
      <c r="BK148" s="186" t="n">
        <f aca="false">ROUND(I148*H148,2)</f>
        <v>0</v>
      </c>
      <c r="BL148" s="11" t="s">
        <v>162</v>
      </c>
      <c r="BM148" s="11" t="s">
        <v>435</v>
      </c>
    </row>
    <row r="149" s="30" customFormat="true" ht="22.5" hidden="false" customHeight="true" outlineLevel="0" collapsed="false">
      <c r="B149" s="31"/>
      <c r="D149" s="187" t="s">
        <v>135</v>
      </c>
      <c r="F149" s="188" t="s">
        <v>434</v>
      </c>
      <c r="I149" s="147"/>
      <c r="L149" s="31"/>
      <c r="M149" s="189"/>
      <c r="N149" s="32"/>
      <c r="O149" s="32"/>
      <c r="P149" s="32"/>
      <c r="Q149" s="32"/>
      <c r="R149" s="32"/>
      <c r="S149" s="32"/>
      <c r="T149" s="71"/>
      <c r="AT149" s="11" t="s">
        <v>135</v>
      </c>
      <c r="AU149" s="11" t="s">
        <v>89</v>
      </c>
    </row>
    <row r="150" s="30" customFormat="true" ht="22.5" hidden="false" customHeight="true" outlineLevel="0" collapsed="false">
      <c r="B150" s="174"/>
      <c r="C150" s="192" t="s">
        <v>276</v>
      </c>
      <c r="D150" s="192" t="s">
        <v>166</v>
      </c>
      <c r="E150" s="193" t="s">
        <v>436</v>
      </c>
      <c r="F150" s="194" t="s">
        <v>437</v>
      </c>
      <c r="G150" s="195" t="s">
        <v>186</v>
      </c>
      <c r="H150" s="196" t="n">
        <v>4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6</v>
      </c>
      <c r="O150" s="32"/>
      <c r="P150" s="184" t="n">
        <f aca="false">O150*H150</f>
        <v>0</v>
      </c>
      <c r="Q150" s="184" t="n">
        <v>0.06</v>
      </c>
      <c r="R150" s="184" t="n">
        <f aca="false">Q150*H150</f>
        <v>0.24</v>
      </c>
      <c r="S150" s="184" t="n">
        <v>0</v>
      </c>
      <c r="T150" s="185" t="n">
        <f aca="false">S150*H150</f>
        <v>0</v>
      </c>
      <c r="AR150" s="11" t="s">
        <v>169</v>
      </c>
      <c r="AT150" s="11" t="s">
        <v>166</v>
      </c>
      <c r="AU150" s="11" t="s">
        <v>89</v>
      </c>
      <c r="AY150" s="11" t="s">
        <v>127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11" t="s">
        <v>89</v>
      </c>
      <c r="BK150" s="186" t="n">
        <f aca="false">ROUND(I150*H150,2)</f>
        <v>0</v>
      </c>
      <c r="BL150" s="11" t="s">
        <v>162</v>
      </c>
      <c r="BM150" s="11" t="s">
        <v>438</v>
      </c>
    </row>
    <row r="151" s="30" customFormat="true" ht="22.5" hidden="false" customHeight="true" outlineLevel="0" collapsed="false">
      <c r="B151" s="31"/>
      <c r="D151" s="187" t="s">
        <v>135</v>
      </c>
      <c r="F151" s="188" t="s">
        <v>439</v>
      </c>
      <c r="I151" s="147"/>
      <c r="L151" s="31"/>
      <c r="M151" s="189"/>
      <c r="N151" s="32"/>
      <c r="O151" s="32"/>
      <c r="P151" s="32"/>
      <c r="Q151" s="32"/>
      <c r="R151" s="32"/>
      <c r="S151" s="32"/>
      <c r="T151" s="71"/>
      <c r="AT151" s="11" t="s">
        <v>135</v>
      </c>
      <c r="AU151" s="11" t="s">
        <v>89</v>
      </c>
    </row>
    <row r="152" s="30" customFormat="true" ht="22.5" hidden="false" customHeight="true" outlineLevel="0" collapsed="false">
      <c r="B152" s="174"/>
      <c r="C152" s="192" t="s">
        <v>280</v>
      </c>
      <c r="D152" s="192" t="s">
        <v>166</v>
      </c>
      <c r="E152" s="193" t="s">
        <v>440</v>
      </c>
      <c r="F152" s="194" t="s">
        <v>441</v>
      </c>
      <c r="G152" s="195" t="s">
        <v>186</v>
      </c>
      <c r="H152" s="196" t="n">
        <v>2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6</v>
      </c>
      <c r="O152" s="32"/>
      <c r="P152" s="184" t="n">
        <f aca="false">O152*H152</f>
        <v>0</v>
      </c>
      <c r="Q152" s="184" t="n">
        <v>0.12</v>
      </c>
      <c r="R152" s="184" t="n">
        <f aca="false">Q152*H152</f>
        <v>0.24</v>
      </c>
      <c r="S152" s="184" t="n">
        <v>0</v>
      </c>
      <c r="T152" s="185" t="n">
        <f aca="false">S152*H152</f>
        <v>0</v>
      </c>
      <c r="AR152" s="11" t="s">
        <v>169</v>
      </c>
      <c r="AT152" s="11" t="s">
        <v>166</v>
      </c>
      <c r="AU152" s="11" t="s">
        <v>89</v>
      </c>
      <c r="AY152" s="11" t="s">
        <v>127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11" t="s">
        <v>89</v>
      </c>
      <c r="BK152" s="186" t="n">
        <f aca="false">ROUND(I152*H152,2)</f>
        <v>0</v>
      </c>
      <c r="BL152" s="11" t="s">
        <v>162</v>
      </c>
      <c r="BM152" s="11" t="s">
        <v>442</v>
      </c>
    </row>
    <row r="153" s="30" customFormat="true" ht="22.5" hidden="false" customHeight="true" outlineLevel="0" collapsed="false">
      <c r="B153" s="31"/>
      <c r="D153" s="187" t="s">
        <v>135</v>
      </c>
      <c r="F153" s="188" t="s">
        <v>441</v>
      </c>
      <c r="I153" s="147"/>
      <c r="L153" s="31"/>
      <c r="M153" s="189"/>
      <c r="N153" s="32"/>
      <c r="O153" s="32"/>
      <c r="P153" s="32"/>
      <c r="Q153" s="32"/>
      <c r="R153" s="32"/>
      <c r="S153" s="32"/>
      <c r="T153" s="71"/>
      <c r="AT153" s="11" t="s">
        <v>135</v>
      </c>
      <c r="AU153" s="11" t="s">
        <v>89</v>
      </c>
    </row>
    <row r="154" s="30" customFormat="true" ht="22.5" hidden="false" customHeight="true" outlineLevel="0" collapsed="false">
      <c r="B154" s="174"/>
      <c r="C154" s="192" t="s">
        <v>284</v>
      </c>
      <c r="D154" s="192" t="s">
        <v>166</v>
      </c>
      <c r="E154" s="193" t="s">
        <v>443</v>
      </c>
      <c r="F154" s="194" t="s">
        <v>444</v>
      </c>
      <c r="G154" s="195" t="s">
        <v>186</v>
      </c>
      <c r="H154" s="196" t="n">
        <v>1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6</v>
      </c>
      <c r="O154" s="32"/>
      <c r="P154" s="184" t="n">
        <f aca="false">O154*H154</f>
        <v>0</v>
      </c>
      <c r="Q154" s="184" t="n">
        <v>0.18</v>
      </c>
      <c r="R154" s="184" t="n">
        <f aca="false">Q154*H154</f>
        <v>0.18</v>
      </c>
      <c r="S154" s="184" t="n">
        <v>0</v>
      </c>
      <c r="T154" s="185" t="n">
        <f aca="false">S154*H154</f>
        <v>0</v>
      </c>
      <c r="AR154" s="11" t="s">
        <v>169</v>
      </c>
      <c r="AT154" s="11" t="s">
        <v>166</v>
      </c>
      <c r="AU154" s="11" t="s">
        <v>89</v>
      </c>
      <c r="AY154" s="11" t="s">
        <v>127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11" t="s">
        <v>89</v>
      </c>
      <c r="BK154" s="186" t="n">
        <f aca="false">ROUND(I154*H154,2)</f>
        <v>0</v>
      </c>
      <c r="BL154" s="11" t="s">
        <v>162</v>
      </c>
      <c r="BM154" s="11" t="s">
        <v>445</v>
      </c>
    </row>
    <row r="155" s="30" customFormat="true" ht="22.5" hidden="false" customHeight="true" outlineLevel="0" collapsed="false">
      <c r="B155" s="31"/>
      <c r="D155" s="187" t="s">
        <v>135</v>
      </c>
      <c r="F155" s="188" t="s">
        <v>444</v>
      </c>
      <c r="I155" s="147"/>
      <c r="L155" s="31"/>
      <c r="M155" s="189"/>
      <c r="N155" s="32"/>
      <c r="O155" s="32"/>
      <c r="P155" s="32"/>
      <c r="Q155" s="32"/>
      <c r="R155" s="32"/>
      <c r="S155" s="32"/>
      <c r="T155" s="71"/>
      <c r="AT155" s="11" t="s">
        <v>135</v>
      </c>
      <c r="AU155" s="11" t="s">
        <v>89</v>
      </c>
    </row>
    <row r="156" s="30" customFormat="true" ht="22.5" hidden="false" customHeight="true" outlineLevel="0" collapsed="false">
      <c r="B156" s="174"/>
      <c r="C156" s="192" t="s">
        <v>288</v>
      </c>
      <c r="D156" s="192" t="s">
        <v>166</v>
      </c>
      <c r="E156" s="193" t="s">
        <v>446</v>
      </c>
      <c r="F156" s="194" t="s">
        <v>447</v>
      </c>
      <c r="G156" s="195" t="s">
        <v>186</v>
      </c>
      <c r="H156" s="196" t="n">
        <v>2</v>
      </c>
      <c r="I156" s="197"/>
      <c r="J156" s="198" t="n">
        <f aca="false">ROUND(I156*H156,2)</f>
        <v>0</v>
      </c>
      <c r="K156" s="194"/>
      <c r="L156" s="199"/>
      <c r="M156" s="200"/>
      <c r="N156" s="201" t="s">
        <v>46</v>
      </c>
      <c r="O156" s="32"/>
      <c r="P156" s="184" t="n">
        <f aca="false">O156*H156</f>
        <v>0</v>
      </c>
      <c r="Q156" s="184" t="n">
        <v>0.15</v>
      </c>
      <c r="R156" s="184" t="n">
        <f aca="false">Q156*H156</f>
        <v>0.3</v>
      </c>
      <c r="S156" s="184" t="n">
        <v>0</v>
      </c>
      <c r="T156" s="185" t="n">
        <f aca="false">S156*H156</f>
        <v>0</v>
      </c>
      <c r="AR156" s="11" t="s">
        <v>169</v>
      </c>
      <c r="AT156" s="11" t="s">
        <v>166</v>
      </c>
      <c r="AU156" s="11" t="s">
        <v>89</v>
      </c>
      <c r="AY156" s="11" t="s">
        <v>127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11" t="s">
        <v>89</v>
      </c>
      <c r="BK156" s="186" t="n">
        <f aca="false">ROUND(I156*H156,2)</f>
        <v>0</v>
      </c>
      <c r="BL156" s="11" t="s">
        <v>162</v>
      </c>
      <c r="BM156" s="11" t="s">
        <v>448</v>
      </c>
    </row>
    <row r="157" s="30" customFormat="true" ht="22.5" hidden="false" customHeight="true" outlineLevel="0" collapsed="false">
      <c r="B157" s="31"/>
      <c r="D157" s="187" t="s">
        <v>135</v>
      </c>
      <c r="F157" s="188" t="s">
        <v>447</v>
      </c>
      <c r="I157" s="147"/>
      <c r="L157" s="31"/>
      <c r="M157" s="189"/>
      <c r="N157" s="32"/>
      <c r="O157" s="32"/>
      <c r="P157" s="32"/>
      <c r="Q157" s="32"/>
      <c r="R157" s="32"/>
      <c r="S157" s="32"/>
      <c r="T157" s="71"/>
      <c r="AT157" s="11" t="s">
        <v>135</v>
      </c>
      <c r="AU157" s="11" t="s">
        <v>89</v>
      </c>
    </row>
    <row r="158" s="30" customFormat="true" ht="22.5" hidden="false" customHeight="true" outlineLevel="0" collapsed="false">
      <c r="B158" s="174"/>
      <c r="C158" s="192" t="s">
        <v>294</v>
      </c>
      <c r="D158" s="192" t="s">
        <v>166</v>
      </c>
      <c r="E158" s="193" t="s">
        <v>449</v>
      </c>
      <c r="F158" s="194" t="s">
        <v>450</v>
      </c>
      <c r="G158" s="195" t="s">
        <v>186</v>
      </c>
      <c r="H158" s="196" t="n">
        <v>3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6</v>
      </c>
      <c r="O158" s="32"/>
      <c r="P158" s="184" t="n">
        <f aca="false">O158*H158</f>
        <v>0</v>
      </c>
      <c r="Q158" s="184" t="n">
        <v>0.08</v>
      </c>
      <c r="R158" s="184" t="n">
        <f aca="false">Q158*H158</f>
        <v>0.24</v>
      </c>
      <c r="S158" s="184" t="n">
        <v>0</v>
      </c>
      <c r="T158" s="185" t="n">
        <f aca="false">S158*H158</f>
        <v>0</v>
      </c>
      <c r="AR158" s="11" t="s">
        <v>169</v>
      </c>
      <c r="AT158" s="11" t="s">
        <v>166</v>
      </c>
      <c r="AU158" s="11" t="s">
        <v>89</v>
      </c>
      <c r="AY158" s="11" t="s">
        <v>127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11" t="s">
        <v>89</v>
      </c>
      <c r="BK158" s="186" t="n">
        <f aca="false">ROUND(I158*H158,2)</f>
        <v>0</v>
      </c>
      <c r="BL158" s="11" t="s">
        <v>162</v>
      </c>
      <c r="BM158" s="11" t="s">
        <v>451</v>
      </c>
    </row>
    <row r="159" s="30" customFormat="true" ht="22.5" hidden="false" customHeight="true" outlineLevel="0" collapsed="false">
      <c r="B159" s="31"/>
      <c r="D159" s="187" t="s">
        <v>135</v>
      </c>
      <c r="F159" s="188" t="s">
        <v>450</v>
      </c>
      <c r="I159" s="147"/>
      <c r="L159" s="31"/>
      <c r="M159" s="189"/>
      <c r="N159" s="32"/>
      <c r="O159" s="32"/>
      <c r="P159" s="32"/>
      <c r="Q159" s="32"/>
      <c r="R159" s="32"/>
      <c r="S159" s="32"/>
      <c r="T159" s="71"/>
      <c r="AT159" s="11" t="s">
        <v>135</v>
      </c>
      <c r="AU159" s="11" t="s">
        <v>89</v>
      </c>
    </row>
    <row r="160" s="30" customFormat="true" ht="31.5" hidden="false" customHeight="true" outlineLevel="0" collapsed="false">
      <c r="B160" s="174"/>
      <c r="C160" s="175" t="s">
        <v>298</v>
      </c>
      <c r="D160" s="175" t="s">
        <v>128</v>
      </c>
      <c r="E160" s="176" t="s">
        <v>452</v>
      </c>
      <c r="F160" s="177" t="s">
        <v>453</v>
      </c>
      <c r="G160" s="178" t="s">
        <v>131</v>
      </c>
      <c r="H160" s="179" t="n">
        <v>9</v>
      </c>
      <c r="I160" s="180"/>
      <c r="J160" s="181" t="n">
        <f aca="false">ROUND(I160*H160,2)</f>
        <v>0</v>
      </c>
      <c r="K160" s="177" t="s">
        <v>132</v>
      </c>
      <c r="L160" s="31"/>
      <c r="M160" s="182"/>
      <c r="N160" s="183" t="s">
        <v>46</v>
      </c>
      <c r="O160" s="32"/>
      <c r="P160" s="184" t="n">
        <f aca="false">O160*H160</f>
        <v>0</v>
      </c>
      <c r="Q160" s="184" t="n">
        <v>0.00025</v>
      </c>
      <c r="R160" s="184" t="n">
        <f aca="false">Q160*H160</f>
        <v>0.00225</v>
      </c>
      <c r="S160" s="184" t="n">
        <v>0</v>
      </c>
      <c r="T160" s="185" t="n">
        <f aca="false">S160*H160</f>
        <v>0</v>
      </c>
      <c r="AR160" s="11" t="s">
        <v>162</v>
      </c>
      <c r="AT160" s="11" t="s">
        <v>128</v>
      </c>
      <c r="AU160" s="11" t="s">
        <v>89</v>
      </c>
      <c r="AY160" s="11" t="s">
        <v>127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11" t="s">
        <v>89</v>
      </c>
      <c r="BK160" s="186" t="n">
        <f aca="false">ROUND(I160*H160,2)</f>
        <v>0</v>
      </c>
      <c r="BL160" s="11" t="s">
        <v>162</v>
      </c>
      <c r="BM160" s="11" t="s">
        <v>454</v>
      </c>
    </row>
    <row r="161" s="30" customFormat="true" ht="30" hidden="false" customHeight="true" outlineLevel="0" collapsed="false">
      <c r="B161" s="31"/>
      <c r="D161" s="187" t="s">
        <v>135</v>
      </c>
      <c r="F161" s="188" t="s">
        <v>455</v>
      </c>
      <c r="I161" s="147"/>
      <c r="L161" s="31"/>
      <c r="M161" s="189"/>
      <c r="N161" s="32"/>
      <c r="O161" s="32"/>
      <c r="P161" s="32"/>
      <c r="Q161" s="32"/>
      <c r="R161" s="32"/>
      <c r="S161" s="32"/>
      <c r="T161" s="71"/>
      <c r="AT161" s="11" t="s">
        <v>135</v>
      </c>
      <c r="AU161" s="11" t="s">
        <v>89</v>
      </c>
    </row>
    <row r="162" s="30" customFormat="true" ht="22.5" hidden="false" customHeight="true" outlineLevel="0" collapsed="false">
      <c r="B162" s="174"/>
      <c r="C162" s="192" t="s">
        <v>357</v>
      </c>
      <c r="D162" s="192" t="s">
        <v>166</v>
      </c>
      <c r="E162" s="193" t="s">
        <v>456</v>
      </c>
      <c r="F162" s="194" t="s">
        <v>457</v>
      </c>
      <c r="G162" s="195" t="s">
        <v>186</v>
      </c>
      <c r="H162" s="196" t="n">
        <v>3</v>
      </c>
      <c r="I162" s="197"/>
      <c r="J162" s="198" t="n">
        <f aca="false">ROUND(I162*H162,2)</f>
        <v>0</v>
      </c>
      <c r="K162" s="194"/>
      <c r="L162" s="199"/>
      <c r="M162" s="200"/>
      <c r="N162" s="201" t="s">
        <v>46</v>
      </c>
      <c r="O162" s="32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1" t="s">
        <v>169</v>
      </c>
      <c r="AT162" s="11" t="s">
        <v>166</v>
      </c>
      <c r="AU162" s="11" t="s">
        <v>89</v>
      </c>
      <c r="AY162" s="11" t="s">
        <v>127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11" t="s">
        <v>89</v>
      </c>
      <c r="BK162" s="186" t="n">
        <f aca="false">ROUND(I162*H162,2)</f>
        <v>0</v>
      </c>
      <c r="BL162" s="11" t="s">
        <v>162</v>
      </c>
      <c r="BM162" s="11" t="s">
        <v>458</v>
      </c>
    </row>
    <row r="163" s="30" customFormat="true" ht="22.5" hidden="false" customHeight="true" outlineLevel="0" collapsed="false">
      <c r="B163" s="31"/>
      <c r="D163" s="187" t="s">
        <v>135</v>
      </c>
      <c r="F163" s="188" t="s">
        <v>459</v>
      </c>
      <c r="I163" s="147"/>
      <c r="L163" s="31"/>
      <c r="M163" s="189"/>
      <c r="N163" s="32"/>
      <c r="O163" s="32"/>
      <c r="P163" s="32"/>
      <c r="Q163" s="32"/>
      <c r="R163" s="32"/>
      <c r="S163" s="32"/>
      <c r="T163" s="71"/>
      <c r="AT163" s="11" t="s">
        <v>135</v>
      </c>
      <c r="AU163" s="11" t="s">
        <v>89</v>
      </c>
    </row>
    <row r="164" s="30" customFormat="true" ht="31.5" hidden="false" customHeight="true" outlineLevel="0" collapsed="false">
      <c r="B164" s="174"/>
      <c r="C164" s="175" t="s">
        <v>359</v>
      </c>
      <c r="D164" s="175" t="s">
        <v>128</v>
      </c>
      <c r="E164" s="176" t="s">
        <v>250</v>
      </c>
      <c r="F164" s="177" t="s">
        <v>251</v>
      </c>
      <c r="G164" s="178" t="s">
        <v>139</v>
      </c>
      <c r="H164" s="179" t="n">
        <v>350</v>
      </c>
      <c r="I164" s="180"/>
      <c r="J164" s="181" t="n">
        <f aca="false">ROUND(I164*H164,2)</f>
        <v>0</v>
      </c>
      <c r="K164" s="177" t="s">
        <v>132</v>
      </c>
      <c r="L164" s="31"/>
      <c r="M164" s="182"/>
      <c r="N164" s="183" t="s">
        <v>46</v>
      </c>
      <c r="O164" s="32"/>
      <c r="P164" s="184" t="n">
        <f aca="false">O164*H164</f>
        <v>0</v>
      </c>
      <c r="Q164" s="184" t="n">
        <v>0.00012</v>
      </c>
      <c r="R164" s="184" t="n">
        <f aca="false">Q164*H164</f>
        <v>0.042</v>
      </c>
      <c r="S164" s="184" t="n">
        <v>0</v>
      </c>
      <c r="T164" s="185" t="n">
        <f aca="false">S164*H164</f>
        <v>0</v>
      </c>
      <c r="AR164" s="11" t="s">
        <v>162</v>
      </c>
      <c r="AT164" s="11" t="s">
        <v>128</v>
      </c>
      <c r="AU164" s="11" t="s">
        <v>89</v>
      </c>
      <c r="AY164" s="11" t="s">
        <v>127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11" t="s">
        <v>89</v>
      </c>
      <c r="BK164" s="186" t="n">
        <f aca="false">ROUND(I164*H164,2)</f>
        <v>0</v>
      </c>
      <c r="BL164" s="11" t="s">
        <v>162</v>
      </c>
      <c r="BM164" s="11" t="s">
        <v>460</v>
      </c>
    </row>
    <row r="165" s="30" customFormat="true" ht="22.5" hidden="false" customHeight="true" outlineLevel="0" collapsed="false">
      <c r="B165" s="31"/>
      <c r="D165" s="187" t="s">
        <v>135</v>
      </c>
      <c r="F165" s="188" t="s">
        <v>251</v>
      </c>
      <c r="I165" s="147"/>
      <c r="L165" s="31"/>
      <c r="M165" s="189"/>
      <c r="N165" s="32"/>
      <c r="O165" s="32"/>
      <c r="P165" s="32"/>
      <c r="Q165" s="32"/>
      <c r="R165" s="32"/>
      <c r="S165" s="32"/>
      <c r="T165" s="71"/>
      <c r="AT165" s="11" t="s">
        <v>135</v>
      </c>
      <c r="AU165" s="11" t="s">
        <v>89</v>
      </c>
    </row>
    <row r="166" s="30" customFormat="true" ht="22.5" hidden="false" customHeight="true" outlineLevel="0" collapsed="false">
      <c r="B166" s="174"/>
      <c r="C166" s="175" t="s">
        <v>461</v>
      </c>
      <c r="D166" s="175" t="s">
        <v>128</v>
      </c>
      <c r="E166" s="176" t="s">
        <v>254</v>
      </c>
      <c r="F166" s="177" t="s">
        <v>255</v>
      </c>
      <c r="G166" s="178" t="s">
        <v>186</v>
      </c>
      <c r="H166" s="179" t="n">
        <v>26</v>
      </c>
      <c r="I166" s="180"/>
      <c r="J166" s="181" t="n">
        <f aca="false">ROUND(I166*H166,2)</f>
        <v>0</v>
      </c>
      <c r="K166" s="177" t="s">
        <v>132</v>
      </c>
      <c r="L166" s="31"/>
      <c r="M166" s="182"/>
      <c r="N166" s="183" t="s">
        <v>46</v>
      </c>
      <c r="O166" s="32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1" t="s">
        <v>162</v>
      </c>
      <c r="AT166" s="11" t="s">
        <v>128</v>
      </c>
      <c r="AU166" s="11" t="s">
        <v>89</v>
      </c>
      <c r="AY166" s="11" t="s">
        <v>127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11" t="s">
        <v>89</v>
      </c>
      <c r="BK166" s="186" t="n">
        <f aca="false">ROUND(I166*H166,2)</f>
        <v>0</v>
      </c>
      <c r="BL166" s="11" t="s">
        <v>162</v>
      </c>
      <c r="BM166" s="11" t="s">
        <v>462</v>
      </c>
    </row>
    <row r="167" s="30" customFormat="true" ht="22.5" hidden="false" customHeight="true" outlineLevel="0" collapsed="false">
      <c r="B167" s="31"/>
      <c r="D167" s="187" t="s">
        <v>135</v>
      </c>
      <c r="F167" s="188" t="s">
        <v>255</v>
      </c>
      <c r="I167" s="147"/>
      <c r="L167" s="31"/>
      <c r="M167" s="189"/>
      <c r="N167" s="32"/>
      <c r="O167" s="32"/>
      <c r="P167" s="32"/>
      <c r="Q167" s="32"/>
      <c r="R167" s="32"/>
      <c r="S167" s="32"/>
      <c r="T167" s="71"/>
      <c r="AT167" s="11" t="s">
        <v>135</v>
      </c>
      <c r="AU167" s="11" t="s">
        <v>89</v>
      </c>
    </row>
    <row r="168" s="30" customFormat="true" ht="22.5" hidden="false" customHeight="true" outlineLevel="0" collapsed="false">
      <c r="B168" s="174"/>
      <c r="C168" s="192" t="s">
        <v>342</v>
      </c>
      <c r="D168" s="192" t="s">
        <v>166</v>
      </c>
      <c r="E168" s="193" t="s">
        <v>463</v>
      </c>
      <c r="F168" s="194" t="s">
        <v>464</v>
      </c>
      <c r="G168" s="195" t="s">
        <v>139</v>
      </c>
      <c r="H168" s="196" t="n">
        <v>34</v>
      </c>
      <c r="I168" s="197"/>
      <c r="J168" s="198" t="n">
        <f aca="false">ROUND(I168*H168,2)</f>
        <v>0</v>
      </c>
      <c r="K168" s="194"/>
      <c r="L168" s="199"/>
      <c r="M168" s="200"/>
      <c r="N168" s="201" t="s">
        <v>46</v>
      </c>
      <c r="O168" s="32"/>
      <c r="P168" s="184" t="n">
        <f aca="false">O168*H168</f>
        <v>0</v>
      </c>
      <c r="Q168" s="184" t="n">
        <v>0.005</v>
      </c>
      <c r="R168" s="184" t="n">
        <f aca="false">Q168*H168</f>
        <v>0.17</v>
      </c>
      <c r="S168" s="184" t="n">
        <v>0</v>
      </c>
      <c r="T168" s="185" t="n">
        <f aca="false">S168*H168</f>
        <v>0</v>
      </c>
      <c r="AR168" s="11" t="s">
        <v>169</v>
      </c>
      <c r="AT168" s="11" t="s">
        <v>166</v>
      </c>
      <c r="AU168" s="11" t="s">
        <v>89</v>
      </c>
      <c r="AY168" s="11" t="s">
        <v>127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11" t="s">
        <v>89</v>
      </c>
      <c r="BK168" s="186" t="n">
        <f aca="false">ROUND(I168*H168,2)</f>
        <v>0</v>
      </c>
      <c r="BL168" s="11" t="s">
        <v>162</v>
      </c>
      <c r="BM168" s="11" t="s">
        <v>465</v>
      </c>
    </row>
    <row r="169" s="30" customFormat="true" ht="22.5" hidden="false" customHeight="true" outlineLevel="0" collapsed="false">
      <c r="B169" s="31"/>
      <c r="D169" s="187" t="s">
        <v>135</v>
      </c>
      <c r="F169" s="188" t="s">
        <v>464</v>
      </c>
      <c r="I169" s="147"/>
      <c r="L169" s="31"/>
      <c r="M169" s="189"/>
      <c r="N169" s="32"/>
      <c r="O169" s="32"/>
      <c r="P169" s="32"/>
      <c r="Q169" s="32"/>
      <c r="R169" s="32"/>
      <c r="S169" s="32"/>
      <c r="T169" s="71"/>
      <c r="AT169" s="11" t="s">
        <v>135</v>
      </c>
      <c r="AU169" s="11" t="s">
        <v>89</v>
      </c>
    </row>
    <row r="170" s="30" customFormat="true" ht="22.5" hidden="false" customHeight="true" outlineLevel="0" collapsed="false">
      <c r="B170" s="174"/>
      <c r="C170" s="175" t="s">
        <v>466</v>
      </c>
      <c r="D170" s="175" t="s">
        <v>128</v>
      </c>
      <c r="E170" s="176" t="s">
        <v>266</v>
      </c>
      <c r="F170" s="177" t="s">
        <v>267</v>
      </c>
      <c r="G170" s="178" t="s">
        <v>154</v>
      </c>
      <c r="H170" s="179" t="n">
        <v>4.612</v>
      </c>
      <c r="I170" s="180"/>
      <c r="J170" s="181" t="n">
        <f aca="false">ROUND(I170*H170,2)</f>
        <v>0</v>
      </c>
      <c r="K170" s="177" t="s">
        <v>132</v>
      </c>
      <c r="L170" s="31"/>
      <c r="M170" s="182"/>
      <c r="N170" s="183" t="s">
        <v>46</v>
      </c>
      <c r="O170" s="32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1" t="s">
        <v>162</v>
      </c>
      <c r="AT170" s="11" t="s">
        <v>128</v>
      </c>
      <c r="AU170" s="11" t="s">
        <v>89</v>
      </c>
      <c r="AY170" s="11" t="s">
        <v>127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11" t="s">
        <v>89</v>
      </c>
      <c r="BK170" s="186" t="n">
        <f aca="false">ROUND(I170*H170,2)</f>
        <v>0</v>
      </c>
      <c r="BL170" s="11" t="s">
        <v>162</v>
      </c>
      <c r="BM170" s="11" t="s">
        <v>467</v>
      </c>
    </row>
    <row r="171" s="30" customFormat="true" ht="22.5" hidden="false" customHeight="true" outlineLevel="0" collapsed="false">
      <c r="B171" s="31"/>
      <c r="D171" s="190" t="s">
        <v>135</v>
      </c>
      <c r="F171" s="191" t="s">
        <v>267</v>
      </c>
      <c r="I171" s="147"/>
      <c r="L171" s="31"/>
      <c r="M171" s="189"/>
      <c r="N171" s="32"/>
      <c r="O171" s="32"/>
      <c r="P171" s="32"/>
      <c r="Q171" s="32"/>
      <c r="R171" s="32"/>
      <c r="S171" s="32"/>
      <c r="T171" s="71"/>
      <c r="AT171" s="11" t="s">
        <v>135</v>
      </c>
      <c r="AU171" s="11" t="s">
        <v>89</v>
      </c>
    </row>
    <row r="172" s="161" customFormat="true" ht="29.85" hidden="false" customHeight="true" outlineLevel="0" collapsed="false">
      <c r="B172" s="162"/>
      <c r="D172" s="163" t="s">
        <v>73</v>
      </c>
      <c r="E172" s="216" t="s">
        <v>468</v>
      </c>
      <c r="F172" s="216" t="s">
        <v>469</v>
      </c>
      <c r="I172" s="165"/>
      <c r="J172" s="217" t="n">
        <f aca="false">BK172</f>
        <v>0</v>
      </c>
      <c r="L172" s="162"/>
      <c r="M172" s="167"/>
      <c r="N172" s="168"/>
      <c r="O172" s="168"/>
      <c r="P172" s="169" t="n">
        <f aca="false">SUM(P173:P188)</f>
        <v>0</v>
      </c>
      <c r="Q172" s="168"/>
      <c r="R172" s="169" t="n">
        <f aca="false">SUM(R173:R188)</f>
        <v>0.657</v>
      </c>
      <c r="S172" s="168"/>
      <c r="T172" s="170" t="n">
        <f aca="false">SUM(T173:T188)</f>
        <v>0.4896</v>
      </c>
      <c r="AR172" s="171" t="s">
        <v>89</v>
      </c>
      <c r="AT172" s="172" t="s">
        <v>73</v>
      </c>
      <c r="AU172" s="172" t="s">
        <v>23</v>
      </c>
      <c r="AY172" s="171" t="s">
        <v>127</v>
      </c>
      <c r="BK172" s="173" t="n">
        <f aca="false">SUM(BK173:BK188)</f>
        <v>0</v>
      </c>
    </row>
    <row r="173" s="30" customFormat="true" ht="22.5" hidden="false" customHeight="true" outlineLevel="0" collapsed="false">
      <c r="B173" s="174"/>
      <c r="C173" s="175" t="s">
        <v>470</v>
      </c>
      <c r="D173" s="175" t="s">
        <v>128</v>
      </c>
      <c r="E173" s="176" t="s">
        <v>471</v>
      </c>
      <c r="F173" s="177" t="s">
        <v>472</v>
      </c>
      <c r="G173" s="178" t="s">
        <v>131</v>
      </c>
      <c r="H173" s="179" t="n">
        <v>18</v>
      </c>
      <c r="I173" s="180"/>
      <c r="J173" s="181" t="n">
        <f aca="false">ROUND(I173*H173,2)</f>
        <v>0</v>
      </c>
      <c r="K173" s="177" t="s">
        <v>132</v>
      </c>
      <c r="L173" s="31"/>
      <c r="M173" s="182"/>
      <c r="N173" s="183" t="s">
        <v>46</v>
      </c>
      <c r="O173" s="32"/>
      <c r="P173" s="184" t="n">
        <f aca="false">O173*H173</f>
        <v>0</v>
      </c>
      <c r="Q173" s="184" t="n">
        <v>0.003</v>
      </c>
      <c r="R173" s="184" t="n">
        <f aca="false">Q173*H173</f>
        <v>0.054</v>
      </c>
      <c r="S173" s="184" t="n">
        <v>0</v>
      </c>
      <c r="T173" s="185" t="n">
        <f aca="false">S173*H173</f>
        <v>0</v>
      </c>
      <c r="AR173" s="11" t="s">
        <v>162</v>
      </c>
      <c r="AT173" s="11" t="s">
        <v>128</v>
      </c>
      <c r="AU173" s="11" t="s">
        <v>89</v>
      </c>
      <c r="AY173" s="11" t="s">
        <v>127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11" t="s">
        <v>89</v>
      </c>
      <c r="BK173" s="186" t="n">
        <f aca="false">ROUND(I173*H173,2)</f>
        <v>0</v>
      </c>
      <c r="BL173" s="11" t="s">
        <v>162</v>
      </c>
      <c r="BM173" s="11" t="s">
        <v>473</v>
      </c>
    </row>
    <row r="174" s="30" customFormat="true" ht="22.5" hidden="false" customHeight="true" outlineLevel="0" collapsed="false">
      <c r="B174" s="31"/>
      <c r="D174" s="187" t="s">
        <v>135</v>
      </c>
      <c r="F174" s="188" t="s">
        <v>472</v>
      </c>
      <c r="I174" s="147"/>
      <c r="L174" s="31"/>
      <c r="M174" s="189"/>
      <c r="N174" s="32"/>
      <c r="O174" s="32"/>
      <c r="P174" s="32"/>
      <c r="Q174" s="32"/>
      <c r="R174" s="32"/>
      <c r="S174" s="32"/>
      <c r="T174" s="71"/>
      <c r="AT174" s="11" t="s">
        <v>135</v>
      </c>
      <c r="AU174" s="11" t="s">
        <v>89</v>
      </c>
    </row>
    <row r="175" s="30" customFormat="true" ht="22.5" hidden="false" customHeight="true" outlineLevel="0" collapsed="false">
      <c r="B175" s="174"/>
      <c r="C175" s="192" t="s">
        <v>474</v>
      </c>
      <c r="D175" s="192" t="s">
        <v>166</v>
      </c>
      <c r="E175" s="193" t="s">
        <v>475</v>
      </c>
      <c r="F175" s="194" t="s">
        <v>476</v>
      </c>
      <c r="G175" s="195" t="s">
        <v>131</v>
      </c>
      <c r="H175" s="196" t="n">
        <v>20</v>
      </c>
      <c r="I175" s="197"/>
      <c r="J175" s="198" t="n">
        <f aca="false">ROUND(I175*H175,2)</f>
        <v>0</v>
      </c>
      <c r="K175" s="194" t="s">
        <v>132</v>
      </c>
      <c r="L175" s="199"/>
      <c r="M175" s="200"/>
      <c r="N175" s="201" t="s">
        <v>46</v>
      </c>
      <c r="O175" s="32"/>
      <c r="P175" s="184" t="n">
        <f aca="false">O175*H175</f>
        <v>0</v>
      </c>
      <c r="Q175" s="184" t="n">
        <v>0.0126</v>
      </c>
      <c r="R175" s="184" t="n">
        <f aca="false">Q175*H175</f>
        <v>0.252</v>
      </c>
      <c r="S175" s="184" t="n">
        <v>0</v>
      </c>
      <c r="T175" s="185" t="n">
        <f aca="false">S175*H175</f>
        <v>0</v>
      </c>
      <c r="AR175" s="11" t="s">
        <v>169</v>
      </c>
      <c r="AT175" s="11" t="s">
        <v>166</v>
      </c>
      <c r="AU175" s="11" t="s">
        <v>89</v>
      </c>
      <c r="AY175" s="11" t="s">
        <v>127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11" t="s">
        <v>89</v>
      </c>
      <c r="BK175" s="186" t="n">
        <f aca="false">ROUND(I175*H175,2)</f>
        <v>0</v>
      </c>
      <c r="BL175" s="11" t="s">
        <v>162</v>
      </c>
      <c r="BM175" s="11" t="s">
        <v>477</v>
      </c>
    </row>
    <row r="176" s="30" customFormat="true" ht="30" hidden="false" customHeight="true" outlineLevel="0" collapsed="false">
      <c r="B176" s="31"/>
      <c r="D176" s="187" t="s">
        <v>135</v>
      </c>
      <c r="F176" s="188" t="s">
        <v>478</v>
      </c>
      <c r="I176" s="147"/>
      <c r="L176" s="31"/>
      <c r="M176" s="189"/>
      <c r="N176" s="32"/>
      <c r="O176" s="32"/>
      <c r="P176" s="32"/>
      <c r="Q176" s="32"/>
      <c r="R176" s="32"/>
      <c r="S176" s="32"/>
      <c r="T176" s="71"/>
      <c r="AT176" s="11" t="s">
        <v>135</v>
      </c>
      <c r="AU176" s="11" t="s">
        <v>89</v>
      </c>
    </row>
    <row r="177" s="30" customFormat="true" ht="22.5" hidden="false" customHeight="true" outlineLevel="0" collapsed="false">
      <c r="B177" s="174"/>
      <c r="C177" s="175" t="s">
        <v>479</v>
      </c>
      <c r="D177" s="175" t="s">
        <v>128</v>
      </c>
      <c r="E177" s="176" t="s">
        <v>480</v>
      </c>
      <c r="F177" s="177" t="s">
        <v>481</v>
      </c>
      <c r="G177" s="178" t="s">
        <v>131</v>
      </c>
      <c r="H177" s="179" t="n">
        <v>20</v>
      </c>
      <c r="I177" s="180"/>
      <c r="J177" s="181" t="n">
        <f aca="false">ROUND(I177*H177,2)</f>
        <v>0</v>
      </c>
      <c r="K177" s="177" t="s">
        <v>132</v>
      </c>
      <c r="L177" s="31"/>
      <c r="M177" s="182"/>
      <c r="N177" s="183" t="s">
        <v>46</v>
      </c>
      <c r="O177" s="32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1" t="s">
        <v>162</v>
      </c>
      <c r="AT177" s="11" t="s">
        <v>128</v>
      </c>
      <c r="AU177" s="11" t="s">
        <v>89</v>
      </c>
      <c r="AY177" s="11" t="s">
        <v>127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11" t="s">
        <v>89</v>
      </c>
      <c r="BK177" s="186" t="n">
        <f aca="false">ROUND(I177*H177,2)</f>
        <v>0</v>
      </c>
      <c r="BL177" s="11" t="s">
        <v>162</v>
      </c>
      <c r="BM177" s="11" t="s">
        <v>482</v>
      </c>
    </row>
    <row r="178" s="30" customFormat="true" ht="22.5" hidden="false" customHeight="true" outlineLevel="0" collapsed="false">
      <c r="B178" s="31"/>
      <c r="D178" s="187" t="s">
        <v>135</v>
      </c>
      <c r="F178" s="188" t="s">
        <v>481</v>
      </c>
      <c r="I178" s="147"/>
      <c r="L178" s="31"/>
      <c r="M178" s="189"/>
      <c r="N178" s="32"/>
      <c r="O178" s="32"/>
      <c r="P178" s="32"/>
      <c r="Q178" s="32"/>
      <c r="R178" s="32"/>
      <c r="S178" s="32"/>
      <c r="T178" s="71"/>
      <c r="AT178" s="11" t="s">
        <v>135</v>
      </c>
      <c r="AU178" s="11" t="s">
        <v>89</v>
      </c>
    </row>
    <row r="179" s="30" customFormat="true" ht="22.5" hidden="false" customHeight="true" outlineLevel="0" collapsed="false">
      <c r="B179" s="174"/>
      <c r="C179" s="175" t="s">
        <v>483</v>
      </c>
      <c r="D179" s="175" t="s">
        <v>128</v>
      </c>
      <c r="E179" s="176" t="s">
        <v>484</v>
      </c>
      <c r="F179" s="177" t="s">
        <v>485</v>
      </c>
      <c r="G179" s="178" t="s">
        <v>131</v>
      </c>
      <c r="H179" s="179" t="n">
        <v>18</v>
      </c>
      <c r="I179" s="180"/>
      <c r="J179" s="181" t="n">
        <f aca="false">ROUND(I179*H179,2)</f>
        <v>0</v>
      </c>
      <c r="K179" s="177" t="s">
        <v>132</v>
      </c>
      <c r="L179" s="31"/>
      <c r="M179" s="182"/>
      <c r="N179" s="183" t="s">
        <v>46</v>
      </c>
      <c r="O179" s="32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.0272</v>
      </c>
      <c r="T179" s="185" t="n">
        <f aca="false">S179*H179</f>
        <v>0.4896</v>
      </c>
      <c r="AR179" s="11" t="s">
        <v>162</v>
      </c>
      <c r="AT179" s="11" t="s">
        <v>128</v>
      </c>
      <c r="AU179" s="11" t="s">
        <v>89</v>
      </c>
      <c r="AY179" s="11" t="s">
        <v>127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11" t="s">
        <v>89</v>
      </c>
      <c r="BK179" s="186" t="n">
        <f aca="false">ROUND(I179*H179,2)</f>
        <v>0</v>
      </c>
      <c r="BL179" s="11" t="s">
        <v>162</v>
      </c>
      <c r="BM179" s="11" t="s">
        <v>486</v>
      </c>
    </row>
    <row r="180" s="30" customFormat="true" ht="22.5" hidden="false" customHeight="true" outlineLevel="0" collapsed="false">
      <c r="B180" s="31"/>
      <c r="D180" s="187" t="s">
        <v>135</v>
      </c>
      <c r="F180" s="188" t="s">
        <v>487</v>
      </c>
      <c r="I180" s="147"/>
      <c r="L180" s="31"/>
      <c r="M180" s="189"/>
      <c r="N180" s="32"/>
      <c r="O180" s="32"/>
      <c r="P180" s="32"/>
      <c r="Q180" s="32"/>
      <c r="R180" s="32"/>
      <c r="S180" s="32"/>
      <c r="T180" s="71"/>
      <c r="AT180" s="11" t="s">
        <v>135</v>
      </c>
      <c r="AU180" s="11" t="s">
        <v>89</v>
      </c>
    </row>
    <row r="181" s="30" customFormat="true" ht="22.5" hidden="false" customHeight="true" outlineLevel="0" collapsed="false">
      <c r="B181" s="174"/>
      <c r="C181" s="175" t="s">
        <v>488</v>
      </c>
      <c r="D181" s="175" t="s">
        <v>128</v>
      </c>
      <c r="E181" s="176" t="s">
        <v>489</v>
      </c>
      <c r="F181" s="177" t="s">
        <v>490</v>
      </c>
      <c r="G181" s="178" t="s">
        <v>131</v>
      </c>
      <c r="H181" s="179" t="n">
        <v>18</v>
      </c>
      <c r="I181" s="180"/>
      <c r="J181" s="181" t="n">
        <f aca="false">ROUND(I181*H181,2)</f>
        <v>0</v>
      </c>
      <c r="K181" s="177" t="s">
        <v>132</v>
      </c>
      <c r="L181" s="31"/>
      <c r="M181" s="182"/>
      <c r="N181" s="183" t="s">
        <v>46</v>
      </c>
      <c r="O181" s="32"/>
      <c r="P181" s="184" t="n">
        <f aca="false">O181*H181</f>
        <v>0</v>
      </c>
      <c r="Q181" s="184" t="n">
        <v>0.0003</v>
      </c>
      <c r="R181" s="184" t="n">
        <f aca="false">Q181*H181</f>
        <v>0.0054</v>
      </c>
      <c r="S181" s="184" t="n">
        <v>0</v>
      </c>
      <c r="T181" s="185" t="n">
        <f aca="false">S181*H181</f>
        <v>0</v>
      </c>
      <c r="AR181" s="11" t="s">
        <v>162</v>
      </c>
      <c r="AT181" s="11" t="s">
        <v>128</v>
      </c>
      <c r="AU181" s="11" t="s">
        <v>89</v>
      </c>
      <c r="AY181" s="11" t="s">
        <v>127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11" t="s">
        <v>89</v>
      </c>
      <c r="BK181" s="186" t="n">
        <f aca="false">ROUND(I181*H181,2)</f>
        <v>0</v>
      </c>
      <c r="BL181" s="11" t="s">
        <v>162</v>
      </c>
      <c r="BM181" s="11" t="s">
        <v>491</v>
      </c>
    </row>
    <row r="182" s="30" customFormat="true" ht="22.5" hidden="false" customHeight="true" outlineLevel="0" collapsed="false">
      <c r="B182" s="31"/>
      <c r="D182" s="187" t="s">
        <v>135</v>
      </c>
      <c r="F182" s="188" t="s">
        <v>492</v>
      </c>
      <c r="I182" s="147"/>
      <c r="L182" s="31"/>
      <c r="M182" s="189"/>
      <c r="N182" s="32"/>
      <c r="O182" s="32"/>
      <c r="P182" s="32"/>
      <c r="Q182" s="32"/>
      <c r="R182" s="32"/>
      <c r="S182" s="32"/>
      <c r="T182" s="71"/>
      <c r="AT182" s="11" t="s">
        <v>135</v>
      </c>
      <c r="AU182" s="11" t="s">
        <v>89</v>
      </c>
    </row>
    <row r="183" s="30" customFormat="true" ht="31.5" hidden="false" customHeight="true" outlineLevel="0" collapsed="false">
      <c r="B183" s="174"/>
      <c r="C183" s="175" t="s">
        <v>493</v>
      </c>
      <c r="D183" s="175" t="s">
        <v>128</v>
      </c>
      <c r="E183" s="176" t="s">
        <v>494</v>
      </c>
      <c r="F183" s="177" t="s">
        <v>495</v>
      </c>
      <c r="G183" s="178" t="s">
        <v>139</v>
      </c>
      <c r="H183" s="179" t="n">
        <v>48</v>
      </c>
      <c r="I183" s="180"/>
      <c r="J183" s="181" t="n">
        <f aca="false">ROUND(I183*H183,2)</f>
        <v>0</v>
      </c>
      <c r="K183" s="177"/>
      <c r="L183" s="31"/>
      <c r="M183" s="182"/>
      <c r="N183" s="183" t="s">
        <v>46</v>
      </c>
      <c r="O183" s="32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1" t="s">
        <v>162</v>
      </c>
      <c r="AT183" s="11" t="s">
        <v>128</v>
      </c>
      <c r="AU183" s="11" t="s">
        <v>89</v>
      </c>
      <c r="AY183" s="11" t="s">
        <v>127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11" t="s">
        <v>89</v>
      </c>
      <c r="BK183" s="186" t="n">
        <f aca="false">ROUND(I183*H183,2)</f>
        <v>0</v>
      </c>
      <c r="BL183" s="11" t="s">
        <v>162</v>
      </c>
      <c r="BM183" s="11" t="s">
        <v>496</v>
      </c>
    </row>
    <row r="184" s="30" customFormat="true" ht="22.5" hidden="false" customHeight="true" outlineLevel="0" collapsed="false">
      <c r="B184" s="31"/>
      <c r="D184" s="187" t="s">
        <v>135</v>
      </c>
      <c r="F184" s="188" t="s">
        <v>495</v>
      </c>
      <c r="I184" s="147"/>
      <c r="L184" s="31"/>
      <c r="M184" s="189"/>
      <c r="N184" s="32"/>
      <c r="O184" s="32"/>
      <c r="P184" s="32"/>
      <c r="Q184" s="32"/>
      <c r="R184" s="32"/>
      <c r="S184" s="32"/>
      <c r="T184" s="71"/>
      <c r="AT184" s="11" t="s">
        <v>135</v>
      </c>
      <c r="AU184" s="11" t="s">
        <v>89</v>
      </c>
    </row>
    <row r="185" s="30" customFormat="true" ht="31.5" hidden="false" customHeight="true" outlineLevel="0" collapsed="false">
      <c r="B185" s="174"/>
      <c r="C185" s="192" t="s">
        <v>497</v>
      </c>
      <c r="D185" s="192" t="s">
        <v>166</v>
      </c>
      <c r="E185" s="193" t="s">
        <v>498</v>
      </c>
      <c r="F185" s="194" t="s">
        <v>499</v>
      </c>
      <c r="G185" s="195" t="s">
        <v>131</v>
      </c>
      <c r="H185" s="196" t="n">
        <v>18</v>
      </c>
      <c r="I185" s="197"/>
      <c r="J185" s="198" t="n">
        <f aca="false">ROUND(I185*H185,2)</f>
        <v>0</v>
      </c>
      <c r="K185" s="194" t="s">
        <v>132</v>
      </c>
      <c r="L185" s="199"/>
      <c r="M185" s="200"/>
      <c r="N185" s="201" t="s">
        <v>46</v>
      </c>
      <c r="O185" s="32"/>
      <c r="P185" s="184" t="n">
        <f aca="false">O185*H185</f>
        <v>0</v>
      </c>
      <c r="Q185" s="184" t="n">
        <v>0.0192</v>
      </c>
      <c r="R185" s="184" t="n">
        <f aca="false">Q185*H185</f>
        <v>0.3456</v>
      </c>
      <c r="S185" s="184" t="n">
        <v>0</v>
      </c>
      <c r="T185" s="185" t="n">
        <f aca="false">S185*H185</f>
        <v>0</v>
      </c>
      <c r="AR185" s="11" t="s">
        <v>169</v>
      </c>
      <c r="AT185" s="11" t="s">
        <v>166</v>
      </c>
      <c r="AU185" s="11" t="s">
        <v>89</v>
      </c>
      <c r="AY185" s="11" t="s">
        <v>127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11" t="s">
        <v>89</v>
      </c>
      <c r="BK185" s="186" t="n">
        <f aca="false">ROUND(I185*H185,2)</f>
        <v>0</v>
      </c>
      <c r="BL185" s="11" t="s">
        <v>162</v>
      </c>
      <c r="BM185" s="11" t="s">
        <v>500</v>
      </c>
    </row>
    <row r="186" s="30" customFormat="true" ht="30" hidden="false" customHeight="true" outlineLevel="0" collapsed="false">
      <c r="B186" s="31"/>
      <c r="D186" s="187" t="s">
        <v>135</v>
      </c>
      <c r="F186" s="188" t="s">
        <v>501</v>
      </c>
      <c r="I186" s="147"/>
      <c r="L186" s="31"/>
      <c r="M186" s="189"/>
      <c r="N186" s="32"/>
      <c r="O186" s="32"/>
      <c r="P186" s="32"/>
      <c r="Q186" s="32"/>
      <c r="R186" s="32"/>
      <c r="S186" s="32"/>
      <c r="T186" s="71"/>
      <c r="AT186" s="11" t="s">
        <v>135</v>
      </c>
      <c r="AU186" s="11" t="s">
        <v>89</v>
      </c>
    </row>
    <row r="187" s="30" customFormat="true" ht="22.5" hidden="false" customHeight="true" outlineLevel="0" collapsed="false">
      <c r="B187" s="174"/>
      <c r="C187" s="175" t="s">
        <v>502</v>
      </c>
      <c r="D187" s="175" t="s">
        <v>128</v>
      </c>
      <c r="E187" s="176" t="s">
        <v>503</v>
      </c>
      <c r="F187" s="177" t="s">
        <v>504</v>
      </c>
      <c r="G187" s="178" t="s">
        <v>154</v>
      </c>
      <c r="H187" s="179" t="n">
        <v>0.657</v>
      </c>
      <c r="I187" s="180"/>
      <c r="J187" s="181" t="n">
        <f aca="false">ROUND(I187*H187,2)</f>
        <v>0</v>
      </c>
      <c r="K187" s="177" t="s">
        <v>132</v>
      </c>
      <c r="L187" s="31"/>
      <c r="M187" s="182"/>
      <c r="N187" s="183" t="s">
        <v>46</v>
      </c>
      <c r="O187" s="32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1" t="s">
        <v>162</v>
      </c>
      <c r="AT187" s="11" t="s">
        <v>128</v>
      </c>
      <c r="AU187" s="11" t="s">
        <v>89</v>
      </c>
      <c r="AY187" s="11" t="s">
        <v>127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11" t="s">
        <v>89</v>
      </c>
      <c r="BK187" s="186" t="n">
        <f aca="false">ROUND(I187*H187,2)</f>
        <v>0</v>
      </c>
      <c r="BL187" s="11" t="s">
        <v>162</v>
      </c>
      <c r="BM187" s="11" t="s">
        <v>505</v>
      </c>
    </row>
    <row r="188" s="30" customFormat="true" ht="22.5" hidden="false" customHeight="true" outlineLevel="0" collapsed="false">
      <c r="B188" s="31"/>
      <c r="D188" s="190" t="s">
        <v>135</v>
      </c>
      <c r="F188" s="191" t="s">
        <v>504</v>
      </c>
      <c r="I188" s="147"/>
      <c r="L188" s="31"/>
      <c r="M188" s="189"/>
      <c r="N188" s="32"/>
      <c r="O188" s="32"/>
      <c r="P188" s="32"/>
      <c r="Q188" s="32"/>
      <c r="R188" s="32"/>
      <c r="S188" s="32"/>
      <c r="T188" s="71"/>
      <c r="AT188" s="11" t="s">
        <v>135</v>
      </c>
      <c r="AU188" s="11" t="s">
        <v>89</v>
      </c>
    </row>
    <row r="189" s="161" customFormat="true" ht="29.85" hidden="false" customHeight="true" outlineLevel="0" collapsed="false">
      <c r="B189" s="162"/>
      <c r="D189" s="163" t="s">
        <v>73</v>
      </c>
      <c r="E189" s="216" t="s">
        <v>274</v>
      </c>
      <c r="F189" s="216" t="s">
        <v>275</v>
      </c>
      <c r="I189" s="165"/>
      <c r="J189" s="217" t="n">
        <f aca="false">BK189</f>
        <v>0</v>
      </c>
      <c r="L189" s="162"/>
      <c r="M189" s="167"/>
      <c r="N189" s="168"/>
      <c r="O189" s="168"/>
      <c r="P189" s="169" t="n">
        <f aca="false">SUM(P190:P197)</f>
        <v>0</v>
      </c>
      <c r="Q189" s="168"/>
      <c r="R189" s="169" t="n">
        <f aca="false">SUM(R190:R197)</f>
        <v>0.2036</v>
      </c>
      <c r="S189" s="168"/>
      <c r="T189" s="170" t="n">
        <f aca="false">SUM(T190:T197)</f>
        <v>0.04185</v>
      </c>
      <c r="AR189" s="171" t="s">
        <v>89</v>
      </c>
      <c r="AT189" s="172" t="s">
        <v>73</v>
      </c>
      <c r="AU189" s="172" t="s">
        <v>23</v>
      </c>
      <c r="AY189" s="171" t="s">
        <v>127</v>
      </c>
      <c r="BK189" s="173" t="n">
        <f aca="false">SUM(BK190:BK197)</f>
        <v>0</v>
      </c>
    </row>
    <row r="190" s="30" customFormat="true" ht="22.5" hidden="false" customHeight="true" outlineLevel="0" collapsed="false">
      <c r="B190" s="174"/>
      <c r="C190" s="175" t="s">
        <v>506</v>
      </c>
      <c r="D190" s="175" t="s">
        <v>128</v>
      </c>
      <c r="E190" s="176" t="s">
        <v>277</v>
      </c>
      <c r="F190" s="177" t="s">
        <v>278</v>
      </c>
      <c r="G190" s="178" t="s">
        <v>131</v>
      </c>
      <c r="H190" s="179" t="n">
        <v>135</v>
      </c>
      <c r="I190" s="180"/>
      <c r="J190" s="181" t="n">
        <f aca="false">ROUND(I190*H190,2)</f>
        <v>0</v>
      </c>
      <c r="K190" s="177" t="s">
        <v>132</v>
      </c>
      <c r="L190" s="31"/>
      <c r="M190" s="182"/>
      <c r="N190" s="183" t="s">
        <v>46</v>
      </c>
      <c r="O190" s="32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AR190" s="11" t="s">
        <v>162</v>
      </c>
      <c r="AT190" s="11" t="s">
        <v>128</v>
      </c>
      <c r="AU190" s="11" t="s">
        <v>89</v>
      </c>
      <c r="AY190" s="11" t="s">
        <v>127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11" t="s">
        <v>89</v>
      </c>
      <c r="BK190" s="186" t="n">
        <f aca="false">ROUND(I190*H190,2)</f>
        <v>0</v>
      </c>
      <c r="BL190" s="11" t="s">
        <v>162</v>
      </c>
      <c r="BM190" s="11" t="s">
        <v>507</v>
      </c>
    </row>
    <row r="191" s="30" customFormat="true" ht="22.5" hidden="false" customHeight="true" outlineLevel="0" collapsed="false">
      <c r="B191" s="31"/>
      <c r="D191" s="187" t="s">
        <v>135</v>
      </c>
      <c r="F191" s="188" t="s">
        <v>278</v>
      </c>
      <c r="I191" s="147"/>
      <c r="L191" s="31"/>
      <c r="M191" s="189"/>
      <c r="N191" s="32"/>
      <c r="O191" s="32"/>
      <c r="P191" s="32"/>
      <c r="Q191" s="32"/>
      <c r="R191" s="32"/>
      <c r="S191" s="32"/>
      <c r="T191" s="71"/>
      <c r="AT191" s="11" t="s">
        <v>135</v>
      </c>
      <c r="AU191" s="11" t="s">
        <v>89</v>
      </c>
    </row>
    <row r="192" s="30" customFormat="true" ht="22.5" hidden="false" customHeight="true" outlineLevel="0" collapsed="false">
      <c r="B192" s="174"/>
      <c r="C192" s="175" t="s">
        <v>508</v>
      </c>
      <c r="D192" s="175" t="s">
        <v>128</v>
      </c>
      <c r="E192" s="176" t="s">
        <v>281</v>
      </c>
      <c r="F192" s="177" t="s">
        <v>282</v>
      </c>
      <c r="G192" s="178" t="s">
        <v>131</v>
      </c>
      <c r="H192" s="179" t="n">
        <v>135</v>
      </c>
      <c r="I192" s="180"/>
      <c r="J192" s="181" t="n">
        <f aca="false">ROUND(I192*H192,2)</f>
        <v>0</v>
      </c>
      <c r="K192" s="177" t="s">
        <v>132</v>
      </c>
      <c r="L192" s="31"/>
      <c r="M192" s="182"/>
      <c r="N192" s="183" t="s">
        <v>46</v>
      </c>
      <c r="O192" s="32"/>
      <c r="P192" s="184" t="n">
        <f aca="false">O192*H192</f>
        <v>0</v>
      </c>
      <c r="Q192" s="184" t="n">
        <v>0.001</v>
      </c>
      <c r="R192" s="184" t="n">
        <f aca="false">Q192*H192</f>
        <v>0.135</v>
      </c>
      <c r="S192" s="184" t="n">
        <v>0.00031</v>
      </c>
      <c r="T192" s="185" t="n">
        <f aca="false">S192*H192</f>
        <v>0.04185</v>
      </c>
      <c r="AR192" s="11" t="s">
        <v>162</v>
      </c>
      <c r="AT192" s="11" t="s">
        <v>128</v>
      </c>
      <c r="AU192" s="11" t="s">
        <v>89</v>
      </c>
      <c r="AY192" s="11" t="s">
        <v>127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11" t="s">
        <v>89</v>
      </c>
      <c r="BK192" s="186" t="n">
        <f aca="false">ROUND(I192*H192,2)</f>
        <v>0</v>
      </c>
      <c r="BL192" s="11" t="s">
        <v>162</v>
      </c>
      <c r="BM192" s="11" t="s">
        <v>509</v>
      </c>
    </row>
    <row r="193" s="30" customFormat="true" ht="22.5" hidden="false" customHeight="true" outlineLevel="0" collapsed="false">
      <c r="B193" s="31"/>
      <c r="D193" s="187" t="s">
        <v>135</v>
      </c>
      <c r="F193" s="188" t="s">
        <v>282</v>
      </c>
      <c r="I193" s="147"/>
      <c r="L193" s="31"/>
      <c r="M193" s="189"/>
      <c r="N193" s="32"/>
      <c r="O193" s="32"/>
      <c r="P193" s="32"/>
      <c r="Q193" s="32"/>
      <c r="R193" s="32"/>
      <c r="S193" s="32"/>
      <c r="T193" s="71"/>
      <c r="AT193" s="11" t="s">
        <v>135</v>
      </c>
      <c r="AU193" s="11" t="s">
        <v>89</v>
      </c>
    </row>
    <row r="194" s="30" customFormat="true" ht="22.5" hidden="false" customHeight="true" outlineLevel="0" collapsed="false">
      <c r="B194" s="174"/>
      <c r="C194" s="175" t="s">
        <v>510</v>
      </c>
      <c r="D194" s="175" t="s">
        <v>128</v>
      </c>
      <c r="E194" s="176" t="s">
        <v>285</v>
      </c>
      <c r="F194" s="177" t="s">
        <v>286</v>
      </c>
      <c r="G194" s="178" t="s">
        <v>131</v>
      </c>
      <c r="H194" s="179" t="n">
        <v>140</v>
      </c>
      <c r="I194" s="180"/>
      <c r="J194" s="181" t="n">
        <f aca="false">ROUND(I194*H194,2)</f>
        <v>0</v>
      </c>
      <c r="K194" s="177" t="s">
        <v>132</v>
      </c>
      <c r="L194" s="31"/>
      <c r="M194" s="182"/>
      <c r="N194" s="183" t="s">
        <v>46</v>
      </c>
      <c r="O194" s="32"/>
      <c r="P194" s="184" t="n">
        <f aca="false">O194*H194</f>
        <v>0</v>
      </c>
      <c r="Q194" s="184" t="n">
        <v>0.0002</v>
      </c>
      <c r="R194" s="184" t="n">
        <f aca="false">Q194*H194</f>
        <v>0.028</v>
      </c>
      <c r="S194" s="184" t="n">
        <v>0</v>
      </c>
      <c r="T194" s="185" t="n">
        <f aca="false">S194*H194</f>
        <v>0</v>
      </c>
      <c r="AR194" s="11" t="s">
        <v>162</v>
      </c>
      <c r="AT194" s="11" t="s">
        <v>128</v>
      </c>
      <c r="AU194" s="11" t="s">
        <v>89</v>
      </c>
      <c r="AY194" s="11" t="s">
        <v>127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11" t="s">
        <v>89</v>
      </c>
      <c r="BK194" s="186" t="n">
        <f aca="false">ROUND(I194*H194,2)</f>
        <v>0</v>
      </c>
      <c r="BL194" s="11" t="s">
        <v>162</v>
      </c>
      <c r="BM194" s="11" t="s">
        <v>511</v>
      </c>
    </row>
    <row r="195" s="30" customFormat="true" ht="22.5" hidden="false" customHeight="true" outlineLevel="0" collapsed="false">
      <c r="B195" s="31"/>
      <c r="D195" s="187" t="s">
        <v>135</v>
      </c>
      <c r="F195" s="188" t="s">
        <v>286</v>
      </c>
      <c r="I195" s="147"/>
      <c r="L195" s="31"/>
      <c r="M195" s="189"/>
      <c r="N195" s="32"/>
      <c r="O195" s="32"/>
      <c r="P195" s="32"/>
      <c r="Q195" s="32"/>
      <c r="R195" s="32"/>
      <c r="S195" s="32"/>
      <c r="T195" s="71"/>
      <c r="AT195" s="11" t="s">
        <v>135</v>
      </c>
      <c r="AU195" s="11" t="s">
        <v>89</v>
      </c>
    </row>
    <row r="196" s="30" customFormat="true" ht="31.5" hidden="false" customHeight="true" outlineLevel="0" collapsed="false">
      <c r="B196" s="174"/>
      <c r="C196" s="175" t="s">
        <v>512</v>
      </c>
      <c r="D196" s="175" t="s">
        <v>128</v>
      </c>
      <c r="E196" s="176" t="s">
        <v>289</v>
      </c>
      <c r="F196" s="177" t="s">
        <v>290</v>
      </c>
      <c r="G196" s="178" t="s">
        <v>131</v>
      </c>
      <c r="H196" s="179" t="n">
        <v>140</v>
      </c>
      <c r="I196" s="180"/>
      <c r="J196" s="181" t="n">
        <f aca="false">ROUND(I196*H196,2)</f>
        <v>0</v>
      </c>
      <c r="K196" s="177" t="s">
        <v>132</v>
      </c>
      <c r="L196" s="31"/>
      <c r="M196" s="182"/>
      <c r="N196" s="183" t="s">
        <v>46</v>
      </c>
      <c r="O196" s="32"/>
      <c r="P196" s="184" t="n">
        <f aca="false">O196*H196</f>
        <v>0</v>
      </c>
      <c r="Q196" s="184" t="n">
        <v>0.00029</v>
      </c>
      <c r="R196" s="184" t="n">
        <f aca="false">Q196*H196</f>
        <v>0.0406</v>
      </c>
      <c r="S196" s="184" t="n">
        <v>0</v>
      </c>
      <c r="T196" s="185" t="n">
        <f aca="false">S196*H196</f>
        <v>0</v>
      </c>
      <c r="AR196" s="11" t="s">
        <v>162</v>
      </c>
      <c r="AT196" s="11" t="s">
        <v>128</v>
      </c>
      <c r="AU196" s="11" t="s">
        <v>89</v>
      </c>
      <c r="AY196" s="11" t="s">
        <v>127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11" t="s">
        <v>89</v>
      </c>
      <c r="BK196" s="186" t="n">
        <f aca="false">ROUND(I196*H196,2)</f>
        <v>0</v>
      </c>
      <c r="BL196" s="11" t="s">
        <v>162</v>
      </c>
      <c r="BM196" s="11" t="s">
        <v>513</v>
      </c>
    </row>
    <row r="197" s="30" customFormat="true" ht="22.5" hidden="false" customHeight="true" outlineLevel="0" collapsed="false">
      <c r="B197" s="31"/>
      <c r="D197" s="190" t="s">
        <v>135</v>
      </c>
      <c r="F197" s="191" t="s">
        <v>290</v>
      </c>
      <c r="I197" s="147"/>
      <c r="L197" s="31"/>
      <c r="M197" s="189"/>
      <c r="N197" s="32"/>
      <c r="O197" s="32"/>
      <c r="P197" s="32"/>
      <c r="Q197" s="32"/>
      <c r="R197" s="32"/>
      <c r="S197" s="32"/>
      <c r="T197" s="71"/>
      <c r="AT197" s="11" t="s">
        <v>135</v>
      </c>
      <c r="AU197" s="11" t="s">
        <v>89</v>
      </c>
    </row>
    <row r="198" s="161" customFormat="true" ht="29.85" hidden="false" customHeight="true" outlineLevel="0" collapsed="false">
      <c r="B198" s="162"/>
      <c r="D198" s="163" t="s">
        <v>73</v>
      </c>
      <c r="E198" s="216" t="s">
        <v>292</v>
      </c>
      <c r="F198" s="216" t="s">
        <v>293</v>
      </c>
      <c r="I198" s="165"/>
      <c r="J198" s="217" t="n">
        <f aca="false">BK198</f>
        <v>0</v>
      </c>
      <c r="L198" s="162"/>
      <c r="M198" s="167"/>
      <c r="N198" s="168"/>
      <c r="O198" s="168"/>
      <c r="P198" s="169" t="n">
        <f aca="false">SUM(P199:P202)</f>
        <v>0</v>
      </c>
      <c r="Q198" s="168"/>
      <c r="R198" s="169" t="n">
        <f aca="false">SUM(R199:R202)</f>
        <v>0.1105</v>
      </c>
      <c r="S198" s="168"/>
      <c r="T198" s="170" t="n">
        <f aca="false">SUM(T199:T202)</f>
        <v>0</v>
      </c>
      <c r="AR198" s="171" t="s">
        <v>89</v>
      </c>
      <c r="AT198" s="172" t="s">
        <v>73</v>
      </c>
      <c r="AU198" s="172" t="s">
        <v>23</v>
      </c>
      <c r="AY198" s="171" t="s">
        <v>127</v>
      </c>
      <c r="BK198" s="173" t="n">
        <f aca="false">SUM(BK199:BK202)</f>
        <v>0</v>
      </c>
    </row>
    <row r="199" s="30" customFormat="true" ht="31.5" hidden="false" customHeight="true" outlineLevel="0" collapsed="false">
      <c r="B199" s="174"/>
      <c r="C199" s="175" t="s">
        <v>514</v>
      </c>
      <c r="D199" s="175" t="s">
        <v>128</v>
      </c>
      <c r="E199" s="176" t="s">
        <v>295</v>
      </c>
      <c r="F199" s="177" t="s">
        <v>296</v>
      </c>
      <c r="G199" s="178" t="s">
        <v>131</v>
      </c>
      <c r="H199" s="179" t="n">
        <v>85</v>
      </c>
      <c r="I199" s="180"/>
      <c r="J199" s="181" t="n">
        <f aca="false">ROUND(I199*H199,2)</f>
        <v>0</v>
      </c>
      <c r="K199" s="177" t="s">
        <v>132</v>
      </c>
      <c r="L199" s="31"/>
      <c r="M199" s="182"/>
      <c r="N199" s="183" t="s">
        <v>46</v>
      </c>
      <c r="O199" s="32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AR199" s="11" t="s">
        <v>162</v>
      </c>
      <c r="AT199" s="11" t="s">
        <v>128</v>
      </c>
      <c r="AU199" s="11" t="s">
        <v>89</v>
      </c>
      <c r="AY199" s="11" t="s">
        <v>127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11" t="s">
        <v>89</v>
      </c>
      <c r="BK199" s="186" t="n">
        <f aca="false">ROUND(I199*H199,2)</f>
        <v>0</v>
      </c>
      <c r="BL199" s="11" t="s">
        <v>162</v>
      </c>
      <c r="BM199" s="11" t="s">
        <v>515</v>
      </c>
    </row>
    <row r="200" s="30" customFormat="true" ht="22.5" hidden="false" customHeight="true" outlineLevel="0" collapsed="false">
      <c r="B200" s="31"/>
      <c r="D200" s="187" t="s">
        <v>135</v>
      </c>
      <c r="F200" s="188" t="s">
        <v>296</v>
      </c>
      <c r="I200" s="147"/>
      <c r="L200" s="31"/>
      <c r="M200" s="189"/>
      <c r="N200" s="32"/>
      <c r="O200" s="32"/>
      <c r="P200" s="32"/>
      <c r="Q200" s="32"/>
      <c r="R200" s="32"/>
      <c r="S200" s="32"/>
      <c r="T200" s="71"/>
      <c r="AT200" s="11" t="s">
        <v>135</v>
      </c>
      <c r="AU200" s="11" t="s">
        <v>89</v>
      </c>
    </row>
    <row r="201" s="30" customFormat="true" ht="22.5" hidden="false" customHeight="true" outlineLevel="0" collapsed="false">
      <c r="B201" s="174"/>
      <c r="C201" s="192" t="s">
        <v>516</v>
      </c>
      <c r="D201" s="192" t="s">
        <v>166</v>
      </c>
      <c r="E201" s="193" t="s">
        <v>360</v>
      </c>
      <c r="F201" s="194" t="s">
        <v>300</v>
      </c>
      <c r="G201" s="195" t="s">
        <v>131</v>
      </c>
      <c r="H201" s="196" t="n">
        <v>85</v>
      </c>
      <c r="I201" s="197"/>
      <c r="J201" s="198" t="n">
        <f aca="false">ROUND(I201*H201,2)</f>
        <v>0</v>
      </c>
      <c r="K201" s="194"/>
      <c r="L201" s="199"/>
      <c r="M201" s="200"/>
      <c r="N201" s="201" t="s">
        <v>46</v>
      </c>
      <c r="O201" s="32"/>
      <c r="P201" s="184" t="n">
        <f aca="false">O201*H201</f>
        <v>0</v>
      </c>
      <c r="Q201" s="184" t="n">
        <v>0.0013</v>
      </c>
      <c r="R201" s="184" t="n">
        <f aca="false">Q201*H201</f>
        <v>0.1105</v>
      </c>
      <c r="S201" s="184" t="n">
        <v>0</v>
      </c>
      <c r="T201" s="185" t="n">
        <f aca="false">S201*H201</f>
        <v>0</v>
      </c>
      <c r="AR201" s="11" t="s">
        <v>169</v>
      </c>
      <c r="AT201" s="11" t="s">
        <v>166</v>
      </c>
      <c r="AU201" s="11" t="s">
        <v>89</v>
      </c>
      <c r="AY201" s="11" t="s">
        <v>127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11" t="s">
        <v>89</v>
      </c>
      <c r="BK201" s="186" t="n">
        <f aca="false">ROUND(I201*H201,2)</f>
        <v>0</v>
      </c>
      <c r="BL201" s="11" t="s">
        <v>162</v>
      </c>
      <c r="BM201" s="11" t="s">
        <v>517</v>
      </c>
    </row>
    <row r="202" s="30" customFormat="true" ht="22.5" hidden="false" customHeight="true" outlineLevel="0" collapsed="false">
      <c r="B202" s="31"/>
      <c r="D202" s="190" t="s">
        <v>135</v>
      </c>
      <c r="F202" s="191" t="s">
        <v>302</v>
      </c>
      <c r="I202" s="147"/>
      <c r="L202" s="31"/>
      <c r="M202" s="202"/>
      <c r="N202" s="203"/>
      <c r="O202" s="203"/>
      <c r="P202" s="203"/>
      <c r="Q202" s="203"/>
      <c r="R202" s="203"/>
      <c r="S202" s="203"/>
      <c r="T202" s="204"/>
      <c r="AT202" s="11" t="s">
        <v>135</v>
      </c>
      <c r="AU202" s="11" t="s">
        <v>89</v>
      </c>
    </row>
    <row r="203" s="30" customFormat="true" ht="6.9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32"/>
      <c r="J203" s="53"/>
      <c r="K203" s="53"/>
      <c r="L203" s="31"/>
    </row>
    <row r="204" customFormat="false" ht="13.5" hidden="false" customHeight="false" outlineLevel="0" collapsed="false">
      <c r="AT204" s="205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2</v>
      </c>
      <c r="G1" s="5" t="s">
        <v>93</v>
      </c>
      <c r="H1" s="5"/>
      <c r="I1" s="110"/>
      <c r="J1" s="5" t="s">
        <v>94</v>
      </c>
      <c r="K1" s="109" t="s">
        <v>95</v>
      </c>
      <c r="L1" s="5" t="s">
        <v>9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23</v>
      </c>
    </row>
    <row r="4" customFormat="false" ht="36.95" hidden="false" customHeight="true" outlineLevel="0" collapsed="false">
      <c r="B4" s="15"/>
      <c r="C4" s="10"/>
      <c r="D4" s="16" t="s">
        <v>97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sportizace oken budovy čp. 400 Dvůr Králové n.L.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1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519</v>
      </c>
      <c r="G12" s="32"/>
      <c r="H12" s="32"/>
      <c r="I12" s="116" t="s">
        <v>26</v>
      </c>
      <c r="J12" s="66" t="str">
        <f aca="false">'Rekapitulace stavby'!AN8</f>
        <v>17.5.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520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521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6:BE116),2)</f>
        <v>0</v>
      </c>
      <c r="G30" s="32"/>
      <c r="H30" s="32"/>
      <c r="I30" s="127" t="n">
        <v>0.21</v>
      </c>
      <c r="J30" s="126" t="n">
        <f aca="false">ROUND(ROUND((SUM(BE86:BE11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6:BF116),2)</f>
        <v>0</v>
      </c>
      <c r="G31" s="32"/>
      <c r="H31" s="32"/>
      <c r="I31" s="127" t="n">
        <v>0.15</v>
      </c>
      <c r="J31" s="126" t="n">
        <f aca="false">ROUND(ROUND((SUM(BF86:BF11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6:BG1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6:BH1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6:BI1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sportizace oken budovy čp. 400 Dvůr Králové n.L.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 -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ůr Králové nad Labem</v>
      </c>
      <c r="G49" s="32"/>
      <c r="H49" s="32"/>
      <c r="I49" s="116" t="s">
        <v>26</v>
      </c>
      <c r="J49" s="66" t="str">
        <f aca="false">IF(J12="","",J12)</f>
        <v>17.5.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vůr Králové n. L.</v>
      </c>
      <c r="G51" s="32"/>
      <c r="H51" s="32"/>
      <c r="I51" s="116" t="s">
        <v>36</v>
      </c>
      <c r="J51" s="21" t="str">
        <f aca="false">E21</f>
        <v>Projektis s.r.o., Dvůr Králové nad Labem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1</v>
      </c>
      <c r="D54" s="45"/>
      <c r="E54" s="45"/>
      <c r="F54" s="45"/>
      <c r="G54" s="45"/>
      <c r="H54" s="45"/>
      <c r="I54" s="136"/>
      <c r="J54" s="137" t="s">
        <v>102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3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04</v>
      </c>
    </row>
    <row r="57" s="139" customFormat="true" ht="24.95" hidden="false" customHeight="true" outlineLevel="0" collapsed="false">
      <c r="B57" s="140"/>
      <c r="C57" s="141"/>
      <c r="D57" s="142" t="s">
        <v>522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523</v>
      </c>
      <c r="E58" s="210"/>
      <c r="F58" s="210"/>
      <c r="G58" s="210"/>
      <c r="H58" s="210"/>
      <c r="I58" s="211"/>
      <c r="J58" s="212" t="n">
        <f aca="false">J88</f>
        <v>0</v>
      </c>
      <c r="K58" s="213"/>
    </row>
    <row r="59" s="206" customFormat="true" ht="19.9" hidden="false" customHeight="true" outlineLevel="0" collapsed="false">
      <c r="B59" s="207"/>
      <c r="C59" s="208"/>
      <c r="D59" s="209" t="s">
        <v>524</v>
      </c>
      <c r="E59" s="210"/>
      <c r="F59" s="210"/>
      <c r="G59" s="210"/>
      <c r="H59" s="210"/>
      <c r="I59" s="211"/>
      <c r="J59" s="212" t="n">
        <f aca="false">J93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525</v>
      </c>
      <c r="E60" s="210"/>
      <c r="F60" s="210"/>
      <c r="G60" s="210"/>
      <c r="H60" s="210"/>
      <c r="I60" s="211"/>
      <c r="J60" s="212" t="n">
        <f aca="false">J96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526</v>
      </c>
      <c r="E61" s="210"/>
      <c r="F61" s="210"/>
      <c r="G61" s="210"/>
      <c r="H61" s="210"/>
      <c r="I61" s="211"/>
      <c r="J61" s="212" t="n">
        <f aca="false">J99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527</v>
      </c>
      <c r="E62" s="210"/>
      <c r="F62" s="210"/>
      <c r="G62" s="210"/>
      <c r="H62" s="210"/>
      <c r="I62" s="211"/>
      <c r="J62" s="212" t="n">
        <f aca="false">J102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528</v>
      </c>
      <c r="E63" s="210"/>
      <c r="F63" s="210"/>
      <c r="G63" s="210"/>
      <c r="H63" s="210"/>
      <c r="I63" s="211"/>
      <c r="J63" s="212" t="n">
        <f aca="false">J105</f>
        <v>0</v>
      </c>
      <c r="K63" s="213"/>
    </row>
    <row r="64" s="206" customFormat="true" ht="19.9" hidden="false" customHeight="true" outlineLevel="0" collapsed="false">
      <c r="B64" s="207"/>
      <c r="C64" s="208"/>
      <c r="D64" s="209" t="s">
        <v>529</v>
      </c>
      <c r="E64" s="210"/>
      <c r="F64" s="210"/>
      <c r="G64" s="210"/>
      <c r="H64" s="210"/>
      <c r="I64" s="211"/>
      <c r="J64" s="212" t="n">
        <f aca="false">J108</f>
        <v>0</v>
      </c>
      <c r="K64" s="213"/>
    </row>
    <row r="65" s="206" customFormat="true" ht="19.9" hidden="false" customHeight="true" outlineLevel="0" collapsed="false">
      <c r="B65" s="207"/>
      <c r="C65" s="208"/>
      <c r="D65" s="209" t="s">
        <v>530</v>
      </c>
      <c r="E65" s="210"/>
      <c r="F65" s="210"/>
      <c r="G65" s="210"/>
      <c r="H65" s="210"/>
      <c r="I65" s="211"/>
      <c r="J65" s="212" t="n">
        <f aca="false">J111</f>
        <v>0</v>
      </c>
      <c r="K65" s="213"/>
    </row>
    <row r="66" s="206" customFormat="true" ht="19.9" hidden="false" customHeight="true" outlineLevel="0" collapsed="false">
      <c r="B66" s="207"/>
      <c r="C66" s="208"/>
      <c r="D66" s="209" t="s">
        <v>531</v>
      </c>
      <c r="E66" s="210"/>
      <c r="F66" s="210"/>
      <c r="G66" s="210"/>
      <c r="H66" s="210"/>
      <c r="I66" s="211"/>
      <c r="J66" s="212" t="n">
        <f aca="false">J114</f>
        <v>0</v>
      </c>
      <c r="K66" s="21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11</v>
      </c>
      <c r="I73" s="147"/>
      <c r="L73" s="31"/>
    </row>
    <row r="74" s="30" customFormat="true" ht="6.95" hidden="false" customHeight="true" outlineLevel="0" collapsed="false">
      <c r="B74" s="31"/>
      <c r="I74" s="147"/>
      <c r="L74" s="31"/>
    </row>
    <row r="75" s="30" customFormat="true" ht="14.45" hidden="false" customHeight="true" outlineLevel="0" collapsed="false">
      <c r="B75" s="31"/>
      <c r="C75" s="60" t="s">
        <v>18</v>
      </c>
      <c r="I75" s="147"/>
      <c r="L75" s="31"/>
    </row>
    <row r="76" s="30" customFormat="true" ht="22.5" hidden="false" customHeight="true" outlineLevel="0" collapsed="false">
      <c r="B76" s="31"/>
      <c r="E76" s="113" t="str">
        <f aca="false">E7</f>
        <v>Pasportizace oken budovy čp. 400 Dvůr Králové n.L.</v>
      </c>
      <c r="F76" s="113"/>
      <c r="G76" s="113"/>
      <c r="H76" s="113"/>
      <c r="I76" s="147"/>
      <c r="L76" s="31"/>
    </row>
    <row r="77" s="30" customFormat="true" ht="14.45" hidden="false" customHeight="true" outlineLevel="0" collapsed="false">
      <c r="B77" s="31"/>
      <c r="C77" s="60" t="s">
        <v>98</v>
      </c>
      <c r="I77" s="147"/>
      <c r="L77" s="31"/>
    </row>
    <row r="78" s="30" customFormat="true" ht="23.25" hidden="false" customHeight="true" outlineLevel="0" collapsed="false">
      <c r="B78" s="31"/>
      <c r="E78" s="64" t="str">
        <f aca="false">E9</f>
        <v>2 - Vedlejší náklady</v>
      </c>
      <c r="F78" s="64"/>
      <c r="G78" s="64"/>
      <c r="H78" s="64"/>
      <c r="I78" s="147"/>
      <c r="L78" s="31"/>
    </row>
    <row r="79" s="30" customFormat="true" ht="6.95" hidden="false" customHeight="true" outlineLevel="0" collapsed="false">
      <c r="B79" s="31"/>
      <c r="I79" s="147"/>
      <c r="L79" s="31"/>
    </row>
    <row r="80" s="30" customFormat="true" ht="18" hidden="false" customHeight="true" outlineLevel="0" collapsed="false">
      <c r="B80" s="31"/>
      <c r="C80" s="60" t="s">
        <v>24</v>
      </c>
      <c r="F80" s="148" t="str">
        <f aca="false">F12</f>
        <v>Dvůr Králové nad Labem</v>
      </c>
      <c r="I80" s="149" t="s">
        <v>26</v>
      </c>
      <c r="J80" s="150" t="str">
        <f aca="false">IF(J12="","",J12)</f>
        <v>17.5.2018</v>
      </c>
      <c r="L80" s="31"/>
    </row>
    <row r="81" s="30" customFormat="true" ht="6.95" hidden="false" customHeight="true" outlineLevel="0" collapsed="false">
      <c r="B81" s="31"/>
      <c r="I81" s="147"/>
      <c r="L81" s="31"/>
    </row>
    <row r="82" s="30" customFormat="true" ht="15" hidden="false" customHeight="false" outlineLevel="0" collapsed="false">
      <c r="B82" s="31"/>
      <c r="C82" s="60" t="s">
        <v>30</v>
      </c>
      <c r="F82" s="148" t="str">
        <f aca="false">E15</f>
        <v>Město Dvůr Králové n. L.</v>
      </c>
      <c r="I82" s="149" t="s">
        <v>36</v>
      </c>
      <c r="J82" s="148" t="str">
        <f aca="false">E21</f>
        <v>Projektis s.r.o., Dvůr Králové nad Labem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48" t="str">
        <f aca="false">IF(E18="","",E18)</f>
        <v/>
      </c>
      <c r="I83" s="147"/>
      <c r="L83" s="31"/>
    </row>
    <row r="84" s="30" customFormat="true" ht="10.35" hidden="false" customHeight="true" outlineLevel="0" collapsed="false">
      <c r="B84" s="31"/>
      <c r="I84" s="147"/>
      <c r="L84" s="31"/>
    </row>
    <row r="85" s="151" customFormat="true" ht="29.25" hidden="false" customHeight="true" outlineLevel="0" collapsed="false">
      <c r="B85" s="152"/>
      <c r="C85" s="153" t="s">
        <v>112</v>
      </c>
      <c r="D85" s="154" t="s">
        <v>59</v>
      </c>
      <c r="E85" s="154" t="s">
        <v>55</v>
      </c>
      <c r="F85" s="154" t="s">
        <v>113</v>
      </c>
      <c r="G85" s="154" t="s">
        <v>114</v>
      </c>
      <c r="H85" s="154" t="s">
        <v>115</v>
      </c>
      <c r="I85" s="155" t="s">
        <v>116</v>
      </c>
      <c r="J85" s="154" t="s">
        <v>102</v>
      </c>
      <c r="K85" s="156" t="s">
        <v>117</v>
      </c>
      <c r="L85" s="152"/>
      <c r="M85" s="76" t="s">
        <v>118</v>
      </c>
      <c r="N85" s="77" t="s">
        <v>44</v>
      </c>
      <c r="O85" s="77" t="s">
        <v>119</v>
      </c>
      <c r="P85" s="77" t="s">
        <v>120</v>
      </c>
      <c r="Q85" s="77" t="s">
        <v>121</v>
      </c>
      <c r="R85" s="77" t="s">
        <v>122</v>
      </c>
      <c r="S85" s="77" t="s">
        <v>123</v>
      </c>
      <c r="T85" s="78" t="s">
        <v>124</v>
      </c>
    </row>
    <row r="86" s="30" customFormat="true" ht="29.25" hidden="false" customHeight="true" outlineLevel="0" collapsed="false">
      <c r="B86" s="31"/>
      <c r="C86" s="80" t="s">
        <v>103</v>
      </c>
      <c r="I86" s="147"/>
      <c r="J86" s="157" t="n">
        <f aca="false">BK86</f>
        <v>0</v>
      </c>
      <c r="L86" s="31"/>
      <c r="M86" s="79"/>
      <c r="N86" s="69"/>
      <c r="O86" s="69"/>
      <c r="P86" s="158" t="n">
        <f aca="false">P87</f>
        <v>0</v>
      </c>
      <c r="Q86" s="69"/>
      <c r="R86" s="158" t="n">
        <f aca="false">R87</f>
        <v>0</v>
      </c>
      <c r="S86" s="69"/>
      <c r="T86" s="159" t="n">
        <f aca="false">T87</f>
        <v>0</v>
      </c>
      <c r="AT86" s="11" t="s">
        <v>73</v>
      </c>
      <c r="AU86" s="11" t="s">
        <v>104</v>
      </c>
      <c r="BK86" s="160" t="n">
        <f aca="false">BK87</f>
        <v>0</v>
      </c>
    </row>
    <row r="87" s="161" customFormat="true" ht="37.35" hidden="false" customHeight="true" outlineLevel="0" collapsed="false">
      <c r="B87" s="162"/>
      <c r="D87" s="171" t="s">
        <v>73</v>
      </c>
      <c r="E87" s="214" t="s">
        <v>532</v>
      </c>
      <c r="F87" s="214" t="s">
        <v>533</v>
      </c>
      <c r="I87" s="165"/>
      <c r="J87" s="215" t="n">
        <f aca="false">BK87</f>
        <v>0</v>
      </c>
      <c r="L87" s="162"/>
      <c r="M87" s="167"/>
      <c r="N87" s="168"/>
      <c r="O87" s="168"/>
      <c r="P87" s="169" t="n">
        <f aca="false">P88+P93+P96+P99+P102+P105+P108+P111+P114</f>
        <v>0</v>
      </c>
      <c r="Q87" s="168"/>
      <c r="R87" s="169" t="n">
        <f aca="false">R88+R93+R96+R99+R102+R105+R108+R111+R114</f>
        <v>0</v>
      </c>
      <c r="S87" s="168"/>
      <c r="T87" s="170" t="n">
        <f aca="false">T88+T93+T96+T99+T102+T105+T108+T111+T114</f>
        <v>0</v>
      </c>
      <c r="AR87" s="171" t="s">
        <v>151</v>
      </c>
      <c r="AT87" s="172" t="s">
        <v>73</v>
      </c>
      <c r="AU87" s="172" t="s">
        <v>74</v>
      </c>
      <c r="AY87" s="171" t="s">
        <v>127</v>
      </c>
      <c r="BK87" s="173" t="n">
        <f aca="false">BK88+BK93+BK96+BK99+BK102+BK105+BK108+BK111+BK114</f>
        <v>0</v>
      </c>
    </row>
    <row r="88" s="161" customFormat="true" ht="19.9" hidden="false" customHeight="true" outlineLevel="0" collapsed="false">
      <c r="B88" s="162"/>
      <c r="D88" s="163" t="s">
        <v>73</v>
      </c>
      <c r="E88" s="216" t="s">
        <v>534</v>
      </c>
      <c r="F88" s="216" t="s">
        <v>535</v>
      </c>
      <c r="I88" s="165"/>
      <c r="J88" s="217" t="n">
        <f aca="false">BK88</f>
        <v>0</v>
      </c>
      <c r="L88" s="162"/>
      <c r="M88" s="167"/>
      <c r="N88" s="168"/>
      <c r="O88" s="168"/>
      <c r="P88" s="169" t="n">
        <f aca="false">SUM(P89:P92)</f>
        <v>0</v>
      </c>
      <c r="Q88" s="168"/>
      <c r="R88" s="169" t="n">
        <f aca="false">SUM(R89:R92)</f>
        <v>0</v>
      </c>
      <c r="S88" s="168"/>
      <c r="T88" s="170" t="n">
        <f aca="false">SUM(T89:T92)</f>
        <v>0</v>
      </c>
      <c r="AR88" s="171" t="s">
        <v>151</v>
      </c>
      <c r="AT88" s="172" t="s">
        <v>73</v>
      </c>
      <c r="AU88" s="172" t="s">
        <v>23</v>
      </c>
      <c r="AY88" s="171" t="s">
        <v>127</v>
      </c>
      <c r="BK88" s="173" t="n">
        <f aca="false">SUM(BK89:BK92)</f>
        <v>0</v>
      </c>
    </row>
    <row r="89" s="30" customFormat="true" ht="22.5" hidden="false" customHeight="true" outlineLevel="0" collapsed="false">
      <c r="B89" s="174"/>
      <c r="C89" s="175" t="s">
        <v>23</v>
      </c>
      <c r="D89" s="175" t="s">
        <v>128</v>
      </c>
      <c r="E89" s="176" t="s">
        <v>536</v>
      </c>
      <c r="F89" s="177" t="s">
        <v>537</v>
      </c>
      <c r="G89" s="178" t="s">
        <v>538</v>
      </c>
      <c r="H89" s="179" t="n">
        <v>1</v>
      </c>
      <c r="I89" s="180"/>
      <c r="J89" s="181" t="n">
        <f aca="false">ROUND(I89*H89,2)</f>
        <v>0</v>
      </c>
      <c r="K89" s="177"/>
      <c r="L89" s="31"/>
      <c r="M89" s="182"/>
      <c r="N89" s="183" t="s">
        <v>46</v>
      </c>
      <c r="O89" s="32"/>
      <c r="P89" s="184" t="n">
        <f aca="false">O89*H89</f>
        <v>0</v>
      </c>
      <c r="Q89" s="184" t="n">
        <v>0</v>
      </c>
      <c r="R89" s="184" t="n">
        <f aca="false">Q89*H89</f>
        <v>0</v>
      </c>
      <c r="S89" s="184" t="n">
        <v>0</v>
      </c>
      <c r="T89" s="185" t="n">
        <f aca="false">S89*H89</f>
        <v>0</v>
      </c>
      <c r="AR89" s="11" t="s">
        <v>539</v>
      </c>
      <c r="AT89" s="11" t="s">
        <v>128</v>
      </c>
      <c r="AU89" s="11" t="s">
        <v>89</v>
      </c>
      <c r="AY89" s="11" t="s">
        <v>127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11" t="s">
        <v>89</v>
      </c>
      <c r="BK89" s="186" t="n">
        <f aca="false">ROUND(I89*H89,2)</f>
        <v>0</v>
      </c>
      <c r="BL89" s="11" t="s">
        <v>539</v>
      </c>
      <c r="BM89" s="11" t="s">
        <v>540</v>
      </c>
    </row>
    <row r="90" s="30" customFormat="true" ht="22.5" hidden="false" customHeight="true" outlineLevel="0" collapsed="false">
      <c r="B90" s="31"/>
      <c r="D90" s="187" t="s">
        <v>135</v>
      </c>
      <c r="F90" s="188" t="s">
        <v>537</v>
      </c>
      <c r="I90" s="147"/>
      <c r="L90" s="31"/>
      <c r="M90" s="189"/>
      <c r="N90" s="32"/>
      <c r="O90" s="32"/>
      <c r="P90" s="32"/>
      <c r="Q90" s="32"/>
      <c r="R90" s="32"/>
      <c r="S90" s="32"/>
      <c r="T90" s="71"/>
      <c r="AT90" s="11" t="s">
        <v>135</v>
      </c>
      <c r="AU90" s="11" t="s">
        <v>89</v>
      </c>
    </row>
    <row r="91" s="30" customFormat="true" ht="22.5" hidden="false" customHeight="true" outlineLevel="0" collapsed="false">
      <c r="B91" s="174"/>
      <c r="C91" s="175" t="s">
        <v>28</v>
      </c>
      <c r="D91" s="175" t="s">
        <v>128</v>
      </c>
      <c r="E91" s="176" t="s">
        <v>541</v>
      </c>
      <c r="F91" s="177" t="s">
        <v>542</v>
      </c>
      <c r="G91" s="178" t="s">
        <v>538</v>
      </c>
      <c r="H91" s="179" t="n">
        <v>1</v>
      </c>
      <c r="I91" s="180"/>
      <c r="J91" s="181" t="n">
        <f aca="false">ROUND(I91*H91,2)</f>
        <v>0</v>
      </c>
      <c r="K91" s="177"/>
      <c r="L91" s="31"/>
      <c r="M91" s="182"/>
      <c r="N91" s="183" t="s">
        <v>46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539</v>
      </c>
      <c r="AT91" s="11" t="s">
        <v>128</v>
      </c>
      <c r="AU91" s="11" t="s">
        <v>89</v>
      </c>
      <c r="AY91" s="11" t="s">
        <v>127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89</v>
      </c>
      <c r="BK91" s="186" t="n">
        <f aca="false">ROUND(I91*H91,2)</f>
        <v>0</v>
      </c>
      <c r="BL91" s="11" t="s">
        <v>539</v>
      </c>
      <c r="BM91" s="11" t="s">
        <v>543</v>
      </c>
    </row>
    <row r="92" s="30" customFormat="true" ht="22.5" hidden="false" customHeight="true" outlineLevel="0" collapsed="false">
      <c r="B92" s="31"/>
      <c r="D92" s="190" t="s">
        <v>135</v>
      </c>
      <c r="F92" s="191" t="s">
        <v>537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135</v>
      </c>
      <c r="AU92" s="11" t="s">
        <v>89</v>
      </c>
    </row>
    <row r="93" s="161" customFormat="true" ht="29.85" hidden="false" customHeight="true" outlineLevel="0" collapsed="false">
      <c r="B93" s="162"/>
      <c r="D93" s="163" t="s">
        <v>73</v>
      </c>
      <c r="E93" s="216" t="s">
        <v>544</v>
      </c>
      <c r="F93" s="216" t="s">
        <v>545</v>
      </c>
      <c r="I93" s="165"/>
      <c r="J93" s="217" t="n">
        <f aca="false">BK93</f>
        <v>0</v>
      </c>
      <c r="L93" s="162"/>
      <c r="M93" s="167"/>
      <c r="N93" s="168"/>
      <c r="O93" s="168"/>
      <c r="P93" s="169" t="n">
        <f aca="false">SUM(P94:P95)</f>
        <v>0</v>
      </c>
      <c r="Q93" s="168"/>
      <c r="R93" s="169" t="n">
        <f aca="false">SUM(R94:R95)</f>
        <v>0</v>
      </c>
      <c r="S93" s="168"/>
      <c r="T93" s="170" t="n">
        <f aca="false">SUM(T94:T95)</f>
        <v>0</v>
      </c>
      <c r="AR93" s="171" t="s">
        <v>151</v>
      </c>
      <c r="AT93" s="172" t="s">
        <v>73</v>
      </c>
      <c r="AU93" s="172" t="s">
        <v>23</v>
      </c>
      <c r="AY93" s="171" t="s">
        <v>127</v>
      </c>
      <c r="BK93" s="173" t="n">
        <f aca="false">SUM(BK94:BK95)</f>
        <v>0</v>
      </c>
    </row>
    <row r="94" s="30" customFormat="true" ht="22.5" hidden="false" customHeight="true" outlineLevel="0" collapsed="false">
      <c r="B94" s="174"/>
      <c r="C94" s="175" t="s">
        <v>89</v>
      </c>
      <c r="D94" s="175" t="s">
        <v>128</v>
      </c>
      <c r="E94" s="176" t="s">
        <v>546</v>
      </c>
      <c r="F94" s="177" t="s">
        <v>547</v>
      </c>
      <c r="G94" s="178" t="s">
        <v>538</v>
      </c>
      <c r="H94" s="179" t="n">
        <v>1</v>
      </c>
      <c r="I94" s="180"/>
      <c r="J94" s="181" t="n">
        <f aca="false">ROUND(I94*H94,2)</f>
        <v>0</v>
      </c>
      <c r="K94" s="177"/>
      <c r="L94" s="31"/>
      <c r="M94" s="182"/>
      <c r="N94" s="183" t="s">
        <v>46</v>
      </c>
      <c r="O94" s="32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AR94" s="11" t="s">
        <v>539</v>
      </c>
      <c r="AT94" s="11" t="s">
        <v>128</v>
      </c>
      <c r="AU94" s="11" t="s">
        <v>89</v>
      </c>
      <c r="AY94" s="11" t="s">
        <v>127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11" t="s">
        <v>89</v>
      </c>
      <c r="BK94" s="186" t="n">
        <f aca="false">ROUND(I94*H94,2)</f>
        <v>0</v>
      </c>
      <c r="BL94" s="11" t="s">
        <v>539</v>
      </c>
      <c r="BM94" s="11" t="s">
        <v>548</v>
      </c>
    </row>
    <row r="95" s="30" customFormat="true" ht="22.5" hidden="false" customHeight="true" outlineLevel="0" collapsed="false">
      <c r="B95" s="31"/>
      <c r="D95" s="190" t="s">
        <v>135</v>
      </c>
      <c r="F95" s="191" t="s">
        <v>547</v>
      </c>
      <c r="I95" s="147"/>
      <c r="L95" s="31"/>
      <c r="M95" s="189"/>
      <c r="N95" s="32"/>
      <c r="O95" s="32"/>
      <c r="P95" s="32"/>
      <c r="Q95" s="32"/>
      <c r="R95" s="32"/>
      <c r="S95" s="32"/>
      <c r="T95" s="71"/>
      <c r="AT95" s="11" t="s">
        <v>135</v>
      </c>
      <c r="AU95" s="11" t="s">
        <v>89</v>
      </c>
    </row>
    <row r="96" s="161" customFormat="true" ht="29.85" hidden="false" customHeight="true" outlineLevel="0" collapsed="false">
      <c r="B96" s="162"/>
      <c r="D96" s="163" t="s">
        <v>73</v>
      </c>
      <c r="E96" s="216" t="s">
        <v>549</v>
      </c>
      <c r="F96" s="216" t="s">
        <v>550</v>
      </c>
      <c r="I96" s="165"/>
      <c r="J96" s="217" t="n">
        <f aca="false">BK96</f>
        <v>0</v>
      </c>
      <c r="L96" s="162"/>
      <c r="M96" s="167"/>
      <c r="N96" s="168"/>
      <c r="O96" s="168"/>
      <c r="P96" s="169" t="n">
        <f aca="false">SUM(P97:P98)</f>
        <v>0</v>
      </c>
      <c r="Q96" s="168"/>
      <c r="R96" s="169" t="n">
        <f aca="false">SUM(R97:R98)</f>
        <v>0</v>
      </c>
      <c r="S96" s="168"/>
      <c r="T96" s="170" t="n">
        <f aca="false">SUM(T97:T98)</f>
        <v>0</v>
      </c>
      <c r="AR96" s="171" t="s">
        <v>151</v>
      </c>
      <c r="AT96" s="172" t="s">
        <v>73</v>
      </c>
      <c r="AU96" s="172" t="s">
        <v>23</v>
      </c>
      <c r="AY96" s="171" t="s">
        <v>127</v>
      </c>
      <c r="BK96" s="173" t="n">
        <f aca="false">SUM(BK97:BK98)</f>
        <v>0</v>
      </c>
    </row>
    <row r="97" s="30" customFormat="true" ht="22.5" hidden="false" customHeight="true" outlineLevel="0" collapsed="false">
      <c r="B97" s="174"/>
      <c r="C97" s="175" t="s">
        <v>142</v>
      </c>
      <c r="D97" s="175" t="s">
        <v>128</v>
      </c>
      <c r="E97" s="176" t="s">
        <v>551</v>
      </c>
      <c r="F97" s="177" t="s">
        <v>552</v>
      </c>
      <c r="G97" s="178" t="s">
        <v>538</v>
      </c>
      <c r="H97" s="179" t="n">
        <v>1</v>
      </c>
      <c r="I97" s="180"/>
      <c r="J97" s="181" t="n">
        <f aca="false">ROUND(I97*H97,2)</f>
        <v>0</v>
      </c>
      <c r="K97" s="177"/>
      <c r="L97" s="31"/>
      <c r="M97" s="182"/>
      <c r="N97" s="183" t="s">
        <v>46</v>
      </c>
      <c r="O97" s="32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AR97" s="11" t="s">
        <v>539</v>
      </c>
      <c r="AT97" s="11" t="s">
        <v>128</v>
      </c>
      <c r="AU97" s="11" t="s">
        <v>89</v>
      </c>
      <c r="AY97" s="11" t="s">
        <v>127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11" t="s">
        <v>89</v>
      </c>
      <c r="BK97" s="186" t="n">
        <f aca="false">ROUND(I97*H97,2)</f>
        <v>0</v>
      </c>
      <c r="BL97" s="11" t="s">
        <v>539</v>
      </c>
      <c r="BM97" s="11" t="s">
        <v>553</v>
      </c>
    </row>
    <row r="98" s="30" customFormat="true" ht="22.5" hidden="false" customHeight="true" outlineLevel="0" collapsed="false">
      <c r="B98" s="31"/>
      <c r="D98" s="190" t="s">
        <v>135</v>
      </c>
      <c r="F98" s="191" t="s">
        <v>552</v>
      </c>
      <c r="I98" s="147"/>
      <c r="L98" s="31"/>
      <c r="M98" s="189"/>
      <c r="N98" s="32"/>
      <c r="O98" s="32"/>
      <c r="P98" s="32"/>
      <c r="Q98" s="32"/>
      <c r="R98" s="32"/>
      <c r="S98" s="32"/>
      <c r="T98" s="71"/>
      <c r="AT98" s="11" t="s">
        <v>135</v>
      </c>
      <c r="AU98" s="11" t="s">
        <v>89</v>
      </c>
    </row>
    <row r="99" s="161" customFormat="true" ht="29.85" hidden="false" customHeight="true" outlineLevel="0" collapsed="false">
      <c r="B99" s="162"/>
      <c r="D99" s="163" t="s">
        <v>73</v>
      </c>
      <c r="E99" s="216" t="s">
        <v>554</v>
      </c>
      <c r="F99" s="216" t="s">
        <v>555</v>
      </c>
      <c r="I99" s="165"/>
      <c r="J99" s="217" t="n">
        <f aca="false">BK99</f>
        <v>0</v>
      </c>
      <c r="L99" s="162"/>
      <c r="M99" s="167"/>
      <c r="N99" s="168"/>
      <c r="O99" s="168"/>
      <c r="P99" s="169" t="n">
        <f aca="false">SUM(P100:P101)</f>
        <v>0</v>
      </c>
      <c r="Q99" s="168"/>
      <c r="R99" s="169" t="n">
        <f aca="false">SUM(R100:R101)</f>
        <v>0</v>
      </c>
      <c r="S99" s="168"/>
      <c r="T99" s="170" t="n">
        <f aca="false">SUM(T100:T101)</f>
        <v>0</v>
      </c>
      <c r="AR99" s="171" t="s">
        <v>151</v>
      </c>
      <c r="AT99" s="172" t="s">
        <v>73</v>
      </c>
      <c r="AU99" s="172" t="s">
        <v>23</v>
      </c>
      <c r="AY99" s="171" t="s">
        <v>127</v>
      </c>
      <c r="BK99" s="173" t="n">
        <f aca="false">SUM(BK100:BK101)</f>
        <v>0</v>
      </c>
    </row>
    <row r="100" s="30" customFormat="true" ht="22.5" hidden="false" customHeight="true" outlineLevel="0" collapsed="false">
      <c r="B100" s="174"/>
      <c r="C100" s="175" t="s">
        <v>133</v>
      </c>
      <c r="D100" s="175" t="s">
        <v>128</v>
      </c>
      <c r="E100" s="176" t="s">
        <v>556</v>
      </c>
      <c r="F100" s="177" t="s">
        <v>557</v>
      </c>
      <c r="G100" s="178" t="s">
        <v>538</v>
      </c>
      <c r="H100" s="179" t="n">
        <v>1</v>
      </c>
      <c r="I100" s="180"/>
      <c r="J100" s="181" t="n">
        <f aca="false">ROUND(I100*H100,2)</f>
        <v>0</v>
      </c>
      <c r="K100" s="177"/>
      <c r="L100" s="31"/>
      <c r="M100" s="182"/>
      <c r="N100" s="183" t="s">
        <v>46</v>
      </c>
      <c r="O100" s="32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AR100" s="11" t="s">
        <v>539</v>
      </c>
      <c r="AT100" s="11" t="s">
        <v>128</v>
      </c>
      <c r="AU100" s="11" t="s">
        <v>89</v>
      </c>
      <c r="AY100" s="11" t="s">
        <v>127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89</v>
      </c>
      <c r="BK100" s="186" t="n">
        <f aca="false">ROUND(I100*H100,2)</f>
        <v>0</v>
      </c>
      <c r="BL100" s="11" t="s">
        <v>539</v>
      </c>
      <c r="BM100" s="11" t="s">
        <v>558</v>
      </c>
    </row>
    <row r="101" s="30" customFormat="true" ht="22.5" hidden="false" customHeight="true" outlineLevel="0" collapsed="false">
      <c r="B101" s="31"/>
      <c r="D101" s="190" t="s">
        <v>135</v>
      </c>
      <c r="F101" s="191" t="s">
        <v>557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135</v>
      </c>
      <c r="AU101" s="11" t="s">
        <v>89</v>
      </c>
    </row>
    <row r="102" s="161" customFormat="true" ht="29.85" hidden="false" customHeight="true" outlineLevel="0" collapsed="false">
      <c r="B102" s="162"/>
      <c r="D102" s="163" t="s">
        <v>73</v>
      </c>
      <c r="E102" s="216" t="s">
        <v>559</v>
      </c>
      <c r="F102" s="216" t="s">
        <v>560</v>
      </c>
      <c r="I102" s="165"/>
      <c r="J102" s="217" t="n">
        <f aca="false">BK102</f>
        <v>0</v>
      </c>
      <c r="L102" s="162"/>
      <c r="M102" s="167"/>
      <c r="N102" s="168"/>
      <c r="O102" s="168"/>
      <c r="P102" s="169" t="n">
        <f aca="false">SUM(P103:P104)</f>
        <v>0</v>
      </c>
      <c r="Q102" s="168"/>
      <c r="R102" s="169" t="n">
        <f aca="false">SUM(R103:R104)</f>
        <v>0</v>
      </c>
      <c r="S102" s="168"/>
      <c r="T102" s="170" t="n">
        <f aca="false">SUM(T103:T104)</f>
        <v>0</v>
      </c>
      <c r="AR102" s="171" t="s">
        <v>151</v>
      </c>
      <c r="AT102" s="172" t="s">
        <v>73</v>
      </c>
      <c r="AU102" s="172" t="s">
        <v>23</v>
      </c>
      <c r="AY102" s="171" t="s">
        <v>127</v>
      </c>
      <c r="BK102" s="173" t="n">
        <f aca="false">SUM(BK103:BK104)</f>
        <v>0</v>
      </c>
    </row>
    <row r="103" s="30" customFormat="true" ht="22.5" hidden="false" customHeight="true" outlineLevel="0" collapsed="false">
      <c r="B103" s="174"/>
      <c r="C103" s="175" t="s">
        <v>151</v>
      </c>
      <c r="D103" s="175" t="s">
        <v>128</v>
      </c>
      <c r="E103" s="176" t="s">
        <v>561</v>
      </c>
      <c r="F103" s="177" t="s">
        <v>562</v>
      </c>
      <c r="G103" s="178" t="s">
        <v>538</v>
      </c>
      <c r="H103" s="179" t="n">
        <v>1</v>
      </c>
      <c r="I103" s="180"/>
      <c r="J103" s="181" t="n">
        <f aca="false">ROUND(I103*H103,2)</f>
        <v>0</v>
      </c>
      <c r="K103" s="177"/>
      <c r="L103" s="31"/>
      <c r="M103" s="182"/>
      <c r="N103" s="183" t="s">
        <v>46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1" t="s">
        <v>539</v>
      </c>
      <c r="AT103" s="11" t="s">
        <v>128</v>
      </c>
      <c r="AU103" s="11" t="s">
        <v>89</v>
      </c>
      <c r="AY103" s="11" t="s">
        <v>127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89</v>
      </c>
      <c r="BK103" s="186" t="n">
        <f aca="false">ROUND(I103*H103,2)</f>
        <v>0</v>
      </c>
      <c r="BL103" s="11" t="s">
        <v>539</v>
      </c>
      <c r="BM103" s="11" t="s">
        <v>563</v>
      </c>
    </row>
    <row r="104" s="30" customFormat="true" ht="22.5" hidden="false" customHeight="true" outlineLevel="0" collapsed="false">
      <c r="B104" s="31"/>
      <c r="D104" s="190" t="s">
        <v>135</v>
      </c>
      <c r="F104" s="191" t="s">
        <v>562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135</v>
      </c>
      <c r="AU104" s="11" t="s">
        <v>89</v>
      </c>
    </row>
    <row r="105" s="161" customFormat="true" ht="29.85" hidden="false" customHeight="true" outlineLevel="0" collapsed="false">
      <c r="B105" s="162"/>
      <c r="D105" s="163" t="s">
        <v>73</v>
      </c>
      <c r="E105" s="216" t="s">
        <v>564</v>
      </c>
      <c r="F105" s="216" t="s">
        <v>565</v>
      </c>
      <c r="I105" s="165"/>
      <c r="J105" s="217" t="n">
        <f aca="false">BK105</f>
        <v>0</v>
      </c>
      <c r="L105" s="162"/>
      <c r="M105" s="167"/>
      <c r="N105" s="168"/>
      <c r="O105" s="168"/>
      <c r="P105" s="169" t="n">
        <f aca="false">SUM(P106:P107)</f>
        <v>0</v>
      </c>
      <c r="Q105" s="168"/>
      <c r="R105" s="169" t="n">
        <f aca="false">SUM(R106:R107)</f>
        <v>0</v>
      </c>
      <c r="S105" s="168"/>
      <c r="T105" s="170" t="n">
        <f aca="false">SUM(T106:T107)</f>
        <v>0</v>
      </c>
      <c r="AR105" s="171" t="s">
        <v>151</v>
      </c>
      <c r="AT105" s="172" t="s">
        <v>73</v>
      </c>
      <c r="AU105" s="172" t="s">
        <v>23</v>
      </c>
      <c r="AY105" s="171" t="s">
        <v>127</v>
      </c>
      <c r="BK105" s="173" t="n">
        <f aca="false">SUM(BK106:BK107)</f>
        <v>0</v>
      </c>
    </row>
    <row r="106" s="30" customFormat="true" ht="22.5" hidden="false" customHeight="true" outlineLevel="0" collapsed="false">
      <c r="B106" s="174"/>
      <c r="C106" s="175" t="s">
        <v>159</v>
      </c>
      <c r="D106" s="175" t="s">
        <v>128</v>
      </c>
      <c r="E106" s="176" t="s">
        <v>566</v>
      </c>
      <c r="F106" s="177" t="s">
        <v>567</v>
      </c>
      <c r="G106" s="178" t="s">
        <v>538</v>
      </c>
      <c r="H106" s="179" t="n">
        <v>1</v>
      </c>
      <c r="I106" s="180"/>
      <c r="J106" s="181" t="n">
        <f aca="false">ROUND(I106*H106,2)</f>
        <v>0</v>
      </c>
      <c r="K106" s="177"/>
      <c r="L106" s="31"/>
      <c r="M106" s="182"/>
      <c r="N106" s="183" t="s">
        <v>46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1" t="s">
        <v>539</v>
      </c>
      <c r="AT106" s="11" t="s">
        <v>128</v>
      </c>
      <c r="AU106" s="11" t="s">
        <v>89</v>
      </c>
      <c r="AY106" s="11" t="s">
        <v>127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1" t="s">
        <v>89</v>
      </c>
      <c r="BK106" s="186" t="n">
        <f aca="false">ROUND(I106*H106,2)</f>
        <v>0</v>
      </c>
      <c r="BL106" s="11" t="s">
        <v>539</v>
      </c>
      <c r="BM106" s="11" t="s">
        <v>568</v>
      </c>
    </row>
    <row r="107" s="30" customFormat="true" ht="22.5" hidden="false" customHeight="true" outlineLevel="0" collapsed="false">
      <c r="B107" s="31"/>
      <c r="D107" s="190" t="s">
        <v>135</v>
      </c>
      <c r="F107" s="191" t="s">
        <v>567</v>
      </c>
      <c r="I107" s="147"/>
      <c r="L107" s="31"/>
      <c r="M107" s="189"/>
      <c r="N107" s="32"/>
      <c r="O107" s="32"/>
      <c r="P107" s="32"/>
      <c r="Q107" s="32"/>
      <c r="R107" s="32"/>
      <c r="S107" s="32"/>
      <c r="T107" s="71"/>
      <c r="AT107" s="11" t="s">
        <v>135</v>
      </c>
      <c r="AU107" s="11" t="s">
        <v>89</v>
      </c>
    </row>
    <row r="108" s="161" customFormat="true" ht="29.85" hidden="false" customHeight="true" outlineLevel="0" collapsed="false">
      <c r="B108" s="162"/>
      <c r="D108" s="163" t="s">
        <v>73</v>
      </c>
      <c r="E108" s="216" t="s">
        <v>569</v>
      </c>
      <c r="F108" s="216" t="s">
        <v>570</v>
      </c>
      <c r="I108" s="165"/>
      <c r="J108" s="217" t="n">
        <f aca="false">BK108</f>
        <v>0</v>
      </c>
      <c r="L108" s="162"/>
      <c r="M108" s="167"/>
      <c r="N108" s="168"/>
      <c r="O108" s="168"/>
      <c r="P108" s="169" t="n">
        <f aca="false">SUM(P109:P110)</f>
        <v>0</v>
      </c>
      <c r="Q108" s="168"/>
      <c r="R108" s="169" t="n">
        <f aca="false">SUM(R109:R110)</f>
        <v>0</v>
      </c>
      <c r="S108" s="168"/>
      <c r="T108" s="170" t="n">
        <f aca="false">SUM(T109:T110)</f>
        <v>0</v>
      </c>
      <c r="AR108" s="171" t="s">
        <v>151</v>
      </c>
      <c r="AT108" s="172" t="s">
        <v>73</v>
      </c>
      <c r="AU108" s="172" t="s">
        <v>23</v>
      </c>
      <c r="AY108" s="171" t="s">
        <v>127</v>
      </c>
      <c r="BK108" s="173" t="n">
        <f aca="false">SUM(BK109:BK110)</f>
        <v>0</v>
      </c>
    </row>
    <row r="109" s="30" customFormat="true" ht="22.5" hidden="false" customHeight="true" outlineLevel="0" collapsed="false">
      <c r="B109" s="174"/>
      <c r="C109" s="175" t="s">
        <v>165</v>
      </c>
      <c r="D109" s="175" t="s">
        <v>128</v>
      </c>
      <c r="E109" s="176" t="s">
        <v>571</v>
      </c>
      <c r="F109" s="177" t="s">
        <v>572</v>
      </c>
      <c r="G109" s="178" t="s">
        <v>538</v>
      </c>
      <c r="H109" s="179" t="n">
        <v>1</v>
      </c>
      <c r="I109" s="180"/>
      <c r="J109" s="181" t="n">
        <f aca="false">ROUND(I109*H109,2)</f>
        <v>0</v>
      </c>
      <c r="K109" s="177"/>
      <c r="L109" s="31"/>
      <c r="M109" s="182"/>
      <c r="N109" s="183" t="s">
        <v>46</v>
      </c>
      <c r="O109" s="32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AR109" s="11" t="s">
        <v>539</v>
      </c>
      <c r="AT109" s="11" t="s">
        <v>128</v>
      </c>
      <c r="AU109" s="11" t="s">
        <v>89</v>
      </c>
      <c r="AY109" s="11" t="s">
        <v>127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1" t="s">
        <v>89</v>
      </c>
      <c r="BK109" s="186" t="n">
        <f aca="false">ROUND(I109*H109,2)</f>
        <v>0</v>
      </c>
      <c r="BL109" s="11" t="s">
        <v>539</v>
      </c>
      <c r="BM109" s="11" t="s">
        <v>573</v>
      </c>
    </row>
    <row r="110" s="30" customFormat="true" ht="22.5" hidden="false" customHeight="true" outlineLevel="0" collapsed="false">
      <c r="B110" s="31"/>
      <c r="D110" s="190" t="s">
        <v>135</v>
      </c>
      <c r="F110" s="191" t="s">
        <v>572</v>
      </c>
      <c r="I110" s="147"/>
      <c r="L110" s="31"/>
      <c r="M110" s="189"/>
      <c r="N110" s="32"/>
      <c r="O110" s="32"/>
      <c r="P110" s="32"/>
      <c r="Q110" s="32"/>
      <c r="R110" s="32"/>
      <c r="S110" s="32"/>
      <c r="T110" s="71"/>
      <c r="AT110" s="11" t="s">
        <v>135</v>
      </c>
      <c r="AU110" s="11" t="s">
        <v>89</v>
      </c>
    </row>
    <row r="111" s="161" customFormat="true" ht="29.85" hidden="false" customHeight="true" outlineLevel="0" collapsed="false">
      <c r="B111" s="162"/>
      <c r="D111" s="163" t="s">
        <v>73</v>
      </c>
      <c r="E111" s="216" t="s">
        <v>574</v>
      </c>
      <c r="F111" s="216" t="s">
        <v>575</v>
      </c>
      <c r="I111" s="165"/>
      <c r="J111" s="217" t="n">
        <f aca="false">BK111</f>
        <v>0</v>
      </c>
      <c r="L111" s="162"/>
      <c r="M111" s="167"/>
      <c r="N111" s="168"/>
      <c r="O111" s="168"/>
      <c r="P111" s="169" t="n">
        <f aca="false">SUM(P112:P113)</f>
        <v>0</v>
      </c>
      <c r="Q111" s="168"/>
      <c r="R111" s="169" t="n">
        <f aca="false">SUM(R112:R113)</f>
        <v>0</v>
      </c>
      <c r="S111" s="168"/>
      <c r="T111" s="170" t="n">
        <f aca="false">SUM(T112:T113)</f>
        <v>0</v>
      </c>
      <c r="AR111" s="171" t="s">
        <v>151</v>
      </c>
      <c r="AT111" s="172" t="s">
        <v>73</v>
      </c>
      <c r="AU111" s="172" t="s">
        <v>23</v>
      </c>
      <c r="AY111" s="171" t="s">
        <v>127</v>
      </c>
      <c r="BK111" s="173" t="n">
        <f aca="false">SUM(BK112:BK113)</f>
        <v>0</v>
      </c>
    </row>
    <row r="112" s="30" customFormat="true" ht="22.5" hidden="false" customHeight="true" outlineLevel="0" collapsed="false">
      <c r="B112" s="174"/>
      <c r="C112" s="175" t="s">
        <v>172</v>
      </c>
      <c r="D112" s="175" t="s">
        <v>128</v>
      </c>
      <c r="E112" s="176" t="s">
        <v>576</v>
      </c>
      <c r="F112" s="177" t="s">
        <v>577</v>
      </c>
      <c r="G112" s="178" t="s">
        <v>538</v>
      </c>
      <c r="H112" s="179" t="n">
        <v>1</v>
      </c>
      <c r="I112" s="180"/>
      <c r="J112" s="181" t="n">
        <f aca="false">ROUND(I112*H112,2)</f>
        <v>0</v>
      </c>
      <c r="K112" s="177"/>
      <c r="L112" s="31"/>
      <c r="M112" s="182"/>
      <c r="N112" s="183" t="s">
        <v>46</v>
      </c>
      <c r="O112" s="32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AR112" s="11" t="s">
        <v>539</v>
      </c>
      <c r="AT112" s="11" t="s">
        <v>128</v>
      </c>
      <c r="AU112" s="11" t="s">
        <v>89</v>
      </c>
      <c r="AY112" s="11" t="s">
        <v>127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11" t="s">
        <v>89</v>
      </c>
      <c r="BK112" s="186" t="n">
        <f aca="false">ROUND(I112*H112,2)</f>
        <v>0</v>
      </c>
      <c r="BL112" s="11" t="s">
        <v>539</v>
      </c>
      <c r="BM112" s="11" t="s">
        <v>578</v>
      </c>
    </row>
    <row r="113" s="30" customFormat="true" ht="22.5" hidden="false" customHeight="true" outlineLevel="0" collapsed="false">
      <c r="B113" s="31"/>
      <c r="D113" s="190" t="s">
        <v>135</v>
      </c>
      <c r="F113" s="191" t="s">
        <v>577</v>
      </c>
      <c r="I113" s="147"/>
      <c r="L113" s="31"/>
      <c r="M113" s="189"/>
      <c r="N113" s="32"/>
      <c r="O113" s="32"/>
      <c r="P113" s="32"/>
      <c r="Q113" s="32"/>
      <c r="R113" s="32"/>
      <c r="S113" s="32"/>
      <c r="T113" s="71"/>
      <c r="AT113" s="11" t="s">
        <v>135</v>
      </c>
      <c r="AU113" s="11" t="s">
        <v>89</v>
      </c>
    </row>
    <row r="114" s="161" customFormat="true" ht="29.85" hidden="false" customHeight="true" outlineLevel="0" collapsed="false">
      <c r="B114" s="162"/>
      <c r="D114" s="163" t="s">
        <v>73</v>
      </c>
      <c r="E114" s="216" t="s">
        <v>579</v>
      </c>
      <c r="F114" s="216" t="s">
        <v>580</v>
      </c>
      <c r="I114" s="165"/>
      <c r="J114" s="217" t="n">
        <f aca="false">BK114</f>
        <v>0</v>
      </c>
      <c r="L114" s="162"/>
      <c r="M114" s="167"/>
      <c r="N114" s="168"/>
      <c r="O114" s="168"/>
      <c r="P114" s="169" t="n">
        <f aca="false">SUM(P115:P116)</f>
        <v>0</v>
      </c>
      <c r="Q114" s="168"/>
      <c r="R114" s="169" t="n">
        <f aca="false">SUM(R115:R116)</f>
        <v>0</v>
      </c>
      <c r="S114" s="168"/>
      <c r="T114" s="170" t="n">
        <f aca="false">SUM(T115:T116)</f>
        <v>0</v>
      </c>
      <c r="AR114" s="171" t="s">
        <v>151</v>
      </c>
      <c r="AT114" s="172" t="s">
        <v>73</v>
      </c>
      <c r="AU114" s="172" t="s">
        <v>23</v>
      </c>
      <c r="AY114" s="171" t="s">
        <v>127</v>
      </c>
      <c r="BK114" s="173" t="n">
        <f aca="false">SUM(BK115:BK116)</f>
        <v>0</v>
      </c>
    </row>
    <row r="115" s="30" customFormat="true" ht="22.5" hidden="false" customHeight="true" outlineLevel="0" collapsed="false">
      <c r="B115" s="174"/>
      <c r="C115" s="175" t="s">
        <v>176</v>
      </c>
      <c r="D115" s="175" t="s">
        <v>128</v>
      </c>
      <c r="E115" s="176" t="s">
        <v>581</v>
      </c>
      <c r="F115" s="177" t="s">
        <v>582</v>
      </c>
      <c r="G115" s="178" t="s">
        <v>538</v>
      </c>
      <c r="H115" s="179" t="n">
        <v>1</v>
      </c>
      <c r="I115" s="180"/>
      <c r="J115" s="181" t="n">
        <f aca="false">ROUND(I115*H115,2)</f>
        <v>0</v>
      </c>
      <c r="K115" s="177"/>
      <c r="L115" s="31"/>
      <c r="M115" s="182"/>
      <c r="N115" s="183" t="s">
        <v>46</v>
      </c>
      <c r="O115" s="32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AR115" s="11" t="s">
        <v>539</v>
      </c>
      <c r="AT115" s="11" t="s">
        <v>128</v>
      </c>
      <c r="AU115" s="11" t="s">
        <v>89</v>
      </c>
      <c r="AY115" s="11" t="s">
        <v>127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89</v>
      </c>
      <c r="BK115" s="186" t="n">
        <f aca="false">ROUND(I115*H115,2)</f>
        <v>0</v>
      </c>
      <c r="BL115" s="11" t="s">
        <v>539</v>
      </c>
      <c r="BM115" s="11" t="s">
        <v>583</v>
      </c>
    </row>
    <row r="116" s="30" customFormat="true" ht="22.5" hidden="false" customHeight="true" outlineLevel="0" collapsed="false">
      <c r="B116" s="31"/>
      <c r="D116" s="190" t="s">
        <v>135</v>
      </c>
      <c r="F116" s="191" t="s">
        <v>582</v>
      </c>
      <c r="I116" s="147"/>
      <c r="L116" s="31"/>
      <c r="M116" s="202"/>
      <c r="N116" s="203"/>
      <c r="O116" s="203"/>
      <c r="P116" s="203"/>
      <c r="Q116" s="203"/>
      <c r="R116" s="203"/>
      <c r="S116" s="203"/>
      <c r="T116" s="204"/>
      <c r="AT116" s="11" t="s">
        <v>135</v>
      </c>
      <c r="AU116" s="11" t="s">
        <v>89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3"/>
      <c r="L117" s="31"/>
    </row>
    <row r="204" customFormat="false" ht="13.5" hidden="false" customHeight="false" outlineLevel="0" collapsed="false">
      <c r="AT204" s="205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8" width="7.14"/>
    <col collapsed="false" customWidth="true" hidden="false" outlineLevel="0" max="2" min="2" style="218" width="1.41"/>
    <col collapsed="false" customWidth="true" hidden="false" outlineLevel="0" max="4" min="3" style="218" width="4.28"/>
    <col collapsed="false" customWidth="true" hidden="false" outlineLevel="0" max="5" min="5" style="218" width="9.99"/>
    <col collapsed="false" customWidth="true" hidden="false" outlineLevel="0" max="6" min="6" style="218" width="7.85"/>
    <col collapsed="false" customWidth="true" hidden="false" outlineLevel="0" max="7" min="7" style="218" width="4.28"/>
    <col collapsed="false" customWidth="true" hidden="false" outlineLevel="0" max="8" min="8" style="218" width="66.7"/>
    <col collapsed="false" customWidth="true" hidden="false" outlineLevel="0" max="10" min="9" style="218" width="17.14"/>
    <col collapsed="false" customWidth="true" hidden="false" outlineLevel="0" max="11" min="11" style="218" width="1.41"/>
    <col collapsed="false" customWidth="false" hidden="false" outlineLevel="0" max="257" min="12" style="218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584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585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586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587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588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589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590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591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592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593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81</v>
      </c>
      <c r="F16" s="230" t="s">
        <v>594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595</v>
      </c>
      <c r="F17" s="230" t="s">
        <v>596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597</v>
      </c>
      <c r="F18" s="230" t="s">
        <v>598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599</v>
      </c>
      <c r="F19" s="230" t="s">
        <v>600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601</v>
      </c>
      <c r="F20" s="230" t="s">
        <v>602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603</v>
      </c>
      <c r="F21" s="230" t="s">
        <v>604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605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606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607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608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609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610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611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612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613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112</v>
      </c>
      <c r="F34" s="230"/>
      <c r="G34" s="230" t="s">
        <v>614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615</v>
      </c>
      <c r="F35" s="230"/>
      <c r="G35" s="230" t="s">
        <v>616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5</v>
      </c>
      <c r="F36" s="230"/>
      <c r="G36" s="230" t="s">
        <v>617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113</v>
      </c>
      <c r="F37" s="230"/>
      <c r="G37" s="230" t="s">
        <v>618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14</v>
      </c>
      <c r="F38" s="230"/>
      <c r="G38" s="230" t="s">
        <v>619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15</v>
      </c>
      <c r="F39" s="230"/>
      <c r="G39" s="230" t="s">
        <v>620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621</v>
      </c>
      <c r="F40" s="230"/>
      <c r="G40" s="230" t="s">
        <v>622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623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624</v>
      </c>
      <c r="F42" s="230"/>
      <c r="G42" s="230" t="s">
        <v>625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17</v>
      </c>
      <c r="F43" s="230"/>
      <c r="G43" s="230" t="s">
        <v>626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627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628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629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630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631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632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633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634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635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636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637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638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639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640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641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642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643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644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645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646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647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96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648</v>
      </c>
      <c r="D74" s="250"/>
      <c r="E74" s="250"/>
      <c r="F74" s="250" t="s">
        <v>649</v>
      </c>
      <c r="G74" s="251"/>
      <c r="H74" s="250" t="s">
        <v>113</v>
      </c>
      <c r="I74" s="250" t="s">
        <v>59</v>
      </c>
      <c r="J74" s="250" t="s">
        <v>650</v>
      </c>
      <c r="K74" s="249"/>
    </row>
    <row r="75" customFormat="false" ht="17.25" hidden="false" customHeight="true" outlineLevel="0" collapsed="false">
      <c r="B75" s="247"/>
      <c r="C75" s="252" t="s">
        <v>651</v>
      </c>
      <c r="D75" s="252"/>
      <c r="E75" s="252"/>
      <c r="F75" s="253" t="s">
        <v>652</v>
      </c>
      <c r="G75" s="254"/>
      <c r="H75" s="252"/>
      <c r="I75" s="252"/>
      <c r="J75" s="252" t="s">
        <v>653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5</v>
      </c>
      <c r="D77" s="255"/>
      <c r="E77" s="255"/>
      <c r="F77" s="257" t="s">
        <v>654</v>
      </c>
      <c r="G77" s="256"/>
      <c r="H77" s="236" t="s">
        <v>655</v>
      </c>
      <c r="I77" s="236" t="s">
        <v>656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657</v>
      </c>
      <c r="D78" s="236"/>
      <c r="E78" s="236"/>
      <c r="F78" s="257" t="s">
        <v>654</v>
      </c>
      <c r="G78" s="256"/>
      <c r="H78" s="236" t="s">
        <v>658</v>
      </c>
      <c r="I78" s="236" t="s">
        <v>656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659</v>
      </c>
      <c r="D79" s="236"/>
      <c r="E79" s="236"/>
      <c r="F79" s="257" t="s">
        <v>660</v>
      </c>
      <c r="G79" s="256"/>
      <c r="H79" s="236" t="s">
        <v>661</v>
      </c>
      <c r="I79" s="236" t="s">
        <v>656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662</v>
      </c>
      <c r="D80" s="236"/>
      <c r="E80" s="236"/>
      <c r="F80" s="257" t="s">
        <v>654</v>
      </c>
      <c r="G80" s="256"/>
      <c r="H80" s="236" t="s">
        <v>663</v>
      </c>
      <c r="I80" s="236" t="s">
        <v>664</v>
      </c>
      <c r="J80" s="236"/>
      <c r="K80" s="249"/>
    </row>
    <row r="81" customFormat="false" ht="15" hidden="false" customHeight="true" outlineLevel="0" collapsed="false">
      <c r="B81" s="258"/>
      <c r="C81" s="259" t="s">
        <v>665</v>
      </c>
      <c r="D81" s="259"/>
      <c r="E81" s="259"/>
      <c r="F81" s="260" t="s">
        <v>660</v>
      </c>
      <c r="G81" s="259"/>
      <c r="H81" s="259" t="s">
        <v>666</v>
      </c>
      <c r="I81" s="259" t="s">
        <v>656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667</v>
      </c>
      <c r="D82" s="259"/>
      <c r="E82" s="259"/>
      <c r="F82" s="260" t="s">
        <v>660</v>
      </c>
      <c r="G82" s="259"/>
      <c r="H82" s="259" t="s">
        <v>668</v>
      </c>
      <c r="I82" s="259" t="s">
        <v>656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669</v>
      </c>
      <c r="D83" s="259"/>
      <c r="E83" s="259"/>
      <c r="F83" s="260" t="s">
        <v>660</v>
      </c>
      <c r="G83" s="259"/>
      <c r="H83" s="259" t="s">
        <v>670</v>
      </c>
      <c r="I83" s="259" t="s">
        <v>656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671</v>
      </c>
      <c r="D84" s="259"/>
      <c r="E84" s="259"/>
      <c r="F84" s="260" t="s">
        <v>660</v>
      </c>
      <c r="G84" s="259"/>
      <c r="H84" s="259" t="s">
        <v>672</v>
      </c>
      <c r="I84" s="259" t="s">
        <v>656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673</v>
      </c>
      <c r="D85" s="236"/>
      <c r="E85" s="236"/>
      <c r="F85" s="257" t="s">
        <v>660</v>
      </c>
      <c r="G85" s="256"/>
      <c r="H85" s="236" t="s">
        <v>674</v>
      </c>
      <c r="I85" s="236" t="s">
        <v>656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675</v>
      </c>
      <c r="D86" s="236"/>
      <c r="E86" s="236"/>
      <c r="F86" s="257" t="s">
        <v>660</v>
      </c>
      <c r="G86" s="256"/>
      <c r="H86" s="236" t="s">
        <v>676</v>
      </c>
      <c r="I86" s="236" t="s">
        <v>656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677</v>
      </c>
      <c r="D87" s="236"/>
      <c r="E87" s="236"/>
      <c r="F87" s="257" t="s">
        <v>660</v>
      </c>
      <c r="G87" s="256"/>
      <c r="H87" s="236" t="s">
        <v>678</v>
      </c>
      <c r="I87" s="236" t="s">
        <v>656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679</v>
      </c>
      <c r="D88" s="236"/>
      <c r="E88" s="236"/>
      <c r="F88" s="257" t="s">
        <v>660</v>
      </c>
      <c r="G88" s="256"/>
      <c r="H88" s="236" t="s">
        <v>680</v>
      </c>
      <c r="I88" s="236" t="s">
        <v>656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681</v>
      </c>
      <c r="D89" s="236"/>
      <c r="E89" s="236"/>
      <c r="F89" s="257" t="s">
        <v>660</v>
      </c>
      <c r="G89" s="256"/>
      <c r="H89" s="236" t="s">
        <v>681</v>
      </c>
      <c r="I89" s="236" t="s">
        <v>656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18</v>
      </c>
      <c r="D90" s="236"/>
      <c r="E90" s="236"/>
      <c r="F90" s="257" t="s">
        <v>660</v>
      </c>
      <c r="G90" s="256"/>
      <c r="H90" s="236" t="s">
        <v>682</v>
      </c>
      <c r="I90" s="236" t="s">
        <v>656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683</v>
      </c>
      <c r="D91" s="236"/>
      <c r="E91" s="236"/>
      <c r="F91" s="257" t="s">
        <v>654</v>
      </c>
      <c r="G91" s="256"/>
      <c r="H91" s="236" t="s">
        <v>684</v>
      </c>
      <c r="I91" s="236" t="s">
        <v>685</v>
      </c>
      <c r="J91" s="236"/>
      <c r="K91" s="249"/>
    </row>
    <row r="92" customFormat="false" ht="15" hidden="false" customHeight="true" outlineLevel="0" collapsed="false">
      <c r="B92" s="258"/>
      <c r="C92" s="236" t="s">
        <v>686</v>
      </c>
      <c r="D92" s="236"/>
      <c r="E92" s="236"/>
      <c r="F92" s="257" t="s">
        <v>654</v>
      </c>
      <c r="G92" s="256"/>
      <c r="H92" s="236" t="s">
        <v>687</v>
      </c>
      <c r="I92" s="236" t="s">
        <v>688</v>
      </c>
      <c r="J92" s="236"/>
      <c r="K92" s="249"/>
    </row>
    <row r="93" customFormat="false" ht="15" hidden="false" customHeight="true" outlineLevel="0" collapsed="false">
      <c r="B93" s="258"/>
      <c r="C93" s="236" t="s">
        <v>689</v>
      </c>
      <c r="D93" s="236"/>
      <c r="E93" s="236"/>
      <c r="F93" s="257" t="s">
        <v>654</v>
      </c>
      <c r="G93" s="256"/>
      <c r="H93" s="236" t="s">
        <v>689</v>
      </c>
      <c r="I93" s="236" t="s">
        <v>688</v>
      </c>
      <c r="J93" s="236"/>
      <c r="K93" s="249"/>
    </row>
    <row r="94" customFormat="false" ht="15" hidden="false" customHeight="true" outlineLevel="0" collapsed="false">
      <c r="B94" s="258"/>
      <c r="C94" s="236" t="s">
        <v>40</v>
      </c>
      <c r="D94" s="236"/>
      <c r="E94" s="236"/>
      <c r="F94" s="257" t="s">
        <v>654</v>
      </c>
      <c r="G94" s="256"/>
      <c r="H94" s="236" t="s">
        <v>690</v>
      </c>
      <c r="I94" s="236" t="s">
        <v>688</v>
      </c>
      <c r="J94" s="236"/>
      <c r="K94" s="249"/>
    </row>
    <row r="95" customFormat="false" ht="15" hidden="false" customHeight="true" outlineLevel="0" collapsed="false">
      <c r="B95" s="258"/>
      <c r="C95" s="236" t="s">
        <v>50</v>
      </c>
      <c r="D95" s="236"/>
      <c r="E95" s="236"/>
      <c r="F95" s="257" t="s">
        <v>654</v>
      </c>
      <c r="G95" s="256"/>
      <c r="H95" s="236" t="s">
        <v>691</v>
      </c>
      <c r="I95" s="236" t="s">
        <v>688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692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648</v>
      </c>
      <c r="D101" s="250"/>
      <c r="E101" s="250"/>
      <c r="F101" s="250" t="s">
        <v>649</v>
      </c>
      <c r="G101" s="251"/>
      <c r="H101" s="250" t="s">
        <v>113</v>
      </c>
      <c r="I101" s="250" t="s">
        <v>59</v>
      </c>
      <c r="J101" s="250" t="s">
        <v>650</v>
      </c>
      <c r="K101" s="249"/>
    </row>
    <row r="102" customFormat="false" ht="17.25" hidden="false" customHeight="true" outlineLevel="0" collapsed="false">
      <c r="B102" s="247"/>
      <c r="C102" s="252" t="s">
        <v>651</v>
      </c>
      <c r="D102" s="252"/>
      <c r="E102" s="252"/>
      <c r="F102" s="253" t="s">
        <v>652</v>
      </c>
      <c r="G102" s="254"/>
      <c r="H102" s="252"/>
      <c r="I102" s="252"/>
      <c r="J102" s="252" t="s">
        <v>653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5</v>
      </c>
      <c r="D104" s="255"/>
      <c r="E104" s="255"/>
      <c r="F104" s="257" t="s">
        <v>654</v>
      </c>
      <c r="G104" s="266"/>
      <c r="H104" s="236" t="s">
        <v>693</v>
      </c>
      <c r="I104" s="236" t="s">
        <v>656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657</v>
      </c>
      <c r="D105" s="236"/>
      <c r="E105" s="236"/>
      <c r="F105" s="257" t="s">
        <v>654</v>
      </c>
      <c r="G105" s="236"/>
      <c r="H105" s="236" t="s">
        <v>693</v>
      </c>
      <c r="I105" s="236" t="s">
        <v>656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659</v>
      </c>
      <c r="D106" s="236"/>
      <c r="E106" s="236"/>
      <c r="F106" s="257" t="s">
        <v>660</v>
      </c>
      <c r="G106" s="236"/>
      <c r="H106" s="236" t="s">
        <v>693</v>
      </c>
      <c r="I106" s="236" t="s">
        <v>656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662</v>
      </c>
      <c r="D107" s="236"/>
      <c r="E107" s="236"/>
      <c r="F107" s="257" t="s">
        <v>654</v>
      </c>
      <c r="G107" s="236"/>
      <c r="H107" s="236" t="s">
        <v>693</v>
      </c>
      <c r="I107" s="236" t="s">
        <v>664</v>
      </c>
      <c r="J107" s="236"/>
      <c r="K107" s="249"/>
    </row>
    <row r="108" customFormat="false" ht="15" hidden="false" customHeight="true" outlineLevel="0" collapsed="false">
      <c r="B108" s="258"/>
      <c r="C108" s="236" t="s">
        <v>673</v>
      </c>
      <c r="D108" s="236"/>
      <c r="E108" s="236"/>
      <c r="F108" s="257" t="s">
        <v>660</v>
      </c>
      <c r="G108" s="236"/>
      <c r="H108" s="236" t="s">
        <v>693</v>
      </c>
      <c r="I108" s="236" t="s">
        <v>656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681</v>
      </c>
      <c r="D109" s="236"/>
      <c r="E109" s="236"/>
      <c r="F109" s="257" t="s">
        <v>660</v>
      </c>
      <c r="G109" s="236"/>
      <c r="H109" s="236" t="s">
        <v>693</v>
      </c>
      <c r="I109" s="236" t="s">
        <v>656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679</v>
      </c>
      <c r="D110" s="236"/>
      <c r="E110" s="236"/>
      <c r="F110" s="257" t="s">
        <v>660</v>
      </c>
      <c r="G110" s="236"/>
      <c r="H110" s="236" t="s">
        <v>693</v>
      </c>
      <c r="I110" s="236" t="s">
        <v>656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5</v>
      </c>
      <c r="D111" s="236"/>
      <c r="E111" s="236"/>
      <c r="F111" s="257" t="s">
        <v>654</v>
      </c>
      <c r="G111" s="236"/>
      <c r="H111" s="236" t="s">
        <v>694</v>
      </c>
      <c r="I111" s="236" t="s">
        <v>656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695</v>
      </c>
      <c r="D112" s="236"/>
      <c r="E112" s="236"/>
      <c r="F112" s="257" t="s">
        <v>654</v>
      </c>
      <c r="G112" s="236"/>
      <c r="H112" s="236" t="s">
        <v>696</v>
      </c>
      <c r="I112" s="236" t="s">
        <v>656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40</v>
      </c>
      <c r="D113" s="236"/>
      <c r="E113" s="236"/>
      <c r="F113" s="257" t="s">
        <v>654</v>
      </c>
      <c r="G113" s="236"/>
      <c r="H113" s="236" t="s">
        <v>697</v>
      </c>
      <c r="I113" s="236" t="s">
        <v>688</v>
      </c>
      <c r="J113" s="236"/>
      <c r="K113" s="249"/>
    </row>
    <row r="114" customFormat="false" ht="15" hidden="false" customHeight="true" outlineLevel="0" collapsed="false">
      <c r="B114" s="258"/>
      <c r="C114" s="236" t="s">
        <v>50</v>
      </c>
      <c r="D114" s="236"/>
      <c r="E114" s="236"/>
      <c r="F114" s="257" t="s">
        <v>654</v>
      </c>
      <c r="G114" s="236"/>
      <c r="H114" s="236" t="s">
        <v>698</v>
      </c>
      <c r="I114" s="236" t="s">
        <v>688</v>
      </c>
      <c r="J114" s="236"/>
      <c r="K114" s="249"/>
    </row>
    <row r="115" customFormat="false" ht="15" hidden="false" customHeight="true" outlineLevel="0" collapsed="false">
      <c r="B115" s="258"/>
      <c r="C115" s="236" t="s">
        <v>59</v>
      </c>
      <c r="D115" s="236"/>
      <c r="E115" s="236"/>
      <c r="F115" s="257" t="s">
        <v>654</v>
      </c>
      <c r="G115" s="236"/>
      <c r="H115" s="236" t="s">
        <v>699</v>
      </c>
      <c r="I115" s="236" t="s">
        <v>700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701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648</v>
      </c>
      <c r="D121" s="250"/>
      <c r="E121" s="250"/>
      <c r="F121" s="250" t="s">
        <v>649</v>
      </c>
      <c r="G121" s="251"/>
      <c r="H121" s="250" t="s">
        <v>113</v>
      </c>
      <c r="I121" s="250" t="s">
        <v>59</v>
      </c>
      <c r="J121" s="250" t="s">
        <v>650</v>
      </c>
      <c r="K121" s="276"/>
    </row>
    <row r="122" customFormat="false" ht="17.25" hidden="false" customHeight="true" outlineLevel="0" collapsed="false">
      <c r="B122" s="275"/>
      <c r="C122" s="252" t="s">
        <v>651</v>
      </c>
      <c r="D122" s="252"/>
      <c r="E122" s="252"/>
      <c r="F122" s="253" t="s">
        <v>652</v>
      </c>
      <c r="G122" s="254"/>
      <c r="H122" s="252"/>
      <c r="I122" s="252"/>
      <c r="J122" s="252" t="s">
        <v>653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657</v>
      </c>
      <c r="D124" s="255"/>
      <c r="E124" s="255"/>
      <c r="F124" s="257" t="s">
        <v>654</v>
      </c>
      <c r="G124" s="236"/>
      <c r="H124" s="236" t="s">
        <v>693</v>
      </c>
      <c r="I124" s="236" t="s">
        <v>656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702</v>
      </c>
      <c r="D125" s="236"/>
      <c r="E125" s="236"/>
      <c r="F125" s="257" t="s">
        <v>654</v>
      </c>
      <c r="G125" s="236"/>
      <c r="H125" s="236" t="s">
        <v>703</v>
      </c>
      <c r="I125" s="236" t="s">
        <v>656</v>
      </c>
      <c r="J125" s="236" t="s">
        <v>704</v>
      </c>
      <c r="K125" s="279"/>
    </row>
    <row r="126" customFormat="false" ht="15" hidden="false" customHeight="true" outlineLevel="0" collapsed="false">
      <c r="B126" s="277"/>
      <c r="C126" s="236" t="s">
        <v>603</v>
      </c>
      <c r="D126" s="236"/>
      <c r="E126" s="236"/>
      <c r="F126" s="257" t="s">
        <v>654</v>
      </c>
      <c r="G126" s="236"/>
      <c r="H126" s="236" t="s">
        <v>705</v>
      </c>
      <c r="I126" s="236" t="s">
        <v>656</v>
      </c>
      <c r="J126" s="236" t="s">
        <v>704</v>
      </c>
      <c r="K126" s="279"/>
    </row>
    <row r="127" customFormat="false" ht="15" hidden="false" customHeight="true" outlineLevel="0" collapsed="false">
      <c r="B127" s="277"/>
      <c r="C127" s="236" t="s">
        <v>665</v>
      </c>
      <c r="D127" s="236"/>
      <c r="E127" s="236"/>
      <c r="F127" s="257" t="s">
        <v>660</v>
      </c>
      <c r="G127" s="236"/>
      <c r="H127" s="236" t="s">
        <v>666</v>
      </c>
      <c r="I127" s="236" t="s">
        <v>656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667</v>
      </c>
      <c r="D128" s="259"/>
      <c r="E128" s="259"/>
      <c r="F128" s="260" t="s">
        <v>660</v>
      </c>
      <c r="G128" s="259"/>
      <c r="H128" s="259" t="s">
        <v>668</v>
      </c>
      <c r="I128" s="259" t="s">
        <v>656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669</v>
      </c>
      <c r="D129" s="259"/>
      <c r="E129" s="259"/>
      <c r="F129" s="260" t="s">
        <v>660</v>
      </c>
      <c r="G129" s="259"/>
      <c r="H129" s="259" t="s">
        <v>670</v>
      </c>
      <c r="I129" s="259" t="s">
        <v>656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671</v>
      </c>
      <c r="D130" s="259"/>
      <c r="E130" s="259"/>
      <c r="F130" s="260" t="s">
        <v>660</v>
      </c>
      <c r="G130" s="259"/>
      <c r="H130" s="259" t="s">
        <v>672</v>
      </c>
      <c r="I130" s="259" t="s">
        <v>656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659</v>
      </c>
      <c r="D131" s="236"/>
      <c r="E131" s="236"/>
      <c r="F131" s="257" t="s">
        <v>660</v>
      </c>
      <c r="G131" s="236"/>
      <c r="H131" s="236" t="s">
        <v>693</v>
      </c>
      <c r="I131" s="236" t="s">
        <v>656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673</v>
      </c>
      <c r="D132" s="236"/>
      <c r="E132" s="236"/>
      <c r="F132" s="257" t="s">
        <v>660</v>
      </c>
      <c r="G132" s="236"/>
      <c r="H132" s="236" t="s">
        <v>693</v>
      </c>
      <c r="I132" s="236" t="s">
        <v>656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679</v>
      </c>
      <c r="D133" s="236"/>
      <c r="E133" s="236"/>
      <c r="F133" s="257" t="s">
        <v>660</v>
      </c>
      <c r="G133" s="236"/>
      <c r="H133" s="236" t="s">
        <v>693</v>
      </c>
      <c r="I133" s="236" t="s">
        <v>656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681</v>
      </c>
      <c r="D134" s="236"/>
      <c r="E134" s="236"/>
      <c r="F134" s="257" t="s">
        <v>660</v>
      </c>
      <c r="G134" s="236"/>
      <c r="H134" s="236" t="s">
        <v>693</v>
      </c>
      <c r="I134" s="236" t="s">
        <v>656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18</v>
      </c>
      <c r="D135" s="236"/>
      <c r="E135" s="236"/>
      <c r="F135" s="257" t="s">
        <v>660</v>
      </c>
      <c r="G135" s="236"/>
      <c r="H135" s="236" t="s">
        <v>706</v>
      </c>
      <c r="I135" s="236" t="s">
        <v>656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683</v>
      </c>
      <c r="D136" s="236"/>
      <c r="E136" s="236"/>
      <c r="F136" s="257" t="s">
        <v>654</v>
      </c>
      <c r="G136" s="236"/>
      <c r="H136" s="236" t="s">
        <v>707</v>
      </c>
      <c r="I136" s="236" t="s">
        <v>685</v>
      </c>
      <c r="J136" s="236"/>
      <c r="K136" s="279"/>
    </row>
    <row r="137" customFormat="false" ht="15" hidden="false" customHeight="true" outlineLevel="0" collapsed="false">
      <c r="B137" s="277"/>
      <c r="C137" s="236" t="s">
        <v>686</v>
      </c>
      <c r="D137" s="236"/>
      <c r="E137" s="236"/>
      <c r="F137" s="257" t="s">
        <v>654</v>
      </c>
      <c r="G137" s="236"/>
      <c r="H137" s="236" t="s">
        <v>708</v>
      </c>
      <c r="I137" s="236" t="s">
        <v>688</v>
      </c>
      <c r="J137" s="236"/>
      <c r="K137" s="279"/>
    </row>
    <row r="138" customFormat="false" ht="15" hidden="false" customHeight="true" outlineLevel="0" collapsed="false">
      <c r="B138" s="277"/>
      <c r="C138" s="236" t="s">
        <v>689</v>
      </c>
      <c r="D138" s="236"/>
      <c r="E138" s="236"/>
      <c r="F138" s="257" t="s">
        <v>654</v>
      </c>
      <c r="G138" s="236"/>
      <c r="H138" s="236" t="s">
        <v>689</v>
      </c>
      <c r="I138" s="236" t="s">
        <v>688</v>
      </c>
      <c r="J138" s="236"/>
      <c r="K138" s="279"/>
    </row>
    <row r="139" customFormat="false" ht="15" hidden="false" customHeight="true" outlineLevel="0" collapsed="false">
      <c r="B139" s="277"/>
      <c r="C139" s="236" t="s">
        <v>40</v>
      </c>
      <c r="D139" s="236"/>
      <c r="E139" s="236"/>
      <c r="F139" s="257" t="s">
        <v>654</v>
      </c>
      <c r="G139" s="236"/>
      <c r="H139" s="236" t="s">
        <v>709</v>
      </c>
      <c r="I139" s="236" t="s">
        <v>688</v>
      </c>
      <c r="J139" s="236"/>
      <c r="K139" s="279"/>
    </row>
    <row r="140" customFormat="false" ht="15" hidden="false" customHeight="true" outlineLevel="0" collapsed="false">
      <c r="B140" s="277"/>
      <c r="C140" s="236" t="s">
        <v>710</v>
      </c>
      <c r="D140" s="236"/>
      <c r="E140" s="236"/>
      <c r="F140" s="257" t="s">
        <v>654</v>
      </c>
      <c r="G140" s="236"/>
      <c r="H140" s="236" t="s">
        <v>711</v>
      </c>
      <c r="I140" s="236" t="s">
        <v>688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712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648</v>
      </c>
      <c r="D146" s="250"/>
      <c r="E146" s="250"/>
      <c r="F146" s="250" t="s">
        <v>649</v>
      </c>
      <c r="G146" s="251"/>
      <c r="H146" s="250" t="s">
        <v>113</v>
      </c>
      <c r="I146" s="250" t="s">
        <v>59</v>
      </c>
      <c r="J146" s="250" t="s">
        <v>650</v>
      </c>
      <c r="K146" s="249"/>
    </row>
    <row r="147" customFormat="false" ht="17.25" hidden="false" customHeight="true" outlineLevel="0" collapsed="false">
      <c r="B147" s="247"/>
      <c r="C147" s="252" t="s">
        <v>651</v>
      </c>
      <c r="D147" s="252"/>
      <c r="E147" s="252"/>
      <c r="F147" s="253" t="s">
        <v>652</v>
      </c>
      <c r="G147" s="254"/>
      <c r="H147" s="252"/>
      <c r="I147" s="252"/>
      <c r="J147" s="252" t="s">
        <v>653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657</v>
      </c>
      <c r="D149" s="236"/>
      <c r="E149" s="236"/>
      <c r="F149" s="284" t="s">
        <v>654</v>
      </c>
      <c r="G149" s="236"/>
      <c r="H149" s="283" t="s">
        <v>693</v>
      </c>
      <c r="I149" s="283" t="s">
        <v>656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702</v>
      </c>
      <c r="D150" s="236"/>
      <c r="E150" s="236"/>
      <c r="F150" s="284" t="s">
        <v>654</v>
      </c>
      <c r="G150" s="236"/>
      <c r="H150" s="283" t="s">
        <v>713</v>
      </c>
      <c r="I150" s="283" t="s">
        <v>656</v>
      </c>
      <c r="J150" s="283" t="s">
        <v>704</v>
      </c>
      <c r="K150" s="279"/>
    </row>
    <row r="151" customFormat="false" ht="15" hidden="false" customHeight="true" outlineLevel="0" collapsed="false">
      <c r="B151" s="258"/>
      <c r="C151" s="283" t="s">
        <v>603</v>
      </c>
      <c r="D151" s="236"/>
      <c r="E151" s="236"/>
      <c r="F151" s="284" t="s">
        <v>654</v>
      </c>
      <c r="G151" s="236"/>
      <c r="H151" s="283" t="s">
        <v>714</v>
      </c>
      <c r="I151" s="283" t="s">
        <v>656</v>
      </c>
      <c r="J151" s="283" t="s">
        <v>704</v>
      </c>
      <c r="K151" s="279"/>
    </row>
    <row r="152" customFormat="false" ht="15" hidden="false" customHeight="true" outlineLevel="0" collapsed="false">
      <c r="B152" s="258"/>
      <c r="C152" s="283" t="s">
        <v>659</v>
      </c>
      <c r="D152" s="236"/>
      <c r="E152" s="236"/>
      <c r="F152" s="284" t="s">
        <v>660</v>
      </c>
      <c r="G152" s="236"/>
      <c r="H152" s="283" t="s">
        <v>693</v>
      </c>
      <c r="I152" s="283" t="s">
        <v>656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662</v>
      </c>
      <c r="D153" s="236"/>
      <c r="E153" s="236"/>
      <c r="F153" s="284" t="s">
        <v>654</v>
      </c>
      <c r="G153" s="236"/>
      <c r="H153" s="283" t="s">
        <v>693</v>
      </c>
      <c r="I153" s="283" t="s">
        <v>664</v>
      </c>
      <c r="J153" s="283"/>
      <c r="K153" s="279"/>
    </row>
    <row r="154" customFormat="false" ht="15" hidden="false" customHeight="true" outlineLevel="0" collapsed="false">
      <c r="B154" s="258"/>
      <c r="C154" s="283" t="s">
        <v>673</v>
      </c>
      <c r="D154" s="236"/>
      <c r="E154" s="236"/>
      <c r="F154" s="284" t="s">
        <v>660</v>
      </c>
      <c r="G154" s="236"/>
      <c r="H154" s="283" t="s">
        <v>693</v>
      </c>
      <c r="I154" s="283" t="s">
        <v>656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681</v>
      </c>
      <c r="D155" s="236"/>
      <c r="E155" s="236"/>
      <c r="F155" s="284" t="s">
        <v>660</v>
      </c>
      <c r="G155" s="236"/>
      <c r="H155" s="283" t="s">
        <v>693</v>
      </c>
      <c r="I155" s="283" t="s">
        <v>656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679</v>
      </c>
      <c r="D156" s="236"/>
      <c r="E156" s="236"/>
      <c r="F156" s="284" t="s">
        <v>660</v>
      </c>
      <c r="G156" s="236"/>
      <c r="H156" s="283" t="s">
        <v>693</v>
      </c>
      <c r="I156" s="283" t="s">
        <v>656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01</v>
      </c>
      <c r="D157" s="236"/>
      <c r="E157" s="236"/>
      <c r="F157" s="284" t="s">
        <v>654</v>
      </c>
      <c r="G157" s="236"/>
      <c r="H157" s="283" t="s">
        <v>715</v>
      </c>
      <c r="I157" s="283" t="s">
        <v>656</v>
      </c>
      <c r="J157" s="283" t="s">
        <v>716</v>
      </c>
      <c r="K157" s="279"/>
    </row>
    <row r="158" customFormat="false" ht="15" hidden="false" customHeight="true" outlineLevel="0" collapsed="false">
      <c r="B158" s="258"/>
      <c r="C158" s="283" t="s">
        <v>717</v>
      </c>
      <c r="D158" s="236"/>
      <c r="E158" s="236"/>
      <c r="F158" s="284" t="s">
        <v>654</v>
      </c>
      <c r="G158" s="236"/>
      <c r="H158" s="283" t="s">
        <v>718</v>
      </c>
      <c r="I158" s="283" t="s">
        <v>688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719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648</v>
      </c>
      <c r="D164" s="250"/>
      <c r="E164" s="250"/>
      <c r="F164" s="250" t="s">
        <v>649</v>
      </c>
      <c r="G164" s="287"/>
      <c r="H164" s="288" t="s">
        <v>113</v>
      </c>
      <c r="I164" s="288" t="s">
        <v>59</v>
      </c>
      <c r="J164" s="250" t="s">
        <v>650</v>
      </c>
      <c r="K164" s="225"/>
    </row>
    <row r="165" customFormat="false" ht="17.25" hidden="false" customHeight="true" outlineLevel="0" collapsed="false">
      <c r="B165" s="226"/>
      <c r="C165" s="252" t="s">
        <v>651</v>
      </c>
      <c r="D165" s="252"/>
      <c r="E165" s="252"/>
      <c r="F165" s="253" t="s">
        <v>652</v>
      </c>
      <c r="G165" s="289"/>
      <c r="H165" s="290"/>
      <c r="I165" s="290"/>
      <c r="J165" s="252" t="s">
        <v>653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657</v>
      </c>
      <c r="D167" s="236"/>
      <c r="E167" s="236"/>
      <c r="F167" s="257" t="s">
        <v>654</v>
      </c>
      <c r="G167" s="236"/>
      <c r="H167" s="236" t="s">
        <v>693</v>
      </c>
      <c r="I167" s="236" t="s">
        <v>656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702</v>
      </c>
      <c r="D168" s="236"/>
      <c r="E168" s="236"/>
      <c r="F168" s="257" t="s">
        <v>654</v>
      </c>
      <c r="G168" s="236"/>
      <c r="H168" s="236" t="s">
        <v>703</v>
      </c>
      <c r="I168" s="236" t="s">
        <v>656</v>
      </c>
      <c r="J168" s="236" t="s">
        <v>704</v>
      </c>
      <c r="K168" s="279"/>
    </row>
    <row r="169" customFormat="false" ht="15" hidden="false" customHeight="true" outlineLevel="0" collapsed="false">
      <c r="B169" s="258"/>
      <c r="C169" s="236" t="s">
        <v>603</v>
      </c>
      <c r="D169" s="236"/>
      <c r="E169" s="236"/>
      <c r="F169" s="257" t="s">
        <v>654</v>
      </c>
      <c r="G169" s="236"/>
      <c r="H169" s="236" t="s">
        <v>720</v>
      </c>
      <c r="I169" s="236" t="s">
        <v>656</v>
      </c>
      <c r="J169" s="236" t="s">
        <v>704</v>
      </c>
      <c r="K169" s="279"/>
    </row>
    <row r="170" customFormat="false" ht="15" hidden="false" customHeight="true" outlineLevel="0" collapsed="false">
      <c r="B170" s="258"/>
      <c r="C170" s="236" t="s">
        <v>659</v>
      </c>
      <c r="D170" s="236"/>
      <c r="E170" s="236"/>
      <c r="F170" s="257" t="s">
        <v>660</v>
      </c>
      <c r="G170" s="236"/>
      <c r="H170" s="236" t="s">
        <v>720</v>
      </c>
      <c r="I170" s="236" t="s">
        <v>656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662</v>
      </c>
      <c r="D171" s="236"/>
      <c r="E171" s="236"/>
      <c r="F171" s="257" t="s">
        <v>654</v>
      </c>
      <c r="G171" s="236"/>
      <c r="H171" s="236" t="s">
        <v>720</v>
      </c>
      <c r="I171" s="236" t="s">
        <v>664</v>
      </c>
      <c r="J171" s="236"/>
      <c r="K171" s="279"/>
    </row>
    <row r="172" customFormat="false" ht="15" hidden="false" customHeight="true" outlineLevel="0" collapsed="false">
      <c r="B172" s="258"/>
      <c r="C172" s="236" t="s">
        <v>673</v>
      </c>
      <c r="D172" s="236"/>
      <c r="E172" s="236"/>
      <c r="F172" s="257" t="s">
        <v>660</v>
      </c>
      <c r="G172" s="236"/>
      <c r="H172" s="236" t="s">
        <v>720</v>
      </c>
      <c r="I172" s="236" t="s">
        <v>656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681</v>
      </c>
      <c r="D173" s="236"/>
      <c r="E173" s="236"/>
      <c r="F173" s="257" t="s">
        <v>660</v>
      </c>
      <c r="G173" s="236"/>
      <c r="H173" s="236" t="s">
        <v>720</v>
      </c>
      <c r="I173" s="236" t="s">
        <v>656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679</v>
      </c>
      <c r="D174" s="236"/>
      <c r="E174" s="236"/>
      <c r="F174" s="257" t="s">
        <v>660</v>
      </c>
      <c r="G174" s="236"/>
      <c r="H174" s="236" t="s">
        <v>720</v>
      </c>
      <c r="I174" s="236" t="s">
        <v>656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112</v>
      </c>
      <c r="D175" s="236"/>
      <c r="E175" s="236"/>
      <c r="F175" s="257" t="s">
        <v>654</v>
      </c>
      <c r="G175" s="236"/>
      <c r="H175" s="236" t="s">
        <v>721</v>
      </c>
      <c r="I175" s="236" t="s">
        <v>722</v>
      </c>
      <c r="J175" s="236"/>
      <c r="K175" s="279"/>
    </row>
    <row r="176" customFormat="false" ht="15" hidden="false" customHeight="true" outlineLevel="0" collapsed="false">
      <c r="B176" s="258"/>
      <c r="C176" s="236" t="s">
        <v>59</v>
      </c>
      <c r="D176" s="236"/>
      <c r="E176" s="236"/>
      <c r="F176" s="257" t="s">
        <v>654</v>
      </c>
      <c r="G176" s="236"/>
      <c r="H176" s="236" t="s">
        <v>723</v>
      </c>
      <c r="I176" s="236" t="s">
        <v>724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5</v>
      </c>
      <c r="D177" s="236"/>
      <c r="E177" s="236"/>
      <c r="F177" s="257" t="s">
        <v>654</v>
      </c>
      <c r="G177" s="236"/>
      <c r="H177" s="236" t="s">
        <v>725</v>
      </c>
      <c r="I177" s="236" t="s">
        <v>656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113</v>
      </c>
      <c r="D178" s="236"/>
      <c r="E178" s="236"/>
      <c r="F178" s="257" t="s">
        <v>654</v>
      </c>
      <c r="G178" s="236"/>
      <c r="H178" s="236" t="s">
        <v>726</v>
      </c>
      <c r="I178" s="236" t="s">
        <v>656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14</v>
      </c>
      <c r="D179" s="236"/>
      <c r="E179" s="236"/>
      <c r="F179" s="257" t="s">
        <v>654</v>
      </c>
      <c r="G179" s="236"/>
      <c r="H179" s="236" t="s">
        <v>619</v>
      </c>
      <c r="I179" s="236" t="s">
        <v>656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15</v>
      </c>
      <c r="D180" s="236"/>
      <c r="E180" s="236"/>
      <c r="F180" s="257" t="s">
        <v>654</v>
      </c>
      <c r="G180" s="236"/>
      <c r="H180" s="236" t="s">
        <v>727</v>
      </c>
      <c r="I180" s="236" t="s">
        <v>688</v>
      </c>
      <c r="J180" s="236"/>
      <c r="K180" s="279"/>
    </row>
    <row r="181" customFormat="false" ht="15" hidden="false" customHeight="true" outlineLevel="0" collapsed="false">
      <c r="B181" s="258"/>
      <c r="C181" s="236" t="s">
        <v>728</v>
      </c>
      <c r="D181" s="236"/>
      <c r="E181" s="236"/>
      <c r="F181" s="257" t="s">
        <v>654</v>
      </c>
      <c r="G181" s="236"/>
      <c r="H181" s="236" t="s">
        <v>729</v>
      </c>
      <c r="I181" s="236" t="s">
        <v>688</v>
      </c>
      <c r="J181" s="236"/>
      <c r="K181" s="279"/>
    </row>
    <row r="182" customFormat="false" ht="15" hidden="false" customHeight="true" outlineLevel="0" collapsed="false">
      <c r="B182" s="258"/>
      <c r="C182" s="236" t="s">
        <v>717</v>
      </c>
      <c r="D182" s="236"/>
      <c r="E182" s="236"/>
      <c r="F182" s="257" t="s">
        <v>654</v>
      </c>
      <c r="G182" s="236"/>
      <c r="H182" s="236" t="s">
        <v>730</v>
      </c>
      <c r="I182" s="236" t="s">
        <v>688</v>
      </c>
      <c r="J182" s="236"/>
      <c r="K182" s="279"/>
    </row>
    <row r="183" customFormat="false" ht="15" hidden="false" customHeight="true" outlineLevel="0" collapsed="false">
      <c r="B183" s="258"/>
      <c r="C183" s="236" t="s">
        <v>117</v>
      </c>
      <c r="D183" s="236"/>
      <c r="E183" s="236"/>
      <c r="F183" s="257" t="s">
        <v>660</v>
      </c>
      <c r="G183" s="236"/>
      <c r="H183" s="236" t="s">
        <v>731</v>
      </c>
      <c r="I183" s="236" t="s">
        <v>656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732</v>
      </c>
      <c r="D184" s="236"/>
      <c r="E184" s="236"/>
      <c r="F184" s="257" t="s">
        <v>660</v>
      </c>
      <c r="G184" s="236"/>
      <c r="H184" s="236" t="s">
        <v>733</v>
      </c>
      <c r="I184" s="236" t="s">
        <v>734</v>
      </c>
      <c r="J184" s="236"/>
      <c r="K184" s="279"/>
    </row>
    <row r="185" customFormat="false" ht="15" hidden="false" customHeight="true" outlineLevel="0" collapsed="false">
      <c r="B185" s="258"/>
      <c r="C185" s="236" t="s">
        <v>735</v>
      </c>
      <c r="D185" s="236"/>
      <c r="E185" s="236"/>
      <c r="F185" s="257" t="s">
        <v>660</v>
      </c>
      <c r="G185" s="236"/>
      <c r="H185" s="236" t="s">
        <v>736</v>
      </c>
      <c r="I185" s="236" t="s">
        <v>734</v>
      </c>
      <c r="J185" s="236"/>
      <c r="K185" s="279"/>
    </row>
    <row r="186" customFormat="false" ht="15" hidden="false" customHeight="true" outlineLevel="0" collapsed="false">
      <c r="B186" s="258"/>
      <c r="C186" s="236" t="s">
        <v>737</v>
      </c>
      <c r="D186" s="236"/>
      <c r="E186" s="236"/>
      <c r="F186" s="257" t="s">
        <v>660</v>
      </c>
      <c r="G186" s="236"/>
      <c r="H186" s="236" t="s">
        <v>738</v>
      </c>
      <c r="I186" s="236" t="s">
        <v>734</v>
      </c>
      <c r="J186" s="236"/>
      <c r="K186" s="279"/>
    </row>
    <row r="187" customFormat="false" ht="15" hidden="false" customHeight="true" outlineLevel="0" collapsed="false">
      <c r="B187" s="258"/>
      <c r="C187" s="291" t="s">
        <v>739</v>
      </c>
      <c r="D187" s="236"/>
      <c r="E187" s="236"/>
      <c r="F187" s="257" t="s">
        <v>660</v>
      </c>
      <c r="G187" s="236"/>
      <c r="H187" s="236" t="s">
        <v>740</v>
      </c>
      <c r="I187" s="236" t="s">
        <v>741</v>
      </c>
      <c r="J187" s="292" t="s">
        <v>742</v>
      </c>
      <c r="K187" s="279"/>
    </row>
    <row r="188" customFormat="false" ht="15" hidden="false" customHeight="true" outlineLevel="0" collapsed="false">
      <c r="B188" s="285"/>
      <c r="C188" s="293"/>
      <c r="D188" s="267"/>
      <c r="E188" s="267"/>
      <c r="F188" s="267"/>
      <c r="G188" s="267"/>
      <c r="H188" s="267"/>
      <c r="I188" s="267"/>
      <c r="J188" s="267"/>
      <c r="K188" s="286"/>
    </row>
    <row r="189" customFormat="false" ht="18.75" hidden="false" customHeight="true" outlineLevel="0" collapsed="false">
      <c r="B189" s="294"/>
      <c r="C189" s="295"/>
      <c r="D189" s="295"/>
      <c r="E189" s="295"/>
      <c r="F189" s="296"/>
      <c r="G189" s="236"/>
      <c r="H189" s="236"/>
      <c r="I189" s="236"/>
      <c r="J189" s="236"/>
      <c r="K189" s="230"/>
    </row>
    <row r="190" customFormat="false" ht="18.75" hidden="false" customHeight="true" outlineLevel="0" collapsed="false">
      <c r="B190" s="230"/>
      <c r="C190" s="236"/>
      <c r="D190" s="236"/>
      <c r="E190" s="236"/>
      <c r="F190" s="257"/>
      <c r="G190" s="236"/>
      <c r="H190" s="236"/>
      <c r="I190" s="236"/>
      <c r="J190" s="236"/>
      <c r="K190" s="230"/>
    </row>
    <row r="191" customFormat="false" ht="18.75" hidden="false" customHeight="true" outlineLevel="0" collapsed="false"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</row>
    <row r="192" customFormat="false" ht="13.5" hidden="false" customHeight="false" outlineLevel="0" collapsed="false">
      <c r="B192" s="219"/>
      <c r="C192" s="220"/>
      <c r="D192" s="220"/>
      <c r="E192" s="220"/>
      <c r="F192" s="220"/>
      <c r="G192" s="220"/>
      <c r="H192" s="220"/>
      <c r="I192" s="220"/>
      <c r="J192" s="220"/>
      <c r="K192" s="221"/>
    </row>
    <row r="193" customFormat="false" ht="21" hidden="false" customHeight="true" outlineLevel="0" collapsed="false">
      <c r="B193" s="223"/>
      <c r="C193" s="224" t="s">
        <v>743</v>
      </c>
      <c r="D193" s="224"/>
      <c r="E193" s="224"/>
      <c r="F193" s="224"/>
      <c r="G193" s="224"/>
      <c r="H193" s="224"/>
      <c r="I193" s="224"/>
      <c r="J193" s="224"/>
      <c r="K193" s="225"/>
    </row>
    <row r="194" customFormat="false" ht="25.5" hidden="false" customHeight="true" outlineLevel="0" collapsed="false">
      <c r="B194" s="223"/>
      <c r="C194" s="297" t="s">
        <v>744</v>
      </c>
      <c r="D194" s="297"/>
      <c r="E194" s="297"/>
      <c r="F194" s="297" t="s">
        <v>745</v>
      </c>
      <c r="G194" s="298"/>
      <c r="H194" s="297" t="s">
        <v>746</v>
      </c>
      <c r="I194" s="297"/>
      <c r="J194" s="297"/>
      <c r="K194" s="225"/>
    </row>
    <row r="195" customFormat="false" ht="5.25" hidden="false" customHeight="true" outlineLevel="0" collapsed="false">
      <c r="B195" s="258"/>
      <c r="C195" s="255"/>
      <c r="D195" s="255"/>
      <c r="E195" s="255"/>
      <c r="F195" s="255"/>
      <c r="G195" s="236"/>
      <c r="H195" s="255"/>
      <c r="I195" s="255"/>
      <c r="J195" s="255"/>
      <c r="K195" s="279"/>
    </row>
    <row r="196" customFormat="false" ht="15" hidden="false" customHeight="true" outlineLevel="0" collapsed="false">
      <c r="B196" s="258"/>
      <c r="C196" s="236" t="s">
        <v>747</v>
      </c>
      <c r="D196" s="236"/>
      <c r="E196" s="236"/>
      <c r="F196" s="257" t="s">
        <v>45</v>
      </c>
      <c r="G196" s="236"/>
      <c r="H196" s="236" t="s">
        <v>748</v>
      </c>
      <c r="I196" s="236"/>
      <c r="J196" s="236"/>
      <c r="K196" s="279"/>
    </row>
    <row r="197" customFormat="false" ht="15" hidden="false" customHeight="true" outlineLevel="0" collapsed="false">
      <c r="B197" s="258"/>
      <c r="C197" s="264"/>
      <c r="D197" s="236"/>
      <c r="E197" s="236"/>
      <c r="F197" s="257" t="s">
        <v>46</v>
      </c>
      <c r="G197" s="236"/>
      <c r="H197" s="236" t="s">
        <v>749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49</v>
      </c>
      <c r="G198" s="236"/>
      <c r="H198" s="236" t="s">
        <v>750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47</v>
      </c>
      <c r="G199" s="236"/>
      <c r="H199" s="236" t="s">
        <v>751</v>
      </c>
      <c r="I199" s="236"/>
      <c r="J199" s="236"/>
      <c r="K199" s="279"/>
    </row>
    <row r="200" customFormat="false" ht="15" hidden="false" customHeight="true" outlineLevel="0" collapsed="false">
      <c r="B200" s="258"/>
      <c r="C200" s="236"/>
      <c r="D200" s="236"/>
      <c r="E200" s="236"/>
      <c r="F200" s="257" t="s">
        <v>48</v>
      </c>
      <c r="G200" s="236"/>
      <c r="H200" s="236" t="s">
        <v>752</v>
      </c>
      <c r="I200" s="236"/>
      <c r="J200" s="236"/>
      <c r="K200" s="279"/>
    </row>
    <row r="201" customFormat="false" ht="15" hidden="false" customHeight="true" outlineLevel="0" collapsed="false">
      <c r="B201" s="258"/>
      <c r="C201" s="236"/>
      <c r="D201" s="236"/>
      <c r="E201" s="236"/>
      <c r="F201" s="257"/>
      <c r="G201" s="236"/>
      <c r="H201" s="236"/>
      <c r="I201" s="236"/>
      <c r="J201" s="236"/>
      <c r="K201" s="279"/>
    </row>
    <row r="202" customFormat="false" ht="15" hidden="false" customHeight="true" outlineLevel="0" collapsed="false">
      <c r="B202" s="258"/>
      <c r="C202" s="236" t="s">
        <v>700</v>
      </c>
      <c r="D202" s="236"/>
      <c r="E202" s="236"/>
      <c r="F202" s="257" t="s">
        <v>81</v>
      </c>
      <c r="G202" s="236"/>
      <c r="H202" s="236" t="s">
        <v>753</v>
      </c>
      <c r="I202" s="236"/>
      <c r="J202" s="236"/>
      <c r="K202" s="279"/>
    </row>
    <row r="203" customFormat="false" ht="15" hidden="false" customHeight="true" outlineLevel="0" collapsed="false">
      <c r="B203" s="258"/>
      <c r="C203" s="264"/>
      <c r="D203" s="236"/>
      <c r="E203" s="236"/>
      <c r="F203" s="257" t="s">
        <v>597</v>
      </c>
      <c r="G203" s="236"/>
      <c r="H203" s="236" t="s">
        <v>598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595</v>
      </c>
      <c r="G204" s="236"/>
      <c r="H204" s="236" t="s">
        <v>754</v>
      </c>
      <c r="I204" s="236"/>
      <c r="J204" s="236"/>
      <c r="K204" s="279"/>
    </row>
    <row r="205" customFormat="false" ht="15" hidden="false" customHeight="true" outlineLevel="0" collapsed="false">
      <c r="B205" s="299"/>
      <c r="C205" s="264"/>
      <c r="D205" s="264"/>
      <c r="E205" s="264"/>
      <c r="F205" s="257" t="s">
        <v>599</v>
      </c>
      <c r="G205" s="242"/>
      <c r="H205" s="283" t="s">
        <v>600</v>
      </c>
      <c r="I205" s="283"/>
      <c r="J205" s="283"/>
      <c r="K205" s="300"/>
    </row>
    <row r="206" customFormat="false" ht="15" hidden="false" customHeight="true" outlineLevel="0" collapsed="false">
      <c r="B206" s="299"/>
      <c r="C206" s="264"/>
      <c r="D206" s="264"/>
      <c r="E206" s="264"/>
      <c r="F206" s="257" t="s">
        <v>601</v>
      </c>
      <c r="G206" s="242"/>
      <c r="H206" s="283" t="s">
        <v>582</v>
      </c>
      <c r="I206" s="283"/>
      <c r="J206" s="283"/>
      <c r="K206" s="300"/>
    </row>
    <row r="207" customFormat="false" ht="15" hidden="false" customHeight="true" outlineLevel="0" collapsed="false">
      <c r="B207" s="299"/>
      <c r="C207" s="264"/>
      <c r="D207" s="264"/>
      <c r="E207" s="264"/>
      <c r="F207" s="301"/>
      <c r="G207" s="242"/>
      <c r="H207" s="302"/>
      <c r="I207" s="302"/>
      <c r="J207" s="302"/>
      <c r="K207" s="300"/>
    </row>
    <row r="208" customFormat="false" ht="15" hidden="false" customHeight="true" outlineLevel="0" collapsed="false">
      <c r="B208" s="299"/>
      <c r="C208" s="236" t="s">
        <v>724</v>
      </c>
      <c r="D208" s="264"/>
      <c r="E208" s="264"/>
      <c r="F208" s="257" t="n">
        <v>1</v>
      </c>
      <c r="G208" s="242"/>
      <c r="H208" s="283" t="s">
        <v>755</v>
      </c>
      <c r="I208" s="283"/>
      <c r="J208" s="283"/>
      <c r="K208" s="300"/>
    </row>
    <row r="209" customFormat="false" ht="15" hidden="false" customHeight="true" outlineLevel="0" collapsed="false">
      <c r="B209" s="299"/>
      <c r="C209" s="264"/>
      <c r="D209" s="264"/>
      <c r="E209" s="264"/>
      <c r="F209" s="257" t="n">
        <v>2</v>
      </c>
      <c r="G209" s="242"/>
      <c r="H209" s="283" t="s">
        <v>756</v>
      </c>
      <c r="I209" s="283"/>
      <c r="J209" s="283"/>
      <c r="K209" s="300"/>
    </row>
    <row r="210" customFormat="false" ht="15" hidden="false" customHeight="true" outlineLevel="0" collapsed="false">
      <c r="B210" s="299"/>
      <c r="C210" s="264"/>
      <c r="D210" s="264"/>
      <c r="E210" s="264"/>
      <c r="F210" s="257" t="n">
        <v>3</v>
      </c>
      <c r="G210" s="242"/>
      <c r="H210" s="283" t="s">
        <v>757</v>
      </c>
      <c r="I210" s="283"/>
      <c r="J210" s="283"/>
      <c r="K210" s="300"/>
    </row>
    <row r="211" customFormat="false" ht="15" hidden="false" customHeight="true" outlineLevel="0" collapsed="false">
      <c r="B211" s="299"/>
      <c r="C211" s="264"/>
      <c r="D211" s="264"/>
      <c r="E211" s="264"/>
      <c r="F211" s="257" t="n">
        <v>4</v>
      </c>
      <c r="G211" s="242"/>
      <c r="H211" s="283" t="s">
        <v>758</v>
      </c>
      <c r="I211" s="283"/>
      <c r="J211" s="283"/>
      <c r="K211" s="300"/>
    </row>
    <row r="212" customFormat="false" ht="12.75" hidden="false" customHeight="true" outlineLevel="0" collapsed="false">
      <c r="B212" s="303"/>
      <c r="C212" s="304"/>
      <c r="D212" s="304"/>
      <c r="E212" s="304"/>
      <c r="F212" s="304"/>
      <c r="G212" s="304"/>
      <c r="H212" s="304"/>
      <c r="I212" s="304"/>
      <c r="J212" s="304"/>
      <c r="K212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44:49Z</dcterms:created>
  <dc:creator>Míra</dc:creator>
  <dc:description/>
  <dc:language>en-US</dc:language>
  <cp:lastModifiedBy>Svobodová Martina</cp:lastModifiedBy>
  <dcterms:modified xsi:type="dcterms:W3CDTF">2018-05-31T12:36:08Z</dcterms:modified>
  <cp:revision>0</cp:revision>
  <dc:subject/>
  <dc:title/>
</cp:coreProperties>
</file>