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práce'!$C$4:$J$36,'1 - Stavební práce'!$C$42:$J$77,'1 - Stavební práce'!$C$83:$K$376</definedName>
    <definedName function="false" hidden="false" localSheetId="1" name="_xlnm.Print_Titles" vbProcedure="false">'1 - Stavební práce'!$95:$95</definedName>
    <definedName function="false" hidden="true" localSheetId="1" name="_xlnm._FilterDatabase" vbProcedure="false">'1 - Stavební práce'!$C$95:$K$95</definedName>
    <definedName function="false" hidden="false" localSheetId="2" name="_xlnm.Print_Area" vbProcedure="false">'2 - Vedlejší náklady'!$C$4:$J$36,'2 - Vedlejší náklady'!$C$42:$J$67,'2 - Vedlejší náklady'!$C$73:$K$114</definedName>
    <definedName function="false" hidden="false" localSheetId="2" name="_xlnm.Print_Titles" vbProcedure="false">'2 - Vedlejší náklady'!$85:$85</definedName>
    <definedName function="false" hidden="true" localSheetId="2" name="_xlnm._FilterDatabase" vbProcedure="false">'2 - Vedlejší náklady'!$C$85:$K$85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9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0a7d33c-6321-4693-a747-1d686f0f5f7e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44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rat HZ v k.ú. Žireč Městys</t>
  </si>
  <si>
    <t xml:space="preserve">KSO:</t>
  </si>
  <si>
    <t xml:space="preserve">CC-CZ:</t>
  </si>
  <si>
    <t xml:space="preserve">Místo:</t>
  </si>
  <si>
    <t xml:space="preserve">Žireč Městys, Dvůr Králové n.L.</t>
  </si>
  <si>
    <t xml:space="preserve">Datum:</t>
  </si>
  <si>
    <t xml:space="preserve">25.05.2018</t>
  </si>
  <si>
    <t xml:space="preserve">Zadavatel:</t>
  </si>
  <si>
    <t xml:space="preserve">IČ:</t>
  </si>
  <si>
    <t xml:space="preserve">Město Dvůr Králové n.L., Nám. TGM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STA</t>
  </si>
  <si>
    <t xml:space="preserve">{9b8f12c2-aa74-465c-bdc7-736e9ede9c45}</t>
  </si>
  <si>
    <t xml:space="preserve">2</t>
  </si>
  <si>
    <t xml:space="preserve">Vedlejší náklady</t>
  </si>
  <si>
    <t xml:space="preserve">{ba09ef9c-9220-4123-86db-37f278d9833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výkop pro základy</t>
  </si>
  <si>
    <t xml:space="preserve">2,398</t>
  </si>
  <si>
    <t xml:space="preserve">fig11</t>
  </si>
  <si>
    <t xml:space="preserve">úprava ostění a nadpraží</t>
  </si>
  <si>
    <t xml:space="preserve">18,95</t>
  </si>
  <si>
    <t xml:space="preserve">KRYCÍ LIST SOUPISU</t>
  </si>
  <si>
    <t xml:space="preserve">fig13</t>
  </si>
  <si>
    <t xml:space="preserve">KZS EPS-P 50 mm pod terénem</t>
  </si>
  <si>
    <t xml:space="preserve">3</t>
  </si>
  <si>
    <t xml:space="preserve">fig14</t>
  </si>
  <si>
    <t xml:space="preserve">KZS EPS-P 50 mm nad terénem</t>
  </si>
  <si>
    <t xml:space="preserve">-</t>
  </si>
  <si>
    <t xml:space="preserve">1,8</t>
  </si>
  <si>
    <t xml:space="preserve">fig21</t>
  </si>
  <si>
    <t xml:space="preserve">100/100</t>
  </si>
  <si>
    <t xml:space="preserve">1,7</t>
  </si>
  <si>
    <t xml:space="preserve">fig22</t>
  </si>
  <si>
    <t xml:space="preserve">120/160</t>
  </si>
  <si>
    <t xml:space="preserve">9,6</t>
  </si>
  <si>
    <t xml:space="preserve">Objekt:</t>
  </si>
  <si>
    <t xml:space="preserve">fig24</t>
  </si>
  <si>
    <t xml:space="preserve">160/160</t>
  </si>
  <si>
    <t xml:space="preserve">8,55</t>
  </si>
  <si>
    <t xml:space="preserve">1 - Stavební práce</t>
  </si>
  <si>
    <t xml:space="preserve">fig25</t>
  </si>
  <si>
    <t xml:space="preserve">160/180</t>
  </si>
  <si>
    <t xml:space="preserve">5,1</t>
  </si>
  <si>
    <t xml:space="preserve">fig26</t>
  </si>
  <si>
    <t xml:space="preserve">bednění 24 mm</t>
  </si>
  <si>
    <t xml:space="preserve">fig28</t>
  </si>
  <si>
    <t xml:space="preserve">100/120</t>
  </si>
  <si>
    <t xml:space="preserve">68,88</t>
  </si>
  <si>
    <t xml:space="preserve">fig41</t>
  </si>
  <si>
    <t xml:space="preserve">obložení stěn palubkami</t>
  </si>
  <si>
    <t xml:space="preserve">19,378</t>
  </si>
  <si>
    <t xml:space="preserve">fig42</t>
  </si>
  <si>
    <t xml:space="preserve">podkladní rošt 60/50</t>
  </si>
  <si>
    <t xml:space="preserve">29,8</t>
  </si>
  <si>
    <t xml:space="preserve">fig51</t>
  </si>
  <si>
    <t xml:space="preserve">cetrisová předstěna</t>
  </si>
  <si>
    <t xml:space="preserve">23,514</t>
  </si>
  <si>
    <t xml:space="preserve">fig52</t>
  </si>
  <si>
    <t xml:space="preserve">cetrisový podhled</t>
  </si>
  <si>
    <t xml:space="preserve">57,486</t>
  </si>
  <si>
    <t xml:space="preserve">fig61</t>
  </si>
  <si>
    <t xml:space="preserve">zámečnické výrobky</t>
  </si>
  <si>
    <t xml:space="preserve">2915,2</t>
  </si>
  <si>
    <t xml:space="preserve">fig8</t>
  </si>
  <si>
    <t xml:space="preserve">izolace proti vodě vodorovná</t>
  </si>
  <si>
    <t xml:space="preserve">6,718</t>
  </si>
  <si>
    <t xml:space="preserve">fig9</t>
  </si>
  <si>
    <t xml:space="preserve">izolace proti vodě svislá</t>
  </si>
  <si>
    <t xml:space="preserve">1,57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99 - Ostatní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7 02</t>
  </si>
  <si>
    <t xml:space="preserve">4</t>
  </si>
  <si>
    <t xml:space="preserve">-357563391</t>
  </si>
  <si>
    <t xml:space="preserve">VV</t>
  </si>
  <si>
    <t xml:space="preserve">(0,5+0,4+3,97+0,5)*0,4*1,0</t>
  </si>
  <si>
    <t xml:space="preserve">0,5*0,5*1,0</t>
  </si>
  <si>
    <t xml:space="preserve">Mezisoučet</t>
  </si>
  <si>
    <t xml:space="preserve">162701105</t>
  </si>
  <si>
    <t xml:space="preserve">Vodorovné přemístění do 10000 m výkopku/sypaniny z horniny tř. 1 až 4</t>
  </si>
  <si>
    <t xml:space="preserve">775699406</t>
  </si>
  <si>
    <t xml:space="preserve">171201201</t>
  </si>
  <si>
    <t xml:space="preserve">Uložení sypaniny na skládky</t>
  </si>
  <si>
    <t xml:space="preserve">1264321357</t>
  </si>
  <si>
    <t xml:space="preserve">171201211</t>
  </si>
  <si>
    <t xml:space="preserve">Poplatek za uložení odpadu ze sypaniny na skládce (skládkovné)</t>
  </si>
  <si>
    <t xml:space="preserve">t</t>
  </si>
  <si>
    <t xml:space="preserve">1728833960</t>
  </si>
  <si>
    <t xml:space="preserve">fig1*1,800</t>
  </si>
  <si>
    <t xml:space="preserve">Zakládání</t>
  </si>
  <si>
    <t xml:space="preserve">5</t>
  </si>
  <si>
    <t xml:space="preserve">271572211</t>
  </si>
  <si>
    <t xml:space="preserve">Podsyp pod základové konstrukce se zhutněním z netříděného štěrkopísku</t>
  </si>
  <si>
    <t xml:space="preserve">-1242138787</t>
  </si>
  <si>
    <t xml:space="preserve">3,97*0,5*0,10</t>
  </si>
  <si>
    <t xml:space="preserve">107</t>
  </si>
  <si>
    <t xml:space="preserve">273313711</t>
  </si>
  <si>
    <t xml:space="preserve">Základové desky z betonu tř. C 20/25</t>
  </si>
  <si>
    <t xml:space="preserve">-441831529</t>
  </si>
  <si>
    <t xml:space="preserve">3,97*0,5*0,15</t>
  </si>
  <si>
    <t xml:space="preserve">7</t>
  </si>
  <si>
    <t xml:space="preserve">273362021</t>
  </si>
  <si>
    <t xml:space="preserve">Výztuž základových desek svařovanými sítěmi Kari</t>
  </si>
  <si>
    <t xml:space="preserve">-103934314</t>
  </si>
  <si>
    <t xml:space="preserve">3,97*0,5*2*4,44*0,001*1,20        "2 x 6/100 x 6/100"</t>
  </si>
  <si>
    <t xml:space="preserve">8</t>
  </si>
  <si>
    <t xml:space="preserve">274313511</t>
  </si>
  <si>
    <t xml:space="preserve">Základové pásy z betonu tř. C 12/15</t>
  </si>
  <si>
    <t xml:space="preserve">1385195834</t>
  </si>
  <si>
    <t xml:space="preserve">fig1*1,05</t>
  </si>
  <si>
    <t xml:space="preserve">9</t>
  </si>
  <si>
    <t xml:space="preserve">279113133</t>
  </si>
  <si>
    <t xml:space="preserve">Základová zeď tl do 250 mm z tvárnic ztraceného bednění včetně výplně z betonu tř. C 16/20</t>
  </si>
  <si>
    <t xml:space="preserve">m2</t>
  </si>
  <si>
    <t xml:space="preserve">-799893411</t>
  </si>
  <si>
    <t xml:space="preserve">(1,0+4,3+1,0)*0,25</t>
  </si>
  <si>
    <t xml:space="preserve">Svislé a kompletní konstrukce</t>
  </si>
  <si>
    <t xml:space="preserve">10</t>
  </si>
  <si>
    <t xml:space="preserve">389381001</t>
  </si>
  <si>
    <t xml:space="preserve">Dobetonování prefabrikovaných konstrukcí</t>
  </si>
  <si>
    <t xml:space="preserve">-340771802</t>
  </si>
  <si>
    <t xml:space="preserve">(5,5+2*3,5)*0,50*0,20</t>
  </si>
  <si>
    <t xml:space="preserve">(4,0+2*3,5)*0,34*0,18</t>
  </si>
  <si>
    <t xml:space="preserve">Komunikace pozemní</t>
  </si>
  <si>
    <t xml:space="preserve">6</t>
  </si>
  <si>
    <t xml:space="preserve">Úpravy povrchů, podlahy a osazování výplní</t>
  </si>
  <si>
    <t xml:space="preserve">11</t>
  </si>
  <si>
    <t xml:space="preserve">613131101</t>
  </si>
  <si>
    <t xml:space="preserve">Cementový postřik vnitřních pilířů nebo sloupů nanášený celoplošně ručně</t>
  </si>
  <si>
    <t xml:space="preserve">-130386635</t>
  </si>
  <si>
    <t xml:space="preserve">(0,2+0,5+0,2)*(5,5+2*3,5)</t>
  </si>
  <si>
    <t xml:space="preserve">(0,18+0,34+0,18)*(4,0+2*3,5)</t>
  </si>
  <si>
    <t xml:space="preserve">Mezisoučet            "ostění a nadpraží otvorů"</t>
  </si>
  <si>
    <t xml:space="preserve">12</t>
  </si>
  <si>
    <t xml:space="preserve">613142012</t>
  </si>
  <si>
    <t xml:space="preserve">Potažení vnitřních pilířů nebo sloupů rabicovým pletivem</t>
  </si>
  <si>
    <t xml:space="preserve">-1399607749</t>
  </si>
  <si>
    <t xml:space="preserve">13</t>
  </si>
  <si>
    <t xml:space="preserve">613321141</t>
  </si>
  <si>
    <t xml:space="preserve">Vápenocementová omítka štuková dvouvrstvá vnitřních pilířů nebo sloupů nanášená ručně</t>
  </si>
  <si>
    <t xml:space="preserve">-1464545508</t>
  </si>
  <si>
    <t xml:space="preserve">14</t>
  </si>
  <si>
    <t xml:space="preserve">622211011</t>
  </si>
  <si>
    <t xml:space="preserve">Montáž kontaktního zateplení vnějších stěn z polystyrénových desek tl do 80 mm</t>
  </si>
  <si>
    <t xml:space="preserve">234825557</t>
  </si>
  <si>
    <t xml:space="preserve">(4,9+1,1)*0,5</t>
  </si>
  <si>
    <t xml:space="preserve">Mezisoučet                          "EPS-P 50 mm pod terénem"</t>
  </si>
  <si>
    <t xml:space="preserve">(4,9+1,1)*0,3</t>
  </si>
  <si>
    <t xml:space="preserve">Mezisoučet                          "EPS-P 50 mm nad terénem</t>
  </si>
  <si>
    <t xml:space="preserve">Součet</t>
  </si>
  <si>
    <t xml:space="preserve">M</t>
  </si>
  <si>
    <t xml:space="preserve">283760130</t>
  </si>
  <si>
    <t xml:space="preserve">deska fasádní polystyrénová soklová EPS SOKL 3000 1250 x 600 x 50 mm</t>
  </si>
  <si>
    <t xml:space="preserve">-880282480</t>
  </si>
  <si>
    <t xml:space="preserve">fig13*1,05</t>
  </si>
  <si>
    <t xml:space="preserve">fig14*1,05</t>
  </si>
  <si>
    <t xml:space="preserve">16</t>
  </si>
  <si>
    <t xml:space="preserve">622252002</t>
  </si>
  <si>
    <t xml:space="preserve">Montáž ostatních lišt kontaktního zateplení</t>
  </si>
  <si>
    <t xml:space="preserve">m</t>
  </si>
  <si>
    <t xml:space="preserve">-1039745759</t>
  </si>
  <si>
    <t xml:space="preserve">0,8</t>
  </si>
  <si>
    <t xml:space="preserve">17</t>
  </si>
  <si>
    <t xml:space="preserve">590514800</t>
  </si>
  <si>
    <t xml:space="preserve">lišta rohová Al 10/10 cm s tkaninou bal. 2,5 m</t>
  </si>
  <si>
    <t xml:space="preserve">1583107251</t>
  </si>
  <si>
    <t xml:space="preserve">0,8*1,05</t>
  </si>
  <si>
    <t xml:space="preserve">18</t>
  </si>
  <si>
    <t xml:space="preserve">622511111</t>
  </si>
  <si>
    <t xml:space="preserve">Tenkovrstvá akrylátová mozaiková střednězrnná omítka včetně penetrace vnějších stěn</t>
  </si>
  <si>
    <t xml:space="preserve">1085419486</t>
  </si>
  <si>
    <t xml:space="preserve">19</t>
  </si>
  <si>
    <t xml:space="preserve">631311125</t>
  </si>
  <si>
    <t xml:space="preserve">Mazanina tl do 120 mm z betonu prostého bez zvýšených nároků na prostředí tř. C 20/25</t>
  </si>
  <si>
    <t xml:space="preserve">1434887725</t>
  </si>
  <si>
    <t xml:space="preserve">1,04*4,1*0,10</t>
  </si>
  <si>
    <t xml:space="preserve">20</t>
  </si>
  <si>
    <t xml:space="preserve">631319012</t>
  </si>
  <si>
    <t xml:space="preserve">Příplatek k mazanině tl do 120 mm za přehlazení povrchu</t>
  </si>
  <si>
    <t xml:space="preserve">-1741838011</t>
  </si>
  <si>
    <t xml:space="preserve">631319173</t>
  </si>
  <si>
    <t xml:space="preserve">Příplatek k mazanině tl do 120 mm za stržení povrchu spodní vrstvy před vložením výztuže</t>
  </si>
  <si>
    <t xml:space="preserve">-730093970</t>
  </si>
  <si>
    <t xml:space="preserve">22</t>
  </si>
  <si>
    <t xml:space="preserve">631362021</t>
  </si>
  <si>
    <t xml:space="preserve">Výztuž mazanin svařovanými sítěmi Kari</t>
  </si>
  <si>
    <t xml:space="preserve">-334382431</t>
  </si>
  <si>
    <t xml:space="preserve">1,04*4,1*1,98*0,001*1,20           "4/100 x 4/100"</t>
  </si>
  <si>
    <t xml:space="preserve">110</t>
  </si>
  <si>
    <t xml:space="preserve">644941112</t>
  </si>
  <si>
    <t xml:space="preserve">Osazování ventilačních mřížek velikosti do 300 x 300 mm</t>
  </si>
  <si>
    <t xml:space="preserve">kus</t>
  </si>
  <si>
    <t xml:space="preserve">-1224743787</t>
  </si>
  <si>
    <t xml:space="preserve">2                                          "OS11"</t>
  </si>
  <si>
    <t xml:space="preserve">111</t>
  </si>
  <si>
    <t xml:space="preserve">5624560101</t>
  </si>
  <si>
    <t xml:space="preserve">mřížka větrací plast VM 400x200 B bílá se síťovinou vč. překladu</t>
  </si>
  <si>
    <t xml:space="preserve">442550725</t>
  </si>
  <si>
    <t xml:space="preserve">Ostatní konstrukce a práce, bourání</t>
  </si>
  <si>
    <t xml:space="preserve">23</t>
  </si>
  <si>
    <t xml:space="preserve">949101112</t>
  </si>
  <si>
    <t xml:space="preserve">Lešení pomocné pro objekty pozemních staveb s lešeňovou podlahou v do 3,5 m zatížení do 150 kg/m2</t>
  </si>
  <si>
    <t xml:space="preserve">-1148216597</t>
  </si>
  <si>
    <t xml:space="preserve">24</t>
  </si>
  <si>
    <t xml:space="preserve">952901221</t>
  </si>
  <si>
    <t xml:space="preserve">Vyčištění budov průmyslových objektů při jakékoliv výšce podlaží</t>
  </si>
  <si>
    <t xml:space="preserve">1928140528</t>
  </si>
  <si>
    <t xml:space="preserve">4,94*(0,34+0,7+0,32)</t>
  </si>
  <si>
    <t xml:space="preserve">25</t>
  </si>
  <si>
    <t xml:space="preserve">962032231</t>
  </si>
  <si>
    <t xml:space="preserve">Bourání zdiva z cihel pálených nebo vápenopískových na MV nebo MVC přes 1 m3</t>
  </si>
  <si>
    <t xml:space="preserve">-1266351197</t>
  </si>
  <si>
    <t xml:space="preserve">((0,2+5,5+0,2)*(3,5+0,2)-3,34*2,93)*0,45</t>
  </si>
  <si>
    <t xml:space="preserve">(0,18+4,0+0,18)*(3,5+0,18)*0,30</t>
  </si>
  <si>
    <t xml:space="preserve">26</t>
  </si>
  <si>
    <t xml:space="preserve">978012191</t>
  </si>
  <si>
    <t xml:space="preserve">Otlučení (osekání) vnitřní vápenné nebo vápenocementové omítky stropů rákosových v rozsahu do 100 %</t>
  </si>
  <si>
    <t xml:space="preserve">1366418831</t>
  </si>
  <si>
    <t xml:space="preserve">8,0*7,5</t>
  </si>
  <si>
    <t xml:space="preserve">27</t>
  </si>
  <si>
    <t xml:space="preserve">985331113</t>
  </si>
  <si>
    <t xml:space="preserve">Dodatečné vlepování betonářské výztuže D 12 mm do cementové aktivované malty včetně vyvrtání otvoru</t>
  </si>
  <si>
    <t xml:space="preserve">1037820571</t>
  </si>
  <si>
    <t xml:space="preserve">0,25*4</t>
  </si>
  <si>
    <t xml:space="preserve">28</t>
  </si>
  <si>
    <t xml:space="preserve">130210130</t>
  </si>
  <si>
    <t xml:space="preserve">tyč ocelová žebírková, výztuž do betonu, zn.oceli BSt 500S, v tyčích, D 12 mm</t>
  </si>
  <si>
    <t xml:space="preserve">-1498821318</t>
  </si>
  <si>
    <t xml:space="preserve">0,5*4*0,89*0,001</t>
  </si>
  <si>
    <t xml:space="preserve">997</t>
  </si>
  <si>
    <t xml:space="preserve">Přesun sutě</t>
  </si>
  <si>
    <t xml:space="preserve">29</t>
  </si>
  <si>
    <t xml:space="preserve">997013151</t>
  </si>
  <si>
    <t xml:space="preserve">Vnitrostaveništní doprava suti a vybouraných hmot pro budovy v do 6 m s omezením mechanizace</t>
  </si>
  <si>
    <t xml:space="preserve">754085321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8435204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931436070</t>
  </si>
  <si>
    <t xml:space="preserve">26,838*30 'Přepočtené koeficientem množství</t>
  </si>
  <si>
    <t xml:space="preserve">32</t>
  </si>
  <si>
    <t xml:space="preserve">997013803</t>
  </si>
  <si>
    <t xml:space="preserve">Poplatek za uložení stavebního odpadu cihelného na skládce (skládkovné)</t>
  </si>
  <si>
    <t xml:space="preserve">-694300004</t>
  </si>
  <si>
    <t xml:space="preserve">33</t>
  </si>
  <si>
    <t xml:space="preserve">997013811</t>
  </si>
  <si>
    <t xml:space="preserve">Poplatek za uložení stavebního dřevěného odpadu na skládce (skládkovné)</t>
  </si>
  <si>
    <t xml:space="preserve">1030355648</t>
  </si>
  <si>
    <t xml:space="preserve">34</t>
  </si>
  <si>
    <t xml:space="preserve">997013821</t>
  </si>
  <si>
    <t xml:space="preserve">Poplatek za uložení stavebního odpadu s obsahem azbestu na skládce (skládkovné)</t>
  </si>
  <si>
    <t xml:space="preserve">486443225</t>
  </si>
  <si>
    <t xml:space="preserve">998</t>
  </si>
  <si>
    <t xml:space="preserve">Přesun hmot</t>
  </si>
  <si>
    <t xml:space="preserve">35</t>
  </si>
  <si>
    <t xml:space="preserve">998017001</t>
  </si>
  <si>
    <t xml:space="preserve">Přesun hmot s omezením mechanizace pro budovy v do 6 m</t>
  </si>
  <si>
    <t xml:space="preserve">1148250835</t>
  </si>
  <si>
    <t xml:space="preserve">PSV</t>
  </si>
  <si>
    <t xml:space="preserve">Práce a dodávky PSV</t>
  </si>
  <si>
    <t xml:space="preserve">799</t>
  </si>
  <si>
    <t xml:space="preserve">Ostatní</t>
  </si>
  <si>
    <t xml:space="preserve">108</t>
  </si>
  <si>
    <t xml:space="preserve">999960024</t>
  </si>
  <si>
    <t xml:space="preserve">Oprava stávající asfaltové plochy</t>
  </si>
  <si>
    <t xml:space="preserve">-2015025685</t>
  </si>
  <si>
    <t xml:space="preserve">15*5</t>
  </si>
  <si>
    <t xml:space="preserve">109</t>
  </si>
  <si>
    <t xml:space="preserve">999960025</t>
  </si>
  <si>
    <t xml:space="preserve">Elektroinstalace</t>
  </si>
  <si>
    <t xml:space="preserve">kpl</t>
  </si>
  <si>
    <t xml:space="preserve">2007583911</t>
  </si>
  <si>
    <t xml:space="preserve">711</t>
  </si>
  <si>
    <t xml:space="preserve">Izolace proti vodě, vlhkosti a plynům</t>
  </si>
  <si>
    <t xml:space="preserve">36</t>
  </si>
  <si>
    <t xml:space="preserve">711111001</t>
  </si>
  <si>
    <t xml:space="preserve">Provedení izolace proti zemní vlhkosti vodorovné za studena nátěrem penetračním</t>
  </si>
  <si>
    <t xml:space="preserve">202904345</t>
  </si>
  <si>
    <t xml:space="preserve">37</t>
  </si>
  <si>
    <t xml:space="preserve">711112001</t>
  </si>
  <si>
    <t xml:space="preserve">Provedení izolace proti zemní vlhkosti svislé za studena nátěrem penetračním</t>
  </si>
  <si>
    <t xml:space="preserve">-1552664162</t>
  </si>
  <si>
    <t xml:space="preserve">38</t>
  </si>
  <si>
    <t xml:space="preserve">111631500</t>
  </si>
  <si>
    <t xml:space="preserve">lak asfaltový ALP/9 (MJ t) bal 9 kg</t>
  </si>
  <si>
    <t xml:space="preserve">272521595</t>
  </si>
  <si>
    <t xml:space="preserve">fig8*0,00030</t>
  </si>
  <si>
    <t xml:space="preserve">fig9*0,00035</t>
  </si>
  <si>
    <t xml:space="preserve">39</t>
  </si>
  <si>
    <t xml:space="preserve">711141559</t>
  </si>
  <si>
    <t xml:space="preserve">Provedení izolace proti zemní vlhkosti pásy přitavením vodorovné NAIP</t>
  </si>
  <si>
    <t xml:space="preserve">1812019460</t>
  </si>
  <si>
    <t xml:space="preserve">40</t>
  </si>
  <si>
    <t xml:space="preserve">711142559</t>
  </si>
  <si>
    <t xml:space="preserve">Provedení izolace proti zemní vlhkosti pásy přitavením svislé NAIP</t>
  </si>
  <si>
    <t xml:space="preserve">-1510728153</t>
  </si>
  <si>
    <t xml:space="preserve">41</t>
  </si>
  <si>
    <t xml:space="preserve">628560000</t>
  </si>
  <si>
    <t xml:space="preserve">pás asfaltovaný modifikovaný SBS RADONELAST</t>
  </si>
  <si>
    <t xml:space="preserve">-1288343422</t>
  </si>
  <si>
    <t xml:space="preserve">fig8*1,15</t>
  </si>
  <si>
    <t xml:space="preserve">fig9*1,20</t>
  </si>
  <si>
    <t xml:space="preserve">42</t>
  </si>
  <si>
    <t xml:space="preserve">998711101</t>
  </si>
  <si>
    <t xml:space="preserve">Přesun hmot tonážní pro izolace proti vodě, vlhkosti a plynům v objektech výšky do 6 m</t>
  </si>
  <si>
    <t xml:space="preserve">2052013206</t>
  </si>
  <si>
    <t xml:space="preserve">762</t>
  </si>
  <si>
    <t xml:space="preserve">Konstrukce tesařské</t>
  </si>
  <si>
    <t xml:space="preserve">43</t>
  </si>
  <si>
    <t xml:space="preserve">762083122</t>
  </si>
  <si>
    <t xml:space="preserve">Impregnace řeziva proti dřevokaznému hmyzu, houbám a plísním máčením třída ohrožení 3 a 4</t>
  </si>
  <si>
    <t xml:space="preserve">-1952720122</t>
  </si>
  <si>
    <t xml:space="preserve">fig21*0,10*0,10</t>
  </si>
  <si>
    <t xml:space="preserve">fig22*0,12*0,16</t>
  </si>
  <si>
    <t xml:space="preserve">fig24*0,16*0,16</t>
  </si>
  <si>
    <t xml:space="preserve">fig25*0,16*0,18</t>
  </si>
  <si>
    <t xml:space="preserve">fig26*0,024</t>
  </si>
  <si>
    <t xml:space="preserve">fig28*0,10*0,12</t>
  </si>
  <si>
    <t xml:space="preserve">44</t>
  </si>
  <si>
    <t xml:space="preserve">762085103</t>
  </si>
  <si>
    <t xml:space="preserve">Montáž kotevních želez, příložek, patek nebo táhel</t>
  </si>
  <si>
    <t xml:space="preserve">2044053845</t>
  </si>
  <si>
    <t xml:space="preserve">45</t>
  </si>
  <si>
    <t xml:space="preserve">553960002</t>
  </si>
  <si>
    <t xml:space="preserve">Kotevní železa sloupků</t>
  </si>
  <si>
    <t xml:space="preserve">187103880</t>
  </si>
  <si>
    <t xml:space="preserve">46</t>
  </si>
  <si>
    <t xml:space="preserve">762332131</t>
  </si>
  <si>
    <t xml:space="preserve">Montáž vázaných kcí krovů pravidelných z hraněného řeziva průřezové plochy do 120 cm2</t>
  </si>
  <si>
    <t xml:space="preserve">1812976734</t>
  </si>
  <si>
    <t xml:space="preserve">0,85*2                                    "100/100"</t>
  </si>
  <si>
    <t xml:space="preserve">47</t>
  </si>
  <si>
    <t xml:space="preserve">762332132</t>
  </si>
  <si>
    <t xml:space="preserve">Montáž vázaných kcí krovů pravidelných z hraněného řeziva průřezové plochy do 224 cm2</t>
  </si>
  <si>
    <t xml:space="preserve">300260921</t>
  </si>
  <si>
    <t xml:space="preserve">1,6*6                                  "120/160"</t>
  </si>
  <si>
    <t xml:space="preserve">48</t>
  </si>
  <si>
    <t xml:space="preserve">762332133</t>
  </si>
  <si>
    <t xml:space="preserve">Montáž vázaných kcí krovů pravidelných z hraněného řeziva průřezové plochy do 288 cm2</t>
  </si>
  <si>
    <t xml:space="preserve">72080477</t>
  </si>
  <si>
    <t xml:space="preserve">2,85*3                                         "160/160"</t>
  </si>
  <si>
    <t xml:space="preserve">5,1                                                "160/180"</t>
  </si>
  <si>
    <t xml:space="preserve">49</t>
  </si>
  <si>
    <t xml:space="preserve">762341210</t>
  </si>
  <si>
    <t xml:space="preserve">Montáž bednění střech rovných a šikmých sklonu do 60° z hrubých prken na sraz</t>
  </si>
  <si>
    <t xml:space="preserve">1622872416</t>
  </si>
  <si>
    <t xml:space="preserve">5,1*1,0                             "24 mm"</t>
  </si>
  <si>
    <t xml:space="preserve">50</t>
  </si>
  <si>
    <t xml:space="preserve">762395000</t>
  </si>
  <si>
    <t xml:space="preserve">Spojovací prostředky pro montáž krovu, bednění, laťování, světlíky, klíny</t>
  </si>
  <si>
    <t xml:space="preserve">708047791</t>
  </si>
  <si>
    <t xml:space="preserve">51</t>
  </si>
  <si>
    <t xml:space="preserve">605121210</t>
  </si>
  <si>
    <t xml:space="preserve">řezivo jehličnaté hranol jakost I-II délka 4 - 5 m</t>
  </si>
  <si>
    <t xml:space="preserve">-881062770</t>
  </si>
  <si>
    <t xml:space="preserve">fig21*0,10*0,10*1,1</t>
  </si>
  <si>
    <t xml:space="preserve">fig22*0,12*0,16*1,1</t>
  </si>
  <si>
    <t xml:space="preserve">fig24*0,16*0,16*1,1</t>
  </si>
  <si>
    <t xml:space="preserve">fig25*0,16*0,18*1,1</t>
  </si>
  <si>
    <t xml:space="preserve">52</t>
  </si>
  <si>
    <t xml:space="preserve">605111120</t>
  </si>
  <si>
    <t xml:space="preserve">řezivo jehličnaté SM/BO 4 - 5 m tl. 24 mm, šířka 80+ jakost II-III</t>
  </si>
  <si>
    <t xml:space="preserve">-769227457</t>
  </si>
  <si>
    <t xml:space="preserve">fig26*0,024*1,1</t>
  </si>
  <si>
    <t xml:space="preserve">53</t>
  </si>
  <si>
    <t xml:space="preserve">762631803</t>
  </si>
  <si>
    <t xml:space="preserve">Demontáž vrat plochy přes 8 m2 včetně kování</t>
  </si>
  <si>
    <t xml:space="preserve">1850277089</t>
  </si>
  <si>
    <t xml:space="preserve">3,34*2,93</t>
  </si>
  <si>
    <t xml:space="preserve">54</t>
  </si>
  <si>
    <t xml:space="preserve">762810026</t>
  </si>
  <si>
    <t xml:space="preserve">Záklop stropů z desek OSB tl 22 mm na pero a drážku šroubovaných na trámy</t>
  </si>
  <si>
    <t xml:space="preserve">477099954</t>
  </si>
  <si>
    <t xml:space="preserve">8,5*7,4</t>
  </si>
  <si>
    <t xml:space="preserve">55</t>
  </si>
  <si>
    <t xml:space="preserve">762811811</t>
  </si>
  <si>
    <t xml:space="preserve">Demontáž záklopů stropů z hrubých prken tl do 32 mm</t>
  </si>
  <si>
    <t xml:space="preserve">-2135229843</t>
  </si>
  <si>
    <t xml:space="preserve">56</t>
  </si>
  <si>
    <t xml:space="preserve">762822110</t>
  </si>
  <si>
    <t xml:space="preserve">Montáž stropního trámu z hraněného řeziva průřezové plochy do 144 cm2 s výměnami</t>
  </si>
  <si>
    <t xml:space="preserve">-315003392</t>
  </si>
  <si>
    <t xml:space="preserve">8,61*8                               "100/120"</t>
  </si>
  <si>
    <t xml:space="preserve">57</t>
  </si>
  <si>
    <t xml:space="preserve">762822820</t>
  </si>
  <si>
    <t xml:space="preserve">Demontáž stropních trámů z hraněného řeziva průřezové plochy do 288 cm2</t>
  </si>
  <si>
    <t xml:space="preserve">-1702942012</t>
  </si>
  <si>
    <t xml:space="preserve">7,5*12</t>
  </si>
  <si>
    <t xml:space="preserve">58</t>
  </si>
  <si>
    <t xml:space="preserve">762822830</t>
  </si>
  <si>
    <t xml:space="preserve">Demontáž stropních trámů z hraněného řeziva průřezové plochy do 450 cm2</t>
  </si>
  <si>
    <t xml:space="preserve">574182512</t>
  </si>
  <si>
    <t xml:space="preserve">9,0</t>
  </si>
  <si>
    <t xml:space="preserve">59</t>
  </si>
  <si>
    <t xml:space="preserve">762841812</t>
  </si>
  <si>
    <t xml:space="preserve">Demontáž podbíjení obkladů stropů a střech sklonu do 60° z hrubých prken s omítkou</t>
  </si>
  <si>
    <t xml:space="preserve">-420495727</t>
  </si>
  <si>
    <t xml:space="preserve">60</t>
  </si>
  <si>
    <t xml:space="preserve">762895000</t>
  </si>
  <si>
    <t xml:space="preserve">Spojovací prostředky pro montáž záklopu, stropnice a podbíjení</t>
  </si>
  <si>
    <t xml:space="preserve">-1431672746</t>
  </si>
  <si>
    <t xml:space="preserve">61</t>
  </si>
  <si>
    <t xml:space="preserve">-439377153</t>
  </si>
  <si>
    <t xml:space="preserve">fig28*0,10*0,12*1,1</t>
  </si>
  <si>
    <t xml:space="preserve">62</t>
  </si>
  <si>
    <t xml:space="preserve">998762101</t>
  </si>
  <si>
    <t xml:space="preserve">Přesun hmot tonážní pro kce tesařské v objektech v do 6 m</t>
  </si>
  <si>
    <t xml:space="preserve">955333515</t>
  </si>
  <si>
    <t xml:space="preserve">763</t>
  </si>
  <si>
    <t xml:space="preserve">Konstrukce suché výstavby</t>
  </si>
  <si>
    <t xml:space="preserve">63</t>
  </si>
  <si>
    <t xml:space="preserve">763111741</t>
  </si>
  <si>
    <t xml:space="preserve">Montáž parotěsné zábrany do SDK příčky</t>
  </si>
  <si>
    <t xml:space="preserve">-777500320</t>
  </si>
  <si>
    <t xml:space="preserve">64</t>
  </si>
  <si>
    <t xml:space="preserve">283292820</t>
  </si>
  <si>
    <t xml:space="preserve">folie parotěsná JUTAFOL N Al Speciál 170 g/m2 (1,5 x 50 m)</t>
  </si>
  <si>
    <t xml:space="preserve">-599910178</t>
  </si>
  <si>
    <t xml:space="preserve">fig51*1,1</t>
  </si>
  <si>
    <t xml:space="preserve">65</t>
  </si>
  <si>
    <t xml:space="preserve">763111742</t>
  </si>
  <si>
    <t xml:space="preserve">Montáž jedné vrstvy tepelné izolace do SDK příčky</t>
  </si>
  <si>
    <t xml:space="preserve">-212818082</t>
  </si>
  <si>
    <t xml:space="preserve">66</t>
  </si>
  <si>
    <t xml:space="preserve">631481070</t>
  </si>
  <si>
    <t xml:space="preserve">deska minerální střešní izolační ISOVER ORSIK 600x1200 mm tl. 160 mm</t>
  </si>
  <si>
    <t xml:space="preserve">1210819273</t>
  </si>
  <si>
    <t xml:space="preserve">fig51*1,02</t>
  </si>
  <si>
    <t xml:space="preserve">67</t>
  </si>
  <si>
    <t xml:space="preserve">763121714</t>
  </si>
  <si>
    <t xml:space="preserve">SDK stěna předsazená základní penetrační nátěr</t>
  </si>
  <si>
    <t xml:space="preserve">1721027705</t>
  </si>
  <si>
    <t xml:space="preserve">68</t>
  </si>
  <si>
    <t xml:space="preserve">763131714</t>
  </si>
  <si>
    <t xml:space="preserve">SDK podhled základní penetrační nátěr</t>
  </si>
  <si>
    <t xml:space="preserve">-62003823</t>
  </si>
  <si>
    <t xml:space="preserve">69</t>
  </si>
  <si>
    <t xml:space="preserve">763131751</t>
  </si>
  <si>
    <t xml:space="preserve">Montáž parotěsné zábrany do SDK podhledu</t>
  </si>
  <si>
    <t xml:space="preserve">249429907</t>
  </si>
  <si>
    <t xml:space="preserve">70</t>
  </si>
  <si>
    <t xml:space="preserve">-2108735836</t>
  </si>
  <si>
    <t xml:space="preserve">fig52*1,1</t>
  </si>
  <si>
    <t xml:space="preserve">71</t>
  </si>
  <si>
    <t xml:space="preserve">763131752</t>
  </si>
  <si>
    <t xml:space="preserve">Montáž jedné vrstvy tepelné izolace do SDK podhledu</t>
  </si>
  <si>
    <t xml:space="preserve">-169156500</t>
  </si>
  <si>
    <t xml:space="preserve">fig52*2</t>
  </si>
  <si>
    <t xml:space="preserve">72</t>
  </si>
  <si>
    <t xml:space="preserve">631481050</t>
  </si>
  <si>
    <t xml:space="preserve">deska minerální střešní izolační ISOVER ORSIK 600x1200 mm tl. 120 mm</t>
  </si>
  <si>
    <t xml:space="preserve">-207998967</t>
  </si>
  <si>
    <t xml:space="preserve">fig52*2*1,02</t>
  </si>
  <si>
    <t xml:space="preserve">73</t>
  </si>
  <si>
    <t xml:space="preserve">7632211211</t>
  </si>
  <si>
    <t xml:space="preserve">Cetrisová stěna předsazená tl 87,5 mm CW+UW 75 deska 1x12 TI 80 mm 20 kg/m3</t>
  </si>
  <si>
    <t xml:space="preserve">-66826514</t>
  </si>
  <si>
    <t xml:space="preserve">4,1*(3,1+0,4)</t>
  </si>
  <si>
    <t xml:space="preserve">(0,7+0,7)*3,5</t>
  </si>
  <si>
    <t xml:space="preserve">4,1*1,04</t>
  </si>
  <si>
    <t xml:space="preserve">74</t>
  </si>
  <si>
    <t xml:space="preserve">7632311511</t>
  </si>
  <si>
    <t xml:space="preserve">Cetrisový podhled protipožární deska 1x14 dvouvrstvá spodní kce profil CD+UD bez TI</t>
  </si>
  <si>
    <t xml:space="preserve">1528798205</t>
  </si>
  <si>
    <t xml:space="preserve">8,04*7,15</t>
  </si>
  <si>
    <t xml:space="preserve">75</t>
  </si>
  <si>
    <t xml:space="preserve">998763301</t>
  </si>
  <si>
    <t xml:space="preserve">Přesun hmot tonážní pro sádrokartonové konstrukce v objektech v do 6 m</t>
  </si>
  <si>
    <t xml:space="preserve">1573985571</t>
  </si>
  <si>
    <t xml:space="preserve">764</t>
  </si>
  <si>
    <t xml:space="preserve">Konstrukce klempířské</t>
  </si>
  <si>
    <t xml:space="preserve">76</t>
  </si>
  <si>
    <t xml:space="preserve">7640024131</t>
  </si>
  <si>
    <t xml:space="preserve">Montáž strukturované oddělovací rohože</t>
  </si>
  <si>
    <t xml:space="preserve">757618177</t>
  </si>
  <si>
    <t xml:space="preserve">5,1*1,6</t>
  </si>
  <si>
    <t xml:space="preserve">77</t>
  </si>
  <si>
    <t xml:space="preserve">283292230</t>
  </si>
  <si>
    <t xml:space="preserve">fólie strukturovaná DELTA®- TRELA 1,5 x 30 m</t>
  </si>
  <si>
    <t xml:space="preserve">-39518023</t>
  </si>
  <si>
    <t xml:space="preserve">5,1*1,6*1,1</t>
  </si>
  <si>
    <t xml:space="preserve">78</t>
  </si>
  <si>
    <t xml:space="preserve">764111643</t>
  </si>
  <si>
    <t xml:space="preserve">Krytina střechy rovné drážkováním ze svitků z Pz plechu s povrchovou úpravou rš 670 mm sklonu do 60°</t>
  </si>
  <si>
    <t xml:space="preserve">-724302355</t>
  </si>
  <si>
    <t xml:space="preserve">79</t>
  </si>
  <si>
    <t xml:space="preserve">764212634</t>
  </si>
  <si>
    <t xml:space="preserve">Oplechování štítu závětrnou lištou z Pz s povrchovou úpravou rš 330 mm</t>
  </si>
  <si>
    <t xml:space="preserve">688328401</t>
  </si>
  <si>
    <t xml:space="preserve">1,6*2</t>
  </si>
  <si>
    <t xml:space="preserve">80</t>
  </si>
  <si>
    <t xml:space="preserve">764511601</t>
  </si>
  <si>
    <t xml:space="preserve">Žlab podokapní půlkruhový z Pz s povrchovou úpravou rš 250 mm</t>
  </si>
  <si>
    <t xml:space="preserve">1455772046</t>
  </si>
  <si>
    <t xml:space="preserve">81</t>
  </si>
  <si>
    <t xml:space="preserve">764511641</t>
  </si>
  <si>
    <t xml:space="preserve">Kotlík oválný (trychtýřový) pro podokapní žlaby z Pz s povrchovou úpravou 250/87 mm</t>
  </si>
  <si>
    <t xml:space="preserve">653250604</t>
  </si>
  <si>
    <t xml:space="preserve">82</t>
  </si>
  <si>
    <t xml:space="preserve">764518621</t>
  </si>
  <si>
    <t xml:space="preserve">Svody kruhové včetně objímek, kolen, odskoků z Pz s povrchovou úpravou průměru 87 mm</t>
  </si>
  <si>
    <t xml:space="preserve">-572570376</t>
  </si>
  <si>
    <t xml:space="preserve">83</t>
  </si>
  <si>
    <t xml:space="preserve">998764101</t>
  </si>
  <si>
    <t xml:space="preserve">Přesun hmot tonážní pro konstrukce klempířské v objektech v do 6 m</t>
  </si>
  <si>
    <t xml:space="preserve">-606817762</t>
  </si>
  <si>
    <t xml:space="preserve">765</t>
  </si>
  <si>
    <t xml:space="preserve">Krytina skládaná</t>
  </si>
  <si>
    <t xml:space="preserve">84</t>
  </si>
  <si>
    <t xml:space="preserve">765131801</t>
  </si>
  <si>
    <t xml:space="preserve">Demontáž vláknocementové skládané krytiny sklonu do 30° do suti</t>
  </si>
  <si>
    <t xml:space="preserve">54473573</t>
  </si>
  <si>
    <t xml:space="preserve">5,1*1,0</t>
  </si>
  <si>
    <t xml:space="preserve">766</t>
  </si>
  <si>
    <t xml:space="preserve">Konstrukce truhlářské</t>
  </si>
  <si>
    <t xml:space="preserve">85</t>
  </si>
  <si>
    <t xml:space="preserve">766412213</t>
  </si>
  <si>
    <t xml:space="preserve">Montáž obložení stěn plochy přes 1 m2 palubkami z měkkého dřeva š do 100 mm</t>
  </si>
  <si>
    <t xml:space="preserve">1691433336</t>
  </si>
  <si>
    <t xml:space="preserve">4,94*3,2</t>
  </si>
  <si>
    <t xml:space="preserve">1,02*(3,2+3,8)/2</t>
  </si>
  <si>
    <t xml:space="preserve">Mezisoučet                                          "19 mm palubky"</t>
  </si>
  <si>
    <t xml:space="preserve">86</t>
  </si>
  <si>
    <t xml:space="preserve">611911550</t>
  </si>
  <si>
    <t xml:space="preserve">palubky obkladové SM profil klasický 19 x 116 mm A/B</t>
  </si>
  <si>
    <t xml:space="preserve">-1375752914</t>
  </si>
  <si>
    <t xml:space="preserve">fig41*1,1</t>
  </si>
  <si>
    <t xml:space="preserve">87</t>
  </si>
  <si>
    <t xml:space="preserve">766417211</t>
  </si>
  <si>
    <t xml:space="preserve">Montáž obložení stěn podkladového roštu</t>
  </si>
  <si>
    <t xml:space="preserve">1053577773</t>
  </si>
  <si>
    <t xml:space="preserve">(4,94+1,02)*5                    "60/50"</t>
  </si>
  <si>
    <t xml:space="preserve">88</t>
  </si>
  <si>
    <t xml:space="preserve">605141140</t>
  </si>
  <si>
    <t xml:space="preserve">řezivo jehličnaté, střešní latě impregnované dl 4 m</t>
  </si>
  <si>
    <t xml:space="preserve">743052098</t>
  </si>
  <si>
    <t xml:space="preserve">fig42*0,06*0,05*1,1                    "60/50"</t>
  </si>
  <si>
    <t xml:space="preserve">89</t>
  </si>
  <si>
    <t xml:space="preserve">998766101</t>
  </si>
  <si>
    <t xml:space="preserve">Přesun hmot tonážní pro konstrukce truhlářské v objektech v do 6 m</t>
  </si>
  <si>
    <t xml:space="preserve">-608695335</t>
  </si>
  <si>
    <t xml:space="preserve">767</t>
  </si>
  <si>
    <t xml:space="preserve">Konstrukce zámečnické</t>
  </si>
  <si>
    <t xml:space="preserve">90</t>
  </si>
  <si>
    <t xml:space="preserve">767651114</t>
  </si>
  <si>
    <t xml:space="preserve">Montáž vrat garážových sekčních zajížděcích pod strop plochy přes 13 m2</t>
  </si>
  <si>
    <t xml:space="preserve">1796254168</t>
  </si>
  <si>
    <t xml:space="preserve">91</t>
  </si>
  <si>
    <t xml:space="preserve">5534587101</t>
  </si>
  <si>
    <t xml:space="preserve">vrata garážová sekční zateplená  rozměr 5500 x 3500 </t>
  </si>
  <si>
    <t xml:space="preserve">-1703365870</t>
  </si>
  <si>
    <t xml:space="preserve">92</t>
  </si>
  <si>
    <t xml:space="preserve">767651126</t>
  </si>
  <si>
    <t xml:space="preserve">Montáž vrat garážových sekčních elektrického stropního pohonu</t>
  </si>
  <si>
    <t xml:space="preserve">200573913</t>
  </si>
  <si>
    <t xml:space="preserve">93</t>
  </si>
  <si>
    <t xml:space="preserve">553458780</t>
  </si>
  <si>
    <t xml:space="preserve">pohon garážových sekčních a výklopných vrat SupraMatic P o síle 1000 N max. 50 cyklů denně</t>
  </si>
  <si>
    <t xml:space="preserve">1040288054</t>
  </si>
  <si>
    <t xml:space="preserve">94</t>
  </si>
  <si>
    <t xml:space="preserve">767651131</t>
  </si>
  <si>
    <t xml:space="preserve">Montáž vrat garážových sekčních fotobuněk</t>
  </si>
  <si>
    <t xml:space="preserve">pár</t>
  </si>
  <si>
    <t xml:space="preserve">-1744692081</t>
  </si>
  <si>
    <t xml:space="preserve">95</t>
  </si>
  <si>
    <t xml:space="preserve">553458860</t>
  </si>
  <si>
    <t xml:space="preserve">ovládač garážových vrat dálkový HSP 4 BS černý 4 tlačítkový</t>
  </si>
  <si>
    <t xml:space="preserve">-1366128790</t>
  </si>
  <si>
    <t xml:space="preserve">96</t>
  </si>
  <si>
    <t xml:space="preserve">767995117</t>
  </si>
  <si>
    <t xml:space="preserve">Montáž atypických zámečnických konstrukcí hmotnosti do 500 kg</t>
  </si>
  <si>
    <t xml:space="preserve">kg</t>
  </si>
  <si>
    <t xml:space="preserve">1612286970</t>
  </si>
  <si>
    <t xml:space="preserve">1063,3+1030,5+789,0+32,4</t>
  </si>
  <si>
    <t xml:space="preserve">Mezisoučet                             "Z1,2,3,4"</t>
  </si>
  <si>
    <t xml:space="preserve">97</t>
  </si>
  <si>
    <t xml:space="preserve">553960019</t>
  </si>
  <si>
    <t xml:space="preserve">Ocelové hutní profily - dodávka</t>
  </si>
  <si>
    <t xml:space="preserve">575879370</t>
  </si>
  <si>
    <t xml:space="preserve">98</t>
  </si>
  <si>
    <t xml:space="preserve">998767101</t>
  </si>
  <si>
    <t xml:space="preserve">Přesun hmot tonážní pro zámečnické konstrukce v objektech v do 6 m</t>
  </si>
  <si>
    <t xml:space="preserve">-1958106578</t>
  </si>
  <si>
    <t xml:space="preserve">783</t>
  </si>
  <si>
    <t xml:space="preserve">Dokončovací práce - nátěry</t>
  </si>
  <si>
    <t xml:space="preserve">99</t>
  </si>
  <si>
    <t xml:space="preserve">783218111</t>
  </si>
  <si>
    <t xml:space="preserve">Lazurovací dvojnásobný syntetický nátěr tesařských konstrukcí</t>
  </si>
  <si>
    <t xml:space="preserve">-1134602413</t>
  </si>
  <si>
    <t xml:space="preserve">100</t>
  </si>
  <si>
    <t xml:space="preserve">783314101</t>
  </si>
  <si>
    <t xml:space="preserve">Základní jednonásobný syntetický nátěr zámečnických konstrukcí</t>
  </si>
  <si>
    <t xml:space="preserve">-217522413</t>
  </si>
  <si>
    <t xml:space="preserve">fig61*0,001*28</t>
  </si>
  <si>
    <t xml:space="preserve">101</t>
  </si>
  <si>
    <t xml:space="preserve">783315101</t>
  </si>
  <si>
    <t xml:space="preserve">Mezinátěr jednonásobný syntetický standardní zámečnických konstrukcí</t>
  </si>
  <si>
    <t xml:space="preserve">-185066672</t>
  </si>
  <si>
    <t xml:space="preserve">102</t>
  </si>
  <si>
    <t xml:space="preserve">783317101</t>
  </si>
  <si>
    <t xml:space="preserve">Krycí jednonásobný syntetický standardní nátěr zámečnických konstrukcí</t>
  </si>
  <si>
    <t xml:space="preserve">1022456816</t>
  </si>
  <si>
    <t xml:space="preserve">103</t>
  </si>
  <si>
    <t xml:space="preserve">783913151</t>
  </si>
  <si>
    <t xml:space="preserve">Penetrační syntetický nátěr hladkých betonových podlah</t>
  </si>
  <si>
    <t xml:space="preserve">974604312</t>
  </si>
  <si>
    <t xml:space="preserve">1,04*4,1</t>
  </si>
  <si>
    <t xml:space="preserve">(1,04+4,1+1,04)*0,1</t>
  </si>
  <si>
    <t xml:space="preserve">104</t>
  </si>
  <si>
    <t xml:space="preserve">783917161</t>
  </si>
  <si>
    <t xml:space="preserve">Krycí dvojnásobný syntetický nátěr betonové podlahy</t>
  </si>
  <si>
    <t xml:space="preserve">1259421246</t>
  </si>
  <si>
    <t xml:space="preserve">784</t>
  </si>
  <si>
    <t xml:space="preserve">Dokončovací práce - malby a tapety</t>
  </si>
  <si>
    <t xml:space="preserve">105</t>
  </si>
  <si>
    <t xml:space="preserve">784181101</t>
  </si>
  <si>
    <t xml:space="preserve">Základní akrylátová jednonásobná penetrace podkladu v místnostech výšky do 3,80m</t>
  </si>
  <si>
    <t xml:space="preserve">-449468665</t>
  </si>
  <si>
    <t xml:space="preserve">(7,15+8,04)*2*3,8</t>
  </si>
  <si>
    <t xml:space="preserve">106</t>
  </si>
  <si>
    <t xml:space="preserve">784221101</t>
  </si>
  <si>
    <t xml:space="preserve">Dvojnásobné bílé malby  ze směsí za sucha dobře otěruvzdorných v místnostech do 3,80 m</t>
  </si>
  <si>
    <t xml:space="preserve">1856801792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1550999239</t>
  </si>
  <si>
    <t xml:space="preserve">1      "podrobný popis prací je v příloze 01 všeobecných podmínek ceníku VRN a na www.cs-urs.cz"</t>
  </si>
  <si>
    <t xml:space="preserve">VRN2</t>
  </si>
  <si>
    <t xml:space="preserve">Příprava staveniště</t>
  </si>
  <si>
    <t xml:space="preserve">020001000</t>
  </si>
  <si>
    <t xml:space="preserve">133475376</t>
  </si>
  <si>
    <t xml:space="preserve">1      "podrobný popis prací je v příloze 02 všeobecných podmínek ceníku VRN a na www.cs-urs.cz"</t>
  </si>
  <si>
    <t xml:space="preserve">VRN3</t>
  </si>
  <si>
    <t xml:space="preserve">Zařízení staveniště</t>
  </si>
  <si>
    <t xml:space="preserve">030001000</t>
  </si>
  <si>
    <t xml:space="preserve">1790958205</t>
  </si>
  <si>
    <t xml:space="preserve">1      "podrobný popis prací je v příloze 03 všeobecných podmínek ceníku VRN a na www.cs-urs.cz"</t>
  </si>
  <si>
    <t xml:space="preserve">VRN4</t>
  </si>
  <si>
    <t xml:space="preserve">Inženýrská činnost</t>
  </si>
  <si>
    <t xml:space="preserve">040001000</t>
  </si>
  <si>
    <t xml:space="preserve">402108545</t>
  </si>
  <si>
    <t xml:space="preserve">1      "podrobný popis prací je v příloze 04 všeobecných podmínek ceníku VRN a na www.cs-urs.cz"</t>
  </si>
  <si>
    <t xml:space="preserve">VRN5</t>
  </si>
  <si>
    <t xml:space="preserve">Finanční náklady</t>
  </si>
  <si>
    <t xml:space="preserve">050001000</t>
  </si>
  <si>
    <t xml:space="preserve">1989746579</t>
  </si>
  <si>
    <t xml:space="preserve">1      "podrobný popis prací je v příloze 05 všeobecných podmínek ceníku VRN a na www.cs-urs.cz"</t>
  </si>
  <si>
    <t xml:space="preserve">VRN6</t>
  </si>
  <si>
    <t xml:space="preserve">Územní vlivy</t>
  </si>
  <si>
    <t xml:space="preserve">060001000</t>
  </si>
  <si>
    <t xml:space="preserve">-422776476</t>
  </si>
  <si>
    <t xml:space="preserve">1      "podrobný popis prací je v příloze 06 všeobecných podmínek ceníku VRN a na www.cs-urs.cz"</t>
  </si>
  <si>
    <t xml:space="preserve">VRN7</t>
  </si>
  <si>
    <t xml:space="preserve">Provozní vlivy</t>
  </si>
  <si>
    <t xml:space="preserve">070001000</t>
  </si>
  <si>
    <t xml:space="preserve">189767890</t>
  </si>
  <si>
    <t xml:space="preserve">1      "podrobný popis prací je v příloze 07 všeobecných podmínek ceníku VRN a na www.cs-urs.cz"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487276337</t>
  </si>
  <si>
    <t xml:space="preserve">1      "podrobný popis prací je v příloze 08 všeobecných podmínek ceníku VRN a na www.cs-urs.cz"</t>
  </si>
  <si>
    <t xml:space="preserve">VRN9</t>
  </si>
  <si>
    <t xml:space="preserve">Ostatní náklady</t>
  </si>
  <si>
    <t xml:space="preserve">090001000</t>
  </si>
  <si>
    <t xml:space="preserve">-1959088464</t>
  </si>
  <si>
    <t xml:space="preserve">1      "podrobný popis prací je v příloze 09 všeobecných podmínek ceníku VRN a na www.cs-urs.cz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10</v>
      </c>
      <c r="BT3" s="11" t="s">
        <v>11</v>
      </c>
    </row>
    <row r="4" customFormat="false" ht="36.95" hidden="false" customHeight="true" outlineLevel="0" collapsed="false">
      <c r="B4" s="15"/>
      <c r="C4" s="16"/>
      <c r="D4" s="17" t="s">
        <v>1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3</v>
      </c>
      <c r="BE4" s="20" t="s">
        <v>14</v>
      </c>
      <c r="BS4" s="11" t="s">
        <v>15</v>
      </c>
    </row>
    <row r="5" customFormat="false" ht="14.45" hidden="false" customHeight="true" outlineLevel="0" collapsed="false">
      <c r="B5" s="15"/>
      <c r="C5" s="16"/>
      <c r="D5" s="21" t="s">
        <v>16</v>
      </c>
      <c r="E5" s="16"/>
      <c r="F5" s="16"/>
      <c r="G5" s="16"/>
      <c r="H5" s="16"/>
      <c r="I5" s="16"/>
      <c r="J5" s="16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8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9</v>
      </c>
      <c r="E6" s="16"/>
      <c r="F6" s="16"/>
      <c r="G6" s="16"/>
      <c r="H6" s="16"/>
      <c r="I6" s="16"/>
      <c r="J6" s="16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10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10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10</v>
      </c>
    </row>
    <row r="10" customFormat="false" ht="14.45" hidden="false" customHeight="true" outlineLevel="0" collapsed="false">
      <c r="B10" s="15"/>
      <c r="C10" s="16"/>
      <c r="D10" s="26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8</v>
      </c>
      <c r="AL10" s="16"/>
      <c r="AM10" s="16"/>
      <c r="AN10" s="22"/>
      <c r="AO10" s="16"/>
      <c r="AP10" s="16"/>
      <c r="AQ10" s="18"/>
      <c r="BE10" s="23"/>
      <c r="BS10" s="11" t="s">
        <v>8</v>
      </c>
    </row>
    <row r="11" customFormat="false" ht="18.4" hidden="false" customHeight="true" outlineLevel="0" collapsed="false">
      <c r="B11" s="15"/>
      <c r="C11" s="16"/>
      <c r="D11" s="16"/>
      <c r="E11" s="22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0</v>
      </c>
      <c r="AL11" s="16"/>
      <c r="AM11" s="16"/>
      <c r="AN11" s="22"/>
      <c r="AO11" s="16"/>
      <c r="AP11" s="16"/>
      <c r="AQ11" s="18"/>
      <c r="BE11" s="23"/>
      <c r="BS11" s="11" t="s">
        <v>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0</v>
      </c>
    </row>
    <row r="13" customFormat="false" ht="14.45" hidden="false" customHeight="true" outlineLevel="0" collapsed="false">
      <c r="B13" s="15"/>
      <c r="C13" s="16"/>
      <c r="D13" s="26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8</v>
      </c>
      <c r="AL13" s="16"/>
      <c r="AM13" s="16"/>
      <c r="AN13" s="28" t="s">
        <v>32</v>
      </c>
      <c r="AO13" s="16"/>
      <c r="AP13" s="16"/>
      <c r="AQ13" s="18"/>
      <c r="BE13" s="23"/>
      <c r="BS13" s="11" t="s">
        <v>10</v>
      </c>
    </row>
    <row r="14" customFormat="false" ht="15" hidden="false" customHeight="false" outlineLevel="0" collapsed="false">
      <c r="B14" s="15"/>
      <c r="C14" s="16"/>
      <c r="D14" s="16"/>
      <c r="E14" s="28" t="s">
        <v>3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0</v>
      </c>
      <c r="AL14" s="16"/>
      <c r="AM14" s="16"/>
      <c r="AN14" s="28" t="s">
        <v>32</v>
      </c>
      <c r="AO14" s="16"/>
      <c r="AP14" s="16"/>
      <c r="AQ14" s="18"/>
      <c r="BE14" s="23"/>
      <c r="BS14" s="11" t="s">
        <v>1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8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0</v>
      </c>
      <c r="AL17" s="16"/>
      <c r="AM17" s="16"/>
      <c r="AN17" s="22"/>
      <c r="AO17" s="16"/>
      <c r="AP17" s="16"/>
      <c r="AQ17" s="18"/>
      <c r="BE17" s="23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10</v>
      </c>
    </row>
    <row r="19" customFormat="false" ht="14.45" hidden="false" customHeight="true" outlineLevel="0" collapsed="false">
      <c r="B19" s="15"/>
      <c r="C19" s="16"/>
      <c r="D19" s="26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10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0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0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1</v>
      </c>
      <c r="E26" s="41"/>
      <c r="F26" s="42" t="s">
        <v>4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0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0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0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0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0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0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0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0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6</v>
      </c>
      <c r="L41" s="59" t="str">
        <f aca="false">K5</f>
        <v>2444I</v>
      </c>
      <c r="AR41" s="60"/>
    </row>
    <row r="42" s="62" customFormat="true" ht="36.95" hidden="false" customHeight="true" outlineLevel="0" collapsed="false">
      <c r="B42" s="63"/>
      <c r="C42" s="64" t="s">
        <v>19</v>
      </c>
      <c r="L42" s="65" t="str">
        <f aca="false">K6</f>
        <v>Výměna vrat HZ v k.ú. Žireč Městys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Žireč Městys, Dvůr Králové n.L.</v>
      </c>
      <c r="AI44" s="61" t="s">
        <v>25</v>
      </c>
      <c r="AM44" s="67" t="str">
        <f aca="false">IF(AN8="","",AN8)</f>
        <v>25.05.2018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7</v>
      </c>
      <c r="L46" s="59" t="str">
        <f aca="false">IF(E11="","",E11)</f>
        <v>Město Dvůr Králové n.L., Nám. TGM 38</v>
      </c>
      <c r="AI46" s="61" t="s">
        <v>33</v>
      </c>
      <c r="AM46" s="68" t="str">
        <f aca="false">IF(E17="","",E17)</f>
        <v>Projektis spol. s r.o., Legionářská 562, D.K.n.L.</v>
      </c>
      <c r="AN46" s="68"/>
      <c r="AO46" s="68"/>
      <c r="AP46" s="68"/>
      <c r="AR46" s="32"/>
      <c r="AS46" s="69" t="s">
        <v>51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1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2</v>
      </c>
      <c r="D49" s="73"/>
      <c r="E49" s="73"/>
      <c r="F49" s="73"/>
      <c r="G49" s="73"/>
      <c r="H49" s="48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2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0)</f>
        <v>0</v>
      </c>
      <c r="AT51" s="87" t="n">
        <f aca="false">ROUND(SUM(AV51:AW51),0)</f>
        <v>0</v>
      </c>
      <c r="AU51" s="88" t="n">
        <f aca="false">ROUND(SUM(AU52:AU53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4" t="s">
        <v>70</v>
      </c>
      <c r="BT51" s="64" t="s">
        <v>71</v>
      </c>
      <c r="BU51" s="90" t="s">
        <v>72</v>
      </c>
      <c r="BV51" s="64" t="s">
        <v>73</v>
      </c>
      <c r="BW51" s="64" t="s">
        <v>6</v>
      </c>
      <c r="BX51" s="64" t="s">
        <v>74</v>
      </c>
      <c r="CL51" s="64"/>
    </row>
    <row r="52" s="102" customFormat="true" ht="27.4" hidden="false" customHeight="true" outlineLevel="0" collapsed="false">
      <c r="A52" s="91" t="s">
        <v>75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tavební prá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0)</f>
        <v>0</v>
      </c>
      <c r="AU52" s="100" t="n">
        <f aca="false">'1 - Stavební práce'!P96</f>
        <v>0</v>
      </c>
      <c r="AV52" s="99" t="n">
        <f aca="false">'1 - Stavební práce'!J30</f>
        <v>0</v>
      </c>
      <c r="AW52" s="99" t="n">
        <f aca="false">'1 - Stavební práce'!J31</f>
        <v>0</v>
      </c>
      <c r="AX52" s="99" t="n">
        <f aca="false">'1 - Stavební práce'!J32</f>
        <v>0</v>
      </c>
      <c r="AY52" s="99" t="n">
        <f aca="false">'1 - Stavební práce'!J33</f>
        <v>0</v>
      </c>
      <c r="AZ52" s="99" t="n">
        <f aca="false">'1 - Stavební práce'!F30</f>
        <v>0</v>
      </c>
      <c r="BA52" s="99" t="n">
        <f aca="false">'1 - Stavební práce'!F31</f>
        <v>0</v>
      </c>
      <c r="BB52" s="99" t="n">
        <f aca="false">'1 - Stavební práce'!F32</f>
        <v>0</v>
      </c>
      <c r="BC52" s="99" t="n">
        <f aca="false">'1 - Stavební práce'!F33</f>
        <v>0</v>
      </c>
      <c r="BD52" s="101" t="n">
        <f aca="false">'1 - Stavební práce'!F34</f>
        <v>0</v>
      </c>
      <c r="BT52" s="103" t="s">
        <v>10</v>
      </c>
      <c r="BV52" s="103" t="s">
        <v>73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27.4" hidden="false" customHeight="true" outlineLevel="0" collapsed="false">
      <c r="A53" s="91" t="s">
        <v>75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Vedlejší náklad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104" t="n">
        <v>0</v>
      </c>
      <c r="AT53" s="105" t="n">
        <f aca="false">ROUND(SUM(AV53:AW53),0)</f>
        <v>0</v>
      </c>
      <c r="AU53" s="106" t="n">
        <f aca="false">'2 - Vedlejší náklady'!P86</f>
        <v>0</v>
      </c>
      <c r="AV53" s="105" t="n">
        <f aca="false">'2 - Vedlejší náklady'!J30</f>
        <v>0</v>
      </c>
      <c r="AW53" s="105" t="n">
        <f aca="false">'2 - Vedlejší náklady'!J31</f>
        <v>0</v>
      </c>
      <c r="AX53" s="105" t="n">
        <f aca="false">'2 - Vedlejší náklady'!J32</f>
        <v>0</v>
      </c>
      <c r="AY53" s="105" t="n">
        <f aca="false">'2 - Vedlejší náklady'!J33</f>
        <v>0</v>
      </c>
      <c r="AZ53" s="105" t="n">
        <f aca="false">'2 - Vedlejší náklady'!F30</f>
        <v>0</v>
      </c>
      <c r="BA53" s="105" t="n">
        <f aca="false">'2 - Vedlejší náklady'!F31</f>
        <v>0</v>
      </c>
      <c r="BB53" s="105" t="n">
        <f aca="false">'2 - Vedlejší náklady'!F32</f>
        <v>0</v>
      </c>
      <c r="BC53" s="105" t="n">
        <f aca="false">'2 - Vedlejší náklady'!F33</f>
        <v>0</v>
      </c>
      <c r="BD53" s="107" t="n">
        <f aca="false">'2 - Vedlejší náklady'!F34</f>
        <v>0</v>
      </c>
      <c r="BT53" s="103" t="s">
        <v>10</v>
      </c>
      <c r="BV53" s="103" t="s">
        <v>73</v>
      </c>
      <c r="BW53" s="103" t="s">
        <v>81</v>
      </c>
      <c r="BX53" s="103" t="s">
        <v>6</v>
      </c>
      <c r="CL53" s="103"/>
      <c r="CM53" s="103" t="s">
        <v>79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tavební práce'!C2" display="/"/>
    <hyperlink ref="A53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2</v>
      </c>
      <c r="G1" s="5" t="s">
        <v>83</v>
      </c>
      <c r="H1" s="5"/>
      <c r="I1" s="111"/>
      <c r="J1" s="5" t="s">
        <v>84</v>
      </c>
      <c r="K1" s="110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8</v>
      </c>
      <c r="AZ2" s="11" t="s">
        <v>87</v>
      </c>
      <c r="BA2" s="11" t="s">
        <v>88</v>
      </c>
      <c r="BB2" s="11"/>
      <c r="BC2" s="11" t="s">
        <v>89</v>
      </c>
      <c r="BD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79</v>
      </c>
      <c r="AZ3" s="11" t="s">
        <v>90</v>
      </c>
      <c r="BA3" s="11" t="s">
        <v>91</v>
      </c>
      <c r="BB3" s="11"/>
      <c r="BC3" s="11" t="s">
        <v>92</v>
      </c>
      <c r="BD3" s="11" t="s">
        <v>79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3</v>
      </c>
      <c r="AT4" s="11" t="s">
        <v>5</v>
      </c>
      <c r="AZ4" s="11" t="s">
        <v>94</v>
      </c>
      <c r="BA4" s="11" t="s">
        <v>95</v>
      </c>
      <c r="BB4" s="11"/>
      <c r="BC4" s="11" t="s">
        <v>96</v>
      </c>
      <c r="BD4" s="11" t="s">
        <v>79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97</v>
      </c>
      <c r="BA5" s="11" t="s">
        <v>98</v>
      </c>
      <c r="BB5" s="11" t="s">
        <v>99</v>
      </c>
      <c r="BC5" s="11" t="s">
        <v>100</v>
      </c>
      <c r="BD5" s="11" t="s">
        <v>79</v>
      </c>
    </row>
    <row r="6" customFormat="false" ht="1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  <c r="AZ6" s="11" t="s">
        <v>101</v>
      </c>
      <c r="BA6" s="11" t="s">
        <v>102</v>
      </c>
      <c r="BB6" s="11"/>
      <c r="BC6" s="11" t="s">
        <v>103</v>
      </c>
      <c r="BD6" s="11" t="s">
        <v>79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Výměna vrat HZ v k.ú. Žireč Městys</v>
      </c>
      <c r="F7" s="114"/>
      <c r="G7" s="114"/>
      <c r="H7" s="114"/>
      <c r="I7" s="113"/>
      <c r="J7" s="16"/>
      <c r="K7" s="18"/>
      <c r="AZ7" s="11" t="s">
        <v>104</v>
      </c>
      <c r="BA7" s="11" t="s">
        <v>105</v>
      </c>
      <c r="BB7" s="11"/>
      <c r="BC7" s="11" t="s">
        <v>106</v>
      </c>
      <c r="BD7" s="11" t="s">
        <v>79</v>
      </c>
    </row>
    <row r="8" s="31" customFormat="true" ht="15" hidden="false" customHeight="false" outlineLevel="0" collapsed="false">
      <c r="B8" s="32"/>
      <c r="C8" s="33"/>
      <c r="D8" s="26" t="s">
        <v>107</v>
      </c>
      <c r="E8" s="33"/>
      <c r="F8" s="33"/>
      <c r="G8" s="33"/>
      <c r="H8" s="33"/>
      <c r="I8" s="115"/>
      <c r="J8" s="33"/>
      <c r="K8" s="37"/>
      <c r="AZ8" s="11" t="s">
        <v>108</v>
      </c>
      <c r="BA8" s="11" t="s">
        <v>109</v>
      </c>
      <c r="BB8" s="11"/>
      <c r="BC8" s="11" t="s">
        <v>110</v>
      </c>
      <c r="BD8" s="11" t="s">
        <v>79</v>
      </c>
    </row>
    <row r="9" s="31" customFormat="true" ht="36.95" hidden="false" customHeight="true" outlineLevel="0" collapsed="false">
      <c r="B9" s="32"/>
      <c r="C9" s="33"/>
      <c r="D9" s="33"/>
      <c r="E9" s="116" t="s">
        <v>111</v>
      </c>
      <c r="F9" s="116"/>
      <c r="G9" s="116"/>
      <c r="H9" s="116"/>
      <c r="I9" s="115"/>
      <c r="J9" s="33"/>
      <c r="K9" s="37"/>
      <c r="AZ9" s="11" t="s">
        <v>112</v>
      </c>
      <c r="BA9" s="11" t="s">
        <v>113</v>
      </c>
      <c r="BB9" s="11"/>
      <c r="BC9" s="11" t="s">
        <v>114</v>
      </c>
      <c r="BD9" s="11" t="s">
        <v>79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115</v>
      </c>
      <c r="BA10" s="11" t="s">
        <v>116</v>
      </c>
      <c r="BB10" s="11"/>
      <c r="BC10" s="11" t="s">
        <v>114</v>
      </c>
      <c r="BD10" s="11" t="s">
        <v>79</v>
      </c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  <c r="AZ11" s="11" t="s">
        <v>117</v>
      </c>
      <c r="BA11" s="11" t="s">
        <v>118</v>
      </c>
      <c r="BB11" s="11"/>
      <c r="BC11" s="11" t="s">
        <v>119</v>
      </c>
      <c r="BD11" s="11" t="s">
        <v>79</v>
      </c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25.05.2018</v>
      </c>
      <c r="K12" s="37"/>
      <c r="AZ12" s="11" t="s">
        <v>120</v>
      </c>
      <c r="BA12" s="11" t="s">
        <v>121</v>
      </c>
      <c r="BB12" s="11"/>
      <c r="BC12" s="11" t="s">
        <v>122</v>
      </c>
      <c r="BD12" s="11" t="s">
        <v>79</v>
      </c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  <c r="AZ13" s="11" t="s">
        <v>123</v>
      </c>
      <c r="BA13" s="11" t="s">
        <v>124</v>
      </c>
      <c r="BB13" s="11"/>
      <c r="BC13" s="11" t="s">
        <v>125</v>
      </c>
      <c r="BD13" s="11" t="s">
        <v>79</v>
      </c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  <c r="AZ14" s="11" t="s">
        <v>126</v>
      </c>
      <c r="BA14" s="11" t="s">
        <v>127</v>
      </c>
      <c r="BB14" s="11"/>
      <c r="BC14" s="11" t="s">
        <v>128</v>
      </c>
      <c r="BD14" s="11" t="s">
        <v>79</v>
      </c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  <c r="AZ15" s="11" t="s">
        <v>129</v>
      </c>
      <c r="BA15" s="11" t="s">
        <v>130</v>
      </c>
      <c r="BB15" s="11"/>
      <c r="BC15" s="11" t="s">
        <v>131</v>
      </c>
      <c r="BD15" s="11" t="s">
        <v>79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132</v>
      </c>
      <c r="BA16" s="11" t="s">
        <v>133</v>
      </c>
      <c r="BB16" s="11"/>
      <c r="BC16" s="11" t="s">
        <v>134</v>
      </c>
      <c r="BD16" s="11" t="s">
        <v>79</v>
      </c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  <c r="AZ17" s="11" t="s">
        <v>135</v>
      </c>
      <c r="BA17" s="11" t="s">
        <v>136</v>
      </c>
      <c r="BB17" s="11"/>
      <c r="BC17" s="11" t="s">
        <v>137</v>
      </c>
      <c r="BD17" s="11" t="s">
        <v>79</v>
      </c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  <c r="AZ18" s="11" t="s">
        <v>138</v>
      </c>
      <c r="BA18" s="11" t="s">
        <v>139</v>
      </c>
      <c r="BB18" s="11"/>
      <c r="BC18" s="11" t="s">
        <v>140</v>
      </c>
      <c r="BD18" s="11" t="s">
        <v>79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96,0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96:BE376),0)</f>
        <v>0</v>
      </c>
      <c r="G30" s="33"/>
      <c r="H30" s="33"/>
      <c r="I30" s="128" t="n">
        <v>0.21</v>
      </c>
      <c r="J30" s="127" t="n">
        <f aca="false">ROUND(ROUND((SUM(BE96:BE376)),0)*I30,0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96:BF376),0)</f>
        <v>0</v>
      </c>
      <c r="G31" s="33"/>
      <c r="H31" s="33"/>
      <c r="I31" s="128" t="n">
        <v>0.15</v>
      </c>
      <c r="J31" s="127" t="n">
        <f aca="false">ROUND(ROUND((SUM(BF96:BF376)),0)*I31,0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96:BG376),0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96:BH376),0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96:BI376),0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4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ýměna vrat HZ v k.ú. Žireč Městys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 - Stavební prá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Žireč Městys, Dvůr Králové n.L.</v>
      </c>
      <c r="G49" s="33"/>
      <c r="H49" s="33"/>
      <c r="I49" s="117" t="s">
        <v>25</v>
      </c>
      <c r="J49" s="67" t="str">
        <f aca="false">IF(J12="","",J12)</f>
        <v>25.05.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Město Dvůr Králové n.L., Nám. TGM 38</v>
      </c>
      <c r="G51" s="33"/>
      <c r="H51" s="33"/>
      <c r="I51" s="117" t="s">
        <v>33</v>
      </c>
      <c r="J51" s="22" t="str">
        <f aca="false">E21</f>
        <v>Projektis spol. s r.o., Legionářská 562, D.K.n.L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42</v>
      </c>
      <c r="D54" s="46"/>
      <c r="E54" s="46"/>
      <c r="F54" s="46"/>
      <c r="G54" s="46"/>
      <c r="H54" s="46"/>
      <c r="I54" s="137"/>
      <c r="J54" s="138" t="s">
        <v>14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4</v>
      </c>
      <c r="D56" s="33"/>
      <c r="E56" s="33"/>
      <c r="F56" s="33"/>
      <c r="G56" s="33"/>
      <c r="H56" s="33"/>
      <c r="I56" s="115"/>
      <c r="J56" s="84" t="n">
        <f aca="false">J96</f>
        <v>0</v>
      </c>
      <c r="K56" s="37"/>
      <c r="AU56" s="11" t="s">
        <v>145</v>
      </c>
    </row>
    <row r="57" s="140" customFormat="true" ht="24.95" hidden="false" customHeight="true" outlineLevel="0" collapsed="false">
      <c r="B57" s="141"/>
      <c r="C57" s="142"/>
      <c r="D57" s="143" t="s">
        <v>146</v>
      </c>
      <c r="E57" s="144"/>
      <c r="F57" s="144"/>
      <c r="G57" s="144"/>
      <c r="H57" s="144"/>
      <c r="I57" s="145"/>
      <c r="J57" s="146" t="n">
        <f aca="false">J9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7</v>
      </c>
      <c r="E58" s="152"/>
      <c r="F58" s="152"/>
      <c r="G58" s="152"/>
      <c r="H58" s="152"/>
      <c r="I58" s="153"/>
      <c r="J58" s="154" t="n">
        <f aca="false">J9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8</v>
      </c>
      <c r="E59" s="152"/>
      <c r="F59" s="152"/>
      <c r="G59" s="152"/>
      <c r="H59" s="152"/>
      <c r="I59" s="153"/>
      <c r="J59" s="154" t="n">
        <f aca="false">J109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9</v>
      </c>
      <c r="E60" s="152"/>
      <c r="F60" s="152"/>
      <c r="G60" s="152"/>
      <c r="H60" s="152"/>
      <c r="I60" s="153"/>
      <c r="J60" s="154" t="n">
        <f aca="false">J120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50</v>
      </c>
      <c r="E61" s="152"/>
      <c r="F61" s="152"/>
      <c r="G61" s="152"/>
      <c r="H61" s="152"/>
      <c r="I61" s="153"/>
      <c r="J61" s="154" t="n">
        <f aca="false">J125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51</v>
      </c>
      <c r="E62" s="152"/>
      <c r="F62" s="152"/>
      <c r="G62" s="152"/>
      <c r="H62" s="152"/>
      <c r="I62" s="153"/>
      <c r="J62" s="154" t="n">
        <f aca="false">J126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52</v>
      </c>
      <c r="E63" s="152"/>
      <c r="F63" s="152"/>
      <c r="G63" s="152"/>
      <c r="H63" s="152"/>
      <c r="I63" s="153"/>
      <c r="J63" s="154" t="n">
        <f aca="false">J163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53</v>
      </c>
      <c r="E64" s="152"/>
      <c r="F64" s="152"/>
      <c r="G64" s="152"/>
      <c r="H64" s="152"/>
      <c r="I64" s="153"/>
      <c r="J64" s="154" t="n">
        <f aca="false">J180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54</v>
      </c>
      <c r="E65" s="152"/>
      <c r="F65" s="152"/>
      <c r="G65" s="152"/>
      <c r="H65" s="152"/>
      <c r="I65" s="153"/>
      <c r="J65" s="154" t="n">
        <f aca="false">J188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155</v>
      </c>
      <c r="E66" s="144"/>
      <c r="F66" s="144"/>
      <c r="G66" s="144"/>
      <c r="H66" s="144"/>
      <c r="I66" s="145"/>
      <c r="J66" s="146" t="n">
        <f aca="false">J190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156</v>
      </c>
      <c r="E67" s="152"/>
      <c r="F67" s="152"/>
      <c r="G67" s="152"/>
      <c r="H67" s="152"/>
      <c r="I67" s="153"/>
      <c r="J67" s="154" t="n">
        <f aca="false">J191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7</v>
      </c>
      <c r="E68" s="152"/>
      <c r="F68" s="152"/>
      <c r="G68" s="152"/>
      <c r="H68" s="152"/>
      <c r="I68" s="153"/>
      <c r="J68" s="154" t="n">
        <f aca="false">J19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8</v>
      </c>
      <c r="E69" s="152"/>
      <c r="F69" s="152"/>
      <c r="G69" s="152"/>
      <c r="H69" s="152"/>
      <c r="I69" s="153"/>
      <c r="J69" s="154" t="n">
        <f aca="false">J215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9</v>
      </c>
      <c r="E70" s="152"/>
      <c r="F70" s="152"/>
      <c r="G70" s="152"/>
      <c r="H70" s="152"/>
      <c r="I70" s="153"/>
      <c r="J70" s="154" t="n">
        <f aca="false">J27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60</v>
      </c>
      <c r="E71" s="152"/>
      <c r="F71" s="152"/>
      <c r="G71" s="152"/>
      <c r="H71" s="152"/>
      <c r="I71" s="153"/>
      <c r="J71" s="154" t="n">
        <f aca="false">J304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61</v>
      </c>
      <c r="E72" s="152"/>
      <c r="F72" s="152"/>
      <c r="G72" s="152"/>
      <c r="H72" s="152"/>
      <c r="I72" s="153"/>
      <c r="J72" s="154" t="n">
        <f aca="false">J318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62</v>
      </c>
      <c r="E73" s="152"/>
      <c r="F73" s="152"/>
      <c r="G73" s="152"/>
      <c r="H73" s="152"/>
      <c r="I73" s="153"/>
      <c r="J73" s="154" t="n">
        <f aca="false">J321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63</v>
      </c>
      <c r="E74" s="152"/>
      <c r="F74" s="152"/>
      <c r="G74" s="152"/>
      <c r="H74" s="152"/>
      <c r="I74" s="153"/>
      <c r="J74" s="154" t="n">
        <f aca="false">J334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64</v>
      </c>
      <c r="E75" s="152"/>
      <c r="F75" s="152"/>
      <c r="G75" s="152"/>
      <c r="H75" s="152"/>
      <c r="I75" s="153"/>
      <c r="J75" s="154" t="n">
        <f aca="false">J349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65</v>
      </c>
      <c r="E76" s="152"/>
      <c r="F76" s="152"/>
      <c r="G76" s="152"/>
      <c r="H76" s="152"/>
      <c r="I76" s="153"/>
      <c r="J76" s="154" t="n">
        <f aca="false">J366</f>
        <v>0</v>
      </c>
      <c r="K76" s="155"/>
    </row>
    <row r="77" s="31" customFormat="true" ht="21.75" hidden="false" customHeight="true" outlineLevel="0" collapsed="false">
      <c r="B77" s="32"/>
      <c r="C77" s="33"/>
      <c r="D77" s="33"/>
      <c r="E77" s="33"/>
      <c r="F77" s="33"/>
      <c r="G77" s="33"/>
      <c r="H77" s="33"/>
      <c r="I77" s="115"/>
      <c r="J77" s="33"/>
      <c r="K77" s="37"/>
    </row>
    <row r="78" s="31" customFormat="true" ht="6.95" hidden="false" customHeight="true" outlineLevel="0" collapsed="false">
      <c r="B78" s="53"/>
      <c r="C78" s="54"/>
      <c r="D78" s="54"/>
      <c r="E78" s="54"/>
      <c r="F78" s="54"/>
      <c r="G78" s="54"/>
      <c r="H78" s="54"/>
      <c r="I78" s="133"/>
      <c r="J78" s="54"/>
      <c r="K78" s="55"/>
    </row>
    <row r="82" s="31" customFormat="true" ht="6.95" hidden="false" customHeight="true" outlineLevel="0" collapsed="false">
      <c r="B82" s="56"/>
      <c r="C82" s="57"/>
      <c r="D82" s="57"/>
      <c r="E82" s="57"/>
      <c r="F82" s="57"/>
      <c r="G82" s="57"/>
      <c r="H82" s="57"/>
      <c r="I82" s="134"/>
      <c r="J82" s="57"/>
      <c r="K82" s="57"/>
      <c r="L82" s="32"/>
    </row>
    <row r="83" s="31" customFormat="true" ht="36.95" hidden="false" customHeight="true" outlineLevel="0" collapsed="false">
      <c r="B83" s="32"/>
      <c r="C83" s="58" t="s">
        <v>166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4.45" hidden="false" customHeight="true" outlineLevel="0" collapsed="false">
      <c r="B85" s="32"/>
      <c r="C85" s="61" t="s">
        <v>19</v>
      </c>
      <c r="L85" s="32"/>
    </row>
    <row r="86" s="31" customFormat="true" ht="22.5" hidden="false" customHeight="true" outlineLevel="0" collapsed="false">
      <c r="B86" s="32"/>
      <c r="E86" s="114" t="str">
        <f aca="false">E7</f>
        <v>Výměna vrat HZ v k.ú. Žireč Městys</v>
      </c>
      <c r="F86" s="114"/>
      <c r="G86" s="114"/>
      <c r="H86" s="114"/>
      <c r="L86" s="32"/>
    </row>
    <row r="87" s="31" customFormat="true" ht="14.45" hidden="false" customHeight="true" outlineLevel="0" collapsed="false">
      <c r="B87" s="32"/>
      <c r="C87" s="61" t="s">
        <v>107</v>
      </c>
      <c r="L87" s="32"/>
    </row>
    <row r="88" s="31" customFormat="true" ht="23.25" hidden="false" customHeight="true" outlineLevel="0" collapsed="false">
      <c r="B88" s="32"/>
      <c r="E88" s="65" t="str">
        <f aca="false">E9</f>
        <v>1 - Stavební práce</v>
      </c>
      <c r="F88" s="65"/>
      <c r="G88" s="65"/>
      <c r="H88" s="65"/>
      <c r="L88" s="32"/>
    </row>
    <row r="89" s="31" customFormat="true" ht="6.95" hidden="false" customHeight="true" outlineLevel="0" collapsed="false">
      <c r="B89" s="32"/>
      <c r="L89" s="32"/>
    </row>
    <row r="90" s="31" customFormat="true" ht="18" hidden="false" customHeight="true" outlineLevel="0" collapsed="false">
      <c r="B90" s="32"/>
      <c r="C90" s="61" t="s">
        <v>23</v>
      </c>
      <c r="F90" s="156" t="str">
        <f aca="false">F12</f>
        <v>Žireč Městys, Dvůr Králové n.L.</v>
      </c>
      <c r="I90" s="157" t="s">
        <v>25</v>
      </c>
      <c r="J90" s="158" t="str">
        <f aca="false">IF(J12="","",J12)</f>
        <v>25.05.2018</v>
      </c>
      <c r="L90" s="32"/>
    </row>
    <row r="91" s="31" customFormat="true" ht="6.95" hidden="false" customHeight="true" outlineLevel="0" collapsed="false">
      <c r="B91" s="32"/>
      <c r="L91" s="32"/>
    </row>
    <row r="92" s="31" customFormat="true" ht="15" hidden="false" customHeight="false" outlineLevel="0" collapsed="false">
      <c r="B92" s="32"/>
      <c r="C92" s="61" t="s">
        <v>27</v>
      </c>
      <c r="F92" s="156" t="str">
        <f aca="false">E15</f>
        <v>Město Dvůr Králové n.L., Nám. TGM 38</v>
      </c>
      <c r="I92" s="157" t="s">
        <v>33</v>
      </c>
      <c r="J92" s="156" t="str">
        <f aca="false">E21</f>
        <v>Projektis spol. s r.o., Legionářská 562, D.K.n.L.</v>
      </c>
      <c r="L92" s="32"/>
    </row>
    <row r="93" s="31" customFormat="true" ht="14.45" hidden="false" customHeight="true" outlineLevel="0" collapsed="false">
      <c r="B93" s="32"/>
      <c r="C93" s="61" t="s">
        <v>31</v>
      </c>
      <c r="F93" s="156" t="str">
        <f aca="false">IF(E18="","",E18)</f>
        <v/>
      </c>
      <c r="L93" s="32"/>
    </row>
    <row r="94" s="31" customFormat="true" ht="10.35" hidden="false" customHeight="true" outlineLevel="0" collapsed="false">
      <c r="B94" s="32"/>
      <c r="L94" s="32"/>
    </row>
    <row r="95" s="159" customFormat="true" ht="29.25" hidden="false" customHeight="true" outlineLevel="0" collapsed="false">
      <c r="B95" s="160"/>
      <c r="C95" s="161" t="s">
        <v>167</v>
      </c>
      <c r="D95" s="162" t="s">
        <v>56</v>
      </c>
      <c r="E95" s="162" t="s">
        <v>52</v>
      </c>
      <c r="F95" s="162" t="s">
        <v>168</v>
      </c>
      <c r="G95" s="162" t="s">
        <v>169</v>
      </c>
      <c r="H95" s="162" t="s">
        <v>170</v>
      </c>
      <c r="I95" s="163" t="s">
        <v>171</v>
      </c>
      <c r="J95" s="162" t="s">
        <v>143</v>
      </c>
      <c r="K95" s="164" t="s">
        <v>172</v>
      </c>
      <c r="L95" s="160"/>
      <c r="M95" s="77" t="s">
        <v>173</v>
      </c>
      <c r="N95" s="78" t="s">
        <v>41</v>
      </c>
      <c r="O95" s="78" t="s">
        <v>174</v>
      </c>
      <c r="P95" s="78" t="s">
        <v>175</v>
      </c>
      <c r="Q95" s="78" t="s">
        <v>176</v>
      </c>
      <c r="R95" s="78" t="s">
        <v>177</v>
      </c>
      <c r="S95" s="78" t="s">
        <v>178</v>
      </c>
      <c r="T95" s="79" t="s">
        <v>179</v>
      </c>
    </row>
    <row r="96" s="31" customFormat="true" ht="29.25" hidden="false" customHeight="true" outlineLevel="0" collapsed="false">
      <c r="B96" s="32"/>
      <c r="C96" s="81" t="s">
        <v>144</v>
      </c>
      <c r="J96" s="165" t="n">
        <f aca="false">BK96</f>
        <v>0</v>
      </c>
      <c r="L96" s="32"/>
      <c r="M96" s="80"/>
      <c r="N96" s="70"/>
      <c r="O96" s="70"/>
      <c r="P96" s="166" t="n">
        <f aca="false">P97+P190</f>
        <v>0</v>
      </c>
      <c r="Q96" s="70"/>
      <c r="R96" s="166" t="n">
        <f aca="false">R97+R190</f>
        <v>22.3787140358908</v>
      </c>
      <c r="S96" s="70"/>
      <c r="T96" s="167" t="n">
        <f aca="false">T97+T190</f>
        <v>26.837802</v>
      </c>
      <c r="AT96" s="11" t="s">
        <v>70</v>
      </c>
      <c r="AU96" s="11" t="s">
        <v>145</v>
      </c>
      <c r="BK96" s="168" t="n">
        <f aca="false">BK97+BK190</f>
        <v>0</v>
      </c>
    </row>
    <row r="97" s="169" customFormat="true" ht="37.35" hidden="false" customHeight="true" outlineLevel="0" collapsed="false">
      <c r="B97" s="170"/>
      <c r="D97" s="171" t="s">
        <v>70</v>
      </c>
      <c r="E97" s="172" t="s">
        <v>180</v>
      </c>
      <c r="F97" s="172" t="s">
        <v>181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09+P120+P125+P126+P163+P180+P188</f>
        <v>0</v>
      </c>
      <c r="Q97" s="176"/>
      <c r="R97" s="177" t="n">
        <f aca="false">R98+R109+R120+R125+R126+R163+R180+R188</f>
        <v>14.1836409998158</v>
      </c>
      <c r="S97" s="176"/>
      <c r="T97" s="178" t="n">
        <f aca="false">T98+T109+T120+T125+T126+T163+T180+T188</f>
        <v>21.4194</v>
      </c>
      <c r="AR97" s="171" t="s">
        <v>10</v>
      </c>
      <c r="AT97" s="179" t="s">
        <v>70</v>
      </c>
      <c r="AU97" s="179" t="s">
        <v>71</v>
      </c>
      <c r="AY97" s="171" t="s">
        <v>182</v>
      </c>
      <c r="BK97" s="180" t="n">
        <f aca="false">BK98+BK109+BK120+BK125+BK126+BK163+BK180+BK188</f>
        <v>0</v>
      </c>
    </row>
    <row r="98" s="169" customFormat="true" ht="19.9" hidden="false" customHeight="true" outlineLevel="0" collapsed="false">
      <c r="B98" s="170"/>
      <c r="D98" s="181" t="s">
        <v>70</v>
      </c>
      <c r="E98" s="182" t="s">
        <v>10</v>
      </c>
      <c r="F98" s="182" t="s">
        <v>183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8)</f>
        <v>0</v>
      </c>
      <c r="Q98" s="176"/>
      <c r="R98" s="177" t="n">
        <f aca="false">SUM(R99:R108)</f>
        <v>0</v>
      </c>
      <c r="S98" s="176"/>
      <c r="T98" s="178" t="n">
        <f aca="false">SUM(T99:T108)</f>
        <v>0</v>
      </c>
      <c r="AR98" s="171" t="s">
        <v>10</v>
      </c>
      <c r="AT98" s="179" t="s">
        <v>70</v>
      </c>
      <c r="AU98" s="179" t="s">
        <v>10</v>
      </c>
      <c r="AY98" s="171" t="s">
        <v>182</v>
      </c>
      <c r="BK98" s="180" t="n">
        <f aca="false">SUM(BK99:BK108)</f>
        <v>0</v>
      </c>
    </row>
    <row r="99" s="31" customFormat="true" ht="22.5" hidden="false" customHeight="true" outlineLevel="0" collapsed="false">
      <c r="B99" s="184"/>
      <c r="C99" s="185" t="s">
        <v>10</v>
      </c>
      <c r="D99" s="185" t="s">
        <v>184</v>
      </c>
      <c r="E99" s="186" t="s">
        <v>185</v>
      </c>
      <c r="F99" s="187" t="s">
        <v>186</v>
      </c>
      <c r="G99" s="188" t="s">
        <v>187</v>
      </c>
      <c r="H99" s="189" t="n">
        <v>2.398</v>
      </c>
      <c r="I99" s="190"/>
      <c r="J99" s="191" t="n">
        <f aca="false">ROUND(I99*H99,0)</f>
        <v>0</v>
      </c>
      <c r="K99" s="187" t="s">
        <v>188</v>
      </c>
      <c r="L99" s="32"/>
      <c r="M99" s="192"/>
      <c r="N99" s="193" t="s">
        <v>42</v>
      </c>
      <c r="O99" s="3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89</v>
      </c>
      <c r="AT99" s="11" t="s">
        <v>184</v>
      </c>
      <c r="AU99" s="11" t="s">
        <v>79</v>
      </c>
      <c r="AY99" s="11" t="s">
        <v>18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10</v>
      </c>
      <c r="BK99" s="196" t="n">
        <f aca="false">ROUND(I99*H99,0)</f>
        <v>0</v>
      </c>
      <c r="BL99" s="11" t="s">
        <v>189</v>
      </c>
      <c r="BM99" s="11" t="s">
        <v>190</v>
      </c>
    </row>
    <row r="100" s="197" customFormat="true" ht="22.5" hidden="false" customHeight="true" outlineLevel="0" collapsed="false">
      <c r="B100" s="198"/>
      <c r="D100" s="199" t="s">
        <v>191</v>
      </c>
      <c r="E100" s="200"/>
      <c r="F100" s="201" t="s">
        <v>192</v>
      </c>
      <c r="H100" s="202" t="n">
        <v>2.148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0" t="s">
        <v>191</v>
      </c>
      <c r="AU100" s="200" t="s">
        <v>79</v>
      </c>
      <c r="AV100" s="197" t="s">
        <v>79</v>
      </c>
      <c r="AW100" s="197" t="s">
        <v>35</v>
      </c>
      <c r="AX100" s="197" t="s">
        <v>71</v>
      </c>
      <c r="AY100" s="200" t="s">
        <v>182</v>
      </c>
    </row>
    <row r="101" s="197" customFormat="true" ht="22.5" hidden="false" customHeight="true" outlineLevel="0" collapsed="false">
      <c r="B101" s="198"/>
      <c r="D101" s="199" t="s">
        <v>191</v>
      </c>
      <c r="E101" s="200"/>
      <c r="F101" s="201" t="s">
        <v>193</v>
      </c>
      <c r="H101" s="202" t="n">
        <v>0.25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0" t="s">
        <v>191</v>
      </c>
      <c r="AU101" s="200" t="s">
        <v>79</v>
      </c>
      <c r="AV101" s="197" t="s">
        <v>79</v>
      </c>
      <c r="AW101" s="197" t="s">
        <v>35</v>
      </c>
      <c r="AX101" s="197" t="s">
        <v>71</v>
      </c>
      <c r="AY101" s="200" t="s">
        <v>182</v>
      </c>
    </row>
    <row r="102" s="207" customFormat="true" ht="22.5" hidden="false" customHeight="true" outlineLevel="0" collapsed="false">
      <c r="B102" s="208"/>
      <c r="D102" s="209" t="s">
        <v>191</v>
      </c>
      <c r="E102" s="210" t="s">
        <v>87</v>
      </c>
      <c r="F102" s="211" t="s">
        <v>194</v>
      </c>
      <c r="H102" s="212" t="n">
        <v>2.398</v>
      </c>
      <c r="I102" s="213"/>
      <c r="L102" s="208"/>
      <c r="M102" s="214"/>
      <c r="N102" s="215"/>
      <c r="O102" s="215"/>
      <c r="P102" s="215"/>
      <c r="Q102" s="215"/>
      <c r="R102" s="215"/>
      <c r="S102" s="215"/>
      <c r="T102" s="216"/>
      <c r="AT102" s="217" t="s">
        <v>191</v>
      </c>
      <c r="AU102" s="217" t="s">
        <v>79</v>
      </c>
      <c r="AV102" s="207" t="s">
        <v>96</v>
      </c>
      <c r="AW102" s="207" t="s">
        <v>35</v>
      </c>
      <c r="AX102" s="207" t="s">
        <v>10</v>
      </c>
      <c r="AY102" s="217" t="s">
        <v>182</v>
      </c>
    </row>
    <row r="103" s="31" customFormat="true" ht="22.5" hidden="false" customHeight="true" outlineLevel="0" collapsed="false">
      <c r="B103" s="184"/>
      <c r="C103" s="185" t="s">
        <v>79</v>
      </c>
      <c r="D103" s="185" t="s">
        <v>184</v>
      </c>
      <c r="E103" s="186" t="s">
        <v>195</v>
      </c>
      <c r="F103" s="187" t="s">
        <v>196</v>
      </c>
      <c r="G103" s="188" t="s">
        <v>187</v>
      </c>
      <c r="H103" s="189" t="n">
        <v>2.398</v>
      </c>
      <c r="I103" s="190"/>
      <c r="J103" s="191" t="n">
        <f aca="false">ROUND(I103*H103,0)</f>
        <v>0</v>
      </c>
      <c r="K103" s="187" t="s">
        <v>188</v>
      </c>
      <c r="L103" s="32"/>
      <c r="M103" s="192"/>
      <c r="N103" s="193" t="s">
        <v>42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89</v>
      </c>
      <c r="AT103" s="11" t="s">
        <v>184</v>
      </c>
      <c r="AU103" s="11" t="s">
        <v>79</v>
      </c>
      <c r="AY103" s="11" t="s">
        <v>18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10</v>
      </c>
      <c r="BK103" s="196" t="n">
        <f aca="false">ROUND(I103*H103,0)</f>
        <v>0</v>
      </c>
      <c r="BL103" s="11" t="s">
        <v>189</v>
      </c>
      <c r="BM103" s="11" t="s">
        <v>197</v>
      </c>
    </row>
    <row r="104" s="197" customFormat="true" ht="22.5" hidden="false" customHeight="true" outlineLevel="0" collapsed="false">
      <c r="B104" s="198"/>
      <c r="D104" s="209" t="s">
        <v>191</v>
      </c>
      <c r="E104" s="218"/>
      <c r="F104" s="219" t="s">
        <v>87</v>
      </c>
      <c r="H104" s="220" t="n">
        <v>2.398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0" t="s">
        <v>191</v>
      </c>
      <c r="AU104" s="200" t="s">
        <v>79</v>
      </c>
      <c r="AV104" s="197" t="s">
        <v>79</v>
      </c>
      <c r="AW104" s="197" t="s">
        <v>35</v>
      </c>
      <c r="AX104" s="197" t="s">
        <v>10</v>
      </c>
      <c r="AY104" s="200" t="s">
        <v>182</v>
      </c>
    </row>
    <row r="105" s="31" customFormat="true" ht="22.5" hidden="false" customHeight="true" outlineLevel="0" collapsed="false">
      <c r="B105" s="184"/>
      <c r="C105" s="185" t="s">
        <v>96</v>
      </c>
      <c r="D105" s="185" t="s">
        <v>184</v>
      </c>
      <c r="E105" s="186" t="s">
        <v>198</v>
      </c>
      <c r="F105" s="187" t="s">
        <v>199</v>
      </c>
      <c r="G105" s="188" t="s">
        <v>187</v>
      </c>
      <c r="H105" s="189" t="n">
        <v>2.398</v>
      </c>
      <c r="I105" s="190"/>
      <c r="J105" s="191" t="n">
        <f aca="false">ROUND(I105*H105,0)</f>
        <v>0</v>
      </c>
      <c r="K105" s="187" t="s">
        <v>188</v>
      </c>
      <c r="L105" s="32"/>
      <c r="M105" s="192"/>
      <c r="N105" s="193" t="s">
        <v>42</v>
      </c>
      <c r="O105" s="3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89</v>
      </c>
      <c r="AT105" s="11" t="s">
        <v>184</v>
      </c>
      <c r="AU105" s="11" t="s">
        <v>79</v>
      </c>
      <c r="AY105" s="11" t="s">
        <v>18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10</v>
      </c>
      <c r="BK105" s="196" t="n">
        <f aca="false">ROUND(I105*H105,0)</f>
        <v>0</v>
      </c>
      <c r="BL105" s="11" t="s">
        <v>189</v>
      </c>
      <c r="BM105" s="11" t="s">
        <v>200</v>
      </c>
    </row>
    <row r="106" s="197" customFormat="true" ht="22.5" hidden="false" customHeight="true" outlineLevel="0" collapsed="false">
      <c r="B106" s="198"/>
      <c r="D106" s="209" t="s">
        <v>191</v>
      </c>
      <c r="E106" s="218"/>
      <c r="F106" s="219" t="s">
        <v>87</v>
      </c>
      <c r="H106" s="220" t="n">
        <v>2.398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0" t="s">
        <v>191</v>
      </c>
      <c r="AU106" s="200" t="s">
        <v>79</v>
      </c>
      <c r="AV106" s="197" t="s">
        <v>79</v>
      </c>
      <c r="AW106" s="197" t="s">
        <v>35</v>
      </c>
      <c r="AX106" s="197" t="s">
        <v>10</v>
      </c>
      <c r="AY106" s="200" t="s">
        <v>182</v>
      </c>
    </row>
    <row r="107" s="31" customFormat="true" ht="22.5" hidden="false" customHeight="true" outlineLevel="0" collapsed="false">
      <c r="B107" s="184"/>
      <c r="C107" s="185" t="s">
        <v>189</v>
      </c>
      <c r="D107" s="185" t="s">
        <v>184</v>
      </c>
      <c r="E107" s="186" t="s">
        <v>201</v>
      </c>
      <c r="F107" s="187" t="s">
        <v>202</v>
      </c>
      <c r="G107" s="188" t="s">
        <v>203</v>
      </c>
      <c r="H107" s="189" t="n">
        <v>4.316</v>
      </c>
      <c r="I107" s="190"/>
      <c r="J107" s="191" t="n">
        <f aca="false">ROUND(I107*H107,0)</f>
        <v>0</v>
      </c>
      <c r="K107" s="187" t="s">
        <v>188</v>
      </c>
      <c r="L107" s="32"/>
      <c r="M107" s="192"/>
      <c r="N107" s="193" t="s">
        <v>42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89</v>
      </c>
      <c r="AT107" s="11" t="s">
        <v>184</v>
      </c>
      <c r="AU107" s="11" t="s">
        <v>79</v>
      </c>
      <c r="AY107" s="11" t="s">
        <v>18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10</v>
      </c>
      <c r="BK107" s="196" t="n">
        <f aca="false">ROUND(I107*H107,0)</f>
        <v>0</v>
      </c>
      <c r="BL107" s="11" t="s">
        <v>189</v>
      </c>
      <c r="BM107" s="11" t="s">
        <v>204</v>
      </c>
    </row>
    <row r="108" s="197" customFormat="true" ht="22.5" hidden="false" customHeight="true" outlineLevel="0" collapsed="false">
      <c r="B108" s="198"/>
      <c r="D108" s="199" t="s">
        <v>191</v>
      </c>
      <c r="E108" s="200"/>
      <c r="F108" s="201" t="s">
        <v>205</v>
      </c>
      <c r="H108" s="202" t="n">
        <v>4.316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0" t="s">
        <v>191</v>
      </c>
      <c r="AU108" s="200" t="s">
        <v>79</v>
      </c>
      <c r="AV108" s="197" t="s">
        <v>79</v>
      </c>
      <c r="AW108" s="197" t="s">
        <v>35</v>
      </c>
      <c r="AX108" s="197" t="s">
        <v>10</v>
      </c>
      <c r="AY108" s="200" t="s">
        <v>182</v>
      </c>
    </row>
    <row r="109" s="169" customFormat="true" ht="29.85" hidden="false" customHeight="true" outlineLevel="0" collapsed="false">
      <c r="B109" s="170"/>
      <c r="D109" s="181" t="s">
        <v>70</v>
      </c>
      <c r="E109" s="182" t="s">
        <v>79</v>
      </c>
      <c r="F109" s="182" t="s">
        <v>206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9)</f>
        <v>0</v>
      </c>
      <c r="Q109" s="176"/>
      <c r="R109" s="177" t="n">
        <f aca="false">SUM(R110:R119)</f>
        <v>7.6408241916378</v>
      </c>
      <c r="S109" s="176"/>
      <c r="T109" s="178" t="n">
        <f aca="false">SUM(T110:T119)</f>
        <v>0</v>
      </c>
      <c r="AR109" s="171" t="s">
        <v>10</v>
      </c>
      <c r="AT109" s="179" t="s">
        <v>70</v>
      </c>
      <c r="AU109" s="179" t="s">
        <v>10</v>
      </c>
      <c r="AY109" s="171" t="s">
        <v>182</v>
      </c>
      <c r="BK109" s="180" t="n">
        <f aca="false">SUM(BK110:BK119)</f>
        <v>0</v>
      </c>
    </row>
    <row r="110" s="31" customFormat="true" ht="22.5" hidden="false" customHeight="true" outlineLevel="0" collapsed="false">
      <c r="B110" s="184"/>
      <c r="C110" s="185" t="s">
        <v>207</v>
      </c>
      <c r="D110" s="185" t="s">
        <v>184</v>
      </c>
      <c r="E110" s="186" t="s">
        <v>208</v>
      </c>
      <c r="F110" s="187" t="s">
        <v>209</v>
      </c>
      <c r="G110" s="188" t="s">
        <v>187</v>
      </c>
      <c r="H110" s="189" t="n">
        <v>0.199</v>
      </c>
      <c r="I110" s="190"/>
      <c r="J110" s="191" t="n">
        <f aca="false">ROUND(I110*H110,0)</f>
        <v>0</v>
      </c>
      <c r="K110" s="187" t="s">
        <v>188</v>
      </c>
      <c r="L110" s="32"/>
      <c r="M110" s="192"/>
      <c r="N110" s="193" t="s">
        <v>42</v>
      </c>
      <c r="O110" s="33"/>
      <c r="P110" s="194" t="n">
        <f aca="false">O110*H110</f>
        <v>0</v>
      </c>
      <c r="Q110" s="194" t="n">
        <v>1.98</v>
      </c>
      <c r="R110" s="194" t="n">
        <f aca="false">Q110*H110</f>
        <v>0.39402</v>
      </c>
      <c r="S110" s="194" t="n">
        <v>0</v>
      </c>
      <c r="T110" s="195" t="n">
        <f aca="false">S110*H110</f>
        <v>0</v>
      </c>
      <c r="AR110" s="11" t="s">
        <v>189</v>
      </c>
      <c r="AT110" s="11" t="s">
        <v>184</v>
      </c>
      <c r="AU110" s="11" t="s">
        <v>79</v>
      </c>
      <c r="AY110" s="11" t="s">
        <v>18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10</v>
      </c>
      <c r="BK110" s="196" t="n">
        <f aca="false">ROUND(I110*H110,0)</f>
        <v>0</v>
      </c>
      <c r="BL110" s="11" t="s">
        <v>189</v>
      </c>
      <c r="BM110" s="11" t="s">
        <v>210</v>
      </c>
    </row>
    <row r="111" s="197" customFormat="true" ht="22.5" hidden="false" customHeight="true" outlineLevel="0" collapsed="false">
      <c r="B111" s="198"/>
      <c r="D111" s="209" t="s">
        <v>191</v>
      </c>
      <c r="E111" s="218"/>
      <c r="F111" s="219" t="s">
        <v>211</v>
      </c>
      <c r="H111" s="220" t="n">
        <v>0.199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91</v>
      </c>
      <c r="AU111" s="200" t="s">
        <v>79</v>
      </c>
      <c r="AV111" s="197" t="s">
        <v>79</v>
      </c>
      <c r="AW111" s="197" t="s">
        <v>35</v>
      </c>
      <c r="AX111" s="197" t="s">
        <v>10</v>
      </c>
      <c r="AY111" s="200" t="s">
        <v>182</v>
      </c>
    </row>
    <row r="112" s="31" customFormat="true" ht="22.5" hidden="false" customHeight="true" outlineLevel="0" collapsed="false">
      <c r="B112" s="184"/>
      <c r="C112" s="185" t="s">
        <v>212</v>
      </c>
      <c r="D112" s="185" t="s">
        <v>184</v>
      </c>
      <c r="E112" s="186" t="s">
        <v>213</v>
      </c>
      <c r="F112" s="187" t="s">
        <v>214</v>
      </c>
      <c r="G112" s="188" t="s">
        <v>187</v>
      </c>
      <c r="H112" s="189" t="n">
        <v>0.298</v>
      </c>
      <c r="I112" s="190"/>
      <c r="J112" s="191" t="n">
        <f aca="false">ROUND(I112*H112,0)</f>
        <v>0</v>
      </c>
      <c r="K112" s="187"/>
      <c r="L112" s="32"/>
      <c r="M112" s="192"/>
      <c r="N112" s="193" t="s">
        <v>42</v>
      </c>
      <c r="O112" s="33"/>
      <c r="P112" s="194" t="n">
        <f aca="false">O112*H112</f>
        <v>0</v>
      </c>
      <c r="Q112" s="194" t="n">
        <v>2.256342204</v>
      </c>
      <c r="R112" s="194" t="n">
        <f aca="false">Q112*H112</f>
        <v>0.672389976792</v>
      </c>
      <c r="S112" s="194" t="n">
        <v>0</v>
      </c>
      <c r="T112" s="195" t="n">
        <f aca="false">S112*H112</f>
        <v>0</v>
      </c>
      <c r="AR112" s="11" t="s">
        <v>189</v>
      </c>
      <c r="AT112" s="11" t="s">
        <v>184</v>
      </c>
      <c r="AU112" s="11" t="s">
        <v>79</v>
      </c>
      <c r="AY112" s="11" t="s">
        <v>18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10</v>
      </c>
      <c r="BK112" s="196" t="n">
        <f aca="false">ROUND(I112*H112,0)</f>
        <v>0</v>
      </c>
      <c r="BL112" s="11" t="s">
        <v>189</v>
      </c>
      <c r="BM112" s="11" t="s">
        <v>215</v>
      </c>
    </row>
    <row r="113" s="197" customFormat="true" ht="22.5" hidden="false" customHeight="true" outlineLevel="0" collapsed="false">
      <c r="B113" s="198"/>
      <c r="D113" s="209" t="s">
        <v>191</v>
      </c>
      <c r="E113" s="218"/>
      <c r="F113" s="219" t="s">
        <v>216</v>
      </c>
      <c r="H113" s="220" t="n">
        <v>0.298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0" t="s">
        <v>191</v>
      </c>
      <c r="AU113" s="200" t="s">
        <v>79</v>
      </c>
      <c r="AV113" s="197" t="s">
        <v>79</v>
      </c>
      <c r="AW113" s="197" t="s">
        <v>35</v>
      </c>
      <c r="AX113" s="197" t="s">
        <v>10</v>
      </c>
      <c r="AY113" s="200" t="s">
        <v>182</v>
      </c>
    </row>
    <row r="114" s="31" customFormat="true" ht="22.5" hidden="false" customHeight="true" outlineLevel="0" collapsed="false">
      <c r="B114" s="184"/>
      <c r="C114" s="185" t="s">
        <v>217</v>
      </c>
      <c r="D114" s="185" t="s">
        <v>184</v>
      </c>
      <c r="E114" s="186" t="s">
        <v>218</v>
      </c>
      <c r="F114" s="187" t="s">
        <v>219</v>
      </c>
      <c r="G114" s="188" t="s">
        <v>203</v>
      </c>
      <c r="H114" s="189" t="n">
        <v>0.021</v>
      </c>
      <c r="I114" s="190"/>
      <c r="J114" s="191" t="n">
        <f aca="false">ROUND(I114*H114,0)</f>
        <v>0</v>
      </c>
      <c r="K114" s="187" t="s">
        <v>188</v>
      </c>
      <c r="L114" s="32"/>
      <c r="M114" s="192"/>
      <c r="N114" s="193" t="s">
        <v>42</v>
      </c>
      <c r="O114" s="33"/>
      <c r="P114" s="194" t="n">
        <f aca="false">O114*H114</f>
        <v>0</v>
      </c>
      <c r="Q114" s="194" t="n">
        <v>1.0525888178</v>
      </c>
      <c r="R114" s="194" t="n">
        <f aca="false">Q114*H114</f>
        <v>0.0221043651738</v>
      </c>
      <c r="S114" s="194" t="n">
        <v>0</v>
      </c>
      <c r="T114" s="195" t="n">
        <f aca="false">S114*H114</f>
        <v>0</v>
      </c>
      <c r="AR114" s="11" t="s">
        <v>189</v>
      </c>
      <c r="AT114" s="11" t="s">
        <v>184</v>
      </c>
      <c r="AU114" s="11" t="s">
        <v>79</v>
      </c>
      <c r="AY114" s="11" t="s">
        <v>18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10</v>
      </c>
      <c r="BK114" s="196" t="n">
        <f aca="false">ROUND(I114*H114,0)</f>
        <v>0</v>
      </c>
      <c r="BL114" s="11" t="s">
        <v>189</v>
      </c>
      <c r="BM114" s="11" t="s">
        <v>220</v>
      </c>
    </row>
    <row r="115" s="197" customFormat="true" ht="22.5" hidden="false" customHeight="true" outlineLevel="0" collapsed="false">
      <c r="B115" s="198"/>
      <c r="D115" s="209" t="s">
        <v>191</v>
      </c>
      <c r="E115" s="218"/>
      <c r="F115" s="219" t="s">
        <v>221</v>
      </c>
      <c r="H115" s="220" t="n">
        <v>0.021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0" t="s">
        <v>191</v>
      </c>
      <c r="AU115" s="200" t="s">
        <v>79</v>
      </c>
      <c r="AV115" s="197" t="s">
        <v>79</v>
      </c>
      <c r="AW115" s="197" t="s">
        <v>35</v>
      </c>
      <c r="AX115" s="197" t="s">
        <v>10</v>
      </c>
      <c r="AY115" s="200" t="s">
        <v>182</v>
      </c>
    </row>
    <row r="116" s="31" customFormat="true" ht="22.5" hidden="false" customHeight="true" outlineLevel="0" collapsed="false">
      <c r="B116" s="184"/>
      <c r="C116" s="185" t="s">
        <v>222</v>
      </c>
      <c r="D116" s="185" t="s">
        <v>184</v>
      </c>
      <c r="E116" s="186" t="s">
        <v>223</v>
      </c>
      <c r="F116" s="187" t="s">
        <v>224</v>
      </c>
      <c r="G116" s="188" t="s">
        <v>187</v>
      </c>
      <c r="H116" s="189" t="n">
        <v>2.518</v>
      </c>
      <c r="I116" s="190"/>
      <c r="J116" s="191" t="n">
        <f aca="false">ROUND(I116*H116,0)</f>
        <v>0</v>
      </c>
      <c r="K116" s="187" t="s">
        <v>188</v>
      </c>
      <c r="L116" s="32"/>
      <c r="M116" s="192"/>
      <c r="N116" s="193" t="s">
        <v>42</v>
      </c>
      <c r="O116" s="33"/>
      <c r="P116" s="194" t="n">
        <f aca="false">O116*H116</f>
        <v>0</v>
      </c>
      <c r="Q116" s="194" t="n">
        <v>2.256342204</v>
      </c>
      <c r="R116" s="194" t="n">
        <f aca="false">Q116*H116</f>
        <v>5.681469669672</v>
      </c>
      <c r="S116" s="194" t="n">
        <v>0</v>
      </c>
      <c r="T116" s="195" t="n">
        <f aca="false">S116*H116</f>
        <v>0</v>
      </c>
      <c r="AR116" s="11" t="s">
        <v>189</v>
      </c>
      <c r="AT116" s="11" t="s">
        <v>184</v>
      </c>
      <c r="AU116" s="11" t="s">
        <v>79</v>
      </c>
      <c r="AY116" s="11" t="s">
        <v>18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10</v>
      </c>
      <c r="BK116" s="196" t="n">
        <f aca="false">ROUND(I116*H116,0)</f>
        <v>0</v>
      </c>
      <c r="BL116" s="11" t="s">
        <v>189</v>
      </c>
      <c r="BM116" s="11" t="s">
        <v>225</v>
      </c>
    </row>
    <row r="117" s="197" customFormat="true" ht="22.5" hidden="false" customHeight="true" outlineLevel="0" collapsed="false">
      <c r="B117" s="198"/>
      <c r="D117" s="209" t="s">
        <v>191</v>
      </c>
      <c r="E117" s="218"/>
      <c r="F117" s="219" t="s">
        <v>226</v>
      </c>
      <c r="H117" s="220" t="n">
        <v>2.518</v>
      </c>
      <c r="I117" s="203"/>
      <c r="L117" s="198"/>
      <c r="M117" s="204"/>
      <c r="N117" s="205"/>
      <c r="O117" s="205"/>
      <c r="P117" s="205"/>
      <c r="Q117" s="205"/>
      <c r="R117" s="205"/>
      <c r="S117" s="205"/>
      <c r="T117" s="206"/>
      <c r="AT117" s="200" t="s">
        <v>191</v>
      </c>
      <c r="AU117" s="200" t="s">
        <v>79</v>
      </c>
      <c r="AV117" s="197" t="s">
        <v>79</v>
      </c>
      <c r="AW117" s="197" t="s">
        <v>35</v>
      </c>
      <c r="AX117" s="197" t="s">
        <v>10</v>
      </c>
      <c r="AY117" s="200" t="s">
        <v>182</v>
      </c>
    </row>
    <row r="118" s="31" customFormat="true" ht="31.5" hidden="false" customHeight="true" outlineLevel="0" collapsed="false">
      <c r="B118" s="184"/>
      <c r="C118" s="185" t="s">
        <v>227</v>
      </c>
      <c r="D118" s="185" t="s">
        <v>184</v>
      </c>
      <c r="E118" s="186" t="s">
        <v>228</v>
      </c>
      <c r="F118" s="187" t="s">
        <v>229</v>
      </c>
      <c r="G118" s="188" t="s">
        <v>230</v>
      </c>
      <c r="H118" s="189" t="n">
        <v>1.575</v>
      </c>
      <c r="I118" s="190"/>
      <c r="J118" s="191" t="n">
        <f aca="false">ROUND(I118*H118,0)</f>
        <v>0</v>
      </c>
      <c r="K118" s="187" t="s">
        <v>188</v>
      </c>
      <c r="L118" s="32"/>
      <c r="M118" s="192"/>
      <c r="N118" s="193" t="s">
        <v>42</v>
      </c>
      <c r="O118" s="33"/>
      <c r="P118" s="194" t="n">
        <f aca="false">O118*H118</f>
        <v>0</v>
      </c>
      <c r="Q118" s="194" t="n">
        <v>0.5529144</v>
      </c>
      <c r="R118" s="194" t="n">
        <f aca="false">Q118*H118</f>
        <v>0.87084018</v>
      </c>
      <c r="S118" s="194" t="n">
        <v>0</v>
      </c>
      <c r="T118" s="195" t="n">
        <f aca="false">S118*H118</f>
        <v>0</v>
      </c>
      <c r="AR118" s="11" t="s">
        <v>189</v>
      </c>
      <c r="AT118" s="11" t="s">
        <v>184</v>
      </c>
      <c r="AU118" s="11" t="s">
        <v>79</v>
      </c>
      <c r="AY118" s="11" t="s">
        <v>18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10</v>
      </c>
      <c r="BK118" s="196" t="n">
        <f aca="false">ROUND(I118*H118,0)</f>
        <v>0</v>
      </c>
      <c r="BL118" s="11" t="s">
        <v>189</v>
      </c>
      <c r="BM118" s="11" t="s">
        <v>231</v>
      </c>
    </row>
    <row r="119" s="197" customFormat="true" ht="22.5" hidden="false" customHeight="true" outlineLevel="0" collapsed="false">
      <c r="B119" s="198"/>
      <c r="D119" s="199" t="s">
        <v>191</v>
      </c>
      <c r="E119" s="200"/>
      <c r="F119" s="201" t="s">
        <v>232</v>
      </c>
      <c r="H119" s="202" t="n">
        <v>1.575</v>
      </c>
      <c r="I119" s="203"/>
      <c r="L119" s="198"/>
      <c r="M119" s="204"/>
      <c r="N119" s="205"/>
      <c r="O119" s="205"/>
      <c r="P119" s="205"/>
      <c r="Q119" s="205"/>
      <c r="R119" s="205"/>
      <c r="S119" s="205"/>
      <c r="T119" s="206"/>
      <c r="AT119" s="200" t="s">
        <v>191</v>
      </c>
      <c r="AU119" s="200" t="s">
        <v>79</v>
      </c>
      <c r="AV119" s="197" t="s">
        <v>79</v>
      </c>
      <c r="AW119" s="197" t="s">
        <v>35</v>
      </c>
      <c r="AX119" s="197" t="s">
        <v>10</v>
      </c>
      <c r="AY119" s="200" t="s">
        <v>182</v>
      </c>
    </row>
    <row r="120" s="169" customFormat="true" ht="29.85" hidden="false" customHeight="true" outlineLevel="0" collapsed="false">
      <c r="B120" s="170"/>
      <c r="D120" s="181" t="s">
        <v>70</v>
      </c>
      <c r="E120" s="182" t="s">
        <v>96</v>
      </c>
      <c r="F120" s="182" t="s">
        <v>233</v>
      </c>
      <c r="I120" s="173"/>
      <c r="J120" s="183" t="n">
        <f aca="false">BK120</f>
        <v>0</v>
      </c>
      <c r="L120" s="170"/>
      <c r="M120" s="175"/>
      <c r="N120" s="176"/>
      <c r="O120" s="176"/>
      <c r="P120" s="177" t="n">
        <f aca="false">SUM(P121:P124)</f>
        <v>0</v>
      </c>
      <c r="Q120" s="176"/>
      <c r="R120" s="177" t="n">
        <f aca="false">SUM(R121:R124)</f>
        <v>4.9923003</v>
      </c>
      <c r="S120" s="176"/>
      <c r="T120" s="178" t="n">
        <f aca="false">SUM(T121:T124)</f>
        <v>0</v>
      </c>
      <c r="AR120" s="171" t="s">
        <v>10</v>
      </c>
      <c r="AT120" s="179" t="s">
        <v>70</v>
      </c>
      <c r="AU120" s="179" t="s">
        <v>10</v>
      </c>
      <c r="AY120" s="171" t="s">
        <v>182</v>
      </c>
      <c r="BK120" s="180" t="n">
        <f aca="false">SUM(BK121:BK124)</f>
        <v>0</v>
      </c>
    </row>
    <row r="121" s="31" customFormat="true" ht="22.5" hidden="false" customHeight="true" outlineLevel="0" collapsed="false">
      <c r="B121" s="184"/>
      <c r="C121" s="185" t="s">
        <v>234</v>
      </c>
      <c r="D121" s="185" t="s">
        <v>184</v>
      </c>
      <c r="E121" s="186" t="s">
        <v>235</v>
      </c>
      <c r="F121" s="187" t="s">
        <v>236</v>
      </c>
      <c r="G121" s="188" t="s">
        <v>187</v>
      </c>
      <c r="H121" s="189" t="n">
        <v>1.923</v>
      </c>
      <c r="I121" s="190"/>
      <c r="J121" s="191" t="n">
        <f aca="false">ROUND(I121*H121,0)</f>
        <v>0</v>
      </c>
      <c r="K121" s="187" t="s">
        <v>188</v>
      </c>
      <c r="L121" s="32"/>
      <c r="M121" s="192"/>
      <c r="N121" s="193" t="s">
        <v>42</v>
      </c>
      <c r="O121" s="33"/>
      <c r="P121" s="194" t="n">
        <f aca="false">O121*H121</f>
        <v>0</v>
      </c>
      <c r="Q121" s="194" t="n">
        <v>2.5961</v>
      </c>
      <c r="R121" s="194" t="n">
        <f aca="false">Q121*H121</f>
        <v>4.9923003</v>
      </c>
      <c r="S121" s="194" t="n">
        <v>0</v>
      </c>
      <c r="T121" s="195" t="n">
        <f aca="false">S121*H121</f>
        <v>0</v>
      </c>
      <c r="AR121" s="11" t="s">
        <v>189</v>
      </c>
      <c r="AT121" s="11" t="s">
        <v>184</v>
      </c>
      <c r="AU121" s="11" t="s">
        <v>79</v>
      </c>
      <c r="AY121" s="11" t="s">
        <v>18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10</v>
      </c>
      <c r="BK121" s="196" t="n">
        <f aca="false">ROUND(I121*H121,0)</f>
        <v>0</v>
      </c>
      <c r="BL121" s="11" t="s">
        <v>189</v>
      </c>
      <c r="BM121" s="11" t="s">
        <v>237</v>
      </c>
    </row>
    <row r="122" s="197" customFormat="true" ht="22.5" hidden="false" customHeight="true" outlineLevel="0" collapsed="false">
      <c r="B122" s="198"/>
      <c r="D122" s="199" t="s">
        <v>191</v>
      </c>
      <c r="E122" s="200"/>
      <c r="F122" s="201" t="s">
        <v>238</v>
      </c>
      <c r="H122" s="202" t="n">
        <v>1.25</v>
      </c>
      <c r="I122" s="203"/>
      <c r="L122" s="198"/>
      <c r="M122" s="204"/>
      <c r="N122" s="205"/>
      <c r="O122" s="205"/>
      <c r="P122" s="205"/>
      <c r="Q122" s="205"/>
      <c r="R122" s="205"/>
      <c r="S122" s="205"/>
      <c r="T122" s="206"/>
      <c r="AT122" s="200" t="s">
        <v>191</v>
      </c>
      <c r="AU122" s="200" t="s">
        <v>79</v>
      </c>
      <c r="AV122" s="197" t="s">
        <v>79</v>
      </c>
      <c r="AW122" s="197" t="s">
        <v>35</v>
      </c>
      <c r="AX122" s="197" t="s">
        <v>71</v>
      </c>
      <c r="AY122" s="200" t="s">
        <v>182</v>
      </c>
    </row>
    <row r="123" s="197" customFormat="true" ht="22.5" hidden="false" customHeight="true" outlineLevel="0" collapsed="false">
      <c r="B123" s="198"/>
      <c r="D123" s="199" t="s">
        <v>191</v>
      </c>
      <c r="E123" s="200"/>
      <c r="F123" s="201" t="s">
        <v>239</v>
      </c>
      <c r="H123" s="202" t="n">
        <v>0.673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0" t="s">
        <v>191</v>
      </c>
      <c r="AU123" s="200" t="s">
        <v>79</v>
      </c>
      <c r="AV123" s="197" t="s">
        <v>79</v>
      </c>
      <c r="AW123" s="197" t="s">
        <v>35</v>
      </c>
      <c r="AX123" s="197" t="s">
        <v>71</v>
      </c>
      <c r="AY123" s="200" t="s">
        <v>182</v>
      </c>
    </row>
    <row r="124" s="207" customFormat="true" ht="22.5" hidden="false" customHeight="true" outlineLevel="0" collapsed="false">
      <c r="B124" s="208"/>
      <c r="D124" s="199" t="s">
        <v>191</v>
      </c>
      <c r="E124" s="217"/>
      <c r="F124" s="221" t="s">
        <v>194</v>
      </c>
      <c r="H124" s="222" t="n">
        <v>1.923</v>
      </c>
      <c r="I124" s="213"/>
      <c r="L124" s="208"/>
      <c r="M124" s="214"/>
      <c r="N124" s="215"/>
      <c r="O124" s="215"/>
      <c r="P124" s="215"/>
      <c r="Q124" s="215"/>
      <c r="R124" s="215"/>
      <c r="S124" s="215"/>
      <c r="T124" s="216"/>
      <c r="AT124" s="217" t="s">
        <v>191</v>
      </c>
      <c r="AU124" s="217" t="s">
        <v>79</v>
      </c>
      <c r="AV124" s="207" t="s">
        <v>96</v>
      </c>
      <c r="AW124" s="207" t="s">
        <v>35</v>
      </c>
      <c r="AX124" s="207" t="s">
        <v>10</v>
      </c>
      <c r="AY124" s="217" t="s">
        <v>182</v>
      </c>
    </row>
    <row r="125" s="169" customFormat="true" ht="29.85" hidden="false" customHeight="true" outlineLevel="0" collapsed="false">
      <c r="B125" s="170"/>
      <c r="D125" s="171" t="s">
        <v>70</v>
      </c>
      <c r="E125" s="223" t="s">
        <v>207</v>
      </c>
      <c r="F125" s="223" t="s">
        <v>240</v>
      </c>
      <c r="I125" s="173"/>
      <c r="J125" s="224" t="n">
        <f aca="false">BK125</f>
        <v>0</v>
      </c>
      <c r="L125" s="170"/>
      <c r="M125" s="175"/>
      <c r="N125" s="176"/>
      <c r="O125" s="176"/>
      <c r="P125" s="177" t="n">
        <v>0</v>
      </c>
      <c r="Q125" s="176"/>
      <c r="R125" s="177" t="n">
        <v>0</v>
      </c>
      <c r="S125" s="176"/>
      <c r="T125" s="178" t="n">
        <v>0</v>
      </c>
      <c r="AR125" s="171" t="s">
        <v>10</v>
      </c>
      <c r="AT125" s="179" t="s">
        <v>70</v>
      </c>
      <c r="AU125" s="179" t="s">
        <v>10</v>
      </c>
      <c r="AY125" s="171" t="s">
        <v>182</v>
      </c>
      <c r="BK125" s="180" t="n">
        <v>0</v>
      </c>
    </row>
    <row r="126" s="169" customFormat="true" ht="19.9" hidden="false" customHeight="true" outlineLevel="0" collapsed="false">
      <c r="B126" s="170"/>
      <c r="D126" s="181" t="s">
        <v>70</v>
      </c>
      <c r="E126" s="182" t="s">
        <v>241</v>
      </c>
      <c r="F126" s="182" t="s">
        <v>242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62)</f>
        <v>0</v>
      </c>
      <c r="Q126" s="176"/>
      <c r="R126" s="177" t="n">
        <f aca="false">SUM(R127:R162)</f>
        <v>1.533512598178</v>
      </c>
      <c r="S126" s="176"/>
      <c r="T126" s="178" t="n">
        <f aca="false">SUM(T127:T162)</f>
        <v>0</v>
      </c>
      <c r="AR126" s="171" t="s">
        <v>10</v>
      </c>
      <c r="AT126" s="179" t="s">
        <v>70</v>
      </c>
      <c r="AU126" s="179" t="s">
        <v>10</v>
      </c>
      <c r="AY126" s="171" t="s">
        <v>182</v>
      </c>
      <c r="BK126" s="180" t="n">
        <f aca="false">SUM(BK127:BK162)</f>
        <v>0</v>
      </c>
    </row>
    <row r="127" s="31" customFormat="true" ht="22.5" hidden="false" customHeight="true" outlineLevel="0" collapsed="false">
      <c r="B127" s="184"/>
      <c r="C127" s="185" t="s">
        <v>243</v>
      </c>
      <c r="D127" s="185" t="s">
        <v>184</v>
      </c>
      <c r="E127" s="186" t="s">
        <v>244</v>
      </c>
      <c r="F127" s="187" t="s">
        <v>245</v>
      </c>
      <c r="G127" s="188" t="s">
        <v>230</v>
      </c>
      <c r="H127" s="189" t="n">
        <v>18.95</v>
      </c>
      <c r="I127" s="190"/>
      <c r="J127" s="191" t="n">
        <f aca="false">ROUND(I127*H127,0)</f>
        <v>0</v>
      </c>
      <c r="K127" s="187" t="s">
        <v>188</v>
      </c>
      <c r="L127" s="32"/>
      <c r="M127" s="192"/>
      <c r="N127" s="193" t="s">
        <v>42</v>
      </c>
      <c r="O127" s="33"/>
      <c r="P127" s="194" t="n">
        <f aca="false">O127*H127</f>
        <v>0</v>
      </c>
      <c r="Q127" s="194" t="n">
        <v>0.00735</v>
      </c>
      <c r="R127" s="194" t="n">
        <f aca="false">Q127*H127</f>
        <v>0.1392825</v>
      </c>
      <c r="S127" s="194" t="n">
        <v>0</v>
      </c>
      <c r="T127" s="195" t="n">
        <f aca="false">S127*H127</f>
        <v>0</v>
      </c>
      <c r="AR127" s="11" t="s">
        <v>189</v>
      </c>
      <c r="AT127" s="11" t="s">
        <v>184</v>
      </c>
      <c r="AU127" s="11" t="s">
        <v>79</v>
      </c>
      <c r="AY127" s="11" t="s">
        <v>18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10</v>
      </c>
      <c r="BK127" s="196" t="n">
        <f aca="false">ROUND(I127*H127,0)</f>
        <v>0</v>
      </c>
      <c r="BL127" s="11" t="s">
        <v>189</v>
      </c>
      <c r="BM127" s="11" t="s">
        <v>246</v>
      </c>
    </row>
    <row r="128" s="197" customFormat="true" ht="22.5" hidden="false" customHeight="true" outlineLevel="0" collapsed="false">
      <c r="B128" s="198"/>
      <c r="D128" s="199" t="s">
        <v>191</v>
      </c>
      <c r="E128" s="200"/>
      <c r="F128" s="201" t="s">
        <v>247</v>
      </c>
      <c r="H128" s="202" t="n">
        <v>11.25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0" t="s">
        <v>191</v>
      </c>
      <c r="AU128" s="200" t="s">
        <v>79</v>
      </c>
      <c r="AV128" s="197" t="s">
        <v>79</v>
      </c>
      <c r="AW128" s="197" t="s">
        <v>35</v>
      </c>
      <c r="AX128" s="197" t="s">
        <v>71</v>
      </c>
      <c r="AY128" s="200" t="s">
        <v>182</v>
      </c>
    </row>
    <row r="129" s="197" customFormat="true" ht="22.5" hidden="false" customHeight="true" outlineLevel="0" collapsed="false">
      <c r="B129" s="198"/>
      <c r="D129" s="199" t="s">
        <v>191</v>
      </c>
      <c r="E129" s="200"/>
      <c r="F129" s="201" t="s">
        <v>248</v>
      </c>
      <c r="H129" s="202" t="n">
        <v>7.7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91</v>
      </c>
      <c r="AU129" s="200" t="s">
        <v>79</v>
      </c>
      <c r="AV129" s="197" t="s">
        <v>79</v>
      </c>
      <c r="AW129" s="197" t="s">
        <v>35</v>
      </c>
      <c r="AX129" s="197" t="s">
        <v>71</v>
      </c>
      <c r="AY129" s="200" t="s">
        <v>182</v>
      </c>
    </row>
    <row r="130" s="207" customFormat="true" ht="22.5" hidden="false" customHeight="true" outlineLevel="0" collapsed="false">
      <c r="B130" s="208"/>
      <c r="D130" s="209" t="s">
        <v>191</v>
      </c>
      <c r="E130" s="210" t="s">
        <v>90</v>
      </c>
      <c r="F130" s="211" t="s">
        <v>249</v>
      </c>
      <c r="H130" s="212" t="n">
        <v>18.95</v>
      </c>
      <c r="I130" s="213"/>
      <c r="L130" s="208"/>
      <c r="M130" s="214"/>
      <c r="N130" s="215"/>
      <c r="O130" s="215"/>
      <c r="P130" s="215"/>
      <c r="Q130" s="215"/>
      <c r="R130" s="215"/>
      <c r="S130" s="215"/>
      <c r="T130" s="216"/>
      <c r="AT130" s="217" t="s">
        <v>191</v>
      </c>
      <c r="AU130" s="217" t="s">
        <v>79</v>
      </c>
      <c r="AV130" s="207" t="s">
        <v>96</v>
      </c>
      <c r="AW130" s="207" t="s">
        <v>35</v>
      </c>
      <c r="AX130" s="207" t="s">
        <v>10</v>
      </c>
      <c r="AY130" s="217" t="s">
        <v>182</v>
      </c>
    </row>
    <row r="131" s="31" customFormat="true" ht="22.5" hidden="false" customHeight="true" outlineLevel="0" collapsed="false">
      <c r="B131" s="184"/>
      <c r="C131" s="185" t="s">
        <v>250</v>
      </c>
      <c r="D131" s="185" t="s">
        <v>184</v>
      </c>
      <c r="E131" s="186" t="s">
        <v>251</v>
      </c>
      <c r="F131" s="187" t="s">
        <v>252</v>
      </c>
      <c r="G131" s="188" t="s">
        <v>230</v>
      </c>
      <c r="H131" s="189" t="n">
        <v>18.95</v>
      </c>
      <c r="I131" s="190"/>
      <c r="J131" s="191" t="n">
        <f aca="false">ROUND(I131*H131,0)</f>
        <v>0</v>
      </c>
      <c r="K131" s="187" t="s">
        <v>188</v>
      </c>
      <c r="L131" s="32"/>
      <c r="M131" s="192"/>
      <c r="N131" s="193" t="s">
        <v>42</v>
      </c>
      <c r="O131" s="33"/>
      <c r="P131" s="194" t="n">
        <f aca="false">O131*H131</f>
        <v>0</v>
      </c>
      <c r="Q131" s="194" t="n">
        <v>0.000711</v>
      </c>
      <c r="R131" s="194" t="n">
        <f aca="false">Q131*H131</f>
        <v>0.01347345</v>
      </c>
      <c r="S131" s="194" t="n">
        <v>0</v>
      </c>
      <c r="T131" s="195" t="n">
        <f aca="false">S131*H131</f>
        <v>0</v>
      </c>
      <c r="AR131" s="11" t="s">
        <v>189</v>
      </c>
      <c r="AT131" s="11" t="s">
        <v>184</v>
      </c>
      <c r="AU131" s="11" t="s">
        <v>79</v>
      </c>
      <c r="AY131" s="11" t="s">
        <v>18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10</v>
      </c>
      <c r="BK131" s="196" t="n">
        <f aca="false">ROUND(I131*H131,0)</f>
        <v>0</v>
      </c>
      <c r="BL131" s="11" t="s">
        <v>189</v>
      </c>
      <c r="BM131" s="11" t="s">
        <v>253</v>
      </c>
    </row>
    <row r="132" s="197" customFormat="true" ht="22.5" hidden="false" customHeight="true" outlineLevel="0" collapsed="false">
      <c r="B132" s="198"/>
      <c r="D132" s="209" t="s">
        <v>191</v>
      </c>
      <c r="E132" s="218"/>
      <c r="F132" s="219" t="s">
        <v>90</v>
      </c>
      <c r="H132" s="220" t="n">
        <v>18.95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91</v>
      </c>
      <c r="AU132" s="200" t="s">
        <v>79</v>
      </c>
      <c r="AV132" s="197" t="s">
        <v>79</v>
      </c>
      <c r="AW132" s="197" t="s">
        <v>35</v>
      </c>
      <c r="AX132" s="197" t="s">
        <v>10</v>
      </c>
      <c r="AY132" s="200" t="s">
        <v>182</v>
      </c>
    </row>
    <row r="133" s="31" customFormat="true" ht="31.5" hidden="false" customHeight="true" outlineLevel="0" collapsed="false">
      <c r="B133" s="184"/>
      <c r="C133" s="185" t="s">
        <v>254</v>
      </c>
      <c r="D133" s="185" t="s">
        <v>184</v>
      </c>
      <c r="E133" s="186" t="s">
        <v>255</v>
      </c>
      <c r="F133" s="187" t="s">
        <v>256</v>
      </c>
      <c r="G133" s="188" t="s">
        <v>230</v>
      </c>
      <c r="H133" s="189" t="n">
        <v>18.95</v>
      </c>
      <c r="I133" s="190"/>
      <c r="J133" s="191" t="n">
        <f aca="false">ROUND(I133*H133,0)</f>
        <v>0</v>
      </c>
      <c r="K133" s="187" t="s">
        <v>188</v>
      </c>
      <c r="L133" s="32"/>
      <c r="M133" s="192"/>
      <c r="N133" s="193" t="s">
        <v>42</v>
      </c>
      <c r="O133" s="33"/>
      <c r="P133" s="194" t="n">
        <f aca="false">O133*H133</f>
        <v>0</v>
      </c>
      <c r="Q133" s="194" t="n">
        <v>0.01838</v>
      </c>
      <c r="R133" s="194" t="n">
        <f aca="false">Q133*H133</f>
        <v>0.348301</v>
      </c>
      <c r="S133" s="194" t="n">
        <v>0</v>
      </c>
      <c r="T133" s="195" t="n">
        <f aca="false">S133*H133</f>
        <v>0</v>
      </c>
      <c r="AR133" s="11" t="s">
        <v>189</v>
      </c>
      <c r="AT133" s="11" t="s">
        <v>184</v>
      </c>
      <c r="AU133" s="11" t="s">
        <v>79</v>
      </c>
      <c r="AY133" s="11" t="s">
        <v>18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10</v>
      </c>
      <c r="BK133" s="196" t="n">
        <f aca="false">ROUND(I133*H133,0)</f>
        <v>0</v>
      </c>
      <c r="BL133" s="11" t="s">
        <v>189</v>
      </c>
      <c r="BM133" s="11" t="s">
        <v>257</v>
      </c>
    </row>
    <row r="134" s="197" customFormat="true" ht="22.5" hidden="false" customHeight="true" outlineLevel="0" collapsed="false">
      <c r="B134" s="198"/>
      <c r="D134" s="209" t="s">
        <v>191</v>
      </c>
      <c r="E134" s="218"/>
      <c r="F134" s="219" t="s">
        <v>90</v>
      </c>
      <c r="H134" s="220" t="n">
        <v>18.95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91</v>
      </c>
      <c r="AU134" s="200" t="s">
        <v>79</v>
      </c>
      <c r="AV134" s="197" t="s">
        <v>79</v>
      </c>
      <c r="AW134" s="197" t="s">
        <v>35</v>
      </c>
      <c r="AX134" s="197" t="s">
        <v>10</v>
      </c>
      <c r="AY134" s="200" t="s">
        <v>182</v>
      </c>
    </row>
    <row r="135" s="31" customFormat="true" ht="22.5" hidden="false" customHeight="true" outlineLevel="0" collapsed="false">
      <c r="B135" s="184"/>
      <c r="C135" s="185" t="s">
        <v>258</v>
      </c>
      <c r="D135" s="185" t="s">
        <v>184</v>
      </c>
      <c r="E135" s="186" t="s">
        <v>259</v>
      </c>
      <c r="F135" s="187" t="s">
        <v>260</v>
      </c>
      <c r="G135" s="188" t="s">
        <v>230</v>
      </c>
      <c r="H135" s="189" t="n">
        <v>4.8</v>
      </c>
      <c r="I135" s="190"/>
      <c r="J135" s="191" t="n">
        <f aca="false">ROUND(I135*H135,0)</f>
        <v>0</v>
      </c>
      <c r="K135" s="187" t="s">
        <v>188</v>
      </c>
      <c r="L135" s="32"/>
      <c r="M135" s="192"/>
      <c r="N135" s="193" t="s">
        <v>42</v>
      </c>
      <c r="O135" s="33"/>
      <c r="P135" s="194" t="n">
        <f aca="false">O135*H135</f>
        <v>0</v>
      </c>
      <c r="Q135" s="194" t="n">
        <v>0.00825408</v>
      </c>
      <c r="R135" s="194" t="n">
        <f aca="false">Q135*H135</f>
        <v>0.039619584</v>
      </c>
      <c r="S135" s="194" t="n">
        <v>0</v>
      </c>
      <c r="T135" s="195" t="n">
        <f aca="false">S135*H135</f>
        <v>0</v>
      </c>
      <c r="AR135" s="11" t="s">
        <v>189</v>
      </c>
      <c r="AT135" s="11" t="s">
        <v>184</v>
      </c>
      <c r="AU135" s="11" t="s">
        <v>79</v>
      </c>
      <c r="AY135" s="11" t="s">
        <v>18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10</v>
      </c>
      <c r="BK135" s="196" t="n">
        <f aca="false">ROUND(I135*H135,0)</f>
        <v>0</v>
      </c>
      <c r="BL135" s="11" t="s">
        <v>189</v>
      </c>
      <c r="BM135" s="11" t="s">
        <v>261</v>
      </c>
    </row>
    <row r="136" s="197" customFormat="true" ht="22.5" hidden="false" customHeight="true" outlineLevel="0" collapsed="false">
      <c r="B136" s="198"/>
      <c r="D136" s="199" t="s">
        <v>191</v>
      </c>
      <c r="E136" s="200"/>
      <c r="F136" s="201" t="s">
        <v>262</v>
      </c>
      <c r="H136" s="202" t="n">
        <v>3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0" t="s">
        <v>191</v>
      </c>
      <c r="AU136" s="200" t="s">
        <v>79</v>
      </c>
      <c r="AV136" s="197" t="s">
        <v>79</v>
      </c>
      <c r="AW136" s="197" t="s">
        <v>35</v>
      </c>
      <c r="AX136" s="197" t="s">
        <v>71</v>
      </c>
      <c r="AY136" s="200" t="s">
        <v>182</v>
      </c>
    </row>
    <row r="137" s="207" customFormat="true" ht="22.5" hidden="false" customHeight="true" outlineLevel="0" collapsed="false">
      <c r="B137" s="208"/>
      <c r="D137" s="199" t="s">
        <v>191</v>
      </c>
      <c r="E137" s="217" t="s">
        <v>94</v>
      </c>
      <c r="F137" s="221" t="s">
        <v>263</v>
      </c>
      <c r="H137" s="222" t="n">
        <v>3</v>
      </c>
      <c r="I137" s="213"/>
      <c r="L137" s="208"/>
      <c r="M137" s="214"/>
      <c r="N137" s="215"/>
      <c r="O137" s="215"/>
      <c r="P137" s="215"/>
      <c r="Q137" s="215"/>
      <c r="R137" s="215"/>
      <c r="S137" s="215"/>
      <c r="T137" s="216"/>
      <c r="AT137" s="217" t="s">
        <v>191</v>
      </c>
      <c r="AU137" s="217" t="s">
        <v>79</v>
      </c>
      <c r="AV137" s="207" t="s">
        <v>96</v>
      </c>
      <c r="AW137" s="207" t="s">
        <v>35</v>
      </c>
      <c r="AX137" s="207" t="s">
        <v>71</v>
      </c>
      <c r="AY137" s="217" t="s">
        <v>182</v>
      </c>
    </row>
    <row r="138" s="197" customFormat="true" ht="22.5" hidden="false" customHeight="true" outlineLevel="0" collapsed="false">
      <c r="B138" s="198"/>
      <c r="D138" s="199" t="s">
        <v>191</v>
      </c>
      <c r="E138" s="200"/>
      <c r="F138" s="201" t="s">
        <v>264</v>
      </c>
      <c r="H138" s="202" t="n">
        <v>1.8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191</v>
      </c>
      <c r="AU138" s="200" t="s">
        <v>79</v>
      </c>
      <c r="AV138" s="197" t="s">
        <v>79</v>
      </c>
      <c r="AW138" s="197" t="s">
        <v>35</v>
      </c>
      <c r="AX138" s="197" t="s">
        <v>71</v>
      </c>
      <c r="AY138" s="200" t="s">
        <v>182</v>
      </c>
    </row>
    <row r="139" s="207" customFormat="true" ht="22.5" hidden="false" customHeight="true" outlineLevel="0" collapsed="false">
      <c r="B139" s="208"/>
      <c r="D139" s="199" t="s">
        <v>191</v>
      </c>
      <c r="E139" s="217" t="s">
        <v>97</v>
      </c>
      <c r="F139" s="221" t="s">
        <v>265</v>
      </c>
      <c r="H139" s="222" t="n">
        <v>1.8</v>
      </c>
      <c r="I139" s="213"/>
      <c r="L139" s="208"/>
      <c r="M139" s="214"/>
      <c r="N139" s="215"/>
      <c r="O139" s="215"/>
      <c r="P139" s="215"/>
      <c r="Q139" s="215"/>
      <c r="R139" s="215"/>
      <c r="S139" s="215"/>
      <c r="T139" s="216"/>
      <c r="AT139" s="217" t="s">
        <v>191</v>
      </c>
      <c r="AU139" s="217" t="s">
        <v>79</v>
      </c>
      <c r="AV139" s="207" t="s">
        <v>96</v>
      </c>
      <c r="AW139" s="207" t="s">
        <v>35</v>
      </c>
      <c r="AX139" s="207" t="s">
        <v>71</v>
      </c>
      <c r="AY139" s="217" t="s">
        <v>182</v>
      </c>
    </row>
    <row r="140" s="225" customFormat="true" ht="22.5" hidden="false" customHeight="true" outlineLevel="0" collapsed="false">
      <c r="B140" s="226"/>
      <c r="D140" s="209" t="s">
        <v>191</v>
      </c>
      <c r="E140" s="227"/>
      <c r="F140" s="228" t="s">
        <v>266</v>
      </c>
      <c r="H140" s="229" t="n">
        <v>4.8</v>
      </c>
      <c r="I140" s="230"/>
      <c r="L140" s="226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79</v>
      </c>
      <c r="AV140" s="225" t="s">
        <v>189</v>
      </c>
      <c r="AW140" s="225" t="s">
        <v>35</v>
      </c>
      <c r="AX140" s="225" t="s">
        <v>10</v>
      </c>
      <c r="AY140" s="234" t="s">
        <v>182</v>
      </c>
    </row>
    <row r="141" s="31" customFormat="true" ht="22.5" hidden="false" customHeight="true" outlineLevel="0" collapsed="false">
      <c r="B141" s="184"/>
      <c r="C141" s="235" t="s">
        <v>11</v>
      </c>
      <c r="D141" s="235" t="s">
        <v>267</v>
      </c>
      <c r="E141" s="236" t="s">
        <v>268</v>
      </c>
      <c r="F141" s="237" t="s">
        <v>269</v>
      </c>
      <c r="G141" s="238" t="s">
        <v>230</v>
      </c>
      <c r="H141" s="239" t="n">
        <v>5.04</v>
      </c>
      <c r="I141" s="240"/>
      <c r="J141" s="241" t="n">
        <f aca="false">ROUND(I141*H141,0)</f>
        <v>0</v>
      </c>
      <c r="K141" s="237" t="s">
        <v>188</v>
      </c>
      <c r="L141" s="242"/>
      <c r="M141" s="243"/>
      <c r="N141" s="244" t="s">
        <v>42</v>
      </c>
      <c r="O141" s="33"/>
      <c r="P141" s="194" t="n">
        <f aca="false">O141*H141</f>
        <v>0</v>
      </c>
      <c r="Q141" s="194" t="n">
        <v>0.00175</v>
      </c>
      <c r="R141" s="194" t="n">
        <f aca="false">Q141*H141</f>
        <v>0.00882</v>
      </c>
      <c r="S141" s="194" t="n">
        <v>0</v>
      </c>
      <c r="T141" s="195" t="n">
        <f aca="false">S141*H141</f>
        <v>0</v>
      </c>
      <c r="AR141" s="11" t="s">
        <v>222</v>
      </c>
      <c r="AT141" s="11" t="s">
        <v>267</v>
      </c>
      <c r="AU141" s="11" t="s">
        <v>79</v>
      </c>
      <c r="AY141" s="11" t="s">
        <v>18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10</v>
      </c>
      <c r="BK141" s="196" t="n">
        <f aca="false">ROUND(I141*H141,0)</f>
        <v>0</v>
      </c>
      <c r="BL141" s="11" t="s">
        <v>189</v>
      </c>
      <c r="BM141" s="11" t="s">
        <v>270</v>
      </c>
    </row>
    <row r="142" s="197" customFormat="true" ht="22.5" hidden="false" customHeight="true" outlineLevel="0" collapsed="false">
      <c r="B142" s="198"/>
      <c r="D142" s="199" t="s">
        <v>191</v>
      </c>
      <c r="E142" s="200"/>
      <c r="F142" s="201" t="s">
        <v>271</v>
      </c>
      <c r="H142" s="202" t="n">
        <v>3.15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191</v>
      </c>
      <c r="AU142" s="200" t="s">
        <v>79</v>
      </c>
      <c r="AV142" s="197" t="s">
        <v>79</v>
      </c>
      <c r="AW142" s="197" t="s">
        <v>35</v>
      </c>
      <c r="AX142" s="197" t="s">
        <v>71</v>
      </c>
      <c r="AY142" s="200" t="s">
        <v>182</v>
      </c>
    </row>
    <row r="143" s="197" customFormat="true" ht="22.5" hidden="false" customHeight="true" outlineLevel="0" collapsed="false">
      <c r="B143" s="198"/>
      <c r="D143" s="199" t="s">
        <v>191</v>
      </c>
      <c r="E143" s="200"/>
      <c r="F143" s="201" t="s">
        <v>272</v>
      </c>
      <c r="H143" s="202" t="n">
        <v>1.89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191</v>
      </c>
      <c r="AU143" s="200" t="s">
        <v>79</v>
      </c>
      <c r="AV143" s="197" t="s">
        <v>79</v>
      </c>
      <c r="AW143" s="197" t="s">
        <v>35</v>
      </c>
      <c r="AX143" s="197" t="s">
        <v>71</v>
      </c>
      <c r="AY143" s="200" t="s">
        <v>182</v>
      </c>
    </row>
    <row r="144" s="207" customFormat="true" ht="22.5" hidden="false" customHeight="true" outlineLevel="0" collapsed="false">
      <c r="B144" s="208"/>
      <c r="D144" s="209" t="s">
        <v>191</v>
      </c>
      <c r="E144" s="210"/>
      <c r="F144" s="211" t="s">
        <v>194</v>
      </c>
      <c r="H144" s="212" t="n">
        <v>5.04</v>
      </c>
      <c r="I144" s="213"/>
      <c r="L144" s="208"/>
      <c r="M144" s="214"/>
      <c r="N144" s="215"/>
      <c r="O144" s="215"/>
      <c r="P144" s="215"/>
      <c r="Q144" s="215"/>
      <c r="R144" s="215"/>
      <c r="S144" s="215"/>
      <c r="T144" s="216"/>
      <c r="AT144" s="217" t="s">
        <v>191</v>
      </c>
      <c r="AU144" s="217" t="s">
        <v>79</v>
      </c>
      <c r="AV144" s="207" t="s">
        <v>96</v>
      </c>
      <c r="AW144" s="207" t="s">
        <v>35</v>
      </c>
      <c r="AX144" s="207" t="s">
        <v>10</v>
      </c>
      <c r="AY144" s="217" t="s">
        <v>182</v>
      </c>
    </row>
    <row r="145" s="31" customFormat="true" ht="22.5" hidden="false" customHeight="true" outlineLevel="0" collapsed="false">
      <c r="B145" s="184"/>
      <c r="C145" s="185" t="s">
        <v>273</v>
      </c>
      <c r="D145" s="185" t="s">
        <v>184</v>
      </c>
      <c r="E145" s="186" t="s">
        <v>274</v>
      </c>
      <c r="F145" s="187" t="s">
        <v>275</v>
      </c>
      <c r="G145" s="188" t="s">
        <v>276</v>
      </c>
      <c r="H145" s="189" t="n">
        <v>0.8</v>
      </c>
      <c r="I145" s="190"/>
      <c r="J145" s="191" t="n">
        <f aca="false">ROUND(I145*H145,0)</f>
        <v>0</v>
      </c>
      <c r="K145" s="187" t="s">
        <v>188</v>
      </c>
      <c r="L145" s="32"/>
      <c r="M145" s="192"/>
      <c r="N145" s="193" t="s">
        <v>42</v>
      </c>
      <c r="O145" s="33"/>
      <c r="P145" s="194" t="n">
        <f aca="false">O145*H145</f>
        <v>0</v>
      </c>
      <c r="Q145" s="194" t="n">
        <v>0.00025017</v>
      </c>
      <c r="R145" s="194" t="n">
        <f aca="false">Q145*H145</f>
        <v>0.000200136</v>
      </c>
      <c r="S145" s="194" t="n">
        <v>0</v>
      </c>
      <c r="T145" s="195" t="n">
        <f aca="false">S145*H145</f>
        <v>0</v>
      </c>
      <c r="AR145" s="11" t="s">
        <v>189</v>
      </c>
      <c r="AT145" s="11" t="s">
        <v>184</v>
      </c>
      <c r="AU145" s="11" t="s">
        <v>79</v>
      </c>
      <c r="AY145" s="11" t="s">
        <v>18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10</v>
      </c>
      <c r="BK145" s="196" t="n">
        <f aca="false">ROUND(I145*H145,0)</f>
        <v>0</v>
      </c>
      <c r="BL145" s="11" t="s">
        <v>189</v>
      </c>
      <c r="BM145" s="11" t="s">
        <v>277</v>
      </c>
    </row>
    <row r="146" s="197" customFormat="true" ht="22.5" hidden="false" customHeight="true" outlineLevel="0" collapsed="false">
      <c r="B146" s="198"/>
      <c r="D146" s="209" t="s">
        <v>191</v>
      </c>
      <c r="E146" s="218"/>
      <c r="F146" s="219" t="s">
        <v>278</v>
      </c>
      <c r="H146" s="220" t="n">
        <v>0.8</v>
      </c>
      <c r="I146" s="203"/>
      <c r="L146" s="198"/>
      <c r="M146" s="204"/>
      <c r="N146" s="205"/>
      <c r="O146" s="205"/>
      <c r="P146" s="205"/>
      <c r="Q146" s="205"/>
      <c r="R146" s="205"/>
      <c r="S146" s="205"/>
      <c r="T146" s="206"/>
      <c r="AT146" s="200" t="s">
        <v>191</v>
      </c>
      <c r="AU146" s="200" t="s">
        <v>79</v>
      </c>
      <c r="AV146" s="197" t="s">
        <v>79</v>
      </c>
      <c r="AW146" s="197" t="s">
        <v>35</v>
      </c>
      <c r="AX146" s="197" t="s">
        <v>10</v>
      </c>
      <c r="AY146" s="200" t="s">
        <v>182</v>
      </c>
    </row>
    <row r="147" s="31" customFormat="true" ht="22.5" hidden="false" customHeight="true" outlineLevel="0" collapsed="false">
      <c r="B147" s="184"/>
      <c r="C147" s="235" t="s">
        <v>279</v>
      </c>
      <c r="D147" s="235" t="s">
        <v>267</v>
      </c>
      <c r="E147" s="236" t="s">
        <v>280</v>
      </c>
      <c r="F147" s="237" t="s">
        <v>281</v>
      </c>
      <c r="G147" s="238" t="s">
        <v>276</v>
      </c>
      <c r="H147" s="239" t="n">
        <v>0.84</v>
      </c>
      <c r="I147" s="240"/>
      <c r="J147" s="241" t="n">
        <f aca="false">ROUND(I147*H147,0)</f>
        <v>0</v>
      </c>
      <c r="K147" s="237" t="s">
        <v>188</v>
      </c>
      <c r="L147" s="242"/>
      <c r="M147" s="243"/>
      <c r="N147" s="244" t="s">
        <v>42</v>
      </c>
      <c r="O147" s="33"/>
      <c r="P147" s="194" t="n">
        <f aca="false">O147*H147</f>
        <v>0</v>
      </c>
      <c r="Q147" s="194" t="n">
        <v>3E-005</v>
      </c>
      <c r="R147" s="194" t="n">
        <f aca="false">Q147*H147</f>
        <v>2.52E-005</v>
      </c>
      <c r="S147" s="194" t="n">
        <v>0</v>
      </c>
      <c r="T147" s="195" t="n">
        <f aca="false">S147*H147</f>
        <v>0</v>
      </c>
      <c r="AR147" s="11" t="s">
        <v>222</v>
      </c>
      <c r="AT147" s="11" t="s">
        <v>267</v>
      </c>
      <c r="AU147" s="11" t="s">
        <v>79</v>
      </c>
      <c r="AY147" s="11" t="s">
        <v>18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10</v>
      </c>
      <c r="BK147" s="196" t="n">
        <f aca="false">ROUND(I147*H147,0)</f>
        <v>0</v>
      </c>
      <c r="BL147" s="11" t="s">
        <v>189</v>
      </c>
      <c r="BM147" s="11" t="s">
        <v>282</v>
      </c>
    </row>
    <row r="148" s="197" customFormat="true" ht="22.5" hidden="false" customHeight="true" outlineLevel="0" collapsed="false">
      <c r="B148" s="198"/>
      <c r="D148" s="209" t="s">
        <v>191</v>
      </c>
      <c r="E148" s="218"/>
      <c r="F148" s="219" t="s">
        <v>283</v>
      </c>
      <c r="H148" s="220" t="n">
        <v>0.84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91</v>
      </c>
      <c r="AU148" s="200" t="s">
        <v>79</v>
      </c>
      <c r="AV148" s="197" t="s">
        <v>79</v>
      </c>
      <c r="AW148" s="197" t="s">
        <v>35</v>
      </c>
      <c r="AX148" s="197" t="s">
        <v>10</v>
      </c>
      <c r="AY148" s="200" t="s">
        <v>182</v>
      </c>
    </row>
    <row r="149" s="31" customFormat="true" ht="31.5" hidden="false" customHeight="true" outlineLevel="0" collapsed="false">
      <c r="B149" s="184"/>
      <c r="C149" s="185" t="s">
        <v>284</v>
      </c>
      <c r="D149" s="185" t="s">
        <v>184</v>
      </c>
      <c r="E149" s="186" t="s">
        <v>285</v>
      </c>
      <c r="F149" s="187" t="s">
        <v>286</v>
      </c>
      <c r="G149" s="188" t="s">
        <v>230</v>
      </c>
      <c r="H149" s="189" t="n">
        <v>1.8</v>
      </c>
      <c r="I149" s="190"/>
      <c r="J149" s="191" t="n">
        <f aca="false">ROUND(I149*H149,0)</f>
        <v>0</v>
      </c>
      <c r="K149" s="187" t="s">
        <v>188</v>
      </c>
      <c r="L149" s="32"/>
      <c r="M149" s="192"/>
      <c r="N149" s="193" t="s">
        <v>42</v>
      </c>
      <c r="O149" s="33"/>
      <c r="P149" s="194" t="n">
        <f aca="false">O149*H149</f>
        <v>0</v>
      </c>
      <c r="Q149" s="194" t="n">
        <v>0.00628</v>
      </c>
      <c r="R149" s="194" t="n">
        <f aca="false">Q149*H149</f>
        <v>0.011304</v>
      </c>
      <c r="S149" s="194" t="n">
        <v>0</v>
      </c>
      <c r="T149" s="195" t="n">
        <f aca="false">S149*H149</f>
        <v>0</v>
      </c>
      <c r="AR149" s="11" t="s">
        <v>189</v>
      </c>
      <c r="AT149" s="11" t="s">
        <v>184</v>
      </c>
      <c r="AU149" s="11" t="s">
        <v>79</v>
      </c>
      <c r="AY149" s="11" t="s">
        <v>18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10</v>
      </c>
      <c r="BK149" s="196" t="n">
        <f aca="false">ROUND(I149*H149,0)</f>
        <v>0</v>
      </c>
      <c r="BL149" s="11" t="s">
        <v>189</v>
      </c>
      <c r="BM149" s="11" t="s">
        <v>287</v>
      </c>
    </row>
    <row r="150" s="197" customFormat="true" ht="22.5" hidden="false" customHeight="true" outlineLevel="0" collapsed="false">
      <c r="B150" s="198"/>
      <c r="D150" s="209" t="s">
        <v>191</v>
      </c>
      <c r="E150" s="218"/>
      <c r="F150" s="219" t="s">
        <v>97</v>
      </c>
      <c r="H150" s="220" t="n">
        <v>1.8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0" t="s">
        <v>191</v>
      </c>
      <c r="AU150" s="200" t="s">
        <v>79</v>
      </c>
      <c r="AV150" s="197" t="s">
        <v>79</v>
      </c>
      <c r="AW150" s="197" t="s">
        <v>35</v>
      </c>
      <c r="AX150" s="197" t="s">
        <v>10</v>
      </c>
      <c r="AY150" s="200" t="s">
        <v>182</v>
      </c>
    </row>
    <row r="151" s="31" customFormat="true" ht="31.5" hidden="false" customHeight="true" outlineLevel="0" collapsed="false">
      <c r="B151" s="184"/>
      <c r="C151" s="185" t="s">
        <v>288</v>
      </c>
      <c r="D151" s="185" t="s">
        <v>184</v>
      </c>
      <c r="E151" s="186" t="s">
        <v>289</v>
      </c>
      <c r="F151" s="187" t="s">
        <v>290</v>
      </c>
      <c r="G151" s="188" t="s">
        <v>187</v>
      </c>
      <c r="H151" s="189" t="n">
        <v>0.426</v>
      </c>
      <c r="I151" s="190"/>
      <c r="J151" s="191" t="n">
        <f aca="false">ROUND(I151*H151,0)</f>
        <v>0</v>
      </c>
      <c r="K151" s="187"/>
      <c r="L151" s="32"/>
      <c r="M151" s="192"/>
      <c r="N151" s="193" t="s">
        <v>42</v>
      </c>
      <c r="O151" s="33"/>
      <c r="P151" s="194" t="n">
        <f aca="false">O151*H151</f>
        <v>0</v>
      </c>
      <c r="Q151" s="194" t="n">
        <v>2.25634</v>
      </c>
      <c r="R151" s="194" t="n">
        <f aca="false">Q151*H151</f>
        <v>0.96120084</v>
      </c>
      <c r="S151" s="194" t="n">
        <v>0</v>
      </c>
      <c r="T151" s="195" t="n">
        <f aca="false">S151*H151</f>
        <v>0</v>
      </c>
      <c r="AR151" s="11" t="s">
        <v>189</v>
      </c>
      <c r="AT151" s="11" t="s">
        <v>184</v>
      </c>
      <c r="AU151" s="11" t="s">
        <v>79</v>
      </c>
      <c r="AY151" s="11" t="s">
        <v>18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10</v>
      </c>
      <c r="BK151" s="196" t="n">
        <f aca="false">ROUND(I151*H151,0)</f>
        <v>0</v>
      </c>
      <c r="BL151" s="11" t="s">
        <v>189</v>
      </c>
      <c r="BM151" s="11" t="s">
        <v>291</v>
      </c>
    </row>
    <row r="152" s="197" customFormat="true" ht="22.5" hidden="false" customHeight="true" outlineLevel="0" collapsed="false">
      <c r="B152" s="198"/>
      <c r="D152" s="209" t="s">
        <v>191</v>
      </c>
      <c r="E152" s="218"/>
      <c r="F152" s="219" t="s">
        <v>292</v>
      </c>
      <c r="H152" s="220" t="n">
        <v>0.426</v>
      </c>
      <c r="I152" s="203"/>
      <c r="L152" s="198"/>
      <c r="M152" s="204"/>
      <c r="N152" s="205"/>
      <c r="O152" s="205"/>
      <c r="P152" s="205"/>
      <c r="Q152" s="205"/>
      <c r="R152" s="205"/>
      <c r="S152" s="205"/>
      <c r="T152" s="206"/>
      <c r="AT152" s="200" t="s">
        <v>191</v>
      </c>
      <c r="AU152" s="200" t="s">
        <v>79</v>
      </c>
      <c r="AV152" s="197" t="s">
        <v>79</v>
      </c>
      <c r="AW152" s="197" t="s">
        <v>35</v>
      </c>
      <c r="AX152" s="197" t="s">
        <v>10</v>
      </c>
      <c r="AY152" s="200" t="s">
        <v>182</v>
      </c>
    </row>
    <row r="153" s="31" customFormat="true" ht="22.5" hidden="false" customHeight="true" outlineLevel="0" collapsed="false">
      <c r="B153" s="184"/>
      <c r="C153" s="185" t="s">
        <v>293</v>
      </c>
      <c r="D153" s="185" t="s">
        <v>184</v>
      </c>
      <c r="E153" s="186" t="s">
        <v>294</v>
      </c>
      <c r="F153" s="187" t="s">
        <v>295</v>
      </c>
      <c r="G153" s="188" t="s">
        <v>187</v>
      </c>
      <c r="H153" s="189" t="n">
        <v>0.426</v>
      </c>
      <c r="I153" s="190"/>
      <c r="J153" s="191" t="n">
        <f aca="false">ROUND(I153*H153,0)</f>
        <v>0</v>
      </c>
      <c r="K153" s="187" t="s">
        <v>188</v>
      </c>
      <c r="L153" s="32"/>
      <c r="M153" s="192"/>
      <c r="N153" s="193" t="s">
        <v>42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89</v>
      </c>
      <c r="AT153" s="11" t="s">
        <v>184</v>
      </c>
      <c r="AU153" s="11" t="s">
        <v>79</v>
      </c>
      <c r="AY153" s="11" t="s">
        <v>18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10</v>
      </c>
      <c r="BK153" s="196" t="n">
        <f aca="false">ROUND(I153*H153,0)</f>
        <v>0</v>
      </c>
      <c r="BL153" s="11" t="s">
        <v>189</v>
      </c>
      <c r="BM153" s="11" t="s">
        <v>296</v>
      </c>
    </row>
    <row r="154" s="197" customFormat="true" ht="22.5" hidden="false" customHeight="true" outlineLevel="0" collapsed="false">
      <c r="B154" s="198"/>
      <c r="D154" s="209" t="s">
        <v>191</v>
      </c>
      <c r="E154" s="218"/>
      <c r="F154" s="219" t="s">
        <v>292</v>
      </c>
      <c r="H154" s="220" t="n">
        <v>0.426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191</v>
      </c>
      <c r="AU154" s="200" t="s">
        <v>79</v>
      </c>
      <c r="AV154" s="197" t="s">
        <v>79</v>
      </c>
      <c r="AW154" s="197" t="s">
        <v>35</v>
      </c>
      <c r="AX154" s="197" t="s">
        <v>10</v>
      </c>
      <c r="AY154" s="200" t="s">
        <v>182</v>
      </c>
    </row>
    <row r="155" s="31" customFormat="true" ht="31.5" hidden="false" customHeight="true" outlineLevel="0" collapsed="false">
      <c r="B155" s="184"/>
      <c r="C155" s="185" t="s">
        <v>9</v>
      </c>
      <c r="D155" s="185" t="s">
        <v>184</v>
      </c>
      <c r="E155" s="186" t="s">
        <v>297</v>
      </c>
      <c r="F155" s="187" t="s">
        <v>298</v>
      </c>
      <c r="G155" s="188" t="s">
        <v>187</v>
      </c>
      <c r="H155" s="189" t="n">
        <v>0.426</v>
      </c>
      <c r="I155" s="190"/>
      <c r="J155" s="191" t="n">
        <f aca="false">ROUND(I155*H155,0)</f>
        <v>0</v>
      </c>
      <c r="K155" s="187" t="s">
        <v>188</v>
      </c>
      <c r="L155" s="32"/>
      <c r="M155" s="192"/>
      <c r="N155" s="193" t="s">
        <v>42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89</v>
      </c>
      <c r="AT155" s="11" t="s">
        <v>184</v>
      </c>
      <c r="AU155" s="11" t="s">
        <v>79</v>
      </c>
      <c r="AY155" s="11" t="s">
        <v>18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10</v>
      </c>
      <c r="BK155" s="196" t="n">
        <f aca="false">ROUND(I155*H155,0)</f>
        <v>0</v>
      </c>
      <c r="BL155" s="11" t="s">
        <v>189</v>
      </c>
      <c r="BM155" s="11" t="s">
        <v>299</v>
      </c>
    </row>
    <row r="156" s="197" customFormat="true" ht="22.5" hidden="false" customHeight="true" outlineLevel="0" collapsed="false">
      <c r="B156" s="198"/>
      <c r="D156" s="209" t="s">
        <v>191</v>
      </c>
      <c r="E156" s="218"/>
      <c r="F156" s="219" t="s">
        <v>292</v>
      </c>
      <c r="H156" s="220" t="n">
        <v>0.426</v>
      </c>
      <c r="I156" s="203"/>
      <c r="L156" s="198"/>
      <c r="M156" s="204"/>
      <c r="N156" s="205"/>
      <c r="O156" s="205"/>
      <c r="P156" s="205"/>
      <c r="Q156" s="205"/>
      <c r="R156" s="205"/>
      <c r="S156" s="205"/>
      <c r="T156" s="206"/>
      <c r="AT156" s="200" t="s">
        <v>191</v>
      </c>
      <c r="AU156" s="200" t="s">
        <v>79</v>
      </c>
      <c r="AV156" s="197" t="s">
        <v>79</v>
      </c>
      <c r="AW156" s="197" t="s">
        <v>35</v>
      </c>
      <c r="AX156" s="197" t="s">
        <v>10</v>
      </c>
      <c r="AY156" s="200" t="s">
        <v>182</v>
      </c>
    </row>
    <row r="157" s="31" customFormat="true" ht="22.5" hidden="false" customHeight="true" outlineLevel="0" collapsed="false">
      <c r="B157" s="184"/>
      <c r="C157" s="185" t="s">
        <v>300</v>
      </c>
      <c r="D157" s="185" t="s">
        <v>184</v>
      </c>
      <c r="E157" s="186" t="s">
        <v>301</v>
      </c>
      <c r="F157" s="187" t="s">
        <v>302</v>
      </c>
      <c r="G157" s="188" t="s">
        <v>203</v>
      </c>
      <c r="H157" s="189" t="n">
        <v>0.01</v>
      </c>
      <c r="I157" s="190"/>
      <c r="J157" s="191" t="n">
        <f aca="false">ROUND(I157*H157,0)</f>
        <v>0</v>
      </c>
      <c r="K157" s="187" t="s">
        <v>188</v>
      </c>
      <c r="L157" s="32"/>
      <c r="M157" s="192"/>
      <c r="N157" s="193" t="s">
        <v>42</v>
      </c>
      <c r="O157" s="33"/>
      <c r="P157" s="194" t="n">
        <f aca="false">O157*H157</f>
        <v>0</v>
      </c>
      <c r="Q157" s="194" t="n">
        <v>1.0525888178</v>
      </c>
      <c r="R157" s="194" t="n">
        <f aca="false">Q157*H157</f>
        <v>0.010525888178</v>
      </c>
      <c r="S157" s="194" t="n">
        <v>0</v>
      </c>
      <c r="T157" s="195" t="n">
        <f aca="false">S157*H157</f>
        <v>0</v>
      </c>
      <c r="AR157" s="11" t="s">
        <v>189</v>
      </c>
      <c r="AT157" s="11" t="s">
        <v>184</v>
      </c>
      <c r="AU157" s="11" t="s">
        <v>79</v>
      </c>
      <c r="AY157" s="11" t="s">
        <v>18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10</v>
      </c>
      <c r="BK157" s="196" t="n">
        <f aca="false">ROUND(I157*H157,0)</f>
        <v>0</v>
      </c>
      <c r="BL157" s="11" t="s">
        <v>189</v>
      </c>
      <c r="BM157" s="11" t="s">
        <v>303</v>
      </c>
    </row>
    <row r="158" s="197" customFormat="true" ht="22.5" hidden="false" customHeight="true" outlineLevel="0" collapsed="false">
      <c r="B158" s="198"/>
      <c r="D158" s="209" t="s">
        <v>191</v>
      </c>
      <c r="E158" s="218"/>
      <c r="F158" s="219" t="s">
        <v>304</v>
      </c>
      <c r="H158" s="220" t="n">
        <v>0.01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191</v>
      </c>
      <c r="AU158" s="200" t="s">
        <v>79</v>
      </c>
      <c r="AV158" s="197" t="s">
        <v>79</v>
      </c>
      <c r="AW158" s="197" t="s">
        <v>35</v>
      </c>
      <c r="AX158" s="197" t="s">
        <v>10</v>
      </c>
      <c r="AY158" s="200" t="s">
        <v>182</v>
      </c>
    </row>
    <row r="159" s="31" customFormat="true" ht="22.5" hidden="false" customHeight="true" outlineLevel="0" collapsed="false">
      <c r="B159" s="184"/>
      <c r="C159" s="185" t="s">
        <v>305</v>
      </c>
      <c r="D159" s="185" t="s">
        <v>184</v>
      </c>
      <c r="E159" s="186" t="s">
        <v>306</v>
      </c>
      <c r="F159" s="187" t="s">
        <v>307</v>
      </c>
      <c r="G159" s="188" t="s">
        <v>308</v>
      </c>
      <c r="H159" s="189" t="n">
        <v>2</v>
      </c>
      <c r="I159" s="190"/>
      <c r="J159" s="191" t="n">
        <f aca="false">ROUND(I159*H159,0)</f>
        <v>0</v>
      </c>
      <c r="K159" s="187" t="s">
        <v>188</v>
      </c>
      <c r="L159" s="32"/>
      <c r="M159" s="192"/>
      <c r="N159" s="193" t="s">
        <v>42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89</v>
      </c>
      <c r="AT159" s="11" t="s">
        <v>184</v>
      </c>
      <c r="AU159" s="11" t="s">
        <v>79</v>
      </c>
      <c r="AY159" s="11" t="s">
        <v>182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10</v>
      </c>
      <c r="BK159" s="196" t="n">
        <f aca="false">ROUND(I159*H159,0)</f>
        <v>0</v>
      </c>
      <c r="BL159" s="11" t="s">
        <v>189</v>
      </c>
      <c r="BM159" s="11" t="s">
        <v>309</v>
      </c>
    </row>
    <row r="160" s="197" customFormat="true" ht="22.5" hidden="false" customHeight="true" outlineLevel="0" collapsed="false">
      <c r="B160" s="198"/>
      <c r="D160" s="209" t="s">
        <v>191</v>
      </c>
      <c r="E160" s="218"/>
      <c r="F160" s="219" t="s">
        <v>310</v>
      </c>
      <c r="H160" s="220" t="n">
        <v>2</v>
      </c>
      <c r="I160" s="203"/>
      <c r="L160" s="198"/>
      <c r="M160" s="204"/>
      <c r="N160" s="205"/>
      <c r="O160" s="205"/>
      <c r="P160" s="205"/>
      <c r="Q160" s="205"/>
      <c r="R160" s="205"/>
      <c r="S160" s="205"/>
      <c r="T160" s="206"/>
      <c r="AT160" s="200" t="s">
        <v>191</v>
      </c>
      <c r="AU160" s="200" t="s">
        <v>79</v>
      </c>
      <c r="AV160" s="197" t="s">
        <v>79</v>
      </c>
      <c r="AW160" s="197" t="s">
        <v>35</v>
      </c>
      <c r="AX160" s="197" t="s">
        <v>10</v>
      </c>
      <c r="AY160" s="200" t="s">
        <v>182</v>
      </c>
    </row>
    <row r="161" s="31" customFormat="true" ht="22.5" hidden="false" customHeight="true" outlineLevel="0" collapsed="false">
      <c r="B161" s="184"/>
      <c r="C161" s="235" t="s">
        <v>311</v>
      </c>
      <c r="D161" s="235" t="s">
        <v>267</v>
      </c>
      <c r="E161" s="236" t="s">
        <v>312</v>
      </c>
      <c r="F161" s="237" t="s">
        <v>313</v>
      </c>
      <c r="G161" s="238" t="s">
        <v>308</v>
      </c>
      <c r="H161" s="239" t="n">
        <v>2</v>
      </c>
      <c r="I161" s="240"/>
      <c r="J161" s="241" t="n">
        <f aca="false">ROUND(I161*H161,0)</f>
        <v>0</v>
      </c>
      <c r="K161" s="237"/>
      <c r="L161" s="242"/>
      <c r="M161" s="243"/>
      <c r="N161" s="244" t="s">
        <v>42</v>
      </c>
      <c r="O161" s="33"/>
      <c r="P161" s="194" t="n">
        <f aca="false">O161*H161</f>
        <v>0</v>
      </c>
      <c r="Q161" s="194" t="n">
        <v>0.00038</v>
      </c>
      <c r="R161" s="194" t="n">
        <f aca="false">Q161*H161</f>
        <v>0.00076</v>
      </c>
      <c r="S161" s="194" t="n">
        <v>0</v>
      </c>
      <c r="T161" s="195" t="n">
        <f aca="false">S161*H161</f>
        <v>0</v>
      </c>
      <c r="AR161" s="11" t="s">
        <v>222</v>
      </c>
      <c r="AT161" s="11" t="s">
        <v>267</v>
      </c>
      <c r="AU161" s="11" t="s">
        <v>79</v>
      </c>
      <c r="AY161" s="11" t="s">
        <v>18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10</v>
      </c>
      <c r="BK161" s="196" t="n">
        <f aca="false">ROUND(I161*H161,0)</f>
        <v>0</v>
      </c>
      <c r="BL161" s="11" t="s">
        <v>189</v>
      </c>
      <c r="BM161" s="11" t="s">
        <v>314</v>
      </c>
    </row>
    <row r="162" s="197" customFormat="true" ht="22.5" hidden="false" customHeight="true" outlineLevel="0" collapsed="false">
      <c r="B162" s="198"/>
      <c r="D162" s="199" t="s">
        <v>191</v>
      </c>
      <c r="E162" s="200"/>
      <c r="F162" s="201" t="s">
        <v>310</v>
      </c>
      <c r="H162" s="202" t="n">
        <v>2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91</v>
      </c>
      <c r="AU162" s="200" t="s">
        <v>79</v>
      </c>
      <c r="AV162" s="197" t="s">
        <v>79</v>
      </c>
      <c r="AW162" s="197" t="s">
        <v>35</v>
      </c>
      <c r="AX162" s="197" t="s">
        <v>10</v>
      </c>
      <c r="AY162" s="200" t="s">
        <v>182</v>
      </c>
    </row>
    <row r="163" s="169" customFormat="true" ht="29.85" hidden="false" customHeight="true" outlineLevel="0" collapsed="false">
      <c r="B163" s="170"/>
      <c r="D163" s="181" t="s">
        <v>70</v>
      </c>
      <c r="E163" s="182" t="s">
        <v>227</v>
      </c>
      <c r="F163" s="182" t="s">
        <v>315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79)</f>
        <v>0</v>
      </c>
      <c r="Q163" s="176"/>
      <c r="R163" s="177" t="n">
        <f aca="false">SUM(R164:R179)</f>
        <v>0.01700391</v>
      </c>
      <c r="S163" s="176"/>
      <c r="T163" s="178" t="n">
        <f aca="false">SUM(T164:T179)</f>
        <v>21.4194</v>
      </c>
      <c r="AR163" s="171" t="s">
        <v>10</v>
      </c>
      <c r="AT163" s="179" t="s">
        <v>70</v>
      </c>
      <c r="AU163" s="179" t="s">
        <v>10</v>
      </c>
      <c r="AY163" s="171" t="s">
        <v>182</v>
      </c>
      <c r="BK163" s="180" t="n">
        <f aca="false">SUM(BK164:BK179)</f>
        <v>0</v>
      </c>
    </row>
    <row r="164" s="31" customFormat="true" ht="31.5" hidden="false" customHeight="true" outlineLevel="0" collapsed="false">
      <c r="B164" s="184"/>
      <c r="C164" s="185" t="s">
        <v>316</v>
      </c>
      <c r="D164" s="185" t="s">
        <v>184</v>
      </c>
      <c r="E164" s="186" t="s">
        <v>317</v>
      </c>
      <c r="F164" s="187" t="s">
        <v>318</v>
      </c>
      <c r="G164" s="188" t="s">
        <v>230</v>
      </c>
      <c r="H164" s="189" t="n">
        <v>57.486</v>
      </c>
      <c r="I164" s="190"/>
      <c r="J164" s="191" t="n">
        <f aca="false">ROUND(I164*H164,0)</f>
        <v>0</v>
      </c>
      <c r="K164" s="187" t="s">
        <v>188</v>
      </c>
      <c r="L164" s="32"/>
      <c r="M164" s="192"/>
      <c r="N164" s="193" t="s">
        <v>42</v>
      </c>
      <c r="O164" s="33"/>
      <c r="P164" s="194" t="n">
        <f aca="false">O164*H164</f>
        <v>0</v>
      </c>
      <c r="Q164" s="194" t="n">
        <v>0.00021</v>
      </c>
      <c r="R164" s="194" t="n">
        <f aca="false">Q164*H164</f>
        <v>0.01207206</v>
      </c>
      <c r="S164" s="194" t="n">
        <v>0</v>
      </c>
      <c r="T164" s="195" t="n">
        <f aca="false">S164*H164</f>
        <v>0</v>
      </c>
      <c r="AR164" s="11" t="s">
        <v>189</v>
      </c>
      <c r="AT164" s="11" t="s">
        <v>184</v>
      </c>
      <c r="AU164" s="11" t="s">
        <v>79</v>
      </c>
      <c r="AY164" s="11" t="s">
        <v>18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10</v>
      </c>
      <c r="BK164" s="196" t="n">
        <f aca="false">ROUND(I164*H164,0)</f>
        <v>0</v>
      </c>
      <c r="BL164" s="11" t="s">
        <v>189</v>
      </c>
      <c r="BM164" s="11" t="s">
        <v>319</v>
      </c>
    </row>
    <row r="165" s="197" customFormat="true" ht="22.5" hidden="false" customHeight="true" outlineLevel="0" collapsed="false">
      <c r="B165" s="198"/>
      <c r="D165" s="209" t="s">
        <v>191</v>
      </c>
      <c r="E165" s="218"/>
      <c r="F165" s="219" t="s">
        <v>129</v>
      </c>
      <c r="H165" s="220" t="n">
        <v>57.486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0" t="s">
        <v>191</v>
      </c>
      <c r="AU165" s="200" t="s">
        <v>79</v>
      </c>
      <c r="AV165" s="197" t="s">
        <v>79</v>
      </c>
      <c r="AW165" s="197" t="s">
        <v>35</v>
      </c>
      <c r="AX165" s="197" t="s">
        <v>10</v>
      </c>
      <c r="AY165" s="200" t="s">
        <v>182</v>
      </c>
    </row>
    <row r="166" s="31" customFormat="true" ht="22.5" hidden="false" customHeight="true" outlineLevel="0" collapsed="false">
      <c r="B166" s="184"/>
      <c r="C166" s="185" t="s">
        <v>320</v>
      </c>
      <c r="D166" s="185" t="s">
        <v>184</v>
      </c>
      <c r="E166" s="186" t="s">
        <v>321</v>
      </c>
      <c r="F166" s="187" t="s">
        <v>322</v>
      </c>
      <c r="G166" s="188" t="s">
        <v>230</v>
      </c>
      <c r="H166" s="189" t="n">
        <v>64.204</v>
      </c>
      <c r="I166" s="190"/>
      <c r="J166" s="191" t="n">
        <f aca="false">ROUND(I166*H166,0)</f>
        <v>0</v>
      </c>
      <c r="K166" s="187" t="s">
        <v>188</v>
      </c>
      <c r="L166" s="32"/>
      <c r="M166" s="192"/>
      <c r="N166" s="193" t="s">
        <v>42</v>
      </c>
      <c r="O166" s="33"/>
      <c r="P166" s="194" t="n">
        <f aca="false">O166*H166</f>
        <v>0</v>
      </c>
      <c r="Q166" s="194" t="n">
        <v>3.75E-005</v>
      </c>
      <c r="R166" s="194" t="n">
        <f aca="false">Q166*H166</f>
        <v>0.00240765</v>
      </c>
      <c r="S166" s="194" t="n">
        <v>0</v>
      </c>
      <c r="T166" s="195" t="n">
        <f aca="false">S166*H166</f>
        <v>0</v>
      </c>
      <c r="AR166" s="11" t="s">
        <v>189</v>
      </c>
      <c r="AT166" s="11" t="s">
        <v>184</v>
      </c>
      <c r="AU166" s="11" t="s">
        <v>79</v>
      </c>
      <c r="AY166" s="11" t="s">
        <v>182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10</v>
      </c>
      <c r="BK166" s="196" t="n">
        <f aca="false">ROUND(I166*H166,0)</f>
        <v>0</v>
      </c>
      <c r="BL166" s="11" t="s">
        <v>189</v>
      </c>
      <c r="BM166" s="11" t="s">
        <v>323</v>
      </c>
    </row>
    <row r="167" s="197" customFormat="true" ht="22.5" hidden="false" customHeight="true" outlineLevel="0" collapsed="false">
      <c r="B167" s="198"/>
      <c r="D167" s="199" t="s">
        <v>191</v>
      </c>
      <c r="E167" s="200"/>
      <c r="F167" s="201" t="s">
        <v>129</v>
      </c>
      <c r="H167" s="202" t="n">
        <v>57.486</v>
      </c>
      <c r="I167" s="203"/>
      <c r="L167" s="198"/>
      <c r="M167" s="204"/>
      <c r="N167" s="205"/>
      <c r="O167" s="205"/>
      <c r="P167" s="205"/>
      <c r="Q167" s="205"/>
      <c r="R167" s="205"/>
      <c r="S167" s="205"/>
      <c r="T167" s="206"/>
      <c r="AT167" s="200" t="s">
        <v>191</v>
      </c>
      <c r="AU167" s="200" t="s">
        <v>79</v>
      </c>
      <c r="AV167" s="197" t="s">
        <v>79</v>
      </c>
      <c r="AW167" s="197" t="s">
        <v>35</v>
      </c>
      <c r="AX167" s="197" t="s">
        <v>71</v>
      </c>
      <c r="AY167" s="200" t="s">
        <v>182</v>
      </c>
    </row>
    <row r="168" s="197" customFormat="true" ht="22.5" hidden="false" customHeight="true" outlineLevel="0" collapsed="false">
      <c r="B168" s="198"/>
      <c r="D168" s="199" t="s">
        <v>191</v>
      </c>
      <c r="E168" s="200"/>
      <c r="F168" s="201" t="s">
        <v>324</v>
      </c>
      <c r="H168" s="202" t="n">
        <v>6.718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191</v>
      </c>
      <c r="AU168" s="200" t="s">
        <v>79</v>
      </c>
      <c r="AV168" s="197" t="s">
        <v>79</v>
      </c>
      <c r="AW168" s="197" t="s">
        <v>35</v>
      </c>
      <c r="AX168" s="197" t="s">
        <v>71</v>
      </c>
      <c r="AY168" s="200" t="s">
        <v>182</v>
      </c>
    </row>
    <row r="169" s="207" customFormat="true" ht="22.5" hidden="false" customHeight="true" outlineLevel="0" collapsed="false">
      <c r="B169" s="208"/>
      <c r="D169" s="209" t="s">
        <v>191</v>
      </c>
      <c r="E169" s="210"/>
      <c r="F169" s="211" t="s">
        <v>194</v>
      </c>
      <c r="H169" s="212" t="n">
        <v>64.204</v>
      </c>
      <c r="I169" s="213"/>
      <c r="L169" s="208"/>
      <c r="M169" s="214"/>
      <c r="N169" s="215"/>
      <c r="O169" s="215"/>
      <c r="P169" s="215"/>
      <c r="Q169" s="215"/>
      <c r="R169" s="215"/>
      <c r="S169" s="215"/>
      <c r="T169" s="216"/>
      <c r="AT169" s="217" t="s">
        <v>191</v>
      </c>
      <c r="AU169" s="217" t="s">
        <v>79</v>
      </c>
      <c r="AV169" s="207" t="s">
        <v>96</v>
      </c>
      <c r="AW169" s="207" t="s">
        <v>35</v>
      </c>
      <c r="AX169" s="207" t="s">
        <v>10</v>
      </c>
      <c r="AY169" s="217" t="s">
        <v>182</v>
      </c>
    </row>
    <row r="170" s="31" customFormat="true" ht="22.5" hidden="false" customHeight="true" outlineLevel="0" collapsed="false">
      <c r="B170" s="184"/>
      <c r="C170" s="185" t="s">
        <v>325</v>
      </c>
      <c r="D170" s="185" t="s">
        <v>184</v>
      </c>
      <c r="E170" s="186" t="s">
        <v>326</v>
      </c>
      <c r="F170" s="187" t="s">
        <v>327</v>
      </c>
      <c r="G170" s="188" t="s">
        <v>187</v>
      </c>
      <c r="H170" s="189" t="n">
        <v>10.233</v>
      </c>
      <c r="I170" s="190"/>
      <c r="J170" s="191" t="n">
        <f aca="false">ROUND(I170*H170,0)</f>
        <v>0</v>
      </c>
      <c r="K170" s="187" t="s">
        <v>188</v>
      </c>
      <c r="L170" s="32"/>
      <c r="M170" s="192"/>
      <c r="N170" s="193" t="s">
        <v>42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1.8</v>
      </c>
      <c r="T170" s="195" t="n">
        <f aca="false">S170*H170</f>
        <v>18.4194</v>
      </c>
      <c r="AR170" s="11" t="s">
        <v>189</v>
      </c>
      <c r="AT170" s="11" t="s">
        <v>184</v>
      </c>
      <c r="AU170" s="11" t="s">
        <v>79</v>
      </c>
      <c r="AY170" s="11" t="s">
        <v>18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10</v>
      </c>
      <c r="BK170" s="196" t="n">
        <f aca="false">ROUND(I170*H170,0)</f>
        <v>0</v>
      </c>
      <c r="BL170" s="11" t="s">
        <v>189</v>
      </c>
      <c r="BM170" s="11" t="s">
        <v>328</v>
      </c>
    </row>
    <row r="171" s="197" customFormat="true" ht="22.5" hidden="false" customHeight="true" outlineLevel="0" collapsed="false">
      <c r="B171" s="198"/>
      <c r="D171" s="199" t="s">
        <v>191</v>
      </c>
      <c r="E171" s="200"/>
      <c r="F171" s="201" t="s">
        <v>329</v>
      </c>
      <c r="H171" s="202" t="n">
        <v>5.42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0" t="s">
        <v>191</v>
      </c>
      <c r="AU171" s="200" t="s">
        <v>79</v>
      </c>
      <c r="AV171" s="197" t="s">
        <v>79</v>
      </c>
      <c r="AW171" s="197" t="s">
        <v>35</v>
      </c>
      <c r="AX171" s="197" t="s">
        <v>71</v>
      </c>
      <c r="AY171" s="200" t="s">
        <v>182</v>
      </c>
    </row>
    <row r="172" s="197" customFormat="true" ht="22.5" hidden="false" customHeight="true" outlineLevel="0" collapsed="false">
      <c r="B172" s="198"/>
      <c r="D172" s="199" t="s">
        <v>191</v>
      </c>
      <c r="E172" s="200"/>
      <c r="F172" s="201" t="s">
        <v>330</v>
      </c>
      <c r="H172" s="202" t="n">
        <v>4.813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0" t="s">
        <v>191</v>
      </c>
      <c r="AU172" s="200" t="s">
        <v>79</v>
      </c>
      <c r="AV172" s="197" t="s">
        <v>79</v>
      </c>
      <c r="AW172" s="197" t="s">
        <v>35</v>
      </c>
      <c r="AX172" s="197" t="s">
        <v>71</v>
      </c>
      <c r="AY172" s="200" t="s">
        <v>182</v>
      </c>
    </row>
    <row r="173" s="207" customFormat="true" ht="22.5" hidden="false" customHeight="true" outlineLevel="0" collapsed="false">
      <c r="B173" s="208"/>
      <c r="D173" s="209" t="s">
        <v>191</v>
      </c>
      <c r="E173" s="210"/>
      <c r="F173" s="211" t="s">
        <v>194</v>
      </c>
      <c r="H173" s="212" t="n">
        <v>10.233</v>
      </c>
      <c r="I173" s="213"/>
      <c r="L173" s="208"/>
      <c r="M173" s="214"/>
      <c r="N173" s="215"/>
      <c r="O173" s="215"/>
      <c r="P173" s="215"/>
      <c r="Q173" s="215"/>
      <c r="R173" s="215"/>
      <c r="S173" s="215"/>
      <c r="T173" s="216"/>
      <c r="AT173" s="217" t="s">
        <v>191</v>
      </c>
      <c r="AU173" s="217" t="s">
        <v>79</v>
      </c>
      <c r="AV173" s="207" t="s">
        <v>96</v>
      </c>
      <c r="AW173" s="207" t="s">
        <v>35</v>
      </c>
      <c r="AX173" s="207" t="s">
        <v>10</v>
      </c>
      <c r="AY173" s="217" t="s">
        <v>182</v>
      </c>
    </row>
    <row r="174" s="31" customFormat="true" ht="31.5" hidden="false" customHeight="true" outlineLevel="0" collapsed="false">
      <c r="B174" s="184"/>
      <c r="C174" s="185" t="s">
        <v>331</v>
      </c>
      <c r="D174" s="185" t="s">
        <v>184</v>
      </c>
      <c r="E174" s="186" t="s">
        <v>332</v>
      </c>
      <c r="F174" s="187" t="s">
        <v>333</v>
      </c>
      <c r="G174" s="188" t="s">
        <v>230</v>
      </c>
      <c r="H174" s="189" t="n">
        <v>60</v>
      </c>
      <c r="I174" s="190"/>
      <c r="J174" s="191" t="n">
        <f aca="false">ROUND(I174*H174,0)</f>
        <v>0</v>
      </c>
      <c r="K174" s="187" t="s">
        <v>188</v>
      </c>
      <c r="L174" s="32"/>
      <c r="M174" s="192"/>
      <c r="N174" s="193" t="s">
        <v>42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.05</v>
      </c>
      <c r="T174" s="195" t="n">
        <f aca="false">S174*H174</f>
        <v>3</v>
      </c>
      <c r="AR174" s="11" t="s">
        <v>189</v>
      </c>
      <c r="AT174" s="11" t="s">
        <v>184</v>
      </c>
      <c r="AU174" s="11" t="s">
        <v>79</v>
      </c>
      <c r="AY174" s="11" t="s">
        <v>18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10</v>
      </c>
      <c r="BK174" s="196" t="n">
        <f aca="false">ROUND(I174*H174,0)</f>
        <v>0</v>
      </c>
      <c r="BL174" s="11" t="s">
        <v>189</v>
      </c>
      <c r="BM174" s="11" t="s">
        <v>334</v>
      </c>
    </row>
    <row r="175" s="197" customFormat="true" ht="22.5" hidden="false" customHeight="true" outlineLevel="0" collapsed="false">
      <c r="B175" s="198"/>
      <c r="D175" s="209" t="s">
        <v>191</v>
      </c>
      <c r="E175" s="218"/>
      <c r="F175" s="219" t="s">
        <v>335</v>
      </c>
      <c r="H175" s="220" t="n">
        <v>60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191</v>
      </c>
      <c r="AU175" s="200" t="s">
        <v>79</v>
      </c>
      <c r="AV175" s="197" t="s">
        <v>79</v>
      </c>
      <c r="AW175" s="197" t="s">
        <v>35</v>
      </c>
      <c r="AX175" s="197" t="s">
        <v>10</v>
      </c>
      <c r="AY175" s="200" t="s">
        <v>182</v>
      </c>
    </row>
    <row r="176" s="31" customFormat="true" ht="31.5" hidden="false" customHeight="true" outlineLevel="0" collapsed="false">
      <c r="B176" s="184"/>
      <c r="C176" s="185" t="s">
        <v>336</v>
      </c>
      <c r="D176" s="185" t="s">
        <v>184</v>
      </c>
      <c r="E176" s="186" t="s">
        <v>337</v>
      </c>
      <c r="F176" s="187" t="s">
        <v>338</v>
      </c>
      <c r="G176" s="188" t="s">
        <v>276</v>
      </c>
      <c r="H176" s="189" t="n">
        <v>1</v>
      </c>
      <c r="I176" s="190"/>
      <c r="J176" s="191" t="n">
        <f aca="false">ROUND(I176*H176,0)</f>
        <v>0</v>
      </c>
      <c r="K176" s="187" t="s">
        <v>188</v>
      </c>
      <c r="L176" s="32"/>
      <c r="M176" s="192"/>
      <c r="N176" s="193" t="s">
        <v>42</v>
      </c>
      <c r="O176" s="33"/>
      <c r="P176" s="194" t="n">
        <f aca="false">O176*H176</f>
        <v>0</v>
      </c>
      <c r="Q176" s="194" t="n">
        <v>0.0005242</v>
      </c>
      <c r="R176" s="194" t="n">
        <f aca="false">Q176*H176</f>
        <v>0.0005242</v>
      </c>
      <c r="S176" s="194" t="n">
        <v>0</v>
      </c>
      <c r="T176" s="195" t="n">
        <f aca="false">S176*H176</f>
        <v>0</v>
      </c>
      <c r="AR176" s="11" t="s">
        <v>189</v>
      </c>
      <c r="AT176" s="11" t="s">
        <v>184</v>
      </c>
      <c r="AU176" s="11" t="s">
        <v>79</v>
      </c>
      <c r="AY176" s="11" t="s">
        <v>18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10</v>
      </c>
      <c r="BK176" s="196" t="n">
        <f aca="false">ROUND(I176*H176,0)</f>
        <v>0</v>
      </c>
      <c r="BL176" s="11" t="s">
        <v>189</v>
      </c>
      <c r="BM176" s="11" t="s">
        <v>339</v>
      </c>
    </row>
    <row r="177" s="197" customFormat="true" ht="22.5" hidden="false" customHeight="true" outlineLevel="0" collapsed="false">
      <c r="B177" s="198"/>
      <c r="D177" s="209" t="s">
        <v>191</v>
      </c>
      <c r="E177" s="218"/>
      <c r="F177" s="219" t="s">
        <v>340</v>
      </c>
      <c r="H177" s="220" t="n">
        <v>1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191</v>
      </c>
      <c r="AU177" s="200" t="s">
        <v>79</v>
      </c>
      <c r="AV177" s="197" t="s">
        <v>79</v>
      </c>
      <c r="AW177" s="197" t="s">
        <v>35</v>
      </c>
      <c r="AX177" s="197" t="s">
        <v>10</v>
      </c>
      <c r="AY177" s="200" t="s">
        <v>182</v>
      </c>
    </row>
    <row r="178" s="31" customFormat="true" ht="22.5" hidden="false" customHeight="true" outlineLevel="0" collapsed="false">
      <c r="B178" s="184"/>
      <c r="C178" s="235" t="s">
        <v>341</v>
      </c>
      <c r="D178" s="235" t="s">
        <v>267</v>
      </c>
      <c r="E178" s="236" t="s">
        <v>342</v>
      </c>
      <c r="F178" s="237" t="s">
        <v>343</v>
      </c>
      <c r="G178" s="238" t="s">
        <v>203</v>
      </c>
      <c r="H178" s="239" t="n">
        <v>0.002</v>
      </c>
      <c r="I178" s="240"/>
      <c r="J178" s="241" t="n">
        <f aca="false">ROUND(I178*H178,0)</f>
        <v>0</v>
      </c>
      <c r="K178" s="237" t="s">
        <v>188</v>
      </c>
      <c r="L178" s="242"/>
      <c r="M178" s="243"/>
      <c r="N178" s="244" t="s">
        <v>42</v>
      </c>
      <c r="O178" s="33"/>
      <c r="P178" s="194" t="n">
        <f aca="false">O178*H178</f>
        <v>0</v>
      </c>
      <c r="Q178" s="194" t="n">
        <v>1</v>
      </c>
      <c r="R178" s="194" t="n">
        <f aca="false">Q178*H178</f>
        <v>0.002</v>
      </c>
      <c r="S178" s="194" t="n">
        <v>0</v>
      </c>
      <c r="T178" s="195" t="n">
        <f aca="false">S178*H178</f>
        <v>0</v>
      </c>
      <c r="AR178" s="11" t="s">
        <v>222</v>
      </c>
      <c r="AT178" s="11" t="s">
        <v>267</v>
      </c>
      <c r="AU178" s="11" t="s">
        <v>79</v>
      </c>
      <c r="AY178" s="11" t="s">
        <v>18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10</v>
      </c>
      <c r="BK178" s="196" t="n">
        <f aca="false">ROUND(I178*H178,0)</f>
        <v>0</v>
      </c>
      <c r="BL178" s="11" t="s">
        <v>189</v>
      </c>
      <c r="BM178" s="11" t="s">
        <v>344</v>
      </c>
    </row>
    <row r="179" s="197" customFormat="true" ht="22.5" hidden="false" customHeight="true" outlineLevel="0" collapsed="false">
      <c r="B179" s="198"/>
      <c r="D179" s="199" t="s">
        <v>191</v>
      </c>
      <c r="E179" s="200"/>
      <c r="F179" s="201" t="s">
        <v>345</v>
      </c>
      <c r="H179" s="202" t="n">
        <v>0.002</v>
      </c>
      <c r="I179" s="203"/>
      <c r="L179" s="198"/>
      <c r="M179" s="204"/>
      <c r="N179" s="205"/>
      <c r="O179" s="205"/>
      <c r="P179" s="205"/>
      <c r="Q179" s="205"/>
      <c r="R179" s="205"/>
      <c r="S179" s="205"/>
      <c r="T179" s="206"/>
      <c r="AT179" s="200" t="s">
        <v>191</v>
      </c>
      <c r="AU179" s="200" t="s">
        <v>79</v>
      </c>
      <c r="AV179" s="197" t="s">
        <v>79</v>
      </c>
      <c r="AW179" s="197" t="s">
        <v>35</v>
      </c>
      <c r="AX179" s="197" t="s">
        <v>10</v>
      </c>
      <c r="AY179" s="200" t="s">
        <v>182</v>
      </c>
    </row>
    <row r="180" s="169" customFormat="true" ht="29.85" hidden="false" customHeight="true" outlineLevel="0" collapsed="false">
      <c r="B180" s="170"/>
      <c r="D180" s="181" t="s">
        <v>70</v>
      </c>
      <c r="E180" s="182" t="s">
        <v>346</v>
      </c>
      <c r="F180" s="182" t="s">
        <v>347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87)</f>
        <v>0</v>
      </c>
      <c r="Q180" s="176"/>
      <c r="R180" s="177" t="n">
        <f aca="false">SUM(R181:R187)</f>
        <v>0</v>
      </c>
      <c r="S180" s="176"/>
      <c r="T180" s="178" t="n">
        <f aca="false">SUM(T181:T187)</f>
        <v>0</v>
      </c>
      <c r="AR180" s="171" t="s">
        <v>10</v>
      </c>
      <c r="AT180" s="179" t="s">
        <v>70</v>
      </c>
      <c r="AU180" s="179" t="s">
        <v>10</v>
      </c>
      <c r="AY180" s="171" t="s">
        <v>182</v>
      </c>
      <c r="BK180" s="180" t="n">
        <f aca="false">SUM(BK181:BK187)</f>
        <v>0</v>
      </c>
    </row>
    <row r="181" s="31" customFormat="true" ht="31.5" hidden="false" customHeight="true" outlineLevel="0" collapsed="false">
      <c r="B181" s="184"/>
      <c r="C181" s="185" t="s">
        <v>348</v>
      </c>
      <c r="D181" s="185" t="s">
        <v>184</v>
      </c>
      <c r="E181" s="186" t="s">
        <v>349</v>
      </c>
      <c r="F181" s="187" t="s">
        <v>350</v>
      </c>
      <c r="G181" s="188" t="s">
        <v>203</v>
      </c>
      <c r="H181" s="189" t="n">
        <v>26.838</v>
      </c>
      <c r="I181" s="190"/>
      <c r="J181" s="191" t="n">
        <f aca="false">ROUND(I181*H181,0)</f>
        <v>0</v>
      </c>
      <c r="K181" s="187" t="s">
        <v>188</v>
      </c>
      <c r="L181" s="32"/>
      <c r="M181" s="192"/>
      <c r="N181" s="193" t="s">
        <v>42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89</v>
      </c>
      <c r="AT181" s="11" t="s">
        <v>184</v>
      </c>
      <c r="AU181" s="11" t="s">
        <v>79</v>
      </c>
      <c r="AY181" s="11" t="s">
        <v>182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10</v>
      </c>
      <c r="BK181" s="196" t="n">
        <f aca="false">ROUND(I181*H181,0)</f>
        <v>0</v>
      </c>
      <c r="BL181" s="11" t="s">
        <v>189</v>
      </c>
      <c r="BM181" s="11" t="s">
        <v>351</v>
      </c>
    </row>
    <row r="182" s="31" customFormat="true" ht="22.5" hidden="false" customHeight="true" outlineLevel="0" collapsed="false">
      <c r="B182" s="184"/>
      <c r="C182" s="185" t="s">
        <v>352</v>
      </c>
      <c r="D182" s="185" t="s">
        <v>184</v>
      </c>
      <c r="E182" s="186" t="s">
        <v>353</v>
      </c>
      <c r="F182" s="187" t="s">
        <v>354</v>
      </c>
      <c r="G182" s="188" t="s">
        <v>203</v>
      </c>
      <c r="H182" s="189" t="n">
        <v>26.838</v>
      </c>
      <c r="I182" s="190"/>
      <c r="J182" s="191" t="n">
        <f aca="false">ROUND(I182*H182,0)</f>
        <v>0</v>
      </c>
      <c r="K182" s="187" t="s">
        <v>188</v>
      </c>
      <c r="L182" s="32"/>
      <c r="M182" s="192"/>
      <c r="N182" s="193" t="s">
        <v>42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89</v>
      </c>
      <c r="AT182" s="11" t="s">
        <v>184</v>
      </c>
      <c r="AU182" s="11" t="s">
        <v>79</v>
      </c>
      <c r="AY182" s="11" t="s">
        <v>18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10</v>
      </c>
      <c r="BK182" s="196" t="n">
        <f aca="false">ROUND(I182*H182,0)</f>
        <v>0</v>
      </c>
      <c r="BL182" s="11" t="s">
        <v>189</v>
      </c>
      <c r="BM182" s="11" t="s">
        <v>355</v>
      </c>
    </row>
    <row r="183" s="31" customFormat="true" ht="22.5" hidden="false" customHeight="true" outlineLevel="0" collapsed="false">
      <c r="B183" s="184"/>
      <c r="C183" s="185" t="s">
        <v>356</v>
      </c>
      <c r="D183" s="185" t="s">
        <v>184</v>
      </c>
      <c r="E183" s="186" t="s">
        <v>357</v>
      </c>
      <c r="F183" s="187" t="s">
        <v>358</v>
      </c>
      <c r="G183" s="188" t="s">
        <v>203</v>
      </c>
      <c r="H183" s="189" t="n">
        <v>805.14</v>
      </c>
      <c r="I183" s="190"/>
      <c r="J183" s="191" t="n">
        <f aca="false">ROUND(I183*H183,0)</f>
        <v>0</v>
      </c>
      <c r="K183" s="187" t="s">
        <v>188</v>
      </c>
      <c r="L183" s="32"/>
      <c r="M183" s="192"/>
      <c r="N183" s="193" t="s">
        <v>42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89</v>
      </c>
      <c r="AT183" s="11" t="s">
        <v>184</v>
      </c>
      <c r="AU183" s="11" t="s">
        <v>79</v>
      </c>
      <c r="AY183" s="11" t="s">
        <v>18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10</v>
      </c>
      <c r="BK183" s="196" t="n">
        <f aca="false">ROUND(I183*H183,0)</f>
        <v>0</v>
      </c>
      <c r="BL183" s="11" t="s">
        <v>189</v>
      </c>
      <c r="BM183" s="11" t="s">
        <v>359</v>
      </c>
    </row>
    <row r="184" s="197" customFormat="true" ht="22.5" hidden="false" customHeight="true" outlineLevel="0" collapsed="false">
      <c r="B184" s="198"/>
      <c r="D184" s="209" t="s">
        <v>191</v>
      </c>
      <c r="F184" s="219" t="s">
        <v>360</v>
      </c>
      <c r="H184" s="220" t="n">
        <v>805.14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191</v>
      </c>
      <c r="AU184" s="200" t="s">
        <v>79</v>
      </c>
      <c r="AV184" s="197" t="s">
        <v>79</v>
      </c>
      <c r="AW184" s="197" t="s">
        <v>5</v>
      </c>
      <c r="AX184" s="197" t="s">
        <v>10</v>
      </c>
      <c r="AY184" s="200" t="s">
        <v>182</v>
      </c>
    </row>
    <row r="185" s="31" customFormat="true" ht="22.5" hidden="false" customHeight="true" outlineLevel="0" collapsed="false">
      <c r="B185" s="184"/>
      <c r="C185" s="185" t="s">
        <v>361</v>
      </c>
      <c r="D185" s="185" t="s">
        <v>184</v>
      </c>
      <c r="E185" s="186" t="s">
        <v>362</v>
      </c>
      <c r="F185" s="187" t="s">
        <v>363</v>
      </c>
      <c r="G185" s="188" t="s">
        <v>203</v>
      </c>
      <c r="H185" s="189" t="n">
        <v>21.419</v>
      </c>
      <c r="I185" s="190"/>
      <c r="J185" s="191" t="n">
        <f aca="false">ROUND(I185*H185,0)</f>
        <v>0</v>
      </c>
      <c r="K185" s="187" t="s">
        <v>188</v>
      </c>
      <c r="L185" s="32"/>
      <c r="M185" s="192"/>
      <c r="N185" s="193" t="s">
        <v>42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89</v>
      </c>
      <c r="AT185" s="11" t="s">
        <v>184</v>
      </c>
      <c r="AU185" s="11" t="s">
        <v>79</v>
      </c>
      <c r="AY185" s="11" t="s">
        <v>18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10</v>
      </c>
      <c r="BK185" s="196" t="n">
        <f aca="false">ROUND(I185*H185,0)</f>
        <v>0</v>
      </c>
      <c r="BL185" s="11" t="s">
        <v>189</v>
      </c>
      <c r="BM185" s="11" t="s">
        <v>364</v>
      </c>
    </row>
    <row r="186" s="31" customFormat="true" ht="22.5" hidden="false" customHeight="true" outlineLevel="0" collapsed="false">
      <c r="B186" s="184"/>
      <c r="C186" s="185" t="s">
        <v>365</v>
      </c>
      <c r="D186" s="185" t="s">
        <v>184</v>
      </c>
      <c r="E186" s="186" t="s">
        <v>366</v>
      </c>
      <c r="F186" s="187" t="s">
        <v>367</v>
      </c>
      <c r="G186" s="188" t="s">
        <v>203</v>
      </c>
      <c r="H186" s="189" t="n">
        <v>5.328</v>
      </c>
      <c r="I186" s="190"/>
      <c r="J186" s="191" t="n">
        <f aca="false">ROUND(I186*H186,0)</f>
        <v>0</v>
      </c>
      <c r="K186" s="187" t="s">
        <v>188</v>
      </c>
      <c r="L186" s="32"/>
      <c r="M186" s="192"/>
      <c r="N186" s="193" t="s">
        <v>42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89</v>
      </c>
      <c r="AT186" s="11" t="s">
        <v>184</v>
      </c>
      <c r="AU186" s="11" t="s">
        <v>79</v>
      </c>
      <c r="AY186" s="11" t="s">
        <v>18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10</v>
      </c>
      <c r="BK186" s="196" t="n">
        <f aca="false">ROUND(I186*H186,0)</f>
        <v>0</v>
      </c>
      <c r="BL186" s="11" t="s">
        <v>189</v>
      </c>
      <c r="BM186" s="11" t="s">
        <v>368</v>
      </c>
    </row>
    <row r="187" s="31" customFormat="true" ht="22.5" hidden="false" customHeight="true" outlineLevel="0" collapsed="false">
      <c r="B187" s="184"/>
      <c r="C187" s="185" t="s">
        <v>369</v>
      </c>
      <c r="D187" s="185" t="s">
        <v>184</v>
      </c>
      <c r="E187" s="186" t="s">
        <v>370</v>
      </c>
      <c r="F187" s="187" t="s">
        <v>371</v>
      </c>
      <c r="G187" s="188" t="s">
        <v>203</v>
      </c>
      <c r="H187" s="189" t="n">
        <v>0.091</v>
      </c>
      <c r="I187" s="190"/>
      <c r="J187" s="191" t="n">
        <f aca="false">ROUND(I187*H187,0)</f>
        <v>0</v>
      </c>
      <c r="K187" s="187" t="s">
        <v>188</v>
      </c>
      <c r="L187" s="32"/>
      <c r="M187" s="192"/>
      <c r="N187" s="193" t="s">
        <v>42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89</v>
      </c>
      <c r="AT187" s="11" t="s">
        <v>184</v>
      </c>
      <c r="AU187" s="11" t="s">
        <v>79</v>
      </c>
      <c r="AY187" s="11" t="s">
        <v>18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10</v>
      </c>
      <c r="BK187" s="196" t="n">
        <f aca="false">ROUND(I187*H187,0)</f>
        <v>0</v>
      </c>
      <c r="BL187" s="11" t="s">
        <v>189</v>
      </c>
      <c r="BM187" s="11" t="s">
        <v>372</v>
      </c>
    </row>
    <row r="188" s="169" customFormat="true" ht="29.85" hidden="false" customHeight="true" outlineLevel="0" collapsed="false">
      <c r="B188" s="170"/>
      <c r="D188" s="181" t="s">
        <v>70</v>
      </c>
      <c r="E188" s="182" t="s">
        <v>373</v>
      </c>
      <c r="F188" s="182" t="s">
        <v>374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P189</f>
        <v>0</v>
      </c>
      <c r="Q188" s="176"/>
      <c r="R188" s="177" t="n">
        <f aca="false">R189</f>
        <v>0</v>
      </c>
      <c r="S188" s="176"/>
      <c r="T188" s="178" t="n">
        <f aca="false">T189</f>
        <v>0</v>
      </c>
      <c r="AR188" s="171" t="s">
        <v>10</v>
      </c>
      <c r="AT188" s="179" t="s">
        <v>70</v>
      </c>
      <c r="AU188" s="179" t="s">
        <v>10</v>
      </c>
      <c r="AY188" s="171" t="s">
        <v>182</v>
      </c>
      <c r="BK188" s="180" t="n">
        <f aca="false">BK189</f>
        <v>0</v>
      </c>
    </row>
    <row r="189" s="31" customFormat="true" ht="22.5" hidden="false" customHeight="true" outlineLevel="0" collapsed="false">
      <c r="B189" s="184"/>
      <c r="C189" s="185" t="s">
        <v>375</v>
      </c>
      <c r="D189" s="185" t="s">
        <v>184</v>
      </c>
      <c r="E189" s="186" t="s">
        <v>376</v>
      </c>
      <c r="F189" s="187" t="s">
        <v>377</v>
      </c>
      <c r="G189" s="188" t="s">
        <v>203</v>
      </c>
      <c r="H189" s="189" t="n">
        <v>14.184</v>
      </c>
      <c r="I189" s="190"/>
      <c r="J189" s="191" t="n">
        <f aca="false">ROUND(I189*H189,0)</f>
        <v>0</v>
      </c>
      <c r="K189" s="187" t="s">
        <v>188</v>
      </c>
      <c r="L189" s="32"/>
      <c r="M189" s="192"/>
      <c r="N189" s="193" t="s">
        <v>42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89</v>
      </c>
      <c r="AT189" s="11" t="s">
        <v>184</v>
      </c>
      <c r="AU189" s="11" t="s">
        <v>79</v>
      </c>
      <c r="AY189" s="11" t="s">
        <v>18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10</v>
      </c>
      <c r="BK189" s="196" t="n">
        <f aca="false">ROUND(I189*H189,0)</f>
        <v>0</v>
      </c>
      <c r="BL189" s="11" t="s">
        <v>189</v>
      </c>
      <c r="BM189" s="11" t="s">
        <v>378</v>
      </c>
    </row>
    <row r="190" s="169" customFormat="true" ht="37.35" hidden="false" customHeight="true" outlineLevel="0" collapsed="false">
      <c r="B190" s="170"/>
      <c r="D190" s="171" t="s">
        <v>70</v>
      </c>
      <c r="E190" s="172" t="s">
        <v>379</v>
      </c>
      <c r="F190" s="172" t="s">
        <v>380</v>
      </c>
      <c r="I190" s="173"/>
      <c r="J190" s="174" t="n">
        <f aca="false">BK190</f>
        <v>0</v>
      </c>
      <c r="L190" s="170"/>
      <c r="M190" s="175"/>
      <c r="N190" s="176"/>
      <c r="O190" s="176"/>
      <c r="P190" s="177" t="n">
        <f aca="false">P191+P195+P215+P274+P304+P318+P321+P334+P349+P366</f>
        <v>0</v>
      </c>
      <c r="Q190" s="176"/>
      <c r="R190" s="177" t="n">
        <f aca="false">R191+R195+R215+R274+R304+R318+R321+R334+R349+R366</f>
        <v>8.195073036075</v>
      </c>
      <c r="S190" s="176"/>
      <c r="T190" s="178" t="n">
        <f aca="false">T191+T195+T215+T274+T304+T318+T321+T334+T349+T366</f>
        <v>5.418402</v>
      </c>
      <c r="AR190" s="171" t="s">
        <v>79</v>
      </c>
      <c r="AT190" s="179" t="s">
        <v>70</v>
      </c>
      <c r="AU190" s="179" t="s">
        <v>71</v>
      </c>
      <c r="AY190" s="171" t="s">
        <v>182</v>
      </c>
      <c r="BK190" s="180" t="n">
        <f aca="false">BK191+BK195+BK215+BK274+BK304+BK318+BK321+BK334+BK349+BK366</f>
        <v>0</v>
      </c>
    </row>
    <row r="191" s="169" customFormat="true" ht="19.9" hidden="false" customHeight="true" outlineLevel="0" collapsed="false">
      <c r="B191" s="170"/>
      <c r="D191" s="181" t="s">
        <v>70</v>
      </c>
      <c r="E191" s="182" t="s">
        <v>381</v>
      </c>
      <c r="F191" s="182" t="s">
        <v>382</v>
      </c>
      <c r="I191" s="173"/>
      <c r="J191" s="183" t="n">
        <f aca="false">BK191</f>
        <v>0</v>
      </c>
      <c r="L191" s="170"/>
      <c r="M191" s="175"/>
      <c r="N191" s="176"/>
      <c r="O191" s="176"/>
      <c r="P191" s="177" t="n">
        <f aca="false">SUM(P192:P194)</f>
        <v>0</v>
      </c>
      <c r="Q191" s="176"/>
      <c r="R191" s="177" t="n">
        <f aca="false">SUM(R192:R194)</f>
        <v>0</v>
      </c>
      <c r="S191" s="176"/>
      <c r="T191" s="178" t="n">
        <f aca="false">SUM(T192:T194)</f>
        <v>0</v>
      </c>
      <c r="AR191" s="171" t="s">
        <v>71</v>
      </c>
      <c r="AT191" s="179" t="s">
        <v>70</v>
      </c>
      <c r="AU191" s="179" t="s">
        <v>10</v>
      </c>
      <c r="AY191" s="171" t="s">
        <v>182</v>
      </c>
      <c r="BK191" s="180" t="n">
        <f aca="false">SUM(BK192:BK194)</f>
        <v>0</v>
      </c>
    </row>
    <row r="192" s="31" customFormat="true" ht="22.5" hidden="false" customHeight="true" outlineLevel="0" collapsed="false">
      <c r="B192" s="184"/>
      <c r="C192" s="235" t="s">
        <v>383</v>
      </c>
      <c r="D192" s="235" t="s">
        <v>267</v>
      </c>
      <c r="E192" s="236" t="s">
        <v>384</v>
      </c>
      <c r="F192" s="237" t="s">
        <v>385</v>
      </c>
      <c r="G192" s="238" t="s">
        <v>230</v>
      </c>
      <c r="H192" s="239" t="n">
        <v>75</v>
      </c>
      <c r="I192" s="240"/>
      <c r="J192" s="241" t="n">
        <f aca="false">ROUND(I192*H192,0)</f>
        <v>0</v>
      </c>
      <c r="K192" s="237"/>
      <c r="L192" s="242"/>
      <c r="M192" s="243"/>
      <c r="N192" s="244" t="s">
        <v>42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61</v>
      </c>
      <c r="AT192" s="11" t="s">
        <v>267</v>
      </c>
      <c r="AU192" s="11" t="s">
        <v>79</v>
      </c>
      <c r="AY192" s="11" t="s">
        <v>18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10</v>
      </c>
      <c r="BK192" s="196" t="n">
        <f aca="false">ROUND(I192*H192,0)</f>
        <v>0</v>
      </c>
      <c r="BL192" s="11" t="s">
        <v>273</v>
      </c>
      <c r="BM192" s="11" t="s">
        <v>386</v>
      </c>
    </row>
    <row r="193" s="197" customFormat="true" ht="22.5" hidden="false" customHeight="true" outlineLevel="0" collapsed="false">
      <c r="B193" s="198"/>
      <c r="D193" s="209" t="s">
        <v>191</v>
      </c>
      <c r="E193" s="218"/>
      <c r="F193" s="219" t="s">
        <v>387</v>
      </c>
      <c r="H193" s="220" t="n">
        <v>75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0" t="s">
        <v>191</v>
      </c>
      <c r="AU193" s="200" t="s">
        <v>79</v>
      </c>
      <c r="AV193" s="197" t="s">
        <v>79</v>
      </c>
      <c r="AW193" s="197" t="s">
        <v>35</v>
      </c>
      <c r="AX193" s="197" t="s">
        <v>10</v>
      </c>
      <c r="AY193" s="200" t="s">
        <v>182</v>
      </c>
    </row>
    <row r="194" s="31" customFormat="true" ht="22.5" hidden="false" customHeight="true" outlineLevel="0" collapsed="false">
      <c r="B194" s="184"/>
      <c r="C194" s="235" t="s">
        <v>388</v>
      </c>
      <c r="D194" s="235" t="s">
        <v>267</v>
      </c>
      <c r="E194" s="236" t="s">
        <v>389</v>
      </c>
      <c r="F194" s="237" t="s">
        <v>390</v>
      </c>
      <c r="G194" s="238" t="s">
        <v>391</v>
      </c>
      <c r="H194" s="239" t="n">
        <v>1</v>
      </c>
      <c r="I194" s="240"/>
      <c r="J194" s="241" t="n">
        <f aca="false">ROUND(I194*H194,0)</f>
        <v>0</v>
      </c>
      <c r="K194" s="237"/>
      <c r="L194" s="242"/>
      <c r="M194" s="243"/>
      <c r="N194" s="244" t="s">
        <v>42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361</v>
      </c>
      <c r="AT194" s="11" t="s">
        <v>267</v>
      </c>
      <c r="AU194" s="11" t="s">
        <v>79</v>
      </c>
      <c r="AY194" s="11" t="s">
        <v>18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10</v>
      </c>
      <c r="BK194" s="196" t="n">
        <f aca="false">ROUND(I194*H194,0)</f>
        <v>0</v>
      </c>
      <c r="BL194" s="11" t="s">
        <v>273</v>
      </c>
      <c r="BM194" s="11" t="s">
        <v>392</v>
      </c>
    </row>
    <row r="195" s="169" customFormat="true" ht="29.85" hidden="false" customHeight="true" outlineLevel="0" collapsed="false">
      <c r="B195" s="170"/>
      <c r="D195" s="181" t="s">
        <v>70</v>
      </c>
      <c r="E195" s="182" t="s">
        <v>393</v>
      </c>
      <c r="F195" s="182" t="s">
        <v>394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SUM(P196:P214)</f>
        <v>0</v>
      </c>
      <c r="Q195" s="176"/>
      <c r="R195" s="177" t="n">
        <f aca="false">SUM(R196:R214)</f>
        <v>0.04957468725</v>
      </c>
      <c r="S195" s="176"/>
      <c r="T195" s="178" t="n">
        <f aca="false">SUM(T196:T214)</f>
        <v>0</v>
      </c>
      <c r="AR195" s="171" t="s">
        <v>79</v>
      </c>
      <c r="AT195" s="179" t="s">
        <v>70</v>
      </c>
      <c r="AU195" s="179" t="s">
        <v>10</v>
      </c>
      <c r="AY195" s="171" t="s">
        <v>182</v>
      </c>
      <c r="BK195" s="180" t="n">
        <f aca="false">SUM(BK196:BK214)</f>
        <v>0</v>
      </c>
    </row>
    <row r="196" s="31" customFormat="true" ht="22.5" hidden="false" customHeight="true" outlineLevel="0" collapsed="false">
      <c r="B196" s="184"/>
      <c r="C196" s="185" t="s">
        <v>395</v>
      </c>
      <c r="D196" s="185" t="s">
        <v>184</v>
      </c>
      <c r="E196" s="186" t="s">
        <v>396</v>
      </c>
      <c r="F196" s="187" t="s">
        <v>397</v>
      </c>
      <c r="G196" s="188" t="s">
        <v>230</v>
      </c>
      <c r="H196" s="189" t="n">
        <v>6.718</v>
      </c>
      <c r="I196" s="190"/>
      <c r="J196" s="191" t="n">
        <f aca="false">ROUND(I196*H196,0)</f>
        <v>0</v>
      </c>
      <c r="K196" s="187" t="s">
        <v>188</v>
      </c>
      <c r="L196" s="32"/>
      <c r="M196" s="192"/>
      <c r="N196" s="193" t="s">
        <v>42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273</v>
      </c>
      <c r="AT196" s="11" t="s">
        <v>184</v>
      </c>
      <c r="AU196" s="11" t="s">
        <v>79</v>
      </c>
      <c r="AY196" s="11" t="s">
        <v>18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10</v>
      </c>
      <c r="BK196" s="196" t="n">
        <f aca="false">ROUND(I196*H196,0)</f>
        <v>0</v>
      </c>
      <c r="BL196" s="11" t="s">
        <v>273</v>
      </c>
      <c r="BM196" s="11" t="s">
        <v>398</v>
      </c>
    </row>
    <row r="197" s="197" customFormat="true" ht="22.5" hidden="false" customHeight="true" outlineLevel="0" collapsed="false">
      <c r="B197" s="198"/>
      <c r="D197" s="199" t="s">
        <v>191</v>
      </c>
      <c r="E197" s="200"/>
      <c r="F197" s="201" t="s">
        <v>324</v>
      </c>
      <c r="H197" s="202" t="n">
        <v>6.718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0" t="s">
        <v>191</v>
      </c>
      <c r="AU197" s="200" t="s">
        <v>79</v>
      </c>
      <c r="AV197" s="197" t="s">
        <v>79</v>
      </c>
      <c r="AW197" s="197" t="s">
        <v>35</v>
      </c>
      <c r="AX197" s="197" t="s">
        <v>71</v>
      </c>
      <c r="AY197" s="200" t="s">
        <v>182</v>
      </c>
    </row>
    <row r="198" s="207" customFormat="true" ht="22.5" hidden="false" customHeight="true" outlineLevel="0" collapsed="false">
      <c r="B198" s="208"/>
      <c r="D198" s="209" t="s">
        <v>191</v>
      </c>
      <c r="E198" s="210" t="s">
        <v>135</v>
      </c>
      <c r="F198" s="211" t="s">
        <v>194</v>
      </c>
      <c r="H198" s="212" t="n">
        <v>6.718</v>
      </c>
      <c r="I198" s="213"/>
      <c r="L198" s="208"/>
      <c r="M198" s="214"/>
      <c r="N198" s="215"/>
      <c r="O198" s="215"/>
      <c r="P198" s="215"/>
      <c r="Q198" s="215"/>
      <c r="R198" s="215"/>
      <c r="S198" s="215"/>
      <c r="T198" s="216"/>
      <c r="AT198" s="217" t="s">
        <v>191</v>
      </c>
      <c r="AU198" s="217" t="s">
        <v>79</v>
      </c>
      <c r="AV198" s="207" t="s">
        <v>96</v>
      </c>
      <c r="AW198" s="207" t="s">
        <v>35</v>
      </c>
      <c r="AX198" s="207" t="s">
        <v>10</v>
      </c>
      <c r="AY198" s="217" t="s">
        <v>182</v>
      </c>
    </row>
    <row r="199" s="31" customFormat="true" ht="22.5" hidden="false" customHeight="true" outlineLevel="0" collapsed="false">
      <c r="B199" s="184"/>
      <c r="C199" s="185" t="s">
        <v>399</v>
      </c>
      <c r="D199" s="185" t="s">
        <v>184</v>
      </c>
      <c r="E199" s="186" t="s">
        <v>400</v>
      </c>
      <c r="F199" s="187" t="s">
        <v>401</v>
      </c>
      <c r="G199" s="188" t="s">
        <v>230</v>
      </c>
      <c r="H199" s="189" t="n">
        <v>1.575</v>
      </c>
      <c r="I199" s="190"/>
      <c r="J199" s="191" t="n">
        <f aca="false">ROUND(I199*H199,0)</f>
        <v>0</v>
      </c>
      <c r="K199" s="187" t="s">
        <v>188</v>
      </c>
      <c r="L199" s="32"/>
      <c r="M199" s="192"/>
      <c r="N199" s="193" t="s">
        <v>42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273</v>
      </c>
      <c r="AT199" s="11" t="s">
        <v>184</v>
      </c>
      <c r="AU199" s="11" t="s">
        <v>79</v>
      </c>
      <c r="AY199" s="11" t="s">
        <v>18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10</v>
      </c>
      <c r="BK199" s="196" t="n">
        <f aca="false">ROUND(I199*H199,0)</f>
        <v>0</v>
      </c>
      <c r="BL199" s="11" t="s">
        <v>273</v>
      </c>
      <c r="BM199" s="11" t="s">
        <v>402</v>
      </c>
    </row>
    <row r="200" s="197" customFormat="true" ht="22.5" hidden="false" customHeight="true" outlineLevel="0" collapsed="false">
      <c r="B200" s="198"/>
      <c r="D200" s="199" t="s">
        <v>191</v>
      </c>
      <c r="E200" s="200"/>
      <c r="F200" s="201" t="s">
        <v>232</v>
      </c>
      <c r="H200" s="202" t="n">
        <v>1.575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191</v>
      </c>
      <c r="AU200" s="200" t="s">
        <v>79</v>
      </c>
      <c r="AV200" s="197" t="s">
        <v>79</v>
      </c>
      <c r="AW200" s="197" t="s">
        <v>35</v>
      </c>
      <c r="AX200" s="197" t="s">
        <v>71</v>
      </c>
      <c r="AY200" s="200" t="s">
        <v>182</v>
      </c>
    </row>
    <row r="201" s="207" customFormat="true" ht="22.5" hidden="false" customHeight="true" outlineLevel="0" collapsed="false">
      <c r="B201" s="208"/>
      <c r="D201" s="209" t="s">
        <v>191</v>
      </c>
      <c r="E201" s="210" t="s">
        <v>138</v>
      </c>
      <c r="F201" s="211" t="s">
        <v>194</v>
      </c>
      <c r="H201" s="212" t="n">
        <v>1.575</v>
      </c>
      <c r="I201" s="213"/>
      <c r="L201" s="208"/>
      <c r="M201" s="214"/>
      <c r="N201" s="215"/>
      <c r="O201" s="215"/>
      <c r="P201" s="215"/>
      <c r="Q201" s="215"/>
      <c r="R201" s="215"/>
      <c r="S201" s="215"/>
      <c r="T201" s="216"/>
      <c r="AT201" s="217" t="s">
        <v>191</v>
      </c>
      <c r="AU201" s="217" t="s">
        <v>79</v>
      </c>
      <c r="AV201" s="207" t="s">
        <v>96</v>
      </c>
      <c r="AW201" s="207" t="s">
        <v>35</v>
      </c>
      <c r="AX201" s="207" t="s">
        <v>10</v>
      </c>
      <c r="AY201" s="217" t="s">
        <v>182</v>
      </c>
    </row>
    <row r="202" s="31" customFormat="true" ht="22.5" hidden="false" customHeight="true" outlineLevel="0" collapsed="false">
      <c r="B202" s="184"/>
      <c r="C202" s="235" t="s">
        <v>403</v>
      </c>
      <c r="D202" s="235" t="s">
        <v>267</v>
      </c>
      <c r="E202" s="236" t="s">
        <v>404</v>
      </c>
      <c r="F202" s="237" t="s">
        <v>405</v>
      </c>
      <c r="G202" s="238" t="s">
        <v>203</v>
      </c>
      <c r="H202" s="239" t="n">
        <v>0.003</v>
      </c>
      <c r="I202" s="240"/>
      <c r="J202" s="241" t="n">
        <f aca="false">ROUND(I202*H202,0)</f>
        <v>0</v>
      </c>
      <c r="K202" s="237" t="s">
        <v>188</v>
      </c>
      <c r="L202" s="242"/>
      <c r="M202" s="243"/>
      <c r="N202" s="244" t="s">
        <v>42</v>
      </c>
      <c r="O202" s="33"/>
      <c r="P202" s="194" t="n">
        <f aca="false">O202*H202</f>
        <v>0</v>
      </c>
      <c r="Q202" s="194" t="n">
        <v>1</v>
      </c>
      <c r="R202" s="194" t="n">
        <f aca="false">Q202*H202</f>
        <v>0.003</v>
      </c>
      <c r="S202" s="194" t="n">
        <v>0</v>
      </c>
      <c r="T202" s="195" t="n">
        <f aca="false">S202*H202</f>
        <v>0</v>
      </c>
      <c r="AR202" s="11" t="s">
        <v>361</v>
      </c>
      <c r="AT202" s="11" t="s">
        <v>267</v>
      </c>
      <c r="AU202" s="11" t="s">
        <v>79</v>
      </c>
      <c r="AY202" s="11" t="s">
        <v>182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10</v>
      </c>
      <c r="BK202" s="196" t="n">
        <f aca="false">ROUND(I202*H202,0)</f>
        <v>0</v>
      </c>
      <c r="BL202" s="11" t="s">
        <v>273</v>
      </c>
      <c r="BM202" s="11" t="s">
        <v>406</v>
      </c>
    </row>
    <row r="203" s="197" customFormat="true" ht="22.5" hidden="false" customHeight="true" outlineLevel="0" collapsed="false">
      <c r="B203" s="198"/>
      <c r="D203" s="199" t="s">
        <v>191</v>
      </c>
      <c r="E203" s="200"/>
      <c r="F203" s="201" t="s">
        <v>407</v>
      </c>
      <c r="H203" s="202" t="n">
        <v>0.002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191</v>
      </c>
      <c r="AU203" s="200" t="s">
        <v>79</v>
      </c>
      <c r="AV203" s="197" t="s">
        <v>79</v>
      </c>
      <c r="AW203" s="197" t="s">
        <v>35</v>
      </c>
      <c r="AX203" s="197" t="s">
        <v>71</v>
      </c>
      <c r="AY203" s="200" t="s">
        <v>182</v>
      </c>
    </row>
    <row r="204" s="197" customFormat="true" ht="22.5" hidden="false" customHeight="true" outlineLevel="0" collapsed="false">
      <c r="B204" s="198"/>
      <c r="D204" s="199" t="s">
        <v>191</v>
      </c>
      <c r="E204" s="200"/>
      <c r="F204" s="201" t="s">
        <v>408</v>
      </c>
      <c r="H204" s="202" t="n">
        <v>0.001</v>
      </c>
      <c r="I204" s="203"/>
      <c r="L204" s="198"/>
      <c r="M204" s="204"/>
      <c r="N204" s="205"/>
      <c r="O204" s="205"/>
      <c r="P204" s="205"/>
      <c r="Q204" s="205"/>
      <c r="R204" s="205"/>
      <c r="S204" s="205"/>
      <c r="T204" s="206"/>
      <c r="AT204" s="200" t="s">
        <v>191</v>
      </c>
      <c r="AU204" s="200" t="s">
        <v>79</v>
      </c>
      <c r="AV204" s="197" t="s">
        <v>79</v>
      </c>
      <c r="AW204" s="197" t="s">
        <v>35</v>
      </c>
      <c r="AX204" s="197" t="s">
        <v>71</v>
      </c>
      <c r="AY204" s="200" t="s">
        <v>182</v>
      </c>
    </row>
    <row r="205" s="207" customFormat="true" ht="22.5" hidden="false" customHeight="true" outlineLevel="0" collapsed="false">
      <c r="B205" s="208"/>
      <c r="D205" s="209" t="s">
        <v>191</v>
      </c>
      <c r="E205" s="210"/>
      <c r="F205" s="211" t="s">
        <v>194</v>
      </c>
      <c r="H205" s="212" t="n">
        <v>0.003</v>
      </c>
      <c r="I205" s="213"/>
      <c r="L205" s="208"/>
      <c r="M205" s="214"/>
      <c r="N205" s="215"/>
      <c r="O205" s="215"/>
      <c r="P205" s="215"/>
      <c r="Q205" s="215"/>
      <c r="R205" s="215"/>
      <c r="S205" s="215"/>
      <c r="T205" s="216"/>
      <c r="AT205" s="217" t="s">
        <v>191</v>
      </c>
      <c r="AU205" s="217" t="s">
        <v>79</v>
      </c>
      <c r="AV205" s="207" t="s">
        <v>96</v>
      </c>
      <c r="AW205" s="207" t="s">
        <v>35</v>
      </c>
      <c r="AX205" s="207" t="s">
        <v>10</v>
      </c>
      <c r="AY205" s="217" t="s">
        <v>182</v>
      </c>
    </row>
    <row r="206" s="31" customFormat="true" ht="22.5" hidden="false" customHeight="true" outlineLevel="0" collapsed="false">
      <c r="B206" s="184"/>
      <c r="C206" s="185" t="s">
        <v>409</v>
      </c>
      <c r="D206" s="185" t="s">
        <v>184</v>
      </c>
      <c r="E206" s="186" t="s">
        <v>410</v>
      </c>
      <c r="F206" s="187" t="s">
        <v>411</v>
      </c>
      <c r="G206" s="188" t="s">
        <v>230</v>
      </c>
      <c r="H206" s="189" t="n">
        <v>6.718</v>
      </c>
      <c r="I206" s="190"/>
      <c r="J206" s="191" t="n">
        <f aca="false">ROUND(I206*H206,0)</f>
        <v>0</v>
      </c>
      <c r="K206" s="187" t="s">
        <v>188</v>
      </c>
      <c r="L206" s="32"/>
      <c r="M206" s="192"/>
      <c r="N206" s="193" t="s">
        <v>42</v>
      </c>
      <c r="O206" s="33"/>
      <c r="P206" s="194" t="n">
        <f aca="false">O206*H206</f>
        <v>0</v>
      </c>
      <c r="Q206" s="194" t="n">
        <v>0.00039825</v>
      </c>
      <c r="R206" s="194" t="n">
        <f aca="false">Q206*H206</f>
        <v>0.0026754435</v>
      </c>
      <c r="S206" s="194" t="n">
        <v>0</v>
      </c>
      <c r="T206" s="195" t="n">
        <f aca="false">S206*H206</f>
        <v>0</v>
      </c>
      <c r="AR206" s="11" t="s">
        <v>273</v>
      </c>
      <c r="AT206" s="11" t="s">
        <v>184</v>
      </c>
      <c r="AU206" s="11" t="s">
        <v>79</v>
      </c>
      <c r="AY206" s="11" t="s">
        <v>18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10</v>
      </c>
      <c r="BK206" s="196" t="n">
        <f aca="false">ROUND(I206*H206,0)</f>
        <v>0</v>
      </c>
      <c r="BL206" s="11" t="s">
        <v>273</v>
      </c>
      <c r="BM206" s="11" t="s">
        <v>412</v>
      </c>
    </row>
    <row r="207" s="197" customFormat="true" ht="22.5" hidden="false" customHeight="true" outlineLevel="0" collapsed="false">
      <c r="B207" s="198"/>
      <c r="D207" s="209" t="s">
        <v>191</v>
      </c>
      <c r="E207" s="218"/>
      <c r="F207" s="219" t="s">
        <v>135</v>
      </c>
      <c r="H207" s="220" t="n">
        <v>6.718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0" t="s">
        <v>191</v>
      </c>
      <c r="AU207" s="200" t="s">
        <v>79</v>
      </c>
      <c r="AV207" s="197" t="s">
        <v>79</v>
      </c>
      <c r="AW207" s="197" t="s">
        <v>35</v>
      </c>
      <c r="AX207" s="197" t="s">
        <v>10</v>
      </c>
      <c r="AY207" s="200" t="s">
        <v>182</v>
      </c>
    </row>
    <row r="208" s="31" customFormat="true" ht="22.5" hidden="false" customHeight="true" outlineLevel="0" collapsed="false">
      <c r="B208" s="184"/>
      <c r="C208" s="185" t="s">
        <v>413</v>
      </c>
      <c r="D208" s="185" t="s">
        <v>184</v>
      </c>
      <c r="E208" s="186" t="s">
        <v>414</v>
      </c>
      <c r="F208" s="187" t="s">
        <v>415</v>
      </c>
      <c r="G208" s="188" t="s">
        <v>230</v>
      </c>
      <c r="H208" s="189" t="n">
        <v>1.575</v>
      </c>
      <c r="I208" s="190"/>
      <c r="J208" s="191" t="n">
        <f aca="false">ROUND(I208*H208,0)</f>
        <v>0</v>
      </c>
      <c r="K208" s="187" t="s">
        <v>188</v>
      </c>
      <c r="L208" s="32"/>
      <c r="M208" s="192"/>
      <c r="N208" s="193" t="s">
        <v>42</v>
      </c>
      <c r="O208" s="33"/>
      <c r="P208" s="194" t="n">
        <f aca="false">O208*H208</f>
        <v>0</v>
      </c>
      <c r="Q208" s="194" t="n">
        <v>0.00039825</v>
      </c>
      <c r="R208" s="194" t="n">
        <f aca="false">Q208*H208</f>
        <v>0.00062724375</v>
      </c>
      <c r="S208" s="194" t="n">
        <v>0</v>
      </c>
      <c r="T208" s="195" t="n">
        <f aca="false">S208*H208</f>
        <v>0</v>
      </c>
      <c r="AR208" s="11" t="s">
        <v>273</v>
      </c>
      <c r="AT208" s="11" t="s">
        <v>184</v>
      </c>
      <c r="AU208" s="11" t="s">
        <v>79</v>
      </c>
      <c r="AY208" s="11" t="s">
        <v>182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10</v>
      </c>
      <c r="BK208" s="196" t="n">
        <f aca="false">ROUND(I208*H208,0)</f>
        <v>0</v>
      </c>
      <c r="BL208" s="11" t="s">
        <v>273</v>
      </c>
      <c r="BM208" s="11" t="s">
        <v>416</v>
      </c>
    </row>
    <row r="209" s="197" customFormat="true" ht="22.5" hidden="false" customHeight="true" outlineLevel="0" collapsed="false">
      <c r="B209" s="198"/>
      <c r="D209" s="209" t="s">
        <v>191</v>
      </c>
      <c r="E209" s="218"/>
      <c r="F209" s="219" t="s">
        <v>138</v>
      </c>
      <c r="H209" s="220" t="n">
        <v>1.575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91</v>
      </c>
      <c r="AU209" s="200" t="s">
        <v>79</v>
      </c>
      <c r="AV209" s="197" t="s">
        <v>79</v>
      </c>
      <c r="AW209" s="197" t="s">
        <v>35</v>
      </c>
      <c r="AX209" s="197" t="s">
        <v>10</v>
      </c>
      <c r="AY209" s="200" t="s">
        <v>182</v>
      </c>
    </row>
    <row r="210" s="31" customFormat="true" ht="22.5" hidden="false" customHeight="true" outlineLevel="0" collapsed="false">
      <c r="B210" s="184"/>
      <c r="C210" s="235" t="s">
        <v>417</v>
      </c>
      <c r="D210" s="235" t="s">
        <v>267</v>
      </c>
      <c r="E210" s="236" t="s">
        <v>418</v>
      </c>
      <c r="F210" s="237" t="s">
        <v>419</v>
      </c>
      <c r="G210" s="238" t="s">
        <v>230</v>
      </c>
      <c r="H210" s="239" t="n">
        <v>9.616</v>
      </c>
      <c r="I210" s="240"/>
      <c r="J210" s="241" t="n">
        <f aca="false">ROUND(I210*H210,0)</f>
        <v>0</v>
      </c>
      <c r="K210" s="237" t="s">
        <v>188</v>
      </c>
      <c r="L210" s="242"/>
      <c r="M210" s="243"/>
      <c r="N210" s="244" t="s">
        <v>42</v>
      </c>
      <c r="O210" s="33"/>
      <c r="P210" s="194" t="n">
        <f aca="false">O210*H210</f>
        <v>0</v>
      </c>
      <c r="Q210" s="194" t="n">
        <v>0.0045</v>
      </c>
      <c r="R210" s="194" t="n">
        <f aca="false">Q210*H210</f>
        <v>0.043272</v>
      </c>
      <c r="S210" s="194" t="n">
        <v>0</v>
      </c>
      <c r="T210" s="195" t="n">
        <f aca="false">S210*H210</f>
        <v>0</v>
      </c>
      <c r="AR210" s="11" t="s">
        <v>361</v>
      </c>
      <c r="AT210" s="11" t="s">
        <v>267</v>
      </c>
      <c r="AU210" s="11" t="s">
        <v>79</v>
      </c>
      <c r="AY210" s="11" t="s">
        <v>18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10</v>
      </c>
      <c r="BK210" s="196" t="n">
        <f aca="false">ROUND(I210*H210,0)</f>
        <v>0</v>
      </c>
      <c r="BL210" s="11" t="s">
        <v>273</v>
      </c>
      <c r="BM210" s="11" t="s">
        <v>420</v>
      </c>
    </row>
    <row r="211" s="197" customFormat="true" ht="22.5" hidden="false" customHeight="true" outlineLevel="0" collapsed="false">
      <c r="B211" s="198"/>
      <c r="D211" s="199" t="s">
        <v>191</v>
      </c>
      <c r="E211" s="200"/>
      <c r="F211" s="201" t="s">
        <v>421</v>
      </c>
      <c r="H211" s="202" t="n">
        <v>7.726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191</v>
      </c>
      <c r="AU211" s="200" t="s">
        <v>79</v>
      </c>
      <c r="AV211" s="197" t="s">
        <v>79</v>
      </c>
      <c r="AW211" s="197" t="s">
        <v>35</v>
      </c>
      <c r="AX211" s="197" t="s">
        <v>71</v>
      </c>
      <c r="AY211" s="200" t="s">
        <v>182</v>
      </c>
    </row>
    <row r="212" s="197" customFormat="true" ht="22.5" hidden="false" customHeight="true" outlineLevel="0" collapsed="false">
      <c r="B212" s="198"/>
      <c r="D212" s="199" t="s">
        <v>191</v>
      </c>
      <c r="E212" s="200"/>
      <c r="F212" s="201" t="s">
        <v>422</v>
      </c>
      <c r="H212" s="202" t="n">
        <v>1.89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0" t="s">
        <v>191</v>
      </c>
      <c r="AU212" s="200" t="s">
        <v>79</v>
      </c>
      <c r="AV212" s="197" t="s">
        <v>79</v>
      </c>
      <c r="AW212" s="197" t="s">
        <v>35</v>
      </c>
      <c r="AX212" s="197" t="s">
        <v>71</v>
      </c>
      <c r="AY212" s="200" t="s">
        <v>182</v>
      </c>
    </row>
    <row r="213" s="207" customFormat="true" ht="22.5" hidden="false" customHeight="true" outlineLevel="0" collapsed="false">
      <c r="B213" s="208"/>
      <c r="D213" s="209" t="s">
        <v>191</v>
      </c>
      <c r="E213" s="210"/>
      <c r="F213" s="211" t="s">
        <v>194</v>
      </c>
      <c r="H213" s="212" t="n">
        <v>9.616</v>
      </c>
      <c r="I213" s="213"/>
      <c r="L213" s="208"/>
      <c r="M213" s="214"/>
      <c r="N213" s="215"/>
      <c r="O213" s="215"/>
      <c r="P213" s="215"/>
      <c r="Q213" s="215"/>
      <c r="R213" s="215"/>
      <c r="S213" s="215"/>
      <c r="T213" s="216"/>
      <c r="AT213" s="217" t="s">
        <v>191</v>
      </c>
      <c r="AU213" s="217" t="s">
        <v>79</v>
      </c>
      <c r="AV213" s="207" t="s">
        <v>96</v>
      </c>
      <c r="AW213" s="207" t="s">
        <v>35</v>
      </c>
      <c r="AX213" s="207" t="s">
        <v>10</v>
      </c>
      <c r="AY213" s="217" t="s">
        <v>182</v>
      </c>
    </row>
    <row r="214" s="31" customFormat="true" ht="22.5" hidden="false" customHeight="true" outlineLevel="0" collapsed="false">
      <c r="B214" s="184"/>
      <c r="C214" s="185" t="s">
        <v>423</v>
      </c>
      <c r="D214" s="185" t="s">
        <v>184</v>
      </c>
      <c r="E214" s="186" t="s">
        <v>424</v>
      </c>
      <c r="F214" s="187" t="s">
        <v>425</v>
      </c>
      <c r="G214" s="188" t="s">
        <v>203</v>
      </c>
      <c r="H214" s="189" t="n">
        <v>0.05</v>
      </c>
      <c r="I214" s="190"/>
      <c r="J214" s="191" t="n">
        <f aca="false">ROUND(I214*H214,0)</f>
        <v>0</v>
      </c>
      <c r="K214" s="187" t="s">
        <v>188</v>
      </c>
      <c r="L214" s="32"/>
      <c r="M214" s="192"/>
      <c r="N214" s="193" t="s">
        <v>42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273</v>
      </c>
      <c r="AT214" s="11" t="s">
        <v>184</v>
      </c>
      <c r="AU214" s="11" t="s">
        <v>79</v>
      </c>
      <c r="AY214" s="11" t="s">
        <v>18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10</v>
      </c>
      <c r="BK214" s="196" t="n">
        <f aca="false">ROUND(I214*H214,0)</f>
        <v>0</v>
      </c>
      <c r="BL214" s="11" t="s">
        <v>273</v>
      </c>
      <c r="BM214" s="11" t="s">
        <v>426</v>
      </c>
    </row>
    <row r="215" s="169" customFormat="true" ht="29.85" hidden="false" customHeight="true" outlineLevel="0" collapsed="false">
      <c r="B215" s="170"/>
      <c r="D215" s="181" t="s">
        <v>70</v>
      </c>
      <c r="E215" s="182" t="s">
        <v>427</v>
      </c>
      <c r="F215" s="182" t="s">
        <v>428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73)</f>
        <v>0</v>
      </c>
      <c r="Q215" s="176"/>
      <c r="R215" s="177" t="n">
        <f aca="false">SUM(R216:R273)</f>
        <v>1.829834523645</v>
      </c>
      <c r="S215" s="176"/>
      <c r="T215" s="178" t="n">
        <f aca="false">SUM(T216:T273)</f>
        <v>5.327724</v>
      </c>
      <c r="AR215" s="171" t="s">
        <v>79</v>
      </c>
      <c r="AT215" s="179" t="s">
        <v>70</v>
      </c>
      <c r="AU215" s="179" t="s">
        <v>10</v>
      </c>
      <c r="AY215" s="171" t="s">
        <v>182</v>
      </c>
      <c r="BK215" s="180" t="n">
        <f aca="false">SUM(BK216:BK273)</f>
        <v>0</v>
      </c>
    </row>
    <row r="216" s="31" customFormat="true" ht="31.5" hidden="false" customHeight="true" outlineLevel="0" collapsed="false">
      <c r="B216" s="184"/>
      <c r="C216" s="185" t="s">
        <v>429</v>
      </c>
      <c r="D216" s="185" t="s">
        <v>184</v>
      </c>
      <c r="E216" s="186" t="s">
        <v>430</v>
      </c>
      <c r="F216" s="187" t="s">
        <v>431</v>
      </c>
      <c r="G216" s="188" t="s">
        <v>187</v>
      </c>
      <c r="H216" s="189" t="n">
        <v>1.516</v>
      </c>
      <c r="I216" s="190"/>
      <c r="J216" s="191" t="n">
        <f aca="false">ROUND(I216*H216,0)</f>
        <v>0</v>
      </c>
      <c r="K216" s="187" t="s">
        <v>188</v>
      </c>
      <c r="L216" s="32"/>
      <c r="M216" s="192"/>
      <c r="N216" s="193" t="s">
        <v>42</v>
      </c>
      <c r="O216" s="33"/>
      <c r="P216" s="194" t="n">
        <f aca="false">O216*H216</f>
        <v>0</v>
      </c>
      <c r="Q216" s="194" t="n">
        <v>0.00189</v>
      </c>
      <c r="R216" s="194" t="n">
        <f aca="false">Q216*H216</f>
        <v>0.00286524</v>
      </c>
      <c r="S216" s="194" t="n">
        <v>0</v>
      </c>
      <c r="T216" s="195" t="n">
        <f aca="false">S216*H216</f>
        <v>0</v>
      </c>
      <c r="AR216" s="11" t="s">
        <v>273</v>
      </c>
      <c r="AT216" s="11" t="s">
        <v>184</v>
      </c>
      <c r="AU216" s="11" t="s">
        <v>79</v>
      </c>
      <c r="AY216" s="11" t="s">
        <v>18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10</v>
      </c>
      <c r="BK216" s="196" t="n">
        <f aca="false">ROUND(I216*H216,0)</f>
        <v>0</v>
      </c>
      <c r="BL216" s="11" t="s">
        <v>273</v>
      </c>
      <c r="BM216" s="11" t="s">
        <v>432</v>
      </c>
    </row>
    <row r="217" s="197" customFormat="true" ht="22.5" hidden="false" customHeight="true" outlineLevel="0" collapsed="false">
      <c r="B217" s="198"/>
      <c r="D217" s="199" t="s">
        <v>191</v>
      </c>
      <c r="E217" s="200"/>
      <c r="F217" s="201" t="s">
        <v>433</v>
      </c>
      <c r="H217" s="202" t="n">
        <v>0.017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191</v>
      </c>
      <c r="AU217" s="200" t="s">
        <v>79</v>
      </c>
      <c r="AV217" s="197" t="s">
        <v>79</v>
      </c>
      <c r="AW217" s="197" t="s">
        <v>35</v>
      </c>
      <c r="AX217" s="197" t="s">
        <v>71</v>
      </c>
      <c r="AY217" s="200" t="s">
        <v>182</v>
      </c>
    </row>
    <row r="218" s="197" customFormat="true" ht="22.5" hidden="false" customHeight="true" outlineLevel="0" collapsed="false">
      <c r="B218" s="198"/>
      <c r="D218" s="199" t="s">
        <v>191</v>
      </c>
      <c r="E218" s="200"/>
      <c r="F218" s="201" t="s">
        <v>434</v>
      </c>
      <c r="H218" s="202" t="n">
        <v>0.184</v>
      </c>
      <c r="I218" s="203"/>
      <c r="L218" s="198"/>
      <c r="M218" s="204"/>
      <c r="N218" s="205"/>
      <c r="O218" s="205"/>
      <c r="P218" s="205"/>
      <c r="Q218" s="205"/>
      <c r="R218" s="205"/>
      <c r="S218" s="205"/>
      <c r="T218" s="206"/>
      <c r="AT218" s="200" t="s">
        <v>191</v>
      </c>
      <c r="AU218" s="200" t="s">
        <v>79</v>
      </c>
      <c r="AV218" s="197" t="s">
        <v>79</v>
      </c>
      <c r="AW218" s="197" t="s">
        <v>35</v>
      </c>
      <c r="AX218" s="197" t="s">
        <v>71</v>
      </c>
      <c r="AY218" s="200" t="s">
        <v>182</v>
      </c>
    </row>
    <row r="219" s="197" customFormat="true" ht="22.5" hidden="false" customHeight="true" outlineLevel="0" collapsed="false">
      <c r="B219" s="198"/>
      <c r="D219" s="199" t="s">
        <v>191</v>
      </c>
      <c r="E219" s="200"/>
      <c r="F219" s="201" t="s">
        <v>435</v>
      </c>
      <c r="H219" s="202" t="n">
        <v>0.219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191</v>
      </c>
      <c r="AU219" s="200" t="s">
        <v>79</v>
      </c>
      <c r="AV219" s="197" t="s">
        <v>79</v>
      </c>
      <c r="AW219" s="197" t="s">
        <v>35</v>
      </c>
      <c r="AX219" s="197" t="s">
        <v>71</v>
      </c>
      <c r="AY219" s="200" t="s">
        <v>182</v>
      </c>
    </row>
    <row r="220" s="197" customFormat="true" ht="22.5" hidden="false" customHeight="true" outlineLevel="0" collapsed="false">
      <c r="B220" s="198"/>
      <c r="D220" s="199" t="s">
        <v>191</v>
      </c>
      <c r="E220" s="200"/>
      <c r="F220" s="201" t="s">
        <v>436</v>
      </c>
      <c r="H220" s="202" t="n">
        <v>0.147</v>
      </c>
      <c r="I220" s="203"/>
      <c r="L220" s="198"/>
      <c r="M220" s="204"/>
      <c r="N220" s="205"/>
      <c r="O220" s="205"/>
      <c r="P220" s="205"/>
      <c r="Q220" s="205"/>
      <c r="R220" s="205"/>
      <c r="S220" s="205"/>
      <c r="T220" s="206"/>
      <c r="AT220" s="200" t="s">
        <v>191</v>
      </c>
      <c r="AU220" s="200" t="s">
        <v>79</v>
      </c>
      <c r="AV220" s="197" t="s">
        <v>79</v>
      </c>
      <c r="AW220" s="197" t="s">
        <v>35</v>
      </c>
      <c r="AX220" s="197" t="s">
        <v>71</v>
      </c>
      <c r="AY220" s="200" t="s">
        <v>182</v>
      </c>
    </row>
    <row r="221" s="197" customFormat="true" ht="22.5" hidden="false" customHeight="true" outlineLevel="0" collapsed="false">
      <c r="B221" s="198"/>
      <c r="D221" s="199" t="s">
        <v>191</v>
      </c>
      <c r="E221" s="200"/>
      <c r="F221" s="201" t="s">
        <v>437</v>
      </c>
      <c r="H221" s="202" t="n">
        <v>0.122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191</v>
      </c>
      <c r="AU221" s="200" t="s">
        <v>79</v>
      </c>
      <c r="AV221" s="197" t="s">
        <v>79</v>
      </c>
      <c r="AW221" s="197" t="s">
        <v>35</v>
      </c>
      <c r="AX221" s="197" t="s">
        <v>71</v>
      </c>
      <c r="AY221" s="200" t="s">
        <v>182</v>
      </c>
    </row>
    <row r="222" s="207" customFormat="true" ht="22.5" hidden="false" customHeight="true" outlineLevel="0" collapsed="false">
      <c r="B222" s="208"/>
      <c r="D222" s="199" t="s">
        <v>191</v>
      </c>
      <c r="E222" s="217"/>
      <c r="F222" s="221" t="s">
        <v>194</v>
      </c>
      <c r="H222" s="222" t="n">
        <v>0.689</v>
      </c>
      <c r="I222" s="213"/>
      <c r="L222" s="208"/>
      <c r="M222" s="214"/>
      <c r="N222" s="215"/>
      <c r="O222" s="215"/>
      <c r="P222" s="215"/>
      <c r="Q222" s="215"/>
      <c r="R222" s="215"/>
      <c r="S222" s="215"/>
      <c r="T222" s="216"/>
      <c r="AT222" s="217" t="s">
        <v>191</v>
      </c>
      <c r="AU222" s="217" t="s">
        <v>79</v>
      </c>
      <c r="AV222" s="207" t="s">
        <v>96</v>
      </c>
      <c r="AW222" s="207" t="s">
        <v>35</v>
      </c>
      <c r="AX222" s="207" t="s">
        <v>71</v>
      </c>
      <c r="AY222" s="217" t="s">
        <v>182</v>
      </c>
    </row>
    <row r="223" s="197" customFormat="true" ht="22.5" hidden="false" customHeight="true" outlineLevel="0" collapsed="false">
      <c r="B223" s="198"/>
      <c r="D223" s="199" t="s">
        <v>191</v>
      </c>
      <c r="E223" s="200"/>
      <c r="F223" s="201" t="s">
        <v>438</v>
      </c>
      <c r="H223" s="202" t="n">
        <v>0.827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0" t="s">
        <v>191</v>
      </c>
      <c r="AU223" s="200" t="s">
        <v>79</v>
      </c>
      <c r="AV223" s="197" t="s">
        <v>79</v>
      </c>
      <c r="AW223" s="197" t="s">
        <v>35</v>
      </c>
      <c r="AX223" s="197" t="s">
        <v>71</v>
      </c>
      <c r="AY223" s="200" t="s">
        <v>182</v>
      </c>
    </row>
    <row r="224" s="207" customFormat="true" ht="22.5" hidden="false" customHeight="true" outlineLevel="0" collapsed="false">
      <c r="B224" s="208"/>
      <c r="D224" s="199" t="s">
        <v>191</v>
      </c>
      <c r="E224" s="217"/>
      <c r="F224" s="221" t="s">
        <v>194</v>
      </c>
      <c r="H224" s="222" t="n">
        <v>0.827</v>
      </c>
      <c r="I224" s="213"/>
      <c r="L224" s="208"/>
      <c r="M224" s="214"/>
      <c r="N224" s="215"/>
      <c r="O224" s="215"/>
      <c r="P224" s="215"/>
      <c r="Q224" s="215"/>
      <c r="R224" s="215"/>
      <c r="S224" s="215"/>
      <c r="T224" s="216"/>
      <c r="AT224" s="217" t="s">
        <v>191</v>
      </c>
      <c r="AU224" s="217" t="s">
        <v>79</v>
      </c>
      <c r="AV224" s="207" t="s">
        <v>96</v>
      </c>
      <c r="AW224" s="207" t="s">
        <v>35</v>
      </c>
      <c r="AX224" s="207" t="s">
        <v>71</v>
      </c>
      <c r="AY224" s="217" t="s">
        <v>182</v>
      </c>
    </row>
    <row r="225" s="225" customFormat="true" ht="22.5" hidden="false" customHeight="true" outlineLevel="0" collapsed="false">
      <c r="B225" s="226"/>
      <c r="D225" s="209" t="s">
        <v>191</v>
      </c>
      <c r="E225" s="227"/>
      <c r="F225" s="228" t="s">
        <v>266</v>
      </c>
      <c r="H225" s="229" t="n">
        <v>1.516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79</v>
      </c>
      <c r="AV225" s="225" t="s">
        <v>189</v>
      </c>
      <c r="AW225" s="225" t="s">
        <v>35</v>
      </c>
      <c r="AX225" s="225" t="s">
        <v>10</v>
      </c>
      <c r="AY225" s="234" t="s">
        <v>182</v>
      </c>
    </row>
    <row r="226" s="31" customFormat="true" ht="22.5" hidden="false" customHeight="true" outlineLevel="0" collapsed="false">
      <c r="B226" s="184"/>
      <c r="C226" s="185" t="s">
        <v>439</v>
      </c>
      <c r="D226" s="185" t="s">
        <v>184</v>
      </c>
      <c r="E226" s="186" t="s">
        <v>440</v>
      </c>
      <c r="F226" s="187" t="s">
        <v>441</v>
      </c>
      <c r="G226" s="188" t="s">
        <v>308</v>
      </c>
      <c r="H226" s="189" t="n">
        <v>3</v>
      </c>
      <c r="I226" s="190"/>
      <c r="J226" s="191" t="n">
        <f aca="false">ROUND(I226*H226,0)</f>
        <v>0</v>
      </c>
      <c r="K226" s="187" t="s">
        <v>188</v>
      </c>
      <c r="L226" s="32"/>
      <c r="M226" s="192"/>
      <c r="N226" s="193" t="s">
        <v>42</v>
      </c>
      <c r="O226" s="33"/>
      <c r="P226" s="194" t="n">
        <f aca="false">O226*H226</f>
        <v>0</v>
      </c>
      <c r="Q226" s="194" t="n">
        <v>0.00267</v>
      </c>
      <c r="R226" s="194" t="n">
        <f aca="false">Q226*H226</f>
        <v>0.00801</v>
      </c>
      <c r="S226" s="194" t="n">
        <v>0</v>
      </c>
      <c r="T226" s="195" t="n">
        <f aca="false">S226*H226</f>
        <v>0</v>
      </c>
      <c r="AR226" s="11" t="s">
        <v>273</v>
      </c>
      <c r="AT226" s="11" t="s">
        <v>184</v>
      </c>
      <c r="AU226" s="11" t="s">
        <v>79</v>
      </c>
      <c r="AY226" s="11" t="s">
        <v>18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10</v>
      </c>
      <c r="BK226" s="196" t="n">
        <f aca="false">ROUND(I226*H226,0)</f>
        <v>0</v>
      </c>
      <c r="BL226" s="11" t="s">
        <v>273</v>
      </c>
      <c r="BM226" s="11" t="s">
        <v>442</v>
      </c>
    </row>
    <row r="227" s="197" customFormat="true" ht="22.5" hidden="false" customHeight="true" outlineLevel="0" collapsed="false">
      <c r="B227" s="198"/>
      <c r="D227" s="209" t="s">
        <v>191</v>
      </c>
      <c r="E227" s="218"/>
      <c r="F227" s="219" t="s">
        <v>96</v>
      </c>
      <c r="H227" s="220" t="n">
        <v>3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0" t="s">
        <v>191</v>
      </c>
      <c r="AU227" s="200" t="s">
        <v>79</v>
      </c>
      <c r="AV227" s="197" t="s">
        <v>79</v>
      </c>
      <c r="AW227" s="197" t="s">
        <v>35</v>
      </c>
      <c r="AX227" s="197" t="s">
        <v>10</v>
      </c>
      <c r="AY227" s="200" t="s">
        <v>182</v>
      </c>
    </row>
    <row r="228" s="31" customFormat="true" ht="22.5" hidden="false" customHeight="true" outlineLevel="0" collapsed="false">
      <c r="B228" s="184"/>
      <c r="C228" s="235" t="s">
        <v>443</v>
      </c>
      <c r="D228" s="235" t="s">
        <v>267</v>
      </c>
      <c r="E228" s="236" t="s">
        <v>444</v>
      </c>
      <c r="F228" s="237" t="s">
        <v>445</v>
      </c>
      <c r="G228" s="238" t="s">
        <v>308</v>
      </c>
      <c r="H228" s="239" t="n">
        <v>3</v>
      </c>
      <c r="I228" s="240"/>
      <c r="J228" s="241" t="n">
        <f aca="false">ROUND(I228*H228,0)</f>
        <v>0</v>
      </c>
      <c r="K228" s="237"/>
      <c r="L228" s="242"/>
      <c r="M228" s="243"/>
      <c r="N228" s="244" t="s">
        <v>42</v>
      </c>
      <c r="O228" s="33"/>
      <c r="P228" s="194" t="n">
        <f aca="false">O228*H228</f>
        <v>0</v>
      </c>
      <c r="Q228" s="194" t="n">
        <v>0.003</v>
      </c>
      <c r="R228" s="194" t="n">
        <f aca="false">Q228*H228</f>
        <v>0.009</v>
      </c>
      <c r="S228" s="194" t="n">
        <v>0</v>
      </c>
      <c r="T228" s="195" t="n">
        <f aca="false">S228*H228</f>
        <v>0</v>
      </c>
      <c r="AR228" s="11" t="s">
        <v>361</v>
      </c>
      <c r="AT228" s="11" t="s">
        <v>267</v>
      </c>
      <c r="AU228" s="11" t="s">
        <v>79</v>
      </c>
      <c r="AY228" s="11" t="s">
        <v>18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10</v>
      </c>
      <c r="BK228" s="196" t="n">
        <f aca="false">ROUND(I228*H228,0)</f>
        <v>0</v>
      </c>
      <c r="BL228" s="11" t="s">
        <v>273</v>
      </c>
      <c r="BM228" s="11" t="s">
        <v>446</v>
      </c>
    </row>
    <row r="229" s="31" customFormat="true" ht="31.5" hidden="false" customHeight="true" outlineLevel="0" collapsed="false">
      <c r="B229" s="184"/>
      <c r="C229" s="185" t="s">
        <v>447</v>
      </c>
      <c r="D229" s="185" t="s">
        <v>184</v>
      </c>
      <c r="E229" s="186" t="s">
        <v>448</v>
      </c>
      <c r="F229" s="187" t="s">
        <v>449</v>
      </c>
      <c r="G229" s="188" t="s">
        <v>276</v>
      </c>
      <c r="H229" s="189" t="n">
        <v>1.7</v>
      </c>
      <c r="I229" s="190"/>
      <c r="J229" s="191" t="n">
        <f aca="false">ROUND(I229*H229,0)</f>
        <v>0</v>
      </c>
      <c r="K229" s="187" t="s">
        <v>188</v>
      </c>
      <c r="L229" s="32"/>
      <c r="M229" s="192"/>
      <c r="N229" s="193" t="s">
        <v>42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273</v>
      </c>
      <c r="AT229" s="11" t="s">
        <v>184</v>
      </c>
      <c r="AU229" s="11" t="s">
        <v>79</v>
      </c>
      <c r="AY229" s="11" t="s">
        <v>18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10</v>
      </c>
      <c r="BK229" s="196" t="n">
        <f aca="false">ROUND(I229*H229,0)</f>
        <v>0</v>
      </c>
      <c r="BL229" s="11" t="s">
        <v>273</v>
      </c>
      <c r="BM229" s="11" t="s">
        <v>450</v>
      </c>
    </row>
    <row r="230" s="197" customFormat="true" ht="22.5" hidden="false" customHeight="true" outlineLevel="0" collapsed="false">
      <c r="B230" s="198"/>
      <c r="D230" s="209" t="s">
        <v>191</v>
      </c>
      <c r="E230" s="218" t="s">
        <v>101</v>
      </c>
      <c r="F230" s="219" t="s">
        <v>451</v>
      </c>
      <c r="H230" s="220" t="n">
        <v>1.7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191</v>
      </c>
      <c r="AU230" s="200" t="s">
        <v>79</v>
      </c>
      <c r="AV230" s="197" t="s">
        <v>79</v>
      </c>
      <c r="AW230" s="197" t="s">
        <v>35</v>
      </c>
      <c r="AX230" s="197" t="s">
        <v>10</v>
      </c>
      <c r="AY230" s="200" t="s">
        <v>182</v>
      </c>
    </row>
    <row r="231" s="31" customFormat="true" ht="31.5" hidden="false" customHeight="true" outlineLevel="0" collapsed="false">
      <c r="B231" s="184"/>
      <c r="C231" s="185" t="s">
        <v>452</v>
      </c>
      <c r="D231" s="185" t="s">
        <v>184</v>
      </c>
      <c r="E231" s="186" t="s">
        <v>453</v>
      </c>
      <c r="F231" s="187" t="s">
        <v>454</v>
      </c>
      <c r="G231" s="188" t="s">
        <v>276</v>
      </c>
      <c r="H231" s="189" t="n">
        <v>9.6</v>
      </c>
      <c r="I231" s="190"/>
      <c r="J231" s="191" t="n">
        <f aca="false">ROUND(I231*H231,0)</f>
        <v>0</v>
      </c>
      <c r="K231" s="187" t="s">
        <v>188</v>
      </c>
      <c r="L231" s="32"/>
      <c r="M231" s="192"/>
      <c r="N231" s="193" t="s">
        <v>42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273</v>
      </c>
      <c r="AT231" s="11" t="s">
        <v>184</v>
      </c>
      <c r="AU231" s="11" t="s">
        <v>79</v>
      </c>
      <c r="AY231" s="11" t="s">
        <v>18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10</v>
      </c>
      <c r="BK231" s="196" t="n">
        <f aca="false">ROUND(I231*H231,0)</f>
        <v>0</v>
      </c>
      <c r="BL231" s="11" t="s">
        <v>273</v>
      </c>
      <c r="BM231" s="11" t="s">
        <v>455</v>
      </c>
    </row>
    <row r="232" s="197" customFormat="true" ht="22.5" hidden="false" customHeight="true" outlineLevel="0" collapsed="false">
      <c r="B232" s="198"/>
      <c r="D232" s="199" t="s">
        <v>191</v>
      </c>
      <c r="E232" s="200" t="s">
        <v>104</v>
      </c>
      <c r="F232" s="201" t="s">
        <v>456</v>
      </c>
      <c r="H232" s="202" t="n">
        <v>9.6</v>
      </c>
      <c r="I232" s="203"/>
      <c r="L232" s="198"/>
      <c r="M232" s="204"/>
      <c r="N232" s="205"/>
      <c r="O232" s="205"/>
      <c r="P232" s="205"/>
      <c r="Q232" s="205"/>
      <c r="R232" s="205"/>
      <c r="S232" s="205"/>
      <c r="T232" s="206"/>
      <c r="AT232" s="200" t="s">
        <v>191</v>
      </c>
      <c r="AU232" s="200" t="s">
        <v>79</v>
      </c>
      <c r="AV232" s="197" t="s">
        <v>79</v>
      </c>
      <c r="AW232" s="197" t="s">
        <v>35</v>
      </c>
      <c r="AX232" s="197" t="s">
        <v>71</v>
      </c>
      <c r="AY232" s="200" t="s">
        <v>182</v>
      </c>
    </row>
    <row r="233" s="207" customFormat="true" ht="22.5" hidden="false" customHeight="true" outlineLevel="0" collapsed="false">
      <c r="B233" s="208"/>
      <c r="D233" s="209" t="s">
        <v>191</v>
      </c>
      <c r="E233" s="210"/>
      <c r="F233" s="211" t="s">
        <v>194</v>
      </c>
      <c r="H233" s="212" t="n">
        <v>9.6</v>
      </c>
      <c r="I233" s="213"/>
      <c r="L233" s="208"/>
      <c r="M233" s="214"/>
      <c r="N233" s="215"/>
      <c r="O233" s="215"/>
      <c r="P233" s="215"/>
      <c r="Q233" s="215"/>
      <c r="R233" s="215"/>
      <c r="S233" s="215"/>
      <c r="T233" s="216"/>
      <c r="AT233" s="217" t="s">
        <v>191</v>
      </c>
      <c r="AU233" s="217" t="s">
        <v>79</v>
      </c>
      <c r="AV233" s="207" t="s">
        <v>96</v>
      </c>
      <c r="AW233" s="207" t="s">
        <v>35</v>
      </c>
      <c r="AX233" s="207" t="s">
        <v>10</v>
      </c>
      <c r="AY233" s="217" t="s">
        <v>182</v>
      </c>
    </row>
    <row r="234" s="31" customFormat="true" ht="31.5" hidden="false" customHeight="true" outlineLevel="0" collapsed="false">
      <c r="B234" s="184"/>
      <c r="C234" s="185" t="s">
        <v>457</v>
      </c>
      <c r="D234" s="185" t="s">
        <v>184</v>
      </c>
      <c r="E234" s="186" t="s">
        <v>458</v>
      </c>
      <c r="F234" s="187" t="s">
        <v>459</v>
      </c>
      <c r="G234" s="188" t="s">
        <v>276</v>
      </c>
      <c r="H234" s="189" t="n">
        <v>13.65</v>
      </c>
      <c r="I234" s="190"/>
      <c r="J234" s="191" t="n">
        <f aca="false">ROUND(I234*H234,0)</f>
        <v>0</v>
      </c>
      <c r="K234" s="187" t="s">
        <v>188</v>
      </c>
      <c r="L234" s="32"/>
      <c r="M234" s="192"/>
      <c r="N234" s="193" t="s">
        <v>42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73</v>
      </c>
      <c r="AT234" s="11" t="s">
        <v>184</v>
      </c>
      <c r="AU234" s="11" t="s">
        <v>79</v>
      </c>
      <c r="AY234" s="11" t="s">
        <v>18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10</v>
      </c>
      <c r="BK234" s="196" t="n">
        <f aca="false">ROUND(I234*H234,0)</f>
        <v>0</v>
      </c>
      <c r="BL234" s="11" t="s">
        <v>273</v>
      </c>
      <c r="BM234" s="11" t="s">
        <v>460</v>
      </c>
    </row>
    <row r="235" s="197" customFormat="true" ht="22.5" hidden="false" customHeight="true" outlineLevel="0" collapsed="false">
      <c r="B235" s="198"/>
      <c r="D235" s="199" t="s">
        <v>191</v>
      </c>
      <c r="E235" s="200" t="s">
        <v>108</v>
      </c>
      <c r="F235" s="201" t="s">
        <v>461</v>
      </c>
      <c r="H235" s="202" t="n">
        <v>8.55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191</v>
      </c>
      <c r="AU235" s="200" t="s">
        <v>79</v>
      </c>
      <c r="AV235" s="197" t="s">
        <v>79</v>
      </c>
      <c r="AW235" s="197" t="s">
        <v>35</v>
      </c>
      <c r="AX235" s="197" t="s">
        <v>71</v>
      </c>
      <c r="AY235" s="200" t="s">
        <v>182</v>
      </c>
    </row>
    <row r="236" s="197" customFormat="true" ht="22.5" hidden="false" customHeight="true" outlineLevel="0" collapsed="false">
      <c r="B236" s="198"/>
      <c r="D236" s="199" t="s">
        <v>191</v>
      </c>
      <c r="E236" s="200" t="s">
        <v>112</v>
      </c>
      <c r="F236" s="201" t="s">
        <v>462</v>
      </c>
      <c r="H236" s="202" t="n">
        <v>5.1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191</v>
      </c>
      <c r="AU236" s="200" t="s">
        <v>79</v>
      </c>
      <c r="AV236" s="197" t="s">
        <v>79</v>
      </c>
      <c r="AW236" s="197" t="s">
        <v>35</v>
      </c>
      <c r="AX236" s="197" t="s">
        <v>71</v>
      </c>
      <c r="AY236" s="200" t="s">
        <v>182</v>
      </c>
    </row>
    <row r="237" s="207" customFormat="true" ht="22.5" hidden="false" customHeight="true" outlineLevel="0" collapsed="false">
      <c r="B237" s="208"/>
      <c r="D237" s="209" t="s">
        <v>191</v>
      </c>
      <c r="E237" s="210"/>
      <c r="F237" s="211" t="s">
        <v>194</v>
      </c>
      <c r="H237" s="212" t="n">
        <v>13.65</v>
      </c>
      <c r="I237" s="213"/>
      <c r="L237" s="208"/>
      <c r="M237" s="214"/>
      <c r="N237" s="215"/>
      <c r="O237" s="215"/>
      <c r="P237" s="215"/>
      <c r="Q237" s="215"/>
      <c r="R237" s="215"/>
      <c r="S237" s="215"/>
      <c r="T237" s="216"/>
      <c r="AT237" s="217" t="s">
        <v>191</v>
      </c>
      <c r="AU237" s="217" t="s">
        <v>79</v>
      </c>
      <c r="AV237" s="207" t="s">
        <v>96</v>
      </c>
      <c r="AW237" s="207" t="s">
        <v>35</v>
      </c>
      <c r="AX237" s="207" t="s">
        <v>10</v>
      </c>
      <c r="AY237" s="217" t="s">
        <v>182</v>
      </c>
    </row>
    <row r="238" s="31" customFormat="true" ht="22.5" hidden="false" customHeight="true" outlineLevel="0" collapsed="false">
      <c r="B238" s="184"/>
      <c r="C238" s="185" t="s">
        <v>463</v>
      </c>
      <c r="D238" s="185" t="s">
        <v>184</v>
      </c>
      <c r="E238" s="186" t="s">
        <v>464</v>
      </c>
      <c r="F238" s="187" t="s">
        <v>465</v>
      </c>
      <c r="G238" s="188" t="s">
        <v>230</v>
      </c>
      <c r="H238" s="189" t="n">
        <v>5.1</v>
      </c>
      <c r="I238" s="190"/>
      <c r="J238" s="191" t="n">
        <f aca="false">ROUND(I238*H238,0)</f>
        <v>0</v>
      </c>
      <c r="K238" s="187" t="s">
        <v>188</v>
      </c>
      <c r="L238" s="32"/>
      <c r="M238" s="192"/>
      <c r="N238" s="193" t="s">
        <v>42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273</v>
      </c>
      <c r="AT238" s="11" t="s">
        <v>184</v>
      </c>
      <c r="AU238" s="11" t="s">
        <v>79</v>
      </c>
      <c r="AY238" s="11" t="s">
        <v>18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10</v>
      </c>
      <c r="BK238" s="196" t="n">
        <f aca="false">ROUND(I238*H238,0)</f>
        <v>0</v>
      </c>
      <c r="BL238" s="11" t="s">
        <v>273</v>
      </c>
      <c r="BM238" s="11" t="s">
        <v>466</v>
      </c>
    </row>
    <row r="239" s="197" customFormat="true" ht="22.5" hidden="false" customHeight="true" outlineLevel="0" collapsed="false">
      <c r="B239" s="198"/>
      <c r="D239" s="209" t="s">
        <v>191</v>
      </c>
      <c r="E239" s="218" t="s">
        <v>115</v>
      </c>
      <c r="F239" s="219" t="s">
        <v>467</v>
      </c>
      <c r="H239" s="220" t="n">
        <v>5.1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191</v>
      </c>
      <c r="AU239" s="200" t="s">
        <v>79</v>
      </c>
      <c r="AV239" s="197" t="s">
        <v>79</v>
      </c>
      <c r="AW239" s="197" t="s">
        <v>35</v>
      </c>
      <c r="AX239" s="197" t="s">
        <v>10</v>
      </c>
      <c r="AY239" s="200" t="s">
        <v>182</v>
      </c>
    </row>
    <row r="240" s="31" customFormat="true" ht="22.5" hidden="false" customHeight="true" outlineLevel="0" collapsed="false">
      <c r="B240" s="184"/>
      <c r="C240" s="185" t="s">
        <v>468</v>
      </c>
      <c r="D240" s="185" t="s">
        <v>184</v>
      </c>
      <c r="E240" s="186" t="s">
        <v>469</v>
      </c>
      <c r="F240" s="187" t="s">
        <v>470</v>
      </c>
      <c r="G240" s="188" t="s">
        <v>187</v>
      </c>
      <c r="H240" s="189" t="n">
        <v>0.689</v>
      </c>
      <c r="I240" s="190"/>
      <c r="J240" s="191" t="n">
        <f aca="false">ROUND(I240*H240,0)</f>
        <v>0</v>
      </c>
      <c r="K240" s="187" t="s">
        <v>188</v>
      </c>
      <c r="L240" s="32"/>
      <c r="M240" s="192"/>
      <c r="N240" s="193" t="s">
        <v>42</v>
      </c>
      <c r="O240" s="33"/>
      <c r="P240" s="194" t="n">
        <f aca="false">O240*H240</f>
        <v>0</v>
      </c>
      <c r="Q240" s="194" t="n">
        <v>0.023367805</v>
      </c>
      <c r="R240" s="194" t="n">
        <f aca="false">Q240*H240</f>
        <v>0.016100417645</v>
      </c>
      <c r="S240" s="194" t="n">
        <v>0</v>
      </c>
      <c r="T240" s="195" t="n">
        <f aca="false">S240*H240</f>
        <v>0</v>
      </c>
      <c r="AR240" s="11" t="s">
        <v>273</v>
      </c>
      <c r="AT240" s="11" t="s">
        <v>184</v>
      </c>
      <c r="AU240" s="11" t="s">
        <v>79</v>
      </c>
      <c r="AY240" s="11" t="s">
        <v>182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10</v>
      </c>
      <c r="BK240" s="196" t="n">
        <f aca="false">ROUND(I240*H240,0)</f>
        <v>0</v>
      </c>
      <c r="BL240" s="11" t="s">
        <v>273</v>
      </c>
      <c r="BM240" s="11" t="s">
        <v>471</v>
      </c>
    </row>
    <row r="241" s="197" customFormat="true" ht="22.5" hidden="false" customHeight="true" outlineLevel="0" collapsed="false">
      <c r="B241" s="198"/>
      <c r="D241" s="199" t="s">
        <v>191</v>
      </c>
      <c r="E241" s="200"/>
      <c r="F241" s="201" t="s">
        <v>433</v>
      </c>
      <c r="H241" s="202" t="n">
        <v>0.017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191</v>
      </c>
      <c r="AU241" s="200" t="s">
        <v>79</v>
      </c>
      <c r="AV241" s="197" t="s">
        <v>79</v>
      </c>
      <c r="AW241" s="197" t="s">
        <v>35</v>
      </c>
      <c r="AX241" s="197" t="s">
        <v>71</v>
      </c>
      <c r="AY241" s="200" t="s">
        <v>182</v>
      </c>
    </row>
    <row r="242" s="197" customFormat="true" ht="22.5" hidden="false" customHeight="true" outlineLevel="0" collapsed="false">
      <c r="B242" s="198"/>
      <c r="D242" s="199" t="s">
        <v>191</v>
      </c>
      <c r="E242" s="200"/>
      <c r="F242" s="201" t="s">
        <v>434</v>
      </c>
      <c r="H242" s="202" t="n">
        <v>0.184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191</v>
      </c>
      <c r="AU242" s="200" t="s">
        <v>79</v>
      </c>
      <c r="AV242" s="197" t="s">
        <v>79</v>
      </c>
      <c r="AW242" s="197" t="s">
        <v>35</v>
      </c>
      <c r="AX242" s="197" t="s">
        <v>71</v>
      </c>
      <c r="AY242" s="200" t="s">
        <v>182</v>
      </c>
    </row>
    <row r="243" s="197" customFormat="true" ht="22.5" hidden="false" customHeight="true" outlineLevel="0" collapsed="false">
      <c r="B243" s="198"/>
      <c r="D243" s="199" t="s">
        <v>191</v>
      </c>
      <c r="E243" s="200"/>
      <c r="F243" s="201" t="s">
        <v>435</v>
      </c>
      <c r="H243" s="202" t="n">
        <v>0.219</v>
      </c>
      <c r="I243" s="203"/>
      <c r="L243" s="198"/>
      <c r="M243" s="204"/>
      <c r="N243" s="205"/>
      <c r="O243" s="205"/>
      <c r="P243" s="205"/>
      <c r="Q243" s="205"/>
      <c r="R243" s="205"/>
      <c r="S243" s="205"/>
      <c r="T243" s="206"/>
      <c r="AT243" s="200" t="s">
        <v>191</v>
      </c>
      <c r="AU243" s="200" t="s">
        <v>79</v>
      </c>
      <c r="AV243" s="197" t="s">
        <v>79</v>
      </c>
      <c r="AW243" s="197" t="s">
        <v>35</v>
      </c>
      <c r="AX243" s="197" t="s">
        <v>71</v>
      </c>
      <c r="AY243" s="200" t="s">
        <v>182</v>
      </c>
    </row>
    <row r="244" s="197" customFormat="true" ht="22.5" hidden="false" customHeight="true" outlineLevel="0" collapsed="false">
      <c r="B244" s="198"/>
      <c r="D244" s="199" t="s">
        <v>191</v>
      </c>
      <c r="E244" s="200"/>
      <c r="F244" s="201" t="s">
        <v>436</v>
      </c>
      <c r="H244" s="202" t="n">
        <v>0.147</v>
      </c>
      <c r="I244" s="203"/>
      <c r="L244" s="198"/>
      <c r="M244" s="204"/>
      <c r="N244" s="205"/>
      <c r="O244" s="205"/>
      <c r="P244" s="205"/>
      <c r="Q244" s="205"/>
      <c r="R244" s="205"/>
      <c r="S244" s="205"/>
      <c r="T244" s="206"/>
      <c r="AT244" s="200" t="s">
        <v>191</v>
      </c>
      <c r="AU244" s="200" t="s">
        <v>79</v>
      </c>
      <c r="AV244" s="197" t="s">
        <v>79</v>
      </c>
      <c r="AW244" s="197" t="s">
        <v>35</v>
      </c>
      <c r="AX244" s="197" t="s">
        <v>71</v>
      </c>
      <c r="AY244" s="200" t="s">
        <v>182</v>
      </c>
    </row>
    <row r="245" s="197" customFormat="true" ht="22.5" hidden="false" customHeight="true" outlineLevel="0" collapsed="false">
      <c r="B245" s="198"/>
      <c r="D245" s="199" t="s">
        <v>191</v>
      </c>
      <c r="E245" s="200"/>
      <c r="F245" s="201" t="s">
        <v>437</v>
      </c>
      <c r="H245" s="202" t="n">
        <v>0.122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191</v>
      </c>
      <c r="AU245" s="200" t="s">
        <v>79</v>
      </c>
      <c r="AV245" s="197" t="s">
        <v>79</v>
      </c>
      <c r="AW245" s="197" t="s">
        <v>35</v>
      </c>
      <c r="AX245" s="197" t="s">
        <v>71</v>
      </c>
      <c r="AY245" s="200" t="s">
        <v>182</v>
      </c>
    </row>
    <row r="246" s="207" customFormat="true" ht="22.5" hidden="false" customHeight="true" outlineLevel="0" collapsed="false">
      <c r="B246" s="208"/>
      <c r="D246" s="209" t="s">
        <v>191</v>
      </c>
      <c r="E246" s="210"/>
      <c r="F246" s="211" t="s">
        <v>194</v>
      </c>
      <c r="H246" s="212" t="n">
        <v>0.689</v>
      </c>
      <c r="I246" s="213"/>
      <c r="L246" s="208"/>
      <c r="M246" s="214"/>
      <c r="N246" s="215"/>
      <c r="O246" s="215"/>
      <c r="P246" s="215"/>
      <c r="Q246" s="215"/>
      <c r="R246" s="215"/>
      <c r="S246" s="215"/>
      <c r="T246" s="216"/>
      <c r="AT246" s="217" t="s">
        <v>191</v>
      </c>
      <c r="AU246" s="217" t="s">
        <v>79</v>
      </c>
      <c r="AV246" s="207" t="s">
        <v>96</v>
      </c>
      <c r="AW246" s="207" t="s">
        <v>35</v>
      </c>
      <c r="AX246" s="207" t="s">
        <v>10</v>
      </c>
      <c r="AY246" s="217" t="s">
        <v>182</v>
      </c>
    </row>
    <row r="247" s="31" customFormat="true" ht="22.5" hidden="false" customHeight="true" outlineLevel="0" collapsed="false">
      <c r="B247" s="184"/>
      <c r="C247" s="235" t="s">
        <v>472</v>
      </c>
      <c r="D247" s="235" t="s">
        <v>267</v>
      </c>
      <c r="E247" s="236" t="s">
        <v>473</v>
      </c>
      <c r="F247" s="237" t="s">
        <v>474</v>
      </c>
      <c r="G247" s="238" t="s">
        <v>187</v>
      </c>
      <c r="H247" s="239" t="n">
        <v>0.625</v>
      </c>
      <c r="I247" s="240"/>
      <c r="J247" s="241" t="n">
        <f aca="false">ROUND(I247*H247,0)</f>
        <v>0</v>
      </c>
      <c r="K247" s="237" t="s">
        <v>188</v>
      </c>
      <c r="L247" s="242"/>
      <c r="M247" s="243"/>
      <c r="N247" s="244" t="s">
        <v>42</v>
      </c>
      <c r="O247" s="33"/>
      <c r="P247" s="194" t="n">
        <f aca="false">O247*H247</f>
        <v>0</v>
      </c>
      <c r="Q247" s="194" t="n">
        <v>0.55</v>
      </c>
      <c r="R247" s="194" t="n">
        <f aca="false">Q247*H247</f>
        <v>0.34375</v>
      </c>
      <c r="S247" s="194" t="n">
        <v>0</v>
      </c>
      <c r="T247" s="195" t="n">
        <f aca="false">S247*H247</f>
        <v>0</v>
      </c>
      <c r="AR247" s="11" t="s">
        <v>361</v>
      </c>
      <c r="AT247" s="11" t="s">
        <v>267</v>
      </c>
      <c r="AU247" s="11" t="s">
        <v>79</v>
      </c>
      <c r="AY247" s="11" t="s">
        <v>18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10</v>
      </c>
      <c r="BK247" s="196" t="n">
        <f aca="false">ROUND(I247*H247,0)</f>
        <v>0</v>
      </c>
      <c r="BL247" s="11" t="s">
        <v>273</v>
      </c>
      <c r="BM247" s="11" t="s">
        <v>475</v>
      </c>
    </row>
    <row r="248" s="197" customFormat="true" ht="22.5" hidden="false" customHeight="true" outlineLevel="0" collapsed="false">
      <c r="B248" s="198"/>
      <c r="D248" s="199" t="s">
        <v>191</v>
      </c>
      <c r="E248" s="200"/>
      <c r="F248" s="201" t="s">
        <v>476</v>
      </c>
      <c r="H248" s="202" t="n">
        <v>0.019</v>
      </c>
      <c r="I248" s="203"/>
      <c r="L248" s="198"/>
      <c r="M248" s="204"/>
      <c r="N248" s="205"/>
      <c r="O248" s="205"/>
      <c r="P248" s="205"/>
      <c r="Q248" s="205"/>
      <c r="R248" s="205"/>
      <c r="S248" s="205"/>
      <c r="T248" s="206"/>
      <c r="AT248" s="200" t="s">
        <v>191</v>
      </c>
      <c r="AU248" s="200" t="s">
        <v>79</v>
      </c>
      <c r="AV248" s="197" t="s">
        <v>79</v>
      </c>
      <c r="AW248" s="197" t="s">
        <v>35</v>
      </c>
      <c r="AX248" s="197" t="s">
        <v>71</v>
      </c>
      <c r="AY248" s="200" t="s">
        <v>182</v>
      </c>
    </row>
    <row r="249" s="197" customFormat="true" ht="22.5" hidden="false" customHeight="true" outlineLevel="0" collapsed="false">
      <c r="B249" s="198"/>
      <c r="D249" s="199" t="s">
        <v>191</v>
      </c>
      <c r="E249" s="200"/>
      <c r="F249" s="201" t="s">
        <v>477</v>
      </c>
      <c r="H249" s="202" t="n">
        <v>0.203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191</v>
      </c>
      <c r="AU249" s="200" t="s">
        <v>79</v>
      </c>
      <c r="AV249" s="197" t="s">
        <v>79</v>
      </c>
      <c r="AW249" s="197" t="s">
        <v>35</v>
      </c>
      <c r="AX249" s="197" t="s">
        <v>71</v>
      </c>
      <c r="AY249" s="200" t="s">
        <v>182</v>
      </c>
    </row>
    <row r="250" s="197" customFormat="true" ht="22.5" hidden="false" customHeight="true" outlineLevel="0" collapsed="false">
      <c r="B250" s="198"/>
      <c r="D250" s="199" t="s">
        <v>191</v>
      </c>
      <c r="E250" s="200"/>
      <c r="F250" s="201" t="s">
        <v>478</v>
      </c>
      <c r="H250" s="202" t="n">
        <v>0.241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0" t="s">
        <v>191</v>
      </c>
      <c r="AU250" s="200" t="s">
        <v>79</v>
      </c>
      <c r="AV250" s="197" t="s">
        <v>79</v>
      </c>
      <c r="AW250" s="197" t="s">
        <v>35</v>
      </c>
      <c r="AX250" s="197" t="s">
        <v>71</v>
      </c>
      <c r="AY250" s="200" t="s">
        <v>182</v>
      </c>
    </row>
    <row r="251" s="197" customFormat="true" ht="22.5" hidden="false" customHeight="true" outlineLevel="0" collapsed="false">
      <c r="B251" s="198"/>
      <c r="D251" s="199" t="s">
        <v>191</v>
      </c>
      <c r="E251" s="200"/>
      <c r="F251" s="201" t="s">
        <v>479</v>
      </c>
      <c r="H251" s="202" t="n">
        <v>0.162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191</v>
      </c>
      <c r="AU251" s="200" t="s">
        <v>79</v>
      </c>
      <c r="AV251" s="197" t="s">
        <v>79</v>
      </c>
      <c r="AW251" s="197" t="s">
        <v>35</v>
      </c>
      <c r="AX251" s="197" t="s">
        <v>71</v>
      </c>
      <c r="AY251" s="200" t="s">
        <v>182</v>
      </c>
    </row>
    <row r="252" s="207" customFormat="true" ht="22.5" hidden="false" customHeight="true" outlineLevel="0" collapsed="false">
      <c r="B252" s="208"/>
      <c r="D252" s="209" t="s">
        <v>191</v>
      </c>
      <c r="E252" s="210"/>
      <c r="F252" s="211" t="s">
        <v>194</v>
      </c>
      <c r="H252" s="212" t="n">
        <v>0.625</v>
      </c>
      <c r="I252" s="213"/>
      <c r="L252" s="208"/>
      <c r="M252" s="214"/>
      <c r="N252" s="215"/>
      <c r="O252" s="215"/>
      <c r="P252" s="215"/>
      <c r="Q252" s="215"/>
      <c r="R252" s="215"/>
      <c r="S252" s="215"/>
      <c r="T252" s="216"/>
      <c r="AT252" s="217" t="s">
        <v>191</v>
      </c>
      <c r="AU252" s="217" t="s">
        <v>79</v>
      </c>
      <c r="AV252" s="207" t="s">
        <v>96</v>
      </c>
      <c r="AW252" s="207" t="s">
        <v>35</v>
      </c>
      <c r="AX252" s="207" t="s">
        <v>10</v>
      </c>
      <c r="AY252" s="217" t="s">
        <v>182</v>
      </c>
    </row>
    <row r="253" s="31" customFormat="true" ht="22.5" hidden="false" customHeight="true" outlineLevel="0" collapsed="false">
      <c r="B253" s="184"/>
      <c r="C253" s="235" t="s">
        <v>480</v>
      </c>
      <c r="D253" s="235" t="s">
        <v>267</v>
      </c>
      <c r="E253" s="236" t="s">
        <v>481</v>
      </c>
      <c r="F253" s="237" t="s">
        <v>482</v>
      </c>
      <c r="G253" s="238" t="s">
        <v>187</v>
      </c>
      <c r="H253" s="239" t="n">
        <v>0.135</v>
      </c>
      <c r="I253" s="240"/>
      <c r="J253" s="241" t="n">
        <f aca="false">ROUND(I253*H253,0)</f>
        <v>0</v>
      </c>
      <c r="K253" s="237" t="s">
        <v>188</v>
      </c>
      <c r="L253" s="242"/>
      <c r="M253" s="243"/>
      <c r="N253" s="244" t="s">
        <v>42</v>
      </c>
      <c r="O253" s="33"/>
      <c r="P253" s="194" t="n">
        <f aca="false">O253*H253</f>
        <v>0</v>
      </c>
      <c r="Q253" s="194" t="n">
        <v>0.55</v>
      </c>
      <c r="R253" s="194" t="n">
        <f aca="false">Q253*H253</f>
        <v>0.07425</v>
      </c>
      <c r="S253" s="194" t="n">
        <v>0</v>
      </c>
      <c r="T253" s="195" t="n">
        <f aca="false">S253*H253</f>
        <v>0</v>
      </c>
      <c r="AR253" s="11" t="s">
        <v>361</v>
      </c>
      <c r="AT253" s="11" t="s">
        <v>267</v>
      </c>
      <c r="AU253" s="11" t="s">
        <v>79</v>
      </c>
      <c r="AY253" s="11" t="s">
        <v>18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10</v>
      </c>
      <c r="BK253" s="196" t="n">
        <f aca="false">ROUND(I253*H253,0)</f>
        <v>0</v>
      </c>
      <c r="BL253" s="11" t="s">
        <v>273</v>
      </c>
      <c r="BM253" s="11" t="s">
        <v>483</v>
      </c>
    </row>
    <row r="254" s="197" customFormat="true" ht="22.5" hidden="false" customHeight="true" outlineLevel="0" collapsed="false">
      <c r="B254" s="198"/>
      <c r="D254" s="209" t="s">
        <v>191</v>
      </c>
      <c r="E254" s="218"/>
      <c r="F254" s="219" t="s">
        <v>484</v>
      </c>
      <c r="H254" s="220" t="n">
        <v>0.135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0" t="s">
        <v>191</v>
      </c>
      <c r="AU254" s="200" t="s">
        <v>79</v>
      </c>
      <c r="AV254" s="197" t="s">
        <v>79</v>
      </c>
      <c r="AW254" s="197" t="s">
        <v>35</v>
      </c>
      <c r="AX254" s="197" t="s">
        <v>10</v>
      </c>
      <c r="AY254" s="200" t="s">
        <v>182</v>
      </c>
    </row>
    <row r="255" s="31" customFormat="true" ht="22.5" hidden="false" customHeight="true" outlineLevel="0" collapsed="false">
      <c r="B255" s="184"/>
      <c r="C255" s="185" t="s">
        <v>485</v>
      </c>
      <c r="D255" s="185" t="s">
        <v>184</v>
      </c>
      <c r="E255" s="186" t="s">
        <v>486</v>
      </c>
      <c r="F255" s="187" t="s">
        <v>487</v>
      </c>
      <c r="G255" s="188" t="s">
        <v>230</v>
      </c>
      <c r="H255" s="189" t="n">
        <v>9.786</v>
      </c>
      <c r="I255" s="190"/>
      <c r="J255" s="191" t="n">
        <f aca="false">ROUND(I255*H255,0)</f>
        <v>0</v>
      </c>
      <c r="K255" s="187" t="s">
        <v>188</v>
      </c>
      <c r="L255" s="32"/>
      <c r="M255" s="192"/>
      <c r="N255" s="193" t="s">
        <v>42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.034</v>
      </c>
      <c r="T255" s="195" t="n">
        <f aca="false">S255*H255</f>
        <v>0.332724</v>
      </c>
      <c r="AR255" s="11" t="s">
        <v>273</v>
      </c>
      <c r="AT255" s="11" t="s">
        <v>184</v>
      </c>
      <c r="AU255" s="11" t="s">
        <v>79</v>
      </c>
      <c r="AY255" s="11" t="s">
        <v>18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10</v>
      </c>
      <c r="BK255" s="196" t="n">
        <f aca="false">ROUND(I255*H255,0)</f>
        <v>0</v>
      </c>
      <c r="BL255" s="11" t="s">
        <v>273</v>
      </c>
      <c r="BM255" s="11" t="s">
        <v>488</v>
      </c>
    </row>
    <row r="256" s="197" customFormat="true" ht="22.5" hidden="false" customHeight="true" outlineLevel="0" collapsed="false">
      <c r="B256" s="198"/>
      <c r="D256" s="209" t="s">
        <v>191</v>
      </c>
      <c r="E256" s="218"/>
      <c r="F256" s="219" t="s">
        <v>489</v>
      </c>
      <c r="H256" s="220" t="n">
        <v>9.786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0" t="s">
        <v>191</v>
      </c>
      <c r="AU256" s="200" t="s">
        <v>79</v>
      </c>
      <c r="AV256" s="197" t="s">
        <v>79</v>
      </c>
      <c r="AW256" s="197" t="s">
        <v>35</v>
      </c>
      <c r="AX256" s="197" t="s">
        <v>10</v>
      </c>
      <c r="AY256" s="200" t="s">
        <v>182</v>
      </c>
    </row>
    <row r="257" s="31" customFormat="true" ht="22.5" hidden="false" customHeight="true" outlineLevel="0" collapsed="false">
      <c r="B257" s="184"/>
      <c r="C257" s="185" t="s">
        <v>490</v>
      </c>
      <c r="D257" s="185" t="s">
        <v>184</v>
      </c>
      <c r="E257" s="186" t="s">
        <v>491</v>
      </c>
      <c r="F257" s="187" t="s">
        <v>492</v>
      </c>
      <c r="G257" s="188" t="s">
        <v>230</v>
      </c>
      <c r="H257" s="189" t="n">
        <v>62.9</v>
      </c>
      <c r="I257" s="190"/>
      <c r="J257" s="191" t="n">
        <f aca="false">ROUND(I257*H257,0)</f>
        <v>0</v>
      </c>
      <c r="K257" s="187" t="s">
        <v>188</v>
      </c>
      <c r="L257" s="32"/>
      <c r="M257" s="192"/>
      <c r="N257" s="193" t="s">
        <v>42</v>
      </c>
      <c r="O257" s="33"/>
      <c r="P257" s="194" t="n">
        <f aca="false">O257*H257</f>
        <v>0</v>
      </c>
      <c r="Q257" s="194" t="n">
        <v>0.0138885</v>
      </c>
      <c r="R257" s="194" t="n">
        <f aca="false">Q257*H257</f>
        <v>0.87358665</v>
      </c>
      <c r="S257" s="194" t="n">
        <v>0</v>
      </c>
      <c r="T257" s="195" t="n">
        <f aca="false">S257*H257</f>
        <v>0</v>
      </c>
      <c r="AR257" s="11" t="s">
        <v>273</v>
      </c>
      <c r="AT257" s="11" t="s">
        <v>184</v>
      </c>
      <c r="AU257" s="11" t="s">
        <v>79</v>
      </c>
      <c r="AY257" s="11" t="s">
        <v>18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10</v>
      </c>
      <c r="BK257" s="196" t="n">
        <f aca="false">ROUND(I257*H257,0)</f>
        <v>0</v>
      </c>
      <c r="BL257" s="11" t="s">
        <v>273</v>
      </c>
      <c r="BM257" s="11" t="s">
        <v>493</v>
      </c>
    </row>
    <row r="258" s="197" customFormat="true" ht="22.5" hidden="false" customHeight="true" outlineLevel="0" collapsed="false">
      <c r="B258" s="198"/>
      <c r="D258" s="209" t="s">
        <v>191</v>
      </c>
      <c r="E258" s="218"/>
      <c r="F258" s="219" t="s">
        <v>494</v>
      </c>
      <c r="H258" s="220" t="n">
        <v>62.9</v>
      </c>
      <c r="I258" s="203"/>
      <c r="L258" s="198"/>
      <c r="M258" s="204"/>
      <c r="N258" s="205"/>
      <c r="O258" s="205"/>
      <c r="P258" s="205"/>
      <c r="Q258" s="205"/>
      <c r="R258" s="205"/>
      <c r="S258" s="205"/>
      <c r="T258" s="206"/>
      <c r="AT258" s="200" t="s">
        <v>191</v>
      </c>
      <c r="AU258" s="200" t="s">
        <v>79</v>
      </c>
      <c r="AV258" s="197" t="s">
        <v>79</v>
      </c>
      <c r="AW258" s="197" t="s">
        <v>35</v>
      </c>
      <c r="AX258" s="197" t="s">
        <v>10</v>
      </c>
      <c r="AY258" s="200" t="s">
        <v>182</v>
      </c>
    </row>
    <row r="259" s="31" customFormat="true" ht="22.5" hidden="false" customHeight="true" outlineLevel="0" collapsed="false">
      <c r="B259" s="184"/>
      <c r="C259" s="185" t="s">
        <v>495</v>
      </c>
      <c r="D259" s="185" t="s">
        <v>184</v>
      </c>
      <c r="E259" s="186" t="s">
        <v>496</v>
      </c>
      <c r="F259" s="187" t="s">
        <v>497</v>
      </c>
      <c r="G259" s="188" t="s">
        <v>230</v>
      </c>
      <c r="H259" s="189" t="n">
        <v>60</v>
      </c>
      <c r="I259" s="190"/>
      <c r="J259" s="191" t="n">
        <f aca="false">ROUND(I259*H259,0)</f>
        <v>0</v>
      </c>
      <c r="K259" s="187" t="s">
        <v>188</v>
      </c>
      <c r="L259" s="32"/>
      <c r="M259" s="192"/>
      <c r="N259" s="193" t="s">
        <v>42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14</v>
      </c>
      <c r="T259" s="195" t="n">
        <f aca="false">S259*H259</f>
        <v>0.84</v>
      </c>
      <c r="AR259" s="11" t="s">
        <v>273</v>
      </c>
      <c r="AT259" s="11" t="s">
        <v>184</v>
      </c>
      <c r="AU259" s="11" t="s">
        <v>79</v>
      </c>
      <c r="AY259" s="11" t="s">
        <v>18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10</v>
      </c>
      <c r="BK259" s="196" t="n">
        <f aca="false">ROUND(I259*H259,0)</f>
        <v>0</v>
      </c>
      <c r="BL259" s="11" t="s">
        <v>273</v>
      </c>
      <c r="BM259" s="11" t="s">
        <v>498</v>
      </c>
    </row>
    <row r="260" s="197" customFormat="true" ht="22.5" hidden="false" customHeight="true" outlineLevel="0" collapsed="false">
      <c r="B260" s="198"/>
      <c r="D260" s="209" t="s">
        <v>191</v>
      </c>
      <c r="E260" s="218"/>
      <c r="F260" s="219" t="s">
        <v>335</v>
      </c>
      <c r="H260" s="220" t="n">
        <v>60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191</v>
      </c>
      <c r="AU260" s="200" t="s">
        <v>79</v>
      </c>
      <c r="AV260" s="197" t="s">
        <v>79</v>
      </c>
      <c r="AW260" s="197" t="s">
        <v>35</v>
      </c>
      <c r="AX260" s="197" t="s">
        <v>10</v>
      </c>
      <c r="AY260" s="200" t="s">
        <v>182</v>
      </c>
    </row>
    <row r="261" s="31" customFormat="true" ht="22.5" hidden="false" customHeight="true" outlineLevel="0" collapsed="false">
      <c r="B261" s="184"/>
      <c r="C261" s="185" t="s">
        <v>499</v>
      </c>
      <c r="D261" s="185" t="s">
        <v>184</v>
      </c>
      <c r="E261" s="186" t="s">
        <v>500</v>
      </c>
      <c r="F261" s="187" t="s">
        <v>501</v>
      </c>
      <c r="G261" s="188" t="s">
        <v>276</v>
      </c>
      <c r="H261" s="189" t="n">
        <v>68.88</v>
      </c>
      <c r="I261" s="190"/>
      <c r="J261" s="191" t="n">
        <f aca="false">ROUND(I261*H261,0)</f>
        <v>0</v>
      </c>
      <c r="K261" s="187" t="s">
        <v>188</v>
      </c>
      <c r="L261" s="32"/>
      <c r="M261" s="192"/>
      <c r="N261" s="193" t="s">
        <v>42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273</v>
      </c>
      <c r="AT261" s="11" t="s">
        <v>184</v>
      </c>
      <c r="AU261" s="11" t="s">
        <v>79</v>
      </c>
      <c r="AY261" s="11" t="s">
        <v>18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10</v>
      </c>
      <c r="BK261" s="196" t="n">
        <f aca="false">ROUND(I261*H261,0)</f>
        <v>0</v>
      </c>
      <c r="BL261" s="11" t="s">
        <v>273</v>
      </c>
      <c r="BM261" s="11" t="s">
        <v>502</v>
      </c>
    </row>
    <row r="262" s="197" customFormat="true" ht="22.5" hidden="false" customHeight="true" outlineLevel="0" collapsed="false">
      <c r="B262" s="198"/>
      <c r="D262" s="209" t="s">
        <v>191</v>
      </c>
      <c r="E262" s="218" t="s">
        <v>117</v>
      </c>
      <c r="F262" s="219" t="s">
        <v>503</v>
      </c>
      <c r="H262" s="220" t="n">
        <v>68.88</v>
      </c>
      <c r="I262" s="203"/>
      <c r="L262" s="198"/>
      <c r="M262" s="204"/>
      <c r="N262" s="205"/>
      <c r="O262" s="205"/>
      <c r="P262" s="205"/>
      <c r="Q262" s="205"/>
      <c r="R262" s="205"/>
      <c r="S262" s="205"/>
      <c r="T262" s="206"/>
      <c r="AT262" s="200" t="s">
        <v>191</v>
      </c>
      <c r="AU262" s="200" t="s">
        <v>79</v>
      </c>
      <c r="AV262" s="197" t="s">
        <v>79</v>
      </c>
      <c r="AW262" s="197" t="s">
        <v>35</v>
      </c>
      <c r="AX262" s="197" t="s">
        <v>10</v>
      </c>
      <c r="AY262" s="200" t="s">
        <v>182</v>
      </c>
    </row>
    <row r="263" s="31" customFormat="true" ht="22.5" hidden="false" customHeight="true" outlineLevel="0" collapsed="false">
      <c r="B263" s="184"/>
      <c r="C263" s="185" t="s">
        <v>504</v>
      </c>
      <c r="D263" s="185" t="s">
        <v>184</v>
      </c>
      <c r="E263" s="186" t="s">
        <v>505</v>
      </c>
      <c r="F263" s="187" t="s">
        <v>506</v>
      </c>
      <c r="G263" s="188" t="s">
        <v>276</v>
      </c>
      <c r="H263" s="189" t="n">
        <v>90</v>
      </c>
      <c r="I263" s="190"/>
      <c r="J263" s="191" t="n">
        <f aca="false">ROUND(I263*H263,0)</f>
        <v>0</v>
      </c>
      <c r="K263" s="187" t="s">
        <v>188</v>
      </c>
      <c r="L263" s="32"/>
      <c r="M263" s="192"/>
      <c r="N263" s="193" t="s">
        <v>42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.017</v>
      </c>
      <c r="T263" s="195" t="n">
        <f aca="false">S263*H263</f>
        <v>1.53</v>
      </c>
      <c r="AR263" s="11" t="s">
        <v>273</v>
      </c>
      <c r="AT263" s="11" t="s">
        <v>184</v>
      </c>
      <c r="AU263" s="11" t="s">
        <v>79</v>
      </c>
      <c r="AY263" s="11" t="s">
        <v>182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10</v>
      </c>
      <c r="BK263" s="196" t="n">
        <f aca="false">ROUND(I263*H263,0)</f>
        <v>0</v>
      </c>
      <c r="BL263" s="11" t="s">
        <v>273</v>
      </c>
      <c r="BM263" s="11" t="s">
        <v>507</v>
      </c>
    </row>
    <row r="264" s="197" customFormat="true" ht="22.5" hidden="false" customHeight="true" outlineLevel="0" collapsed="false">
      <c r="B264" s="198"/>
      <c r="D264" s="209" t="s">
        <v>191</v>
      </c>
      <c r="E264" s="218"/>
      <c r="F264" s="219" t="s">
        <v>508</v>
      </c>
      <c r="H264" s="220" t="n">
        <v>90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191</v>
      </c>
      <c r="AU264" s="200" t="s">
        <v>79</v>
      </c>
      <c r="AV264" s="197" t="s">
        <v>79</v>
      </c>
      <c r="AW264" s="197" t="s">
        <v>35</v>
      </c>
      <c r="AX264" s="197" t="s">
        <v>10</v>
      </c>
      <c r="AY264" s="200" t="s">
        <v>182</v>
      </c>
    </row>
    <row r="265" s="31" customFormat="true" ht="22.5" hidden="false" customHeight="true" outlineLevel="0" collapsed="false">
      <c r="B265" s="184"/>
      <c r="C265" s="185" t="s">
        <v>509</v>
      </c>
      <c r="D265" s="185" t="s">
        <v>184</v>
      </c>
      <c r="E265" s="186" t="s">
        <v>510</v>
      </c>
      <c r="F265" s="187" t="s">
        <v>511</v>
      </c>
      <c r="G265" s="188" t="s">
        <v>276</v>
      </c>
      <c r="H265" s="189" t="n">
        <v>9</v>
      </c>
      <c r="I265" s="190"/>
      <c r="J265" s="191" t="n">
        <f aca="false">ROUND(I265*H265,0)</f>
        <v>0</v>
      </c>
      <c r="K265" s="187" t="s">
        <v>188</v>
      </c>
      <c r="L265" s="32"/>
      <c r="M265" s="192"/>
      <c r="N265" s="193" t="s">
        <v>42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25</v>
      </c>
      <c r="T265" s="195" t="n">
        <f aca="false">S265*H265</f>
        <v>0.225</v>
      </c>
      <c r="AR265" s="11" t="s">
        <v>273</v>
      </c>
      <c r="AT265" s="11" t="s">
        <v>184</v>
      </c>
      <c r="AU265" s="11" t="s">
        <v>79</v>
      </c>
      <c r="AY265" s="11" t="s">
        <v>18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10</v>
      </c>
      <c r="BK265" s="196" t="n">
        <f aca="false">ROUND(I265*H265,0)</f>
        <v>0</v>
      </c>
      <c r="BL265" s="11" t="s">
        <v>273</v>
      </c>
      <c r="BM265" s="11" t="s">
        <v>512</v>
      </c>
    </row>
    <row r="266" s="197" customFormat="true" ht="22.5" hidden="false" customHeight="true" outlineLevel="0" collapsed="false">
      <c r="B266" s="198"/>
      <c r="D266" s="209" t="s">
        <v>191</v>
      </c>
      <c r="E266" s="218"/>
      <c r="F266" s="219" t="s">
        <v>513</v>
      </c>
      <c r="H266" s="220" t="n">
        <v>9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191</v>
      </c>
      <c r="AU266" s="200" t="s">
        <v>79</v>
      </c>
      <c r="AV266" s="197" t="s">
        <v>79</v>
      </c>
      <c r="AW266" s="197" t="s">
        <v>35</v>
      </c>
      <c r="AX266" s="197" t="s">
        <v>10</v>
      </c>
      <c r="AY266" s="200" t="s">
        <v>182</v>
      </c>
    </row>
    <row r="267" s="31" customFormat="true" ht="22.5" hidden="false" customHeight="true" outlineLevel="0" collapsed="false">
      <c r="B267" s="184"/>
      <c r="C267" s="185" t="s">
        <v>514</v>
      </c>
      <c r="D267" s="185" t="s">
        <v>184</v>
      </c>
      <c r="E267" s="186" t="s">
        <v>515</v>
      </c>
      <c r="F267" s="187" t="s">
        <v>516</v>
      </c>
      <c r="G267" s="188" t="s">
        <v>230</v>
      </c>
      <c r="H267" s="189" t="n">
        <v>60</v>
      </c>
      <c r="I267" s="190"/>
      <c r="J267" s="191" t="n">
        <f aca="false">ROUND(I267*H267,0)</f>
        <v>0</v>
      </c>
      <c r="K267" s="187" t="s">
        <v>188</v>
      </c>
      <c r="L267" s="32"/>
      <c r="M267" s="192"/>
      <c r="N267" s="193" t="s">
        <v>42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.04</v>
      </c>
      <c r="T267" s="195" t="n">
        <f aca="false">S267*H267</f>
        <v>2.4</v>
      </c>
      <c r="AR267" s="11" t="s">
        <v>273</v>
      </c>
      <c r="AT267" s="11" t="s">
        <v>184</v>
      </c>
      <c r="AU267" s="11" t="s">
        <v>79</v>
      </c>
      <c r="AY267" s="11" t="s">
        <v>18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10</v>
      </c>
      <c r="BK267" s="196" t="n">
        <f aca="false">ROUND(I267*H267,0)</f>
        <v>0</v>
      </c>
      <c r="BL267" s="11" t="s">
        <v>273</v>
      </c>
      <c r="BM267" s="11" t="s">
        <v>517</v>
      </c>
    </row>
    <row r="268" s="197" customFormat="true" ht="22.5" hidden="false" customHeight="true" outlineLevel="0" collapsed="false">
      <c r="B268" s="198"/>
      <c r="D268" s="209" t="s">
        <v>191</v>
      </c>
      <c r="E268" s="218"/>
      <c r="F268" s="219" t="s">
        <v>335</v>
      </c>
      <c r="H268" s="220" t="n">
        <v>60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191</v>
      </c>
      <c r="AU268" s="200" t="s">
        <v>79</v>
      </c>
      <c r="AV268" s="197" t="s">
        <v>79</v>
      </c>
      <c r="AW268" s="197" t="s">
        <v>35</v>
      </c>
      <c r="AX268" s="197" t="s">
        <v>10</v>
      </c>
      <c r="AY268" s="200" t="s">
        <v>182</v>
      </c>
    </row>
    <row r="269" s="31" customFormat="true" ht="22.5" hidden="false" customHeight="true" outlineLevel="0" collapsed="false">
      <c r="B269" s="184"/>
      <c r="C269" s="185" t="s">
        <v>518</v>
      </c>
      <c r="D269" s="185" t="s">
        <v>184</v>
      </c>
      <c r="E269" s="186" t="s">
        <v>519</v>
      </c>
      <c r="F269" s="187" t="s">
        <v>520</v>
      </c>
      <c r="G269" s="188" t="s">
        <v>187</v>
      </c>
      <c r="H269" s="189" t="n">
        <v>0.827</v>
      </c>
      <c r="I269" s="190"/>
      <c r="J269" s="191" t="n">
        <f aca="false">ROUND(I269*H269,0)</f>
        <v>0</v>
      </c>
      <c r="K269" s="187" t="s">
        <v>188</v>
      </c>
      <c r="L269" s="32"/>
      <c r="M269" s="192"/>
      <c r="N269" s="193" t="s">
        <v>42</v>
      </c>
      <c r="O269" s="33"/>
      <c r="P269" s="194" t="n">
        <f aca="false">O269*H269</f>
        <v>0</v>
      </c>
      <c r="Q269" s="194" t="n">
        <v>0.002808</v>
      </c>
      <c r="R269" s="194" t="n">
        <f aca="false">Q269*H269</f>
        <v>0.002322216</v>
      </c>
      <c r="S269" s="194" t="n">
        <v>0</v>
      </c>
      <c r="T269" s="195" t="n">
        <f aca="false">S269*H269</f>
        <v>0</v>
      </c>
      <c r="AR269" s="11" t="s">
        <v>273</v>
      </c>
      <c r="AT269" s="11" t="s">
        <v>184</v>
      </c>
      <c r="AU269" s="11" t="s">
        <v>79</v>
      </c>
      <c r="AY269" s="11" t="s">
        <v>18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10</v>
      </c>
      <c r="BK269" s="196" t="n">
        <f aca="false">ROUND(I269*H269,0)</f>
        <v>0</v>
      </c>
      <c r="BL269" s="11" t="s">
        <v>273</v>
      </c>
      <c r="BM269" s="11" t="s">
        <v>521</v>
      </c>
    </row>
    <row r="270" s="197" customFormat="true" ht="22.5" hidden="false" customHeight="true" outlineLevel="0" collapsed="false">
      <c r="B270" s="198"/>
      <c r="D270" s="209" t="s">
        <v>191</v>
      </c>
      <c r="E270" s="218"/>
      <c r="F270" s="219" t="s">
        <v>438</v>
      </c>
      <c r="H270" s="220" t="n">
        <v>0.827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191</v>
      </c>
      <c r="AU270" s="200" t="s">
        <v>79</v>
      </c>
      <c r="AV270" s="197" t="s">
        <v>79</v>
      </c>
      <c r="AW270" s="197" t="s">
        <v>35</v>
      </c>
      <c r="AX270" s="197" t="s">
        <v>10</v>
      </c>
      <c r="AY270" s="200" t="s">
        <v>182</v>
      </c>
    </row>
    <row r="271" s="31" customFormat="true" ht="22.5" hidden="false" customHeight="true" outlineLevel="0" collapsed="false">
      <c r="B271" s="184"/>
      <c r="C271" s="235" t="s">
        <v>522</v>
      </c>
      <c r="D271" s="235" t="s">
        <v>267</v>
      </c>
      <c r="E271" s="236" t="s">
        <v>473</v>
      </c>
      <c r="F271" s="237" t="s">
        <v>474</v>
      </c>
      <c r="G271" s="238" t="s">
        <v>187</v>
      </c>
      <c r="H271" s="239" t="n">
        <v>0.909</v>
      </c>
      <c r="I271" s="240"/>
      <c r="J271" s="241" t="n">
        <f aca="false">ROUND(I271*H271,0)</f>
        <v>0</v>
      </c>
      <c r="K271" s="237" t="s">
        <v>188</v>
      </c>
      <c r="L271" s="242"/>
      <c r="M271" s="243"/>
      <c r="N271" s="244" t="s">
        <v>42</v>
      </c>
      <c r="O271" s="33"/>
      <c r="P271" s="194" t="n">
        <f aca="false">O271*H271</f>
        <v>0</v>
      </c>
      <c r="Q271" s="194" t="n">
        <v>0.55</v>
      </c>
      <c r="R271" s="194" t="n">
        <f aca="false">Q271*H271</f>
        <v>0.49995</v>
      </c>
      <c r="S271" s="194" t="n">
        <v>0</v>
      </c>
      <c r="T271" s="195" t="n">
        <f aca="false">S271*H271</f>
        <v>0</v>
      </c>
      <c r="AR271" s="11" t="s">
        <v>361</v>
      </c>
      <c r="AT271" s="11" t="s">
        <v>267</v>
      </c>
      <c r="AU271" s="11" t="s">
        <v>79</v>
      </c>
      <c r="AY271" s="11" t="s">
        <v>182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10</v>
      </c>
      <c r="BK271" s="196" t="n">
        <f aca="false">ROUND(I271*H271,0)</f>
        <v>0</v>
      </c>
      <c r="BL271" s="11" t="s">
        <v>273</v>
      </c>
      <c r="BM271" s="11" t="s">
        <v>523</v>
      </c>
    </row>
    <row r="272" s="197" customFormat="true" ht="22.5" hidden="false" customHeight="true" outlineLevel="0" collapsed="false">
      <c r="B272" s="198"/>
      <c r="D272" s="209" t="s">
        <v>191</v>
      </c>
      <c r="E272" s="218"/>
      <c r="F272" s="219" t="s">
        <v>524</v>
      </c>
      <c r="H272" s="220" t="n">
        <v>0.909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191</v>
      </c>
      <c r="AU272" s="200" t="s">
        <v>79</v>
      </c>
      <c r="AV272" s="197" t="s">
        <v>79</v>
      </c>
      <c r="AW272" s="197" t="s">
        <v>35</v>
      </c>
      <c r="AX272" s="197" t="s">
        <v>10</v>
      </c>
      <c r="AY272" s="200" t="s">
        <v>182</v>
      </c>
    </row>
    <row r="273" s="31" customFormat="true" ht="22.5" hidden="false" customHeight="true" outlineLevel="0" collapsed="false">
      <c r="B273" s="184"/>
      <c r="C273" s="185" t="s">
        <v>525</v>
      </c>
      <c r="D273" s="185" t="s">
        <v>184</v>
      </c>
      <c r="E273" s="186" t="s">
        <v>526</v>
      </c>
      <c r="F273" s="187" t="s">
        <v>527</v>
      </c>
      <c r="G273" s="188" t="s">
        <v>203</v>
      </c>
      <c r="H273" s="189" t="n">
        <v>1.83</v>
      </c>
      <c r="I273" s="190"/>
      <c r="J273" s="191" t="n">
        <f aca="false">ROUND(I273*H273,0)</f>
        <v>0</v>
      </c>
      <c r="K273" s="187" t="s">
        <v>188</v>
      </c>
      <c r="L273" s="32"/>
      <c r="M273" s="192"/>
      <c r="N273" s="193" t="s">
        <v>42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273</v>
      </c>
      <c r="AT273" s="11" t="s">
        <v>184</v>
      </c>
      <c r="AU273" s="11" t="s">
        <v>79</v>
      </c>
      <c r="AY273" s="11" t="s">
        <v>182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10</v>
      </c>
      <c r="BK273" s="196" t="n">
        <f aca="false">ROUND(I273*H273,0)</f>
        <v>0</v>
      </c>
      <c r="BL273" s="11" t="s">
        <v>273</v>
      </c>
      <c r="BM273" s="11" t="s">
        <v>528</v>
      </c>
    </row>
    <row r="274" s="169" customFormat="true" ht="29.85" hidden="false" customHeight="true" outlineLevel="0" collapsed="false">
      <c r="B274" s="170"/>
      <c r="D274" s="181" t="s">
        <v>70</v>
      </c>
      <c r="E274" s="182" t="s">
        <v>529</v>
      </c>
      <c r="F274" s="182" t="s">
        <v>530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303)</f>
        <v>0</v>
      </c>
      <c r="Q274" s="176"/>
      <c r="R274" s="177" t="n">
        <f aca="false">SUM(R275:R303)</f>
        <v>2.60600010568</v>
      </c>
      <c r="S274" s="176"/>
      <c r="T274" s="178" t="n">
        <f aca="false">SUM(T275:T303)</f>
        <v>0</v>
      </c>
      <c r="AR274" s="171" t="s">
        <v>79</v>
      </c>
      <c r="AT274" s="179" t="s">
        <v>70</v>
      </c>
      <c r="AU274" s="179" t="s">
        <v>10</v>
      </c>
      <c r="AY274" s="171" t="s">
        <v>182</v>
      </c>
      <c r="BK274" s="180" t="n">
        <f aca="false">SUM(BK275:BK303)</f>
        <v>0</v>
      </c>
    </row>
    <row r="275" s="31" customFormat="true" ht="22.5" hidden="false" customHeight="true" outlineLevel="0" collapsed="false">
      <c r="B275" s="184"/>
      <c r="C275" s="185" t="s">
        <v>531</v>
      </c>
      <c r="D275" s="185" t="s">
        <v>184</v>
      </c>
      <c r="E275" s="186" t="s">
        <v>532</v>
      </c>
      <c r="F275" s="187" t="s">
        <v>533</v>
      </c>
      <c r="G275" s="188" t="s">
        <v>230</v>
      </c>
      <c r="H275" s="189" t="n">
        <v>23.514</v>
      </c>
      <c r="I275" s="190"/>
      <c r="J275" s="191" t="n">
        <f aca="false">ROUND(I275*H275,0)</f>
        <v>0</v>
      </c>
      <c r="K275" s="187" t="s">
        <v>188</v>
      </c>
      <c r="L275" s="32"/>
      <c r="M275" s="192"/>
      <c r="N275" s="193" t="s">
        <v>42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273</v>
      </c>
      <c r="AT275" s="11" t="s">
        <v>184</v>
      </c>
      <c r="AU275" s="11" t="s">
        <v>79</v>
      </c>
      <c r="AY275" s="11" t="s">
        <v>18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10</v>
      </c>
      <c r="BK275" s="196" t="n">
        <f aca="false">ROUND(I275*H275,0)</f>
        <v>0</v>
      </c>
      <c r="BL275" s="11" t="s">
        <v>273</v>
      </c>
      <c r="BM275" s="11" t="s">
        <v>534</v>
      </c>
    </row>
    <row r="276" s="197" customFormat="true" ht="22.5" hidden="false" customHeight="true" outlineLevel="0" collapsed="false">
      <c r="B276" s="198"/>
      <c r="D276" s="209" t="s">
        <v>191</v>
      </c>
      <c r="E276" s="218"/>
      <c r="F276" s="219" t="s">
        <v>126</v>
      </c>
      <c r="H276" s="220" t="n">
        <v>23.514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191</v>
      </c>
      <c r="AU276" s="200" t="s">
        <v>79</v>
      </c>
      <c r="AV276" s="197" t="s">
        <v>79</v>
      </c>
      <c r="AW276" s="197" t="s">
        <v>35</v>
      </c>
      <c r="AX276" s="197" t="s">
        <v>10</v>
      </c>
      <c r="AY276" s="200" t="s">
        <v>182</v>
      </c>
    </row>
    <row r="277" s="31" customFormat="true" ht="22.5" hidden="false" customHeight="true" outlineLevel="0" collapsed="false">
      <c r="B277" s="184"/>
      <c r="C277" s="235" t="s">
        <v>535</v>
      </c>
      <c r="D277" s="235" t="s">
        <v>267</v>
      </c>
      <c r="E277" s="236" t="s">
        <v>536</v>
      </c>
      <c r="F277" s="237" t="s">
        <v>537</v>
      </c>
      <c r="G277" s="238" t="s">
        <v>230</v>
      </c>
      <c r="H277" s="239" t="n">
        <v>25.865</v>
      </c>
      <c r="I277" s="240"/>
      <c r="J277" s="241" t="n">
        <f aca="false">ROUND(I277*H277,0)</f>
        <v>0</v>
      </c>
      <c r="K277" s="237" t="s">
        <v>188</v>
      </c>
      <c r="L277" s="242"/>
      <c r="M277" s="243"/>
      <c r="N277" s="244" t="s">
        <v>42</v>
      </c>
      <c r="O277" s="33"/>
      <c r="P277" s="194" t="n">
        <f aca="false">O277*H277</f>
        <v>0</v>
      </c>
      <c r="Q277" s="194" t="n">
        <v>0.00017</v>
      </c>
      <c r="R277" s="194" t="n">
        <f aca="false">Q277*H277</f>
        <v>0.00439705</v>
      </c>
      <c r="S277" s="194" t="n">
        <v>0</v>
      </c>
      <c r="T277" s="195" t="n">
        <f aca="false">S277*H277</f>
        <v>0</v>
      </c>
      <c r="AR277" s="11" t="s">
        <v>361</v>
      </c>
      <c r="AT277" s="11" t="s">
        <v>267</v>
      </c>
      <c r="AU277" s="11" t="s">
        <v>79</v>
      </c>
      <c r="AY277" s="11" t="s">
        <v>18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10</v>
      </c>
      <c r="BK277" s="196" t="n">
        <f aca="false">ROUND(I277*H277,0)</f>
        <v>0</v>
      </c>
      <c r="BL277" s="11" t="s">
        <v>273</v>
      </c>
      <c r="BM277" s="11" t="s">
        <v>538</v>
      </c>
    </row>
    <row r="278" s="197" customFormat="true" ht="22.5" hidden="false" customHeight="true" outlineLevel="0" collapsed="false">
      <c r="B278" s="198"/>
      <c r="D278" s="209" t="s">
        <v>191</v>
      </c>
      <c r="E278" s="218"/>
      <c r="F278" s="219" t="s">
        <v>539</v>
      </c>
      <c r="H278" s="220" t="n">
        <v>25.865</v>
      </c>
      <c r="I278" s="203"/>
      <c r="L278" s="198"/>
      <c r="M278" s="204"/>
      <c r="N278" s="205"/>
      <c r="O278" s="205"/>
      <c r="P278" s="205"/>
      <c r="Q278" s="205"/>
      <c r="R278" s="205"/>
      <c r="S278" s="205"/>
      <c r="T278" s="206"/>
      <c r="AT278" s="200" t="s">
        <v>191</v>
      </c>
      <c r="AU278" s="200" t="s">
        <v>79</v>
      </c>
      <c r="AV278" s="197" t="s">
        <v>79</v>
      </c>
      <c r="AW278" s="197" t="s">
        <v>35</v>
      </c>
      <c r="AX278" s="197" t="s">
        <v>10</v>
      </c>
      <c r="AY278" s="200" t="s">
        <v>182</v>
      </c>
    </row>
    <row r="279" s="31" customFormat="true" ht="22.5" hidden="false" customHeight="true" outlineLevel="0" collapsed="false">
      <c r="B279" s="184"/>
      <c r="C279" s="185" t="s">
        <v>540</v>
      </c>
      <c r="D279" s="185" t="s">
        <v>184</v>
      </c>
      <c r="E279" s="186" t="s">
        <v>541</v>
      </c>
      <c r="F279" s="187" t="s">
        <v>542</v>
      </c>
      <c r="G279" s="188" t="s">
        <v>230</v>
      </c>
      <c r="H279" s="189" t="n">
        <v>23.514</v>
      </c>
      <c r="I279" s="190"/>
      <c r="J279" s="191" t="n">
        <f aca="false">ROUND(I279*H279,0)</f>
        <v>0</v>
      </c>
      <c r="K279" s="187" t="s">
        <v>188</v>
      </c>
      <c r="L279" s="32"/>
      <c r="M279" s="192"/>
      <c r="N279" s="193" t="s">
        <v>42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273</v>
      </c>
      <c r="AT279" s="11" t="s">
        <v>184</v>
      </c>
      <c r="AU279" s="11" t="s">
        <v>79</v>
      </c>
      <c r="AY279" s="11" t="s">
        <v>182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10</v>
      </c>
      <c r="BK279" s="196" t="n">
        <f aca="false">ROUND(I279*H279,0)</f>
        <v>0</v>
      </c>
      <c r="BL279" s="11" t="s">
        <v>273</v>
      </c>
      <c r="BM279" s="11" t="s">
        <v>543</v>
      </c>
    </row>
    <row r="280" s="197" customFormat="true" ht="22.5" hidden="false" customHeight="true" outlineLevel="0" collapsed="false">
      <c r="B280" s="198"/>
      <c r="D280" s="209" t="s">
        <v>191</v>
      </c>
      <c r="E280" s="218"/>
      <c r="F280" s="219" t="s">
        <v>126</v>
      </c>
      <c r="H280" s="220" t="n">
        <v>23.514</v>
      </c>
      <c r="I280" s="203"/>
      <c r="L280" s="198"/>
      <c r="M280" s="204"/>
      <c r="N280" s="205"/>
      <c r="O280" s="205"/>
      <c r="P280" s="205"/>
      <c r="Q280" s="205"/>
      <c r="R280" s="205"/>
      <c r="S280" s="205"/>
      <c r="T280" s="206"/>
      <c r="AT280" s="200" t="s">
        <v>191</v>
      </c>
      <c r="AU280" s="200" t="s">
        <v>79</v>
      </c>
      <c r="AV280" s="197" t="s">
        <v>79</v>
      </c>
      <c r="AW280" s="197" t="s">
        <v>35</v>
      </c>
      <c r="AX280" s="197" t="s">
        <v>10</v>
      </c>
      <c r="AY280" s="200" t="s">
        <v>182</v>
      </c>
    </row>
    <row r="281" s="31" customFormat="true" ht="22.5" hidden="false" customHeight="true" outlineLevel="0" collapsed="false">
      <c r="B281" s="184"/>
      <c r="C281" s="235" t="s">
        <v>544</v>
      </c>
      <c r="D281" s="235" t="s">
        <v>267</v>
      </c>
      <c r="E281" s="236" t="s">
        <v>545</v>
      </c>
      <c r="F281" s="237" t="s">
        <v>546</v>
      </c>
      <c r="G281" s="238" t="s">
        <v>230</v>
      </c>
      <c r="H281" s="239" t="n">
        <v>23.984</v>
      </c>
      <c r="I281" s="240"/>
      <c r="J281" s="241" t="n">
        <f aca="false">ROUND(I281*H281,0)</f>
        <v>0</v>
      </c>
      <c r="K281" s="237" t="s">
        <v>188</v>
      </c>
      <c r="L281" s="242"/>
      <c r="M281" s="243"/>
      <c r="N281" s="244" t="s">
        <v>42</v>
      </c>
      <c r="O281" s="33"/>
      <c r="P281" s="194" t="n">
        <f aca="false">O281*H281</f>
        <v>0</v>
      </c>
      <c r="Q281" s="194" t="n">
        <v>0.0056</v>
      </c>
      <c r="R281" s="194" t="n">
        <f aca="false">Q281*H281</f>
        <v>0.1343104</v>
      </c>
      <c r="S281" s="194" t="n">
        <v>0</v>
      </c>
      <c r="T281" s="195" t="n">
        <f aca="false">S281*H281</f>
        <v>0</v>
      </c>
      <c r="AR281" s="11" t="s">
        <v>361</v>
      </c>
      <c r="AT281" s="11" t="s">
        <v>267</v>
      </c>
      <c r="AU281" s="11" t="s">
        <v>79</v>
      </c>
      <c r="AY281" s="11" t="s">
        <v>182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10</v>
      </c>
      <c r="BK281" s="196" t="n">
        <f aca="false">ROUND(I281*H281,0)</f>
        <v>0</v>
      </c>
      <c r="BL281" s="11" t="s">
        <v>273</v>
      </c>
      <c r="BM281" s="11" t="s">
        <v>547</v>
      </c>
    </row>
    <row r="282" s="197" customFormat="true" ht="22.5" hidden="false" customHeight="true" outlineLevel="0" collapsed="false">
      <c r="B282" s="198"/>
      <c r="D282" s="209" t="s">
        <v>191</v>
      </c>
      <c r="E282" s="218"/>
      <c r="F282" s="219" t="s">
        <v>548</v>
      </c>
      <c r="H282" s="220" t="n">
        <v>23.984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191</v>
      </c>
      <c r="AU282" s="200" t="s">
        <v>79</v>
      </c>
      <c r="AV282" s="197" t="s">
        <v>79</v>
      </c>
      <c r="AW282" s="197" t="s">
        <v>35</v>
      </c>
      <c r="AX282" s="197" t="s">
        <v>10</v>
      </c>
      <c r="AY282" s="200" t="s">
        <v>182</v>
      </c>
    </row>
    <row r="283" s="31" customFormat="true" ht="22.5" hidden="false" customHeight="true" outlineLevel="0" collapsed="false">
      <c r="B283" s="184"/>
      <c r="C283" s="185" t="s">
        <v>549</v>
      </c>
      <c r="D283" s="185" t="s">
        <v>184</v>
      </c>
      <c r="E283" s="186" t="s">
        <v>550</v>
      </c>
      <c r="F283" s="187" t="s">
        <v>551</v>
      </c>
      <c r="G283" s="188" t="s">
        <v>230</v>
      </c>
      <c r="H283" s="189" t="n">
        <v>23.514</v>
      </c>
      <c r="I283" s="190"/>
      <c r="J283" s="191" t="n">
        <f aca="false">ROUND(I283*H283,0)</f>
        <v>0</v>
      </c>
      <c r="K283" s="187" t="s">
        <v>188</v>
      </c>
      <c r="L283" s="32"/>
      <c r="M283" s="192"/>
      <c r="N283" s="193" t="s">
        <v>42</v>
      </c>
      <c r="O283" s="33"/>
      <c r="P283" s="194" t="n">
        <f aca="false">O283*H283</f>
        <v>0</v>
      </c>
      <c r="Q283" s="194" t="n">
        <v>0.0001</v>
      </c>
      <c r="R283" s="194" t="n">
        <f aca="false">Q283*H283</f>
        <v>0.0023514</v>
      </c>
      <c r="S283" s="194" t="n">
        <v>0</v>
      </c>
      <c r="T283" s="195" t="n">
        <f aca="false">S283*H283</f>
        <v>0</v>
      </c>
      <c r="AR283" s="11" t="s">
        <v>273</v>
      </c>
      <c r="AT283" s="11" t="s">
        <v>184</v>
      </c>
      <c r="AU283" s="11" t="s">
        <v>79</v>
      </c>
      <c r="AY283" s="11" t="s">
        <v>182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10</v>
      </c>
      <c r="BK283" s="196" t="n">
        <f aca="false">ROUND(I283*H283,0)</f>
        <v>0</v>
      </c>
      <c r="BL283" s="11" t="s">
        <v>273</v>
      </c>
      <c r="BM283" s="11" t="s">
        <v>552</v>
      </c>
    </row>
    <row r="284" s="197" customFormat="true" ht="22.5" hidden="false" customHeight="true" outlineLevel="0" collapsed="false">
      <c r="B284" s="198"/>
      <c r="D284" s="209" t="s">
        <v>191</v>
      </c>
      <c r="E284" s="218"/>
      <c r="F284" s="219" t="s">
        <v>126</v>
      </c>
      <c r="H284" s="220" t="n">
        <v>23.514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191</v>
      </c>
      <c r="AU284" s="200" t="s">
        <v>79</v>
      </c>
      <c r="AV284" s="197" t="s">
        <v>79</v>
      </c>
      <c r="AW284" s="197" t="s">
        <v>35</v>
      </c>
      <c r="AX284" s="197" t="s">
        <v>10</v>
      </c>
      <c r="AY284" s="200" t="s">
        <v>182</v>
      </c>
    </row>
    <row r="285" s="31" customFormat="true" ht="22.5" hidden="false" customHeight="true" outlineLevel="0" collapsed="false">
      <c r="B285" s="184"/>
      <c r="C285" s="185" t="s">
        <v>553</v>
      </c>
      <c r="D285" s="185" t="s">
        <v>184</v>
      </c>
      <c r="E285" s="186" t="s">
        <v>554</v>
      </c>
      <c r="F285" s="187" t="s">
        <v>555</v>
      </c>
      <c r="G285" s="188" t="s">
        <v>230</v>
      </c>
      <c r="H285" s="189" t="n">
        <v>57.486</v>
      </c>
      <c r="I285" s="190"/>
      <c r="J285" s="191" t="n">
        <f aca="false">ROUND(I285*H285,0)</f>
        <v>0</v>
      </c>
      <c r="K285" s="187" t="s">
        <v>188</v>
      </c>
      <c r="L285" s="32"/>
      <c r="M285" s="192"/>
      <c r="N285" s="193" t="s">
        <v>42</v>
      </c>
      <c r="O285" s="33"/>
      <c r="P285" s="194" t="n">
        <f aca="false">O285*H285</f>
        <v>0</v>
      </c>
      <c r="Q285" s="194" t="n">
        <v>0.0001</v>
      </c>
      <c r="R285" s="194" t="n">
        <f aca="false">Q285*H285</f>
        <v>0.0057486</v>
      </c>
      <c r="S285" s="194" t="n">
        <v>0</v>
      </c>
      <c r="T285" s="195" t="n">
        <f aca="false">S285*H285</f>
        <v>0</v>
      </c>
      <c r="AR285" s="11" t="s">
        <v>273</v>
      </c>
      <c r="AT285" s="11" t="s">
        <v>184</v>
      </c>
      <c r="AU285" s="11" t="s">
        <v>79</v>
      </c>
      <c r="AY285" s="11" t="s">
        <v>182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10</v>
      </c>
      <c r="BK285" s="196" t="n">
        <f aca="false">ROUND(I285*H285,0)</f>
        <v>0</v>
      </c>
      <c r="BL285" s="11" t="s">
        <v>273</v>
      </c>
      <c r="BM285" s="11" t="s">
        <v>556</v>
      </c>
    </row>
    <row r="286" s="197" customFormat="true" ht="22.5" hidden="false" customHeight="true" outlineLevel="0" collapsed="false">
      <c r="B286" s="198"/>
      <c r="D286" s="209" t="s">
        <v>191</v>
      </c>
      <c r="E286" s="218"/>
      <c r="F286" s="219" t="s">
        <v>129</v>
      </c>
      <c r="H286" s="220" t="n">
        <v>57.486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0" t="s">
        <v>191</v>
      </c>
      <c r="AU286" s="200" t="s">
        <v>79</v>
      </c>
      <c r="AV286" s="197" t="s">
        <v>79</v>
      </c>
      <c r="AW286" s="197" t="s">
        <v>35</v>
      </c>
      <c r="AX286" s="197" t="s">
        <v>10</v>
      </c>
      <c r="AY286" s="200" t="s">
        <v>182</v>
      </c>
    </row>
    <row r="287" s="31" customFormat="true" ht="22.5" hidden="false" customHeight="true" outlineLevel="0" collapsed="false">
      <c r="B287" s="184"/>
      <c r="C287" s="185" t="s">
        <v>557</v>
      </c>
      <c r="D287" s="185" t="s">
        <v>184</v>
      </c>
      <c r="E287" s="186" t="s">
        <v>558</v>
      </c>
      <c r="F287" s="187" t="s">
        <v>559</v>
      </c>
      <c r="G287" s="188" t="s">
        <v>230</v>
      </c>
      <c r="H287" s="189" t="n">
        <v>57.486</v>
      </c>
      <c r="I287" s="190"/>
      <c r="J287" s="191" t="n">
        <f aca="false">ROUND(I287*H287,0)</f>
        <v>0</v>
      </c>
      <c r="K287" s="187" t="s">
        <v>188</v>
      </c>
      <c r="L287" s="32"/>
      <c r="M287" s="192"/>
      <c r="N287" s="193" t="s">
        <v>42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273</v>
      </c>
      <c r="AT287" s="11" t="s">
        <v>184</v>
      </c>
      <c r="AU287" s="11" t="s">
        <v>79</v>
      </c>
      <c r="AY287" s="11" t="s">
        <v>182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10</v>
      </c>
      <c r="BK287" s="196" t="n">
        <f aca="false">ROUND(I287*H287,0)</f>
        <v>0</v>
      </c>
      <c r="BL287" s="11" t="s">
        <v>273</v>
      </c>
      <c r="BM287" s="11" t="s">
        <v>560</v>
      </c>
    </row>
    <row r="288" s="197" customFormat="true" ht="22.5" hidden="false" customHeight="true" outlineLevel="0" collapsed="false">
      <c r="B288" s="198"/>
      <c r="D288" s="209" t="s">
        <v>191</v>
      </c>
      <c r="E288" s="218"/>
      <c r="F288" s="219" t="s">
        <v>129</v>
      </c>
      <c r="H288" s="220" t="n">
        <v>57.486</v>
      </c>
      <c r="I288" s="203"/>
      <c r="L288" s="198"/>
      <c r="M288" s="204"/>
      <c r="N288" s="205"/>
      <c r="O288" s="205"/>
      <c r="P288" s="205"/>
      <c r="Q288" s="205"/>
      <c r="R288" s="205"/>
      <c r="S288" s="205"/>
      <c r="T288" s="206"/>
      <c r="AT288" s="200" t="s">
        <v>191</v>
      </c>
      <c r="AU288" s="200" t="s">
        <v>79</v>
      </c>
      <c r="AV288" s="197" t="s">
        <v>79</v>
      </c>
      <c r="AW288" s="197" t="s">
        <v>35</v>
      </c>
      <c r="AX288" s="197" t="s">
        <v>10</v>
      </c>
      <c r="AY288" s="200" t="s">
        <v>182</v>
      </c>
    </row>
    <row r="289" s="31" customFormat="true" ht="22.5" hidden="false" customHeight="true" outlineLevel="0" collapsed="false">
      <c r="B289" s="184"/>
      <c r="C289" s="235" t="s">
        <v>561</v>
      </c>
      <c r="D289" s="235" t="s">
        <v>267</v>
      </c>
      <c r="E289" s="236" t="s">
        <v>536</v>
      </c>
      <c r="F289" s="237" t="s">
        <v>537</v>
      </c>
      <c r="G289" s="238" t="s">
        <v>230</v>
      </c>
      <c r="H289" s="239" t="n">
        <v>63.235</v>
      </c>
      <c r="I289" s="240"/>
      <c r="J289" s="241" t="n">
        <f aca="false">ROUND(I289*H289,0)</f>
        <v>0</v>
      </c>
      <c r="K289" s="237" t="s">
        <v>188</v>
      </c>
      <c r="L289" s="242"/>
      <c r="M289" s="243"/>
      <c r="N289" s="244" t="s">
        <v>42</v>
      </c>
      <c r="O289" s="33"/>
      <c r="P289" s="194" t="n">
        <f aca="false">O289*H289</f>
        <v>0</v>
      </c>
      <c r="Q289" s="194" t="n">
        <v>0.00017</v>
      </c>
      <c r="R289" s="194" t="n">
        <f aca="false">Q289*H289</f>
        <v>0.01074995</v>
      </c>
      <c r="S289" s="194" t="n">
        <v>0</v>
      </c>
      <c r="T289" s="195" t="n">
        <f aca="false">S289*H289</f>
        <v>0</v>
      </c>
      <c r="AR289" s="11" t="s">
        <v>361</v>
      </c>
      <c r="AT289" s="11" t="s">
        <v>267</v>
      </c>
      <c r="AU289" s="11" t="s">
        <v>79</v>
      </c>
      <c r="AY289" s="11" t="s">
        <v>18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10</v>
      </c>
      <c r="BK289" s="196" t="n">
        <f aca="false">ROUND(I289*H289,0)</f>
        <v>0</v>
      </c>
      <c r="BL289" s="11" t="s">
        <v>273</v>
      </c>
      <c r="BM289" s="11" t="s">
        <v>562</v>
      </c>
    </row>
    <row r="290" s="197" customFormat="true" ht="22.5" hidden="false" customHeight="true" outlineLevel="0" collapsed="false">
      <c r="B290" s="198"/>
      <c r="D290" s="209" t="s">
        <v>191</v>
      </c>
      <c r="E290" s="218"/>
      <c r="F290" s="219" t="s">
        <v>563</v>
      </c>
      <c r="H290" s="220" t="n">
        <v>63.235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191</v>
      </c>
      <c r="AU290" s="200" t="s">
        <v>79</v>
      </c>
      <c r="AV290" s="197" t="s">
        <v>79</v>
      </c>
      <c r="AW290" s="197" t="s">
        <v>35</v>
      </c>
      <c r="AX290" s="197" t="s">
        <v>10</v>
      </c>
      <c r="AY290" s="200" t="s">
        <v>182</v>
      </c>
    </row>
    <row r="291" s="31" customFormat="true" ht="22.5" hidden="false" customHeight="true" outlineLevel="0" collapsed="false">
      <c r="B291" s="184"/>
      <c r="C291" s="185" t="s">
        <v>564</v>
      </c>
      <c r="D291" s="185" t="s">
        <v>184</v>
      </c>
      <c r="E291" s="186" t="s">
        <v>565</v>
      </c>
      <c r="F291" s="187" t="s">
        <v>566</v>
      </c>
      <c r="G291" s="188" t="s">
        <v>230</v>
      </c>
      <c r="H291" s="189" t="n">
        <v>114.972</v>
      </c>
      <c r="I291" s="190"/>
      <c r="J291" s="191" t="n">
        <f aca="false">ROUND(I291*H291,0)</f>
        <v>0</v>
      </c>
      <c r="K291" s="187" t="s">
        <v>188</v>
      </c>
      <c r="L291" s="32"/>
      <c r="M291" s="192"/>
      <c r="N291" s="193" t="s">
        <v>42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273</v>
      </c>
      <c r="AT291" s="11" t="s">
        <v>184</v>
      </c>
      <c r="AU291" s="11" t="s">
        <v>79</v>
      </c>
      <c r="AY291" s="11" t="s">
        <v>182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10</v>
      </c>
      <c r="BK291" s="196" t="n">
        <f aca="false">ROUND(I291*H291,0)</f>
        <v>0</v>
      </c>
      <c r="BL291" s="11" t="s">
        <v>273</v>
      </c>
      <c r="BM291" s="11" t="s">
        <v>567</v>
      </c>
    </row>
    <row r="292" s="197" customFormat="true" ht="22.5" hidden="false" customHeight="true" outlineLevel="0" collapsed="false">
      <c r="B292" s="198"/>
      <c r="D292" s="209" t="s">
        <v>191</v>
      </c>
      <c r="E292" s="218"/>
      <c r="F292" s="219" t="s">
        <v>568</v>
      </c>
      <c r="H292" s="220" t="n">
        <v>114.972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191</v>
      </c>
      <c r="AU292" s="200" t="s">
        <v>79</v>
      </c>
      <c r="AV292" s="197" t="s">
        <v>79</v>
      </c>
      <c r="AW292" s="197" t="s">
        <v>35</v>
      </c>
      <c r="AX292" s="197" t="s">
        <v>10</v>
      </c>
      <c r="AY292" s="200" t="s">
        <v>182</v>
      </c>
    </row>
    <row r="293" s="31" customFormat="true" ht="22.5" hidden="false" customHeight="true" outlineLevel="0" collapsed="false">
      <c r="B293" s="184"/>
      <c r="C293" s="235" t="s">
        <v>569</v>
      </c>
      <c r="D293" s="235" t="s">
        <v>267</v>
      </c>
      <c r="E293" s="236" t="s">
        <v>570</v>
      </c>
      <c r="F293" s="237" t="s">
        <v>571</v>
      </c>
      <c r="G293" s="238" t="s">
        <v>230</v>
      </c>
      <c r="H293" s="239" t="n">
        <v>117.271</v>
      </c>
      <c r="I293" s="240"/>
      <c r="J293" s="241" t="n">
        <f aca="false">ROUND(I293*H293,0)</f>
        <v>0</v>
      </c>
      <c r="K293" s="237" t="s">
        <v>188</v>
      </c>
      <c r="L293" s="242"/>
      <c r="M293" s="243"/>
      <c r="N293" s="244" t="s">
        <v>42</v>
      </c>
      <c r="O293" s="33"/>
      <c r="P293" s="194" t="n">
        <f aca="false">O293*H293</f>
        <v>0</v>
      </c>
      <c r="Q293" s="194" t="n">
        <v>0.0042</v>
      </c>
      <c r="R293" s="194" t="n">
        <f aca="false">Q293*H293</f>
        <v>0.4925382</v>
      </c>
      <c r="S293" s="194" t="n">
        <v>0</v>
      </c>
      <c r="T293" s="195" t="n">
        <f aca="false">S293*H293</f>
        <v>0</v>
      </c>
      <c r="AR293" s="11" t="s">
        <v>361</v>
      </c>
      <c r="AT293" s="11" t="s">
        <v>267</v>
      </c>
      <c r="AU293" s="11" t="s">
        <v>79</v>
      </c>
      <c r="AY293" s="11" t="s">
        <v>182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10</v>
      </c>
      <c r="BK293" s="196" t="n">
        <f aca="false">ROUND(I293*H293,0)</f>
        <v>0</v>
      </c>
      <c r="BL293" s="11" t="s">
        <v>273</v>
      </c>
      <c r="BM293" s="11" t="s">
        <v>572</v>
      </c>
    </row>
    <row r="294" s="197" customFormat="true" ht="22.5" hidden="false" customHeight="true" outlineLevel="0" collapsed="false">
      <c r="B294" s="198"/>
      <c r="D294" s="209" t="s">
        <v>191</v>
      </c>
      <c r="E294" s="218"/>
      <c r="F294" s="219" t="s">
        <v>573</v>
      </c>
      <c r="H294" s="220" t="n">
        <v>117.271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0" t="s">
        <v>191</v>
      </c>
      <c r="AU294" s="200" t="s">
        <v>79</v>
      </c>
      <c r="AV294" s="197" t="s">
        <v>79</v>
      </c>
      <c r="AW294" s="197" t="s">
        <v>35</v>
      </c>
      <c r="AX294" s="197" t="s">
        <v>10</v>
      </c>
      <c r="AY294" s="200" t="s">
        <v>182</v>
      </c>
    </row>
    <row r="295" s="31" customFormat="true" ht="22.5" hidden="false" customHeight="true" outlineLevel="0" collapsed="false">
      <c r="B295" s="184"/>
      <c r="C295" s="185" t="s">
        <v>574</v>
      </c>
      <c r="D295" s="185" t="s">
        <v>184</v>
      </c>
      <c r="E295" s="186" t="s">
        <v>575</v>
      </c>
      <c r="F295" s="187" t="s">
        <v>576</v>
      </c>
      <c r="G295" s="188" t="s">
        <v>230</v>
      </c>
      <c r="H295" s="189" t="n">
        <v>23.514</v>
      </c>
      <c r="I295" s="190"/>
      <c r="J295" s="191" t="n">
        <f aca="false">ROUND(I295*H295,0)</f>
        <v>0</v>
      </c>
      <c r="K295" s="187"/>
      <c r="L295" s="32"/>
      <c r="M295" s="192"/>
      <c r="N295" s="193" t="s">
        <v>42</v>
      </c>
      <c r="O295" s="33"/>
      <c r="P295" s="194" t="n">
        <f aca="false">O295*H295</f>
        <v>0</v>
      </c>
      <c r="Q295" s="194" t="n">
        <v>0.02480424</v>
      </c>
      <c r="R295" s="194" t="n">
        <f aca="false">Q295*H295</f>
        <v>0.58324689936</v>
      </c>
      <c r="S295" s="194" t="n">
        <v>0</v>
      </c>
      <c r="T295" s="195" t="n">
        <f aca="false">S295*H295</f>
        <v>0</v>
      </c>
      <c r="AR295" s="11" t="s">
        <v>273</v>
      </c>
      <c r="AT295" s="11" t="s">
        <v>184</v>
      </c>
      <c r="AU295" s="11" t="s">
        <v>79</v>
      </c>
      <c r="AY295" s="11" t="s">
        <v>182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10</v>
      </c>
      <c r="BK295" s="196" t="n">
        <f aca="false">ROUND(I295*H295,0)</f>
        <v>0</v>
      </c>
      <c r="BL295" s="11" t="s">
        <v>273</v>
      </c>
      <c r="BM295" s="11" t="s">
        <v>577</v>
      </c>
    </row>
    <row r="296" s="197" customFormat="true" ht="22.5" hidden="false" customHeight="true" outlineLevel="0" collapsed="false">
      <c r="B296" s="198"/>
      <c r="D296" s="199" t="s">
        <v>191</v>
      </c>
      <c r="E296" s="200"/>
      <c r="F296" s="201" t="s">
        <v>578</v>
      </c>
      <c r="H296" s="202" t="n">
        <v>14.35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191</v>
      </c>
      <c r="AU296" s="200" t="s">
        <v>79</v>
      </c>
      <c r="AV296" s="197" t="s">
        <v>79</v>
      </c>
      <c r="AW296" s="197" t="s">
        <v>35</v>
      </c>
      <c r="AX296" s="197" t="s">
        <v>71</v>
      </c>
      <c r="AY296" s="200" t="s">
        <v>182</v>
      </c>
    </row>
    <row r="297" s="197" customFormat="true" ht="22.5" hidden="false" customHeight="true" outlineLevel="0" collapsed="false">
      <c r="B297" s="198"/>
      <c r="D297" s="199" t="s">
        <v>191</v>
      </c>
      <c r="E297" s="200"/>
      <c r="F297" s="201" t="s">
        <v>579</v>
      </c>
      <c r="H297" s="202" t="n">
        <v>4.9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191</v>
      </c>
      <c r="AU297" s="200" t="s">
        <v>79</v>
      </c>
      <c r="AV297" s="197" t="s">
        <v>79</v>
      </c>
      <c r="AW297" s="197" t="s">
        <v>35</v>
      </c>
      <c r="AX297" s="197" t="s">
        <v>71</v>
      </c>
      <c r="AY297" s="200" t="s">
        <v>182</v>
      </c>
    </row>
    <row r="298" s="197" customFormat="true" ht="22.5" hidden="false" customHeight="true" outlineLevel="0" collapsed="false">
      <c r="B298" s="198"/>
      <c r="D298" s="199" t="s">
        <v>191</v>
      </c>
      <c r="E298" s="200"/>
      <c r="F298" s="201" t="s">
        <v>580</v>
      </c>
      <c r="H298" s="202" t="n">
        <v>4.264</v>
      </c>
      <c r="I298" s="203"/>
      <c r="L298" s="198"/>
      <c r="M298" s="204"/>
      <c r="N298" s="205"/>
      <c r="O298" s="205"/>
      <c r="P298" s="205"/>
      <c r="Q298" s="205"/>
      <c r="R298" s="205"/>
      <c r="S298" s="205"/>
      <c r="T298" s="206"/>
      <c r="AT298" s="200" t="s">
        <v>191</v>
      </c>
      <c r="AU298" s="200" t="s">
        <v>79</v>
      </c>
      <c r="AV298" s="197" t="s">
        <v>79</v>
      </c>
      <c r="AW298" s="197" t="s">
        <v>35</v>
      </c>
      <c r="AX298" s="197" t="s">
        <v>71</v>
      </c>
      <c r="AY298" s="200" t="s">
        <v>182</v>
      </c>
    </row>
    <row r="299" s="207" customFormat="true" ht="22.5" hidden="false" customHeight="true" outlineLevel="0" collapsed="false">
      <c r="B299" s="208"/>
      <c r="D299" s="209" t="s">
        <v>191</v>
      </c>
      <c r="E299" s="210" t="s">
        <v>126</v>
      </c>
      <c r="F299" s="211" t="s">
        <v>194</v>
      </c>
      <c r="H299" s="212" t="n">
        <v>23.514</v>
      </c>
      <c r="I299" s="213"/>
      <c r="L299" s="208"/>
      <c r="M299" s="214"/>
      <c r="N299" s="215"/>
      <c r="O299" s="215"/>
      <c r="P299" s="215"/>
      <c r="Q299" s="215"/>
      <c r="R299" s="215"/>
      <c r="S299" s="215"/>
      <c r="T299" s="216"/>
      <c r="AT299" s="217" t="s">
        <v>191</v>
      </c>
      <c r="AU299" s="217" t="s">
        <v>79</v>
      </c>
      <c r="AV299" s="207" t="s">
        <v>96</v>
      </c>
      <c r="AW299" s="207" t="s">
        <v>35</v>
      </c>
      <c r="AX299" s="207" t="s">
        <v>10</v>
      </c>
      <c r="AY299" s="217" t="s">
        <v>182</v>
      </c>
    </row>
    <row r="300" s="31" customFormat="true" ht="22.5" hidden="false" customHeight="true" outlineLevel="0" collapsed="false">
      <c r="B300" s="184"/>
      <c r="C300" s="185" t="s">
        <v>581</v>
      </c>
      <c r="D300" s="185" t="s">
        <v>184</v>
      </c>
      <c r="E300" s="186" t="s">
        <v>582</v>
      </c>
      <c r="F300" s="187" t="s">
        <v>583</v>
      </c>
      <c r="G300" s="188" t="s">
        <v>230</v>
      </c>
      <c r="H300" s="189" t="n">
        <v>57.486</v>
      </c>
      <c r="I300" s="190"/>
      <c r="J300" s="191" t="n">
        <f aca="false">ROUND(I300*H300,0)</f>
        <v>0</v>
      </c>
      <c r="K300" s="187"/>
      <c r="L300" s="32"/>
      <c r="M300" s="192"/>
      <c r="N300" s="193" t="s">
        <v>42</v>
      </c>
      <c r="O300" s="33"/>
      <c r="P300" s="194" t="n">
        <f aca="false">O300*H300</f>
        <v>0</v>
      </c>
      <c r="Q300" s="194" t="n">
        <v>0.02387812</v>
      </c>
      <c r="R300" s="194" t="n">
        <f aca="false">Q300*H300</f>
        <v>1.37265760632</v>
      </c>
      <c r="S300" s="194" t="n">
        <v>0</v>
      </c>
      <c r="T300" s="195" t="n">
        <f aca="false">S300*H300</f>
        <v>0</v>
      </c>
      <c r="AR300" s="11" t="s">
        <v>273</v>
      </c>
      <c r="AT300" s="11" t="s">
        <v>184</v>
      </c>
      <c r="AU300" s="11" t="s">
        <v>79</v>
      </c>
      <c r="AY300" s="11" t="s">
        <v>18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10</v>
      </c>
      <c r="BK300" s="196" t="n">
        <f aca="false">ROUND(I300*H300,0)</f>
        <v>0</v>
      </c>
      <c r="BL300" s="11" t="s">
        <v>273</v>
      </c>
      <c r="BM300" s="11" t="s">
        <v>584</v>
      </c>
    </row>
    <row r="301" s="197" customFormat="true" ht="22.5" hidden="false" customHeight="true" outlineLevel="0" collapsed="false">
      <c r="B301" s="198"/>
      <c r="D301" s="199" t="s">
        <v>191</v>
      </c>
      <c r="E301" s="200"/>
      <c r="F301" s="201" t="s">
        <v>585</v>
      </c>
      <c r="H301" s="202" t="n">
        <v>57.486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191</v>
      </c>
      <c r="AU301" s="200" t="s">
        <v>79</v>
      </c>
      <c r="AV301" s="197" t="s">
        <v>79</v>
      </c>
      <c r="AW301" s="197" t="s">
        <v>35</v>
      </c>
      <c r="AX301" s="197" t="s">
        <v>71</v>
      </c>
      <c r="AY301" s="200" t="s">
        <v>182</v>
      </c>
    </row>
    <row r="302" s="207" customFormat="true" ht="22.5" hidden="false" customHeight="true" outlineLevel="0" collapsed="false">
      <c r="B302" s="208"/>
      <c r="D302" s="209" t="s">
        <v>191</v>
      </c>
      <c r="E302" s="210" t="s">
        <v>129</v>
      </c>
      <c r="F302" s="211" t="s">
        <v>194</v>
      </c>
      <c r="H302" s="212" t="n">
        <v>57.486</v>
      </c>
      <c r="I302" s="213"/>
      <c r="L302" s="208"/>
      <c r="M302" s="214"/>
      <c r="N302" s="215"/>
      <c r="O302" s="215"/>
      <c r="P302" s="215"/>
      <c r="Q302" s="215"/>
      <c r="R302" s="215"/>
      <c r="S302" s="215"/>
      <c r="T302" s="216"/>
      <c r="AT302" s="217" t="s">
        <v>191</v>
      </c>
      <c r="AU302" s="217" t="s">
        <v>79</v>
      </c>
      <c r="AV302" s="207" t="s">
        <v>96</v>
      </c>
      <c r="AW302" s="207" t="s">
        <v>35</v>
      </c>
      <c r="AX302" s="207" t="s">
        <v>10</v>
      </c>
      <c r="AY302" s="217" t="s">
        <v>182</v>
      </c>
    </row>
    <row r="303" s="31" customFormat="true" ht="22.5" hidden="false" customHeight="true" outlineLevel="0" collapsed="false">
      <c r="B303" s="184"/>
      <c r="C303" s="185" t="s">
        <v>586</v>
      </c>
      <c r="D303" s="185" t="s">
        <v>184</v>
      </c>
      <c r="E303" s="186" t="s">
        <v>587</v>
      </c>
      <c r="F303" s="187" t="s">
        <v>588</v>
      </c>
      <c r="G303" s="188" t="s">
        <v>203</v>
      </c>
      <c r="H303" s="189" t="n">
        <v>2.606</v>
      </c>
      <c r="I303" s="190"/>
      <c r="J303" s="191" t="n">
        <f aca="false">ROUND(I303*H303,0)</f>
        <v>0</v>
      </c>
      <c r="K303" s="187" t="s">
        <v>188</v>
      </c>
      <c r="L303" s="32"/>
      <c r="M303" s="192"/>
      <c r="N303" s="193" t="s">
        <v>42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273</v>
      </c>
      <c r="AT303" s="11" t="s">
        <v>184</v>
      </c>
      <c r="AU303" s="11" t="s">
        <v>79</v>
      </c>
      <c r="AY303" s="11" t="s">
        <v>182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10</v>
      </c>
      <c r="BK303" s="196" t="n">
        <f aca="false">ROUND(I303*H303,0)</f>
        <v>0</v>
      </c>
      <c r="BL303" s="11" t="s">
        <v>273</v>
      </c>
      <c r="BM303" s="11" t="s">
        <v>589</v>
      </c>
    </row>
    <row r="304" s="169" customFormat="true" ht="29.85" hidden="false" customHeight="true" outlineLevel="0" collapsed="false">
      <c r="B304" s="170"/>
      <c r="D304" s="181" t="s">
        <v>70</v>
      </c>
      <c r="E304" s="182" t="s">
        <v>590</v>
      </c>
      <c r="F304" s="182" t="s">
        <v>591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17)</f>
        <v>0</v>
      </c>
      <c r="Q304" s="176"/>
      <c r="R304" s="177" t="n">
        <f aca="false">SUM(R305:R317)</f>
        <v>0.08889493</v>
      </c>
      <c r="S304" s="176"/>
      <c r="T304" s="178" t="n">
        <f aca="false">SUM(T305:T317)</f>
        <v>0</v>
      </c>
      <c r="AR304" s="171" t="s">
        <v>79</v>
      </c>
      <c r="AT304" s="179" t="s">
        <v>70</v>
      </c>
      <c r="AU304" s="179" t="s">
        <v>10</v>
      </c>
      <c r="AY304" s="171" t="s">
        <v>182</v>
      </c>
      <c r="BK304" s="180" t="n">
        <f aca="false">SUM(BK305:BK317)</f>
        <v>0</v>
      </c>
    </row>
    <row r="305" s="31" customFormat="true" ht="22.5" hidden="false" customHeight="true" outlineLevel="0" collapsed="false">
      <c r="B305" s="184"/>
      <c r="C305" s="185" t="s">
        <v>592</v>
      </c>
      <c r="D305" s="185" t="s">
        <v>184</v>
      </c>
      <c r="E305" s="186" t="s">
        <v>593</v>
      </c>
      <c r="F305" s="187" t="s">
        <v>594</v>
      </c>
      <c r="G305" s="188" t="s">
        <v>230</v>
      </c>
      <c r="H305" s="189" t="n">
        <v>8.16</v>
      </c>
      <c r="I305" s="190"/>
      <c r="J305" s="191" t="n">
        <f aca="false">ROUND(I305*H305,0)</f>
        <v>0</v>
      </c>
      <c r="K305" s="187"/>
      <c r="L305" s="32"/>
      <c r="M305" s="192"/>
      <c r="N305" s="193" t="s">
        <v>42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273</v>
      </c>
      <c r="AT305" s="11" t="s">
        <v>184</v>
      </c>
      <c r="AU305" s="11" t="s">
        <v>79</v>
      </c>
      <c r="AY305" s="11" t="s">
        <v>182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10</v>
      </c>
      <c r="BK305" s="196" t="n">
        <f aca="false">ROUND(I305*H305,0)</f>
        <v>0</v>
      </c>
      <c r="BL305" s="11" t="s">
        <v>273</v>
      </c>
      <c r="BM305" s="11" t="s">
        <v>595</v>
      </c>
    </row>
    <row r="306" s="197" customFormat="true" ht="22.5" hidden="false" customHeight="true" outlineLevel="0" collapsed="false">
      <c r="B306" s="198"/>
      <c r="D306" s="209" t="s">
        <v>191</v>
      </c>
      <c r="E306" s="218"/>
      <c r="F306" s="219" t="s">
        <v>596</v>
      </c>
      <c r="H306" s="220" t="n">
        <v>8.16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191</v>
      </c>
      <c r="AU306" s="200" t="s">
        <v>79</v>
      </c>
      <c r="AV306" s="197" t="s">
        <v>79</v>
      </c>
      <c r="AW306" s="197" t="s">
        <v>35</v>
      </c>
      <c r="AX306" s="197" t="s">
        <v>10</v>
      </c>
      <c r="AY306" s="200" t="s">
        <v>182</v>
      </c>
    </row>
    <row r="307" s="31" customFormat="true" ht="22.5" hidden="false" customHeight="true" outlineLevel="0" collapsed="false">
      <c r="B307" s="184"/>
      <c r="C307" s="235" t="s">
        <v>597</v>
      </c>
      <c r="D307" s="235" t="s">
        <v>267</v>
      </c>
      <c r="E307" s="236" t="s">
        <v>598</v>
      </c>
      <c r="F307" s="237" t="s">
        <v>599</v>
      </c>
      <c r="G307" s="238" t="s">
        <v>230</v>
      </c>
      <c r="H307" s="239" t="n">
        <v>8.976</v>
      </c>
      <c r="I307" s="240"/>
      <c r="J307" s="241" t="n">
        <f aca="false">ROUND(I307*H307,0)</f>
        <v>0</v>
      </c>
      <c r="K307" s="237" t="s">
        <v>188</v>
      </c>
      <c r="L307" s="242"/>
      <c r="M307" s="243"/>
      <c r="N307" s="244" t="s">
        <v>42</v>
      </c>
      <c r="O307" s="33"/>
      <c r="P307" s="194" t="n">
        <f aca="false">O307*H307</f>
        <v>0</v>
      </c>
      <c r="Q307" s="194" t="n">
        <v>0.00038</v>
      </c>
      <c r="R307" s="194" t="n">
        <f aca="false">Q307*H307</f>
        <v>0.00341088</v>
      </c>
      <c r="S307" s="194" t="n">
        <v>0</v>
      </c>
      <c r="T307" s="195" t="n">
        <f aca="false">S307*H307</f>
        <v>0</v>
      </c>
      <c r="AR307" s="11" t="s">
        <v>361</v>
      </c>
      <c r="AT307" s="11" t="s">
        <v>267</v>
      </c>
      <c r="AU307" s="11" t="s">
        <v>79</v>
      </c>
      <c r="AY307" s="11" t="s">
        <v>182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10</v>
      </c>
      <c r="BK307" s="196" t="n">
        <f aca="false">ROUND(I307*H307,0)</f>
        <v>0</v>
      </c>
      <c r="BL307" s="11" t="s">
        <v>273</v>
      </c>
      <c r="BM307" s="11" t="s">
        <v>600</v>
      </c>
    </row>
    <row r="308" s="197" customFormat="true" ht="22.5" hidden="false" customHeight="true" outlineLevel="0" collapsed="false">
      <c r="B308" s="198"/>
      <c r="D308" s="209" t="s">
        <v>191</v>
      </c>
      <c r="E308" s="218"/>
      <c r="F308" s="219" t="s">
        <v>601</v>
      </c>
      <c r="H308" s="220" t="n">
        <v>8.976</v>
      </c>
      <c r="I308" s="203"/>
      <c r="L308" s="198"/>
      <c r="M308" s="204"/>
      <c r="N308" s="205"/>
      <c r="O308" s="205"/>
      <c r="P308" s="205"/>
      <c r="Q308" s="205"/>
      <c r="R308" s="205"/>
      <c r="S308" s="205"/>
      <c r="T308" s="206"/>
      <c r="AT308" s="200" t="s">
        <v>191</v>
      </c>
      <c r="AU308" s="200" t="s">
        <v>79</v>
      </c>
      <c r="AV308" s="197" t="s">
        <v>79</v>
      </c>
      <c r="AW308" s="197" t="s">
        <v>35</v>
      </c>
      <c r="AX308" s="197" t="s">
        <v>10</v>
      </c>
      <c r="AY308" s="200" t="s">
        <v>182</v>
      </c>
    </row>
    <row r="309" s="31" customFormat="true" ht="31.5" hidden="false" customHeight="true" outlineLevel="0" collapsed="false">
      <c r="B309" s="184"/>
      <c r="C309" s="185" t="s">
        <v>602</v>
      </c>
      <c r="D309" s="185" t="s">
        <v>184</v>
      </c>
      <c r="E309" s="186" t="s">
        <v>603</v>
      </c>
      <c r="F309" s="187" t="s">
        <v>604</v>
      </c>
      <c r="G309" s="188" t="s">
        <v>230</v>
      </c>
      <c r="H309" s="189" t="n">
        <v>8.16</v>
      </c>
      <c r="I309" s="190"/>
      <c r="J309" s="191" t="n">
        <f aca="false">ROUND(I309*H309,0)</f>
        <v>0</v>
      </c>
      <c r="K309" s="187" t="s">
        <v>188</v>
      </c>
      <c r="L309" s="32"/>
      <c r="M309" s="192"/>
      <c r="N309" s="193" t="s">
        <v>42</v>
      </c>
      <c r="O309" s="33"/>
      <c r="P309" s="194" t="n">
        <f aca="false">O309*H309</f>
        <v>0</v>
      </c>
      <c r="Q309" s="194" t="n">
        <v>0.0078</v>
      </c>
      <c r="R309" s="194" t="n">
        <f aca="false">Q309*H309</f>
        <v>0.063648</v>
      </c>
      <c r="S309" s="194" t="n">
        <v>0</v>
      </c>
      <c r="T309" s="195" t="n">
        <f aca="false">S309*H309</f>
        <v>0</v>
      </c>
      <c r="AR309" s="11" t="s">
        <v>273</v>
      </c>
      <c r="AT309" s="11" t="s">
        <v>184</v>
      </c>
      <c r="AU309" s="11" t="s">
        <v>79</v>
      </c>
      <c r="AY309" s="11" t="s">
        <v>18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10</v>
      </c>
      <c r="BK309" s="196" t="n">
        <f aca="false">ROUND(I309*H309,0)</f>
        <v>0</v>
      </c>
      <c r="BL309" s="11" t="s">
        <v>273</v>
      </c>
      <c r="BM309" s="11" t="s">
        <v>605</v>
      </c>
    </row>
    <row r="310" s="197" customFormat="true" ht="22.5" hidden="false" customHeight="true" outlineLevel="0" collapsed="false">
      <c r="B310" s="198"/>
      <c r="D310" s="209" t="s">
        <v>191</v>
      </c>
      <c r="E310" s="218"/>
      <c r="F310" s="219" t="s">
        <v>596</v>
      </c>
      <c r="H310" s="220" t="n">
        <v>8.16</v>
      </c>
      <c r="I310" s="203"/>
      <c r="L310" s="198"/>
      <c r="M310" s="204"/>
      <c r="N310" s="205"/>
      <c r="O310" s="205"/>
      <c r="P310" s="205"/>
      <c r="Q310" s="205"/>
      <c r="R310" s="205"/>
      <c r="S310" s="205"/>
      <c r="T310" s="206"/>
      <c r="AT310" s="200" t="s">
        <v>191</v>
      </c>
      <c r="AU310" s="200" t="s">
        <v>79</v>
      </c>
      <c r="AV310" s="197" t="s">
        <v>79</v>
      </c>
      <c r="AW310" s="197" t="s">
        <v>35</v>
      </c>
      <c r="AX310" s="197" t="s">
        <v>10</v>
      </c>
      <c r="AY310" s="200" t="s">
        <v>182</v>
      </c>
    </row>
    <row r="311" s="31" customFormat="true" ht="22.5" hidden="false" customHeight="true" outlineLevel="0" collapsed="false">
      <c r="B311" s="184"/>
      <c r="C311" s="185" t="s">
        <v>606</v>
      </c>
      <c r="D311" s="185" t="s">
        <v>184</v>
      </c>
      <c r="E311" s="186" t="s">
        <v>607</v>
      </c>
      <c r="F311" s="187" t="s">
        <v>608</v>
      </c>
      <c r="G311" s="188" t="s">
        <v>276</v>
      </c>
      <c r="H311" s="189" t="n">
        <v>3.2</v>
      </c>
      <c r="I311" s="190"/>
      <c r="J311" s="191" t="n">
        <f aca="false">ROUND(I311*H311,0)</f>
        <v>0</v>
      </c>
      <c r="K311" s="187" t="s">
        <v>188</v>
      </c>
      <c r="L311" s="32"/>
      <c r="M311" s="192"/>
      <c r="N311" s="193" t="s">
        <v>42</v>
      </c>
      <c r="O311" s="33"/>
      <c r="P311" s="194" t="n">
        <f aca="false">O311*H311</f>
        <v>0</v>
      </c>
      <c r="Q311" s="194" t="n">
        <v>0.00286525</v>
      </c>
      <c r="R311" s="194" t="n">
        <f aca="false">Q311*H311</f>
        <v>0.0091688</v>
      </c>
      <c r="S311" s="194" t="n">
        <v>0</v>
      </c>
      <c r="T311" s="195" t="n">
        <f aca="false">S311*H311</f>
        <v>0</v>
      </c>
      <c r="AR311" s="11" t="s">
        <v>273</v>
      </c>
      <c r="AT311" s="11" t="s">
        <v>184</v>
      </c>
      <c r="AU311" s="11" t="s">
        <v>79</v>
      </c>
      <c r="AY311" s="11" t="s">
        <v>182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10</v>
      </c>
      <c r="BK311" s="196" t="n">
        <f aca="false">ROUND(I311*H311,0)</f>
        <v>0</v>
      </c>
      <c r="BL311" s="11" t="s">
        <v>273</v>
      </c>
      <c r="BM311" s="11" t="s">
        <v>609</v>
      </c>
    </row>
    <row r="312" s="197" customFormat="true" ht="22.5" hidden="false" customHeight="true" outlineLevel="0" collapsed="false">
      <c r="B312" s="198"/>
      <c r="D312" s="209" t="s">
        <v>191</v>
      </c>
      <c r="E312" s="218"/>
      <c r="F312" s="219" t="s">
        <v>610</v>
      </c>
      <c r="H312" s="220" t="n">
        <v>3.2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191</v>
      </c>
      <c r="AU312" s="200" t="s">
        <v>79</v>
      </c>
      <c r="AV312" s="197" t="s">
        <v>79</v>
      </c>
      <c r="AW312" s="197" t="s">
        <v>35</v>
      </c>
      <c r="AX312" s="197" t="s">
        <v>10</v>
      </c>
      <c r="AY312" s="200" t="s">
        <v>182</v>
      </c>
    </row>
    <row r="313" s="31" customFormat="true" ht="22.5" hidden="false" customHeight="true" outlineLevel="0" collapsed="false">
      <c r="B313" s="184"/>
      <c r="C313" s="185" t="s">
        <v>611</v>
      </c>
      <c r="D313" s="185" t="s">
        <v>184</v>
      </c>
      <c r="E313" s="186" t="s">
        <v>612</v>
      </c>
      <c r="F313" s="187" t="s">
        <v>613</v>
      </c>
      <c r="G313" s="188" t="s">
        <v>276</v>
      </c>
      <c r="H313" s="189" t="n">
        <v>5.1</v>
      </c>
      <c r="I313" s="190"/>
      <c r="J313" s="191" t="n">
        <f aca="false">ROUND(I313*H313,0)</f>
        <v>0</v>
      </c>
      <c r="K313" s="187" t="s">
        <v>188</v>
      </c>
      <c r="L313" s="32"/>
      <c r="M313" s="192"/>
      <c r="N313" s="193" t="s">
        <v>42</v>
      </c>
      <c r="O313" s="33"/>
      <c r="P313" s="194" t="n">
        <f aca="false">O313*H313</f>
        <v>0</v>
      </c>
      <c r="Q313" s="194" t="n">
        <v>0.0013725</v>
      </c>
      <c r="R313" s="194" t="n">
        <f aca="false">Q313*H313</f>
        <v>0.00699975</v>
      </c>
      <c r="S313" s="194" t="n">
        <v>0</v>
      </c>
      <c r="T313" s="195" t="n">
        <f aca="false">S313*H313</f>
        <v>0</v>
      </c>
      <c r="AR313" s="11" t="s">
        <v>273</v>
      </c>
      <c r="AT313" s="11" t="s">
        <v>184</v>
      </c>
      <c r="AU313" s="11" t="s">
        <v>79</v>
      </c>
      <c r="AY313" s="11" t="s">
        <v>18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10</v>
      </c>
      <c r="BK313" s="196" t="n">
        <f aca="false">ROUND(I313*H313,0)</f>
        <v>0</v>
      </c>
      <c r="BL313" s="11" t="s">
        <v>273</v>
      </c>
      <c r="BM313" s="11" t="s">
        <v>614</v>
      </c>
    </row>
    <row r="314" s="197" customFormat="true" ht="22.5" hidden="false" customHeight="true" outlineLevel="0" collapsed="false">
      <c r="B314" s="198"/>
      <c r="D314" s="209" t="s">
        <v>191</v>
      </c>
      <c r="E314" s="218"/>
      <c r="F314" s="219" t="s">
        <v>114</v>
      </c>
      <c r="H314" s="220" t="n">
        <v>5.1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191</v>
      </c>
      <c r="AU314" s="200" t="s">
        <v>79</v>
      </c>
      <c r="AV314" s="197" t="s">
        <v>79</v>
      </c>
      <c r="AW314" s="197" t="s">
        <v>35</v>
      </c>
      <c r="AX314" s="197" t="s">
        <v>10</v>
      </c>
      <c r="AY314" s="200" t="s">
        <v>182</v>
      </c>
    </row>
    <row r="315" s="31" customFormat="true" ht="22.5" hidden="false" customHeight="true" outlineLevel="0" collapsed="false">
      <c r="B315" s="184"/>
      <c r="C315" s="185" t="s">
        <v>615</v>
      </c>
      <c r="D315" s="185" t="s">
        <v>184</v>
      </c>
      <c r="E315" s="186" t="s">
        <v>616</v>
      </c>
      <c r="F315" s="187" t="s">
        <v>617</v>
      </c>
      <c r="G315" s="188" t="s">
        <v>308</v>
      </c>
      <c r="H315" s="189" t="n">
        <v>1</v>
      </c>
      <c r="I315" s="190"/>
      <c r="J315" s="191" t="n">
        <f aca="false">ROUND(I315*H315,0)</f>
        <v>0</v>
      </c>
      <c r="K315" s="187" t="s">
        <v>188</v>
      </c>
      <c r="L315" s="32"/>
      <c r="M315" s="192"/>
      <c r="N315" s="193" t="s">
        <v>42</v>
      </c>
      <c r="O315" s="33"/>
      <c r="P315" s="194" t="n">
        <f aca="false">O315*H315</f>
        <v>0</v>
      </c>
      <c r="Q315" s="194" t="n">
        <v>0.0002</v>
      </c>
      <c r="R315" s="194" t="n">
        <f aca="false">Q315*H315</f>
        <v>0.0002</v>
      </c>
      <c r="S315" s="194" t="n">
        <v>0</v>
      </c>
      <c r="T315" s="195" t="n">
        <f aca="false">S315*H315</f>
        <v>0</v>
      </c>
      <c r="AR315" s="11" t="s">
        <v>273</v>
      </c>
      <c r="AT315" s="11" t="s">
        <v>184</v>
      </c>
      <c r="AU315" s="11" t="s">
        <v>79</v>
      </c>
      <c r="AY315" s="11" t="s">
        <v>182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10</v>
      </c>
      <c r="BK315" s="196" t="n">
        <f aca="false">ROUND(I315*H315,0)</f>
        <v>0</v>
      </c>
      <c r="BL315" s="11" t="s">
        <v>273</v>
      </c>
      <c r="BM315" s="11" t="s">
        <v>618</v>
      </c>
    </row>
    <row r="316" s="31" customFormat="true" ht="31.5" hidden="false" customHeight="true" outlineLevel="0" collapsed="false">
      <c r="B316" s="184"/>
      <c r="C316" s="185" t="s">
        <v>619</v>
      </c>
      <c r="D316" s="185" t="s">
        <v>184</v>
      </c>
      <c r="E316" s="186" t="s">
        <v>620</v>
      </c>
      <c r="F316" s="187" t="s">
        <v>621</v>
      </c>
      <c r="G316" s="188" t="s">
        <v>276</v>
      </c>
      <c r="H316" s="189" t="n">
        <v>3</v>
      </c>
      <c r="I316" s="190"/>
      <c r="J316" s="191" t="n">
        <f aca="false">ROUND(I316*H316,0)</f>
        <v>0</v>
      </c>
      <c r="K316" s="187" t="s">
        <v>188</v>
      </c>
      <c r="L316" s="32"/>
      <c r="M316" s="192"/>
      <c r="N316" s="193" t="s">
        <v>42</v>
      </c>
      <c r="O316" s="33"/>
      <c r="P316" s="194" t="n">
        <f aca="false">O316*H316</f>
        <v>0</v>
      </c>
      <c r="Q316" s="194" t="n">
        <v>0.0018225</v>
      </c>
      <c r="R316" s="194" t="n">
        <f aca="false">Q316*H316</f>
        <v>0.0054675</v>
      </c>
      <c r="S316" s="194" t="n">
        <v>0</v>
      </c>
      <c r="T316" s="195" t="n">
        <f aca="false">S316*H316</f>
        <v>0</v>
      </c>
      <c r="AR316" s="11" t="s">
        <v>273</v>
      </c>
      <c r="AT316" s="11" t="s">
        <v>184</v>
      </c>
      <c r="AU316" s="11" t="s">
        <v>79</v>
      </c>
      <c r="AY316" s="11" t="s">
        <v>182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10</v>
      </c>
      <c r="BK316" s="196" t="n">
        <f aca="false">ROUND(I316*H316,0)</f>
        <v>0</v>
      </c>
      <c r="BL316" s="11" t="s">
        <v>273</v>
      </c>
      <c r="BM316" s="11" t="s">
        <v>622</v>
      </c>
    </row>
    <row r="317" s="31" customFormat="true" ht="22.5" hidden="false" customHeight="true" outlineLevel="0" collapsed="false">
      <c r="B317" s="184"/>
      <c r="C317" s="185" t="s">
        <v>623</v>
      </c>
      <c r="D317" s="185" t="s">
        <v>184</v>
      </c>
      <c r="E317" s="186" t="s">
        <v>624</v>
      </c>
      <c r="F317" s="187" t="s">
        <v>625</v>
      </c>
      <c r="G317" s="188" t="s">
        <v>203</v>
      </c>
      <c r="H317" s="189" t="n">
        <v>0.089</v>
      </c>
      <c r="I317" s="190"/>
      <c r="J317" s="191" t="n">
        <f aca="false">ROUND(I317*H317,0)</f>
        <v>0</v>
      </c>
      <c r="K317" s="187" t="s">
        <v>188</v>
      </c>
      <c r="L317" s="32"/>
      <c r="M317" s="192"/>
      <c r="N317" s="193" t="s">
        <v>42</v>
      </c>
      <c r="O317" s="33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273</v>
      </c>
      <c r="AT317" s="11" t="s">
        <v>184</v>
      </c>
      <c r="AU317" s="11" t="s">
        <v>79</v>
      </c>
      <c r="AY317" s="11" t="s">
        <v>18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10</v>
      </c>
      <c r="BK317" s="196" t="n">
        <f aca="false">ROUND(I317*H317,0)</f>
        <v>0</v>
      </c>
      <c r="BL317" s="11" t="s">
        <v>273</v>
      </c>
      <c r="BM317" s="11" t="s">
        <v>626</v>
      </c>
    </row>
    <row r="318" s="169" customFormat="true" ht="29.85" hidden="false" customHeight="true" outlineLevel="0" collapsed="false">
      <c r="B318" s="170"/>
      <c r="D318" s="181" t="s">
        <v>70</v>
      </c>
      <c r="E318" s="182" t="s">
        <v>627</v>
      </c>
      <c r="F318" s="182" t="s">
        <v>628</v>
      </c>
      <c r="I318" s="173"/>
      <c r="J318" s="183" t="n">
        <f aca="false">BK318</f>
        <v>0</v>
      </c>
      <c r="L318" s="170"/>
      <c r="M318" s="175"/>
      <c r="N318" s="176"/>
      <c r="O318" s="176"/>
      <c r="P318" s="177" t="n">
        <f aca="false">SUM(P319:P320)</f>
        <v>0</v>
      </c>
      <c r="Q318" s="176"/>
      <c r="R318" s="177" t="n">
        <f aca="false">SUM(R319:R320)</f>
        <v>0</v>
      </c>
      <c r="S318" s="176"/>
      <c r="T318" s="178" t="n">
        <f aca="false">SUM(T319:T320)</f>
        <v>0.090678</v>
      </c>
      <c r="AR318" s="171" t="s">
        <v>79</v>
      </c>
      <c r="AT318" s="179" t="s">
        <v>70</v>
      </c>
      <c r="AU318" s="179" t="s">
        <v>10</v>
      </c>
      <c r="AY318" s="171" t="s">
        <v>182</v>
      </c>
      <c r="BK318" s="180" t="n">
        <f aca="false">SUM(BK319:BK320)</f>
        <v>0</v>
      </c>
    </row>
    <row r="319" s="31" customFormat="true" ht="22.5" hidden="false" customHeight="true" outlineLevel="0" collapsed="false">
      <c r="B319" s="184"/>
      <c r="C319" s="185" t="s">
        <v>629</v>
      </c>
      <c r="D319" s="185" t="s">
        <v>184</v>
      </c>
      <c r="E319" s="186" t="s">
        <v>630</v>
      </c>
      <c r="F319" s="187" t="s">
        <v>631</v>
      </c>
      <c r="G319" s="188" t="s">
        <v>230</v>
      </c>
      <c r="H319" s="189" t="n">
        <v>5.1</v>
      </c>
      <c r="I319" s="190"/>
      <c r="J319" s="191" t="n">
        <f aca="false">ROUND(I319*H319,0)</f>
        <v>0</v>
      </c>
      <c r="K319" s="187" t="s">
        <v>188</v>
      </c>
      <c r="L319" s="32"/>
      <c r="M319" s="192"/>
      <c r="N319" s="193" t="s">
        <v>42</v>
      </c>
      <c r="O319" s="33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.01778</v>
      </c>
      <c r="T319" s="195" t="n">
        <f aca="false">S319*H319</f>
        <v>0.090678</v>
      </c>
      <c r="AR319" s="11" t="s">
        <v>273</v>
      </c>
      <c r="AT319" s="11" t="s">
        <v>184</v>
      </c>
      <c r="AU319" s="11" t="s">
        <v>79</v>
      </c>
      <c r="AY319" s="11" t="s">
        <v>182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10</v>
      </c>
      <c r="BK319" s="196" t="n">
        <f aca="false">ROUND(I319*H319,0)</f>
        <v>0</v>
      </c>
      <c r="BL319" s="11" t="s">
        <v>273</v>
      </c>
      <c r="BM319" s="11" t="s">
        <v>632</v>
      </c>
    </row>
    <row r="320" s="197" customFormat="true" ht="22.5" hidden="false" customHeight="true" outlineLevel="0" collapsed="false">
      <c r="B320" s="198"/>
      <c r="D320" s="199" t="s">
        <v>191</v>
      </c>
      <c r="E320" s="200"/>
      <c r="F320" s="201" t="s">
        <v>633</v>
      </c>
      <c r="H320" s="202" t="n">
        <v>5.1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191</v>
      </c>
      <c r="AU320" s="200" t="s">
        <v>79</v>
      </c>
      <c r="AV320" s="197" t="s">
        <v>79</v>
      </c>
      <c r="AW320" s="197" t="s">
        <v>35</v>
      </c>
      <c r="AX320" s="197" t="s">
        <v>10</v>
      </c>
      <c r="AY320" s="200" t="s">
        <v>182</v>
      </c>
    </row>
    <row r="321" s="169" customFormat="true" ht="29.85" hidden="false" customHeight="true" outlineLevel="0" collapsed="false">
      <c r="B321" s="170"/>
      <c r="D321" s="181" t="s">
        <v>70</v>
      </c>
      <c r="E321" s="182" t="s">
        <v>634</v>
      </c>
      <c r="F321" s="182" t="s">
        <v>635</v>
      </c>
      <c r="I321" s="173"/>
      <c r="J321" s="183" t="n">
        <f aca="false">BK321</f>
        <v>0</v>
      </c>
      <c r="L321" s="170"/>
      <c r="M321" s="175"/>
      <c r="N321" s="176"/>
      <c r="O321" s="176"/>
      <c r="P321" s="177" t="n">
        <f aca="false">SUM(P322:P333)</f>
        <v>0</v>
      </c>
      <c r="Q321" s="176"/>
      <c r="R321" s="177" t="n">
        <f aca="false">SUM(R322:R333)</f>
        <v>0.25235196</v>
      </c>
      <c r="S321" s="176"/>
      <c r="T321" s="178" t="n">
        <f aca="false">SUM(T322:T333)</f>
        <v>0</v>
      </c>
      <c r="AR321" s="171" t="s">
        <v>79</v>
      </c>
      <c r="AT321" s="179" t="s">
        <v>70</v>
      </c>
      <c r="AU321" s="179" t="s">
        <v>10</v>
      </c>
      <c r="AY321" s="171" t="s">
        <v>182</v>
      </c>
      <c r="BK321" s="180" t="n">
        <f aca="false">SUM(BK322:BK333)</f>
        <v>0</v>
      </c>
    </row>
    <row r="322" s="31" customFormat="true" ht="22.5" hidden="false" customHeight="true" outlineLevel="0" collapsed="false">
      <c r="B322" s="184"/>
      <c r="C322" s="185" t="s">
        <v>636</v>
      </c>
      <c r="D322" s="185" t="s">
        <v>184</v>
      </c>
      <c r="E322" s="186" t="s">
        <v>637</v>
      </c>
      <c r="F322" s="187" t="s">
        <v>638</v>
      </c>
      <c r="G322" s="188" t="s">
        <v>230</v>
      </c>
      <c r="H322" s="189" t="n">
        <v>19.378</v>
      </c>
      <c r="I322" s="190"/>
      <c r="J322" s="191" t="n">
        <f aca="false">ROUND(I322*H322,0)</f>
        <v>0</v>
      </c>
      <c r="K322" s="187" t="s">
        <v>188</v>
      </c>
      <c r="L322" s="32"/>
      <c r="M322" s="192"/>
      <c r="N322" s="193" t="s">
        <v>42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273</v>
      </c>
      <c r="AT322" s="11" t="s">
        <v>184</v>
      </c>
      <c r="AU322" s="11" t="s">
        <v>79</v>
      </c>
      <c r="AY322" s="11" t="s">
        <v>182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10</v>
      </c>
      <c r="BK322" s="196" t="n">
        <f aca="false">ROUND(I322*H322,0)</f>
        <v>0</v>
      </c>
      <c r="BL322" s="11" t="s">
        <v>273</v>
      </c>
      <c r="BM322" s="11" t="s">
        <v>639</v>
      </c>
    </row>
    <row r="323" s="197" customFormat="true" ht="22.5" hidden="false" customHeight="true" outlineLevel="0" collapsed="false">
      <c r="B323" s="198"/>
      <c r="D323" s="199" t="s">
        <v>191</v>
      </c>
      <c r="E323" s="200"/>
      <c r="F323" s="201" t="s">
        <v>640</v>
      </c>
      <c r="H323" s="202" t="n">
        <v>15.808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191</v>
      </c>
      <c r="AU323" s="200" t="s">
        <v>79</v>
      </c>
      <c r="AV323" s="197" t="s">
        <v>79</v>
      </c>
      <c r="AW323" s="197" t="s">
        <v>35</v>
      </c>
      <c r="AX323" s="197" t="s">
        <v>71</v>
      </c>
      <c r="AY323" s="200" t="s">
        <v>182</v>
      </c>
    </row>
    <row r="324" s="197" customFormat="true" ht="22.5" hidden="false" customHeight="true" outlineLevel="0" collapsed="false">
      <c r="B324" s="198"/>
      <c r="D324" s="199" t="s">
        <v>191</v>
      </c>
      <c r="E324" s="200"/>
      <c r="F324" s="201" t="s">
        <v>641</v>
      </c>
      <c r="H324" s="202" t="n">
        <v>3.57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191</v>
      </c>
      <c r="AU324" s="200" t="s">
        <v>79</v>
      </c>
      <c r="AV324" s="197" t="s">
        <v>79</v>
      </c>
      <c r="AW324" s="197" t="s">
        <v>35</v>
      </c>
      <c r="AX324" s="197" t="s">
        <v>71</v>
      </c>
      <c r="AY324" s="200" t="s">
        <v>182</v>
      </c>
    </row>
    <row r="325" s="207" customFormat="true" ht="22.5" hidden="false" customHeight="true" outlineLevel="0" collapsed="false">
      <c r="B325" s="208"/>
      <c r="D325" s="209" t="s">
        <v>191</v>
      </c>
      <c r="E325" s="210" t="s">
        <v>120</v>
      </c>
      <c r="F325" s="211" t="s">
        <v>642</v>
      </c>
      <c r="H325" s="212" t="n">
        <v>19.378</v>
      </c>
      <c r="I325" s="213"/>
      <c r="L325" s="208"/>
      <c r="M325" s="214"/>
      <c r="N325" s="215"/>
      <c r="O325" s="215"/>
      <c r="P325" s="215"/>
      <c r="Q325" s="215"/>
      <c r="R325" s="215"/>
      <c r="S325" s="215"/>
      <c r="T325" s="216"/>
      <c r="AT325" s="217" t="s">
        <v>191</v>
      </c>
      <c r="AU325" s="217" t="s">
        <v>79</v>
      </c>
      <c r="AV325" s="207" t="s">
        <v>96</v>
      </c>
      <c r="AW325" s="207" t="s">
        <v>35</v>
      </c>
      <c r="AX325" s="207" t="s">
        <v>10</v>
      </c>
      <c r="AY325" s="217" t="s">
        <v>182</v>
      </c>
    </row>
    <row r="326" s="31" customFormat="true" ht="22.5" hidden="false" customHeight="true" outlineLevel="0" collapsed="false">
      <c r="B326" s="184"/>
      <c r="C326" s="235" t="s">
        <v>643</v>
      </c>
      <c r="D326" s="235" t="s">
        <v>267</v>
      </c>
      <c r="E326" s="236" t="s">
        <v>644</v>
      </c>
      <c r="F326" s="237" t="s">
        <v>645</v>
      </c>
      <c r="G326" s="238" t="s">
        <v>230</v>
      </c>
      <c r="H326" s="239" t="n">
        <v>21.316</v>
      </c>
      <c r="I326" s="240"/>
      <c r="J326" s="241" t="n">
        <f aca="false">ROUND(I326*H326,0)</f>
        <v>0</v>
      </c>
      <c r="K326" s="237" t="s">
        <v>188</v>
      </c>
      <c r="L326" s="242"/>
      <c r="M326" s="243"/>
      <c r="N326" s="244" t="s">
        <v>42</v>
      </c>
      <c r="O326" s="33"/>
      <c r="P326" s="194" t="n">
        <f aca="false">O326*H326</f>
        <v>0</v>
      </c>
      <c r="Q326" s="194" t="n">
        <v>0.00931</v>
      </c>
      <c r="R326" s="194" t="n">
        <f aca="false">Q326*H326</f>
        <v>0.19845196</v>
      </c>
      <c r="S326" s="194" t="n">
        <v>0</v>
      </c>
      <c r="T326" s="195" t="n">
        <f aca="false">S326*H326</f>
        <v>0</v>
      </c>
      <c r="AR326" s="11" t="s">
        <v>361</v>
      </c>
      <c r="AT326" s="11" t="s">
        <v>267</v>
      </c>
      <c r="AU326" s="11" t="s">
        <v>79</v>
      </c>
      <c r="AY326" s="11" t="s">
        <v>182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10</v>
      </c>
      <c r="BK326" s="196" t="n">
        <f aca="false">ROUND(I326*H326,0)</f>
        <v>0</v>
      </c>
      <c r="BL326" s="11" t="s">
        <v>273</v>
      </c>
      <c r="BM326" s="11" t="s">
        <v>646</v>
      </c>
    </row>
    <row r="327" s="197" customFormat="true" ht="22.5" hidden="false" customHeight="true" outlineLevel="0" collapsed="false">
      <c r="B327" s="198"/>
      <c r="D327" s="209" t="s">
        <v>191</v>
      </c>
      <c r="E327" s="218"/>
      <c r="F327" s="219" t="s">
        <v>647</v>
      </c>
      <c r="H327" s="220" t="n">
        <v>21.316</v>
      </c>
      <c r="I327" s="203"/>
      <c r="L327" s="198"/>
      <c r="M327" s="204"/>
      <c r="N327" s="205"/>
      <c r="O327" s="205"/>
      <c r="P327" s="205"/>
      <c r="Q327" s="205"/>
      <c r="R327" s="205"/>
      <c r="S327" s="205"/>
      <c r="T327" s="206"/>
      <c r="AT327" s="200" t="s">
        <v>191</v>
      </c>
      <c r="AU327" s="200" t="s">
        <v>79</v>
      </c>
      <c r="AV327" s="197" t="s">
        <v>79</v>
      </c>
      <c r="AW327" s="197" t="s">
        <v>35</v>
      </c>
      <c r="AX327" s="197" t="s">
        <v>10</v>
      </c>
      <c r="AY327" s="200" t="s">
        <v>182</v>
      </c>
    </row>
    <row r="328" s="31" customFormat="true" ht="22.5" hidden="false" customHeight="true" outlineLevel="0" collapsed="false">
      <c r="B328" s="184"/>
      <c r="C328" s="185" t="s">
        <v>648</v>
      </c>
      <c r="D328" s="185" t="s">
        <v>184</v>
      </c>
      <c r="E328" s="186" t="s">
        <v>649</v>
      </c>
      <c r="F328" s="187" t="s">
        <v>650</v>
      </c>
      <c r="G328" s="188" t="s">
        <v>276</v>
      </c>
      <c r="H328" s="189" t="n">
        <v>29.8</v>
      </c>
      <c r="I328" s="190"/>
      <c r="J328" s="191" t="n">
        <f aca="false">ROUND(I328*H328,0)</f>
        <v>0</v>
      </c>
      <c r="K328" s="187" t="s">
        <v>188</v>
      </c>
      <c r="L328" s="32"/>
      <c r="M328" s="192"/>
      <c r="N328" s="193" t="s">
        <v>42</v>
      </c>
      <c r="O328" s="33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273</v>
      </c>
      <c r="AT328" s="11" t="s">
        <v>184</v>
      </c>
      <c r="AU328" s="11" t="s">
        <v>79</v>
      </c>
      <c r="AY328" s="11" t="s">
        <v>182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10</v>
      </c>
      <c r="BK328" s="196" t="n">
        <f aca="false">ROUND(I328*H328,0)</f>
        <v>0</v>
      </c>
      <c r="BL328" s="11" t="s">
        <v>273</v>
      </c>
      <c r="BM328" s="11" t="s">
        <v>651</v>
      </c>
    </row>
    <row r="329" s="197" customFormat="true" ht="22.5" hidden="false" customHeight="true" outlineLevel="0" collapsed="false">
      <c r="B329" s="198"/>
      <c r="D329" s="199" t="s">
        <v>191</v>
      </c>
      <c r="E329" s="200"/>
      <c r="F329" s="201" t="s">
        <v>652</v>
      </c>
      <c r="H329" s="202" t="n">
        <v>29.8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191</v>
      </c>
      <c r="AU329" s="200" t="s">
        <v>79</v>
      </c>
      <c r="AV329" s="197" t="s">
        <v>79</v>
      </c>
      <c r="AW329" s="197" t="s">
        <v>35</v>
      </c>
      <c r="AX329" s="197" t="s">
        <v>71</v>
      </c>
      <c r="AY329" s="200" t="s">
        <v>182</v>
      </c>
    </row>
    <row r="330" s="207" customFormat="true" ht="22.5" hidden="false" customHeight="true" outlineLevel="0" collapsed="false">
      <c r="B330" s="208"/>
      <c r="D330" s="209" t="s">
        <v>191</v>
      </c>
      <c r="E330" s="210" t="s">
        <v>123</v>
      </c>
      <c r="F330" s="211" t="s">
        <v>194</v>
      </c>
      <c r="H330" s="212" t="n">
        <v>29.8</v>
      </c>
      <c r="I330" s="213"/>
      <c r="L330" s="208"/>
      <c r="M330" s="214"/>
      <c r="N330" s="215"/>
      <c r="O330" s="215"/>
      <c r="P330" s="215"/>
      <c r="Q330" s="215"/>
      <c r="R330" s="215"/>
      <c r="S330" s="215"/>
      <c r="T330" s="216"/>
      <c r="AT330" s="217" t="s">
        <v>191</v>
      </c>
      <c r="AU330" s="217" t="s">
        <v>79</v>
      </c>
      <c r="AV330" s="207" t="s">
        <v>96</v>
      </c>
      <c r="AW330" s="207" t="s">
        <v>35</v>
      </c>
      <c r="AX330" s="207" t="s">
        <v>10</v>
      </c>
      <c r="AY330" s="217" t="s">
        <v>182</v>
      </c>
    </row>
    <row r="331" s="31" customFormat="true" ht="22.5" hidden="false" customHeight="true" outlineLevel="0" collapsed="false">
      <c r="B331" s="184"/>
      <c r="C331" s="235" t="s">
        <v>653</v>
      </c>
      <c r="D331" s="235" t="s">
        <v>267</v>
      </c>
      <c r="E331" s="236" t="s">
        <v>654</v>
      </c>
      <c r="F331" s="237" t="s">
        <v>655</v>
      </c>
      <c r="G331" s="238" t="s">
        <v>187</v>
      </c>
      <c r="H331" s="239" t="n">
        <v>0.098</v>
      </c>
      <c r="I331" s="240"/>
      <c r="J331" s="241" t="n">
        <f aca="false">ROUND(I331*H331,0)</f>
        <v>0</v>
      </c>
      <c r="K331" s="237" t="s">
        <v>188</v>
      </c>
      <c r="L331" s="242"/>
      <c r="M331" s="243"/>
      <c r="N331" s="244" t="s">
        <v>42</v>
      </c>
      <c r="O331" s="33"/>
      <c r="P331" s="194" t="n">
        <f aca="false">O331*H331</f>
        <v>0</v>
      </c>
      <c r="Q331" s="194" t="n">
        <v>0.55</v>
      </c>
      <c r="R331" s="194" t="n">
        <f aca="false">Q331*H331</f>
        <v>0.0539</v>
      </c>
      <c r="S331" s="194" t="n">
        <v>0</v>
      </c>
      <c r="T331" s="195" t="n">
        <f aca="false">S331*H331</f>
        <v>0</v>
      </c>
      <c r="AR331" s="11" t="s">
        <v>361</v>
      </c>
      <c r="AT331" s="11" t="s">
        <v>267</v>
      </c>
      <c r="AU331" s="11" t="s">
        <v>79</v>
      </c>
      <c r="AY331" s="11" t="s">
        <v>18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10</v>
      </c>
      <c r="BK331" s="196" t="n">
        <f aca="false">ROUND(I331*H331,0)</f>
        <v>0</v>
      </c>
      <c r="BL331" s="11" t="s">
        <v>273</v>
      </c>
      <c r="BM331" s="11" t="s">
        <v>656</v>
      </c>
    </row>
    <row r="332" s="197" customFormat="true" ht="22.5" hidden="false" customHeight="true" outlineLevel="0" collapsed="false">
      <c r="B332" s="198"/>
      <c r="D332" s="209" t="s">
        <v>191</v>
      </c>
      <c r="E332" s="218"/>
      <c r="F332" s="219" t="s">
        <v>657</v>
      </c>
      <c r="H332" s="220" t="n">
        <v>0.098</v>
      </c>
      <c r="I332" s="203"/>
      <c r="L332" s="198"/>
      <c r="M332" s="204"/>
      <c r="N332" s="205"/>
      <c r="O332" s="205"/>
      <c r="P332" s="205"/>
      <c r="Q332" s="205"/>
      <c r="R332" s="205"/>
      <c r="S332" s="205"/>
      <c r="T332" s="206"/>
      <c r="AT332" s="200" t="s">
        <v>191</v>
      </c>
      <c r="AU332" s="200" t="s">
        <v>79</v>
      </c>
      <c r="AV332" s="197" t="s">
        <v>79</v>
      </c>
      <c r="AW332" s="197" t="s">
        <v>35</v>
      </c>
      <c r="AX332" s="197" t="s">
        <v>10</v>
      </c>
      <c r="AY332" s="200" t="s">
        <v>182</v>
      </c>
    </row>
    <row r="333" s="31" customFormat="true" ht="22.5" hidden="false" customHeight="true" outlineLevel="0" collapsed="false">
      <c r="B333" s="184"/>
      <c r="C333" s="185" t="s">
        <v>658</v>
      </c>
      <c r="D333" s="185" t="s">
        <v>184</v>
      </c>
      <c r="E333" s="186" t="s">
        <v>659</v>
      </c>
      <c r="F333" s="187" t="s">
        <v>660</v>
      </c>
      <c r="G333" s="188" t="s">
        <v>203</v>
      </c>
      <c r="H333" s="189" t="n">
        <v>0.252</v>
      </c>
      <c r="I333" s="190"/>
      <c r="J333" s="191" t="n">
        <f aca="false">ROUND(I333*H333,0)</f>
        <v>0</v>
      </c>
      <c r="K333" s="187" t="s">
        <v>188</v>
      </c>
      <c r="L333" s="32"/>
      <c r="M333" s="192"/>
      <c r="N333" s="193" t="s">
        <v>42</v>
      </c>
      <c r="O333" s="33"/>
      <c r="P333" s="194" t="n">
        <f aca="false">O333*H333</f>
        <v>0</v>
      </c>
      <c r="Q333" s="194" t="n">
        <v>0</v>
      </c>
      <c r="R333" s="194" t="n">
        <f aca="false">Q333*H333</f>
        <v>0</v>
      </c>
      <c r="S333" s="194" t="n">
        <v>0</v>
      </c>
      <c r="T333" s="195" t="n">
        <f aca="false">S333*H333</f>
        <v>0</v>
      </c>
      <c r="AR333" s="11" t="s">
        <v>273</v>
      </c>
      <c r="AT333" s="11" t="s">
        <v>184</v>
      </c>
      <c r="AU333" s="11" t="s">
        <v>79</v>
      </c>
      <c r="AY333" s="11" t="s">
        <v>182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10</v>
      </c>
      <c r="BK333" s="196" t="n">
        <f aca="false">ROUND(I333*H333,0)</f>
        <v>0</v>
      </c>
      <c r="BL333" s="11" t="s">
        <v>273</v>
      </c>
      <c r="BM333" s="11" t="s">
        <v>661</v>
      </c>
    </row>
    <row r="334" s="169" customFormat="true" ht="29.85" hidden="false" customHeight="true" outlineLevel="0" collapsed="false">
      <c r="B334" s="170"/>
      <c r="D334" s="181" t="s">
        <v>70</v>
      </c>
      <c r="E334" s="182" t="s">
        <v>662</v>
      </c>
      <c r="F334" s="182" t="s">
        <v>663</v>
      </c>
      <c r="I334" s="173"/>
      <c r="J334" s="183" t="n">
        <f aca="false">BK334</f>
        <v>0</v>
      </c>
      <c r="L334" s="170"/>
      <c r="M334" s="175"/>
      <c r="N334" s="176"/>
      <c r="O334" s="176"/>
      <c r="P334" s="177" t="n">
        <f aca="false">SUM(P335:P348)</f>
        <v>0</v>
      </c>
      <c r="Q334" s="176"/>
      <c r="R334" s="177" t="n">
        <f aca="false">SUM(R335:R348)</f>
        <v>3.2453144</v>
      </c>
      <c r="S334" s="176"/>
      <c r="T334" s="178" t="n">
        <f aca="false">SUM(T335:T348)</f>
        <v>0</v>
      </c>
      <c r="AR334" s="171" t="s">
        <v>79</v>
      </c>
      <c r="AT334" s="179" t="s">
        <v>70</v>
      </c>
      <c r="AU334" s="179" t="s">
        <v>10</v>
      </c>
      <c r="AY334" s="171" t="s">
        <v>182</v>
      </c>
      <c r="BK334" s="180" t="n">
        <f aca="false">SUM(BK335:BK348)</f>
        <v>0</v>
      </c>
    </row>
    <row r="335" s="31" customFormat="true" ht="22.5" hidden="false" customHeight="true" outlineLevel="0" collapsed="false">
      <c r="B335" s="184"/>
      <c r="C335" s="185" t="s">
        <v>664</v>
      </c>
      <c r="D335" s="185" t="s">
        <v>184</v>
      </c>
      <c r="E335" s="186" t="s">
        <v>665</v>
      </c>
      <c r="F335" s="187" t="s">
        <v>666</v>
      </c>
      <c r="G335" s="188" t="s">
        <v>308</v>
      </c>
      <c r="H335" s="189" t="n">
        <v>1</v>
      </c>
      <c r="I335" s="190"/>
      <c r="J335" s="191" t="n">
        <f aca="false">ROUND(I335*H335,0)</f>
        <v>0</v>
      </c>
      <c r="K335" s="187" t="s">
        <v>188</v>
      </c>
      <c r="L335" s="32"/>
      <c r="M335" s="192"/>
      <c r="N335" s="193" t="s">
        <v>42</v>
      </c>
      <c r="O335" s="33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AR335" s="11" t="s">
        <v>273</v>
      </c>
      <c r="AT335" s="11" t="s">
        <v>184</v>
      </c>
      <c r="AU335" s="11" t="s">
        <v>79</v>
      </c>
      <c r="AY335" s="11" t="s">
        <v>182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10</v>
      </c>
      <c r="BK335" s="196" t="n">
        <f aca="false">ROUND(I335*H335,0)</f>
        <v>0</v>
      </c>
      <c r="BL335" s="11" t="s">
        <v>273</v>
      </c>
      <c r="BM335" s="11" t="s">
        <v>667</v>
      </c>
    </row>
    <row r="336" s="197" customFormat="true" ht="22.5" hidden="false" customHeight="true" outlineLevel="0" collapsed="false">
      <c r="B336" s="198"/>
      <c r="D336" s="209" t="s">
        <v>191</v>
      </c>
      <c r="E336" s="218"/>
      <c r="F336" s="219" t="s">
        <v>10</v>
      </c>
      <c r="H336" s="220" t="n">
        <v>1</v>
      </c>
      <c r="I336" s="203"/>
      <c r="L336" s="198"/>
      <c r="M336" s="204"/>
      <c r="N336" s="205"/>
      <c r="O336" s="205"/>
      <c r="P336" s="205"/>
      <c r="Q336" s="205"/>
      <c r="R336" s="205"/>
      <c r="S336" s="205"/>
      <c r="T336" s="206"/>
      <c r="AT336" s="200" t="s">
        <v>191</v>
      </c>
      <c r="AU336" s="200" t="s">
        <v>79</v>
      </c>
      <c r="AV336" s="197" t="s">
        <v>79</v>
      </c>
      <c r="AW336" s="197" t="s">
        <v>35</v>
      </c>
      <c r="AX336" s="197" t="s">
        <v>10</v>
      </c>
      <c r="AY336" s="200" t="s">
        <v>182</v>
      </c>
    </row>
    <row r="337" s="31" customFormat="true" ht="22.5" hidden="false" customHeight="true" outlineLevel="0" collapsed="false">
      <c r="B337" s="184"/>
      <c r="C337" s="235" t="s">
        <v>668</v>
      </c>
      <c r="D337" s="235" t="s">
        <v>267</v>
      </c>
      <c r="E337" s="236" t="s">
        <v>669</v>
      </c>
      <c r="F337" s="237" t="s">
        <v>670</v>
      </c>
      <c r="G337" s="238" t="s">
        <v>308</v>
      </c>
      <c r="H337" s="239" t="n">
        <v>1</v>
      </c>
      <c r="I337" s="240"/>
      <c r="J337" s="241" t="n">
        <f aca="false">ROUND(I337*H337,0)</f>
        <v>0</v>
      </c>
      <c r="K337" s="237"/>
      <c r="L337" s="242"/>
      <c r="M337" s="243"/>
      <c r="N337" s="244" t="s">
        <v>42</v>
      </c>
      <c r="O337" s="33"/>
      <c r="P337" s="194" t="n">
        <f aca="false">O337*H337</f>
        <v>0</v>
      </c>
      <c r="Q337" s="194" t="n">
        <v>0.181</v>
      </c>
      <c r="R337" s="194" t="n">
        <f aca="false">Q337*H337</f>
        <v>0.181</v>
      </c>
      <c r="S337" s="194" t="n">
        <v>0</v>
      </c>
      <c r="T337" s="195" t="n">
        <f aca="false">S337*H337</f>
        <v>0</v>
      </c>
      <c r="AR337" s="11" t="s">
        <v>361</v>
      </c>
      <c r="AT337" s="11" t="s">
        <v>267</v>
      </c>
      <c r="AU337" s="11" t="s">
        <v>79</v>
      </c>
      <c r="AY337" s="11" t="s">
        <v>182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10</v>
      </c>
      <c r="BK337" s="196" t="n">
        <f aca="false">ROUND(I337*H337,0)</f>
        <v>0</v>
      </c>
      <c r="BL337" s="11" t="s">
        <v>273</v>
      </c>
      <c r="BM337" s="11" t="s">
        <v>671</v>
      </c>
    </row>
    <row r="338" s="197" customFormat="true" ht="22.5" hidden="false" customHeight="true" outlineLevel="0" collapsed="false">
      <c r="B338" s="198"/>
      <c r="D338" s="209" t="s">
        <v>191</v>
      </c>
      <c r="E338" s="218"/>
      <c r="F338" s="219" t="s">
        <v>10</v>
      </c>
      <c r="H338" s="220" t="n">
        <v>1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191</v>
      </c>
      <c r="AU338" s="200" t="s">
        <v>79</v>
      </c>
      <c r="AV338" s="197" t="s">
        <v>79</v>
      </c>
      <c r="AW338" s="197" t="s">
        <v>35</v>
      </c>
      <c r="AX338" s="197" t="s">
        <v>10</v>
      </c>
      <c r="AY338" s="200" t="s">
        <v>182</v>
      </c>
    </row>
    <row r="339" s="31" customFormat="true" ht="22.5" hidden="false" customHeight="true" outlineLevel="0" collapsed="false">
      <c r="B339" s="184"/>
      <c r="C339" s="185" t="s">
        <v>672</v>
      </c>
      <c r="D339" s="185" t="s">
        <v>184</v>
      </c>
      <c r="E339" s="186" t="s">
        <v>673</v>
      </c>
      <c r="F339" s="187" t="s">
        <v>674</v>
      </c>
      <c r="G339" s="188" t="s">
        <v>308</v>
      </c>
      <c r="H339" s="189" t="n">
        <v>1</v>
      </c>
      <c r="I339" s="190"/>
      <c r="J339" s="191" t="n">
        <f aca="false">ROUND(I339*H339,0)</f>
        <v>0</v>
      </c>
      <c r="K339" s="187" t="s">
        <v>188</v>
      </c>
      <c r="L339" s="32"/>
      <c r="M339" s="192"/>
      <c r="N339" s="193" t="s">
        <v>42</v>
      </c>
      <c r="O339" s="33"/>
      <c r="P339" s="194" t="n">
        <f aca="false">O339*H339</f>
        <v>0</v>
      </c>
      <c r="Q339" s="194" t="n">
        <v>0</v>
      </c>
      <c r="R339" s="194" t="n">
        <f aca="false">Q339*H339</f>
        <v>0</v>
      </c>
      <c r="S339" s="194" t="n">
        <v>0</v>
      </c>
      <c r="T339" s="195" t="n">
        <f aca="false">S339*H339</f>
        <v>0</v>
      </c>
      <c r="AR339" s="11" t="s">
        <v>273</v>
      </c>
      <c r="AT339" s="11" t="s">
        <v>184</v>
      </c>
      <c r="AU339" s="11" t="s">
        <v>79</v>
      </c>
      <c r="AY339" s="11" t="s">
        <v>182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10</v>
      </c>
      <c r="BK339" s="196" t="n">
        <f aca="false">ROUND(I339*H339,0)</f>
        <v>0</v>
      </c>
      <c r="BL339" s="11" t="s">
        <v>273</v>
      </c>
      <c r="BM339" s="11" t="s">
        <v>675</v>
      </c>
    </row>
    <row r="340" s="31" customFormat="true" ht="31.5" hidden="false" customHeight="true" outlineLevel="0" collapsed="false">
      <c r="B340" s="184"/>
      <c r="C340" s="235" t="s">
        <v>676</v>
      </c>
      <c r="D340" s="235" t="s">
        <v>267</v>
      </c>
      <c r="E340" s="236" t="s">
        <v>677</v>
      </c>
      <c r="F340" s="237" t="s">
        <v>678</v>
      </c>
      <c r="G340" s="238" t="s">
        <v>308</v>
      </c>
      <c r="H340" s="239" t="n">
        <v>1</v>
      </c>
      <c r="I340" s="240"/>
      <c r="J340" s="241" t="n">
        <f aca="false">ROUND(I340*H340,0)</f>
        <v>0</v>
      </c>
      <c r="K340" s="237" t="s">
        <v>188</v>
      </c>
      <c r="L340" s="242"/>
      <c r="M340" s="243"/>
      <c r="N340" s="244" t="s">
        <v>42</v>
      </c>
      <c r="O340" s="33"/>
      <c r="P340" s="194" t="n">
        <f aca="false">O340*H340</f>
        <v>0</v>
      </c>
      <c r="Q340" s="194" t="n">
        <v>0.012</v>
      </c>
      <c r="R340" s="194" t="n">
        <f aca="false">Q340*H340</f>
        <v>0.012</v>
      </c>
      <c r="S340" s="194" t="n">
        <v>0</v>
      </c>
      <c r="T340" s="195" t="n">
        <f aca="false">S340*H340</f>
        <v>0</v>
      </c>
      <c r="AR340" s="11" t="s">
        <v>361</v>
      </c>
      <c r="AT340" s="11" t="s">
        <v>267</v>
      </c>
      <c r="AU340" s="11" t="s">
        <v>79</v>
      </c>
      <c r="AY340" s="11" t="s">
        <v>182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10</v>
      </c>
      <c r="BK340" s="196" t="n">
        <f aca="false">ROUND(I340*H340,0)</f>
        <v>0</v>
      </c>
      <c r="BL340" s="11" t="s">
        <v>273</v>
      </c>
      <c r="BM340" s="11" t="s">
        <v>679</v>
      </c>
    </row>
    <row r="341" s="31" customFormat="true" ht="22.5" hidden="false" customHeight="true" outlineLevel="0" collapsed="false">
      <c r="B341" s="184"/>
      <c r="C341" s="185" t="s">
        <v>680</v>
      </c>
      <c r="D341" s="185" t="s">
        <v>184</v>
      </c>
      <c r="E341" s="186" t="s">
        <v>681</v>
      </c>
      <c r="F341" s="187" t="s">
        <v>682</v>
      </c>
      <c r="G341" s="188" t="s">
        <v>683</v>
      </c>
      <c r="H341" s="189" t="n">
        <v>1</v>
      </c>
      <c r="I341" s="190"/>
      <c r="J341" s="191" t="n">
        <f aca="false">ROUND(I341*H341,0)</f>
        <v>0</v>
      </c>
      <c r="K341" s="187" t="s">
        <v>188</v>
      </c>
      <c r="L341" s="32"/>
      <c r="M341" s="192"/>
      <c r="N341" s="193" t="s">
        <v>42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273</v>
      </c>
      <c r="AT341" s="11" t="s">
        <v>184</v>
      </c>
      <c r="AU341" s="11" t="s">
        <v>79</v>
      </c>
      <c r="AY341" s="11" t="s">
        <v>182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10</v>
      </c>
      <c r="BK341" s="196" t="n">
        <f aca="false">ROUND(I341*H341,0)</f>
        <v>0</v>
      </c>
      <c r="BL341" s="11" t="s">
        <v>273</v>
      </c>
      <c r="BM341" s="11" t="s">
        <v>684</v>
      </c>
    </row>
    <row r="342" s="31" customFormat="true" ht="22.5" hidden="false" customHeight="true" outlineLevel="0" collapsed="false">
      <c r="B342" s="184"/>
      <c r="C342" s="235" t="s">
        <v>685</v>
      </c>
      <c r="D342" s="235" t="s">
        <v>267</v>
      </c>
      <c r="E342" s="236" t="s">
        <v>686</v>
      </c>
      <c r="F342" s="237" t="s">
        <v>687</v>
      </c>
      <c r="G342" s="238" t="s">
        <v>308</v>
      </c>
      <c r="H342" s="239" t="n">
        <v>1</v>
      </c>
      <c r="I342" s="240"/>
      <c r="J342" s="241" t="n">
        <f aca="false">ROUND(I342*H342,0)</f>
        <v>0</v>
      </c>
      <c r="K342" s="237" t="s">
        <v>188</v>
      </c>
      <c r="L342" s="242"/>
      <c r="M342" s="243"/>
      <c r="N342" s="244" t="s">
        <v>42</v>
      </c>
      <c r="O342" s="33"/>
      <c r="P342" s="194" t="n">
        <f aca="false">O342*H342</f>
        <v>0</v>
      </c>
      <c r="Q342" s="194" t="n">
        <v>0.0001</v>
      </c>
      <c r="R342" s="194" t="n">
        <f aca="false">Q342*H342</f>
        <v>0.0001</v>
      </c>
      <c r="S342" s="194" t="n">
        <v>0</v>
      </c>
      <c r="T342" s="195" t="n">
        <f aca="false">S342*H342</f>
        <v>0</v>
      </c>
      <c r="AR342" s="11" t="s">
        <v>361</v>
      </c>
      <c r="AT342" s="11" t="s">
        <v>267</v>
      </c>
      <c r="AU342" s="11" t="s">
        <v>79</v>
      </c>
      <c r="AY342" s="11" t="s">
        <v>18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10</v>
      </c>
      <c r="BK342" s="196" t="n">
        <f aca="false">ROUND(I342*H342,0)</f>
        <v>0</v>
      </c>
      <c r="BL342" s="11" t="s">
        <v>273</v>
      </c>
      <c r="BM342" s="11" t="s">
        <v>688</v>
      </c>
    </row>
    <row r="343" s="31" customFormat="true" ht="22.5" hidden="false" customHeight="true" outlineLevel="0" collapsed="false">
      <c r="B343" s="184"/>
      <c r="C343" s="185" t="s">
        <v>689</v>
      </c>
      <c r="D343" s="185" t="s">
        <v>184</v>
      </c>
      <c r="E343" s="186" t="s">
        <v>690</v>
      </c>
      <c r="F343" s="187" t="s">
        <v>691</v>
      </c>
      <c r="G343" s="188" t="s">
        <v>692</v>
      </c>
      <c r="H343" s="189" t="n">
        <v>2915.2</v>
      </c>
      <c r="I343" s="190"/>
      <c r="J343" s="191" t="n">
        <f aca="false">ROUND(I343*H343,0)</f>
        <v>0</v>
      </c>
      <c r="K343" s="187" t="s">
        <v>188</v>
      </c>
      <c r="L343" s="32"/>
      <c r="M343" s="192"/>
      <c r="N343" s="193" t="s">
        <v>42</v>
      </c>
      <c r="O343" s="33"/>
      <c r="P343" s="194" t="n">
        <f aca="false">O343*H343</f>
        <v>0</v>
      </c>
      <c r="Q343" s="194" t="n">
        <v>4.7E-005</v>
      </c>
      <c r="R343" s="194" t="n">
        <f aca="false">Q343*H343</f>
        <v>0.1370144</v>
      </c>
      <c r="S343" s="194" t="n">
        <v>0</v>
      </c>
      <c r="T343" s="195" t="n">
        <f aca="false">S343*H343</f>
        <v>0</v>
      </c>
      <c r="AR343" s="11" t="s">
        <v>273</v>
      </c>
      <c r="AT343" s="11" t="s">
        <v>184</v>
      </c>
      <c r="AU343" s="11" t="s">
        <v>79</v>
      </c>
      <c r="AY343" s="11" t="s">
        <v>182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10</v>
      </c>
      <c r="BK343" s="196" t="n">
        <f aca="false">ROUND(I343*H343,0)</f>
        <v>0</v>
      </c>
      <c r="BL343" s="11" t="s">
        <v>273</v>
      </c>
      <c r="BM343" s="11" t="s">
        <v>693</v>
      </c>
    </row>
    <row r="344" s="197" customFormat="true" ht="22.5" hidden="false" customHeight="true" outlineLevel="0" collapsed="false">
      <c r="B344" s="198"/>
      <c r="D344" s="199" t="s">
        <v>191</v>
      </c>
      <c r="E344" s="200"/>
      <c r="F344" s="201" t="s">
        <v>694</v>
      </c>
      <c r="H344" s="202" t="n">
        <v>2915.2</v>
      </c>
      <c r="I344" s="203"/>
      <c r="L344" s="198"/>
      <c r="M344" s="204"/>
      <c r="N344" s="205"/>
      <c r="O344" s="205"/>
      <c r="P344" s="205"/>
      <c r="Q344" s="205"/>
      <c r="R344" s="205"/>
      <c r="S344" s="205"/>
      <c r="T344" s="206"/>
      <c r="AT344" s="200" t="s">
        <v>191</v>
      </c>
      <c r="AU344" s="200" t="s">
        <v>79</v>
      </c>
      <c r="AV344" s="197" t="s">
        <v>79</v>
      </c>
      <c r="AW344" s="197" t="s">
        <v>35</v>
      </c>
      <c r="AX344" s="197" t="s">
        <v>71</v>
      </c>
      <c r="AY344" s="200" t="s">
        <v>182</v>
      </c>
    </row>
    <row r="345" s="207" customFormat="true" ht="22.5" hidden="false" customHeight="true" outlineLevel="0" collapsed="false">
      <c r="B345" s="208"/>
      <c r="D345" s="209" t="s">
        <v>191</v>
      </c>
      <c r="E345" s="210" t="s">
        <v>132</v>
      </c>
      <c r="F345" s="211" t="s">
        <v>695</v>
      </c>
      <c r="H345" s="212" t="n">
        <v>2915.2</v>
      </c>
      <c r="I345" s="213"/>
      <c r="L345" s="208"/>
      <c r="M345" s="214"/>
      <c r="N345" s="215"/>
      <c r="O345" s="215"/>
      <c r="P345" s="215"/>
      <c r="Q345" s="215"/>
      <c r="R345" s="215"/>
      <c r="S345" s="215"/>
      <c r="T345" s="216"/>
      <c r="AT345" s="217" t="s">
        <v>191</v>
      </c>
      <c r="AU345" s="217" t="s">
        <v>79</v>
      </c>
      <c r="AV345" s="207" t="s">
        <v>96</v>
      </c>
      <c r="AW345" s="207" t="s">
        <v>35</v>
      </c>
      <c r="AX345" s="207" t="s">
        <v>10</v>
      </c>
      <c r="AY345" s="217" t="s">
        <v>182</v>
      </c>
    </row>
    <row r="346" s="31" customFormat="true" ht="22.5" hidden="false" customHeight="true" outlineLevel="0" collapsed="false">
      <c r="B346" s="184"/>
      <c r="C346" s="235" t="s">
        <v>696</v>
      </c>
      <c r="D346" s="235" t="s">
        <v>267</v>
      </c>
      <c r="E346" s="236" t="s">
        <v>697</v>
      </c>
      <c r="F346" s="237" t="s">
        <v>698</v>
      </c>
      <c r="G346" s="238" t="s">
        <v>692</v>
      </c>
      <c r="H346" s="239" t="n">
        <v>2915.2</v>
      </c>
      <c r="I346" s="240"/>
      <c r="J346" s="241" t="n">
        <f aca="false">ROUND(I346*H346,0)</f>
        <v>0</v>
      </c>
      <c r="K346" s="237"/>
      <c r="L346" s="242"/>
      <c r="M346" s="243"/>
      <c r="N346" s="244" t="s">
        <v>42</v>
      </c>
      <c r="O346" s="33"/>
      <c r="P346" s="194" t="n">
        <f aca="false">O346*H346</f>
        <v>0</v>
      </c>
      <c r="Q346" s="194" t="n">
        <v>0.001</v>
      </c>
      <c r="R346" s="194" t="n">
        <f aca="false">Q346*H346</f>
        <v>2.9152</v>
      </c>
      <c r="S346" s="194" t="n">
        <v>0</v>
      </c>
      <c r="T346" s="195" t="n">
        <f aca="false">S346*H346</f>
        <v>0</v>
      </c>
      <c r="AR346" s="11" t="s">
        <v>361</v>
      </c>
      <c r="AT346" s="11" t="s">
        <v>267</v>
      </c>
      <c r="AU346" s="11" t="s">
        <v>79</v>
      </c>
      <c r="AY346" s="11" t="s">
        <v>182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10</v>
      </c>
      <c r="BK346" s="196" t="n">
        <f aca="false">ROUND(I346*H346,0)</f>
        <v>0</v>
      </c>
      <c r="BL346" s="11" t="s">
        <v>273</v>
      </c>
      <c r="BM346" s="11" t="s">
        <v>699</v>
      </c>
    </row>
    <row r="347" s="197" customFormat="true" ht="22.5" hidden="false" customHeight="true" outlineLevel="0" collapsed="false">
      <c r="B347" s="198"/>
      <c r="D347" s="209" t="s">
        <v>191</v>
      </c>
      <c r="E347" s="218"/>
      <c r="F347" s="219" t="s">
        <v>132</v>
      </c>
      <c r="H347" s="220" t="n">
        <v>2915.2</v>
      </c>
      <c r="I347" s="203"/>
      <c r="L347" s="198"/>
      <c r="M347" s="204"/>
      <c r="N347" s="205"/>
      <c r="O347" s="205"/>
      <c r="P347" s="205"/>
      <c r="Q347" s="205"/>
      <c r="R347" s="205"/>
      <c r="S347" s="205"/>
      <c r="T347" s="206"/>
      <c r="AT347" s="200" t="s">
        <v>191</v>
      </c>
      <c r="AU347" s="200" t="s">
        <v>79</v>
      </c>
      <c r="AV347" s="197" t="s">
        <v>79</v>
      </c>
      <c r="AW347" s="197" t="s">
        <v>35</v>
      </c>
      <c r="AX347" s="197" t="s">
        <v>10</v>
      </c>
      <c r="AY347" s="200" t="s">
        <v>182</v>
      </c>
    </row>
    <row r="348" s="31" customFormat="true" ht="22.5" hidden="false" customHeight="true" outlineLevel="0" collapsed="false">
      <c r="B348" s="184"/>
      <c r="C348" s="185" t="s">
        <v>700</v>
      </c>
      <c r="D348" s="185" t="s">
        <v>184</v>
      </c>
      <c r="E348" s="186" t="s">
        <v>701</v>
      </c>
      <c r="F348" s="187" t="s">
        <v>702</v>
      </c>
      <c r="G348" s="188" t="s">
        <v>203</v>
      </c>
      <c r="H348" s="189" t="n">
        <v>3.245</v>
      </c>
      <c r="I348" s="190"/>
      <c r="J348" s="191" t="n">
        <f aca="false">ROUND(I348*H348,0)</f>
        <v>0</v>
      </c>
      <c r="K348" s="187" t="s">
        <v>188</v>
      </c>
      <c r="L348" s="32"/>
      <c r="M348" s="192"/>
      <c r="N348" s="193" t="s">
        <v>42</v>
      </c>
      <c r="O348" s="33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273</v>
      </c>
      <c r="AT348" s="11" t="s">
        <v>184</v>
      </c>
      <c r="AU348" s="11" t="s">
        <v>79</v>
      </c>
      <c r="AY348" s="11" t="s">
        <v>18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10</v>
      </c>
      <c r="BK348" s="196" t="n">
        <f aca="false">ROUND(I348*H348,0)</f>
        <v>0</v>
      </c>
      <c r="BL348" s="11" t="s">
        <v>273</v>
      </c>
      <c r="BM348" s="11" t="s">
        <v>703</v>
      </c>
    </row>
    <row r="349" s="169" customFormat="true" ht="29.85" hidden="false" customHeight="true" outlineLevel="0" collapsed="false">
      <c r="B349" s="170"/>
      <c r="D349" s="181" t="s">
        <v>70</v>
      </c>
      <c r="E349" s="182" t="s">
        <v>704</v>
      </c>
      <c r="F349" s="182" t="s">
        <v>705</v>
      </c>
      <c r="I349" s="173"/>
      <c r="J349" s="183" t="n">
        <f aca="false">BK349</f>
        <v>0</v>
      </c>
      <c r="L349" s="170"/>
      <c r="M349" s="175"/>
      <c r="N349" s="176"/>
      <c r="O349" s="176"/>
      <c r="P349" s="177" t="n">
        <f aca="false">SUM(P350:P365)</f>
        <v>0</v>
      </c>
      <c r="Q349" s="176"/>
      <c r="R349" s="177" t="n">
        <f aca="false">SUM(R350:R365)</f>
        <v>0.0436921127</v>
      </c>
      <c r="S349" s="176"/>
      <c r="T349" s="178" t="n">
        <f aca="false">SUM(T350:T365)</f>
        <v>0</v>
      </c>
      <c r="AR349" s="171" t="s">
        <v>79</v>
      </c>
      <c r="AT349" s="179" t="s">
        <v>70</v>
      </c>
      <c r="AU349" s="179" t="s">
        <v>10</v>
      </c>
      <c r="AY349" s="171" t="s">
        <v>182</v>
      </c>
      <c r="BK349" s="180" t="n">
        <f aca="false">SUM(BK350:BK365)</f>
        <v>0</v>
      </c>
    </row>
    <row r="350" s="31" customFormat="true" ht="22.5" hidden="false" customHeight="true" outlineLevel="0" collapsed="false">
      <c r="B350" s="184"/>
      <c r="C350" s="185" t="s">
        <v>706</v>
      </c>
      <c r="D350" s="185" t="s">
        <v>184</v>
      </c>
      <c r="E350" s="186" t="s">
        <v>707</v>
      </c>
      <c r="F350" s="187" t="s">
        <v>708</v>
      </c>
      <c r="G350" s="188" t="s">
        <v>230</v>
      </c>
      <c r="H350" s="189" t="n">
        <v>19.378</v>
      </c>
      <c r="I350" s="190"/>
      <c r="J350" s="191" t="n">
        <f aca="false">ROUND(I350*H350,0)</f>
        <v>0</v>
      </c>
      <c r="K350" s="187" t="s">
        <v>188</v>
      </c>
      <c r="L350" s="32"/>
      <c r="M350" s="192"/>
      <c r="N350" s="193" t="s">
        <v>42</v>
      </c>
      <c r="O350" s="33"/>
      <c r="P350" s="194" t="n">
        <f aca="false">O350*H350</f>
        <v>0</v>
      </c>
      <c r="Q350" s="194" t="n">
        <v>0.0003375</v>
      </c>
      <c r="R350" s="194" t="n">
        <f aca="false">Q350*H350</f>
        <v>0.006540075</v>
      </c>
      <c r="S350" s="194" t="n">
        <v>0</v>
      </c>
      <c r="T350" s="195" t="n">
        <f aca="false">S350*H350</f>
        <v>0</v>
      </c>
      <c r="AR350" s="11" t="s">
        <v>273</v>
      </c>
      <c r="AT350" s="11" t="s">
        <v>184</v>
      </c>
      <c r="AU350" s="11" t="s">
        <v>79</v>
      </c>
      <c r="AY350" s="11" t="s">
        <v>182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10</v>
      </c>
      <c r="BK350" s="196" t="n">
        <f aca="false">ROUND(I350*H350,0)</f>
        <v>0</v>
      </c>
      <c r="BL350" s="11" t="s">
        <v>273</v>
      </c>
      <c r="BM350" s="11" t="s">
        <v>709</v>
      </c>
    </row>
    <row r="351" s="197" customFormat="true" ht="22.5" hidden="false" customHeight="true" outlineLevel="0" collapsed="false">
      <c r="B351" s="198"/>
      <c r="D351" s="209" t="s">
        <v>191</v>
      </c>
      <c r="E351" s="218"/>
      <c r="F351" s="219" t="s">
        <v>120</v>
      </c>
      <c r="H351" s="220" t="n">
        <v>19.378</v>
      </c>
      <c r="I351" s="203"/>
      <c r="L351" s="198"/>
      <c r="M351" s="204"/>
      <c r="N351" s="205"/>
      <c r="O351" s="205"/>
      <c r="P351" s="205"/>
      <c r="Q351" s="205"/>
      <c r="R351" s="205"/>
      <c r="S351" s="205"/>
      <c r="T351" s="206"/>
      <c r="AT351" s="200" t="s">
        <v>191</v>
      </c>
      <c r="AU351" s="200" t="s">
        <v>79</v>
      </c>
      <c r="AV351" s="197" t="s">
        <v>79</v>
      </c>
      <c r="AW351" s="197" t="s">
        <v>35</v>
      </c>
      <c r="AX351" s="197" t="s">
        <v>10</v>
      </c>
      <c r="AY351" s="200" t="s">
        <v>182</v>
      </c>
    </row>
    <row r="352" s="31" customFormat="true" ht="22.5" hidden="false" customHeight="true" outlineLevel="0" collapsed="false">
      <c r="B352" s="184"/>
      <c r="C352" s="185" t="s">
        <v>710</v>
      </c>
      <c r="D352" s="185" t="s">
        <v>184</v>
      </c>
      <c r="E352" s="186" t="s">
        <v>711</v>
      </c>
      <c r="F352" s="187" t="s">
        <v>712</v>
      </c>
      <c r="G352" s="188" t="s">
        <v>230</v>
      </c>
      <c r="H352" s="189" t="n">
        <v>81.626</v>
      </c>
      <c r="I352" s="190"/>
      <c r="J352" s="191" t="n">
        <f aca="false">ROUND(I352*H352,0)</f>
        <v>0</v>
      </c>
      <c r="K352" s="187" t="s">
        <v>188</v>
      </c>
      <c r="L352" s="32"/>
      <c r="M352" s="192"/>
      <c r="N352" s="193" t="s">
        <v>42</v>
      </c>
      <c r="O352" s="33"/>
      <c r="P352" s="194" t="n">
        <f aca="false">O352*H352</f>
        <v>0</v>
      </c>
      <c r="Q352" s="194" t="n">
        <v>0.00016875</v>
      </c>
      <c r="R352" s="194" t="n">
        <f aca="false">Q352*H352</f>
        <v>0.0137743875</v>
      </c>
      <c r="S352" s="194" t="n">
        <v>0</v>
      </c>
      <c r="T352" s="195" t="n">
        <f aca="false">S352*H352</f>
        <v>0</v>
      </c>
      <c r="AR352" s="11" t="s">
        <v>273</v>
      </c>
      <c r="AT352" s="11" t="s">
        <v>184</v>
      </c>
      <c r="AU352" s="11" t="s">
        <v>79</v>
      </c>
      <c r="AY352" s="11" t="s">
        <v>18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10</v>
      </c>
      <c r="BK352" s="196" t="n">
        <f aca="false">ROUND(I352*H352,0)</f>
        <v>0</v>
      </c>
      <c r="BL352" s="11" t="s">
        <v>273</v>
      </c>
      <c r="BM352" s="11" t="s">
        <v>713</v>
      </c>
    </row>
    <row r="353" s="197" customFormat="true" ht="22.5" hidden="false" customHeight="true" outlineLevel="0" collapsed="false">
      <c r="B353" s="198"/>
      <c r="D353" s="209" t="s">
        <v>191</v>
      </c>
      <c r="E353" s="218"/>
      <c r="F353" s="219" t="s">
        <v>714</v>
      </c>
      <c r="H353" s="220" t="n">
        <v>81.626</v>
      </c>
      <c r="I353" s="203"/>
      <c r="L353" s="198"/>
      <c r="M353" s="204"/>
      <c r="N353" s="205"/>
      <c r="O353" s="205"/>
      <c r="P353" s="205"/>
      <c r="Q353" s="205"/>
      <c r="R353" s="205"/>
      <c r="S353" s="205"/>
      <c r="T353" s="206"/>
      <c r="AT353" s="200" t="s">
        <v>191</v>
      </c>
      <c r="AU353" s="200" t="s">
        <v>79</v>
      </c>
      <c r="AV353" s="197" t="s">
        <v>79</v>
      </c>
      <c r="AW353" s="197" t="s">
        <v>35</v>
      </c>
      <c r="AX353" s="197" t="s">
        <v>10</v>
      </c>
      <c r="AY353" s="200" t="s">
        <v>182</v>
      </c>
    </row>
    <row r="354" s="31" customFormat="true" ht="22.5" hidden="false" customHeight="true" outlineLevel="0" collapsed="false">
      <c r="B354" s="184"/>
      <c r="C354" s="185" t="s">
        <v>715</v>
      </c>
      <c r="D354" s="185" t="s">
        <v>184</v>
      </c>
      <c r="E354" s="186" t="s">
        <v>716</v>
      </c>
      <c r="F354" s="187" t="s">
        <v>717</v>
      </c>
      <c r="G354" s="188" t="s">
        <v>230</v>
      </c>
      <c r="H354" s="189" t="n">
        <v>81.626</v>
      </c>
      <c r="I354" s="190"/>
      <c r="J354" s="191" t="n">
        <f aca="false">ROUND(I354*H354,0)</f>
        <v>0</v>
      </c>
      <c r="K354" s="187" t="s">
        <v>188</v>
      </c>
      <c r="L354" s="32"/>
      <c r="M354" s="192"/>
      <c r="N354" s="193" t="s">
        <v>42</v>
      </c>
      <c r="O354" s="33"/>
      <c r="P354" s="194" t="n">
        <f aca="false">O354*H354</f>
        <v>0</v>
      </c>
      <c r="Q354" s="194" t="n">
        <v>0.00012305</v>
      </c>
      <c r="R354" s="194" t="n">
        <f aca="false">Q354*H354</f>
        <v>0.0100440793</v>
      </c>
      <c r="S354" s="194" t="n">
        <v>0</v>
      </c>
      <c r="T354" s="195" t="n">
        <f aca="false">S354*H354</f>
        <v>0</v>
      </c>
      <c r="AR354" s="11" t="s">
        <v>273</v>
      </c>
      <c r="AT354" s="11" t="s">
        <v>184</v>
      </c>
      <c r="AU354" s="11" t="s">
        <v>79</v>
      </c>
      <c r="AY354" s="11" t="s">
        <v>182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10</v>
      </c>
      <c r="BK354" s="196" t="n">
        <f aca="false">ROUND(I354*H354,0)</f>
        <v>0</v>
      </c>
      <c r="BL354" s="11" t="s">
        <v>273</v>
      </c>
      <c r="BM354" s="11" t="s">
        <v>718</v>
      </c>
    </row>
    <row r="355" s="197" customFormat="true" ht="22.5" hidden="false" customHeight="true" outlineLevel="0" collapsed="false">
      <c r="B355" s="198"/>
      <c r="D355" s="209" t="s">
        <v>191</v>
      </c>
      <c r="E355" s="218"/>
      <c r="F355" s="219" t="s">
        <v>714</v>
      </c>
      <c r="H355" s="220" t="n">
        <v>81.626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191</v>
      </c>
      <c r="AU355" s="200" t="s">
        <v>79</v>
      </c>
      <c r="AV355" s="197" t="s">
        <v>79</v>
      </c>
      <c r="AW355" s="197" t="s">
        <v>35</v>
      </c>
      <c r="AX355" s="197" t="s">
        <v>10</v>
      </c>
      <c r="AY355" s="200" t="s">
        <v>182</v>
      </c>
    </row>
    <row r="356" s="31" customFormat="true" ht="22.5" hidden="false" customHeight="true" outlineLevel="0" collapsed="false">
      <c r="B356" s="184"/>
      <c r="C356" s="185" t="s">
        <v>719</v>
      </c>
      <c r="D356" s="185" t="s">
        <v>184</v>
      </c>
      <c r="E356" s="186" t="s">
        <v>720</v>
      </c>
      <c r="F356" s="187" t="s">
        <v>721</v>
      </c>
      <c r="G356" s="188" t="s">
        <v>230</v>
      </c>
      <c r="H356" s="189" t="n">
        <v>81.626</v>
      </c>
      <c r="I356" s="190"/>
      <c r="J356" s="191" t="n">
        <f aca="false">ROUND(I356*H356,0)</f>
        <v>0</v>
      </c>
      <c r="K356" s="187" t="s">
        <v>188</v>
      </c>
      <c r="L356" s="32"/>
      <c r="M356" s="192"/>
      <c r="N356" s="193" t="s">
        <v>42</v>
      </c>
      <c r="O356" s="33"/>
      <c r="P356" s="194" t="n">
        <f aca="false">O356*H356</f>
        <v>0</v>
      </c>
      <c r="Q356" s="194" t="n">
        <v>0.00012305</v>
      </c>
      <c r="R356" s="194" t="n">
        <f aca="false">Q356*H356</f>
        <v>0.0100440793</v>
      </c>
      <c r="S356" s="194" t="n">
        <v>0</v>
      </c>
      <c r="T356" s="195" t="n">
        <f aca="false">S356*H356</f>
        <v>0</v>
      </c>
      <c r="AR356" s="11" t="s">
        <v>273</v>
      </c>
      <c r="AT356" s="11" t="s">
        <v>184</v>
      </c>
      <c r="AU356" s="11" t="s">
        <v>79</v>
      </c>
      <c r="AY356" s="11" t="s">
        <v>18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10</v>
      </c>
      <c r="BK356" s="196" t="n">
        <f aca="false">ROUND(I356*H356,0)</f>
        <v>0</v>
      </c>
      <c r="BL356" s="11" t="s">
        <v>273</v>
      </c>
      <c r="BM356" s="11" t="s">
        <v>722</v>
      </c>
    </row>
    <row r="357" s="197" customFormat="true" ht="22.5" hidden="false" customHeight="true" outlineLevel="0" collapsed="false">
      <c r="B357" s="198"/>
      <c r="D357" s="209" t="s">
        <v>191</v>
      </c>
      <c r="E357" s="218"/>
      <c r="F357" s="219" t="s">
        <v>714</v>
      </c>
      <c r="H357" s="220" t="n">
        <v>81.626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191</v>
      </c>
      <c r="AU357" s="200" t="s">
        <v>79</v>
      </c>
      <c r="AV357" s="197" t="s">
        <v>79</v>
      </c>
      <c r="AW357" s="197" t="s">
        <v>35</v>
      </c>
      <c r="AX357" s="197" t="s">
        <v>10</v>
      </c>
      <c r="AY357" s="200" t="s">
        <v>182</v>
      </c>
    </row>
    <row r="358" s="31" customFormat="true" ht="22.5" hidden="false" customHeight="true" outlineLevel="0" collapsed="false">
      <c r="B358" s="184"/>
      <c r="C358" s="185" t="s">
        <v>723</v>
      </c>
      <c r="D358" s="185" t="s">
        <v>184</v>
      </c>
      <c r="E358" s="186" t="s">
        <v>724</v>
      </c>
      <c r="F358" s="187" t="s">
        <v>725</v>
      </c>
      <c r="G358" s="188" t="s">
        <v>230</v>
      </c>
      <c r="H358" s="189" t="n">
        <v>4.882</v>
      </c>
      <c r="I358" s="190"/>
      <c r="J358" s="191" t="n">
        <f aca="false">ROUND(I358*H358,0)</f>
        <v>0</v>
      </c>
      <c r="K358" s="187" t="s">
        <v>188</v>
      </c>
      <c r="L358" s="32"/>
      <c r="M358" s="192"/>
      <c r="N358" s="193" t="s">
        <v>42</v>
      </c>
      <c r="O358" s="33"/>
      <c r="P358" s="194" t="n">
        <f aca="false">O358*H358</f>
        <v>0</v>
      </c>
      <c r="Q358" s="194" t="n">
        <v>0.0001909</v>
      </c>
      <c r="R358" s="194" t="n">
        <f aca="false">Q358*H358</f>
        <v>0.0009319738</v>
      </c>
      <c r="S358" s="194" t="n">
        <v>0</v>
      </c>
      <c r="T358" s="195" t="n">
        <f aca="false">S358*H358</f>
        <v>0</v>
      </c>
      <c r="AR358" s="11" t="s">
        <v>273</v>
      </c>
      <c r="AT358" s="11" t="s">
        <v>184</v>
      </c>
      <c r="AU358" s="11" t="s">
        <v>79</v>
      </c>
      <c r="AY358" s="11" t="s">
        <v>182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10</v>
      </c>
      <c r="BK358" s="196" t="n">
        <f aca="false">ROUND(I358*H358,0)</f>
        <v>0</v>
      </c>
      <c r="BL358" s="11" t="s">
        <v>273</v>
      </c>
      <c r="BM358" s="11" t="s">
        <v>726</v>
      </c>
    </row>
    <row r="359" s="197" customFormat="true" ht="22.5" hidden="false" customHeight="true" outlineLevel="0" collapsed="false">
      <c r="B359" s="198"/>
      <c r="D359" s="199" t="s">
        <v>191</v>
      </c>
      <c r="E359" s="200"/>
      <c r="F359" s="201" t="s">
        <v>727</v>
      </c>
      <c r="H359" s="202" t="n">
        <v>4.264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191</v>
      </c>
      <c r="AU359" s="200" t="s">
        <v>79</v>
      </c>
      <c r="AV359" s="197" t="s">
        <v>79</v>
      </c>
      <c r="AW359" s="197" t="s">
        <v>35</v>
      </c>
      <c r="AX359" s="197" t="s">
        <v>71</v>
      </c>
      <c r="AY359" s="200" t="s">
        <v>182</v>
      </c>
    </row>
    <row r="360" s="197" customFormat="true" ht="22.5" hidden="false" customHeight="true" outlineLevel="0" collapsed="false">
      <c r="B360" s="198"/>
      <c r="D360" s="199" t="s">
        <v>191</v>
      </c>
      <c r="E360" s="200"/>
      <c r="F360" s="201" t="s">
        <v>728</v>
      </c>
      <c r="H360" s="202" t="n">
        <v>0.618</v>
      </c>
      <c r="I360" s="203"/>
      <c r="L360" s="198"/>
      <c r="M360" s="204"/>
      <c r="N360" s="205"/>
      <c r="O360" s="205"/>
      <c r="P360" s="205"/>
      <c r="Q360" s="205"/>
      <c r="R360" s="205"/>
      <c r="S360" s="205"/>
      <c r="T360" s="206"/>
      <c r="AT360" s="200" t="s">
        <v>191</v>
      </c>
      <c r="AU360" s="200" t="s">
        <v>79</v>
      </c>
      <c r="AV360" s="197" t="s">
        <v>79</v>
      </c>
      <c r="AW360" s="197" t="s">
        <v>35</v>
      </c>
      <c r="AX360" s="197" t="s">
        <v>71</v>
      </c>
      <c r="AY360" s="200" t="s">
        <v>182</v>
      </c>
    </row>
    <row r="361" s="207" customFormat="true" ht="22.5" hidden="false" customHeight="true" outlineLevel="0" collapsed="false">
      <c r="B361" s="208"/>
      <c r="D361" s="209" t="s">
        <v>191</v>
      </c>
      <c r="E361" s="210"/>
      <c r="F361" s="211" t="s">
        <v>194</v>
      </c>
      <c r="H361" s="212" t="n">
        <v>4.882</v>
      </c>
      <c r="I361" s="213"/>
      <c r="L361" s="208"/>
      <c r="M361" s="214"/>
      <c r="N361" s="215"/>
      <c r="O361" s="215"/>
      <c r="P361" s="215"/>
      <c r="Q361" s="215"/>
      <c r="R361" s="215"/>
      <c r="S361" s="215"/>
      <c r="T361" s="216"/>
      <c r="AT361" s="217" t="s">
        <v>191</v>
      </c>
      <c r="AU361" s="217" t="s">
        <v>79</v>
      </c>
      <c r="AV361" s="207" t="s">
        <v>96</v>
      </c>
      <c r="AW361" s="207" t="s">
        <v>35</v>
      </c>
      <c r="AX361" s="207" t="s">
        <v>10</v>
      </c>
      <c r="AY361" s="217" t="s">
        <v>182</v>
      </c>
    </row>
    <row r="362" s="31" customFormat="true" ht="22.5" hidden="false" customHeight="true" outlineLevel="0" collapsed="false">
      <c r="B362" s="184"/>
      <c r="C362" s="185" t="s">
        <v>729</v>
      </c>
      <c r="D362" s="185" t="s">
        <v>184</v>
      </c>
      <c r="E362" s="186" t="s">
        <v>730</v>
      </c>
      <c r="F362" s="187" t="s">
        <v>731</v>
      </c>
      <c r="G362" s="188" t="s">
        <v>230</v>
      </c>
      <c r="H362" s="189" t="n">
        <v>4.882</v>
      </c>
      <c r="I362" s="190"/>
      <c r="J362" s="191" t="n">
        <f aca="false">ROUND(I362*H362,0)</f>
        <v>0</v>
      </c>
      <c r="K362" s="187" t="s">
        <v>188</v>
      </c>
      <c r="L362" s="32"/>
      <c r="M362" s="192"/>
      <c r="N362" s="193" t="s">
        <v>42</v>
      </c>
      <c r="O362" s="33"/>
      <c r="P362" s="194" t="n">
        <f aca="false">O362*H362</f>
        <v>0</v>
      </c>
      <c r="Q362" s="194" t="n">
        <v>0.0004829</v>
      </c>
      <c r="R362" s="194" t="n">
        <f aca="false">Q362*H362</f>
        <v>0.0023575178</v>
      </c>
      <c r="S362" s="194" t="n">
        <v>0</v>
      </c>
      <c r="T362" s="195" t="n">
        <f aca="false">S362*H362</f>
        <v>0</v>
      </c>
      <c r="AR362" s="11" t="s">
        <v>273</v>
      </c>
      <c r="AT362" s="11" t="s">
        <v>184</v>
      </c>
      <c r="AU362" s="11" t="s">
        <v>79</v>
      </c>
      <c r="AY362" s="11" t="s">
        <v>18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10</v>
      </c>
      <c r="BK362" s="196" t="n">
        <f aca="false">ROUND(I362*H362,0)</f>
        <v>0</v>
      </c>
      <c r="BL362" s="11" t="s">
        <v>273</v>
      </c>
      <c r="BM362" s="11" t="s">
        <v>732</v>
      </c>
    </row>
    <row r="363" s="197" customFormat="true" ht="22.5" hidden="false" customHeight="true" outlineLevel="0" collapsed="false">
      <c r="B363" s="198"/>
      <c r="D363" s="199" t="s">
        <v>191</v>
      </c>
      <c r="E363" s="200"/>
      <c r="F363" s="201" t="s">
        <v>727</v>
      </c>
      <c r="H363" s="202" t="n">
        <v>4.264</v>
      </c>
      <c r="I363" s="203"/>
      <c r="L363" s="198"/>
      <c r="M363" s="204"/>
      <c r="N363" s="205"/>
      <c r="O363" s="205"/>
      <c r="P363" s="205"/>
      <c r="Q363" s="205"/>
      <c r="R363" s="205"/>
      <c r="S363" s="205"/>
      <c r="T363" s="206"/>
      <c r="AT363" s="200" t="s">
        <v>191</v>
      </c>
      <c r="AU363" s="200" t="s">
        <v>79</v>
      </c>
      <c r="AV363" s="197" t="s">
        <v>79</v>
      </c>
      <c r="AW363" s="197" t="s">
        <v>35</v>
      </c>
      <c r="AX363" s="197" t="s">
        <v>71</v>
      </c>
      <c r="AY363" s="200" t="s">
        <v>182</v>
      </c>
    </row>
    <row r="364" s="197" customFormat="true" ht="22.5" hidden="false" customHeight="true" outlineLevel="0" collapsed="false">
      <c r="B364" s="198"/>
      <c r="D364" s="199" t="s">
        <v>191</v>
      </c>
      <c r="E364" s="200"/>
      <c r="F364" s="201" t="s">
        <v>728</v>
      </c>
      <c r="H364" s="202" t="n">
        <v>0.618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191</v>
      </c>
      <c r="AU364" s="200" t="s">
        <v>79</v>
      </c>
      <c r="AV364" s="197" t="s">
        <v>79</v>
      </c>
      <c r="AW364" s="197" t="s">
        <v>35</v>
      </c>
      <c r="AX364" s="197" t="s">
        <v>71</v>
      </c>
      <c r="AY364" s="200" t="s">
        <v>182</v>
      </c>
    </row>
    <row r="365" s="207" customFormat="true" ht="22.5" hidden="false" customHeight="true" outlineLevel="0" collapsed="false">
      <c r="B365" s="208"/>
      <c r="D365" s="199" t="s">
        <v>191</v>
      </c>
      <c r="E365" s="217"/>
      <c r="F365" s="221" t="s">
        <v>194</v>
      </c>
      <c r="H365" s="222" t="n">
        <v>4.882</v>
      </c>
      <c r="I365" s="213"/>
      <c r="L365" s="208"/>
      <c r="M365" s="214"/>
      <c r="N365" s="215"/>
      <c r="O365" s="215"/>
      <c r="P365" s="215"/>
      <c r="Q365" s="215"/>
      <c r="R365" s="215"/>
      <c r="S365" s="215"/>
      <c r="T365" s="216"/>
      <c r="AT365" s="217" t="s">
        <v>191</v>
      </c>
      <c r="AU365" s="217" t="s">
        <v>79</v>
      </c>
      <c r="AV365" s="207" t="s">
        <v>96</v>
      </c>
      <c r="AW365" s="207" t="s">
        <v>35</v>
      </c>
      <c r="AX365" s="207" t="s">
        <v>10</v>
      </c>
      <c r="AY365" s="217" t="s">
        <v>182</v>
      </c>
    </row>
    <row r="366" s="169" customFormat="true" ht="29.85" hidden="false" customHeight="true" outlineLevel="0" collapsed="false">
      <c r="B366" s="170"/>
      <c r="D366" s="181" t="s">
        <v>70</v>
      </c>
      <c r="E366" s="182" t="s">
        <v>733</v>
      </c>
      <c r="F366" s="182" t="s">
        <v>734</v>
      </c>
      <c r="I366" s="173"/>
      <c r="J366" s="183" t="n">
        <f aca="false">BK366</f>
        <v>0</v>
      </c>
      <c r="L366" s="170"/>
      <c r="M366" s="175"/>
      <c r="N366" s="176"/>
      <c r="O366" s="176"/>
      <c r="P366" s="177" t="n">
        <f aca="false">SUM(P367:P376)</f>
        <v>0</v>
      </c>
      <c r="Q366" s="176"/>
      <c r="R366" s="177" t="n">
        <f aca="false">SUM(R367:R376)</f>
        <v>0.0794103168</v>
      </c>
      <c r="S366" s="176"/>
      <c r="T366" s="178" t="n">
        <f aca="false">SUM(T367:T376)</f>
        <v>0</v>
      </c>
      <c r="AR366" s="171" t="s">
        <v>79</v>
      </c>
      <c r="AT366" s="179" t="s">
        <v>70</v>
      </c>
      <c r="AU366" s="179" t="s">
        <v>10</v>
      </c>
      <c r="AY366" s="171" t="s">
        <v>182</v>
      </c>
      <c r="BK366" s="180" t="n">
        <f aca="false">SUM(BK367:BK376)</f>
        <v>0</v>
      </c>
    </row>
    <row r="367" s="31" customFormat="true" ht="22.5" hidden="false" customHeight="true" outlineLevel="0" collapsed="false">
      <c r="B367" s="184"/>
      <c r="C367" s="185" t="s">
        <v>735</v>
      </c>
      <c r="D367" s="185" t="s">
        <v>184</v>
      </c>
      <c r="E367" s="186" t="s">
        <v>736</v>
      </c>
      <c r="F367" s="187" t="s">
        <v>737</v>
      </c>
      <c r="G367" s="188" t="s">
        <v>230</v>
      </c>
      <c r="H367" s="189" t="n">
        <v>115.444</v>
      </c>
      <c r="I367" s="190"/>
      <c r="J367" s="191" t="n">
        <f aca="false">ROUND(I367*H367,0)</f>
        <v>0</v>
      </c>
      <c r="K367" s="187" t="s">
        <v>188</v>
      </c>
      <c r="L367" s="32"/>
      <c r="M367" s="192"/>
      <c r="N367" s="193" t="s">
        <v>42</v>
      </c>
      <c r="O367" s="33"/>
      <c r="P367" s="194" t="n">
        <f aca="false">O367*H367</f>
        <v>0</v>
      </c>
      <c r="Q367" s="194" t="n">
        <v>0.0002012</v>
      </c>
      <c r="R367" s="194" t="n">
        <f aca="false">Q367*H367</f>
        <v>0.0232273328</v>
      </c>
      <c r="S367" s="194" t="n">
        <v>0</v>
      </c>
      <c r="T367" s="195" t="n">
        <f aca="false">S367*H367</f>
        <v>0</v>
      </c>
      <c r="AR367" s="11" t="s">
        <v>273</v>
      </c>
      <c r="AT367" s="11" t="s">
        <v>184</v>
      </c>
      <c r="AU367" s="11" t="s">
        <v>79</v>
      </c>
      <c r="AY367" s="11" t="s">
        <v>18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10</v>
      </c>
      <c r="BK367" s="196" t="n">
        <f aca="false">ROUND(I367*H367,0)</f>
        <v>0</v>
      </c>
      <c r="BL367" s="11" t="s">
        <v>273</v>
      </c>
      <c r="BM367" s="11" t="s">
        <v>738</v>
      </c>
    </row>
    <row r="368" s="197" customFormat="true" ht="22.5" hidden="false" customHeight="true" outlineLevel="0" collapsed="false">
      <c r="B368" s="198"/>
      <c r="D368" s="199" t="s">
        <v>191</v>
      </c>
      <c r="E368" s="200"/>
      <c r="F368" s="201" t="s">
        <v>739</v>
      </c>
      <c r="H368" s="202" t="n">
        <v>115.444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191</v>
      </c>
      <c r="AU368" s="200" t="s">
        <v>79</v>
      </c>
      <c r="AV368" s="197" t="s">
        <v>79</v>
      </c>
      <c r="AW368" s="197" t="s">
        <v>35</v>
      </c>
      <c r="AX368" s="197" t="s">
        <v>71</v>
      </c>
      <c r="AY368" s="200" t="s">
        <v>182</v>
      </c>
    </row>
    <row r="369" s="207" customFormat="true" ht="22.5" hidden="false" customHeight="true" outlineLevel="0" collapsed="false">
      <c r="B369" s="208"/>
      <c r="D369" s="209" t="s">
        <v>191</v>
      </c>
      <c r="E369" s="210"/>
      <c r="F369" s="211" t="s">
        <v>194</v>
      </c>
      <c r="H369" s="212" t="n">
        <v>115.444</v>
      </c>
      <c r="I369" s="213"/>
      <c r="L369" s="208"/>
      <c r="M369" s="214"/>
      <c r="N369" s="215"/>
      <c r="O369" s="215"/>
      <c r="P369" s="215"/>
      <c r="Q369" s="215"/>
      <c r="R369" s="215"/>
      <c r="S369" s="215"/>
      <c r="T369" s="216"/>
      <c r="AT369" s="217" t="s">
        <v>191</v>
      </c>
      <c r="AU369" s="217" t="s">
        <v>79</v>
      </c>
      <c r="AV369" s="207" t="s">
        <v>96</v>
      </c>
      <c r="AW369" s="207" t="s">
        <v>35</v>
      </c>
      <c r="AX369" s="207" t="s">
        <v>10</v>
      </c>
      <c r="AY369" s="217" t="s">
        <v>182</v>
      </c>
    </row>
    <row r="370" s="31" customFormat="true" ht="31.5" hidden="false" customHeight="true" outlineLevel="0" collapsed="false">
      <c r="B370" s="184"/>
      <c r="C370" s="185" t="s">
        <v>740</v>
      </c>
      <c r="D370" s="185" t="s">
        <v>184</v>
      </c>
      <c r="E370" s="186" t="s">
        <v>741</v>
      </c>
      <c r="F370" s="187" t="s">
        <v>742</v>
      </c>
      <c r="G370" s="188" t="s">
        <v>230</v>
      </c>
      <c r="H370" s="189" t="n">
        <v>196.444</v>
      </c>
      <c r="I370" s="190"/>
      <c r="J370" s="191" t="n">
        <f aca="false">ROUND(I370*H370,0)</f>
        <v>0</v>
      </c>
      <c r="K370" s="187" t="s">
        <v>188</v>
      </c>
      <c r="L370" s="32"/>
      <c r="M370" s="192"/>
      <c r="N370" s="193" t="s">
        <v>42</v>
      </c>
      <c r="O370" s="33"/>
      <c r="P370" s="194" t="n">
        <f aca="false">O370*H370</f>
        <v>0</v>
      </c>
      <c r="Q370" s="194" t="n">
        <v>0.000286</v>
      </c>
      <c r="R370" s="194" t="n">
        <f aca="false">Q370*H370</f>
        <v>0.056182984</v>
      </c>
      <c r="S370" s="194" t="n">
        <v>0</v>
      </c>
      <c r="T370" s="195" t="n">
        <f aca="false">S370*H370</f>
        <v>0</v>
      </c>
      <c r="AR370" s="11" t="s">
        <v>273</v>
      </c>
      <c r="AT370" s="11" t="s">
        <v>184</v>
      </c>
      <c r="AU370" s="11" t="s">
        <v>79</v>
      </c>
      <c r="AY370" s="11" t="s">
        <v>182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10</v>
      </c>
      <c r="BK370" s="196" t="n">
        <f aca="false">ROUND(I370*H370,0)</f>
        <v>0</v>
      </c>
      <c r="BL370" s="11" t="s">
        <v>273</v>
      </c>
      <c r="BM370" s="11" t="s">
        <v>743</v>
      </c>
    </row>
    <row r="371" s="197" customFormat="true" ht="22.5" hidden="false" customHeight="true" outlineLevel="0" collapsed="false">
      <c r="B371" s="198"/>
      <c r="D371" s="199" t="s">
        <v>191</v>
      </c>
      <c r="E371" s="200"/>
      <c r="F371" s="201" t="s">
        <v>739</v>
      </c>
      <c r="H371" s="202" t="n">
        <v>115.444</v>
      </c>
      <c r="I371" s="203"/>
      <c r="L371" s="198"/>
      <c r="M371" s="204"/>
      <c r="N371" s="205"/>
      <c r="O371" s="205"/>
      <c r="P371" s="205"/>
      <c r="Q371" s="205"/>
      <c r="R371" s="205"/>
      <c r="S371" s="205"/>
      <c r="T371" s="206"/>
      <c r="AT371" s="200" t="s">
        <v>191</v>
      </c>
      <c r="AU371" s="200" t="s">
        <v>79</v>
      </c>
      <c r="AV371" s="197" t="s">
        <v>79</v>
      </c>
      <c r="AW371" s="197" t="s">
        <v>35</v>
      </c>
      <c r="AX371" s="197" t="s">
        <v>71</v>
      </c>
      <c r="AY371" s="200" t="s">
        <v>182</v>
      </c>
    </row>
    <row r="372" s="207" customFormat="true" ht="22.5" hidden="false" customHeight="true" outlineLevel="0" collapsed="false">
      <c r="B372" s="208"/>
      <c r="D372" s="199" t="s">
        <v>191</v>
      </c>
      <c r="E372" s="217"/>
      <c r="F372" s="221" t="s">
        <v>194</v>
      </c>
      <c r="H372" s="222" t="n">
        <v>115.444</v>
      </c>
      <c r="I372" s="213"/>
      <c r="L372" s="208"/>
      <c r="M372" s="214"/>
      <c r="N372" s="215"/>
      <c r="O372" s="215"/>
      <c r="P372" s="215"/>
      <c r="Q372" s="215"/>
      <c r="R372" s="215"/>
      <c r="S372" s="215"/>
      <c r="T372" s="216"/>
      <c r="AT372" s="217" t="s">
        <v>191</v>
      </c>
      <c r="AU372" s="217" t="s">
        <v>79</v>
      </c>
      <c r="AV372" s="207" t="s">
        <v>96</v>
      </c>
      <c r="AW372" s="207" t="s">
        <v>35</v>
      </c>
      <c r="AX372" s="207" t="s">
        <v>71</v>
      </c>
      <c r="AY372" s="217" t="s">
        <v>182</v>
      </c>
    </row>
    <row r="373" s="197" customFormat="true" ht="22.5" hidden="false" customHeight="true" outlineLevel="0" collapsed="false">
      <c r="B373" s="198"/>
      <c r="D373" s="199" t="s">
        <v>191</v>
      </c>
      <c r="E373" s="200"/>
      <c r="F373" s="201" t="s">
        <v>126</v>
      </c>
      <c r="H373" s="202" t="n">
        <v>23.514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191</v>
      </c>
      <c r="AU373" s="200" t="s">
        <v>79</v>
      </c>
      <c r="AV373" s="197" t="s">
        <v>79</v>
      </c>
      <c r="AW373" s="197" t="s">
        <v>35</v>
      </c>
      <c r="AX373" s="197" t="s">
        <v>71</v>
      </c>
      <c r="AY373" s="200" t="s">
        <v>182</v>
      </c>
    </row>
    <row r="374" s="197" customFormat="true" ht="22.5" hidden="false" customHeight="true" outlineLevel="0" collapsed="false">
      <c r="B374" s="198"/>
      <c r="D374" s="199" t="s">
        <v>191</v>
      </c>
      <c r="E374" s="200"/>
      <c r="F374" s="201" t="s">
        <v>129</v>
      </c>
      <c r="H374" s="202" t="n">
        <v>57.486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191</v>
      </c>
      <c r="AU374" s="200" t="s">
        <v>79</v>
      </c>
      <c r="AV374" s="197" t="s">
        <v>79</v>
      </c>
      <c r="AW374" s="197" t="s">
        <v>35</v>
      </c>
      <c r="AX374" s="197" t="s">
        <v>71</v>
      </c>
      <c r="AY374" s="200" t="s">
        <v>182</v>
      </c>
    </row>
    <row r="375" s="207" customFormat="true" ht="22.5" hidden="false" customHeight="true" outlineLevel="0" collapsed="false">
      <c r="B375" s="208"/>
      <c r="D375" s="199" t="s">
        <v>191</v>
      </c>
      <c r="E375" s="217"/>
      <c r="F375" s="221" t="s">
        <v>194</v>
      </c>
      <c r="H375" s="222" t="n">
        <v>81</v>
      </c>
      <c r="I375" s="213"/>
      <c r="L375" s="208"/>
      <c r="M375" s="214"/>
      <c r="N375" s="215"/>
      <c r="O375" s="215"/>
      <c r="P375" s="215"/>
      <c r="Q375" s="215"/>
      <c r="R375" s="215"/>
      <c r="S375" s="215"/>
      <c r="T375" s="216"/>
      <c r="AT375" s="217" t="s">
        <v>191</v>
      </c>
      <c r="AU375" s="217" t="s">
        <v>79</v>
      </c>
      <c r="AV375" s="207" t="s">
        <v>96</v>
      </c>
      <c r="AW375" s="207" t="s">
        <v>35</v>
      </c>
      <c r="AX375" s="207" t="s">
        <v>71</v>
      </c>
      <c r="AY375" s="217" t="s">
        <v>182</v>
      </c>
    </row>
    <row r="376" s="225" customFormat="true" ht="22.5" hidden="false" customHeight="true" outlineLevel="0" collapsed="false">
      <c r="B376" s="226"/>
      <c r="D376" s="199" t="s">
        <v>191</v>
      </c>
      <c r="E376" s="234"/>
      <c r="F376" s="245" t="s">
        <v>266</v>
      </c>
      <c r="H376" s="246" t="n">
        <v>196.444</v>
      </c>
      <c r="I376" s="230"/>
      <c r="L376" s="226"/>
      <c r="M376" s="247"/>
      <c r="N376" s="248"/>
      <c r="O376" s="248"/>
      <c r="P376" s="248"/>
      <c r="Q376" s="248"/>
      <c r="R376" s="248"/>
      <c r="S376" s="248"/>
      <c r="T376" s="249"/>
      <c r="AT376" s="234" t="s">
        <v>191</v>
      </c>
      <c r="AU376" s="234" t="s">
        <v>79</v>
      </c>
      <c r="AV376" s="225" t="s">
        <v>189</v>
      </c>
      <c r="AW376" s="225" t="s">
        <v>35</v>
      </c>
      <c r="AX376" s="225" t="s">
        <v>10</v>
      </c>
      <c r="AY376" s="234" t="s">
        <v>182</v>
      </c>
    </row>
    <row r="377" s="31" customFormat="true" ht="6.95" hidden="false" customHeight="true" outlineLevel="0" collapsed="false">
      <c r="B377" s="53"/>
      <c r="C377" s="54"/>
      <c r="D377" s="54"/>
      <c r="E377" s="54"/>
      <c r="F377" s="54"/>
      <c r="G377" s="54"/>
      <c r="H377" s="54"/>
      <c r="I377" s="133"/>
      <c r="J377" s="54"/>
      <c r="K377" s="54"/>
      <c r="L377" s="32"/>
    </row>
    <row r="378" customFormat="false" ht="13.5" hidden="false" customHeight="false" outlineLevel="0" collapsed="false">
      <c r="AT378" s="250"/>
    </row>
  </sheetData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2</v>
      </c>
      <c r="G1" s="5" t="s">
        <v>83</v>
      </c>
      <c r="H1" s="5"/>
      <c r="I1" s="111"/>
      <c r="J1" s="5" t="s">
        <v>84</v>
      </c>
      <c r="K1" s="110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79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3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Výměna vrat HZ v k.ú. Žireč Městys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7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74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25.05.2018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7</v>
      </c>
      <c r="E27" s="33"/>
      <c r="F27" s="33"/>
      <c r="G27" s="33"/>
      <c r="H27" s="33"/>
      <c r="I27" s="115"/>
      <c r="J27" s="84" t="n">
        <f aca="false">ROUND(J86,0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39</v>
      </c>
      <c r="G29" s="33"/>
      <c r="H29" s="33"/>
      <c r="I29" s="126" t="s">
        <v>38</v>
      </c>
      <c r="J29" s="38" t="s">
        <v>40</v>
      </c>
      <c r="K29" s="37"/>
    </row>
    <row r="30" s="31" customFormat="true" ht="14.45" hidden="false" customHeight="true" outlineLevel="0" collapsed="false">
      <c r="B30" s="32"/>
      <c r="C30" s="33"/>
      <c r="D30" s="42" t="s">
        <v>41</v>
      </c>
      <c r="E30" s="42" t="s">
        <v>42</v>
      </c>
      <c r="F30" s="127" t="n">
        <f aca="false">ROUND(SUM(BE86:BE114),0)</f>
        <v>0</v>
      </c>
      <c r="G30" s="33"/>
      <c r="H30" s="33"/>
      <c r="I30" s="128" t="n">
        <v>0.21</v>
      </c>
      <c r="J30" s="127" t="n">
        <f aca="false">ROUND(ROUND((SUM(BE86:BE114)),0)*I30,0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3</v>
      </c>
      <c r="F31" s="127" t="n">
        <f aca="false">ROUND(SUM(BF86:BF114),0)</f>
        <v>0</v>
      </c>
      <c r="G31" s="33"/>
      <c r="H31" s="33"/>
      <c r="I31" s="128" t="n">
        <v>0.15</v>
      </c>
      <c r="J31" s="127" t="n">
        <f aca="false">ROUND(ROUND((SUM(BF86:BF114)),0)*I31,0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4</v>
      </c>
      <c r="F32" s="127" t="n">
        <f aca="false">ROUND(SUM(BG86:BG114),0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5</v>
      </c>
      <c r="F33" s="127" t="n">
        <f aca="false">ROUND(SUM(BH86:BH114),0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6</v>
      </c>
      <c r="F34" s="127" t="n">
        <f aca="false">ROUND(SUM(BI86:BI114),0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4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Výměna vrat HZ v k.ú. Žireč Městys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7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2 - Vedlejš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Žireč Městys, Dvůr Králové n.L.</v>
      </c>
      <c r="G49" s="33"/>
      <c r="H49" s="33"/>
      <c r="I49" s="117" t="s">
        <v>25</v>
      </c>
      <c r="J49" s="67" t="str">
        <f aca="false">IF(J12="","",J12)</f>
        <v>25.05.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Město Dvůr Králové n.L., Nám. TGM 38</v>
      </c>
      <c r="G51" s="33"/>
      <c r="H51" s="33"/>
      <c r="I51" s="117" t="s">
        <v>33</v>
      </c>
      <c r="J51" s="22" t="str">
        <f aca="false">E21</f>
        <v>Projektis spol. s r.o., Legionářská 562, D.K.n.L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42</v>
      </c>
      <c r="D54" s="46"/>
      <c r="E54" s="46"/>
      <c r="F54" s="46"/>
      <c r="G54" s="46"/>
      <c r="H54" s="46"/>
      <c r="I54" s="137"/>
      <c r="J54" s="138" t="s">
        <v>14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44</v>
      </c>
      <c r="D56" s="33"/>
      <c r="E56" s="33"/>
      <c r="F56" s="33"/>
      <c r="G56" s="33"/>
      <c r="H56" s="33"/>
      <c r="I56" s="115"/>
      <c r="J56" s="84" t="n">
        <f aca="false">J86</f>
        <v>0</v>
      </c>
      <c r="K56" s="37"/>
      <c r="AU56" s="11" t="s">
        <v>145</v>
      </c>
    </row>
    <row r="57" s="140" customFormat="true" ht="24.95" hidden="false" customHeight="true" outlineLevel="0" collapsed="false">
      <c r="B57" s="141"/>
      <c r="C57" s="142"/>
      <c r="D57" s="143" t="s">
        <v>745</v>
      </c>
      <c r="E57" s="144"/>
      <c r="F57" s="144"/>
      <c r="G57" s="144"/>
      <c r="H57" s="144"/>
      <c r="I57" s="145"/>
      <c r="J57" s="146" t="n">
        <f aca="false">J8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746</v>
      </c>
      <c r="E58" s="152"/>
      <c r="F58" s="152"/>
      <c r="G58" s="152"/>
      <c r="H58" s="152"/>
      <c r="I58" s="153"/>
      <c r="J58" s="154" t="n">
        <f aca="false">J8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747</v>
      </c>
      <c r="E59" s="152"/>
      <c r="F59" s="152"/>
      <c r="G59" s="152"/>
      <c r="H59" s="152"/>
      <c r="I59" s="153"/>
      <c r="J59" s="154" t="n">
        <f aca="false">J91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748</v>
      </c>
      <c r="E60" s="152"/>
      <c r="F60" s="152"/>
      <c r="G60" s="152"/>
      <c r="H60" s="152"/>
      <c r="I60" s="153"/>
      <c r="J60" s="154" t="n">
        <f aca="false">J9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749</v>
      </c>
      <c r="E61" s="152"/>
      <c r="F61" s="152"/>
      <c r="G61" s="152"/>
      <c r="H61" s="152"/>
      <c r="I61" s="153"/>
      <c r="J61" s="154" t="n">
        <f aca="false">J9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750</v>
      </c>
      <c r="E62" s="152"/>
      <c r="F62" s="152"/>
      <c r="G62" s="152"/>
      <c r="H62" s="152"/>
      <c r="I62" s="153"/>
      <c r="J62" s="154" t="n">
        <f aca="false">J100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751</v>
      </c>
      <c r="E63" s="152"/>
      <c r="F63" s="152"/>
      <c r="G63" s="152"/>
      <c r="H63" s="152"/>
      <c r="I63" s="153"/>
      <c r="J63" s="154" t="n">
        <f aca="false">J103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752</v>
      </c>
      <c r="E64" s="152"/>
      <c r="F64" s="152"/>
      <c r="G64" s="152"/>
      <c r="H64" s="152"/>
      <c r="I64" s="153"/>
      <c r="J64" s="154" t="n">
        <f aca="false">J10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753</v>
      </c>
      <c r="E65" s="152"/>
      <c r="F65" s="152"/>
      <c r="G65" s="152"/>
      <c r="H65" s="152"/>
      <c r="I65" s="153"/>
      <c r="J65" s="154" t="n">
        <f aca="false">J10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754</v>
      </c>
      <c r="E66" s="152"/>
      <c r="F66" s="152"/>
      <c r="G66" s="152"/>
      <c r="H66" s="152"/>
      <c r="I66" s="153"/>
      <c r="J66" s="154" t="n">
        <f aca="false">J112</f>
        <v>0</v>
      </c>
      <c r="K66" s="155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15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34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6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9</v>
      </c>
      <c r="L75" s="32"/>
    </row>
    <row r="76" s="31" customFormat="true" ht="22.5" hidden="false" customHeight="true" outlineLevel="0" collapsed="false">
      <c r="B76" s="32"/>
      <c r="E76" s="114" t="str">
        <f aca="false">E7</f>
        <v>Výměna vrat HZ v k.ú. Žireč Městys</v>
      </c>
      <c r="F76" s="114"/>
      <c r="G76" s="114"/>
      <c r="H76" s="114"/>
      <c r="L76" s="32"/>
    </row>
    <row r="77" s="31" customFormat="true" ht="14.45" hidden="false" customHeight="true" outlineLevel="0" collapsed="false">
      <c r="B77" s="32"/>
      <c r="C77" s="61" t="s">
        <v>107</v>
      </c>
      <c r="L77" s="32"/>
    </row>
    <row r="78" s="31" customFormat="true" ht="23.25" hidden="false" customHeight="true" outlineLevel="0" collapsed="false">
      <c r="B78" s="32"/>
      <c r="E78" s="65" t="str">
        <f aca="false">E9</f>
        <v>2 - Vedlejší náklady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3</v>
      </c>
      <c r="F80" s="156" t="str">
        <f aca="false">F12</f>
        <v>Žireč Městys, Dvůr Králové n.L.</v>
      </c>
      <c r="I80" s="157" t="s">
        <v>25</v>
      </c>
      <c r="J80" s="158" t="str">
        <f aca="false">IF(J12="","",J12)</f>
        <v>25.05.2018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27</v>
      </c>
      <c r="F82" s="156" t="str">
        <f aca="false">E15</f>
        <v>Město Dvůr Králové n.L., Nám. TGM 38</v>
      </c>
      <c r="I82" s="157" t="s">
        <v>33</v>
      </c>
      <c r="J82" s="156" t="str">
        <f aca="false">E21</f>
        <v>Projektis spol. s r.o., Legionářská 562, D.K.n.L.</v>
      </c>
      <c r="L82" s="32"/>
    </row>
    <row r="83" s="31" customFormat="true" ht="14.45" hidden="false" customHeight="true" outlineLevel="0" collapsed="false">
      <c r="B83" s="32"/>
      <c r="C83" s="61" t="s">
        <v>31</v>
      </c>
      <c r="F83" s="156" t="str">
        <f aca="false">IF(E18="","",E18)</f>
        <v/>
      </c>
      <c r="L83" s="32"/>
    </row>
    <row r="84" s="31" customFormat="true" ht="10.35" hidden="false" customHeight="true" outlineLevel="0" collapsed="false">
      <c r="B84" s="32"/>
      <c r="L84" s="32"/>
    </row>
    <row r="85" s="159" customFormat="true" ht="29.25" hidden="false" customHeight="true" outlineLevel="0" collapsed="false">
      <c r="B85" s="160"/>
      <c r="C85" s="161" t="s">
        <v>167</v>
      </c>
      <c r="D85" s="162" t="s">
        <v>56</v>
      </c>
      <c r="E85" s="162" t="s">
        <v>52</v>
      </c>
      <c r="F85" s="162" t="s">
        <v>168</v>
      </c>
      <c r="G85" s="162" t="s">
        <v>169</v>
      </c>
      <c r="H85" s="162" t="s">
        <v>170</v>
      </c>
      <c r="I85" s="163" t="s">
        <v>171</v>
      </c>
      <c r="J85" s="162" t="s">
        <v>143</v>
      </c>
      <c r="K85" s="164" t="s">
        <v>172</v>
      </c>
      <c r="L85" s="160"/>
      <c r="M85" s="77" t="s">
        <v>173</v>
      </c>
      <c r="N85" s="78" t="s">
        <v>41</v>
      </c>
      <c r="O85" s="78" t="s">
        <v>174</v>
      </c>
      <c r="P85" s="78" t="s">
        <v>175</v>
      </c>
      <c r="Q85" s="78" t="s">
        <v>176</v>
      </c>
      <c r="R85" s="78" t="s">
        <v>177</v>
      </c>
      <c r="S85" s="78" t="s">
        <v>178</v>
      </c>
      <c r="T85" s="79" t="s">
        <v>179</v>
      </c>
    </row>
    <row r="86" s="31" customFormat="true" ht="29.25" hidden="false" customHeight="true" outlineLevel="0" collapsed="false">
      <c r="B86" s="32"/>
      <c r="C86" s="81" t="s">
        <v>144</v>
      </c>
      <c r="J86" s="165" t="n">
        <f aca="false">BK86</f>
        <v>0</v>
      </c>
      <c r="L86" s="32"/>
      <c r="M86" s="80"/>
      <c r="N86" s="70"/>
      <c r="O86" s="70"/>
      <c r="P86" s="166" t="n">
        <f aca="false">P87</f>
        <v>0</v>
      </c>
      <c r="Q86" s="70"/>
      <c r="R86" s="166" t="n">
        <f aca="false">R87</f>
        <v>0</v>
      </c>
      <c r="S86" s="70"/>
      <c r="T86" s="167" t="n">
        <f aca="false">T87</f>
        <v>0</v>
      </c>
      <c r="AT86" s="11" t="s">
        <v>70</v>
      </c>
      <c r="AU86" s="11" t="s">
        <v>145</v>
      </c>
      <c r="BK86" s="168" t="n">
        <f aca="false">BK87</f>
        <v>0</v>
      </c>
    </row>
    <row r="87" s="169" customFormat="true" ht="37.35" hidden="false" customHeight="true" outlineLevel="0" collapsed="false">
      <c r="B87" s="170"/>
      <c r="D87" s="171" t="s">
        <v>70</v>
      </c>
      <c r="E87" s="172" t="s">
        <v>755</v>
      </c>
      <c r="F87" s="172" t="s">
        <v>756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91+P94+P97+P100+P103+P106+P109+P112</f>
        <v>0</v>
      </c>
      <c r="Q87" s="176"/>
      <c r="R87" s="177" t="n">
        <f aca="false">R88+R91+R94+R97+R100+R103+R106+R109+R112</f>
        <v>0</v>
      </c>
      <c r="S87" s="176"/>
      <c r="T87" s="178" t="n">
        <f aca="false">T88+T91+T94+T97+T100+T103+T106+T109+T112</f>
        <v>0</v>
      </c>
      <c r="AR87" s="171" t="s">
        <v>207</v>
      </c>
      <c r="AT87" s="179" t="s">
        <v>70</v>
      </c>
      <c r="AU87" s="179" t="s">
        <v>71</v>
      </c>
      <c r="AY87" s="171" t="s">
        <v>182</v>
      </c>
      <c r="BK87" s="180" t="n">
        <f aca="false">BK88+BK91+BK94+BK97+BK100+BK103+BK106+BK109+BK112</f>
        <v>0</v>
      </c>
    </row>
    <row r="88" s="169" customFormat="true" ht="19.9" hidden="false" customHeight="true" outlineLevel="0" collapsed="false">
      <c r="B88" s="170"/>
      <c r="D88" s="181" t="s">
        <v>70</v>
      </c>
      <c r="E88" s="182" t="s">
        <v>757</v>
      </c>
      <c r="F88" s="182" t="s">
        <v>758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90)</f>
        <v>0</v>
      </c>
      <c r="Q88" s="176"/>
      <c r="R88" s="177" t="n">
        <f aca="false">SUM(R89:R90)</f>
        <v>0</v>
      </c>
      <c r="S88" s="176"/>
      <c r="T88" s="178" t="n">
        <f aca="false">SUM(T89:T90)</f>
        <v>0</v>
      </c>
      <c r="AR88" s="171" t="s">
        <v>207</v>
      </c>
      <c r="AT88" s="179" t="s">
        <v>70</v>
      </c>
      <c r="AU88" s="179" t="s">
        <v>10</v>
      </c>
      <c r="AY88" s="171" t="s">
        <v>182</v>
      </c>
      <c r="BK88" s="180" t="n">
        <f aca="false">SUM(BK89:BK90)</f>
        <v>0</v>
      </c>
    </row>
    <row r="89" s="31" customFormat="true" ht="22.5" hidden="false" customHeight="true" outlineLevel="0" collapsed="false">
      <c r="B89" s="184"/>
      <c r="C89" s="185" t="s">
        <v>10</v>
      </c>
      <c r="D89" s="185" t="s">
        <v>184</v>
      </c>
      <c r="E89" s="186" t="s">
        <v>759</v>
      </c>
      <c r="F89" s="187" t="s">
        <v>758</v>
      </c>
      <c r="G89" s="188" t="s">
        <v>760</v>
      </c>
      <c r="H89" s="189" t="n">
        <v>1</v>
      </c>
      <c r="I89" s="190"/>
      <c r="J89" s="191" t="n">
        <f aca="false">ROUND(I89*H89,0)</f>
        <v>0</v>
      </c>
      <c r="K89" s="187" t="s">
        <v>188</v>
      </c>
      <c r="L89" s="32"/>
      <c r="M89" s="192"/>
      <c r="N89" s="193" t="s">
        <v>42</v>
      </c>
      <c r="O89" s="3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761</v>
      </c>
      <c r="AT89" s="11" t="s">
        <v>184</v>
      </c>
      <c r="AU89" s="11" t="s">
        <v>79</v>
      </c>
      <c r="AY89" s="11" t="s">
        <v>18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10</v>
      </c>
      <c r="BK89" s="196" t="n">
        <f aca="false">ROUND(I89*H89,0)</f>
        <v>0</v>
      </c>
      <c r="BL89" s="11" t="s">
        <v>761</v>
      </c>
      <c r="BM89" s="11" t="s">
        <v>762</v>
      </c>
    </row>
    <row r="90" s="197" customFormat="true" ht="31.5" hidden="false" customHeight="true" outlineLevel="0" collapsed="false">
      <c r="B90" s="198"/>
      <c r="D90" s="199" t="s">
        <v>191</v>
      </c>
      <c r="E90" s="200"/>
      <c r="F90" s="201" t="s">
        <v>763</v>
      </c>
      <c r="H90" s="202" t="n">
        <v>1</v>
      </c>
      <c r="I90" s="203"/>
      <c r="L90" s="198"/>
      <c r="M90" s="204"/>
      <c r="N90" s="205"/>
      <c r="O90" s="205"/>
      <c r="P90" s="205"/>
      <c r="Q90" s="205"/>
      <c r="R90" s="205"/>
      <c r="S90" s="205"/>
      <c r="T90" s="206"/>
      <c r="AT90" s="200" t="s">
        <v>191</v>
      </c>
      <c r="AU90" s="200" t="s">
        <v>79</v>
      </c>
      <c r="AV90" s="197" t="s">
        <v>79</v>
      </c>
      <c r="AW90" s="197" t="s">
        <v>35</v>
      </c>
      <c r="AX90" s="197" t="s">
        <v>10</v>
      </c>
      <c r="AY90" s="200" t="s">
        <v>182</v>
      </c>
    </row>
    <row r="91" s="169" customFormat="true" ht="29.85" hidden="false" customHeight="true" outlineLevel="0" collapsed="false">
      <c r="B91" s="170"/>
      <c r="D91" s="181" t="s">
        <v>70</v>
      </c>
      <c r="E91" s="182" t="s">
        <v>764</v>
      </c>
      <c r="F91" s="182" t="s">
        <v>765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93)</f>
        <v>0</v>
      </c>
      <c r="Q91" s="176"/>
      <c r="R91" s="177" t="n">
        <f aca="false">SUM(R92:R93)</f>
        <v>0</v>
      </c>
      <c r="S91" s="176"/>
      <c r="T91" s="178" t="n">
        <f aca="false">SUM(T92:T93)</f>
        <v>0</v>
      </c>
      <c r="AR91" s="171" t="s">
        <v>207</v>
      </c>
      <c r="AT91" s="179" t="s">
        <v>70</v>
      </c>
      <c r="AU91" s="179" t="s">
        <v>10</v>
      </c>
      <c r="AY91" s="171" t="s">
        <v>182</v>
      </c>
      <c r="BK91" s="180" t="n">
        <f aca="false">SUM(BK92:BK93)</f>
        <v>0</v>
      </c>
    </row>
    <row r="92" s="31" customFormat="true" ht="22.5" hidden="false" customHeight="true" outlineLevel="0" collapsed="false">
      <c r="B92" s="184"/>
      <c r="C92" s="185" t="s">
        <v>79</v>
      </c>
      <c r="D92" s="185" t="s">
        <v>184</v>
      </c>
      <c r="E92" s="186" t="s">
        <v>766</v>
      </c>
      <c r="F92" s="187" t="s">
        <v>765</v>
      </c>
      <c r="G92" s="188" t="s">
        <v>760</v>
      </c>
      <c r="H92" s="189" t="n">
        <v>1</v>
      </c>
      <c r="I92" s="190"/>
      <c r="J92" s="191" t="n">
        <f aca="false">ROUND(I92*H92,0)</f>
        <v>0</v>
      </c>
      <c r="K92" s="187" t="s">
        <v>188</v>
      </c>
      <c r="L92" s="32"/>
      <c r="M92" s="192"/>
      <c r="N92" s="193" t="s">
        <v>42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761</v>
      </c>
      <c r="AT92" s="11" t="s">
        <v>184</v>
      </c>
      <c r="AU92" s="11" t="s">
        <v>79</v>
      </c>
      <c r="AY92" s="11" t="s">
        <v>18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10</v>
      </c>
      <c r="BK92" s="196" t="n">
        <f aca="false">ROUND(I92*H92,0)</f>
        <v>0</v>
      </c>
      <c r="BL92" s="11" t="s">
        <v>761</v>
      </c>
      <c r="BM92" s="11" t="s">
        <v>767</v>
      </c>
    </row>
    <row r="93" s="197" customFormat="true" ht="31.5" hidden="false" customHeight="true" outlineLevel="0" collapsed="false">
      <c r="B93" s="198"/>
      <c r="D93" s="199" t="s">
        <v>191</v>
      </c>
      <c r="E93" s="200"/>
      <c r="F93" s="201" t="s">
        <v>768</v>
      </c>
      <c r="H93" s="202" t="n">
        <v>1</v>
      </c>
      <c r="I93" s="203"/>
      <c r="L93" s="198"/>
      <c r="M93" s="204"/>
      <c r="N93" s="205"/>
      <c r="O93" s="205"/>
      <c r="P93" s="205"/>
      <c r="Q93" s="205"/>
      <c r="R93" s="205"/>
      <c r="S93" s="205"/>
      <c r="T93" s="206"/>
      <c r="AT93" s="200" t="s">
        <v>191</v>
      </c>
      <c r="AU93" s="200" t="s">
        <v>79</v>
      </c>
      <c r="AV93" s="197" t="s">
        <v>79</v>
      </c>
      <c r="AW93" s="197" t="s">
        <v>35</v>
      </c>
      <c r="AX93" s="197" t="s">
        <v>10</v>
      </c>
      <c r="AY93" s="200" t="s">
        <v>182</v>
      </c>
    </row>
    <row r="94" s="169" customFormat="true" ht="29.85" hidden="false" customHeight="true" outlineLevel="0" collapsed="false">
      <c r="B94" s="170"/>
      <c r="D94" s="181" t="s">
        <v>70</v>
      </c>
      <c r="E94" s="182" t="s">
        <v>769</v>
      </c>
      <c r="F94" s="182" t="s">
        <v>770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96)</f>
        <v>0</v>
      </c>
      <c r="Q94" s="176"/>
      <c r="R94" s="177" t="n">
        <f aca="false">SUM(R95:R96)</f>
        <v>0</v>
      </c>
      <c r="S94" s="176"/>
      <c r="T94" s="178" t="n">
        <f aca="false">SUM(T95:T96)</f>
        <v>0</v>
      </c>
      <c r="AR94" s="171" t="s">
        <v>207</v>
      </c>
      <c r="AT94" s="179" t="s">
        <v>70</v>
      </c>
      <c r="AU94" s="179" t="s">
        <v>10</v>
      </c>
      <c r="AY94" s="171" t="s">
        <v>182</v>
      </c>
      <c r="BK94" s="180" t="n">
        <f aca="false">SUM(BK95:BK96)</f>
        <v>0</v>
      </c>
    </row>
    <row r="95" s="31" customFormat="true" ht="22.5" hidden="false" customHeight="true" outlineLevel="0" collapsed="false">
      <c r="B95" s="184"/>
      <c r="C95" s="185" t="s">
        <v>96</v>
      </c>
      <c r="D95" s="185" t="s">
        <v>184</v>
      </c>
      <c r="E95" s="186" t="s">
        <v>771</v>
      </c>
      <c r="F95" s="187" t="s">
        <v>770</v>
      </c>
      <c r="G95" s="188" t="s">
        <v>760</v>
      </c>
      <c r="H95" s="189" t="n">
        <v>1</v>
      </c>
      <c r="I95" s="190"/>
      <c r="J95" s="191" t="n">
        <f aca="false">ROUND(I95*H95,0)</f>
        <v>0</v>
      </c>
      <c r="K95" s="187" t="s">
        <v>188</v>
      </c>
      <c r="L95" s="32"/>
      <c r="M95" s="192"/>
      <c r="N95" s="193" t="s">
        <v>42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761</v>
      </c>
      <c r="AT95" s="11" t="s">
        <v>184</v>
      </c>
      <c r="AU95" s="11" t="s">
        <v>79</v>
      </c>
      <c r="AY95" s="11" t="s">
        <v>18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10</v>
      </c>
      <c r="BK95" s="196" t="n">
        <f aca="false">ROUND(I95*H95,0)</f>
        <v>0</v>
      </c>
      <c r="BL95" s="11" t="s">
        <v>761</v>
      </c>
      <c r="BM95" s="11" t="s">
        <v>772</v>
      </c>
    </row>
    <row r="96" s="197" customFormat="true" ht="31.5" hidden="false" customHeight="true" outlineLevel="0" collapsed="false">
      <c r="B96" s="198"/>
      <c r="D96" s="199" t="s">
        <v>191</v>
      </c>
      <c r="E96" s="200"/>
      <c r="F96" s="201" t="s">
        <v>773</v>
      </c>
      <c r="H96" s="202" t="n">
        <v>1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0" t="s">
        <v>191</v>
      </c>
      <c r="AU96" s="200" t="s">
        <v>79</v>
      </c>
      <c r="AV96" s="197" t="s">
        <v>79</v>
      </c>
      <c r="AW96" s="197" t="s">
        <v>35</v>
      </c>
      <c r="AX96" s="197" t="s">
        <v>10</v>
      </c>
      <c r="AY96" s="200" t="s">
        <v>182</v>
      </c>
    </row>
    <row r="97" s="169" customFormat="true" ht="29.85" hidden="false" customHeight="true" outlineLevel="0" collapsed="false">
      <c r="B97" s="170"/>
      <c r="D97" s="181" t="s">
        <v>70</v>
      </c>
      <c r="E97" s="182" t="s">
        <v>774</v>
      </c>
      <c r="F97" s="182" t="s">
        <v>775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99)</f>
        <v>0</v>
      </c>
      <c r="Q97" s="176"/>
      <c r="R97" s="177" t="n">
        <f aca="false">SUM(R98:R99)</f>
        <v>0</v>
      </c>
      <c r="S97" s="176"/>
      <c r="T97" s="178" t="n">
        <f aca="false">SUM(T98:T99)</f>
        <v>0</v>
      </c>
      <c r="AR97" s="171" t="s">
        <v>207</v>
      </c>
      <c r="AT97" s="179" t="s">
        <v>70</v>
      </c>
      <c r="AU97" s="179" t="s">
        <v>10</v>
      </c>
      <c r="AY97" s="171" t="s">
        <v>182</v>
      </c>
      <c r="BK97" s="180" t="n">
        <f aca="false">SUM(BK98:BK99)</f>
        <v>0</v>
      </c>
    </row>
    <row r="98" s="31" customFormat="true" ht="22.5" hidden="false" customHeight="true" outlineLevel="0" collapsed="false">
      <c r="B98" s="184"/>
      <c r="C98" s="185" t="s">
        <v>189</v>
      </c>
      <c r="D98" s="185" t="s">
        <v>184</v>
      </c>
      <c r="E98" s="186" t="s">
        <v>776</v>
      </c>
      <c r="F98" s="187" t="s">
        <v>775</v>
      </c>
      <c r="G98" s="188" t="s">
        <v>760</v>
      </c>
      <c r="H98" s="189" t="n">
        <v>1</v>
      </c>
      <c r="I98" s="190"/>
      <c r="J98" s="191" t="n">
        <f aca="false">ROUND(I98*H98,0)</f>
        <v>0</v>
      </c>
      <c r="K98" s="187" t="s">
        <v>188</v>
      </c>
      <c r="L98" s="32"/>
      <c r="M98" s="192"/>
      <c r="N98" s="193" t="s">
        <v>42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761</v>
      </c>
      <c r="AT98" s="11" t="s">
        <v>184</v>
      </c>
      <c r="AU98" s="11" t="s">
        <v>79</v>
      </c>
      <c r="AY98" s="11" t="s">
        <v>18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10</v>
      </c>
      <c r="BK98" s="196" t="n">
        <f aca="false">ROUND(I98*H98,0)</f>
        <v>0</v>
      </c>
      <c r="BL98" s="11" t="s">
        <v>761</v>
      </c>
      <c r="BM98" s="11" t="s">
        <v>777</v>
      </c>
    </row>
    <row r="99" s="197" customFormat="true" ht="31.5" hidden="false" customHeight="true" outlineLevel="0" collapsed="false">
      <c r="B99" s="198"/>
      <c r="D99" s="199" t="s">
        <v>191</v>
      </c>
      <c r="E99" s="200"/>
      <c r="F99" s="201" t="s">
        <v>778</v>
      </c>
      <c r="H99" s="202" t="n">
        <v>1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0" t="s">
        <v>191</v>
      </c>
      <c r="AU99" s="200" t="s">
        <v>79</v>
      </c>
      <c r="AV99" s="197" t="s">
        <v>79</v>
      </c>
      <c r="AW99" s="197" t="s">
        <v>35</v>
      </c>
      <c r="AX99" s="197" t="s">
        <v>10</v>
      </c>
      <c r="AY99" s="200" t="s">
        <v>182</v>
      </c>
    </row>
    <row r="100" s="169" customFormat="true" ht="29.85" hidden="false" customHeight="true" outlineLevel="0" collapsed="false">
      <c r="B100" s="170"/>
      <c r="D100" s="181" t="s">
        <v>70</v>
      </c>
      <c r="E100" s="182" t="s">
        <v>779</v>
      </c>
      <c r="F100" s="182" t="s">
        <v>780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2)</f>
        <v>0</v>
      </c>
      <c r="Q100" s="176"/>
      <c r="R100" s="177" t="n">
        <f aca="false">SUM(R101:R102)</f>
        <v>0</v>
      </c>
      <c r="S100" s="176"/>
      <c r="T100" s="178" t="n">
        <f aca="false">SUM(T101:T102)</f>
        <v>0</v>
      </c>
      <c r="AR100" s="171" t="s">
        <v>207</v>
      </c>
      <c r="AT100" s="179" t="s">
        <v>70</v>
      </c>
      <c r="AU100" s="179" t="s">
        <v>10</v>
      </c>
      <c r="AY100" s="171" t="s">
        <v>182</v>
      </c>
      <c r="BK100" s="180" t="n">
        <f aca="false">SUM(BK101:BK102)</f>
        <v>0</v>
      </c>
    </row>
    <row r="101" s="31" customFormat="true" ht="22.5" hidden="false" customHeight="true" outlineLevel="0" collapsed="false">
      <c r="B101" s="184"/>
      <c r="C101" s="185" t="s">
        <v>207</v>
      </c>
      <c r="D101" s="185" t="s">
        <v>184</v>
      </c>
      <c r="E101" s="186" t="s">
        <v>781</v>
      </c>
      <c r="F101" s="187" t="s">
        <v>780</v>
      </c>
      <c r="G101" s="188" t="s">
        <v>760</v>
      </c>
      <c r="H101" s="189" t="n">
        <v>1</v>
      </c>
      <c r="I101" s="190"/>
      <c r="J101" s="191" t="n">
        <f aca="false">ROUND(I101*H101,0)</f>
        <v>0</v>
      </c>
      <c r="K101" s="187" t="s">
        <v>188</v>
      </c>
      <c r="L101" s="32"/>
      <c r="M101" s="192"/>
      <c r="N101" s="193" t="s">
        <v>42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761</v>
      </c>
      <c r="AT101" s="11" t="s">
        <v>184</v>
      </c>
      <c r="AU101" s="11" t="s">
        <v>79</v>
      </c>
      <c r="AY101" s="11" t="s">
        <v>18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10</v>
      </c>
      <c r="BK101" s="196" t="n">
        <f aca="false">ROUND(I101*H101,0)</f>
        <v>0</v>
      </c>
      <c r="BL101" s="11" t="s">
        <v>761</v>
      </c>
      <c r="BM101" s="11" t="s">
        <v>782</v>
      </c>
    </row>
    <row r="102" s="197" customFormat="true" ht="31.5" hidden="false" customHeight="true" outlineLevel="0" collapsed="false">
      <c r="B102" s="198"/>
      <c r="D102" s="199" t="s">
        <v>191</v>
      </c>
      <c r="E102" s="200"/>
      <c r="F102" s="201" t="s">
        <v>783</v>
      </c>
      <c r="H102" s="202" t="n">
        <v>1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0" t="s">
        <v>191</v>
      </c>
      <c r="AU102" s="200" t="s">
        <v>79</v>
      </c>
      <c r="AV102" s="197" t="s">
        <v>79</v>
      </c>
      <c r="AW102" s="197" t="s">
        <v>35</v>
      </c>
      <c r="AX102" s="197" t="s">
        <v>10</v>
      </c>
      <c r="AY102" s="200" t="s">
        <v>182</v>
      </c>
    </row>
    <row r="103" s="169" customFormat="true" ht="29.85" hidden="false" customHeight="true" outlineLevel="0" collapsed="false">
      <c r="B103" s="170"/>
      <c r="D103" s="181" t="s">
        <v>70</v>
      </c>
      <c r="E103" s="182" t="s">
        <v>784</v>
      </c>
      <c r="F103" s="182" t="s">
        <v>785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05)</f>
        <v>0</v>
      </c>
      <c r="Q103" s="176"/>
      <c r="R103" s="177" t="n">
        <f aca="false">SUM(R104:R105)</f>
        <v>0</v>
      </c>
      <c r="S103" s="176"/>
      <c r="T103" s="178" t="n">
        <f aca="false">SUM(T104:T105)</f>
        <v>0</v>
      </c>
      <c r="AR103" s="171" t="s">
        <v>207</v>
      </c>
      <c r="AT103" s="179" t="s">
        <v>70</v>
      </c>
      <c r="AU103" s="179" t="s">
        <v>10</v>
      </c>
      <c r="AY103" s="171" t="s">
        <v>182</v>
      </c>
      <c r="BK103" s="180" t="n">
        <f aca="false">SUM(BK104:BK105)</f>
        <v>0</v>
      </c>
    </row>
    <row r="104" s="31" customFormat="true" ht="22.5" hidden="false" customHeight="true" outlineLevel="0" collapsed="false">
      <c r="B104" s="184"/>
      <c r="C104" s="185" t="s">
        <v>241</v>
      </c>
      <c r="D104" s="185" t="s">
        <v>184</v>
      </c>
      <c r="E104" s="186" t="s">
        <v>786</v>
      </c>
      <c r="F104" s="187" t="s">
        <v>785</v>
      </c>
      <c r="G104" s="188" t="s">
        <v>760</v>
      </c>
      <c r="H104" s="189" t="n">
        <v>1</v>
      </c>
      <c r="I104" s="190"/>
      <c r="J104" s="191" t="n">
        <f aca="false">ROUND(I104*H104,0)</f>
        <v>0</v>
      </c>
      <c r="K104" s="187" t="s">
        <v>188</v>
      </c>
      <c r="L104" s="32"/>
      <c r="M104" s="192"/>
      <c r="N104" s="193" t="s">
        <v>42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761</v>
      </c>
      <c r="AT104" s="11" t="s">
        <v>184</v>
      </c>
      <c r="AU104" s="11" t="s">
        <v>79</v>
      </c>
      <c r="AY104" s="11" t="s">
        <v>18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10</v>
      </c>
      <c r="BK104" s="196" t="n">
        <f aca="false">ROUND(I104*H104,0)</f>
        <v>0</v>
      </c>
      <c r="BL104" s="11" t="s">
        <v>761</v>
      </c>
      <c r="BM104" s="11" t="s">
        <v>787</v>
      </c>
    </row>
    <row r="105" s="197" customFormat="true" ht="31.5" hidden="false" customHeight="true" outlineLevel="0" collapsed="false">
      <c r="B105" s="198"/>
      <c r="D105" s="199" t="s">
        <v>191</v>
      </c>
      <c r="E105" s="200"/>
      <c r="F105" s="201" t="s">
        <v>788</v>
      </c>
      <c r="H105" s="202" t="n">
        <v>1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0" t="s">
        <v>191</v>
      </c>
      <c r="AU105" s="200" t="s">
        <v>79</v>
      </c>
      <c r="AV105" s="197" t="s">
        <v>79</v>
      </c>
      <c r="AW105" s="197" t="s">
        <v>35</v>
      </c>
      <c r="AX105" s="197" t="s">
        <v>10</v>
      </c>
      <c r="AY105" s="200" t="s">
        <v>182</v>
      </c>
    </row>
    <row r="106" s="169" customFormat="true" ht="29.85" hidden="false" customHeight="true" outlineLevel="0" collapsed="false">
      <c r="B106" s="170"/>
      <c r="D106" s="181" t="s">
        <v>70</v>
      </c>
      <c r="E106" s="182" t="s">
        <v>789</v>
      </c>
      <c r="F106" s="182" t="s">
        <v>790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08)</f>
        <v>0</v>
      </c>
      <c r="Q106" s="176"/>
      <c r="R106" s="177" t="n">
        <f aca="false">SUM(R107:R108)</f>
        <v>0</v>
      </c>
      <c r="S106" s="176"/>
      <c r="T106" s="178" t="n">
        <f aca="false">SUM(T107:T108)</f>
        <v>0</v>
      </c>
      <c r="AR106" s="171" t="s">
        <v>207</v>
      </c>
      <c r="AT106" s="179" t="s">
        <v>70</v>
      </c>
      <c r="AU106" s="179" t="s">
        <v>10</v>
      </c>
      <c r="AY106" s="171" t="s">
        <v>182</v>
      </c>
      <c r="BK106" s="180" t="n">
        <f aca="false">SUM(BK107:BK108)</f>
        <v>0</v>
      </c>
    </row>
    <row r="107" s="31" customFormat="true" ht="22.5" hidden="false" customHeight="true" outlineLevel="0" collapsed="false">
      <c r="B107" s="184"/>
      <c r="C107" s="185" t="s">
        <v>217</v>
      </c>
      <c r="D107" s="185" t="s">
        <v>184</v>
      </c>
      <c r="E107" s="186" t="s">
        <v>791</v>
      </c>
      <c r="F107" s="187" t="s">
        <v>790</v>
      </c>
      <c r="G107" s="188" t="s">
        <v>760</v>
      </c>
      <c r="H107" s="189" t="n">
        <v>1</v>
      </c>
      <c r="I107" s="190"/>
      <c r="J107" s="191" t="n">
        <f aca="false">ROUND(I107*H107,0)</f>
        <v>0</v>
      </c>
      <c r="K107" s="187" t="s">
        <v>188</v>
      </c>
      <c r="L107" s="32"/>
      <c r="M107" s="192"/>
      <c r="N107" s="193" t="s">
        <v>42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761</v>
      </c>
      <c r="AT107" s="11" t="s">
        <v>184</v>
      </c>
      <c r="AU107" s="11" t="s">
        <v>79</v>
      </c>
      <c r="AY107" s="11" t="s">
        <v>18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10</v>
      </c>
      <c r="BK107" s="196" t="n">
        <f aca="false">ROUND(I107*H107,0)</f>
        <v>0</v>
      </c>
      <c r="BL107" s="11" t="s">
        <v>761</v>
      </c>
      <c r="BM107" s="11" t="s">
        <v>792</v>
      </c>
    </row>
    <row r="108" s="197" customFormat="true" ht="31.5" hidden="false" customHeight="true" outlineLevel="0" collapsed="false">
      <c r="B108" s="198"/>
      <c r="D108" s="199" t="s">
        <v>191</v>
      </c>
      <c r="E108" s="200"/>
      <c r="F108" s="201" t="s">
        <v>793</v>
      </c>
      <c r="H108" s="202" t="n">
        <v>1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0" t="s">
        <v>191</v>
      </c>
      <c r="AU108" s="200" t="s">
        <v>79</v>
      </c>
      <c r="AV108" s="197" t="s">
        <v>79</v>
      </c>
      <c r="AW108" s="197" t="s">
        <v>35</v>
      </c>
      <c r="AX108" s="197" t="s">
        <v>10</v>
      </c>
      <c r="AY108" s="200" t="s">
        <v>182</v>
      </c>
    </row>
    <row r="109" s="169" customFormat="true" ht="29.85" hidden="false" customHeight="true" outlineLevel="0" collapsed="false">
      <c r="B109" s="170"/>
      <c r="D109" s="181" t="s">
        <v>70</v>
      </c>
      <c r="E109" s="182" t="s">
        <v>794</v>
      </c>
      <c r="F109" s="182" t="s">
        <v>795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1)</f>
        <v>0</v>
      </c>
      <c r="Q109" s="176"/>
      <c r="R109" s="177" t="n">
        <f aca="false">SUM(R110:R111)</f>
        <v>0</v>
      </c>
      <c r="S109" s="176"/>
      <c r="T109" s="178" t="n">
        <f aca="false">SUM(T110:T111)</f>
        <v>0</v>
      </c>
      <c r="AR109" s="171" t="s">
        <v>207</v>
      </c>
      <c r="AT109" s="179" t="s">
        <v>70</v>
      </c>
      <c r="AU109" s="179" t="s">
        <v>10</v>
      </c>
      <c r="AY109" s="171" t="s">
        <v>182</v>
      </c>
      <c r="BK109" s="180" t="n">
        <f aca="false">SUM(BK110:BK111)</f>
        <v>0</v>
      </c>
    </row>
    <row r="110" s="31" customFormat="true" ht="22.5" hidden="false" customHeight="true" outlineLevel="0" collapsed="false">
      <c r="B110" s="184"/>
      <c r="C110" s="185" t="s">
        <v>222</v>
      </c>
      <c r="D110" s="185" t="s">
        <v>184</v>
      </c>
      <c r="E110" s="186" t="s">
        <v>796</v>
      </c>
      <c r="F110" s="187" t="s">
        <v>797</v>
      </c>
      <c r="G110" s="188" t="s">
        <v>760</v>
      </c>
      <c r="H110" s="189" t="n">
        <v>1</v>
      </c>
      <c r="I110" s="190"/>
      <c r="J110" s="191" t="n">
        <f aca="false">ROUND(I110*H110,0)</f>
        <v>0</v>
      </c>
      <c r="K110" s="187" t="s">
        <v>188</v>
      </c>
      <c r="L110" s="32"/>
      <c r="M110" s="192"/>
      <c r="N110" s="193" t="s">
        <v>42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761</v>
      </c>
      <c r="AT110" s="11" t="s">
        <v>184</v>
      </c>
      <c r="AU110" s="11" t="s">
        <v>79</v>
      </c>
      <c r="AY110" s="11" t="s">
        <v>18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10</v>
      </c>
      <c r="BK110" s="196" t="n">
        <f aca="false">ROUND(I110*H110,0)</f>
        <v>0</v>
      </c>
      <c r="BL110" s="11" t="s">
        <v>761</v>
      </c>
      <c r="BM110" s="11" t="s">
        <v>798</v>
      </c>
    </row>
    <row r="111" s="197" customFormat="true" ht="31.5" hidden="false" customHeight="true" outlineLevel="0" collapsed="false">
      <c r="B111" s="198"/>
      <c r="D111" s="199" t="s">
        <v>191</v>
      </c>
      <c r="E111" s="200"/>
      <c r="F111" s="201" t="s">
        <v>799</v>
      </c>
      <c r="H111" s="202" t="n">
        <v>1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0" t="s">
        <v>191</v>
      </c>
      <c r="AU111" s="200" t="s">
        <v>79</v>
      </c>
      <c r="AV111" s="197" t="s">
        <v>79</v>
      </c>
      <c r="AW111" s="197" t="s">
        <v>35</v>
      </c>
      <c r="AX111" s="197" t="s">
        <v>10</v>
      </c>
      <c r="AY111" s="200" t="s">
        <v>182</v>
      </c>
    </row>
    <row r="112" s="169" customFormat="true" ht="29.85" hidden="false" customHeight="true" outlineLevel="0" collapsed="false">
      <c r="B112" s="170"/>
      <c r="D112" s="181" t="s">
        <v>70</v>
      </c>
      <c r="E112" s="182" t="s">
        <v>800</v>
      </c>
      <c r="F112" s="182" t="s">
        <v>801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14)</f>
        <v>0</v>
      </c>
      <c r="Q112" s="176"/>
      <c r="R112" s="177" t="n">
        <f aca="false">SUM(R113:R114)</f>
        <v>0</v>
      </c>
      <c r="S112" s="176"/>
      <c r="T112" s="178" t="n">
        <f aca="false">SUM(T113:T114)</f>
        <v>0</v>
      </c>
      <c r="AR112" s="171" t="s">
        <v>207</v>
      </c>
      <c r="AT112" s="179" t="s">
        <v>70</v>
      </c>
      <c r="AU112" s="179" t="s">
        <v>10</v>
      </c>
      <c r="AY112" s="171" t="s">
        <v>182</v>
      </c>
      <c r="BK112" s="180" t="n">
        <f aca="false">SUM(BK113:BK114)</f>
        <v>0</v>
      </c>
    </row>
    <row r="113" s="31" customFormat="true" ht="22.5" hidden="false" customHeight="true" outlineLevel="0" collapsed="false">
      <c r="B113" s="184"/>
      <c r="C113" s="185" t="s">
        <v>227</v>
      </c>
      <c r="D113" s="185" t="s">
        <v>184</v>
      </c>
      <c r="E113" s="186" t="s">
        <v>802</v>
      </c>
      <c r="F113" s="187" t="s">
        <v>801</v>
      </c>
      <c r="G113" s="188" t="s">
        <v>760</v>
      </c>
      <c r="H113" s="189" t="n">
        <v>1</v>
      </c>
      <c r="I113" s="190"/>
      <c r="J113" s="191" t="n">
        <f aca="false">ROUND(I113*H113,0)</f>
        <v>0</v>
      </c>
      <c r="K113" s="187" t="s">
        <v>188</v>
      </c>
      <c r="L113" s="32"/>
      <c r="M113" s="192"/>
      <c r="N113" s="193" t="s">
        <v>42</v>
      </c>
      <c r="O113" s="3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761</v>
      </c>
      <c r="AT113" s="11" t="s">
        <v>184</v>
      </c>
      <c r="AU113" s="11" t="s">
        <v>79</v>
      </c>
      <c r="AY113" s="11" t="s">
        <v>18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10</v>
      </c>
      <c r="BK113" s="196" t="n">
        <f aca="false">ROUND(I113*H113,0)</f>
        <v>0</v>
      </c>
      <c r="BL113" s="11" t="s">
        <v>761</v>
      </c>
      <c r="BM113" s="11" t="s">
        <v>803</v>
      </c>
    </row>
    <row r="114" s="197" customFormat="true" ht="31.5" hidden="false" customHeight="true" outlineLevel="0" collapsed="false">
      <c r="B114" s="198"/>
      <c r="D114" s="199" t="s">
        <v>191</v>
      </c>
      <c r="E114" s="200"/>
      <c r="F114" s="201" t="s">
        <v>804</v>
      </c>
      <c r="H114" s="202" t="n">
        <v>1</v>
      </c>
      <c r="I114" s="203"/>
      <c r="L114" s="198"/>
      <c r="M114" s="251"/>
      <c r="N114" s="252"/>
      <c r="O114" s="252"/>
      <c r="P114" s="252"/>
      <c r="Q114" s="252"/>
      <c r="R114" s="252"/>
      <c r="S114" s="252"/>
      <c r="T114" s="253"/>
      <c r="AT114" s="200" t="s">
        <v>191</v>
      </c>
      <c r="AU114" s="200" t="s">
        <v>79</v>
      </c>
      <c r="AV114" s="197" t="s">
        <v>79</v>
      </c>
      <c r="AW114" s="197" t="s">
        <v>35</v>
      </c>
      <c r="AX114" s="197" t="s">
        <v>10</v>
      </c>
      <c r="AY114" s="200" t="s">
        <v>182</v>
      </c>
    </row>
    <row r="115" s="31" customFormat="true" ht="6.95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133"/>
      <c r="J115" s="54"/>
      <c r="K115" s="54"/>
      <c r="L115" s="32"/>
    </row>
    <row r="378" customFormat="false" ht="13.5" hidden="false" customHeight="false" outlineLevel="0" collapsed="false">
      <c r="AT378" s="250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4" width="7.14"/>
    <col collapsed="false" customWidth="true" hidden="false" outlineLevel="0" max="2" min="2" style="254" width="1.41"/>
    <col collapsed="false" customWidth="true" hidden="false" outlineLevel="0" max="4" min="3" style="254" width="4.28"/>
    <col collapsed="false" customWidth="true" hidden="false" outlineLevel="0" max="5" min="5" style="254" width="9.99"/>
    <col collapsed="false" customWidth="true" hidden="false" outlineLevel="0" max="6" min="6" style="254" width="7.85"/>
    <col collapsed="false" customWidth="true" hidden="false" outlineLevel="0" max="7" min="7" style="254" width="4.28"/>
    <col collapsed="false" customWidth="true" hidden="false" outlineLevel="0" max="8" min="8" style="254" width="66.7"/>
    <col collapsed="false" customWidth="true" hidden="false" outlineLevel="0" max="10" min="9" style="254" width="17.14"/>
    <col collapsed="false" customWidth="true" hidden="false" outlineLevel="0" max="11" min="11" style="254" width="1.41"/>
    <col collapsed="false" customWidth="false" hidden="false" outlineLevel="0" max="257" min="12" style="254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805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806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807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808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809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810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811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812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813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814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7</v>
      </c>
      <c r="F16" s="266" t="s">
        <v>815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816</v>
      </c>
      <c r="F17" s="266" t="s">
        <v>817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818</v>
      </c>
      <c r="F18" s="266" t="s">
        <v>819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820</v>
      </c>
      <c r="F19" s="266" t="s">
        <v>821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822</v>
      </c>
      <c r="F20" s="266" t="s">
        <v>382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823</v>
      </c>
      <c r="F21" s="266" t="s">
        <v>824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825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826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827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828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829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830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831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832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833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67</v>
      </c>
      <c r="F34" s="266"/>
      <c r="G34" s="266" t="s">
        <v>834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835</v>
      </c>
      <c r="F35" s="266"/>
      <c r="G35" s="266" t="s">
        <v>836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2</v>
      </c>
      <c r="F36" s="266"/>
      <c r="G36" s="266" t="s">
        <v>837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68</v>
      </c>
      <c r="F37" s="266"/>
      <c r="G37" s="266" t="s">
        <v>838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69</v>
      </c>
      <c r="F38" s="266"/>
      <c r="G38" s="266" t="s">
        <v>839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70</v>
      </c>
      <c r="F39" s="266"/>
      <c r="G39" s="266" t="s">
        <v>840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841</v>
      </c>
      <c r="F40" s="266"/>
      <c r="G40" s="266" t="s">
        <v>842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843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844</v>
      </c>
      <c r="F42" s="266"/>
      <c r="G42" s="266" t="s">
        <v>845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72</v>
      </c>
      <c r="F43" s="266"/>
      <c r="G43" s="266" t="s">
        <v>846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847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848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849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850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851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852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853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854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855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856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857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858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859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860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861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862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863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864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865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866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867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6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868</v>
      </c>
      <c r="D74" s="286"/>
      <c r="E74" s="286"/>
      <c r="F74" s="286" t="s">
        <v>869</v>
      </c>
      <c r="G74" s="287"/>
      <c r="H74" s="286" t="s">
        <v>168</v>
      </c>
      <c r="I74" s="286" t="s">
        <v>56</v>
      </c>
      <c r="J74" s="286" t="s">
        <v>870</v>
      </c>
      <c r="K74" s="285"/>
    </row>
    <row r="75" customFormat="false" ht="17.25" hidden="false" customHeight="true" outlineLevel="0" collapsed="false">
      <c r="B75" s="283"/>
      <c r="C75" s="288" t="s">
        <v>871</v>
      </c>
      <c r="D75" s="288"/>
      <c r="E75" s="288"/>
      <c r="F75" s="289" t="s">
        <v>872</v>
      </c>
      <c r="G75" s="290"/>
      <c r="H75" s="288"/>
      <c r="I75" s="288"/>
      <c r="J75" s="288" t="s">
        <v>873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2</v>
      </c>
      <c r="D77" s="291"/>
      <c r="E77" s="291"/>
      <c r="F77" s="293" t="s">
        <v>874</v>
      </c>
      <c r="G77" s="292"/>
      <c r="H77" s="272" t="s">
        <v>875</v>
      </c>
      <c r="I77" s="272" t="s">
        <v>876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877</v>
      </c>
      <c r="D78" s="272"/>
      <c r="E78" s="272"/>
      <c r="F78" s="293" t="s">
        <v>874</v>
      </c>
      <c r="G78" s="292"/>
      <c r="H78" s="272" t="s">
        <v>878</v>
      </c>
      <c r="I78" s="272" t="s">
        <v>876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879</v>
      </c>
      <c r="D79" s="272"/>
      <c r="E79" s="272"/>
      <c r="F79" s="293" t="s">
        <v>880</v>
      </c>
      <c r="G79" s="292"/>
      <c r="H79" s="272" t="s">
        <v>881</v>
      </c>
      <c r="I79" s="272" t="s">
        <v>876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882</v>
      </c>
      <c r="D80" s="272"/>
      <c r="E80" s="272"/>
      <c r="F80" s="293" t="s">
        <v>874</v>
      </c>
      <c r="G80" s="292"/>
      <c r="H80" s="272" t="s">
        <v>883</v>
      </c>
      <c r="I80" s="272" t="s">
        <v>884</v>
      </c>
      <c r="J80" s="272"/>
      <c r="K80" s="285"/>
    </row>
    <row r="81" customFormat="false" ht="15" hidden="false" customHeight="true" outlineLevel="0" collapsed="false">
      <c r="B81" s="294"/>
      <c r="C81" s="295" t="s">
        <v>885</v>
      </c>
      <c r="D81" s="295"/>
      <c r="E81" s="295"/>
      <c r="F81" s="296" t="s">
        <v>880</v>
      </c>
      <c r="G81" s="295"/>
      <c r="H81" s="295" t="s">
        <v>886</v>
      </c>
      <c r="I81" s="295" t="s">
        <v>876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887</v>
      </c>
      <c r="D82" s="295"/>
      <c r="E82" s="295"/>
      <c r="F82" s="296" t="s">
        <v>880</v>
      </c>
      <c r="G82" s="295"/>
      <c r="H82" s="295" t="s">
        <v>888</v>
      </c>
      <c r="I82" s="295" t="s">
        <v>876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889</v>
      </c>
      <c r="D83" s="295"/>
      <c r="E83" s="295"/>
      <c r="F83" s="296" t="s">
        <v>880</v>
      </c>
      <c r="G83" s="295"/>
      <c r="H83" s="295" t="s">
        <v>890</v>
      </c>
      <c r="I83" s="295" t="s">
        <v>876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891</v>
      </c>
      <c r="D84" s="295"/>
      <c r="E84" s="295"/>
      <c r="F84" s="296" t="s">
        <v>880</v>
      </c>
      <c r="G84" s="295"/>
      <c r="H84" s="295" t="s">
        <v>892</v>
      </c>
      <c r="I84" s="295" t="s">
        <v>876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893</v>
      </c>
      <c r="D85" s="272"/>
      <c r="E85" s="272"/>
      <c r="F85" s="293" t="s">
        <v>880</v>
      </c>
      <c r="G85" s="292"/>
      <c r="H85" s="272" t="s">
        <v>894</v>
      </c>
      <c r="I85" s="272" t="s">
        <v>876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895</v>
      </c>
      <c r="D86" s="272"/>
      <c r="E86" s="272"/>
      <c r="F86" s="293" t="s">
        <v>880</v>
      </c>
      <c r="G86" s="292"/>
      <c r="H86" s="272" t="s">
        <v>896</v>
      </c>
      <c r="I86" s="272" t="s">
        <v>876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897</v>
      </c>
      <c r="D87" s="272"/>
      <c r="E87" s="272"/>
      <c r="F87" s="293" t="s">
        <v>880</v>
      </c>
      <c r="G87" s="292"/>
      <c r="H87" s="272" t="s">
        <v>898</v>
      </c>
      <c r="I87" s="272" t="s">
        <v>876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899</v>
      </c>
      <c r="D88" s="272"/>
      <c r="E88" s="272"/>
      <c r="F88" s="293" t="s">
        <v>880</v>
      </c>
      <c r="G88" s="292"/>
      <c r="H88" s="272" t="s">
        <v>900</v>
      </c>
      <c r="I88" s="272" t="s">
        <v>876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901</v>
      </c>
      <c r="D89" s="272"/>
      <c r="E89" s="272"/>
      <c r="F89" s="293" t="s">
        <v>880</v>
      </c>
      <c r="G89" s="292"/>
      <c r="H89" s="272" t="s">
        <v>901</v>
      </c>
      <c r="I89" s="272" t="s">
        <v>876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73</v>
      </c>
      <c r="D90" s="272"/>
      <c r="E90" s="272"/>
      <c r="F90" s="293" t="s">
        <v>880</v>
      </c>
      <c r="G90" s="292"/>
      <c r="H90" s="272" t="s">
        <v>902</v>
      </c>
      <c r="I90" s="272" t="s">
        <v>876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903</v>
      </c>
      <c r="D91" s="272"/>
      <c r="E91" s="272"/>
      <c r="F91" s="293" t="s">
        <v>874</v>
      </c>
      <c r="G91" s="292"/>
      <c r="H91" s="272" t="s">
        <v>904</v>
      </c>
      <c r="I91" s="272" t="s">
        <v>905</v>
      </c>
      <c r="J91" s="272"/>
      <c r="K91" s="285"/>
    </row>
    <row r="92" customFormat="false" ht="15" hidden="false" customHeight="true" outlineLevel="0" collapsed="false">
      <c r="B92" s="294"/>
      <c r="C92" s="272" t="s">
        <v>906</v>
      </c>
      <c r="D92" s="272"/>
      <c r="E92" s="272"/>
      <c r="F92" s="293" t="s">
        <v>874</v>
      </c>
      <c r="G92" s="292"/>
      <c r="H92" s="272" t="s">
        <v>907</v>
      </c>
      <c r="I92" s="272" t="s">
        <v>908</v>
      </c>
      <c r="J92" s="272"/>
      <c r="K92" s="285"/>
    </row>
    <row r="93" customFormat="false" ht="15" hidden="false" customHeight="true" outlineLevel="0" collapsed="false">
      <c r="B93" s="294"/>
      <c r="C93" s="272" t="s">
        <v>909</v>
      </c>
      <c r="D93" s="272"/>
      <c r="E93" s="272"/>
      <c r="F93" s="293" t="s">
        <v>874</v>
      </c>
      <c r="G93" s="292"/>
      <c r="H93" s="272" t="s">
        <v>909</v>
      </c>
      <c r="I93" s="272" t="s">
        <v>908</v>
      </c>
      <c r="J93" s="272"/>
      <c r="K93" s="285"/>
    </row>
    <row r="94" customFormat="false" ht="15" hidden="false" customHeight="true" outlineLevel="0" collapsed="false">
      <c r="B94" s="294"/>
      <c r="C94" s="272" t="s">
        <v>37</v>
      </c>
      <c r="D94" s="272"/>
      <c r="E94" s="272"/>
      <c r="F94" s="293" t="s">
        <v>874</v>
      </c>
      <c r="G94" s="292"/>
      <c r="H94" s="272" t="s">
        <v>910</v>
      </c>
      <c r="I94" s="272" t="s">
        <v>908</v>
      </c>
      <c r="J94" s="272"/>
      <c r="K94" s="285"/>
    </row>
    <row r="95" customFormat="false" ht="15" hidden="false" customHeight="true" outlineLevel="0" collapsed="false">
      <c r="B95" s="294"/>
      <c r="C95" s="272" t="s">
        <v>47</v>
      </c>
      <c r="D95" s="272"/>
      <c r="E95" s="272"/>
      <c r="F95" s="293" t="s">
        <v>874</v>
      </c>
      <c r="G95" s="292"/>
      <c r="H95" s="272" t="s">
        <v>911</v>
      </c>
      <c r="I95" s="272" t="s">
        <v>908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912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868</v>
      </c>
      <c r="D101" s="286"/>
      <c r="E101" s="286"/>
      <c r="F101" s="286" t="s">
        <v>869</v>
      </c>
      <c r="G101" s="287"/>
      <c r="H101" s="286" t="s">
        <v>168</v>
      </c>
      <c r="I101" s="286" t="s">
        <v>56</v>
      </c>
      <c r="J101" s="286" t="s">
        <v>870</v>
      </c>
      <c r="K101" s="285"/>
    </row>
    <row r="102" customFormat="false" ht="17.25" hidden="false" customHeight="true" outlineLevel="0" collapsed="false">
      <c r="B102" s="283"/>
      <c r="C102" s="288" t="s">
        <v>871</v>
      </c>
      <c r="D102" s="288"/>
      <c r="E102" s="288"/>
      <c r="F102" s="289" t="s">
        <v>872</v>
      </c>
      <c r="G102" s="290"/>
      <c r="H102" s="288"/>
      <c r="I102" s="288"/>
      <c r="J102" s="288" t="s">
        <v>873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2</v>
      </c>
      <c r="D104" s="291"/>
      <c r="E104" s="291"/>
      <c r="F104" s="293" t="s">
        <v>874</v>
      </c>
      <c r="G104" s="302"/>
      <c r="H104" s="272" t="s">
        <v>913</v>
      </c>
      <c r="I104" s="272" t="s">
        <v>876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877</v>
      </c>
      <c r="D105" s="272"/>
      <c r="E105" s="272"/>
      <c r="F105" s="293" t="s">
        <v>874</v>
      </c>
      <c r="G105" s="272"/>
      <c r="H105" s="272" t="s">
        <v>913</v>
      </c>
      <c r="I105" s="272" t="s">
        <v>876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879</v>
      </c>
      <c r="D106" s="272"/>
      <c r="E106" s="272"/>
      <c r="F106" s="293" t="s">
        <v>880</v>
      </c>
      <c r="G106" s="272"/>
      <c r="H106" s="272" t="s">
        <v>913</v>
      </c>
      <c r="I106" s="272" t="s">
        <v>876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882</v>
      </c>
      <c r="D107" s="272"/>
      <c r="E107" s="272"/>
      <c r="F107" s="293" t="s">
        <v>874</v>
      </c>
      <c r="G107" s="272"/>
      <c r="H107" s="272" t="s">
        <v>913</v>
      </c>
      <c r="I107" s="272" t="s">
        <v>884</v>
      </c>
      <c r="J107" s="272"/>
      <c r="K107" s="285"/>
    </row>
    <row r="108" customFormat="false" ht="15" hidden="false" customHeight="true" outlineLevel="0" collapsed="false">
      <c r="B108" s="294"/>
      <c r="C108" s="272" t="s">
        <v>893</v>
      </c>
      <c r="D108" s="272"/>
      <c r="E108" s="272"/>
      <c r="F108" s="293" t="s">
        <v>880</v>
      </c>
      <c r="G108" s="272"/>
      <c r="H108" s="272" t="s">
        <v>913</v>
      </c>
      <c r="I108" s="272" t="s">
        <v>876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901</v>
      </c>
      <c r="D109" s="272"/>
      <c r="E109" s="272"/>
      <c r="F109" s="293" t="s">
        <v>880</v>
      </c>
      <c r="G109" s="272"/>
      <c r="H109" s="272" t="s">
        <v>913</v>
      </c>
      <c r="I109" s="272" t="s">
        <v>876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899</v>
      </c>
      <c r="D110" s="272"/>
      <c r="E110" s="272"/>
      <c r="F110" s="293" t="s">
        <v>880</v>
      </c>
      <c r="G110" s="272"/>
      <c r="H110" s="272" t="s">
        <v>913</v>
      </c>
      <c r="I110" s="272" t="s">
        <v>876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2</v>
      </c>
      <c r="D111" s="272"/>
      <c r="E111" s="272"/>
      <c r="F111" s="293" t="s">
        <v>874</v>
      </c>
      <c r="G111" s="272"/>
      <c r="H111" s="272" t="s">
        <v>914</v>
      </c>
      <c r="I111" s="272" t="s">
        <v>876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915</v>
      </c>
      <c r="D112" s="272"/>
      <c r="E112" s="272"/>
      <c r="F112" s="293" t="s">
        <v>874</v>
      </c>
      <c r="G112" s="272"/>
      <c r="H112" s="272" t="s">
        <v>916</v>
      </c>
      <c r="I112" s="272" t="s">
        <v>876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7</v>
      </c>
      <c r="D113" s="272"/>
      <c r="E113" s="272"/>
      <c r="F113" s="293" t="s">
        <v>874</v>
      </c>
      <c r="G113" s="272"/>
      <c r="H113" s="272" t="s">
        <v>917</v>
      </c>
      <c r="I113" s="272" t="s">
        <v>908</v>
      </c>
      <c r="J113" s="272"/>
      <c r="K113" s="285"/>
    </row>
    <row r="114" customFormat="false" ht="15" hidden="false" customHeight="true" outlineLevel="0" collapsed="false">
      <c r="B114" s="294"/>
      <c r="C114" s="272" t="s">
        <v>47</v>
      </c>
      <c r="D114" s="272"/>
      <c r="E114" s="272"/>
      <c r="F114" s="293" t="s">
        <v>874</v>
      </c>
      <c r="G114" s="272"/>
      <c r="H114" s="272" t="s">
        <v>918</v>
      </c>
      <c r="I114" s="272" t="s">
        <v>908</v>
      </c>
      <c r="J114" s="272"/>
      <c r="K114" s="285"/>
    </row>
    <row r="115" customFormat="false" ht="15" hidden="false" customHeight="true" outlineLevel="0" collapsed="false">
      <c r="B115" s="294"/>
      <c r="C115" s="272" t="s">
        <v>56</v>
      </c>
      <c r="D115" s="272"/>
      <c r="E115" s="272"/>
      <c r="F115" s="293" t="s">
        <v>874</v>
      </c>
      <c r="G115" s="272"/>
      <c r="H115" s="272" t="s">
        <v>919</v>
      </c>
      <c r="I115" s="272" t="s">
        <v>920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921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868</v>
      </c>
      <c r="D121" s="286"/>
      <c r="E121" s="286"/>
      <c r="F121" s="286" t="s">
        <v>869</v>
      </c>
      <c r="G121" s="287"/>
      <c r="H121" s="286" t="s">
        <v>168</v>
      </c>
      <c r="I121" s="286" t="s">
        <v>56</v>
      </c>
      <c r="J121" s="286" t="s">
        <v>870</v>
      </c>
      <c r="K121" s="312"/>
    </row>
    <row r="122" customFormat="false" ht="17.25" hidden="false" customHeight="true" outlineLevel="0" collapsed="false">
      <c r="B122" s="311"/>
      <c r="C122" s="288" t="s">
        <v>871</v>
      </c>
      <c r="D122" s="288"/>
      <c r="E122" s="288"/>
      <c r="F122" s="289" t="s">
        <v>872</v>
      </c>
      <c r="G122" s="290"/>
      <c r="H122" s="288"/>
      <c r="I122" s="288"/>
      <c r="J122" s="288" t="s">
        <v>873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877</v>
      </c>
      <c r="D124" s="291"/>
      <c r="E124" s="291"/>
      <c r="F124" s="293" t="s">
        <v>874</v>
      </c>
      <c r="G124" s="272"/>
      <c r="H124" s="272" t="s">
        <v>913</v>
      </c>
      <c r="I124" s="272" t="s">
        <v>876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922</v>
      </c>
      <c r="D125" s="272"/>
      <c r="E125" s="272"/>
      <c r="F125" s="293" t="s">
        <v>874</v>
      </c>
      <c r="G125" s="272"/>
      <c r="H125" s="272" t="s">
        <v>923</v>
      </c>
      <c r="I125" s="272" t="s">
        <v>876</v>
      </c>
      <c r="J125" s="272" t="s">
        <v>924</v>
      </c>
      <c r="K125" s="315"/>
    </row>
    <row r="126" customFormat="false" ht="15" hidden="false" customHeight="true" outlineLevel="0" collapsed="false">
      <c r="B126" s="313"/>
      <c r="C126" s="272" t="s">
        <v>823</v>
      </c>
      <c r="D126" s="272"/>
      <c r="E126" s="272"/>
      <c r="F126" s="293" t="s">
        <v>874</v>
      </c>
      <c r="G126" s="272"/>
      <c r="H126" s="272" t="s">
        <v>925</v>
      </c>
      <c r="I126" s="272" t="s">
        <v>876</v>
      </c>
      <c r="J126" s="272" t="s">
        <v>924</v>
      </c>
      <c r="K126" s="315"/>
    </row>
    <row r="127" customFormat="false" ht="15" hidden="false" customHeight="true" outlineLevel="0" collapsed="false">
      <c r="B127" s="313"/>
      <c r="C127" s="272" t="s">
        <v>885</v>
      </c>
      <c r="D127" s="272"/>
      <c r="E127" s="272"/>
      <c r="F127" s="293" t="s">
        <v>880</v>
      </c>
      <c r="G127" s="272"/>
      <c r="H127" s="272" t="s">
        <v>886</v>
      </c>
      <c r="I127" s="272" t="s">
        <v>876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887</v>
      </c>
      <c r="D128" s="295"/>
      <c r="E128" s="295"/>
      <c r="F128" s="296" t="s">
        <v>880</v>
      </c>
      <c r="G128" s="295"/>
      <c r="H128" s="295" t="s">
        <v>888</v>
      </c>
      <c r="I128" s="295" t="s">
        <v>876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889</v>
      </c>
      <c r="D129" s="295"/>
      <c r="E129" s="295"/>
      <c r="F129" s="296" t="s">
        <v>880</v>
      </c>
      <c r="G129" s="295"/>
      <c r="H129" s="295" t="s">
        <v>890</v>
      </c>
      <c r="I129" s="295" t="s">
        <v>876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891</v>
      </c>
      <c r="D130" s="295"/>
      <c r="E130" s="295"/>
      <c r="F130" s="296" t="s">
        <v>880</v>
      </c>
      <c r="G130" s="295"/>
      <c r="H130" s="295" t="s">
        <v>892</v>
      </c>
      <c r="I130" s="295" t="s">
        <v>876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879</v>
      </c>
      <c r="D131" s="272"/>
      <c r="E131" s="272"/>
      <c r="F131" s="293" t="s">
        <v>880</v>
      </c>
      <c r="G131" s="272"/>
      <c r="H131" s="272" t="s">
        <v>913</v>
      </c>
      <c r="I131" s="272" t="s">
        <v>876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893</v>
      </c>
      <c r="D132" s="272"/>
      <c r="E132" s="272"/>
      <c r="F132" s="293" t="s">
        <v>880</v>
      </c>
      <c r="G132" s="272"/>
      <c r="H132" s="272" t="s">
        <v>913</v>
      </c>
      <c r="I132" s="272" t="s">
        <v>876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899</v>
      </c>
      <c r="D133" s="272"/>
      <c r="E133" s="272"/>
      <c r="F133" s="293" t="s">
        <v>880</v>
      </c>
      <c r="G133" s="272"/>
      <c r="H133" s="272" t="s">
        <v>913</v>
      </c>
      <c r="I133" s="272" t="s">
        <v>876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901</v>
      </c>
      <c r="D134" s="272"/>
      <c r="E134" s="272"/>
      <c r="F134" s="293" t="s">
        <v>880</v>
      </c>
      <c r="G134" s="272"/>
      <c r="H134" s="272" t="s">
        <v>913</v>
      </c>
      <c r="I134" s="272" t="s">
        <v>876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73</v>
      </c>
      <c r="D135" s="272"/>
      <c r="E135" s="272"/>
      <c r="F135" s="293" t="s">
        <v>880</v>
      </c>
      <c r="G135" s="272"/>
      <c r="H135" s="272" t="s">
        <v>926</v>
      </c>
      <c r="I135" s="272" t="s">
        <v>876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903</v>
      </c>
      <c r="D136" s="272"/>
      <c r="E136" s="272"/>
      <c r="F136" s="293" t="s">
        <v>874</v>
      </c>
      <c r="G136" s="272"/>
      <c r="H136" s="272" t="s">
        <v>927</v>
      </c>
      <c r="I136" s="272" t="s">
        <v>905</v>
      </c>
      <c r="J136" s="272"/>
      <c r="K136" s="315"/>
    </row>
    <row r="137" customFormat="false" ht="15" hidden="false" customHeight="true" outlineLevel="0" collapsed="false">
      <c r="B137" s="313"/>
      <c r="C137" s="272" t="s">
        <v>906</v>
      </c>
      <c r="D137" s="272"/>
      <c r="E137" s="272"/>
      <c r="F137" s="293" t="s">
        <v>874</v>
      </c>
      <c r="G137" s="272"/>
      <c r="H137" s="272" t="s">
        <v>928</v>
      </c>
      <c r="I137" s="272" t="s">
        <v>908</v>
      </c>
      <c r="J137" s="272"/>
      <c r="K137" s="315"/>
    </row>
    <row r="138" customFormat="false" ht="15" hidden="false" customHeight="true" outlineLevel="0" collapsed="false">
      <c r="B138" s="313"/>
      <c r="C138" s="272" t="s">
        <v>909</v>
      </c>
      <c r="D138" s="272"/>
      <c r="E138" s="272"/>
      <c r="F138" s="293" t="s">
        <v>874</v>
      </c>
      <c r="G138" s="272"/>
      <c r="H138" s="272" t="s">
        <v>909</v>
      </c>
      <c r="I138" s="272" t="s">
        <v>908</v>
      </c>
      <c r="J138" s="272"/>
      <c r="K138" s="315"/>
    </row>
    <row r="139" customFormat="false" ht="15" hidden="false" customHeight="true" outlineLevel="0" collapsed="false">
      <c r="B139" s="313"/>
      <c r="C139" s="272" t="s">
        <v>37</v>
      </c>
      <c r="D139" s="272"/>
      <c r="E139" s="272"/>
      <c r="F139" s="293" t="s">
        <v>874</v>
      </c>
      <c r="G139" s="272"/>
      <c r="H139" s="272" t="s">
        <v>929</v>
      </c>
      <c r="I139" s="272" t="s">
        <v>908</v>
      </c>
      <c r="J139" s="272"/>
      <c r="K139" s="315"/>
    </row>
    <row r="140" customFormat="false" ht="15" hidden="false" customHeight="true" outlineLevel="0" collapsed="false">
      <c r="B140" s="313"/>
      <c r="C140" s="272" t="s">
        <v>930</v>
      </c>
      <c r="D140" s="272"/>
      <c r="E140" s="272"/>
      <c r="F140" s="293" t="s">
        <v>874</v>
      </c>
      <c r="G140" s="272"/>
      <c r="H140" s="272" t="s">
        <v>931</v>
      </c>
      <c r="I140" s="272" t="s">
        <v>908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932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868</v>
      </c>
      <c r="D146" s="286"/>
      <c r="E146" s="286"/>
      <c r="F146" s="286" t="s">
        <v>869</v>
      </c>
      <c r="G146" s="287"/>
      <c r="H146" s="286" t="s">
        <v>168</v>
      </c>
      <c r="I146" s="286" t="s">
        <v>56</v>
      </c>
      <c r="J146" s="286" t="s">
        <v>870</v>
      </c>
      <c r="K146" s="285"/>
    </row>
    <row r="147" customFormat="false" ht="17.25" hidden="false" customHeight="true" outlineLevel="0" collapsed="false">
      <c r="B147" s="283"/>
      <c r="C147" s="288" t="s">
        <v>871</v>
      </c>
      <c r="D147" s="288"/>
      <c r="E147" s="288"/>
      <c r="F147" s="289" t="s">
        <v>872</v>
      </c>
      <c r="G147" s="290"/>
      <c r="H147" s="288"/>
      <c r="I147" s="288"/>
      <c r="J147" s="288" t="s">
        <v>873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877</v>
      </c>
      <c r="D149" s="272"/>
      <c r="E149" s="272"/>
      <c r="F149" s="320" t="s">
        <v>874</v>
      </c>
      <c r="G149" s="272"/>
      <c r="H149" s="319" t="s">
        <v>913</v>
      </c>
      <c r="I149" s="319" t="s">
        <v>876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922</v>
      </c>
      <c r="D150" s="272"/>
      <c r="E150" s="272"/>
      <c r="F150" s="320" t="s">
        <v>874</v>
      </c>
      <c r="G150" s="272"/>
      <c r="H150" s="319" t="s">
        <v>933</v>
      </c>
      <c r="I150" s="319" t="s">
        <v>876</v>
      </c>
      <c r="J150" s="319" t="s">
        <v>924</v>
      </c>
      <c r="K150" s="315"/>
    </row>
    <row r="151" customFormat="false" ht="15" hidden="false" customHeight="true" outlineLevel="0" collapsed="false">
      <c r="B151" s="294"/>
      <c r="C151" s="319" t="s">
        <v>823</v>
      </c>
      <c r="D151" s="272"/>
      <c r="E151" s="272"/>
      <c r="F151" s="320" t="s">
        <v>874</v>
      </c>
      <c r="G151" s="272"/>
      <c r="H151" s="319" t="s">
        <v>934</v>
      </c>
      <c r="I151" s="319" t="s">
        <v>876</v>
      </c>
      <c r="J151" s="319" t="s">
        <v>924</v>
      </c>
      <c r="K151" s="315"/>
    </row>
    <row r="152" customFormat="false" ht="15" hidden="false" customHeight="true" outlineLevel="0" collapsed="false">
      <c r="B152" s="294"/>
      <c r="C152" s="319" t="s">
        <v>879</v>
      </c>
      <c r="D152" s="272"/>
      <c r="E152" s="272"/>
      <c r="F152" s="320" t="s">
        <v>880</v>
      </c>
      <c r="G152" s="272"/>
      <c r="H152" s="319" t="s">
        <v>913</v>
      </c>
      <c r="I152" s="319" t="s">
        <v>876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882</v>
      </c>
      <c r="D153" s="272"/>
      <c r="E153" s="272"/>
      <c r="F153" s="320" t="s">
        <v>874</v>
      </c>
      <c r="G153" s="272"/>
      <c r="H153" s="319" t="s">
        <v>913</v>
      </c>
      <c r="I153" s="319" t="s">
        <v>884</v>
      </c>
      <c r="J153" s="319"/>
      <c r="K153" s="315"/>
    </row>
    <row r="154" customFormat="false" ht="15" hidden="false" customHeight="true" outlineLevel="0" collapsed="false">
      <c r="B154" s="294"/>
      <c r="C154" s="319" t="s">
        <v>893</v>
      </c>
      <c r="D154" s="272"/>
      <c r="E154" s="272"/>
      <c r="F154" s="320" t="s">
        <v>880</v>
      </c>
      <c r="G154" s="272"/>
      <c r="H154" s="319" t="s">
        <v>913</v>
      </c>
      <c r="I154" s="319" t="s">
        <v>876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901</v>
      </c>
      <c r="D155" s="272"/>
      <c r="E155" s="272"/>
      <c r="F155" s="320" t="s">
        <v>880</v>
      </c>
      <c r="G155" s="272"/>
      <c r="H155" s="319" t="s">
        <v>913</v>
      </c>
      <c r="I155" s="319" t="s">
        <v>876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899</v>
      </c>
      <c r="D156" s="272"/>
      <c r="E156" s="272"/>
      <c r="F156" s="320" t="s">
        <v>880</v>
      </c>
      <c r="G156" s="272"/>
      <c r="H156" s="319" t="s">
        <v>913</v>
      </c>
      <c r="I156" s="319" t="s">
        <v>876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142</v>
      </c>
      <c r="D157" s="272"/>
      <c r="E157" s="272"/>
      <c r="F157" s="320" t="s">
        <v>874</v>
      </c>
      <c r="G157" s="272"/>
      <c r="H157" s="319" t="s">
        <v>935</v>
      </c>
      <c r="I157" s="319" t="s">
        <v>876</v>
      </c>
      <c r="J157" s="319" t="s">
        <v>936</v>
      </c>
      <c r="K157" s="315"/>
    </row>
    <row r="158" customFormat="false" ht="15" hidden="false" customHeight="true" outlineLevel="0" collapsed="false">
      <c r="B158" s="294"/>
      <c r="C158" s="319" t="s">
        <v>937</v>
      </c>
      <c r="D158" s="272"/>
      <c r="E158" s="272"/>
      <c r="F158" s="320" t="s">
        <v>874</v>
      </c>
      <c r="G158" s="272"/>
      <c r="H158" s="319" t="s">
        <v>938</v>
      </c>
      <c r="I158" s="319" t="s">
        <v>908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939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868</v>
      </c>
      <c r="D164" s="286"/>
      <c r="E164" s="286"/>
      <c r="F164" s="286" t="s">
        <v>869</v>
      </c>
      <c r="G164" s="323"/>
      <c r="H164" s="324" t="s">
        <v>168</v>
      </c>
      <c r="I164" s="324" t="s">
        <v>56</v>
      </c>
      <c r="J164" s="286" t="s">
        <v>870</v>
      </c>
      <c r="K164" s="261"/>
    </row>
    <row r="165" customFormat="false" ht="17.25" hidden="false" customHeight="true" outlineLevel="0" collapsed="false">
      <c r="B165" s="262"/>
      <c r="C165" s="288" t="s">
        <v>871</v>
      </c>
      <c r="D165" s="288"/>
      <c r="E165" s="288"/>
      <c r="F165" s="289" t="s">
        <v>872</v>
      </c>
      <c r="G165" s="325"/>
      <c r="H165" s="326"/>
      <c r="I165" s="326"/>
      <c r="J165" s="288" t="s">
        <v>873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877</v>
      </c>
      <c r="D167" s="272"/>
      <c r="E167" s="272"/>
      <c r="F167" s="293" t="s">
        <v>874</v>
      </c>
      <c r="G167" s="272"/>
      <c r="H167" s="272" t="s">
        <v>913</v>
      </c>
      <c r="I167" s="272" t="s">
        <v>876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922</v>
      </c>
      <c r="D168" s="272"/>
      <c r="E168" s="272"/>
      <c r="F168" s="293" t="s">
        <v>874</v>
      </c>
      <c r="G168" s="272"/>
      <c r="H168" s="272" t="s">
        <v>923</v>
      </c>
      <c r="I168" s="272" t="s">
        <v>876</v>
      </c>
      <c r="J168" s="272" t="s">
        <v>924</v>
      </c>
      <c r="K168" s="315"/>
    </row>
    <row r="169" customFormat="false" ht="15" hidden="false" customHeight="true" outlineLevel="0" collapsed="false">
      <c r="B169" s="294"/>
      <c r="C169" s="272" t="s">
        <v>823</v>
      </c>
      <c r="D169" s="272"/>
      <c r="E169" s="272"/>
      <c r="F169" s="293" t="s">
        <v>874</v>
      </c>
      <c r="G169" s="272"/>
      <c r="H169" s="272" t="s">
        <v>940</v>
      </c>
      <c r="I169" s="272" t="s">
        <v>876</v>
      </c>
      <c r="J169" s="272" t="s">
        <v>924</v>
      </c>
      <c r="K169" s="315"/>
    </row>
    <row r="170" customFormat="false" ht="15" hidden="false" customHeight="true" outlineLevel="0" collapsed="false">
      <c r="B170" s="294"/>
      <c r="C170" s="272" t="s">
        <v>879</v>
      </c>
      <c r="D170" s="272"/>
      <c r="E170" s="272"/>
      <c r="F170" s="293" t="s">
        <v>880</v>
      </c>
      <c r="G170" s="272"/>
      <c r="H170" s="272" t="s">
        <v>940</v>
      </c>
      <c r="I170" s="272" t="s">
        <v>876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882</v>
      </c>
      <c r="D171" s="272"/>
      <c r="E171" s="272"/>
      <c r="F171" s="293" t="s">
        <v>874</v>
      </c>
      <c r="G171" s="272"/>
      <c r="H171" s="272" t="s">
        <v>940</v>
      </c>
      <c r="I171" s="272" t="s">
        <v>884</v>
      </c>
      <c r="J171" s="272"/>
      <c r="K171" s="315"/>
    </row>
    <row r="172" customFormat="false" ht="15" hidden="false" customHeight="true" outlineLevel="0" collapsed="false">
      <c r="B172" s="294"/>
      <c r="C172" s="272" t="s">
        <v>893</v>
      </c>
      <c r="D172" s="272"/>
      <c r="E172" s="272"/>
      <c r="F172" s="293" t="s">
        <v>880</v>
      </c>
      <c r="G172" s="272"/>
      <c r="H172" s="272" t="s">
        <v>940</v>
      </c>
      <c r="I172" s="272" t="s">
        <v>876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901</v>
      </c>
      <c r="D173" s="272"/>
      <c r="E173" s="272"/>
      <c r="F173" s="293" t="s">
        <v>880</v>
      </c>
      <c r="G173" s="272"/>
      <c r="H173" s="272" t="s">
        <v>940</v>
      </c>
      <c r="I173" s="272" t="s">
        <v>876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899</v>
      </c>
      <c r="D174" s="272"/>
      <c r="E174" s="272"/>
      <c r="F174" s="293" t="s">
        <v>880</v>
      </c>
      <c r="G174" s="272"/>
      <c r="H174" s="272" t="s">
        <v>940</v>
      </c>
      <c r="I174" s="272" t="s">
        <v>876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67</v>
      </c>
      <c r="D175" s="272"/>
      <c r="E175" s="272"/>
      <c r="F175" s="293" t="s">
        <v>874</v>
      </c>
      <c r="G175" s="272"/>
      <c r="H175" s="272" t="s">
        <v>941</v>
      </c>
      <c r="I175" s="272" t="s">
        <v>942</v>
      </c>
      <c r="J175" s="272"/>
      <c r="K175" s="315"/>
    </row>
    <row r="176" customFormat="false" ht="15" hidden="false" customHeight="true" outlineLevel="0" collapsed="false">
      <c r="B176" s="294"/>
      <c r="C176" s="272" t="s">
        <v>56</v>
      </c>
      <c r="D176" s="272"/>
      <c r="E176" s="272"/>
      <c r="F176" s="293" t="s">
        <v>874</v>
      </c>
      <c r="G176" s="272"/>
      <c r="H176" s="272" t="s">
        <v>943</v>
      </c>
      <c r="I176" s="272" t="s">
        <v>944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2</v>
      </c>
      <c r="D177" s="272"/>
      <c r="E177" s="272"/>
      <c r="F177" s="293" t="s">
        <v>874</v>
      </c>
      <c r="G177" s="272"/>
      <c r="H177" s="272" t="s">
        <v>945</v>
      </c>
      <c r="I177" s="272" t="s">
        <v>876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68</v>
      </c>
      <c r="D178" s="272"/>
      <c r="E178" s="272"/>
      <c r="F178" s="293" t="s">
        <v>874</v>
      </c>
      <c r="G178" s="272"/>
      <c r="H178" s="272" t="s">
        <v>946</v>
      </c>
      <c r="I178" s="272" t="s">
        <v>876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69</v>
      </c>
      <c r="D179" s="272"/>
      <c r="E179" s="272"/>
      <c r="F179" s="293" t="s">
        <v>874</v>
      </c>
      <c r="G179" s="272"/>
      <c r="H179" s="272" t="s">
        <v>839</v>
      </c>
      <c r="I179" s="272" t="s">
        <v>876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70</v>
      </c>
      <c r="D180" s="272"/>
      <c r="E180" s="272"/>
      <c r="F180" s="293" t="s">
        <v>874</v>
      </c>
      <c r="G180" s="272"/>
      <c r="H180" s="272" t="s">
        <v>947</v>
      </c>
      <c r="I180" s="272" t="s">
        <v>908</v>
      </c>
      <c r="J180" s="272"/>
      <c r="K180" s="315"/>
    </row>
    <row r="181" customFormat="false" ht="15" hidden="false" customHeight="true" outlineLevel="0" collapsed="false">
      <c r="B181" s="294"/>
      <c r="C181" s="272" t="s">
        <v>948</v>
      </c>
      <c r="D181" s="272"/>
      <c r="E181" s="272"/>
      <c r="F181" s="293" t="s">
        <v>874</v>
      </c>
      <c r="G181" s="272"/>
      <c r="H181" s="272" t="s">
        <v>949</v>
      </c>
      <c r="I181" s="272" t="s">
        <v>908</v>
      </c>
      <c r="J181" s="272"/>
      <c r="K181" s="315"/>
    </row>
    <row r="182" customFormat="false" ht="15" hidden="false" customHeight="true" outlineLevel="0" collapsed="false">
      <c r="B182" s="294"/>
      <c r="C182" s="272" t="s">
        <v>937</v>
      </c>
      <c r="D182" s="272"/>
      <c r="E182" s="272"/>
      <c r="F182" s="293" t="s">
        <v>874</v>
      </c>
      <c r="G182" s="272"/>
      <c r="H182" s="272" t="s">
        <v>950</v>
      </c>
      <c r="I182" s="272" t="s">
        <v>908</v>
      </c>
      <c r="J182" s="272"/>
      <c r="K182" s="315"/>
    </row>
    <row r="183" customFormat="false" ht="15" hidden="false" customHeight="true" outlineLevel="0" collapsed="false">
      <c r="B183" s="294"/>
      <c r="C183" s="272" t="s">
        <v>172</v>
      </c>
      <c r="D183" s="272"/>
      <c r="E183" s="272"/>
      <c r="F183" s="293" t="s">
        <v>880</v>
      </c>
      <c r="G183" s="272"/>
      <c r="H183" s="272" t="s">
        <v>951</v>
      </c>
      <c r="I183" s="272" t="s">
        <v>876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952</v>
      </c>
      <c r="D184" s="272"/>
      <c r="E184" s="272"/>
      <c r="F184" s="293" t="s">
        <v>880</v>
      </c>
      <c r="G184" s="272"/>
      <c r="H184" s="272" t="s">
        <v>953</v>
      </c>
      <c r="I184" s="272" t="s">
        <v>954</v>
      </c>
      <c r="J184" s="272"/>
      <c r="K184" s="315"/>
    </row>
    <row r="185" customFormat="false" ht="15" hidden="false" customHeight="true" outlineLevel="0" collapsed="false">
      <c r="B185" s="294"/>
      <c r="C185" s="272" t="s">
        <v>955</v>
      </c>
      <c r="D185" s="272"/>
      <c r="E185" s="272"/>
      <c r="F185" s="293" t="s">
        <v>880</v>
      </c>
      <c r="G185" s="272"/>
      <c r="H185" s="272" t="s">
        <v>956</v>
      </c>
      <c r="I185" s="272" t="s">
        <v>954</v>
      </c>
      <c r="J185" s="272"/>
      <c r="K185" s="315"/>
    </row>
    <row r="186" customFormat="false" ht="15" hidden="false" customHeight="true" outlineLevel="0" collapsed="false">
      <c r="B186" s="294"/>
      <c r="C186" s="272" t="s">
        <v>957</v>
      </c>
      <c r="D186" s="272"/>
      <c r="E186" s="272"/>
      <c r="F186" s="293" t="s">
        <v>880</v>
      </c>
      <c r="G186" s="272"/>
      <c r="H186" s="272" t="s">
        <v>958</v>
      </c>
      <c r="I186" s="272" t="s">
        <v>954</v>
      </c>
      <c r="J186" s="272"/>
      <c r="K186" s="315"/>
    </row>
    <row r="187" customFormat="false" ht="15" hidden="false" customHeight="true" outlineLevel="0" collapsed="false">
      <c r="B187" s="294"/>
      <c r="C187" s="327" t="s">
        <v>959</v>
      </c>
      <c r="D187" s="272"/>
      <c r="E187" s="272"/>
      <c r="F187" s="293" t="s">
        <v>880</v>
      </c>
      <c r="G187" s="272"/>
      <c r="H187" s="272" t="s">
        <v>960</v>
      </c>
      <c r="I187" s="272" t="s">
        <v>961</v>
      </c>
      <c r="J187" s="328" t="s">
        <v>962</v>
      </c>
      <c r="K187" s="315"/>
    </row>
    <row r="188" customFormat="false" ht="15" hidden="false" customHeight="true" outlineLevel="0" collapsed="false">
      <c r="B188" s="321"/>
      <c r="C188" s="329"/>
      <c r="D188" s="303"/>
      <c r="E188" s="303"/>
      <c r="F188" s="303"/>
      <c r="G188" s="303"/>
      <c r="H188" s="303"/>
      <c r="I188" s="303"/>
      <c r="J188" s="303"/>
      <c r="K188" s="322"/>
    </row>
    <row r="189" customFormat="false" ht="18.75" hidden="false" customHeight="true" outlineLevel="0" collapsed="false">
      <c r="B189" s="330"/>
      <c r="C189" s="331"/>
      <c r="D189" s="331"/>
      <c r="E189" s="331"/>
      <c r="F189" s="332"/>
      <c r="G189" s="272"/>
      <c r="H189" s="272"/>
      <c r="I189" s="272"/>
      <c r="J189" s="272"/>
      <c r="K189" s="266"/>
    </row>
    <row r="190" customFormat="false" ht="18.75" hidden="false" customHeight="true" outlineLevel="0" collapsed="false">
      <c r="B190" s="266"/>
      <c r="C190" s="272"/>
      <c r="D190" s="272"/>
      <c r="E190" s="272"/>
      <c r="F190" s="293"/>
      <c r="G190" s="272"/>
      <c r="H190" s="272"/>
      <c r="I190" s="272"/>
      <c r="J190" s="272"/>
      <c r="K190" s="266"/>
    </row>
    <row r="191" customFormat="false" ht="18.75" hidden="false" customHeight="true" outlineLevel="0" collapsed="false">
      <c r="B191" s="279"/>
      <c r="C191" s="279"/>
      <c r="D191" s="279"/>
      <c r="E191" s="279"/>
      <c r="F191" s="279"/>
      <c r="G191" s="279"/>
      <c r="H191" s="279"/>
      <c r="I191" s="279"/>
      <c r="J191" s="279"/>
      <c r="K191" s="279"/>
    </row>
    <row r="192" customFormat="false" ht="13.5" hidden="false" customHeight="false" outlineLevel="0" collapsed="false">
      <c r="B192" s="255"/>
      <c r="C192" s="256"/>
      <c r="D192" s="256"/>
      <c r="E192" s="256"/>
      <c r="F192" s="256"/>
      <c r="G192" s="256"/>
      <c r="H192" s="256"/>
      <c r="I192" s="256"/>
      <c r="J192" s="256"/>
      <c r="K192" s="257"/>
    </row>
    <row r="193" customFormat="false" ht="21" hidden="false" customHeight="true" outlineLevel="0" collapsed="false">
      <c r="B193" s="259"/>
      <c r="C193" s="260" t="s">
        <v>963</v>
      </c>
      <c r="D193" s="260"/>
      <c r="E193" s="260"/>
      <c r="F193" s="260"/>
      <c r="G193" s="260"/>
      <c r="H193" s="260"/>
      <c r="I193" s="260"/>
      <c r="J193" s="260"/>
      <c r="K193" s="261"/>
    </row>
    <row r="194" customFormat="false" ht="25.5" hidden="false" customHeight="true" outlineLevel="0" collapsed="false">
      <c r="B194" s="259"/>
      <c r="C194" s="333" t="s">
        <v>964</v>
      </c>
      <c r="D194" s="333"/>
      <c r="E194" s="333"/>
      <c r="F194" s="333" t="s">
        <v>965</v>
      </c>
      <c r="G194" s="334"/>
      <c r="H194" s="333" t="s">
        <v>966</v>
      </c>
      <c r="I194" s="333"/>
      <c r="J194" s="333"/>
      <c r="K194" s="261"/>
    </row>
    <row r="195" customFormat="false" ht="5.25" hidden="false" customHeight="true" outlineLevel="0" collapsed="false">
      <c r="B195" s="294"/>
      <c r="C195" s="291"/>
      <c r="D195" s="291"/>
      <c r="E195" s="291"/>
      <c r="F195" s="291"/>
      <c r="G195" s="272"/>
      <c r="H195" s="291"/>
      <c r="I195" s="291"/>
      <c r="J195" s="291"/>
      <c r="K195" s="315"/>
    </row>
    <row r="196" customFormat="false" ht="15" hidden="false" customHeight="true" outlineLevel="0" collapsed="false">
      <c r="B196" s="294"/>
      <c r="C196" s="272" t="s">
        <v>967</v>
      </c>
      <c r="D196" s="272"/>
      <c r="E196" s="272"/>
      <c r="F196" s="293" t="s">
        <v>42</v>
      </c>
      <c r="G196" s="272"/>
      <c r="H196" s="272" t="s">
        <v>968</v>
      </c>
      <c r="I196" s="272"/>
      <c r="J196" s="272"/>
      <c r="K196" s="315"/>
    </row>
    <row r="197" customFormat="false" ht="15" hidden="false" customHeight="true" outlineLevel="0" collapsed="false">
      <c r="B197" s="294"/>
      <c r="C197" s="300"/>
      <c r="D197" s="272"/>
      <c r="E197" s="272"/>
      <c r="F197" s="293" t="s">
        <v>43</v>
      </c>
      <c r="G197" s="272"/>
      <c r="H197" s="272" t="s">
        <v>969</v>
      </c>
      <c r="I197" s="272"/>
      <c r="J197" s="272"/>
      <c r="K197" s="315"/>
    </row>
    <row r="198" customFormat="false" ht="15" hidden="false" customHeight="true" outlineLevel="0" collapsed="false">
      <c r="B198" s="294"/>
      <c r="C198" s="300"/>
      <c r="D198" s="272"/>
      <c r="E198" s="272"/>
      <c r="F198" s="293" t="s">
        <v>46</v>
      </c>
      <c r="G198" s="272"/>
      <c r="H198" s="272" t="s">
        <v>970</v>
      </c>
      <c r="I198" s="272"/>
      <c r="J198" s="272"/>
      <c r="K198" s="315"/>
    </row>
    <row r="199" customFormat="false" ht="15" hidden="false" customHeight="true" outlineLevel="0" collapsed="false">
      <c r="B199" s="294"/>
      <c r="C199" s="272"/>
      <c r="D199" s="272"/>
      <c r="E199" s="272"/>
      <c r="F199" s="293" t="s">
        <v>44</v>
      </c>
      <c r="G199" s="272"/>
      <c r="H199" s="272" t="s">
        <v>971</v>
      </c>
      <c r="I199" s="272"/>
      <c r="J199" s="272"/>
      <c r="K199" s="315"/>
    </row>
    <row r="200" customFormat="false" ht="15" hidden="false" customHeight="true" outlineLevel="0" collapsed="false">
      <c r="B200" s="294"/>
      <c r="C200" s="272"/>
      <c r="D200" s="272"/>
      <c r="E200" s="272"/>
      <c r="F200" s="293" t="s">
        <v>45</v>
      </c>
      <c r="G200" s="272"/>
      <c r="H200" s="272" t="s">
        <v>972</v>
      </c>
      <c r="I200" s="272"/>
      <c r="J200" s="272"/>
      <c r="K200" s="315"/>
    </row>
    <row r="201" customFormat="false" ht="15" hidden="false" customHeight="true" outlineLevel="0" collapsed="false">
      <c r="B201" s="294"/>
      <c r="C201" s="272"/>
      <c r="D201" s="272"/>
      <c r="E201" s="272"/>
      <c r="F201" s="293"/>
      <c r="G201" s="272"/>
      <c r="H201" s="272"/>
      <c r="I201" s="272"/>
      <c r="J201" s="272"/>
      <c r="K201" s="315"/>
    </row>
    <row r="202" customFormat="false" ht="15" hidden="false" customHeight="true" outlineLevel="0" collapsed="false">
      <c r="B202" s="294"/>
      <c r="C202" s="272" t="s">
        <v>920</v>
      </c>
      <c r="D202" s="272"/>
      <c r="E202" s="272"/>
      <c r="F202" s="293" t="s">
        <v>77</v>
      </c>
      <c r="G202" s="272"/>
      <c r="H202" s="272" t="s">
        <v>973</v>
      </c>
      <c r="I202" s="272"/>
      <c r="J202" s="272"/>
      <c r="K202" s="315"/>
    </row>
    <row r="203" customFormat="false" ht="15" hidden="false" customHeight="true" outlineLevel="0" collapsed="false">
      <c r="B203" s="294"/>
      <c r="C203" s="300"/>
      <c r="D203" s="272"/>
      <c r="E203" s="272"/>
      <c r="F203" s="293" t="s">
        <v>818</v>
      </c>
      <c r="G203" s="272"/>
      <c r="H203" s="272" t="s">
        <v>819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816</v>
      </c>
      <c r="G204" s="272"/>
      <c r="H204" s="272" t="s">
        <v>974</v>
      </c>
      <c r="I204" s="272"/>
      <c r="J204" s="272"/>
      <c r="K204" s="315"/>
    </row>
    <row r="205" customFormat="false" ht="15" hidden="false" customHeight="true" outlineLevel="0" collapsed="false">
      <c r="B205" s="335"/>
      <c r="C205" s="300"/>
      <c r="D205" s="300"/>
      <c r="E205" s="300"/>
      <c r="F205" s="293" t="s">
        <v>820</v>
      </c>
      <c r="G205" s="278"/>
      <c r="H205" s="319" t="s">
        <v>821</v>
      </c>
      <c r="I205" s="319"/>
      <c r="J205" s="319"/>
      <c r="K205" s="336"/>
    </row>
    <row r="206" customFormat="false" ht="15" hidden="false" customHeight="true" outlineLevel="0" collapsed="false">
      <c r="B206" s="335"/>
      <c r="C206" s="300"/>
      <c r="D206" s="300"/>
      <c r="E206" s="300"/>
      <c r="F206" s="293" t="s">
        <v>822</v>
      </c>
      <c r="G206" s="278"/>
      <c r="H206" s="319" t="s">
        <v>801</v>
      </c>
      <c r="I206" s="319"/>
      <c r="J206" s="319"/>
      <c r="K206" s="336"/>
    </row>
    <row r="207" customFormat="false" ht="15" hidden="false" customHeight="true" outlineLevel="0" collapsed="false">
      <c r="B207" s="335"/>
      <c r="C207" s="300"/>
      <c r="D207" s="300"/>
      <c r="E207" s="300"/>
      <c r="F207" s="337"/>
      <c r="G207" s="278"/>
      <c r="H207" s="338"/>
      <c r="I207" s="338"/>
      <c r="J207" s="338"/>
      <c r="K207" s="336"/>
    </row>
    <row r="208" customFormat="false" ht="15" hidden="false" customHeight="true" outlineLevel="0" collapsed="false">
      <c r="B208" s="335"/>
      <c r="C208" s="272" t="s">
        <v>944</v>
      </c>
      <c r="D208" s="300"/>
      <c r="E208" s="300"/>
      <c r="F208" s="293" t="n">
        <v>1</v>
      </c>
      <c r="G208" s="278"/>
      <c r="H208" s="319" t="s">
        <v>975</v>
      </c>
      <c r="I208" s="319"/>
      <c r="J208" s="319"/>
      <c r="K208" s="336"/>
    </row>
    <row r="209" customFormat="false" ht="15" hidden="false" customHeight="true" outlineLevel="0" collapsed="false">
      <c r="B209" s="335"/>
      <c r="C209" s="300"/>
      <c r="D209" s="300"/>
      <c r="E209" s="300"/>
      <c r="F209" s="293" t="n">
        <v>2</v>
      </c>
      <c r="G209" s="278"/>
      <c r="H209" s="319" t="s">
        <v>976</v>
      </c>
      <c r="I209" s="319"/>
      <c r="J209" s="319"/>
      <c r="K209" s="336"/>
    </row>
    <row r="210" customFormat="false" ht="15" hidden="false" customHeight="true" outlineLevel="0" collapsed="false">
      <c r="B210" s="335"/>
      <c r="C210" s="300"/>
      <c r="D210" s="300"/>
      <c r="E210" s="300"/>
      <c r="F210" s="293" t="n">
        <v>3</v>
      </c>
      <c r="G210" s="278"/>
      <c r="H210" s="319" t="s">
        <v>977</v>
      </c>
      <c r="I210" s="319"/>
      <c r="J210" s="319"/>
      <c r="K210" s="336"/>
    </row>
    <row r="211" customFormat="false" ht="15" hidden="false" customHeight="true" outlineLevel="0" collapsed="false">
      <c r="B211" s="335"/>
      <c r="C211" s="300"/>
      <c r="D211" s="300"/>
      <c r="E211" s="300"/>
      <c r="F211" s="293" t="n">
        <v>4</v>
      </c>
      <c r="G211" s="278"/>
      <c r="H211" s="319" t="s">
        <v>978</v>
      </c>
      <c r="I211" s="319"/>
      <c r="J211" s="319"/>
      <c r="K211" s="336"/>
    </row>
    <row r="212" customFormat="false" ht="12.75" hidden="false" customHeight="true" outlineLevel="0" collapsed="false">
      <c r="B212" s="339"/>
      <c r="C212" s="340"/>
      <c r="D212" s="340"/>
      <c r="E212" s="340"/>
      <c r="F212" s="340"/>
      <c r="G212" s="340"/>
      <c r="H212" s="340"/>
      <c r="I212" s="340"/>
      <c r="J212" s="340"/>
      <c r="K212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5:34:57Z</dcterms:created>
  <dc:creator>Jaroslav Imlauf</dc:creator>
  <dc:description/>
  <dc:language>en-US</dc:language>
  <cp:lastModifiedBy>Uživatel</cp:lastModifiedBy>
  <dcterms:modified xsi:type="dcterms:W3CDTF">2018-06-01T05:35:14Z</dcterms:modified>
  <cp:revision>0</cp:revision>
  <dc:subject/>
  <dc:title/>
</cp:coreProperties>
</file>