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01 Vedlejší a os..." sheetId="2" state="visible" r:id="rId3"/>
    <sheet name="02 - SO 101 Komunikace" sheetId="3" state="visible" r:id="rId4"/>
    <sheet name="03 - SO 401 Veřejné osvět..." sheetId="4" state="visible" r:id="rId5"/>
    <sheet name="Seznam figur" sheetId="5" state="visible" r:id="rId6"/>
  </sheets>
  <definedNames>
    <definedName function="false" hidden="false" localSheetId="1" name="_xlnm.Print_Area" vbProcedure="false">'01 - SO 001 Vedlejší a os...'!$C$4:$J$76,'01 - SO 001 Vedlejší a os...'!$C$82:$J$100,'01 - SO 001 Vedlejší a os...'!$C$106:$K$132</definedName>
    <definedName function="false" hidden="false" localSheetId="1" name="_xlnm.Print_Titles" vbProcedure="false">'01 - SO 001 Vedlejší a os...'!$118:$118</definedName>
    <definedName function="false" hidden="true" localSheetId="1" name="_xlnm._FilterDatabase" vbProcedure="false">'01 - SO 001 Vedlejší a os...'!$C$118:$K$132</definedName>
    <definedName function="false" hidden="false" localSheetId="2" name="_xlnm.Print_Area" vbProcedure="false">'02 - SO 101 Komunikace'!$C$4:$J$76,'02 - SO 101 Komunikace'!$C$82:$J$105,'02 - SO 101 Komunikace'!$C$111:$K$450</definedName>
    <definedName function="false" hidden="false" localSheetId="2" name="_xlnm.Print_Titles" vbProcedure="false">'02 - SO 101 Komunikace'!$123:$123</definedName>
    <definedName function="false" hidden="true" localSheetId="2" name="_xlnm._FilterDatabase" vbProcedure="false">'02 - SO 101 Komunikace'!$C$123:$K$450</definedName>
    <definedName function="false" hidden="false" localSheetId="3" name="_xlnm.Print_Area" vbProcedure="false">'03 - SO 401 Veřejné osvět...'!$C$4:$J$76,'03 - SO 401 Veřejné osvět...'!$C$82:$J$101,'03 - SO 401 Veřejné osvět...'!$C$107:$K$182</definedName>
    <definedName function="false" hidden="false" localSheetId="3" name="_xlnm.Print_Titles" vbProcedure="false">'03 - SO 401 Veřejné osvět...'!$119:$119</definedName>
    <definedName function="false" hidden="true" localSheetId="3" name="_xlnm._FilterDatabase" vbProcedure="false">'03 - SO 401 Veřejné osvět...'!$C$119:$K$18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4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1" uniqueCount="913">
  <si>
    <t xml:space="preserve">Export Komplet</t>
  </si>
  <si>
    <t xml:space="preserve">2.0</t>
  </si>
  <si>
    <t xml:space="preserve">ZAMOK</t>
  </si>
  <si>
    <t xml:space="preserve">False</t>
  </si>
  <si>
    <t xml:space="preserve">{18391a71-fb62-4f40-90c7-382a6855e9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Pod Safari</t>
  </si>
  <si>
    <t xml:space="preserve">KSO:</t>
  </si>
  <si>
    <t xml:space="preserve">822 25</t>
  </si>
  <si>
    <t xml:space="preserve">CC-CZ:</t>
  </si>
  <si>
    <t xml:space="preserve">Místo:</t>
  </si>
  <si>
    <t xml:space="preserve">ul.Pod Safari - Dvůr Králové n/L</t>
  </si>
  <si>
    <t xml:space="preserve">Datum:</t>
  </si>
  <si>
    <t xml:space="preserve">21. 2. 2019</t>
  </si>
  <si>
    <t xml:space="preserve">Zadavatel:</t>
  </si>
  <si>
    <t xml:space="preserve">IČ:</t>
  </si>
  <si>
    <t xml:space="preserve">Město Dvůr Králové nad Labem, nám.T.G.M. 38, 54417</t>
  </si>
  <si>
    <t xml:space="preserve">DIČ:</t>
  </si>
  <si>
    <t xml:space="preserve">Uchazeč:</t>
  </si>
  <si>
    <t xml:space="preserve">Vyplň údaj</t>
  </si>
  <si>
    <t xml:space="preserve">Projektant:</t>
  </si>
  <si>
    <t xml:space="preserve">VDI Projekt s.r.o., K Botiči 1453/8, 101 00 Prah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01 Vedlejší a ostatní náklady</t>
  </si>
  <si>
    <t xml:space="preserve">VON</t>
  </si>
  <si>
    <t xml:space="preserve">1</t>
  </si>
  <si>
    <t xml:space="preserve">{aab12705-f8a8-46c1-9244-2858e23f53de}</t>
  </si>
  <si>
    <t xml:space="preserve">2</t>
  </si>
  <si>
    <t xml:space="preserve">02</t>
  </si>
  <si>
    <t xml:space="preserve">SO 101 Komunikace</t>
  </si>
  <si>
    <t xml:space="preserve">ING</t>
  </si>
  <si>
    <t xml:space="preserve">{24724277-c40c-4f76-a0a1-f1b9c0042d2b}</t>
  </si>
  <si>
    <t xml:space="preserve">03</t>
  </si>
  <si>
    <t xml:space="preserve">SO 401 Veřejné osvětlení</t>
  </si>
  <si>
    <t xml:space="preserve">STA</t>
  </si>
  <si>
    <t xml:space="preserve">{7485a19a-e26f-44a5-916c-5fa9a2c5bc69}</t>
  </si>
  <si>
    <t xml:space="preserve">KRYCÍ LIST SOUPISU PRACÍ</t>
  </si>
  <si>
    <t xml:space="preserve">Objekt:</t>
  </si>
  <si>
    <t xml:space="preserve">01 - SO 001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 - pasportizace přilehlé zástavby - před prováděním prací  a po realizaci díla</t>
  </si>
  <si>
    <t xml:space="preserve">Kč</t>
  </si>
  <si>
    <t xml:space="preserve">CS ÚRS 2019 01</t>
  </si>
  <si>
    <t xml:space="preserve">1024</t>
  </si>
  <si>
    <t xml:space="preserve">-1025989873</t>
  </si>
  <si>
    <t xml:space="preserve">012002000</t>
  </si>
  <si>
    <t xml:space="preserve">Geodetické práce - Geometrický oddělovací plán pro majetkové vypořádání vlastnických vztahu, potvrzený katastrálním úřadem, 12x tiskem</t>
  </si>
  <si>
    <t xml:space="preserve">-643433138</t>
  </si>
  <si>
    <t xml:space="preserve">3</t>
  </si>
  <si>
    <t xml:space="preserve">012203000</t>
  </si>
  <si>
    <t xml:space="preserve">Geodetické práce při provádění stavby - výškové a polohové vytýčení stavby vč.vytyčení inženýrských sítí</t>
  </si>
  <si>
    <t xml:space="preserve">CS ÚRS 2018 02</t>
  </si>
  <si>
    <t xml:space="preserve">-598041879</t>
  </si>
  <si>
    <t xml:space="preserve">4</t>
  </si>
  <si>
    <t xml:space="preserve">012303000</t>
  </si>
  <si>
    <t xml:space="preserve">Geodetické práce po výstavbě - zaměření skutečného provedení díla ke kolaudaci stavby</t>
  </si>
  <si>
    <t xml:space="preserve">89060773</t>
  </si>
  <si>
    <t xml:space="preserve">013254000</t>
  </si>
  <si>
    <t xml:space="preserve">Dokumentace skutečného provedení stavby - 4x tištěná, 1x na CD</t>
  </si>
  <si>
    <t xml:space="preserve">-226360962</t>
  </si>
  <si>
    <t xml:space="preserve">6</t>
  </si>
  <si>
    <t xml:space="preserve">013294000</t>
  </si>
  <si>
    <t xml:space="preserve">Ostatní dokumentace - RDS - 4x tištěná, 1x na CD</t>
  </si>
  <si>
    <t xml:space="preserve">-956378079</t>
  </si>
  <si>
    <t xml:space="preserve">VRN3</t>
  </si>
  <si>
    <t xml:space="preserve">Zařízení staveniště</t>
  </si>
  <si>
    <t xml:space="preserve">7</t>
  </si>
  <si>
    <t xml:space="preserve">034203000</t>
  </si>
  <si>
    <t xml:space="preserve">Opatření na ochranu pozemků a zeleně sousedních se staveništěm</t>
  </si>
  <si>
    <t xml:space="preserve">944914665</t>
  </si>
  <si>
    <t xml:space="preserve">8</t>
  </si>
  <si>
    <t xml:space="preserve">034403000</t>
  </si>
  <si>
    <t xml:space="preserve">Dopravní značení na staveništi - Dopravně inženýrské opatření v průběhu výstavby dle TP66 - osazení dočasného dopr.značení vč.opatření pro zajištění dopravy-zřízení a odstranění, manipulace, pronájmu vč.projektu a zajištění dopr. inženýrského rozhodnutí  </t>
  </si>
  <si>
    <t xml:space="preserve">-690665492</t>
  </si>
  <si>
    <t xml:space="preserve">9</t>
  </si>
  <si>
    <t xml:space="preserve">034403001</t>
  </si>
  <si>
    <t xml:space="preserve">Pomocné práce zajištění nebo řízení regulaci a ochranu dopravy - úhrnná částka musí obsahovat veškeré nákl. na dočasné úpravy a regulaci dopr.(i pěší) na staveništi   </t>
  </si>
  <si>
    <t xml:space="preserve">-416359256</t>
  </si>
  <si>
    <t xml:space="preserve">VV</t>
  </si>
  <si>
    <t xml:space="preserve">"pro zajištění dopravy a přístupu k nemovitostem (např.lávky, nájezdy) a zajištění staveniště dle BOZP (ochranná oplocení, zajištění výkopů a pod..)"1</t>
  </si>
  <si>
    <t xml:space="preserve">02 - SO 101 Komunikace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-2040021105</t>
  </si>
  <si>
    <t xml:space="preserve">"dle přílohy B.2"147</t>
  </si>
  <si>
    <t xml:space="preserve">112101102</t>
  </si>
  <si>
    <t xml:space="preserve">Odstranění stromů listnatých průměru kmene do 500 mm</t>
  </si>
  <si>
    <t xml:space="preserve">kus</t>
  </si>
  <si>
    <t xml:space="preserve">-774790356</t>
  </si>
  <si>
    <t xml:space="preserve">112201102</t>
  </si>
  <si>
    <t xml:space="preserve">Odstranění pařezů D do 500 mm</t>
  </si>
  <si>
    <t xml:space="preserve">1255668968</t>
  </si>
  <si>
    <t xml:space="preserve">113107212</t>
  </si>
  <si>
    <t xml:space="preserve">Odstranění podkladu z kameniva těženého tl 200 mm strojně pl přes 200 m2</t>
  </si>
  <si>
    <t xml:space="preserve">-2144860027</t>
  </si>
  <si>
    <t xml:space="preserve">"chodník dle přílohy B.2"281</t>
  </si>
  <si>
    <t xml:space="preserve">"komunikace dle přílohy B.2"918</t>
  </si>
  <si>
    <t xml:space="preserve">"dle přílohy B.2"918*0,5</t>
  </si>
  <si>
    <t xml:space="preserve">Součet</t>
  </si>
  <si>
    <t xml:space="preserve">113107230</t>
  </si>
  <si>
    <t xml:space="preserve">Odstranění podkladu z betonu prostého tl 100 mm strojně pl přes 200 m2</t>
  </si>
  <si>
    <t xml:space="preserve">-1449561206</t>
  </si>
  <si>
    <t xml:space="preserve">"dle přílohy B.2 chodník"281</t>
  </si>
  <si>
    <t xml:space="preserve">113107241</t>
  </si>
  <si>
    <t xml:space="preserve">Odstranění podkladu živičného tl 50 mm strojně pl přes 200 m2</t>
  </si>
  <si>
    <t xml:space="preserve">637710088</t>
  </si>
  <si>
    <t xml:space="preserve">113154113</t>
  </si>
  <si>
    <t xml:space="preserve">Frézování živičného krytu tl 50 mm pruh š 0,5 m pl do 500 m2 bez překážek v trase</t>
  </si>
  <si>
    <t xml:space="preserve">-811236574</t>
  </si>
  <si>
    <t xml:space="preserve">"dle přílohy B.2"27,21</t>
  </si>
  <si>
    <t xml:space="preserve">113154225</t>
  </si>
  <si>
    <t xml:space="preserve">Frézování živičného krytu tl 200 mm pruh š 1 m pl do 1000 m2 bez překážek v trase</t>
  </si>
  <si>
    <t xml:space="preserve">520865238</t>
  </si>
  <si>
    <t xml:space="preserve">113201111</t>
  </si>
  <si>
    <t xml:space="preserve">Vytrhání obrub chodníkových ležatých</t>
  </si>
  <si>
    <t xml:space="preserve">m</t>
  </si>
  <si>
    <t xml:space="preserve">-1819401941</t>
  </si>
  <si>
    <t xml:space="preserve">"dle přílohy B.2"167</t>
  </si>
  <si>
    <t xml:space="preserve">10</t>
  </si>
  <si>
    <t xml:space="preserve">113204111</t>
  </si>
  <si>
    <t xml:space="preserve">Vytrhání obrub záhonových</t>
  </si>
  <si>
    <t xml:space="preserve">-1436202121</t>
  </si>
  <si>
    <t xml:space="preserve">"dle přílohy B.2"44</t>
  </si>
  <si>
    <t xml:space="preserve">11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799828222</t>
  </si>
  <si>
    <t xml:space="preserve">"dle přílohy B.2 chodníky a vozovka"112,52</t>
  </si>
  <si>
    <t xml:space="preserve">"sanace pod chodníky"478,1*0,3</t>
  </si>
  <si>
    <t xml:space="preserve">"sanace pod vozovkou"677,75*0,5*1,1</t>
  </si>
  <si>
    <t xml:space="preserve">12</t>
  </si>
  <si>
    <t xml:space="preserve">122202209</t>
  </si>
  <si>
    <t xml:space="preserve">Příplatek k odkopávkám a prokopávkám pro silnice v hornině tř. 3 za lepivost</t>
  </si>
  <si>
    <t xml:space="preserve">1121719073</t>
  </si>
  <si>
    <t xml:space="preserve">628,713</t>
  </si>
  <si>
    <t xml:space="preserve">13</t>
  </si>
  <si>
    <t xml:space="preserve">120001101</t>
  </si>
  <si>
    <t xml:space="preserve">Příplatek za ztížení odkopávky nebo prokopávky v blízkosti inženýrských sítí</t>
  </si>
  <si>
    <t xml:space="preserve">1334584030</t>
  </si>
  <si>
    <t xml:space="preserve">"dle přílohy B.2"112,52*0,3</t>
  </si>
  <si>
    <t xml:space="preserve">"sanace pod chodníky"95,62*0,2</t>
  </si>
  <si>
    <t xml:space="preserve">"sanace pod vozovkou"338,9*0,2*1,1</t>
  </si>
  <si>
    <t xml:space="preserve">14</t>
  </si>
  <si>
    <t xml:space="preserve">131201101</t>
  </si>
  <si>
    <t xml:space="preserve">Hloubení jam nezapažených v hornině tř. 3 objemu do 100 m3</t>
  </si>
  <si>
    <t xml:space="preserve">-548997037</t>
  </si>
  <si>
    <t xml:space="preserve">"vpusti nové"7*1,5*1,5*1,5</t>
  </si>
  <si>
    <t xml:space="preserve">132201101</t>
  </si>
  <si>
    <t xml:space="preserve">Hloubení rýh š do 600 mm v hornině tř. 3 objemu do 100 m3</t>
  </si>
  <si>
    <t xml:space="preserve">-27991257</t>
  </si>
  <si>
    <t xml:space="preserve">"vpusť"1*0,6*(1,9+13,2+6+21,1+1+1,1+4,7)</t>
  </si>
  <si>
    <t xml:space="preserve">"drenáž"155,3*0,22</t>
  </si>
  <si>
    <t xml:space="preserve">16</t>
  </si>
  <si>
    <t xml:space="preserve">132201109</t>
  </si>
  <si>
    <t xml:space="preserve">Příplatek za lepivost k hloubení rýh š do 600 mm v hornině tř. 3</t>
  </si>
  <si>
    <t xml:space="preserve">582745959</t>
  </si>
  <si>
    <t xml:space="preserve">"viz pol. 132201101"63,566</t>
  </si>
  <si>
    <t xml:space="preserve">17</t>
  </si>
  <si>
    <t xml:space="preserve">161101101</t>
  </si>
  <si>
    <t xml:space="preserve">Svislé přemístění výkopku z horniny tř. 1 až 4 hl výkopu do 2,5 m</t>
  </si>
  <si>
    <t xml:space="preserve">-2074781718</t>
  </si>
  <si>
    <t xml:space="preserve">23,625+63,566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1076954175</t>
  </si>
  <si>
    <t xml:space="preserve">"dle položky 111301111"147*0,1</t>
  </si>
  <si>
    <t xml:space="preserve">"dle přílohy B.2 odkopávky"112,52</t>
  </si>
  <si>
    <t xml:space="preserve">"sanace pod chodníky"143,43</t>
  </si>
  <si>
    <t xml:space="preserve">"sanace pod vozovkou"338,9*1,1</t>
  </si>
  <si>
    <t xml:space="preserve">"rýha napojení vpustí"1*0,6*(1,9+13,2+6+21,1+1+1,1+4,7)</t>
  </si>
  <si>
    <t xml:space="preserve">"jámy pro vpusti"23,625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57001846</t>
  </si>
  <si>
    <t xml:space="preserve">"na skladku do 20km"</t>
  </si>
  <si>
    <t xml:space="preserve">"dle položky 111301111"147*0,1*10</t>
  </si>
  <si>
    <t xml:space="preserve">"dle přílohy B.2 odkopávky"112,52*10</t>
  </si>
  <si>
    <t xml:space="preserve">"sanace pod chodníky"143,43*10</t>
  </si>
  <si>
    <t xml:space="preserve">"sanace pod vozovkou"338,9*1,1*10</t>
  </si>
  <si>
    <t xml:space="preserve">"rýha napojení vpustí"1*0,6*(1,9+13,2+6+21,1+1+1,1+4,7)*10</t>
  </si>
  <si>
    <t xml:space="preserve">"drenáž"155,3*0,22*10</t>
  </si>
  <si>
    <t xml:space="preserve">"jámy pro vpusti"23,625*10</t>
  </si>
  <si>
    <t xml:space="preserve">20</t>
  </si>
  <si>
    <t xml:space="preserve">171201201</t>
  </si>
  <si>
    <t xml:space="preserve">Uložení sypaniny na skládky</t>
  </si>
  <si>
    <t xml:space="preserve">-1083562344</t>
  </si>
  <si>
    <t xml:space="preserve">171201211</t>
  </si>
  <si>
    <t xml:space="preserve">Poplatek za uložení stavebního odpadu - zeminy a kameniva na skládce</t>
  </si>
  <si>
    <t xml:space="preserve">t</t>
  </si>
  <si>
    <t xml:space="preserve">-1466818733</t>
  </si>
  <si>
    <t xml:space="preserve">"dle položky 111301111"147*0,1*1,83</t>
  </si>
  <si>
    <t xml:space="preserve">"dle přílohy B.2 odkopávky"112,52*1,83</t>
  </si>
  <si>
    <t xml:space="preserve">"sanace pod chodníky"143,43*1,83</t>
  </si>
  <si>
    <t xml:space="preserve">"sanace pod vozovkou"338,9*1,1*1,83</t>
  </si>
  <si>
    <t xml:space="preserve">"rýha napojení vpustí"1*0,6*(1,9+13,2+6+21,1+1+1,1+4,7)*1,83</t>
  </si>
  <si>
    <t xml:space="preserve">"drenáž"155,3*0,22*1,83</t>
  </si>
  <si>
    <t xml:space="preserve">"jámy pro vpusti"23,625*1,83</t>
  </si>
  <si>
    <t xml:space="preserve">22</t>
  </si>
  <si>
    <t xml:space="preserve">174101101</t>
  </si>
  <si>
    <t xml:space="preserve">Zásyp jam, šachet rýh nebo kolem objektů sypaninou se zhutněním</t>
  </si>
  <si>
    <t xml:space="preserve">-292728520</t>
  </si>
  <si>
    <t xml:space="preserve">"dorovnání rýhy pro napojení vpusti"0,6*0,7*(1,9+13,2+6+21,1+1+1,1+4,7)</t>
  </si>
  <si>
    <t xml:space="preserve">"kačírkem"5,3*0,15</t>
  </si>
  <si>
    <t xml:space="preserve">"obsyp vpustí"7*1,5*(1,5*1,5-0,5*0,5)</t>
  </si>
  <si>
    <t xml:space="preserve">23</t>
  </si>
  <si>
    <t xml:space="preserve">M</t>
  </si>
  <si>
    <t xml:space="preserve">58344171</t>
  </si>
  <si>
    <t xml:space="preserve">štěrkodrť </t>
  </si>
  <si>
    <t xml:space="preserve">-962642607</t>
  </si>
  <si>
    <t xml:space="preserve">41,58*2 'Přepočtené koeficientem množství</t>
  </si>
  <si>
    <t xml:space="preserve">24</t>
  </si>
  <si>
    <t xml:space="preserve">58337401</t>
  </si>
  <si>
    <t xml:space="preserve">kamenivo dekorační (kačírek)</t>
  </si>
  <si>
    <t xml:space="preserve">-1117513056</t>
  </si>
  <si>
    <t xml:space="preserve">"kačírkem"5,3*0,15*2</t>
  </si>
  <si>
    <t xml:space="preserve">25</t>
  </si>
  <si>
    <t xml:space="preserve">181151311</t>
  </si>
  <si>
    <t xml:space="preserve">Plošná úprava terénu přes 500 m2 zemina tř 1 až 4 nerovnosti do 100 mm v rovinně a svahu do 1:5</t>
  </si>
  <si>
    <t xml:space="preserve">529473613</t>
  </si>
  <si>
    <t xml:space="preserve">"dle přílohy B.2"1240,4</t>
  </si>
  <si>
    <t xml:space="preserve">26</t>
  </si>
  <si>
    <t xml:space="preserve">181951102</t>
  </si>
  <si>
    <t xml:space="preserve">Úprava pláně v hornině tř. 1 až 4 se zhutněním</t>
  </si>
  <si>
    <t xml:space="preserve">1626765973</t>
  </si>
  <si>
    <t xml:space="preserve">"dle přílohy B.2"1137</t>
  </si>
  <si>
    <t xml:space="preserve">27</t>
  </si>
  <si>
    <t xml:space="preserve">181301102</t>
  </si>
  <si>
    <t xml:space="preserve">Rozprostření ornice tl vrstvy do 150 mm pl do 500 m2 v rovině nebo ve svahu do 1:5</t>
  </si>
  <si>
    <t xml:space="preserve">1341574485</t>
  </si>
  <si>
    <t xml:space="preserve">"dle přílohy B.2"126,36</t>
  </si>
  <si>
    <t xml:space="preserve">"substrát do zatr.dlažby"123,49</t>
  </si>
  <si>
    <t xml:space="preserve">28</t>
  </si>
  <si>
    <t xml:space="preserve">10364101</t>
  </si>
  <si>
    <t xml:space="preserve">zemina pro terénní úpravy -  ornice</t>
  </si>
  <si>
    <t xml:space="preserve">-1310408537</t>
  </si>
  <si>
    <t xml:space="preserve">"dle přílohy B.2"126,36*0,15*1,8</t>
  </si>
  <si>
    <t xml:space="preserve">29</t>
  </si>
  <si>
    <t xml:space="preserve">10364101.R</t>
  </si>
  <si>
    <t xml:space="preserve">směs písku a humusu (travní substrát)</t>
  </si>
  <si>
    <t xml:space="preserve">-2033318543</t>
  </si>
  <si>
    <t xml:space="preserve">"dle přílohy B.2"123,49*0,05*1,8</t>
  </si>
  <si>
    <t xml:space="preserve">30</t>
  </si>
  <si>
    <t xml:space="preserve">181411131</t>
  </si>
  <si>
    <t xml:space="preserve">Založení parkového trávníku výsevem plochy do 1000 m2 v rovině a ve svahu do 1:5</t>
  </si>
  <si>
    <t xml:space="preserve">-2146111424</t>
  </si>
  <si>
    <t xml:space="preserve">"zatr.dlažba"123,49</t>
  </si>
  <si>
    <t xml:space="preserve">31</t>
  </si>
  <si>
    <t xml:space="preserve">00572410</t>
  </si>
  <si>
    <t xml:space="preserve">osivo směs travní parková</t>
  </si>
  <si>
    <t xml:space="preserve">kg</t>
  </si>
  <si>
    <t xml:space="preserve">-463768286</t>
  </si>
  <si>
    <t xml:space="preserve">126,36*0,015 'Přepočtené koeficientem množství</t>
  </si>
  <si>
    <t xml:space="preserve">32</t>
  </si>
  <si>
    <t xml:space="preserve">184802111</t>
  </si>
  <si>
    <t xml:space="preserve">Chemické odplevelení před založením kultury nad 20 m2 postřikem na široko v rovině a svahu do 1:5</t>
  </si>
  <si>
    <t xml:space="preserve">1493143458</t>
  </si>
  <si>
    <t xml:space="preserve">"dle přílohy B.2"126,36+123,49</t>
  </si>
  <si>
    <t xml:space="preserve">33</t>
  </si>
  <si>
    <t xml:space="preserve">184807111</t>
  </si>
  <si>
    <t xml:space="preserve">Zřízení ochrany stromu bedněním - vypolštářované bednění z fošen výšky min 2,0m vč.případného vyvázání větví vzhůru</t>
  </si>
  <si>
    <t xml:space="preserve">M2</t>
  </si>
  <si>
    <t xml:space="preserve">-1102940283</t>
  </si>
  <si>
    <t xml:space="preserve">A36</t>
  </si>
  <si>
    <t xml:space="preserve">2*4*0.6*8</t>
  </si>
  <si>
    <t xml:space="preserve">34</t>
  </si>
  <si>
    <t xml:space="preserve">184807112</t>
  </si>
  <si>
    <t xml:space="preserve">Odstranění ochrany stromu bedněním</t>
  </si>
  <si>
    <t xml:space="preserve">1920249550</t>
  </si>
  <si>
    <t xml:space="preserve">"dle pol.184807111"38,4</t>
  </si>
  <si>
    <t xml:space="preserve">35</t>
  </si>
  <si>
    <t xml:space="preserve">185804312</t>
  </si>
  <si>
    <t xml:space="preserve">Zalití rostlin vodou plocha přes 20 m2</t>
  </si>
  <si>
    <t xml:space="preserve">1787090265</t>
  </si>
  <si>
    <t xml:space="preserve">"dle přílohy B.2"(126,36+123,49)*0,005*2</t>
  </si>
  <si>
    <t xml:space="preserve">36</t>
  </si>
  <si>
    <t xml:space="preserve">185851001.R</t>
  </si>
  <si>
    <t xml:space="preserve">Sekání trávníku</t>
  </si>
  <si>
    <t xml:space="preserve">-167878657</t>
  </si>
  <si>
    <t xml:space="preserve">37</t>
  </si>
  <si>
    <t xml:space="preserve">185851121</t>
  </si>
  <si>
    <t xml:space="preserve">Dovoz vody pro zálivku rostlin za vzdálenost do 1000 m</t>
  </si>
  <si>
    <t xml:space="preserve">-888303933</t>
  </si>
  <si>
    <t xml:space="preserve">38</t>
  </si>
  <si>
    <t xml:space="preserve">185851129</t>
  </si>
  <si>
    <t xml:space="preserve">Příplatek k dovozu vody pro zálivku rostlin do 1000 m ZKD 1000 m</t>
  </si>
  <si>
    <t xml:space="preserve">1611065996</t>
  </si>
  <si>
    <t xml:space="preserve">"dle přílohy B.2"2,499*4</t>
  </si>
  <si>
    <t xml:space="preserve">Zakládání</t>
  </si>
  <si>
    <t xml:space="preserve">39</t>
  </si>
  <si>
    <t xml:space="preserve">211561001.R</t>
  </si>
  <si>
    <t xml:space="preserve">Napojení drenáže na stávající kanalizaci, D+M</t>
  </si>
  <si>
    <t xml:space="preserve">-100299140</t>
  </si>
  <si>
    <t xml:space="preserve">40</t>
  </si>
  <si>
    <t xml:space="preserve">211561111</t>
  </si>
  <si>
    <t xml:space="preserve">Výplň odvodňovacích žeber nebo trativodů kamenivem hrubým drceným frakce 8-16 mm</t>
  </si>
  <si>
    <t xml:space="preserve">1725060232</t>
  </si>
  <si>
    <t xml:space="preserve">"dle přílohy C.3"155,3*0,2</t>
  </si>
  <si>
    <t xml:space="preserve">41</t>
  </si>
  <si>
    <t xml:space="preserve">212572111</t>
  </si>
  <si>
    <t xml:space="preserve">Lože pro trativody ze štěrkopísku tříděného</t>
  </si>
  <si>
    <t xml:space="preserve">1944815435</t>
  </si>
  <si>
    <t xml:space="preserve">"dle přílohy C.3"155,3*0,02</t>
  </si>
  <si>
    <t xml:space="preserve">42</t>
  </si>
  <si>
    <t xml:space="preserve">212755216</t>
  </si>
  <si>
    <t xml:space="preserve">Trativody z drenážních trubek plastových flexibilních D 160 mm bez lože</t>
  </si>
  <si>
    <t xml:space="preserve">1303613727</t>
  </si>
  <si>
    <t xml:space="preserve">"dle přílohy C.3"155,3</t>
  </si>
  <si>
    <t xml:space="preserve">43</t>
  </si>
  <si>
    <t xml:space="preserve">275311127</t>
  </si>
  <si>
    <t xml:space="preserve">Základové patky a bloky z betonu prostého C 25/30</t>
  </si>
  <si>
    <t xml:space="preserve">871385366</t>
  </si>
  <si>
    <t xml:space="preserve">"základy sloupků dzn"8*0,5*0,5*0,8</t>
  </si>
  <si>
    <t xml:space="preserve">44</t>
  </si>
  <si>
    <t xml:space="preserve">919724121</t>
  </si>
  <si>
    <t xml:space="preserve">Drenážní geosyntetikum geotextilie min.150g/m2</t>
  </si>
  <si>
    <t xml:space="preserve">667003857</t>
  </si>
  <si>
    <t xml:space="preserve">"dle přílohy C.3"155,3*1,75</t>
  </si>
  <si>
    <t xml:space="preserve">Komunikace pozemní</t>
  </si>
  <si>
    <t xml:space="preserve">45</t>
  </si>
  <si>
    <t xml:space="preserve">564750011</t>
  </si>
  <si>
    <t xml:space="preserve">Kryt z kameniva hrubého drceného </t>
  </si>
  <si>
    <t xml:space="preserve">168019661</t>
  </si>
  <si>
    <t xml:space="preserve">"dle přílohy B.2 vjezd na parkoviště"18</t>
  </si>
  <si>
    <t xml:space="preserve">46</t>
  </si>
  <si>
    <t xml:space="preserve">5648511.R</t>
  </si>
  <si>
    <t xml:space="preserve">Podklad ze štěrkodrtě ŠD tl 150 mm, fr.0-32</t>
  </si>
  <si>
    <t xml:space="preserve">378064833</t>
  </si>
  <si>
    <t xml:space="preserve">"dle přílohy C.3 chodník fr.0-32"270,81</t>
  </si>
  <si>
    <t xml:space="preserve">"dle přílohy C.3 vozovka fr.0-32"677,75</t>
  </si>
  <si>
    <t xml:space="preserve">"dle přílohy C.3 vjezd fr.0-32"65,8</t>
  </si>
  <si>
    <t xml:space="preserve">47</t>
  </si>
  <si>
    <t xml:space="preserve">564851111</t>
  </si>
  <si>
    <t xml:space="preserve">Podklad ze štěrkodrtě ŠD tl 150 mm, fr.0-63</t>
  </si>
  <si>
    <t xml:space="preserve">133669623</t>
  </si>
  <si>
    <t xml:space="preserve">"dle přílohy C.3 vjezd fr.0-63"65,8</t>
  </si>
  <si>
    <t xml:space="preserve">"sanace chodníky, vjezdy, parkovací pruh 0-63"478,1*2</t>
  </si>
  <si>
    <t xml:space="preserve">48</t>
  </si>
  <si>
    <t xml:space="preserve">5648611.R</t>
  </si>
  <si>
    <t xml:space="preserve">Podklad ze štěrkodrtě ŠD tl 200 mm, fr.0-63</t>
  </si>
  <si>
    <t xml:space="preserve">-1127883244</t>
  </si>
  <si>
    <t xml:space="preserve">"dle přílohy C.3 vozovka fr.0-63"677,75*1,1</t>
  </si>
  <si>
    <t xml:space="preserve">49</t>
  </si>
  <si>
    <t xml:space="preserve">564861111</t>
  </si>
  <si>
    <t xml:space="preserve">Podklad ze štěrkodrtě ŠD tl 200 mm, fr.16-32</t>
  </si>
  <si>
    <t xml:space="preserve">1040470223</t>
  </si>
  <si>
    <t xml:space="preserve">"dle přílohy C.3 parkovcí pruh fr.16-32"123,49</t>
  </si>
  <si>
    <t xml:space="preserve">50</t>
  </si>
  <si>
    <t xml:space="preserve">564871111</t>
  </si>
  <si>
    <t xml:space="preserve">Podklad ze štěrkodrtě ŠD tl 250 mm, fr.0-63</t>
  </si>
  <si>
    <t xml:space="preserve">-1284513235</t>
  </si>
  <si>
    <t xml:space="preserve">"sanace pod vozovokou fr.0-63 v tl.0,50m"677,75*1,1*2</t>
  </si>
  <si>
    <t xml:space="preserve">51</t>
  </si>
  <si>
    <t xml:space="preserve">567122111</t>
  </si>
  <si>
    <t xml:space="preserve">Podklad ze směsi stmelené cementem SC C 8/10 (KSC I) tl do 120 mm</t>
  </si>
  <si>
    <t xml:space="preserve">1746543878</t>
  </si>
  <si>
    <t xml:space="preserve">"vjezdy"65,8</t>
  </si>
  <si>
    <t xml:space="preserve">52</t>
  </si>
  <si>
    <t xml:space="preserve">569731111</t>
  </si>
  <si>
    <t xml:space="preserve">Zpevnění krajnic kamenivem drceným</t>
  </si>
  <si>
    <t xml:space="preserve">-578208550</t>
  </si>
  <si>
    <t xml:space="preserve">"dle přílohy B.2"29,36*0,5</t>
  </si>
  <si>
    <t xml:space="preserve">53</t>
  </si>
  <si>
    <t xml:space="preserve">573231108</t>
  </si>
  <si>
    <t xml:space="preserve">Postřik živičný spojovací ze silniční emulze v množství 0,50 kg/m2</t>
  </si>
  <si>
    <t xml:space="preserve">328454745</t>
  </si>
  <si>
    <t xml:space="preserve">"dle přílohy C.3"27,21</t>
  </si>
  <si>
    <t xml:space="preserve">54</t>
  </si>
  <si>
    <t xml:space="preserve">577144111</t>
  </si>
  <si>
    <t xml:space="preserve">Asfaltový beton vrstva obrusná ACO 11 (ABS) tř. I tl 50 mm š do 3 m z nemodifikovaného asfaltu</t>
  </si>
  <si>
    <t xml:space="preserve">-1741869414</t>
  </si>
  <si>
    <t xml:space="preserve">55</t>
  </si>
  <si>
    <t xml:space="preserve">577134111</t>
  </si>
  <si>
    <t xml:space="preserve">Asfaltový beton vrstva obrusná ACO 11 (ABS)  tl 40 mm š do 3 m z nemodifikovaného asfaltu</t>
  </si>
  <si>
    <t xml:space="preserve">-202830065</t>
  </si>
  <si>
    <t xml:space="preserve">"dle přílohy B.2"677,75</t>
  </si>
  <si>
    <t xml:space="preserve">56</t>
  </si>
  <si>
    <t xml:space="preserve">573211107</t>
  </si>
  <si>
    <t xml:space="preserve">Postřik živičný spojovací z asfaltu v množství 0,30 kg/m2</t>
  </si>
  <si>
    <t xml:space="preserve">442827517</t>
  </si>
  <si>
    <t xml:space="preserve">57</t>
  </si>
  <si>
    <t xml:space="preserve">5771651.R</t>
  </si>
  <si>
    <t xml:space="preserve">Asfaltový beton vrstva obrusná ACO 16 tl 80 mm š do 3 m</t>
  </si>
  <si>
    <t xml:space="preserve">-871277276</t>
  </si>
  <si>
    <t xml:space="preserve">58</t>
  </si>
  <si>
    <t xml:space="preserve">596211112</t>
  </si>
  <si>
    <t xml:space="preserve">Kladení zámkové dlažby komunikací pro pěší tl 60 mm pl do 300 m2</t>
  </si>
  <si>
    <t xml:space="preserve">858328286</t>
  </si>
  <si>
    <t xml:space="preserve">"dle přílohy B.2"233,26</t>
  </si>
  <si>
    <t xml:space="preserve">59</t>
  </si>
  <si>
    <t xml:space="preserve">59245212</t>
  </si>
  <si>
    <t xml:space="preserve">dlažba skladebná betonová 10x20x6 cm, barva přírodní</t>
  </si>
  <si>
    <t xml:space="preserve">1015343039</t>
  </si>
  <si>
    <t xml:space="preserve">"dle přílohy B.2"233,26*1,02</t>
  </si>
  <si>
    <t xml:space="preserve">60</t>
  </si>
  <si>
    <t xml:space="preserve">596211111</t>
  </si>
  <si>
    <t xml:space="preserve">Kladení zámkové dlažby komunikací pro pěší tl 60 mm pl do 100 m2</t>
  </si>
  <si>
    <t xml:space="preserve">667091656</t>
  </si>
  <si>
    <t xml:space="preserve">"dle přílohy B.2"22,15</t>
  </si>
  <si>
    <t xml:space="preserve">61</t>
  </si>
  <si>
    <t xml:space="preserve">59245006</t>
  </si>
  <si>
    <t xml:space="preserve">dlažba skladebná betonová pro nevidomé 10x20x6 cm, barva červená</t>
  </si>
  <si>
    <t xml:space="preserve">1425305191</t>
  </si>
  <si>
    <t xml:space="preserve">"dle přílohy B.2"22,15*1,05</t>
  </si>
  <si>
    <t xml:space="preserve">62</t>
  </si>
  <si>
    <t xml:space="preserve">596212210</t>
  </si>
  <si>
    <t xml:space="preserve">Kladení zámkové dlažby pozemních komunikací tl 80 mm skupiny A pl do 50 m2</t>
  </si>
  <si>
    <t xml:space="preserve">1508155870</t>
  </si>
  <si>
    <t xml:space="preserve">"dle přílohy B.2 vjezd"50,4</t>
  </si>
  <si>
    <t xml:space="preserve">"dle přílohy B.2 vjezd reliéfní"15,4</t>
  </si>
  <si>
    <t xml:space="preserve">63</t>
  </si>
  <si>
    <t xml:space="preserve">59245005</t>
  </si>
  <si>
    <t xml:space="preserve">dlažba skladebná betonová pro nevidomé 20x10x8 cm barevná</t>
  </si>
  <si>
    <t xml:space="preserve">1664049995</t>
  </si>
  <si>
    <t xml:space="preserve">"dle přílohy B.2 vjezd reliéfní"15,4*1,05</t>
  </si>
  <si>
    <t xml:space="preserve">64</t>
  </si>
  <si>
    <t xml:space="preserve">59245020</t>
  </si>
  <si>
    <t xml:space="preserve">dlažba skladebná betonová 20x10x8 cm karamelová</t>
  </si>
  <si>
    <t xml:space="preserve">797520704</t>
  </si>
  <si>
    <t xml:space="preserve">"dle přílohy B.2 vjezd"50,4*1,02</t>
  </si>
  <si>
    <t xml:space="preserve">65</t>
  </si>
  <si>
    <t xml:space="preserve">5964122.R</t>
  </si>
  <si>
    <t xml:space="preserve">Kladení dlažby z vegetačních tvárnic pozemních komunikací tl 60 mm do 300 m2 vč.osazení ocelových pásnic pro zajištění dlažby</t>
  </si>
  <si>
    <t xml:space="preserve">1912568649</t>
  </si>
  <si>
    <t xml:space="preserve">"dle přílohy B.2"123,49</t>
  </si>
  <si>
    <t xml:space="preserve">66</t>
  </si>
  <si>
    <t xml:space="preserve">5624513.R</t>
  </si>
  <si>
    <t xml:space="preserve">dlažba zatravňovací plastová 50mm, zelená</t>
  </si>
  <si>
    <t xml:space="preserve">875926895</t>
  </si>
  <si>
    <t xml:space="preserve">"dle přílohy B.2"123,49*1,02/0,11</t>
  </si>
  <si>
    <t xml:space="preserve">Trubní vedení</t>
  </si>
  <si>
    <t xml:space="preserve">67</t>
  </si>
  <si>
    <t xml:space="preserve">175111101</t>
  </si>
  <si>
    <t xml:space="preserve">Obsypání potrubí ručně uloženou do 3 m</t>
  </si>
  <si>
    <t xml:space="preserve">-2070270674</t>
  </si>
  <si>
    <t xml:space="preserve">"vpusť"0,2*0,6*(1,9+13,2+6+21,1+1+1,1+4,7)</t>
  </si>
  <si>
    <t xml:space="preserve">68</t>
  </si>
  <si>
    <t xml:space="preserve">58337302</t>
  </si>
  <si>
    <t xml:space="preserve">štěrkopísek</t>
  </si>
  <si>
    <t xml:space="preserve">-1067516553</t>
  </si>
  <si>
    <t xml:space="preserve">"vpusť"0,2*0,6*(1,9+13,2+6+21,1+1+1,1+4,7)*2</t>
  </si>
  <si>
    <t xml:space="preserve">69</t>
  </si>
  <si>
    <t xml:space="preserve">451572111</t>
  </si>
  <si>
    <t xml:space="preserve">Lože pod potrubí otevřený výkop z kameniva drobného těženého</t>
  </si>
  <si>
    <t xml:space="preserve">-1421189439</t>
  </si>
  <si>
    <t xml:space="preserve">"vpusť"0,1*0,6*(1,9+13,2+6+21,1+1+1,1+4,7)</t>
  </si>
  <si>
    <t xml:space="preserve">70</t>
  </si>
  <si>
    <t xml:space="preserve">871265001.R</t>
  </si>
  <si>
    <t xml:space="preserve">Napojení potrubí na vpusť a kanalizační stoku</t>
  </si>
  <si>
    <t xml:space="preserve">-557295706</t>
  </si>
  <si>
    <t xml:space="preserve">71</t>
  </si>
  <si>
    <t xml:space="preserve">871315231</t>
  </si>
  <si>
    <t xml:space="preserve">Kanalizační potrubí z tvrdého PVC jednovrstvé tuhost třídy SN10 DN 160</t>
  </si>
  <si>
    <t xml:space="preserve">1524035026</t>
  </si>
  <si>
    <t xml:space="preserve">"dle přílohy B.3"1,9+13,2+6+21,1+1+1,1+4,7</t>
  </si>
  <si>
    <t xml:space="preserve">72</t>
  </si>
  <si>
    <t xml:space="preserve">895941111</t>
  </si>
  <si>
    <t xml:space="preserve">Zřízení vpusti kanalizační uliční</t>
  </si>
  <si>
    <t xml:space="preserve">1320982127</t>
  </si>
  <si>
    <t xml:space="preserve">73</t>
  </si>
  <si>
    <t xml:space="preserve">59223852.BTL</t>
  </si>
  <si>
    <t xml:space="preserve">dno betonové pro uliční vpusť s kalovou prohlubní TBV-Q 450/300/2a 45x30x5 cm</t>
  </si>
  <si>
    <t xml:space="preserve">803045421</t>
  </si>
  <si>
    <t xml:space="preserve">74</t>
  </si>
  <si>
    <t xml:space="preserve">59223854.BTL</t>
  </si>
  <si>
    <t xml:space="preserve">skruž betonová pro uliční vpusťs výtokovým otvorem PVC TBV-Q 450/350/3a, 45x35x5 cm</t>
  </si>
  <si>
    <t xml:space="preserve">-1508789809</t>
  </si>
  <si>
    <t xml:space="preserve">75</t>
  </si>
  <si>
    <t xml:space="preserve">59223858.BTL</t>
  </si>
  <si>
    <t xml:space="preserve">skruž betonová pro uliční vpusť horní TBV-Q 450/570/5d, 45x57x5 cm</t>
  </si>
  <si>
    <t xml:space="preserve">1958472253</t>
  </si>
  <si>
    <t xml:space="preserve">76</t>
  </si>
  <si>
    <t xml:space="preserve">59223864.BTL</t>
  </si>
  <si>
    <t xml:space="preserve">prstenec betonový pro uliční vpusť vyrovnávací TBV-Q 390/60/10a, 39x6x13 cm</t>
  </si>
  <si>
    <t xml:space="preserve">113280940</t>
  </si>
  <si>
    <t xml:space="preserve">77</t>
  </si>
  <si>
    <t xml:space="preserve">28661816</t>
  </si>
  <si>
    <t xml:space="preserve">koš kalový pro silniční vpusť 315mm</t>
  </si>
  <si>
    <t xml:space="preserve">-291948821</t>
  </si>
  <si>
    <t xml:space="preserve">78</t>
  </si>
  <si>
    <t xml:space="preserve">899204112</t>
  </si>
  <si>
    <t xml:space="preserve">Osazení mříží litinových včetně rámů a košů na bahno pro třídu zatížení D400, E600</t>
  </si>
  <si>
    <t xml:space="preserve">513569385</t>
  </si>
  <si>
    <t xml:space="preserve">79</t>
  </si>
  <si>
    <t xml:space="preserve">2866193.R</t>
  </si>
  <si>
    <t xml:space="preserve">mříž litinová 500x500 D400</t>
  </si>
  <si>
    <t xml:space="preserve">1206510861</t>
  </si>
  <si>
    <t xml:space="preserve">80</t>
  </si>
  <si>
    <t xml:space="preserve">899231111</t>
  </si>
  <si>
    <t xml:space="preserve">Výšková úprava uličního vstupu nebo vpusti do 200 mm zvýšením mříže</t>
  </si>
  <si>
    <t xml:space="preserve">-1097246584</t>
  </si>
  <si>
    <t xml:space="preserve">7+2</t>
  </si>
  <si>
    <t xml:space="preserve">81</t>
  </si>
  <si>
    <t xml:space="preserve">899331111</t>
  </si>
  <si>
    <t xml:space="preserve">Výšková úprava uličního vstupu nebo vpusti do 200 mm zvýšením poklopu</t>
  </si>
  <si>
    <t xml:space="preserve">-123201549</t>
  </si>
  <si>
    <t xml:space="preserve">82</t>
  </si>
  <si>
    <t xml:space="preserve">899431111</t>
  </si>
  <si>
    <t xml:space="preserve">Výšková úprava uličního vstupu nebo vpusti do 200 mm zvýšením krycího hrnce, šoupěte nebo hydrantu</t>
  </si>
  <si>
    <t xml:space="preserve">-1575330326</t>
  </si>
  <si>
    <t xml:space="preserve">Ostatní konstrukce a práce-bourání</t>
  </si>
  <si>
    <t xml:space="preserve">83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417638276</t>
  </si>
  <si>
    <t xml:space="preserve">"dle PD"15</t>
  </si>
  <si>
    <t xml:space="preserve">84</t>
  </si>
  <si>
    <t xml:space="preserve">404442020</t>
  </si>
  <si>
    <t xml:space="preserve">značka svislá reflexní  C FeZn tř.2</t>
  </si>
  <si>
    <t xml:space="preserve">-72265722</t>
  </si>
  <si>
    <t xml:space="preserve">85</t>
  </si>
  <si>
    <t xml:space="preserve">914511112</t>
  </si>
  <si>
    <t xml:space="preserve">Montáž sloupku dopravních značek délky do 3,5 m s betonovým základem a patkou</t>
  </si>
  <si>
    <t xml:space="preserve">-833426467</t>
  </si>
  <si>
    <t xml:space="preserve">"dle PD situace"8</t>
  </si>
  <si>
    <t xml:space="preserve">86</t>
  </si>
  <si>
    <t xml:space="preserve">404452250</t>
  </si>
  <si>
    <t xml:space="preserve">sloupek Zn 60 - 350</t>
  </si>
  <si>
    <t xml:space="preserve">-1363954867</t>
  </si>
  <si>
    <t xml:space="preserve">87</t>
  </si>
  <si>
    <t xml:space="preserve">404452400</t>
  </si>
  <si>
    <t xml:space="preserve">patka hliníková HP 60 vč.spoj.materiálu</t>
  </si>
  <si>
    <t xml:space="preserve">1354876759</t>
  </si>
  <si>
    <t xml:space="preserve">88</t>
  </si>
  <si>
    <t xml:space="preserve">404452530</t>
  </si>
  <si>
    <t xml:space="preserve">víčko plastové na sloupek 60</t>
  </si>
  <si>
    <t xml:space="preserve">269699111</t>
  </si>
  <si>
    <t xml:space="preserve">89</t>
  </si>
  <si>
    <t xml:space="preserve">404452560</t>
  </si>
  <si>
    <t xml:space="preserve">upínací svorka na sloupek US 60</t>
  </si>
  <si>
    <t xml:space="preserve">22887315</t>
  </si>
  <si>
    <t xml:space="preserve">2*15</t>
  </si>
  <si>
    <t xml:space="preserve">90</t>
  </si>
  <si>
    <t xml:space="preserve">91500004.R</t>
  </si>
  <si>
    <t xml:space="preserve">Ošetření poškozených kořenů vč.prostředků na ošetření ran, dle požadavku ŽP</t>
  </si>
  <si>
    <t xml:space="preserve">-494623532</t>
  </si>
  <si>
    <t xml:space="preserve">"komplet za jeden strom - počet stromů + del potřeby"8</t>
  </si>
  <si>
    <t xml:space="preserve">91</t>
  </si>
  <si>
    <t xml:space="preserve">91500009.R</t>
  </si>
  <si>
    <t xml:space="preserve">Opatření pro zabezpeční kořenového systému před poškozením při dočasném zatížení - kompletní práce vč.materiálu geotextílie min 150g/m2, vrstva z ŠD v tl.200mm,</t>
  </si>
  <si>
    <t xml:space="preserve">639686467</t>
  </si>
  <si>
    <t xml:space="preserve">A61</t>
  </si>
  <si>
    <t xml:space="preserve">"předpoklad-dle potřeby"55*1,0</t>
  </si>
  <si>
    <t xml:space="preserve">92</t>
  </si>
  <si>
    <t xml:space="preserve">919726122</t>
  </si>
  <si>
    <t xml:space="preserve">Geotextilie pro ochranu, separaci a filtraci netkaná min.300g/m2, 40kN/m</t>
  </si>
  <si>
    <t xml:space="preserve">-1180672701</t>
  </si>
  <si>
    <t xml:space="preserve">"sanace pod vozovku"677,75*1,1</t>
  </si>
  <si>
    <t xml:space="preserve">93</t>
  </si>
  <si>
    <t xml:space="preserve">915491211</t>
  </si>
  <si>
    <t xml:space="preserve">Osazení vodícího proužku z betonových desek do betonového lože  tl do 100 mm š proužku 250 mm do betonu z C20/25nXF3</t>
  </si>
  <si>
    <t xml:space="preserve">1484045559</t>
  </si>
  <si>
    <t xml:space="preserve">"dle přílohy B.2"162,57</t>
  </si>
  <si>
    <t xml:space="preserve">94</t>
  </si>
  <si>
    <t xml:space="preserve">59218001</t>
  </si>
  <si>
    <t xml:space="preserve">krajník silniční betonový 50x25x8cm</t>
  </si>
  <si>
    <t xml:space="preserve">-1577961148</t>
  </si>
  <si>
    <t xml:space="preserve">"dle přílohy B.2"162,57*1,02</t>
  </si>
  <si>
    <t xml:space="preserve">95</t>
  </si>
  <si>
    <t xml:space="preserve">916131213</t>
  </si>
  <si>
    <t xml:space="preserve">Osazení silničního obrubníku betonového stojatého s boční opěrou do lože z betonu prostého C20/25nXF3</t>
  </si>
  <si>
    <t xml:space="preserve">1092686702</t>
  </si>
  <si>
    <t xml:space="preserve">"dle přílohy B.2"102,26+54,33</t>
  </si>
  <si>
    <t xml:space="preserve">"náběhový"25</t>
  </si>
  <si>
    <t xml:space="preserve">96</t>
  </si>
  <si>
    <t xml:space="preserve">59217023</t>
  </si>
  <si>
    <t xml:space="preserve">obrubník betonový chodníkový 100x15x25cm</t>
  </si>
  <si>
    <t xml:space="preserve">-278443907</t>
  </si>
  <si>
    <t xml:space="preserve">"dle přílohy B.2"(102,26+54,33)*1,02</t>
  </si>
  <si>
    <t xml:space="preserve">97</t>
  </si>
  <si>
    <t xml:space="preserve">59217040</t>
  </si>
  <si>
    <t xml:space="preserve">obrubník bezbariérový betonový náběhový</t>
  </si>
  <si>
    <t xml:space="preserve">-651277380</t>
  </si>
  <si>
    <t xml:space="preserve">98</t>
  </si>
  <si>
    <t xml:space="preserve">916231213</t>
  </si>
  <si>
    <t xml:space="preserve">Osazení chodníkového obrubníku betonového stojatého s boční opěrou do lože z betonu prostého C20/25nXF3</t>
  </si>
  <si>
    <t xml:space="preserve">-1165382811</t>
  </si>
  <si>
    <t xml:space="preserve">"dle přílohy B.2 8cm"116,82</t>
  </si>
  <si>
    <t xml:space="preserve">"dle přílohy B.2 5cm"110,25</t>
  </si>
  <si>
    <t xml:space="preserve">99</t>
  </si>
  <si>
    <t xml:space="preserve">59217016</t>
  </si>
  <si>
    <t xml:space="preserve">obrubník betonový chodníkový 100x8x25 cm</t>
  </si>
  <si>
    <t xml:space="preserve">945809706</t>
  </si>
  <si>
    <t xml:space="preserve">"dle přílohy B.2"116,82*1,02</t>
  </si>
  <si>
    <t xml:space="preserve">100</t>
  </si>
  <si>
    <t xml:space="preserve">59217010</t>
  </si>
  <si>
    <t xml:space="preserve">obrubník betonový zahradní přírodní šedá 50x5x15 cm</t>
  </si>
  <si>
    <t xml:space="preserve">-1254626492</t>
  </si>
  <si>
    <t xml:space="preserve">"dle přílohy B.2 5cm"110,25*1,02</t>
  </si>
  <si>
    <t xml:space="preserve">101</t>
  </si>
  <si>
    <t xml:space="preserve">919112213</t>
  </si>
  <si>
    <t xml:space="preserve">Řezání spár pro vytvoření komůrky š 10 mm hl 25 mm pro těsnící zálivku v živičném krytu</t>
  </si>
  <si>
    <t xml:space="preserve">-1023099358</t>
  </si>
  <si>
    <t xml:space="preserve">"dle přílohy B.2"54,5</t>
  </si>
  <si>
    <t xml:space="preserve">102</t>
  </si>
  <si>
    <t xml:space="preserve">919122112</t>
  </si>
  <si>
    <t xml:space="preserve">Těsnění spár zálivkou za tepla pro komůrky š 10 mm hl 25 mm s těsnicím profilem</t>
  </si>
  <si>
    <t xml:space="preserve">236545284</t>
  </si>
  <si>
    <t xml:space="preserve">103</t>
  </si>
  <si>
    <t xml:space="preserve">919735111</t>
  </si>
  <si>
    <t xml:space="preserve">Řezání stávajícího živičného krytu hl do 50 mm</t>
  </si>
  <si>
    <t xml:space="preserve">1515892565</t>
  </si>
  <si>
    <t xml:space="preserve">104</t>
  </si>
  <si>
    <t xml:space="preserve">919735112</t>
  </si>
  <si>
    <t xml:space="preserve">Řezání stávajícího živičného krytu hl do 100 mm</t>
  </si>
  <si>
    <t xml:space="preserve">-532577098</t>
  </si>
  <si>
    <t xml:space="preserve">"dle přílohy B.2"37</t>
  </si>
  <si>
    <t xml:space="preserve">105</t>
  </si>
  <si>
    <t xml:space="preserve">938909331</t>
  </si>
  <si>
    <t xml:space="preserve">Čištění vozovek metením ručně podkladu nebo krytu betonového nebo živičného</t>
  </si>
  <si>
    <t xml:space="preserve">-1498808504</t>
  </si>
  <si>
    <t xml:space="preserve">27,1</t>
  </si>
  <si>
    <t xml:space="preserve">106</t>
  </si>
  <si>
    <t xml:space="preserve">966006132</t>
  </si>
  <si>
    <t xml:space="preserve">Odstranění značek dopravních nebo orientačních se sloupky s betonovými patkami</t>
  </si>
  <si>
    <t xml:space="preserve">556928978</t>
  </si>
  <si>
    <t xml:space="preserve">"dle PD"4</t>
  </si>
  <si>
    <t xml:space="preserve">107</t>
  </si>
  <si>
    <t xml:space="preserve">966006211</t>
  </si>
  <si>
    <t xml:space="preserve">Odstranění svislých dopravních značek ze sloupů, sloupků nebo konzol</t>
  </si>
  <si>
    <t xml:space="preserve">1352315956</t>
  </si>
  <si>
    <t xml:space="preserve">"dle PD"6</t>
  </si>
  <si>
    <t xml:space="preserve">997</t>
  </si>
  <si>
    <t xml:space="preserve">Přesun sutě</t>
  </si>
  <si>
    <t xml:space="preserve">108</t>
  </si>
  <si>
    <t xml:space="preserve">997221551</t>
  </si>
  <si>
    <t xml:space="preserve">Vodorovná doprava suti ze sypkých materiálů do 1 km</t>
  </si>
  <si>
    <t xml:space="preserve">-1995989385</t>
  </si>
  <si>
    <t xml:space="preserve">"kamenivo"497,4</t>
  </si>
  <si>
    <t xml:space="preserve">"vyfréz.mat."3,483+235,008</t>
  </si>
  <si>
    <t xml:space="preserve">109</t>
  </si>
  <si>
    <t xml:space="preserve">997221559</t>
  </si>
  <si>
    <t xml:space="preserve">Příplatek ZKD 1 km u vodorovné dopravy suti ze sypkých materiálů</t>
  </si>
  <si>
    <t xml:space="preserve">2077738943</t>
  </si>
  <si>
    <t xml:space="preserve">"do 20km"735,891*19</t>
  </si>
  <si>
    <t xml:space="preserve">110</t>
  </si>
  <si>
    <t xml:space="preserve">997221571</t>
  </si>
  <si>
    <t xml:space="preserve">Vodorovná doprava vybouraných hmot do 1 km</t>
  </si>
  <si>
    <t xml:space="preserve">500510484</t>
  </si>
  <si>
    <t xml:space="preserve">"asfalt"27,538</t>
  </si>
  <si>
    <t xml:space="preserve">"obrubníky"38,41+1,76</t>
  </si>
  <si>
    <t xml:space="preserve">"bet.kce"67,44</t>
  </si>
  <si>
    <t xml:space="preserve">"dzn+sl."0,328+0,024</t>
  </si>
  <si>
    <t xml:space="preserve">111</t>
  </si>
  <si>
    <t xml:space="preserve">997221579</t>
  </si>
  <si>
    <t xml:space="preserve">Příplatek ZKD 1 km u vodorovné dopravy vybouraných hmot</t>
  </si>
  <si>
    <t xml:space="preserve">-401084654</t>
  </si>
  <si>
    <t xml:space="preserve">"pol. 997221571 - do 20km"135,5*19</t>
  </si>
  <si>
    <t xml:space="preserve">112</t>
  </si>
  <si>
    <t xml:space="preserve">997013801</t>
  </si>
  <si>
    <t xml:space="preserve">Poplatek za uložení na skládce (skládkovné) stavebního odpadu betonového kód odpadu 170 101</t>
  </si>
  <si>
    <t xml:space="preserve">-1433714388</t>
  </si>
  <si>
    <t xml:space="preserve">"bet.kce+obrubníky"38,41+1,76+67,44</t>
  </si>
  <si>
    <t xml:space="preserve">113</t>
  </si>
  <si>
    <t xml:space="preserve">997221845</t>
  </si>
  <si>
    <t xml:space="preserve">Poplatek za uložení na skládce (skládkovné) odpadu asfaltového bez dehtu kód odpadu 170 302</t>
  </si>
  <si>
    <t xml:space="preserve">2093942754</t>
  </si>
  <si>
    <t xml:space="preserve">"asfalt+vyfr.mat"3,483+235,008+27,538</t>
  </si>
  <si>
    <t xml:space="preserve">114</t>
  </si>
  <si>
    <t xml:space="preserve">997221855</t>
  </si>
  <si>
    <t xml:space="preserve">Poplatek za uložení na skládce (skládkovné) zeminy a kameniva kód odpadu 170 504</t>
  </si>
  <si>
    <t xml:space="preserve">-502755282</t>
  </si>
  <si>
    <t xml:space="preserve">998</t>
  </si>
  <si>
    <t xml:space="preserve">Přesun hmot</t>
  </si>
  <si>
    <t xml:space="preserve">115</t>
  </si>
  <si>
    <t xml:space="preserve">998223011</t>
  </si>
  <si>
    <t xml:space="preserve">Přesun hmot pro pozemní komunikace s krytem dlážděným</t>
  </si>
  <si>
    <t xml:space="preserve">-1969557829</t>
  </si>
  <si>
    <t xml:space="preserve">03 - SO 401 Veřejné osvětlení</t>
  </si>
  <si>
    <t xml:space="preserve">Město Dvůr Králové n/L</t>
  </si>
  <si>
    <t xml:space="preserve">Ing.Srba</t>
  </si>
  <si>
    <t xml:space="preserve">M21 - Elektromontáže</t>
  </si>
  <si>
    <t xml:space="preserve">M46 - Zemní práce při montážích</t>
  </si>
  <si>
    <t xml:space="preserve">000 - Vedlejší a ostatní náklady</t>
  </si>
  <si>
    <t xml:space="preserve">VN - Vedlejší náklady</t>
  </si>
  <si>
    <t xml:space="preserve">M21</t>
  </si>
  <si>
    <t xml:space="preserve">Elektromontáže</t>
  </si>
  <si>
    <t xml:space="preserve">210202011R00</t>
  </si>
  <si>
    <t xml:space="preserve">Svítidlo venkovní LED, umístění na stožár</t>
  </si>
  <si>
    <t xml:space="preserve">0000000.01</t>
  </si>
  <si>
    <t xml:space="preserve">Svítidlo LED, 4000K, 3750lm, 230V, IP66,</t>
  </si>
  <si>
    <t xml:space="preserve">ks</t>
  </si>
  <si>
    <t xml:space="preserve">210204011RS2</t>
  </si>
  <si>
    <t xml:space="preserve">Stožár osvětlovací ocelový délky do 12 m, včetně nákladů na autojeřáb</t>
  </si>
  <si>
    <t xml:space="preserve">0000000.03</t>
  </si>
  <si>
    <t xml:space="preserve">Stožár žárově zinkovaný vel. 133/89/60, závěsná výška H=6m, vetknutí E=0,8m</t>
  </si>
  <si>
    <t xml:space="preserve">210204202R00</t>
  </si>
  <si>
    <t xml:space="preserve">Elektrovýzbroj stožáru</t>
  </si>
  <si>
    <t xml:space="preserve">0000000.07</t>
  </si>
  <si>
    <t xml:space="preserve">Stožárová svorkovnice SR481 , + 1x poj. E27 6A - průchozí, univ.</t>
  </si>
  <si>
    <t xml:space="preserve">222301421R00</t>
  </si>
  <si>
    <t xml:space="preserve">Přepěťová ochrana</t>
  </si>
  <si>
    <t xml:space="preserve">0000000.09</t>
  </si>
  <si>
    <t xml:space="preserve">Svodič přepětí pro veřejné osvětlení, T2+T3, 10kV, 5kA</t>
  </si>
  <si>
    <t xml:space="preserve">210810005RT1</t>
  </si>
  <si>
    <t xml:space="preserve">Kabel CYKY-J  3 x 1,5 mm2 , včetně dodávky kabelu</t>
  </si>
  <si>
    <t xml:space="preserve">210810014RT1</t>
  </si>
  <si>
    <t xml:space="preserve">Kabel CYKY-J 4 x 16 mm2 volně uložený, včetně dodávky kabelu</t>
  </si>
  <si>
    <t xml:space="preserve">210220021RT1</t>
  </si>
  <si>
    <t xml:space="preserve">Vedení uzemňovací v zemi FeZn do 120 mm2, včetně drátu FeZn D=10mm</t>
  </si>
  <si>
    <t xml:space="preserve">210220301RT2</t>
  </si>
  <si>
    <t xml:space="preserve">Svorka hromosvodová do 2 šroubů /SS, SZ, SO/, včetně dodávky svorky SS</t>
  </si>
  <si>
    <t xml:space="preserve">210220302RT6</t>
  </si>
  <si>
    <t xml:space="preserve">Svorka hromosvodová nad 2 šrouby /ST, SJ, SR, atd/, včetně dodávky svorky SP1</t>
  </si>
  <si>
    <t xml:space="preserve">212100109R00</t>
  </si>
  <si>
    <t xml:space="preserve">Ochrana svorek v zemi proti korozi</t>
  </si>
  <si>
    <t xml:space="preserve">0000000.10</t>
  </si>
  <si>
    <t xml:space="preserve">Zinkový sprej</t>
  </si>
  <si>
    <t xml:space="preserve">0000000.11</t>
  </si>
  <si>
    <t xml:space="preserve">Ochranná kovová manžeta stožáru pr. 133</t>
  </si>
  <si>
    <t xml:space="preserve">0000000.12</t>
  </si>
  <si>
    <t xml:space="preserve">Stožárové pouzdro plast 250/950, včetně dodávky pouzdra</t>
  </si>
  <si>
    <t xml:space="preserve">56288051.A</t>
  </si>
  <si>
    <t xml:space="preserve">Štítek označovací na stožár, vč. osazení</t>
  </si>
  <si>
    <t xml:space="preserve">212100108R00</t>
  </si>
  <si>
    <t xml:space="preserve">Opatření vodiče smršťovací bužírkou</t>
  </si>
  <si>
    <t xml:space="preserve">56288999.1007</t>
  </si>
  <si>
    <t xml:space="preserve">Trubice smršťovací d 25 x 1000 m, zž</t>
  </si>
  <si>
    <t xml:space="preserve">56288050.A</t>
  </si>
  <si>
    <t xml:space="preserve">Štítek na označení kabel. vývodu z PVC, vč. osazení</t>
  </si>
  <si>
    <t xml:space="preserve">210100001R00</t>
  </si>
  <si>
    <t xml:space="preserve">Ukončení vodičů  + zapojení do 2,5 mm2</t>
  </si>
  <si>
    <t xml:space="preserve">210100003R00</t>
  </si>
  <si>
    <t xml:space="preserve">Ukončení vodičů + zapojení do 16 mm2</t>
  </si>
  <si>
    <t xml:space="preserve">210010134R00</t>
  </si>
  <si>
    <t xml:space="preserve">Trubka ochranná z PE, uložená pevně, DN do 47 mm, včetně dodávky trubky vel. 50</t>
  </si>
  <si>
    <t xml:space="preserve">0000000.13</t>
  </si>
  <si>
    <t xml:space="preserve">Rozváděč RP, plast pilíř, smyčková skříň, 9x poj., IP44, vč. dodávky rozváděče</t>
  </si>
  <si>
    <t xml:space="preserve">0000000.15</t>
  </si>
  <si>
    <t xml:space="preserve">Demontáž stávajícího stožáru výšky do 10m</t>
  </si>
  <si>
    <t xml:space="preserve">0000000.16</t>
  </si>
  <si>
    <t xml:space="preserve">Demontáž stávajícího rozváděče RP, rozváděč oceloplechový cca 0,4x0,8m</t>
  </si>
  <si>
    <t xml:space="preserve">hod</t>
  </si>
  <si>
    <t xml:space="preserve">0000000.17</t>
  </si>
  <si>
    <t xml:space="preserve">Demontáž zděného pilíře</t>
  </si>
  <si>
    <t xml:space="preserve">M46</t>
  </si>
  <si>
    <t xml:space="preserve">Zemní práce při montážích</t>
  </si>
  <si>
    <t xml:space="preserve">460200133RT2</t>
  </si>
  <si>
    <t xml:space="preserve">Výkop kabelové rýhy 35/50 cm  hor.3, ruční výkop rýhy</t>
  </si>
  <si>
    <t xml:space="preserve">460570133R00</t>
  </si>
  <si>
    <t xml:space="preserve">Zához rýhy 35/50 cm, hornina třídy 3, se zhutněním</t>
  </si>
  <si>
    <t xml:space="preserve">460200013RT2</t>
  </si>
  <si>
    <t xml:space="preserve">Výkop kabelové rýhy 20/60 cm, hornina 3, ruční výkop rýhy</t>
  </si>
  <si>
    <t xml:space="preserve">460570143R00</t>
  </si>
  <si>
    <t xml:space="preserve">Zához rýhy 35/60 cm, hornina třídy 3, se zhutněním</t>
  </si>
  <si>
    <t xml:space="preserve">460420022RT3</t>
  </si>
  <si>
    <t xml:space="preserve">Zřízení kabelového lože v rýze š. do 65 cm z písku, lože tloušťky 20 cm</t>
  </si>
  <si>
    <t xml:space="preserve">58152180</t>
  </si>
  <si>
    <t xml:space="preserve">Písek kopaný ZPM</t>
  </si>
  <si>
    <t xml:space="preserve">T</t>
  </si>
  <si>
    <t xml:space="preserve">460050703R00</t>
  </si>
  <si>
    <t xml:space="preserve">Jáma do 2 m3 pro stožár veřejného osvětlení, hor.3</t>
  </si>
  <si>
    <t xml:space="preserve">460120002RT1</t>
  </si>
  <si>
    <t xml:space="preserve">Zához jámy, hornina třídy 3 - 4, upěchování a úprava povrchu</t>
  </si>
  <si>
    <t xml:space="preserve">460490012R00</t>
  </si>
  <si>
    <t xml:space="preserve">Fólie výstražná z PVC, šířka 33 cm</t>
  </si>
  <si>
    <t xml:space="preserve">58511110</t>
  </si>
  <si>
    <t xml:space="preserve">Beton B13,5</t>
  </si>
  <si>
    <t xml:space="preserve">119000002RA0</t>
  </si>
  <si>
    <t xml:space="preserve">Dočasné zajištění kabelů ve výkopu</t>
  </si>
  <si>
    <t xml:space="preserve">230191017R00</t>
  </si>
  <si>
    <t xml:space="preserve">Uložení chráničky ve výkopu</t>
  </si>
  <si>
    <t xml:space="preserve">34571147.35</t>
  </si>
  <si>
    <t xml:space="preserve">Chránička korugovaná ohebná, vel. 110</t>
  </si>
  <si>
    <t xml:space="preserve">0000000.18</t>
  </si>
  <si>
    <t xml:space="preserve">Chránička korugovaná ohebná dělená, vel. 110</t>
  </si>
  <si>
    <t xml:space="preserve">460600001RT8</t>
  </si>
  <si>
    <t xml:space="preserve">Naložení a odvoz zeminy, odvoz na vzdálenost 10000 m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460080101R00</t>
  </si>
  <si>
    <t xml:space="preserve">Rozbourání betonového základu</t>
  </si>
  <si>
    <t xml:space="preserve">000</t>
  </si>
  <si>
    <t xml:space="preserve">Vedlejší a ostatní náklady</t>
  </si>
  <si>
    <t xml:space="preserve">101R00</t>
  </si>
  <si>
    <t xml:space="preserve">Nákladní auto 5t</t>
  </si>
  <si>
    <t xml:space="preserve">102R00</t>
  </si>
  <si>
    <t xml:space="preserve">Pomocné práce</t>
  </si>
  <si>
    <t xml:space="preserve">103R00</t>
  </si>
  <si>
    <t xml:space="preserve">Rozměření světelných bodů</t>
  </si>
  <si>
    <t xml:space="preserve">104R00</t>
  </si>
  <si>
    <t xml:space="preserve">Vypnutí a opětovné zapnutí vedení</t>
  </si>
  <si>
    <t xml:space="preserve">105R00</t>
  </si>
  <si>
    <t xml:space="preserve">Úprava stávajícího rozvodu veřejného osvětlení</t>
  </si>
  <si>
    <t xml:space="preserve">108R00</t>
  </si>
  <si>
    <t xml:space="preserve">Součinnost s provozovatelem veřejného osvětlení</t>
  </si>
  <si>
    <t xml:space="preserve">109R00</t>
  </si>
  <si>
    <t xml:space="preserve">Ekologická likvidace odpadu</t>
  </si>
  <si>
    <t xml:space="preserve">113R00</t>
  </si>
  <si>
    <t xml:space="preserve">Montážní pološina MP10do 10m výšky, vč přesunu</t>
  </si>
  <si>
    <t xml:space="preserve">115R00</t>
  </si>
  <si>
    <t xml:space="preserve">Geodetické zaměření skutečné trasy</t>
  </si>
  <si>
    <t xml:space="preserve">soubor</t>
  </si>
  <si>
    <t xml:space="preserve">118</t>
  </si>
  <si>
    <t xml:space="preserve">VN</t>
  </si>
  <si>
    <t xml:space="preserve">Vedlejší náklady</t>
  </si>
  <si>
    <t xml:space="preserve">Podíl přidružených výkonů pro elektromontáže</t>
  </si>
  <si>
    <t xml:space="preserve">126</t>
  </si>
  <si>
    <t xml:space="preserve">VRN4</t>
  </si>
  <si>
    <t xml:space="preserve">Podíl přidružených výkonů pro zemní práce</t>
  </si>
  <si>
    <t xml:space="preserve">128</t>
  </si>
  <si>
    <t xml:space="preserve">VRN5</t>
  </si>
  <si>
    <t xml:space="preserve">Přirážka za podružný materiál</t>
  </si>
  <si>
    <t xml:space="preserve">130</t>
  </si>
  <si>
    <t xml:space="preserve">VRN7</t>
  </si>
  <si>
    <t xml:space="preserve">Revize vč.všech potřebných zkoušek</t>
  </si>
  <si>
    <t xml:space="preserve">-1815172399</t>
  </si>
  <si>
    <t xml:space="preserve">SEZNAM FIGUR</t>
  </si>
  <si>
    <t xml:space="preserve">Výměra</t>
  </si>
  <si>
    <t xml:space="preserve">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-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Pod Safar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ul.Pod Safari - Dvůr Králové n/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1. 2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vůr Králové nad Labem, nám.T.G.M. 38, 544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DI Projekt s.r.o., K Botiči 1453/8, 101 00 Prah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 t="s">
        <v>18</v>
      </c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01 Vedlejší a o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01 Vedlejší a os...'!P119</f>
        <v>0</v>
      </c>
      <c r="AV95" s="111" t="n">
        <f aca="false">'01 - SO 001 Vedlejší a os...'!J33</f>
        <v>0</v>
      </c>
      <c r="AW95" s="111" t="n">
        <f aca="false">'01 - SO 001 Vedlejší a os...'!J34</f>
        <v>0</v>
      </c>
      <c r="AX95" s="111" t="n">
        <f aca="false">'01 - SO 001 Vedlejší a os...'!J35</f>
        <v>0</v>
      </c>
      <c r="AY95" s="111" t="n">
        <f aca="false">'01 - SO 001 Vedlejší a os...'!J36</f>
        <v>0</v>
      </c>
      <c r="AZ95" s="111" t="n">
        <f aca="false">'01 - SO 001 Vedlejší a os...'!F33</f>
        <v>0</v>
      </c>
      <c r="BA95" s="111" t="n">
        <f aca="false">'01 - SO 001 Vedlejší a os...'!F34</f>
        <v>0</v>
      </c>
      <c r="BB95" s="111" t="n">
        <f aca="false">'01 - SO 001 Vedlejší a os...'!F35</f>
        <v>0</v>
      </c>
      <c r="BC95" s="111" t="n">
        <f aca="false">'01 - SO 001 Vedlejší a os...'!F36</f>
        <v>0</v>
      </c>
      <c r="BD95" s="113" t="n">
        <f aca="false">'01 - SO 001 Vedlejší a os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101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101 Komunikace'!P124</f>
        <v>0</v>
      </c>
      <c r="AV96" s="111" t="n">
        <f aca="false">'02 - SO 101 Komunikace'!J33</f>
        <v>0</v>
      </c>
      <c r="AW96" s="111" t="n">
        <f aca="false">'02 - SO 101 Komunikace'!J34</f>
        <v>0</v>
      </c>
      <c r="AX96" s="111" t="n">
        <f aca="false">'02 - SO 101 Komunikace'!J35</f>
        <v>0</v>
      </c>
      <c r="AY96" s="111" t="n">
        <f aca="false">'02 - SO 101 Komunikace'!J36</f>
        <v>0</v>
      </c>
      <c r="AZ96" s="111" t="n">
        <f aca="false">'02 - SO 101 Komunikace'!F33</f>
        <v>0</v>
      </c>
      <c r="BA96" s="111" t="n">
        <f aca="false">'02 - SO 101 Komunikace'!F34</f>
        <v>0</v>
      </c>
      <c r="BB96" s="111" t="n">
        <f aca="false">'02 - SO 101 Komunikace'!F35</f>
        <v>0</v>
      </c>
      <c r="BC96" s="111" t="n">
        <f aca="false">'02 - SO 101 Komunikace'!F36</f>
        <v>0</v>
      </c>
      <c r="BD96" s="113" t="n">
        <f aca="false">'02 - SO 101 Komunikace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 t="s">
        <v>18</v>
      </c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O 401 Veřejné osvě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3</v>
      </c>
      <c r="AR97" s="109"/>
      <c r="AS97" s="116" t="n">
        <v>0</v>
      </c>
      <c r="AT97" s="117" t="n">
        <f aca="false">ROUND(SUM(AV97:AW97),2)</f>
        <v>0</v>
      </c>
      <c r="AU97" s="118" t="n">
        <f aca="false">'03 - SO 401 Veřejné osvět...'!P120</f>
        <v>0</v>
      </c>
      <c r="AV97" s="117" t="n">
        <f aca="false">'03 - SO 401 Veřejné osvět...'!J33</f>
        <v>0</v>
      </c>
      <c r="AW97" s="117" t="n">
        <f aca="false">'03 - SO 401 Veřejné osvět...'!J34</f>
        <v>0</v>
      </c>
      <c r="AX97" s="117" t="n">
        <f aca="false">'03 - SO 401 Veřejné osvět...'!J35</f>
        <v>0</v>
      </c>
      <c r="AY97" s="117" t="n">
        <f aca="false">'03 - SO 401 Veřejné osvět...'!J36</f>
        <v>0</v>
      </c>
      <c r="AZ97" s="117" t="n">
        <f aca="false">'03 - SO 401 Veřejné osvět...'!F33</f>
        <v>0</v>
      </c>
      <c r="BA97" s="117" t="n">
        <f aca="false">'03 - SO 401 Veřejné osvět...'!F34</f>
        <v>0</v>
      </c>
      <c r="BB97" s="117" t="n">
        <f aca="false">'03 - SO 401 Veřejné osvět...'!F35</f>
        <v>0</v>
      </c>
      <c r="BC97" s="117" t="n">
        <f aca="false">'03 - SO 401 Veřejné osvět...'!F36</f>
        <v>0</v>
      </c>
      <c r="BD97" s="119" t="n">
        <f aca="false">'03 - SO 401 Veřejné osvět...'!F37</f>
        <v>0</v>
      </c>
      <c r="BT97" s="115" t="s">
        <v>84</v>
      </c>
      <c r="BV97" s="115" t="s">
        <v>78</v>
      </c>
      <c r="BW97" s="115" t="s">
        <v>94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ycIG0OpZU7pCK7ydhi5p8BK5esOOCx98dEjB9QERYfFumOW2DwxQEzfDhK74pky9WkB1z//+IbUeWNZ3kEKQUw==" saltValue="C5aMmiAdzmxc69PaZoPhMFJ+8Uj8p2PUYs/oWDob0RHdyUGx63zBB8hjHRSrFJgtVrxoxj3CCIhTNKVCPoSiyQ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 001 Vedlejší a os...'!C2" display="/"/>
    <hyperlink ref="A96" location="'02 - SO 101 Komunikace'!C2" display="/"/>
    <hyperlink ref="A97" location="'03 - SO 401 Veřejné osvě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lice Pod Safar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21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19:BE132)),  2)</f>
        <v>0</v>
      </c>
      <c r="G33" s="24"/>
      <c r="H33" s="24"/>
      <c r="I33" s="148" t="n">
        <v>0.21</v>
      </c>
      <c r="J33" s="147" t="n">
        <f aca="false">ROUND(((SUM(BE119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19:BF132)),  2)</f>
        <v>0</v>
      </c>
      <c r="G34" s="24"/>
      <c r="H34" s="24"/>
      <c r="I34" s="148" t="n">
        <v>0.15</v>
      </c>
      <c r="J34" s="147" t="n">
        <f aca="false">ROUND(((SUM(BF119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19:BG1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19:BH1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19:BI1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ulice Pod Safari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01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ul.Pod Safari - Dvůr Králové n/L</v>
      </c>
      <c r="G89" s="26"/>
      <c r="H89" s="26"/>
      <c r="I89" s="131" t="s">
        <v>22</v>
      </c>
      <c r="J89" s="174" t="str">
        <f aca="false">IF(J12="","",J12)</f>
        <v>21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Dvůr Králové nad Labem, nám.T.G.M. 38, 54417</v>
      </c>
      <c r="G91" s="26"/>
      <c r="H91" s="26"/>
      <c r="I91" s="131" t="s">
        <v>30</v>
      </c>
      <c r="J91" s="175" t="str">
        <f aca="false">E21</f>
        <v>VDI Projekt s.r.o., K Botiči 1453/8, 101 00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28</f>
        <v>0</v>
      </c>
      <c r="K99" s="192"/>
      <c r="L99" s="19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6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Rekonstrukce ulice Pod Safari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SO 001 Vedlejší a ostatní náklady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ul.Pod Safari - Dvůr Králové n/L</v>
      </c>
      <c r="G113" s="26"/>
      <c r="H113" s="26"/>
      <c r="I113" s="131" t="s">
        <v>22</v>
      </c>
      <c r="J113" s="174" t="str">
        <f aca="false">IF(J12="","",J12)</f>
        <v>21. 2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9.7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Město Dvůr Králové nad Labem, nám.T.G.M. 38, 54417</v>
      </c>
      <c r="G115" s="26"/>
      <c r="H115" s="26"/>
      <c r="I115" s="131" t="s">
        <v>30</v>
      </c>
      <c r="J115" s="175" t="str">
        <f aca="false">E21</f>
        <v>VDI Projekt s.r.o., K Botiči 1453/8, 101 00 Prah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3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25" hidden="false" customHeight="true" outlineLevel="0" collapsed="false">
      <c r="A118" s="198"/>
      <c r="B118" s="199"/>
      <c r="C118" s="200" t="s">
        <v>107</v>
      </c>
      <c r="D118" s="201" t="s">
        <v>61</v>
      </c>
      <c r="E118" s="201" t="s">
        <v>57</v>
      </c>
      <c r="F118" s="201" t="s">
        <v>58</v>
      </c>
      <c r="G118" s="201" t="s">
        <v>108</v>
      </c>
      <c r="H118" s="201" t="s">
        <v>109</v>
      </c>
      <c r="I118" s="202" t="s">
        <v>110</v>
      </c>
      <c r="J118" s="201" t="s">
        <v>100</v>
      </c>
      <c r="K118" s="203" t="s">
        <v>111</v>
      </c>
      <c r="L118" s="204"/>
      <c r="M118" s="82"/>
      <c r="N118" s="83" t="s">
        <v>40</v>
      </c>
      <c r="O118" s="83" t="s">
        <v>112</v>
      </c>
      <c r="P118" s="83" t="s">
        <v>113</v>
      </c>
      <c r="Q118" s="83" t="s">
        <v>114</v>
      </c>
      <c r="R118" s="83" t="s">
        <v>115</v>
      </c>
      <c r="S118" s="83" t="s">
        <v>116</v>
      </c>
      <c r="T118" s="84" t="s">
        <v>117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18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02</v>
      </c>
      <c r="BK119" s="210" t="n">
        <f aca="false">BK120</f>
        <v>0</v>
      </c>
    </row>
    <row r="120" s="211" customFormat="true" ht="25.5" hidden="false" customHeight="true" outlineLevel="0" collapsed="false">
      <c r="B120" s="212"/>
      <c r="C120" s="213"/>
      <c r="D120" s="214" t="s">
        <v>75</v>
      </c>
      <c r="E120" s="215" t="s">
        <v>119</v>
      </c>
      <c r="F120" s="215" t="s">
        <v>120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28</f>
        <v>0</v>
      </c>
      <c r="Q120" s="220"/>
      <c r="R120" s="221" t="n">
        <f aca="false">R121+R128</f>
        <v>0</v>
      </c>
      <c r="S120" s="220"/>
      <c r="T120" s="222" t="n">
        <f aca="false">T121+T128</f>
        <v>0</v>
      </c>
      <c r="AR120" s="223" t="s">
        <v>121</v>
      </c>
      <c r="AT120" s="224" t="s">
        <v>75</v>
      </c>
      <c r="AU120" s="224" t="s">
        <v>76</v>
      </c>
      <c r="AY120" s="223" t="s">
        <v>122</v>
      </c>
      <c r="BK120" s="225" t="n">
        <f aca="false">BK121+BK128</f>
        <v>0</v>
      </c>
    </row>
    <row r="121" s="211" customFormat="true" ht="22.5" hidden="false" customHeight="true" outlineLevel="0" collapsed="false">
      <c r="B121" s="212"/>
      <c r="C121" s="213"/>
      <c r="D121" s="214" t="s">
        <v>75</v>
      </c>
      <c r="E121" s="226" t="s">
        <v>123</v>
      </c>
      <c r="F121" s="226" t="s">
        <v>124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27)</f>
        <v>0</v>
      </c>
      <c r="Q121" s="220"/>
      <c r="R121" s="221" t="n">
        <f aca="false">SUM(R122:R127)</f>
        <v>0</v>
      </c>
      <c r="S121" s="220"/>
      <c r="T121" s="222" t="n">
        <f aca="false">SUM(T122:T127)</f>
        <v>0</v>
      </c>
      <c r="AR121" s="223" t="s">
        <v>121</v>
      </c>
      <c r="AT121" s="224" t="s">
        <v>75</v>
      </c>
      <c r="AU121" s="224" t="s">
        <v>84</v>
      </c>
      <c r="AY121" s="223" t="s">
        <v>122</v>
      </c>
      <c r="BK121" s="225" t="n">
        <f aca="false">SUM(BK122:BK127)</f>
        <v>0</v>
      </c>
    </row>
    <row r="122" s="31" customFormat="true" ht="21.75" hidden="false" customHeight="true" outlineLevel="0" collapsed="false">
      <c r="A122" s="24"/>
      <c r="B122" s="25"/>
      <c r="C122" s="228" t="s">
        <v>84</v>
      </c>
      <c r="D122" s="228" t="s">
        <v>125</v>
      </c>
      <c r="E122" s="229" t="s">
        <v>126</v>
      </c>
      <c r="F122" s="230" t="s">
        <v>127</v>
      </c>
      <c r="G122" s="231" t="s">
        <v>128</v>
      </c>
      <c r="H122" s="232" t="n">
        <v>1</v>
      </c>
      <c r="I122" s="233"/>
      <c r="J122" s="234" t="n">
        <f aca="false">ROUND(I122*H122,2)</f>
        <v>0</v>
      </c>
      <c r="K122" s="230" t="s">
        <v>129</v>
      </c>
      <c r="L122" s="30"/>
      <c r="M122" s="235"/>
      <c r="N122" s="236" t="s">
        <v>41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30</v>
      </c>
      <c r="AT122" s="239" t="s">
        <v>125</v>
      </c>
      <c r="AU122" s="239" t="s">
        <v>86</v>
      </c>
      <c r="AY122" s="3" t="s">
        <v>12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4</v>
      </c>
      <c r="BK122" s="240" t="n">
        <f aca="false">ROUND(I122*H122,2)</f>
        <v>0</v>
      </c>
      <c r="BL122" s="3" t="s">
        <v>130</v>
      </c>
      <c r="BM122" s="239" t="s">
        <v>131</v>
      </c>
    </row>
    <row r="123" s="31" customFormat="true" ht="33" hidden="false" customHeight="true" outlineLevel="0" collapsed="false">
      <c r="A123" s="24"/>
      <c r="B123" s="25"/>
      <c r="C123" s="228" t="s">
        <v>86</v>
      </c>
      <c r="D123" s="228" t="s">
        <v>125</v>
      </c>
      <c r="E123" s="229" t="s">
        <v>132</v>
      </c>
      <c r="F123" s="230" t="s">
        <v>133</v>
      </c>
      <c r="G123" s="231" t="s">
        <v>128</v>
      </c>
      <c r="H123" s="232" t="n">
        <v>1</v>
      </c>
      <c r="I123" s="233"/>
      <c r="J123" s="234" t="n">
        <f aca="false">ROUND(I123*H123,2)</f>
        <v>0</v>
      </c>
      <c r="K123" s="230" t="s">
        <v>129</v>
      </c>
      <c r="L123" s="30"/>
      <c r="M123" s="235"/>
      <c r="N123" s="236" t="s">
        <v>41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30</v>
      </c>
      <c r="AT123" s="239" t="s">
        <v>125</v>
      </c>
      <c r="AU123" s="239" t="s">
        <v>86</v>
      </c>
      <c r="AY123" s="3" t="s">
        <v>12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4</v>
      </c>
      <c r="BK123" s="240" t="n">
        <f aca="false">ROUND(I123*H123,2)</f>
        <v>0</v>
      </c>
      <c r="BL123" s="3" t="s">
        <v>130</v>
      </c>
      <c r="BM123" s="239" t="s">
        <v>134</v>
      </c>
    </row>
    <row r="124" s="31" customFormat="true" ht="21.75" hidden="false" customHeight="true" outlineLevel="0" collapsed="false">
      <c r="A124" s="24"/>
      <c r="B124" s="25"/>
      <c r="C124" s="228" t="s">
        <v>135</v>
      </c>
      <c r="D124" s="228" t="s">
        <v>125</v>
      </c>
      <c r="E124" s="229" t="s">
        <v>136</v>
      </c>
      <c r="F124" s="230" t="s">
        <v>137</v>
      </c>
      <c r="G124" s="231" t="s">
        <v>128</v>
      </c>
      <c r="H124" s="232" t="n">
        <v>1</v>
      </c>
      <c r="I124" s="233"/>
      <c r="J124" s="234" t="n">
        <f aca="false">ROUND(I124*H124,2)</f>
        <v>0</v>
      </c>
      <c r="K124" s="230" t="s">
        <v>138</v>
      </c>
      <c r="L124" s="30"/>
      <c r="M124" s="235"/>
      <c r="N124" s="236" t="s">
        <v>41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30</v>
      </c>
      <c r="AT124" s="239" t="s">
        <v>125</v>
      </c>
      <c r="AU124" s="239" t="s">
        <v>86</v>
      </c>
      <c r="AY124" s="3" t="s">
        <v>122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4</v>
      </c>
      <c r="BK124" s="240" t="n">
        <f aca="false">ROUND(I124*H124,2)</f>
        <v>0</v>
      </c>
      <c r="BL124" s="3" t="s">
        <v>130</v>
      </c>
      <c r="BM124" s="239" t="s">
        <v>139</v>
      </c>
    </row>
    <row r="125" s="31" customFormat="true" ht="21.75" hidden="false" customHeight="true" outlineLevel="0" collapsed="false">
      <c r="A125" s="24"/>
      <c r="B125" s="25"/>
      <c r="C125" s="228" t="s">
        <v>140</v>
      </c>
      <c r="D125" s="228" t="s">
        <v>125</v>
      </c>
      <c r="E125" s="229" t="s">
        <v>141</v>
      </c>
      <c r="F125" s="230" t="s">
        <v>142</v>
      </c>
      <c r="G125" s="231" t="s">
        <v>128</v>
      </c>
      <c r="H125" s="232" t="n">
        <v>1</v>
      </c>
      <c r="I125" s="233"/>
      <c r="J125" s="234" t="n">
        <f aca="false">ROUND(I125*H125,2)</f>
        <v>0</v>
      </c>
      <c r="K125" s="230" t="s">
        <v>138</v>
      </c>
      <c r="L125" s="30"/>
      <c r="M125" s="235"/>
      <c r="N125" s="236" t="s">
        <v>41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0</v>
      </c>
      <c r="AT125" s="239" t="s">
        <v>125</v>
      </c>
      <c r="AU125" s="239" t="s">
        <v>86</v>
      </c>
      <c r="AY125" s="3" t="s">
        <v>12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4</v>
      </c>
      <c r="BK125" s="240" t="n">
        <f aca="false">ROUND(I125*H125,2)</f>
        <v>0</v>
      </c>
      <c r="BL125" s="3" t="s">
        <v>130</v>
      </c>
      <c r="BM125" s="239" t="s">
        <v>143</v>
      </c>
    </row>
    <row r="126" s="31" customFormat="true" ht="21.75" hidden="false" customHeight="true" outlineLevel="0" collapsed="false">
      <c r="A126" s="24"/>
      <c r="B126" s="25"/>
      <c r="C126" s="228" t="s">
        <v>121</v>
      </c>
      <c r="D126" s="228" t="s">
        <v>125</v>
      </c>
      <c r="E126" s="229" t="s">
        <v>144</v>
      </c>
      <c r="F126" s="230" t="s">
        <v>145</v>
      </c>
      <c r="G126" s="231" t="s">
        <v>128</v>
      </c>
      <c r="H126" s="232" t="n">
        <v>1</v>
      </c>
      <c r="I126" s="233"/>
      <c r="J126" s="234" t="n">
        <f aca="false">ROUND(I126*H126,2)</f>
        <v>0</v>
      </c>
      <c r="K126" s="230" t="s">
        <v>138</v>
      </c>
      <c r="L126" s="30"/>
      <c r="M126" s="235"/>
      <c r="N126" s="236" t="s">
        <v>41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30</v>
      </c>
      <c r="AT126" s="239" t="s">
        <v>125</v>
      </c>
      <c r="AU126" s="239" t="s">
        <v>86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4</v>
      </c>
      <c r="BK126" s="240" t="n">
        <f aca="false">ROUND(I126*H126,2)</f>
        <v>0</v>
      </c>
      <c r="BL126" s="3" t="s">
        <v>130</v>
      </c>
      <c r="BM126" s="239" t="s">
        <v>146</v>
      </c>
    </row>
    <row r="127" s="31" customFormat="true" ht="16.5" hidden="false" customHeight="true" outlineLevel="0" collapsed="false">
      <c r="A127" s="24"/>
      <c r="B127" s="25"/>
      <c r="C127" s="228" t="s">
        <v>147</v>
      </c>
      <c r="D127" s="228" t="s">
        <v>125</v>
      </c>
      <c r="E127" s="229" t="s">
        <v>148</v>
      </c>
      <c r="F127" s="230" t="s">
        <v>149</v>
      </c>
      <c r="G127" s="231" t="s">
        <v>128</v>
      </c>
      <c r="H127" s="232" t="n">
        <v>1</v>
      </c>
      <c r="I127" s="233"/>
      <c r="J127" s="234" t="n">
        <f aca="false">ROUND(I127*H127,2)</f>
        <v>0</v>
      </c>
      <c r="K127" s="230" t="s">
        <v>129</v>
      </c>
      <c r="L127" s="30"/>
      <c r="M127" s="235"/>
      <c r="N127" s="236" t="s">
        <v>41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30</v>
      </c>
      <c r="AT127" s="239" t="s">
        <v>125</v>
      </c>
      <c r="AU127" s="239" t="s">
        <v>86</v>
      </c>
      <c r="AY127" s="3" t="s">
        <v>12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4</v>
      </c>
      <c r="BK127" s="240" t="n">
        <f aca="false">ROUND(I127*H127,2)</f>
        <v>0</v>
      </c>
      <c r="BL127" s="3" t="s">
        <v>130</v>
      </c>
      <c r="BM127" s="239" t="s">
        <v>150</v>
      </c>
    </row>
    <row r="128" s="211" customFormat="true" ht="22.5" hidden="false" customHeight="true" outlineLevel="0" collapsed="false">
      <c r="B128" s="212"/>
      <c r="C128" s="213"/>
      <c r="D128" s="214" t="s">
        <v>75</v>
      </c>
      <c r="E128" s="226" t="s">
        <v>151</v>
      </c>
      <c r="F128" s="226" t="s">
        <v>152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32)</f>
        <v>0</v>
      </c>
      <c r="Q128" s="220"/>
      <c r="R128" s="221" t="n">
        <f aca="false">SUM(R129:R132)</f>
        <v>0</v>
      </c>
      <c r="S128" s="220"/>
      <c r="T128" s="222" t="n">
        <f aca="false">SUM(T129:T132)</f>
        <v>0</v>
      </c>
      <c r="AR128" s="223" t="s">
        <v>121</v>
      </c>
      <c r="AT128" s="224" t="s">
        <v>75</v>
      </c>
      <c r="AU128" s="224" t="s">
        <v>84</v>
      </c>
      <c r="AY128" s="223" t="s">
        <v>122</v>
      </c>
      <c r="BK128" s="225" t="n">
        <f aca="false">SUM(BK129:BK132)</f>
        <v>0</v>
      </c>
    </row>
    <row r="129" s="31" customFormat="true" ht="21.75" hidden="false" customHeight="true" outlineLevel="0" collapsed="false">
      <c r="A129" s="24"/>
      <c r="B129" s="25"/>
      <c r="C129" s="228" t="s">
        <v>153</v>
      </c>
      <c r="D129" s="228" t="s">
        <v>125</v>
      </c>
      <c r="E129" s="229" t="s">
        <v>154</v>
      </c>
      <c r="F129" s="230" t="s">
        <v>155</v>
      </c>
      <c r="G129" s="231" t="s">
        <v>128</v>
      </c>
      <c r="H129" s="232" t="n">
        <v>1</v>
      </c>
      <c r="I129" s="233"/>
      <c r="J129" s="234" t="n">
        <f aca="false">ROUND(I129*H129,2)</f>
        <v>0</v>
      </c>
      <c r="K129" s="230" t="s">
        <v>138</v>
      </c>
      <c r="L129" s="30"/>
      <c r="M129" s="235"/>
      <c r="N129" s="236" t="s">
        <v>41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0</v>
      </c>
      <c r="AT129" s="239" t="s">
        <v>125</v>
      </c>
      <c r="AU129" s="239" t="s">
        <v>86</v>
      </c>
      <c r="AY129" s="3" t="s">
        <v>12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4</v>
      </c>
      <c r="BK129" s="240" t="n">
        <f aca="false">ROUND(I129*H129,2)</f>
        <v>0</v>
      </c>
      <c r="BL129" s="3" t="s">
        <v>130</v>
      </c>
      <c r="BM129" s="239" t="s">
        <v>156</v>
      </c>
    </row>
    <row r="130" s="31" customFormat="true" ht="55.5" hidden="false" customHeight="true" outlineLevel="0" collapsed="false">
      <c r="A130" s="24"/>
      <c r="B130" s="25"/>
      <c r="C130" s="228" t="s">
        <v>157</v>
      </c>
      <c r="D130" s="228" t="s">
        <v>125</v>
      </c>
      <c r="E130" s="229" t="s">
        <v>158</v>
      </c>
      <c r="F130" s="230" t="s">
        <v>159</v>
      </c>
      <c r="G130" s="231" t="s">
        <v>128</v>
      </c>
      <c r="H130" s="232" t="n">
        <v>1</v>
      </c>
      <c r="I130" s="233"/>
      <c r="J130" s="234" t="n">
        <f aca="false">ROUND(I130*H130,2)</f>
        <v>0</v>
      </c>
      <c r="K130" s="230" t="s">
        <v>138</v>
      </c>
      <c r="L130" s="30"/>
      <c r="M130" s="235"/>
      <c r="N130" s="236" t="s">
        <v>41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30</v>
      </c>
      <c r="AT130" s="239" t="s">
        <v>125</v>
      </c>
      <c r="AU130" s="239" t="s">
        <v>86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4</v>
      </c>
      <c r="BK130" s="240" t="n">
        <f aca="false">ROUND(I130*H130,2)</f>
        <v>0</v>
      </c>
      <c r="BL130" s="3" t="s">
        <v>130</v>
      </c>
      <c r="BM130" s="239" t="s">
        <v>160</v>
      </c>
    </row>
    <row r="131" s="31" customFormat="true" ht="44.25" hidden="false" customHeight="true" outlineLevel="0" collapsed="false">
      <c r="A131" s="24"/>
      <c r="B131" s="25"/>
      <c r="C131" s="228" t="s">
        <v>161</v>
      </c>
      <c r="D131" s="228" t="s">
        <v>125</v>
      </c>
      <c r="E131" s="229" t="s">
        <v>162</v>
      </c>
      <c r="F131" s="230" t="s">
        <v>163</v>
      </c>
      <c r="G131" s="231" t="s">
        <v>128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30</v>
      </c>
      <c r="AT131" s="239" t="s">
        <v>125</v>
      </c>
      <c r="AU131" s="239" t="s">
        <v>86</v>
      </c>
      <c r="AY131" s="3" t="s">
        <v>12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4</v>
      </c>
      <c r="BK131" s="240" t="n">
        <f aca="false">ROUND(I131*H131,2)</f>
        <v>0</v>
      </c>
      <c r="BL131" s="3" t="s">
        <v>130</v>
      </c>
      <c r="BM131" s="239" t="s">
        <v>164</v>
      </c>
    </row>
    <row r="132" s="241" customFormat="true" ht="33.75" hidden="false" customHeight="false" outlineLevel="0" collapsed="false">
      <c r="B132" s="242"/>
      <c r="C132" s="243"/>
      <c r="D132" s="244" t="s">
        <v>165</v>
      </c>
      <c r="E132" s="245"/>
      <c r="F132" s="246" t="s">
        <v>166</v>
      </c>
      <c r="G132" s="243"/>
      <c r="H132" s="247" t="n">
        <v>1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65</v>
      </c>
      <c r="AU132" s="253" t="s">
        <v>86</v>
      </c>
      <c r="AV132" s="241" t="s">
        <v>86</v>
      </c>
      <c r="AW132" s="241" t="s">
        <v>32</v>
      </c>
      <c r="AX132" s="241" t="s">
        <v>84</v>
      </c>
      <c r="AY132" s="253" t="s">
        <v>122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69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k40WdN0WYc0quoxetW34Qa524xXbbvau0xENmOE04SpuzeR5LqbiY+Yqf6rgKkrGOOtr44mqtmWgJgA222bTDw==" saltValue="+A+SsMxuT34rF/KSexsN0QQ55qTgcjAPJXSbBF6OUA56eZlUA8gMVbn1PCLAeKfM1XJpMUXZ/ZHpElTqkjKVfQ==" spinCount="100000" sheet="true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lice Pod Safar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21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450)),  2)</f>
        <v>0</v>
      </c>
      <c r="G33" s="24"/>
      <c r="H33" s="24"/>
      <c r="I33" s="148" t="n">
        <v>0.21</v>
      </c>
      <c r="J33" s="147" t="n">
        <f aca="false">ROUND(((SUM(BE124:BE4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450)),  2)</f>
        <v>0</v>
      </c>
      <c r="G34" s="24"/>
      <c r="H34" s="24"/>
      <c r="I34" s="148" t="n">
        <v>0.15</v>
      </c>
      <c r="J34" s="147" t="n">
        <f aca="false">ROUND(((SUM(BF124:BF4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45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45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45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ulice Pod Safari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101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ul.Pod Safari - Dvůr Králové n/L</v>
      </c>
      <c r="G89" s="26"/>
      <c r="H89" s="26"/>
      <c r="I89" s="131" t="s">
        <v>22</v>
      </c>
      <c r="J89" s="174" t="str">
        <f aca="false">IF(J12="","",J12)</f>
        <v>21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Dvůr Králové nad Labem, nám.T.G.M. 38, 54417</v>
      </c>
      <c r="G91" s="26"/>
      <c r="H91" s="26"/>
      <c r="I91" s="131" t="s">
        <v>30</v>
      </c>
      <c r="J91" s="175" t="str">
        <f aca="false">E21</f>
        <v>VDI Projekt s.r.o., K Botiči 1453/8, 101 00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68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69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70</v>
      </c>
      <c r="E99" s="194"/>
      <c r="F99" s="194"/>
      <c r="G99" s="194"/>
      <c r="H99" s="194"/>
      <c r="I99" s="195"/>
      <c r="J99" s="196" t="n">
        <f aca="false">J26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71</v>
      </c>
      <c r="E100" s="194"/>
      <c r="F100" s="194"/>
      <c r="G100" s="194"/>
      <c r="H100" s="194"/>
      <c r="I100" s="195"/>
      <c r="J100" s="196" t="n">
        <f aca="false">J27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72</v>
      </c>
      <c r="E101" s="194"/>
      <c r="F101" s="194"/>
      <c r="G101" s="194"/>
      <c r="H101" s="194"/>
      <c r="I101" s="195"/>
      <c r="J101" s="196" t="n">
        <f aca="false">J33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73</v>
      </c>
      <c r="E102" s="194"/>
      <c r="F102" s="194"/>
      <c r="G102" s="194"/>
      <c r="H102" s="194"/>
      <c r="I102" s="195"/>
      <c r="J102" s="196" t="n">
        <f aca="false">J35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74</v>
      </c>
      <c r="E103" s="194"/>
      <c r="F103" s="194"/>
      <c r="G103" s="194"/>
      <c r="H103" s="194"/>
      <c r="I103" s="195"/>
      <c r="J103" s="196" t="n">
        <f aca="false">J423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75</v>
      </c>
      <c r="E104" s="194"/>
      <c r="F104" s="194"/>
      <c r="G104" s="194"/>
      <c r="H104" s="194"/>
      <c r="I104" s="195"/>
      <c r="J104" s="196" t="n">
        <f aca="false">J449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6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Rekonstrukce ulice Pod Safari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SO 101 Komunik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ul.Pod Safari - Dvůr Králové n/L</v>
      </c>
      <c r="G118" s="26"/>
      <c r="H118" s="26"/>
      <c r="I118" s="131" t="s">
        <v>22</v>
      </c>
      <c r="J118" s="174" t="str">
        <f aca="false">IF(J12="","",J12)</f>
        <v>21. 2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Město Dvůr Králové nad Labem, nám.T.G.M. 38, 54417</v>
      </c>
      <c r="G120" s="26"/>
      <c r="H120" s="26"/>
      <c r="I120" s="131" t="s">
        <v>30</v>
      </c>
      <c r="J120" s="175" t="str">
        <f aca="false">E21</f>
        <v>VDI Projekt s.r.o., K Botiči 1453/8, 101 00 Prah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07</v>
      </c>
      <c r="D123" s="201" t="s">
        <v>61</v>
      </c>
      <c r="E123" s="201" t="s">
        <v>57</v>
      </c>
      <c r="F123" s="201" t="s">
        <v>58</v>
      </c>
      <c r="G123" s="201" t="s">
        <v>108</v>
      </c>
      <c r="H123" s="201" t="s">
        <v>109</v>
      </c>
      <c r="I123" s="202" t="s">
        <v>110</v>
      </c>
      <c r="J123" s="201" t="s">
        <v>100</v>
      </c>
      <c r="K123" s="203" t="s">
        <v>111</v>
      </c>
      <c r="L123" s="204"/>
      <c r="M123" s="82"/>
      <c r="N123" s="83" t="s">
        <v>40</v>
      </c>
      <c r="O123" s="83" t="s">
        <v>112</v>
      </c>
      <c r="P123" s="83" t="s">
        <v>113</v>
      </c>
      <c r="Q123" s="83" t="s">
        <v>114</v>
      </c>
      <c r="R123" s="83" t="s">
        <v>115</v>
      </c>
      <c r="S123" s="83" t="s">
        <v>116</v>
      </c>
      <c r="T123" s="84" t="s">
        <v>117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18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</f>
        <v>0</v>
      </c>
      <c r="Q124" s="86"/>
      <c r="R124" s="208" t="n">
        <f aca="false">R125</f>
        <v>449.2828798</v>
      </c>
      <c r="S124" s="86"/>
      <c r="T124" s="209" t="n">
        <f aca="false">T125</f>
        <v>871.932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2</v>
      </c>
      <c r="BK124" s="210" t="n">
        <f aca="false">BK125</f>
        <v>0</v>
      </c>
    </row>
    <row r="125" s="211" customFormat="true" ht="25.5" hidden="false" customHeight="true" outlineLevel="0" collapsed="false">
      <c r="B125" s="212"/>
      <c r="C125" s="213"/>
      <c r="D125" s="214" t="s">
        <v>75</v>
      </c>
      <c r="E125" s="215" t="s">
        <v>176</v>
      </c>
      <c r="F125" s="215" t="s">
        <v>177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264+P277+P332+P357+P423+P449</f>
        <v>0</v>
      </c>
      <c r="Q125" s="220"/>
      <c r="R125" s="221" t="n">
        <f aca="false">R126+R264+R277+R332+R357+R423+R449</f>
        <v>449.2828798</v>
      </c>
      <c r="S125" s="220"/>
      <c r="T125" s="222" t="n">
        <f aca="false">T126+T264+T277+T332+T357+T423+T449</f>
        <v>871.93288</v>
      </c>
      <c r="AR125" s="223" t="s">
        <v>84</v>
      </c>
      <c r="AT125" s="224" t="s">
        <v>75</v>
      </c>
      <c r="AU125" s="224" t="s">
        <v>76</v>
      </c>
      <c r="AY125" s="223" t="s">
        <v>122</v>
      </c>
      <c r="BK125" s="225" t="n">
        <f aca="false">BK126+BK264+BK277+BK332+BK357+BK423+BK449</f>
        <v>0</v>
      </c>
    </row>
    <row r="126" s="211" customFormat="true" ht="22.5" hidden="false" customHeight="true" outlineLevel="0" collapsed="false">
      <c r="B126" s="212"/>
      <c r="C126" s="213"/>
      <c r="D126" s="214" t="s">
        <v>75</v>
      </c>
      <c r="E126" s="226" t="s">
        <v>84</v>
      </c>
      <c r="F126" s="226" t="s">
        <v>178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263)</f>
        <v>0</v>
      </c>
      <c r="Q126" s="220"/>
      <c r="R126" s="221" t="n">
        <f aca="false">SUM(R127:R263)</f>
        <v>130.4230234</v>
      </c>
      <c r="S126" s="220"/>
      <c r="T126" s="222" t="n">
        <f aca="false">SUM(T127:T263)</f>
        <v>871.03888</v>
      </c>
      <c r="AR126" s="223" t="s">
        <v>84</v>
      </c>
      <c r="AT126" s="224" t="s">
        <v>75</v>
      </c>
      <c r="AU126" s="224" t="s">
        <v>84</v>
      </c>
      <c r="AY126" s="223" t="s">
        <v>122</v>
      </c>
      <c r="BK126" s="225" t="n">
        <f aca="false">SUM(BK127:BK263)</f>
        <v>0</v>
      </c>
    </row>
    <row r="127" s="31" customFormat="true" ht="21.75" hidden="false" customHeight="true" outlineLevel="0" collapsed="false">
      <c r="A127" s="24"/>
      <c r="B127" s="25"/>
      <c r="C127" s="228" t="s">
        <v>84</v>
      </c>
      <c r="D127" s="228" t="s">
        <v>125</v>
      </c>
      <c r="E127" s="229" t="s">
        <v>179</v>
      </c>
      <c r="F127" s="230" t="s">
        <v>180</v>
      </c>
      <c r="G127" s="231" t="s">
        <v>181</v>
      </c>
      <c r="H127" s="232" t="n">
        <v>147</v>
      </c>
      <c r="I127" s="233"/>
      <c r="J127" s="234" t="n">
        <f aca="false">ROUND(I127*H127,2)</f>
        <v>0</v>
      </c>
      <c r="K127" s="230" t="s">
        <v>138</v>
      </c>
      <c r="L127" s="30"/>
      <c r="M127" s="235"/>
      <c r="N127" s="236" t="s">
        <v>41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0</v>
      </c>
      <c r="AT127" s="239" t="s">
        <v>125</v>
      </c>
      <c r="AU127" s="239" t="s">
        <v>86</v>
      </c>
      <c r="AY127" s="3" t="s">
        <v>12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4</v>
      </c>
      <c r="BK127" s="240" t="n">
        <f aca="false">ROUND(I127*H127,2)</f>
        <v>0</v>
      </c>
      <c r="BL127" s="3" t="s">
        <v>140</v>
      </c>
      <c r="BM127" s="239" t="s">
        <v>182</v>
      </c>
    </row>
    <row r="128" s="241" customFormat="true" ht="11.25" hidden="false" customHeight="false" outlineLevel="0" collapsed="false">
      <c r="B128" s="242"/>
      <c r="C128" s="243"/>
      <c r="D128" s="244" t="s">
        <v>165</v>
      </c>
      <c r="E128" s="245"/>
      <c r="F128" s="246" t="s">
        <v>183</v>
      </c>
      <c r="G128" s="243"/>
      <c r="H128" s="247" t="n">
        <v>147</v>
      </c>
      <c r="I128" s="248"/>
      <c r="J128" s="243"/>
      <c r="K128" s="243"/>
      <c r="L128" s="249"/>
      <c r="M128" s="254"/>
      <c r="N128" s="255"/>
      <c r="O128" s="255"/>
      <c r="P128" s="255"/>
      <c r="Q128" s="255"/>
      <c r="R128" s="255"/>
      <c r="S128" s="255"/>
      <c r="T128" s="256"/>
      <c r="AT128" s="253" t="s">
        <v>165</v>
      </c>
      <c r="AU128" s="253" t="s">
        <v>86</v>
      </c>
      <c r="AV128" s="241" t="s">
        <v>86</v>
      </c>
      <c r="AW128" s="241" t="s">
        <v>32</v>
      </c>
      <c r="AX128" s="241" t="s">
        <v>84</v>
      </c>
      <c r="AY128" s="253" t="s">
        <v>122</v>
      </c>
    </row>
    <row r="129" s="31" customFormat="true" ht="21.75" hidden="false" customHeight="true" outlineLevel="0" collapsed="false">
      <c r="A129" s="24"/>
      <c r="B129" s="25"/>
      <c r="C129" s="228" t="s">
        <v>86</v>
      </c>
      <c r="D129" s="228" t="s">
        <v>125</v>
      </c>
      <c r="E129" s="229" t="s">
        <v>184</v>
      </c>
      <c r="F129" s="230" t="s">
        <v>185</v>
      </c>
      <c r="G129" s="231" t="s">
        <v>186</v>
      </c>
      <c r="H129" s="232" t="n">
        <v>1</v>
      </c>
      <c r="I129" s="233"/>
      <c r="J129" s="234" t="n">
        <f aca="false">ROUND(I129*H129,2)</f>
        <v>0</v>
      </c>
      <c r="K129" s="230" t="s">
        <v>138</v>
      </c>
      <c r="L129" s="30"/>
      <c r="M129" s="235"/>
      <c r="N129" s="236" t="s">
        <v>41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0</v>
      </c>
      <c r="AT129" s="239" t="s">
        <v>125</v>
      </c>
      <c r="AU129" s="239" t="s">
        <v>86</v>
      </c>
      <c r="AY129" s="3" t="s">
        <v>12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4</v>
      </c>
      <c r="BK129" s="240" t="n">
        <f aca="false">ROUND(I129*H129,2)</f>
        <v>0</v>
      </c>
      <c r="BL129" s="3" t="s">
        <v>140</v>
      </c>
      <c r="BM129" s="239" t="s">
        <v>187</v>
      </c>
    </row>
    <row r="130" s="31" customFormat="true" ht="16.5" hidden="false" customHeight="true" outlineLevel="0" collapsed="false">
      <c r="A130" s="24"/>
      <c r="B130" s="25"/>
      <c r="C130" s="228" t="s">
        <v>135</v>
      </c>
      <c r="D130" s="228" t="s">
        <v>125</v>
      </c>
      <c r="E130" s="229" t="s">
        <v>188</v>
      </c>
      <c r="F130" s="230" t="s">
        <v>189</v>
      </c>
      <c r="G130" s="231" t="s">
        <v>186</v>
      </c>
      <c r="H130" s="232" t="n">
        <v>1</v>
      </c>
      <c r="I130" s="233"/>
      <c r="J130" s="234" t="n">
        <f aca="false">ROUND(I130*H130,2)</f>
        <v>0</v>
      </c>
      <c r="K130" s="230" t="s">
        <v>138</v>
      </c>
      <c r="L130" s="30"/>
      <c r="M130" s="235"/>
      <c r="N130" s="236" t="s">
        <v>41</v>
      </c>
      <c r="O130" s="74"/>
      <c r="P130" s="237" t="n">
        <f aca="false">O130*H130</f>
        <v>0</v>
      </c>
      <c r="Q130" s="237" t="n">
        <v>5E-005</v>
      </c>
      <c r="R130" s="237" t="n">
        <f aca="false">Q130*H130</f>
        <v>5E-005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0</v>
      </c>
      <c r="AT130" s="239" t="s">
        <v>125</v>
      </c>
      <c r="AU130" s="239" t="s">
        <v>86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4</v>
      </c>
      <c r="BK130" s="240" t="n">
        <f aca="false">ROUND(I130*H130,2)</f>
        <v>0</v>
      </c>
      <c r="BL130" s="3" t="s">
        <v>140</v>
      </c>
      <c r="BM130" s="239" t="s">
        <v>190</v>
      </c>
    </row>
    <row r="131" s="31" customFormat="true" ht="21.75" hidden="false" customHeight="true" outlineLevel="0" collapsed="false">
      <c r="A131" s="24"/>
      <c r="B131" s="25"/>
      <c r="C131" s="228" t="s">
        <v>140</v>
      </c>
      <c r="D131" s="228" t="s">
        <v>125</v>
      </c>
      <c r="E131" s="229" t="s">
        <v>191</v>
      </c>
      <c r="F131" s="230" t="s">
        <v>192</v>
      </c>
      <c r="G131" s="231" t="s">
        <v>181</v>
      </c>
      <c r="H131" s="232" t="n">
        <v>1658</v>
      </c>
      <c r="I131" s="233"/>
      <c r="J131" s="234" t="n">
        <f aca="false">ROUND(I131*H131,2)</f>
        <v>0</v>
      </c>
      <c r="K131" s="230" t="s">
        <v>138</v>
      </c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.3</v>
      </c>
      <c r="T131" s="238" t="n">
        <f aca="false">S131*H131</f>
        <v>497.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0</v>
      </c>
      <c r="AT131" s="239" t="s">
        <v>125</v>
      </c>
      <c r="AU131" s="239" t="s">
        <v>86</v>
      </c>
      <c r="AY131" s="3" t="s">
        <v>12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4</v>
      </c>
      <c r="BK131" s="240" t="n">
        <f aca="false">ROUND(I131*H131,2)</f>
        <v>0</v>
      </c>
      <c r="BL131" s="3" t="s">
        <v>140</v>
      </c>
      <c r="BM131" s="239" t="s">
        <v>193</v>
      </c>
    </row>
    <row r="132" s="241" customFormat="true" ht="11.25" hidden="false" customHeight="false" outlineLevel="0" collapsed="false">
      <c r="B132" s="242"/>
      <c r="C132" s="243"/>
      <c r="D132" s="244" t="s">
        <v>165</v>
      </c>
      <c r="E132" s="245"/>
      <c r="F132" s="246" t="s">
        <v>194</v>
      </c>
      <c r="G132" s="243"/>
      <c r="H132" s="247" t="n">
        <v>281</v>
      </c>
      <c r="I132" s="248"/>
      <c r="J132" s="243"/>
      <c r="K132" s="243"/>
      <c r="L132" s="249"/>
      <c r="M132" s="254"/>
      <c r="N132" s="255"/>
      <c r="O132" s="255"/>
      <c r="P132" s="255"/>
      <c r="Q132" s="255"/>
      <c r="R132" s="255"/>
      <c r="S132" s="255"/>
      <c r="T132" s="256"/>
      <c r="AT132" s="253" t="s">
        <v>165</v>
      </c>
      <c r="AU132" s="253" t="s">
        <v>86</v>
      </c>
      <c r="AV132" s="241" t="s">
        <v>86</v>
      </c>
      <c r="AW132" s="241" t="s">
        <v>32</v>
      </c>
      <c r="AX132" s="241" t="s">
        <v>76</v>
      </c>
      <c r="AY132" s="253" t="s">
        <v>122</v>
      </c>
    </row>
    <row r="133" s="241" customFormat="true" ht="11.25" hidden="false" customHeight="false" outlineLevel="0" collapsed="false">
      <c r="B133" s="242"/>
      <c r="C133" s="243"/>
      <c r="D133" s="244" t="s">
        <v>165</v>
      </c>
      <c r="E133" s="245"/>
      <c r="F133" s="246" t="s">
        <v>195</v>
      </c>
      <c r="G133" s="243"/>
      <c r="H133" s="247" t="n">
        <v>918</v>
      </c>
      <c r="I133" s="248"/>
      <c r="J133" s="243"/>
      <c r="K133" s="243"/>
      <c r="L133" s="249"/>
      <c r="M133" s="254"/>
      <c r="N133" s="255"/>
      <c r="O133" s="255"/>
      <c r="P133" s="255"/>
      <c r="Q133" s="255"/>
      <c r="R133" s="255"/>
      <c r="S133" s="255"/>
      <c r="T133" s="256"/>
      <c r="AT133" s="253" t="s">
        <v>165</v>
      </c>
      <c r="AU133" s="253" t="s">
        <v>86</v>
      </c>
      <c r="AV133" s="241" t="s">
        <v>86</v>
      </c>
      <c r="AW133" s="241" t="s">
        <v>32</v>
      </c>
      <c r="AX133" s="241" t="s">
        <v>76</v>
      </c>
      <c r="AY133" s="253" t="s">
        <v>122</v>
      </c>
    </row>
    <row r="134" s="241" customFormat="true" ht="11.25" hidden="false" customHeight="false" outlineLevel="0" collapsed="false">
      <c r="B134" s="242"/>
      <c r="C134" s="243"/>
      <c r="D134" s="244" t="s">
        <v>165</v>
      </c>
      <c r="E134" s="245"/>
      <c r="F134" s="246" t="s">
        <v>196</v>
      </c>
      <c r="G134" s="243"/>
      <c r="H134" s="247" t="n">
        <v>459</v>
      </c>
      <c r="I134" s="248"/>
      <c r="J134" s="243"/>
      <c r="K134" s="243"/>
      <c r="L134" s="249"/>
      <c r="M134" s="254"/>
      <c r="N134" s="255"/>
      <c r="O134" s="255"/>
      <c r="P134" s="255"/>
      <c r="Q134" s="255"/>
      <c r="R134" s="255"/>
      <c r="S134" s="255"/>
      <c r="T134" s="256"/>
      <c r="AT134" s="253" t="s">
        <v>165</v>
      </c>
      <c r="AU134" s="253" t="s">
        <v>86</v>
      </c>
      <c r="AV134" s="241" t="s">
        <v>86</v>
      </c>
      <c r="AW134" s="241" t="s">
        <v>32</v>
      </c>
      <c r="AX134" s="241" t="s">
        <v>76</v>
      </c>
      <c r="AY134" s="253" t="s">
        <v>122</v>
      </c>
    </row>
    <row r="135" s="257" customFormat="true" ht="11.25" hidden="false" customHeight="false" outlineLevel="0" collapsed="false">
      <c r="B135" s="258"/>
      <c r="C135" s="259"/>
      <c r="D135" s="244" t="s">
        <v>165</v>
      </c>
      <c r="E135" s="260"/>
      <c r="F135" s="261" t="s">
        <v>197</v>
      </c>
      <c r="G135" s="259"/>
      <c r="H135" s="262" t="n">
        <v>1658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65</v>
      </c>
      <c r="AU135" s="268" t="s">
        <v>86</v>
      </c>
      <c r="AV135" s="257" t="s">
        <v>140</v>
      </c>
      <c r="AW135" s="257" t="s">
        <v>32</v>
      </c>
      <c r="AX135" s="257" t="s">
        <v>84</v>
      </c>
      <c r="AY135" s="268" t="s">
        <v>122</v>
      </c>
    </row>
    <row r="136" s="31" customFormat="true" ht="21.75" hidden="false" customHeight="true" outlineLevel="0" collapsed="false">
      <c r="A136" s="24"/>
      <c r="B136" s="25"/>
      <c r="C136" s="228" t="s">
        <v>121</v>
      </c>
      <c r="D136" s="228" t="s">
        <v>125</v>
      </c>
      <c r="E136" s="229" t="s">
        <v>198</v>
      </c>
      <c r="F136" s="230" t="s">
        <v>199</v>
      </c>
      <c r="G136" s="231" t="s">
        <v>181</v>
      </c>
      <c r="H136" s="232" t="n">
        <v>281</v>
      </c>
      <c r="I136" s="233"/>
      <c r="J136" s="234" t="n">
        <f aca="false">ROUND(I136*H136,2)</f>
        <v>0</v>
      </c>
      <c r="K136" s="230" t="s">
        <v>129</v>
      </c>
      <c r="L136" s="30"/>
      <c r="M136" s="235"/>
      <c r="N136" s="236" t="s">
        <v>41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.24</v>
      </c>
      <c r="T136" s="238" t="n">
        <f aca="false">S136*H136</f>
        <v>67.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0</v>
      </c>
      <c r="AT136" s="239" t="s">
        <v>125</v>
      </c>
      <c r="AU136" s="239" t="s">
        <v>86</v>
      </c>
      <c r="AY136" s="3" t="s">
        <v>12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4</v>
      </c>
      <c r="BK136" s="240" t="n">
        <f aca="false">ROUND(I136*H136,2)</f>
        <v>0</v>
      </c>
      <c r="BL136" s="3" t="s">
        <v>140</v>
      </c>
      <c r="BM136" s="239" t="s">
        <v>200</v>
      </c>
    </row>
    <row r="137" s="241" customFormat="true" ht="11.25" hidden="false" customHeight="false" outlineLevel="0" collapsed="false">
      <c r="B137" s="242"/>
      <c r="C137" s="243"/>
      <c r="D137" s="244" t="s">
        <v>165</v>
      </c>
      <c r="E137" s="245"/>
      <c r="F137" s="246" t="s">
        <v>201</v>
      </c>
      <c r="G137" s="243"/>
      <c r="H137" s="247" t="n">
        <v>281</v>
      </c>
      <c r="I137" s="248"/>
      <c r="J137" s="243"/>
      <c r="K137" s="243"/>
      <c r="L137" s="249"/>
      <c r="M137" s="254"/>
      <c r="N137" s="255"/>
      <c r="O137" s="255"/>
      <c r="P137" s="255"/>
      <c r="Q137" s="255"/>
      <c r="R137" s="255"/>
      <c r="S137" s="255"/>
      <c r="T137" s="256"/>
      <c r="AT137" s="253" t="s">
        <v>165</v>
      </c>
      <c r="AU137" s="253" t="s">
        <v>86</v>
      </c>
      <c r="AV137" s="241" t="s">
        <v>86</v>
      </c>
      <c r="AW137" s="241" t="s">
        <v>32</v>
      </c>
      <c r="AX137" s="241" t="s">
        <v>76</v>
      </c>
      <c r="AY137" s="253" t="s">
        <v>122</v>
      </c>
    </row>
    <row r="138" s="257" customFormat="true" ht="11.25" hidden="false" customHeight="false" outlineLevel="0" collapsed="false">
      <c r="B138" s="258"/>
      <c r="C138" s="259"/>
      <c r="D138" s="244" t="s">
        <v>165</v>
      </c>
      <c r="E138" s="260"/>
      <c r="F138" s="261" t="s">
        <v>197</v>
      </c>
      <c r="G138" s="259"/>
      <c r="H138" s="262" t="n">
        <v>281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65</v>
      </c>
      <c r="AU138" s="268" t="s">
        <v>86</v>
      </c>
      <c r="AV138" s="257" t="s">
        <v>140</v>
      </c>
      <c r="AW138" s="257" t="s">
        <v>32</v>
      </c>
      <c r="AX138" s="257" t="s">
        <v>84</v>
      </c>
      <c r="AY138" s="268" t="s">
        <v>122</v>
      </c>
    </row>
    <row r="139" s="31" customFormat="true" ht="21.75" hidden="false" customHeight="true" outlineLevel="0" collapsed="false">
      <c r="A139" s="24"/>
      <c r="B139" s="25"/>
      <c r="C139" s="228" t="s">
        <v>147</v>
      </c>
      <c r="D139" s="228" t="s">
        <v>125</v>
      </c>
      <c r="E139" s="229" t="s">
        <v>202</v>
      </c>
      <c r="F139" s="230" t="s">
        <v>203</v>
      </c>
      <c r="G139" s="231" t="s">
        <v>181</v>
      </c>
      <c r="H139" s="232" t="n">
        <v>281</v>
      </c>
      <c r="I139" s="233"/>
      <c r="J139" s="234" t="n">
        <f aca="false">ROUND(I139*H139,2)</f>
        <v>0</v>
      </c>
      <c r="K139" s="230" t="s">
        <v>129</v>
      </c>
      <c r="L139" s="30"/>
      <c r="M139" s="235"/>
      <c r="N139" s="236" t="s">
        <v>41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098</v>
      </c>
      <c r="T139" s="238" t="n">
        <f aca="false">S139*H139</f>
        <v>27.53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0</v>
      </c>
      <c r="AT139" s="239" t="s">
        <v>125</v>
      </c>
      <c r="AU139" s="239" t="s">
        <v>86</v>
      </c>
      <c r="AY139" s="3" t="s">
        <v>12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4</v>
      </c>
      <c r="BK139" s="240" t="n">
        <f aca="false">ROUND(I139*H139,2)</f>
        <v>0</v>
      </c>
      <c r="BL139" s="3" t="s">
        <v>140</v>
      </c>
      <c r="BM139" s="239" t="s">
        <v>204</v>
      </c>
    </row>
    <row r="140" s="241" customFormat="true" ht="11.25" hidden="false" customHeight="false" outlineLevel="0" collapsed="false">
      <c r="B140" s="242"/>
      <c r="C140" s="243"/>
      <c r="D140" s="244" t="s">
        <v>165</v>
      </c>
      <c r="E140" s="245"/>
      <c r="F140" s="246" t="s">
        <v>201</v>
      </c>
      <c r="G140" s="243"/>
      <c r="H140" s="247" t="n">
        <v>281</v>
      </c>
      <c r="I140" s="248"/>
      <c r="J140" s="243"/>
      <c r="K140" s="243"/>
      <c r="L140" s="249"/>
      <c r="M140" s="254"/>
      <c r="N140" s="255"/>
      <c r="O140" s="255"/>
      <c r="P140" s="255"/>
      <c r="Q140" s="255"/>
      <c r="R140" s="255"/>
      <c r="S140" s="255"/>
      <c r="T140" s="256"/>
      <c r="AT140" s="253" t="s">
        <v>165</v>
      </c>
      <c r="AU140" s="253" t="s">
        <v>86</v>
      </c>
      <c r="AV140" s="241" t="s">
        <v>86</v>
      </c>
      <c r="AW140" s="241" t="s">
        <v>32</v>
      </c>
      <c r="AX140" s="241" t="s">
        <v>76</v>
      </c>
      <c r="AY140" s="253" t="s">
        <v>122</v>
      </c>
    </row>
    <row r="141" s="257" customFormat="true" ht="11.25" hidden="false" customHeight="false" outlineLevel="0" collapsed="false">
      <c r="B141" s="258"/>
      <c r="C141" s="259"/>
      <c r="D141" s="244" t="s">
        <v>165</v>
      </c>
      <c r="E141" s="260"/>
      <c r="F141" s="261" t="s">
        <v>197</v>
      </c>
      <c r="G141" s="259"/>
      <c r="H141" s="262" t="n">
        <v>281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65</v>
      </c>
      <c r="AU141" s="268" t="s">
        <v>86</v>
      </c>
      <c r="AV141" s="257" t="s">
        <v>140</v>
      </c>
      <c r="AW141" s="257" t="s">
        <v>32</v>
      </c>
      <c r="AX141" s="257" t="s">
        <v>84</v>
      </c>
      <c r="AY141" s="268" t="s">
        <v>122</v>
      </c>
    </row>
    <row r="142" s="31" customFormat="true" ht="21.75" hidden="false" customHeight="true" outlineLevel="0" collapsed="false">
      <c r="A142" s="24"/>
      <c r="B142" s="25"/>
      <c r="C142" s="228" t="s">
        <v>153</v>
      </c>
      <c r="D142" s="228" t="s">
        <v>125</v>
      </c>
      <c r="E142" s="229" t="s">
        <v>205</v>
      </c>
      <c r="F142" s="230" t="s">
        <v>206</v>
      </c>
      <c r="G142" s="231" t="s">
        <v>181</v>
      </c>
      <c r="H142" s="232" t="n">
        <v>27.21</v>
      </c>
      <c r="I142" s="233"/>
      <c r="J142" s="234" t="n">
        <f aca="false">ROUND(I142*H142,2)</f>
        <v>0</v>
      </c>
      <c r="K142" s="230" t="s">
        <v>138</v>
      </c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4E-005</v>
      </c>
      <c r="R142" s="237" t="n">
        <f aca="false">Q142*H142</f>
        <v>0.0010884</v>
      </c>
      <c r="S142" s="237" t="n">
        <v>0.128</v>
      </c>
      <c r="T142" s="238" t="n">
        <f aca="false">S142*H142</f>
        <v>3.4828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0</v>
      </c>
      <c r="AT142" s="239" t="s">
        <v>125</v>
      </c>
      <c r="AU142" s="239" t="s">
        <v>86</v>
      </c>
      <c r="AY142" s="3" t="s">
        <v>12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4</v>
      </c>
      <c r="BK142" s="240" t="n">
        <f aca="false">ROUND(I142*H142,2)</f>
        <v>0</v>
      </c>
      <c r="BL142" s="3" t="s">
        <v>140</v>
      </c>
      <c r="BM142" s="239" t="s">
        <v>207</v>
      </c>
    </row>
    <row r="143" s="241" customFormat="true" ht="11.25" hidden="false" customHeight="false" outlineLevel="0" collapsed="false">
      <c r="B143" s="242"/>
      <c r="C143" s="243"/>
      <c r="D143" s="244" t="s">
        <v>165</v>
      </c>
      <c r="E143" s="245"/>
      <c r="F143" s="246" t="s">
        <v>208</v>
      </c>
      <c r="G143" s="243"/>
      <c r="H143" s="247" t="n">
        <v>27.21</v>
      </c>
      <c r="I143" s="248"/>
      <c r="J143" s="243"/>
      <c r="K143" s="243"/>
      <c r="L143" s="249"/>
      <c r="M143" s="254"/>
      <c r="N143" s="255"/>
      <c r="O143" s="255"/>
      <c r="P143" s="255"/>
      <c r="Q143" s="255"/>
      <c r="R143" s="255"/>
      <c r="S143" s="255"/>
      <c r="T143" s="256"/>
      <c r="AT143" s="253" t="s">
        <v>165</v>
      </c>
      <c r="AU143" s="253" t="s">
        <v>86</v>
      </c>
      <c r="AV143" s="241" t="s">
        <v>86</v>
      </c>
      <c r="AW143" s="241" t="s">
        <v>32</v>
      </c>
      <c r="AX143" s="241" t="s">
        <v>84</v>
      </c>
      <c r="AY143" s="253" t="s">
        <v>122</v>
      </c>
    </row>
    <row r="144" s="31" customFormat="true" ht="21.75" hidden="false" customHeight="true" outlineLevel="0" collapsed="false">
      <c r="A144" s="24"/>
      <c r="B144" s="25"/>
      <c r="C144" s="228" t="s">
        <v>157</v>
      </c>
      <c r="D144" s="228" t="s">
        <v>125</v>
      </c>
      <c r="E144" s="229" t="s">
        <v>209</v>
      </c>
      <c r="F144" s="230" t="s">
        <v>210</v>
      </c>
      <c r="G144" s="231" t="s">
        <v>181</v>
      </c>
      <c r="H144" s="232" t="n">
        <v>459</v>
      </c>
      <c r="I144" s="233"/>
      <c r="J144" s="234" t="n">
        <f aca="false">ROUND(I144*H144,2)</f>
        <v>0</v>
      </c>
      <c r="K144" s="230" t="s">
        <v>129</v>
      </c>
      <c r="L144" s="30"/>
      <c r="M144" s="235"/>
      <c r="N144" s="236" t="s">
        <v>41</v>
      </c>
      <c r="O144" s="74"/>
      <c r="P144" s="237" t="n">
        <f aca="false">O144*H144</f>
        <v>0</v>
      </c>
      <c r="Q144" s="237" t="n">
        <v>0.00017</v>
      </c>
      <c r="R144" s="237" t="n">
        <f aca="false">Q144*H144</f>
        <v>0.07803</v>
      </c>
      <c r="S144" s="237" t="n">
        <v>0.512</v>
      </c>
      <c r="T144" s="238" t="n">
        <f aca="false">S144*H144</f>
        <v>235.00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0</v>
      </c>
      <c r="AT144" s="239" t="s">
        <v>125</v>
      </c>
      <c r="AU144" s="239" t="s">
        <v>86</v>
      </c>
      <c r="AY144" s="3" t="s">
        <v>12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4</v>
      </c>
      <c r="BK144" s="240" t="n">
        <f aca="false">ROUND(I144*H144,2)</f>
        <v>0</v>
      </c>
      <c r="BL144" s="3" t="s">
        <v>140</v>
      </c>
      <c r="BM144" s="239" t="s">
        <v>211</v>
      </c>
    </row>
    <row r="145" s="241" customFormat="true" ht="11.25" hidden="false" customHeight="false" outlineLevel="0" collapsed="false">
      <c r="B145" s="242"/>
      <c r="C145" s="243"/>
      <c r="D145" s="244" t="s">
        <v>165</v>
      </c>
      <c r="E145" s="245"/>
      <c r="F145" s="246" t="s">
        <v>196</v>
      </c>
      <c r="G145" s="243"/>
      <c r="H145" s="247" t="n">
        <v>459</v>
      </c>
      <c r="I145" s="248"/>
      <c r="J145" s="243"/>
      <c r="K145" s="243"/>
      <c r="L145" s="249"/>
      <c r="M145" s="254"/>
      <c r="N145" s="255"/>
      <c r="O145" s="255"/>
      <c r="P145" s="255"/>
      <c r="Q145" s="255"/>
      <c r="R145" s="255"/>
      <c r="S145" s="255"/>
      <c r="T145" s="256"/>
      <c r="AT145" s="253" t="s">
        <v>165</v>
      </c>
      <c r="AU145" s="253" t="s">
        <v>86</v>
      </c>
      <c r="AV145" s="241" t="s">
        <v>86</v>
      </c>
      <c r="AW145" s="241" t="s">
        <v>32</v>
      </c>
      <c r="AX145" s="241" t="s">
        <v>76</v>
      </c>
      <c r="AY145" s="253" t="s">
        <v>122</v>
      </c>
    </row>
    <row r="146" s="257" customFormat="true" ht="11.25" hidden="false" customHeight="false" outlineLevel="0" collapsed="false">
      <c r="B146" s="258"/>
      <c r="C146" s="259"/>
      <c r="D146" s="244" t="s">
        <v>165</v>
      </c>
      <c r="E146" s="260"/>
      <c r="F146" s="261" t="s">
        <v>197</v>
      </c>
      <c r="G146" s="259"/>
      <c r="H146" s="262" t="n">
        <v>459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65</v>
      </c>
      <c r="AU146" s="268" t="s">
        <v>86</v>
      </c>
      <c r="AV146" s="257" t="s">
        <v>140</v>
      </c>
      <c r="AW146" s="257" t="s">
        <v>32</v>
      </c>
      <c r="AX146" s="257" t="s">
        <v>84</v>
      </c>
      <c r="AY146" s="268" t="s">
        <v>122</v>
      </c>
    </row>
    <row r="147" s="31" customFormat="true" ht="16.5" hidden="false" customHeight="true" outlineLevel="0" collapsed="false">
      <c r="A147" s="24"/>
      <c r="B147" s="25"/>
      <c r="C147" s="228" t="s">
        <v>161</v>
      </c>
      <c r="D147" s="228" t="s">
        <v>125</v>
      </c>
      <c r="E147" s="229" t="s">
        <v>212</v>
      </c>
      <c r="F147" s="230" t="s">
        <v>213</v>
      </c>
      <c r="G147" s="231" t="s">
        <v>214</v>
      </c>
      <c r="H147" s="232" t="n">
        <v>167</v>
      </c>
      <c r="I147" s="233"/>
      <c r="J147" s="234" t="n">
        <f aca="false">ROUND(I147*H147,2)</f>
        <v>0</v>
      </c>
      <c r="K147" s="230" t="s">
        <v>129</v>
      </c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3</v>
      </c>
      <c r="T147" s="238" t="n">
        <f aca="false">S147*H147</f>
        <v>38.4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0</v>
      </c>
      <c r="AT147" s="239" t="s">
        <v>125</v>
      </c>
      <c r="AU147" s="239" t="s">
        <v>86</v>
      </c>
      <c r="AY147" s="3" t="s">
        <v>12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4</v>
      </c>
      <c r="BK147" s="240" t="n">
        <f aca="false">ROUND(I147*H147,2)</f>
        <v>0</v>
      </c>
      <c r="BL147" s="3" t="s">
        <v>140</v>
      </c>
      <c r="BM147" s="239" t="s">
        <v>215</v>
      </c>
    </row>
    <row r="148" s="241" customFormat="true" ht="11.25" hidden="false" customHeight="false" outlineLevel="0" collapsed="false">
      <c r="B148" s="242"/>
      <c r="C148" s="243"/>
      <c r="D148" s="244" t="s">
        <v>165</v>
      </c>
      <c r="E148" s="245"/>
      <c r="F148" s="246" t="s">
        <v>216</v>
      </c>
      <c r="G148" s="243"/>
      <c r="H148" s="247" t="n">
        <v>167</v>
      </c>
      <c r="I148" s="248"/>
      <c r="J148" s="243"/>
      <c r="K148" s="243"/>
      <c r="L148" s="249"/>
      <c r="M148" s="254"/>
      <c r="N148" s="255"/>
      <c r="O148" s="255"/>
      <c r="P148" s="255"/>
      <c r="Q148" s="255"/>
      <c r="R148" s="255"/>
      <c r="S148" s="255"/>
      <c r="T148" s="256"/>
      <c r="AT148" s="253" t="s">
        <v>165</v>
      </c>
      <c r="AU148" s="253" t="s">
        <v>86</v>
      </c>
      <c r="AV148" s="241" t="s">
        <v>86</v>
      </c>
      <c r="AW148" s="241" t="s">
        <v>32</v>
      </c>
      <c r="AX148" s="241" t="s">
        <v>76</v>
      </c>
      <c r="AY148" s="253" t="s">
        <v>122</v>
      </c>
    </row>
    <row r="149" s="257" customFormat="true" ht="11.25" hidden="false" customHeight="false" outlineLevel="0" collapsed="false">
      <c r="B149" s="258"/>
      <c r="C149" s="259"/>
      <c r="D149" s="244" t="s">
        <v>165</v>
      </c>
      <c r="E149" s="260"/>
      <c r="F149" s="261" t="s">
        <v>197</v>
      </c>
      <c r="G149" s="259"/>
      <c r="H149" s="262" t="n">
        <v>167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65</v>
      </c>
      <c r="AU149" s="268" t="s">
        <v>86</v>
      </c>
      <c r="AV149" s="257" t="s">
        <v>140</v>
      </c>
      <c r="AW149" s="257" t="s">
        <v>32</v>
      </c>
      <c r="AX149" s="257" t="s">
        <v>84</v>
      </c>
      <c r="AY149" s="268" t="s">
        <v>122</v>
      </c>
    </row>
    <row r="150" s="31" customFormat="true" ht="16.5" hidden="false" customHeight="true" outlineLevel="0" collapsed="false">
      <c r="A150" s="24"/>
      <c r="B150" s="25"/>
      <c r="C150" s="228" t="s">
        <v>217</v>
      </c>
      <c r="D150" s="228" t="s">
        <v>125</v>
      </c>
      <c r="E150" s="229" t="s">
        <v>218</v>
      </c>
      <c r="F150" s="230" t="s">
        <v>219</v>
      </c>
      <c r="G150" s="231" t="s">
        <v>214</v>
      </c>
      <c r="H150" s="232" t="n">
        <v>44</v>
      </c>
      <c r="I150" s="233"/>
      <c r="J150" s="234" t="n">
        <f aca="false">ROUND(I150*H150,2)</f>
        <v>0</v>
      </c>
      <c r="K150" s="230" t="s">
        <v>138</v>
      </c>
      <c r="L150" s="30"/>
      <c r="M150" s="235"/>
      <c r="N150" s="236" t="s">
        <v>41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.04</v>
      </c>
      <c r="T150" s="238" t="n">
        <f aca="false">S150*H150</f>
        <v>1.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0</v>
      </c>
      <c r="AT150" s="239" t="s">
        <v>125</v>
      </c>
      <c r="AU150" s="239" t="s">
        <v>86</v>
      </c>
      <c r="AY150" s="3" t="s">
        <v>12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4</v>
      </c>
      <c r="BK150" s="240" t="n">
        <f aca="false">ROUND(I150*H150,2)</f>
        <v>0</v>
      </c>
      <c r="BL150" s="3" t="s">
        <v>140</v>
      </c>
      <c r="BM150" s="239" t="s">
        <v>220</v>
      </c>
    </row>
    <row r="151" s="241" customFormat="true" ht="11.25" hidden="false" customHeight="false" outlineLevel="0" collapsed="false">
      <c r="B151" s="242"/>
      <c r="C151" s="243"/>
      <c r="D151" s="244" t="s">
        <v>165</v>
      </c>
      <c r="E151" s="245"/>
      <c r="F151" s="246" t="s">
        <v>221</v>
      </c>
      <c r="G151" s="243"/>
      <c r="H151" s="247" t="n">
        <v>44</v>
      </c>
      <c r="I151" s="248"/>
      <c r="J151" s="243"/>
      <c r="K151" s="243"/>
      <c r="L151" s="249"/>
      <c r="M151" s="254"/>
      <c r="N151" s="255"/>
      <c r="O151" s="255"/>
      <c r="P151" s="255"/>
      <c r="Q151" s="255"/>
      <c r="R151" s="255"/>
      <c r="S151" s="255"/>
      <c r="T151" s="256"/>
      <c r="AT151" s="253" t="s">
        <v>165</v>
      </c>
      <c r="AU151" s="253" t="s">
        <v>86</v>
      </c>
      <c r="AV151" s="241" t="s">
        <v>86</v>
      </c>
      <c r="AW151" s="241" t="s">
        <v>32</v>
      </c>
      <c r="AX151" s="241" t="s">
        <v>84</v>
      </c>
      <c r="AY151" s="253" t="s">
        <v>122</v>
      </c>
    </row>
    <row r="152" s="31" customFormat="true" ht="21.75" hidden="false" customHeight="true" outlineLevel="0" collapsed="false">
      <c r="A152" s="24"/>
      <c r="B152" s="25"/>
      <c r="C152" s="228" t="s">
        <v>222</v>
      </c>
      <c r="D152" s="228" t="s">
        <v>125</v>
      </c>
      <c r="E152" s="229" t="s">
        <v>223</v>
      </c>
      <c r="F152" s="230" t="s">
        <v>224</v>
      </c>
      <c r="G152" s="231" t="s">
        <v>225</v>
      </c>
      <c r="H152" s="232" t="n">
        <v>628.713</v>
      </c>
      <c r="I152" s="233"/>
      <c r="J152" s="234" t="n">
        <f aca="false">ROUND(I152*H152,2)</f>
        <v>0</v>
      </c>
      <c r="K152" s="230" t="s">
        <v>138</v>
      </c>
      <c r="L152" s="30"/>
      <c r="M152" s="235"/>
      <c r="N152" s="236" t="s">
        <v>41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0</v>
      </c>
      <c r="AT152" s="239" t="s">
        <v>125</v>
      </c>
      <c r="AU152" s="239" t="s">
        <v>86</v>
      </c>
      <c r="AY152" s="3" t="s">
        <v>12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4</v>
      </c>
      <c r="BK152" s="240" t="n">
        <f aca="false">ROUND(I152*H152,2)</f>
        <v>0</v>
      </c>
      <c r="BL152" s="3" t="s">
        <v>140</v>
      </c>
      <c r="BM152" s="239" t="s">
        <v>226</v>
      </c>
    </row>
    <row r="153" s="241" customFormat="true" ht="11.25" hidden="false" customHeight="false" outlineLevel="0" collapsed="false">
      <c r="B153" s="242"/>
      <c r="C153" s="243"/>
      <c r="D153" s="244" t="s">
        <v>165</v>
      </c>
      <c r="E153" s="245"/>
      <c r="F153" s="246" t="s">
        <v>227</v>
      </c>
      <c r="G153" s="243"/>
      <c r="H153" s="247" t="n">
        <v>112.52</v>
      </c>
      <c r="I153" s="248"/>
      <c r="J153" s="243"/>
      <c r="K153" s="243"/>
      <c r="L153" s="249"/>
      <c r="M153" s="254"/>
      <c r="N153" s="255"/>
      <c r="O153" s="255"/>
      <c r="P153" s="255"/>
      <c r="Q153" s="255"/>
      <c r="R153" s="255"/>
      <c r="S153" s="255"/>
      <c r="T153" s="256"/>
      <c r="AT153" s="253" t="s">
        <v>165</v>
      </c>
      <c r="AU153" s="253" t="s">
        <v>86</v>
      </c>
      <c r="AV153" s="241" t="s">
        <v>86</v>
      </c>
      <c r="AW153" s="241" t="s">
        <v>32</v>
      </c>
      <c r="AX153" s="241" t="s">
        <v>76</v>
      </c>
      <c r="AY153" s="253" t="s">
        <v>122</v>
      </c>
    </row>
    <row r="154" s="241" customFormat="true" ht="11.25" hidden="false" customHeight="false" outlineLevel="0" collapsed="false">
      <c r="B154" s="242"/>
      <c r="C154" s="243"/>
      <c r="D154" s="244" t="s">
        <v>165</v>
      </c>
      <c r="E154" s="245"/>
      <c r="F154" s="246" t="s">
        <v>228</v>
      </c>
      <c r="G154" s="243"/>
      <c r="H154" s="247" t="n">
        <v>143.43</v>
      </c>
      <c r="I154" s="248"/>
      <c r="J154" s="243"/>
      <c r="K154" s="243"/>
      <c r="L154" s="249"/>
      <c r="M154" s="254"/>
      <c r="N154" s="255"/>
      <c r="O154" s="255"/>
      <c r="P154" s="255"/>
      <c r="Q154" s="255"/>
      <c r="R154" s="255"/>
      <c r="S154" s="255"/>
      <c r="T154" s="256"/>
      <c r="AT154" s="253" t="s">
        <v>165</v>
      </c>
      <c r="AU154" s="253" t="s">
        <v>86</v>
      </c>
      <c r="AV154" s="241" t="s">
        <v>86</v>
      </c>
      <c r="AW154" s="241" t="s">
        <v>32</v>
      </c>
      <c r="AX154" s="241" t="s">
        <v>76</v>
      </c>
      <c r="AY154" s="253" t="s">
        <v>122</v>
      </c>
    </row>
    <row r="155" s="241" customFormat="true" ht="11.25" hidden="false" customHeight="false" outlineLevel="0" collapsed="false">
      <c r="B155" s="242"/>
      <c r="C155" s="243"/>
      <c r="D155" s="244" t="s">
        <v>165</v>
      </c>
      <c r="E155" s="245"/>
      <c r="F155" s="246" t="s">
        <v>229</v>
      </c>
      <c r="G155" s="243"/>
      <c r="H155" s="247" t="n">
        <v>372.763</v>
      </c>
      <c r="I155" s="248"/>
      <c r="J155" s="243"/>
      <c r="K155" s="243"/>
      <c r="L155" s="249"/>
      <c r="M155" s="254"/>
      <c r="N155" s="255"/>
      <c r="O155" s="255"/>
      <c r="P155" s="255"/>
      <c r="Q155" s="255"/>
      <c r="R155" s="255"/>
      <c r="S155" s="255"/>
      <c r="T155" s="256"/>
      <c r="AT155" s="253" t="s">
        <v>165</v>
      </c>
      <c r="AU155" s="253" t="s">
        <v>86</v>
      </c>
      <c r="AV155" s="241" t="s">
        <v>86</v>
      </c>
      <c r="AW155" s="241" t="s">
        <v>32</v>
      </c>
      <c r="AX155" s="241" t="s">
        <v>76</v>
      </c>
      <c r="AY155" s="253" t="s">
        <v>122</v>
      </c>
    </row>
    <row r="156" s="257" customFormat="true" ht="11.25" hidden="false" customHeight="false" outlineLevel="0" collapsed="false">
      <c r="B156" s="258"/>
      <c r="C156" s="259"/>
      <c r="D156" s="244" t="s">
        <v>165</v>
      </c>
      <c r="E156" s="260"/>
      <c r="F156" s="261" t="s">
        <v>197</v>
      </c>
      <c r="G156" s="259"/>
      <c r="H156" s="262" t="n">
        <v>628.713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65</v>
      </c>
      <c r="AU156" s="268" t="s">
        <v>86</v>
      </c>
      <c r="AV156" s="257" t="s">
        <v>140</v>
      </c>
      <c r="AW156" s="257" t="s">
        <v>32</v>
      </c>
      <c r="AX156" s="257" t="s">
        <v>84</v>
      </c>
      <c r="AY156" s="268" t="s">
        <v>122</v>
      </c>
    </row>
    <row r="157" s="31" customFormat="true" ht="21.75" hidden="false" customHeight="true" outlineLevel="0" collapsed="false">
      <c r="A157" s="24"/>
      <c r="B157" s="25"/>
      <c r="C157" s="228" t="s">
        <v>230</v>
      </c>
      <c r="D157" s="228" t="s">
        <v>125</v>
      </c>
      <c r="E157" s="229" t="s">
        <v>231</v>
      </c>
      <c r="F157" s="230" t="s">
        <v>232</v>
      </c>
      <c r="G157" s="231" t="s">
        <v>225</v>
      </c>
      <c r="H157" s="232" t="n">
        <v>628.713</v>
      </c>
      <c r="I157" s="233"/>
      <c r="J157" s="234" t="n">
        <f aca="false">ROUND(I157*H157,2)</f>
        <v>0</v>
      </c>
      <c r="K157" s="230" t="s">
        <v>138</v>
      </c>
      <c r="L157" s="30"/>
      <c r="M157" s="235"/>
      <c r="N157" s="236" t="s">
        <v>41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0</v>
      </c>
      <c r="AT157" s="239" t="s">
        <v>125</v>
      </c>
      <c r="AU157" s="239" t="s">
        <v>86</v>
      </c>
      <c r="AY157" s="3" t="s">
        <v>12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4</v>
      </c>
      <c r="BK157" s="240" t="n">
        <f aca="false">ROUND(I157*H157,2)</f>
        <v>0</v>
      </c>
      <c r="BL157" s="3" t="s">
        <v>140</v>
      </c>
      <c r="BM157" s="239" t="s">
        <v>233</v>
      </c>
    </row>
    <row r="158" s="241" customFormat="true" ht="11.25" hidden="false" customHeight="false" outlineLevel="0" collapsed="false">
      <c r="B158" s="242"/>
      <c r="C158" s="243"/>
      <c r="D158" s="244" t="s">
        <v>165</v>
      </c>
      <c r="E158" s="245"/>
      <c r="F158" s="246" t="s">
        <v>234</v>
      </c>
      <c r="G158" s="243"/>
      <c r="H158" s="247" t="n">
        <v>628.713</v>
      </c>
      <c r="I158" s="248"/>
      <c r="J158" s="243"/>
      <c r="K158" s="243"/>
      <c r="L158" s="249"/>
      <c r="M158" s="254"/>
      <c r="N158" s="255"/>
      <c r="O158" s="255"/>
      <c r="P158" s="255"/>
      <c r="Q158" s="255"/>
      <c r="R158" s="255"/>
      <c r="S158" s="255"/>
      <c r="T158" s="256"/>
      <c r="AT158" s="253" t="s">
        <v>165</v>
      </c>
      <c r="AU158" s="253" t="s">
        <v>86</v>
      </c>
      <c r="AV158" s="241" t="s">
        <v>86</v>
      </c>
      <c r="AW158" s="241" t="s">
        <v>32</v>
      </c>
      <c r="AX158" s="241" t="s">
        <v>76</v>
      </c>
      <c r="AY158" s="253" t="s">
        <v>122</v>
      </c>
    </row>
    <row r="159" s="257" customFormat="true" ht="11.25" hidden="false" customHeight="false" outlineLevel="0" collapsed="false">
      <c r="B159" s="258"/>
      <c r="C159" s="259"/>
      <c r="D159" s="244" t="s">
        <v>165</v>
      </c>
      <c r="E159" s="260"/>
      <c r="F159" s="261" t="s">
        <v>197</v>
      </c>
      <c r="G159" s="259"/>
      <c r="H159" s="262" t="n">
        <v>628.713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65</v>
      </c>
      <c r="AU159" s="268" t="s">
        <v>86</v>
      </c>
      <c r="AV159" s="257" t="s">
        <v>140</v>
      </c>
      <c r="AW159" s="257" t="s">
        <v>32</v>
      </c>
      <c r="AX159" s="257" t="s">
        <v>84</v>
      </c>
      <c r="AY159" s="268" t="s">
        <v>122</v>
      </c>
    </row>
    <row r="160" s="31" customFormat="true" ht="21.75" hidden="false" customHeight="true" outlineLevel="0" collapsed="false">
      <c r="A160" s="24"/>
      <c r="B160" s="25"/>
      <c r="C160" s="228" t="s">
        <v>235</v>
      </c>
      <c r="D160" s="228" t="s">
        <v>125</v>
      </c>
      <c r="E160" s="229" t="s">
        <v>236</v>
      </c>
      <c r="F160" s="230" t="s">
        <v>237</v>
      </c>
      <c r="G160" s="231" t="s">
        <v>225</v>
      </c>
      <c r="H160" s="232" t="n">
        <v>127.438</v>
      </c>
      <c r="I160" s="233"/>
      <c r="J160" s="234" t="n">
        <f aca="false">ROUND(I160*H160,2)</f>
        <v>0</v>
      </c>
      <c r="K160" s="230" t="s">
        <v>138</v>
      </c>
      <c r="L160" s="30"/>
      <c r="M160" s="235"/>
      <c r="N160" s="236" t="s">
        <v>41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0</v>
      </c>
      <c r="AT160" s="239" t="s">
        <v>125</v>
      </c>
      <c r="AU160" s="239" t="s">
        <v>86</v>
      </c>
      <c r="AY160" s="3" t="s">
        <v>12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4</v>
      </c>
      <c r="BK160" s="240" t="n">
        <f aca="false">ROUND(I160*H160,2)</f>
        <v>0</v>
      </c>
      <c r="BL160" s="3" t="s">
        <v>140</v>
      </c>
      <c r="BM160" s="239" t="s">
        <v>238</v>
      </c>
    </row>
    <row r="161" s="241" customFormat="true" ht="11.25" hidden="false" customHeight="false" outlineLevel="0" collapsed="false">
      <c r="B161" s="242"/>
      <c r="C161" s="243"/>
      <c r="D161" s="244" t="s">
        <v>165</v>
      </c>
      <c r="E161" s="245"/>
      <c r="F161" s="246" t="s">
        <v>239</v>
      </c>
      <c r="G161" s="243"/>
      <c r="H161" s="247" t="n">
        <v>33.756</v>
      </c>
      <c r="I161" s="248"/>
      <c r="J161" s="243"/>
      <c r="K161" s="243"/>
      <c r="L161" s="249"/>
      <c r="M161" s="254"/>
      <c r="N161" s="255"/>
      <c r="O161" s="255"/>
      <c r="P161" s="255"/>
      <c r="Q161" s="255"/>
      <c r="R161" s="255"/>
      <c r="S161" s="255"/>
      <c r="T161" s="256"/>
      <c r="AT161" s="253" t="s">
        <v>165</v>
      </c>
      <c r="AU161" s="253" t="s">
        <v>86</v>
      </c>
      <c r="AV161" s="241" t="s">
        <v>86</v>
      </c>
      <c r="AW161" s="241" t="s">
        <v>32</v>
      </c>
      <c r="AX161" s="241" t="s">
        <v>76</v>
      </c>
      <c r="AY161" s="253" t="s">
        <v>122</v>
      </c>
    </row>
    <row r="162" s="241" customFormat="true" ht="11.25" hidden="false" customHeight="false" outlineLevel="0" collapsed="false">
      <c r="B162" s="242"/>
      <c r="C162" s="243"/>
      <c r="D162" s="244" t="s">
        <v>165</v>
      </c>
      <c r="E162" s="245"/>
      <c r="F162" s="246" t="s">
        <v>240</v>
      </c>
      <c r="G162" s="243"/>
      <c r="H162" s="247" t="n">
        <v>19.124</v>
      </c>
      <c r="I162" s="248"/>
      <c r="J162" s="243"/>
      <c r="K162" s="243"/>
      <c r="L162" s="249"/>
      <c r="M162" s="254"/>
      <c r="N162" s="255"/>
      <c r="O162" s="255"/>
      <c r="P162" s="255"/>
      <c r="Q162" s="255"/>
      <c r="R162" s="255"/>
      <c r="S162" s="255"/>
      <c r="T162" s="256"/>
      <c r="AT162" s="253" t="s">
        <v>165</v>
      </c>
      <c r="AU162" s="253" t="s">
        <v>86</v>
      </c>
      <c r="AV162" s="241" t="s">
        <v>86</v>
      </c>
      <c r="AW162" s="241" t="s">
        <v>32</v>
      </c>
      <c r="AX162" s="241" t="s">
        <v>76</v>
      </c>
      <c r="AY162" s="253" t="s">
        <v>122</v>
      </c>
    </row>
    <row r="163" s="241" customFormat="true" ht="11.25" hidden="false" customHeight="false" outlineLevel="0" collapsed="false">
      <c r="B163" s="242"/>
      <c r="C163" s="243"/>
      <c r="D163" s="244" t="s">
        <v>165</v>
      </c>
      <c r="E163" s="245"/>
      <c r="F163" s="246" t="s">
        <v>241</v>
      </c>
      <c r="G163" s="243"/>
      <c r="H163" s="247" t="n">
        <v>74.558</v>
      </c>
      <c r="I163" s="248"/>
      <c r="J163" s="243"/>
      <c r="K163" s="243"/>
      <c r="L163" s="249"/>
      <c r="M163" s="254"/>
      <c r="N163" s="255"/>
      <c r="O163" s="255"/>
      <c r="P163" s="255"/>
      <c r="Q163" s="255"/>
      <c r="R163" s="255"/>
      <c r="S163" s="255"/>
      <c r="T163" s="256"/>
      <c r="AT163" s="253" t="s">
        <v>165</v>
      </c>
      <c r="AU163" s="253" t="s">
        <v>86</v>
      </c>
      <c r="AV163" s="241" t="s">
        <v>86</v>
      </c>
      <c r="AW163" s="241" t="s">
        <v>32</v>
      </c>
      <c r="AX163" s="241" t="s">
        <v>76</v>
      </c>
      <c r="AY163" s="253" t="s">
        <v>122</v>
      </c>
    </row>
    <row r="164" s="257" customFormat="true" ht="11.25" hidden="false" customHeight="false" outlineLevel="0" collapsed="false">
      <c r="B164" s="258"/>
      <c r="C164" s="259"/>
      <c r="D164" s="244" t="s">
        <v>165</v>
      </c>
      <c r="E164" s="260"/>
      <c r="F164" s="261" t="s">
        <v>197</v>
      </c>
      <c r="G164" s="259"/>
      <c r="H164" s="262" t="n">
        <v>127.438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65</v>
      </c>
      <c r="AU164" s="268" t="s">
        <v>86</v>
      </c>
      <c r="AV164" s="257" t="s">
        <v>140</v>
      </c>
      <c r="AW164" s="257" t="s">
        <v>32</v>
      </c>
      <c r="AX164" s="257" t="s">
        <v>84</v>
      </c>
      <c r="AY164" s="268" t="s">
        <v>122</v>
      </c>
    </row>
    <row r="165" s="31" customFormat="true" ht="21.75" hidden="false" customHeight="true" outlineLevel="0" collapsed="false">
      <c r="A165" s="24"/>
      <c r="B165" s="25"/>
      <c r="C165" s="228" t="s">
        <v>242</v>
      </c>
      <c r="D165" s="228" t="s">
        <v>125</v>
      </c>
      <c r="E165" s="229" t="s">
        <v>243</v>
      </c>
      <c r="F165" s="230" t="s">
        <v>244</v>
      </c>
      <c r="G165" s="231" t="s">
        <v>225</v>
      </c>
      <c r="H165" s="232" t="n">
        <v>23.625</v>
      </c>
      <c r="I165" s="233"/>
      <c r="J165" s="234" t="n">
        <f aca="false">ROUND(I165*H165,2)</f>
        <v>0</v>
      </c>
      <c r="K165" s="230" t="s">
        <v>138</v>
      </c>
      <c r="L165" s="30"/>
      <c r="M165" s="235"/>
      <c r="N165" s="236" t="s">
        <v>41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0</v>
      </c>
      <c r="AT165" s="239" t="s">
        <v>125</v>
      </c>
      <c r="AU165" s="239" t="s">
        <v>86</v>
      </c>
      <c r="AY165" s="3" t="s">
        <v>12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4</v>
      </c>
      <c r="BK165" s="240" t="n">
        <f aca="false">ROUND(I165*H165,2)</f>
        <v>0</v>
      </c>
      <c r="BL165" s="3" t="s">
        <v>140</v>
      </c>
      <c r="BM165" s="239" t="s">
        <v>245</v>
      </c>
    </row>
    <row r="166" s="241" customFormat="true" ht="11.25" hidden="false" customHeight="false" outlineLevel="0" collapsed="false">
      <c r="B166" s="242"/>
      <c r="C166" s="243"/>
      <c r="D166" s="244" t="s">
        <v>165</v>
      </c>
      <c r="E166" s="245"/>
      <c r="F166" s="246" t="s">
        <v>246</v>
      </c>
      <c r="G166" s="243"/>
      <c r="H166" s="247" t="n">
        <v>23.625</v>
      </c>
      <c r="I166" s="248"/>
      <c r="J166" s="243"/>
      <c r="K166" s="243"/>
      <c r="L166" s="249"/>
      <c r="M166" s="254"/>
      <c r="N166" s="255"/>
      <c r="O166" s="255"/>
      <c r="P166" s="255"/>
      <c r="Q166" s="255"/>
      <c r="R166" s="255"/>
      <c r="S166" s="255"/>
      <c r="T166" s="256"/>
      <c r="AT166" s="253" t="s">
        <v>165</v>
      </c>
      <c r="AU166" s="253" t="s">
        <v>86</v>
      </c>
      <c r="AV166" s="241" t="s">
        <v>86</v>
      </c>
      <c r="AW166" s="241" t="s">
        <v>32</v>
      </c>
      <c r="AX166" s="241" t="s">
        <v>84</v>
      </c>
      <c r="AY166" s="253" t="s">
        <v>122</v>
      </c>
    </row>
    <row r="167" s="31" customFormat="true" ht="21.75" hidden="false" customHeight="true" outlineLevel="0" collapsed="false">
      <c r="A167" s="24"/>
      <c r="B167" s="25"/>
      <c r="C167" s="228" t="s">
        <v>7</v>
      </c>
      <c r="D167" s="228" t="s">
        <v>125</v>
      </c>
      <c r="E167" s="229" t="s">
        <v>247</v>
      </c>
      <c r="F167" s="230" t="s">
        <v>248</v>
      </c>
      <c r="G167" s="231" t="s">
        <v>225</v>
      </c>
      <c r="H167" s="232" t="n">
        <v>63.566</v>
      </c>
      <c r="I167" s="233"/>
      <c r="J167" s="234" t="n">
        <f aca="false">ROUND(I167*H167,2)</f>
        <v>0</v>
      </c>
      <c r="K167" s="230" t="s">
        <v>138</v>
      </c>
      <c r="L167" s="30"/>
      <c r="M167" s="235"/>
      <c r="N167" s="236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0</v>
      </c>
      <c r="AT167" s="239" t="s">
        <v>125</v>
      </c>
      <c r="AU167" s="239" t="s">
        <v>86</v>
      </c>
      <c r="AY167" s="3" t="s">
        <v>12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4</v>
      </c>
      <c r="BK167" s="240" t="n">
        <f aca="false">ROUND(I167*H167,2)</f>
        <v>0</v>
      </c>
      <c r="BL167" s="3" t="s">
        <v>140</v>
      </c>
      <c r="BM167" s="239" t="s">
        <v>249</v>
      </c>
    </row>
    <row r="168" s="241" customFormat="true" ht="11.25" hidden="false" customHeight="false" outlineLevel="0" collapsed="false">
      <c r="B168" s="242"/>
      <c r="C168" s="243"/>
      <c r="D168" s="244" t="s">
        <v>165</v>
      </c>
      <c r="E168" s="245"/>
      <c r="F168" s="246" t="s">
        <v>250</v>
      </c>
      <c r="G168" s="243"/>
      <c r="H168" s="247" t="n">
        <v>29.4</v>
      </c>
      <c r="I168" s="248"/>
      <c r="J168" s="243"/>
      <c r="K168" s="243"/>
      <c r="L168" s="249"/>
      <c r="M168" s="254"/>
      <c r="N168" s="255"/>
      <c r="O168" s="255"/>
      <c r="P168" s="255"/>
      <c r="Q168" s="255"/>
      <c r="R168" s="255"/>
      <c r="S168" s="255"/>
      <c r="T168" s="256"/>
      <c r="AT168" s="253" t="s">
        <v>165</v>
      </c>
      <c r="AU168" s="253" t="s">
        <v>86</v>
      </c>
      <c r="AV168" s="241" t="s">
        <v>86</v>
      </c>
      <c r="AW168" s="241" t="s">
        <v>32</v>
      </c>
      <c r="AX168" s="241" t="s">
        <v>76</v>
      </c>
      <c r="AY168" s="253" t="s">
        <v>122</v>
      </c>
    </row>
    <row r="169" s="241" customFormat="true" ht="11.25" hidden="false" customHeight="false" outlineLevel="0" collapsed="false">
      <c r="B169" s="242"/>
      <c r="C169" s="243"/>
      <c r="D169" s="244" t="s">
        <v>165</v>
      </c>
      <c r="E169" s="245"/>
      <c r="F169" s="246" t="s">
        <v>251</v>
      </c>
      <c r="G169" s="243"/>
      <c r="H169" s="247" t="n">
        <v>34.166</v>
      </c>
      <c r="I169" s="248"/>
      <c r="J169" s="243"/>
      <c r="K169" s="243"/>
      <c r="L169" s="249"/>
      <c r="M169" s="254"/>
      <c r="N169" s="255"/>
      <c r="O169" s="255"/>
      <c r="P169" s="255"/>
      <c r="Q169" s="255"/>
      <c r="R169" s="255"/>
      <c r="S169" s="255"/>
      <c r="T169" s="256"/>
      <c r="AT169" s="253" t="s">
        <v>165</v>
      </c>
      <c r="AU169" s="253" t="s">
        <v>86</v>
      </c>
      <c r="AV169" s="241" t="s">
        <v>86</v>
      </c>
      <c r="AW169" s="241" t="s">
        <v>32</v>
      </c>
      <c r="AX169" s="241" t="s">
        <v>76</v>
      </c>
      <c r="AY169" s="253" t="s">
        <v>122</v>
      </c>
    </row>
    <row r="170" s="257" customFormat="true" ht="11.25" hidden="false" customHeight="false" outlineLevel="0" collapsed="false">
      <c r="B170" s="258"/>
      <c r="C170" s="259"/>
      <c r="D170" s="244" t="s">
        <v>165</v>
      </c>
      <c r="E170" s="260"/>
      <c r="F170" s="261" t="s">
        <v>197</v>
      </c>
      <c r="G170" s="259"/>
      <c r="H170" s="262" t="n">
        <v>63.566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65</v>
      </c>
      <c r="AU170" s="268" t="s">
        <v>86</v>
      </c>
      <c r="AV170" s="257" t="s">
        <v>140</v>
      </c>
      <c r="AW170" s="257" t="s">
        <v>32</v>
      </c>
      <c r="AX170" s="257" t="s">
        <v>84</v>
      </c>
      <c r="AY170" s="268" t="s">
        <v>122</v>
      </c>
    </row>
    <row r="171" s="31" customFormat="true" ht="21.75" hidden="false" customHeight="true" outlineLevel="0" collapsed="false">
      <c r="A171" s="24"/>
      <c r="B171" s="25"/>
      <c r="C171" s="228" t="s">
        <v>252</v>
      </c>
      <c r="D171" s="228" t="s">
        <v>125</v>
      </c>
      <c r="E171" s="229" t="s">
        <v>253</v>
      </c>
      <c r="F171" s="230" t="s">
        <v>254</v>
      </c>
      <c r="G171" s="231" t="s">
        <v>225</v>
      </c>
      <c r="H171" s="232" t="n">
        <v>63.566</v>
      </c>
      <c r="I171" s="233"/>
      <c r="J171" s="234" t="n">
        <f aca="false">ROUND(I171*H171,2)</f>
        <v>0</v>
      </c>
      <c r="K171" s="230" t="s">
        <v>138</v>
      </c>
      <c r="L171" s="30"/>
      <c r="M171" s="235"/>
      <c r="N171" s="236" t="s">
        <v>41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0</v>
      </c>
      <c r="AT171" s="239" t="s">
        <v>125</v>
      </c>
      <c r="AU171" s="239" t="s">
        <v>86</v>
      </c>
      <c r="AY171" s="3" t="s">
        <v>12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4</v>
      </c>
      <c r="BK171" s="240" t="n">
        <f aca="false">ROUND(I171*H171,2)</f>
        <v>0</v>
      </c>
      <c r="BL171" s="3" t="s">
        <v>140</v>
      </c>
      <c r="BM171" s="239" t="s">
        <v>255</v>
      </c>
    </row>
    <row r="172" s="241" customFormat="true" ht="11.25" hidden="false" customHeight="false" outlineLevel="0" collapsed="false">
      <c r="B172" s="242"/>
      <c r="C172" s="243"/>
      <c r="D172" s="244" t="s">
        <v>165</v>
      </c>
      <c r="E172" s="245"/>
      <c r="F172" s="246" t="s">
        <v>256</v>
      </c>
      <c r="G172" s="243"/>
      <c r="H172" s="247" t="n">
        <v>63.566</v>
      </c>
      <c r="I172" s="248"/>
      <c r="J172" s="243"/>
      <c r="K172" s="243"/>
      <c r="L172" s="249"/>
      <c r="M172" s="254"/>
      <c r="N172" s="255"/>
      <c r="O172" s="255"/>
      <c r="P172" s="255"/>
      <c r="Q172" s="255"/>
      <c r="R172" s="255"/>
      <c r="S172" s="255"/>
      <c r="T172" s="256"/>
      <c r="AT172" s="253" t="s">
        <v>165</v>
      </c>
      <c r="AU172" s="253" t="s">
        <v>86</v>
      </c>
      <c r="AV172" s="241" t="s">
        <v>86</v>
      </c>
      <c r="AW172" s="241" t="s">
        <v>32</v>
      </c>
      <c r="AX172" s="241" t="s">
        <v>84</v>
      </c>
      <c r="AY172" s="253" t="s">
        <v>122</v>
      </c>
    </row>
    <row r="173" s="31" customFormat="true" ht="21.75" hidden="false" customHeight="true" outlineLevel="0" collapsed="false">
      <c r="A173" s="24"/>
      <c r="B173" s="25"/>
      <c r="C173" s="228" t="s">
        <v>257</v>
      </c>
      <c r="D173" s="228" t="s">
        <v>125</v>
      </c>
      <c r="E173" s="229" t="s">
        <v>258</v>
      </c>
      <c r="F173" s="230" t="s">
        <v>259</v>
      </c>
      <c r="G173" s="231" t="s">
        <v>225</v>
      </c>
      <c r="H173" s="232" t="n">
        <v>87.191</v>
      </c>
      <c r="I173" s="233"/>
      <c r="J173" s="234" t="n">
        <f aca="false">ROUND(I173*H173,2)</f>
        <v>0</v>
      </c>
      <c r="K173" s="230" t="s">
        <v>129</v>
      </c>
      <c r="L173" s="30"/>
      <c r="M173" s="235"/>
      <c r="N173" s="236" t="s">
        <v>41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0</v>
      </c>
      <c r="AT173" s="239" t="s">
        <v>125</v>
      </c>
      <c r="AU173" s="239" t="s">
        <v>86</v>
      </c>
      <c r="AY173" s="3" t="s">
        <v>12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4</v>
      </c>
      <c r="BK173" s="240" t="n">
        <f aca="false">ROUND(I173*H173,2)</f>
        <v>0</v>
      </c>
      <c r="BL173" s="3" t="s">
        <v>140</v>
      </c>
      <c r="BM173" s="239" t="s">
        <v>260</v>
      </c>
    </row>
    <row r="174" s="241" customFormat="true" ht="11.25" hidden="false" customHeight="false" outlineLevel="0" collapsed="false">
      <c r="B174" s="242"/>
      <c r="C174" s="243"/>
      <c r="D174" s="244" t="s">
        <v>165</v>
      </c>
      <c r="E174" s="245"/>
      <c r="F174" s="246" t="s">
        <v>261</v>
      </c>
      <c r="G174" s="243"/>
      <c r="H174" s="247" t="n">
        <v>87.191</v>
      </c>
      <c r="I174" s="248"/>
      <c r="J174" s="243"/>
      <c r="K174" s="243"/>
      <c r="L174" s="249"/>
      <c r="M174" s="254"/>
      <c r="N174" s="255"/>
      <c r="O174" s="255"/>
      <c r="P174" s="255"/>
      <c r="Q174" s="255"/>
      <c r="R174" s="255"/>
      <c r="S174" s="255"/>
      <c r="T174" s="256"/>
      <c r="AT174" s="253" t="s">
        <v>165</v>
      </c>
      <c r="AU174" s="253" t="s">
        <v>86</v>
      </c>
      <c r="AV174" s="241" t="s">
        <v>86</v>
      </c>
      <c r="AW174" s="241" t="s">
        <v>32</v>
      </c>
      <c r="AX174" s="241" t="s">
        <v>76</v>
      </c>
      <c r="AY174" s="253" t="s">
        <v>122</v>
      </c>
    </row>
    <row r="175" s="257" customFormat="true" ht="11.25" hidden="false" customHeight="false" outlineLevel="0" collapsed="false">
      <c r="B175" s="258"/>
      <c r="C175" s="259"/>
      <c r="D175" s="244" t="s">
        <v>165</v>
      </c>
      <c r="E175" s="260"/>
      <c r="F175" s="261" t="s">
        <v>197</v>
      </c>
      <c r="G175" s="259"/>
      <c r="H175" s="262" t="n">
        <v>87.191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65</v>
      </c>
      <c r="AU175" s="268" t="s">
        <v>86</v>
      </c>
      <c r="AV175" s="257" t="s">
        <v>140</v>
      </c>
      <c r="AW175" s="257" t="s">
        <v>32</v>
      </c>
      <c r="AX175" s="257" t="s">
        <v>84</v>
      </c>
      <c r="AY175" s="268" t="s">
        <v>122</v>
      </c>
    </row>
    <row r="176" s="31" customFormat="true" ht="21.75" hidden="false" customHeight="true" outlineLevel="0" collapsed="false">
      <c r="A176" s="24"/>
      <c r="B176" s="25"/>
      <c r="C176" s="228" t="s">
        <v>262</v>
      </c>
      <c r="D176" s="228" t="s">
        <v>125</v>
      </c>
      <c r="E176" s="229" t="s">
        <v>263</v>
      </c>
      <c r="F176" s="230" t="s">
        <v>264</v>
      </c>
      <c r="G176" s="231" t="s">
        <v>225</v>
      </c>
      <c r="H176" s="232" t="n">
        <v>730.631</v>
      </c>
      <c r="I176" s="233"/>
      <c r="J176" s="234" t="n">
        <f aca="false">ROUND(I176*H176,2)</f>
        <v>0</v>
      </c>
      <c r="K176" s="230" t="s">
        <v>138</v>
      </c>
      <c r="L176" s="30"/>
      <c r="M176" s="235"/>
      <c r="N176" s="236" t="s">
        <v>41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0</v>
      </c>
      <c r="AT176" s="239" t="s">
        <v>125</v>
      </c>
      <c r="AU176" s="239" t="s">
        <v>86</v>
      </c>
      <c r="AY176" s="3" t="s">
        <v>12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4</v>
      </c>
      <c r="BK176" s="240" t="n">
        <f aca="false">ROUND(I176*H176,2)</f>
        <v>0</v>
      </c>
      <c r="BL176" s="3" t="s">
        <v>140</v>
      </c>
      <c r="BM176" s="239" t="s">
        <v>265</v>
      </c>
    </row>
    <row r="177" s="241" customFormat="true" ht="11.25" hidden="false" customHeight="false" outlineLevel="0" collapsed="false">
      <c r="B177" s="242"/>
      <c r="C177" s="243"/>
      <c r="D177" s="244" t="s">
        <v>165</v>
      </c>
      <c r="E177" s="245"/>
      <c r="F177" s="246" t="s">
        <v>266</v>
      </c>
      <c r="G177" s="243"/>
      <c r="H177" s="247" t="n">
        <v>14.7</v>
      </c>
      <c r="I177" s="248"/>
      <c r="J177" s="243"/>
      <c r="K177" s="243"/>
      <c r="L177" s="249"/>
      <c r="M177" s="254"/>
      <c r="N177" s="255"/>
      <c r="O177" s="255"/>
      <c r="P177" s="255"/>
      <c r="Q177" s="255"/>
      <c r="R177" s="255"/>
      <c r="S177" s="255"/>
      <c r="T177" s="256"/>
      <c r="AT177" s="253" t="s">
        <v>165</v>
      </c>
      <c r="AU177" s="253" t="s">
        <v>86</v>
      </c>
      <c r="AV177" s="241" t="s">
        <v>86</v>
      </c>
      <c r="AW177" s="241" t="s">
        <v>32</v>
      </c>
      <c r="AX177" s="241" t="s">
        <v>76</v>
      </c>
      <c r="AY177" s="253" t="s">
        <v>122</v>
      </c>
    </row>
    <row r="178" s="241" customFormat="true" ht="11.25" hidden="false" customHeight="false" outlineLevel="0" collapsed="false">
      <c r="B178" s="242"/>
      <c r="C178" s="243"/>
      <c r="D178" s="244" t="s">
        <v>165</v>
      </c>
      <c r="E178" s="245"/>
      <c r="F178" s="246" t="s">
        <v>267</v>
      </c>
      <c r="G178" s="243"/>
      <c r="H178" s="247" t="n">
        <v>112.52</v>
      </c>
      <c r="I178" s="248"/>
      <c r="J178" s="243"/>
      <c r="K178" s="243"/>
      <c r="L178" s="249"/>
      <c r="M178" s="254"/>
      <c r="N178" s="255"/>
      <c r="O178" s="255"/>
      <c r="P178" s="255"/>
      <c r="Q178" s="255"/>
      <c r="R178" s="255"/>
      <c r="S178" s="255"/>
      <c r="T178" s="256"/>
      <c r="AT178" s="253" t="s">
        <v>165</v>
      </c>
      <c r="AU178" s="253" t="s">
        <v>86</v>
      </c>
      <c r="AV178" s="241" t="s">
        <v>86</v>
      </c>
      <c r="AW178" s="241" t="s">
        <v>32</v>
      </c>
      <c r="AX178" s="241" t="s">
        <v>76</v>
      </c>
      <c r="AY178" s="253" t="s">
        <v>122</v>
      </c>
    </row>
    <row r="179" s="241" customFormat="true" ht="11.25" hidden="false" customHeight="false" outlineLevel="0" collapsed="false">
      <c r="B179" s="242"/>
      <c r="C179" s="243"/>
      <c r="D179" s="244" t="s">
        <v>165</v>
      </c>
      <c r="E179" s="245"/>
      <c r="F179" s="246" t="s">
        <v>268</v>
      </c>
      <c r="G179" s="243"/>
      <c r="H179" s="247" t="n">
        <v>143.43</v>
      </c>
      <c r="I179" s="248"/>
      <c r="J179" s="243"/>
      <c r="K179" s="243"/>
      <c r="L179" s="249"/>
      <c r="M179" s="254"/>
      <c r="N179" s="255"/>
      <c r="O179" s="255"/>
      <c r="P179" s="255"/>
      <c r="Q179" s="255"/>
      <c r="R179" s="255"/>
      <c r="S179" s="255"/>
      <c r="T179" s="256"/>
      <c r="AT179" s="253" t="s">
        <v>165</v>
      </c>
      <c r="AU179" s="253" t="s">
        <v>86</v>
      </c>
      <c r="AV179" s="241" t="s">
        <v>86</v>
      </c>
      <c r="AW179" s="241" t="s">
        <v>32</v>
      </c>
      <c r="AX179" s="241" t="s">
        <v>76</v>
      </c>
      <c r="AY179" s="253" t="s">
        <v>122</v>
      </c>
    </row>
    <row r="180" s="241" customFormat="true" ht="11.25" hidden="false" customHeight="false" outlineLevel="0" collapsed="false">
      <c r="B180" s="242"/>
      <c r="C180" s="243"/>
      <c r="D180" s="244" t="s">
        <v>165</v>
      </c>
      <c r="E180" s="245"/>
      <c r="F180" s="246" t="s">
        <v>269</v>
      </c>
      <c r="G180" s="243"/>
      <c r="H180" s="247" t="n">
        <v>372.79</v>
      </c>
      <c r="I180" s="248"/>
      <c r="J180" s="243"/>
      <c r="K180" s="243"/>
      <c r="L180" s="249"/>
      <c r="M180" s="254"/>
      <c r="N180" s="255"/>
      <c r="O180" s="255"/>
      <c r="P180" s="255"/>
      <c r="Q180" s="255"/>
      <c r="R180" s="255"/>
      <c r="S180" s="255"/>
      <c r="T180" s="256"/>
      <c r="AT180" s="253" t="s">
        <v>165</v>
      </c>
      <c r="AU180" s="253" t="s">
        <v>86</v>
      </c>
      <c r="AV180" s="241" t="s">
        <v>86</v>
      </c>
      <c r="AW180" s="241" t="s">
        <v>32</v>
      </c>
      <c r="AX180" s="241" t="s">
        <v>76</v>
      </c>
      <c r="AY180" s="253" t="s">
        <v>122</v>
      </c>
    </row>
    <row r="181" s="241" customFormat="true" ht="11.25" hidden="false" customHeight="false" outlineLevel="0" collapsed="false">
      <c r="B181" s="242"/>
      <c r="C181" s="243"/>
      <c r="D181" s="244" t="s">
        <v>165</v>
      </c>
      <c r="E181" s="245"/>
      <c r="F181" s="246" t="s">
        <v>270</v>
      </c>
      <c r="G181" s="243"/>
      <c r="H181" s="247" t="n">
        <v>29.4</v>
      </c>
      <c r="I181" s="248"/>
      <c r="J181" s="243"/>
      <c r="K181" s="243"/>
      <c r="L181" s="249"/>
      <c r="M181" s="254"/>
      <c r="N181" s="255"/>
      <c r="O181" s="255"/>
      <c r="P181" s="255"/>
      <c r="Q181" s="255"/>
      <c r="R181" s="255"/>
      <c r="S181" s="255"/>
      <c r="T181" s="256"/>
      <c r="AT181" s="253" t="s">
        <v>165</v>
      </c>
      <c r="AU181" s="253" t="s">
        <v>86</v>
      </c>
      <c r="AV181" s="241" t="s">
        <v>86</v>
      </c>
      <c r="AW181" s="241" t="s">
        <v>32</v>
      </c>
      <c r="AX181" s="241" t="s">
        <v>76</v>
      </c>
      <c r="AY181" s="253" t="s">
        <v>122</v>
      </c>
    </row>
    <row r="182" s="241" customFormat="true" ht="11.25" hidden="false" customHeight="false" outlineLevel="0" collapsed="false">
      <c r="B182" s="242"/>
      <c r="C182" s="243"/>
      <c r="D182" s="244" t="s">
        <v>165</v>
      </c>
      <c r="E182" s="245"/>
      <c r="F182" s="246" t="s">
        <v>251</v>
      </c>
      <c r="G182" s="243"/>
      <c r="H182" s="247" t="n">
        <v>34.166</v>
      </c>
      <c r="I182" s="248"/>
      <c r="J182" s="243"/>
      <c r="K182" s="243"/>
      <c r="L182" s="249"/>
      <c r="M182" s="254"/>
      <c r="N182" s="255"/>
      <c r="O182" s="255"/>
      <c r="P182" s="255"/>
      <c r="Q182" s="255"/>
      <c r="R182" s="255"/>
      <c r="S182" s="255"/>
      <c r="T182" s="256"/>
      <c r="AT182" s="253" t="s">
        <v>165</v>
      </c>
      <c r="AU182" s="253" t="s">
        <v>86</v>
      </c>
      <c r="AV182" s="241" t="s">
        <v>86</v>
      </c>
      <c r="AW182" s="241" t="s">
        <v>32</v>
      </c>
      <c r="AX182" s="241" t="s">
        <v>76</v>
      </c>
      <c r="AY182" s="253" t="s">
        <v>122</v>
      </c>
    </row>
    <row r="183" s="241" customFormat="true" ht="11.25" hidden="false" customHeight="false" outlineLevel="0" collapsed="false">
      <c r="B183" s="242"/>
      <c r="C183" s="243"/>
      <c r="D183" s="244" t="s">
        <v>165</v>
      </c>
      <c r="E183" s="245"/>
      <c r="F183" s="246" t="s">
        <v>271</v>
      </c>
      <c r="G183" s="243"/>
      <c r="H183" s="247" t="n">
        <v>23.625</v>
      </c>
      <c r="I183" s="248"/>
      <c r="J183" s="243"/>
      <c r="K183" s="243"/>
      <c r="L183" s="249"/>
      <c r="M183" s="254"/>
      <c r="N183" s="255"/>
      <c r="O183" s="255"/>
      <c r="P183" s="255"/>
      <c r="Q183" s="255"/>
      <c r="R183" s="255"/>
      <c r="S183" s="255"/>
      <c r="T183" s="256"/>
      <c r="AT183" s="253" t="s">
        <v>165</v>
      </c>
      <c r="AU183" s="253" t="s">
        <v>86</v>
      </c>
      <c r="AV183" s="241" t="s">
        <v>86</v>
      </c>
      <c r="AW183" s="241" t="s">
        <v>32</v>
      </c>
      <c r="AX183" s="241" t="s">
        <v>76</v>
      </c>
      <c r="AY183" s="253" t="s">
        <v>122</v>
      </c>
    </row>
    <row r="184" s="257" customFormat="true" ht="11.25" hidden="false" customHeight="false" outlineLevel="0" collapsed="false">
      <c r="B184" s="258"/>
      <c r="C184" s="259"/>
      <c r="D184" s="244" t="s">
        <v>165</v>
      </c>
      <c r="E184" s="260"/>
      <c r="F184" s="261" t="s">
        <v>197</v>
      </c>
      <c r="G184" s="259"/>
      <c r="H184" s="262" t="n">
        <v>730.631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65</v>
      </c>
      <c r="AU184" s="268" t="s">
        <v>86</v>
      </c>
      <c r="AV184" s="257" t="s">
        <v>140</v>
      </c>
      <c r="AW184" s="257" t="s">
        <v>32</v>
      </c>
      <c r="AX184" s="257" t="s">
        <v>84</v>
      </c>
      <c r="AY184" s="268" t="s">
        <v>122</v>
      </c>
    </row>
    <row r="185" s="31" customFormat="true" ht="21.75" hidden="false" customHeight="true" outlineLevel="0" collapsed="false">
      <c r="A185" s="24"/>
      <c r="B185" s="25"/>
      <c r="C185" s="228" t="s">
        <v>272</v>
      </c>
      <c r="D185" s="228" t="s">
        <v>125</v>
      </c>
      <c r="E185" s="229" t="s">
        <v>273</v>
      </c>
      <c r="F185" s="230" t="s">
        <v>274</v>
      </c>
      <c r="G185" s="231" t="s">
        <v>225</v>
      </c>
      <c r="H185" s="232" t="n">
        <v>7306.31</v>
      </c>
      <c r="I185" s="233"/>
      <c r="J185" s="234" t="n">
        <f aca="false">ROUND(I185*H185,2)</f>
        <v>0</v>
      </c>
      <c r="K185" s="230" t="s">
        <v>138</v>
      </c>
      <c r="L185" s="30"/>
      <c r="M185" s="235"/>
      <c r="N185" s="236" t="s">
        <v>41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0</v>
      </c>
      <c r="AT185" s="239" t="s">
        <v>125</v>
      </c>
      <c r="AU185" s="239" t="s">
        <v>86</v>
      </c>
      <c r="AY185" s="3" t="s">
        <v>12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4</v>
      </c>
      <c r="BK185" s="240" t="n">
        <f aca="false">ROUND(I185*H185,2)</f>
        <v>0</v>
      </c>
      <c r="BL185" s="3" t="s">
        <v>140</v>
      </c>
      <c r="BM185" s="239" t="s">
        <v>275</v>
      </c>
    </row>
    <row r="186" s="269" customFormat="true" ht="11.25" hidden="false" customHeight="false" outlineLevel="0" collapsed="false">
      <c r="B186" s="270"/>
      <c r="C186" s="271"/>
      <c r="D186" s="244" t="s">
        <v>165</v>
      </c>
      <c r="E186" s="272"/>
      <c r="F186" s="273" t="s">
        <v>276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65</v>
      </c>
      <c r="AU186" s="279" t="s">
        <v>86</v>
      </c>
      <c r="AV186" s="269" t="s">
        <v>84</v>
      </c>
      <c r="AW186" s="269" t="s">
        <v>32</v>
      </c>
      <c r="AX186" s="269" t="s">
        <v>76</v>
      </c>
      <c r="AY186" s="279" t="s">
        <v>122</v>
      </c>
    </row>
    <row r="187" s="241" customFormat="true" ht="11.25" hidden="false" customHeight="false" outlineLevel="0" collapsed="false">
      <c r="B187" s="242"/>
      <c r="C187" s="243"/>
      <c r="D187" s="244" t="s">
        <v>165</v>
      </c>
      <c r="E187" s="245"/>
      <c r="F187" s="246" t="s">
        <v>277</v>
      </c>
      <c r="G187" s="243"/>
      <c r="H187" s="247" t="n">
        <v>147</v>
      </c>
      <c r="I187" s="248"/>
      <c r="J187" s="243"/>
      <c r="K187" s="243"/>
      <c r="L187" s="249"/>
      <c r="M187" s="254"/>
      <c r="N187" s="255"/>
      <c r="O187" s="255"/>
      <c r="P187" s="255"/>
      <c r="Q187" s="255"/>
      <c r="R187" s="255"/>
      <c r="S187" s="255"/>
      <c r="T187" s="256"/>
      <c r="AT187" s="253" t="s">
        <v>165</v>
      </c>
      <c r="AU187" s="253" t="s">
        <v>86</v>
      </c>
      <c r="AV187" s="241" t="s">
        <v>86</v>
      </c>
      <c r="AW187" s="241" t="s">
        <v>32</v>
      </c>
      <c r="AX187" s="241" t="s">
        <v>76</v>
      </c>
      <c r="AY187" s="253" t="s">
        <v>122</v>
      </c>
    </row>
    <row r="188" s="241" customFormat="true" ht="11.25" hidden="false" customHeight="false" outlineLevel="0" collapsed="false">
      <c r="B188" s="242"/>
      <c r="C188" s="243"/>
      <c r="D188" s="244" t="s">
        <v>165</v>
      </c>
      <c r="E188" s="245"/>
      <c r="F188" s="246" t="s">
        <v>278</v>
      </c>
      <c r="G188" s="243"/>
      <c r="H188" s="247" t="n">
        <v>1125.2</v>
      </c>
      <c r="I188" s="248"/>
      <c r="J188" s="243"/>
      <c r="K188" s="243"/>
      <c r="L188" s="249"/>
      <c r="M188" s="254"/>
      <c r="N188" s="255"/>
      <c r="O188" s="255"/>
      <c r="P188" s="255"/>
      <c r="Q188" s="255"/>
      <c r="R188" s="255"/>
      <c r="S188" s="255"/>
      <c r="T188" s="256"/>
      <c r="AT188" s="253" t="s">
        <v>165</v>
      </c>
      <c r="AU188" s="253" t="s">
        <v>86</v>
      </c>
      <c r="AV188" s="241" t="s">
        <v>86</v>
      </c>
      <c r="AW188" s="241" t="s">
        <v>32</v>
      </c>
      <c r="AX188" s="241" t="s">
        <v>76</v>
      </c>
      <c r="AY188" s="253" t="s">
        <v>122</v>
      </c>
    </row>
    <row r="189" s="241" customFormat="true" ht="11.25" hidden="false" customHeight="false" outlineLevel="0" collapsed="false">
      <c r="B189" s="242"/>
      <c r="C189" s="243"/>
      <c r="D189" s="244" t="s">
        <v>165</v>
      </c>
      <c r="E189" s="245"/>
      <c r="F189" s="246" t="s">
        <v>279</v>
      </c>
      <c r="G189" s="243"/>
      <c r="H189" s="247" t="n">
        <v>1434.3</v>
      </c>
      <c r="I189" s="248"/>
      <c r="J189" s="243"/>
      <c r="K189" s="243"/>
      <c r="L189" s="249"/>
      <c r="M189" s="254"/>
      <c r="N189" s="255"/>
      <c r="O189" s="255"/>
      <c r="P189" s="255"/>
      <c r="Q189" s="255"/>
      <c r="R189" s="255"/>
      <c r="S189" s="255"/>
      <c r="T189" s="256"/>
      <c r="AT189" s="253" t="s">
        <v>165</v>
      </c>
      <c r="AU189" s="253" t="s">
        <v>86</v>
      </c>
      <c r="AV189" s="241" t="s">
        <v>86</v>
      </c>
      <c r="AW189" s="241" t="s">
        <v>32</v>
      </c>
      <c r="AX189" s="241" t="s">
        <v>76</v>
      </c>
      <c r="AY189" s="253" t="s">
        <v>122</v>
      </c>
    </row>
    <row r="190" s="241" customFormat="true" ht="11.25" hidden="false" customHeight="false" outlineLevel="0" collapsed="false">
      <c r="B190" s="242"/>
      <c r="C190" s="243"/>
      <c r="D190" s="244" t="s">
        <v>165</v>
      </c>
      <c r="E190" s="245"/>
      <c r="F190" s="246" t="s">
        <v>280</v>
      </c>
      <c r="G190" s="243"/>
      <c r="H190" s="247" t="n">
        <v>3727.9</v>
      </c>
      <c r="I190" s="248"/>
      <c r="J190" s="243"/>
      <c r="K190" s="243"/>
      <c r="L190" s="249"/>
      <c r="M190" s="254"/>
      <c r="N190" s="255"/>
      <c r="O190" s="255"/>
      <c r="P190" s="255"/>
      <c r="Q190" s="255"/>
      <c r="R190" s="255"/>
      <c r="S190" s="255"/>
      <c r="T190" s="256"/>
      <c r="AT190" s="253" t="s">
        <v>165</v>
      </c>
      <c r="AU190" s="253" t="s">
        <v>86</v>
      </c>
      <c r="AV190" s="241" t="s">
        <v>86</v>
      </c>
      <c r="AW190" s="241" t="s">
        <v>32</v>
      </c>
      <c r="AX190" s="241" t="s">
        <v>76</v>
      </c>
      <c r="AY190" s="253" t="s">
        <v>122</v>
      </c>
    </row>
    <row r="191" s="241" customFormat="true" ht="22.5" hidden="false" customHeight="false" outlineLevel="0" collapsed="false">
      <c r="B191" s="242"/>
      <c r="C191" s="243"/>
      <c r="D191" s="244" t="s">
        <v>165</v>
      </c>
      <c r="E191" s="245"/>
      <c r="F191" s="246" t="s">
        <v>281</v>
      </c>
      <c r="G191" s="243"/>
      <c r="H191" s="247" t="n">
        <v>294</v>
      </c>
      <c r="I191" s="248"/>
      <c r="J191" s="243"/>
      <c r="K191" s="243"/>
      <c r="L191" s="249"/>
      <c r="M191" s="254"/>
      <c r="N191" s="255"/>
      <c r="O191" s="255"/>
      <c r="P191" s="255"/>
      <c r="Q191" s="255"/>
      <c r="R191" s="255"/>
      <c r="S191" s="255"/>
      <c r="T191" s="256"/>
      <c r="AT191" s="253" t="s">
        <v>165</v>
      </c>
      <c r="AU191" s="253" t="s">
        <v>86</v>
      </c>
      <c r="AV191" s="241" t="s">
        <v>86</v>
      </c>
      <c r="AW191" s="241" t="s">
        <v>32</v>
      </c>
      <c r="AX191" s="241" t="s">
        <v>76</v>
      </c>
      <c r="AY191" s="253" t="s">
        <v>122</v>
      </c>
    </row>
    <row r="192" s="241" customFormat="true" ht="11.25" hidden="false" customHeight="false" outlineLevel="0" collapsed="false">
      <c r="B192" s="242"/>
      <c r="C192" s="243"/>
      <c r="D192" s="244" t="s">
        <v>165</v>
      </c>
      <c r="E192" s="245"/>
      <c r="F192" s="246" t="s">
        <v>282</v>
      </c>
      <c r="G192" s="243"/>
      <c r="H192" s="247" t="n">
        <v>341.66</v>
      </c>
      <c r="I192" s="248"/>
      <c r="J192" s="243"/>
      <c r="K192" s="243"/>
      <c r="L192" s="249"/>
      <c r="M192" s="254"/>
      <c r="N192" s="255"/>
      <c r="O192" s="255"/>
      <c r="P192" s="255"/>
      <c r="Q192" s="255"/>
      <c r="R192" s="255"/>
      <c r="S192" s="255"/>
      <c r="T192" s="256"/>
      <c r="AT192" s="253" t="s">
        <v>165</v>
      </c>
      <c r="AU192" s="253" t="s">
        <v>86</v>
      </c>
      <c r="AV192" s="241" t="s">
        <v>86</v>
      </c>
      <c r="AW192" s="241" t="s">
        <v>32</v>
      </c>
      <c r="AX192" s="241" t="s">
        <v>76</v>
      </c>
      <c r="AY192" s="253" t="s">
        <v>122</v>
      </c>
    </row>
    <row r="193" s="241" customFormat="true" ht="11.25" hidden="false" customHeight="false" outlineLevel="0" collapsed="false">
      <c r="B193" s="242"/>
      <c r="C193" s="243"/>
      <c r="D193" s="244" t="s">
        <v>165</v>
      </c>
      <c r="E193" s="245"/>
      <c r="F193" s="246" t="s">
        <v>283</v>
      </c>
      <c r="G193" s="243"/>
      <c r="H193" s="247" t="n">
        <v>236.25</v>
      </c>
      <c r="I193" s="248"/>
      <c r="J193" s="243"/>
      <c r="K193" s="243"/>
      <c r="L193" s="249"/>
      <c r="M193" s="254"/>
      <c r="N193" s="255"/>
      <c r="O193" s="255"/>
      <c r="P193" s="255"/>
      <c r="Q193" s="255"/>
      <c r="R193" s="255"/>
      <c r="S193" s="255"/>
      <c r="T193" s="256"/>
      <c r="AT193" s="253" t="s">
        <v>165</v>
      </c>
      <c r="AU193" s="253" t="s">
        <v>86</v>
      </c>
      <c r="AV193" s="241" t="s">
        <v>86</v>
      </c>
      <c r="AW193" s="241" t="s">
        <v>32</v>
      </c>
      <c r="AX193" s="241" t="s">
        <v>76</v>
      </c>
      <c r="AY193" s="253" t="s">
        <v>122</v>
      </c>
    </row>
    <row r="194" s="257" customFormat="true" ht="11.25" hidden="false" customHeight="false" outlineLevel="0" collapsed="false">
      <c r="B194" s="258"/>
      <c r="C194" s="259"/>
      <c r="D194" s="244" t="s">
        <v>165</v>
      </c>
      <c r="E194" s="260"/>
      <c r="F194" s="261" t="s">
        <v>197</v>
      </c>
      <c r="G194" s="259"/>
      <c r="H194" s="262" t="n">
        <v>7306.3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65</v>
      </c>
      <c r="AU194" s="268" t="s">
        <v>86</v>
      </c>
      <c r="AV194" s="257" t="s">
        <v>140</v>
      </c>
      <c r="AW194" s="257" t="s">
        <v>32</v>
      </c>
      <c r="AX194" s="257" t="s">
        <v>84</v>
      </c>
      <c r="AY194" s="268" t="s">
        <v>122</v>
      </c>
    </row>
    <row r="195" s="31" customFormat="true" ht="16.5" hidden="false" customHeight="true" outlineLevel="0" collapsed="false">
      <c r="A195" s="24"/>
      <c r="B195" s="25"/>
      <c r="C195" s="228" t="s">
        <v>284</v>
      </c>
      <c r="D195" s="228" t="s">
        <v>125</v>
      </c>
      <c r="E195" s="229" t="s">
        <v>285</v>
      </c>
      <c r="F195" s="230" t="s">
        <v>286</v>
      </c>
      <c r="G195" s="231" t="s">
        <v>225</v>
      </c>
      <c r="H195" s="232" t="n">
        <v>730.631</v>
      </c>
      <c r="I195" s="233"/>
      <c r="J195" s="234" t="n">
        <f aca="false">ROUND(I195*H195,2)</f>
        <v>0</v>
      </c>
      <c r="K195" s="230" t="s">
        <v>138</v>
      </c>
      <c r="L195" s="30"/>
      <c r="M195" s="235"/>
      <c r="N195" s="236" t="s">
        <v>41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0</v>
      </c>
      <c r="AT195" s="239" t="s">
        <v>125</v>
      </c>
      <c r="AU195" s="239" t="s">
        <v>86</v>
      </c>
      <c r="AY195" s="3" t="s">
        <v>12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4</v>
      </c>
      <c r="BK195" s="240" t="n">
        <f aca="false">ROUND(I195*H195,2)</f>
        <v>0</v>
      </c>
      <c r="BL195" s="3" t="s">
        <v>140</v>
      </c>
      <c r="BM195" s="239" t="s">
        <v>287</v>
      </c>
    </row>
    <row r="196" s="241" customFormat="true" ht="11.25" hidden="false" customHeight="false" outlineLevel="0" collapsed="false">
      <c r="B196" s="242"/>
      <c r="C196" s="243"/>
      <c r="D196" s="244" t="s">
        <v>165</v>
      </c>
      <c r="E196" s="245"/>
      <c r="F196" s="246" t="s">
        <v>266</v>
      </c>
      <c r="G196" s="243"/>
      <c r="H196" s="247" t="n">
        <v>14.7</v>
      </c>
      <c r="I196" s="248"/>
      <c r="J196" s="243"/>
      <c r="K196" s="243"/>
      <c r="L196" s="249"/>
      <c r="M196" s="254"/>
      <c r="N196" s="255"/>
      <c r="O196" s="255"/>
      <c r="P196" s="255"/>
      <c r="Q196" s="255"/>
      <c r="R196" s="255"/>
      <c r="S196" s="255"/>
      <c r="T196" s="256"/>
      <c r="AT196" s="253" t="s">
        <v>165</v>
      </c>
      <c r="AU196" s="253" t="s">
        <v>86</v>
      </c>
      <c r="AV196" s="241" t="s">
        <v>86</v>
      </c>
      <c r="AW196" s="241" t="s">
        <v>32</v>
      </c>
      <c r="AX196" s="241" t="s">
        <v>76</v>
      </c>
      <c r="AY196" s="253" t="s">
        <v>122</v>
      </c>
    </row>
    <row r="197" s="241" customFormat="true" ht="11.25" hidden="false" customHeight="false" outlineLevel="0" collapsed="false">
      <c r="B197" s="242"/>
      <c r="C197" s="243"/>
      <c r="D197" s="244" t="s">
        <v>165</v>
      </c>
      <c r="E197" s="245"/>
      <c r="F197" s="246" t="s">
        <v>267</v>
      </c>
      <c r="G197" s="243"/>
      <c r="H197" s="247" t="n">
        <v>112.52</v>
      </c>
      <c r="I197" s="248"/>
      <c r="J197" s="243"/>
      <c r="K197" s="243"/>
      <c r="L197" s="249"/>
      <c r="M197" s="254"/>
      <c r="N197" s="255"/>
      <c r="O197" s="255"/>
      <c r="P197" s="255"/>
      <c r="Q197" s="255"/>
      <c r="R197" s="255"/>
      <c r="S197" s="255"/>
      <c r="T197" s="256"/>
      <c r="AT197" s="253" t="s">
        <v>165</v>
      </c>
      <c r="AU197" s="253" t="s">
        <v>86</v>
      </c>
      <c r="AV197" s="241" t="s">
        <v>86</v>
      </c>
      <c r="AW197" s="241" t="s">
        <v>32</v>
      </c>
      <c r="AX197" s="241" t="s">
        <v>76</v>
      </c>
      <c r="AY197" s="253" t="s">
        <v>122</v>
      </c>
    </row>
    <row r="198" s="241" customFormat="true" ht="11.25" hidden="false" customHeight="false" outlineLevel="0" collapsed="false">
      <c r="B198" s="242"/>
      <c r="C198" s="243"/>
      <c r="D198" s="244" t="s">
        <v>165</v>
      </c>
      <c r="E198" s="245"/>
      <c r="F198" s="246" t="s">
        <v>268</v>
      </c>
      <c r="G198" s="243"/>
      <c r="H198" s="247" t="n">
        <v>143.43</v>
      </c>
      <c r="I198" s="248"/>
      <c r="J198" s="243"/>
      <c r="K198" s="243"/>
      <c r="L198" s="249"/>
      <c r="M198" s="254"/>
      <c r="N198" s="255"/>
      <c r="O198" s="255"/>
      <c r="P198" s="255"/>
      <c r="Q198" s="255"/>
      <c r="R198" s="255"/>
      <c r="S198" s="255"/>
      <c r="T198" s="256"/>
      <c r="AT198" s="253" t="s">
        <v>165</v>
      </c>
      <c r="AU198" s="253" t="s">
        <v>86</v>
      </c>
      <c r="AV198" s="241" t="s">
        <v>86</v>
      </c>
      <c r="AW198" s="241" t="s">
        <v>32</v>
      </c>
      <c r="AX198" s="241" t="s">
        <v>76</v>
      </c>
      <c r="AY198" s="253" t="s">
        <v>122</v>
      </c>
    </row>
    <row r="199" s="241" customFormat="true" ht="11.25" hidden="false" customHeight="false" outlineLevel="0" collapsed="false">
      <c r="B199" s="242"/>
      <c r="C199" s="243"/>
      <c r="D199" s="244" t="s">
        <v>165</v>
      </c>
      <c r="E199" s="245"/>
      <c r="F199" s="246" t="s">
        <v>269</v>
      </c>
      <c r="G199" s="243"/>
      <c r="H199" s="247" t="n">
        <v>372.79</v>
      </c>
      <c r="I199" s="248"/>
      <c r="J199" s="243"/>
      <c r="K199" s="243"/>
      <c r="L199" s="249"/>
      <c r="M199" s="254"/>
      <c r="N199" s="255"/>
      <c r="O199" s="255"/>
      <c r="P199" s="255"/>
      <c r="Q199" s="255"/>
      <c r="R199" s="255"/>
      <c r="S199" s="255"/>
      <c r="T199" s="256"/>
      <c r="AT199" s="253" t="s">
        <v>165</v>
      </c>
      <c r="AU199" s="253" t="s">
        <v>86</v>
      </c>
      <c r="AV199" s="241" t="s">
        <v>86</v>
      </c>
      <c r="AW199" s="241" t="s">
        <v>32</v>
      </c>
      <c r="AX199" s="241" t="s">
        <v>76</v>
      </c>
      <c r="AY199" s="253" t="s">
        <v>122</v>
      </c>
    </row>
    <row r="200" s="241" customFormat="true" ht="11.25" hidden="false" customHeight="false" outlineLevel="0" collapsed="false">
      <c r="B200" s="242"/>
      <c r="C200" s="243"/>
      <c r="D200" s="244" t="s">
        <v>165</v>
      </c>
      <c r="E200" s="245"/>
      <c r="F200" s="246" t="s">
        <v>270</v>
      </c>
      <c r="G200" s="243"/>
      <c r="H200" s="247" t="n">
        <v>29.4</v>
      </c>
      <c r="I200" s="248"/>
      <c r="J200" s="243"/>
      <c r="K200" s="243"/>
      <c r="L200" s="249"/>
      <c r="M200" s="254"/>
      <c r="N200" s="255"/>
      <c r="O200" s="255"/>
      <c r="P200" s="255"/>
      <c r="Q200" s="255"/>
      <c r="R200" s="255"/>
      <c r="S200" s="255"/>
      <c r="T200" s="256"/>
      <c r="AT200" s="253" t="s">
        <v>165</v>
      </c>
      <c r="AU200" s="253" t="s">
        <v>86</v>
      </c>
      <c r="AV200" s="241" t="s">
        <v>86</v>
      </c>
      <c r="AW200" s="241" t="s">
        <v>32</v>
      </c>
      <c r="AX200" s="241" t="s">
        <v>76</v>
      </c>
      <c r="AY200" s="253" t="s">
        <v>122</v>
      </c>
    </row>
    <row r="201" s="241" customFormat="true" ht="11.25" hidden="false" customHeight="false" outlineLevel="0" collapsed="false">
      <c r="B201" s="242"/>
      <c r="C201" s="243"/>
      <c r="D201" s="244" t="s">
        <v>165</v>
      </c>
      <c r="E201" s="245"/>
      <c r="F201" s="246" t="s">
        <v>251</v>
      </c>
      <c r="G201" s="243"/>
      <c r="H201" s="247" t="n">
        <v>34.166</v>
      </c>
      <c r="I201" s="248"/>
      <c r="J201" s="243"/>
      <c r="K201" s="243"/>
      <c r="L201" s="249"/>
      <c r="M201" s="254"/>
      <c r="N201" s="255"/>
      <c r="O201" s="255"/>
      <c r="P201" s="255"/>
      <c r="Q201" s="255"/>
      <c r="R201" s="255"/>
      <c r="S201" s="255"/>
      <c r="T201" s="256"/>
      <c r="AT201" s="253" t="s">
        <v>165</v>
      </c>
      <c r="AU201" s="253" t="s">
        <v>86</v>
      </c>
      <c r="AV201" s="241" t="s">
        <v>86</v>
      </c>
      <c r="AW201" s="241" t="s">
        <v>32</v>
      </c>
      <c r="AX201" s="241" t="s">
        <v>76</v>
      </c>
      <c r="AY201" s="253" t="s">
        <v>122</v>
      </c>
    </row>
    <row r="202" s="241" customFormat="true" ht="11.25" hidden="false" customHeight="false" outlineLevel="0" collapsed="false">
      <c r="B202" s="242"/>
      <c r="C202" s="243"/>
      <c r="D202" s="244" t="s">
        <v>165</v>
      </c>
      <c r="E202" s="245"/>
      <c r="F202" s="246" t="s">
        <v>271</v>
      </c>
      <c r="G202" s="243"/>
      <c r="H202" s="247" t="n">
        <v>23.625</v>
      </c>
      <c r="I202" s="248"/>
      <c r="J202" s="243"/>
      <c r="K202" s="243"/>
      <c r="L202" s="249"/>
      <c r="M202" s="254"/>
      <c r="N202" s="255"/>
      <c r="O202" s="255"/>
      <c r="P202" s="255"/>
      <c r="Q202" s="255"/>
      <c r="R202" s="255"/>
      <c r="S202" s="255"/>
      <c r="T202" s="256"/>
      <c r="AT202" s="253" t="s">
        <v>165</v>
      </c>
      <c r="AU202" s="253" t="s">
        <v>86</v>
      </c>
      <c r="AV202" s="241" t="s">
        <v>86</v>
      </c>
      <c r="AW202" s="241" t="s">
        <v>32</v>
      </c>
      <c r="AX202" s="241" t="s">
        <v>76</v>
      </c>
      <c r="AY202" s="253" t="s">
        <v>122</v>
      </c>
    </row>
    <row r="203" s="257" customFormat="true" ht="11.25" hidden="false" customHeight="false" outlineLevel="0" collapsed="false">
      <c r="B203" s="258"/>
      <c r="C203" s="259"/>
      <c r="D203" s="244" t="s">
        <v>165</v>
      </c>
      <c r="E203" s="260"/>
      <c r="F203" s="261" t="s">
        <v>197</v>
      </c>
      <c r="G203" s="259"/>
      <c r="H203" s="262" t="n">
        <v>730.631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65</v>
      </c>
      <c r="AU203" s="268" t="s">
        <v>86</v>
      </c>
      <c r="AV203" s="257" t="s">
        <v>140</v>
      </c>
      <c r="AW203" s="257" t="s">
        <v>32</v>
      </c>
      <c r="AX203" s="257" t="s">
        <v>84</v>
      </c>
      <c r="AY203" s="268" t="s">
        <v>122</v>
      </c>
    </row>
    <row r="204" s="31" customFormat="true" ht="21.75" hidden="false" customHeight="true" outlineLevel="0" collapsed="false">
      <c r="A204" s="24"/>
      <c r="B204" s="25"/>
      <c r="C204" s="228" t="s">
        <v>6</v>
      </c>
      <c r="D204" s="228" t="s">
        <v>125</v>
      </c>
      <c r="E204" s="229" t="s">
        <v>288</v>
      </c>
      <c r="F204" s="230" t="s">
        <v>289</v>
      </c>
      <c r="G204" s="231" t="s">
        <v>290</v>
      </c>
      <c r="H204" s="232" t="n">
        <v>1337.056</v>
      </c>
      <c r="I204" s="233"/>
      <c r="J204" s="234" t="n">
        <f aca="false">ROUND(I204*H204,2)</f>
        <v>0</v>
      </c>
      <c r="K204" s="230" t="s">
        <v>138</v>
      </c>
      <c r="L204" s="30"/>
      <c r="M204" s="235"/>
      <c r="N204" s="236" t="s">
        <v>41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0</v>
      </c>
      <c r="AT204" s="239" t="s">
        <v>125</v>
      </c>
      <c r="AU204" s="239" t="s">
        <v>86</v>
      </c>
      <c r="AY204" s="3" t="s">
        <v>12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4</v>
      </c>
      <c r="BK204" s="240" t="n">
        <f aca="false">ROUND(I204*H204,2)</f>
        <v>0</v>
      </c>
      <c r="BL204" s="3" t="s">
        <v>140</v>
      </c>
      <c r="BM204" s="239" t="s">
        <v>291</v>
      </c>
    </row>
    <row r="205" s="241" customFormat="true" ht="11.25" hidden="false" customHeight="false" outlineLevel="0" collapsed="false">
      <c r="B205" s="242"/>
      <c r="C205" s="243"/>
      <c r="D205" s="244" t="s">
        <v>165</v>
      </c>
      <c r="E205" s="245"/>
      <c r="F205" s="246" t="s">
        <v>292</v>
      </c>
      <c r="G205" s="243"/>
      <c r="H205" s="247" t="n">
        <v>26.901</v>
      </c>
      <c r="I205" s="248"/>
      <c r="J205" s="243"/>
      <c r="K205" s="243"/>
      <c r="L205" s="249"/>
      <c r="M205" s="254"/>
      <c r="N205" s="255"/>
      <c r="O205" s="255"/>
      <c r="P205" s="255"/>
      <c r="Q205" s="255"/>
      <c r="R205" s="255"/>
      <c r="S205" s="255"/>
      <c r="T205" s="256"/>
      <c r="AT205" s="253" t="s">
        <v>165</v>
      </c>
      <c r="AU205" s="253" t="s">
        <v>86</v>
      </c>
      <c r="AV205" s="241" t="s">
        <v>86</v>
      </c>
      <c r="AW205" s="241" t="s">
        <v>32</v>
      </c>
      <c r="AX205" s="241" t="s">
        <v>76</v>
      </c>
      <c r="AY205" s="253" t="s">
        <v>122</v>
      </c>
    </row>
    <row r="206" s="241" customFormat="true" ht="11.25" hidden="false" customHeight="false" outlineLevel="0" collapsed="false">
      <c r="B206" s="242"/>
      <c r="C206" s="243"/>
      <c r="D206" s="244" t="s">
        <v>165</v>
      </c>
      <c r="E206" s="245"/>
      <c r="F206" s="246" t="s">
        <v>293</v>
      </c>
      <c r="G206" s="243"/>
      <c r="H206" s="247" t="n">
        <v>205.912</v>
      </c>
      <c r="I206" s="248"/>
      <c r="J206" s="243"/>
      <c r="K206" s="243"/>
      <c r="L206" s="249"/>
      <c r="M206" s="254"/>
      <c r="N206" s="255"/>
      <c r="O206" s="255"/>
      <c r="P206" s="255"/>
      <c r="Q206" s="255"/>
      <c r="R206" s="255"/>
      <c r="S206" s="255"/>
      <c r="T206" s="256"/>
      <c r="AT206" s="253" t="s">
        <v>165</v>
      </c>
      <c r="AU206" s="253" t="s">
        <v>86</v>
      </c>
      <c r="AV206" s="241" t="s">
        <v>86</v>
      </c>
      <c r="AW206" s="241" t="s">
        <v>32</v>
      </c>
      <c r="AX206" s="241" t="s">
        <v>76</v>
      </c>
      <c r="AY206" s="253" t="s">
        <v>122</v>
      </c>
    </row>
    <row r="207" s="241" customFormat="true" ht="11.25" hidden="false" customHeight="false" outlineLevel="0" collapsed="false">
      <c r="B207" s="242"/>
      <c r="C207" s="243"/>
      <c r="D207" s="244" t="s">
        <v>165</v>
      </c>
      <c r="E207" s="245"/>
      <c r="F207" s="246" t="s">
        <v>294</v>
      </c>
      <c r="G207" s="243"/>
      <c r="H207" s="247" t="n">
        <v>262.477</v>
      </c>
      <c r="I207" s="248"/>
      <c r="J207" s="243"/>
      <c r="K207" s="243"/>
      <c r="L207" s="249"/>
      <c r="M207" s="254"/>
      <c r="N207" s="255"/>
      <c r="O207" s="255"/>
      <c r="P207" s="255"/>
      <c r="Q207" s="255"/>
      <c r="R207" s="255"/>
      <c r="S207" s="255"/>
      <c r="T207" s="256"/>
      <c r="AT207" s="253" t="s">
        <v>165</v>
      </c>
      <c r="AU207" s="253" t="s">
        <v>86</v>
      </c>
      <c r="AV207" s="241" t="s">
        <v>86</v>
      </c>
      <c r="AW207" s="241" t="s">
        <v>32</v>
      </c>
      <c r="AX207" s="241" t="s">
        <v>76</v>
      </c>
      <c r="AY207" s="253" t="s">
        <v>122</v>
      </c>
    </row>
    <row r="208" s="241" customFormat="true" ht="11.25" hidden="false" customHeight="false" outlineLevel="0" collapsed="false">
      <c r="B208" s="242"/>
      <c r="C208" s="243"/>
      <c r="D208" s="244" t="s">
        <v>165</v>
      </c>
      <c r="E208" s="245"/>
      <c r="F208" s="246" t="s">
        <v>295</v>
      </c>
      <c r="G208" s="243"/>
      <c r="H208" s="247" t="n">
        <v>682.206</v>
      </c>
      <c r="I208" s="248"/>
      <c r="J208" s="243"/>
      <c r="K208" s="243"/>
      <c r="L208" s="249"/>
      <c r="M208" s="254"/>
      <c r="N208" s="255"/>
      <c r="O208" s="255"/>
      <c r="P208" s="255"/>
      <c r="Q208" s="255"/>
      <c r="R208" s="255"/>
      <c r="S208" s="255"/>
      <c r="T208" s="256"/>
      <c r="AT208" s="253" t="s">
        <v>165</v>
      </c>
      <c r="AU208" s="253" t="s">
        <v>86</v>
      </c>
      <c r="AV208" s="241" t="s">
        <v>86</v>
      </c>
      <c r="AW208" s="241" t="s">
        <v>32</v>
      </c>
      <c r="AX208" s="241" t="s">
        <v>76</v>
      </c>
      <c r="AY208" s="253" t="s">
        <v>122</v>
      </c>
    </row>
    <row r="209" s="241" customFormat="true" ht="22.5" hidden="false" customHeight="false" outlineLevel="0" collapsed="false">
      <c r="B209" s="242"/>
      <c r="C209" s="243"/>
      <c r="D209" s="244" t="s">
        <v>165</v>
      </c>
      <c r="E209" s="245"/>
      <c r="F209" s="246" t="s">
        <v>296</v>
      </c>
      <c r="G209" s="243"/>
      <c r="H209" s="247" t="n">
        <v>53.802</v>
      </c>
      <c r="I209" s="248"/>
      <c r="J209" s="243"/>
      <c r="K209" s="243"/>
      <c r="L209" s="249"/>
      <c r="M209" s="254"/>
      <c r="N209" s="255"/>
      <c r="O209" s="255"/>
      <c r="P209" s="255"/>
      <c r="Q209" s="255"/>
      <c r="R209" s="255"/>
      <c r="S209" s="255"/>
      <c r="T209" s="256"/>
      <c r="AT209" s="253" t="s">
        <v>165</v>
      </c>
      <c r="AU209" s="253" t="s">
        <v>86</v>
      </c>
      <c r="AV209" s="241" t="s">
        <v>86</v>
      </c>
      <c r="AW209" s="241" t="s">
        <v>32</v>
      </c>
      <c r="AX209" s="241" t="s">
        <v>76</v>
      </c>
      <c r="AY209" s="253" t="s">
        <v>122</v>
      </c>
    </row>
    <row r="210" s="241" customFormat="true" ht="11.25" hidden="false" customHeight="false" outlineLevel="0" collapsed="false">
      <c r="B210" s="242"/>
      <c r="C210" s="243"/>
      <c r="D210" s="244" t="s">
        <v>165</v>
      </c>
      <c r="E210" s="245"/>
      <c r="F210" s="246" t="s">
        <v>297</v>
      </c>
      <c r="G210" s="243"/>
      <c r="H210" s="247" t="n">
        <v>62.524</v>
      </c>
      <c r="I210" s="248"/>
      <c r="J210" s="243"/>
      <c r="K210" s="243"/>
      <c r="L210" s="249"/>
      <c r="M210" s="254"/>
      <c r="N210" s="255"/>
      <c r="O210" s="255"/>
      <c r="P210" s="255"/>
      <c r="Q210" s="255"/>
      <c r="R210" s="255"/>
      <c r="S210" s="255"/>
      <c r="T210" s="256"/>
      <c r="AT210" s="253" t="s">
        <v>165</v>
      </c>
      <c r="AU210" s="253" t="s">
        <v>86</v>
      </c>
      <c r="AV210" s="241" t="s">
        <v>86</v>
      </c>
      <c r="AW210" s="241" t="s">
        <v>32</v>
      </c>
      <c r="AX210" s="241" t="s">
        <v>76</v>
      </c>
      <c r="AY210" s="253" t="s">
        <v>122</v>
      </c>
    </row>
    <row r="211" s="241" customFormat="true" ht="11.25" hidden="false" customHeight="false" outlineLevel="0" collapsed="false">
      <c r="B211" s="242"/>
      <c r="C211" s="243"/>
      <c r="D211" s="244" t="s">
        <v>165</v>
      </c>
      <c r="E211" s="245"/>
      <c r="F211" s="246" t="s">
        <v>298</v>
      </c>
      <c r="G211" s="243"/>
      <c r="H211" s="247" t="n">
        <v>43.234</v>
      </c>
      <c r="I211" s="248"/>
      <c r="J211" s="243"/>
      <c r="K211" s="243"/>
      <c r="L211" s="249"/>
      <c r="M211" s="254"/>
      <c r="N211" s="255"/>
      <c r="O211" s="255"/>
      <c r="P211" s="255"/>
      <c r="Q211" s="255"/>
      <c r="R211" s="255"/>
      <c r="S211" s="255"/>
      <c r="T211" s="256"/>
      <c r="AT211" s="253" t="s">
        <v>165</v>
      </c>
      <c r="AU211" s="253" t="s">
        <v>86</v>
      </c>
      <c r="AV211" s="241" t="s">
        <v>86</v>
      </c>
      <c r="AW211" s="241" t="s">
        <v>32</v>
      </c>
      <c r="AX211" s="241" t="s">
        <v>76</v>
      </c>
      <c r="AY211" s="253" t="s">
        <v>122</v>
      </c>
    </row>
    <row r="212" s="257" customFormat="true" ht="11.25" hidden="false" customHeight="false" outlineLevel="0" collapsed="false">
      <c r="B212" s="258"/>
      <c r="C212" s="259"/>
      <c r="D212" s="244" t="s">
        <v>165</v>
      </c>
      <c r="E212" s="260"/>
      <c r="F212" s="261" t="s">
        <v>197</v>
      </c>
      <c r="G212" s="259"/>
      <c r="H212" s="262" t="n">
        <v>1337.056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65</v>
      </c>
      <c r="AU212" s="268" t="s">
        <v>86</v>
      </c>
      <c r="AV212" s="257" t="s">
        <v>140</v>
      </c>
      <c r="AW212" s="257" t="s">
        <v>32</v>
      </c>
      <c r="AX212" s="257" t="s">
        <v>84</v>
      </c>
      <c r="AY212" s="268" t="s">
        <v>122</v>
      </c>
    </row>
    <row r="213" s="31" customFormat="true" ht="21.75" hidden="false" customHeight="true" outlineLevel="0" collapsed="false">
      <c r="A213" s="24"/>
      <c r="B213" s="25"/>
      <c r="C213" s="228" t="s">
        <v>299</v>
      </c>
      <c r="D213" s="228" t="s">
        <v>125</v>
      </c>
      <c r="E213" s="229" t="s">
        <v>300</v>
      </c>
      <c r="F213" s="230" t="s">
        <v>301</v>
      </c>
      <c r="G213" s="231" t="s">
        <v>225</v>
      </c>
      <c r="H213" s="232" t="n">
        <v>42.375</v>
      </c>
      <c r="I213" s="233"/>
      <c r="J213" s="234" t="n">
        <f aca="false">ROUND(I213*H213,2)</f>
        <v>0</v>
      </c>
      <c r="K213" s="230" t="s">
        <v>138</v>
      </c>
      <c r="L213" s="30"/>
      <c r="M213" s="235"/>
      <c r="N213" s="236" t="s">
        <v>41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0</v>
      </c>
      <c r="AT213" s="239" t="s">
        <v>125</v>
      </c>
      <c r="AU213" s="239" t="s">
        <v>86</v>
      </c>
      <c r="AY213" s="3" t="s">
        <v>12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4</v>
      </c>
      <c r="BK213" s="240" t="n">
        <f aca="false">ROUND(I213*H213,2)</f>
        <v>0</v>
      </c>
      <c r="BL213" s="3" t="s">
        <v>140</v>
      </c>
      <c r="BM213" s="239" t="s">
        <v>302</v>
      </c>
    </row>
    <row r="214" s="241" customFormat="true" ht="22.5" hidden="false" customHeight="false" outlineLevel="0" collapsed="false">
      <c r="B214" s="242"/>
      <c r="C214" s="243"/>
      <c r="D214" s="244" t="s">
        <v>165</v>
      </c>
      <c r="E214" s="245"/>
      <c r="F214" s="246" t="s">
        <v>303</v>
      </c>
      <c r="G214" s="243"/>
      <c r="H214" s="247" t="n">
        <v>20.58</v>
      </c>
      <c r="I214" s="248"/>
      <c r="J214" s="243"/>
      <c r="K214" s="243"/>
      <c r="L214" s="249"/>
      <c r="M214" s="254"/>
      <c r="N214" s="255"/>
      <c r="O214" s="255"/>
      <c r="P214" s="255"/>
      <c r="Q214" s="255"/>
      <c r="R214" s="255"/>
      <c r="S214" s="255"/>
      <c r="T214" s="256"/>
      <c r="AT214" s="253" t="s">
        <v>165</v>
      </c>
      <c r="AU214" s="253" t="s">
        <v>86</v>
      </c>
      <c r="AV214" s="241" t="s">
        <v>86</v>
      </c>
      <c r="AW214" s="241" t="s">
        <v>32</v>
      </c>
      <c r="AX214" s="241" t="s">
        <v>76</v>
      </c>
      <c r="AY214" s="253" t="s">
        <v>122</v>
      </c>
    </row>
    <row r="215" s="241" customFormat="true" ht="11.25" hidden="false" customHeight="false" outlineLevel="0" collapsed="false">
      <c r="B215" s="242"/>
      <c r="C215" s="243"/>
      <c r="D215" s="244" t="s">
        <v>165</v>
      </c>
      <c r="E215" s="245"/>
      <c r="F215" s="246" t="s">
        <v>304</v>
      </c>
      <c r="G215" s="243"/>
      <c r="H215" s="247" t="n">
        <v>0.795</v>
      </c>
      <c r="I215" s="248"/>
      <c r="J215" s="243"/>
      <c r="K215" s="243"/>
      <c r="L215" s="249"/>
      <c r="M215" s="254"/>
      <c r="N215" s="255"/>
      <c r="O215" s="255"/>
      <c r="P215" s="255"/>
      <c r="Q215" s="255"/>
      <c r="R215" s="255"/>
      <c r="S215" s="255"/>
      <c r="T215" s="256"/>
      <c r="AT215" s="253" t="s">
        <v>165</v>
      </c>
      <c r="AU215" s="253" t="s">
        <v>86</v>
      </c>
      <c r="AV215" s="241" t="s">
        <v>86</v>
      </c>
      <c r="AW215" s="241" t="s">
        <v>32</v>
      </c>
      <c r="AX215" s="241" t="s">
        <v>76</v>
      </c>
      <c r="AY215" s="253" t="s">
        <v>122</v>
      </c>
    </row>
    <row r="216" s="241" customFormat="true" ht="11.25" hidden="false" customHeight="false" outlineLevel="0" collapsed="false">
      <c r="B216" s="242"/>
      <c r="C216" s="243"/>
      <c r="D216" s="244" t="s">
        <v>165</v>
      </c>
      <c r="E216" s="245"/>
      <c r="F216" s="246" t="s">
        <v>305</v>
      </c>
      <c r="G216" s="243"/>
      <c r="H216" s="247" t="n">
        <v>21</v>
      </c>
      <c r="I216" s="248"/>
      <c r="J216" s="243"/>
      <c r="K216" s="243"/>
      <c r="L216" s="249"/>
      <c r="M216" s="254"/>
      <c r="N216" s="255"/>
      <c r="O216" s="255"/>
      <c r="P216" s="255"/>
      <c r="Q216" s="255"/>
      <c r="R216" s="255"/>
      <c r="S216" s="255"/>
      <c r="T216" s="256"/>
      <c r="AT216" s="253" t="s">
        <v>165</v>
      </c>
      <c r="AU216" s="253" t="s">
        <v>86</v>
      </c>
      <c r="AV216" s="241" t="s">
        <v>86</v>
      </c>
      <c r="AW216" s="241" t="s">
        <v>32</v>
      </c>
      <c r="AX216" s="241" t="s">
        <v>76</v>
      </c>
      <c r="AY216" s="253" t="s">
        <v>122</v>
      </c>
    </row>
    <row r="217" s="257" customFormat="true" ht="11.25" hidden="false" customHeight="false" outlineLevel="0" collapsed="false">
      <c r="B217" s="258"/>
      <c r="C217" s="259"/>
      <c r="D217" s="244" t="s">
        <v>165</v>
      </c>
      <c r="E217" s="260"/>
      <c r="F217" s="261" t="s">
        <v>197</v>
      </c>
      <c r="G217" s="259"/>
      <c r="H217" s="262" t="n">
        <v>42.375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65</v>
      </c>
      <c r="AU217" s="268" t="s">
        <v>86</v>
      </c>
      <c r="AV217" s="257" t="s">
        <v>140</v>
      </c>
      <c r="AW217" s="257" t="s">
        <v>32</v>
      </c>
      <c r="AX217" s="257" t="s">
        <v>84</v>
      </c>
      <c r="AY217" s="268" t="s">
        <v>122</v>
      </c>
    </row>
    <row r="218" s="31" customFormat="true" ht="16.5" hidden="false" customHeight="true" outlineLevel="0" collapsed="false">
      <c r="A218" s="24"/>
      <c r="B218" s="25"/>
      <c r="C218" s="280" t="s">
        <v>306</v>
      </c>
      <c r="D218" s="280" t="s">
        <v>307</v>
      </c>
      <c r="E218" s="281" t="s">
        <v>308</v>
      </c>
      <c r="F218" s="282" t="s">
        <v>309</v>
      </c>
      <c r="G218" s="283" t="s">
        <v>290</v>
      </c>
      <c r="H218" s="284" t="n">
        <v>83.16</v>
      </c>
      <c r="I218" s="285"/>
      <c r="J218" s="286" t="n">
        <f aca="false">ROUND(I218*H218,2)</f>
        <v>0</v>
      </c>
      <c r="K218" s="282" t="s">
        <v>138</v>
      </c>
      <c r="L218" s="287"/>
      <c r="M218" s="288"/>
      <c r="N218" s="289" t="s">
        <v>41</v>
      </c>
      <c r="O218" s="74"/>
      <c r="P218" s="237" t="n">
        <f aca="false">O218*H218</f>
        <v>0</v>
      </c>
      <c r="Q218" s="237" t="n">
        <v>1</v>
      </c>
      <c r="R218" s="237" t="n">
        <f aca="false">Q218*H218</f>
        <v>83.16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57</v>
      </c>
      <c r="AT218" s="239" t="s">
        <v>307</v>
      </c>
      <c r="AU218" s="239" t="s">
        <v>86</v>
      </c>
      <c r="AY218" s="3" t="s">
        <v>12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4</v>
      </c>
      <c r="BK218" s="240" t="n">
        <f aca="false">ROUND(I218*H218,2)</f>
        <v>0</v>
      </c>
      <c r="BL218" s="3" t="s">
        <v>140</v>
      </c>
      <c r="BM218" s="239" t="s">
        <v>310</v>
      </c>
    </row>
    <row r="219" s="241" customFormat="true" ht="22.5" hidden="false" customHeight="false" outlineLevel="0" collapsed="false">
      <c r="B219" s="242"/>
      <c r="C219" s="243"/>
      <c r="D219" s="244" t="s">
        <v>165</v>
      </c>
      <c r="E219" s="245"/>
      <c r="F219" s="246" t="s">
        <v>303</v>
      </c>
      <c r="G219" s="243"/>
      <c r="H219" s="247" t="n">
        <v>20.58</v>
      </c>
      <c r="I219" s="248"/>
      <c r="J219" s="243"/>
      <c r="K219" s="243"/>
      <c r="L219" s="249"/>
      <c r="M219" s="254"/>
      <c r="N219" s="255"/>
      <c r="O219" s="255"/>
      <c r="P219" s="255"/>
      <c r="Q219" s="255"/>
      <c r="R219" s="255"/>
      <c r="S219" s="255"/>
      <c r="T219" s="256"/>
      <c r="AT219" s="253" t="s">
        <v>165</v>
      </c>
      <c r="AU219" s="253" t="s">
        <v>86</v>
      </c>
      <c r="AV219" s="241" t="s">
        <v>86</v>
      </c>
      <c r="AW219" s="241" t="s">
        <v>32</v>
      </c>
      <c r="AX219" s="241" t="s">
        <v>76</v>
      </c>
      <c r="AY219" s="253" t="s">
        <v>122</v>
      </c>
    </row>
    <row r="220" s="241" customFormat="true" ht="11.25" hidden="false" customHeight="false" outlineLevel="0" collapsed="false">
      <c r="B220" s="242"/>
      <c r="C220" s="243"/>
      <c r="D220" s="244" t="s">
        <v>165</v>
      </c>
      <c r="E220" s="245"/>
      <c r="F220" s="246" t="s">
        <v>305</v>
      </c>
      <c r="G220" s="243"/>
      <c r="H220" s="247" t="n">
        <v>21</v>
      </c>
      <c r="I220" s="248"/>
      <c r="J220" s="243"/>
      <c r="K220" s="243"/>
      <c r="L220" s="249"/>
      <c r="M220" s="254"/>
      <c r="N220" s="255"/>
      <c r="O220" s="255"/>
      <c r="P220" s="255"/>
      <c r="Q220" s="255"/>
      <c r="R220" s="255"/>
      <c r="S220" s="255"/>
      <c r="T220" s="256"/>
      <c r="AT220" s="253" t="s">
        <v>165</v>
      </c>
      <c r="AU220" s="253" t="s">
        <v>86</v>
      </c>
      <c r="AV220" s="241" t="s">
        <v>86</v>
      </c>
      <c r="AW220" s="241" t="s">
        <v>32</v>
      </c>
      <c r="AX220" s="241" t="s">
        <v>76</v>
      </c>
      <c r="AY220" s="253" t="s">
        <v>122</v>
      </c>
    </row>
    <row r="221" s="257" customFormat="true" ht="11.25" hidden="false" customHeight="false" outlineLevel="0" collapsed="false">
      <c r="B221" s="258"/>
      <c r="C221" s="259"/>
      <c r="D221" s="244" t="s">
        <v>165</v>
      </c>
      <c r="E221" s="260"/>
      <c r="F221" s="261" t="s">
        <v>197</v>
      </c>
      <c r="G221" s="259"/>
      <c r="H221" s="262" t="n">
        <v>41.58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65</v>
      </c>
      <c r="AU221" s="268" t="s">
        <v>86</v>
      </c>
      <c r="AV221" s="257" t="s">
        <v>140</v>
      </c>
      <c r="AW221" s="257" t="s">
        <v>32</v>
      </c>
      <c r="AX221" s="257" t="s">
        <v>84</v>
      </c>
      <c r="AY221" s="268" t="s">
        <v>122</v>
      </c>
    </row>
    <row r="222" s="241" customFormat="true" ht="11.25" hidden="false" customHeight="false" outlineLevel="0" collapsed="false">
      <c r="B222" s="242"/>
      <c r="C222" s="243"/>
      <c r="D222" s="244" t="s">
        <v>165</v>
      </c>
      <c r="E222" s="243"/>
      <c r="F222" s="246" t="s">
        <v>311</v>
      </c>
      <c r="G222" s="243"/>
      <c r="H222" s="247" t="n">
        <v>83.16</v>
      </c>
      <c r="I222" s="248"/>
      <c r="J222" s="243"/>
      <c r="K222" s="243"/>
      <c r="L222" s="249"/>
      <c r="M222" s="254"/>
      <c r="N222" s="255"/>
      <c r="O222" s="255"/>
      <c r="P222" s="255"/>
      <c r="Q222" s="255"/>
      <c r="R222" s="255"/>
      <c r="S222" s="255"/>
      <c r="T222" s="256"/>
      <c r="AT222" s="253" t="s">
        <v>165</v>
      </c>
      <c r="AU222" s="253" t="s">
        <v>86</v>
      </c>
      <c r="AV222" s="241" t="s">
        <v>86</v>
      </c>
      <c r="AW222" s="241" t="s">
        <v>3</v>
      </c>
      <c r="AX222" s="241" t="s">
        <v>84</v>
      </c>
      <c r="AY222" s="253" t="s">
        <v>122</v>
      </c>
    </row>
    <row r="223" s="31" customFormat="true" ht="16.5" hidden="false" customHeight="true" outlineLevel="0" collapsed="false">
      <c r="A223" s="24"/>
      <c r="B223" s="25"/>
      <c r="C223" s="280" t="s">
        <v>312</v>
      </c>
      <c r="D223" s="280" t="s">
        <v>307</v>
      </c>
      <c r="E223" s="281" t="s">
        <v>313</v>
      </c>
      <c r="F223" s="282" t="s">
        <v>314</v>
      </c>
      <c r="G223" s="283" t="s">
        <v>290</v>
      </c>
      <c r="H223" s="284" t="n">
        <v>1.59</v>
      </c>
      <c r="I223" s="285"/>
      <c r="J223" s="286" t="n">
        <f aca="false">ROUND(I223*H223,2)</f>
        <v>0</v>
      </c>
      <c r="K223" s="282" t="s">
        <v>138</v>
      </c>
      <c r="L223" s="287"/>
      <c r="M223" s="288"/>
      <c r="N223" s="289" t="s">
        <v>41</v>
      </c>
      <c r="O223" s="74"/>
      <c r="P223" s="237" t="n">
        <f aca="false">O223*H223</f>
        <v>0</v>
      </c>
      <c r="Q223" s="237" t="n">
        <v>1</v>
      </c>
      <c r="R223" s="237" t="n">
        <f aca="false">Q223*H223</f>
        <v>1.59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7</v>
      </c>
      <c r="AT223" s="239" t="s">
        <v>307</v>
      </c>
      <c r="AU223" s="239" t="s">
        <v>86</v>
      </c>
      <c r="AY223" s="3" t="s">
        <v>122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4</v>
      </c>
      <c r="BK223" s="240" t="n">
        <f aca="false">ROUND(I223*H223,2)</f>
        <v>0</v>
      </c>
      <c r="BL223" s="3" t="s">
        <v>140</v>
      </c>
      <c r="BM223" s="239" t="s">
        <v>315</v>
      </c>
    </row>
    <row r="224" s="241" customFormat="true" ht="11.25" hidden="false" customHeight="false" outlineLevel="0" collapsed="false">
      <c r="B224" s="242"/>
      <c r="C224" s="243"/>
      <c r="D224" s="244" t="s">
        <v>165</v>
      </c>
      <c r="E224" s="245"/>
      <c r="F224" s="246" t="s">
        <v>316</v>
      </c>
      <c r="G224" s="243"/>
      <c r="H224" s="247" t="n">
        <v>1.59</v>
      </c>
      <c r="I224" s="248"/>
      <c r="J224" s="243"/>
      <c r="K224" s="243"/>
      <c r="L224" s="249"/>
      <c r="M224" s="254"/>
      <c r="N224" s="255"/>
      <c r="O224" s="255"/>
      <c r="P224" s="255"/>
      <c r="Q224" s="255"/>
      <c r="R224" s="255"/>
      <c r="S224" s="255"/>
      <c r="T224" s="256"/>
      <c r="AT224" s="253" t="s">
        <v>165</v>
      </c>
      <c r="AU224" s="253" t="s">
        <v>86</v>
      </c>
      <c r="AV224" s="241" t="s">
        <v>86</v>
      </c>
      <c r="AW224" s="241" t="s">
        <v>32</v>
      </c>
      <c r="AX224" s="241" t="s">
        <v>84</v>
      </c>
      <c r="AY224" s="253" t="s">
        <v>122</v>
      </c>
    </row>
    <row r="225" s="31" customFormat="true" ht="21.75" hidden="false" customHeight="true" outlineLevel="0" collapsed="false">
      <c r="A225" s="24"/>
      <c r="B225" s="25"/>
      <c r="C225" s="228" t="s">
        <v>317</v>
      </c>
      <c r="D225" s="228" t="s">
        <v>125</v>
      </c>
      <c r="E225" s="229" t="s">
        <v>318</v>
      </c>
      <c r="F225" s="230" t="s">
        <v>319</v>
      </c>
      <c r="G225" s="231" t="s">
        <v>181</v>
      </c>
      <c r="H225" s="232" t="n">
        <v>1240.4</v>
      </c>
      <c r="I225" s="233"/>
      <c r="J225" s="234" t="n">
        <f aca="false">ROUND(I225*H225,2)</f>
        <v>0</v>
      </c>
      <c r="K225" s="230" t="s">
        <v>138</v>
      </c>
      <c r="L225" s="30"/>
      <c r="M225" s="235"/>
      <c r="N225" s="236" t="s">
        <v>41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40</v>
      </c>
      <c r="AT225" s="239" t="s">
        <v>125</v>
      </c>
      <c r="AU225" s="239" t="s">
        <v>86</v>
      </c>
      <c r="AY225" s="3" t="s">
        <v>122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4</v>
      </c>
      <c r="BK225" s="240" t="n">
        <f aca="false">ROUND(I225*H225,2)</f>
        <v>0</v>
      </c>
      <c r="BL225" s="3" t="s">
        <v>140</v>
      </c>
      <c r="BM225" s="239" t="s">
        <v>320</v>
      </c>
    </row>
    <row r="226" s="241" customFormat="true" ht="11.25" hidden="false" customHeight="false" outlineLevel="0" collapsed="false">
      <c r="B226" s="242"/>
      <c r="C226" s="243"/>
      <c r="D226" s="244" t="s">
        <v>165</v>
      </c>
      <c r="E226" s="245"/>
      <c r="F226" s="246" t="s">
        <v>321</v>
      </c>
      <c r="G226" s="243"/>
      <c r="H226" s="247" t="n">
        <v>1240.4</v>
      </c>
      <c r="I226" s="248"/>
      <c r="J226" s="243"/>
      <c r="K226" s="243"/>
      <c r="L226" s="249"/>
      <c r="M226" s="254"/>
      <c r="N226" s="255"/>
      <c r="O226" s="255"/>
      <c r="P226" s="255"/>
      <c r="Q226" s="255"/>
      <c r="R226" s="255"/>
      <c r="S226" s="255"/>
      <c r="T226" s="256"/>
      <c r="AT226" s="253" t="s">
        <v>165</v>
      </c>
      <c r="AU226" s="253" t="s">
        <v>86</v>
      </c>
      <c r="AV226" s="241" t="s">
        <v>86</v>
      </c>
      <c r="AW226" s="241" t="s">
        <v>32</v>
      </c>
      <c r="AX226" s="241" t="s">
        <v>84</v>
      </c>
      <c r="AY226" s="253" t="s">
        <v>122</v>
      </c>
    </row>
    <row r="227" s="31" customFormat="true" ht="16.5" hidden="false" customHeight="true" outlineLevel="0" collapsed="false">
      <c r="A227" s="24"/>
      <c r="B227" s="25"/>
      <c r="C227" s="228" t="s">
        <v>322</v>
      </c>
      <c r="D227" s="228" t="s">
        <v>125</v>
      </c>
      <c r="E227" s="229" t="s">
        <v>323</v>
      </c>
      <c r="F227" s="230" t="s">
        <v>324</v>
      </c>
      <c r="G227" s="231" t="s">
        <v>181</v>
      </c>
      <c r="H227" s="232" t="n">
        <v>1137</v>
      </c>
      <c r="I227" s="233"/>
      <c r="J227" s="234" t="n">
        <f aca="false">ROUND(I227*H227,2)</f>
        <v>0</v>
      </c>
      <c r="K227" s="230" t="s">
        <v>138</v>
      </c>
      <c r="L227" s="30"/>
      <c r="M227" s="235"/>
      <c r="N227" s="236" t="s">
        <v>41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0</v>
      </c>
      <c r="AT227" s="239" t="s">
        <v>125</v>
      </c>
      <c r="AU227" s="239" t="s">
        <v>86</v>
      </c>
      <c r="AY227" s="3" t="s">
        <v>12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4</v>
      </c>
      <c r="BK227" s="240" t="n">
        <f aca="false">ROUND(I227*H227,2)</f>
        <v>0</v>
      </c>
      <c r="BL227" s="3" t="s">
        <v>140</v>
      </c>
      <c r="BM227" s="239" t="s">
        <v>325</v>
      </c>
    </row>
    <row r="228" s="241" customFormat="true" ht="11.25" hidden="false" customHeight="false" outlineLevel="0" collapsed="false">
      <c r="B228" s="242"/>
      <c r="C228" s="243"/>
      <c r="D228" s="244" t="s">
        <v>165</v>
      </c>
      <c r="E228" s="245"/>
      <c r="F228" s="246" t="s">
        <v>326</v>
      </c>
      <c r="G228" s="243"/>
      <c r="H228" s="247" t="n">
        <v>1137</v>
      </c>
      <c r="I228" s="248"/>
      <c r="J228" s="243"/>
      <c r="K228" s="243"/>
      <c r="L228" s="249"/>
      <c r="M228" s="254"/>
      <c r="N228" s="255"/>
      <c r="O228" s="255"/>
      <c r="P228" s="255"/>
      <c r="Q228" s="255"/>
      <c r="R228" s="255"/>
      <c r="S228" s="255"/>
      <c r="T228" s="256"/>
      <c r="AT228" s="253" t="s">
        <v>165</v>
      </c>
      <c r="AU228" s="253" t="s">
        <v>86</v>
      </c>
      <c r="AV228" s="241" t="s">
        <v>86</v>
      </c>
      <c r="AW228" s="241" t="s">
        <v>32</v>
      </c>
      <c r="AX228" s="241" t="s">
        <v>84</v>
      </c>
      <c r="AY228" s="253" t="s">
        <v>122</v>
      </c>
    </row>
    <row r="229" s="31" customFormat="true" ht="21.75" hidden="false" customHeight="true" outlineLevel="0" collapsed="false">
      <c r="A229" s="24"/>
      <c r="B229" s="25"/>
      <c r="C229" s="228" t="s">
        <v>327</v>
      </c>
      <c r="D229" s="228" t="s">
        <v>125</v>
      </c>
      <c r="E229" s="229" t="s">
        <v>328</v>
      </c>
      <c r="F229" s="230" t="s">
        <v>329</v>
      </c>
      <c r="G229" s="231" t="s">
        <v>181</v>
      </c>
      <c r="H229" s="232" t="n">
        <v>249.85</v>
      </c>
      <c r="I229" s="233"/>
      <c r="J229" s="234" t="n">
        <f aca="false">ROUND(I229*H229,2)</f>
        <v>0</v>
      </c>
      <c r="K229" s="230" t="s">
        <v>138</v>
      </c>
      <c r="L229" s="30"/>
      <c r="M229" s="235"/>
      <c r="N229" s="236" t="s">
        <v>41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40</v>
      </c>
      <c r="AT229" s="239" t="s">
        <v>125</v>
      </c>
      <c r="AU229" s="239" t="s">
        <v>86</v>
      </c>
      <c r="AY229" s="3" t="s">
        <v>12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4</v>
      </c>
      <c r="BK229" s="240" t="n">
        <f aca="false">ROUND(I229*H229,2)</f>
        <v>0</v>
      </c>
      <c r="BL229" s="3" t="s">
        <v>140</v>
      </c>
      <c r="BM229" s="239" t="s">
        <v>330</v>
      </c>
    </row>
    <row r="230" s="241" customFormat="true" ht="11.25" hidden="false" customHeight="false" outlineLevel="0" collapsed="false">
      <c r="B230" s="242"/>
      <c r="C230" s="243"/>
      <c r="D230" s="244" t="s">
        <v>165</v>
      </c>
      <c r="E230" s="245"/>
      <c r="F230" s="246" t="s">
        <v>331</v>
      </c>
      <c r="G230" s="243"/>
      <c r="H230" s="247" t="n">
        <v>126.36</v>
      </c>
      <c r="I230" s="248"/>
      <c r="J230" s="243"/>
      <c r="K230" s="243"/>
      <c r="L230" s="249"/>
      <c r="M230" s="254"/>
      <c r="N230" s="255"/>
      <c r="O230" s="255"/>
      <c r="P230" s="255"/>
      <c r="Q230" s="255"/>
      <c r="R230" s="255"/>
      <c r="S230" s="255"/>
      <c r="T230" s="256"/>
      <c r="AT230" s="253" t="s">
        <v>165</v>
      </c>
      <c r="AU230" s="253" t="s">
        <v>86</v>
      </c>
      <c r="AV230" s="241" t="s">
        <v>86</v>
      </c>
      <c r="AW230" s="241" t="s">
        <v>32</v>
      </c>
      <c r="AX230" s="241" t="s">
        <v>76</v>
      </c>
      <c r="AY230" s="253" t="s">
        <v>122</v>
      </c>
    </row>
    <row r="231" s="241" customFormat="true" ht="11.25" hidden="false" customHeight="false" outlineLevel="0" collapsed="false">
      <c r="B231" s="242"/>
      <c r="C231" s="243"/>
      <c r="D231" s="244" t="s">
        <v>165</v>
      </c>
      <c r="E231" s="245"/>
      <c r="F231" s="246" t="s">
        <v>332</v>
      </c>
      <c r="G231" s="243"/>
      <c r="H231" s="247" t="n">
        <v>123.49</v>
      </c>
      <c r="I231" s="248"/>
      <c r="J231" s="243"/>
      <c r="K231" s="243"/>
      <c r="L231" s="249"/>
      <c r="M231" s="254"/>
      <c r="N231" s="255"/>
      <c r="O231" s="255"/>
      <c r="P231" s="255"/>
      <c r="Q231" s="255"/>
      <c r="R231" s="255"/>
      <c r="S231" s="255"/>
      <c r="T231" s="256"/>
      <c r="AT231" s="253" t="s">
        <v>165</v>
      </c>
      <c r="AU231" s="253" t="s">
        <v>86</v>
      </c>
      <c r="AV231" s="241" t="s">
        <v>86</v>
      </c>
      <c r="AW231" s="241" t="s">
        <v>32</v>
      </c>
      <c r="AX231" s="241" t="s">
        <v>76</v>
      </c>
      <c r="AY231" s="253" t="s">
        <v>122</v>
      </c>
    </row>
    <row r="232" s="257" customFormat="true" ht="11.25" hidden="false" customHeight="false" outlineLevel="0" collapsed="false">
      <c r="B232" s="258"/>
      <c r="C232" s="259"/>
      <c r="D232" s="244" t="s">
        <v>165</v>
      </c>
      <c r="E232" s="260"/>
      <c r="F232" s="261" t="s">
        <v>197</v>
      </c>
      <c r="G232" s="259"/>
      <c r="H232" s="262" t="n">
        <v>249.85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65</v>
      </c>
      <c r="AU232" s="268" t="s">
        <v>86</v>
      </c>
      <c r="AV232" s="257" t="s">
        <v>140</v>
      </c>
      <c r="AW232" s="257" t="s">
        <v>32</v>
      </c>
      <c r="AX232" s="257" t="s">
        <v>84</v>
      </c>
      <c r="AY232" s="268" t="s">
        <v>122</v>
      </c>
    </row>
    <row r="233" s="31" customFormat="true" ht="16.5" hidden="false" customHeight="true" outlineLevel="0" collapsed="false">
      <c r="A233" s="24"/>
      <c r="B233" s="25"/>
      <c r="C233" s="280" t="s">
        <v>333</v>
      </c>
      <c r="D233" s="280" t="s">
        <v>307</v>
      </c>
      <c r="E233" s="281" t="s">
        <v>334</v>
      </c>
      <c r="F233" s="282" t="s">
        <v>335</v>
      </c>
      <c r="G233" s="283" t="s">
        <v>290</v>
      </c>
      <c r="H233" s="284" t="n">
        <v>34.117</v>
      </c>
      <c r="I233" s="285"/>
      <c r="J233" s="286" t="n">
        <f aca="false">ROUND(I233*H233,2)</f>
        <v>0</v>
      </c>
      <c r="K233" s="282" t="s">
        <v>138</v>
      </c>
      <c r="L233" s="287"/>
      <c r="M233" s="288"/>
      <c r="N233" s="289" t="s">
        <v>41</v>
      </c>
      <c r="O233" s="74"/>
      <c r="P233" s="237" t="n">
        <f aca="false">O233*H233</f>
        <v>0</v>
      </c>
      <c r="Q233" s="237" t="n">
        <v>1</v>
      </c>
      <c r="R233" s="237" t="n">
        <f aca="false">Q233*H233</f>
        <v>34.117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7</v>
      </c>
      <c r="AT233" s="239" t="s">
        <v>307</v>
      </c>
      <c r="AU233" s="239" t="s">
        <v>86</v>
      </c>
      <c r="AY233" s="3" t="s">
        <v>12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4</v>
      </c>
      <c r="BK233" s="240" t="n">
        <f aca="false">ROUND(I233*H233,2)</f>
        <v>0</v>
      </c>
      <c r="BL233" s="3" t="s">
        <v>140</v>
      </c>
      <c r="BM233" s="239" t="s">
        <v>336</v>
      </c>
    </row>
    <row r="234" s="241" customFormat="true" ht="11.25" hidden="false" customHeight="false" outlineLevel="0" collapsed="false">
      <c r="B234" s="242"/>
      <c r="C234" s="243"/>
      <c r="D234" s="244" t="s">
        <v>165</v>
      </c>
      <c r="E234" s="245"/>
      <c r="F234" s="246" t="s">
        <v>337</v>
      </c>
      <c r="G234" s="243"/>
      <c r="H234" s="247" t="n">
        <v>34.117</v>
      </c>
      <c r="I234" s="248"/>
      <c r="J234" s="243"/>
      <c r="K234" s="243"/>
      <c r="L234" s="249"/>
      <c r="M234" s="254"/>
      <c r="N234" s="255"/>
      <c r="O234" s="255"/>
      <c r="P234" s="255"/>
      <c r="Q234" s="255"/>
      <c r="R234" s="255"/>
      <c r="S234" s="255"/>
      <c r="T234" s="256"/>
      <c r="AT234" s="253" t="s">
        <v>165</v>
      </c>
      <c r="AU234" s="253" t="s">
        <v>86</v>
      </c>
      <c r="AV234" s="241" t="s">
        <v>86</v>
      </c>
      <c r="AW234" s="241" t="s">
        <v>32</v>
      </c>
      <c r="AX234" s="241" t="s">
        <v>84</v>
      </c>
      <c r="AY234" s="253" t="s">
        <v>122</v>
      </c>
    </row>
    <row r="235" s="31" customFormat="true" ht="16.5" hidden="false" customHeight="true" outlineLevel="0" collapsed="false">
      <c r="A235" s="24"/>
      <c r="B235" s="25"/>
      <c r="C235" s="280" t="s">
        <v>338</v>
      </c>
      <c r="D235" s="280" t="s">
        <v>307</v>
      </c>
      <c r="E235" s="281" t="s">
        <v>339</v>
      </c>
      <c r="F235" s="282" t="s">
        <v>340</v>
      </c>
      <c r="G235" s="283" t="s">
        <v>290</v>
      </c>
      <c r="H235" s="284" t="n">
        <v>11.114</v>
      </c>
      <c r="I235" s="285"/>
      <c r="J235" s="286" t="n">
        <f aca="false">ROUND(I235*H235,2)</f>
        <v>0</v>
      </c>
      <c r="K235" s="282"/>
      <c r="L235" s="287"/>
      <c r="M235" s="288"/>
      <c r="N235" s="289" t="s">
        <v>41</v>
      </c>
      <c r="O235" s="74"/>
      <c r="P235" s="237" t="n">
        <f aca="false">O235*H235</f>
        <v>0</v>
      </c>
      <c r="Q235" s="237" t="n">
        <v>1</v>
      </c>
      <c r="R235" s="237" t="n">
        <f aca="false">Q235*H235</f>
        <v>11.114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57</v>
      </c>
      <c r="AT235" s="239" t="s">
        <v>307</v>
      </c>
      <c r="AU235" s="239" t="s">
        <v>86</v>
      </c>
      <c r="AY235" s="3" t="s">
        <v>12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4</v>
      </c>
      <c r="BK235" s="240" t="n">
        <f aca="false">ROUND(I235*H235,2)</f>
        <v>0</v>
      </c>
      <c r="BL235" s="3" t="s">
        <v>140</v>
      </c>
      <c r="BM235" s="239" t="s">
        <v>341</v>
      </c>
    </row>
    <row r="236" s="241" customFormat="true" ht="11.25" hidden="false" customHeight="false" outlineLevel="0" collapsed="false">
      <c r="B236" s="242"/>
      <c r="C236" s="243"/>
      <c r="D236" s="244" t="s">
        <v>165</v>
      </c>
      <c r="E236" s="245"/>
      <c r="F236" s="246" t="s">
        <v>342</v>
      </c>
      <c r="G236" s="243"/>
      <c r="H236" s="247" t="n">
        <v>11.114</v>
      </c>
      <c r="I236" s="248"/>
      <c r="J236" s="243"/>
      <c r="K236" s="243"/>
      <c r="L236" s="249"/>
      <c r="M236" s="254"/>
      <c r="N236" s="255"/>
      <c r="O236" s="255"/>
      <c r="P236" s="255"/>
      <c r="Q236" s="255"/>
      <c r="R236" s="255"/>
      <c r="S236" s="255"/>
      <c r="T236" s="256"/>
      <c r="AT236" s="253" t="s">
        <v>165</v>
      </c>
      <c r="AU236" s="253" t="s">
        <v>86</v>
      </c>
      <c r="AV236" s="241" t="s">
        <v>86</v>
      </c>
      <c r="AW236" s="241" t="s">
        <v>32</v>
      </c>
      <c r="AX236" s="241" t="s">
        <v>76</v>
      </c>
      <c r="AY236" s="253" t="s">
        <v>122</v>
      </c>
    </row>
    <row r="237" s="257" customFormat="true" ht="11.25" hidden="false" customHeight="false" outlineLevel="0" collapsed="false">
      <c r="B237" s="258"/>
      <c r="C237" s="259"/>
      <c r="D237" s="244" t="s">
        <v>165</v>
      </c>
      <c r="E237" s="260"/>
      <c r="F237" s="261" t="s">
        <v>197</v>
      </c>
      <c r="G237" s="259"/>
      <c r="H237" s="262" t="n">
        <v>11.114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65</v>
      </c>
      <c r="AU237" s="268" t="s">
        <v>86</v>
      </c>
      <c r="AV237" s="257" t="s">
        <v>140</v>
      </c>
      <c r="AW237" s="257" t="s">
        <v>32</v>
      </c>
      <c r="AX237" s="257" t="s">
        <v>84</v>
      </c>
      <c r="AY237" s="268" t="s">
        <v>122</v>
      </c>
    </row>
    <row r="238" s="31" customFormat="true" ht="21.75" hidden="false" customHeight="true" outlineLevel="0" collapsed="false">
      <c r="A238" s="24"/>
      <c r="B238" s="25"/>
      <c r="C238" s="228" t="s">
        <v>343</v>
      </c>
      <c r="D238" s="228" t="s">
        <v>125</v>
      </c>
      <c r="E238" s="229" t="s">
        <v>344</v>
      </c>
      <c r="F238" s="230" t="s">
        <v>345</v>
      </c>
      <c r="G238" s="231" t="s">
        <v>181</v>
      </c>
      <c r="H238" s="232" t="n">
        <v>249.85</v>
      </c>
      <c r="I238" s="233"/>
      <c r="J238" s="234" t="n">
        <f aca="false">ROUND(I238*H238,2)</f>
        <v>0</v>
      </c>
      <c r="K238" s="230" t="s">
        <v>138</v>
      </c>
      <c r="L238" s="30"/>
      <c r="M238" s="235"/>
      <c r="N238" s="236" t="s">
        <v>41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40</v>
      </c>
      <c r="AT238" s="239" t="s">
        <v>125</v>
      </c>
      <c r="AU238" s="239" t="s">
        <v>86</v>
      </c>
      <c r="AY238" s="3" t="s">
        <v>12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4</v>
      </c>
      <c r="BK238" s="240" t="n">
        <f aca="false">ROUND(I238*H238,2)</f>
        <v>0</v>
      </c>
      <c r="BL238" s="3" t="s">
        <v>140</v>
      </c>
      <c r="BM238" s="239" t="s">
        <v>346</v>
      </c>
    </row>
    <row r="239" s="241" customFormat="true" ht="11.25" hidden="false" customHeight="false" outlineLevel="0" collapsed="false">
      <c r="B239" s="242"/>
      <c r="C239" s="243"/>
      <c r="D239" s="244" t="s">
        <v>165</v>
      </c>
      <c r="E239" s="245"/>
      <c r="F239" s="246" t="s">
        <v>331</v>
      </c>
      <c r="G239" s="243"/>
      <c r="H239" s="247" t="n">
        <v>126.36</v>
      </c>
      <c r="I239" s="248"/>
      <c r="J239" s="243"/>
      <c r="K239" s="243"/>
      <c r="L239" s="249"/>
      <c r="M239" s="254"/>
      <c r="N239" s="255"/>
      <c r="O239" s="255"/>
      <c r="P239" s="255"/>
      <c r="Q239" s="255"/>
      <c r="R239" s="255"/>
      <c r="S239" s="255"/>
      <c r="T239" s="256"/>
      <c r="AT239" s="253" t="s">
        <v>165</v>
      </c>
      <c r="AU239" s="253" t="s">
        <v>86</v>
      </c>
      <c r="AV239" s="241" t="s">
        <v>86</v>
      </c>
      <c r="AW239" s="241" t="s">
        <v>32</v>
      </c>
      <c r="AX239" s="241" t="s">
        <v>76</v>
      </c>
      <c r="AY239" s="253" t="s">
        <v>122</v>
      </c>
    </row>
    <row r="240" s="241" customFormat="true" ht="11.25" hidden="false" customHeight="false" outlineLevel="0" collapsed="false">
      <c r="B240" s="242"/>
      <c r="C240" s="243"/>
      <c r="D240" s="244" t="s">
        <v>165</v>
      </c>
      <c r="E240" s="245"/>
      <c r="F240" s="246" t="s">
        <v>347</v>
      </c>
      <c r="G240" s="243"/>
      <c r="H240" s="247" t="n">
        <v>123.49</v>
      </c>
      <c r="I240" s="248"/>
      <c r="J240" s="243"/>
      <c r="K240" s="243"/>
      <c r="L240" s="249"/>
      <c r="M240" s="254"/>
      <c r="N240" s="255"/>
      <c r="O240" s="255"/>
      <c r="P240" s="255"/>
      <c r="Q240" s="255"/>
      <c r="R240" s="255"/>
      <c r="S240" s="255"/>
      <c r="T240" s="256"/>
      <c r="AT240" s="253" t="s">
        <v>165</v>
      </c>
      <c r="AU240" s="253" t="s">
        <v>86</v>
      </c>
      <c r="AV240" s="241" t="s">
        <v>86</v>
      </c>
      <c r="AW240" s="241" t="s">
        <v>32</v>
      </c>
      <c r="AX240" s="241" t="s">
        <v>76</v>
      </c>
      <c r="AY240" s="253" t="s">
        <v>122</v>
      </c>
    </row>
    <row r="241" s="257" customFormat="true" ht="11.25" hidden="false" customHeight="false" outlineLevel="0" collapsed="false">
      <c r="B241" s="258"/>
      <c r="C241" s="259"/>
      <c r="D241" s="244" t="s">
        <v>165</v>
      </c>
      <c r="E241" s="260"/>
      <c r="F241" s="261" t="s">
        <v>197</v>
      </c>
      <c r="G241" s="259"/>
      <c r="H241" s="262" t="n">
        <v>249.85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65</v>
      </c>
      <c r="AU241" s="268" t="s">
        <v>86</v>
      </c>
      <c r="AV241" s="257" t="s">
        <v>140</v>
      </c>
      <c r="AW241" s="257" t="s">
        <v>32</v>
      </c>
      <c r="AX241" s="257" t="s">
        <v>84</v>
      </c>
      <c r="AY241" s="268" t="s">
        <v>122</v>
      </c>
    </row>
    <row r="242" s="31" customFormat="true" ht="16.5" hidden="false" customHeight="true" outlineLevel="0" collapsed="false">
      <c r="A242" s="24"/>
      <c r="B242" s="25"/>
      <c r="C242" s="280" t="s">
        <v>348</v>
      </c>
      <c r="D242" s="280" t="s">
        <v>307</v>
      </c>
      <c r="E242" s="281" t="s">
        <v>349</v>
      </c>
      <c r="F242" s="282" t="s">
        <v>350</v>
      </c>
      <c r="G242" s="283" t="s">
        <v>351</v>
      </c>
      <c r="H242" s="284" t="n">
        <v>1.895</v>
      </c>
      <c r="I242" s="285"/>
      <c r="J242" s="286" t="n">
        <f aca="false">ROUND(I242*H242,2)</f>
        <v>0</v>
      </c>
      <c r="K242" s="282" t="s">
        <v>138</v>
      </c>
      <c r="L242" s="287"/>
      <c r="M242" s="288"/>
      <c r="N242" s="289" t="s">
        <v>41</v>
      </c>
      <c r="O242" s="74"/>
      <c r="P242" s="237" t="n">
        <f aca="false">O242*H242</f>
        <v>0</v>
      </c>
      <c r="Q242" s="237" t="n">
        <v>0.001</v>
      </c>
      <c r="R242" s="237" t="n">
        <f aca="false">Q242*H242</f>
        <v>0.001895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57</v>
      </c>
      <c r="AT242" s="239" t="s">
        <v>307</v>
      </c>
      <c r="AU242" s="239" t="s">
        <v>86</v>
      </c>
      <c r="AY242" s="3" t="s">
        <v>122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4</v>
      </c>
      <c r="BK242" s="240" t="n">
        <f aca="false">ROUND(I242*H242,2)</f>
        <v>0</v>
      </c>
      <c r="BL242" s="3" t="s">
        <v>140</v>
      </c>
      <c r="BM242" s="239" t="s">
        <v>352</v>
      </c>
    </row>
    <row r="243" s="241" customFormat="true" ht="11.25" hidden="false" customHeight="false" outlineLevel="0" collapsed="false">
      <c r="B243" s="242"/>
      <c r="C243" s="243"/>
      <c r="D243" s="244" t="s">
        <v>165</v>
      </c>
      <c r="E243" s="243"/>
      <c r="F243" s="246" t="s">
        <v>353</v>
      </c>
      <c r="G243" s="243"/>
      <c r="H243" s="247" t="n">
        <v>1.895</v>
      </c>
      <c r="I243" s="248"/>
      <c r="J243" s="243"/>
      <c r="K243" s="243"/>
      <c r="L243" s="249"/>
      <c r="M243" s="254"/>
      <c r="N243" s="255"/>
      <c r="O243" s="255"/>
      <c r="P243" s="255"/>
      <c r="Q243" s="255"/>
      <c r="R243" s="255"/>
      <c r="S243" s="255"/>
      <c r="T243" s="256"/>
      <c r="AT243" s="253" t="s">
        <v>165</v>
      </c>
      <c r="AU243" s="253" t="s">
        <v>86</v>
      </c>
      <c r="AV243" s="241" t="s">
        <v>86</v>
      </c>
      <c r="AW243" s="241" t="s">
        <v>3</v>
      </c>
      <c r="AX243" s="241" t="s">
        <v>84</v>
      </c>
      <c r="AY243" s="253" t="s">
        <v>122</v>
      </c>
    </row>
    <row r="244" s="31" customFormat="true" ht="21.75" hidden="false" customHeight="true" outlineLevel="0" collapsed="false">
      <c r="A244" s="24"/>
      <c r="B244" s="25"/>
      <c r="C244" s="228" t="s">
        <v>354</v>
      </c>
      <c r="D244" s="228" t="s">
        <v>125</v>
      </c>
      <c r="E244" s="229" t="s">
        <v>355</v>
      </c>
      <c r="F244" s="230" t="s">
        <v>356</v>
      </c>
      <c r="G244" s="231" t="s">
        <v>181</v>
      </c>
      <c r="H244" s="232" t="n">
        <v>249.85</v>
      </c>
      <c r="I244" s="233"/>
      <c r="J244" s="234" t="n">
        <f aca="false">ROUND(I244*H244,2)</f>
        <v>0</v>
      </c>
      <c r="K244" s="230" t="s">
        <v>138</v>
      </c>
      <c r="L244" s="30"/>
      <c r="M244" s="235"/>
      <c r="N244" s="236" t="s">
        <v>41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0</v>
      </c>
      <c r="AT244" s="239" t="s">
        <v>125</v>
      </c>
      <c r="AU244" s="239" t="s">
        <v>86</v>
      </c>
      <c r="AY244" s="3" t="s">
        <v>12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4</v>
      </c>
      <c r="BK244" s="240" t="n">
        <f aca="false">ROUND(I244*H244,2)</f>
        <v>0</v>
      </c>
      <c r="BL244" s="3" t="s">
        <v>140</v>
      </c>
      <c r="BM244" s="239" t="s">
        <v>357</v>
      </c>
    </row>
    <row r="245" s="241" customFormat="true" ht="11.25" hidden="false" customHeight="false" outlineLevel="0" collapsed="false">
      <c r="B245" s="242"/>
      <c r="C245" s="243"/>
      <c r="D245" s="244" t="s">
        <v>165</v>
      </c>
      <c r="E245" s="245"/>
      <c r="F245" s="246" t="s">
        <v>358</v>
      </c>
      <c r="G245" s="243"/>
      <c r="H245" s="247" t="n">
        <v>249.85</v>
      </c>
      <c r="I245" s="248"/>
      <c r="J245" s="243"/>
      <c r="K245" s="243"/>
      <c r="L245" s="249"/>
      <c r="M245" s="254"/>
      <c r="N245" s="255"/>
      <c r="O245" s="255"/>
      <c r="P245" s="255"/>
      <c r="Q245" s="255"/>
      <c r="R245" s="255"/>
      <c r="S245" s="255"/>
      <c r="T245" s="256"/>
      <c r="AT245" s="253" t="s">
        <v>165</v>
      </c>
      <c r="AU245" s="253" t="s">
        <v>86</v>
      </c>
      <c r="AV245" s="241" t="s">
        <v>86</v>
      </c>
      <c r="AW245" s="241" t="s">
        <v>32</v>
      </c>
      <c r="AX245" s="241" t="s">
        <v>76</v>
      </c>
      <c r="AY245" s="253" t="s">
        <v>122</v>
      </c>
    </row>
    <row r="246" s="257" customFormat="true" ht="11.25" hidden="false" customHeight="false" outlineLevel="0" collapsed="false">
      <c r="B246" s="258"/>
      <c r="C246" s="259"/>
      <c r="D246" s="244" t="s">
        <v>165</v>
      </c>
      <c r="E246" s="260"/>
      <c r="F246" s="261" t="s">
        <v>197</v>
      </c>
      <c r="G246" s="259"/>
      <c r="H246" s="262" t="n">
        <v>249.85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65</v>
      </c>
      <c r="AU246" s="268" t="s">
        <v>86</v>
      </c>
      <c r="AV246" s="257" t="s">
        <v>140</v>
      </c>
      <c r="AW246" s="257" t="s">
        <v>32</v>
      </c>
      <c r="AX246" s="257" t="s">
        <v>84</v>
      </c>
      <c r="AY246" s="268" t="s">
        <v>122</v>
      </c>
    </row>
    <row r="247" s="31" customFormat="true" ht="33" hidden="false" customHeight="true" outlineLevel="0" collapsed="false">
      <c r="A247" s="24"/>
      <c r="B247" s="25"/>
      <c r="C247" s="228" t="s">
        <v>359</v>
      </c>
      <c r="D247" s="228" t="s">
        <v>125</v>
      </c>
      <c r="E247" s="229" t="s">
        <v>360</v>
      </c>
      <c r="F247" s="230" t="s">
        <v>361</v>
      </c>
      <c r="G247" s="231" t="s">
        <v>362</v>
      </c>
      <c r="H247" s="232" t="n">
        <v>38.4</v>
      </c>
      <c r="I247" s="233"/>
      <c r="J247" s="234" t="n">
        <f aca="false">ROUND(I247*H247,2)</f>
        <v>0</v>
      </c>
      <c r="K247" s="230"/>
      <c r="L247" s="30"/>
      <c r="M247" s="235"/>
      <c r="N247" s="236" t="s">
        <v>41</v>
      </c>
      <c r="O247" s="74"/>
      <c r="P247" s="237" t="n">
        <f aca="false">O247*H247</f>
        <v>0</v>
      </c>
      <c r="Q247" s="237" t="n">
        <v>0.0094</v>
      </c>
      <c r="R247" s="237" t="n">
        <f aca="false">Q247*H247</f>
        <v>0.36096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0</v>
      </c>
      <c r="AT247" s="239" t="s">
        <v>125</v>
      </c>
      <c r="AU247" s="239" t="s">
        <v>86</v>
      </c>
      <c r="AY247" s="3" t="s">
        <v>12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4</v>
      </c>
      <c r="BK247" s="240" t="n">
        <f aca="false">ROUND(I247*H247,2)</f>
        <v>0</v>
      </c>
      <c r="BL247" s="3" t="s">
        <v>140</v>
      </c>
      <c r="BM247" s="239" t="s">
        <v>363</v>
      </c>
    </row>
    <row r="248" s="241" customFormat="true" ht="11.25" hidden="false" customHeight="false" outlineLevel="0" collapsed="false">
      <c r="B248" s="242"/>
      <c r="C248" s="243"/>
      <c r="D248" s="244" t="s">
        <v>165</v>
      </c>
      <c r="E248" s="245" t="s">
        <v>364</v>
      </c>
      <c r="F248" s="246" t="s">
        <v>365</v>
      </c>
      <c r="G248" s="243"/>
      <c r="H248" s="247" t="n">
        <v>38.4</v>
      </c>
      <c r="I248" s="248"/>
      <c r="J248" s="243"/>
      <c r="K248" s="243"/>
      <c r="L248" s="249"/>
      <c r="M248" s="254"/>
      <c r="N248" s="255"/>
      <c r="O248" s="255"/>
      <c r="P248" s="255"/>
      <c r="Q248" s="255"/>
      <c r="R248" s="255"/>
      <c r="S248" s="255"/>
      <c r="T248" s="256"/>
      <c r="AT248" s="253" t="s">
        <v>165</v>
      </c>
      <c r="AU248" s="253" t="s">
        <v>86</v>
      </c>
      <c r="AV248" s="241" t="s">
        <v>86</v>
      </c>
      <c r="AW248" s="241" t="s">
        <v>32</v>
      </c>
      <c r="AX248" s="241" t="s">
        <v>76</v>
      </c>
      <c r="AY248" s="253" t="s">
        <v>122</v>
      </c>
    </row>
    <row r="249" s="257" customFormat="true" ht="11.25" hidden="false" customHeight="false" outlineLevel="0" collapsed="false">
      <c r="B249" s="258"/>
      <c r="C249" s="259"/>
      <c r="D249" s="244" t="s">
        <v>165</v>
      </c>
      <c r="E249" s="260"/>
      <c r="F249" s="261" t="s">
        <v>197</v>
      </c>
      <c r="G249" s="259"/>
      <c r="H249" s="262" t="n">
        <v>38.4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65</v>
      </c>
      <c r="AU249" s="268" t="s">
        <v>86</v>
      </c>
      <c r="AV249" s="257" t="s">
        <v>140</v>
      </c>
      <c r="AW249" s="257" t="s">
        <v>32</v>
      </c>
      <c r="AX249" s="257" t="s">
        <v>84</v>
      </c>
      <c r="AY249" s="268" t="s">
        <v>122</v>
      </c>
    </row>
    <row r="250" s="31" customFormat="true" ht="16.5" hidden="false" customHeight="true" outlineLevel="0" collapsed="false">
      <c r="A250" s="24"/>
      <c r="B250" s="25"/>
      <c r="C250" s="228" t="s">
        <v>366</v>
      </c>
      <c r="D250" s="228" t="s">
        <v>125</v>
      </c>
      <c r="E250" s="229" t="s">
        <v>367</v>
      </c>
      <c r="F250" s="230" t="s">
        <v>368</v>
      </c>
      <c r="G250" s="231" t="s">
        <v>362</v>
      </c>
      <c r="H250" s="232" t="n">
        <v>38.4</v>
      </c>
      <c r="I250" s="233"/>
      <c r="J250" s="234" t="n">
        <f aca="false">ROUND(I250*H250,2)</f>
        <v>0</v>
      </c>
      <c r="K250" s="230"/>
      <c r="L250" s="30"/>
      <c r="M250" s="235"/>
      <c r="N250" s="236" t="s">
        <v>41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40</v>
      </c>
      <c r="AT250" s="239" t="s">
        <v>125</v>
      </c>
      <c r="AU250" s="239" t="s">
        <v>86</v>
      </c>
      <c r="AY250" s="3" t="s">
        <v>122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4</v>
      </c>
      <c r="BK250" s="240" t="n">
        <f aca="false">ROUND(I250*H250,2)</f>
        <v>0</v>
      </c>
      <c r="BL250" s="3" t="s">
        <v>140</v>
      </c>
      <c r="BM250" s="239" t="s">
        <v>369</v>
      </c>
    </row>
    <row r="251" s="241" customFormat="true" ht="11.25" hidden="false" customHeight="false" outlineLevel="0" collapsed="false">
      <c r="B251" s="242"/>
      <c r="C251" s="243"/>
      <c r="D251" s="244" t="s">
        <v>165</v>
      </c>
      <c r="E251" s="245"/>
      <c r="F251" s="246" t="s">
        <v>370</v>
      </c>
      <c r="G251" s="243"/>
      <c r="H251" s="247" t="n">
        <v>38.4</v>
      </c>
      <c r="I251" s="248"/>
      <c r="J251" s="243"/>
      <c r="K251" s="243"/>
      <c r="L251" s="249"/>
      <c r="M251" s="254"/>
      <c r="N251" s="255"/>
      <c r="O251" s="255"/>
      <c r="P251" s="255"/>
      <c r="Q251" s="255"/>
      <c r="R251" s="255"/>
      <c r="S251" s="255"/>
      <c r="T251" s="256"/>
      <c r="AT251" s="253" t="s">
        <v>165</v>
      </c>
      <c r="AU251" s="253" t="s">
        <v>86</v>
      </c>
      <c r="AV251" s="241" t="s">
        <v>86</v>
      </c>
      <c r="AW251" s="241" t="s">
        <v>32</v>
      </c>
      <c r="AX251" s="241" t="s">
        <v>76</v>
      </c>
      <c r="AY251" s="253" t="s">
        <v>122</v>
      </c>
    </row>
    <row r="252" s="257" customFormat="true" ht="11.25" hidden="false" customHeight="false" outlineLevel="0" collapsed="false">
      <c r="B252" s="258"/>
      <c r="C252" s="259"/>
      <c r="D252" s="244" t="s">
        <v>165</v>
      </c>
      <c r="E252" s="260"/>
      <c r="F252" s="261" t="s">
        <v>197</v>
      </c>
      <c r="G252" s="259"/>
      <c r="H252" s="262" t="n">
        <v>38.4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65</v>
      </c>
      <c r="AU252" s="268" t="s">
        <v>86</v>
      </c>
      <c r="AV252" s="257" t="s">
        <v>140</v>
      </c>
      <c r="AW252" s="257" t="s">
        <v>32</v>
      </c>
      <c r="AX252" s="257" t="s">
        <v>84</v>
      </c>
      <c r="AY252" s="268" t="s">
        <v>122</v>
      </c>
    </row>
    <row r="253" s="31" customFormat="true" ht="16.5" hidden="false" customHeight="true" outlineLevel="0" collapsed="false">
      <c r="A253" s="24"/>
      <c r="B253" s="25"/>
      <c r="C253" s="228" t="s">
        <v>371</v>
      </c>
      <c r="D253" s="228" t="s">
        <v>125</v>
      </c>
      <c r="E253" s="229" t="s">
        <v>372</v>
      </c>
      <c r="F253" s="230" t="s">
        <v>373</v>
      </c>
      <c r="G253" s="231" t="s">
        <v>225</v>
      </c>
      <c r="H253" s="232" t="n">
        <v>2.499</v>
      </c>
      <c r="I253" s="233"/>
      <c r="J253" s="234" t="n">
        <f aca="false">ROUND(I253*H253,2)</f>
        <v>0</v>
      </c>
      <c r="K253" s="230" t="s">
        <v>138</v>
      </c>
      <c r="L253" s="30"/>
      <c r="M253" s="235"/>
      <c r="N253" s="236" t="s">
        <v>41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40</v>
      </c>
      <c r="AT253" s="239" t="s">
        <v>125</v>
      </c>
      <c r="AU253" s="239" t="s">
        <v>86</v>
      </c>
      <c r="AY253" s="3" t="s">
        <v>122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4</v>
      </c>
      <c r="BK253" s="240" t="n">
        <f aca="false">ROUND(I253*H253,2)</f>
        <v>0</v>
      </c>
      <c r="BL253" s="3" t="s">
        <v>140</v>
      </c>
      <c r="BM253" s="239" t="s">
        <v>374</v>
      </c>
    </row>
    <row r="254" s="241" customFormat="true" ht="11.25" hidden="false" customHeight="false" outlineLevel="0" collapsed="false">
      <c r="B254" s="242"/>
      <c r="C254" s="243"/>
      <c r="D254" s="244" t="s">
        <v>165</v>
      </c>
      <c r="E254" s="245"/>
      <c r="F254" s="246" t="s">
        <v>375</v>
      </c>
      <c r="G254" s="243"/>
      <c r="H254" s="247" t="n">
        <v>2.499</v>
      </c>
      <c r="I254" s="248"/>
      <c r="J254" s="243"/>
      <c r="K254" s="243"/>
      <c r="L254" s="249"/>
      <c r="M254" s="254"/>
      <c r="N254" s="255"/>
      <c r="O254" s="255"/>
      <c r="P254" s="255"/>
      <c r="Q254" s="255"/>
      <c r="R254" s="255"/>
      <c r="S254" s="255"/>
      <c r="T254" s="256"/>
      <c r="AT254" s="253" t="s">
        <v>165</v>
      </c>
      <c r="AU254" s="253" t="s">
        <v>86</v>
      </c>
      <c r="AV254" s="241" t="s">
        <v>86</v>
      </c>
      <c r="AW254" s="241" t="s">
        <v>32</v>
      </c>
      <c r="AX254" s="241" t="s">
        <v>76</v>
      </c>
      <c r="AY254" s="253" t="s">
        <v>122</v>
      </c>
    </row>
    <row r="255" s="257" customFormat="true" ht="11.25" hidden="false" customHeight="false" outlineLevel="0" collapsed="false">
      <c r="B255" s="258"/>
      <c r="C255" s="259"/>
      <c r="D255" s="244" t="s">
        <v>165</v>
      </c>
      <c r="E255" s="260"/>
      <c r="F255" s="261" t="s">
        <v>197</v>
      </c>
      <c r="G255" s="259"/>
      <c r="H255" s="262" t="n">
        <v>2.499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65</v>
      </c>
      <c r="AU255" s="268" t="s">
        <v>86</v>
      </c>
      <c r="AV255" s="257" t="s">
        <v>140</v>
      </c>
      <c r="AW255" s="257" t="s">
        <v>32</v>
      </c>
      <c r="AX255" s="257" t="s">
        <v>84</v>
      </c>
      <c r="AY255" s="268" t="s">
        <v>122</v>
      </c>
    </row>
    <row r="256" s="31" customFormat="true" ht="16.5" hidden="false" customHeight="true" outlineLevel="0" collapsed="false">
      <c r="A256" s="24"/>
      <c r="B256" s="25"/>
      <c r="C256" s="228" t="s">
        <v>376</v>
      </c>
      <c r="D256" s="228" t="s">
        <v>125</v>
      </c>
      <c r="E256" s="229" t="s">
        <v>377</v>
      </c>
      <c r="F256" s="230" t="s">
        <v>378</v>
      </c>
      <c r="G256" s="231" t="s">
        <v>181</v>
      </c>
      <c r="H256" s="232" t="n">
        <v>126.36</v>
      </c>
      <c r="I256" s="233"/>
      <c r="J256" s="234" t="n">
        <f aca="false">ROUND(I256*H256,2)</f>
        <v>0</v>
      </c>
      <c r="K256" s="230"/>
      <c r="L256" s="30"/>
      <c r="M256" s="235"/>
      <c r="N256" s="236" t="s">
        <v>41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40</v>
      </c>
      <c r="AT256" s="239" t="s">
        <v>125</v>
      </c>
      <c r="AU256" s="239" t="s">
        <v>86</v>
      </c>
      <c r="AY256" s="3" t="s">
        <v>122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4</v>
      </c>
      <c r="BK256" s="240" t="n">
        <f aca="false">ROUND(I256*H256,2)</f>
        <v>0</v>
      </c>
      <c r="BL256" s="3" t="s">
        <v>140</v>
      </c>
      <c r="BM256" s="239" t="s">
        <v>379</v>
      </c>
    </row>
    <row r="257" s="241" customFormat="true" ht="11.25" hidden="false" customHeight="false" outlineLevel="0" collapsed="false">
      <c r="B257" s="242"/>
      <c r="C257" s="243"/>
      <c r="D257" s="244" t="s">
        <v>165</v>
      </c>
      <c r="E257" s="245"/>
      <c r="F257" s="246" t="s">
        <v>331</v>
      </c>
      <c r="G257" s="243"/>
      <c r="H257" s="247" t="n">
        <v>126.36</v>
      </c>
      <c r="I257" s="248"/>
      <c r="J257" s="243"/>
      <c r="K257" s="243"/>
      <c r="L257" s="249"/>
      <c r="M257" s="254"/>
      <c r="N257" s="255"/>
      <c r="O257" s="255"/>
      <c r="P257" s="255"/>
      <c r="Q257" s="255"/>
      <c r="R257" s="255"/>
      <c r="S257" s="255"/>
      <c r="T257" s="256"/>
      <c r="AT257" s="253" t="s">
        <v>165</v>
      </c>
      <c r="AU257" s="253" t="s">
        <v>86</v>
      </c>
      <c r="AV257" s="241" t="s">
        <v>86</v>
      </c>
      <c r="AW257" s="241" t="s">
        <v>32</v>
      </c>
      <c r="AX257" s="241" t="s">
        <v>84</v>
      </c>
      <c r="AY257" s="253" t="s">
        <v>122</v>
      </c>
    </row>
    <row r="258" s="31" customFormat="true" ht="16.5" hidden="false" customHeight="true" outlineLevel="0" collapsed="false">
      <c r="A258" s="24"/>
      <c r="B258" s="25"/>
      <c r="C258" s="228" t="s">
        <v>380</v>
      </c>
      <c r="D258" s="228" t="s">
        <v>125</v>
      </c>
      <c r="E258" s="229" t="s">
        <v>381</v>
      </c>
      <c r="F258" s="230" t="s">
        <v>382</v>
      </c>
      <c r="G258" s="231" t="s">
        <v>225</v>
      </c>
      <c r="H258" s="232" t="n">
        <v>2.499</v>
      </c>
      <c r="I258" s="233"/>
      <c r="J258" s="234" t="n">
        <f aca="false">ROUND(I258*H258,2)</f>
        <v>0</v>
      </c>
      <c r="K258" s="230" t="s">
        <v>138</v>
      </c>
      <c r="L258" s="30"/>
      <c r="M258" s="235"/>
      <c r="N258" s="236" t="s">
        <v>41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40</v>
      </c>
      <c r="AT258" s="239" t="s">
        <v>125</v>
      </c>
      <c r="AU258" s="239" t="s">
        <v>86</v>
      </c>
      <c r="AY258" s="3" t="s">
        <v>12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4</v>
      </c>
      <c r="BK258" s="240" t="n">
        <f aca="false">ROUND(I258*H258,2)</f>
        <v>0</v>
      </c>
      <c r="BL258" s="3" t="s">
        <v>140</v>
      </c>
      <c r="BM258" s="239" t="s">
        <v>383</v>
      </c>
    </row>
    <row r="259" s="241" customFormat="true" ht="11.25" hidden="false" customHeight="false" outlineLevel="0" collapsed="false">
      <c r="B259" s="242"/>
      <c r="C259" s="243"/>
      <c r="D259" s="244" t="s">
        <v>165</v>
      </c>
      <c r="E259" s="245"/>
      <c r="F259" s="246" t="s">
        <v>375</v>
      </c>
      <c r="G259" s="243"/>
      <c r="H259" s="247" t="n">
        <v>2.499</v>
      </c>
      <c r="I259" s="248"/>
      <c r="J259" s="243"/>
      <c r="K259" s="243"/>
      <c r="L259" s="249"/>
      <c r="M259" s="254"/>
      <c r="N259" s="255"/>
      <c r="O259" s="255"/>
      <c r="P259" s="255"/>
      <c r="Q259" s="255"/>
      <c r="R259" s="255"/>
      <c r="S259" s="255"/>
      <c r="T259" s="256"/>
      <c r="AT259" s="253" t="s">
        <v>165</v>
      </c>
      <c r="AU259" s="253" t="s">
        <v>86</v>
      </c>
      <c r="AV259" s="241" t="s">
        <v>86</v>
      </c>
      <c r="AW259" s="241" t="s">
        <v>32</v>
      </c>
      <c r="AX259" s="241" t="s">
        <v>76</v>
      </c>
      <c r="AY259" s="253" t="s">
        <v>122</v>
      </c>
    </row>
    <row r="260" s="257" customFormat="true" ht="11.25" hidden="false" customHeight="false" outlineLevel="0" collapsed="false">
      <c r="B260" s="258"/>
      <c r="C260" s="259"/>
      <c r="D260" s="244" t="s">
        <v>165</v>
      </c>
      <c r="E260" s="260"/>
      <c r="F260" s="261" t="s">
        <v>197</v>
      </c>
      <c r="G260" s="259"/>
      <c r="H260" s="262" t="n">
        <v>2.499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65</v>
      </c>
      <c r="AU260" s="268" t="s">
        <v>86</v>
      </c>
      <c r="AV260" s="257" t="s">
        <v>140</v>
      </c>
      <c r="AW260" s="257" t="s">
        <v>32</v>
      </c>
      <c r="AX260" s="257" t="s">
        <v>84</v>
      </c>
      <c r="AY260" s="268" t="s">
        <v>122</v>
      </c>
    </row>
    <row r="261" s="31" customFormat="true" ht="21.75" hidden="false" customHeight="true" outlineLevel="0" collapsed="false">
      <c r="A261" s="24"/>
      <c r="B261" s="25"/>
      <c r="C261" s="228" t="s">
        <v>384</v>
      </c>
      <c r="D261" s="228" t="s">
        <v>125</v>
      </c>
      <c r="E261" s="229" t="s">
        <v>385</v>
      </c>
      <c r="F261" s="230" t="s">
        <v>386</v>
      </c>
      <c r="G261" s="231" t="s">
        <v>225</v>
      </c>
      <c r="H261" s="232" t="n">
        <v>9.996</v>
      </c>
      <c r="I261" s="233"/>
      <c r="J261" s="234" t="n">
        <f aca="false">ROUND(I261*H261,2)</f>
        <v>0</v>
      </c>
      <c r="K261" s="230" t="s">
        <v>138</v>
      </c>
      <c r="L261" s="30"/>
      <c r="M261" s="235"/>
      <c r="N261" s="236" t="s">
        <v>41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40</v>
      </c>
      <c r="AT261" s="239" t="s">
        <v>125</v>
      </c>
      <c r="AU261" s="239" t="s">
        <v>86</v>
      </c>
      <c r="AY261" s="3" t="s">
        <v>12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4</v>
      </c>
      <c r="BK261" s="240" t="n">
        <f aca="false">ROUND(I261*H261,2)</f>
        <v>0</v>
      </c>
      <c r="BL261" s="3" t="s">
        <v>140</v>
      </c>
      <c r="BM261" s="239" t="s">
        <v>387</v>
      </c>
    </row>
    <row r="262" s="241" customFormat="true" ht="11.25" hidden="false" customHeight="false" outlineLevel="0" collapsed="false">
      <c r="B262" s="242"/>
      <c r="C262" s="243"/>
      <c r="D262" s="244" t="s">
        <v>165</v>
      </c>
      <c r="E262" s="245"/>
      <c r="F262" s="246" t="s">
        <v>388</v>
      </c>
      <c r="G262" s="243"/>
      <c r="H262" s="247" t="n">
        <v>9.996</v>
      </c>
      <c r="I262" s="248"/>
      <c r="J262" s="243"/>
      <c r="K262" s="243"/>
      <c r="L262" s="249"/>
      <c r="M262" s="254"/>
      <c r="N262" s="255"/>
      <c r="O262" s="255"/>
      <c r="P262" s="255"/>
      <c r="Q262" s="255"/>
      <c r="R262" s="255"/>
      <c r="S262" s="255"/>
      <c r="T262" s="256"/>
      <c r="AT262" s="253" t="s">
        <v>165</v>
      </c>
      <c r="AU262" s="253" t="s">
        <v>86</v>
      </c>
      <c r="AV262" s="241" t="s">
        <v>86</v>
      </c>
      <c r="AW262" s="241" t="s">
        <v>32</v>
      </c>
      <c r="AX262" s="241" t="s">
        <v>76</v>
      </c>
      <c r="AY262" s="253" t="s">
        <v>122</v>
      </c>
    </row>
    <row r="263" s="257" customFormat="true" ht="11.25" hidden="false" customHeight="false" outlineLevel="0" collapsed="false">
      <c r="B263" s="258"/>
      <c r="C263" s="259"/>
      <c r="D263" s="244" t="s">
        <v>165</v>
      </c>
      <c r="E263" s="260"/>
      <c r="F263" s="261" t="s">
        <v>197</v>
      </c>
      <c r="G263" s="259"/>
      <c r="H263" s="262" t="n">
        <v>9.996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65</v>
      </c>
      <c r="AU263" s="268" t="s">
        <v>86</v>
      </c>
      <c r="AV263" s="257" t="s">
        <v>140</v>
      </c>
      <c r="AW263" s="257" t="s">
        <v>32</v>
      </c>
      <c r="AX263" s="257" t="s">
        <v>84</v>
      </c>
      <c r="AY263" s="268" t="s">
        <v>122</v>
      </c>
    </row>
    <row r="264" s="211" customFormat="true" ht="22.5" hidden="false" customHeight="true" outlineLevel="0" collapsed="false">
      <c r="B264" s="212"/>
      <c r="C264" s="213"/>
      <c r="D264" s="214" t="s">
        <v>75</v>
      </c>
      <c r="E264" s="226" t="s">
        <v>86</v>
      </c>
      <c r="F264" s="226" t="s">
        <v>389</v>
      </c>
      <c r="G264" s="213"/>
      <c r="H264" s="213"/>
      <c r="I264" s="216"/>
      <c r="J264" s="227" t="n">
        <f aca="false">BK264</f>
        <v>0</v>
      </c>
      <c r="K264" s="213"/>
      <c r="L264" s="218"/>
      <c r="M264" s="219"/>
      <c r="N264" s="220"/>
      <c r="O264" s="220"/>
      <c r="P264" s="221" t="n">
        <f aca="false">SUM(P265:P276)</f>
        <v>0</v>
      </c>
      <c r="Q264" s="220"/>
      <c r="R264" s="221" t="n">
        <f aca="false">SUM(R265:R276)</f>
        <v>59.76700075</v>
      </c>
      <c r="S264" s="220"/>
      <c r="T264" s="222" t="n">
        <f aca="false">SUM(T265:T276)</f>
        <v>0</v>
      </c>
      <c r="AR264" s="223" t="s">
        <v>84</v>
      </c>
      <c r="AT264" s="224" t="s">
        <v>75</v>
      </c>
      <c r="AU264" s="224" t="s">
        <v>84</v>
      </c>
      <c r="AY264" s="223" t="s">
        <v>122</v>
      </c>
      <c r="BK264" s="225" t="n">
        <f aca="false">SUM(BK265:BK276)</f>
        <v>0</v>
      </c>
    </row>
    <row r="265" s="31" customFormat="true" ht="16.5" hidden="false" customHeight="true" outlineLevel="0" collapsed="false">
      <c r="A265" s="24"/>
      <c r="B265" s="25"/>
      <c r="C265" s="228" t="s">
        <v>390</v>
      </c>
      <c r="D265" s="228" t="s">
        <v>125</v>
      </c>
      <c r="E265" s="229" t="s">
        <v>391</v>
      </c>
      <c r="F265" s="230" t="s">
        <v>392</v>
      </c>
      <c r="G265" s="231" t="s">
        <v>186</v>
      </c>
      <c r="H265" s="232" t="n">
        <v>1</v>
      </c>
      <c r="I265" s="233"/>
      <c r="J265" s="234" t="n">
        <f aca="false">ROUND(I265*H265,2)</f>
        <v>0</v>
      </c>
      <c r="K265" s="230"/>
      <c r="L265" s="30"/>
      <c r="M265" s="235"/>
      <c r="N265" s="236" t="s">
        <v>41</v>
      </c>
      <c r="O265" s="74"/>
      <c r="P265" s="237" t="n">
        <f aca="false">O265*H265</f>
        <v>0</v>
      </c>
      <c r="Q265" s="237" t="n">
        <v>1.665</v>
      </c>
      <c r="R265" s="237" t="n">
        <f aca="false">Q265*H265</f>
        <v>1.66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40</v>
      </c>
      <c r="AT265" s="239" t="s">
        <v>125</v>
      </c>
      <c r="AU265" s="239" t="s">
        <v>86</v>
      </c>
      <c r="AY265" s="3" t="s">
        <v>122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4</v>
      </c>
      <c r="BK265" s="240" t="n">
        <f aca="false">ROUND(I265*H265,2)</f>
        <v>0</v>
      </c>
      <c r="BL265" s="3" t="s">
        <v>140</v>
      </c>
      <c r="BM265" s="239" t="s">
        <v>393</v>
      </c>
    </row>
    <row r="266" s="31" customFormat="true" ht="21.75" hidden="false" customHeight="true" outlineLevel="0" collapsed="false">
      <c r="A266" s="24"/>
      <c r="B266" s="25"/>
      <c r="C266" s="228" t="s">
        <v>394</v>
      </c>
      <c r="D266" s="228" t="s">
        <v>125</v>
      </c>
      <c r="E266" s="229" t="s">
        <v>395</v>
      </c>
      <c r="F266" s="230" t="s">
        <v>396</v>
      </c>
      <c r="G266" s="231" t="s">
        <v>225</v>
      </c>
      <c r="H266" s="232" t="n">
        <v>31.06</v>
      </c>
      <c r="I266" s="233"/>
      <c r="J266" s="234" t="n">
        <f aca="false">ROUND(I266*H266,2)</f>
        <v>0</v>
      </c>
      <c r="K266" s="230" t="s">
        <v>138</v>
      </c>
      <c r="L266" s="30"/>
      <c r="M266" s="235"/>
      <c r="N266" s="236" t="s">
        <v>41</v>
      </c>
      <c r="O266" s="74"/>
      <c r="P266" s="237" t="n">
        <f aca="false">O266*H266</f>
        <v>0</v>
      </c>
      <c r="Q266" s="237" t="n">
        <v>1.665</v>
      </c>
      <c r="R266" s="237" t="n">
        <f aca="false">Q266*H266</f>
        <v>51.7149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0</v>
      </c>
      <c r="AT266" s="239" t="s">
        <v>125</v>
      </c>
      <c r="AU266" s="239" t="s">
        <v>86</v>
      </c>
      <c r="AY266" s="3" t="s">
        <v>12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4</v>
      </c>
      <c r="BK266" s="240" t="n">
        <f aca="false">ROUND(I266*H266,2)</f>
        <v>0</v>
      </c>
      <c r="BL266" s="3" t="s">
        <v>140</v>
      </c>
      <c r="BM266" s="239" t="s">
        <v>397</v>
      </c>
    </row>
    <row r="267" s="241" customFormat="true" ht="11.25" hidden="false" customHeight="false" outlineLevel="0" collapsed="false">
      <c r="B267" s="242"/>
      <c r="C267" s="243"/>
      <c r="D267" s="244" t="s">
        <v>165</v>
      </c>
      <c r="E267" s="245"/>
      <c r="F267" s="246" t="s">
        <v>398</v>
      </c>
      <c r="G267" s="243"/>
      <c r="H267" s="247" t="n">
        <v>31.06</v>
      </c>
      <c r="I267" s="248"/>
      <c r="J267" s="243"/>
      <c r="K267" s="243"/>
      <c r="L267" s="249"/>
      <c r="M267" s="254"/>
      <c r="N267" s="255"/>
      <c r="O267" s="255"/>
      <c r="P267" s="255"/>
      <c r="Q267" s="255"/>
      <c r="R267" s="255"/>
      <c r="S267" s="255"/>
      <c r="T267" s="256"/>
      <c r="AT267" s="253" t="s">
        <v>165</v>
      </c>
      <c r="AU267" s="253" t="s">
        <v>86</v>
      </c>
      <c r="AV267" s="241" t="s">
        <v>86</v>
      </c>
      <c r="AW267" s="241" t="s">
        <v>32</v>
      </c>
      <c r="AX267" s="241" t="s">
        <v>84</v>
      </c>
      <c r="AY267" s="253" t="s">
        <v>122</v>
      </c>
    </row>
    <row r="268" s="31" customFormat="true" ht="16.5" hidden="false" customHeight="true" outlineLevel="0" collapsed="false">
      <c r="A268" s="24"/>
      <c r="B268" s="25"/>
      <c r="C268" s="228" t="s">
        <v>399</v>
      </c>
      <c r="D268" s="228" t="s">
        <v>125</v>
      </c>
      <c r="E268" s="229" t="s">
        <v>400</v>
      </c>
      <c r="F268" s="230" t="s">
        <v>401</v>
      </c>
      <c r="G268" s="231" t="s">
        <v>225</v>
      </c>
      <c r="H268" s="232" t="n">
        <v>3.106</v>
      </c>
      <c r="I268" s="233"/>
      <c r="J268" s="234" t="n">
        <f aca="false">ROUND(I268*H268,2)</f>
        <v>0</v>
      </c>
      <c r="K268" s="230" t="s">
        <v>138</v>
      </c>
      <c r="L268" s="30"/>
      <c r="M268" s="235"/>
      <c r="N268" s="236" t="s">
        <v>41</v>
      </c>
      <c r="O268" s="74"/>
      <c r="P268" s="237" t="n">
        <f aca="false">O268*H268</f>
        <v>0</v>
      </c>
      <c r="Q268" s="237" t="n">
        <v>1.9205</v>
      </c>
      <c r="R268" s="237" t="n">
        <f aca="false">Q268*H268</f>
        <v>5.965073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40</v>
      </c>
      <c r="AT268" s="239" t="s">
        <v>125</v>
      </c>
      <c r="AU268" s="239" t="s">
        <v>86</v>
      </c>
      <c r="AY268" s="3" t="s">
        <v>122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4</v>
      </c>
      <c r="BK268" s="240" t="n">
        <f aca="false">ROUND(I268*H268,2)</f>
        <v>0</v>
      </c>
      <c r="BL268" s="3" t="s">
        <v>140</v>
      </c>
      <c r="BM268" s="239" t="s">
        <v>402</v>
      </c>
    </row>
    <row r="269" s="241" customFormat="true" ht="11.25" hidden="false" customHeight="false" outlineLevel="0" collapsed="false">
      <c r="B269" s="242"/>
      <c r="C269" s="243"/>
      <c r="D269" s="244" t="s">
        <v>165</v>
      </c>
      <c r="E269" s="245"/>
      <c r="F269" s="246" t="s">
        <v>403</v>
      </c>
      <c r="G269" s="243"/>
      <c r="H269" s="247" t="n">
        <v>3.106</v>
      </c>
      <c r="I269" s="248"/>
      <c r="J269" s="243"/>
      <c r="K269" s="243"/>
      <c r="L269" s="249"/>
      <c r="M269" s="254"/>
      <c r="N269" s="255"/>
      <c r="O269" s="255"/>
      <c r="P269" s="255"/>
      <c r="Q269" s="255"/>
      <c r="R269" s="255"/>
      <c r="S269" s="255"/>
      <c r="T269" s="256"/>
      <c r="AT269" s="253" t="s">
        <v>165</v>
      </c>
      <c r="AU269" s="253" t="s">
        <v>86</v>
      </c>
      <c r="AV269" s="241" t="s">
        <v>86</v>
      </c>
      <c r="AW269" s="241" t="s">
        <v>32</v>
      </c>
      <c r="AX269" s="241" t="s">
        <v>84</v>
      </c>
      <c r="AY269" s="253" t="s">
        <v>122</v>
      </c>
    </row>
    <row r="270" s="31" customFormat="true" ht="21.75" hidden="false" customHeight="true" outlineLevel="0" collapsed="false">
      <c r="A270" s="24"/>
      <c r="B270" s="25"/>
      <c r="C270" s="228" t="s">
        <v>404</v>
      </c>
      <c r="D270" s="228" t="s">
        <v>125</v>
      </c>
      <c r="E270" s="229" t="s">
        <v>405</v>
      </c>
      <c r="F270" s="230" t="s">
        <v>406</v>
      </c>
      <c r="G270" s="231" t="s">
        <v>214</v>
      </c>
      <c r="H270" s="232" t="n">
        <v>155.3</v>
      </c>
      <c r="I270" s="233"/>
      <c r="J270" s="234" t="n">
        <f aca="false">ROUND(I270*H270,2)</f>
        <v>0</v>
      </c>
      <c r="K270" s="230" t="s">
        <v>138</v>
      </c>
      <c r="L270" s="30"/>
      <c r="M270" s="235"/>
      <c r="N270" s="236" t="s">
        <v>41</v>
      </c>
      <c r="O270" s="74"/>
      <c r="P270" s="237" t="n">
        <f aca="false">O270*H270</f>
        <v>0</v>
      </c>
      <c r="Q270" s="237" t="n">
        <v>0.00116</v>
      </c>
      <c r="R270" s="237" t="n">
        <f aca="false">Q270*H270</f>
        <v>0.180148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0</v>
      </c>
      <c r="AT270" s="239" t="s">
        <v>125</v>
      </c>
      <c r="AU270" s="239" t="s">
        <v>86</v>
      </c>
      <c r="AY270" s="3" t="s">
        <v>12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4</v>
      </c>
      <c r="BK270" s="240" t="n">
        <f aca="false">ROUND(I270*H270,2)</f>
        <v>0</v>
      </c>
      <c r="BL270" s="3" t="s">
        <v>140</v>
      </c>
      <c r="BM270" s="239" t="s">
        <v>407</v>
      </c>
    </row>
    <row r="271" s="241" customFormat="true" ht="11.25" hidden="false" customHeight="false" outlineLevel="0" collapsed="false">
      <c r="B271" s="242"/>
      <c r="C271" s="243"/>
      <c r="D271" s="244" t="s">
        <v>165</v>
      </c>
      <c r="E271" s="245"/>
      <c r="F271" s="246" t="s">
        <v>408</v>
      </c>
      <c r="G271" s="243"/>
      <c r="H271" s="247" t="n">
        <v>155.3</v>
      </c>
      <c r="I271" s="248"/>
      <c r="J271" s="243"/>
      <c r="K271" s="243"/>
      <c r="L271" s="249"/>
      <c r="M271" s="254"/>
      <c r="N271" s="255"/>
      <c r="O271" s="255"/>
      <c r="P271" s="255"/>
      <c r="Q271" s="255"/>
      <c r="R271" s="255"/>
      <c r="S271" s="255"/>
      <c r="T271" s="256"/>
      <c r="AT271" s="253" t="s">
        <v>165</v>
      </c>
      <c r="AU271" s="253" t="s">
        <v>86</v>
      </c>
      <c r="AV271" s="241" t="s">
        <v>86</v>
      </c>
      <c r="AW271" s="241" t="s">
        <v>32</v>
      </c>
      <c r="AX271" s="241" t="s">
        <v>84</v>
      </c>
      <c r="AY271" s="253" t="s">
        <v>122</v>
      </c>
    </row>
    <row r="272" s="31" customFormat="true" ht="16.5" hidden="false" customHeight="true" outlineLevel="0" collapsed="false">
      <c r="A272" s="24"/>
      <c r="B272" s="25"/>
      <c r="C272" s="228" t="s">
        <v>409</v>
      </c>
      <c r="D272" s="228" t="s">
        <v>125</v>
      </c>
      <c r="E272" s="229" t="s">
        <v>410</v>
      </c>
      <c r="F272" s="230" t="s">
        <v>411</v>
      </c>
      <c r="G272" s="231" t="s">
        <v>225</v>
      </c>
      <c r="H272" s="232" t="n">
        <v>1.6</v>
      </c>
      <c r="I272" s="233"/>
      <c r="J272" s="234" t="n">
        <f aca="false">ROUND(I272*H272,2)</f>
        <v>0</v>
      </c>
      <c r="K272" s="230" t="s">
        <v>129</v>
      </c>
      <c r="L272" s="30"/>
      <c r="M272" s="235"/>
      <c r="N272" s="236" t="s">
        <v>41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40</v>
      </c>
      <c r="AT272" s="239" t="s">
        <v>125</v>
      </c>
      <c r="AU272" s="239" t="s">
        <v>86</v>
      </c>
      <c r="AY272" s="3" t="s">
        <v>122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4</v>
      </c>
      <c r="BK272" s="240" t="n">
        <f aca="false">ROUND(I272*H272,2)</f>
        <v>0</v>
      </c>
      <c r="BL272" s="3" t="s">
        <v>140</v>
      </c>
      <c r="BM272" s="239" t="s">
        <v>412</v>
      </c>
    </row>
    <row r="273" s="241" customFormat="true" ht="11.25" hidden="false" customHeight="false" outlineLevel="0" collapsed="false">
      <c r="B273" s="242"/>
      <c r="C273" s="243"/>
      <c r="D273" s="244" t="s">
        <v>165</v>
      </c>
      <c r="E273" s="245"/>
      <c r="F273" s="246" t="s">
        <v>413</v>
      </c>
      <c r="G273" s="243"/>
      <c r="H273" s="247" t="n">
        <v>1.6</v>
      </c>
      <c r="I273" s="248"/>
      <c r="J273" s="243"/>
      <c r="K273" s="243"/>
      <c r="L273" s="249"/>
      <c r="M273" s="254"/>
      <c r="N273" s="255"/>
      <c r="O273" s="255"/>
      <c r="P273" s="255"/>
      <c r="Q273" s="255"/>
      <c r="R273" s="255"/>
      <c r="S273" s="255"/>
      <c r="T273" s="256"/>
      <c r="AT273" s="253" t="s">
        <v>165</v>
      </c>
      <c r="AU273" s="253" t="s">
        <v>86</v>
      </c>
      <c r="AV273" s="241" t="s">
        <v>86</v>
      </c>
      <c r="AW273" s="241" t="s">
        <v>32</v>
      </c>
      <c r="AX273" s="241" t="s">
        <v>76</v>
      </c>
      <c r="AY273" s="253" t="s">
        <v>122</v>
      </c>
    </row>
    <row r="274" s="257" customFormat="true" ht="11.25" hidden="false" customHeight="false" outlineLevel="0" collapsed="false">
      <c r="B274" s="258"/>
      <c r="C274" s="259"/>
      <c r="D274" s="244" t="s">
        <v>165</v>
      </c>
      <c r="E274" s="260"/>
      <c r="F274" s="261" t="s">
        <v>197</v>
      </c>
      <c r="G274" s="259"/>
      <c r="H274" s="262" t="n">
        <v>1.6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65</v>
      </c>
      <c r="AU274" s="268" t="s">
        <v>86</v>
      </c>
      <c r="AV274" s="257" t="s">
        <v>140</v>
      </c>
      <c r="AW274" s="257" t="s">
        <v>32</v>
      </c>
      <c r="AX274" s="257" t="s">
        <v>84</v>
      </c>
      <c r="AY274" s="268" t="s">
        <v>122</v>
      </c>
    </row>
    <row r="275" s="31" customFormat="true" ht="16.5" hidden="false" customHeight="true" outlineLevel="0" collapsed="false">
      <c r="A275" s="24"/>
      <c r="B275" s="25"/>
      <c r="C275" s="228" t="s">
        <v>414</v>
      </c>
      <c r="D275" s="228" t="s">
        <v>125</v>
      </c>
      <c r="E275" s="229" t="s">
        <v>415</v>
      </c>
      <c r="F275" s="230" t="s">
        <v>416</v>
      </c>
      <c r="G275" s="231" t="s">
        <v>181</v>
      </c>
      <c r="H275" s="232" t="n">
        <v>271.775</v>
      </c>
      <c r="I275" s="233"/>
      <c r="J275" s="234" t="n">
        <f aca="false">ROUND(I275*H275,2)</f>
        <v>0</v>
      </c>
      <c r="K275" s="230" t="s">
        <v>138</v>
      </c>
      <c r="L275" s="30"/>
      <c r="M275" s="235"/>
      <c r="N275" s="236" t="s">
        <v>41</v>
      </c>
      <c r="O275" s="74"/>
      <c r="P275" s="237" t="n">
        <f aca="false">O275*H275</f>
        <v>0</v>
      </c>
      <c r="Q275" s="237" t="n">
        <v>0.00089</v>
      </c>
      <c r="R275" s="237" t="n">
        <f aca="false">Q275*H275</f>
        <v>0.24187975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40</v>
      </c>
      <c r="AT275" s="239" t="s">
        <v>125</v>
      </c>
      <c r="AU275" s="239" t="s">
        <v>86</v>
      </c>
      <c r="AY275" s="3" t="s">
        <v>122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4</v>
      </c>
      <c r="BK275" s="240" t="n">
        <f aca="false">ROUND(I275*H275,2)</f>
        <v>0</v>
      </c>
      <c r="BL275" s="3" t="s">
        <v>140</v>
      </c>
      <c r="BM275" s="239" t="s">
        <v>417</v>
      </c>
    </row>
    <row r="276" s="241" customFormat="true" ht="11.25" hidden="false" customHeight="false" outlineLevel="0" collapsed="false">
      <c r="B276" s="242"/>
      <c r="C276" s="243"/>
      <c r="D276" s="244" t="s">
        <v>165</v>
      </c>
      <c r="E276" s="245"/>
      <c r="F276" s="246" t="s">
        <v>418</v>
      </c>
      <c r="G276" s="243"/>
      <c r="H276" s="247" t="n">
        <v>271.775</v>
      </c>
      <c r="I276" s="248"/>
      <c r="J276" s="243"/>
      <c r="K276" s="243"/>
      <c r="L276" s="249"/>
      <c r="M276" s="254"/>
      <c r="N276" s="255"/>
      <c r="O276" s="255"/>
      <c r="P276" s="255"/>
      <c r="Q276" s="255"/>
      <c r="R276" s="255"/>
      <c r="S276" s="255"/>
      <c r="T276" s="256"/>
      <c r="AT276" s="253" t="s">
        <v>165</v>
      </c>
      <c r="AU276" s="253" t="s">
        <v>86</v>
      </c>
      <c r="AV276" s="241" t="s">
        <v>86</v>
      </c>
      <c r="AW276" s="241" t="s">
        <v>32</v>
      </c>
      <c r="AX276" s="241" t="s">
        <v>84</v>
      </c>
      <c r="AY276" s="253" t="s">
        <v>122</v>
      </c>
    </row>
    <row r="277" s="211" customFormat="true" ht="22.5" hidden="false" customHeight="true" outlineLevel="0" collapsed="false">
      <c r="B277" s="212"/>
      <c r="C277" s="213"/>
      <c r="D277" s="214" t="s">
        <v>75</v>
      </c>
      <c r="E277" s="226" t="s">
        <v>121</v>
      </c>
      <c r="F277" s="226" t="s">
        <v>419</v>
      </c>
      <c r="G277" s="213"/>
      <c r="H277" s="213"/>
      <c r="I277" s="216"/>
      <c r="J277" s="227" t="n">
        <f aca="false">BK277</f>
        <v>0</v>
      </c>
      <c r="K277" s="213"/>
      <c r="L277" s="218"/>
      <c r="M277" s="219"/>
      <c r="N277" s="220"/>
      <c r="O277" s="220"/>
      <c r="P277" s="221" t="n">
        <f aca="false">SUM(P278:P331)</f>
        <v>0</v>
      </c>
      <c r="Q277" s="220"/>
      <c r="R277" s="221" t="n">
        <f aca="false">SUM(R278:R331)</f>
        <v>122.4080915</v>
      </c>
      <c r="S277" s="220"/>
      <c r="T277" s="222" t="n">
        <f aca="false">SUM(T278:T331)</f>
        <v>0</v>
      </c>
      <c r="AR277" s="223" t="s">
        <v>84</v>
      </c>
      <c r="AT277" s="224" t="s">
        <v>75</v>
      </c>
      <c r="AU277" s="224" t="s">
        <v>84</v>
      </c>
      <c r="AY277" s="223" t="s">
        <v>122</v>
      </c>
      <c r="BK277" s="225" t="n">
        <f aca="false">SUM(BK278:BK331)</f>
        <v>0</v>
      </c>
    </row>
    <row r="278" s="31" customFormat="true" ht="16.5" hidden="false" customHeight="true" outlineLevel="0" collapsed="false">
      <c r="A278" s="24"/>
      <c r="B278" s="25"/>
      <c r="C278" s="228" t="s">
        <v>420</v>
      </c>
      <c r="D278" s="228" t="s">
        <v>125</v>
      </c>
      <c r="E278" s="229" t="s">
        <v>421</v>
      </c>
      <c r="F278" s="230" t="s">
        <v>422</v>
      </c>
      <c r="G278" s="231" t="s">
        <v>181</v>
      </c>
      <c r="H278" s="232" t="n">
        <v>18</v>
      </c>
      <c r="I278" s="233"/>
      <c r="J278" s="234" t="n">
        <f aca="false">ROUND(I278*H278,2)</f>
        <v>0</v>
      </c>
      <c r="K278" s="230" t="s">
        <v>138</v>
      </c>
      <c r="L278" s="30"/>
      <c r="M278" s="235"/>
      <c r="N278" s="236" t="s">
        <v>41</v>
      </c>
      <c r="O278" s="74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40</v>
      </c>
      <c r="AT278" s="239" t="s">
        <v>125</v>
      </c>
      <c r="AU278" s="239" t="s">
        <v>86</v>
      </c>
      <c r="AY278" s="3" t="s">
        <v>122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4</v>
      </c>
      <c r="BK278" s="240" t="n">
        <f aca="false">ROUND(I278*H278,2)</f>
        <v>0</v>
      </c>
      <c r="BL278" s="3" t="s">
        <v>140</v>
      </c>
      <c r="BM278" s="239" t="s">
        <v>423</v>
      </c>
    </row>
    <row r="279" s="241" customFormat="true" ht="11.25" hidden="false" customHeight="false" outlineLevel="0" collapsed="false">
      <c r="B279" s="242"/>
      <c r="C279" s="243"/>
      <c r="D279" s="244" t="s">
        <v>165</v>
      </c>
      <c r="E279" s="245"/>
      <c r="F279" s="246" t="s">
        <v>424</v>
      </c>
      <c r="G279" s="243"/>
      <c r="H279" s="247" t="n">
        <v>18</v>
      </c>
      <c r="I279" s="248"/>
      <c r="J279" s="243"/>
      <c r="K279" s="243"/>
      <c r="L279" s="249"/>
      <c r="M279" s="254"/>
      <c r="N279" s="255"/>
      <c r="O279" s="255"/>
      <c r="P279" s="255"/>
      <c r="Q279" s="255"/>
      <c r="R279" s="255"/>
      <c r="S279" s="255"/>
      <c r="T279" s="256"/>
      <c r="AT279" s="253" t="s">
        <v>165</v>
      </c>
      <c r="AU279" s="253" t="s">
        <v>86</v>
      </c>
      <c r="AV279" s="241" t="s">
        <v>86</v>
      </c>
      <c r="AW279" s="241" t="s">
        <v>32</v>
      </c>
      <c r="AX279" s="241" t="s">
        <v>84</v>
      </c>
      <c r="AY279" s="253" t="s">
        <v>122</v>
      </c>
    </row>
    <row r="280" s="31" customFormat="true" ht="16.5" hidden="false" customHeight="true" outlineLevel="0" collapsed="false">
      <c r="A280" s="24"/>
      <c r="B280" s="25"/>
      <c r="C280" s="228" t="s">
        <v>425</v>
      </c>
      <c r="D280" s="228" t="s">
        <v>125</v>
      </c>
      <c r="E280" s="229" t="s">
        <v>426</v>
      </c>
      <c r="F280" s="230" t="s">
        <v>427</v>
      </c>
      <c r="G280" s="231" t="s">
        <v>181</v>
      </c>
      <c r="H280" s="232" t="n">
        <v>1014.36</v>
      </c>
      <c r="I280" s="233"/>
      <c r="J280" s="234" t="n">
        <f aca="false">ROUND(I280*H280,2)</f>
        <v>0</v>
      </c>
      <c r="K280" s="230"/>
      <c r="L280" s="30"/>
      <c r="M280" s="235"/>
      <c r="N280" s="236" t="s">
        <v>41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40</v>
      </c>
      <c r="AT280" s="239" t="s">
        <v>125</v>
      </c>
      <c r="AU280" s="239" t="s">
        <v>86</v>
      </c>
      <c r="AY280" s="3" t="s">
        <v>122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4</v>
      </c>
      <c r="BK280" s="240" t="n">
        <f aca="false">ROUND(I280*H280,2)</f>
        <v>0</v>
      </c>
      <c r="BL280" s="3" t="s">
        <v>140</v>
      </c>
      <c r="BM280" s="239" t="s">
        <v>428</v>
      </c>
    </row>
    <row r="281" s="241" customFormat="true" ht="11.25" hidden="false" customHeight="false" outlineLevel="0" collapsed="false">
      <c r="B281" s="242"/>
      <c r="C281" s="243"/>
      <c r="D281" s="244" t="s">
        <v>165</v>
      </c>
      <c r="E281" s="245"/>
      <c r="F281" s="246" t="s">
        <v>429</v>
      </c>
      <c r="G281" s="243"/>
      <c r="H281" s="247" t="n">
        <v>270.81</v>
      </c>
      <c r="I281" s="248"/>
      <c r="J281" s="243"/>
      <c r="K281" s="243"/>
      <c r="L281" s="249"/>
      <c r="M281" s="254"/>
      <c r="N281" s="255"/>
      <c r="O281" s="255"/>
      <c r="P281" s="255"/>
      <c r="Q281" s="255"/>
      <c r="R281" s="255"/>
      <c r="S281" s="255"/>
      <c r="T281" s="256"/>
      <c r="AT281" s="253" t="s">
        <v>165</v>
      </c>
      <c r="AU281" s="253" t="s">
        <v>86</v>
      </c>
      <c r="AV281" s="241" t="s">
        <v>86</v>
      </c>
      <c r="AW281" s="241" t="s">
        <v>32</v>
      </c>
      <c r="AX281" s="241" t="s">
        <v>76</v>
      </c>
      <c r="AY281" s="253" t="s">
        <v>122</v>
      </c>
    </row>
    <row r="282" s="241" customFormat="true" ht="11.25" hidden="false" customHeight="false" outlineLevel="0" collapsed="false">
      <c r="B282" s="242"/>
      <c r="C282" s="243"/>
      <c r="D282" s="244" t="s">
        <v>165</v>
      </c>
      <c r="E282" s="245"/>
      <c r="F282" s="246" t="s">
        <v>430</v>
      </c>
      <c r="G282" s="243"/>
      <c r="H282" s="247" t="n">
        <v>677.75</v>
      </c>
      <c r="I282" s="248"/>
      <c r="J282" s="243"/>
      <c r="K282" s="243"/>
      <c r="L282" s="249"/>
      <c r="M282" s="254"/>
      <c r="N282" s="255"/>
      <c r="O282" s="255"/>
      <c r="P282" s="255"/>
      <c r="Q282" s="255"/>
      <c r="R282" s="255"/>
      <c r="S282" s="255"/>
      <c r="T282" s="256"/>
      <c r="AT282" s="253" t="s">
        <v>165</v>
      </c>
      <c r="AU282" s="253" t="s">
        <v>86</v>
      </c>
      <c r="AV282" s="241" t="s">
        <v>86</v>
      </c>
      <c r="AW282" s="241" t="s">
        <v>32</v>
      </c>
      <c r="AX282" s="241" t="s">
        <v>76</v>
      </c>
      <c r="AY282" s="253" t="s">
        <v>122</v>
      </c>
    </row>
    <row r="283" s="241" customFormat="true" ht="11.25" hidden="false" customHeight="false" outlineLevel="0" collapsed="false">
      <c r="B283" s="242"/>
      <c r="C283" s="243"/>
      <c r="D283" s="244" t="s">
        <v>165</v>
      </c>
      <c r="E283" s="245"/>
      <c r="F283" s="246" t="s">
        <v>431</v>
      </c>
      <c r="G283" s="243"/>
      <c r="H283" s="247" t="n">
        <v>65.8</v>
      </c>
      <c r="I283" s="248"/>
      <c r="J283" s="243"/>
      <c r="K283" s="243"/>
      <c r="L283" s="249"/>
      <c r="M283" s="254"/>
      <c r="N283" s="255"/>
      <c r="O283" s="255"/>
      <c r="P283" s="255"/>
      <c r="Q283" s="255"/>
      <c r="R283" s="255"/>
      <c r="S283" s="255"/>
      <c r="T283" s="256"/>
      <c r="AT283" s="253" t="s">
        <v>165</v>
      </c>
      <c r="AU283" s="253" t="s">
        <v>86</v>
      </c>
      <c r="AV283" s="241" t="s">
        <v>86</v>
      </c>
      <c r="AW283" s="241" t="s">
        <v>32</v>
      </c>
      <c r="AX283" s="241" t="s">
        <v>76</v>
      </c>
      <c r="AY283" s="253" t="s">
        <v>122</v>
      </c>
    </row>
    <row r="284" s="257" customFormat="true" ht="11.25" hidden="false" customHeight="false" outlineLevel="0" collapsed="false">
      <c r="B284" s="258"/>
      <c r="C284" s="259"/>
      <c r="D284" s="244" t="s">
        <v>165</v>
      </c>
      <c r="E284" s="260"/>
      <c r="F284" s="261" t="s">
        <v>197</v>
      </c>
      <c r="G284" s="259"/>
      <c r="H284" s="262" t="n">
        <v>1014.36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65</v>
      </c>
      <c r="AU284" s="268" t="s">
        <v>86</v>
      </c>
      <c r="AV284" s="257" t="s">
        <v>140</v>
      </c>
      <c r="AW284" s="257" t="s">
        <v>32</v>
      </c>
      <c r="AX284" s="257" t="s">
        <v>84</v>
      </c>
      <c r="AY284" s="268" t="s">
        <v>122</v>
      </c>
    </row>
    <row r="285" s="31" customFormat="true" ht="16.5" hidden="false" customHeight="true" outlineLevel="0" collapsed="false">
      <c r="A285" s="24"/>
      <c r="B285" s="25"/>
      <c r="C285" s="228" t="s">
        <v>432</v>
      </c>
      <c r="D285" s="228" t="s">
        <v>125</v>
      </c>
      <c r="E285" s="229" t="s">
        <v>433</v>
      </c>
      <c r="F285" s="230" t="s">
        <v>434</v>
      </c>
      <c r="G285" s="231" t="s">
        <v>181</v>
      </c>
      <c r="H285" s="232" t="n">
        <v>1022</v>
      </c>
      <c r="I285" s="233"/>
      <c r="J285" s="234" t="n">
        <f aca="false">ROUND(I285*H285,2)</f>
        <v>0</v>
      </c>
      <c r="K285" s="230" t="s">
        <v>138</v>
      </c>
      <c r="L285" s="30"/>
      <c r="M285" s="235"/>
      <c r="N285" s="236" t="s">
        <v>41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40</v>
      </c>
      <c r="AT285" s="239" t="s">
        <v>125</v>
      </c>
      <c r="AU285" s="239" t="s">
        <v>86</v>
      </c>
      <c r="AY285" s="3" t="s">
        <v>122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4</v>
      </c>
      <c r="BK285" s="240" t="n">
        <f aca="false">ROUND(I285*H285,2)</f>
        <v>0</v>
      </c>
      <c r="BL285" s="3" t="s">
        <v>140</v>
      </c>
      <c r="BM285" s="239" t="s">
        <v>435</v>
      </c>
    </row>
    <row r="286" s="241" customFormat="true" ht="11.25" hidden="false" customHeight="false" outlineLevel="0" collapsed="false">
      <c r="B286" s="242"/>
      <c r="C286" s="243"/>
      <c r="D286" s="244" t="s">
        <v>165</v>
      </c>
      <c r="E286" s="245"/>
      <c r="F286" s="246" t="s">
        <v>436</v>
      </c>
      <c r="G286" s="243"/>
      <c r="H286" s="247" t="n">
        <v>65.8</v>
      </c>
      <c r="I286" s="248"/>
      <c r="J286" s="243"/>
      <c r="K286" s="243"/>
      <c r="L286" s="249"/>
      <c r="M286" s="254"/>
      <c r="N286" s="255"/>
      <c r="O286" s="255"/>
      <c r="P286" s="255"/>
      <c r="Q286" s="255"/>
      <c r="R286" s="255"/>
      <c r="S286" s="255"/>
      <c r="T286" s="256"/>
      <c r="AT286" s="253" t="s">
        <v>165</v>
      </c>
      <c r="AU286" s="253" t="s">
        <v>86</v>
      </c>
      <c r="AV286" s="241" t="s">
        <v>86</v>
      </c>
      <c r="AW286" s="241" t="s">
        <v>32</v>
      </c>
      <c r="AX286" s="241" t="s">
        <v>76</v>
      </c>
      <c r="AY286" s="253" t="s">
        <v>122</v>
      </c>
    </row>
    <row r="287" s="241" customFormat="true" ht="11.25" hidden="false" customHeight="false" outlineLevel="0" collapsed="false">
      <c r="B287" s="242"/>
      <c r="C287" s="243"/>
      <c r="D287" s="244" t="s">
        <v>165</v>
      </c>
      <c r="E287" s="245"/>
      <c r="F287" s="246" t="s">
        <v>437</v>
      </c>
      <c r="G287" s="243"/>
      <c r="H287" s="247" t="n">
        <v>956.2</v>
      </c>
      <c r="I287" s="248"/>
      <c r="J287" s="243"/>
      <c r="K287" s="243"/>
      <c r="L287" s="249"/>
      <c r="M287" s="254"/>
      <c r="N287" s="255"/>
      <c r="O287" s="255"/>
      <c r="P287" s="255"/>
      <c r="Q287" s="255"/>
      <c r="R287" s="255"/>
      <c r="S287" s="255"/>
      <c r="T287" s="256"/>
      <c r="AT287" s="253" t="s">
        <v>165</v>
      </c>
      <c r="AU287" s="253" t="s">
        <v>86</v>
      </c>
      <c r="AV287" s="241" t="s">
        <v>86</v>
      </c>
      <c r="AW287" s="241" t="s">
        <v>32</v>
      </c>
      <c r="AX287" s="241" t="s">
        <v>76</v>
      </c>
      <c r="AY287" s="253" t="s">
        <v>122</v>
      </c>
    </row>
    <row r="288" s="257" customFormat="true" ht="11.25" hidden="false" customHeight="false" outlineLevel="0" collapsed="false">
      <c r="B288" s="258"/>
      <c r="C288" s="259"/>
      <c r="D288" s="244" t="s">
        <v>165</v>
      </c>
      <c r="E288" s="260"/>
      <c r="F288" s="261" t="s">
        <v>197</v>
      </c>
      <c r="G288" s="259"/>
      <c r="H288" s="262" t="n">
        <v>1022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65</v>
      </c>
      <c r="AU288" s="268" t="s">
        <v>86</v>
      </c>
      <c r="AV288" s="257" t="s">
        <v>140</v>
      </c>
      <c r="AW288" s="257" t="s">
        <v>32</v>
      </c>
      <c r="AX288" s="257" t="s">
        <v>84</v>
      </c>
      <c r="AY288" s="268" t="s">
        <v>122</v>
      </c>
    </row>
    <row r="289" s="31" customFormat="true" ht="16.5" hidden="false" customHeight="true" outlineLevel="0" collapsed="false">
      <c r="A289" s="24"/>
      <c r="B289" s="25"/>
      <c r="C289" s="228" t="s">
        <v>438</v>
      </c>
      <c r="D289" s="228" t="s">
        <v>125</v>
      </c>
      <c r="E289" s="229" t="s">
        <v>439</v>
      </c>
      <c r="F289" s="230" t="s">
        <v>440</v>
      </c>
      <c r="G289" s="231" t="s">
        <v>181</v>
      </c>
      <c r="H289" s="232" t="n">
        <v>745.525</v>
      </c>
      <c r="I289" s="233"/>
      <c r="J289" s="234" t="n">
        <f aca="false">ROUND(I289*H289,2)</f>
        <v>0</v>
      </c>
      <c r="K289" s="230"/>
      <c r="L289" s="30"/>
      <c r="M289" s="235"/>
      <c r="N289" s="236" t="s">
        <v>41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40</v>
      </c>
      <c r="AT289" s="239" t="s">
        <v>125</v>
      </c>
      <c r="AU289" s="239" t="s">
        <v>86</v>
      </c>
      <c r="AY289" s="3" t="s">
        <v>122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4</v>
      </c>
      <c r="BK289" s="240" t="n">
        <f aca="false">ROUND(I289*H289,2)</f>
        <v>0</v>
      </c>
      <c r="BL289" s="3" t="s">
        <v>140</v>
      </c>
      <c r="BM289" s="239" t="s">
        <v>441</v>
      </c>
    </row>
    <row r="290" s="241" customFormat="true" ht="11.25" hidden="false" customHeight="false" outlineLevel="0" collapsed="false">
      <c r="B290" s="242"/>
      <c r="C290" s="243"/>
      <c r="D290" s="244" t="s">
        <v>165</v>
      </c>
      <c r="E290" s="245"/>
      <c r="F290" s="246" t="s">
        <v>442</v>
      </c>
      <c r="G290" s="243"/>
      <c r="H290" s="247" t="n">
        <v>745.525</v>
      </c>
      <c r="I290" s="248"/>
      <c r="J290" s="243"/>
      <c r="K290" s="243"/>
      <c r="L290" s="249"/>
      <c r="M290" s="254"/>
      <c r="N290" s="255"/>
      <c r="O290" s="255"/>
      <c r="P290" s="255"/>
      <c r="Q290" s="255"/>
      <c r="R290" s="255"/>
      <c r="S290" s="255"/>
      <c r="T290" s="256"/>
      <c r="AT290" s="253" t="s">
        <v>165</v>
      </c>
      <c r="AU290" s="253" t="s">
        <v>86</v>
      </c>
      <c r="AV290" s="241" t="s">
        <v>86</v>
      </c>
      <c r="AW290" s="241" t="s">
        <v>32</v>
      </c>
      <c r="AX290" s="241" t="s">
        <v>76</v>
      </c>
      <c r="AY290" s="253" t="s">
        <v>122</v>
      </c>
    </row>
    <row r="291" s="257" customFormat="true" ht="11.25" hidden="false" customHeight="false" outlineLevel="0" collapsed="false">
      <c r="B291" s="258"/>
      <c r="C291" s="259"/>
      <c r="D291" s="244" t="s">
        <v>165</v>
      </c>
      <c r="E291" s="260"/>
      <c r="F291" s="261" t="s">
        <v>197</v>
      </c>
      <c r="G291" s="259"/>
      <c r="H291" s="262" t="n">
        <v>745.525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165</v>
      </c>
      <c r="AU291" s="268" t="s">
        <v>86</v>
      </c>
      <c r="AV291" s="257" t="s">
        <v>140</v>
      </c>
      <c r="AW291" s="257" t="s">
        <v>32</v>
      </c>
      <c r="AX291" s="257" t="s">
        <v>84</v>
      </c>
      <c r="AY291" s="268" t="s">
        <v>122</v>
      </c>
    </row>
    <row r="292" s="31" customFormat="true" ht="16.5" hidden="false" customHeight="true" outlineLevel="0" collapsed="false">
      <c r="A292" s="24"/>
      <c r="B292" s="25"/>
      <c r="C292" s="228" t="s">
        <v>443</v>
      </c>
      <c r="D292" s="228" t="s">
        <v>125</v>
      </c>
      <c r="E292" s="229" t="s">
        <v>444</v>
      </c>
      <c r="F292" s="230" t="s">
        <v>445</v>
      </c>
      <c r="G292" s="231" t="s">
        <v>181</v>
      </c>
      <c r="H292" s="232" t="n">
        <v>123.49</v>
      </c>
      <c r="I292" s="233"/>
      <c r="J292" s="234" t="n">
        <f aca="false">ROUND(I292*H292,2)</f>
        <v>0</v>
      </c>
      <c r="K292" s="230" t="s">
        <v>138</v>
      </c>
      <c r="L292" s="30"/>
      <c r="M292" s="235"/>
      <c r="N292" s="236" t="s">
        <v>41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40</v>
      </c>
      <c r="AT292" s="239" t="s">
        <v>125</v>
      </c>
      <c r="AU292" s="239" t="s">
        <v>86</v>
      </c>
      <c r="AY292" s="3" t="s">
        <v>12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4</v>
      </c>
      <c r="BK292" s="240" t="n">
        <f aca="false">ROUND(I292*H292,2)</f>
        <v>0</v>
      </c>
      <c r="BL292" s="3" t="s">
        <v>140</v>
      </c>
      <c r="BM292" s="239" t="s">
        <v>446</v>
      </c>
    </row>
    <row r="293" s="241" customFormat="true" ht="11.25" hidden="false" customHeight="false" outlineLevel="0" collapsed="false">
      <c r="B293" s="242"/>
      <c r="C293" s="243"/>
      <c r="D293" s="244" t="s">
        <v>165</v>
      </c>
      <c r="E293" s="245"/>
      <c r="F293" s="246" t="s">
        <v>447</v>
      </c>
      <c r="G293" s="243"/>
      <c r="H293" s="247" t="n">
        <v>123.49</v>
      </c>
      <c r="I293" s="248"/>
      <c r="J293" s="243"/>
      <c r="K293" s="243"/>
      <c r="L293" s="249"/>
      <c r="M293" s="254"/>
      <c r="N293" s="255"/>
      <c r="O293" s="255"/>
      <c r="P293" s="255"/>
      <c r="Q293" s="255"/>
      <c r="R293" s="255"/>
      <c r="S293" s="255"/>
      <c r="T293" s="256"/>
      <c r="AT293" s="253" t="s">
        <v>165</v>
      </c>
      <c r="AU293" s="253" t="s">
        <v>86</v>
      </c>
      <c r="AV293" s="241" t="s">
        <v>86</v>
      </c>
      <c r="AW293" s="241" t="s">
        <v>32</v>
      </c>
      <c r="AX293" s="241" t="s">
        <v>84</v>
      </c>
      <c r="AY293" s="253" t="s">
        <v>122</v>
      </c>
    </row>
    <row r="294" s="31" customFormat="true" ht="16.5" hidden="false" customHeight="true" outlineLevel="0" collapsed="false">
      <c r="A294" s="24"/>
      <c r="B294" s="25"/>
      <c r="C294" s="228" t="s">
        <v>448</v>
      </c>
      <c r="D294" s="228" t="s">
        <v>125</v>
      </c>
      <c r="E294" s="229" t="s">
        <v>449</v>
      </c>
      <c r="F294" s="230" t="s">
        <v>450</v>
      </c>
      <c r="G294" s="231" t="s">
        <v>181</v>
      </c>
      <c r="H294" s="232" t="n">
        <v>1491.05</v>
      </c>
      <c r="I294" s="233"/>
      <c r="J294" s="234" t="n">
        <f aca="false">ROUND(I294*H294,2)</f>
        <v>0</v>
      </c>
      <c r="K294" s="230" t="s">
        <v>129</v>
      </c>
      <c r="L294" s="30"/>
      <c r="M294" s="235"/>
      <c r="N294" s="236" t="s">
        <v>41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40</v>
      </c>
      <c r="AT294" s="239" t="s">
        <v>125</v>
      </c>
      <c r="AU294" s="239" t="s">
        <v>86</v>
      </c>
      <c r="AY294" s="3" t="s">
        <v>12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4</v>
      </c>
      <c r="BK294" s="240" t="n">
        <f aca="false">ROUND(I294*H294,2)</f>
        <v>0</v>
      </c>
      <c r="BL294" s="3" t="s">
        <v>140</v>
      </c>
      <c r="BM294" s="239" t="s">
        <v>451</v>
      </c>
    </row>
    <row r="295" s="241" customFormat="true" ht="11.25" hidden="false" customHeight="false" outlineLevel="0" collapsed="false">
      <c r="B295" s="242"/>
      <c r="C295" s="243"/>
      <c r="D295" s="244" t="s">
        <v>165</v>
      </c>
      <c r="E295" s="245"/>
      <c r="F295" s="246" t="s">
        <v>452</v>
      </c>
      <c r="G295" s="243"/>
      <c r="H295" s="247" t="n">
        <v>1491.05</v>
      </c>
      <c r="I295" s="248"/>
      <c r="J295" s="243"/>
      <c r="K295" s="243"/>
      <c r="L295" s="249"/>
      <c r="M295" s="254"/>
      <c r="N295" s="255"/>
      <c r="O295" s="255"/>
      <c r="P295" s="255"/>
      <c r="Q295" s="255"/>
      <c r="R295" s="255"/>
      <c r="S295" s="255"/>
      <c r="T295" s="256"/>
      <c r="AT295" s="253" t="s">
        <v>165</v>
      </c>
      <c r="AU295" s="253" t="s">
        <v>86</v>
      </c>
      <c r="AV295" s="241" t="s">
        <v>86</v>
      </c>
      <c r="AW295" s="241" t="s">
        <v>32</v>
      </c>
      <c r="AX295" s="241" t="s">
        <v>76</v>
      </c>
      <c r="AY295" s="253" t="s">
        <v>122</v>
      </c>
    </row>
    <row r="296" s="257" customFormat="true" ht="11.25" hidden="false" customHeight="false" outlineLevel="0" collapsed="false">
      <c r="B296" s="258"/>
      <c r="C296" s="259"/>
      <c r="D296" s="244" t="s">
        <v>165</v>
      </c>
      <c r="E296" s="260"/>
      <c r="F296" s="261" t="s">
        <v>197</v>
      </c>
      <c r="G296" s="259"/>
      <c r="H296" s="262" t="n">
        <v>1491.05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65</v>
      </c>
      <c r="AU296" s="268" t="s">
        <v>86</v>
      </c>
      <c r="AV296" s="257" t="s">
        <v>140</v>
      </c>
      <c r="AW296" s="257" t="s">
        <v>32</v>
      </c>
      <c r="AX296" s="257" t="s">
        <v>84</v>
      </c>
      <c r="AY296" s="268" t="s">
        <v>122</v>
      </c>
    </row>
    <row r="297" s="31" customFormat="true" ht="21.75" hidden="false" customHeight="true" outlineLevel="0" collapsed="false">
      <c r="A297" s="24"/>
      <c r="B297" s="25"/>
      <c r="C297" s="228" t="s">
        <v>453</v>
      </c>
      <c r="D297" s="228" t="s">
        <v>125</v>
      </c>
      <c r="E297" s="229" t="s">
        <v>454</v>
      </c>
      <c r="F297" s="230" t="s">
        <v>455</v>
      </c>
      <c r="G297" s="231" t="s">
        <v>181</v>
      </c>
      <c r="H297" s="232" t="n">
        <v>65.8</v>
      </c>
      <c r="I297" s="233"/>
      <c r="J297" s="234" t="n">
        <f aca="false">ROUND(I297*H297,2)</f>
        <v>0</v>
      </c>
      <c r="K297" s="230" t="s">
        <v>138</v>
      </c>
      <c r="L297" s="30"/>
      <c r="M297" s="235"/>
      <c r="N297" s="236" t="s">
        <v>41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40</v>
      </c>
      <c r="AT297" s="239" t="s">
        <v>125</v>
      </c>
      <c r="AU297" s="239" t="s">
        <v>86</v>
      </c>
      <c r="AY297" s="3" t="s">
        <v>12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4</v>
      </c>
      <c r="BK297" s="240" t="n">
        <f aca="false">ROUND(I297*H297,2)</f>
        <v>0</v>
      </c>
      <c r="BL297" s="3" t="s">
        <v>140</v>
      </c>
      <c r="BM297" s="239" t="s">
        <v>456</v>
      </c>
    </row>
    <row r="298" s="241" customFormat="true" ht="11.25" hidden="false" customHeight="false" outlineLevel="0" collapsed="false">
      <c r="B298" s="242"/>
      <c r="C298" s="243"/>
      <c r="D298" s="244" t="s">
        <v>165</v>
      </c>
      <c r="E298" s="245"/>
      <c r="F298" s="246" t="s">
        <v>457</v>
      </c>
      <c r="G298" s="243"/>
      <c r="H298" s="247" t="n">
        <v>65.8</v>
      </c>
      <c r="I298" s="248"/>
      <c r="J298" s="243"/>
      <c r="K298" s="243"/>
      <c r="L298" s="249"/>
      <c r="M298" s="254"/>
      <c r="N298" s="255"/>
      <c r="O298" s="255"/>
      <c r="P298" s="255"/>
      <c r="Q298" s="255"/>
      <c r="R298" s="255"/>
      <c r="S298" s="255"/>
      <c r="T298" s="256"/>
      <c r="AT298" s="253" t="s">
        <v>165</v>
      </c>
      <c r="AU298" s="253" t="s">
        <v>86</v>
      </c>
      <c r="AV298" s="241" t="s">
        <v>86</v>
      </c>
      <c r="AW298" s="241" t="s">
        <v>32</v>
      </c>
      <c r="AX298" s="241" t="s">
        <v>84</v>
      </c>
      <c r="AY298" s="253" t="s">
        <v>122</v>
      </c>
    </row>
    <row r="299" s="31" customFormat="true" ht="16.5" hidden="false" customHeight="true" outlineLevel="0" collapsed="false">
      <c r="A299" s="24"/>
      <c r="B299" s="25"/>
      <c r="C299" s="228" t="s">
        <v>458</v>
      </c>
      <c r="D299" s="228" t="s">
        <v>125</v>
      </c>
      <c r="E299" s="229" t="s">
        <v>459</v>
      </c>
      <c r="F299" s="230" t="s">
        <v>460</v>
      </c>
      <c r="G299" s="231" t="s">
        <v>181</v>
      </c>
      <c r="H299" s="232" t="n">
        <v>14.68</v>
      </c>
      <c r="I299" s="233"/>
      <c r="J299" s="234" t="n">
        <f aca="false">ROUND(I299*H299,2)</f>
        <v>0</v>
      </c>
      <c r="K299" s="230" t="s">
        <v>138</v>
      </c>
      <c r="L299" s="30"/>
      <c r="M299" s="235"/>
      <c r="N299" s="236" t="s">
        <v>41</v>
      </c>
      <c r="O299" s="74"/>
      <c r="P299" s="237" t="n">
        <f aca="false">O299*H299</f>
        <v>0</v>
      </c>
      <c r="Q299" s="237" t="n">
        <v>0.19695</v>
      </c>
      <c r="R299" s="237" t="n">
        <f aca="false">Q299*H299</f>
        <v>2.891226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40</v>
      </c>
      <c r="AT299" s="239" t="s">
        <v>125</v>
      </c>
      <c r="AU299" s="239" t="s">
        <v>86</v>
      </c>
      <c r="AY299" s="3" t="s">
        <v>12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4</v>
      </c>
      <c r="BK299" s="240" t="n">
        <f aca="false">ROUND(I299*H299,2)</f>
        <v>0</v>
      </c>
      <c r="BL299" s="3" t="s">
        <v>140</v>
      </c>
      <c r="BM299" s="239" t="s">
        <v>461</v>
      </c>
    </row>
    <row r="300" s="241" customFormat="true" ht="11.25" hidden="false" customHeight="false" outlineLevel="0" collapsed="false">
      <c r="B300" s="242"/>
      <c r="C300" s="243"/>
      <c r="D300" s="244" t="s">
        <v>165</v>
      </c>
      <c r="E300" s="245"/>
      <c r="F300" s="246" t="s">
        <v>462</v>
      </c>
      <c r="G300" s="243"/>
      <c r="H300" s="247" t="n">
        <v>14.68</v>
      </c>
      <c r="I300" s="248"/>
      <c r="J300" s="243"/>
      <c r="K300" s="243"/>
      <c r="L300" s="249"/>
      <c r="M300" s="254"/>
      <c r="N300" s="255"/>
      <c r="O300" s="255"/>
      <c r="P300" s="255"/>
      <c r="Q300" s="255"/>
      <c r="R300" s="255"/>
      <c r="S300" s="255"/>
      <c r="T300" s="256"/>
      <c r="AT300" s="253" t="s">
        <v>165</v>
      </c>
      <c r="AU300" s="253" t="s">
        <v>86</v>
      </c>
      <c r="AV300" s="241" t="s">
        <v>86</v>
      </c>
      <c r="AW300" s="241" t="s">
        <v>32</v>
      </c>
      <c r="AX300" s="241" t="s">
        <v>84</v>
      </c>
      <c r="AY300" s="253" t="s">
        <v>122</v>
      </c>
    </row>
    <row r="301" s="31" customFormat="true" ht="21.75" hidden="false" customHeight="true" outlineLevel="0" collapsed="false">
      <c r="A301" s="24"/>
      <c r="B301" s="25"/>
      <c r="C301" s="228" t="s">
        <v>463</v>
      </c>
      <c r="D301" s="228" t="s">
        <v>125</v>
      </c>
      <c r="E301" s="229" t="s">
        <v>464</v>
      </c>
      <c r="F301" s="230" t="s">
        <v>465</v>
      </c>
      <c r="G301" s="231" t="s">
        <v>181</v>
      </c>
      <c r="H301" s="232" t="n">
        <v>27.21</v>
      </c>
      <c r="I301" s="233"/>
      <c r="J301" s="234" t="n">
        <f aca="false">ROUND(I301*H301,2)</f>
        <v>0</v>
      </c>
      <c r="K301" s="230" t="s">
        <v>138</v>
      </c>
      <c r="L301" s="30"/>
      <c r="M301" s="235"/>
      <c r="N301" s="236" t="s">
        <v>41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40</v>
      </c>
      <c r="AT301" s="239" t="s">
        <v>125</v>
      </c>
      <c r="AU301" s="239" t="s">
        <v>86</v>
      </c>
      <c r="AY301" s="3" t="s">
        <v>122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4</v>
      </c>
      <c r="BK301" s="240" t="n">
        <f aca="false">ROUND(I301*H301,2)</f>
        <v>0</v>
      </c>
      <c r="BL301" s="3" t="s">
        <v>140</v>
      </c>
      <c r="BM301" s="239" t="s">
        <v>466</v>
      </c>
    </row>
    <row r="302" s="241" customFormat="true" ht="11.25" hidden="false" customHeight="false" outlineLevel="0" collapsed="false">
      <c r="B302" s="242"/>
      <c r="C302" s="243"/>
      <c r="D302" s="244" t="s">
        <v>165</v>
      </c>
      <c r="E302" s="245"/>
      <c r="F302" s="246" t="s">
        <v>467</v>
      </c>
      <c r="G302" s="243"/>
      <c r="H302" s="247" t="n">
        <v>27.21</v>
      </c>
      <c r="I302" s="248"/>
      <c r="J302" s="243"/>
      <c r="K302" s="243"/>
      <c r="L302" s="249"/>
      <c r="M302" s="254"/>
      <c r="N302" s="255"/>
      <c r="O302" s="255"/>
      <c r="P302" s="255"/>
      <c r="Q302" s="255"/>
      <c r="R302" s="255"/>
      <c r="S302" s="255"/>
      <c r="T302" s="256"/>
      <c r="AT302" s="253" t="s">
        <v>165</v>
      </c>
      <c r="AU302" s="253" t="s">
        <v>86</v>
      </c>
      <c r="AV302" s="241" t="s">
        <v>86</v>
      </c>
      <c r="AW302" s="241" t="s">
        <v>32</v>
      </c>
      <c r="AX302" s="241" t="s">
        <v>84</v>
      </c>
      <c r="AY302" s="253" t="s">
        <v>122</v>
      </c>
    </row>
    <row r="303" s="31" customFormat="true" ht="21.75" hidden="false" customHeight="true" outlineLevel="0" collapsed="false">
      <c r="A303" s="24"/>
      <c r="B303" s="25"/>
      <c r="C303" s="228" t="s">
        <v>468</v>
      </c>
      <c r="D303" s="228" t="s">
        <v>125</v>
      </c>
      <c r="E303" s="229" t="s">
        <v>469</v>
      </c>
      <c r="F303" s="230" t="s">
        <v>470</v>
      </c>
      <c r="G303" s="231" t="s">
        <v>181</v>
      </c>
      <c r="H303" s="232" t="n">
        <v>27.21</v>
      </c>
      <c r="I303" s="233"/>
      <c r="J303" s="234" t="n">
        <f aca="false">ROUND(I303*H303,2)</f>
        <v>0</v>
      </c>
      <c r="K303" s="230" t="s">
        <v>138</v>
      </c>
      <c r="L303" s="30"/>
      <c r="M303" s="235"/>
      <c r="N303" s="236" t="s">
        <v>41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40</v>
      </c>
      <c r="AT303" s="239" t="s">
        <v>125</v>
      </c>
      <c r="AU303" s="239" t="s">
        <v>86</v>
      </c>
      <c r="AY303" s="3" t="s">
        <v>12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4</v>
      </c>
      <c r="BK303" s="240" t="n">
        <f aca="false">ROUND(I303*H303,2)</f>
        <v>0</v>
      </c>
      <c r="BL303" s="3" t="s">
        <v>140</v>
      </c>
      <c r="BM303" s="239" t="s">
        <v>471</v>
      </c>
    </row>
    <row r="304" s="241" customFormat="true" ht="11.25" hidden="false" customHeight="false" outlineLevel="0" collapsed="false">
      <c r="B304" s="242"/>
      <c r="C304" s="243"/>
      <c r="D304" s="244" t="s">
        <v>165</v>
      </c>
      <c r="E304" s="245"/>
      <c r="F304" s="246" t="s">
        <v>467</v>
      </c>
      <c r="G304" s="243"/>
      <c r="H304" s="247" t="n">
        <v>27.21</v>
      </c>
      <c r="I304" s="248"/>
      <c r="J304" s="243"/>
      <c r="K304" s="243"/>
      <c r="L304" s="249"/>
      <c r="M304" s="254"/>
      <c r="N304" s="255"/>
      <c r="O304" s="255"/>
      <c r="P304" s="255"/>
      <c r="Q304" s="255"/>
      <c r="R304" s="255"/>
      <c r="S304" s="255"/>
      <c r="T304" s="256"/>
      <c r="AT304" s="253" t="s">
        <v>165</v>
      </c>
      <c r="AU304" s="253" t="s">
        <v>86</v>
      </c>
      <c r="AV304" s="241" t="s">
        <v>86</v>
      </c>
      <c r="AW304" s="241" t="s">
        <v>32</v>
      </c>
      <c r="AX304" s="241" t="s">
        <v>84</v>
      </c>
      <c r="AY304" s="253" t="s">
        <v>122</v>
      </c>
    </row>
    <row r="305" s="31" customFormat="true" ht="21.75" hidden="false" customHeight="true" outlineLevel="0" collapsed="false">
      <c r="A305" s="24"/>
      <c r="B305" s="25"/>
      <c r="C305" s="228" t="s">
        <v>472</v>
      </c>
      <c r="D305" s="228" t="s">
        <v>125</v>
      </c>
      <c r="E305" s="229" t="s">
        <v>473</v>
      </c>
      <c r="F305" s="230" t="s">
        <v>474</v>
      </c>
      <c r="G305" s="231" t="s">
        <v>181</v>
      </c>
      <c r="H305" s="232" t="n">
        <v>677.75</v>
      </c>
      <c r="I305" s="233"/>
      <c r="J305" s="234" t="n">
        <f aca="false">ROUND(I305*H305,2)</f>
        <v>0</v>
      </c>
      <c r="K305" s="230" t="s">
        <v>138</v>
      </c>
      <c r="L305" s="30"/>
      <c r="M305" s="235"/>
      <c r="N305" s="236" t="s">
        <v>41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40</v>
      </c>
      <c r="AT305" s="239" t="s">
        <v>125</v>
      </c>
      <c r="AU305" s="239" t="s">
        <v>86</v>
      </c>
      <c r="AY305" s="3" t="s">
        <v>12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4</v>
      </c>
      <c r="BK305" s="240" t="n">
        <f aca="false">ROUND(I305*H305,2)</f>
        <v>0</v>
      </c>
      <c r="BL305" s="3" t="s">
        <v>140</v>
      </c>
      <c r="BM305" s="239" t="s">
        <v>475</v>
      </c>
    </row>
    <row r="306" s="241" customFormat="true" ht="11.25" hidden="false" customHeight="false" outlineLevel="0" collapsed="false">
      <c r="B306" s="242"/>
      <c r="C306" s="243"/>
      <c r="D306" s="244" t="s">
        <v>165</v>
      </c>
      <c r="E306" s="245"/>
      <c r="F306" s="246" t="s">
        <v>476</v>
      </c>
      <c r="G306" s="243"/>
      <c r="H306" s="247" t="n">
        <v>677.75</v>
      </c>
      <c r="I306" s="248"/>
      <c r="J306" s="243"/>
      <c r="K306" s="243"/>
      <c r="L306" s="249"/>
      <c r="M306" s="254"/>
      <c r="N306" s="255"/>
      <c r="O306" s="255"/>
      <c r="P306" s="255"/>
      <c r="Q306" s="255"/>
      <c r="R306" s="255"/>
      <c r="S306" s="255"/>
      <c r="T306" s="256"/>
      <c r="AT306" s="253" t="s">
        <v>165</v>
      </c>
      <c r="AU306" s="253" t="s">
        <v>86</v>
      </c>
      <c r="AV306" s="241" t="s">
        <v>86</v>
      </c>
      <c r="AW306" s="241" t="s">
        <v>32</v>
      </c>
      <c r="AX306" s="241" t="s">
        <v>84</v>
      </c>
      <c r="AY306" s="253" t="s">
        <v>122</v>
      </c>
    </row>
    <row r="307" s="31" customFormat="true" ht="16.5" hidden="false" customHeight="true" outlineLevel="0" collapsed="false">
      <c r="A307" s="24"/>
      <c r="B307" s="25"/>
      <c r="C307" s="228" t="s">
        <v>477</v>
      </c>
      <c r="D307" s="228" t="s">
        <v>125</v>
      </c>
      <c r="E307" s="229" t="s">
        <v>478</v>
      </c>
      <c r="F307" s="230" t="s">
        <v>479</v>
      </c>
      <c r="G307" s="231" t="s">
        <v>181</v>
      </c>
      <c r="H307" s="232" t="n">
        <v>677.75</v>
      </c>
      <c r="I307" s="233"/>
      <c r="J307" s="234" t="n">
        <f aca="false">ROUND(I307*H307,2)</f>
        <v>0</v>
      </c>
      <c r="K307" s="230" t="s">
        <v>138</v>
      </c>
      <c r="L307" s="30"/>
      <c r="M307" s="235"/>
      <c r="N307" s="236" t="s">
        <v>41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40</v>
      </c>
      <c r="AT307" s="239" t="s">
        <v>125</v>
      </c>
      <c r="AU307" s="239" t="s">
        <v>86</v>
      </c>
      <c r="AY307" s="3" t="s">
        <v>12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4</v>
      </c>
      <c r="BK307" s="240" t="n">
        <f aca="false">ROUND(I307*H307,2)</f>
        <v>0</v>
      </c>
      <c r="BL307" s="3" t="s">
        <v>140</v>
      </c>
      <c r="BM307" s="239" t="s">
        <v>480</v>
      </c>
    </row>
    <row r="308" s="241" customFormat="true" ht="11.25" hidden="false" customHeight="false" outlineLevel="0" collapsed="false">
      <c r="B308" s="242"/>
      <c r="C308" s="243"/>
      <c r="D308" s="244" t="s">
        <v>165</v>
      </c>
      <c r="E308" s="245"/>
      <c r="F308" s="246" t="s">
        <v>476</v>
      </c>
      <c r="G308" s="243"/>
      <c r="H308" s="247" t="n">
        <v>677.75</v>
      </c>
      <c r="I308" s="248"/>
      <c r="J308" s="243"/>
      <c r="K308" s="243"/>
      <c r="L308" s="249"/>
      <c r="M308" s="254"/>
      <c r="N308" s="255"/>
      <c r="O308" s="255"/>
      <c r="P308" s="255"/>
      <c r="Q308" s="255"/>
      <c r="R308" s="255"/>
      <c r="S308" s="255"/>
      <c r="T308" s="256"/>
      <c r="AT308" s="253" t="s">
        <v>165</v>
      </c>
      <c r="AU308" s="253" t="s">
        <v>86</v>
      </c>
      <c r="AV308" s="241" t="s">
        <v>86</v>
      </c>
      <c r="AW308" s="241" t="s">
        <v>32</v>
      </c>
      <c r="AX308" s="241" t="s">
        <v>84</v>
      </c>
      <c r="AY308" s="253" t="s">
        <v>122</v>
      </c>
    </row>
    <row r="309" s="31" customFormat="true" ht="21.75" hidden="false" customHeight="true" outlineLevel="0" collapsed="false">
      <c r="A309" s="24"/>
      <c r="B309" s="25"/>
      <c r="C309" s="228" t="s">
        <v>481</v>
      </c>
      <c r="D309" s="228" t="s">
        <v>125</v>
      </c>
      <c r="E309" s="229" t="s">
        <v>482</v>
      </c>
      <c r="F309" s="230" t="s">
        <v>483</v>
      </c>
      <c r="G309" s="231" t="s">
        <v>181</v>
      </c>
      <c r="H309" s="232" t="n">
        <v>677.75</v>
      </c>
      <c r="I309" s="233"/>
      <c r="J309" s="234" t="n">
        <f aca="false">ROUND(I309*H309,2)</f>
        <v>0</v>
      </c>
      <c r="K309" s="230"/>
      <c r="L309" s="30"/>
      <c r="M309" s="235"/>
      <c r="N309" s="236" t="s">
        <v>41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40</v>
      </c>
      <c r="AT309" s="239" t="s">
        <v>125</v>
      </c>
      <c r="AU309" s="239" t="s">
        <v>86</v>
      </c>
      <c r="AY309" s="3" t="s">
        <v>122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4</v>
      </c>
      <c r="BK309" s="240" t="n">
        <f aca="false">ROUND(I309*H309,2)</f>
        <v>0</v>
      </c>
      <c r="BL309" s="3" t="s">
        <v>140</v>
      </c>
      <c r="BM309" s="239" t="s">
        <v>484</v>
      </c>
    </row>
    <row r="310" s="241" customFormat="true" ht="11.25" hidden="false" customHeight="false" outlineLevel="0" collapsed="false">
      <c r="B310" s="242"/>
      <c r="C310" s="243"/>
      <c r="D310" s="244" t="s">
        <v>165</v>
      </c>
      <c r="E310" s="245"/>
      <c r="F310" s="246" t="s">
        <v>476</v>
      </c>
      <c r="G310" s="243"/>
      <c r="H310" s="247" t="n">
        <v>677.75</v>
      </c>
      <c r="I310" s="248"/>
      <c r="J310" s="243"/>
      <c r="K310" s="243"/>
      <c r="L310" s="249"/>
      <c r="M310" s="254"/>
      <c r="N310" s="255"/>
      <c r="O310" s="255"/>
      <c r="P310" s="255"/>
      <c r="Q310" s="255"/>
      <c r="R310" s="255"/>
      <c r="S310" s="255"/>
      <c r="T310" s="256"/>
      <c r="AT310" s="253" t="s">
        <v>165</v>
      </c>
      <c r="AU310" s="253" t="s">
        <v>86</v>
      </c>
      <c r="AV310" s="241" t="s">
        <v>86</v>
      </c>
      <c r="AW310" s="241" t="s">
        <v>32</v>
      </c>
      <c r="AX310" s="241" t="s">
        <v>84</v>
      </c>
      <c r="AY310" s="253" t="s">
        <v>122</v>
      </c>
    </row>
    <row r="311" s="31" customFormat="true" ht="21.75" hidden="false" customHeight="true" outlineLevel="0" collapsed="false">
      <c r="A311" s="24"/>
      <c r="B311" s="25"/>
      <c r="C311" s="228" t="s">
        <v>485</v>
      </c>
      <c r="D311" s="228" t="s">
        <v>125</v>
      </c>
      <c r="E311" s="229" t="s">
        <v>486</v>
      </c>
      <c r="F311" s="230" t="s">
        <v>487</v>
      </c>
      <c r="G311" s="231" t="s">
        <v>181</v>
      </c>
      <c r="H311" s="232" t="n">
        <v>233.26</v>
      </c>
      <c r="I311" s="233"/>
      <c r="J311" s="234" t="n">
        <f aca="false">ROUND(I311*H311,2)</f>
        <v>0</v>
      </c>
      <c r="K311" s="230" t="s">
        <v>138</v>
      </c>
      <c r="L311" s="30"/>
      <c r="M311" s="235"/>
      <c r="N311" s="236" t="s">
        <v>41</v>
      </c>
      <c r="O311" s="74"/>
      <c r="P311" s="237" t="n">
        <f aca="false">O311*H311</f>
        <v>0</v>
      </c>
      <c r="Q311" s="237" t="n">
        <v>0.08425</v>
      </c>
      <c r="R311" s="237" t="n">
        <f aca="false">Q311*H311</f>
        <v>19.652155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140</v>
      </c>
      <c r="AT311" s="239" t="s">
        <v>125</v>
      </c>
      <c r="AU311" s="239" t="s">
        <v>86</v>
      </c>
      <c r="AY311" s="3" t="s">
        <v>122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4</v>
      </c>
      <c r="BK311" s="240" t="n">
        <f aca="false">ROUND(I311*H311,2)</f>
        <v>0</v>
      </c>
      <c r="BL311" s="3" t="s">
        <v>140</v>
      </c>
      <c r="BM311" s="239" t="s">
        <v>488</v>
      </c>
    </row>
    <row r="312" s="241" customFormat="true" ht="11.25" hidden="false" customHeight="false" outlineLevel="0" collapsed="false">
      <c r="B312" s="242"/>
      <c r="C312" s="243"/>
      <c r="D312" s="244" t="s">
        <v>165</v>
      </c>
      <c r="E312" s="245"/>
      <c r="F312" s="246" t="s">
        <v>489</v>
      </c>
      <c r="G312" s="243"/>
      <c r="H312" s="247" t="n">
        <v>233.26</v>
      </c>
      <c r="I312" s="248"/>
      <c r="J312" s="243"/>
      <c r="K312" s="243"/>
      <c r="L312" s="249"/>
      <c r="M312" s="254"/>
      <c r="N312" s="255"/>
      <c r="O312" s="255"/>
      <c r="P312" s="255"/>
      <c r="Q312" s="255"/>
      <c r="R312" s="255"/>
      <c r="S312" s="255"/>
      <c r="T312" s="256"/>
      <c r="AT312" s="253" t="s">
        <v>165</v>
      </c>
      <c r="AU312" s="253" t="s">
        <v>86</v>
      </c>
      <c r="AV312" s="241" t="s">
        <v>86</v>
      </c>
      <c r="AW312" s="241" t="s">
        <v>32</v>
      </c>
      <c r="AX312" s="241" t="s">
        <v>84</v>
      </c>
      <c r="AY312" s="253" t="s">
        <v>122</v>
      </c>
    </row>
    <row r="313" s="31" customFormat="true" ht="16.5" hidden="false" customHeight="true" outlineLevel="0" collapsed="false">
      <c r="A313" s="24"/>
      <c r="B313" s="25"/>
      <c r="C313" s="280" t="s">
        <v>490</v>
      </c>
      <c r="D313" s="280" t="s">
        <v>307</v>
      </c>
      <c r="E313" s="281" t="s">
        <v>491</v>
      </c>
      <c r="F313" s="282" t="s">
        <v>492</v>
      </c>
      <c r="G313" s="283" t="s">
        <v>181</v>
      </c>
      <c r="H313" s="284" t="n">
        <v>237.925</v>
      </c>
      <c r="I313" s="285"/>
      <c r="J313" s="286" t="n">
        <f aca="false">ROUND(I313*H313,2)</f>
        <v>0</v>
      </c>
      <c r="K313" s="282" t="s">
        <v>138</v>
      </c>
      <c r="L313" s="287"/>
      <c r="M313" s="288"/>
      <c r="N313" s="289" t="s">
        <v>41</v>
      </c>
      <c r="O313" s="74"/>
      <c r="P313" s="237" t="n">
        <f aca="false">O313*H313</f>
        <v>0</v>
      </c>
      <c r="Q313" s="237" t="n">
        <v>0.13</v>
      </c>
      <c r="R313" s="237" t="n">
        <f aca="false">Q313*H313</f>
        <v>30.93025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57</v>
      </c>
      <c r="AT313" s="239" t="s">
        <v>307</v>
      </c>
      <c r="AU313" s="239" t="s">
        <v>86</v>
      </c>
      <c r="AY313" s="3" t="s">
        <v>122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4</v>
      </c>
      <c r="BK313" s="240" t="n">
        <f aca="false">ROUND(I313*H313,2)</f>
        <v>0</v>
      </c>
      <c r="BL313" s="3" t="s">
        <v>140</v>
      </c>
      <c r="BM313" s="239" t="s">
        <v>493</v>
      </c>
    </row>
    <row r="314" s="241" customFormat="true" ht="11.25" hidden="false" customHeight="false" outlineLevel="0" collapsed="false">
      <c r="B314" s="242"/>
      <c r="C314" s="243"/>
      <c r="D314" s="244" t="s">
        <v>165</v>
      </c>
      <c r="E314" s="245"/>
      <c r="F314" s="246" t="s">
        <v>494</v>
      </c>
      <c r="G314" s="243"/>
      <c r="H314" s="247" t="n">
        <v>237.925</v>
      </c>
      <c r="I314" s="248"/>
      <c r="J314" s="243"/>
      <c r="K314" s="243"/>
      <c r="L314" s="249"/>
      <c r="M314" s="254"/>
      <c r="N314" s="255"/>
      <c r="O314" s="255"/>
      <c r="P314" s="255"/>
      <c r="Q314" s="255"/>
      <c r="R314" s="255"/>
      <c r="S314" s="255"/>
      <c r="T314" s="256"/>
      <c r="AT314" s="253" t="s">
        <v>165</v>
      </c>
      <c r="AU314" s="253" t="s">
        <v>86</v>
      </c>
      <c r="AV314" s="241" t="s">
        <v>86</v>
      </c>
      <c r="AW314" s="241" t="s">
        <v>32</v>
      </c>
      <c r="AX314" s="241" t="s">
        <v>84</v>
      </c>
      <c r="AY314" s="253" t="s">
        <v>122</v>
      </c>
    </row>
    <row r="315" s="31" customFormat="true" ht="21.75" hidden="false" customHeight="true" outlineLevel="0" collapsed="false">
      <c r="A315" s="24"/>
      <c r="B315" s="25"/>
      <c r="C315" s="228" t="s">
        <v>495</v>
      </c>
      <c r="D315" s="228" t="s">
        <v>125</v>
      </c>
      <c r="E315" s="229" t="s">
        <v>496</v>
      </c>
      <c r="F315" s="230" t="s">
        <v>497</v>
      </c>
      <c r="G315" s="231" t="s">
        <v>181</v>
      </c>
      <c r="H315" s="232" t="n">
        <v>22.15</v>
      </c>
      <c r="I315" s="233"/>
      <c r="J315" s="234" t="n">
        <f aca="false">ROUND(I315*H315,2)</f>
        <v>0</v>
      </c>
      <c r="K315" s="230" t="s">
        <v>138</v>
      </c>
      <c r="L315" s="30"/>
      <c r="M315" s="235"/>
      <c r="N315" s="236" t="s">
        <v>41</v>
      </c>
      <c r="O315" s="74"/>
      <c r="P315" s="237" t="n">
        <f aca="false">O315*H315</f>
        <v>0</v>
      </c>
      <c r="Q315" s="237" t="n">
        <v>0.08425</v>
      </c>
      <c r="R315" s="237" t="n">
        <f aca="false">Q315*H315</f>
        <v>1.8661375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40</v>
      </c>
      <c r="AT315" s="239" t="s">
        <v>125</v>
      </c>
      <c r="AU315" s="239" t="s">
        <v>86</v>
      </c>
      <c r="AY315" s="3" t="s">
        <v>12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4</v>
      </c>
      <c r="BK315" s="240" t="n">
        <f aca="false">ROUND(I315*H315,2)</f>
        <v>0</v>
      </c>
      <c r="BL315" s="3" t="s">
        <v>140</v>
      </c>
      <c r="BM315" s="239" t="s">
        <v>498</v>
      </c>
    </row>
    <row r="316" s="241" customFormat="true" ht="11.25" hidden="false" customHeight="false" outlineLevel="0" collapsed="false">
      <c r="B316" s="242"/>
      <c r="C316" s="243"/>
      <c r="D316" s="244" t="s">
        <v>165</v>
      </c>
      <c r="E316" s="245"/>
      <c r="F316" s="246" t="s">
        <v>499</v>
      </c>
      <c r="G316" s="243"/>
      <c r="H316" s="247" t="n">
        <v>22.15</v>
      </c>
      <c r="I316" s="248"/>
      <c r="J316" s="243"/>
      <c r="K316" s="243"/>
      <c r="L316" s="249"/>
      <c r="M316" s="254"/>
      <c r="N316" s="255"/>
      <c r="O316" s="255"/>
      <c r="P316" s="255"/>
      <c r="Q316" s="255"/>
      <c r="R316" s="255"/>
      <c r="S316" s="255"/>
      <c r="T316" s="256"/>
      <c r="AT316" s="253" t="s">
        <v>165</v>
      </c>
      <c r="AU316" s="253" t="s">
        <v>86</v>
      </c>
      <c r="AV316" s="241" t="s">
        <v>86</v>
      </c>
      <c r="AW316" s="241" t="s">
        <v>32</v>
      </c>
      <c r="AX316" s="241" t="s">
        <v>84</v>
      </c>
      <c r="AY316" s="253" t="s">
        <v>122</v>
      </c>
    </row>
    <row r="317" s="31" customFormat="true" ht="21.75" hidden="false" customHeight="true" outlineLevel="0" collapsed="false">
      <c r="A317" s="24"/>
      <c r="B317" s="25"/>
      <c r="C317" s="280" t="s">
        <v>500</v>
      </c>
      <c r="D317" s="280" t="s">
        <v>307</v>
      </c>
      <c r="E317" s="281" t="s">
        <v>501</v>
      </c>
      <c r="F317" s="282" t="s">
        <v>502</v>
      </c>
      <c r="G317" s="283" t="s">
        <v>181</v>
      </c>
      <c r="H317" s="284" t="n">
        <v>23.258</v>
      </c>
      <c r="I317" s="285"/>
      <c r="J317" s="286" t="n">
        <f aca="false">ROUND(I317*H317,2)</f>
        <v>0</v>
      </c>
      <c r="K317" s="282" t="s">
        <v>138</v>
      </c>
      <c r="L317" s="287"/>
      <c r="M317" s="288"/>
      <c r="N317" s="289" t="s">
        <v>41</v>
      </c>
      <c r="O317" s="74"/>
      <c r="P317" s="237" t="n">
        <f aca="false">O317*H317</f>
        <v>0</v>
      </c>
      <c r="Q317" s="237" t="n">
        <v>0.131</v>
      </c>
      <c r="R317" s="237" t="n">
        <f aca="false">Q317*H317</f>
        <v>3.046798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57</v>
      </c>
      <c r="AT317" s="239" t="s">
        <v>307</v>
      </c>
      <c r="AU317" s="239" t="s">
        <v>86</v>
      </c>
      <c r="AY317" s="3" t="s">
        <v>12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4</v>
      </c>
      <c r="BK317" s="240" t="n">
        <f aca="false">ROUND(I317*H317,2)</f>
        <v>0</v>
      </c>
      <c r="BL317" s="3" t="s">
        <v>140</v>
      </c>
      <c r="BM317" s="239" t="s">
        <v>503</v>
      </c>
    </row>
    <row r="318" s="241" customFormat="true" ht="11.25" hidden="false" customHeight="false" outlineLevel="0" collapsed="false">
      <c r="B318" s="242"/>
      <c r="C318" s="243"/>
      <c r="D318" s="244" t="s">
        <v>165</v>
      </c>
      <c r="E318" s="245"/>
      <c r="F318" s="246" t="s">
        <v>504</v>
      </c>
      <c r="G318" s="243"/>
      <c r="H318" s="247" t="n">
        <v>23.258</v>
      </c>
      <c r="I318" s="248"/>
      <c r="J318" s="243"/>
      <c r="K318" s="243"/>
      <c r="L318" s="249"/>
      <c r="M318" s="254"/>
      <c r="N318" s="255"/>
      <c r="O318" s="255"/>
      <c r="P318" s="255"/>
      <c r="Q318" s="255"/>
      <c r="R318" s="255"/>
      <c r="S318" s="255"/>
      <c r="T318" s="256"/>
      <c r="AT318" s="253" t="s">
        <v>165</v>
      </c>
      <c r="AU318" s="253" t="s">
        <v>86</v>
      </c>
      <c r="AV318" s="241" t="s">
        <v>86</v>
      </c>
      <c r="AW318" s="241" t="s">
        <v>32</v>
      </c>
      <c r="AX318" s="241" t="s">
        <v>84</v>
      </c>
      <c r="AY318" s="253" t="s">
        <v>122</v>
      </c>
    </row>
    <row r="319" s="31" customFormat="true" ht="21.75" hidden="false" customHeight="true" outlineLevel="0" collapsed="false">
      <c r="A319" s="24"/>
      <c r="B319" s="25"/>
      <c r="C319" s="228" t="s">
        <v>505</v>
      </c>
      <c r="D319" s="228" t="s">
        <v>125</v>
      </c>
      <c r="E319" s="229" t="s">
        <v>506</v>
      </c>
      <c r="F319" s="230" t="s">
        <v>507</v>
      </c>
      <c r="G319" s="231" t="s">
        <v>181</v>
      </c>
      <c r="H319" s="232" t="n">
        <v>65.8</v>
      </c>
      <c r="I319" s="233"/>
      <c r="J319" s="234" t="n">
        <f aca="false">ROUND(I319*H319,2)</f>
        <v>0</v>
      </c>
      <c r="K319" s="230" t="s">
        <v>138</v>
      </c>
      <c r="L319" s="30"/>
      <c r="M319" s="235"/>
      <c r="N319" s="236" t="s">
        <v>41</v>
      </c>
      <c r="O319" s="74"/>
      <c r="P319" s="237" t="n">
        <f aca="false">O319*H319</f>
        <v>0</v>
      </c>
      <c r="Q319" s="237" t="n">
        <v>0.10362</v>
      </c>
      <c r="R319" s="237" t="n">
        <f aca="false">Q319*H319</f>
        <v>6.818196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40</v>
      </c>
      <c r="AT319" s="239" t="s">
        <v>125</v>
      </c>
      <c r="AU319" s="239" t="s">
        <v>86</v>
      </c>
      <c r="AY319" s="3" t="s">
        <v>122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4</v>
      </c>
      <c r="BK319" s="240" t="n">
        <f aca="false">ROUND(I319*H319,2)</f>
        <v>0</v>
      </c>
      <c r="BL319" s="3" t="s">
        <v>140</v>
      </c>
      <c r="BM319" s="239" t="s">
        <v>508</v>
      </c>
    </row>
    <row r="320" s="241" customFormat="true" ht="11.25" hidden="false" customHeight="false" outlineLevel="0" collapsed="false">
      <c r="B320" s="242"/>
      <c r="C320" s="243"/>
      <c r="D320" s="244" t="s">
        <v>165</v>
      </c>
      <c r="E320" s="245"/>
      <c r="F320" s="246" t="s">
        <v>509</v>
      </c>
      <c r="G320" s="243"/>
      <c r="H320" s="247" t="n">
        <v>50.4</v>
      </c>
      <c r="I320" s="248"/>
      <c r="J320" s="243"/>
      <c r="K320" s="243"/>
      <c r="L320" s="249"/>
      <c r="M320" s="254"/>
      <c r="N320" s="255"/>
      <c r="O320" s="255"/>
      <c r="P320" s="255"/>
      <c r="Q320" s="255"/>
      <c r="R320" s="255"/>
      <c r="S320" s="255"/>
      <c r="T320" s="256"/>
      <c r="AT320" s="253" t="s">
        <v>165</v>
      </c>
      <c r="AU320" s="253" t="s">
        <v>86</v>
      </c>
      <c r="AV320" s="241" t="s">
        <v>86</v>
      </c>
      <c r="AW320" s="241" t="s">
        <v>32</v>
      </c>
      <c r="AX320" s="241" t="s">
        <v>76</v>
      </c>
      <c r="AY320" s="253" t="s">
        <v>122</v>
      </c>
    </row>
    <row r="321" s="241" customFormat="true" ht="11.25" hidden="false" customHeight="false" outlineLevel="0" collapsed="false">
      <c r="B321" s="242"/>
      <c r="C321" s="243"/>
      <c r="D321" s="244" t="s">
        <v>165</v>
      </c>
      <c r="E321" s="245"/>
      <c r="F321" s="246" t="s">
        <v>510</v>
      </c>
      <c r="G321" s="243"/>
      <c r="H321" s="247" t="n">
        <v>15.4</v>
      </c>
      <c r="I321" s="248"/>
      <c r="J321" s="243"/>
      <c r="K321" s="243"/>
      <c r="L321" s="249"/>
      <c r="M321" s="254"/>
      <c r="N321" s="255"/>
      <c r="O321" s="255"/>
      <c r="P321" s="255"/>
      <c r="Q321" s="255"/>
      <c r="R321" s="255"/>
      <c r="S321" s="255"/>
      <c r="T321" s="256"/>
      <c r="AT321" s="253" t="s">
        <v>165</v>
      </c>
      <c r="AU321" s="253" t="s">
        <v>86</v>
      </c>
      <c r="AV321" s="241" t="s">
        <v>86</v>
      </c>
      <c r="AW321" s="241" t="s">
        <v>32</v>
      </c>
      <c r="AX321" s="241" t="s">
        <v>76</v>
      </c>
      <c r="AY321" s="253" t="s">
        <v>122</v>
      </c>
    </row>
    <row r="322" s="257" customFormat="true" ht="11.25" hidden="false" customHeight="false" outlineLevel="0" collapsed="false">
      <c r="B322" s="258"/>
      <c r="C322" s="259"/>
      <c r="D322" s="244" t="s">
        <v>165</v>
      </c>
      <c r="E322" s="260"/>
      <c r="F322" s="261" t="s">
        <v>197</v>
      </c>
      <c r="G322" s="259"/>
      <c r="H322" s="262" t="n">
        <v>65.8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65</v>
      </c>
      <c r="AU322" s="268" t="s">
        <v>86</v>
      </c>
      <c r="AV322" s="257" t="s">
        <v>140</v>
      </c>
      <c r="AW322" s="257" t="s">
        <v>32</v>
      </c>
      <c r="AX322" s="257" t="s">
        <v>84</v>
      </c>
      <c r="AY322" s="268" t="s">
        <v>122</v>
      </c>
    </row>
    <row r="323" s="31" customFormat="true" ht="21.75" hidden="false" customHeight="true" outlineLevel="0" collapsed="false">
      <c r="A323" s="24"/>
      <c r="B323" s="25"/>
      <c r="C323" s="280" t="s">
        <v>511</v>
      </c>
      <c r="D323" s="280" t="s">
        <v>307</v>
      </c>
      <c r="E323" s="281" t="s">
        <v>512</v>
      </c>
      <c r="F323" s="282" t="s">
        <v>513</v>
      </c>
      <c r="G323" s="283" t="s">
        <v>181</v>
      </c>
      <c r="H323" s="284" t="n">
        <v>16.17</v>
      </c>
      <c r="I323" s="285"/>
      <c r="J323" s="286" t="n">
        <f aca="false">ROUND(I323*H323,2)</f>
        <v>0</v>
      </c>
      <c r="K323" s="282" t="s">
        <v>138</v>
      </c>
      <c r="L323" s="287"/>
      <c r="M323" s="288"/>
      <c r="N323" s="289" t="s">
        <v>41</v>
      </c>
      <c r="O323" s="74"/>
      <c r="P323" s="237" t="n">
        <f aca="false">O323*H323</f>
        <v>0</v>
      </c>
      <c r="Q323" s="237" t="n">
        <v>0.176</v>
      </c>
      <c r="R323" s="237" t="n">
        <f aca="false">Q323*H323</f>
        <v>2.84592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57</v>
      </c>
      <c r="AT323" s="239" t="s">
        <v>307</v>
      </c>
      <c r="AU323" s="239" t="s">
        <v>86</v>
      </c>
      <c r="AY323" s="3" t="s">
        <v>12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4</v>
      </c>
      <c r="BK323" s="240" t="n">
        <f aca="false">ROUND(I323*H323,2)</f>
        <v>0</v>
      </c>
      <c r="BL323" s="3" t="s">
        <v>140</v>
      </c>
      <c r="BM323" s="239" t="s">
        <v>514</v>
      </c>
    </row>
    <row r="324" s="241" customFormat="true" ht="11.25" hidden="false" customHeight="false" outlineLevel="0" collapsed="false">
      <c r="B324" s="242"/>
      <c r="C324" s="243"/>
      <c r="D324" s="244" t="s">
        <v>165</v>
      </c>
      <c r="E324" s="245"/>
      <c r="F324" s="246" t="s">
        <v>515</v>
      </c>
      <c r="G324" s="243"/>
      <c r="H324" s="247" t="n">
        <v>16.17</v>
      </c>
      <c r="I324" s="248"/>
      <c r="J324" s="243"/>
      <c r="K324" s="243"/>
      <c r="L324" s="249"/>
      <c r="M324" s="254"/>
      <c r="N324" s="255"/>
      <c r="O324" s="255"/>
      <c r="P324" s="255"/>
      <c r="Q324" s="255"/>
      <c r="R324" s="255"/>
      <c r="S324" s="255"/>
      <c r="T324" s="256"/>
      <c r="AT324" s="253" t="s">
        <v>165</v>
      </c>
      <c r="AU324" s="253" t="s">
        <v>86</v>
      </c>
      <c r="AV324" s="241" t="s">
        <v>86</v>
      </c>
      <c r="AW324" s="241" t="s">
        <v>32</v>
      </c>
      <c r="AX324" s="241" t="s">
        <v>84</v>
      </c>
      <c r="AY324" s="253" t="s">
        <v>122</v>
      </c>
    </row>
    <row r="325" s="31" customFormat="true" ht="16.5" hidden="false" customHeight="true" outlineLevel="0" collapsed="false">
      <c r="A325" s="24"/>
      <c r="B325" s="25"/>
      <c r="C325" s="280" t="s">
        <v>516</v>
      </c>
      <c r="D325" s="280" t="s">
        <v>307</v>
      </c>
      <c r="E325" s="281" t="s">
        <v>517</v>
      </c>
      <c r="F325" s="282" t="s">
        <v>518</v>
      </c>
      <c r="G325" s="283" t="s">
        <v>181</v>
      </c>
      <c r="H325" s="284" t="n">
        <v>51.408</v>
      </c>
      <c r="I325" s="285"/>
      <c r="J325" s="286" t="n">
        <f aca="false">ROUND(I325*H325,2)</f>
        <v>0</v>
      </c>
      <c r="K325" s="282" t="s">
        <v>138</v>
      </c>
      <c r="L325" s="287"/>
      <c r="M325" s="288"/>
      <c r="N325" s="289" t="s">
        <v>41</v>
      </c>
      <c r="O325" s="74"/>
      <c r="P325" s="237" t="n">
        <f aca="false">O325*H325</f>
        <v>0</v>
      </c>
      <c r="Q325" s="237" t="n">
        <v>0.176</v>
      </c>
      <c r="R325" s="237" t="n">
        <f aca="false">Q325*H325</f>
        <v>9.047808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57</v>
      </c>
      <c r="AT325" s="239" t="s">
        <v>307</v>
      </c>
      <c r="AU325" s="239" t="s">
        <v>86</v>
      </c>
      <c r="AY325" s="3" t="s">
        <v>12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4</v>
      </c>
      <c r="BK325" s="240" t="n">
        <f aca="false">ROUND(I325*H325,2)</f>
        <v>0</v>
      </c>
      <c r="BL325" s="3" t="s">
        <v>140</v>
      </c>
      <c r="BM325" s="239" t="s">
        <v>519</v>
      </c>
    </row>
    <row r="326" s="241" customFormat="true" ht="11.25" hidden="false" customHeight="false" outlineLevel="0" collapsed="false">
      <c r="B326" s="242"/>
      <c r="C326" s="243"/>
      <c r="D326" s="244" t="s">
        <v>165</v>
      </c>
      <c r="E326" s="245"/>
      <c r="F326" s="246" t="s">
        <v>520</v>
      </c>
      <c r="G326" s="243"/>
      <c r="H326" s="247" t="n">
        <v>51.408</v>
      </c>
      <c r="I326" s="248"/>
      <c r="J326" s="243"/>
      <c r="K326" s="243"/>
      <c r="L326" s="249"/>
      <c r="M326" s="254"/>
      <c r="N326" s="255"/>
      <c r="O326" s="255"/>
      <c r="P326" s="255"/>
      <c r="Q326" s="255"/>
      <c r="R326" s="255"/>
      <c r="S326" s="255"/>
      <c r="T326" s="256"/>
      <c r="AT326" s="253" t="s">
        <v>165</v>
      </c>
      <c r="AU326" s="253" t="s">
        <v>86</v>
      </c>
      <c r="AV326" s="241" t="s">
        <v>86</v>
      </c>
      <c r="AW326" s="241" t="s">
        <v>32</v>
      </c>
      <c r="AX326" s="241" t="s">
        <v>84</v>
      </c>
      <c r="AY326" s="253" t="s">
        <v>122</v>
      </c>
    </row>
    <row r="327" s="31" customFormat="true" ht="33" hidden="false" customHeight="true" outlineLevel="0" collapsed="false">
      <c r="A327" s="24"/>
      <c r="B327" s="25"/>
      <c r="C327" s="228" t="s">
        <v>521</v>
      </c>
      <c r="D327" s="228" t="s">
        <v>125</v>
      </c>
      <c r="E327" s="229" t="s">
        <v>522</v>
      </c>
      <c r="F327" s="230" t="s">
        <v>523</v>
      </c>
      <c r="G327" s="231" t="s">
        <v>181</v>
      </c>
      <c r="H327" s="232" t="n">
        <v>123.49</v>
      </c>
      <c r="I327" s="233"/>
      <c r="J327" s="234" t="n">
        <f aca="false">ROUND(I327*H327,2)</f>
        <v>0</v>
      </c>
      <c r="K327" s="230"/>
      <c r="L327" s="30"/>
      <c r="M327" s="235"/>
      <c r="N327" s="236" t="s">
        <v>41</v>
      </c>
      <c r="O327" s="74"/>
      <c r="P327" s="237" t="n">
        <f aca="false">O327*H327</f>
        <v>0</v>
      </c>
      <c r="Q327" s="237" t="n">
        <v>0.098</v>
      </c>
      <c r="R327" s="237" t="n">
        <f aca="false">Q327*H327</f>
        <v>12.10202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40</v>
      </c>
      <c r="AT327" s="239" t="s">
        <v>125</v>
      </c>
      <c r="AU327" s="239" t="s">
        <v>86</v>
      </c>
      <c r="AY327" s="3" t="s">
        <v>122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4</v>
      </c>
      <c r="BK327" s="240" t="n">
        <f aca="false">ROUND(I327*H327,2)</f>
        <v>0</v>
      </c>
      <c r="BL327" s="3" t="s">
        <v>140</v>
      </c>
      <c r="BM327" s="239" t="s">
        <v>524</v>
      </c>
    </row>
    <row r="328" s="241" customFormat="true" ht="11.25" hidden="false" customHeight="false" outlineLevel="0" collapsed="false">
      <c r="B328" s="242"/>
      <c r="C328" s="243"/>
      <c r="D328" s="244" t="s">
        <v>165</v>
      </c>
      <c r="E328" s="245"/>
      <c r="F328" s="246" t="s">
        <v>525</v>
      </c>
      <c r="G328" s="243"/>
      <c r="H328" s="247" t="n">
        <v>123.49</v>
      </c>
      <c r="I328" s="248"/>
      <c r="J328" s="243"/>
      <c r="K328" s="243"/>
      <c r="L328" s="249"/>
      <c r="M328" s="254"/>
      <c r="N328" s="255"/>
      <c r="O328" s="255"/>
      <c r="P328" s="255"/>
      <c r="Q328" s="255"/>
      <c r="R328" s="255"/>
      <c r="S328" s="255"/>
      <c r="T328" s="256"/>
      <c r="AT328" s="253" t="s">
        <v>165</v>
      </c>
      <c r="AU328" s="253" t="s">
        <v>86</v>
      </c>
      <c r="AV328" s="241" t="s">
        <v>86</v>
      </c>
      <c r="AW328" s="241" t="s">
        <v>32</v>
      </c>
      <c r="AX328" s="241" t="s">
        <v>84</v>
      </c>
      <c r="AY328" s="253" t="s">
        <v>122</v>
      </c>
    </row>
    <row r="329" s="31" customFormat="true" ht="16.5" hidden="false" customHeight="true" outlineLevel="0" collapsed="false">
      <c r="A329" s="24"/>
      <c r="B329" s="25"/>
      <c r="C329" s="280" t="s">
        <v>526</v>
      </c>
      <c r="D329" s="280" t="s">
        <v>307</v>
      </c>
      <c r="E329" s="281" t="s">
        <v>527</v>
      </c>
      <c r="F329" s="282" t="s">
        <v>528</v>
      </c>
      <c r="G329" s="283" t="s">
        <v>186</v>
      </c>
      <c r="H329" s="284" t="n">
        <v>1145.089</v>
      </c>
      <c r="I329" s="285"/>
      <c r="J329" s="286" t="n">
        <f aca="false">ROUND(I329*H329,2)</f>
        <v>0</v>
      </c>
      <c r="K329" s="282"/>
      <c r="L329" s="287"/>
      <c r="M329" s="288"/>
      <c r="N329" s="289" t="s">
        <v>41</v>
      </c>
      <c r="O329" s="74"/>
      <c r="P329" s="237" t="n">
        <f aca="false">O329*H329</f>
        <v>0</v>
      </c>
      <c r="Q329" s="237" t="n">
        <v>0.029</v>
      </c>
      <c r="R329" s="237" t="n">
        <f aca="false">Q329*H329</f>
        <v>33.207581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57</v>
      </c>
      <c r="AT329" s="239" t="s">
        <v>307</v>
      </c>
      <c r="AU329" s="239" t="s">
        <v>86</v>
      </c>
      <c r="AY329" s="3" t="s">
        <v>122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4</v>
      </c>
      <c r="BK329" s="240" t="n">
        <f aca="false">ROUND(I329*H329,2)</f>
        <v>0</v>
      </c>
      <c r="BL329" s="3" t="s">
        <v>140</v>
      </c>
      <c r="BM329" s="239" t="s">
        <v>529</v>
      </c>
    </row>
    <row r="330" s="241" customFormat="true" ht="11.25" hidden="false" customHeight="false" outlineLevel="0" collapsed="false">
      <c r="B330" s="242"/>
      <c r="C330" s="243"/>
      <c r="D330" s="244" t="s">
        <v>165</v>
      </c>
      <c r="E330" s="245"/>
      <c r="F330" s="246" t="s">
        <v>530</v>
      </c>
      <c r="G330" s="243"/>
      <c r="H330" s="247" t="n">
        <v>1145.089</v>
      </c>
      <c r="I330" s="248"/>
      <c r="J330" s="243"/>
      <c r="K330" s="243"/>
      <c r="L330" s="249"/>
      <c r="M330" s="254"/>
      <c r="N330" s="255"/>
      <c r="O330" s="255"/>
      <c r="P330" s="255"/>
      <c r="Q330" s="255"/>
      <c r="R330" s="255"/>
      <c r="S330" s="255"/>
      <c r="T330" s="256"/>
      <c r="AT330" s="253" t="s">
        <v>165</v>
      </c>
      <c r="AU330" s="253" t="s">
        <v>86</v>
      </c>
      <c r="AV330" s="241" t="s">
        <v>86</v>
      </c>
      <c r="AW330" s="241" t="s">
        <v>32</v>
      </c>
      <c r="AX330" s="241" t="s">
        <v>76</v>
      </c>
      <c r="AY330" s="253" t="s">
        <v>122</v>
      </c>
    </row>
    <row r="331" s="257" customFormat="true" ht="11.25" hidden="false" customHeight="false" outlineLevel="0" collapsed="false">
      <c r="B331" s="258"/>
      <c r="C331" s="259"/>
      <c r="D331" s="244" t="s">
        <v>165</v>
      </c>
      <c r="E331" s="260"/>
      <c r="F331" s="261" t="s">
        <v>197</v>
      </c>
      <c r="G331" s="259"/>
      <c r="H331" s="262" t="n">
        <v>1145.089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65</v>
      </c>
      <c r="AU331" s="268" t="s">
        <v>86</v>
      </c>
      <c r="AV331" s="257" t="s">
        <v>140</v>
      </c>
      <c r="AW331" s="257" t="s">
        <v>32</v>
      </c>
      <c r="AX331" s="257" t="s">
        <v>84</v>
      </c>
      <c r="AY331" s="268" t="s">
        <v>122</v>
      </c>
    </row>
    <row r="332" s="211" customFormat="true" ht="22.5" hidden="false" customHeight="true" outlineLevel="0" collapsed="false">
      <c r="B332" s="212"/>
      <c r="C332" s="213"/>
      <c r="D332" s="214" t="s">
        <v>75</v>
      </c>
      <c r="E332" s="226" t="s">
        <v>157</v>
      </c>
      <c r="F332" s="226" t="s">
        <v>531</v>
      </c>
      <c r="G332" s="213"/>
      <c r="H332" s="213"/>
      <c r="I332" s="216"/>
      <c r="J332" s="227" t="n">
        <f aca="false">BK332</f>
        <v>0</v>
      </c>
      <c r="K332" s="213"/>
      <c r="L332" s="218"/>
      <c r="M332" s="219"/>
      <c r="N332" s="220"/>
      <c r="O332" s="220"/>
      <c r="P332" s="221" t="n">
        <f aca="false">SUM(P333:P356)</f>
        <v>0</v>
      </c>
      <c r="Q332" s="220"/>
      <c r="R332" s="221" t="n">
        <f aca="false">SUM(R333:R356)</f>
        <v>32.1758338</v>
      </c>
      <c r="S332" s="220"/>
      <c r="T332" s="222" t="n">
        <f aca="false">SUM(T333:T356)</f>
        <v>0</v>
      </c>
      <c r="AR332" s="223" t="s">
        <v>84</v>
      </c>
      <c r="AT332" s="224" t="s">
        <v>75</v>
      </c>
      <c r="AU332" s="224" t="s">
        <v>84</v>
      </c>
      <c r="AY332" s="223" t="s">
        <v>122</v>
      </c>
      <c r="BK332" s="225" t="n">
        <f aca="false">SUM(BK333:BK356)</f>
        <v>0</v>
      </c>
    </row>
    <row r="333" s="31" customFormat="true" ht="16.5" hidden="false" customHeight="true" outlineLevel="0" collapsed="false">
      <c r="A333" s="24"/>
      <c r="B333" s="25"/>
      <c r="C333" s="228" t="s">
        <v>532</v>
      </c>
      <c r="D333" s="228" t="s">
        <v>125</v>
      </c>
      <c r="E333" s="229" t="s">
        <v>533</v>
      </c>
      <c r="F333" s="230" t="s">
        <v>534</v>
      </c>
      <c r="G333" s="231" t="s">
        <v>225</v>
      </c>
      <c r="H333" s="232" t="n">
        <v>5.88</v>
      </c>
      <c r="I333" s="233"/>
      <c r="J333" s="234" t="n">
        <f aca="false">ROUND(I333*H333,2)</f>
        <v>0</v>
      </c>
      <c r="K333" s="230" t="s">
        <v>138</v>
      </c>
      <c r="L333" s="30"/>
      <c r="M333" s="235"/>
      <c r="N333" s="236" t="s">
        <v>41</v>
      </c>
      <c r="O333" s="74"/>
      <c r="P333" s="237" t="n">
        <f aca="false">O333*H333</f>
        <v>0</v>
      </c>
      <c r="Q333" s="237" t="n">
        <v>0</v>
      </c>
      <c r="R333" s="237" t="n">
        <f aca="false">Q333*H333</f>
        <v>0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140</v>
      </c>
      <c r="AT333" s="239" t="s">
        <v>125</v>
      </c>
      <c r="AU333" s="239" t="s">
        <v>86</v>
      </c>
      <c r="AY333" s="3" t="s">
        <v>122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4</v>
      </c>
      <c r="BK333" s="240" t="n">
        <f aca="false">ROUND(I333*H333,2)</f>
        <v>0</v>
      </c>
      <c r="BL333" s="3" t="s">
        <v>140</v>
      </c>
      <c r="BM333" s="239" t="s">
        <v>535</v>
      </c>
    </row>
    <row r="334" s="241" customFormat="true" ht="11.25" hidden="false" customHeight="false" outlineLevel="0" collapsed="false">
      <c r="B334" s="242"/>
      <c r="C334" s="243"/>
      <c r="D334" s="244" t="s">
        <v>165</v>
      </c>
      <c r="E334" s="245"/>
      <c r="F334" s="246" t="s">
        <v>536</v>
      </c>
      <c r="G334" s="243"/>
      <c r="H334" s="247" t="n">
        <v>5.88</v>
      </c>
      <c r="I334" s="248"/>
      <c r="J334" s="243"/>
      <c r="K334" s="243"/>
      <c r="L334" s="249"/>
      <c r="M334" s="254"/>
      <c r="N334" s="255"/>
      <c r="O334" s="255"/>
      <c r="P334" s="255"/>
      <c r="Q334" s="255"/>
      <c r="R334" s="255"/>
      <c r="S334" s="255"/>
      <c r="T334" s="256"/>
      <c r="AT334" s="253" t="s">
        <v>165</v>
      </c>
      <c r="AU334" s="253" t="s">
        <v>86</v>
      </c>
      <c r="AV334" s="241" t="s">
        <v>86</v>
      </c>
      <c r="AW334" s="241" t="s">
        <v>32</v>
      </c>
      <c r="AX334" s="241" t="s">
        <v>84</v>
      </c>
      <c r="AY334" s="253" t="s">
        <v>122</v>
      </c>
    </row>
    <row r="335" s="31" customFormat="true" ht="16.5" hidden="false" customHeight="true" outlineLevel="0" collapsed="false">
      <c r="A335" s="24"/>
      <c r="B335" s="25"/>
      <c r="C335" s="280" t="s">
        <v>537</v>
      </c>
      <c r="D335" s="280" t="s">
        <v>307</v>
      </c>
      <c r="E335" s="281" t="s">
        <v>538</v>
      </c>
      <c r="F335" s="282" t="s">
        <v>539</v>
      </c>
      <c r="G335" s="283" t="s">
        <v>290</v>
      </c>
      <c r="H335" s="284" t="n">
        <v>11.76</v>
      </c>
      <c r="I335" s="285"/>
      <c r="J335" s="286" t="n">
        <f aca="false">ROUND(I335*H335,2)</f>
        <v>0</v>
      </c>
      <c r="K335" s="282" t="s">
        <v>138</v>
      </c>
      <c r="L335" s="287"/>
      <c r="M335" s="288"/>
      <c r="N335" s="289" t="s">
        <v>41</v>
      </c>
      <c r="O335" s="74"/>
      <c r="P335" s="237" t="n">
        <f aca="false">O335*H335</f>
        <v>0</v>
      </c>
      <c r="Q335" s="237" t="n">
        <v>1</v>
      </c>
      <c r="R335" s="237" t="n">
        <f aca="false">Q335*H335</f>
        <v>11.76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157</v>
      </c>
      <c r="AT335" s="239" t="s">
        <v>307</v>
      </c>
      <c r="AU335" s="239" t="s">
        <v>86</v>
      </c>
      <c r="AY335" s="3" t="s">
        <v>122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4</v>
      </c>
      <c r="BK335" s="240" t="n">
        <f aca="false">ROUND(I335*H335,2)</f>
        <v>0</v>
      </c>
      <c r="BL335" s="3" t="s">
        <v>140</v>
      </c>
      <c r="BM335" s="239" t="s">
        <v>540</v>
      </c>
    </row>
    <row r="336" s="241" customFormat="true" ht="11.25" hidden="false" customHeight="false" outlineLevel="0" collapsed="false">
      <c r="B336" s="242"/>
      <c r="C336" s="243"/>
      <c r="D336" s="244" t="s">
        <v>165</v>
      </c>
      <c r="E336" s="245"/>
      <c r="F336" s="246" t="s">
        <v>541</v>
      </c>
      <c r="G336" s="243"/>
      <c r="H336" s="247" t="n">
        <v>11.76</v>
      </c>
      <c r="I336" s="248"/>
      <c r="J336" s="243"/>
      <c r="K336" s="243"/>
      <c r="L336" s="249"/>
      <c r="M336" s="254"/>
      <c r="N336" s="255"/>
      <c r="O336" s="255"/>
      <c r="P336" s="255"/>
      <c r="Q336" s="255"/>
      <c r="R336" s="255"/>
      <c r="S336" s="255"/>
      <c r="T336" s="256"/>
      <c r="AT336" s="253" t="s">
        <v>165</v>
      </c>
      <c r="AU336" s="253" t="s">
        <v>86</v>
      </c>
      <c r="AV336" s="241" t="s">
        <v>86</v>
      </c>
      <c r="AW336" s="241" t="s">
        <v>32</v>
      </c>
      <c r="AX336" s="241" t="s">
        <v>84</v>
      </c>
      <c r="AY336" s="253" t="s">
        <v>122</v>
      </c>
    </row>
    <row r="337" s="31" customFormat="true" ht="21.75" hidden="false" customHeight="true" outlineLevel="0" collapsed="false">
      <c r="A337" s="24"/>
      <c r="B337" s="25"/>
      <c r="C337" s="228" t="s">
        <v>542</v>
      </c>
      <c r="D337" s="228" t="s">
        <v>125</v>
      </c>
      <c r="E337" s="229" t="s">
        <v>543</v>
      </c>
      <c r="F337" s="230" t="s">
        <v>544</v>
      </c>
      <c r="G337" s="231" t="s">
        <v>225</v>
      </c>
      <c r="H337" s="232" t="n">
        <v>2.94</v>
      </c>
      <c r="I337" s="233"/>
      <c r="J337" s="234" t="n">
        <f aca="false">ROUND(I337*H337,2)</f>
        <v>0</v>
      </c>
      <c r="K337" s="230" t="s">
        <v>138</v>
      </c>
      <c r="L337" s="30"/>
      <c r="M337" s="235"/>
      <c r="N337" s="236" t="s">
        <v>41</v>
      </c>
      <c r="O337" s="74"/>
      <c r="P337" s="237" t="n">
        <f aca="false">O337*H337</f>
        <v>0</v>
      </c>
      <c r="Q337" s="237" t="n">
        <v>1.89077</v>
      </c>
      <c r="R337" s="237" t="n">
        <f aca="false">Q337*H337</f>
        <v>5.5588638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140</v>
      </c>
      <c r="AT337" s="239" t="s">
        <v>125</v>
      </c>
      <c r="AU337" s="239" t="s">
        <v>86</v>
      </c>
      <c r="AY337" s="3" t="s">
        <v>122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4</v>
      </c>
      <c r="BK337" s="240" t="n">
        <f aca="false">ROUND(I337*H337,2)</f>
        <v>0</v>
      </c>
      <c r="BL337" s="3" t="s">
        <v>140</v>
      </c>
      <c r="BM337" s="239" t="s">
        <v>545</v>
      </c>
    </row>
    <row r="338" s="241" customFormat="true" ht="11.25" hidden="false" customHeight="false" outlineLevel="0" collapsed="false">
      <c r="B338" s="242"/>
      <c r="C338" s="243"/>
      <c r="D338" s="244" t="s">
        <v>165</v>
      </c>
      <c r="E338" s="245"/>
      <c r="F338" s="246" t="s">
        <v>546</v>
      </c>
      <c r="G338" s="243"/>
      <c r="H338" s="247" t="n">
        <v>2.94</v>
      </c>
      <c r="I338" s="248"/>
      <c r="J338" s="243"/>
      <c r="K338" s="243"/>
      <c r="L338" s="249"/>
      <c r="M338" s="254"/>
      <c r="N338" s="255"/>
      <c r="O338" s="255"/>
      <c r="P338" s="255"/>
      <c r="Q338" s="255"/>
      <c r="R338" s="255"/>
      <c r="S338" s="255"/>
      <c r="T338" s="256"/>
      <c r="AT338" s="253" t="s">
        <v>165</v>
      </c>
      <c r="AU338" s="253" t="s">
        <v>86</v>
      </c>
      <c r="AV338" s="241" t="s">
        <v>86</v>
      </c>
      <c r="AW338" s="241" t="s">
        <v>32</v>
      </c>
      <c r="AX338" s="241" t="s">
        <v>84</v>
      </c>
      <c r="AY338" s="253" t="s">
        <v>122</v>
      </c>
    </row>
    <row r="339" s="31" customFormat="true" ht="16.5" hidden="false" customHeight="true" outlineLevel="0" collapsed="false">
      <c r="A339" s="24"/>
      <c r="B339" s="25"/>
      <c r="C339" s="228" t="s">
        <v>547</v>
      </c>
      <c r="D339" s="228" t="s">
        <v>125</v>
      </c>
      <c r="E339" s="229" t="s">
        <v>548</v>
      </c>
      <c r="F339" s="230" t="s">
        <v>549</v>
      </c>
      <c r="G339" s="231" t="s">
        <v>186</v>
      </c>
      <c r="H339" s="232" t="n">
        <v>7</v>
      </c>
      <c r="I339" s="233"/>
      <c r="J339" s="234" t="n">
        <f aca="false">ROUND(I339*H339,2)</f>
        <v>0</v>
      </c>
      <c r="K339" s="230"/>
      <c r="L339" s="30"/>
      <c r="M339" s="235"/>
      <c r="N339" s="236" t="s">
        <v>41</v>
      </c>
      <c r="O339" s="74"/>
      <c r="P339" s="237" t="n">
        <f aca="false">O339*H339</f>
        <v>0</v>
      </c>
      <c r="Q339" s="237" t="n">
        <v>0.0014</v>
      </c>
      <c r="R339" s="237" t="n">
        <f aca="false">Q339*H339</f>
        <v>0.0098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140</v>
      </c>
      <c r="AT339" s="239" t="s">
        <v>125</v>
      </c>
      <c r="AU339" s="239" t="s">
        <v>86</v>
      </c>
      <c r="AY339" s="3" t="s">
        <v>122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4</v>
      </c>
      <c r="BK339" s="240" t="n">
        <f aca="false">ROUND(I339*H339,2)</f>
        <v>0</v>
      </c>
      <c r="BL339" s="3" t="s">
        <v>140</v>
      </c>
      <c r="BM339" s="239" t="s">
        <v>550</v>
      </c>
    </row>
    <row r="340" s="241" customFormat="true" ht="11.25" hidden="false" customHeight="false" outlineLevel="0" collapsed="false">
      <c r="B340" s="242"/>
      <c r="C340" s="243"/>
      <c r="D340" s="244" t="s">
        <v>165</v>
      </c>
      <c r="E340" s="245"/>
      <c r="F340" s="246" t="s">
        <v>153</v>
      </c>
      <c r="G340" s="243"/>
      <c r="H340" s="247" t="n">
        <v>7</v>
      </c>
      <c r="I340" s="248"/>
      <c r="J340" s="243"/>
      <c r="K340" s="243"/>
      <c r="L340" s="249"/>
      <c r="M340" s="254"/>
      <c r="N340" s="255"/>
      <c r="O340" s="255"/>
      <c r="P340" s="255"/>
      <c r="Q340" s="255"/>
      <c r="R340" s="255"/>
      <c r="S340" s="255"/>
      <c r="T340" s="256"/>
      <c r="AT340" s="253" t="s">
        <v>165</v>
      </c>
      <c r="AU340" s="253" t="s">
        <v>86</v>
      </c>
      <c r="AV340" s="241" t="s">
        <v>86</v>
      </c>
      <c r="AW340" s="241" t="s">
        <v>32</v>
      </c>
      <c r="AX340" s="241" t="s">
        <v>76</v>
      </c>
      <c r="AY340" s="253" t="s">
        <v>122</v>
      </c>
    </row>
    <row r="341" s="257" customFormat="true" ht="11.25" hidden="false" customHeight="false" outlineLevel="0" collapsed="false">
      <c r="B341" s="258"/>
      <c r="C341" s="259"/>
      <c r="D341" s="244" t="s">
        <v>165</v>
      </c>
      <c r="E341" s="260"/>
      <c r="F341" s="261" t="s">
        <v>197</v>
      </c>
      <c r="G341" s="259"/>
      <c r="H341" s="262" t="n">
        <v>7</v>
      </c>
      <c r="I341" s="263"/>
      <c r="J341" s="259"/>
      <c r="K341" s="259"/>
      <c r="L341" s="264"/>
      <c r="M341" s="265"/>
      <c r="N341" s="266"/>
      <c r="O341" s="266"/>
      <c r="P341" s="266"/>
      <c r="Q341" s="266"/>
      <c r="R341" s="266"/>
      <c r="S341" s="266"/>
      <c r="T341" s="267"/>
      <c r="AT341" s="268" t="s">
        <v>165</v>
      </c>
      <c r="AU341" s="268" t="s">
        <v>86</v>
      </c>
      <c r="AV341" s="257" t="s">
        <v>140</v>
      </c>
      <c r="AW341" s="257" t="s">
        <v>32</v>
      </c>
      <c r="AX341" s="257" t="s">
        <v>84</v>
      </c>
      <c r="AY341" s="268" t="s">
        <v>122</v>
      </c>
    </row>
    <row r="342" s="31" customFormat="true" ht="21.75" hidden="false" customHeight="true" outlineLevel="0" collapsed="false">
      <c r="A342" s="24"/>
      <c r="B342" s="25"/>
      <c r="C342" s="228" t="s">
        <v>551</v>
      </c>
      <c r="D342" s="228" t="s">
        <v>125</v>
      </c>
      <c r="E342" s="229" t="s">
        <v>552</v>
      </c>
      <c r="F342" s="230" t="s">
        <v>553</v>
      </c>
      <c r="G342" s="231" t="s">
        <v>214</v>
      </c>
      <c r="H342" s="232" t="n">
        <v>49</v>
      </c>
      <c r="I342" s="233"/>
      <c r="J342" s="234" t="n">
        <f aca="false">ROUND(I342*H342,2)</f>
        <v>0</v>
      </c>
      <c r="K342" s="230" t="s">
        <v>138</v>
      </c>
      <c r="L342" s="30"/>
      <c r="M342" s="235"/>
      <c r="N342" s="236" t="s">
        <v>41</v>
      </c>
      <c r="O342" s="74"/>
      <c r="P342" s="237" t="n">
        <f aca="false">O342*H342</f>
        <v>0</v>
      </c>
      <c r="Q342" s="237" t="n">
        <v>0.00241</v>
      </c>
      <c r="R342" s="237" t="n">
        <f aca="false">Q342*H342</f>
        <v>0.11809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140</v>
      </c>
      <c r="AT342" s="239" t="s">
        <v>125</v>
      </c>
      <c r="AU342" s="239" t="s">
        <v>86</v>
      </c>
      <c r="AY342" s="3" t="s">
        <v>122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84</v>
      </c>
      <c r="BK342" s="240" t="n">
        <f aca="false">ROUND(I342*H342,2)</f>
        <v>0</v>
      </c>
      <c r="BL342" s="3" t="s">
        <v>140</v>
      </c>
      <c r="BM342" s="239" t="s">
        <v>554</v>
      </c>
    </row>
    <row r="343" s="241" customFormat="true" ht="11.25" hidden="false" customHeight="false" outlineLevel="0" collapsed="false">
      <c r="B343" s="242"/>
      <c r="C343" s="243"/>
      <c r="D343" s="244" t="s">
        <v>165</v>
      </c>
      <c r="E343" s="245"/>
      <c r="F343" s="246" t="s">
        <v>555</v>
      </c>
      <c r="G343" s="243"/>
      <c r="H343" s="247" t="n">
        <v>49</v>
      </c>
      <c r="I343" s="248"/>
      <c r="J343" s="243"/>
      <c r="K343" s="243"/>
      <c r="L343" s="249"/>
      <c r="M343" s="254"/>
      <c r="N343" s="255"/>
      <c r="O343" s="255"/>
      <c r="P343" s="255"/>
      <c r="Q343" s="255"/>
      <c r="R343" s="255"/>
      <c r="S343" s="255"/>
      <c r="T343" s="256"/>
      <c r="AT343" s="253" t="s">
        <v>165</v>
      </c>
      <c r="AU343" s="253" t="s">
        <v>86</v>
      </c>
      <c r="AV343" s="241" t="s">
        <v>86</v>
      </c>
      <c r="AW343" s="241" t="s">
        <v>32</v>
      </c>
      <c r="AX343" s="241" t="s">
        <v>84</v>
      </c>
      <c r="AY343" s="253" t="s">
        <v>122</v>
      </c>
    </row>
    <row r="344" s="31" customFormat="true" ht="16.5" hidden="false" customHeight="true" outlineLevel="0" collapsed="false">
      <c r="A344" s="24"/>
      <c r="B344" s="25"/>
      <c r="C344" s="228" t="s">
        <v>556</v>
      </c>
      <c r="D344" s="228" t="s">
        <v>125</v>
      </c>
      <c r="E344" s="229" t="s">
        <v>557</v>
      </c>
      <c r="F344" s="230" t="s">
        <v>558</v>
      </c>
      <c r="G344" s="231" t="s">
        <v>186</v>
      </c>
      <c r="H344" s="232" t="n">
        <v>7</v>
      </c>
      <c r="I344" s="233"/>
      <c r="J344" s="234" t="n">
        <f aca="false">ROUND(I344*H344,2)</f>
        <v>0</v>
      </c>
      <c r="K344" s="230" t="s">
        <v>138</v>
      </c>
      <c r="L344" s="30"/>
      <c r="M344" s="235"/>
      <c r="N344" s="236" t="s">
        <v>41</v>
      </c>
      <c r="O344" s="74"/>
      <c r="P344" s="237" t="n">
        <f aca="false">O344*H344</f>
        <v>0</v>
      </c>
      <c r="Q344" s="237" t="n">
        <v>0.3409</v>
      </c>
      <c r="R344" s="237" t="n">
        <f aca="false">Q344*H344</f>
        <v>2.3863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140</v>
      </c>
      <c r="AT344" s="239" t="s">
        <v>125</v>
      </c>
      <c r="AU344" s="239" t="s">
        <v>86</v>
      </c>
      <c r="AY344" s="3" t="s">
        <v>122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4</v>
      </c>
      <c r="BK344" s="240" t="n">
        <f aca="false">ROUND(I344*H344,2)</f>
        <v>0</v>
      </c>
      <c r="BL344" s="3" t="s">
        <v>140</v>
      </c>
      <c r="BM344" s="239" t="s">
        <v>559</v>
      </c>
    </row>
    <row r="345" s="31" customFormat="true" ht="21.75" hidden="false" customHeight="true" outlineLevel="0" collapsed="false">
      <c r="A345" s="24"/>
      <c r="B345" s="25"/>
      <c r="C345" s="280" t="s">
        <v>560</v>
      </c>
      <c r="D345" s="280" t="s">
        <v>307</v>
      </c>
      <c r="E345" s="281" t="s">
        <v>561</v>
      </c>
      <c r="F345" s="282" t="s">
        <v>562</v>
      </c>
      <c r="G345" s="283" t="s">
        <v>186</v>
      </c>
      <c r="H345" s="284" t="n">
        <v>7</v>
      </c>
      <c r="I345" s="285"/>
      <c r="J345" s="286" t="n">
        <f aca="false">ROUND(I345*H345,2)</f>
        <v>0</v>
      </c>
      <c r="K345" s="282"/>
      <c r="L345" s="287"/>
      <c r="M345" s="288"/>
      <c r="N345" s="289" t="s">
        <v>41</v>
      </c>
      <c r="O345" s="74"/>
      <c r="P345" s="237" t="n">
        <f aca="false">O345*H345</f>
        <v>0</v>
      </c>
      <c r="Q345" s="237" t="n">
        <v>0.072</v>
      </c>
      <c r="R345" s="237" t="n">
        <f aca="false">Q345*H345</f>
        <v>0.504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157</v>
      </c>
      <c r="AT345" s="239" t="s">
        <v>307</v>
      </c>
      <c r="AU345" s="239" t="s">
        <v>86</v>
      </c>
      <c r="AY345" s="3" t="s">
        <v>122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4</v>
      </c>
      <c r="BK345" s="240" t="n">
        <f aca="false">ROUND(I345*H345,2)</f>
        <v>0</v>
      </c>
      <c r="BL345" s="3" t="s">
        <v>140</v>
      </c>
      <c r="BM345" s="239" t="s">
        <v>563</v>
      </c>
    </row>
    <row r="346" s="31" customFormat="true" ht="21.75" hidden="false" customHeight="true" outlineLevel="0" collapsed="false">
      <c r="A346" s="24"/>
      <c r="B346" s="25"/>
      <c r="C346" s="280" t="s">
        <v>564</v>
      </c>
      <c r="D346" s="280" t="s">
        <v>307</v>
      </c>
      <c r="E346" s="281" t="s">
        <v>565</v>
      </c>
      <c r="F346" s="282" t="s">
        <v>566</v>
      </c>
      <c r="G346" s="283" t="s">
        <v>186</v>
      </c>
      <c r="H346" s="284" t="n">
        <v>7</v>
      </c>
      <c r="I346" s="285"/>
      <c r="J346" s="286" t="n">
        <f aca="false">ROUND(I346*H346,2)</f>
        <v>0</v>
      </c>
      <c r="K346" s="282"/>
      <c r="L346" s="287"/>
      <c r="M346" s="288"/>
      <c r="N346" s="289" t="s">
        <v>41</v>
      </c>
      <c r="O346" s="74"/>
      <c r="P346" s="237" t="n">
        <f aca="false">O346*H346</f>
        <v>0</v>
      </c>
      <c r="Q346" s="237" t="n">
        <v>0.08</v>
      </c>
      <c r="R346" s="237" t="n">
        <f aca="false">Q346*H346</f>
        <v>0.56</v>
      </c>
      <c r="S346" s="237" t="n">
        <v>0</v>
      </c>
      <c r="T346" s="23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9" t="s">
        <v>157</v>
      </c>
      <c r="AT346" s="239" t="s">
        <v>307</v>
      </c>
      <c r="AU346" s="239" t="s">
        <v>86</v>
      </c>
      <c r="AY346" s="3" t="s">
        <v>122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84</v>
      </c>
      <c r="BK346" s="240" t="n">
        <f aca="false">ROUND(I346*H346,2)</f>
        <v>0</v>
      </c>
      <c r="BL346" s="3" t="s">
        <v>140</v>
      </c>
      <c r="BM346" s="239" t="s">
        <v>567</v>
      </c>
    </row>
    <row r="347" s="31" customFormat="true" ht="21.75" hidden="false" customHeight="true" outlineLevel="0" collapsed="false">
      <c r="A347" s="24"/>
      <c r="B347" s="25"/>
      <c r="C347" s="280" t="s">
        <v>568</v>
      </c>
      <c r="D347" s="280" t="s">
        <v>307</v>
      </c>
      <c r="E347" s="281" t="s">
        <v>569</v>
      </c>
      <c r="F347" s="282" t="s">
        <v>570</v>
      </c>
      <c r="G347" s="283" t="s">
        <v>186</v>
      </c>
      <c r="H347" s="284" t="n">
        <v>7</v>
      </c>
      <c r="I347" s="285"/>
      <c r="J347" s="286" t="n">
        <f aca="false">ROUND(I347*H347,2)</f>
        <v>0</v>
      </c>
      <c r="K347" s="282"/>
      <c r="L347" s="287"/>
      <c r="M347" s="288"/>
      <c r="N347" s="289" t="s">
        <v>41</v>
      </c>
      <c r="O347" s="74"/>
      <c r="P347" s="237" t="n">
        <f aca="false">O347*H347</f>
        <v>0</v>
      </c>
      <c r="Q347" s="237" t="n">
        <v>0.111</v>
      </c>
      <c r="R347" s="237" t="n">
        <f aca="false">Q347*H347</f>
        <v>0.777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57</v>
      </c>
      <c r="AT347" s="239" t="s">
        <v>307</v>
      </c>
      <c r="AU347" s="239" t="s">
        <v>86</v>
      </c>
      <c r="AY347" s="3" t="s">
        <v>122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4</v>
      </c>
      <c r="BK347" s="240" t="n">
        <f aca="false">ROUND(I347*H347,2)</f>
        <v>0</v>
      </c>
      <c r="BL347" s="3" t="s">
        <v>140</v>
      </c>
      <c r="BM347" s="239" t="s">
        <v>571</v>
      </c>
    </row>
    <row r="348" s="31" customFormat="true" ht="21.75" hidden="false" customHeight="true" outlineLevel="0" collapsed="false">
      <c r="A348" s="24"/>
      <c r="B348" s="25"/>
      <c r="C348" s="280" t="s">
        <v>572</v>
      </c>
      <c r="D348" s="280" t="s">
        <v>307</v>
      </c>
      <c r="E348" s="281" t="s">
        <v>573</v>
      </c>
      <c r="F348" s="282" t="s">
        <v>574</v>
      </c>
      <c r="G348" s="283" t="s">
        <v>186</v>
      </c>
      <c r="H348" s="284" t="n">
        <v>7</v>
      </c>
      <c r="I348" s="285"/>
      <c r="J348" s="286" t="n">
        <f aca="false">ROUND(I348*H348,2)</f>
        <v>0</v>
      </c>
      <c r="K348" s="282"/>
      <c r="L348" s="287"/>
      <c r="M348" s="288"/>
      <c r="N348" s="289" t="s">
        <v>41</v>
      </c>
      <c r="O348" s="74"/>
      <c r="P348" s="237" t="n">
        <f aca="false">O348*H348</f>
        <v>0</v>
      </c>
      <c r="Q348" s="237" t="n">
        <v>0.027</v>
      </c>
      <c r="R348" s="237" t="n">
        <f aca="false">Q348*H348</f>
        <v>0.189</v>
      </c>
      <c r="S348" s="237" t="n">
        <v>0</v>
      </c>
      <c r="T348" s="23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157</v>
      </c>
      <c r="AT348" s="239" t="s">
        <v>307</v>
      </c>
      <c r="AU348" s="239" t="s">
        <v>86</v>
      </c>
      <c r="AY348" s="3" t="s">
        <v>122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84</v>
      </c>
      <c r="BK348" s="240" t="n">
        <f aca="false">ROUND(I348*H348,2)</f>
        <v>0</v>
      </c>
      <c r="BL348" s="3" t="s">
        <v>140</v>
      </c>
      <c r="BM348" s="239" t="s">
        <v>575</v>
      </c>
    </row>
    <row r="349" s="31" customFormat="true" ht="16.5" hidden="false" customHeight="true" outlineLevel="0" collapsed="false">
      <c r="A349" s="24"/>
      <c r="B349" s="25"/>
      <c r="C349" s="280" t="s">
        <v>576</v>
      </c>
      <c r="D349" s="280" t="s">
        <v>307</v>
      </c>
      <c r="E349" s="281" t="s">
        <v>577</v>
      </c>
      <c r="F349" s="282" t="s">
        <v>578</v>
      </c>
      <c r="G349" s="283" t="s">
        <v>186</v>
      </c>
      <c r="H349" s="284" t="n">
        <v>7</v>
      </c>
      <c r="I349" s="285"/>
      <c r="J349" s="286" t="n">
        <f aca="false">ROUND(I349*H349,2)</f>
        <v>0</v>
      </c>
      <c r="K349" s="282" t="s">
        <v>138</v>
      </c>
      <c r="L349" s="287"/>
      <c r="M349" s="288"/>
      <c r="N349" s="289" t="s">
        <v>41</v>
      </c>
      <c r="O349" s="74"/>
      <c r="P349" s="237" t="n">
        <f aca="false">O349*H349</f>
        <v>0</v>
      </c>
      <c r="Q349" s="237" t="n">
        <v>0.001</v>
      </c>
      <c r="R349" s="237" t="n">
        <f aca="false">Q349*H349</f>
        <v>0.007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57</v>
      </c>
      <c r="AT349" s="239" t="s">
        <v>307</v>
      </c>
      <c r="AU349" s="239" t="s">
        <v>86</v>
      </c>
      <c r="AY349" s="3" t="s">
        <v>122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4</v>
      </c>
      <c r="BK349" s="240" t="n">
        <f aca="false">ROUND(I349*H349,2)</f>
        <v>0</v>
      </c>
      <c r="BL349" s="3" t="s">
        <v>140</v>
      </c>
      <c r="BM349" s="239" t="s">
        <v>579</v>
      </c>
    </row>
    <row r="350" s="31" customFormat="true" ht="21.75" hidden="false" customHeight="true" outlineLevel="0" collapsed="false">
      <c r="A350" s="24"/>
      <c r="B350" s="25"/>
      <c r="C350" s="228" t="s">
        <v>580</v>
      </c>
      <c r="D350" s="228" t="s">
        <v>125</v>
      </c>
      <c r="E350" s="229" t="s">
        <v>581</v>
      </c>
      <c r="F350" s="230" t="s">
        <v>582</v>
      </c>
      <c r="G350" s="231" t="s">
        <v>186</v>
      </c>
      <c r="H350" s="232" t="n">
        <v>7</v>
      </c>
      <c r="I350" s="233"/>
      <c r="J350" s="234" t="n">
        <f aca="false">ROUND(I350*H350,2)</f>
        <v>0</v>
      </c>
      <c r="K350" s="230" t="s">
        <v>138</v>
      </c>
      <c r="L350" s="30"/>
      <c r="M350" s="235"/>
      <c r="N350" s="236" t="s">
        <v>41</v>
      </c>
      <c r="O350" s="74"/>
      <c r="P350" s="237" t="n">
        <f aca="false">O350*H350</f>
        <v>0</v>
      </c>
      <c r="Q350" s="237" t="n">
        <v>0.21734</v>
      </c>
      <c r="R350" s="237" t="n">
        <f aca="false">Q350*H350</f>
        <v>1.52138</v>
      </c>
      <c r="S350" s="237" t="n">
        <v>0</v>
      </c>
      <c r="T350" s="23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9" t="s">
        <v>140</v>
      </c>
      <c r="AT350" s="239" t="s">
        <v>125</v>
      </c>
      <c r="AU350" s="239" t="s">
        <v>86</v>
      </c>
      <c r="AY350" s="3" t="s">
        <v>122</v>
      </c>
      <c r="BE350" s="240" t="n">
        <f aca="false">IF(N350="základní",J350,0)</f>
        <v>0</v>
      </c>
      <c r="BF350" s="240" t="n">
        <f aca="false">IF(N350="snížená",J350,0)</f>
        <v>0</v>
      </c>
      <c r="BG350" s="240" t="n">
        <f aca="false">IF(N350="zákl. přenesená",J350,0)</f>
        <v>0</v>
      </c>
      <c r="BH350" s="240" t="n">
        <f aca="false">IF(N350="sníž. přenesená",J350,0)</f>
        <v>0</v>
      </c>
      <c r="BI350" s="240" t="n">
        <f aca="false">IF(N350="nulová",J350,0)</f>
        <v>0</v>
      </c>
      <c r="BJ350" s="3" t="s">
        <v>84</v>
      </c>
      <c r="BK350" s="240" t="n">
        <f aca="false">ROUND(I350*H350,2)</f>
        <v>0</v>
      </c>
      <c r="BL350" s="3" t="s">
        <v>140</v>
      </c>
      <c r="BM350" s="239" t="s">
        <v>583</v>
      </c>
    </row>
    <row r="351" s="31" customFormat="true" ht="16.5" hidden="false" customHeight="true" outlineLevel="0" collapsed="false">
      <c r="A351" s="24"/>
      <c r="B351" s="25"/>
      <c r="C351" s="280" t="s">
        <v>584</v>
      </c>
      <c r="D351" s="280" t="s">
        <v>307</v>
      </c>
      <c r="E351" s="281" t="s">
        <v>585</v>
      </c>
      <c r="F351" s="282" t="s">
        <v>586</v>
      </c>
      <c r="G351" s="283" t="s">
        <v>186</v>
      </c>
      <c r="H351" s="284" t="n">
        <v>7</v>
      </c>
      <c r="I351" s="285"/>
      <c r="J351" s="286" t="n">
        <f aca="false">ROUND(I351*H351,2)</f>
        <v>0</v>
      </c>
      <c r="K351" s="282"/>
      <c r="L351" s="287"/>
      <c r="M351" s="288"/>
      <c r="N351" s="289" t="s">
        <v>41</v>
      </c>
      <c r="O351" s="74"/>
      <c r="P351" s="237" t="n">
        <f aca="false">O351*H351</f>
        <v>0</v>
      </c>
      <c r="Q351" s="237" t="n">
        <v>0.041</v>
      </c>
      <c r="R351" s="237" t="n">
        <f aca="false">Q351*H351</f>
        <v>0.287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57</v>
      </c>
      <c r="AT351" s="239" t="s">
        <v>307</v>
      </c>
      <c r="AU351" s="239" t="s">
        <v>86</v>
      </c>
      <c r="AY351" s="3" t="s">
        <v>122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4</v>
      </c>
      <c r="BK351" s="240" t="n">
        <f aca="false">ROUND(I351*H351,2)</f>
        <v>0</v>
      </c>
      <c r="BL351" s="3" t="s">
        <v>140</v>
      </c>
      <c r="BM351" s="239" t="s">
        <v>587</v>
      </c>
    </row>
    <row r="352" s="31" customFormat="true" ht="21.75" hidden="false" customHeight="true" outlineLevel="0" collapsed="false">
      <c r="A352" s="24"/>
      <c r="B352" s="25"/>
      <c r="C352" s="228" t="s">
        <v>588</v>
      </c>
      <c r="D352" s="228" t="s">
        <v>125</v>
      </c>
      <c r="E352" s="229" t="s">
        <v>589</v>
      </c>
      <c r="F352" s="230" t="s">
        <v>590</v>
      </c>
      <c r="G352" s="231" t="s">
        <v>186</v>
      </c>
      <c r="H352" s="232" t="n">
        <v>9</v>
      </c>
      <c r="I352" s="233"/>
      <c r="J352" s="234" t="n">
        <f aca="false">ROUND(I352*H352,2)</f>
        <v>0</v>
      </c>
      <c r="K352" s="230" t="s">
        <v>138</v>
      </c>
      <c r="L352" s="30"/>
      <c r="M352" s="235"/>
      <c r="N352" s="236" t="s">
        <v>41</v>
      </c>
      <c r="O352" s="74"/>
      <c r="P352" s="237" t="n">
        <f aca="false">O352*H352</f>
        <v>0</v>
      </c>
      <c r="Q352" s="237" t="n">
        <v>0.42368</v>
      </c>
      <c r="R352" s="237" t="n">
        <f aca="false">Q352*H352</f>
        <v>3.81312</v>
      </c>
      <c r="S352" s="237" t="n">
        <v>0</v>
      </c>
      <c r="T352" s="23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140</v>
      </c>
      <c r="AT352" s="239" t="s">
        <v>125</v>
      </c>
      <c r="AU352" s="239" t="s">
        <v>86</v>
      </c>
      <c r="AY352" s="3" t="s">
        <v>122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4</v>
      </c>
      <c r="BK352" s="240" t="n">
        <f aca="false">ROUND(I352*H352,2)</f>
        <v>0</v>
      </c>
      <c r="BL352" s="3" t="s">
        <v>140</v>
      </c>
      <c r="BM352" s="239" t="s">
        <v>591</v>
      </c>
    </row>
    <row r="353" s="241" customFormat="true" ht="11.25" hidden="false" customHeight="false" outlineLevel="0" collapsed="false">
      <c r="B353" s="242"/>
      <c r="C353" s="243"/>
      <c r="D353" s="244" t="s">
        <v>165</v>
      </c>
      <c r="E353" s="245"/>
      <c r="F353" s="246" t="s">
        <v>592</v>
      </c>
      <c r="G353" s="243"/>
      <c r="H353" s="247" t="n">
        <v>9</v>
      </c>
      <c r="I353" s="248"/>
      <c r="J353" s="243"/>
      <c r="K353" s="243"/>
      <c r="L353" s="249"/>
      <c r="M353" s="254"/>
      <c r="N353" s="255"/>
      <c r="O353" s="255"/>
      <c r="P353" s="255"/>
      <c r="Q353" s="255"/>
      <c r="R353" s="255"/>
      <c r="S353" s="255"/>
      <c r="T353" s="256"/>
      <c r="AT353" s="253" t="s">
        <v>165</v>
      </c>
      <c r="AU353" s="253" t="s">
        <v>86</v>
      </c>
      <c r="AV353" s="241" t="s">
        <v>86</v>
      </c>
      <c r="AW353" s="241" t="s">
        <v>32</v>
      </c>
      <c r="AX353" s="241" t="s">
        <v>76</v>
      </c>
      <c r="AY353" s="253" t="s">
        <v>122</v>
      </c>
    </row>
    <row r="354" s="257" customFormat="true" ht="11.25" hidden="false" customHeight="false" outlineLevel="0" collapsed="false">
      <c r="B354" s="258"/>
      <c r="C354" s="259"/>
      <c r="D354" s="244" t="s">
        <v>165</v>
      </c>
      <c r="E354" s="260"/>
      <c r="F354" s="261" t="s">
        <v>197</v>
      </c>
      <c r="G354" s="259"/>
      <c r="H354" s="262" t="n">
        <v>9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65</v>
      </c>
      <c r="AU354" s="268" t="s">
        <v>86</v>
      </c>
      <c r="AV354" s="257" t="s">
        <v>140</v>
      </c>
      <c r="AW354" s="257" t="s">
        <v>32</v>
      </c>
      <c r="AX354" s="257" t="s">
        <v>84</v>
      </c>
      <c r="AY354" s="268" t="s">
        <v>122</v>
      </c>
    </row>
    <row r="355" s="31" customFormat="true" ht="21.75" hidden="false" customHeight="true" outlineLevel="0" collapsed="false">
      <c r="A355" s="24"/>
      <c r="B355" s="25"/>
      <c r="C355" s="228" t="s">
        <v>593</v>
      </c>
      <c r="D355" s="228" t="s">
        <v>125</v>
      </c>
      <c r="E355" s="229" t="s">
        <v>594</v>
      </c>
      <c r="F355" s="230" t="s">
        <v>595</v>
      </c>
      <c r="G355" s="231" t="s">
        <v>186</v>
      </c>
      <c r="H355" s="232" t="n">
        <v>3</v>
      </c>
      <c r="I355" s="233"/>
      <c r="J355" s="234" t="n">
        <f aca="false">ROUND(I355*H355,2)</f>
        <v>0</v>
      </c>
      <c r="K355" s="230" t="s">
        <v>138</v>
      </c>
      <c r="L355" s="30"/>
      <c r="M355" s="235"/>
      <c r="N355" s="236" t="s">
        <v>41</v>
      </c>
      <c r="O355" s="74"/>
      <c r="P355" s="237" t="n">
        <f aca="false">O355*H355</f>
        <v>0</v>
      </c>
      <c r="Q355" s="237" t="n">
        <v>0.4208</v>
      </c>
      <c r="R355" s="237" t="n">
        <f aca="false">Q355*H355</f>
        <v>1.2624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40</v>
      </c>
      <c r="AT355" s="239" t="s">
        <v>125</v>
      </c>
      <c r="AU355" s="239" t="s">
        <v>86</v>
      </c>
      <c r="AY355" s="3" t="s">
        <v>122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4</v>
      </c>
      <c r="BK355" s="240" t="n">
        <f aca="false">ROUND(I355*H355,2)</f>
        <v>0</v>
      </c>
      <c r="BL355" s="3" t="s">
        <v>140</v>
      </c>
      <c r="BM355" s="239" t="s">
        <v>596</v>
      </c>
    </row>
    <row r="356" s="31" customFormat="true" ht="21.75" hidden="false" customHeight="true" outlineLevel="0" collapsed="false">
      <c r="A356" s="24"/>
      <c r="B356" s="25"/>
      <c r="C356" s="228" t="s">
        <v>597</v>
      </c>
      <c r="D356" s="228" t="s">
        <v>125</v>
      </c>
      <c r="E356" s="229" t="s">
        <v>598</v>
      </c>
      <c r="F356" s="230" t="s">
        <v>599</v>
      </c>
      <c r="G356" s="231" t="s">
        <v>186</v>
      </c>
      <c r="H356" s="232" t="n">
        <v>11</v>
      </c>
      <c r="I356" s="233"/>
      <c r="J356" s="234" t="n">
        <f aca="false">ROUND(I356*H356,2)</f>
        <v>0</v>
      </c>
      <c r="K356" s="230" t="s">
        <v>138</v>
      </c>
      <c r="L356" s="30"/>
      <c r="M356" s="235"/>
      <c r="N356" s="236" t="s">
        <v>41</v>
      </c>
      <c r="O356" s="74"/>
      <c r="P356" s="237" t="n">
        <f aca="false">O356*H356</f>
        <v>0</v>
      </c>
      <c r="Q356" s="237" t="n">
        <v>0.31108</v>
      </c>
      <c r="R356" s="237" t="n">
        <f aca="false">Q356*H356</f>
        <v>3.42188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140</v>
      </c>
      <c r="AT356" s="239" t="s">
        <v>125</v>
      </c>
      <c r="AU356" s="239" t="s">
        <v>86</v>
      </c>
      <c r="AY356" s="3" t="s">
        <v>122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4</v>
      </c>
      <c r="BK356" s="240" t="n">
        <f aca="false">ROUND(I356*H356,2)</f>
        <v>0</v>
      </c>
      <c r="BL356" s="3" t="s">
        <v>140</v>
      </c>
      <c r="BM356" s="239" t="s">
        <v>600</v>
      </c>
    </row>
    <row r="357" s="211" customFormat="true" ht="22.5" hidden="false" customHeight="true" outlineLevel="0" collapsed="false">
      <c r="B357" s="212"/>
      <c r="C357" s="213"/>
      <c r="D357" s="214" t="s">
        <v>75</v>
      </c>
      <c r="E357" s="226" t="s">
        <v>161</v>
      </c>
      <c r="F357" s="226" t="s">
        <v>601</v>
      </c>
      <c r="G357" s="213"/>
      <c r="H357" s="213"/>
      <c r="I357" s="216"/>
      <c r="J357" s="227" t="n">
        <f aca="false">BK357</f>
        <v>0</v>
      </c>
      <c r="K357" s="213"/>
      <c r="L357" s="218"/>
      <c r="M357" s="219"/>
      <c r="N357" s="220"/>
      <c r="O357" s="220"/>
      <c r="P357" s="221" t="n">
        <f aca="false">SUM(P358:P422)</f>
        <v>0</v>
      </c>
      <c r="Q357" s="220"/>
      <c r="R357" s="221" t="n">
        <f aca="false">SUM(R358:R422)</f>
        <v>104.50893035</v>
      </c>
      <c r="S357" s="220"/>
      <c r="T357" s="222" t="n">
        <f aca="false">SUM(T358:T422)</f>
        <v>0.894</v>
      </c>
      <c r="AR357" s="223" t="s">
        <v>84</v>
      </c>
      <c r="AT357" s="224" t="s">
        <v>75</v>
      </c>
      <c r="AU357" s="224" t="s">
        <v>84</v>
      </c>
      <c r="AY357" s="223" t="s">
        <v>122</v>
      </c>
      <c r="BK357" s="225" t="n">
        <f aca="false">SUM(BK358:BK422)</f>
        <v>0</v>
      </c>
    </row>
    <row r="358" s="31" customFormat="true" ht="21.75" hidden="false" customHeight="true" outlineLevel="0" collapsed="false">
      <c r="A358" s="24"/>
      <c r="B358" s="25"/>
      <c r="C358" s="228" t="s">
        <v>602</v>
      </c>
      <c r="D358" s="228" t="s">
        <v>125</v>
      </c>
      <c r="E358" s="229" t="s">
        <v>603</v>
      </c>
      <c r="F358" s="230" t="s">
        <v>604</v>
      </c>
      <c r="G358" s="231" t="s">
        <v>605</v>
      </c>
      <c r="H358" s="232" t="n">
        <v>15</v>
      </c>
      <c r="I358" s="233"/>
      <c r="J358" s="234" t="n">
        <f aca="false">ROUND(I358*H358,2)</f>
        <v>0</v>
      </c>
      <c r="K358" s="230"/>
      <c r="L358" s="30"/>
      <c r="M358" s="235"/>
      <c r="N358" s="236" t="s">
        <v>41</v>
      </c>
      <c r="O358" s="74"/>
      <c r="P358" s="237" t="n">
        <f aca="false">O358*H358</f>
        <v>0</v>
      </c>
      <c r="Q358" s="237" t="n">
        <v>0.0007</v>
      </c>
      <c r="R358" s="237" t="n">
        <f aca="false">Q358*H358</f>
        <v>0.0105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140</v>
      </c>
      <c r="AT358" s="239" t="s">
        <v>125</v>
      </c>
      <c r="AU358" s="239" t="s">
        <v>86</v>
      </c>
      <c r="AY358" s="3" t="s">
        <v>122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4</v>
      </c>
      <c r="BK358" s="240" t="n">
        <f aca="false">ROUND(I358*H358,2)</f>
        <v>0</v>
      </c>
      <c r="BL358" s="3" t="s">
        <v>140</v>
      </c>
      <c r="BM358" s="239" t="s">
        <v>606</v>
      </c>
    </row>
    <row r="359" s="241" customFormat="true" ht="11.25" hidden="false" customHeight="false" outlineLevel="0" collapsed="false">
      <c r="B359" s="242"/>
      <c r="C359" s="243"/>
      <c r="D359" s="244" t="s">
        <v>165</v>
      </c>
      <c r="E359" s="245"/>
      <c r="F359" s="246" t="s">
        <v>607</v>
      </c>
      <c r="G359" s="243"/>
      <c r="H359" s="247" t="n">
        <v>15</v>
      </c>
      <c r="I359" s="248"/>
      <c r="J359" s="243"/>
      <c r="K359" s="243"/>
      <c r="L359" s="249"/>
      <c r="M359" s="254"/>
      <c r="N359" s="255"/>
      <c r="O359" s="255"/>
      <c r="P359" s="255"/>
      <c r="Q359" s="255"/>
      <c r="R359" s="255"/>
      <c r="S359" s="255"/>
      <c r="T359" s="256"/>
      <c r="AT359" s="253" t="s">
        <v>165</v>
      </c>
      <c r="AU359" s="253" t="s">
        <v>86</v>
      </c>
      <c r="AV359" s="241" t="s">
        <v>86</v>
      </c>
      <c r="AW359" s="241" t="s">
        <v>32</v>
      </c>
      <c r="AX359" s="241" t="s">
        <v>76</v>
      </c>
      <c r="AY359" s="253" t="s">
        <v>122</v>
      </c>
    </row>
    <row r="360" s="257" customFormat="true" ht="11.25" hidden="false" customHeight="false" outlineLevel="0" collapsed="false">
      <c r="B360" s="258"/>
      <c r="C360" s="259"/>
      <c r="D360" s="244" t="s">
        <v>165</v>
      </c>
      <c r="E360" s="260"/>
      <c r="F360" s="261" t="s">
        <v>197</v>
      </c>
      <c r="G360" s="259"/>
      <c r="H360" s="262" t="n">
        <v>15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165</v>
      </c>
      <c r="AU360" s="268" t="s">
        <v>86</v>
      </c>
      <c r="AV360" s="257" t="s">
        <v>140</v>
      </c>
      <c r="AW360" s="257" t="s">
        <v>32</v>
      </c>
      <c r="AX360" s="257" t="s">
        <v>84</v>
      </c>
      <c r="AY360" s="268" t="s">
        <v>122</v>
      </c>
    </row>
    <row r="361" s="31" customFormat="true" ht="16.5" hidden="false" customHeight="true" outlineLevel="0" collapsed="false">
      <c r="A361" s="24"/>
      <c r="B361" s="25"/>
      <c r="C361" s="228" t="s">
        <v>608</v>
      </c>
      <c r="D361" s="228" t="s">
        <v>125</v>
      </c>
      <c r="E361" s="229" t="s">
        <v>609</v>
      </c>
      <c r="F361" s="230" t="s">
        <v>610</v>
      </c>
      <c r="G361" s="231" t="s">
        <v>605</v>
      </c>
      <c r="H361" s="232" t="n">
        <v>15</v>
      </c>
      <c r="I361" s="233"/>
      <c r="J361" s="234" t="n">
        <f aca="false">ROUND(I361*H361,2)</f>
        <v>0</v>
      </c>
      <c r="K361" s="230"/>
      <c r="L361" s="30"/>
      <c r="M361" s="235"/>
      <c r="N361" s="236" t="s">
        <v>41</v>
      </c>
      <c r="O361" s="74"/>
      <c r="P361" s="237" t="n">
        <f aca="false">O361*H361</f>
        <v>0</v>
      </c>
      <c r="Q361" s="237" t="n">
        <v>0.003</v>
      </c>
      <c r="R361" s="237" t="n">
        <f aca="false">Q361*H361</f>
        <v>0.045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140</v>
      </c>
      <c r="AT361" s="239" t="s">
        <v>125</v>
      </c>
      <c r="AU361" s="239" t="s">
        <v>86</v>
      </c>
      <c r="AY361" s="3" t="s">
        <v>122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4</v>
      </c>
      <c r="BK361" s="240" t="n">
        <f aca="false">ROUND(I361*H361,2)</f>
        <v>0</v>
      </c>
      <c r="BL361" s="3" t="s">
        <v>140</v>
      </c>
      <c r="BM361" s="239" t="s">
        <v>611</v>
      </c>
    </row>
    <row r="362" s="241" customFormat="true" ht="11.25" hidden="false" customHeight="false" outlineLevel="0" collapsed="false">
      <c r="B362" s="242"/>
      <c r="C362" s="243"/>
      <c r="D362" s="244" t="s">
        <v>165</v>
      </c>
      <c r="E362" s="245"/>
      <c r="F362" s="246" t="s">
        <v>607</v>
      </c>
      <c r="G362" s="243"/>
      <c r="H362" s="247" t="n">
        <v>15</v>
      </c>
      <c r="I362" s="248"/>
      <c r="J362" s="243"/>
      <c r="K362" s="243"/>
      <c r="L362" s="249"/>
      <c r="M362" s="254"/>
      <c r="N362" s="255"/>
      <c r="O362" s="255"/>
      <c r="P362" s="255"/>
      <c r="Q362" s="255"/>
      <c r="R362" s="255"/>
      <c r="S362" s="255"/>
      <c r="T362" s="256"/>
      <c r="AT362" s="253" t="s">
        <v>165</v>
      </c>
      <c r="AU362" s="253" t="s">
        <v>86</v>
      </c>
      <c r="AV362" s="241" t="s">
        <v>86</v>
      </c>
      <c r="AW362" s="241" t="s">
        <v>32</v>
      </c>
      <c r="AX362" s="241" t="s">
        <v>76</v>
      </c>
      <c r="AY362" s="253" t="s">
        <v>122</v>
      </c>
    </row>
    <row r="363" s="257" customFormat="true" ht="11.25" hidden="false" customHeight="false" outlineLevel="0" collapsed="false">
      <c r="B363" s="258"/>
      <c r="C363" s="259"/>
      <c r="D363" s="244" t="s">
        <v>165</v>
      </c>
      <c r="E363" s="260"/>
      <c r="F363" s="261" t="s">
        <v>197</v>
      </c>
      <c r="G363" s="259"/>
      <c r="H363" s="262" t="n">
        <v>15</v>
      </c>
      <c r="I363" s="263"/>
      <c r="J363" s="259"/>
      <c r="K363" s="259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165</v>
      </c>
      <c r="AU363" s="268" t="s">
        <v>86</v>
      </c>
      <c r="AV363" s="257" t="s">
        <v>140</v>
      </c>
      <c r="AW363" s="257" t="s">
        <v>32</v>
      </c>
      <c r="AX363" s="257" t="s">
        <v>84</v>
      </c>
      <c r="AY363" s="268" t="s">
        <v>122</v>
      </c>
    </row>
    <row r="364" s="31" customFormat="true" ht="21.75" hidden="false" customHeight="true" outlineLevel="0" collapsed="false">
      <c r="A364" s="24"/>
      <c r="B364" s="25"/>
      <c r="C364" s="228" t="s">
        <v>612</v>
      </c>
      <c r="D364" s="228" t="s">
        <v>125</v>
      </c>
      <c r="E364" s="229" t="s">
        <v>613</v>
      </c>
      <c r="F364" s="230" t="s">
        <v>614</v>
      </c>
      <c r="G364" s="231" t="s">
        <v>605</v>
      </c>
      <c r="H364" s="232" t="n">
        <v>8</v>
      </c>
      <c r="I364" s="233"/>
      <c r="J364" s="234" t="n">
        <f aca="false">ROUND(I364*H364,2)</f>
        <v>0</v>
      </c>
      <c r="K364" s="230"/>
      <c r="L364" s="30"/>
      <c r="M364" s="235"/>
      <c r="N364" s="236" t="s">
        <v>41</v>
      </c>
      <c r="O364" s="74"/>
      <c r="P364" s="237" t="n">
        <f aca="false">O364*H364</f>
        <v>0</v>
      </c>
      <c r="Q364" s="237" t="n">
        <v>0.11241</v>
      </c>
      <c r="R364" s="237" t="n">
        <f aca="false">Q364*H364</f>
        <v>0.89928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140</v>
      </c>
      <c r="AT364" s="239" t="s">
        <v>125</v>
      </c>
      <c r="AU364" s="239" t="s">
        <v>86</v>
      </c>
      <c r="AY364" s="3" t="s">
        <v>122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4</v>
      </c>
      <c r="BK364" s="240" t="n">
        <f aca="false">ROUND(I364*H364,2)</f>
        <v>0</v>
      </c>
      <c r="BL364" s="3" t="s">
        <v>140</v>
      </c>
      <c r="BM364" s="239" t="s">
        <v>615</v>
      </c>
    </row>
    <row r="365" s="241" customFormat="true" ht="11.25" hidden="false" customHeight="false" outlineLevel="0" collapsed="false">
      <c r="B365" s="242"/>
      <c r="C365" s="243"/>
      <c r="D365" s="244" t="s">
        <v>165</v>
      </c>
      <c r="E365" s="245"/>
      <c r="F365" s="246" t="s">
        <v>616</v>
      </c>
      <c r="G365" s="243"/>
      <c r="H365" s="247" t="n">
        <v>8</v>
      </c>
      <c r="I365" s="248"/>
      <c r="J365" s="243"/>
      <c r="K365" s="243"/>
      <c r="L365" s="249"/>
      <c r="M365" s="254"/>
      <c r="N365" s="255"/>
      <c r="O365" s="255"/>
      <c r="P365" s="255"/>
      <c r="Q365" s="255"/>
      <c r="R365" s="255"/>
      <c r="S365" s="255"/>
      <c r="T365" s="256"/>
      <c r="AT365" s="253" t="s">
        <v>165</v>
      </c>
      <c r="AU365" s="253" t="s">
        <v>86</v>
      </c>
      <c r="AV365" s="241" t="s">
        <v>86</v>
      </c>
      <c r="AW365" s="241" t="s">
        <v>32</v>
      </c>
      <c r="AX365" s="241" t="s">
        <v>76</v>
      </c>
      <c r="AY365" s="253" t="s">
        <v>122</v>
      </c>
    </row>
    <row r="366" s="257" customFormat="true" ht="11.25" hidden="false" customHeight="false" outlineLevel="0" collapsed="false">
      <c r="B366" s="258"/>
      <c r="C366" s="259"/>
      <c r="D366" s="244" t="s">
        <v>165</v>
      </c>
      <c r="E366" s="260"/>
      <c r="F366" s="261" t="s">
        <v>197</v>
      </c>
      <c r="G366" s="259"/>
      <c r="H366" s="262" t="n">
        <v>8</v>
      </c>
      <c r="I366" s="263"/>
      <c r="J366" s="259"/>
      <c r="K366" s="259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165</v>
      </c>
      <c r="AU366" s="268" t="s">
        <v>86</v>
      </c>
      <c r="AV366" s="257" t="s">
        <v>140</v>
      </c>
      <c r="AW366" s="257" t="s">
        <v>32</v>
      </c>
      <c r="AX366" s="257" t="s">
        <v>84</v>
      </c>
      <c r="AY366" s="268" t="s">
        <v>122</v>
      </c>
    </row>
    <row r="367" s="31" customFormat="true" ht="16.5" hidden="false" customHeight="true" outlineLevel="0" collapsed="false">
      <c r="A367" s="24"/>
      <c r="B367" s="25"/>
      <c r="C367" s="228" t="s">
        <v>617</v>
      </c>
      <c r="D367" s="228" t="s">
        <v>125</v>
      </c>
      <c r="E367" s="229" t="s">
        <v>618</v>
      </c>
      <c r="F367" s="230" t="s">
        <v>619</v>
      </c>
      <c r="G367" s="231" t="s">
        <v>605</v>
      </c>
      <c r="H367" s="232" t="n">
        <v>8</v>
      </c>
      <c r="I367" s="233"/>
      <c r="J367" s="234" t="n">
        <f aca="false">ROUND(I367*H367,2)</f>
        <v>0</v>
      </c>
      <c r="K367" s="230"/>
      <c r="L367" s="30"/>
      <c r="M367" s="235"/>
      <c r="N367" s="236" t="s">
        <v>41</v>
      </c>
      <c r="O367" s="74"/>
      <c r="P367" s="237" t="n">
        <f aca="false">O367*H367</f>
        <v>0</v>
      </c>
      <c r="Q367" s="237" t="n">
        <v>0.0061</v>
      </c>
      <c r="R367" s="237" t="n">
        <f aca="false">Q367*H367</f>
        <v>0.0488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40</v>
      </c>
      <c r="AT367" s="239" t="s">
        <v>125</v>
      </c>
      <c r="AU367" s="239" t="s">
        <v>86</v>
      </c>
      <c r="AY367" s="3" t="s">
        <v>122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4</v>
      </c>
      <c r="BK367" s="240" t="n">
        <f aca="false">ROUND(I367*H367,2)</f>
        <v>0</v>
      </c>
      <c r="BL367" s="3" t="s">
        <v>140</v>
      </c>
      <c r="BM367" s="239" t="s">
        <v>620</v>
      </c>
    </row>
    <row r="368" s="241" customFormat="true" ht="11.25" hidden="false" customHeight="false" outlineLevel="0" collapsed="false">
      <c r="B368" s="242"/>
      <c r="C368" s="243"/>
      <c r="D368" s="244" t="s">
        <v>165</v>
      </c>
      <c r="E368" s="245"/>
      <c r="F368" s="246" t="s">
        <v>157</v>
      </c>
      <c r="G368" s="243"/>
      <c r="H368" s="247" t="n">
        <v>8</v>
      </c>
      <c r="I368" s="248"/>
      <c r="J368" s="243"/>
      <c r="K368" s="243"/>
      <c r="L368" s="249"/>
      <c r="M368" s="254"/>
      <c r="N368" s="255"/>
      <c r="O368" s="255"/>
      <c r="P368" s="255"/>
      <c r="Q368" s="255"/>
      <c r="R368" s="255"/>
      <c r="S368" s="255"/>
      <c r="T368" s="256"/>
      <c r="AT368" s="253" t="s">
        <v>165</v>
      </c>
      <c r="AU368" s="253" t="s">
        <v>86</v>
      </c>
      <c r="AV368" s="241" t="s">
        <v>86</v>
      </c>
      <c r="AW368" s="241" t="s">
        <v>32</v>
      </c>
      <c r="AX368" s="241" t="s">
        <v>76</v>
      </c>
      <c r="AY368" s="253" t="s">
        <v>122</v>
      </c>
    </row>
    <row r="369" s="257" customFormat="true" ht="11.25" hidden="false" customHeight="false" outlineLevel="0" collapsed="false">
      <c r="B369" s="258"/>
      <c r="C369" s="259"/>
      <c r="D369" s="244" t="s">
        <v>165</v>
      </c>
      <c r="E369" s="260"/>
      <c r="F369" s="261" t="s">
        <v>197</v>
      </c>
      <c r="G369" s="259"/>
      <c r="H369" s="262" t="n">
        <v>8</v>
      </c>
      <c r="I369" s="263"/>
      <c r="J369" s="259"/>
      <c r="K369" s="259"/>
      <c r="L369" s="264"/>
      <c r="M369" s="265"/>
      <c r="N369" s="266"/>
      <c r="O369" s="266"/>
      <c r="P369" s="266"/>
      <c r="Q369" s="266"/>
      <c r="R369" s="266"/>
      <c r="S369" s="266"/>
      <c r="T369" s="267"/>
      <c r="AT369" s="268" t="s">
        <v>165</v>
      </c>
      <c r="AU369" s="268" t="s">
        <v>86</v>
      </c>
      <c r="AV369" s="257" t="s">
        <v>140</v>
      </c>
      <c r="AW369" s="257" t="s">
        <v>32</v>
      </c>
      <c r="AX369" s="257" t="s">
        <v>84</v>
      </c>
      <c r="AY369" s="268" t="s">
        <v>122</v>
      </c>
    </row>
    <row r="370" s="31" customFormat="true" ht="16.5" hidden="false" customHeight="true" outlineLevel="0" collapsed="false">
      <c r="A370" s="24"/>
      <c r="B370" s="25"/>
      <c r="C370" s="228" t="s">
        <v>621</v>
      </c>
      <c r="D370" s="228" t="s">
        <v>125</v>
      </c>
      <c r="E370" s="229" t="s">
        <v>622</v>
      </c>
      <c r="F370" s="230" t="s">
        <v>623</v>
      </c>
      <c r="G370" s="231" t="s">
        <v>605</v>
      </c>
      <c r="H370" s="232" t="n">
        <v>8</v>
      </c>
      <c r="I370" s="233"/>
      <c r="J370" s="234" t="n">
        <f aca="false">ROUND(I370*H370,2)</f>
        <v>0</v>
      </c>
      <c r="K370" s="230"/>
      <c r="L370" s="30"/>
      <c r="M370" s="235"/>
      <c r="N370" s="236" t="s">
        <v>41</v>
      </c>
      <c r="O370" s="74"/>
      <c r="P370" s="237" t="n">
        <f aca="false">O370*H370</f>
        <v>0</v>
      </c>
      <c r="Q370" s="237" t="n">
        <v>0.003</v>
      </c>
      <c r="R370" s="237" t="n">
        <f aca="false">Q370*H370</f>
        <v>0.024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140</v>
      </c>
      <c r="AT370" s="239" t="s">
        <v>125</v>
      </c>
      <c r="AU370" s="239" t="s">
        <v>86</v>
      </c>
      <c r="AY370" s="3" t="s">
        <v>122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4</v>
      </c>
      <c r="BK370" s="240" t="n">
        <f aca="false">ROUND(I370*H370,2)</f>
        <v>0</v>
      </c>
      <c r="BL370" s="3" t="s">
        <v>140</v>
      </c>
      <c r="BM370" s="239" t="s">
        <v>624</v>
      </c>
    </row>
    <row r="371" s="241" customFormat="true" ht="11.25" hidden="false" customHeight="false" outlineLevel="0" collapsed="false">
      <c r="B371" s="242"/>
      <c r="C371" s="243"/>
      <c r="D371" s="244" t="s">
        <v>165</v>
      </c>
      <c r="E371" s="245"/>
      <c r="F371" s="246" t="s">
        <v>157</v>
      </c>
      <c r="G371" s="243"/>
      <c r="H371" s="247" t="n">
        <v>8</v>
      </c>
      <c r="I371" s="248"/>
      <c r="J371" s="243"/>
      <c r="K371" s="243"/>
      <c r="L371" s="249"/>
      <c r="M371" s="254"/>
      <c r="N371" s="255"/>
      <c r="O371" s="255"/>
      <c r="P371" s="255"/>
      <c r="Q371" s="255"/>
      <c r="R371" s="255"/>
      <c r="S371" s="255"/>
      <c r="T371" s="256"/>
      <c r="AT371" s="253" t="s">
        <v>165</v>
      </c>
      <c r="AU371" s="253" t="s">
        <v>86</v>
      </c>
      <c r="AV371" s="241" t="s">
        <v>86</v>
      </c>
      <c r="AW371" s="241" t="s">
        <v>32</v>
      </c>
      <c r="AX371" s="241" t="s">
        <v>76</v>
      </c>
      <c r="AY371" s="253" t="s">
        <v>122</v>
      </c>
    </row>
    <row r="372" s="257" customFormat="true" ht="11.25" hidden="false" customHeight="false" outlineLevel="0" collapsed="false">
      <c r="B372" s="258"/>
      <c r="C372" s="259"/>
      <c r="D372" s="244" t="s">
        <v>165</v>
      </c>
      <c r="E372" s="260"/>
      <c r="F372" s="261" t="s">
        <v>197</v>
      </c>
      <c r="G372" s="259"/>
      <c r="H372" s="262" t="n">
        <v>8</v>
      </c>
      <c r="I372" s="263"/>
      <c r="J372" s="259"/>
      <c r="K372" s="259"/>
      <c r="L372" s="264"/>
      <c r="M372" s="265"/>
      <c r="N372" s="266"/>
      <c r="O372" s="266"/>
      <c r="P372" s="266"/>
      <c r="Q372" s="266"/>
      <c r="R372" s="266"/>
      <c r="S372" s="266"/>
      <c r="T372" s="267"/>
      <c r="AT372" s="268" t="s">
        <v>165</v>
      </c>
      <c r="AU372" s="268" t="s">
        <v>86</v>
      </c>
      <c r="AV372" s="257" t="s">
        <v>140</v>
      </c>
      <c r="AW372" s="257" t="s">
        <v>32</v>
      </c>
      <c r="AX372" s="257" t="s">
        <v>84</v>
      </c>
      <c r="AY372" s="268" t="s">
        <v>122</v>
      </c>
    </row>
    <row r="373" s="31" customFormat="true" ht="16.5" hidden="false" customHeight="true" outlineLevel="0" collapsed="false">
      <c r="A373" s="24"/>
      <c r="B373" s="25"/>
      <c r="C373" s="228" t="s">
        <v>625</v>
      </c>
      <c r="D373" s="228" t="s">
        <v>125</v>
      </c>
      <c r="E373" s="229" t="s">
        <v>626</v>
      </c>
      <c r="F373" s="230" t="s">
        <v>627</v>
      </c>
      <c r="G373" s="231" t="s">
        <v>605</v>
      </c>
      <c r="H373" s="232" t="n">
        <v>8</v>
      </c>
      <c r="I373" s="233"/>
      <c r="J373" s="234" t="n">
        <f aca="false">ROUND(I373*H373,2)</f>
        <v>0</v>
      </c>
      <c r="K373" s="230"/>
      <c r="L373" s="30"/>
      <c r="M373" s="235"/>
      <c r="N373" s="236" t="s">
        <v>41</v>
      </c>
      <c r="O373" s="74"/>
      <c r="P373" s="237" t="n">
        <f aca="false">O373*H373</f>
        <v>0</v>
      </c>
      <c r="Q373" s="237" t="n">
        <v>0.0001</v>
      </c>
      <c r="R373" s="237" t="n">
        <f aca="false">Q373*H373</f>
        <v>0.0008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40</v>
      </c>
      <c r="AT373" s="239" t="s">
        <v>125</v>
      </c>
      <c r="AU373" s="239" t="s">
        <v>86</v>
      </c>
      <c r="AY373" s="3" t="s">
        <v>122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4</v>
      </c>
      <c r="BK373" s="240" t="n">
        <f aca="false">ROUND(I373*H373,2)</f>
        <v>0</v>
      </c>
      <c r="BL373" s="3" t="s">
        <v>140</v>
      </c>
      <c r="BM373" s="239" t="s">
        <v>628</v>
      </c>
    </row>
    <row r="374" s="241" customFormat="true" ht="11.25" hidden="false" customHeight="false" outlineLevel="0" collapsed="false">
      <c r="B374" s="242"/>
      <c r="C374" s="243"/>
      <c r="D374" s="244" t="s">
        <v>165</v>
      </c>
      <c r="E374" s="245"/>
      <c r="F374" s="246" t="s">
        <v>157</v>
      </c>
      <c r="G374" s="243"/>
      <c r="H374" s="247" t="n">
        <v>8</v>
      </c>
      <c r="I374" s="248"/>
      <c r="J374" s="243"/>
      <c r="K374" s="243"/>
      <c r="L374" s="249"/>
      <c r="M374" s="254"/>
      <c r="N374" s="255"/>
      <c r="O374" s="255"/>
      <c r="P374" s="255"/>
      <c r="Q374" s="255"/>
      <c r="R374" s="255"/>
      <c r="S374" s="255"/>
      <c r="T374" s="256"/>
      <c r="AT374" s="253" t="s">
        <v>165</v>
      </c>
      <c r="AU374" s="253" t="s">
        <v>86</v>
      </c>
      <c r="AV374" s="241" t="s">
        <v>86</v>
      </c>
      <c r="AW374" s="241" t="s">
        <v>32</v>
      </c>
      <c r="AX374" s="241" t="s">
        <v>76</v>
      </c>
      <c r="AY374" s="253" t="s">
        <v>122</v>
      </c>
    </row>
    <row r="375" s="257" customFormat="true" ht="11.25" hidden="false" customHeight="false" outlineLevel="0" collapsed="false">
      <c r="B375" s="258"/>
      <c r="C375" s="259"/>
      <c r="D375" s="244" t="s">
        <v>165</v>
      </c>
      <c r="E375" s="260"/>
      <c r="F375" s="261" t="s">
        <v>197</v>
      </c>
      <c r="G375" s="259"/>
      <c r="H375" s="262" t="n">
        <v>8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65</v>
      </c>
      <c r="AU375" s="268" t="s">
        <v>86</v>
      </c>
      <c r="AV375" s="257" t="s">
        <v>140</v>
      </c>
      <c r="AW375" s="257" t="s">
        <v>32</v>
      </c>
      <c r="AX375" s="257" t="s">
        <v>84</v>
      </c>
      <c r="AY375" s="268" t="s">
        <v>122</v>
      </c>
    </row>
    <row r="376" s="31" customFormat="true" ht="16.5" hidden="false" customHeight="true" outlineLevel="0" collapsed="false">
      <c r="A376" s="24"/>
      <c r="B376" s="25"/>
      <c r="C376" s="228" t="s">
        <v>629</v>
      </c>
      <c r="D376" s="228" t="s">
        <v>125</v>
      </c>
      <c r="E376" s="229" t="s">
        <v>630</v>
      </c>
      <c r="F376" s="230" t="s">
        <v>631</v>
      </c>
      <c r="G376" s="231" t="s">
        <v>605</v>
      </c>
      <c r="H376" s="232" t="n">
        <v>30</v>
      </c>
      <c r="I376" s="233"/>
      <c r="J376" s="234" t="n">
        <f aca="false">ROUND(I376*H376,2)</f>
        <v>0</v>
      </c>
      <c r="K376" s="230"/>
      <c r="L376" s="30"/>
      <c r="M376" s="235"/>
      <c r="N376" s="236" t="s">
        <v>41</v>
      </c>
      <c r="O376" s="74"/>
      <c r="P376" s="237" t="n">
        <f aca="false">O376*H376</f>
        <v>0</v>
      </c>
      <c r="Q376" s="237" t="n">
        <v>0.00035</v>
      </c>
      <c r="R376" s="237" t="n">
        <f aca="false">Q376*H376</f>
        <v>0.0105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40</v>
      </c>
      <c r="AT376" s="239" t="s">
        <v>125</v>
      </c>
      <c r="AU376" s="239" t="s">
        <v>86</v>
      </c>
      <c r="AY376" s="3" t="s">
        <v>122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4</v>
      </c>
      <c r="BK376" s="240" t="n">
        <f aca="false">ROUND(I376*H376,2)</f>
        <v>0</v>
      </c>
      <c r="BL376" s="3" t="s">
        <v>140</v>
      </c>
      <c r="BM376" s="239" t="s">
        <v>632</v>
      </c>
    </row>
    <row r="377" s="241" customFormat="true" ht="11.25" hidden="false" customHeight="false" outlineLevel="0" collapsed="false">
      <c r="B377" s="242"/>
      <c r="C377" s="243"/>
      <c r="D377" s="244" t="s">
        <v>165</v>
      </c>
      <c r="E377" s="245"/>
      <c r="F377" s="246" t="s">
        <v>633</v>
      </c>
      <c r="G377" s="243"/>
      <c r="H377" s="247" t="n">
        <v>30</v>
      </c>
      <c r="I377" s="248"/>
      <c r="J377" s="243"/>
      <c r="K377" s="243"/>
      <c r="L377" s="249"/>
      <c r="M377" s="254"/>
      <c r="N377" s="255"/>
      <c r="O377" s="255"/>
      <c r="P377" s="255"/>
      <c r="Q377" s="255"/>
      <c r="R377" s="255"/>
      <c r="S377" s="255"/>
      <c r="T377" s="256"/>
      <c r="AT377" s="253" t="s">
        <v>165</v>
      </c>
      <c r="AU377" s="253" t="s">
        <v>86</v>
      </c>
      <c r="AV377" s="241" t="s">
        <v>86</v>
      </c>
      <c r="AW377" s="241" t="s">
        <v>32</v>
      </c>
      <c r="AX377" s="241" t="s">
        <v>76</v>
      </c>
      <c r="AY377" s="253" t="s">
        <v>122</v>
      </c>
    </row>
    <row r="378" s="257" customFormat="true" ht="11.25" hidden="false" customHeight="false" outlineLevel="0" collapsed="false">
      <c r="B378" s="258"/>
      <c r="C378" s="259"/>
      <c r="D378" s="244" t="s">
        <v>165</v>
      </c>
      <c r="E378" s="260"/>
      <c r="F378" s="261" t="s">
        <v>197</v>
      </c>
      <c r="G378" s="259"/>
      <c r="H378" s="262" t="n">
        <v>30</v>
      </c>
      <c r="I378" s="263"/>
      <c r="J378" s="259"/>
      <c r="K378" s="259"/>
      <c r="L378" s="264"/>
      <c r="M378" s="265"/>
      <c r="N378" s="266"/>
      <c r="O378" s="266"/>
      <c r="P378" s="266"/>
      <c r="Q378" s="266"/>
      <c r="R378" s="266"/>
      <c r="S378" s="266"/>
      <c r="T378" s="267"/>
      <c r="AT378" s="268" t="s">
        <v>165</v>
      </c>
      <c r="AU378" s="268" t="s">
        <v>86</v>
      </c>
      <c r="AV378" s="257" t="s">
        <v>140</v>
      </c>
      <c r="AW378" s="257" t="s">
        <v>32</v>
      </c>
      <c r="AX378" s="257" t="s">
        <v>84</v>
      </c>
      <c r="AY378" s="268" t="s">
        <v>122</v>
      </c>
    </row>
    <row r="379" s="31" customFormat="true" ht="21.75" hidden="false" customHeight="true" outlineLevel="0" collapsed="false">
      <c r="A379" s="24"/>
      <c r="B379" s="25"/>
      <c r="C379" s="228" t="s">
        <v>634</v>
      </c>
      <c r="D379" s="228" t="s">
        <v>125</v>
      </c>
      <c r="E379" s="229" t="s">
        <v>635</v>
      </c>
      <c r="F379" s="230" t="s">
        <v>636</v>
      </c>
      <c r="G379" s="231" t="s">
        <v>605</v>
      </c>
      <c r="H379" s="232" t="n">
        <v>8</v>
      </c>
      <c r="I379" s="233"/>
      <c r="J379" s="234" t="n">
        <f aca="false">ROUND(I379*H379,2)</f>
        <v>0</v>
      </c>
      <c r="K379" s="230"/>
      <c r="L379" s="30"/>
      <c r="M379" s="235"/>
      <c r="N379" s="236" t="s">
        <v>41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140</v>
      </c>
      <c r="AT379" s="239" t="s">
        <v>125</v>
      </c>
      <c r="AU379" s="239" t="s">
        <v>86</v>
      </c>
      <c r="AY379" s="3" t="s">
        <v>122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4</v>
      </c>
      <c r="BK379" s="240" t="n">
        <f aca="false">ROUND(I379*H379,2)</f>
        <v>0</v>
      </c>
      <c r="BL379" s="3" t="s">
        <v>140</v>
      </c>
      <c r="BM379" s="239" t="s">
        <v>637</v>
      </c>
    </row>
    <row r="380" s="241" customFormat="true" ht="11.25" hidden="false" customHeight="false" outlineLevel="0" collapsed="false">
      <c r="B380" s="242"/>
      <c r="C380" s="243"/>
      <c r="D380" s="244" t="s">
        <v>165</v>
      </c>
      <c r="E380" s="245"/>
      <c r="F380" s="246" t="s">
        <v>638</v>
      </c>
      <c r="G380" s="243"/>
      <c r="H380" s="247" t="n">
        <v>8</v>
      </c>
      <c r="I380" s="248"/>
      <c r="J380" s="243"/>
      <c r="K380" s="243"/>
      <c r="L380" s="249"/>
      <c r="M380" s="254"/>
      <c r="N380" s="255"/>
      <c r="O380" s="255"/>
      <c r="P380" s="255"/>
      <c r="Q380" s="255"/>
      <c r="R380" s="255"/>
      <c r="S380" s="255"/>
      <c r="T380" s="256"/>
      <c r="AT380" s="253" t="s">
        <v>165</v>
      </c>
      <c r="AU380" s="253" t="s">
        <v>86</v>
      </c>
      <c r="AV380" s="241" t="s">
        <v>86</v>
      </c>
      <c r="AW380" s="241" t="s">
        <v>32</v>
      </c>
      <c r="AX380" s="241" t="s">
        <v>76</v>
      </c>
      <c r="AY380" s="253" t="s">
        <v>122</v>
      </c>
    </row>
    <row r="381" s="257" customFormat="true" ht="11.25" hidden="false" customHeight="false" outlineLevel="0" collapsed="false">
      <c r="B381" s="258"/>
      <c r="C381" s="259"/>
      <c r="D381" s="244" t="s">
        <v>165</v>
      </c>
      <c r="E381" s="260"/>
      <c r="F381" s="261" t="s">
        <v>197</v>
      </c>
      <c r="G381" s="259"/>
      <c r="H381" s="262" t="n">
        <v>8</v>
      </c>
      <c r="I381" s="263"/>
      <c r="J381" s="259"/>
      <c r="K381" s="259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65</v>
      </c>
      <c r="AU381" s="268" t="s">
        <v>86</v>
      </c>
      <c r="AV381" s="257" t="s">
        <v>140</v>
      </c>
      <c r="AW381" s="257" t="s">
        <v>32</v>
      </c>
      <c r="AX381" s="257" t="s">
        <v>84</v>
      </c>
      <c r="AY381" s="268" t="s">
        <v>122</v>
      </c>
    </row>
    <row r="382" s="31" customFormat="true" ht="44.25" hidden="false" customHeight="true" outlineLevel="0" collapsed="false">
      <c r="A382" s="24"/>
      <c r="B382" s="25"/>
      <c r="C382" s="228" t="s">
        <v>639</v>
      </c>
      <c r="D382" s="228" t="s">
        <v>125</v>
      </c>
      <c r="E382" s="229" t="s">
        <v>640</v>
      </c>
      <c r="F382" s="230" t="s">
        <v>641</v>
      </c>
      <c r="G382" s="231" t="s">
        <v>362</v>
      </c>
      <c r="H382" s="232" t="n">
        <v>55</v>
      </c>
      <c r="I382" s="233"/>
      <c r="J382" s="234" t="n">
        <f aca="false">ROUND(I382*H382,2)</f>
        <v>0</v>
      </c>
      <c r="K382" s="230"/>
      <c r="L382" s="30"/>
      <c r="M382" s="235"/>
      <c r="N382" s="236" t="s">
        <v>41</v>
      </c>
      <c r="O382" s="74"/>
      <c r="P382" s="237" t="n">
        <f aca="false">O382*H382</f>
        <v>0</v>
      </c>
      <c r="Q382" s="237" t="n">
        <v>0</v>
      </c>
      <c r="R382" s="237" t="n">
        <f aca="false">Q382*H382</f>
        <v>0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140</v>
      </c>
      <c r="AT382" s="239" t="s">
        <v>125</v>
      </c>
      <c r="AU382" s="239" t="s">
        <v>86</v>
      </c>
      <c r="AY382" s="3" t="s">
        <v>122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4</v>
      </c>
      <c r="BK382" s="240" t="n">
        <f aca="false">ROUND(I382*H382,2)</f>
        <v>0</v>
      </c>
      <c r="BL382" s="3" t="s">
        <v>140</v>
      </c>
      <c r="BM382" s="239" t="s">
        <v>642</v>
      </c>
    </row>
    <row r="383" s="241" customFormat="true" ht="11.25" hidden="false" customHeight="false" outlineLevel="0" collapsed="false">
      <c r="B383" s="242"/>
      <c r="C383" s="243"/>
      <c r="D383" s="244" t="s">
        <v>165</v>
      </c>
      <c r="E383" s="245" t="s">
        <v>643</v>
      </c>
      <c r="F383" s="246" t="s">
        <v>644</v>
      </c>
      <c r="G383" s="243"/>
      <c r="H383" s="247" t="n">
        <v>55</v>
      </c>
      <c r="I383" s="248"/>
      <c r="J383" s="243"/>
      <c r="K383" s="243"/>
      <c r="L383" s="249"/>
      <c r="M383" s="254"/>
      <c r="N383" s="255"/>
      <c r="O383" s="255"/>
      <c r="P383" s="255"/>
      <c r="Q383" s="255"/>
      <c r="R383" s="255"/>
      <c r="S383" s="255"/>
      <c r="T383" s="256"/>
      <c r="AT383" s="253" t="s">
        <v>165</v>
      </c>
      <c r="AU383" s="253" t="s">
        <v>86</v>
      </c>
      <c r="AV383" s="241" t="s">
        <v>86</v>
      </c>
      <c r="AW383" s="241" t="s">
        <v>32</v>
      </c>
      <c r="AX383" s="241" t="s">
        <v>76</v>
      </c>
      <c r="AY383" s="253" t="s">
        <v>122</v>
      </c>
    </row>
    <row r="384" s="257" customFormat="true" ht="11.25" hidden="false" customHeight="false" outlineLevel="0" collapsed="false">
      <c r="B384" s="258"/>
      <c r="C384" s="259"/>
      <c r="D384" s="244" t="s">
        <v>165</v>
      </c>
      <c r="E384" s="260"/>
      <c r="F384" s="261" t="s">
        <v>197</v>
      </c>
      <c r="G384" s="259"/>
      <c r="H384" s="262" t="n">
        <v>55</v>
      </c>
      <c r="I384" s="263"/>
      <c r="J384" s="259"/>
      <c r="K384" s="259"/>
      <c r="L384" s="264"/>
      <c r="M384" s="265"/>
      <c r="N384" s="266"/>
      <c r="O384" s="266"/>
      <c r="P384" s="266"/>
      <c r="Q384" s="266"/>
      <c r="R384" s="266"/>
      <c r="S384" s="266"/>
      <c r="T384" s="267"/>
      <c r="AT384" s="268" t="s">
        <v>165</v>
      </c>
      <c r="AU384" s="268" t="s">
        <v>86</v>
      </c>
      <c r="AV384" s="257" t="s">
        <v>140</v>
      </c>
      <c r="AW384" s="257" t="s">
        <v>32</v>
      </c>
      <c r="AX384" s="257" t="s">
        <v>84</v>
      </c>
      <c r="AY384" s="268" t="s">
        <v>122</v>
      </c>
    </row>
    <row r="385" s="31" customFormat="true" ht="21.75" hidden="false" customHeight="true" outlineLevel="0" collapsed="false">
      <c r="A385" s="24"/>
      <c r="B385" s="25"/>
      <c r="C385" s="228" t="s">
        <v>645</v>
      </c>
      <c r="D385" s="228" t="s">
        <v>125</v>
      </c>
      <c r="E385" s="229" t="s">
        <v>646</v>
      </c>
      <c r="F385" s="230" t="s">
        <v>647</v>
      </c>
      <c r="G385" s="231" t="s">
        <v>181</v>
      </c>
      <c r="H385" s="232" t="n">
        <v>745.525</v>
      </c>
      <c r="I385" s="233"/>
      <c r="J385" s="234" t="n">
        <f aca="false">ROUND(I385*H385,2)</f>
        <v>0</v>
      </c>
      <c r="K385" s="230" t="s">
        <v>138</v>
      </c>
      <c r="L385" s="30"/>
      <c r="M385" s="235"/>
      <c r="N385" s="236" t="s">
        <v>41</v>
      </c>
      <c r="O385" s="74"/>
      <c r="P385" s="237" t="n">
        <f aca="false">O385*H385</f>
        <v>0</v>
      </c>
      <c r="Q385" s="237" t="n">
        <v>0.00047</v>
      </c>
      <c r="R385" s="237" t="n">
        <f aca="false">Q385*H385</f>
        <v>0.35039675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40</v>
      </c>
      <c r="AT385" s="239" t="s">
        <v>125</v>
      </c>
      <c r="AU385" s="239" t="s">
        <v>86</v>
      </c>
      <c r="AY385" s="3" t="s">
        <v>122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4</v>
      </c>
      <c r="BK385" s="240" t="n">
        <f aca="false">ROUND(I385*H385,2)</f>
        <v>0</v>
      </c>
      <c r="BL385" s="3" t="s">
        <v>140</v>
      </c>
      <c r="BM385" s="239" t="s">
        <v>648</v>
      </c>
    </row>
    <row r="386" s="241" customFormat="true" ht="11.25" hidden="false" customHeight="false" outlineLevel="0" collapsed="false">
      <c r="B386" s="242"/>
      <c r="C386" s="243"/>
      <c r="D386" s="244" t="s">
        <v>165</v>
      </c>
      <c r="E386" s="245"/>
      <c r="F386" s="246" t="s">
        <v>649</v>
      </c>
      <c r="G386" s="243"/>
      <c r="H386" s="247" t="n">
        <v>745.525</v>
      </c>
      <c r="I386" s="248"/>
      <c r="J386" s="243"/>
      <c r="K386" s="243"/>
      <c r="L386" s="249"/>
      <c r="M386" s="254"/>
      <c r="N386" s="255"/>
      <c r="O386" s="255"/>
      <c r="P386" s="255"/>
      <c r="Q386" s="255"/>
      <c r="R386" s="255"/>
      <c r="S386" s="255"/>
      <c r="T386" s="256"/>
      <c r="AT386" s="253" t="s">
        <v>165</v>
      </c>
      <c r="AU386" s="253" t="s">
        <v>86</v>
      </c>
      <c r="AV386" s="241" t="s">
        <v>86</v>
      </c>
      <c r="AW386" s="241" t="s">
        <v>32</v>
      </c>
      <c r="AX386" s="241" t="s">
        <v>84</v>
      </c>
      <c r="AY386" s="253" t="s">
        <v>122</v>
      </c>
    </row>
    <row r="387" s="31" customFormat="true" ht="33" hidden="false" customHeight="true" outlineLevel="0" collapsed="false">
      <c r="A387" s="24"/>
      <c r="B387" s="25"/>
      <c r="C387" s="228" t="s">
        <v>650</v>
      </c>
      <c r="D387" s="228" t="s">
        <v>125</v>
      </c>
      <c r="E387" s="229" t="s">
        <v>651</v>
      </c>
      <c r="F387" s="230" t="s">
        <v>652</v>
      </c>
      <c r="G387" s="231" t="s">
        <v>214</v>
      </c>
      <c r="H387" s="232" t="n">
        <v>162.57</v>
      </c>
      <c r="I387" s="233"/>
      <c r="J387" s="234" t="n">
        <f aca="false">ROUND(I387*H387,2)</f>
        <v>0</v>
      </c>
      <c r="K387" s="230" t="s">
        <v>138</v>
      </c>
      <c r="L387" s="30"/>
      <c r="M387" s="235"/>
      <c r="N387" s="236" t="s">
        <v>41</v>
      </c>
      <c r="O387" s="74"/>
      <c r="P387" s="237" t="n">
        <f aca="false">O387*H387</f>
        <v>0</v>
      </c>
      <c r="Q387" s="237" t="n">
        <v>0.08088</v>
      </c>
      <c r="R387" s="237" t="n">
        <f aca="false">Q387*H387</f>
        <v>13.1486616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40</v>
      </c>
      <c r="AT387" s="239" t="s">
        <v>125</v>
      </c>
      <c r="AU387" s="239" t="s">
        <v>86</v>
      </c>
      <c r="AY387" s="3" t="s">
        <v>122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4</v>
      </c>
      <c r="BK387" s="240" t="n">
        <f aca="false">ROUND(I387*H387,2)</f>
        <v>0</v>
      </c>
      <c r="BL387" s="3" t="s">
        <v>140</v>
      </c>
      <c r="BM387" s="239" t="s">
        <v>653</v>
      </c>
    </row>
    <row r="388" s="241" customFormat="true" ht="11.25" hidden="false" customHeight="false" outlineLevel="0" collapsed="false">
      <c r="B388" s="242"/>
      <c r="C388" s="243"/>
      <c r="D388" s="244" t="s">
        <v>165</v>
      </c>
      <c r="E388" s="245"/>
      <c r="F388" s="246" t="s">
        <v>654</v>
      </c>
      <c r="G388" s="243"/>
      <c r="H388" s="247" t="n">
        <v>162.57</v>
      </c>
      <c r="I388" s="248"/>
      <c r="J388" s="243"/>
      <c r="K388" s="243"/>
      <c r="L388" s="249"/>
      <c r="M388" s="254"/>
      <c r="N388" s="255"/>
      <c r="O388" s="255"/>
      <c r="P388" s="255"/>
      <c r="Q388" s="255"/>
      <c r="R388" s="255"/>
      <c r="S388" s="255"/>
      <c r="T388" s="256"/>
      <c r="AT388" s="253" t="s">
        <v>165</v>
      </c>
      <c r="AU388" s="253" t="s">
        <v>86</v>
      </c>
      <c r="AV388" s="241" t="s">
        <v>86</v>
      </c>
      <c r="AW388" s="241" t="s">
        <v>32</v>
      </c>
      <c r="AX388" s="241" t="s">
        <v>84</v>
      </c>
      <c r="AY388" s="253" t="s">
        <v>122</v>
      </c>
    </row>
    <row r="389" s="31" customFormat="true" ht="16.5" hidden="false" customHeight="true" outlineLevel="0" collapsed="false">
      <c r="A389" s="24"/>
      <c r="B389" s="25"/>
      <c r="C389" s="280" t="s">
        <v>655</v>
      </c>
      <c r="D389" s="280" t="s">
        <v>307</v>
      </c>
      <c r="E389" s="281" t="s">
        <v>656</v>
      </c>
      <c r="F389" s="282" t="s">
        <v>657</v>
      </c>
      <c r="G389" s="283" t="s">
        <v>214</v>
      </c>
      <c r="H389" s="284" t="n">
        <v>165.821</v>
      </c>
      <c r="I389" s="285"/>
      <c r="J389" s="286" t="n">
        <f aca="false">ROUND(I389*H389,2)</f>
        <v>0</v>
      </c>
      <c r="K389" s="282" t="s">
        <v>138</v>
      </c>
      <c r="L389" s="287"/>
      <c r="M389" s="288"/>
      <c r="N389" s="289" t="s">
        <v>41</v>
      </c>
      <c r="O389" s="74"/>
      <c r="P389" s="237" t="n">
        <f aca="false">O389*H389</f>
        <v>0</v>
      </c>
      <c r="Q389" s="237" t="n">
        <v>0.046</v>
      </c>
      <c r="R389" s="237" t="n">
        <f aca="false">Q389*H389</f>
        <v>7.627766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157</v>
      </c>
      <c r="AT389" s="239" t="s">
        <v>307</v>
      </c>
      <c r="AU389" s="239" t="s">
        <v>86</v>
      </c>
      <c r="AY389" s="3" t="s">
        <v>122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4</v>
      </c>
      <c r="BK389" s="240" t="n">
        <f aca="false">ROUND(I389*H389,2)</f>
        <v>0</v>
      </c>
      <c r="BL389" s="3" t="s">
        <v>140</v>
      </c>
      <c r="BM389" s="239" t="s">
        <v>658</v>
      </c>
    </row>
    <row r="390" s="241" customFormat="true" ht="11.25" hidden="false" customHeight="false" outlineLevel="0" collapsed="false">
      <c r="B390" s="242"/>
      <c r="C390" s="243"/>
      <c r="D390" s="244" t="s">
        <v>165</v>
      </c>
      <c r="E390" s="245"/>
      <c r="F390" s="246" t="s">
        <v>659</v>
      </c>
      <c r="G390" s="243"/>
      <c r="H390" s="247" t="n">
        <v>165.821</v>
      </c>
      <c r="I390" s="248"/>
      <c r="J390" s="243"/>
      <c r="K390" s="243"/>
      <c r="L390" s="249"/>
      <c r="M390" s="254"/>
      <c r="N390" s="255"/>
      <c r="O390" s="255"/>
      <c r="P390" s="255"/>
      <c r="Q390" s="255"/>
      <c r="R390" s="255"/>
      <c r="S390" s="255"/>
      <c r="T390" s="256"/>
      <c r="AT390" s="253" t="s">
        <v>165</v>
      </c>
      <c r="AU390" s="253" t="s">
        <v>86</v>
      </c>
      <c r="AV390" s="241" t="s">
        <v>86</v>
      </c>
      <c r="AW390" s="241" t="s">
        <v>32</v>
      </c>
      <c r="AX390" s="241" t="s">
        <v>84</v>
      </c>
      <c r="AY390" s="253" t="s">
        <v>122</v>
      </c>
    </row>
    <row r="391" s="31" customFormat="true" ht="21.75" hidden="false" customHeight="true" outlineLevel="0" collapsed="false">
      <c r="A391" s="24"/>
      <c r="B391" s="25"/>
      <c r="C391" s="228" t="s">
        <v>660</v>
      </c>
      <c r="D391" s="228" t="s">
        <v>125</v>
      </c>
      <c r="E391" s="229" t="s">
        <v>661</v>
      </c>
      <c r="F391" s="230" t="s">
        <v>662</v>
      </c>
      <c r="G391" s="231" t="s">
        <v>214</v>
      </c>
      <c r="H391" s="232" t="n">
        <v>181.59</v>
      </c>
      <c r="I391" s="233"/>
      <c r="J391" s="234" t="n">
        <f aca="false">ROUND(I391*H391,2)</f>
        <v>0</v>
      </c>
      <c r="K391" s="230" t="s">
        <v>138</v>
      </c>
      <c r="L391" s="30"/>
      <c r="M391" s="235"/>
      <c r="N391" s="236" t="s">
        <v>41</v>
      </c>
      <c r="O391" s="74"/>
      <c r="P391" s="237" t="n">
        <f aca="false">O391*H391</f>
        <v>0</v>
      </c>
      <c r="Q391" s="237" t="n">
        <v>0.1554</v>
      </c>
      <c r="R391" s="237" t="n">
        <f aca="false">Q391*H391</f>
        <v>28.219086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140</v>
      </c>
      <c r="AT391" s="239" t="s">
        <v>125</v>
      </c>
      <c r="AU391" s="239" t="s">
        <v>86</v>
      </c>
      <c r="AY391" s="3" t="s">
        <v>122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4</v>
      </c>
      <c r="BK391" s="240" t="n">
        <f aca="false">ROUND(I391*H391,2)</f>
        <v>0</v>
      </c>
      <c r="BL391" s="3" t="s">
        <v>140</v>
      </c>
      <c r="BM391" s="239" t="s">
        <v>663</v>
      </c>
    </row>
    <row r="392" s="241" customFormat="true" ht="11.25" hidden="false" customHeight="false" outlineLevel="0" collapsed="false">
      <c r="B392" s="242"/>
      <c r="C392" s="243"/>
      <c r="D392" s="244" t="s">
        <v>165</v>
      </c>
      <c r="E392" s="245"/>
      <c r="F392" s="246" t="s">
        <v>664</v>
      </c>
      <c r="G392" s="243"/>
      <c r="H392" s="247" t="n">
        <v>156.59</v>
      </c>
      <c r="I392" s="248"/>
      <c r="J392" s="243"/>
      <c r="K392" s="243"/>
      <c r="L392" s="249"/>
      <c r="M392" s="254"/>
      <c r="N392" s="255"/>
      <c r="O392" s="255"/>
      <c r="P392" s="255"/>
      <c r="Q392" s="255"/>
      <c r="R392" s="255"/>
      <c r="S392" s="255"/>
      <c r="T392" s="256"/>
      <c r="AT392" s="253" t="s">
        <v>165</v>
      </c>
      <c r="AU392" s="253" t="s">
        <v>86</v>
      </c>
      <c r="AV392" s="241" t="s">
        <v>86</v>
      </c>
      <c r="AW392" s="241" t="s">
        <v>32</v>
      </c>
      <c r="AX392" s="241" t="s">
        <v>76</v>
      </c>
      <c r="AY392" s="253" t="s">
        <v>122</v>
      </c>
    </row>
    <row r="393" s="241" customFormat="true" ht="11.25" hidden="false" customHeight="false" outlineLevel="0" collapsed="false">
      <c r="B393" s="242"/>
      <c r="C393" s="243"/>
      <c r="D393" s="244" t="s">
        <v>165</v>
      </c>
      <c r="E393" s="245"/>
      <c r="F393" s="246" t="s">
        <v>665</v>
      </c>
      <c r="G393" s="243"/>
      <c r="H393" s="247" t="n">
        <v>25</v>
      </c>
      <c r="I393" s="248"/>
      <c r="J393" s="243"/>
      <c r="K393" s="243"/>
      <c r="L393" s="249"/>
      <c r="M393" s="254"/>
      <c r="N393" s="255"/>
      <c r="O393" s="255"/>
      <c r="P393" s="255"/>
      <c r="Q393" s="255"/>
      <c r="R393" s="255"/>
      <c r="S393" s="255"/>
      <c r="T393" s="256"/>
      <c r="AT393" s="253" t="s">
        <v>165</v>
      </c>
      <c r="AU393" s="253" t="s">
        <v>86</v>
      </c>
      <c r="AV393" s="241" t="s">
        <v>86</v>
      </c>
      <c r="AW393" s="241" t="s">
        <v>32</v>
      </c>
      <c r="AX393" s="241" t="s">
        <v>76</v>
      </c>
      <c r="AY393" s="253" t="s">
        <v>122</v>
      </c>
    </row>
    <row r="394" s="257" customFormat="true" ht="11.25" hidden="false" customHeight="false" outlineLevel="0" collapsed="false">
      <c r="B394" s="258"/>
      <c r="C394" s="259"/>
      <c r="D394" s="244" t="s">
        <v>165</v>
      </c>
      <c r="E394" s="260"/>
      <c r="F394" s="261" t="s">
        <v>197</v>
      </c>
      <c r="G394" s="259"/>
      <c r="H394" s="262" t="n">
        <v>181.59</v>
      </c>
      <c r="I394" s="263"/>
      <c r="J394" s="259"/>
      <c r="K394" s="259"/>
      <c r="L394" s="264"/>
      <c r="M394" s="265"/>
      <c r="N394" s="266"/>
      <c r="O394" s="266"/>
      <c r="P394" s="266"/>
      <c r="Q394" s="266"/>
      <c r="R394" s="266"/>
      <c r="S394" s="266"/>
      <c r="T394" s="267"/>
      <c r="AT394" s="268" t="s">
        <v>165</v>
      </c>
      <c r="AU394" s="268" t="s">
        <v>86</v>
      </c>
      <c r="AV394" s="257" t="s">
        <v>140</v>
      </c>
      <c r="AW394" s="257" t="s">
        <v>32</v>
      </c>
      <c r="AX394" s="257" t="s">
        <v>84</v>
      </c>
      <c r="AY394" s="268" t="s">
        <v>122</v>
      </c>
    </row>
    <row r="395" s="31" customFormat="true" ht="16.5" hidden="false" customHeight="true" outlineLevel="0" collapsed="false">
      <c r="A395" s="24"/>
      <c r="B395" s="25"/>
      <c r="C395" s="280" t="s">
        <v>666</v>
      </c>
      <c r="D395" s="280" t="s">
        <v>307</v>
      </c>
      <c r="E395" s="281" t="s">
        <v>667</v>
      </c>
      <c r="F395" s="282" t="s">
        <v>668</v>
      </c>
      <c r="G395" s="283" t="s">
        <v>214</v>
      </c>
      <c r="H395" s="284" t="n">
        <v>159.722</v>
      </c>
      <c r="I395" s="285"/>
      <c r="J395" s="286" t="n">
        <f aca="false">ROUND(I395*H395,2)</f>
        <v>0</v>
      </c>
      <c r="K395" s="282" t="s">
        <v>138</v>
      </c>
      <c r="L395" s="287"/>
      <c r="M395" s="288"/>
      <c r="N395" s="289" t="s">
        <v>41</v>
      </c>
      <c r="O395" s="74"/>
      <c r="P395" s="237" t="n">
        <f aca="false">O395*H395</f>
        <v>0</v>
      </c>
      <c r="Q395" s="237" t="n">
        <v>0.085</v>
      </c>
      <c r="R395" s="237" t="n">
        <f aca="false">Q395*H395</f>
        <v>13.57637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157</v>
      </c>
      <c r="AT395" s="239" t="s">
        <v>307</v>
      </c>
      <c r="AU395" s="239" t="s">
        <v>86</v>
      </c>
      <c r="AY395" s="3" t="s">
        <v>122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4</v>
      </c>
      <c r="BK395" s="240" t="n">
        <f aca="false">ROUND(I395*H395,2)</f>
        <v>0</v>
      </c>
      <c r="BL395" s="3" t="s">
        <v>140</v>
      </c>
      <c r="BM395" s="239" t="s">
        <v>669</v>
      </c>
    </row>
    <row r="396" s="241" customFormat="true" ht="11.25" hidden="false" customHeight="false" outlineLevel="0" collapsed="false">
      <c r="B396" s="242"/>
      <c r="C396" s="243"/>
      <c r="D396" s="244" t="s">
        <v>165</v>
      </c>
      <c r="E396" s="245"/>
      <c r="F396" s="246" t="s">
        <v>670</v>
      </c>
      <c r="G396" s="243"/>
      <c r="H396" s="247" t="n">
        <v>159.722</v>
      </c>
      <c r="I396" s="248"/>
      <c r="J396" s="243"/>
      <c r="K396" s="243"/>
      <c r="L396" s="249"/>
      <c r="M396" s="254"/>
      <c r="N396" s="255"/>
      <c r="O396" s="255"/>
      <c r="P396" s="255"/>
      <c r="Q396" s="255"/>
      <c r="R396" s="255"/>
      <c r="S396" s="255"/>
      <c r="T396" s="256"/>
      <c r="AT396" s="253" t="s">
        <v>165</v>
      </c>
      <c r="AU396" s="253" t="s">
        <v>86</v>
      </c>
      <c r="AV396" s="241" t="s">
        <v>86</v>
      </c>
      <c r="AW396" s="241" t="s">
        <v>32</v>
      </c>
      <c r="AX396" s="241" t="s">
        <v>84</v>
      </c>
      <c r="AY396" s="253" t="s">
        <v>122</v>
      </c>
    </row>
    <row r="397" s="31" customFormat="true" ht="16.5" hidden="false" customHeight="true" outlineLevel="0" collapsed="false">
      <c r="A397" s="24"/>
      <c r="B397" s="25"/>
      <c r="C397" s="280" t="s">
        <v>671</v>
      </c>
      <c r="D397" s="280" t="s">
        <v>307</v>
      </c>
      <c r="E397" s="281" t="s">
        <v>672</v>
      </c>
      <c r="F397" s="282" t="s">
        <v>673</v>
      </c>
      <c r="G397" s="283" t="s">
        <v>214</v>
      </c>
      <c r="H397" s="284" t="n">
        <v>25</v>
      </c>
      <c r="I397" s="285"/>
      <c r="J397" s="286" t="n">
        <f aca="false">ROUND(I397*H397,2)</f>
        <v>0</v>
      </c>
      <c r="K397" s="282" t="s">
        <v>138</v>
      </c>
      <c r="L397" s="287"/>
      <c r="M397" s="288"/>
      <c r="N397" s="289" t="s">
        <v>41</v>
      </c>
      <c r="O397" s="74"/>
      <c r="P397" s="237" t="n">
        <f aca="false">O397*H397</f>
        <v>0</v>
      </c>
      <c r="Q397" s="237" t="n">
        <v>0.15</v>
      </c>
      <c r="R397" s="237" t="n">
        <f aca="false">Q397*H397</f>
        <v>3.75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9" t="s">
        <v>157</v>
      </c>
      <c r="AT397" s="239" t="s">
        <v>307</v>
      </c>
      <c r="AU397" s="239" t="s">
        <v>86</v>
      </c>
      <c r="AY397" s="3" t="s">
        <v>122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84</v>
      </c>
      <c r="BK397" s="240" t="n">
        <f aca="false">ROUND(I397*H397,2)</f>
        <v>0</v>
      </c>
      <c r="BL397" s="3" t="s">
        <v>140</v>
      </c>
      <c r="BM397" s="239" t="s">
        <v>674</v>
      </c>
    </row>
    <row r="398" s="241" customFormat="true" ht="11.25" hidden="false" customHeight="false" outlineLevel="0" collapsed="false">
      <c r="B398" s="242"/>
      <c r="C398" s="243"/>
      <c r="D398" s="244" t="s">
        <v>165</v>
      </c>
      <c r="E398" s="245"/>
      <c r="F398" s="246" t="s">
        <v>317</v>
      </c>
      <c r="G398" s="243"/>
      <c r="H398" s="247" t="n">
        <v>25</v>
      </c>
      <c r="I398" s="248"/>
      <c r="J398" s="243"/>
      <c r="K398" s="243"/>
      <c r="L398" s="249"/>
      <c r="M398" s="254"/>
      <c r="N398" s="255"/>
      <c r="O398" s="255"/>
      <c r="P398" s="255"/>
      <c r="Q398" s="255"/>
      <c r="R398" s="255"/>
      <c r="S398" s="255"/>
      <c r="T398" s="256"/>
      <c r="AT398" s="253" t="s">
        <v>165</v>
      </c>
      <c r="AU398" s="253" t="s">
        <v>86</v>
      </c>
      <c r="AV398" s="241" t="s">
        <v>86</v>
      </c>
      <c r="AW398" s="241" t="s">
        <v>32</v>
      </c>
      <c r="AX398" s="241" t="s">
        <v>84</v>
      </c>
      <c r="AY398" s="253" t="s">
        <v>122</v>
      </c>
    </row>
    <row r="399" s="31" customFormat="true" ht="33" hidden="false" customHeight="true" outlineLevel="0" collapsed="false">
      <c r="A399" s="24"/>
      <c r="B399" s="25"/>
      <c r="C399" s="228" t="s">
        <v>675</v>
      </c>
      <c r="D399" s="228" t="s">
        <v>125</v>
      </c>
      <c r="E399" s="229" t="s">
        <v>676</v>
      </c>
      <c r="F399" s="230" t="s">
        <v>677</v>
      </c>
      <c r="G399" s="231" t="s">
        <v>214</v>
      </c>
      <c r="H399" s="232" t="n">
        <v>227.07</v>
      </c>
      <c r="I399" s="233"/>
      <c r="J399" s="234" t="n">
        <f aca="false">ROUND(I399*H399,2)</f>
        <v>0</v>
      </c>
      <c r="K399" s="230" t="s">
        <v>138</v>
      </c>
      <c r="L399" s="30"/>
      <c r="M399" s="235"/>
      <c r="N399" s="236" t="s">
        <v>41</v>
      </c>
      <c r="O399" s="74"/>
      <c r="P399" s="237" t="n">
        <f aca="false">O399*H399</f>
        <v>0</v>
      </c>
      <c r="Q399" s="237" t="n">
        <v>0.1295</v>
      </c>
      <c r="R399" s="237" t="n">
        <f aca="false">Q399*H399</f>
        <v>29.405565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140</v>
      </c>
      <c r="AT399" s="239" t="s">
        <v>125</v>
      </c>
      <c r="AU399" s="239" t="s">
        <v>86</v>
      </c>
      <c r="AY399" s="3" t="s">
        <v>122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4</v>
      </c>
      <c r="BK399" s="240" t="n">
        <f aca="false">ROUND(I399*H399,2)</f>
        <v>0</v>
      </c>
      <c r="BL399" s="3" t="s">
        <v>140</v>
      </c>
      <c r="BM399" s="239" t="s">
        <v>678</v>
      </c>
    </row>
    <row r="400" s="241" customFormat="true" ht="11.25" hidden="false" customHeight="false" outlineLevel="0" collapsed="false">
      <c r="B400" s="242"/>
      <c r="C400" s="243"/>
      <c r="D400" s="244" t="s">
        <v>165</v>
      </c>
      <c r="E400" s="245"/>
      <c r="F400" s="246" t="s">
        <v>679</v>
      </c>
      <c r="G400" s="243"/>
      <c r="H400" s="247" t="n">
        <v>116.82</v>
      </c>
      <c r="I400" s="248"/>
      <c r="J400" s="243"/>
      <c r="K400" s="243"/>
      <c r="L400" s="249"/>
      <c r="M400" s="254"/>
      <c r="N400" s="255"/>
      <c r="O400" s="255"/>
      <c r="P400" s="255"/>
      <c r="Q400" s="255"/>
      <c r="R400" s="255"/>
      <c r="S400" s="255"/>
      <c r="T400" s="256"/>
      <c r="AT400" s="253" t="s">
        <v>165</v>
      </c>
      <c r="AU400" s="253" t="s">
        <v>86</v>
      </c>
      <c r="AV400" s="241" t="s">
        <v>86</v>
      </c>
      <c r="AW400" s="241" t="s">
        <v>32</v>
      </c>
      <c r="AX400" s="241" t="s">
        <v>76</v>
      </c>
      <c r="AY400" s="253" t="s">
        <v>122</v>
      </c>
    </row>
    <row r="401" s="241" customFormat="true" ht="11.25" hidden="false" customHeight="false" outlineLevel="0" collapsed="false">
      <c r="B401" s="242"/>
      <c r="C401" s="243"/>
      <c r="D401" s="244" t="s">
        <v>165</v>
      </c>
      <c r="E401" s="245"/>
      <c r="F401" s="246" t="s">
        <v>680</v>
      </c>
      <c r="G401" s="243"/>
      <c r="H401" s="247" t="n">
        <v>110.25</v>
      </c>
      <c r="I401" s="248"/>
      <c r="J401" s="243"/>
      <c r="K401" s="243"/>
      <c r="L401" s="249"/>
      <c r="M401" s="254"/>
      <c r="N401" s="255"/>
      <c r="O401" s="255"/>
      <c r="P401" s="255"/>
      <c r="Q401" s="255"/>
      <c r="R401" s="255"/>
      <c r="S401" s="255"/>
      <c r="T401" s="256"/>
      <c r="AT401" s="253" t="s">
        <v>165</v>
      </c>
      <c r="AU401" s="253" t="s">
        <v>86</v>
      </c>
      <c r="AV401" s="241" t="s">
        <v>86</v>
      </c>
      <c r="AW401" s="241" t="s">
        <v>32</v>
      </c>
      <c r="AX401" s="241" t="s">
        <v>76</v>
      </c>
      <c r="AY401" s="253" t="s">
        <v>122</v>
      </c>
    </row>
    <row r="402" s="257" customFormat="true" ht="11.25" hidden="false" customHeight="false" outlineLevel="0" collapsed="false">
      <c r="B402" s="258"/>
      <c r="C402" s="259"/>
      <c r="D402" s="244" t="s">
        <v>165</v>
      </c>
      <c r="E402" s="260"/>
      <c r="F402" s="261" t="s">
        <v>197</v>
      </c>
      <c r="G402" s="259"/>
      <c r="H402" s="262" t="n">
        <v>227.07</v>
      </c>
      <c r="I402" s="263"/>
      <c r="J402" s="259"/>
      <c r="K402" s="259"/>
      <c r="L402" s="264"/>
      <c r="M402" s="265"/>
      <c r="N402" s="266"/>
      <c r="O402" s="266"/>
      <c r="P402" s="266"/>
      <c r="Q402" s="266"/>
      <c r="R402" s="266"/>
      <c r="S402" s="266"/>
      <c r="T402" s="267"/>
      <c r="AT402" s="268" t="s">
        <v>165</v>
      </c>
      <c r="AU402" s="268" t="s">
        <v>86</v>
      </c>
      <c r="AV402" s="257" t="s">
        <v>140</v>
      </c>
      <c r="AW402" s="257" t="s">
        <v>32</v>
      </c>
      <c r="AX402" s="257" t="s">
        <v>84</v>
      </c>
      <c r="AY402" s="268" t="s">
        <v>122</v>
      </c>
    </row>
    <row r="403" s="31" customFormat="true" ht="16.5" hidden="false" customHeight="true" outlineLevel="0" collapsed="false">
      <c r="A403" s="24"/>
      <c r="B403" s="25"/>
      <c r="C403" s="280" t="s">
        <v>681</v>
      </c>
      <c r="D403" s="280" t="s">
        <v>307</v>
      </c>
      <c r="E403" s="281" t="s">
        <v>682</v>
      </c>
      <c r="F403" s="282" t="s">
        <v>683</v>
      </c>
      <c r="G403" s="283" t="s">
        <v>214</v>
      </c>
      <c r="H403" s="284" t="n">
        <v>119.156</v>
      </c>
      <c r="I403" s="285"/>
      <c r="J403" s="286" t="n">
        <f aca="false">ROUND(I403*H403,2)</f>
        <v>0</v>
      </c>
      <c r="K403" s="282" t="s">
        <v>138</v>
      </c>
      <c r="L403" s="287"/>
      <c r="M403" s="288"/>
      <c r="N403" s="289" t="s">
        <v>41</v>
      </c>
      <c r="O403" s="74"/>
      <c r="P403" s="237" t="n">
        <f aca="false">O403*H403</f>
        <v>0</v>
      </c>
      <c r="Q403" s="237" t="n">
        <v>0.045</v>
      </c>
      <c r="R403" s="237" t="n">
        <f aca="false">Q403*H403</f>
        <v>5.36202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157</v>
      </c>
      <c r="AT403" s="239" t="s">
        <v>307</v>
      </c>
      <c r="AU403" s="239" t="s">
        <v>86</v>
      </c>
      <c r="AY403" s="3" t="s">
        <v>122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4</v>
      </c>
      <c r="BK403" s="240" t="n">
        <f aca="false">ROUND(I403*H403,2)</f>
        <v>0</v>
      </c>
      <c r="BL403" s="3" t="s">
        <v>140</v>
      </c>
      <c r="BM403" s="239" t="s">
        <v>684</v>
      </c>
    </row>
    <row r="404" s="241" customFormat="true" ht="11.25" hidden="false" customHeight="false" outlineLevel="0" collapsed="false">
      <c r="B404" s="242"/>
      <c r="C404" s="243"/>
      <c r="D404" s="244" t="s">
        <v>165</v>
      </c>
      <c r="E404" s="245"/>
      <c r="F404" s="246" t="s">
        <v>685</v>
      </c>
      <c r="G404" s="243"/>
      <c r="H404" s="247" t="n">
        <v>119.156</v>
      </c>
      <c r="I404" s="248"/>
      <c r="J404" s="243"/>
      <c r="K404" s="243"/>
      <c r="L404" s="249"/>
      <c r="M404" s="254"/>
      <c r="N404" s="255"/>
      <c r="O404" s="255"/>
      <c r="P404" s="255"/>
      <c r="Q404" s="255"/>
      <c r="R404" s="255"/>
      <c r="S404" s="255"/>
      <c r="T404" s="256"/>
      <c r="AT404" s="253" t="s">
        <v>165</v>
      </c>
      <c r="AU404" s="253" t="s">
        <v>86</v>
      </c>
      <c r="AV404" s="241" t="s">
        <v>86</v>
      </c>
      <c r="AW404" s="241" t="s">
        <v>32</v>
      </c>
      <c r="AX404" s="241" t="s">
        <v>84</v>
      </c>
      <c r="AY404" s="253" t="s">
        <v>122</v>
      </c>
    </row>
    <row r="405" s="31" customFormat="true" ht="16.5" hidden="false" customHeight="true" outlineLevel="0" collapsed="false">
      <c r="A405" s="24"/>
      <c r="B405" s="25"/>
      <c r="C405" s="280" t="s">
        <v>686</v>
      </c>
      <c r="D405" s="280" t="s">
        <v>307</v>
      </c>
      <c r="E405" s="281" t="s">
        <v>687</v>
      </c>
      <c r="F405" s="282" t="s">
        <v>688</v>
      </c>
      <c r="G405" s="283" t="s">
        <v>214</v>
      </c>
      <c r="H405" s="284" t="n">
        <v>112.455</v>
      </c>
      <c r="I405" s="285"/>
      <c r="J405" s="286" t="n">
        <f aca="false">ROUND(I405*H405,2)</f>
        <v>0</v>
      </c>
      <c r="K405" s="282" t="s">
        <v>138</v>
      </c>
      <c r="L405" s="287"/>
      <c r="M405" s="288"/>
      <c r="N405" s="289" t="s">
        <v>41</v>
      </c>
      <c r="O405" s="74"/>
      <c r="P405" s="237" t="n">
        <f aca="false">O405*H405</f>
        <v>0</v>
      </c>
      <c r="Q405" s="237" t="n">
        <v>0.018</v>
      </c>
      <c r="R405" s="237" t="n">
        <f aca="false">Q405*H405</f>
        <v>2.02419</v>
      </c>
      <c r="S405" s="237" t="n">
        <v>0</v>
      </c>
      <c r="T405" s="23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9" t="s">
        <v>157</v>
      </c>
      <c r="AT405" s="239" t="s">
        <v>307</v>
      </c>
      <c r="AU405" s="239" t="s">
        <v>86</v>
      </c>
      <c r="AY405" s="3" t="s">
        <v>122</v>
      </c>
      <c r="BE405" s="240" t="n">
        <f aca="false">IF(N405="základní",J405,0)</f>
        <v>0</v>
      </c>
      <c r="BF405" s="240" t="n">
        <f aca="false">IF(N405="snížená",J405,0)</f>
        <v>0</v>
      </c>
      <c r="BG405" s="240" t="n">
        <f aca="false">IF(N405="zákl. přenesená",J405,0)</f>
        <v>0</v>
      </c>
      <c r="BH405" s="240" t="n">
        <f aca="false">IF(N405="sníž. přenesená",J405,0)</f>
        <v>0</v>
      </c>
      <c r="BI405" s="240" t="n">
        <f aca="false">IF(N405="nulová",J405,0)</f>
        <v>0</v>
      </c>
      <c r="BJ405" s="3" t="s">
        <v>84</v>
      </c>
      <c r="BK405" s="240" t="n">
        <f aca="false">ROUND(I405*H405,2)</f>
        <v>0</v>
      </c>
      <c r="BL405" s="3" t="s">
        <v>140</v>
      </c>
      <c r="BM405" s="239" t="s">
        <v>689</v>
      </c>
    </row>
    <row r="406" s="241" customFormat="true" ht="11.25" hidden="false" customHeight="false" outlineLevel="0" collapsed="false">
      <c r="B406" s="242"/>
      <c r="C406" s="243"/>
      <c r="D406" s="244" t="s">
        <v>165</v>
      </c>
      <c r="E406" s="245"/>
      <c r="F406" s="246" t="s">
        <v>690</v>
      </c>
      <c r="G406" s="243"/>
      <c r="H406" s="247" t="n">
        <v>112.455</v>
      </c>
      <c r="I406" s="248"/>
      <c r="J406" s="243"/>
      <c r="K406" s="243"/>
      <c r="L406" s="249"/>
      <c r="M406" s="254"/>
      <c r="N406" s="255"/>
      <c r="O406" s="255"/>
      <c r="P406" s="255"/>
      <c r="Q406" s="255"/>
      <c r="R406" s="255"/>
      <c r="S406" s="255"/>
      <c r="T406" s="256"/>
      <c r="AT406" s="253" t="s">
        <v>165</v>
      </c>
      <c r="AU406" s="253" t="s">
        <v>86</v>
      </c>
      <c r="AV406" s="241" t="s">
        <v>86</v>
      </c>
      <c r="AW406" s="241" t="s">
        <v>32</v>
      </c>
      <c r="AX406" s="241" t="s">
        <v>84</v>
      </c>
      <c r="AY406" s="253" t="s">
        <v>122</v>
      </c>
    </row>
    <row r="407" s="31" customFormat="true" ht="21.75" hidden="false" customHeight="true" outlineLevel="0" collapsed="false">
      <c r="A407" s="24"/>
      <c r="B407" s="25"/>
      <c r="C407" s="228" t="s">
        <v>691</v>
      </c>
      <c r="D407" s="228" t="s">
        <v>125</v>
      </c>
      <c r="E407" s="229" t="s">
        <v>692</v>
      </c>
      <c r="F407" s="230" t="s">
        <v>693</v>
      </c>
      <c r="G407" s="231" t="s">
        <v>214</v>
      </c>
      <c r="H407" s="232" t="n">
        <v>54.5</v>
      </c>
      <c r="I407" s="233"/>
      <c r="J407" s="234" t="n">
        <f aca="false">ROUND(I407*H407,2)</f>
        <v>0</v>
      </c>
      <c r="K407" s="230" t="s">
        <v>138</v>
      </c>
      <c r="L407" s="30"/>
      <c r="M407" s="235"/>
      <c r="N407" s="236" t="s">
        <v>41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40</v>
      </c>
      <c r="AT407" s="239" t="s">
        <v>125</v>
      </c>
      <c r="AU407" s="239" t="s">
        <v>86</v>
      </c>
      <c r="AY407" s="3" t="s">
        <v>122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4</v>
      </c>
      <c r="BK407" s="240" t="n">
        <f aca="false">ROUND(I407*H407,2)</f>
        <v>0</v>
      </c>
      <c r="BL407" s="3" t="s">
        <v>140</v>
      </c>
      <c r="BM407" s="239" t="s">
        <v>694</v>
      </c>
    </row>
    <row r="408" s="241" customFormat="true" ht="11.25" hidden="false" customHeight="false" outlineLevel="0" collapsed="false">
      <c r="B408" s="242"/>
      <c r="C408" s="243"/>
      <c r="D408" s="244" t="s">
        <v>165</v>
      </c>
      <c r="E408" s="245"/>
      <c r="F408" s="246" t="s">
        <v>695</v>
      </c>
      <c r="G408" s="243"/>
      <c r="H408" s="247" t="n">
        <v>54.5</v>
      </c>
      <c r="I408" s="248"/>
      <c r="J408" s="243"/>
      <c r="K408" s="243"/>
      <c r="L408" s="249"/>
      <c r="M408" s="254"/>
      <c r="N408" s="255"/>
      <c r="O408" s="255"/>
      <c r="P408" s="255"/>
      <c r="Q408" s="255"/>
      <c r="R408" s="255"/>
      <c r="S408" s="255"/>
      <c r="T408" s="256"/>
      <c r="AT408" s="253" t="s">
        <v>165</v>
      </c>
      <c r="AU408" s="253" t="s">
        <v>86</v>
      </c>
      <c r="AV408" s="241" t="s">
        <v>86</v>
      </c>
      <c r="AW408" s="241" t="s">
        <v>32</v>
      </c>
      <c r="AX408" s="241" t="s">
        <v>84</v>
      </c>
      <c r="AY408" s="253" t="s">
        <v>122</v>
      </c>
    </row>
    <row r="409" s="31" customFormat="true" ht="21.75" hidden="false" customHeight="true" outlineLevel="0" collapsed="false">
      <c r="A409" s="24"/>
      <c r="B409" s="25"/>
      <c r="C409" s="228" t="s">
        <v>696</v>
      </c>
      <c r="D409" s="228" t="s">
        <v>125</v>
      </c>
      <c r="E409" s="229" t="s">
        <v>697</v>
      </c>
      <c r="F409" s="230" t="s">
        <v>698</v>
      </c>
      <c r="G409" s="231" t="s">
        <v>214</v>
      </c>
      <c r="H409" s="232" t="n">
        <v>54.5</v>
      </c>
      <c r="I409" s="233"/>
      <c r="J409" s="234" t="n">
        <f aca="false">ROUND(I409*H409,2)</f>
        <v>0</v>
      </c>
      <c r="K409" s="230" t="s">
        <v>138</v>
      </c>
      <c r="L409" s="30"/>
      <c r="M409" s="235"/>
      <c r="N409" s="236" t="s">
        <v>41</v>
      </c>
      <c r="O409" s="74"/>
      <c r="P409" s="237" t="n">
        <f aca="false">O409*H409</f>
        <v>0</v>
      </c>
      <c r="Q409" s="237" t="n">
        <v>0.00011</v>
      </c>
      <c r="R409" s="237" t="n">
        <f aca="false">Q409*H409</f>
        <v>0.005995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140</v>
      </c>
      <c r="AT409" s="239" t="s">
        <v>125</v>
      </c>
      <c r="AU409" s="239" t="s">
        <v>86</v>
      </c>
      <c r="AY409" s="3" t="s">
        <v>122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4</v>
      </c>
      <c r="BK409" s="240" t="n">
        <f aca="false">ROUND(I409*H409,2)</f>
        <v>0</v>
      </c>
      <c r="BL409" s="3" t="s">
        <v>140</v>
      </c>
      <c r="BM409" s="239" t="s">
        <v>699</v>
      </c>
    </row>
    <row r="410" s="241" customFormat="true" ht="11.25" hidden="false" customHeight="false" outlineLevel="0" collapsed="false">
      <c r="B410" s="242"/>
      <c r="C410" s="243"/>
      <c r="D410" s="244" t="s">
        <v>165</v>
      </c>
      <c r="E410" s="245"/>
      <c r="F410" s="246" t="s">
        <v>695</v>
      </c>
      <c r="G410" s="243"/>
      <c r="H410" s="247" t="n">
        <v>54.5</v>
      </c>
      <c r="I410" s="248"/>
      <c r="J410" s="243"/>
      <c r="K410" s="243"/>
      <c r="L410" s="249"/>
      <c r="M410" s="254"/>
      <c r="N410" s="255"/>
      <c r="O410" s="255"/>
      <c r="P410" s="255"/>
      <c r="Q410" s="255"/>
      <c r="R410" s="255"/>
      <c r="S410" s="255"/>
      <c r="T410" s="256"/>
      <c r="AT410" s="253" t="s">
        <v>165</v>
      </c>
      <c r="AU410" s="253" t="s">
        <v>86</v>
      </c>
      <c r="AV410" s="241" t="s">
        <v>86</v>
      </c>
      <c r="AW410" s="241" t="s">
        <v>32</v>
      </c>
      <c r="AX410" s="241" t="s">
        <v>84</v>
      </c>
      <c r="AY410" s="253" t="s">
        <v>122</v>
      </c>
    </row>
    <row r="411" s="31" customFormat="true" ht="16.5" hidden="false" customHeight="true" outlineLevel="0" collapsed="false">
      <c r="A411" s="24"/>
      <c r="B411" s="25"/>
      <c r="C411" s="228" t="s">
        <v>700</v>
      </c>
      <c r="D411" s="228" t="s">
        <v>125</v>
      </c>
      <c r="E411" s="229" t="s">
        <v>701</v>
      </c>
      <c r="F411" s="230" t="s">
        <v>702</v>
      </c>
      <c r="G411" s="231" t="s">
        <v>214</v>
      </c>
      <c r="H411" s="232" t="n">
        <v>54.5</v>
      </c>
      <c r="I411" s="233"/>
      <c r="J411" s="234" t="n">
        <f aca="false">ROUND(I411*H411,2)</f>
        <v>0</v>
      </c>
      <c r="K411" s="230" t="s">
        <v>138</v>
      </c>
      <c r="L411" s="30"/>
      <c r="M411" s="235"/>
      <c r="N411" s="236" t="s">
        <v>41</v>
      </c>
      <c r="O411" s="74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140</v>
      </c>
      <c r="AT411" s="239" t="s">
        <v>125</v>
      </c>
      <c r="AU411" s="239" t="s">
        <v>86</v>
      </c>
      <c r="AY411" s="3" t="s">
        <v>122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4</v>
      </c>
      <c r="BK411" s="240" t="n">
        <f aca="false">ROUND(I411*H411,2)</f>
        <v>0</v>
      </c>
      <c r="BL411" s="3" t="s">
        <v>140</v>
      </c>
      <c r="BM411" s="239" t="s">
        <v>703</v>
      </c>
    </row>
    <row r="412" s="241" customFormat="true" ht="11.25" hidden="false" customHeight="false" outlineLevel="0" collapsed="false">
      <c r="B412" s="242"/>
      <c r="C412" s="243"/>
      <c r="D412" s="244" t="s">
        <v>165</v>
      </c>
      <c r="E412" s="245"/>
      <c r="F412" s="246" t="s">
        <v>695</v>
      </c>
      <c r="G412" s="243"/>
      <c r="H412" s="247" t="n">
        <v>54.5</v>
      </c>
      <c r="I412" s="248"/>
      <c r="J412" s="243"/>
      <c r="K412" s="243"/>
      <c r="L412" s="249"/>
      <c r="M412" s="254"/>
      <c r="N412" s="255"/>
      <c r="O412" s="255"/>
      <c r="P412" s="255"/>
      <c r="Q412" s="255"/>
      <c r="R412" s="255"/>
      <c r="S412" s="255"/>
      <c r="T412" s="256"/>
      <c r="AT412" s="253" t="s">
        <v>165</v>
      </c>
      <c r="AU412" s="253" t="s">
        <v>86</v>
      </c>
      <c r="AV412" s="241" t="s">
        <v>86</v>
      </c>
      <c r="AW412" s="241" t="s">
        <v>32</v>
      </c>
      <c r="AX412" s="241" t="s">
        <v>84</v>
      </c>
      <c r="AY412" s="253" t="s">
        <v>122</v>
      </c>
    </row>
    <row r="413" s="31" customFormat="true" ht="16.5" hidden="false" customHeight="true" outlineLevel="0" collapsed="false">
      <c r="A413" s="24"/>
      <c r="B413" s="25"/>
      <c r="C413" s="228" t="s">
        <v>704</v>
      </c>
      <c r="D413" s="228" t="s">
        <v>125</v>
      </c>
      <c r="E413" s="229" t="s">
        <v>705</v>
      </c>
      <c r="F413" s="230" t="s">
        <v>706</v>
      </c>
      <c r="G413" s="231" t="s">
        <v>214</v>
      </c>
      <c r="H413" s="232" t="n">
        <v>37</v>
      </c>
      <c r="I413" s="233"/>
      <c r="J413" s="234" t="n">
        <f aca="false">ROUND(I413*H413,2)</f>
        <v>0</v>
      </c>
      <c r="K413" s="230" t="s">
        <v>138</v>
      </c>
      <c r="L413" s="30"/>
      <c r="M413" s="235"/>
      <c r="N413" s="236" t="s">
        <v>41</v>
      </c>
      <c r="O413" s="74"/>
      <c r="P413" s="237" t="n">
        <f aca="false">O413*H413</f>
        <v>0</v>
      </c>
      <c r="Q413" s="237" t="n">
        <v>0</v>
      </c>
      <c r="R413" s="237" t="n">
        <f aca="false">Q413*H413</f>
        <v>0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40</v>
      </c>
      <c r="AT413" s="239" t="s">
        <v>125</v>
      </c>
      <c r="AU413" s="239" t="s">
        <v>86</v>
      </c>
      <c r="AY413" s="3" t="s">
        <v>12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4</v>
      </c>
      <c r="BK413" s="240" t="n">
        <f aca="false">ROUND(I413*H413,2)</f>
        <v>0</v>
      </c>
      <c r="BL413" s="3" t="s">
        <v>140</v>
      </c>
      <c r="BM413" s="239" t="s">
        <v>707</v>
      </c>
    </row>
    <row r="414" s="241" customFormat="true" ht="11.25" hidden="false" customHeight="false" outlineLevel="0" collapsed="false">
      <c r="B414" s="242"/>
      <c r="C414" s="243"/>
      <c r="D414" s="244" t="s">
        <v>165</v>
      </c>
      <c r="E414" s="245"/>
      <c r="F414" s="246" t="s">
        <v>708</v>
      </c>
      <c r="G414" s="243"/>
      <c r="H414" s="247" t="n">
        <v>37</v>
      </c>
      <c r="I414" s="248"/>
      <c r="J414" s="243"/>
      <c r="K414" s="243"/>
      <c r="L414" s="249"/>
      <c r="M414" s="254"/>
      <c r="N414" s="255"/>
      <c r="O414" s="255"/>
      <c r="P414" s="255"/>
      <c r="Q414" s="255"/>
      <c r="R414" s="255"/>
      <c r="S414" s="255"/>
      <c r="T414" s="256"/>
      <c r="AT414" s="253" t="s">
        <v>165</v>
      </c>
      <c r="AU414" s="253" t="s">
        <v>86</v>
      </c>
      <c r="AV414" s="241" t="s">
        <v>86</v>
      </c>
      <c r="AW414" s="241" t="s">
        <v>32</v>
      </c>
      <c r="AX414" s="241" t="s">
        <v>84</v>
      </c>
      <c r="AY414" s="253" t="s">
        <v>122</v>
      </c>
    </row>
    <row r="415" s="31" customFormat="true" ht="21.75" hidden="false" customHeight="true" outlineLevel="0" collapsed="false">
      <c r="A415" s="24"/>
      <c r="B415" s="25"/>
      <c r="C415" s="228" t="s">
        <v>709</v>
      </c>
      <c r="D415" s="228" t="s">
        <v>125</v>
      </c>
      <c r="E415" s="229" t="s">
        <v>710</v>
      </c>
      <c r="F415" s="230" t="s">
        <v>711</v>
      </c>
      <c r="G415" s="231" t="s">
        <v>181</v>
      </c>
      <c r="H415" s="232" t="n">
        <v>27.1</v>
      </c>
      <c r="I415" s="233"/>
      <c r="J415" s="234" t="n">
        <f aca="false">ROUND(I415*H415,2)</f>
        <v>0</v>
      </c>
      <c r="K415" s="230" t="s">
        <v>138</v>
      </c>
      <c r="L415" s="30"/>
      <c r="M415" s="235"/>
      <c r="N415" s="236" t="s">
        <v>41</v>
      </c>
      <c r="O415" s="74"/>
      <c r="P415" s="237" t="n">
        <f aca="false">O415*H415</f>
        <v>0</v>
      </c>
      <c r="Q415" s="237" t="n">
        <v>0</v>
      </c>
      <c r="R415" s="237" t="n">
        <f aca="false">Q415*H415</f>
        <v>0</v>
      </c>
      <c r="S415" s="237" t="n">
        <v>0.02</v>
      </c>
      <c r="T415" s="238" t="n">
        <f aca="false">S415*H415</f>
        <v>0.542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140</v>
      </c>
      <c r="AT415" s="239" t="s">
        <v>125</v>
      </c>
      <c r="AU415" s="239" t="s">
        <v>86</v>
      </c>
      <c r="AY415" s="3" t="s">
        <v>122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4</v>
      </c>
      <c r="BK415" s="240" t="n">
        <f aca="false">ROUND(I415*H415,2)</f>
        <v>0</v>
      </c>
      <c r="BL415" s="3" t="s">
        <v>140</v>
      </c>
      <c r="BM415" s="239" t="s">
        <v>712</v>
      </c>
    </row>
    <row r="416" s="241" customFormat="true" ht="11.25" hidden="false" customHeight="false" outlineLevel="0" collapsed="false">
      <c r="B416" s="242"/>
      <c r="C416" s="243"/>
      <c r="D416" s="244" t="s">
        <v>165</v>
      </c>
      <c r="E416" s="245"/>
      <c r="F416" s="246" t="s">
        <v>713</v>
      </c>
      <c r="G416" s="243"/>
      <c r="H416" s="247" t="n">
        <v>27.1</v>
      </c>
      <c r="I416" s="248"/>
      <c r="J416" s="243"/>
      <c r="K416" s="243"/>
      <c r="L416" s="249"/>
      <c r="M416" s="254"/>
      <c r="N416" s="255"/>
      <c r="O416" s="255"/>
      <c r="P416" s="255"/>
      <c r="Q416" s="255"/>
      <c r="R416" s="255"/>
      <c r="S416" s="255"/>
      <c r="T416" s="256"/>
      <c r="AT416" s="253" t="s">
        <v>165</v>
      </c>
      <c r="AU416" s="253" t="s">
        <v>86</v>
      </c>
      <c r="AV416" s="241" t="s">
        <v>86</v>
      </c>
      <c r="AW416" s="241" t="s">
        <v>32</v>
      </c>
      <c r="AX416" s="241" t="s">
        <v>84</v>
      </c>
      <c r="AY416" s="253" t="s">
        <v>122</v>
      </c>
    </row>
    <row r="417" s="31" customFormat="true" ht="21.75" hidden="false" customHeight="true" outlineLevel="0" collapsed="false">
      <c r="A417" s="24"/>
      <c r="B417" s="25"/>
      <c r="C417" s="228" t="s">
        <v>714</v>
      </c>
      <c r="D417" s="228" t="s">
        <v>125</v>
      </c>
      <c r="E417" s="229" t="s">
        <v>715</v>
      </c>
      <c r="F417" s="230" t="s">
        <v>716</v>
      </c>
      <c r="G417" s="231" t="s">
        <v>186</v>
      </c>
      <c r="H417" s="232" t="n">
        <v>4</v>
      </c>
      <c r="I417" s="233"/>
      <c r="J417" s="234" t="n">
        <f aca="false">ROUND(I417*H417,2)</f>
        <v>0</v>
      </c>
      <c r="K417" s="230" t="s">
        <v>129</v>
      </c>
      <c r="L417" s="30"/>
      <c r="M417" s="235"/>
      <c r="N417" s="236" t="s">
        <v>41</v>
      </c>
      <c r="O417" s="74"/>
      <c r="P417" s="237" t="n">
        <f aca="false">O417*H417</f>
        <v>0</v>
      </c>
      <c r="Q417" s="237" t="n">
        <v>0</v>
      </c>
      <c r="R417" s="237" t="n">
        <f aca="false">Q417*H417</f>
        <v>0</v>
      </c>
      <c r="S417" s="237" t="n">
        <v>0.082</v>
      </c>
      <c r="T417" s="238" t="n">
        <f aca="false">S417*H417</f>
        <v>0.328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140</v>
      </c>
      <c r="AT417" s="239" t="s">
        <v>125</v>
      </c>
      <c r="AU417" s="239" t="s">
        <v>86</v>
      </c>
      <c r="AY417" s="3" t="s">
        <v>122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4</v>
      </c>
      <c r="BK417" s="240" t="n">
        <f aca="false">ROUND(I417*H417,2)</f>
        <v>0</v>
      </c>
      <c r="BL417" s="3" t="s">
        <v>140</v>
      </c>
      <c r="BM417" s="239" t="s">
        <v>717</v>
      </c>
    </row>
    <row r="418" s="241" customFormat="true" ht="11.25" hidden="false" customHeight="false" outlineLevel="0" collapsed="false">
      <c r="B418" s="242"/>
      <c r="C418" s="243"/>
      <c r="D418" s="244" t="s">
        <v>165</v>
      </c>
      <c r="E418" s="245"/>
      <c r="F418" s="246" t="s">
        <v>718</v>
      </c>
      <c r="G418" s="243"/>
      <c r="H418" s="247" t="n">
        <v>4</v>
      </c>
      <c r="I418" s="248"/>
      <c r="J418" s="243"/>
      <c r="K418" s="243"/>
      <c r="L418" s="249"/>
      <c r="M418" s="254"/>
      <c r="N418" s="255"/>
      <c r="O418" s="255"/>
      <c r="P418" s="255"/>
      <c r="Q418" s="255"/>
      <c r="R418" s="255"/>
      <c r="S418" s="255"/>
      <c r="T418" s="256"/>
      <c r="AT418" s="253" t="s">
        <v>165</v>
      </c>
      <c r="AU418" s="253" t="s">
        <v>86</v>
      </c>
      <c r="AV418" s="241" t="s">
        <v>86</v>
      </c>
      <c r="AW418" s="241" t="s">
        <v>32</v>
      </c>
      <c r="AX418" s="241" t="s">
        <v>76</v>
      </c>
      <c r="AY418" s="253" t="s">
        <v>122</v>
      </c>
    </row>
    <row r="419" s="257" customFormat="true" ht="11.25" hidden="false" customHeight="false" outlineLevel="0" collapsed="false">
      <c r="B419" s="258"/>
      <c r="C419" s="259"/>
      <c r="D419" s="244" t="s">
        <v>165</v>
      </c>
      <c r="E419" s="260"/>
      <c r="F419" s="261" t="s">
        <v>197</v>
      </c>
      <c r="G419" s="259"/>
      <c r="H419" s="262" t="n">
        <v>4</v>
      </c>
      <c r="I419" s="263"/>
      <c r="J419" s="259"/>
      <c r="K419" s="259"/>
      <c r="L419" s="264"/>
      <c r="M419" s="265"/>
      <c r="N419" s="266"/>
      <c r="O419" s="266"/>
      <c r="P419" s="266"/>
      <c r="Q419" s="266"/>
      <c r="R419" s="266"/>
      <c r="S419" s="266"/>
      <c r="T419" s="267"/>
      <c r="AT419" s="268" t="s">
        <v>165</v>
      </c>
      <c r="AU419" s="268" t="s">
        <v>86</v>
      </c>
      <c r="AV419" s="257" t="s">
        <v>140</v>
      </c>
      <c r="AW419" s="257" t="s">
        <v>32</v>
      </c>
      <c r="AX419" s="257" t="s">
        <v>84</v>
      </c>
      <c r="AY419" s="268" t="s">
        <v>122</v>
      </c>
    </row>
    <row r="420" s="31" customFormat="true" ht="21.75" hidden="false" customHeight="true" outlineLevel="0" collapsed="false">
      <c r="A420" s="24"/>
      <c r="B420" s="25"/>
      <c r="C420" s="228" t="s">
        <v>719</v>
      </c>
      <c r="D420" s="228" t="s">
        <v>125</v>
      </c>
      <c r="E420" s="229" t="s">
        <v>720</v>
      </c>
      <c r="F420" s="230" t="s">
        <v>721</v>
      </c>
      <c r="G420" s="231" t="s">
        <v>186</v>
      </c>
      <c r="H420" s="232" t="n">
        <v>6</v>
      </c>
      <c r="I420" s="233"/>
      <c r="J420" s="234" t="n">
        <f aca="false">ROUND(I420*H420,2)</f>
        <v>0</v>
      </c>
      <c r="K420" s="230" t="s">
        <v>129</v>
      </c>
      <c r="L420" s="30"/>
      <c r="M420" s="235"/>
      <c r="N420" s="236" t="s">
        <v>41</v>
      </c>
      <c r="O420" s="74"/>
      <c r="P420" s="237" t="n">
        <f aca="false">O420*H420</f>
        <v>0</v>
      </c>
      <c r="Q420" s="237" t="n">
        <v>0</v>
      </c>
      <c r="R420" s="237" t="n">
        <f aca="false">Q420*H420</f>
        <v>0</v>
      </c>
      <c r="S420" s="237" t="n">
        <v>0.004</v>
      </c>
      <c r="T420" s="238" t="n">
        <f aca="false">S420*H420</f>
        <v>0.02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140</v>
      </c>
      <c r="AT420" s="239" t="s">
        <v>125</v>
      </c>
      <c r="AU420" s="239" t="s">
        <v>86</v>
      </c>
      <c r="AY420" s="3" t="s">
        <v>122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4</v>
      </c>
      <c r="BK420" s="240" t="n">
        <f aca="false">ROUND(I420*H420,2)</f>
        <v>0</v>
      </c>
      <c r="BL420" s="3" t="s">
        <v>140</v>
      </c>
      <c r="BM420" s="239" t="s">
        <v>722</v>
      </c>
    </row>
    <row r="421" s="241" customFormat="true" ht="11.25" hidden="false" customHeight="false" outlineLevel="0" collapsed="false">
      <c r="B421" s="242"/>
      <c r="C421" s="243"/>
      <c r="D421" s="244" t="s">
        <v>165</v>
      </c>
      <c r="E421" s="245"/>
      <c r="F421" s="246" t="s">
        <v>723</v>
      </c>
      <c r="G421" s="243"/>
      <c r="H421" s="247" t="n">
        <v>6</v>
      </c>
      <c r="I421" s="248"/>
      <c r="J421" s="243"/>
      <c r="K421" s="243"/>
      <c r="L421" s="249"/>
      <c r="M421" s="254"/>
      <c r="N421" s="255"/>
      <c r="O421" s="255"/>
      <c r="P421" s="255"/>
      <c r="Q421" s="255"/>
      <c r="R421" s="255"/>
      <c r="S421" s="255"/>
      <c r="T421" s="256"/>
      <c r="AT421" s="253" t="s">
        <v>165</v>
      </c>
      <c r="AU421" s="253" t="s">
        <v>86</v>
      </c>
      <c r="AV421" s="241" t="s">
        <v>86</v>
      </c>
      <c r="AW421" s="241" t="s">
        <v>32</v>
      </c>
      <c r="AX421" s="241" t="s">
        <v>76</v>
      </c>
      <c r="AY421" s="253" t="s">
        <v>122</v>
      </c>
    </row>
    <row r="422" s="257" customFormat="true" ht="11.25" hidden="false" customHeight="false" outlineLevel="0" collapsed="false">
      <c r="B422" s="258"/>
      <c r="C422" s="259"/>
      <c r="D422" s="244" t="s">
        <v>165</v>
      </c>
      <c r="E422" s="260"/>
      <c r="F422" s="261" t="s">
        <v>197</v>
      </c>
      <c r="G422" s="259"/>
      <c r="H422" s="262" t="n">
        <v>6</v>
      </c>
      <c r="I422" s="263"/>
      <c r="J422" s="259"/>
      <c r="K422" s="259"/>
      <c r="L422" s="264"/>
      <c r="M422" s="265"/>
      <c r="N422" s="266"/>
      <c r="O422" s="266"/>
      <c r="P422" s="266"/>
      <c r="Q422" s="266"/>
      <c r="R422" s="266"/>
      <c r="S422" s="266"/>
      <c r="T422" s="267"/>
      <c r="AT422" s="268" t="s">
        <v>165</v>
      </c>
      <c r="AU422" s="268" t="s">
        <v>86</v>
      </c>
      <c r="AV422" s="257" t="s">
        <v>140</v>
      </c>
      <c r="AW422" s="257" t="s">
        <v>32</v>
      </c>
      <c r="AX422" s="257" t="s">
        <v>84</v>
      </c>
      <c r="AY422" s="268" t="s">
        <v>122</v>
      </c>
    </row>
    <row r="423" s="211" customFormat="true" ht="22.5" hidden="false" customHeight="true" outlineLevel="0" collapsed="false">
      <c r="B423" s="212"/>
      <c r="C423" s="213"/>
      <c r="D423" s="214" t="s">
        <v>75</v>
      </c>
      <c r="E423" s="226" t="s">
        <v>724</v>
      </c>
      <c r="F423" s="226" t="s">
        <v>725</v>
      </c>
      <c r="G423" s="213"/>
      <c r="H423" s="213"/>
      <c r="I423" s="216"/>
      <c r="J423" s="227" t="n">
        <f aca="false">BK423</f>
        <v>0</v>
      </c>
      <c r="K423" s="213"/>
      <c r="L423" s="218"/>
      <c r="M423" s="219"/>
      <c r="N423" s="220"/>
      <c r="O423" s="220"/>
      <c r="P423" s="221" t="n">
        <f aca="false">SUM(P424:P448)</f>
        <v>0</v>
      </c>
      <c r="Q423" s="220"/>
      <c r="R423" s="221" t="n">
        <f aca="false">SUM(R424:R448)</f>
        <v>0</v>
      </c>
      <c r="S423" s="220"/>
      <c r="T423" s="222" t="n">
        <f aca="false">SUM(T424:T448)</f>
        <v>0</v>
      </c>
      <c r="AR423" s="223" t="s">
        <v>84</v>
      </c>
      <c r="AT423" s="224" t="s">
        <v>75</v>
      </c>
      <c r="AU423" s="224" t="s">
        <v>84</v>
      </c>
      <c r="AY423" s="223" t="s">
        <v>122</v>
      </c>
      <c r="BK423" s="225" t="n">
        <f aca="false">SUM(BK424:BK448)</f>
        <v>0</v>
      </c>
    </row>
    <row r="424" s="31" customFormat="true" ht="16.5" hidden="false" customHeight="true" outlineLevel="0" collapsed="false">
      <c r="A424" s="24"/>
      <c r="B424" s="25"/>
      <c r="C424" s="228" t="s">
        <v>726</v>
      </c>
      <c r="D424" s="228" t="s">
        <v>125</v>
      </c>
      <c r="E424" s="229" t="s">
        <v>727</v>
      </c>
      <c r="F424" s="230" t="s">
        <v>728</v>
      </c>
      <c r="G424" s="231" t="s">
        <v>290</v>
      </c>
      <c r="H424" s="232" t="n">
        <v>735.891</v>
      </c>
      <c r="I424" s="233"/>
      <c r="J424" s="234" t="n">
        <f aca="false">ROUND(I424*H424,2)</f>
        <v>0</v>
      </c>
      <c r="K424" s="230" t="s">
        <v>129</v>
      </c>
      <c r="L424" s="30"/>
      <c r="M424" s="235"/>
      <c r="N424" s="236" t="s">
        <v>41</v>
      </c>
      <c r="O424" s="74"/>
      <c r="P424" s="237" t="n">
        <f aca="false">O424*H424</f>
        <v>0</v>
      </c>
      <c r="Q424" s="237" t="n">
        <v>0</v>
      </c>
      <c r="R424" s="237" t="n">
        <f aca="false">Q424*H424</f>
        <v>0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140</v>
      </c>
      <c r="AT424" s="239" t="s">
        <v>125</v>
      </c>
      <c r="AU424" s="239" t="s">
        <v>86</v>
      </c>
      <c r="AY424" s="3" t="s">
        <v>122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4</v>
      </c>
      <c r="BK424" s="240" t="n">
        <f aca="false">ROUND(I424*H424,2)</f>
        <v>0</v>
      </c>
      <c r="BL424" s="3" t="s">
        <v>140</v>
      </c>
      <c r="BM424" s="239" t="s">
        <v>729</v>
      </c>
    </row>
    <row r="425" s="241" customFormat="true" ht="11.25" hidden="false" customHeight="false" outlineLevel="0" collapsed="false">
      <c r="B425" s="242"/>
      <c r="C425" s="243"/>
      <c r="D425" s="244" t="s">
        <v>165</v>
      </c>
      <c r="E425" s="245"/>
      <c r="F425" s="246" t="s">
        <v>730</v>
      </c>
      <c r="G425" s="243"/>
      <c r="H425" s="247" t="n">
        <v>497.4</v>
      </c>
      <c r="I425" s="248"/>
      <c r="J425" s="243"/>
      <c r="K425" s="243"/>
      <c r="L425" s="249"/>
      <c r="M425" s="254"/>
      <c r="N425" s="255"/>
      <c r="O425" s="255"/>
      <c r="P425" s="255"/>
      <c r="Q425" s="255"/>
      <c r="R425" s="255"/>
      <c r="S425" s="255"/>
      <c r="T425" s="256"/>
      <c r="AT425" s="253" t="s">
        <v>165</v>
      </c>
      <c r="AU425" s="253" t="s">
        <v>86</v>
      </c>
      <c r="AV425" s="241" t="s">
        <v>86</v>
      </c>
      <c r="AW425" s="241" t="s">
        <v>32</v>
      </c>
      <c r="AX425" s="241" t="s">
        <v>76</v>
      </c>
      <c r="AY425" s="253" t="s">
        <v>122</v>
      </c>
    </row>
    <row r="426" s="241" customFormat="true" ht="11.25" hidden="false" customHeight="false" outlineLevel="0" collapsed="false">
      <c r="B426" s="242"/>
      <c r="C426" s="243"/>
      <c r="D426" s="244" t="s">
        <v>165</v>
      </c>
      <c r="E426" s="245"/>
      <c r="F426" s="246" t="s">
        <v>731</v>
      </c>
      <c r="G426" s="243"/>
      <c r="H426" s="247" t="n">
        <v>238.491</v>
      </c>
      <c r="I426" s="248"/>
      <c r="J426" s="243"/>
      <c r="K426" s="243"/>
      <c r="L426" s="249"/>
      <c r="M426" s="254"/>
      <c r="N426" s="255"/>
      <c r="O426" s="255"/>
      <c r="P426" s="255"/>
      <c r="Q426" s="255"/>
      <c r="R426" s="255"/>
      <c r="S426" s="255"/>
      <c r="T426" s="256"/>
      <c r="AT426" s="253" t="s">
        <v>165</v>
      </c>
      <c r="AU426" s="253" t="s">
        <v>86</v>
      </c>
      <c r="AV426" s="241" t="s">
        <v>86</v>
      </c>
      <c r="AW426" s="241" t="s">
        <v>32</v>
      </c>
      <c r="AX426" s="241" t="s">
        <v>76</v>
      </c>
      <c r="AY426" s="253" t="s">
        <v>122</v>
      </c>
    </row>
    <row r="427" s="257" customFormat="true" ht="11.25" hidden="false" customHeight="false" outlineLevel="0" collapsed="false">
      <c r="B427" s="258"/>
      <c r="C427" s="259"/>
      <c r="D427" s="244" t="s">
        <v>165</v>
      </c>
      <c r="E427" s="260"/>
      <c r="F427" s="261" t="s">
        <v>197</v>
      </c>
      <c r="G427" s="259"/>
      <c r="H427" s="262" t="n">
        <v>735.891</v>
      </c>
      <c r="I427" s="263"/>
      <c r="J427" s="259"/>
      <c r="K427" s="259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165</v>
      </c>
      <c r="AU427" s="268" t="s">
        <v>86</v>
      </c>
      <c r="AV427" s="257" t="s">
        <v>140</v>
      </c>
      <c r="AW427" s="257" t="s">
        <v>32</v>
      </c>
      <c r="AX427" s="257" t="s">
        <v>84</v>
      </c>
      <c r="AY427" s="268" t="s">
        <v>122</v>
      </c>
    </row>
    <row r="428" s="31" customFormat="true" ht="21.75" hidden="false" customHeight="true" outlineLevel="0" collapsed="false">
      <c r="A428" s="24"/>
      <c r="B428" s="25"/>
      <c r="C428" s="228" t="s">
        <v>732</v>
      </c>
      <c r="D428" s="228" t="s">
        <v>125</v>
      </c>
      <c r="E428" s="229" t="s">
        <v>733</v>
      </c>
      <c r="F428" s="230" t="s">
        <v>734</v>
      </c>
      <c r="G428" s="231" t="s">
        <v>290</v>
      </c>
      <c r="H428" s="232" t="n">
        <v>13981.929</v>
      </c>
      <c r="I428" s="233"/>
      <c r="J428" s="234" t="n">
        <f aca="false">ROUND(I428*H428,2)</f>
        <v>0</v>
      </c>
      <c r="K428" s="230" t="s">
        <v>129</v>
      </c>
      <c r="L428" s="30"/>
      <c r="M428" s="235"/>
      <c r="N428" s="236" t="s">
        <v>41</v>
      </c>
      <c r="O428" s="74"/>
      <c r="P428" s="237" t="n">
        <f aca="false">O428*H428</f>
        <v>0</v>
      </c>
      <c r="Q428" s="237" t="n">
        <v>0</v>
      </c>
      <c r="R428" s="237" t="n">
        <f aca="false">Q428*H428</f>
        <v>0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140</v>
      </c>
      <c r="AT428" s="239" t="s">
        <v>125</v>
      </c>
      <c r="AU428" s="239" t="s">
        <v>86</v>
      </c>
      <c r="AY428" s="3" t="s">
        <v>122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4</v>
      </c>
      <c r="BK428" s="240" t="n">
        <f aca="false">ROUND(I428*H428,2)</f>
        <v>0</v>
      </c>
      <c r="BL428" s="3" t="s">
        <v>140</v>
      </c>
      <c r="BM428" s="239" t="s">
        <v>735</v>
      </c>
    </row>
    <row r="429" s="241" customFormat="true" ht="11.25" hidden="false" customHeight="false" outlineLevel="0" collapsed="false">
      <c r="B429" s="242"/>
      <c r="C429" s="243"/>
      <c r="D429" s="244" t="s">
        <v>165</v>
      </c>
      <c r="E429" s="245"/>
      <c r="F429" s="246" t="s">
        <v>736</v>
      </c>
      <c r="G429" s="243"/>
      <c r="H429" s="247" t="n">
        <v>13981.929</v>
      </c>
      <c r="I429" s="248"/>
      <c r="J429" s="243"/>
      <c r="K429" s="243"/>
      <c r="L429" s="249"/>
      <c r="M429" s="254"/>
      <c r="N429" s="255"/>
      <c r="O429" s="255"/>
      <c r="P429" s="255"/>
      <c r="Q429" s="255"/>
      <c r="R429" s="255"/>
      <c r="S429" s="255"/>
      <c r="T429" s="256"/>
      <c r="AT429" s="253" t="s">
        <v>165</v>
      </c>
      <c r="AU429" s="253" t="s">
        <v>86</v>
      </c>
      <c r="AV429" s="241" t="s">
        <v>86</v>
      </c>
      <c r="AW429" s="241" t="s">
        <v>32</v>
      </c>
      <c r="AX429" s="241" t="s">
        <v>76</v>
      </c>
      <c r="AY429" s="253" t="s">
        <v>122</v>
      </c>
    </row>
    <row r="430" s="257" customFormat="true" ht="11.25" hidden="false" customHeight="false" outlineLevel="0" collapsed="false">
      <c r="B430" s="258"/>
      <c r="C430" s="259"/>
      <c r="D430" s="244" t="s">
        <v>165</v>
      </c>
      <c r="E430" s="260"/>
      <c r="F430" s="261" t="s">
        <v>197</v>
      </c>
      <c r="G430" s="259"/>
      <c r="H430" s="262" t="n">
        <v>13981.929</v>
      </c>
      <c r="I430" s="263"/>
      <c r="J430" s="259"/>
      <c r="K430" s="259"/>
      <c r="L430" s="264"/>
      <c r="M430" s="265"/>
      <c r="N430" s="266"/>
      <c r="O430" s="266"/>
      <c r="P430" s="266"/>
      <c r="Q430" s="266"/>
      <c r="R430" s="266"/>
      <c r="S430" s="266"/>
      <c r="T430" s="267"/>
      <c r="AT430" s="268" t="s">
        <v>165</v>
      </c>
      <c r="AU430" s="268" t="s">
        <v>86</v>
      </c>
      <c r="AV430" s="257" t="s">
        <v>140</v>
      </c>
      <c r="AW430" s="257" t="s">
        <v>32</v>
      </c>
      <c r="AX430" s="257" t="s">
        <v>84</v>
      </c>
      <c r="AY430" s="268" t="s">
        <v>122</v>
      </c>
    </row>
    <row r="431" s="31" customFormat="true" ht="16.5" hidden="false" customHeight="true" outlineLevel="0" collapsed="false">
      <c r="A431" s="24"/>
      <c r="B431" s="25"/>
      <c r="C431" s="228" t="s">
        <v>737</v>
      </c>
      <c r="D431" s="228" t="s">
        <v>125</v>
      </c>
      <c r="E431" s="229" t="s">
        <v>738</v>
      </c>
      <c r="F431" s="230" t="s">
        <v>739</v>
      </c>
      <c r="G431" s="231" t="s">
        <v>290</v>
      </c>
      <c r="H431" s="232" t="n">
        <v>135.5</v>
      </c>
      <c r="I431" s="233"/>
      <c r="J431" s="234" t="n">
        <f aca="false">ROUND(I431*H431,2)</f>
        <v>0</v>
      </c>
      <c r="K431" s="230" t="s">
        <v>138</v>
      </c>
      <c r="L431" s="30"/>
      <c r="M431" s="235"/>
      <c r="N431" s="236" t="s">
        <v>41</v>
      </c>
      <c r="O431" s="74"/>
      <c r="P431" s="237" t="n">
        <f aca="false">O431*H431</f>
        <v>0</v>
      </c>
      <c r="Q431" s="237" t="n">
        <v>0</v>
      </c>
      <c r="R431" s="237" t="n">
        <f aca="false">Q431*H431</f>
        <v>0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140</v>
      </c>
      <c r="AT431" s="239" t="s">
        <v>125</v>
      </c>
      <c r="AU431" s="239" t="s">
        <v>86</v>
      </c>
      <c r="AY431" s="3" t="s">
        <v>122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4</v>
      </c>
      <c r="BK431" s="240" t="n">
        <f aca="false">ROUND(I431*H431,2)</f>
        <v>0</v>
      </c>
      <c r="BL431" s="3" t="s">
        <v>140</v>
      </c>
      <c r="BM431" s="239" t="s">
        <v>740</v>
      </c>
    </row>
    <row r="432" s="241" customFormat="true" ht="11.25" hidden="false" customHeight="false" outlineLevel="0" collapsed="false">
      <c r="B432" s="242"/>
      <c r="C432" s="243"/>
      <c r="D432" s="244" t="s">
        <v>165</v>
      </c>
      <c r="E432" s="245"/>
      <c r="F432" s="246" t="s">
        <v>741</v>
      </c>
      <c r="G432" s="243"/>
      <c r="H432" s="247" t="n">
        <v>27.538</v>
      </c>
      <c r="I432" s="248"/>
      <c r="J432" s="243"/>
      <c r="K432" s="243"/>
      <c r="L432" s="249"/>
      <c r="M432" s="254"/>
      <c r="N432" s="255"/>
      <c r="O432" s="255"/>
      <c r="P432" s="255"/>
      <c r="Q432" s="255"/>
      <c r="R432" s="255"/>
      <c r="S432" s="255"/>
      <c r="T432" s="256"/>
      <c r="AT432" s="253" t="s">
        <v>165</v>
      </c>
      <c r="AU432" s="253" t="s">
        <v>86</v>
      </c>
      <c r="AV432" s="241" t="s">
        <v>86</v>
      </c>
      <c r="AW432" s="241" t="s">
        <v>32</v>
      </c>
      <c r="AX432" s="241" t="s">
        <v>76</v>
      </c>
      <c r="AY432" s="253" t="s">
        <v>122</v>
      </c>
    </row>
    <row r="433" s="241" customFormat="true" ht="11.25" hidden="false" customHeight="false" outlineLevel="0" collapsed="false">
      <c r="B433" s="242"/>
      <c r="C433" s="243"/>
      <c r="D433" s="244" t="s">
        <v>165</v>
      </c>
      <c r="E433" s="245"/>
      <c r="F433" s="246" t="s">
        <v>742</v>
      </c>
      <c r="G433" s="243"/>
      <c r="H433" s="247" t="n">
        <v>40.17</v>
      </c>
      <c r="I433" s="248"/>
      <c r="J433" s="243"/>
      <c r="K433" s="243"/>
      <c r="L433" s="249"/>
      <c r="M433" s="254"/>
      <c r="N433" s="255"/>
      <c r="O433" s="255"/>
      <c r="P433" s="255"/>
      <c r="Q433" s="255"/>
      <c r="R433" s="255"/>
      <c r="S433" s="255"/>
      <c r="T433" s="256"/>
      <c r="AT433" s="253" t="s">
        <v>165</v>
      </c>
      <c r="AU433" s="253" t="s">
        <v>86</v>
      </c>
      <c r="AV433" s="241" t="s">
        <v>86</v>
      </c>
      <c r="AW433" s="241" t="s">
        <v>32</v>
      </c>
      <c r="AX433" s="241" t="s">
        <v>76</v>
      </c>
      <c r="AY433" s="253" t="s">
        <v>122</v>
      </c>
    </row>
    <row r="434" s="241" customFormat="true" ht="11.25" hidden="false" customHeight="false" outlineLevel="0" collapsed="false">
      <c r="B434" s="242"/>
      <c r="C434" s="243"/>
      <c r="D434" s="244" t="s">
        <v>165</v>
      </c>
      <c r="E434" s="245"/>
      <c r="F434" s="246" t="s">
        <v>743</v>
      </c>
      <c r="G434" s="243"/>
      <c r="H434" s="247" t="n">
        <v>67.44</v>
      </c>
      <c r="I434" s="248"/>
      <c r="J434" s="243"/>
      <c r="K434" s="243"/>
      <c r="L434" s="249"/>
      <c r="M434" s="254"/>
      <c r="N434" s="255"/>
      <c r="O434" s="255"/>
      <c r="P434" s="255"/>
      <c r="Q434" s="255"/>
      <c r="R434" s="255"/>
      <c r="S434" s="255"/>
      <c r="T434" s="256"/>
      <c r="AT434" s="253" t="s">
        <v>165</v>
      </c>
      <c r="AU434" s="253" t="s">
        <v>86</v>
      </c>
      <c r="AV434" s="241" t="s">
        <v>86</v>
      </c>
      <c r="AW434" s="241" t="s">
        <v>32</v>
      </c>
      <c r="AX434" s="241" t="s">
        <v>76</v>
      </c>
      <c r="AY434" s="253" t="s">
        <v>122</v>
      </c>
    </row>
    <row r="435" s="241" customFormat="true" ht="11.25" hidden="false" customHeight="false" outlineLevel="0" collapsed="false">
      <c r="B435" s="242"/>
      <c r="C435" s="243"/>
      <c r="D435" s="244" t="s">
        <v>165</v>
      </c>
      <c r="E435" s="245"/>
      <c r="F435" s="246" t="s">
        <v>744</v>
      </c>
      <c r="G435" s="243"/>
      <c r="H435" s="247" t="n">
        <v>0.352</v>
      </c>
      <c r="I435" s="248"/>
      <c r="J435" s="243"/>
      <c r="K435" s="243"/>
      <c r="L435" s="249"/>
      <c r="M435" s="254"/>
      <c r="N435" s="255"/>
      <c r="O435" s="255"/>
      <c r="P435" s="255"/>
      <c r="Q435" s="255"/>
      <c r="R435" s="255"/>
      <c r="S435" s="255"/>
      <c r="T435" s="256"/>
      <c r="AT435" s="253" t="s">
        <v>165</v>
      </c>
      <c r="AU435" s="253" t="s">
        <v>86</v>
      </c>
      <c r="AV435" s="241" t="s">
        <v>86</v>
      </c>
      <c r="AW435" s="241" t="s">
        <v>32</v>
      </c>
      <c r="AX435" s="241" t="s">
        <v>76</v>
      </c>
      <c r="AY435" s="253" t="s">
        <v>122</v>
      </c>
    </row>
    <row r="436" s="257" customFormat="true" ht="11.25" hidden="false" customHeight="false" outlineLevel="0" collapsed="false">
      <c r="B436" s="258"/>
      <c r="C436" s="259"/>
      <c r="D436" s="244" t="s">
        <v>165</v>
      </c>
      <c r="E436" s="260"/>
      <c r="F436" s="261" t="s">
        <v>197</v>
      </c>
      <c r="G436" s="259"/>
      <c r="H436" s="262" t="n">
        <v>135.5</v>
      </c>
      <c r="I436" s="263"/>
      <c r="J436" s="259"/>
      <c r="K436" s="259"/>
      <c r="L436" s="264"/>
      <c r="M436" s="265"/>
      <c r="N436" s="266"/>
      <c r="O436" s="266"/>
      <c r="P436" s="266"/>
      <c r="Q436" s="266"/>
      <c r="R436" s="266"/>
      <c r="S436" s="266"/>
      <c r="T436" s="267"/>
      <c r="AT436" s="268" t="s">
        <v>165</v>
      </c>
      <c r="AU436" s="268" t="s">
        <v>86</v>
      </c>
      <c r="AV436" s="257" t="s">
        <v>140</v>
      </c>
      <c r="AW436" s="257" t="s">
        <v>32</v>
      </c>
      <c r="AX436" s="257" t="s">
        <v>84</v>
      </c>
      <c r="AY436" s="268" t="s">
        <v>122</v>
      </c>
    </row>
    <row r="437" s="31" customFormat="true" ht="21.75" hidden="false" customHeight="true" outlineLevel="0" collapsed="false">
      <c r="A437" s="24"/>
      <c r="B437" s="25"/>
      <c r="C437" s="228" t="s">
        <v>745</v>
      </c>
      <c r="D437" s="228" t="s">
        <v>125</v>
      </c>
      <c r="E437" s="229" t="s">
        <v>746</v>
      </c>
      <c r="F437" s="230" t="s">
        <v>747</v>
      </c>
      <c r="G437" s="231" t="s">
        <v>290</v>
      </c>
      <c r="H437" s="232" t="n">
        <v>2574.5</v>
      </c>
      <c r="I437" s="233"/>
      <c r="J437" s="234" t="n">
        <f aca="false">ROUND(I437*H437,2)</f>
        <v>0</v>
      </c>
      <c r="K437" s="230" t="s">
        <v>138</v>
      </c>
      <c r="L437" s="30"/>
      <c r="M437" s="235"/>
      <c r="N437" s="236" t="s">
        <v>41</v>
      </c>
      <c r="O437" s="74"/>
      <c r="P437" s="237" t="n">
        <f aca="false">O437*H437</f>
        <v>0</v>
      </c>
      <c r="Q437" s="237" t="n">
        <v>0</v>
      </c>
      <c r="R437" s="237" t="n">
        <f aca="false">Q437*H437</f>
        <v>0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140</v>
      </c>
      <c r="AT437" s="239" t="s">
        <v>125</v>
      </c>
      <c r="AU437" s="239" t="s">
        <v>86</v>
      </c>
      <c r="AY437" s="3" t="s">
        <v>122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4</v>
      </c>
      <c r="BK437" s="240" t="n">
        <f aca="false">ROUND(I437*H437,2)</f>
        <v>0</v>
      </c>
      <c r="BL437" s="3" t="s">
        <v>140</v>
      </c>
      <c r="BM437" s="239" t="s">
        <v>748</v>
      </c>
    </row>
    <row r="438" s="241" customFormat="true" ht="11.25" hidden="false" customHeight="false" outlineLevel="0" collapsed="false">
      <c r="B438" s="242"/>
      <c r="C438" s="243"/>
      <c r="D438" s="244" t="s">
        <v>165</v>
      </c>
      <c r="E438" s="245"/>
      <c r="F438" s="246" t="s">
        <v>749</v>
      </c>
      <c r="G438" s="243"/>
      <c r="H438" s="247" t="n">
        <v>2574.5</v>
      </c>
      <c r="I438" s="248"/>
      <c r="J438" s="243"/>
      <c r="K438" s="243"/>
      <c r="L438" s="249"/>
      <c r="M438" s="254"/>
      <c r="N438" s="255"/>
      <c r="O438" s="255"/>
      <c r="P438" s="255"/>
      <c r="Q438" s="255"/>
      <c r="R438" s="255"/>
      <c r="S438" s="255"/>
      <c r="T438" s="256"/>
      <c r="AT438" s="253" t="s">
        <v>165</v>
      </c>
      <c r="AU438" s="253" t="s">
        <v>86</v>
      </c>
      <c r="AV438" s="241" t="s">
        <v>86</v>
      </c>
      <c r="AW438" s="241" t="s">
        <v>32</v>
      </c>
      <c r="AX438" s="241" t="s">
        <v>76</v>
      </c>
      <c r="AY438" s="253" t="s">
        <v>122</v>
      </c>
    </row>
    <row r="439" s="257" customFormat="true" ht="11.25" hidden="false" customHeight="false" outlineLevel="0" collapsed="false">
      <c r="B439" s="258"/>
      <c r="C439" s="259"/>
      <c r="D439" s="244" t="s">
        <v>165</v>
      </c>
      <c r="E439" s="260"/>
      <c r="F439" s="261" t="s">
        <v>197</v>
      </c>
      <c r="G439" s="259"/>
      <c r="H439" s="262" t="n">
        <v>2574.5</v>
      </c>
      <c r="I439" s="263"/>
      <c r="J439" s="259"/>
      <c r="K439" s="259"/>
      <c r="L439" s="264"/>
      <c r="M439" s="265"/>
      <c r="N439" s="266"/>
      <c r="O439" s="266"/>
      <c r="P439" s="266"/>
      <c r="Q439" s="266"/>
      <c r="R439" s="266"/>
      <c r="S439" s="266"/>
      <c r="T439" s="267"/>
      <c r="AT439" s="268" t="s">
        <v>165</v>
      </c>
      <c r="AU439" s="268" t="s">
        <v>86</v>
      </c>
      <c r="AV439" s="257" t="s">
        <v>140</v>
      </c>
      <c r="AW439" s="257" t="s">
        <v>32</v>
      </c>
      <c r="AX439" s="257" t="s">
        <v>84</v>
      </c>
      <c r="AY439" s="268" t="s">
        <v>122</v>
      </c>
    </row>
    <row r="440" s="31" customFormat="true" ht="21.75" hidden="false" customHeight="true" outlineLevel="0" collapsed="false">
      <c r="A440" s="24"/>
      <c r="B440" s="25"/>
      <c r="C440" s="228" t="s">
        <v>750</v>
      </c>
      <c r="D440" s="228" t="s">
        <v>125</v>
      </c>
      <c r="E440" s="229" t="s">
        <v>751</v>
      </c>
      <c r="F440" s="230" t="s">
        <v>752</v>
      </c>
      <c r="G440" s="231" t="s">
        <v>290</v>
      </c>
      <c r="H440" s="232" t="n">
        <v>107.61</v>
      </c>
      <c r="I440" s="233"/>
      <c r="J440" s="234" t="n">
        <f aca="false">ROUND(I440*H440,2)</f>
        <v>0</v>
      </c>
      <c r="K440" s="230" t="s">
        <v>138</v>
      </c>
      <c r="L440" s="30"/>
      <c r="M440" s="235"/>
      <c r="N440" s="236" t="s">
        <v>41</v>
      </c>
      <c r="O440" s="74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140</v>
      </c>
      <c r="AT440" s="239" t="s">
        <v>125</v>
      </c>
      <c r="AU440" s="239" t="s">
        <v>86</v>
      </c>
      <c r="AY440" s="3" t="s">
        <v>122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4</v>
      </c>
      <c r="BK440" s="240" t="n">
        <f aca="false">ROUND(I440*H440,2)</f>
        <v>0</v>
      </c>
      <c r="BL440" s="3" t="s">
        <v>140</v>
      </c>
      <c r="BM440" s="239" t="s">
        <v>753</v>
      </c>
    </row>
    <row r="441" s="241" customFormat="true" ht="11.25" hidden="false" customHeight="false" outlineLevel="0" collapsed="false">
      <c r="B441" s="242"/>
      <c r="C441" s="243"/>
      <c r="D441" s="244" t="s">
        <v>165</v>
      </c>
      <c r="E441" s="245"/>
      <c r="F441" s="246" t="s">
        <v>754</v>
      </c>
      <c r="G441" s="243"/>
      <c r="H441" s="247" t="n">
        <v>107.61</v>
      </c>
      <c r="I441" s="248"/>
      <c r="J441" s="243"/>
      <c r="K441" s="243"/>
      <c r="L441" s="249"/>
      <c r="M441" s="254"/>
      <c r="N441" s="255"/>
      <c r="O441" s="255"/>
      <c r="P441" s="255"/>
      <c r="Q441" s="255"/>
      <c r="R441" s="255"/>
      <c r="S441" s="255"/>
      <c r="T441" s="256"/>
      <c r="AT441" s="253" t="s">
        <v>165</v>
      </c>
      <c r="AU441" s="253" t="s">
        <v>86</v>
      </c>
      <c r="AV441" s="241" t="s">
        <v>86</v>
      </c>
      <c r="AW441" s="241" t="s">
        <v>32</v>
      </c>
      <c r="AX441" s="241" t="s">
        <v>76</v>
      </c>
      <c r="AY441" s="253" t="s">
        <v>122</v>
      </c>
    </row>
    <row r="442" s="257" customFormat="true" ht="11.25" hidden="false" customHeight="false" outlineLevel="0" collapsed="false">
      <c r="B442" s="258"/>
      <c r="C442" s="259"/>
      <c r="D442" s="244" t="s">
        <v>165</v>
      </c>
      <c r="E442" s="260"/>
      <c r="F442" s="261" t="s">
        <v>197</v>
      </c>
      <c r="G442" s="259"/>
      <c r="H442" s="262" t="n">
        <v>107.61</v>
      </c>
      <c r="I442" s="263"/>
      <c r="J442" s="259"/>
      <c r="K442" s="259"/>
      <c r="L442" s="264"/>
      <c r="M442" s="265"/>
      <c r="N442" s="266"/>
      <c r="O442" s="266"/>
      <c r="P442" s="266"/>
      <c r="Q442" s="266"/>
      <c r="R442" s="266"/>
      <c r="S442" s="266"/>
      <c r="T442" s="267"/>
      <c r="AT442" s="268" t="s">
        <v>165</v>
      </c>
      <c r="AU442" s="268" t="s">
        <v>86</v>
      </c>
      <c r="AV442" s="257" t="s">
        <v>140</v>
      </c>
      <c r="AW442" s="257" t="s">
        <v>32</v>
      </c>
      <c r="AX442" s="257" t="s">
        <v>84</v>
      </c>
      <c r="AY442" s="268" t="s">
        <v>122</v>
      </c>
    </row>
    <row r="443" s="31" customFormat="true" ht="21.75" hidden="false" customHeight="true" outlineLevel="0" collapsed="false">
      <c r="A443" s="24"/>
      <c r="B443" s="25"/>
      <c r="C443" s="228" t="s">
        <v>755</v>
      </c>
      <c r="D443" s="228" t="s">
        <v>125</v>
      </c>
      <c r="E443" s="229" t="s">
        <v>756</v>
      </c>
      <c r="F443" s="230" t="s">
        <v>757</v>
      </c>
      <c r="G443" s="231" t="s">
        <v>290</v>
      </c>
      <c r="H443" s="232" t="n">
        <v>266.029</v>
      </c>
      <c r="I443" s="233"/>
      <c r="J443" s="234" t="n">
        <f aca="false">ROUND(I443*H443,2)</f>
        <v>0</v>
      </c>
      <c r="K443" s="230" t="s">
        <v>138</v>
      </c>
      <c r="L443" s="30"/>
      <c r="M443" s="235"/>
      <c r="N443" s="236" t="s">
        <v>41</v>
      </c>
      <c r="O443" s="74"/>
      <c r="P443" s="237" t="n">
        <f aca="false">O443*H443</f>
        <v>0</v>
      </c>
      <c r="Q443" s="237" t="n">
        <v>0</v>
      </c>
      <c r="R443" s="237" t="n">
        <f aca="false">Q443*H443</f>
        <v>0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140</v>
      </c>
      <c r="AT443" s="239" t="s">
        <v>125</v>
      </c>
      <c r="AU443" s="239" t="s">
        <v>86</v>
      </c>
      <c r="AY443" s="3" t="s">
        <v>122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4</v>
      </c>
      <c r="BK443" s="240" t="n">
        <f aca="false">ROUND(I443*H443,2)</f>
        <v>0</v>
      </c>
      <c r="BL443" s="3" t="s">
        <v>140</v>
      </c>
      <c r="BM443" s="239" t="s">
        <v>758</v>
      </c>
    </row>
    <row r="444" s="241" customFormat="true" ht="11.25" hidden="false" customHeight="false" outlineLevel="0" collapsed="false">
      <c r="B444" s="242"/>
      <c r="C444" s="243"/>
      <c r="D444" s="244" t="s">
        <v>165</v>
      </c>
      <c r="E444" s="245"/>
      <c r="F444" s="246" t="s">
        <v>759</v>
      </c>
      <c r="G444" s="243"/>
      <c r="H444" s="247" t="n">
        <v>266.029</v>
      </c>
      <c r="I444" s="248"/>
      <c r="J444" s="243"/>
      <c r="K444" s="243"/>
      <c r="L444" s="249"/>
      <c r="M444" s="254"/>
      <c r="N444" s="255"/>
      <c r="O444" s="255"/>
      <c r="P444" s="255"/>
      <c r="Q444" s="255"/>
      <c r="R444" s="255"/>
      <c r="S444" s="255"/>
      <c r="T444" s="256"/>
      <c r="AT444" s="253" t="s">
        <v>165</v>
      </c>
      <c r="AU444" s="253" t="s">
        <v>86</v>
      </c>
      <c r="AV444" s="241" t="s">
        <v>86</v>
      </c>
      <c r="AW444" s="241" t="s">
        <v>32</v>
      </c>
      <c r="AX444" s="241" t="s">
        <v>76</v>
      </c>
      <c r="AY444" s="253" t="s">
        <v>122</v>
      </c>
    </row>
    <row r="445" s="257" customFormat="true" ht="11.25" hidden="false" customHeight="false" outlineLevel="0" collapsed="false">
      <c r="B445" s="258"/>
      <c r="C445" s="259"/>
      <c r="D445" s="244" t="s">
        <v>165</v>
      </c>
      <c r="E445" s="260"/>
      <c r="F445" s="261" t="s">
        <v>197</v>
      </c>
      <c r="G445" s="259"/>
      <c r="H445" s="262" t="n">
        <v>266.029</v>
      </c>
      <c r="I445" s="263"/>
      <c r="J445" s="259"/>
      <c r="K445" s="259"/>
      <c r="L445" s="264"/>
      <c r="M445" s="265"/>
      <c r="N445" s="266"/>
      <c r="O445" s="266"/>
      <c r="P445" s="266"/>
      <c r="Q445" s="266"/>
      <c r="R445" s="266"/>
      <c r="S445" s="266"/>
      <c r="T445" s="267"/>
      <c r="AT445" s="268" t="s">
        <v>165</v>
      </c>
      <c r="AU445" s="268" t="s">
        <v>86</v>
      </c>
      <c r="AV445" s="257" t="s">
        <v>140</v>
      </c>
      <c r="AW445" s="257" t="s">
        <v>32</v>
      </c>
      <c r="AX445" s="257" t="s">
        <v>84</v>
      </c>
      <c r="AY445" s="268" t="s">
        <v>122</v>
      </c>
    </row>
    <row r="446" s="31" customFormat="true" ht="21.75" hidden="false" customHeight="true" outlineLevel="0" collapsed="false">
      <c r="A446" s="24"/>
      <c r="B446" s="25"/>
      <c r="C446" s="228" t="s">
        <v>760</v>
      </c>
      <c r="D446" s="228" t="s">
        <v>125</v>
      </c>
      <c r="E446" s="229" t="s">
        <v>761</v>
      </c>
      <c r="F446" s="230" t="s">
        <v>762</v>
      </c>
      <c r="G446" s="231" t="s">
        <v>290</v>
      </c>
      <c r="H446" s="232" t="n">
        <v>497.4</v>
      </c>
      <c r="I446" s="233"/>
      <c r="J446" s="234" t="n">
        <f aca="false">ROUND(I446*H446,2)</f>
        <v>0</v>
      </c>
      <c r="K446" s="230" t="s">
        <v>138</v>
      </c>
      <c r="L446" s="30"/>
      <c r="M446" s="235"/>
      <c r="N446" s="236" t="s">
        <v>41</v>
      </c>
      <c r="O446" s="74"/>
      <c r="P446" s="237" t="n">
        <f aca="false">O446*H446</f>
        <v>0</v>
      </c>
      <c r="Q446" s="237" t="n">
        <v>0</v>
      </c>
      <c r="R446" s="237" t="n">
        <f aca="false">Q446*H446</f>
        <v>0</v>
      </c>
      <c r="S446" s="237" t="n">
        <v>0</v>
      </c>
      <c r="T446" s="23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140</v>
      </c>
      <c r="AT446" s="239" t="s">
        <v>125</v>
      </c>
      <c r="AU446" s="239" t="s">
        <v>86</v>
      </c>
      <c r="AY446" s="3" t="s">
        <v>122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84</v>
      </c>
      <c r="BK446" s="240" t="n">
        <f aca="false">ROUND(I446*H446,2)</f>
        <v>0</v>
      </c>
      <c r="BL446" s="3" t="s">
        <v>140</v>
      </c>
      <c r="BM446" s="239" t="s">
        <v>763</v>
      </c>
    </row>
    <row r="447" s="241" customFormat="true" ht="11.25" hidden="false" customHeight="false" outlineLevel="0" collapsed="false">
      <c r="B447" s="242"/>
      <c r="C447" s="243"/>
      <c r="D447" s="244" t="s">
        <v>165</v>
      </c>
      <c r="E447" s="245"/>
      <c r="F447" s="246" t="s">
        <v>730</v>
      </c>
      <c r="G447" s="243"/>
      <c r="H447" s="247" t="n">
        <v>497.4</v>
      </c>
      <c r="I447" s="248"/>
      <c r="J447" s="243"/>
      <c r="K447" s="243"/>
      <c r="L447" s="249"/>
      <c r="M447" s="254"/>
      <c r="N447" s="255"/>
      <c r="O447" s="255"/>
      <c r="P447" s="255"/>
      <c r="Q447" s="255"/>
      <c r="R447" s="255"/>
      <c r="S447" s="255"/>
      <c r="T447" s="256"/>
      <c r="AT447" s="253" t="s">
        <v>165</v>
      </c>
      <c r="AU447" s="253" t="s">
        <v>86</v>
      </c>
      <c r="AV447" s="241" t="s">
        <v>86</v>
      </c>
      <c r="AW447" s="241" t="s">
        <v>32</v>
      </c>
      <c r="AX447" s="241" t="s">
        <v>76</v>
      </c>
      <c r="AY447" s="253" t="s">
        <v>122</v>
      </c>
    </row>
    <row r="448" s="257" customFormat="true" ht="11.25" hidden="false" customHeight="false" outlineLevel="0" collapsed="false">
      <c r="B448" s="258"/>
      <c r="C448" s="259"/>
      <c r="D448" s="244" t="s">
        <v>165</v>
      </c>
      <c r="E448" s="260"/>
      <c r="F448" s="261" t="s">
        <v>197</v>
      </c>
      <c r="G448" s="259"/>
      <c r="H448" s="262" t="n">
        <v>497.4</v>
      </c>
      <c r="I448" s="263"/>
      <c r="J448" s="259"/>
      <c r="K448" s="259"/>
      <c r="L448" s="264"/>
      <c r="M448" s="265"/>
      <c r="N448" s="266"/>
      <c r="O448" s="266"/>
      <c r="P448" s="266"/>
      <c r="Q448" s="266"/>
      <c r="R448" s="266"/>
      <c r="S448" s="266"/>
      <c r="T448" s="267"/>
      <c r="AT448" s="268" t="s">
        <v>165</v>
      </c>
      <c r="AU448" s="268" t="s">
        <v>86</v>
      </c>
      <c r="AV448" s="257" t="s">
        <v>140</v>
      </c>
      <c r="AW448" s="257" t="s">
        <v>32</v>
      </c>
      <c r="AX448" s="257" t="s">
        <v>84</v>
      </c>
      <c r="AY448" s="268" t="s">
        <v>122</v>
      </c>
    </row>
    <row r="449" s="211" customFormat="true" ht="22.5" hidden="false" customHeight="true" outlineLevel="0" collapsed="false">
      <c r="B449" s="212"/>
      <c r="C449" s="213"/>
      <c r="D449" s="214" t="s">
        <v>75</v>
      </c>
      <c r="E449" s="226" t="s">
        <v>764</v>
      </c>
      <c r="F449" s="226" t="s">
        <v>765</v>
      </c>
      <c r="G449" s="213"/>
      <c r="H449" s="213"/>
      <c r="I449" s="216"/>
      <c r="J449" s="227" t="n">
        <f aca="false">BK449</f>
        <v>0</v>
      </c>
      <c r="K449" s="213"/>
      <c r="L449" s="218"/>
      <c r="M449" s="219"/>
      <c r="N449" s="220"/>
      <c r="O449" s="220"/>
      <c r="P449" s="221" t="n">
        <f aca="false">P450</f>
        <v>0</v>
      </c>
      <c r="Q449" s="220"/>
      <c r="R449" s="221" t="n">
        <f aca="false">R450</f>
        <v>0</v>
      </c>
      <c r="S449" s="220"/>
      <c r="T449" s="222" t="n">
        <f aca="false">T450</f>
        <v>0</v>
      </c>
      <c r="AR449" s="223" t="s">
        <v>84</v>
      </c>
      <c r="AT449" s="224" t="s">
        <v>75</v>
      </c>
      <c r="AU449" s="224" t="s">
        <v>84</v>
      </c>
      <c r="AY449" s="223" t="s">
        <v>122</v>
      </c>
      <c r="BK449" s="225" t="n">
        <f aca="false">BK450</f>
        <v>0</v>
      </c>
    </row>
    <row r="450" s="31" customFormat="true" ht="21.75" hidden="false" customHeight="true" outlineLevel="0" collapsed="false">
      <c r="A450" s="24"/>
      <c r="B450" s="25"/>
      <c r="C450" s="228" t="s">
        <v>766</v>
      </c>
      <c r="D450" s="228" t="s">
        <v>125</v>
      </c>
      <c r="E450" s="229" t="s">
        <v>767</v>
      </c>
      <c r="F450" s="230" t="s">
        <v>768</v>
      </c>
      <c r="G450" s="231" t="s">
        <v>290</v>
      </c>
      <c r="H450" s="232" t="n">
        <v>449.283</v>
      </c>
      <c r="I450" s="233"/>
      <c r="J450" s="234" t="n">
        <f aca="false">ROUND(I450*H450,2)</f>
        <v>0</v>
      </c>
      <c r="K450" s="230" t="s">
        <v>138</v>
      </c>
      <c r="L450" s="30"/>
      <c r="M450" s="290"/>
      <c r="N450" s="291" t="s">
        <v>41</v>
      </c>
      <c r="O450" s="292"/>
      <c r="P450" s="293" t="n">
        <f aca="false">O450*H450</f>
        <v>0</v>
      </c>
      <c r="Q450" s="293" t="n">
        <v>0</v>
      </c>
      <c r="R450" s="293" t="n">
        <f aca="false">Q450*H450</f>
        <v>0</v>
      </c>
      <c r="S450" s="293" t="n">
        <v>0</v>
      </c>
      <c r="T450" s="29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9" t="s">
        <v>140</v>
      </c>
      <c r="AT450" s="239" t="s">
        <v>125</v>
      </c>
      <c r="AU450" s="239" t="s">
        <v>86</v>
      </c>
      <c r="AY450" s="3" t="s">
        <v>122</v>
      </c>
      <c r="BE450" s="240" t="n">
        <f aca="false">IF(N450="základní",J450,0)</f>
        <v>0</v>
      </c>
      <c r="BF450" s="240" t="n">
        <f aca="false">IF(N450="snížená",J450,0)</f>
        <v>0</v>
      </c>
      <c r="BG450" s="240" t="n">
        <f aca="false">IF(N450="zákl. přenesená",J450,0)</f>
        <v>0</v>
      </c>
      <c r="BH450" s="240" t="n">
        <f aca="false">IF(N450="sníž. přenesená",J450,0)</f>
        <v>0</v>
      </c>
      <c r="BI450" s="240" t="n">
        <f aca="false">IF(N450="nulová",J450,0)</f>
        <v>0</v>
      </c>
      <c r="BJ450" s="3" t="s">
        <v>84</v>
      </c>
      <c r="BK450" s="240" t="n">
        <f aca="false">ROUND(I450*H450,2)</f>
        <v>0</v>
      </c>
      <c r="BL450" s="3" t="s">
        <v>140</v>
      </c>
      <c r="BM450" s="239" t="s">
        <v>769</v>
      </c>
    </row>
    <row r="451" s="31" customFormat="true" ht="6.75" hidden="false" customHeight="true" outlineLevel="0" collapsed="false">
      <c r="A451" s="24"/>
      <c r="B451" s="52"/>
      <c r="C451" s="53"/>
      <c r="D451" s="53"/>
      <c r="E451" s="53"/>
      <c r="F451" s="53"/>
      <c r="G451" s="53"/>
      <c r="H451" s="53"/>
      <c r="I451" s="169"/>
      <c r="J451" s="53"/>
      <c r="K451" s="53"/>
      <c r="L451" s="30"/>
      <c r="M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</row>
  </sheetData>
  <sheetProtection algorithmName="SHA-512" hashValue="5LD0ba7OMcVzd0aYntEDUocF72S/VYtVNOiU2DyTSyF3UioygVPtOCe/30gEe1qL0EzvmPqwqZj+NCMe6e+c4Q==" saltValue="dx1mJqbZxiANgPxmIx4urh+Qs2mYiIOCArwLfQS86y9e3ydf919pEpDEPMYc/msPFI0bGjvjSPlvASQoMRnz1g==" spinCount="100000" sheet="true" objects="true" scenarios="true" formatColumns="false" formatRows="false" autoFilter="false"/>
  <autoFilter ref="C123:K4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lice Pod Safar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7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21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771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5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77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772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0:BE182)),  2)</f>
        <v>0</v>
      </c>
      <c r="G33" s="24"/>
      <c r="H33" s="24"/>
      <c r="I33" s="148" t="n">
        <v>0.21</v>
      </c>
      <c r="J33" s="147" t="n">
        <f aca="false">ROUND(((SUM(BE120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0:BF182)),  2)</f>
        <v>0</v>
      </c>
      <c r="G34" s="24"/>
      <c r="H34" s="24"/>
      <c r="I34" s="148" t="n">
        <v>0.15</v>
      </c>
      <c r="J34" s="147" t="n">
        <f aca="false">ROUND(((SUM(BF120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0:BG18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0:BH18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0:BI18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ulice Pod Safari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401 Veřejné osvětle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ul.Pod Safari - Dvůr Králové n/L</v>
      </c>
      <c r="G89" s="26"/>
      <c r="H89" s="26"/>
      <c r="I89" s="131" t="s">
        <v>22</v>
      </c>
      <c r="J89" s="174" t="str">
        <f aca="false">IF(J12="","",J12)</f>
        <v>21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Dvůr Králové n/L</v>
      </c>
      <c r="G91" s="26"/>
      <c r="H91" s="26"/>
      <c r="I91" s="131" t="s">
        <v>30</v>
      </c>
      <c r="J91" s="175" t="str">
        <f aca="false">E21</f>
        <v>Ing.Sr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Ing.Srb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773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774</v>
      </c>
      <c r="E98" s="186"/>
      <c r="F98" s="186"/>
      <c r="G98" s="186"/>
      <c r="H98" s="186"/>
      <c r="I98" s="187"/>
      <c r="J98" s="188" t="n">
        <f aca="false">J15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775</v>
      </c>
      <c r="E99" s="186"/>
      <c r="F99" s="186"/>
      <c r="G99" s="186"/>
      <c r="H99" s="186"/>
      <c r="I99" s="187"/>
      <c r="J99" s="188" t="n">
        <f aca="false">J168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776</v>
      </c>
      <c r="E100" s="186"/>
      <c r="F100" s="186"/>
      <c r="G100" s="186"/>
      <c r="H100" s="186"/>
      <c r="I100" s="187"/>
      <c r="J100" s="188" t="n">
        <f aca="false">J178</f>
        <v>0</v>
      </c>
      <c r="K100" s="184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Rekonstrukce ulice Pod Safari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SO 401 Veřejné osvětlení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ul.Pod Safari - Dvůr Králové n/L</v>
      </c>
      <c r="G114" s="26"/>
      <c r="H114" s="26"/>
      <c r="I114" s="131" t="s">
        <v>22</v>
      </c>
      <c r="J114" s="174" t="str">
        <f aca="false">IF(J12="","",J12)</f>
        <v>21. 2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Dvůr Králové n/L</v>
      </c>
      <c r="G116" s="26"/>
      <c r="H116" s="26"/>
      <c r="I116" s="131" t="s">
        <v>30</v>
      </c>
      <c r="J116" s="175" t="str">
        <f aca="false">E21</f>
        <v>Ing.Srb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3</v>
      </c>
      <c r="J117" s="175" t="str">
        <f aca="false">E24</f>
        <v>Ing.Srb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25" hidden="false" customHeight="true" outlineLevel="0" collapsed="false">
      <c r="A119" s="198"/>
      <c r="B119" s="199"/>
      <c r="C119" s="200" t="s">
        <v>107</v>
      </c>
      <c r="D119" s="201" t="s">
        <v>61</v>
      </c>
      <c r="E119" s="201" t="s">
        <v>57</v>
      </c>
      <c r="F119" s="201" t="s">
        <v>58</v>
      </c>
      <c r="G119" s="201" t="s">
        <v>108</v>
      </c>
      <c r="H119" s="201" t="s">
        <v>109</v>
      </c>
      <c r="I119" s="202" t="s">
        <v>110</v>
      </c>
      <c r="J119" s="201" t="s">
        <v>100</v>
      </c>
      <c r="K119" s="203" t="s">
        <v>111</v>
      </c>
      <c r="L119" s="204"/>
      <c r="M119" s="82"/>
      <c r="N119" s="83" t="s">
        <v>40</v>
      </c>
      <c r="O119" s="83" t="s">
        <v>112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4" t="s">
        <v>117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5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+P150+P168+P178</f>
        <v>0</v>
      </c>
      <c r="Q120" s="86"/>
      <c r="R120" s="208" t="n">
        <f aca="false">R121+R150+R168+R178</f>
        <v>0</v>
      </c>
      <c r="S120" s="86"/>
      <c r="T120" s="209" t="n">
        <f aca="false">T121+T150+T168+T17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2</v>
      </c>
      <c r="BK120" s="210" t="n">
        <f aca="false">BK121+BK150+BK168+BK178</f>
        <v>0</v>
      </c>
    </row>
    <row r="121" s="211" customFormat="true" ht="25.5" hidden="false" customHeight="true" outlineLevel="0" collapsed="false">
      <c r="B121" s="212"/>
      <c r="C121" s="213"/>
      <c r="D121" s="214" t="s">
        <v>75</v>
      </c>
      <c r="E121" s="215" t="s">
        <v>777</v>
      </c>
      <c r="F121" s="215" t="s">
        <v>778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SUM(P122:P149)</f>
        <v>0</v>
      </c>
      <c r="Q121" s="220"/>
      <c r="R121" s="221" t="n">
        <f aca="false">SUM(R122:R149)</f>
        <v>0</v>
      </c>
      <c r="S121" s="220"/>
      <c r="T121" s="222" t="n">
        <f aca="false">SUM(T122:T149)</f>
        <v>0</v>
      </c>
      <c r="AR121" s="223" t="s">
        <v>84</v>
      </c>
      <c r="AT121" s="224" t="s">
        <v>75</v>
      </c>
      <c r="AU121" s="224" t="s">
        <v>76</v>
      </c>
      <c r="AY121" s="223" t="s">
        <v>122</v>
      </c>
      <c r="BK121" s="225" t="n">
        <f aca="false">SUM(BK122:BK149)</f>
        <v>0</v>
      </c>
    </row>
    <row r="122" s="31" customFormat="true" ht="16.5" hidden="false" customHeight="true" outlineLevel="0" collapsed="false">
      <c r="A122" s="24"/>
      <c r="B122" s="25"/>
      <c r="C122" s="228" t="s">
        <v>84</v>
      </c>
      <c r="D122" s="228" t="s">
        <v>125</v>
      </c>
      <c r="E122" s="229" t="s">
        <v>779</v>
      </c>
      <c r="F122" s="230" t="s">
        <v>780</v>
      </c>
      <c r="G122" s="231" t="s">
        <v>186</v>
      </c>
      <c r="H122" s="232" t="n">
        <v>5</v>
      </c>
      <c r="I122" s="233"/>
      <c r="J122" s="234" t="n">
        <f aca="false">ROUND(I122*H122,2)</f>
        <v>0</v>
      </c>
      <c r="K122" s="230"/>
      <c r="L122" s="30"/>
      <c r="M122" s="235"/>
      <c r="N122" s="236" t="s">
        <v>41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40</v>
      </c>
      <c r="AT122" s="239" t="s">
        <v>125</v>
      </c>
      <c r="AU122" s="239" t="s">
        <v>84</v>
      </c>
      <c r="AY122" s="3" t="s">
        <v>12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4</v>
      </c>
      <c r="BK122" s="240" t="n">
        <f aca="false">ROUND(I122*H122,2)</f>
        <v>0</v>
      </c>
      <c r="BL122" s="3" t="s">
        <v>140</v>
      </c>
      <c r="BM122" s="239" t="s">
        <v>86</v>
      </c>
    </row>
    <row r="123" s="31" customFormat="true" ht="16.5" hidden="false" customHeight="true" outlineLevel="0" collapsed="false">
      <c r="A123" s="24"/>
      <c r="B123" s="25"/>
      <c r="C123" s="228" t="s">
        <v>86</v>
      </c>
      <c r="D123" s="228" t="s">
        <v>125</v>
      </c>
      <c r="E123" s="229" t="s">
        <v>781</v>
      </c>
      <c r="F123" s="230" t="s">
        <v>782</v>
      </c>
      <c r="G123" s="231" t="s">
        <v>783</v>
      </c>
      <c r="H123" s="232" t="n">
        <v>5</v>
      </c>
      <c r="I123" s="233"/>
      <c r="J123" s="234" t="n">
        <f aca="false">ROUND(I123*H123,2)</f>
        <v>0</v>
      </c>
      <c r="K123" s="230"/>
      <c r="L123" s="30"/>
      <c r="M123" s="235"/>
      <c r="N123" s="236" t="s">
        <v>41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0</v>
      </c>
      <c r="AT123" s="239" t="s">
        <v>125</v>
      </c>
      <c r="AU123" s="239" t="s">
        <v>84</v>
      </c>
      <c r="AY123" s="3" t="s">
        <v>12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4</v>
      </c>
      <c r="BK123" s="240" t="n">
        <f aca="false">ROUND(I123*H123,2)</f>
        <v>0</v>
      </c>
      <c r="BL123" s="3" t="s">
        <v>140</v>
      </c>
      <c r="BM123" s="239" t="s">
        <v>140</v>
      </c>
    </row>
    <row r="124" s="31" customFormat="true" ht="21.75" hidden="false" customHeight="true" outlineLevel="0" collapsed="false">
      <c r="A124" s="24"/>
      <c r="B124" s="25"/>
      <c r="C124" s="228" t="s">
        <v>135</v>
      </c>
      <c r="D124" s="228" t="s">
        <v>125</v>
      </c>
      <c r="E124" s="229" t="s">
        <v>784</v>
      </c>
      <c r="F124" s="230" t="s">
        <v>785</v>
      </c>
      <c r="G124" s="231" t="s">
        <v>186</v>
      </c>
      <c r="H124" s="232" t="n">
        <v>5</v>
      </c>
      <c r="I124" s="233"/>
      <c r="J124" s="234" t="n">
        <f aca="false">ROUND(I124*H124,2)</f>
        <v>0</v>
      </c>
      <c r="K124" s="230"/>
      <c r="L124" s="30"/>
      <c r="M124" s="235"/>
      <c r="N124" s="236" t="s">
        <v>41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40</v>
      </c>
      <c r="AT124" s="239" t="s">
        <v>125</v>
      </c>
      <c r="AU124" s="239" t="s">
        <v>84</v>
      </c>
      <c r="AY124" s="3" t="s">
        <v>122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4</v>
      </c>
      <c r="BK124" s="240" t="n">
        <f aca="false">ROUND(I124*H124,2)</f>
        <v>0</v>
      </c>
      <c r="BL124" s="3" t="s">
        <v>140</v>
      </c>
      <c r="BM124" s="239" t="s">
        <v>147</v>
      </c>
    </row>
    <row r="125" s="31" customFormat="true" ht="21.75" hidden="false" customHeight="true" outlineLevel="0" collapsed="false">
      <c r="A125" s="24"/>
      <c r="B125" s="25"/>
      <c r="C125" s="228" t="s">
        <v>140</v>
      </c>
      <c r="D125" s="228" t="s">
        <v>125</v>
      </c>
      <c r="E125" s="229" t="s">
        <v>786</v>
      </c>
      <c r="F125" s="230" t="s">
        <v>787</v>
      </c>
      <c r="G125" s="231" t="s">
        <v>783</v>
      </c>
      <c r="H125" s="232" t="n">
        <v>5</v>
      </c>
      <c r="I125" s="233"/>
      <c r="J125" s="234" t="n">
        <f aca="false">ROUND(I125*H125,2)</f>
        <v>0</v>
      </c>
      <c r="K125" s="230"/>
      <c r="L125" s="30"/>
      <c r="M125" s="235"/>
      <c r="N125" s="236" t="s">
        <v>41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0</v>
      </c>
      <c r="AT125" s="239" t="s">
        <v>125</v>
      </c>
      <c r="AU125" s="239" t="s">
        <v>84</v>
      </c>
      <c r="AY125" s="3" t="s">
        <v>12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4</v>
      </c>
      <c r="BK125" s="240" t="n">
        <f aca="false">ROUND(I125*H125,2)</f>
        <v>0</v>
      </c>
      <c r="BL125" s="3" t="s">
        <v>140</v>
      </c>
      <c r="BM125" s="239" t="s">
        <v>157</v>
      </c>
    </row>
    <row r="126" s="31" customFormat="true" ht="16.5" hidden="false" customHeight="true" outlineLevel="0" collapsed="false">
      <c r="A126" s="24"/>
      <c r="B126" s="25"/>
      <c r="C126" s="228" t="s">
        <v>121</v>
      </c>
      <c r="D126" s="228" t="s">
        <v>125</v>
      </c>
      <c r="E126" s="229" t="s">
        <v>788</v>
      </c>
      <c r="F126" s="230" t="s">
        <v>789</v>
      </c>
      <c r="G126" s="231" t="s">
        <v>186</v>
      </c>
      <c r="H126" s="232" t="n">
        <v>5</v>
      </c>
      <c r="I126" s="233"/>
      <c r="J126" s="234" t="n">
        <f aca="false">ROUND(I126*H126,2)</f>
        <v>0</v>
      </c>
      <c r="K126" s="230"/>
      <c r="L126" s="30"/>
      <c r="M126" s="235"/>
      <c r="N126" s="236" t="s">
        <v>41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0</v>
      </c>
      <c r="AT126" s="239" t="s">
        <v>125</v>
      </c>
      <c r="AU126" s="239" t="s">
        <v>84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4</v>
      </c>
      <c r="BK126" s="240" t="n">
        <f aca="false">ROUND(I126*H126,2)</f>
        <v>0</v>
      </c>
      <c r="BL126" s="3" t="s">
        <v>140</v>
      </c>
      <c r="BM126" s="239" t="s">
        <v>217</v>
      </c>
    </row>
    <row r="127" s="31" customFormat="true" ht="21.75" hidden="false" customHeight="true" outlineLevel="0" collapsed="false">
      <c r="A127" s="24"/>
      <c r="B127" s="25"/>
      <c r="C127" s="228" t="s">
        <v>147</v>
      </c>
      <c r="D127" s="228" t="s">
        <v>125</v>
      </c>
      <c r="E127" s="229" t="s">
        <v>790</v>
      </c>
      <c r="F127" s="230" t="s">
        <v>791</v>
      </c>
      <c r="G127" s="231" t="s">
        <v>186</v>
      </c>
      <c r="H127" s="232" t="n">
        <v>5</v>
      </c>
      <c r="I127" s="233"/>
      <c r="J127" s="234" t="n">
        <f aca="false">ROUND(I127*H127,2)</f>
        <v>0</v>
      </c>
      <c r="K127" s="230"/>
      <c r="L127" s="30"/>
      <c r="M127" s="235"/>
      <c r="N127" s="236" t="s">
        <v>41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0</v>
      </c>
      <c r="AT127" s="239" t="s">
        <v>125</v>
      </c>
      <c r="AU127" s="239" t="s">
        <v>84</v>
      </c>
      <c r="AY127" s="3" t="s">
        <v>12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4</v>
      </c>
      <c r="BK127" s="240" t="n">
        <f aca="false">ROUND(I127*H127,2)</f>
        <v>0</v>
      </c>
      <c r="BL127" s="3" t="s">
        <v>140</v>
      </c>
      <c r="BM127" s="239" t="s">
        <v>230</v>
      </c>
    </row>
    <row r="128" s="31" customFormat="true" ht="16.5" hidden="false" customHeight="true" outlineLevel="0" collapsed="false">
      <c r="A128" s="24"/>
      <c r="B128" s="25"/>
      <c r="C128" s="228" t="s">
        <v>153</v>
      </c>
      <c r="D128" s="228" t="s">
        <v>125</v>
      </c>
      <c r="E128" s="229" t="s">
        <v>792</v>
      </c>
      <c r="F128" s="230" t="s">
        <v>793</v>
      </c>
      <c r="G128" s="231" t="s">
        <v>186</v>
      </c>
      <c r="H128" s="232" t="n">
        <v>5</v>
      </c>
      <c r="I128" s="233"/>
      <c r="J128" s="234" t="n">
        <f aca="false">ROUND(I128*H128,2)</f>
        <v>0</v>
      </c>
      <c r="K128" s="230"/>
      <c r="L128" s="30"/>
      <c r="M128" s="235"/>
      <c r="N128" s="236" t="s">
        <v>41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0</v>
      </c>
      <c r="AT128" s="239" t="s">
        <v>125</v>
      </c>
      <c r="AU128" s="239" t="s">
        <v>84</v>
      </c>
      <c r="AY128" s="3" t="s">
        <v>12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4</v>
      </c>
      <c r="BK128" s="240" t="n">
        <f aca="false">ROUND(I128*H128,2)</f>
        <v>0</v>
      </c>
      <c r="BL128" s="3" t="s">
        <v>140</v>
      </c>
      <c r="BM128" s="239" t="s">
        <v>242</v>
      </c>
    </row>
    <row r="129" s="31" customFormat="true" ht="16.5" hidden="false" customHeight="true" outlineLevel="0" collapsed="false">
      <c r="A129" s="24"/>
      <c r="B129" s="25"/>
      <c r="C129" s="228" t="s">
        <v>157</v>
      </c>
      <c r="D129" s="228" t="s">
        <v>125</v>
      </c>
      <c r="E129" s="229" t="s">
        <v>794</v>
      </c>
      <c r="F129" s="230" t="s">
        <v>795</v>
      </c>
      <c r="G129" s="231" t="s">
        <v>186</v>
      </c>
      <c r="H129" s="232" t="n">
        <v>5</v>
      </c>
      <c r="I129" s="233"/>
      <c r="J129" s="234" t="n">
        <f aca="false">ROUND(I129*H129,2)</f>
        <v>0</v>
      </c>
      <c r="K129" s="230"/>
      <c r="L129" s="30"/>
      <c r="M129" s="235"/>
      <c r="N129" s="236" t="s">
        <v>41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0</v>
      </c>
      <c r="AT129" s="239" t="s">
        <v>125</v>
      </c>
      <c r="AU129" s="239" t="s">
        <v>84</v>
      </c>
      <c r="AY129" s="3" t="s">
        <v>12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4</v>
      </c>
      <c r="BK129" s="240" t="n">
        <f aca="false">ROUND(I129*H129,2)</f>
        <v>0</v>
      </c>
      <c r="BL129" s="3" t="s">
        <v>140</v>
      </c>
      <c r="BM129" s="239" t="s">
        <v>252</v>
      </c>
    </row>
    <row r="130" s="31" customFormat="true" ht="16.5" hidden="false" customHeight="true" outlineLevel="0" collapsed="false">
      <c r="A130" s="24"/>
      <c r="B130" s="25"/>
      <c r="C130" s="228" t="s">
        <v>161</v>
      </c>
      <c r="D130" s="228" t="s">
        <v>125</v>
      </c>
      <c r="E130" s="229" t="s">
        <v>796</v>
      </c>
      <c r="F130" s="230" t="s">
        <v>797</v>
      </c>
      <c r="G130" s="231" t="s">
        <v>214</v>
      </c>
      <c r="H130" s="232" t="n">
        <v>50</v>
      </c>
      <c r="I130" s="233"/>
      <c r="J130" s="234" t="n">
        <f aca="false">ROUND(I130*H130,2)</f>
        <v>0</v>
      </c>
      <c r="K130" s="230"/>
      <c r="L130" s="30"/>
      <c r="M130" s="235"/>
      <c r="N130" s="236" t="s">
        <v>41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0</v>
      </c>
      <c r="AT130" s="239" t="s">
        <v>125</v>
      </c>
      <c r="AU130" s="239" t="s">
        <v>84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4</v>
      </c>
      <c r="BK130" s="240" t="n">
        <f aca="false">ROUND(I130*H130,2)</f>
        <v>0</v>
      </c>
      <c r="BL130" s="3" t="s">
        <v>140</v>
      </c>
      <c r="BM130" s="239" t="s">
        <v>262</v>
      </c>
    </row>
    <row r="131" s="31" customFormat="true" ht="21.75" hidden="false" customHeight="true" outlineLevel="0" collapsed="false">
      <c r="A131" s="24"/>
      <c r="B131" s="25"/>
      <c r="C131" s="228" t="s">
        <v>217</v>
      </c>
      <c r="D131" s="228" t="s">
        <v>125</v>
      </c>
      <c r="E131" s="229" t="s">
        <v>798</v>
      </c>
      <c r="F131" s="230" t="s">
        <v>799</v>
      </c>
      <c r="G131" s="231" t="s">
        <v>214</v>
      </c>
      <c r="H131" s="232" t="n">
        <v>230</v>
      </c>
      <c r="I131" s="233"/>
      <c r="J131" s="234" t="n">
        <f aca="false">ROUND(I131*H131,2)</f>
        <v>0</v>
      </c>
      <c r="K131" s="230"/>
      <c r="L131" s="30"/>
      <c r="M131" s="235"/>
      <c r="N131" s="236" t="s">
        <v>41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0</v>
      </c>
      <c r="AT131" s="239" t="s">
        <v>125</v>
      </c>
      <c r="AU131" s="239" t="s">
        <v>84</v>
      </c>
      <c r="AY131" s="3" t="s">
        <v>12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4</v>
      </c>
      <c r="BK131" s="240" t="n">
        <f aca="false">ROUND(I131*H131,2)</f>
        <v>0</v>
      </c>
      <c r="BL131" s="3" t="s">
        <v>140</v>
      </c>
      <c r="BM131" s="239" t="s">
        <v>284</v>
      </c>
    </row>
    <row r="132" s="31" customFormat="true" ht="21.75" hidden="false" customHeight="true" outlineLevel="0" collapsed="false">
      <c r="A132" s="24"/>
      <c r="B132" s="25"/>
      <c r="C132" s="228" t="s">
        <v>222</v>
      </c>
      <c r="D132" s="228" t="s">
        <v>125</v>
      </c>
      <c r="E132" s="229" t="s">
        <v>800</v>
      </c>
      <c r="F132" s="230" t="s">
        <v>801</v>
      </c>
      <c r="G132" s="231" t="s">
        <v>214</v>
      </c>
      <c r="H132" s="232" t="n">
        <v>230</v>
      </c>
      <c r="I132" s="233"/>
      <c r="J132" s="234" t="n">
        <f aca="false">ROUND(I132*H132,2)</f>
        <v>0</v>
      </c>
      <c r="K132" s="230"/>
      <c r="L132" s="30"/>
      <c r="M132" s="235"/>
      <c r="N132" s="236" t="s">
        <v>41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0</v>
      </c>
      <c r="AT132" s="239" t="s">
        <v>125</v>
      </c>
      <c r="AU132" s="239" t="s">
        <v>84</v>
      </c>
      <c r="AY132" s="3" t="s">
        <v>12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4</v>
      </c>
      <c r="BK132" s="240" t="n">
        <f aca="false">ROUND(I132*H132,2)</f>
        <v>0</v>
      </c>
      <c r="BL132" s="3" t="s">
        <v>140</v>
      </c>
      <c r="BM132" s="239" t="s">
        <v>299</v>
      </c>
    </row>
    <row r="133" s="31" customFormat="true" ht="21.75" hidden="false" customHeight="true" outlineLevel="0" collapsed="false">
      <c r="A133" s="24"/>
      <c r="B133" s="25"/>
      <c r="C133" s="228" t="s">
        <v>230</v>
      </c>
      <c r="D133" s="228" t="s">
        <v>125</v>
      </c>
      <c r="E133" s="229" t="s">
        <v>802</v>
      </c>
      <c r="F133" s="230" t="s">
        <v>803</v>
      </c>
      <c r="G133" s="231" t="s">
        <v>186</v>
      </c>
      <c r="H133" s="232" t="n">
        <v>26</v>
      </c>
      <c r="I133" s="233"/>
      <c r="J133" s="234" t="n">
        <f aca="false">ROUND(I133*H133,2)</f>
        <v>0</v>
      </c>
      <c r="K133" s="230"/>
      <c r="L133" s="30"/>
      <c r="M133" s="235"/>
      <c r="N133" s="236" t="s">
        <v>41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0</v>
      </c>
      <c r="AT133" s="239" t="s">
        <v>125</v>
      </c>
      <c r="AU133" s="239" t="s">
        <v>84</v>
      </c>
      <c r="AY133" s="3" t="s">
        <v>12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4</v>
      </c>
      <c r="BK133" s="240" t="n">
        <f aca="false">ROUND(I133*H133,2)</f>
        <v>0</v>
      </c>
      <c r="BL133" s="3" t="s">
        <v>140</v>
      </c>
      <c r="BM133" s="239" t="s">
        <v>312</v>
      </c>
    </row>
    <row r="134" s="31" customFormat="true" ht="21.75" hidden="false" customHeight="true" outlineLevel="0" collapsed="false">
      <c r="A134" s="24"/>
      <c r="B134" s="25"/>
      <c r="C134" s="228" t="s">
        <v>235</v>
      </c>
      <c r="D134" s="228" t="s">
        <v>125</v>
      </c>
      <c r="E134" s="229" t="s">
        <v>804</v>
      </c>
      <c r="F134" s="230" t="s">
        <v>805</v>
      </c>
      <c r="G134" s="231" t="s">
        <v>186</v>
      </c>
      <c r="H134" s="232" t="n">
        <v>6</v>
      </c>
      <c r="I134" s="233"/>
      <c r="J134" s="234" t="n">
        <f aca="false">ROUND(I134*H134,2)</f>
        <v>0</v>
      </c>
      <c r="K134" s="230"/>
      <c r="L134" s="30"/>
      <c r="M134" s="235"/>
      <c r="N134" s="236" t="s">
        <v>41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0</v>
      </c>
      <c r="AT134" s="239" t="s">
        <v>125</v>
      </c>
      <c r="AU134" s="239" t="s">
        <v>84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4</v>
      </c>
      <c r="BK134" s="240" t="n">
        <f aca="false">ROUND(I134*H134,2)</f>
        <v>0</v>
      </c>
      <c r="BL134" s="3" t="s">
        <v>140</v>
      </c>
      <c r="BM134" s="239" t="s">
        <v>322</v>
      </c>
    </row>
    <row r="135" s="31" customFormat="true" ht="16.5" hidden="false" customHeight="true" outlineLevel="0" collapsed="false">
      <c r="A135" s="24"/>
      <c r="B135" s="25"/>
      <c r="C135" s="228" t="s">
        <v>242</v>
      </c>
      <c r="D135" s="228" t="s">
        <v>125</v>
      </c>
      <c r="E135" s="229" t="s">
        <v>806</v>
      </c>
      <c r="F135" s="230" t="s">
        <v>807</v>
      </c>
      <c r="G135" s="231" t="s">
        <v>186</v>
      </c>
      <c r="H135" s="232" t="n">
        <v>32</v>
      </c>
      <c r="I135" s="233"/>
      <c r="J135" s="234" t="n">
        <f aca="false">ROUND(I135*H135,2)</f>
        <v>0</v>
      </c>
      <c r="K135" s="230"/>
      <c r="L135" s="30"/>
      <c r="M135" s="235"/>
      <c r="N135" s="236" t="s">
        <v>41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0</v>
      </c>
      <c r="AT135" s="239" t="s">
        <v>125</v>
      </c>
      <c r="AU135" s="239" t="s">
        <v>84</v>
      </c>
      <c r="AY135" s="3" t="s">
        <v>12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4</v>
      </c>
      <c r="BK135" s="240" t="n">
        <f aca="false">ROUND(I135*H135,2)</f>
        <v>0</v>
      </c>
      <c r="BL135" s="3" t="s">
        <v>140</v>
      </c>
      <c r="BM135" s="239" t="s">
        <v>333</v>
      </c>
    </row>
    <row r="136" s="31" customFormat="true" ht="16.5" hidden="false" customHeight="true" outlineLevel="0" collapsed="false">
      <c r="A136" s="24"/>
      <c r="B136" s="25"/>
      <c r="C136" s="228" t="s">
        <v>7</v>
      </c>
      <c r="D136" s="228" t="s">
        <v>125</v>
      </c>
      <c r="E136" s="229" t="s">
        <v>808</v>
      </c>
      <c r="F136" s="230" t="s">
        <v>809</v>
      </c>
      <c r="G136" s="231" t="s">
        <v>186</v>
      </c>
      <c r="H136" s="232" t="n">
        <v>1</v>
      </c>
      <c r="I136" s="233"/>
      <c r="J136" s="234" t="n">
        <f aca="false">ROUND(I136*H136,2)</f>
        <v>0</v>
      </c>
      <c r="K136" s="230"/>
      <c r="L136" s="30"/>
      <c r="M136" s="235"/>
      <c r="N136" s="236" t="s">
        <v>41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0</v>
      </c>
      <c r="AT136" s="239" t="s">
        <v>125</v>
      </c>
      <c r="AU136" s="239" t="s">
        <v>84</v>
      </c>
      <c r="AY136" s="3" t="s">
        <v>12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4</v>
      </c>
      <c r="BK136" s="240" t="n">
        <f aca="false">ROUND(I136*H136,2)</f>
        <v>0</v>
      </c>
      <c r="BL136" s="3" t="s">
        <v>140</v>
      </c>
      <c r="BM136" s="239" t="s">
        <v>343</v>
      </c>
    </row>
    <row r="137" s="31" customFormat="true" ht="16.5" hidden="false" customHeight="true" outlineLevel="0" collapsed="false">
      <c r="A137" s="24"/>
      <c r="B137" s="25"/>
      <c r="C137" s="228" t="s">
        <v>252</v>
      </c>
      <c r="D137" s="228" t="s">
        <v>125</v>
      </c>
      <c r="E137" s="229" t="s">
        <v>810</v>
      </c>
      <c r="F137" s="230" t="s">
        <v>811</v>
      </c>
      <c r="G137" s="231" t="s">
        <v>186</v>
      </c>
      <c r="H137" s="232" t="n">
        <v>5</v>
      </c>
      <c r="I137" s="233"/>
      <c r="J137" s="234" t="n">
        <f aca="false">ROUND(I137*H137,2)</f>
        <v>0</v>
      </c>
      <c r="K137" s="230"/>
      <c r="L137" s="30"/>
      <c r="M137" s="235"/>
      <c r="N137" s="236" t="s">
        <v>41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0</v>
      </c>
      <c r="AT137" s="239" t="s">
        <v>125</v>
      </c>
      <c r="AU137" s="239" t="s">
        <v>84</v>
      </c>
      <c r="AY137" s="3" t="s">
        <v>12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4</v>
      </c>
      <c r="BK137" s="240" t="n">
        <f aca="false">ROUND(I137*H137,2)</f>
        <v>0</v>
      </c>
      <c r="BL137" s="3" t="s">
        <v>140</v>
      </c>
      <c r="BM137" s="239" t="s">
        <v>354</v>
      </c>
    </row>
    <row r="138" s="31" customFormat="true" ht="21.75" hidden="false" customHeight="true" outlineLevel="0" collapsed="false">
      <c r="A138" s="24"/>
      <c r="B138" s="25"/>
      <c r="C138" s="228" t="s">
        <v>257</v>
      </c>
      <c r="D138" s="228" t="s">
        <v>125</v>
      </c>
      <c r="E138" s="229" t="s">
        <v>812</v>
      </c>
      <c r="F138" s="230" t="s">
        <v>813</v>
      </c>
      <c r="G138" s="231" t="s">
        <v>186</v>
      </c>
      <c r="H138" s="232" t="n">
        <v>5</v>
      </c>
      <c r="I138" s="233"/>
      <c r="J138" s="234" t="n">
        <f aca="false">ROUND(I138*H138,2)</f>
        <v>0</v>
      </c>
      <c r="K138" s="230"/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0</v>
      </c>
      <c r="AT138" s="239" t="s">
        <v>125</v>
      </c>
      <c r="AU138" s="239" t="s">
        <v>84</v>
      </c>
      <c r="AY138" s="3" t="s">
        <v>12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4</v>
      </c>
      <c r="BK138" s="240" t="n">
        <f aca="false">ROUND(I138*H138,2)</f>
        <v>0</v>
      </c>
      <c r="BL138" s="3" t="s">
        <v>140</v>
      </c>
      <c r="BM138" s="239" t="s">
        <v>366</v>
      </c>
    </row>
    <row r="139" s="31" customFormat="true" ht="16.5" hidden="false" customHeight="true" outlineLevel="0" collapsed="false">
      <c r="A139" s="24"/>
      <c r="B139" s="25"/>
      <c r="C139" s="228" t="s">
        <v>262</v>
      </c>
      <c r="D139" s="228" t="s">
        <v>125</v>
      </c>
      <c r="E139" s="229" t="s">
        <v>814</v>
      </c>
      <c r="F139" s="230" t="s">
        <v>815</v>
      </c>
      <c r="G139" s="231" t="s">
        <v>186</v>
      </c>
      <c r="H139" s="232" t="n">
        <v>5</v>
      </c>
      <c r="I139" s="233"/>
      <c r="J139" s="234" t="n">
        <f aca="false">ROUND(I139*H139,2)</f>
        <v>0</v>
      </c>
      <c r="K139" s="230"/>
      <c r="L139" s="30"/>
      <c r="M139" s="235"/>
      <c r="N139" s="236" t="s">
        <v>41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0</v>
      </c>
      <c r="AT139" s="239" t="s">
        <v>125</v>
      </c>
      <c r="AU139" s="239" t="s">
        <v>84</v>
      </c>
      <c r="AY139" s="3" t="s">
        <v>122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4</v>
      </c>
      <c r="BK139" s="240" t="n">
        <f aca="false">ROUND(I139*H139,2)</f>
        <v>0</v>
      </c>
      <c r="BL139" s="3" t="s">
        <v>140</v>
      </c>
      <c r="BM139" s="239" t="s">
        <v>376</v>
      </c>
    </row>
    <row r="140" s="31" customFormat="true" ht="16.5" hidden="false" customHeight="true" outlineLevel="0" collapsed="false">
      <c r="A140" s="24"/>
      <c r="B140" s="25"/>
      <c r="C140" s="228" t="s">
        <v>272</v>
      </c>
      <c r="D140" s="228" t="s">
        <v>125</v>
      </c>
      <c r="E140" s="229" t="s">
        <v>816</v>
      </c>
      <c r="F140" s="230" t="s">
        <v>817</v>
      </c>
      <c r="G140" s="231" t="s">
        <v>214</v>
      </c>
      <c r="H140" s="232" t="n">
        <v>5</v>
      </c>
      <c r="I140" s="233"/>
      <c r="J140" s="234" t="n">
        <f aca="false">ROUND(I140*H140,2)</f>
        <v>0</v>
      </c>
      <c r="K140" s="230"/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0</v>
      </c>
      <c r="AT140" s="239" t="s">
        <v>125</v>
      </c>
      <c r="AU140" s="239" t="s">
        <v>84</v>
      </c>
      <c r="AY140" s="3" t="s">
        <v>12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4</v>
      </c>
      <c r="BK140" s="240" t="n">
        <f aca="false">ROUND(I140*H140,2)</f>
        <v>0</v>
      </c>
      <c r="BL140" s="3" t="s">
        <v>140</v>
      </c>
      <c r="BM140" s="239" t="s">
        <v>384</v>
      </c>
    </row>
    <row r="141" s="31" customFormat="true" ht="16.5" hidden="false" customHeight="true" outlineLevel="0" collapsed="false">
      <c r="A141" s="24"/>
      <c r="B141" s="25"/>
      <c r="C141" s="228" t="s">
        <v>284</v>
      </c>
      <c r="D141" s="228" t="s">
        <v>125</v>
      </c>
      <c r="E141" s="229" t="s">
        <v>818</v>
      </c>
      <c r="F141" s="230" t="s">
        <v>819</v>
      </c>
      <c r="G141" s="231" t="s">
        <v>186</v>
      </c>
      <c r="H141" s="232" t="n">
        <v>5</v>
      </c>
      <c r="I141" s="233"/>
      <c r="J141" s="234" t="n">
        <f aca="false">ROUND(I141*H141,2)</f>
        <v>0</v>
      </c>
      <c r="K141" s="230"/>
      <c r="L141" s="30"/>
      <c r="M141" s="235"/>
      <c r="N141" s="236" t="s">
        <v>41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0</v>
      </c>
      <c r="AT141" s="239" t="s">
        <v>125</v>
      </c>
      <c r="AU141" s="239" t="s">
        <v>84</v>
      </c>
      <c r="AY141" s="3" t="s">
        <v>12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4</v>
      </c>
      <c r="BK141" s="240" t="n">
        <f aca="false">ROUND(I141*H141,2)</f>
        <v>0</v>
      </c>
      <c r="BL141" s="3" t="s">
        <v>140</v>
      </c>
      <c r="BM141" s="239" t="s">
        <v>394</v>
      </c>
    </row>
    <row r="142" s="31" customFormat="true" ht="16.5" hidden="false" customHeight="true" outlineLevel="0" collapsed="false">
      <c r="A142" s="24"/>
      <c r="B142" s="25"/>
      <c r="C142" s="228" t="s">
        <v>6</v>
      </c>
      <c r="D142" s="228" t="s">
        <v>125</v>
      </c>
      <c r="E142" s="229" t="s">
        <v>820</v>
      </c>
      <c r="F142" s="230" t="s">
        <v>821</v>
      </c>
      <c r="G142" s="231" t="s">
        <v>186</v>
      </c>
      <c r="H142" s="232" t="n">
        <v>12</v>
      </c>
      <c r="I142" s="233"/>
      <c r="J142" s="234" t="n">
        <f aca="false">ROUND(I142*H142,2)</f>
        <v>0</v>
      </c>
      <c r="K142" s="230"/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0</v>
      </c>
      <c r="AT142" s="239" t="s">
        <v>125</v>
      </c>
      <c r="AU142" s="239" t="s">
        <v>84</v>
      </c>
      <c r="AY142" s="3" t="s">
        <v>12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4</v>
      </c>
      <c r="BK142" s="240" t="n">
        <f aca="false">ROUND(I142*H142,2)</f>
        <v>0</v>
      </c>
      <c r="BL142" s="3" t="s">
        <v>140</v>
      </c>
      <c r="BM142" s="239" t="s">
        <v>404</v>
      </c>
    </row>
    <row r="143" s="31" customFormat="true" ht="16.5" hidden="false" customHeight="true" outlineLevel="0" collapsed="false">
      <c r="A143" s="24"/>
      <c r="B143" s="25"/>
      <c r="C143" s="228" t="s">
        <v>299</v>
      </c>
      <c r="D143" s="228" t="s">
        <v>125</v>
      </c>
      <c r="E143" s="229" t="s">
        <v>822</v>
      </c>
      <c r="F143" s="230" t="s">
        <v>823</v>
      </c>
      <c r="G143" s="231" t="s">
        <v>186</v>
      </c>
      <c r="H143" s="232" t="n">
        <v>30</v>
      </c>
      <c r="I143" s="233"/>
      <c r="J143" s="234" t="n">
        <f aca="false">ROUND(I143*H143,2)</f>
        <v>0</v>
      </c>
      <c r="K143" s="230"/>
      <c r="L143" s="30"/>
      <c r="M143" s="235"/>
      <c r="N143" s="236" t="s">
        <v>41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0</v>
      </c>
      <c r="AT143" s="239" t="s">
        <v>125</v>
      </c>
      <c r="AU143" s="239" t="s">
        <v>84</v>
      </c>
      <c r="AY143" s="3" t="s">
        <v>12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4</v>
      </c>
      <c r="BK143" s="240" t="n">
        <f aca="false">ROUND(I143*H143,2)</f>
        <v>0</v>
      </c>
      <c r="BL143" s="3" t="s">
        <v>140</v>
      </c>
      <c r="BM143" s="239" t="s">
        <v>414</v>
      </c>
    </row>
    <row r="144" s="31" customFormat="true" ht="16.5" hidden="false" customHeight="true" outlineLevel="0" collapsed="false">
      <c r="A144" s="24"/>
      <c r="B144" s="25"/>
      <c r="C144" s="228" t="s">
        <v>306</v>
      </c>
      <c r="D144" s="228" t="s">
        <v>125</v>
      </c>
      <c r="E144" s="229" t="s">
        <v>824</v>
      </c>
      <c r="F144" s="230" t="s">
        <v>825</v>
      </c>
      <c r="G144" s="231" t="s">
        <v>186</v>
      </c>
      <c r="H144" s="232" t="n">
        <v>48</v>
      </c>
      <c r="I144" s="233"/>
      <c r="J144" s="234" t="n">
        <f aca="false">ROUND(I144*H144,2)</f>
        <v>0</v>
      </c>
      <c r="K144" s="230"/>
      <c r="L144" s="30"/>
      <c r="M144" s="235"/>
      <c r="N144" s="236" t="s">
        <v>41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0</v>
      </c>
      <c r="AT144" s="239" t="s">
        <v>125</v>
      </c>
      <c r="AU144" s="239" t="s">
        <v>84</v>
      </c>
      <c r="AY144" s="3" t="s">
        <v>12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4</v>
      </c>
      <c r="BK144" s="240" t="n">
        <f aca="false">ROUND(I144*H144,2)</f>
        <v>0</v>
      </c>
      <c r="BL144" s="3" t="s">
        <v>140</v>
      </c>
      <c r="BM144" s="239" t="s">
        <v>425</v>
      </c>
    </row>
    <row r="145" s="31" customFormat="true" ht="21.75" hidden="false" customHeight="true" outlineLevel="0" collapsed="false">
      <c r="A145" s="24"/>
      <c r="B145" s="25"/>
      <c r="C145" s="228" t="s">
        <v>312</v>
      </c>
      <c r="D145" s="228" t="s">
        <v>125</v>
      </c>
      <c r="E145" s="229" t="s">
        <v>826</v>
      </c>
      <c r="F145" s="230" t="s">
        <v>827</v>
      </c>
      <c r="G145" s="231" t="s">
        <v>214</v>
      </c>
      <c r="H145" s="232" t="n">
        <v>5</v>
      </c>
      <c r="I145" s="233"/>
      <c r="J145" s="234" t="n">
        <f aca="false">ROUND(I145*H145,2)</f>
        <v>0</v>
      </c>
      <c r="K145" s="230"/>
      <c r="L145" s="30"/>
      <c r="M145" s="235"/>
      <c r="N145" s="236" t="s">
        <v>41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0</v>
      </c>
      <c r="AT145" s="239" t="s">
        <v>125</v>
      </c>
      <c r="AU145" s="239" t="s">
        <v>84</v>
      </c>
      <c r="AY145" s="3" t="s">
        <v>12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4</v>
      </c>
      <c r="BK145" s="240" t="n">
        <f aca="false">ROUND(I145*H145,2)</f>
        <v>0</v>
      </c>
      <c r="BL145" s="3" t="s">
        <v>140</v>
      </c>
      <c r="BM145" s="239" t="s">
        <v>438</v>
      </c>
    </row>
    <row r="146" s="31" customFormat="true" ht="21.75" hidden="false" customHeight="true" outlineLevel="0" collapsed="false">
      <c r="A146" s="24"/>
      <c r="B146" s="25"/>
      <c r="C146" s="228" t="s">
        <v>317</v>
      </c>
      <c r="D146" s="228" t="s">
        <v>125</v>
      </c>
      <c r="E146" s="229" t="s">
        <v>828</v>
      </c>
      <c r="F146" s="230" t="s">
        <v>829</v>
      </c>
      <c r="G146" s="231" t="s">
        <v>186</v>
      </c>
      <c r="H146" s="232" t="n">
        <v>1</v>
      </c>
      <c r="I146" s="233"/>
      <c r="J146" s="234" t="n">
        <f aca="false">ROUND(I146*H146,2)</f>
        <v>0</v>
      </c>
      <c r="K146" s="230"/>
      <c r="L146" s="30"/>
      <c r="M146" s="235"/>
      <c r="N146" s="236" t="s">
        <v>41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0</v>
      </c>
      <c r="AT146" s="239" t="s">
        <v>125</v>
      </c>
      <c r="AU146" s="239" t="s">
        <v>84</v>
      </c>
      <c r="AY146" s="3" t="s">
        <v>12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4</v>
      </c>
      <c r="BK146" s="240" t="n">
        <f aca="false">ROUND(I146*H146,2)</f>
        <v>0</v>
      </c>
      <c r="BL146" s="3" t="s">
        <v>140</v>
      </c>
      <c r="BM146" s="239" t="s">
        <v>448</v>
      </c>
    </row>
    <row r="147" s="31" customFormat="true" ht="16.5" hidden="false" customHeight="true" outlineLevel="0" collapsed="false">
      <c r="A147" s="24"/>
      <c r="B147" s="25"/>
      <c r="C147" s="228" t="s">
        <v>322</v>
      </c>
      <c r="D147" s="228" t="s">
        <v>125</v>
      </c>
      <c r="E147" s="229" t="s">
        <v>830</v>
      </c>
      <c r="F147" s="230" t="s">
        <v>831</v>
      </c>
      <c r="G147" s="231" t="s">
        <v>186</v>
      </c>
      <c r="H147" s="232" t="n">
        <v>3</v>
      </c>
      <c r="I147" s="233"/>
      <c r="J147" s="234" t="n">
        <f aca="false">ROUND(I147*H147,2)</f>
        <v>0</v>
      </c>
      <c r="K147" s="230"/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0</v>
      </c>
      <c r="AT147" s="239" t="s">
        <v>125</v>
      </c>
      <c r="AU147" s="239" t="s">
        <v>84</v>
      </c>
      <c r="AY147" s="3" t="s">
        <v>12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4</v>
      </c>
      <c r="BK147" s="240" t="n">
        <f aca="false">ROUND(I147*H147,2)</f>
        <v>0</v>
      </c>
      <c r="BL147" s="3" t="s">
        <v>140</v>
      </c>
      <c r="BM147" s="239" t="s">
        <v>458</v>
      </c>
    </row>
    <row r="148" s="31" customFormat="true" ht="21.75" hidden="false" customHeight="true" outlineLevel="0" collapsed="false">
      <c r="A148" s="24"/>
      <c r="B148" s="25"/>
      <c r="C148" s="228" t="s">
        <v>327</v>
      </c>
      <c r="D148" s="228" t="s">
        <v>125</v>
      </c>
      <c r="E148" s="229" t="s">
        <v>832</v>
      </c>
      <c r="F148" s="230" t="s">
        <v>833</v>
      </c>
      <c r="G148" s="231" t="s">
        <v>834</v>
      </c>
      <c r="H148" s="232" t="n">
        <v>2</v>
      </c>
      <c r="I148" s="233"/>
      <c r="J148" s="234" t="n">
        <f aca="false">ROUND(I148*H148,2)</f>
        <v>0</v>
      </c>
      <c r="K148" s="230"/>
      <c r="L148" s="30"/>
      <c r="M148" s="235"/>
      <c r="N148" s="236" t="s">
        <v>41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0</v>
      </c>
      <c r="AT148" s="239" t="s">
        <v>125</v>
      </c>
      <c r="AU148" s="239" t="s">
        <v>84</v>
      </c>
      <c r="AY148" s="3" t="s">
        <v>12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4</v>
      </c>
      <c r="BK148" s="240" t="n">
        <f aca="false">ROUND(I148*H148,2)</f>
        <v>0</v>
      </c>
      <c r="BL148" s="3" t="s">
        <v>140</v>
      </c>
      <c r="BM148" s="239" t="s">
        <v>468</v>
      </c>
    </row>
    <row r="149" s="31" customFormat="true" ht="16.5" hidden="false" customHeight="true" outlineLevel="0" collapsed="false">
      <c r="A149" s="24"/>
      <c r="B149" s="25"/>
      <c r="C149" s="228" t="s">
        <v>333</v>
      </c>
      <c r="D149" s="228" t="s">
        <v>125</v>
      </c>
      <c r="E149" s="229" t="s">
        <v>835</v>
      </c>
      <c r="F149" s="230" t="s">
        <v>836</v>
      </c>
      <c r="G149" s="231" t="s">
        <v>834</v>
      </c>
      <c r="H149" s="232" t="n">
        <v>4</v>
      </c>
      <c r="I149" s="233"/>
      <c r="J149" s="234" t="n">
        <f aca="false">ROUND(I149*H149,2)</f>
        <v>0</v>
      </c>
      <c r="K149" s="230"/>
      <c r="L149" s="30"/>
      <c r="M149" s="235"/>
      <c r="N149" s="236" t="s">
        <v>41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0</v>
      </c>
      <c r="AT149" s="239" t="s">
        <v>125</v>
      </c>
      <c r="AU149" s="239" t="s">
        <v>84</v>
      </c>
      <c r="AY149" s="3" t="s">
        <v>12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4</v>
      </c>
      <c r="BK149" s="240" t="n">
        <f aca="false">ROUND(I149*H149,2)</f>
        <v>0</v>
      </c>
      <c r="BL149" s="3" t="s">
        <v>140</v>
      </c>
      <c r="BM149" s="239" t="s">
        <v>477</v>
      </c>
    </row>
    <row r="150" s="211" customFormat="true" ht="25.5" hidden="false" customHeight="true" outlineLevel="0" collapsed="false">
      <c r="B150" s="212"/>
      <c r="C150" s="213"/>
      <c r="D150" s="214" t="s">
        <v>75</v>
      </c>
      <c r="E150" s="215" t="s">
        <v>837</v>
      </c>
      <c r="F150" s="215" t="s">
        <v>838</v>
      </c>
      <c r="G150" s="213"/>
      <c r="H150" s="213"/>
      <c r="I150" s="216"/>
      <c r="J150" s="217" t="n">
        <f aca="false">BK150</f>
        <v>0</v>
      </c>
      <c r="K150" s="213"/>
      <c r="L150" s="218"/>
      <c r="M150" s="219"/>
      <c r="N150" s="220"/>
      <c r="O150" s="220"/>
      <c r="P150" s="221" t="n">
        <f aca="false">SUM(P151:P167)</f>
        <v>0</v>
      </c>
      <c r="Q150" s="220"/>
      <c r="R150" s="221" t="n">
        <f aca="false">SUM(R151:R167)</f>
        <v>0</v>
      </c>
      <c r="S150" s="220"/>
      <c r="T150" s="222" t="n">
        <f aca="false">SUM(T151:T167)</f>
        <v>0</v>
      </c>
      <c r="AR150" s="223" t="s">
        <v>84</v>
      </c>
      <c r="AT150" s="224" t="s">
        <v>75</v>
      </c>
      <c r="AU150" s="224" t="s">
        <v>76</v>
      </c>
      <c r="AY150" s="223" t="s">
        <v>122</v>
      </c>
      <c r="BK150" s="225" t="n">
        <f aca="false">SUM(BK151:BK167)</f>
        <v>0</v>
      </c>
    </row>
    <row r="151" s="31" customFormat="true" ht="16.5" hidden="false" customHeight="true" outlineLevel="0" collapsed="false">
      <c r="A151" s="24"/>
      <c r="B151" s="25"/>
      <c r="C151" s="228" t="s">
        <v>338</v>
      </c>
      <c r="D151" s="228" t="s">
        <v>125</v>
      </c>
      <c r="E151" s="229" t="s">
        <v>839</v>
      </c>
      <c r="F151" s="230" t="s">
        <v>840</v>
      </c>
      <c r="G151" s="231" t="s">
        <v>214</v>
      </c>
      <c r="H151" s="232" t="n">
        <v>100</v>
      </c>
      <c r="I151" s="233"/>
      <c r="J151" s="234" t="n">
        <f aca="false">ROUND(I151*H151,2)</f>
        <v>0</v>
      </c>
      <c r="K151" s="230"/>
      <c r="L151" s="30"/>
      <c r="M151" s="235"/>
      <c r="N151" s="236" t="s">
        <v>41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0</v>
      </c>
      <c r="AT151" s="239" t="s">
        <v>125</v>
      </c>
      <c r="AU151" s="239" t="s">
        <v>84</v>
      </c>
      <c r="AY151" s="3" t="s">
        <v>12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4</v>
      </c>
      <c r="BK151" s="240" t="n">
        <f aca="false">ROUND(I151*H151,2)</f>
        <v>0</v>
      </c>
      <c r="BL151" s="3" t="s">
        <v>140</v>
      </c>
      <c r="BM151" s="239" t="s">
        <v>485</v>
      </c>
    </row>
    <row r="152" s="31" customFormat="true" ht="16.5" hidden="false" customHeight="true" outlineLevel="0" collapsed="false">
      <c r="A152" s="24"/>
      <c r="B152" s="25"/>
      <c r="C152" s="228" t="s">
        <v>343</v>
      </c>
      <c r="D152" s="228" t="s">
        <v>125</v>
      </c>
      <c r="E152" s="229" t="s">
        <v>841</v>
      </c>
      <c r="F152" s="230" t="s">
        <v>842</v>
      </c>
      <c r="G152" s="231" t="s">
        <v>214</v>
      </c>
      <c r="H152" s="232" t="n">
        <v>100</v>
      </c>
      <c r="I152" s="233"/>
      <c r="J152" s="234" t="n">
        <f aca="false">ROUND(I152*H152,2)</f>
        <v>0</v>
      </c>
      <c r="K152" s="230"/>
      <c r="L152" s="30"/>
      <c r="M152" s="235"/>
      <c r="N152" s="236" t="s">
        <v>41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0</v>
      </c>
      <c r="AT152" s="239" t="s">
        <v>125</v>
      </c>
      <c r="AU152" s="239" t="s">
        <v>84</v>
      </c>
      <c r="AY152" s="3" t="s">
        <v>12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4</v>
      </c>
      <c r="BK152" s="240" t="n">
        <f aca="false">ROUND(I152*H152,2)</f>
        <v>0</v>
      </c>
      <c r="BL152" s="3" t="s">
        <v>140</v>
      </c>
      <c r="BM152" s="239" t="s">
        <v>495</v>
      </c>
    </row>
    <row r="153" s="31" customFormat="true" ht="21.75" hidden="false" customHeight="true" outlineLevel="0" collapsed="false">
      <c r="A153" s="24"/>
      <c r="B153" s="25"/>
      <c r="C153" s="228" t="s">
        <v>348</v>
      </c>
      <c r="D153" s="228" t="s">
        <v>125</v>
      </c>
      <c r="E153" s="229" t="s">
        <v>843</v>
      </c>
      <c r="F153" s="230" t="s">
        <v>844</v>
      </c>
      <c r="G153" s="231" t="s">
        <v>214</v>
      </c>
      <c r="H153" s="232" t="n">
        <v>60</v>
      </c>
      <c r="I153" s="233"/>
      <c r="J153" s="234" t="n">
        <f aca="false">ROUND(I153*H153,2)</f>
        <v>0</v>
      </c>
      <c r="K153" s="230"/>
      <c r="L153" s="30"/>
      <c r="M153" s="235"/>
      <c r="N153" s="236" t="s">
        <v>41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0</v>
      </c>
      <c r="AT153" s="239" t="s">
        <v>125</v>
      </c>
      <c r="AU153" s="239" t="s">
        <v>84</v>
      </c>
      <c r="AY153" s="3" t="s">
        <v>12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4</v>
      </c>
      <c r="BK153" s="240" t="n">
        <f aca="false">ROUND(I153*H153,2)</f>
        <v>0</v>
      </c>
      <c r="BL153" s="3" t="s">
        <v>140</v>
      </c>
      <c r="BM153" s="239" t="s">
        <v>505</v>
      </c>
    </row>
    <row r="154" s="31" customFormat="true" ht="16.5" hidden="false" customHeight="true" outlineLevel="0" collapsed="false">
      <c r="A154" s="24"/>
      <c r="B154" s="25"/>
      <c r="C154" s="228" t="s">
        <v>354</v>
      </c>
      <c r="D154" s="228" t="s">
        <v>125</v>
      </c>
      <c r="E154" s="229" t="s">
        <v>845</v>
      </c>
      <c r="F154" s="230" t="s">
        <v>846</v>
      </c>
      <c r="G154" s="231" t="s">
        <v>214</v>
      </c>
      <c r="H154" s="232" t="n">
        <v>60</v>
      </c>
      <c r="I154" s="233"/>
      <c r="J154" s="234" t="n">
        <f aca="false">ROUND(I154*H154,2)</f>
        <v>0</v>
      </c>
      <c r="K154" s="230"/>
      <c r="L154" s="30"/>
      <c r="M154" s="235"/>
      <c r="N154" s="236" t="s">
        <v>41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0</v>
      </c>
      <c r="AT154" s="239" t="s">
        <v>125</v>
      </c>
      <c r="AU154" s="239" t="s">
        <v>84</v>
      </c>
      <c r="AY154" s="3" t="s">
        <v>122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4</v>
      </c>
      <c r="BK154" s="240" t="n">
        <f aca="false">ROUND(I154*H154,2)</f>
        <v>0</v>
      </c>
      <c r="BL154" s="3" t="s">
        <v>140</v>
      </c>
      <c r="BM154" s="239" t="s">
        <v>516</v>
      </c>
    </row>
    <row r="155" s="31" customFormat="true" ht="21.75" hidden="false" customHeight="true" outlineLevel="0" collapsed="false">
      <c r="A155" s="24"/>
      <c r="B155" s="25"/>
      <c r="C155" s="228" t="s">
        <v>359</v>
      </c>
      <c r="D155" s="228" t="s">
        <v>125</v>
      </c>
      <c r="E155" s="229" t="s">
        <v>847</v>
      </c>
      <c r="F155" s="230" t="s">
        <v>848</v>
      </c>
      <c r="G155" s="231" t="s">
        <v>214</v>
      </c>
      <c r="H155" s="232" t="n">
        <v>160</v>
      </c>
      <c r="I155" s="233"/>
      <c r="J155" s="234" t="n">
        <f aca="false">ROUND(I155*H155,2)</f>
        <v>0</v>
      </c>
      <c r="K155" s="230"/>
      <c r="L155" s="30"/>
      <c r="M155" s="235"/>
      <c r="N155" s="236" t="s">
        <v>41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0</v>
      </c>
      <c r="AT155" s="239" t="s">
        <v>125</v>
      </c>
      <c r="AU155" s="239" t="s">
        <v>84</v>
      </c>
      <c r="AY155" s="3" t="s">
        <v>12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4</v>
      </c>
      <c r="BK155" s="240" t="n">
        <f aca="false">ROUND(I155*H155,2)</f>
        <v>0</v>
      </c>
      <c r="BL155" s="3" t="s">
        <v>140</v>
      </c>
      <c r="BM155" s="239" t="s">
        <v>526</v>
      </c>
    </row>
    <row r="156" s="31" customFormat="true" ht="16.5" hidden="false" customHeight="true" outlineLevel="0" collapsed="false">
      <c r="A156" s="24"/>
      <c r="B156" s="25"/>
      <c r="C156" s="228" t="s">
        <v>366</v>
      </c>
      <c r="D156" s="228" t="s">
        <v>125</v>
      </c>
      <c r="E156" s="229" t="s">
        <v>849</v>
      </c>
      <c r="F156" s="230" t="s">
        <v>850</v>
      </c>
      <c r="G156" s="231" t="s">
        <v>851</v>
      </c>
      <c r="H156" s="232" t="n">
        <v>15</v>
      </c>
      <c r="I156" s="233"/>
      <c r="J156" s="234" t="n">
        <f aca="false">ROUND(I156*H156,2)</f>
        <v>0</v>
      </c>
      <c r="K156" s="230"/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0</v>
      </c>
      <c r="AT156" s="239" t="s">
        <v>125</v>
      </c>
      <c r="AU156" s="239" t="s">
        <v>84</v>
      </c>
      <c r="AY156" s="3" t="s">
        <v>12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4</v>
      </c>
      <c r="BK156" s="240" t="n">
        <f aca="false">ROUND(I156*H156,2)</f>
        <v>0</v>
      </c>
      <c r="BL156" s="3" t="s">
        <v>140</v>
      </c>
      <c r="BM156" s="239" t="s">
        <v>537</v>
      </c>
    </row>
    <row r="157" s="31" customFormat="true" ht="16.5" hidden="false" customHeight="true" outlineLevel="0" collapsed="false">
      <c r="A157" s="24"/>
      <c r="B157" s="25"/>
      <c r="C157" s="228" t="s">
        <v>371</v>
      </c>
      <c r="D157" s="228" t="s">
        <v>125</v>
      </c>
      <c r="E157" s="229" t="s">
        <v>852</v>
      </c>
      <c r="F157" s="230" t="s">
        <v>853</v>
      </c>
      <c r="G157" s="231" t="s">
        <v>225</v>
      </c>
      <c r="H157" s="232" t="n">
        <v>5</v>
      </c>
      <c r="I157" s="233"/>
      <c r="J157" s="234" t="n">
        <f aca="false">ROUND(I157*H157,2)</f>
        <v>0</v>
      </c>
      <c r="K157" s="230"/>
      <c r="L157" s="30"/>
      <c r="M157" s="235"/>
      <c r="N157" s="236" t="s">
        <v>41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0</v>
      </c>
      <c r="AT157" s="239" t="s">
        <v>125</v>
      </c>
      <c r="AU157" s="239" t="s">
        <v>84</v>
      </c>
      <c r="AY157" s="3" t="s">
        <v>12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4</v>
      </c>
      <c r="BK157" s="240" t="n">
        <f aca="false">ROUND(I157*H157,2)</f>
        <v>0</v>
      </c>
      <c r="BL157" s="3" t="s">
        <v>140</v>
      </c>
      <c r="BM157" s="239" t="s">
        <v>547</v>
      </c>
    </row>
    <row r="158" s="31" customFormat="true" ht="21.75" hidden="false" customHeight="true" outlineLevel="0" collapsed="false">
      <c r="A158" s="24"/>
      <c r="B158" s="25"/>
      <c r="C158" s="228" t="s">
        <v>376</v>
      </c>
      <c r="D158" s="228" t="s">
        <v>125</v>
      </c>
      <c r="E158" s="229" t="s">
        <v>854</v>
      </c>
      <c r="F158" s="230" t="s">
        <v>855</v>
      </c>
      <c r="G158" s="231" t="s">
        <v>186</v>
      </c>
      <c r="H158" s="232" t="n">
        <v>5</v>
      </c>
      <c r="I158" s="233"/>
      <c r="J158" s="234" t="n">
        <f aca="false">ROUND(I158*H158,2)</f>
        <v>0</v>
      </c>
      <c r="K158" s="230"/>
      <c r="L158" s="30"/>
      <c r="M158" s="235"/>
      <c r="N158" s="236" t="s">
        <v>41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0</v>
      </c>
      <c r="AT158" s="239" t="s">
        <v>125</v>
      </c>
      <c r="AU158" s="239" t="s">
        <v>84</v>
      </c>
      <c r="AY158" s="3" t="s">
        <v>12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4</v>
      </c>
      <c r="BK158" s="240" t="n">
        <f aca="false">ROUND(I158*H158,2)</f>
        <v>0</v>
      </c>
      <c r="BL158" s="3" t="s">
        <v>140</v>
      </c>
      <c r="BM158" s="239" t="s">
        <v>556</v>
      </c>
    </row>
    <row r="159" s="31" customFormat="true" ht="16.5" hidden="false" customHeight="true" outlineLevel="0" collapsed="false">
      <c r="A159" s="24"/>
      <c r="B159" s="25"/>
      <c r="C159" s="228" t="s">
        <v>380</v>
      </c>
      <c r="D159" s="228" t="s">
        <v>125</v>
      </c>
      <c r="E159" s="229" t="s">
        <v>856</v>
      </c>
      <c r="F159" s="230" t="s">
        <v>857</v>
      </c>
      <c r="G159" s="231" t="s">
        <v>214</v>
      </c>
      <c r="H159" s="232" t="n">
        <v>160</v>
      </c>
      <c r="I159" s="233"/>
      <c r="J159" s="234" t="n">
        <f aca="false">ROUND(I159*H159,2)</f>
        <v>0</v>
      </c>
      <c r="K159" s="230"/>
      <c r="L159" s="30"/>
      <c r="M159" s="235"/>
      <c r="N159" s="236" t="s">
        <v>41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0</v>
      </c>
      <c r="AT159" s="239" t="s">
        <v>125</v>
      </c>
      <c r="AU159" s="239" t="s">
        <v>84</v>
      </c>
      <c r="AY159" s="3" t="s">
        <v>12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4</v>
      </c>
      <c r="BK159" s="240" t="n">
        <f aca="false">ROUND(I159*H159,2)</f>
        <v>0</v>
      </c>
      <c r="BL159" s="3" t="s">
        <v>140</v>
      </c>
      <c r="BM159" s="239" t="s">
        <v>564</v>
      </c>
    </row>
    <row r="160" s="31" customFormat="true" ht="16.5" hidden="false" customHeight="true" outlineLevel="0" collapsed="false">
      <c r="A160" s="24"/>
      <c r="B160" s="25"/>
      <c r="C160" s="228" t="s">
        <v>384</v>
      </c>
      <c r="D160" s="228" t="s">
        <v>125</v>
      </c>
      <c r="E160" s="229" t="s">
        <v>858</v>
      </c>
      <c r="F160" s="230" t="s">
        <v>859</v>
      </c>
      <c r="G160" s="231" t="s">
        <v>225</v>
      </c>
      <c r="H160" s="232" t="n">
        <v>10</v>
      </c>
      <c r="I160" s="233"/>
      <c r="J160" s="234" t="n">
        <f aca="false">ROUND(I160*H160,2)</f>
        <v>0</v>
      </c>
      <c r="K160" s="230"/>
      <c r="L160" s="30"/>
      <c r="M160" s="235"/>
      <c r="N160" s="236" t="s">
        <v>41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0</v>
      </c>
      <c r="AT160" s="239" t="s">
        <v>125</v>
      </c>
      <c r="AU160" s="239" t="s">
        <v>84</v>
      </c>
      <c r="AY160" s="3" t="s">
        <v>12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4</v>
      </c>
      <c r="BK160" s="240" t="n">
        <f aca="false">ROUND(I160*H160,2)</f>
        <v>0</v>
      </c>
      <c r="BL160" s="3" t="s">
        <v>140</v>
      </c>
      <c r="BM160" s="239" t="s">
        <v>572</v>
      </c>
    </row>
    <row r="161" s="31" customFormat="true" ht="16.5" hidden="false" customHeight="true" outlineLevel="0" collapsed="false">
      <c r="A161" s="24"/>
      <c r="B161" s="25"/>
      <c r="C161" s="228" t="s">
        <v>390</v>
      </c>
      <c r="D161" s="228" t="s">
        <v>125</v>
      </c>
      <c r="E161" s="229" t="s">
        <v>860</v>
      </c>
      <c r="F161" s="230" t="s">
        <v>861</v>
      </c>
      <c r="G161" s="231" t="s">
        <v>214</v>
      </c>
      <c r="H161" s="232" t="n">
        <v>2</v>
      </c>
      <c r="I161" s="233"/>
      <c r="J161" s="234" t="n">
        <f aca="false">ROUND(I161*H161,2)</f>
        <v>0</v>
      </c>
      <c r="K161" s="230"/>
      <c r="L161" s="30"/>
      <c r="M161" s="235"/>
      <c r="N161" s="236" t="s">
        <v>41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0</v>
      </c>
      <c r="AT161" s="239" t="s">
        <v>125</v>
      </c>
      <c r="AU161" s="239" t="s">
        <v>84</v>
      </c>
      <c r="AY161" s="3" t="s">
        <v>12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4</v>
      </c>
      <c r="BK161" s="240" t="n">
        <f aca="false">ROUND(I161*H161,2)</f>
        <v>0</v>
      </c>
      <c r="BL161" s="3" t="s">
        <v>140</v>
      </c>
      <c r="BM161" s="239" t="s">
        <v>580</v>
      </c>
    </row>
    <row r="162" s="31" customFormat="true" ht="16.5" hidden="false" customHeight="true" outlineLevel="0" collapsed="false">
      <c r="A162" s="24"/>
      <c r="B162" s="25"/>
      <c r="C162" s="228" t="s">
        <v>394</v>
      </c>
      <c r="D162" s="228" t="s">
        <v>125</v>
      </c>
      <c r="E162" s="229" t="s">
        <v>862</v>
      </c>
      <c r="F162" s="230" t="s">
        <v>863</v>
      </c>
      <c r="G162" s="231" t="s">
        <v>214</v>
      </c>
      <c r="H162" s="232" t="n">
        <v>65</v>
      </c>
      <c r="I162" s="233"/>
      <c r="J162" s="234" t="n">
        <f aca="false">ROUND(I162*H162,2)</f>
        <v>0</v>
      </c>
      <c r="K162" s="230"/>
      <c r="L162" s="30"/>
      <c r="M162" s="235"/>
      <c r="N162" s="236" t="s">
        <v>41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0</v>
      </c>
      <c r="AT162" s="239" t="s">
        <v>125</v>
      </c>
      <c r="AU162" s="239" t="s">
        <v>84</v>
      </c>
      <c r="AY162" s="3" t="s">
        <v>12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4</v>
      </c>
      <c r="BK162" s="240" t="n">
        <f aca="false">ROUND(I162*H162,2)</f>
        <v>0</v>
      </c>
      <c r="BL162" s="3" t="s">
        <v>140</v>
      </c>
      <c r="BM162" s="239" t="s">
        <v>588</v>
      </c>
    </row>
    <row r="163" s="31" customFormat="true" ht="16.5" hidden="false" customHeight="true" outlineLevel="0" collapsed="false">
      <c r="A163" s="24"/>
      <c r="B163" s="25"/>
      <c r="C163" s="228" t="s">
        <v>399</v>
      </c>
      <c r="D163" s="228" t="s">
        <v>125</v>
      </c>
      <c r="E163" s="229" t="s">
        <v>864</v>
      </c>
      <c r="F163" s="230" t="s">
        <v>865</v>
      </c>
      <c r="G163" s="231" t="s">
        <v>214</v>
      </c>
      <c r="H163" s="232" t="n">
        <v>60</v>
      </c>
      <c r="I163" s="233"/>
      <c r="J163" s="234" t="n">
        <f aca="false">ROUND(I163*H163,2)</f>
        <v>0</v>
      </c>
      <c r="K163" s="230"/>
      <c r="L163" s="30"/>
      <c r="M163" s="235"/>
      <c r="N163" s="236" t="s">
        <v>41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0</v>
      </c>
      <c r="AT163" s="239" t="s">
        <v>125</v>
      </c>
      <c r="AU163" s="239" t="s">
        <v>84</v>
      </c>
      <c r="AY163" s="3" t="s">
        <v>12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4</v>
      </c>
      <c r="BK163" s="240" t="n">
        <f aca="false">ROUND(I163*H163,2)</f>
        <v>0</v>
      </c>
      <c r="BL163" s="3" t="s">
        <v>140</v>
      </c>
      <c r="BM163" s="239" t="s">
        <v>597</v>
      </c>
    </row>
    <row r="164" s="31" customFormat="true" ht="16.5" hidden="false" customHeight="true" outlineLevel="0" collapsed="false">
      <c r="A164" s="24"/>
      <c r="B164" s="25"/>
      <c r="C164" s="228" t="s">
        <v>404</v>
      </c>
      <c r="D164" s="228" t="s">
        <v>125</v>
      </c>
      <c r="E164" s="229" t="s">
        <v>866</v>
      </c>
      <c r="F164" s="230" t="s">
        <v>867</v>
      </c>
      <c r="G164" s="231" t="s">
        <v>214</v>
      </c>
      <c r="H164" s="232" t="n">
        <v>5</v>
      </c>
      <c r="I164" s="233"/>
      <c r="J164" s="234" t="n">
        <f aca="false">ROUND(I164*H164,2)</f>
        <v>0</v>
      </c>
      <c r="K164" s="230"/>
      <c r="L164" s="30"/>
      <c r="M164" s="235"/>
      <c r="N164" s="236" t="s">
        <v>41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0</v>
      </c>
      <c r="AT164" s="239" t="s">
        <v>125</v>
      </c>
      <c r="AU164" s="239" t="s">
        <v>84</v>
      </c>
      <c r="AY164" s="3" t="s">
        <v>122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4</v>
      </c>
      <c r="BK164" s="240" t="n">
        <f aca="false">ROUND(I164*H164,2)</f>
        <v>0</v>
      </c>
      <c r="BL164" s="3" t="s">
        <v>140</v>
      </c>
      <c r="BM164" s="239" t="s">
        <v>608</v>
      </c>
    </row>
    <row r="165" s="31" customFormat="true" ht="16.5" hidden="false" customHeight="true" outlineLevel="0" collapsed="false">
      <c r="A165" s="24"/>
      <c r="B165" s="25"/>
      <c r="C165" s="228" t="s">
        <v>409</v>
      </c>
      <c r="D165" s="228" t="s">
        <v>125</v>
      </c>
      <c r="E165" s="229" t="s">
        <v>868</v>
      </c>
      <c r="F165" s="230" t="s">
        <v>869</v>
      </c>
      <c r="G165" s="231" t="s">
        <v>225</v>
      </c>
      <c r="H165" s="232" t="n">
        <v>20</v>
      </c>
      <c r="I165" s="233"/>
      <c r="J165" s="234" t="n">
        <f aca="false">ROUND(I165*H165,2)</f>
        <v>0</v>
      </c>
      <c r="K165" s="230"/>
      <c r="L165" s="30"/>
      <c r="M165" s="235"/>
      <c r="N165" s="236" t="s">
        <v>41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0</v>
      </c>
      <c r="AT165" s="239" t="s">
        <v>125</v>
      </c>
      <c r="AU165" s="239" t="s">
        <v>84</v>
      </c>
      <c r="AY165" s="3" t="s">
        <v>12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4</v>
      </c>
      <c r="BK165" s="240" t="n">
        <f aca="false">ROUND(I165*H165,2)</f>
        <v>0</v>
      </c>
      <c r="BL165" s="3" t="s">
        <v>140</v>
      </c>
      <c r="BM165" s="239" t="s">
        <v>617</v>
      </c>
    </row>
    <row r="166" s="31" customFormat="true" ht="21.75" hidden="false" customHeight="true" outlineLevel="0" collapsed="false">
      <c r="A166" s="24"/>
      <c r="B166" s="25"/>
      <c r="C166" s="228" t="s">
        <v>414</v>
      </c>
      <c r="D166" s="228" t="s">
        <v>125</v>
      </c>
      <c r="E166" s="229" t="s">
        <v>870</v>
      </c>
      <c r="F166" s="230" t="s">
        <v>871</v>
      </c>
      <c r="G166" s="231" t="s">
        <v>872</v>
      </c>
      <c r="H166" s="232" t="n">
        <v>0.2</v>
      </c>
      <c r="I166" s="233"/>
      <c r="J166" s="234" t="n">
        <f aca="false">ROUND(I166*H166,2)</f>
        <v>0</v>
      </c>
      <c r="K166" s="230"/>
      <c r="L166" s="30"/>
      <c r="M166" s="235"/>
      <c r="N166" s="236" t="s">
        <v>41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0</v>
      </c>
      <c r="AT166" s="239" t="s">
        <v>125</v>
      </c>
      <c r="AU166" s="239" t="s">
        <v>84</v>
      </c>
      <c r="AY166" s="3" t="s">
        <v>12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4</v>
      </c>
      <c r="BK166" s="240" t="n">
        <f aca="false">ROUND(I166*H166,2)</f>
        <v>0</v>
      </c>
      <c r="BL166" s="3" t="s">
        <v>140</v>
      </c>
      <c r="BM166" s="239" t="s">
        <v>625</v>
      </c>
    </row>
    <row r="167" s="31" customFormat="true" ht="16.5" hidden="false" customHeight="true" outlineLevel="0" collapsed="false">
      <c r="A167" s="24"/>
      <c r="B167" s="25"/>
      <c r="C167" s="228" t="s">
        <v>420</v>
      </c>
      <c r="D167" s="228" t="s">
        <v>125</v>
      </c>
      <c r="E167" s="229" t="s">
        <v>873</v>
      </c>
      <c r="F167" s="230" t="s">
        <v>874</v>
      </c>
      <c r="G167" s="231" t="s">
        <v>225</v>
      </c>
      <c r="H167" s="232" t="n">
        <v>1</v>
      </c>
      <c r="I167" s="233"/>
      <c r="J167" s="234" t="n">
        <f aca="false">ROUND(I167*H167,2)</f>
        <v>0</v>
      </c>
      <c r="K167" s="230"/>
      <c r="L167" s="30"/>
      <c r="M167" s="235"/>
      <c r="N167" s="236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0</v>
      </c>
      <c r="AT167" s="239" t="s">
        <v>125</v>
      </c>
      <c r="AU167" s="239" t="s">
        <v>84</v>
      </c>
      <c r="AY167" s="3" t="s">
        <v>12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4</v>
      </c>
      <c r="BK167" s="240" t="n">
        <f aca="false">ROUND(I167*H167,2)</f>
        <v>0</v>
      </c>
      <c r="BL167" s="3" t="s">
        <v>140</v>
      </c>
      <c r="BM167" s="239" t="s">
        <v>634</v>
      </c>
    </row>
    <row r="168" s="211" customFormat="true" ht="25.5" hidden="false" customHeight="true" outlineLevel="0" collapsed="false">
      <c r="B168" s="212"/>
      <c r="C168" s="213"/>
      <c r="D168" s="214" t="s">
        <v>75</v>
      </c>
      <c r="E168" s="215" t="s">
        <v>875</v>
      </c>
      <c r="F168" s="215" t="s">
        <v>876</v>
      </c>
      <c r="G168" s="213"/>
      <c r="H168" s="213"/>
      <c r="I168" s="216"/>
      <c r="J168" s="217" t="n">
        <f aca="false">BK168</f>
        <v>0</v>
      </c>
      <c r="K168" s="213"/>
      <c r="L168" s="218"/>
      <c r="M168" s="219"/>
      <c r="N168" s="220"/>
      <c r="O168" s="220"/>
      <c r="P168" s="221" t="n">
        <f aca="false">SUM(P169:P177)</f>
        <v>0</v>
      </c>
      <c r="Q168" s="220"/>
      <c r="R168" s="221" t="n">
        <f aca="false">SUM(R169:R177)</f>
        <v>0</v>
      </c>
      <c r="S168" s="220"/>
      <c r="T168" s="222" t="n">
        <f aca="false">SUM(T169:T177)</f>
        <v>0</v>
      </c>
      <c r="AR168" s="223" t="s">
        <v>84</v>
      </c>
      <c r="AT168" s="224" t="s">
        <v>75</v>
      </c>
      <c r="AU168" s="224" t="s">
        <v>76</v>
      </c>
      <c r="AY168" s="223" t="s">
        <v>122</v>
      </c>
      <c r="BK168" s="225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228" t="s">
        <v>425</v>
      </c>
      <c r="D169" s="228" t="s">
        <v>125</v>
      </c>
      <c r="E169" s="229" t="s">
        <v>877</v>
      </c>
      <c r="F169" s="230" t="s">
        <v>878</v>
      </c>
      <c r="G169" s="231" t="s">
        <v>834</v>
      </c>
      <c r="H169" s="232" t="n">
        <v>8</v>
      </c>
      <c r="I169" s="233"/>
      <c r="J169" s="234" t="n">
        <f aca="false">ROUND(I169*H169,2)</f>
        <v>0</v>
      </c>
      <c r="K169" s="230"/>
      <c r="L169" s="30"/>
      <c r="M169" s="235"/>
      <c r="N169" s="236" t="s">
        <v>41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0</v>
      </c>
      <c r="AT169" s="239" t="s">
        <v>125</v>
      </c>
      <c r="AU169" s="239" t="s">
        <v>84</v>
      </c>
      <c r="AY169" s="3" t="s">
        <v>12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4</v>
      </c>
      <c r="BK169" s="240" t="n">
        <f aca="false">ROUND(I169*H169,2)</f>
        <v>0</v>
      </c>
      <c r="BL169" s="3" t="s">
        <v>140</v>
      </c>
      <c r="BM169" s="239" t="s">
        <v>645</v>
      </c>
    </row>
    <row r="170" s="31" customFormat="true" ht="16.5" hidden="false" customHeight="true" outlineLevel="0" collapsed="false">
      <c r="A170" s="24"/>
      <c r="B170" s="25"/>
      <c r="C170" s="228" t="s">
        <v>432</v>
      </c>
      <c r="D170" s="228" t="s">
        <v>125</v>
      </c>
      <c r="E170" s="229" t="s">
        <v>879</v>
      </c>
      <c r="F170" s="230" t="s">
        <v>880</v>
      </c>
      <c r="G170" s="231" t="s">
        <v>834</v>
      </c>
      <c r="H170" s="232" t="n">
        <v>24</v>
      </c>
      <c r="I170" s="233"/>
      <c r="J170" s="234" t="n">
        <f aca="false">ROUND(I170*H170,2)</f>
        <v>0</v>
      </c>
      <c r="K170" s="230"/>
      <c r="L170" s="30"/>
      <c r="M170" s="235"/>
      <c r="N170" s="236" t="s">
        <v>41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0</v>
      </c>
      <c r="AT170" s="239" t="s">
        <v>125</v>
      </c>
      <c r="AU170" s="239" t="s">
        <v>84</v>
      </c>
      <c r="AY170" s="3" t="s">
        <v>12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4</v>
      </c>
      <c r="BK170" s="240" t="n">
        <f aca="false">ROUND(I170*H170,2)</f>
        <v>0</v>
      </c>
      <c r="BL170" s="3" t="s">
        <v>140</v>
      </c>
      <c r="BM170" s="239" t="s">
        <v>655</v>
      </c>
    </row>
    <row r="171" s="31" customFormat="true" ht="16.5" hidden="false" customHeight="true" outlineLevel="0" collapsed="false">
      <c r="A171" s="24"/>
      <c r="B171" s="25"/>
      <c r="C171" s="228" t="s">
        <v>438</v>
      </c>
      <c r="D171" s="228" t="s">
        <v>125</v>
      </c>
      <c r="E171" s="229" t="s">
        <v>881</v>
      </c>
      <c r="F171" s="230" t="s">
        <v>882</v>
      </c>
      <c r="G171" s="231" t="s">
        <v>783</v>
      </c>
      <c r="H171" s="232" t="n">
        <v>5</v>
      </c>
      <c r="I171" s="233"/>
      <c r="J171" s="234" t="n">
        <f aca="false">ROUND(I171*H171,2)</f>
        <v>0</v>
      </c>
      <c r="K171" s="230"/>
      <c r="L171" s="30"/>
      <c r="M171" s="235"/>
      <c r="N171" s="236" t="s">
        <v>41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0</v>
      </c>
      <c r="AT171" s="239" t="s">
        <v>125</v>
      </c>
      <c r="AU171" s="239" t="s">
        <v>84</v>
      </c>
      <c r="AY171" s="3" t="s">
        <v>12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4</v>
      </c>
      <c r="BK171" s="240" t="n">
        <f aca="false">ROUND(I171*H171,2)</f>
        <v>0</v>
      </c>
      <c r="BL171" s="3" t="s">
        <v>140</v>
      </c>
      <c r="BM171" s="239" t="s">
        <v>666</v>
      </c>
    </row>
    <row r="172" s="31" customFormat="true" ht="16.5" hidden="false" customHeight="true" outlineLevel="0" collapsed="false">
      <c r="A172" s="24"/>
      <c r="B172" s="25"/>
      <c r="C172" s="228" t="s">
        <v>443</v>
      </c>
      <c r="D172" s="228" t="s">
        <v>125</v>
      </c>
      <c r="E172" s="229" t="s">
        <v>883</v>
      </c>
      <c r="F172" s="230" t="s">
        <v>884</v>
      </c>
      <c r="G172" s="231" t="s">
        <v>834</v>
      </c>
      <c r="H172" s="232" t="n">
        <v>1</v>
      </c>
      <c r="I172" s="233"/>
      <c r="J172" s="234" t="n">
        <f aca="false">ROUND(I172*H172,2)</f>
        <v>0</v>
      </c>
      <c r="K172" s="230"/>
      <c r="L172" s="30"/>
      <c r="M172" s="235"/>
      <c r="N172" s="236" t="s">
        <v>41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0</v>
      </c>
      <c r="AT172" s="239" t="s">
        <v>125</v>
      </c>
      <c r="AU172" s="239" t="s">
        <v>84</v>
      </c>
      <c r="AY172" s="3" t="s">
        <v>12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4</v>
      </c>
      <c r="BK172" s="240" t="n">
        <f aca="false">ROUND(I172*H172,2)</f>
        <v>0</v>
      </c>
      <c r="BL172" s="3" t="s">
        <v>140</v>
      </c>
      <c r="BM172" s="239" t="s">
        <v>675</v>
      </c>
    </row>
    <row r="173" s="31" customFormat="true" ht="16.5" hidden="false" customHeight="true" outlineLevel="0" collapsed="false">
      <c r="A173" s="24"/>
      <c r="B173" s="25"/>
      <c r="C173" s="228" t="s">
        <v>448</v>
      </c>
      <c r="D173" s="228" t="s">
        <v>125</v>
      </c>
      <c r="E173" s="229" t="s">
        <v>885</v>
      </c>
      <c r="F173" s="230" t="s">
        <v>886</v>
      </c>
      <c r="G173" s="231" t="s">
        <v>834</v>
      </c>
      <c r="H173" s="232" t="n">
        <v>4</v>
      </c>
      <c r="I173" s="233"/>
      <c r="J173" s="234" t="n">
        <f aca="false">ROUND(I173*H173,2)</f>
        <v>0</v>
      </c>
      <c r="K173" s="230"/>
      <c r="L173" s="30"/>
      <c r="M173" s="235"/>
      <c r="N173" s="236" t="s">
        <v>41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0</v>
      </c>
      <c r="AT173" s="239" t="s">
        <v>125</v>
      </c>
      <c r="AU173" s="239" t="s">
        <v>84</v>
      </c>
      <c r="AY173" s="3" t="s">
        <v>12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4</v>
      </c>
      <c r="BK173" s="240" t="n">
        <f aca="false">ROUND(I173*H173,2)</f>
        <v>0</v>
      </c>
      <c r="BL173" s="3" t="s">
        <v>140</v>
      </c>
      <c r="BM173" s="239" t="s">
        <v>686</v>
      </c>
    </row>
    <row r="174" s="31" customFormat="true" ht="16.5" hidden="false" customHeight="true" outlineLevel="0" collapsed="false">
      <c r="A174" s="24"/>
      <c r="B174" s="25"/>
      <c r="C174" s="228" t="s">
        <v>453</v>
      </c>
      <c r="D174" s="228" t="s">
        <v>125</v>
      </c>
      <c r="E174" s="229" t="s">
        <v>887</v>
      </c>
      <c r="F174" s="230" t="s">
        <v>888</v>
      </c>
      <c r="G174" s="231" t="s">
        <v>834</v>
      </c>
      <c r="H174" s="232" t="n">
        <v>4</v>
      </c>
      <c r="I174" s="233"/>
      <c r="J174" s="234" t="n">
        <f aca="false">ROUND(I174*H174,2)</f>
        <v>0</v>
      </c>
      <c r="K174" s="230"/>
      <c r="L174" s="30"/>
      <c r="M174" s="235"/>
      <c r="N174" s="236" t="s">
        <v>41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0</v>
      </c>
      <c r="AT174" s="239" t="s">
        <v>125</v>
      </c>
      <c r="AU174" s="239" t="s">
        <v>84</v>
      </c>
      <c r="AY174" s="3" t="s">
        <v>12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4</v>
      </c>
      <c r="BK174" s="240" t="n">
        <f aca="false">ROUND(I174*H174,2)</f>
        <v>0</v>
      </c>
      <c r="BL174" s="3" t="s">
        <v>140</v>
      </c>
      <c r="BM174" s="239" t="s">
        <v>714</v>
      </c>
    </row>
    <row r="175" s="31" customFormat="true" ht="16.5" hidden="false" customHeight="true" outlineLevel="0" collapsed="false">
      <c r="A175" s="24"/>
      <c r="B175" s="25"/>
      <c r="C175" s="228" t="s">
        <v>458</v>
      </c>
      <c r="D175" s="228" t="s">
        <v>125</v>
      </c>
      <c r="E175" s="229" t="s">
        <v>889</v>
      </c>
      <c r="F175" s="230" t="s">
        <v>890</v>
      </c>
      <c r="G175" s="231" t="s">
        <v>834</v>
      </c>
      <c r="H175" s="232" t="n">
        <v>8</v>
      </c>
      <c r="I175" s="233"/>
      <c r="J175" s="234" t="n">
        <f aca="false">ROUND(I175*H175,2)</f>
        <v>0</v>
      </c>
      <c r="K175" s="230"/>
      <c r="L175" s="30"/>
      <c r="M175" s="235"/>
      <c r="N175" s="236" t="s">
        <v>41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0</v>
      </c>
      <c r="AT175" s="239" t="s">
        <v>125</v>
      </c>
      <c r="AU175" s="239" t="s">
        <v>84</v>
      </c>
      <c r="AY175" s="3" t="s">
        <v>12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4</v>
      </c>
      <c r="BK175" s="240" t="n">
        <f aca="false">ROUND(I175*H175,2)</f>
        <v>0</v>
      </c>
      <c r="BL175" s="3" t="s">
        <v>140</v>
      </c>
      <c r="BM175" s="239" t="s">
        <v>726</v>
      </c>
    </row>
    <row r="176" s="31" customFormat="true" ht="16.5" hidden="false" customHeight="true" outlineLevel="0" collapsed="false">
      <c r="A176" s="24"/>
      <c r="B176" s="25"/>
      <c r="C176" s="228" t="s">
        <v>463</v>
      </c>
      <c r="D176" s="228" t="s">
        <v>125</v>
      </c>
      <c r="E176" s="229" t="s">
        <v>891</v>
      </c>
      <c r="F176" s="230" t="s">
        <v>892</v>
      </c>
      <c r="G176" s="231" t="s">
        <v>834</v>
      </c>
      <c r="H176" s="232" t="n">
        <v>4</v>
      </c>
      <c r="I176" s="233"/>
      <c r="J176" s="234" t="n">
        <f aca="false">ROUND(I176*H176,2)</f>
        <v>0</v>
      </c>
      <c r="K176" s="230"/>
      <c r="L176" s="30"/>
      <c r="M176" s="235"/>
      <c r="N176" s="236" t="s">
        <v>41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0</v>
      </c>
      <c r="AT176" s="239" t="s">
        <v>125</v>
      </c>
      <c r="AU176" s="239" t="s">
        <v>84</v>
      </c>
      <c r="AY176" s="3" t="s">
        <v>12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4</v>
      </c>
      <c r="BK176" s="240" t="n">
        <f aca="false">ROUND(I176*H176,2)</f>
        <v>0</v>
      </c>
      <c r="BL176" s="3" t="s">
        <v>140</v>
      </c>
      <c r="BM176" s="239" t="s">
        <v>760</v>
      </c>
    </row>
    <row r="177" s="31" customFormat="true" ht="16.5" hidden="false" customHeight="true" outlineLevel="0" collapsed="false">
      <c r="A177" s="24"/>
      <c r="B177" s="25"/>
      <c r="C177" s="228" t="s">
        <v>468</v>
      </c>
      <c r="D177" s="228" t="s">
        <v>125</v>
      </c>
      <c r="E177" s="229" t="s">
        <v>893</v>
      </c>
      <c r="F177" s="230" t="s">
        <v>894</v>
      </c>
      <c r="G177" s="231" t="s">
        <v>895</v>
      </c>
      <c r="H177" s="232" t="n">
        <v>1</v>
      </c>
      <c r="I177" s="233"/>
      <c r="J177" s="234" t="n">
        <f aca="false">ROUND(I177*H177,2)</f>
        <v>0</v>
      </c>
      <c r="K177" s="230"/>
      <c r="L177" s="30"/>
      <c r="M177" s="235"/>
      <c r="N177" s="236" t="s">
        <v>41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0</v>
      </c>
      <c r="AT177" s="239" t="s">
        <v>125</v>
      </c>
      <c r="AU177" s="239" t="s">
        <v>84</v>
      </c>
      <c r="AY177" s="3" t="s">
        <v>12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4</v>
      </c>
      <c r="BK177" s="240" t="n">
        <f aca="false">ROUND(I177*H177,2)</f>
        <v>0</v>
      </c>
      <c r="BL177" s="3" t="s">
        <v>140</v>
      </c>
      <c r="BM177" s="239" t="s">
        <v>896</v>
      </c>
    </row>
    <row r="178" s="211" customFormat="true" ht="25.5" hidden="false" customHeight="true" outlineLevel="0" collapsed="false">
      <c r="B178" s="212"/>
      <c r="C178" s="213"/>
      <c r="D178" s="214" t="s">
        <v>75</v>
      </c>
      <c r="E178" s="215" t="s">
        <v>897</v>
      </c>
      <c r="F178" s="215" t="s">
        <v>898</v>
      </c>
      <c r="G178" s="213"/>
      <c r="H178" s="213"/>
      <c r="I178" s="216"/>
      <c r="J178" s="217" t="n">
        <f aca="false">BK178</f>
        <v>0</v>
      </c>
      <c r="K178" s="213"/>
      <c r="L178" s="218"/>
      <c r="M178" s="219"/>
      <c r="N178" s="220"/>
      <c r="O178" s="220"/>
      <c r="P178" s="221" t="n">
        <f aca="false">SUM(P179:P182)</f>
        <v>0</v>
      </c>
      <c r="Q178" s="220"/>
      <c r="R178" s="221" t="n">
        <f aca="false">SUM(R179:R182)</f>
        <v>0</v>
      </c>
      <c r="S178" s="220"/>
      <c r="T178" s="222" t="n">
        <f aca="false">SUM(T179:T182)</f>
        <v>0</v>
      </c>
      <c r="AR178" s="223" t="s">
        <v>84</v>
      </c>
      <c r="AT178" s="224" t="s">
        <v>75</v>
      </c>
      <c r="AU178" s="224" t="s">
        <v>76</v>
      </c>
      <c r="AY178" s="223" t="s">
        <v>122</v>
      </c>
      <c r="BK178" s="225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28" t="s">
        <v>472</v>
      </c>
      <c r="D179" s="228" t="s">
        <v>125</v>
      </c>
      <c r="E179" s="229" t="s">
        <v>151</v>
      </c>
      <c r="F179" s="230" t="s">
        <v>899</v>
      </c>
      <c r="G179" s="231" t="s">
        <v>128</v>
      </c>
      <c r="H179" s="232" t="n">
        <v>1</v>
      </c>
      <c r="I179" s="233"/>
      <c r="J179" s="234" t="n">
        <f aca="false">ROUND(I179*H179,2)</f>
        <v>0</v>
      </c>
      <c r="K179" s="230"/>
      <c r="L179" s="30"/>
      <c r="M179" s="235"/>
      <c r="N179" s="236" t="s">
        <v>41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0</v>
      </c>
      <c r="AT179" s="239" t="s">
        <v>125</v>
      </c>
      <c r="AU179" s="239" t="s">
        <v>84</v>
      </c>
      <c r="AY179" s="3" t="s">
        <v>12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4</v>
      </c>
      <c r="BK179" s="240" t="n">
        <f aca="false">ROUND(I179*H179,2)</f>
        <v>0</v>
      </c>
      <c r="BL179" s="3" t="s">
        <v>140</v>
      </c>
      <c r="BM179" s="239" t="s">
        <v>900</v>
      </c>
    </row>
    <row r="180" s="31" customFormat="true" ht="16.5" hidden="false" customHeight="true" outlineLevel="0" collapsed="false">
      <c r="A180" s="24"/>
      <c r="B180" s="25"/>
      <c r="C180" s="228" t="s">
        <v>477</v>
      </c>
      <c r="D180" s="228" t="s">
        <v>125</v>
      </c>
      <c r="E180" s="229" t="s">
        <v>901</v>
      </c>
      <c r="F180" s="230" t="s">
        <v>902</v>
      </c>
      <c r="G180" s="231" t="s">
        <v>128</v>
      </c>
      <c r="H180" s="232" t="n">
        <v>1</v>
      </c>
      <c r="I180" s="233"/>
      <c r="J180" s="234" t="n">
        <f aca="false">ROUND(I180*H180,2)</f>
        <v>0</v>
      </c>
      <c r="K180" s="230"/>
      <c r="L180" s="30"/>
      <c r="M180" s="235"/>
      <c r="N180" s="236" t="s">
        <v>41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0</v>
      </c>
      <c r="AT180" s="239" t="s">
        <v>125</v>
      </c>
      <c r="AU180" s="239" t="s">
        <v>84</v>
      </c>
      <c r="AY180" s="3" t="s">
        <v>122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4</v>
      </c>
      <c r="BK180" s="240" t="n">
        <f aca="false">ROUND(I180*H180,2)</f>
        <v>0</v>
      </c>
      <c r="BL180" s="3" t="s">
        <v>140</v>
      </c>
      <c r="BM180" s="239" t="s">
        <v>903</v>
      </c>
    </row>
    <row r="181" s="31" customFormat="true" ht="16.5" hidden="false" customHeight="true" outlineLevel="0" collapsed="false">
      <c r="A181" s="24"/>
      <c r="B181" s="25"/>
      <c r="C181" s="228" t="s">
        <v>481</v>
      </c>
      <c r="D181" s="228" t="s">
        <v>125</v>
      </c>
      <c r="E181" s="229" t="s">
        <v>904</v>
      </c>
      <c r="F181" s="230" t="s">
        <v>905</v>
      </c>
      <c r="G181" s="231" t="s">
        <v>128</v>
      </c>
      <c r="H181" s="232" t="n">
        <v>1</v>
      </c>
      <c r="I181" s="233"/>
      <c r="J181" s="234" t="n">
        <f aca="false">ROUND(I181*H181,2)</f>
        <v>0</v>
      </c>
      <c r="K181" s="230"/>
      <c r="L181" s="30"/>
      <c r="M181" s="235"/>
      <c r="N181" s="236" t="s">
        <v>41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0</v>
      </c>
      <c r="AT181" s="239" t="s">
        <v>125</v>
      </c>
      <c r="AU181" s="239" t="s">
        <v>84</v>
      </c>
      <c r="AY181" s="3" t="s">
        <v>12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4</v>
      </c>
      <c r="BK181" s="240" t="n">
        <f aca="false">ROUND(I181*H181,2)</f>
        <v>0</v>
      </c>
      <c r="BL181" s="3" t="s">
        <v>140</v>
      </c>
      <c r="BM181" s="239" t="s">
        <v>906</v>
      </c>
    </row>
    <row r="182" s="31" customFormat="true" ht="16.5" hidden="false" customHeight="true" outlineLevel="0" collapsed="false">
      <c r="A182" s="24"/>
      <c r="B182" s="25"/>
      <c r="C182" s="228" t="s">
        <v>485</v>
      </c>
      <c r="D182" s="228" t="s">
        <v>125</v>
      </c>
      <c r="E182" s="229" t="s">
        <v>907</v>
      </c>
      <c r="F182" s="230" t="s">
        <v>908</v>
      </c>
      <c r="G182" s="231" t="s">
        <v>128</v>
      </c>
      <c r="H182" s="232" t="n">
        <v>1</v>
      </c>
      <c r="I182" s="233"/>
      <c r="J182" s="234" t="n">
        <f aca="false">ROUND(I182*H182,2)</f>
        <v>0</v>
      </c>
      <c r="K182" s="230"/>
      <c r="L182" s="30"/>
      <c r="M182" s="290"/>
      <c r="N182" s="291" t="s">
        <v>41</v>
      </c>
      <c r="O182" s="292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0</v>
      </c>
      <c r="AT182" s="239" t="s">
        <v>125</v>
      </c>
      <c r="AU182" s="239" t="s">
        <v>84</v>
      </c>
      <c r="AY182" s="3" t="s">
        <v>12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4</v>
      </c>
      <c r="BK182" s="240" t="n">
        <f aca="false">ROUND(I182*H182,2)</f>
        <v>0</v>
      </c>
      <c r="BL182" s="3" t="s">
        <v>140</v>
      </c>
      <c r="BM182" s="239" t="s">
        <v>909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6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sUzbAj2Z3XnKZR+jPjd3kwDpVJ4LHy+E/krdPgWi0NB1kOwcI+eTWthfzR0H6dEdvAoH5temckMvw6S5LRQj8A==" saltValue="bigGvfJDxlujvwNxkTONtg0HyTHgPb+Dvxpc3Yn3DObmCd0wYeVstFj6h97zjorPqVUrHVo30JcM2UdFCoBaCw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4" t="s">
        <v>910</v>
      </c>
      <c r="H4" s="6"/>
    </row>
    <row r="5" customFormat="false" ht="12" hidden="false" customHeight="true" outlineLevel="0" collapsed="false">
      <c r="B5" s="6"/>
      <c r="C5" s="295" t="s">
        <v>12</v>
      </c>
      <c r="D5" s="136" t="s">
        <v>13</v>
      </c>
      <c r="E5" s="136"/>
      <c r="F5" s="136"/>
      <c r="H5" s="6"/>
    </row>
    <row r="6" customFormat="false" ht="36.75" hidden="false" customHeight="true" outlineLevel="0" collapsed="false">
      <c r="B6" s="6"/>
      <c r="C6" s="296" t="s">
        <v>15</v>
      </c>
      <c r="D6" s="297" t="s">
        <v>16</v>
      </c>
      <c r="E6" s="297"/>
      <c r="F6" s="297"/>
      <c r="H6" s="6"/>
    </row>
    <row r="7" customFormat="false" ht="16.5" hidden="false" customHeight="true" outlineLevel="0" collapsed="false">
      <c r="B7" s="6"/>
      <c r="C7" s="126" t="s">
        <v>22</v>
      </c>
      <c r="D7" s="132" t="str">
        <f aca="false">'Rekapitulace stavby'!AN8</f>
        <v>21. 2. 2019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5" customFormat="true" ht="29.25" hidden="false" customHeight="true" outlineLevel="0" collapsed="false">
      <c r="A9" s="198"/>
      <c r="B9" s="298"/>
      <c r="C9" s="299" t="s">
        <v>57</v>
      </c>
      <c r="D9" s="300" t="s">
        <v>58</v>
      </c>
      <c r="E9" s="300" t="s">
        <v>108</v>
      </c>
      <c r="F9" s="301" t="s">
        <v>911</v>
      </c>
      <c r="G9" s="198"/>
      <c r="H9" s="298"/>
    </row>
    <row r="10" s="31" customFormat="true" ht="26.25" hidden="false" customHeight="true" outlineLevel="0" collapsed="false">
      <c r="A10" s="24"/>
      <c r="B10" s="30"/>
      <c r="C10" s="302" t="s">
        <v>912</v>
      </c>
      <c r="D10" s="302" t="s">
        <v>88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3" t="s">
        <v>364</v>
      </c>
      <c r="D11" s="304" t="s">
        <v>364</v>
      </c>
      <c r="E11" s="305"/>
      <c r="F11" s="306" t="n">
        <v>38.4</v>
      </c>
      <c r="G11" s="24"/>
      <c r="H11" s="30"/>
    </row>
    <row r="12" s="31" customFormat="true" ht="16.5" hidden="false" customHeight="true" outlineLevel="0" collapsed="false">
      <c r="A12" s="24"/>
      <c r="B12" s="30"/>
      <c r="C12" s="307" t="s">
        <v>364</v>
      </c>
      <c r="D12" s="307" t="s">
        <v>365</v>
      </c>
      <c r="E12" s="3"/>
      <c r="F12" s="308" t="n">
        <v>38.4</v>
      </c>
      <c r="G12" s="24"/>
      <c r="H12" s="30"/>
    </row>
    <row r="13" s="31" customFormat="true" ht="16.5" hidden="false" customHeight="true" outlineLevel="0" collapsed="false">
      <c r="A13" s="24"/>
      <c r="B13" s="30"/>
      <c r="C13" s="303" t="s">
        <v>643</v>
      </c>
      <c r="D13" s="304" t="s">
        <v>643</v>
      </c>
      <c r="E13" s="305"/>
      <c r="F13" s="306" t="n">
        <v>55</v>
      </c>
      <c r="G13" s="24"/>
      <c r="H13" s="30"/>
    </row>
    <row r="14" s="31" customFormat="true" ht="16.5" hidden="false" customHeight="true" outlineLevel="0" collapsed="false">
      <c r="A14" s="24"/>
      <c r="B14" s="30"/>
      <c r="C14" s="307" t="s">
        <v>643</v>
      </c>
      <c r="D14" s="307" t="s">
        <v>644</v>
      </c>
      <c r="E14" s="3"/>
      <c r="F14" s="308" t="n">
        <v>55</v>
      </c>
      <c r="G14" s="24"/>
      <c r="H14" s="30"/>
    </row>
    <row r="15" s="31" customFormat="true" ht="6.75" hidden="false" customHeight="true" outlineLevel="0" collapsed="false">
      <c r="A15" s="24"/>
      <c r="B15" s="167"/>
      <c r="C15" s="168"/>
      <c r="D15" s="168"/>
      <c r="E15" s="168"/>
      <c r="F15" s="168"/>
      <c r="G15" s="168"/>
      <c r="H15" s="30"/>
    </row>
    <row r="16" s="31" customFormat="true" ht="11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sheetProtection algorithmName="SHA-512" hashValue="NOSn416dkaoSxjHqHGMzThnTXBCcpyWGW6tgdd2jRhIeY//aHBUsiYgUN1Xn4DEA63JawE95f2MerKBmftr1og==" saltValue="jaXv7crVi7EcksAiwy6CYTNrGOovD0zKQlWXKmFiNKYLnFNY5yzfT+ix/V3AtNHxVBniBg4iVjR30ibkGcjRj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24:06Z</dcterms:created>
  <dc:creator>KUCERA-HP\Kučera</dc:creator>
  <dc:description/>
  <dc:language>en-US</dc:language>
  <cp:lastModifiedBy>Kříž Jiří</cp:lastModifiedBy>
  <dcterms:modified xsi:type="dcterms:W3CDTF">2020-03-13T08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