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.11 - OPĚRNÁ ZEĎ Z1 " sheetId="2" state="visible" r:id="rId3"/>
    <sheet name="201.12 - OPĚRNÁ ZEĎ Z2" sheetId="3" state="visible" r:id="rId4"/>
  </sheets>
  <definedNames>
    <definedName function="false" hidden="false" localSheetId="1" name="_xlnm.Print_Area" vbProcedure="false">'201.11 - OPĚRNÁ ZEĎ Z1 '!$C$82:$J$112,'201.11 - OPĚRNÁ ZEĎ Z1 '!$C$118:$K$296</definedName>
    <definedName function="false" hidden="false" localSheetId="1" name="_xlnm.Print_Titles" vbProcedure="false">'201.11 - OPĚRNÁ ZEĎ Z1 '!$132:$132</definedName>
    <definedName function="false" hidden="true" localSheetId="1" name="_xlnm._FilterDatabase" vbProcedure="false">'201.11 - OPĚRNÁ ZEĎ Z1 '!$C$132:$K$296</definedName>
    <definedName function="false" hidden="false" localSheetId="2" name="_xlnm.Print_Area" vbProcedure="false">'201.12 - OPĚRNÁ ZEĎ Z2'!$C$82:$J$111,'201.12 - OPĚRNÁ ZEĎ Z2'!$C$117:$K$277</definedName>
    <definedName function="false" hidden="false" localSheetId="2" name="_xlnm.Print_Titles" vbProcedure="false">'201.12 - OPĚRNÁ ZEĎ Z2'!$131:$131</definedName>
    <definedName function="false" hidden="true" localSheetId="2" name="_xlnm._FilterDatabase" vbProcedure="false">'201.12 - OPĚRNÁ ZEĎ Z2'!$C$131:$K$277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6" uniqueCount="616">
  <si>
    <t xml:space="preserve">Export Komplet</t>
  </si>
  <si>
    <t xml:space="preserve">2.0</t>
  </si>
  <si>
    <t xml:space="preserve">ZAMOK</t>
  </si>
  <si>
    <t xml:space="preserve">False</t>
  </si>
  <si>
    <t xml:space="preserve">{69a36159-0ef3-4514-bf08-b4308844c3a1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2003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VŮR KRÁLOVÉ N.L. - VERDEK, PĚŠÍ KOMUNIKACE - II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3. 2020</t>
  </si>
  <si>
    <t xml:space="preserve">Zadavatel:</t>
  </si>
  <si>
    <t xml:space="preserve">IČ:</t>
  </si>
  <si>
    <t xml:space="preserve">0,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Hynek Stiehl</t>
  </si>
  <si>
    <t xml:space="preserve">True</t>
  </si>
  <si>
    <t xml:space="preserve">Zpracovatel:</t>
  </si>
  <si>
    <t xml:space="preserve">Ing. Roman Charvát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.201</t>
  </si>
  <si>
    <t xml:space="preserve">OPĚRNÉ ZDI</t>
  </si>
  <si>
    <t xml:space="preserve">STA</t>
  </si>
  <si>
    <t xml:space="preserve">{d3f3e4c0-e46b-4893-a7b5-31e43514efae}</t>
  </si>
  <si>
    <t xml:space="preserve">2</t>
  </si>
  <si>
    <t xml:space="preserve">/</t>
  </si>
  <si>
    <t xml:space="preserve">201.11</t>
  </si>
  <si>
    <t xml:space="preserve">OPĚRNÁ ZEĎ Z1 </t>
  </si>
  <si>
    <t xml:space="preserve">Soupis</t>
  </si>
  <si>
    <t xml:space="preserve">{12e25a41-ad27-4f9a-b683-9f1096e78f58}</t>
  </si>
  <si>
    <t xml:space="preserve">201.12</t>
  </si>
  <si>
    <t xml:space="preserve">OPĚRNÁ ZEĎ Z2</t>
  </si>
  <si>
    <t xml:space="preserve">{b0ecf4b9-ce91-4760-85f0-aff94369c5ce}</t>
  </si>
  <si>
    <t xml:space="preserve">KRYCÍ LIST SOUPISU PRACÍ</t>
  </si>
  <si>
    <t xml:space="preserve">Objekt:</t>
  </si>
  <si>
    <t xml:space="preserve">SO.201 - OPĚRNÉ ZDI</t>
  </si>
  <si>
    <t xml:space="preserve">Soupis:</t>
  </si>
  <si>
    <t xml:space="preserve">201.11 - OPĚRNÁ ZEĎ Z1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1401</t>
  </si>
  <si>
    <t xml:space="preserve">Hloubená vykopávka pod základy v hornině třídy těžitelnosti I, skupiny 3 ručně</t>
  </si>
  <si>
    <t xml:space="preserve">m3</t>
  </si>
  <si>
    <t xml:space="preserve">CS ÚRS 2020 01</t>
  </si>
  <si>
    <t xml:space="preserve">4</t>
  </si>
  <si>
    <t xml:space="preserve">-1827416865</t>
  </si>
  <si>
    <t xml:space="preserve">VV</t>
  </si>
  <si>
    <t xml:space="preserve">statické zajištění sloupu</t>
  </si>
  <si>
    <t xml:space="preserve">0,75*0,75*3</t>
  </si>
  <si>
    <t xml:space="preserve">výkop u studny</t>
  </si>
  <si>
    <t xml:space="preserve">0,5*1*3,5</t>
  </si>
  <si>
    <t xml:space="preserve">Součet</t>
  </si>
  <si>
    <t xml:space="preserve">132254102</t>
  </si>
  <si>
    <t xml:space="preserve">Hloubení rýh zapažených š do 800 mm v hornině třídy těžitelnosti I, skupiny 3 objem do 50 m3 strojně</t>
  </si>
  <si>
    <t xml:space="preserve">-1477568207</t>
  </si>
  <si>
    <t xml:space="preserve">odkopávka pro osazení pažin</t>
  </si>
  <si>
    <t xml:space="preserve">22*4,5*0,6</t>
  </si>
  <si>
    <t xml:space="preserve">3</t>
  </si>
  <si>
    <t xml:space="preserve">132254204</t>
  </si>
  <si>
    <t xml:space="preserve">Hloubení zapažených rýh š do 2000 mm v hornině třídy těžitelnosti I, skupiny 3 objem do 500 m3</t>
  </si>
  <si>
    <t xml:space="preserve">-1521830412</t>
  </si>
  <si>
    <t xml:space="preserve">3,5*2*16+3,5*3*16</t>
  </si>
  <si>
    <t xml:space="preserve">4*1,6*28+3*2,5*28</t>
  </si>
  <si>
    <t xml:space="preserve">151711111</t>
  </si>
  <si>
    <t xml:space="preserve">Osazení zápor ocelových dl do 8 m</t>
  </si>
  <si>
    <t xml:space="preserve">m</t>
  </si>
  <si>
    <t xml:space="preserve">1056839637</t>
  </si>
  <si>
    <t xml:space="preserve">"výkres záporového pažení" 97,5</t>
  </si>
  <si>
    <t xml:space="preserve">5</t>
  </si>
  <si>
    <t xml:space="preserve">M</t>
  </si>
  <si>
    <t xml:space="preserve">13010760</t>
  </si>
  <si>
    <t xml:space="preserve">ocel profilová IPE 300 jakost 11 375</t>
  </si>
  <si>
    <t xml:space="preserve">t</t>
  </si>
  <si>
    <t xml:space="preserve">8</t>
  </si>
  <si>
    <t xml:space="preserve">1845988278</t>
  </si>
  <si>
    <t xml:space="preserve">"výkres záporového pažení" 4,2</t>
  </si>
  <si>
    <t xml:space="preserve">6</t>
  </si>
  <si>
    <t xml:space="preserve">151713111</t>
  </si>
  <si>
    <t xml:space="preserve">Zřízení vrchního kotvení zápor při délce zápory do 8 m</t>
  </si>
  <si>
    <t xml:space="preserve">kus</t>
  </si>
  <si>
    <t xml:space="preserve">427728248</t>
  </si>
  <si>
    <t xml:space="preserve">"výkres záporového pažení" 13</t>
  </si>
  <si>
    <t xml:space="preserve">7</t>
  </si>
  <si>
    <t xml:space="preserve">151721112</t>
  </si>
  <si>
    <t xml:space="preserve">Zřízení pažení do ocelových zápor hl výkopu do 10 m s jeho následným ponecháním</t>
  </si>
  <si>
    <t xml:space="preserve">m2</t>
  </si>
  <si>
    <t xml:space="preserve">-226638511</t>
  </si>
  <si>
    <t xml:space="preserve">"výkres záporového pažení" 22*4,5</t>
  </si>
  <si>
    <t xml:space="preserve">162751117</t>
  </si>
  <si>
    <t xml:space="preserve">Vodorovné přemístění do 10000 m výkopku/sypaniny z horniny třídy těžitelnosti I, skupiny 1 až 3</t>
  </si>
  <si>
    <t xml:space="preserve">-1977566417</t>
  </si>
  <si>
    <t xml:space="preserve">59,4+669,2+3,44</t>
  </si>
  <si>
    <t xml:space="preserve">9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36191640</t>
  </si>
  <si>
    <t xml:space="preserve">732,04*5</t>
  </si>
  <si>
    <t xml:space="preserve">10</t>
  </si>
  <si>
    <t xml:space="preserve">171201221</t>
  </si>
  <si>
    <t xml:space="preserve">Poplatek za uložení na skládce (skládkovné) zeminy a kamení kód odpadu 17 05 04</t>
  </si>
  <si>
    <t xml:space="preserve">-653199352</t>
  </si>
  <si>
    <t xml:space="preserve">732,04*1,8</t>
  </si>
  <si>
    <t xml:space="preserve">11</t>
  </si>
  <si>
    <t xml:space="preserve">171251101</t>
  </si>
  <si>
    <t xml:space="preserve">Uložení sypaniny do násypů nezhutněných</t>
  </si>
  <si>
    <t xml:space="preserve">-64365721</t>
  </si>
  <si>
    <t xml:space="preserve">"na skládce" 732,04</t>
  </si>
  <si>
    <t xml:space="preserve">12</t>
  </si>
  <si>
    <t xml:space="preserve">175151201</t>
  </si>
  <si>
    <t xml:space="preserve">Obsypání objektu nad přilehlým původním terénem sypaninou bez prohození, uloženou do 3 m strojně</t>
  </si>
  <si>
    <t xml:space="preserve">-730303858</t>
  </si>
  <si>
    <t xml:space="preserve">Za opěrnou zdí</t>
  </si>
  <si>
    <t xml:space="preserve">16*(2,5*4,5*0,5+1*4,5)</t>
  </si>
  <si>
    <t xml:space="preserve">4*0,8*28</t>
  </si>
  <si>
    <t xml:space="preserve">mezi komunikací a opěrnou zdí</t>
  </si>
  <si>
    <t xml:space="preserve">0,8*2,8*43</t>
  </si>
  <si>
    <t xml:space="preserve">13</t>
  </si>
  <si>
    <t xml:space="preserve">58343930</t>
  </si>
  <si>
    <t xml:space="preserve">kamenivo drcené hrubé frakce 4/8/16/32</t>
  </si>
  <si>
    <t xml:space="preserve">-66853811</t>
  </si>
  <si>
    <t xml:space="preserve">347,92*1,8</t>
  </si>
  <si>
    <t xml:space="preserve">14</t>
  </si>
  <si>
    <t xml:space="preserve">181311103</t>
  </si>
  <si>
    <t xml:space="preserve">Rozprostření ornice tl vrstvy do 200 mm v rovině nebo ve svahu do 1:5 ručně</t>
  </si>
  <si>
    <t xml:space="preserve">-166959328</t>
  </si>
  <si>
    <t xml:space="preserve">55*3</t>
  </si>
  <si>
    <t xml:space="preserve">10364101</t>
  </si>
  <si>
    <t xml:space="preserve">zemina pro terénní úpravy -  ornice</t>
  </si>
  <si>
    <t xml:space="preserve">1121706941</t>
  </si>
  <si>
    <t xml:space="preserve">165,00*0,2*1,2</t>
  </si>
  <si>
    <t xml:space="preserve">16</t>
  </si>
  <si>
    <t xml:space="preserve">181411141</t>
  </si>
  <si>
    <t xml:space="preserve">Založení parterového trávníku výsevem plochy do 1000 m2 v rovině a ve svahu do 1:5</t>
  </si>
  <si>
    <t xml:space="preserve">-165325019</t>
  </si>
  <si>
    <t xml:space="preserve">17</t>
  </si>
  <si>
    <t xml:space="preserve">00572472</t>
  </si>
  <si>
    <t xml:space="preserve">osivo směs travní krajinná-rovinná</t>
  </si>
  <si>
    <t xml:space="preserve">kg</t>
  </si>
  <si>
    <t xml:space="preserve">-707311086</t>
  </si>
  <si>
    <t xml:space="preserve">165,00*0,04</t>
  </si>
  <si>
    <t xml:space="preserve">18</t>
  </si>
  <si>
    <t xml:space="preserve">181951112</t>
  </si>
  <si>
    <t xml:space="preserve">Úprava pláně v hornině třídy těžitelnosti I, skupiny 1 až 3 se zhutněním</t>
  </si>
  <si>
    <t xml:space="preserve">349837765</t>
  </si>
  <si>
    <t xml:space="preserve">pod podkladním betonem</t>
  </si>
  <si>
    <t xml:space="preserve">43*3,2</t>
  </si>
  <si>
    <t xml:space="preserve">Zakládání</t>
  </si>
  <si>
    <t xml:space="preserve">19</t>
  </si>
  <si>
    <t xml:space="preserve">211971121</t>
  </si>
  <si>
    <t xml:space="preserve">Zřízení opláštění žeber nebo trativodů geotextilií v rýze nebo zářezu sklonu přes 1:2 š do 2,5 m</t>
  </si>
  <si>
    <t xml:space="preserve">287590936</t>
  </si>
  <si>
    <t xml:space="preserve">46*1</t>
  </si>
  <si>
    <t xml:space="preserve">20</t>
  </si>
  <si>
    <t xml:space="preserve">69311200</t>
  </si>
  <si>
    <t xml:space="preserve">geotextilie netkaná separační, ochranná, filtrační, drenážní PES(70%)+PP(30%) 350g/m2</t>
  </si>
  <si>
    <t xml:space="preserve">1899378248</t>
  </si>
  <si>
    <t xml:space="preserve">46,00*1,1</t>
  </si>
  <si>
    <t xml:space="preserve">212752121</t>
  </si>
  <si>
    <t xml:space="preserve">Trativod z drenážních trubek korugovaných PE-HD SN 4 perforace 120° včetně lože otevřený výkop DN 200 pro liniové stavby</t>
  </si>
  <si>
    <t xml:space="preserve">1761522515</t>
  </si>
  <si>
    <t xml:space="preserve">22</t>
  </si>
  <si>
    <t xml:space="preserve">278381522</t>
  </si>
  <si>
    <t xml:space="preserve">Základ pod stroje z betonu do 5 m3 tř. C 12/15 složitosti II - sloup NN</t>
  </si>
  <si>
    <t xml:space="preserve">679213436</t>
  </si>
  <si>
    <t xml:space="preserve">23</t>
  </si>
  <si>
    <t xml:space="preserve">279232513</t>
  </si>
  <si>
    <t xml:space="preserve">Postupná podezdívka základového zdiva cihlami betonovými na MC</t>
  </si>
  <si>
    <t xml:space="preserve">-1035489076</t>
  </si>
  <si>
    <t xml:space="preserve">Svislé a kompletní konstrukce</t>
  </si>
  <si>
    <t xml:space="preserve">24</t>
  </si>
  <si>
    <t xml:space="preserve">317321018</t>
  </si>
  <si>
    <t xml:space="preserve">Římsy opěrných zdí a valů ze ŽB tř. C 30/37</t>
  </si>
  <si>
    <t xml:space="preserve">-17903146</t>
  </si>
  <si>
    <t xml:space="preserve">0,6*0,25*(43+14)</t>
  </si>
  <si>
    <t xml:space="preserve">25</t>
  </si>
  <si>
    <t xml:space="preserve">317353111</t>
  </si>
  <si>
    <t xml:space="preserve">Bednění říms opěrných zdí a valů přímých, zalomených nebo zakřivených zřízení</t>
  </si>
  <si>
    <t xml:space="preserve">203985198</t>
  </si>
  <si>
    <t xml:space="preserve">(0,45+0,55)*(43+14)</t>
  </si>
  <si>
    <t xml:space="preserve">26</t>
  </si>
  <si>
    <t xml:space="preserve">317353112</t>
  </si>
  <si>
    <t xml:space="preserve">Bednění říms opěrných zdí a valů přímých, zalomených nebo zakřivených odstranění</t>
  </si>
  <si>
    <t xml:space="preserve">149500043</t>
  </si>
  <si>
    <t xml:space="preserve">27</t>
  </si>
  <si>
    <t xml:space="preserve">317361016</t>
  </si>
  <si>
    <t xml:space="preserve">Výztuž říms opěrných zdí a valů z betonářské oceli 10 505</t>
  </si>
  <si>
    <t xml:space="preserve">117820284</t>
  </si>
  <si>
    <t xml:space="preserve">položky 4,5,10 výkazu</t>
  </si>
  <si>
    <t xml:space="preserve">(395+507+39)*0,0011</t>
  </si>
  <si>
    <t xml:space="preserve">28</t>
  </si>
  <si>
    <t xml:space="preserve">327321011</t>
  </si>
  <si>
    <t xml:space="preserve">Opěrné zdi a valy ze ŽB tř. C 8/10</t>
  </si>
  <si>
    <t xml:space="preserve">1466645535</t>
  </si>
  <si>
    <t xml:space="preserve">obsypový beton</t>
  </si>
  <si>
    <t xml:space="preserve">((0,5*0,5)+(1*0,8))*43</t>
  </si>
  <si>
    <t xml:space="preserve">29</t>
  </si>
  <si>
    <t xml:space="preserve">327323125</t>
  </si>
  <si>
    <t xml:space="preserve">Opěrné zdi a valy ze ŽB tř. C 12/15</t>
  </si>
  <si>
    <t xml:space="preserve">-1969308425</t>
  </si>
  <si>
    <t xml:space="preserve">podkladní beton</t>
  </si>
  <si>
    <t xml:space="preserve">0,1*(3*43)</t>
  </si>
  <si>
    <t xml:space="preserve">30</t>
  </si>
  <si>
    <t xml:space="preserve">327323128</t>
  </si>
  <si>
    <t xml:space="preserve">Opěrné zdi a valy ze ŽB tř. C 30/37</t>
  </si>
  <si>
    <t xml:space="preserve">-1838132383</t>
  </si>
  <si>
    <t xml:space="preserve">"základ" 43*0,4*3</t>
  </si>
  <si>
    <t xml:space="preserve">"stěna" 0,4*(21*4+11*3,5+11*4)</t>
  </si>
  <si>
    <t xml:space="preserve">31</t>
  </si>
  <si>
    <t xml:space="preserve">327351211</t>
  </si>
  <si>
    <t xml:space="preserve">Bednění opěrných zdí a valů svislých i skloněných zřízení</t>
  </si>
  <si>
    <t xml:space="preserve">-1408983270</t>
  </si>
  <si>
    <t xml:space="preserve">"základ" 43*0,4*2+2,5*0,4*2</t>
  </si>
  <si>
    <t xml:space="preserve">"stěna" 2*(21*4+11*3,5+11*4)+0,4*3*4</t>
  </si>
  <si>
    <t xml:space="preserve">32</t>
  </si>
  <si>
    <t xml:space="preserve">327351221</t>
  </si>
  <si>
    <t xml:space="preserve">Bednění opěrných zdí a valů svislých i skloněných odstranění</t>
  </si>
  <si>
    <t xml:space="preserve">1840939602</t>
  </si>
  <si>
    <t xml:space="preserve">33</t>
  </si>
  <si>
    <t xml:space="preserve">327361006</t>
  </si>
  <si>
    <t xml:space="preserve">Výztuž opěrných zdí a valů D 12 mm z betonářské oceli 10 505</t>
  </si>
  <si>
    <t xml:space="preserve">1349138621</t>
  </si>
  <si>
    <t xml:space="preserve">dle výpisu vyjma položek 4,5,10</t>
  </si>
  <si>
    <t xml:space="preserve">(5213+4927+380-395-507-39)*0,0011</t>
  </si>
  <si>
    <t xml:space="preserve">34</t>
  </si>
  <si>
    <t xml:space="preserve">348181131</t>
  </si>
  <si>
    <t xml:space="preserve">Výroba mostního zábradlí trvalého ze dřeva měkkého hoblovaného s výplní</t>
  </si>
  <si>
    <t xml:space="preserve">-101525916</t>
  </si>
  <si>
    <t xml:space="preserve">42,8+14,2</t>
  </si>
  <si>
    <t xml:space="preserve">35</t>
  </si>
  <si>
    <t xml:space="preserve">348181132</t>
  </si>
  <si>
    <t xml:space="preserve">Montáž mostního zábradlí trvalého ze dřeva měkkého hoblovaného s výplní</t>
  </si>
  <si>
    <t xml:space="preserve">-1458161843</t>
  </si>
  <si>
    <t xml:space="preserve">Komunikace pozemní</t>
  </si>
  <si>
    <t xml:space="preserve">36</t>
  </si>
  <si>
    <t xml:space="preserve">564871116</t>
  </si>
  <si>
    <t xml:space="preserve">Podklad ze štěrkodrtě ŠD tl. 300 mm</t>
  </si>
  <si>
    <t xml:space="preserve">1190968879</t>
  </si>
  <si>
    <t xml:space="preserve">provizorní dosypání prostoru mezi komunikací a opěrkou v místě budoucího chodníku</t>
  </si>
  <si>
    <t xml:space="preserve">3*43</t>
  </si>
  <si>
    <t xml:space="preserve">Úpravy povrchů, podlahy a osazování výplní</t>
  </si>
  <si>
    <t xml:space="preserve">37</t>
  </si>
  <si>
    <t xml:space="preserve">634911112</t>
  </si>
  <si>
    <t xml:space="preserve">Řezání dilatačních spár š 5 mm hl do 20 mm v čerstvé betonové mazanině</t>
  </si>
  <si>
    <t xml:space="preserve">1861735098</t>
  </si>
  <si>
    <t xml:space="preserve">spára na římse</t>
  </si>
  <si>
    <t xml:space="preserve">0,9*19</t>
  </si>
  <si>
    <t xml:space="preserve">Ostatní konstrukce a práce, bourání</t>
  </si>
  <si>
    <t xml:space="preserve">38</t>
  </si>
  <si>
    <t xml:space="preserve">919726122</t>
  </si>
  <si>
    <t xml:space="preserve">Geotextilie pro ochranu, separaci a filtraci netkaná měrná hmotnost do 300 g/m2</t>
  </si>
  <si>
    <t xml:space="preserve">1371656326</t>
  </si>
  <si>
    <t xml:space="preserve">"základ" 43*0,4</t>
  </si>
  <si>
    <t xml:space="preserve">"stěna" (21*4+11*3,5+11*4)</t>
  </si>
  <si>
    <t xml:space="preserve">39</t>
  </si>
  <si>
    <t xml:space="preserve">931994132</t>
  </si>
  <si>
    <t xml:space="preserve">Těsnění dilatační spáry betonové konstrukce silikonovým tmelem do pl 4,0 cm2</t>
  </si>
  <si>
    <t xml:space="preserve">1959883111</t>
  </si>
  <si>
    <t xml:space="preserve">spára na zdi</t>
  </si>
  <si>
    <t xml:space="preserve">1*(4+4,5+4,5+0,4)</t>
  </si>
  <si>
    <t xml:space="preserve">40</t>
  </si>
  <si>
    <t xml:space="preserve">938111111</t>
  </si>
  <si>
    <t xml:space="preserve">Čištění zdiva opěr, pilířů, křídel od mechu a jiné vegetace</t>
  </si>
  <si>
    <t xml:space="preserve">-1538938796</t>
  </si>
  <si>
    <t xml:space="preserve">stávající část zdi - příprava pro novou římsu</t>
  </si>
  <si>
    <t xml:space="preserve">1,2*15</t>
  </si>
  <si>
    <t xml:space="preserve">41</t>
  </si>
  <si>
    <t xml:space="preserve">962022491</t>
  </si>
  <si>
    <t xml:space="preserve">Bourání zdiva nadzákladového kamenného na MC přes 1 m3</t>
  </si>
  <si>
    <t xml:space="preserve">-2034754282</t>
  </si>
  <si>
    <t xml:space="preserve">stávající zeď</t>
  </si>
  <si>
    <t xml:space="preserve">2,5*0,6*42</t>
  </si>
  <si>
    <t xml:space="preserve">42</t>
  </si>
  <si>
    <t xml:space="preserve">985232111</t>
  </si>
  <si>
    <t xml:space="preserve">Hloubkové spárování zdiva aktivovanou maltou spára hl do 80 mm dl do 6 m/m2</t>
  </si>
  <si>
    <t xml:space="preserve">-1278293074</t>
  </si>
  <si>
    <t xml:space="preserve">zdivo studny ze strany od opěrné zdi</t>
  </si>
  <si>
    <t xml:space="preserve">3,5*1</t>
  </si>
  <si>
    <t xml:space="preserve">43</t>
  </si>
  <si>
    <t xml:space="preserve">985232191</t>
  </si>
  <si>
    <t xml:space="preserve">Příplatek k hloubkovému spárování za práci ve stísněném prostoru</t>
  </si>
  <si>
    <t xml:space="preserve">-1854816058</t>
  </si>
  <si>
    <t xml:space="preserve">44</t>
  </si>
  <si>
    <t xml:space="preserve">985232192</t>
  </si>
  <si>
    <t xml:space="preserve">Příplatek k hloubkovému spárování za plochu do 10 m2 jednotlivě</t>
  </si>
  <si>
    <t xml:space="preserve">-1823980181</t>
  </si>
  <si>
    <t xml:space="preserve">45</t>
  </si>
  <si>
    <t xml:space="preserve">985233111</t>
  </si>
  <si>
    <t xml:space="preserve">Úprava spár po spárování zdiva uhlazením spára dl do 6 m/m2</t>
  </si>
  <si>
    <t xml:space="preserve">1649799505</t>
  </si>
  <si>
    <t xml:space="preserve">46</t>
  </si>
  <si>
    <t xml:space="preserve">985233911</t>
  </si>
  <si>
    <t xml:space="preserve">Příplatek k úpravě spár za práci ve stísněném prostoru</t>
  </si>
  <si>
    <t xml:space="preserve">-343134505</t>
  </si>
  <si>
    <t xml:space="preserve">47</t>
  </si>
  <si>
    <t xml:space="preserve">985233912</t>
  </si>
  <si>
    <t xml:space="preserve">Příplatek k úpravě spár za plochu do 10 m2 jednotlivě</t>
  </si>
  <si>
    <t xml:space="preserve">-473292115</t>
  </si>
  <si>
    <t xml:space="preserve">48</t>
  </si>
  <si>
    <t xml:space="preserve">985324111</t>
  </si>
  <si>
    <t xml:space="preserve">Impregnační nátěr betonu dvojnásobný (OS-A)</t>
  </si>
  <si>
    <t xml:space="preserve">-1176662426</t>
  </si>
  <si>
    <t xml:space="preserve">"stávající zeď" 14*4</t>
  </si>
  <si>
    <t xml:space="preserve">nová zeď vzdušný líc a římsa </t>
  </si>
  <si>
    <t xml:space="preserve">"základ" 43*2,1</t>
  </si>
  <si>
    <t xml:space="preserve">"římsa" 43*0,9</t>
  </si>
  <si>
    <t xml:space="preserve">997</t>
  </si>
  <si>
    <t xml:space="preserve">Přesun sutě</t>
  </si>
  <si>
    <t xml:space="preserve">49</t>
  </si>
  <si>
    <t xml:space="preserve">997013501</t>
  </si>
  <si>
    <t xml:space="preserve">Odvoz suti a vybouraných hmot na skládku nebo meziskládku do 1 km se složením</t>
  </si>
  <si>
    <t xml:space="preserve">-1346263612</t>
  </si>
  <si>
    <t xml:space="preserve">50</t>
  </si>
  <si>
    <t xml:space="preserve">997013509</t>
  </si>
  <si>
    <t xml:space="preserve">Příplatek k odvozu suti a vybouraných hmot na skládku ZKD 1 km přes 1 km</t>
  </si>
  <si>
    <t xml:space="preserve">-2097387809</t>
  </si>
  <si>
    <t xml:space="preserve">157,51*10 'Přepočtené koeficientem množství</t>
  </si>
  <si>
    <t xml:space="preserve">51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301021524</t>
  </si>
  <si>
    <t xml:space="preserve">998</t>
  </si>
  <si>
    <t xml:space="preserve">Přesun hmot</t>
  </si>
  <si>
    <t xml:space="preserve">52</t>
  </si>
  <si>
    <t xml:space="preserve">998153131</t>
  </si>
  <si>
    <t xml:space="preserve">Přesun hmot pro samostatné zdi a valy zděné z cihel, kamene, tvárnic nebo monolitické v do 12 m</t>
  </si>
  <si>
    <t xml:space="preserve">-10004537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3</t>
  </si>
  <si>
    <t xml:space="preserve">711161212</t>
  </si>
  <si>
    <t xml:space="preserve">Izolace proti zemní vlhkosti nopovou fólií svislá, nopek v 8,0 mm, tl do 0,6 mm</t>
  </si>
  <si>
    <t xml:space="preserve">-979786753</t>
  </si>
  <si>
    <t xml:space="preserve">kolem studny</t>
  </si>
  <si>
    <t xml:space="preserve">1,5*4</t>
  </si>
  <si>
    <t xml:space="preserve">54</t>
  </si>
  <si>
    <t xml:space="preserve">711412001</t>
  </si>
  <si>
    <t xml:space="preserve">Provedení izolace proti tlakové vodě svislé za studena nátěrem penetračním</t>
  </si>
  <si>
    <t xml:space="preserve">-1100928401</t>
  </si>
  <si>
    <t xml:space="preserve">55</t>
  </si>
  <si>
    <t xml:space="preserve">11163153</t>
  </si>
  <si>
    <t xml:space="preserve">emulze asfaltová penetrační</t>
  </si>
  <si>
    <t xml:space="preserve">litr</t>
  </si>
  <si>
    <t xml:space="preserve">91664590</t>
  </si>
  <si>
    <t xml:space="preserve">166,50*0,4</t>
  </si>
  <si>
    <t xml:space="preserve">56</t>
  </si>
  <si>
    <t xml:space="preserve">711412002</t>
  </si>
  <si>
    <t xml:space="preserve">Provedení izolace proti tlakové vodě svislé za studena lakem asfaltovým</t>
  </si>
  <si>
    <t xml:space="preserve">-734574546</t>
  </si>
  <si>
    <t xml:space="preserve">"stěna" (21*4+11*3,5+11*4)*2</t>
  </si>
  <si>
    <t xml:space="preserve">57</t>
  </si>
  <si>
    <t xml:space="preserve">11163155</t>
  </si>
  <si>
    <t xml:space="preserve">lak hydroizolační z modifikovaného asfaltu</t>
  </si>
  <si>
    <t xml:space="preserve">-185544692</t>
  </si>
  <si>
    <t xml:space="preserve">333,00*0,0003</t>
  </si>
  <si>
    <t xml:space="preserve">58</t>
  </si>
  <si>
    <t xml:space="preserve">998711101</t>
  </si>
  <si>
    <t xml:space="preserve">Přesun hmot tonážní pro izolace proti vodě, vlhkosti a plynům v objektech výšky do 6 m</t>
  </si>
  <si>
    <t xml:space="preserve">-64394842</t>
  </si>
  <si>
    <t xml:space="preserve">713</t>
  </si>
  <si>
    <t xml:space="preserve">Izolace tepelné</t>
  </si>
  <si>
    <t xml:space="preserve">59</t>
  </si>
  <si>
    <t xml:space="preserve">713131151</t>
  </si>
  <si>
    <t xml:space="preserve">Montáž izolace tepelné stěn a základů volně vloženými rohožemi, pásy, dílci, deskami 1 vrstva</t>
  </si>
  <si>
    <t xml:space="preserve">1920882979</t>
  </si>
  <si>
    <t xml:space="preserve">60</t>
  </si>
  <si>
    <t xml:space="preserve">ISV.8591057301001</t>
  </si>
  <si>
    <t xml:space="preserve">Isover EPS GreyWall 100mm, λD = 0,032 (W·m-1·K-1),1000x500x100mm, fasádní desky s grafitem pro kontaktní zateplovací systémy ETICS se zvýšeným izolačním účinkem.</t>
  </si>
  <si>
    <t xml:space="preserve">-1339968184</t>
  </si>
  <si>
    <t xml:space="preserve">61</t>
  </si>
  <si>
    <t xml:space="preserve">998713101</t>
  </si>
  <si>
    <t xml:space="preserve">Přesun hmot tonážní pro izolace tepelné v objektech v do 6 m</t>
  </si>
  <si>
    <t xml:space="preserve">-37918030</t>
  </si>
  <si>
    <t xml:space="preserve">767</t>
  </si>
  <si>
    <t xml:space="preserve">Konstrukce zámečnické</t>
  </si>
  <si>
    <t xml:space="preserve">62</t>
  </si>
  <si>
    <t xml:space="preserve">767995114</t>
  </si>
  <si>
    <t xml:space="preserve">Montáž atypických zámečnických konstrukcí hmotnosti do 50 kg</t>
  </si>
  <si>
    <t xml:space="preserve">1424525930</t>
  </si>
  <si>
    <t xml:space="preserve">prvky statického zajištění stávajícího sloupu</t>
  </si>
  <si>
    <t xml:space="preserve">316,41</t>
  </si>
  <si>
    <t xml:space="preserve">63</t>
  </si>
  <si>
    <t xml:space="preserve">13010950</t>
  </si>
  <si>
    <t xml:space="preserve">ocel profilová HE-A 100 jakost 11 375</t>
  </si>
  <si>
    <t xml:space="preserve">818334709</t>
  </si>
  <si>
    <t xml:space="preserve">64</t>
  </si>
  <si>
    <t xml:space="preserve">998767101</t>
  </si>
  <si>
    <t xml:space="preserve">Přesun hmot tonážní pro zámečnické konstrukce v objektech v do 6 m</t>
  </si>
  <si>
    <t xml:space="preserve">636404637</t>
  </si>
  <si>
    <t xml:space="preserve">201.12 - OPĚRNÁ ZEĎ Z2</t>
  </si>
  <si>
    <t xml:space="preserve">    4 - Vodorovné konstrukce</t>
  </si>
  <si>
    <t xml:space="preserve">-1613647128</t>
  </si>
  <si>
    <t xml:space="preserve">38*4,5*0,6</t>
  </si>
  <si>
    <t xml:space="preserve">1446623933</t>
  </si>
  <si>
    <t xml:space="preserve">5*1,8*8+6*3*8*0,5</t>
  </si>
  <si>
    <t xml:space="preserve">3,8*1,5*43+3,5*2*43*0,5</t>
  </si>
  <si>
    <t xml:space="preserve">1616654017</t>
  </si>
  <si>
    <t xml:space="preserve">"výkres záporového pažení" 150</t>
  </si>
  <si>
    <t xml:space="preserve">1589416429</t>
  </si>
  <si>
    <t xml:space="preserve">"výkres záporového pažení" 6,33</t>
  </si>
  <si>
    <t xml:space="preserve">-118263064</t>
  </si>
  <si>
    <t xml:space="preserve">"výkres záporového pažení" 20</t>
  </si>
  <si>
    <t xml:space="preserve">914214419</t>
  </si>
  <si>
    <t xml:space="preserve">"výkres záporového pažení" 38*4,5</t>
  </si>
  <si>
    <t xml:space="preserve">-1760634971</t>
  </si>
  <si>
    <t xml:space="preserve">102,6+539,6</t>
  </si>
  <si>
    <t xml:space="preserve">288711056</t>
  </si>
  <si>
    <t xml:space="preserve">642,2*5</t>
  </si>
  <si>
    <t xml:space="preserve">1314333393</t>
  </si>
  <si>
    <t xml:space="preserve">642,2*1,8</t>
  </si>
  <si>
    <t xml:space="preserve">-236568338</t>
  </si>
  <si>
    <t xml:space="preserve">"na skládce" 642,2</t>
  </si>
  <si>
    <t xml:space="preserve">-1643217559</t>
  </si>
  <si>
    <t xml:space="preserve">1*3*33</t>
  </si>
  <si>
    <t xml:space="preserve">2*1,8*18</t>
  </si>
  <si>
    <t xml:space="preserve">0,8*2,8*51</t>
  </si>
  <si>
    <t xml:space="preserve">prostor schodiště</t>
  </si>
  <si>
    <t xml:space="preserve">1,5*2,5*3,5+1,5*2*5</t>
  </si>
  <si>
    <t xml:space="preserve">-601993431</t>
  </si>
  <si>
    <t xml:space="preserve">306,17*1,8</t>
  </si>
  <si>
    <t xml:space="preserve">-2078829462</t>
  </si>
  <si>
    <t xml:space="preserve">1912550008</t>
  </si>
  <si>
    <t xml:space="preserve">68490620</t>
  </si>
  <si>
    <t xml:space="preserve">-1446910686</t>
  </si>
  <si>
    <t xml:space="preserve">1402315037</t>
  </si>
  <si>
    <t xml:space="preserve">51*3,2</t>
  </si>
  <si>
    <t xml:space="preserve">-491504290</t>
  </si>
  <si>
    <t xml:space="preserve">65*1</t>
  </si>
  <si>
    <t xml:space="preserve">1940220795</t>
  </si>
  <si>
    <t xml:space="preserve">65*1,1</t>
  </si>
  <si>
    <t xml:space="preserve">967835668</t>
  </si>
  <si>
    <t xml:space="preserve">229881112</t>
  </si>
  <si>
    <t xml:space="preserve">Zaslepení stávající drenáže např. injektáží</t>
  </si>
  <si>
    <t xml:space="preserve">691147971</t>
  </si>
  <si>
    <t xml:space="preserve">-1423328274</t>
  </si>
  <si>
    <t xml:space="preserve">0,6*0,25*(50,25+5,4+3,5)</t>
  </si>
  <si>
    <t xml:space="preserve">967603318</t>
  </si>
  <si>
    <t xml:space="preserve">(0,45+0,55)*(50,25+5,4+3,5)</t>
  </si>
  <si>
    <t xml:space="preserve">1691486739</t>
  </si>
  <si>
    <t xml:space="preserve">-1653742332</t>
  </si>
  <si>
    <t xml:space="preserve">položky 6,7,8 výkazu</t>
  </si>
  <si>
    <t xml:space="preserve">(49+298+516)*0,0011</t>
  </si>
  <si>
    <t xml:space="preserve">1659568731</t>
  </si>
  <si>
    <t xml:space="preserve">((0,5*0,5)+(1*0,8))*51</t>
  </si>
  <si>
    <t xml:space="preserve">0,5*0,5*9</t>
  </si>
  <si>
    <t xml:space="preserve">-1584381566</t>
  </si>
  <si>
    <t xml:space="preserve">"základ" 43*0,1*3+0,1*4,5*2,5+0,1*2*1,5</t>
  </si>
  <si>
    <t xml:space="preserve">849565291</t>
  </si>
  <si>
    <t xml:space="preserve">"základ" 43*0,4*3+0,4*4,5*2,5+0,1*2*1,5</t>
  </si>
  <si>
    <t xml:space="preserve">"stěna" 0,4*129,9+0,3*41,4+0,5*1,8</t>
  </si>
  <si>
    <t xml:space="preserve">-909196003</t>
  </si>
  <si>
    <t xml:space="preserve">"základ" 52*0,4*2+3,5*0,4*2+2,5*0,4*2</t>
  </si>
  <si>
    <t xml:space="preserve">"stěna, odečteno digitálně" 2*(129,9+41,4+1,8)</t>
  </si>
  <si>
    <t xml:space="preserve">-369835205</t>
  </si>
  <si>
    <t xml:space="preserve">1948893537</t>
  </si>
  <si>
    <t xml:space="preserve">dle výpisu vyjma položek 6,7,8</t>
  </si>
  <si>
    <t xml:space="preserve">(6483+570+6838-297-515-48)*0,0011</t>
  </si>
  <si>
    <t xml:space="preserve">-582867255</t>
  </si>
  <si>
    <t xml:space="preserve">50,25+4+6</t>
  </si>
  <si>
    <t xml:space="preserve">-1798492110</t>
  </si>
  <si>
    <t xml:space="preserve">Vodorovné konstrukce</t>
  </si>
  <si>
    <t xml:space="preserve">430321212</t>
  </si>
  <si>
    <t xml:space="preserve">Schodišťová konstrukce a rampa ze ŽB tř. C 12/15</t>
  </si>
  <si>
    <t xml:space="preserve">1483493545</t>
  </si>
  <si>
    <t xml:space="preserve">podkladní beton na schodišti</t>
  </si>
  <si>
    <t xml:space="preserve">0,2*1,5*7,5*1,4</t>
  </si>
  <si>
    <t xml:space="preserve">430362021</t>
  </si>
  <si>
    <t xml:space="preserve">Výztuž schodišťové konstrukce a rampy svařovanými sítěmi Kari</t>
  </si>
  <si>
    <t xml:space="preserve">-2099042895</t>
  </si>
  <si>
    <t xml:space="preserve">0,006*1,5*7,5*1,4</t>
  </si>
  <si>
    <t xml:space="preserve">434121425</t>
  </si>
  <si>
    <t xml:space="preserve">Osazení ŽB schodišťových stupňů broušených nebo leštěných na desku</t>
  </si>
  <si>
    <t xml:space="preserve">1862931522</t>
  </si>
  <si>
    <t xml:space="preserve">20*1,5</t>
  </si>
  <si>
    <t xml:space="preserve">59373756</t>
  </si>
  <si>
    <t xml:space="preserve">stupeň schodišťový nosný ŽB 150x35x14,5cm</t>
  </si>
  <si>
    <t xml:space="preserve">105178673</t>
  </si>
  <si>
    <t xml:space="preserve">-1265007604</t>
  </si>
  <si>
    <t xml:space="preserve">3*51</t>
  </si>
  <si>
    <t xml:space="preserve">596841120</t>
  </si>
  <si>
    <t xml:space="preserve">Kladení betonové dlažby komunikací pro pěší do lože z cement malty vel do 0,09 m2 plochy do 50 m2</t>
  </si>
  <si>
    <t xml:space="preserve">-1854612487</t>
  </si>
  <si>
    <t xml:space="preserve">zámková dlažba na schodišti</t>
  </si>
  <si>
    <t xml:space="preserve">1,5*1,5</t>
  </si>
  <si>
    <t xml:space="preserve">59245032</t>
  </si>
  <si>
    <t xml:space="preserve">dlažba zámková profilová 230x140x60mm přírodní</t>
  </si>
  <si>
    <t xml:space="preserve">-368710855</t>
  </si>
  <si>
    <t xml:space="preserve">-1068185321</t>
  </si>
  <si>
    <t xml:space="preserve">0,9*28</t>
  </si>
  <si>
    <t xml:space="preserve">-2095056842</t>
  </si>
  <si>
    <t xml:space="preserve">"stěna, odečteno digitálně" 129,9+22+1,8</t>
  </si>
  <si>
    <t xml:space="preserve">-1569920718</t>
  </si>
  <si>
    <t xml:space="preserve">2*(4+4,5+4,5+0,4)</t>
  </si>
  <si>
    <t xml:space="preserve">963042819</t>
  </si>
  <si>
    <t xml:space="preserve">Bourání schodišťových stupňů betonových zhotovených na místě</t>
  </si>
  <si>
    <t xml:space="preserve">-1238058047</t>
  </si>
  <si>
    <t xml:space="preserve">15*1,5</t>
  </si>
  <si>
    <t xml:space="preserve">963054949</t>
  </si>
  <si>
    <t xml:space="preserve">Bourání ŽB schodnic jakékoli délky</t>
  </si>
  <si>
    <t xml:space="preserve">-776715631</t>
  </si>
  <si>
    <t xml:space="preserve">5*2</t>
  </si>
  <si>
    <t xml:space="preserve">1235037312</t>
  </si>
  <si>
    <t xml:space="preserve">vzdušný líc a římsa </t>
  </si>
  <si>
    <t xml:space="preserve">"stěna" 129,9+20+1,8</t>
  </si>
  <si>
    <t xml:space="preserve">"římsa" (51+4+6)*0,9</t>
  </si>
  <si>
    <t xml:space="preserve">988771199</t>
  </si>
  <si>
    <t xml:space="preserve">Paletování schodnic včetně přesunu do 300 m</t>
  </si>
  <si>
    <t xml:space="preserve">soub</t>
  </si>
  <si>
    <t xml:space="preserve">599463248</t>
  </si>
  <si>
    <t xml:space="preserve">1277918053</t>
  </si>
  <si>
    <t xml:space="preserve">-1820117484</t>
  </si>
  <si>
    <t xml:space="preserve">3,02*10 'Přepočtené koeficientem množství</t>
  </si>
  <si>
    <t xml:space="preserve">2141704382</t>
  </si>
  <si>
    <t xml:space="preserve">-1096111282</t>
  </si>
  <si>
    <t xml:space="preserve">38133966</t>
  </si>
  <si>
    <t xml:space="preserve">-1665551715</t>
  </si>
  <si>
    <t xml:space="preserve">151,7*0,4</t>
  </si>
  <si>
    <t xml:space="preserve">-1396958286</t>
  </si>
  <si>
    <t xml:space="preserve">"stěna" (129,9+20+1,8)*2</t>
  </si>
  <si>
    <t xml:space="preserve">-657320821</t>
  </si>
  <si>
    <t xml:space="preserve">303,4*0,0003</t>
  </si>
  <si>
    <t xml:space="preserve">17315547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2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2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2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2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03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VŮR KRÁLOVÉ N.L. - VERDEK, PĚŠÍ KOMUNIKACE - I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Hynek Stiehl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Roman Charvát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4</v>
      </c>
      <c r="BT95" s="115" t="s">
        <v>7</v>
      </c>
      <c r="BU95" s="115" t="s">
        <v>76</v>
      </c>
      <c r="BV95" s="115" t="s">
        <v>77</v>
      </c>
      <c r="BW95" s="115" t="s">
        <v>82</v>
      </c>
      <c r="BX95" s="115" t="s">
        <v>4</v>
      </c>
      <c r="CL95" s="115"/>
      <c r="CM95" s="115" t="s">
        <v>83</v>
      </c>
    </row>
    <row r="96" s="56" customFormat="true" ht="16.5" hidden="false" customHeight="true" outlineLevel="0" collapsed="false">
      <c r="A96" s="116" t="s">
        <v>84</v>
      </c>
      <c r="B96" s="57"/>
      <c r="C96" s="117"/>
      <c r="D96" s="117"/>
      <c r="E96" s="118" t="s">
        <v>85</v>
      </c>
      <c r="F96" s="118"/>
      <c r="G96" s="118"/>
      <c r="H96" s="118"/>
      <c r="I96" s="118"/>
      <c r="J96" s="117"/>
      <c r="K96" s="118" t="s">
        <v>86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201.11 - OPĚRNÁ ZEĎ Z1 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201.11 - OPĚRNÁ ZEĎ Z1 '!P133</f>
        <v>0</v>
      </c>
      <c r="AV96" s="122" t="n">
        <f aca="false">'201.11 - OPĚRNÁ ZEĎ Z1 '!J35</f>
        <v>0</v>
      </c>
      <c r="AW96" s="122" t="n">
        <f aca="false">'201.11 - OPĚRNÁ ZEĎ Z1 '!J36</f>
        <v>0</v>
      </c>
      <c r="AX96" s="122" t="n">
        <f aca="false">'201.11 - OPĚRNÁ ZEĎ Z1 '!J37</f>
        <v>0</v>
      </c>
      <c r="AY96" s="122" t="n">
        <f aca="false">'201.11 - OPĚRNÁ ZEĎ Z1 '!J38</f>
        <v>0</v>
      </c>
      <c r="AZ96" s="122" t="n">
        <f aca="false">'201.11 - OPĚRNÁ ZEĎ Z1 '!F35</f>
        <v>0</v>
      </c>
      <c r="BA96" s="122" t="n">
        <f aca="false">'201.11 - OPĚRNÁ ZEĎ Z1 '!F36</f>
        <v>0</v>
      </c>
      <c r="BB96" s="122" t="n">
        <f aca="false">'201.11 - OPĚRNÁ ZEĎ Z1 '!F37</f>
        <v>0</v>
      </c>
      <c r="BC96" s="122" t="n">
        <f aca="false">'201.11 - OPĚRNÁ ZEĎ Z1 '!F38</f>
        <v>0</v>
      </c>
      <c r="BD96" s="124" t="n">
        <f aca="false">'201.11 - OPĚRNÁ ZEĎ Z1 '!F39</f>
        <v>0</v>
      </c>
      <c r="BT96" s="125" t="s">
        <v>83</v>
      </c>
      <c r="BV96" s="125" t="s">
        <v>77</v>
      </c>
      <c r="BW96" s="125" t="s">
        <v>88</v>
      </c>
      <c r="BX96" s="125" t="s">
        <v>82</v>
      </c>
      <c r="CL96" s="125"/>
    </row>
    <row r="97" s="56" customFormat="true" ht="16.5" hidden="false" customHeight="true" outlineLevel="0" collapsed="false">
      <c r="A97" s="116" t="s">
        <v>84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201.12 - OPĚRNÁ ZEĎ Z2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6" t="n">
        <v>0</v>
      </c>
      <c r="AT97" s="127" t="n">
        <f aca="false">ROUND(SUM(AV97:AW97),2)</f>
        <v>0</v>
      </c>
      <c r="AU97" s="128" t="n">
        <f aca="false">'201.12 - OPĚRNÁ ZEĎ Z2'!P132</f>
        <v>0</v>
      </c>
      <c r="AV97" s="127" t="n">
        <f aca="false">'201.12 - OPĚRNÁ ZEĎ Z2'!J35</f>
        <v>0</v>
      </c>
      <c r="AW97" s="127" t="n">
        <f aca="false">'201.12 - OPĚRNÁ ZEĎ Z2'!J36</f>
        <v>0</v>
      </c>
      <c r="AX97" s="127" t="n">
        <f aca="false">'201.12 - OPĚRNÁ ZEĎ Z2'!J37</f>
        <v>0</v>
      </c>
      <c r="AY97" s="127" t="n">
        <f aca="false">'201.12 - OPĚRNÁ ZEĎ Z2'!J38</f>
        <v>0</v>
      </c>
      <c r="AZ97" s="127" t="n">
        <f aca="false">'201.12 - OPĚRNÁ ZEĎ Z2'!F35</f>
        <v>0</v>
      </c>
      <c r="BA97" s="127" t="n">
        <f aca="false">'201.12 - OPĚRNÁ ZEĎ Z2'!F36</f>
        <v>0</v>
      </c>
      <c r="BB97" s="127" t="n">
        <f aca="false">'201.12 - OPĚRNÁ ZEĎ Z2'!F37</f>
        <v>0</v>
      </c>
      <c r="BC97" s="127" t="n">
        <f aca="false">'201.12 - OPĚRNÁ ZEĎ Z2'!F38</f>
        <v>0</v>
      </c>
      <c r="BD97" s="129" t="n">
        <f aca="false">'201.12 - OPĚRNÁ ZEĎ Z2'!F39</f>
        <v>0</v>
      </c>
      <c r="BT97" s="125" t="s">
        <v>83</v>
      </c>
      <c r="BV97" s="125" t="s">
        <v>77</v>
      </c>
      <c r="BW97" s="125" t="s">
        <v>91</v>
      </c>
      <c r="BX97" s="125" t="s">
        <v>82</v>
      </c>
      <c r="CL97" s="125"/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QSr8HRCFhDwsOxmgX8mqeyHeKB/1XIFj8Ov/Dh8R0r5EiEtcokTzAhE+ReZY8FkiJ31nfAQrjWq1PXQRC4Q1sQ==" saltValue="p+sqA9haChx0bJcyfblp3vyuSsu6aw2AhI4UtxyoUidgWceQTpOkRPaFZqIOLSt81YJWmgvpIg6OK4KawGk8CA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</mergeCells>
  <hyperlinks>
    <hyperlink ref="A96" location="'201.11 - OPĚRNÁ ZEĎ Z1 '!C2" display="/"/>
    <hyperlink ref="A97" location="'201.12 - OPĚRNÁ ZEĎ Z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3</v>
      </c>
    </row>
    <row r="4" customFormat="false" ht="24.95" hidden="true" customHeight="true" outlineLevel="0" collapsed="false">
      <c r="B4" s="6"/>
      <c r="D4" s="134" t="s">
        <v>92</v>
      </c>
      <c r="L4" s="6"/>
      <c r="M4" s="135" t="s">
        <v>10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DVŮR KRÁLOVÉ N.L. - VERDEK, PĚŠÍ KOMUNIKACE - II. ETAPA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93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9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95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96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9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tru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35</v>
      </c>
      <c r="E32" s="24"/>
      <c r="F32" s="24"/>
      <c r="G32" s="24"/>
      <c r="H32" s="24"/>
      <c r="I32" s="138"/>
      <c r="J32" s="152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37</v>
      </c>
      <c r="G34" s="24"/>
      <c r="H34" s="24"/>
      <c r="I34" s="154" t="s">
        <v>36</v>
      </c>
      <c r="J34" s="153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39</v>
      </c>
      <c r="E35" s="136" t="s">
        <v>40</v>
      </c>
      <c r="F35" s="156" t="n">
        <f aca="false">ROUND((SUM(BE133:BE296)),  2)</f>
        <v>0</v>
      </c>
      <c r="G35" s="24"/>
      <c r="H35" s="24"/>
      <c r="I35" s="157" t="n">
        <v>0.21</v>
      </c>
      <c r="J35" s="156" t="n">
        <f aca="false">ROUND(((SUM(BE133:BE29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1</v>
      </c>
      <c r="F36" s="156" t="n">
        <f aca="false">ROUND((SUM(BF133:BF296)),  2)</f>
        <v>0</v>
      </c>
      <c r="G36" s="24"/>
      <c r="H36" s="24"/>
      <c r="I36" s="157" t="n">
        <v>0.15</v>
      </c>
      <c r="J36" s="156" t="n">
        <f aca="false">ROUND(((SUM(BF133:BF29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6" t="n">
        <f aca="false">ROUND((SUM(BG133:BG296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6" t="n">
        <f aca="false">ROUND((SUM(BH133:BH296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6" t="n">
        <f aca="false">ROUND((SUM(BI133:BI296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45</v>
      </c>
      <c r="E41" s="160"/>
      <c r="F41" s="160"/>
      <c r="G41" s="161" t="s">
        <v>46</v>
      </c>
      <c r="H41" s="162" t="s">
        <v>47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DVŮR KRÁLOVÉ N.L. - VERDEK, PĚŠÍ KOMUNIKACE - II. ETAP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94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5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01.11 - OPĚRNÁ ZEĎ Z1 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19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9</v>
      </c>
      <c r="J93" s="184" t="str">
        <f aca="false">E23</f>
        <v>Ing. Hynek Stiehl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Ing. Roman Charvát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98</v>
      </c>
      <c r="D96" s="186"/>
      <c r="E96" s="186"/>
      <c r="F96" s="186"/>
      <c r="G96" s="186"/>
      <c r="H96" s="186"/>
      <c r="I96" s="187"/>
      <c r="J96" s="188" t="s">
        <v>99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00</v>
      </c>
      <c r="D98" s="26"/>
      <c r="E98" s="26"/>
      <c r="F98" s="26"/>
      <c r="G98" s="26"/>
      <c r="H98" s="26"/>
      <c r="I98" s="138"/>
      <c r="J98" s="190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1</v>
      </c>
    </row>
    <row r="99" s="191" customFormat="true" ht="24.95" hidden="false" customHeight="true" outlineLevel="0" collapsed="false">
      <c r="B99" s="192"/>
      <c r="C99" s="193"/>
      <c r="D99" s="194" t="s">
        <v>102</v>
      </c>
      <c r="E99" s="195"/>
      <c r="F99" s="195"/>
      <c r="G99" s="195"/>
      <c r="H99" s="195"/>
      <c r="I99" s="196"/>
      <c r="J99" s="197" t="n">
        <f aca="false">J134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03</v>
      </c>
      <c r="E100" s="202"/>
      <c r="F100" s="202"/>
      <c r="G100" s="202"/>
      <c r="H100" s="202"/>
      <c r="I100" s="203"/>
      <c r="J100" s="204" t="n">
        <f aca="false">J135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04</v>
      </c>
      <c r="E101" s="202"/>
      <c r="F101" s="202"/>
      <c r="G101" s="202"/>
      <c r="H101" s="202"/>
      <c r="I101" s="203"/>
      <c r="J101" s="204" t="n">
        <f aca="false">J184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05</v>
      </c>
      <c r="E102" s="202"/>
      <c r="F102" s="202"/>
      <c r="G102" s="202"/>
      <c r="H102" s="202"/>
      <c r="I102" s="203"/>
      <c r="J102" s="204" t="n">
        <f aca="false">J194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06</v>
      </c>
      <c r="E103" s="202"/>
      <c r="F103" s="202"/>
      <c r="G103" s="202"/>
      <c r="H103" s="202"/>
      <c r="I103" s="203"/>
      <c r="J103" s="204" t="n">
        <f aca="false">J224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07</v>
      </c>
      <c r="E104" s="202"/>
      <c r="F104" s="202"/>
      <c r="G104" s="202"/>
      <c r="H104" s="202"/>
      <c r="I104" s="203"/>
      <c r="J104" s="204" t="n">
        <f aca="false">J228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08</v>
      </c>
      <c r="E105" s="202"/>
      <c r="F105" s="202"/>
      <c r="G105" s="202"/>
      <c r="H105" s="202"/>
      <c r="I105" s="203"/>
      <c r="J105" s="204" t="n">
        <f aca="false">J232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109</v>
      </c>
      <c r="E106" s="202"/>
      <c r="F106" s="202"/>
      <c r="G106" s="202"/>
      <c r="H106" s="202"/>
      <c r="I106" s="203"/>
      <c r="J106" s="204" t="n">
        <f aca="false">J264</f>
        <v>0</v>
      </c>
      <c r="K106" s="117"/>
      <c r="L106" s="205"/>
    </row>
    <row r="107" s="199" customFormat="true" ht="19.9" hidden="false" customHeight="true" outlineLevel="0" collapsed="false">
      <c r="B107" s="200"/>
      <c r="C107" s="117"/>
      <c r="D107" s="201" t="s">
        <v>110</v>
      </c>
      <c r="E107" s="202"/>
      <c r="F107" s="202"/>
      <c r="G107" s="202"/>
      <c r="H107" s="202"/>
      <c r="I107" s="203"/>
      <c r="J107" s="204" t="n">
        <f aca="false">J269</f>
        <v>0</v>
      </c>
      <c r="K107" s="117"/>
      <c r="L107" s="205"/>
    </row>
    <row r="108" s="191" customFormat="true" ht="24.95" hidden="false" customHeight="true" outlineLevel="0" collapsed="false">
      <c r="B108" s="192"/>
      <c r="C108" s="193"/>
      <c r="D108" s="194" t="s">
        <v>111</v>
      </c>
      <c r="E108" s="195"/>
      <c r="F108" s="195"/>
      <c r="G108" s="195"/>
      <c r="H108" s="195"/>
      <c r="I108" s="196"/>
      <c r="J108" s="197" t="n">
        <f aca="false">J271</f>
        <v>0</v>
      </c>
      <c r="K108" s="193"/>
      <c r="L108" s="198"/>
    </row>
    <row r="109" s="199" customFormat="true" ht="19.9" hidden="false" customHeight="true" outlineLevel="0" collapsed="false">
      <c r="B109" s="200"/>
      <c r="C109" s="117"/>
      <c r="D109" s="201" t="s">
        <v>112</v>
      </c>
      <c r="E109" s="202"/>
      <c r="F109" s="202"/>
      <c r="G109" s="202"/>
      <c r="H109" s="202"/>
      <c r="I109" s="203"/>
      <c r="J109" s="204" t="n">
        <f aca="false">J272</f>
        <v>0</v>
      </c>
      <c r="K109" s="117"/>
      <c r="L109" s="205"/>
    </row>
    <row r="110" s="199" customFormat="true" ht="19.9" hidden="false" customHeight="true" outlineLevel="0" collapsed="false">
      <c r="B110" s="200"/>
      <c r="C110" s="117"/>
      <c r="D110" s="201" t="s">
        <v>113</v>
      </c>
      <c r="E110" s="202"/>
      <c r="F110" s="202"/>
      <c r="G110" s="202"/>
      <c r="H110" s="202"/>
      <c r="I110" s="203"/>
      <c r="J110" s="204" t="n">
        <f aca="false">J285</f>
        <v>0</v>
      </c>
      <c r="K110" s="117"/>
      <c r="L110" s="205"/>
    </row>
    <row r="111" s="199" customFormat="true" ht="19.9" hidden="false" customHeight="true" outlineLevel="0" collapsed="false">
      <c r="B111" s="200"/>
      <c r="C111" s="117"/>
      <c r="D111" s="201" t="s">
        <v>114</v>
      </c>
      <c r="E111" s="202"/>
      <c r="F111" s="202"/>
      <c r="G111" s="202"/>
      <c r="H111" s="202"/>
      <c r="I111" s="203"/>
      <c r="J111" s="204" t="n">
        <f aca="false">J291</f>
        <v>0</v>
      </c>
      <c r="K111" s="117"/>
      <c r="L111" s="205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78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81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15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82" t="str">
        <f aca="false">E7</f>
        <v>DVŮR KRÁLOVÉ N.L. - VERDEK, PĚŠÍ KOMUNIKACE - II. ETAPA</v>
      </c>
      <c r="F121" s="182"/>
      <c r="G121" s="182"/>
      <c r="H121" s="182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93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82" t="s">
        <v>94</v>
      </c>
      <c r="F123" s="182"/>
      <c r="G123" s="182"/>
      <c r="H123" s="182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5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201.11 - OPĚRNÁ ZEĎ Z1 </v>
      </c>
      <c r="F125" s="64"/>
      <c r="G125" s="64"/>
      <c r="H125" s="6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40" t="s">
        <v>21</v>
      </c>
      <c r="J127" s="183" t="str">
        <f aca="false">IF(J14="","",J14)</f>
        <v>19. 3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 </v>
      </c>
      <c r="G129" s="26"/>
      <c r="H129" s="26"/>
      <c r="I129" s="140" t="s">
        <v>29</v>
      </c>
      <c r="J129" s="184" t="str">
        <f aca="false">E23</f>
        <v>Ing. Hynek Stiehl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40" t="s">
        <v>32</v>
      </c>
      <c r="J130" s="184" t="str">
        <f aca="false">E26</f>
        <v>Ing. Roman Charvát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3" customFormat="true" ht="29.3" hidden="false" customHeight="true" outlineLevel="0" collapsed="false">
      <c r="A132" s="206"/>
      <c r="B132" s="207"/>
      <c r="C132" s="208" t="s">
        <v>116</v>
      </c>
      <c r="D132" s="209" t="s">
        <v>60</v>
      </c>
      <c r="E132" s="209" t="s">
        <v>56</v>
      </c>
      <c r="F132" s="209" t="s">
        <v>57</v>
      </c>
      <c r="G132" s="209" t="s">
        <v>117</v>
      </c>
      <c r="H132" s="209" t="s">
        <v>118</v>
      </c>
      <c r="I132" s="210" t="s">
        <v>119</v>
      </c>
      <c r="J132" s="209" t="s">
        <v>99</v>
      </c>
      <c r="K132" s="211" t="s">
        <v>120</v>
      </c>
      <c r="L132" s="212"/>
      <c r="M132" s="82"/>
      <c r="N132" s="83" t="s">
        <v>39</v>
      </c>
      <c r="O132" s="83" t="s">
        <v>121</v>
      </c>
      <c r="P132" s="83" t="s">
        <v>122</v>
      </c>
      <c r="Q132" s="83" t="s">
        <v>123</v>
      </c>
      <c r="R132" s="83" t="s">
        <v>124</v>
      </c>
      <c r="S132" s="83" t="s">
        <v>125</v>
      </c>
      <c r="T132" s="84" t="s">
        <v>126</v>
      </c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</row>
    <row r="133" s="31" customFormat="true" ht="22.8" hidden="false" customHeight="true" outlineLevel="0" collapsed="false">
      <c r="A133" s="24"/>
      <c r="B133" s="25"/>
      <c r="C133" s="90" t="s">
        <v>127</v>
      </c>
      <c r="D133" s="26"/>
      <c r="E133" s="26"/>
      <c r="F133" s="26"/>
      <c r="G133" s="26"/>
      <c r="H133" s="26"/>
      <c r="I133" s="138"/>
      <c r="J133" s="214" t="n">
        <f aca="false">BK133</f>
        <v>0</v>
      </c>
      <c r="K133" s="26"/>
      <c r="L133" s="30"/>
      <c r="M133" s="85"/>
      <c r="N133" s="215"/>
      <c r="O133" s="86"/>
      <c r="P133" s="216" t="n">
        <f aca="false">P134+P271</f>
        <v>0</v>
      </c>
      <c r="Q133" s="86"/>
      <c r="R133" s="216" t="n">
        <f aca="false">R134+R271</f>
        <v>767.4292503</v>
      </c>
      <c r="S133" s="86"/>
      <c r="T133" s="217" t="n">
        <f aca="false">T134+T271</f>
        <v>157.505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01</v>
      </c>
      <c r="BK133" s="218" t="n">
        <f aca="false">BK134+BK271</f>
        <v>0</v>
      </c>
    </row>
    <row r="134" s="219" customFormat="true" ht="25.9" hidden="false" customHeight="true" outlineLevel="0" collapsed="false">
      <c r="B134" s="220"/>
      <c r="C134" s="221"/>
      <c r="D134" s="222" t="s">
        <v>74</v>
      </c>
      <c r="E134" s="223" t="s">
        <v>128</v>
      </c>
      <c r="F134" s="223" t="s">
        <v>129</v>
      </c>
      <c r="G134" s="221"/>
      <c r="H134" s="221"/>
      <c r="I134" s="224"/>
      <c r="J134" s="225" t="n">
        <f aca="false">BK134</f>
        <v>0</v>
      </c>
      <c r="K134" s="221"/>
      <c r="L134" s="226"/>
      <c r="M134" s="227"/>
      <c r="N134" s="228"/>
      <c r="O134" s="228"/>
      <c r="P134" s="229" t="n">
        <f aca="false">P135+P184+P194+P224+P228+P232+P264+P269</f>
        <v>0</v>
      </c>
      <c r="Q134" s="228"/>
      <c r="R134" s="229" t="n">
        <f aca="false">R135+R184+R194+R224+R228+R232+R264+R269</f>
        <v>766.9139298</v>
      </c>
      <c r="S134" s="228"/>
      <c r="T134" s="230" t="n">
        <f aca="false">T135+T184+T194+T224+T228+T232+T264+T269</f>
        <v>157.5054</v>
      </c>
      <c r="AR134" s="231" t="s">
        <v>7</v>
      </c>
      <c r="AT134" s="232" t="s">
        <v>74</v>
      </c>
      <c r="AU134" s="232" t="s">
        <v>75</v>
      </c>
      <c r="AY134" s="231" t="s">
        <v>130</v>
      </c>
      <c r="BK134" s="233" t="n">
        <f aca="false">BK135+BK184+BK194+BK224+BK228+BK232+BK264+BK269</f>
        <v>0</v>
      </c>
    </row>
    <row r="135" s="219" customFormat="true" ht="22.8" hidden="false" customHeight="true" outlineLevel="0" collapsed="false">
      <c r="B135" s="220"/>
      <c r="C135" s="221"/>
      <c r="D135" s="222" t="s">
        <v>74</v>
      </c>
      <c r="E135" s="234" t="s">
        <v>7</v>
      </c>
      <c r="F135" s="234" t="s">
        <v>131</v>
      </c>
      <c r="G135" s="221"/>
      <c r="H135" s="221"/>
      <c r="I135" s="224"/>
      <c r="J135" s="235" t="n">
        <f aca="false">BK135</f>
        <v>0</v>
      </c>
      <c r="K135" s="221"/>
      <c r="L135" s="226"/>
      <c r="M135" s="227"/>
      <c r="N135" s="228"/>
      <c r="O135" s="228"/>
      <c r="P135" s="229" t="n">
        <f aca="false">SUM(P136:P183)</f>
        <v>0</v>
      </c>
      <c r="Q135" s="228"/>
      <c r="R135" s="229" t="n">
        <f aca="false">SUM(R136:R183)</f>
        <v>721.338495</v>
      </c>
      <c r="S135" s="228"/>
      <c r="T135" s="230" t="n">
        <f aca="false">SUM(T136:T183)</f>
        <v>0</v>
      </c>
      <c r="AR135" s="231" t="s">
        <v>7</v>
      </c>
      <c r="AT135" s="232" t="s">
        <v>74</v>
      </c>
      <c r="AU135" s="232" t="s">
        <v>7</v>
      </c>
      <c r="AY135" s="231" t="s">
        <v>130</v>
      </c>
      <c r="BK135" s="233" t="n">
        <f aca="false">SUM(BK136:BK183)</f>
        <v>0</v>
      </c>
    </row>
    <row r="136" s="31" customFormat="true" ht="21.75" hidden="false" customHeight="true" outlineLevel="0" collapsed="false">
      <c r="A136" s="24"/>
      <c r="B136" s="25"/>
      <c r="C136" s="236" t="s">
        <v>7</v>
      </c>
      <c r="D136" s="236" t="s">
        <v>132</v>
      </c>
      <c r="E136" s="237" t="s">
        <v>133</v>
      </c>
      <c r="F136" s="238" t="s">
        <v>134</v>
      </c>
      <c r="G136" s="239" t="s">
        <v>135</v>
      </c>
      <c r="H136" s="240" t="n">
        <v>3.44</v>
      </c>
      <c r="I136" s="241"/>
      <c r="J136" s="240" t="n">
        <f aca="false">ROUND(I136*H136,0)</f>
        <v>0</v>
      </c>
      <c r="K136" s="238" t="s">
        <v>136</v>
      </c>
      <c r="L136" s="30"/>
      <c r="M136" s="242"/>
      <c r="N136" s="243" t="s">
        <v>40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137</v>
      </c>
      <c r="AT136" s="246" t="s">
        <v>132</v>
      </c>
      <c r="AU136" s="246" t="s">
        <v>83</v>
      </c>
      <c r="AY136" s="3" t="s">
        <v>130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</v>
      </c>
      <c r="BK136" s="247" t="n">
        <f aca="false">ROUND(I136*H136,0)</f>
        <v>0</v>
      </c>
      <c r="BL136" s="3" t="s">
        <v>137</v>
      </c>
      <c r="BM136" s="246" t="s">
        <v>138</v>
      </c>
    </row>
    <row r="137" s="248" customFormat="true" ht="12.8" hidden="false" customHeight="false" outlineLevel="0" collapsed="false">
      <c r="B137" s="249"/>
      <c r="C137" s="250"/>
      <c r="D137" s="251" t="s">
        <v>139</v>
      </c>
      <c r="E137" s="252"/>
      <c r="F137" s="253" t="s">
        <v>140</v>
      </c>
      <c r="G137" s="250"/>
      <c r="H137" s="252"/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39</v>
      </c>
      <c r="AU137" s="259" t="s">
        <v>83</v>
      </c>
      <c r="AV137" s="248" t="s">
        <v>7</v>
      </c>
      <c r="AW137" s="248" t="s">
        <v>31</v>
      </c>
      <c r="AX137" s="248" t="s">
        <v>75</v>
      </c>
      <c r="AY137" s="259" t="s">
        <v>130</v>
      </c>
    </row>
    <row r="138" s="260" customFormat="true" ht="12.8" hidden="false" customHeight="false" outlineLevel="0" collapsed="false">
      <c r="B138" s="261"/>
      <c r="C138" s="262"/>
      <c r="D138" s="251" t="s">
        <v>139</v>
      </c>
      <c r="E138" s="263"/>
      <c r="F138" s="264" t="s">
        <v>141</v>
      </c>
      <c r="G138" s="262"/>
      <c r="H138" s="265" t="n">
        <v>1.69</v>
      </c>
      <c r="I138" s="266"/>
      <c r="J138" s="262"/>
      <c r="K138" s="262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139</v>
      </c>
      <c r="AU138" s="271" t="s">
        <v>83</v>
      </c>
      <c r="AV138" s="260" t="s">
        <v>83</v>
      </c>
      <c r="AW138" s="260" t="s">
        <v>31</v>
      </c>
      <c r="AX138" s="260" t="s">
        <v>75</v>
      </c>
      <c r="AY138" s="271" t="s">
        <v>130</v>
      </c>
    </row>
    <row r="139" s="248" customFormat="true" ht="12.8" hidden="false" customHeight="false" outlineLevel="0" collapsed="false">
      <c r="B139" s="249"/>
      <c r="C139" s="250"/>
      <c r="D139" s="251" t="s">
        <v>139</v>
      </c>
      <c r="E139" s="252"/>
      <c r="F139" s="253" t="s">
        <v>142</v>
      </c>
      <c r="G139" s="250"/>
      <c r="H139" s="252"/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39</v>
      </c>
      <c r="AU139" s="259" t="s">
        <v>83</v>
      </c>
      <c r="AV139" s="248" t="s">
        <v>7</v>
      </c>
      <c r="AW139" s="248" t="s">
        <v>31</v>
      </c>
      <c r="AX139" s="248" t="s">
        <v>75</v>
      </c>
      <c r="AY139" s="259" t="s">
        <v>130</v>
      </c>
    </row>
    <row r="140" s="260" customFormat="true" ht="12.8" hidden="false" customHeight="false" outlineLevel="0" collapsed="false">
      <c r="B140" s="261"/>
      <c r="C140" s="262"/>
      <c r="D140" s="251" t="s">
        <v>139</v>
      </c>
      <c r="E140" s="263"/>
      <c r="F140" s="264" t="s">
        <v>143</v>
      </c>
      <c r="G140" s="262"/>
      <c r="H140" s="265" t="n">
        <v>1.75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139</v>
      </c>
      <c r="AU140" s="271" t="s">
        <v>83</v>
      </c>
      <c r="AV140" s="260" t="s">
        <v>83</v>
      </c>
      <c r="AW140" s="260" t="s">
        <v>31</v>
      </c>
      <c r="AX140" s="260" t="s">
        <v>75</v>
      </c>
      <c r="AY140" s="271" t="s">
        <v>130</v>
      </c>
    </row>
    <row r="141" s="272" customFormat="true" ht="12.8" hidden="false" customHeight="false" outlineLevel="0" collapsed="false">
      <c r="B141" s="273"/>
      <c r="C141" s="274"/>
      <c r="D141" s="251" t="s">
        <v>139</v>
      </c>
      <c r="E141" s="275"/>
      <c r="F141" s="276" t="s">
        <v>144</v>
      </c>
      <c r="G141" s="274"/>
      <c r="H141" s="277" t="n">
        <v>3.44</v>
      </c>
      <c r="I141" s="278"/>
      <c r="J141" s="274"/>
      <c r="K141" s="274"/>
      <c r="L141" s="279"/>
      <c r="M141" s="280"/>
      <c r="N141" s="281"/>
      <c r="O141" s="281"/>
      <c r="P141" s="281"/>
      <c r="Q141" s="281"/>
      <c r="R141" s="281"/>
      <c r="S141" s="281"/>
      <c r="T141" s="282"/>
      <c r="AT141" s="283" t="s">
        <v>139</v>
      </c>
      <c r="AU141" s="283" t="s">
        <v>83</v>
      </c>
      <c r="AV141" s="272" t="s">
        <v>137</v>
      </c>
      <c r="AW141" s="272" t="s">
        <v>31</v>
      </c>
      <c r="AX141" s="272" t="s">
        <v>7</v>
      </c>
      <c r="AY141" s="283" t="s">
        <v>130</v>
      </c>
    </row>
    <row r="142" s="31" customFormat="true" ht="21.75" hidden="false" customHeight="true" outlineLevel="0" collapsed="false">
      <c r="A142" s="24"/>
      <c r="B142" s="25"/>
      <c r="C142" s="236" t="s">
        <v>83</v>
      </c>
      <c r="D142" s="236" t="s">
        <v>132</v>
      </c>
      <c r="E142" s="237" t="s">
        <v>145</v>
      </c>
      <c r="F142" s="238" t="s">
        <v>146</v>
      </c>
      <c r="G142" s="239" t="s">
        <v>135</v>
      </c>
      <c r="H142" s="240" t="n">
        <v>59.4</v>
      </c>
      <c r="I142" s="241"/>
      <c r="J142" s="240" t="n">
        <f aca="false">ROUND(I142*H142,0)</f>
        <v>0</v>
      </c>
      <c r="K142" s="238" t="s">
        <v>136</v>
      </c>
      <c r="L142" s="30"/>
      <c r="M142" s="242"/>
      <c r="N142" s="243" t="s">
        <v>40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137</v>
      </c>
      <c r="AT142" s="246" t="s">
        <v>132</v>
      </c>
      <c r="AU142" s="246" t="s">
        <v>83</v>
      </c>
      <c r="AY142" s="3" t="s">
        <v>130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</v>
      </c>
      <c r="BK142" s="247" t="n">
        <f aca="false">ROUND(I142*H142,0)</f>
        <v>0</v>
      </c>
      <c r="BL142" s="3" t="s">
        <v>137</v>
      </c>
      <c r="BM142" s="246" t="s">
        <v>147</v>
      </c>
    </row>
    <row r="143" s="248" customFormat="true" ht="12.8" hidden="false" customHeight="false" outlineLevel="0" collapsed="false">
      <c r="B143" s="249"/>
      <c r="C143" s="250"/>
      <c r="D143" s="251" t="s">
        <v>139</v>
      </c>
      <c r="E143" s="252"/>
      <c r="F143" s="253" t="s">
        <v>148</v>
      </c>
      <c r="G143" s="250"/>
      <c r="H143" s="252"/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39</v>
      </c>
      <c r="AU143" s="259" t="s">
        <v>83</v>
      </c>
      <c r="AV143" s="248" t="s">
        <v>7</v>
      </c>
      <c r="AW143" s="248" t="s">
        <v>31</v>
      </c>
      <c r="AX143" s="248" t="s">
        <v>75</v>
      </c>
      <c r="AY143" s="259" t="s">
        <v>130</v>
      </c>
    </row>
    <row r="144" s="260" customFormat="true" ht="12.8" hidden="false" customHeight="false" outlineLevel="0" collapsed="false">
      <c r="B144" s="261"/>
      <c r="C144" s="262"/>
      <c r="D144" s="251" t="s">
        <v>139</v>
      </c>
      <c r="E144" s="263"/>
      <c r="F144" s="264" t="s">
        <v>149</v>
      </c>
      <c r="G144" s="262"/>
      <c r="H144" s="265" t="n">
        <v>59.4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139</v>
      </c>
      <c r="AU144" s="271" t="s">
        <v>83</v>
      </c>
      <c r="AV144" s="260" t="s">
        <v>83</v>
      </c>
      <c r="AW144" s="260" t="s">
        <v>31</v>
      </c>
      <c r="AX144" s="260" t="s">
        <v>7</v>
      </c>
      <c r="AY144" s="271" t="s">
        <v>130</v>
      </c>
    </row>
    <row r="145" s="31" customFormat="true" ht="21.75" hidden="false" customHeight="true" outlineLevel="0" collapsed="false">
      <c r="A145" s="24"/>
      <c r="B145" s="25"/>
      <c r="C145" s="236" t="s">
        <v>150</v>
      </c>
      <c r="D145" s="236" t="s">
        <v>132</v>
      </c>
      <c r="E145" s="237" t="s">
        <v>151</v>
      </c>
      <c r="F145" s="238" t="s">
        <v>152</v>
      </c>
      <c r="G145" s="239" t="s">
        <v>135</v>
      </c>
      <c r="H145" s="240" t="n">
        <v>669.2</v>
      </c>
      <c r="I145" s="241"/>
      <c r="J145" s="240" t="n">
        <f aca="false">ROUND(I145*H145,0)</f>
        <v>0</v>
      </c>
      <c r="K145" s="238" t="s">
        <v>136</v>
      </c>
      <c r="L145" s="30"/>
      <c r="M145" s="242"/>
      <c r="N145" s="243" t="s">
        <v>40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137</v>
      </c>
      <c r="AT145" s="246" t="s">
        <v>132</v>
      </c>
      <c r="AU145" s="246" t="s">
        <v>83</v>
      </c>
      <c r="AY145" s="3" t="s">
        <v>130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7</v>
      </c>
      <c r="BK145" s="247" t="n">
        <f aca="false">ROUND(I145*H145,0)</f>
        <v>0</v>
      </c>
      <c r="BL145" s="3" t="s">
        <v>137</v>
      </c>
      <c r="BM145" s="246" t="s">
        <v>153</v>
      </c>
    </row>
    <row r="146" s="260" customFormat="true" ht="12.8" hidden="false" customHeight="false" outlineLevel="0" collapsed="false">
      <c r="B146" s="261"/>
      <c r="C146" s="262"/>
      <c r="D146" s="251" t="s">
        <v>139</v>
      </c>
      <c r="E146" s="263"/>
      <c r="F146" s="264" t="s">
        <v>154</v>
      </c>
      <c r="G146" s="262"/>
      <c r="H146" s="265" t="n">
        <v>280</v>
      </c>
      <c r="I146" s="266"/>
      <c r="J146" s="262"/>
      <c r="K146" s="262"/>
      <c r="L146" s="267"/>
      <c r="M146" s="268"/>
      <c r="N146" s="269"/>
      <c r="O146" s="269"/>
      <c r="P146" s="269"/>
      <c r="Q146" s="269"/>
      <c r="R146" s="269"/>
      <c r="S146" s="269"/>
      <c r="T146" s="270"/>
      <c r="AT146" s="271" t="s">
        <v>139</v>
      </c>
      <c r="AU146" s="271" t="s">
        <v>83</v>
      </c>
      <c r="AV146" s="260" t="s">
        <v>83</v>
      </c>
      <c r="AW146" s="260" t="s">
        <v>31</v>
      </c>
      <c r="AX146" s="260" t="s">
        <v>75</v>
      </c>
      <c r="AY146" s="271" t="s">
        <v>130</v>
      </c>
    </row>
    <row r="147" s="260" customFormat="true" ht="12.8" hidden="false" customHeight="false" outlineLevel="0" collapsed="false">
      <c r="B147" s="261"/>
      <c r="C147" s="262"/>
      <c r="D147" s="251" t="s">
        <v>139</v>
      </c>
      <c r="E147" s="263"/>
      <c r="F147" s="264" t="s">
        <v>155</v>
      </c>
      <c r="G147" s="262"/>
      <c r="H147" s="265" t="n">
        <v>389.2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139</v>
      </c>
      <c r="AU147" s="271" t="s">
        <v>83</v>
      </c>
      <c r="AV147" s="260" t="s">
        <v>83</v>
      </c>
      <c r="AW147" s="260" t="s">
        <v>31</v>
      </c>
      <c r="AX147" s="260" t="s">
        <v>75</v>
      </c>
      <c r="AY147" s="271" t="s">
        <v>130</v>
      </c>
    </row>
    <row r="148" s="272" customFormat="true" ht="12.8" hidden="false" customHeight="false" outlineLevel="0" collapsed="false">
      <c r="B148" s="273"/>
      <c r="C148" s="274"/>
      <c r="D148" s="251" t="s">
        <v>139</v>
      </c>
      <c r="E148" s="275"/>
      <c r="F148" s="276" t="s">
        <v>144</v>
      </c>
      <c r="G148" s="274"/>
      <c r="H148" s="277" t="n">
        <v>669.2</v>
      </c>
      <c r="I148" s="278"/>
      <c r="J148" s="274"/>
      <c r="K148" s="274"/>
      <c r="L148" s="279"/>
      <c r="M148" s="280"/>
      <c r="N148" s="281"/>
      <c r="O148" s="281"/>
      <c r="P148" s="281"/>
      <c r="Q148" s="281"/>
      <c r="R148" s="281"/>
      <c r="S148" s="281"/>
      <c r="T148" s="282"/>
      <c r="AT148" s="283" t="s">
        <v>139</v>
      </c>
      <c r="AU148" s="283" t="s">
        <v>83</v>
      </c>
      <c r="AV148" s="272" t="s">
        <v>137</v>
      </c>
      <c r="AW148" s="272" t="s">
        <v>31</v>
      </c>
      <c r="AX148" s="272" t="s">
        <v>7</v>
      </c>
      <c r="AY148" s="283" t="s">
        <v>130</v>
      </c>
    </row>
    <row r="149" s="31" customFormat="true" ht="16.5" hidden="false" customHeight="true" outlineLevel="0" collapsed="false">
      <c r="A149" s="24"/>
      <c r="B149" s="25"/>
      <c r="C149" s="236" t="s">
        <v>137</v>
      </c>
      <c r="D149" s="236" t="s">
        <v>132</v>
      </c>
      <c r="E149" s="237" t="s">
        <v>156</v>
      </c>
      <c r="F149" s="238" t="s">
        <v>157</v>
      </c>
      <c r="G149" s="239" t="s">
        <v>158</v>
      </c>
      <c r="H149" s="240" t="n">
        <v>97.5</v>
      </c>
      <c r="I149" s="241"/>
      <c r="J149" s="240" t="n">
        <f aca="false">ROUND(I149*H149,0)</f>
        <v>0</v>
      </c>
      <c r="K149" s="238" t="s">
        <v>136</v>
      </c>
      <c r="L149" s="30"/>
      <c r="M149" s="242"/>
      <c r="N149" s="243" t="s">
        <v>40</v>
      </c>
      <c r="O149" s="74"/>
      <c r="P149" s="244" t="n">
        <f aca="false">O149*H149</f>
        <v>0</v>
      </c>
      <c r="Q149" s="244" t="n">
        <v>0.00133</v>
      </c>
      <c r="R149" s="244" t="n">
        <f aca="false">Q149*H149</f>
        <v>0.129675</v>
      </c>
      <c r="S149" s="244" t="n">
        <v>0</v>
      </c>
      <c r="T149" s="24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6" t="s">
        <v>137</v>
      </c>
      <c r="AT149" s="246" t="s">
        <v>132</v>
      </c>
      <c r="AU149" s="246" t="s">
        <v>83</v>
      </c>
      <c r="AY149" s="3" t="s">
        <v>130</v>
      </c>
      <c r="BE149" s="247" t="n">
        <f aca="false">IF(N149="základní",J149,0)</f>
        <v>0</v>
      </c>
      <c r="BF149" s="247" t="n">
        <f aca="false">IF(N149="snížená",J149,0)</f>
        <v>0</v>
      </c>
      <c r="BG149" s="247" t="n">
        <f aca="false">IF(N149="zákl. přenesená",J149,0)</f>
        <v>0</v>
      </c>
      <c r="BH149" s="247" t="n">
        <f aca="false">IF(N149="sníž. přenesená",J149,0)</f>
        <v>0</v>
      </c>
      <c r="BI149" s="247" t="n">
        <f aca="false">IF(N149="nulová",J149,0)</f>
        <v>0</v>
      </c>
      <c r="BJ149" s="3" t="s">
        <v>7</v>
      </c>
      <c r="BK149" s="247" t="n">
        <f aca="false">ROUND(I149*H149,0)</f>
        <v>0</v>
      </c>
      <c r="BL149" s="3" t="s">
        <v>137</v>
      </c>
      <c r="BM149" s="246" t="s">
        <v>159</v>
      </c>
    </row>
    <row r="150" s="260" customFormat="true" ht="12.8" hidden="false" customHeight="false" outlineLevel="0" collapsed="false">
      <c r="B150" s="261"/>
      <c r="C150" s="262"/>
      <c r="D150" s="251" t="s">
        <v>139</v>
      </c>
      <c r="E150" s="263"/>
      <c r="F150" s="264" t="s">
        <v>160</v>
      </c>
      <c r="G150" s="262"/>
      <c r="H150" s="265" t="n">
        <v>97.5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139</v>
      </c>
      <c r="AU150" s="271" t="s">
        <v>83</v>
      </c>
      <c r="AV150" s="260" t="s">
        <v>83</v>
      </c>
      <c r="AW150" s="260" t="s">
        <v>31</v>
      </c>
      <c r="AX150" s="260" t="s">
        <v>7</v>
      </c>
      <c r="AY150" s="271" t="s">
        <v>130</v>
      </c>
    </row>
    <row r="151" s="31" customFormat="true" ht="16.5" hidden="false" customHeight="true" outlineLevel="0" collapsed="false">
      <c r="A151" s="24"/>
      <c r="B151" s="25"/>
      <c r="C151" s="284" t="s">
        <v>161</v>
      </c>
      <c r="D151" s="284" t="s">
        <v>162</v>
      </c>
      <c r="E151" s="285" t="s">
        <v>163</v>
      </c>
      <c r="F151" s="286" t="s">
        <v>164</v>
      </c>
      <c r="G151" s="287" t="s">
        <v>165</v>
      </c>
      <c r="H151" s="288" t="n">
        <v>4.2</v>
      </c>
      <c r="I151" s="289"/>
      <c r="J151" s="288" t="n">
        <f aca="false">ROUND(I151*H151,0)</f>
        <v>0</v>
      </c>
      <c r="K151" s="286" t="s">
        <v>136</v>
      </c>
      <c r="L151" s="290"/>
      <c r="M151" s="291"/>
      <c r="N151" s="292" t="s">
        <v>40</v>
      </c>
      <c r="O151" s="74"/>
      <c r="P151" s="244" t="n">
        <f aca="false">O151*H151</f>
        <v>0</v>
      </c>
      <c r="Q151" s="244" t="n">
        <v>1</v>
      </c>
      <c r="R151" s="244" t="n">
        <f aca="false">Q151*H151</f>
        <v>4.2</v>
      </c>
      <c r="S151" s="244" t="n">
        <v>0</v>
      </c>
      <c r="T151" s="24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6" t="s">
        <v>166</v>
      </c>
      <c r="AT151" s="246" t="s">
        <v>162</v>
      </c>
      <c r="AU151" s="246" t="s">
        <v>83</v>
      </c>
      <c r="AY151" s="3" t="s">
        <v>130</v>
      </c>
      <c r="BE151" s="247" t="n">
        <f aca="false">IF(N151="základní",J151,0)</f>
        <v>0</v>
      </c>
      <c r="BF151" s="247" t="n">
        <f aca="false">IF(N151="snížená",J151,0)</f>
        <v>0</v>
      </c>
      <c r="BG151" s="247" t="n">
        <f aca="false">IF(N151="zákl. přenesená",J151,0)</f>
        <v>0</v>
      </c>
      <c r="BH151" s="247" t="n">
        <f aca="false">IF(N151="sníž. přenesená",J151,0)</f>
        <v>0</v>
      </c>
      <c r="BI151" s="247" t="n">
        <f aca="false">IF(N151="nulová",J151,0)</f>
        <v>0</v>
      </c>
      <c r="BJ151" s="3" t="s">
        <v>7</v>
      </c>
      <c r="BK151" s="247" t="n">
        <f aca="false">ROUND(I151*H151,0)</f>
        <v>0</v>
      </c>
      <c r="BL151" s="3" t="s">
        <v>137</v>
      </c>
      <c r="BM151" s="246" t="s">
        <v>167</v>
      </c>
    </row>
    <row r="152" s="260" customFormat="true" ht="12.8" hidden="false" customHeight="false" outlineLevel="0" collapsed="false">
      <c r="B152" s="261"/>
      <c r="C152" s="262"/>
      <c r="D152" s="251" t="s">
        <v>139</v>
      </c>
      <c r="E152" s="263"/>
      <c r="F152" s="264" t="s">
        <v>168</v>
      </c>
      <c r="G152" s="262"/>
      <c r="H152" s="265" t="n">
        <v>4.2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39</v>
      </c>
      <c r="AU152" s="271" t="s">
        <v>83</v>
      </c>
      <c r="AV152" s="260" t="s">
        <v>83</v>
      </c>
      <c r="AW152" s="260" t="s">
        <v>31</v>
      </c>
      <c r="AX152" s="260" t="s">
        <v>7</v>
      </c>
      <c r="AY152" s="271" t="s">
        <v>130</v>
      </c>
    </row>
    <row r="153" s="31" customFormat="true" ht="16.5" hidden="false" customHeight="true" outlineLevel="0" collapsed="false">
      <c r="A153" s="24"/>
      <c r="B153" s="25"/>
      <c r="C153" s="236" t="s">
        <v>169</v>
      </c>
      <c r="D153" s="236" t="s">
        <v>132</v>
      </c>
      <c r="E153" s="237" t="s">
        <v>170</v>
      </c>
      <c r="F153" s="238" t="s">
        <v>171</v>
      </c>
      <c r="G153" s="239" t="s">
        <v>172</v>
      </c>
      <c r="H153" s="240" t="n">
        <v>13</v>
      </c>
      <c r="I153" s="241"/>
      <c r="J153" s="240" t="n">
        <f aca="false">ROUND(I153*H153,0)</f>
        <v>0</v>
      </c>
      <c r="K153" s="238" t="s">
        <v>136</v>
      </c>
      <c r="L153" s="30"/>
      <c r="M153" s="242"/>
      <c r="N153" s="243" t="s">
        <v>40</v>
      </c>
      <c r="O153" s="74"/>
      <c r="P153" s="244" t="n">
        <f aca="false">O153*H153</f>
        <v>0</v>
      </c>
      <c r="Q153" s="244" t="n">
        <v>3.70982</v>
      </c>
      <c r="R153" s="244" t="n">
        <f aca="false">Q153*H153</f>
        <v>48.22766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137</v>
      </c>
      <c r="AT153" s="246" t="s">
        <v>132</v>
      </c>
      <c r="AU153" s="246" t="s">
        <v>83</v>
      </c>
      <c r="AY153" s="3" t="s">
        <v>130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</v>
      </c>
      <c r="BK153" s="247" t="n">
        <f aca="false">ROUND(I153*H153,0)</f>
        <v>0</v>
      </c>
      <c r="BL153" s="3" t="s">
        <v>137</v>
      </c>
      <c r="BM153" s="246" t="s">
        <v>173</v>
      </c>
    </row>
    <row r="154" s="260" customFormat="true" ht="12.8" hidden="false" customHeight="false" outlineLevel="0" collapsed="false">
      <c r="B154" s="261"/>
      <c r="C154" s="262"/>
      <c r="D154" s="251" t="s">
        <v>139</v>
      </c>
      <c r="E154" s="263"/>
      <c r="F154" s="264" t="s">
        <v>174</v>
      </c>
      <c r="G154" s="262"/>
      <c r="H154" s="265" t="n">
        <v>13</v>
      </c>
      <c r="I154" s="266"/>
      <c r="J154" s="262"/>
      <c r="K154" s="262"/>
      <c r="L154" s="267"/>
      <c r="M154" s="268"/>
      <c r="N154" s="269"/>
      <c r="O154" s="269"/>
      <c r="P154" s="269"/>
      <c r="Q154" s="269"/>
      <c r="R154" s="269"/>
      <c r="S154" s="269"/>
      <c r="T154" s="270"/>
      <c r="AT154" s="271" t="s">
        <v>139</v>
      </c>
      <c r="AU154" s="271" t="s">
        <v>83</v>
      </c>
      <c r="AV154" s="260" t="s">
        <v>83</v>
      </c>
      <c r="AW154" s="260" t="s">
        <v>31</v>
      </c>
      <c r="AX154" s="260" t="s">
        <v>7</v>
      </c>
      <c r="AY154" s="271" t="s">
        <v>130</v>
      </c>
    </row>
    <row r="155" s="31" customFormat="true" ht="21.75" hidden="false" customHeight="true" outlineLevel="0" collapsed="false">
      <c r="A155" s="24"/>
      <c r="B155" s="25"/>
      <c r="C155" s="236" t="s">
        <v>175</v>
      </c>
      <c r="D155" s="236" t="s">
        <v>132</v>
      </c>
      <c r="E155" s="237" t="s">
        <v>176</v>
      </c>
      <c r="F155" s="238" t="s">
        <v>177</v>
      </c>
      <c r="G155" s="239" t="s">
        <v>178</v>
      </c>
      <c r="H155" s="240" t="n">
        <v>99</v>
      </c>
      <c r="I155" s="241"/>
      <c r="J155" s="240" t="n">
        <f aca="false">ROUND(I155*H155,0)</f>
        <v>0</v>
      </c>
      <c r="K155" s="238" t="s">
        <v>136</v>
      </c>
      <c r="L155" s="30"/>
      <c r="M155" s="242"/>
      <c r="N155" s="243" t="s">
        <v>40</v>
      </c>
      <c r="O155" s="74"/>
      <c r="P155" s="244" t="n">
        <f aca="false">O155*H155</f>
        <v>0</v>
      </c>
      <c r="Q155" s="244" t="n">
        <v>0.02944</v>
      </c>
      <c r="R155" s="244" t="n">
        <f aca="false">Q155*H155</f>
        <v>2.91456</v>
      </c>
      <c r="S155" s="244" t="n">
        <v>0</v>
      </c>
      <c r="T155" s="24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137</v>
      </c>
      <c r="AT155" s="246" t="s">
        <v>132</v>
      </c>
      <c r="AU155" s="246" t="s">
        <v>83</v>
      </c>
      <c r="AY155" s="3" t="s">
        <v>130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7</v>
      </c>
      <c r="BK155" s="247" t="n">
        <f aca="false">ROUND(I155*H155,0)</f>
        <v>0</v>
      </c>
      <c r="BL155" s="3" t="s">
        <v>137</v>
      </c>
      <c r="BM155" s="246" t="s">
        <v>179</v>
      </c>
    </row>
    <row r="156" s="260" customFormat="true" ht="12.8" hidden="false" customHeight="false" outlineLevel="0" collapsed="false">
      <c r="B156" s="261"/>
      <c r="C156" s="262"/>
      <c r="D156" s="251" t="s">
        <v>139</v>
      </c>
      <c r="E156" s="263"/>
      <c r="F156" s="264" t="s">
        <v>180</v>
      </c>
      <c r="G156" s="262"/>
      <c r="H156" s="265" t="n">
        <v>99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139</v>
      </c>
      <c r="AU156" s="271" t="s">
        <v>83</v>
      </c>
      <c r="AV156" s="260" t="s">
        <v>83</v>
      </c>
      <c r="AW156" s="260" t="s">
        <v>31</v>
      </c>
      <c r="AX156" s="260" t="s">
        <v>7</v>
      </c>
      <c r="AY156" s="271" t="s">
        <v>130</v>
      </c>
    </row>
    <row r="157" s="31" customFormat="true" ht="21.75" hidden="false" customHeight="true" outlineLevel="0" collapsed="false">
      <c r="A157" s="24"/>
      <c r="B157" s="25"/>
      <c r="C157" s="236" t="s">
        <v>166</v>
      </c>
      <c r="D157" s="236" t="s">
        <v>132</v>
      </c>
      <c r="E157" s="237" t="s">
        <v>181</v>
      </c>
      <c r="F157" s="238" t="s">
        <v>182</v>
      </c>
      <c r="G157" s="239" t="s">
        <v>135</v>
      </c>
      <c r="H157" s="240" t="n">
        <v>732.04</v>
      </c>
      <c r="I157" s="241"/>
      <c r="J157" s="240" t="n">
        <f aca="false">ROUND(I157*H157,0)</f>
        <v>0</v>
      </c>
      <c r="K157" s="238" t="s">
        <v>136</v>
      </c>
      <c r="L157" s="30"/>
      <c r="M157" s="242"/>
      <c r="N157" s="243" t="s">
        <v>40</v>
      </c>
      <c r="O157" s="74"/>
      <c r="P157" s="244" t="n">
        <f aca="false">O157*H157</f>
        <v>0</v>
      </c>
      <c r="Q157" s="244" t="n">
        <v>0</v>
      </c>
      <c r="R157" s="244" t="n">
        <f aca="false">Q157*H157</f>
        <v>0</v>
      </c>
      <c r="S157" s="244" t="n">
        <v>0</v>
      </c>
      <c r="T157" s="24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6" t="s">
        <v>137</v>
      </c>
      <c r="AT157" s="246" t="s">
        <v>132</v>
      </c>
      <c r="AU157" s="246" t="s">
        <v>83</v>
      </c>
      <c r="AY157" s="3" t="s">
        <v>130</v>
      </c>
      <c r="BE157" s="247" t="n">
        <f aca="false">IF(N157="základní",J157,0)</f>
        <v>0</v>
      </c>
      <c r="BF157" s="247" t="n">
        <f aca="false">IF(N157="snížená",J157,0)</f>
        <v>0</v>
      </c>
      <c r="BG157" s="247" t="n">
        <f aca="false">IF(N157="zákl. přenesená",J157,0)</f>
        <v>0</v>
      </c>
      <c r="BH157" s="247" t="n">
        <f aca="false">IF(N157="sníž. přenesená",J157,0)</f>
        <v>0</v>
      </c>
      <c r="BI157" s="247" t="n">
        <f aca="false">IF(N157="nulová",J157,0)</f>
        <v>0</v>
      </c>
      <c r="BJ157" s="3" t="s">
        <v>7</v>
      </c>
      <c r="BK157" s="247" t="n">
        <f aca="false">ROUND(I157*H157,0)</f>
        <v>0</v>
      </c>
      <c r="BL157" s="3" t="s">
        <v>137</v>
      </c>
      <c r="BM157" s="246" t="s">
        <v>183</v>
      </c>
    </row>
    <row r="158" s="260" customFormat="true" ht="12.8" hidden="false" customHeight="false" outlineLevel="0" collapsed="false">
      <c r="B158" s="261"/>
      <c r="C158" s="262"/>
      <c r="D158" s="251" t="s">
        <v>139</v>
      </c>
      <c r="E158" s="263"/>
      <c r="F158" s="264" t="s">
        <v>184</v>
      </c>
      <c r="G158" s="262"/>
      <c r="H158" s="265" t="n">
        <v>732.04</v>
      </c>
      <c r="I158" s="266"/>
      <c r="J158" s="262"/>
      <c r="K158" s="262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139</v>
      </c>
      <c r="AU158" s="271" t="s">
        <v>83</v>
      </c>
      <c r="AV158" s="260" t="s">
        <v>83</v>
      </c>
      <c r="AW158" s="260" t="s">
        <v>31</v>
      </c>
      <c r="AX158" s="260" t="s">
        <v>7</v>
      </c>
      <c r="AY158" s="271" t="s">
        <v>130</v>
      </c>
    </row>
    <row r="159" s="31" customFormat="true" ht="33" hidden="false" customHeight="true" outlineLevel="0" collapsed="false">
      <c r="A159" s="24"/>
      <c r="B159" s="25"/>
      <c r="C159" s="236" t="s">
        <v>185</v>
      </c>
      <c r="D159" s="236" t="s">
        <v>132</v>
      </c>
      <c r="E159" s="237" t="s">
        <v>186</v>
      </c>
      <c r="F159" s="238" t="s">
        <v>187</v>
      </c>
      <c r="G159" s="239" t="s">
        <v>135</v>
      </c>
      <c r="H159" s="240" t="n">
        <v>3660.2</v>
      </c>
      <c r="I159" s="241"/>
      <c r="J159" s="240" t="n">
        <f aca="false">ROUND(I159*H159,0)</f>
        <v>0</v>
      </c>
      <c r="K159" s="238" t="s">
        <v>136</v>
      </c>
      <c r="L159" s="30"/>
      <c r="M159" s="242"/>
      <c r="N159" s="243" t="s">
        <v>40</v>
      </c>
      <c r="O159" s="74"/>
      <c r="P159" s="244" t="n">
        <f aca="false">O159*H159</f>
        <v>0</v>
      </c>
      <c r="Q159" s="244" t="n">
        <v>0</v>
      </c>
      <c r="R159" s="244" t="n">
        <f aca="false">Q159*H159</f>
        <v>0</v>
      </c>
      <c r="S159" s="244" t="n">
        <v>0</v>
      </c>
      <c r="T159" s="24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6" t="s">
        <v>137</v>
      </c>
      <c r="AT159" s="246" t="s">
        <v>132</v>
      </c>
      <c r="AU159" s="246" t="s">
        <v>83</v>
      </c>
      <c r="AY159" s="3" t="s">
        <v>130</v>
      </c>
      <c r="BE159" s="247" t="n">
        <f aca="false">IF(N159="základní",J159,0)</f>
        <v>0</v>
      </c>
      <c r="BF159" s="247" t="n">
        <f aca="false">IF(N159="snížená",J159,0)</f>
        <v>0</v>
      </c>
      <c r="BG159" s="247" t="n">
        <f aca="false">IF(N159="zákl. přenesená",J159,0)</f>
        <v>0</v>
      </c>
      <c r="BH159" s="247" t="n">
        <f aca="false">IF(N159="sníž. přenesená",J159,0)</f>
        <v>0</v>
      </c>
      <c r="BI159" s="247" t="n">
        <f aca="false">IF(N159="nulová",J159,0)</f>
        <v>0</v>
      </c>
      <c r="BJ159" s="3" t="s">
        <v>7</v>
      </c>
      <c r="BK159" s="247" t="n">
        <f aca="false">ROUND(I159*H159,0)</f>
        <v>0</v>
      </c>
      <c r="BL159" s="3" t="s">
        <v>137</v>
      </c>
      <c r="BM159" s="246" t="s">
        <v>188</v>
      </c>
    </row>
    <row r="160" s="260" customFormat="true" ht="12.8" hidden="false" customHeight="false" outlineLevel="0" collapsed="false">
      <c r="B160" s="261"/>
      <c r="C160" s="262"/>
      <c r="D160" s="251" t="s">
        <v>139</v>
      </c>
      <c r="E160" s="263"/>
      <c r="F160" s="264" t="s">
        <v>189</v>
      </c>
      <c r="G160" s="262"/>
      <c r="H160" s="265" t="n">
        <v>3660.2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139</v>
      </c>
      <c r="AU160" s="271" t="s">
        <v>83</v>
      </c>
      <c r="AV160" s="260" t="s">
        <v>83</v>
      </c>
      <c r="AW160" s="260" t="s">
        <v>31</v>
      </c>
      <c r="AX160" s="260" t="s">
        <v>7</v>
      </c>
      <c r="AY160" s="271" t="s">
        <v>130</v>
      </c>
    </row>
    <row r="161" s="31" customFormat="true" ht="21.75" hidden="false" customHeight="true" outlineLevel="0" collapsed="false">
      <c r="A161" s="24"/>
      <c r="B161" s="25"/>
      <c r="C161" s="236" t="s">
        <v>190</v>
      </c>
      <c r="D161" s="236" t="s">
        <v>132</v>
      </c>
      <c r="E161" s="237" t="s">
        <v>191</v>
      </c>
      <c r="F161" s="238" t="s">
        <v>192</v>
      </c>
      <c r="G161" s="239" t="s">
        <v>165</v>
      </c>
      <c r="H161" s="240" t="n">
        <v>1317.67</v>
      </c>
      <c r="I161" s="241"/>
      <c r="J161" s="240" t="n">
        <f aca="false">ROUND(I161*H161,0)</f>
        <v>0</v>
      </c>
      <c r="K161" s="238" t="s">
        <v>136</v>
      </c>
      <c r="L161" s="30"/>
      <c r="M161" s="242"/>
      <c r="N161" s="243" t="s">
        <v>40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137</v>
      </c>
      <c r="AT161" s="246" t="s">
        <v>132</v>
      </c>
      <c r="AU161" s="246" t="s">
        <v>83</v>
      </c>
      <c r="AY161" s="3" t="s">
        <v>130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</v>
      </c>
      <c r="BK161" s="247" t="n">
        <f aca="false">ROUND(I161*H161,0)</f>
        <v>0</v>
      </c>
      <c r="BL161" s="3" t="s">
        <v>137</v>
      </c>
      <c r="BM161" s="246" t="s">
        <v>193</v>
      </c>
    </row>
    <row r="162" s="260" customFormat="true" ht="12.8" hidden="false" customHeight="false" outlineLevel="0" collapsed="false">
      <c r="B162" s="261"/>
      <c r="C162" s="262"/>
      <c r="D162" s="251" t="s">
        <v>139</v>
      </c>
      <c r="E162" s="263"/>
      <c r="F162" s="264" t="s">
        <v>194</v>
      </c>
      <c r="G162" s="262"/>
      <c r="H162" s="265" t="n">
        <v>1317.67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139</v>
      </c>
      <c r="AU162" s="271" t="s">
        <v>83</v>
      </c>
      <c r="AV162" s="260" t="s">
        <v>83</v>
      </c>
      <c r="AW162" s="260" t="s">
        <v>31</v>
      </c>
      <c r="AX162" s="260" t="s">
        <v>7</v>
      </c>
      <c r="AY162" s="271" t="s">
        <v>130</v>
      </c>
    </row>
    <row r="163" s="31" customFormat="true" ht="16.5" hidden="false" customHeight="true" outlineLevel="0" collapsed="false">
      <c r="A163" s="24"/>
      <c r="B163" s="25"/>
      <c r="C163" s="236" t="s">
        <v>195</v>
      </c>
      <c r="D163" s="236" t="s">
        <v>132</v>
      </c>
      <c r="E163" s="237" t="s">
        <v>196</v>
      </c>
      <c r="F163" s="238" t="s">
        <v>197</v>
      </c>
      <c r="G163" s="239" t="s">
        <v>135</v>
      </c>
      <c r="H163" s="240" t="n">
        <v>732.04</v>
      </c>
      <c r="I163" s="241"/>
      <c r="J163" s="240" t="n">
        <f aca="false">ROUND(I163*H163,0)</f>
        <v>0</v>
      </c>
      <c r="K163" s="238" t="s">
        <v>136</v>
      </c>
      <c r="L163" s="30"/>
      <c r="M163" s="242"/>
      <c r="N163" s="243" t="s">
        <v>40</v>
      </c>
      <c r="O163" s="74"/>
      <c r="P163" s="244" t="n">
        <f aca="false">O163*H163</f>
        <v>0</v>
      </c>
      <c r="Q163" s="244" t="n">
        <v>0</v>
      </c>
      <c r="R163" s="244" t="n">
        <f aca="false">Q163*H163</f>
        <v>0</v>
      </c>
      <c r="S163" s="244" t="n">
        <v>0</v>
      </c>
      <c r="T163" s="24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6" t="s">
        <v>137</v>
      </c>
      <c r="AT163" s="246" t="s">
        <v>132</v>
      </c>
      <c r="AU163" s="246" t="s">
        <v>83</v>
      </c>
      <c r="AY163" s="3" t="s">
        <v>130</v>
      </c>
      <c r="BE163" s="247" t="n">
        <f aca="false">IF(N163="základní",J163,0)</f>
        <v>0</v>
      </c>
      <c r="BF163" s="247" t="n">
        <f aca="false">IF(N163="snížená",J163,0)</f>
        <v>0</v>
      </c>
      <c r="BG163" s="247" t="n">
        <f aca="false">IF(N163="zákl. přenesená",J163,0)</f>
        <v>0</v>
      </c>
      <c r="BH163" s="247" t="n">
        <f aca="false">IF(N163="sníž. přenesená",J163,0)</f>
        <v>0</v>
      </c>
      <c r="BI163" s="247" t="n">
        <f aca="false">IF(N163="nulová",J163,0)</f>
        <v>0</v>
      </c>
      <c r="BJ163" s="3" t="s">
        <v>7</v>
      </c>
      <c r="BK163" s="247" t="n">
        <f aca="false">ROUND(I163*H163,0)</f>
        <v>0</v>
      </c>
      <c r="BL163" s="3" t="s">
        <v>137</v>
      </c>
      <c r="BM163" s="246" t="s">
        <v>198</v>
      </c>
    </row>
    <row r="164" s="260" customFormat="true" ht="12.8" hidden="false" customHeight="false" outlineLevel="0" collapsed="false">
      <c r="B164" s="261"/>
      <c r="C164" s="262"/>
      <c r="D164" s="251" t="s">
        <v>139</v>
      </c>
      <c r="E164" s="263"/>
      <c r="F164" s="264" t="s">
        <v>199</v>
      </c>
      <c r="G164" s="262"/>
      <c r="H164" s="265" t="n">
        <v>732.04</v>
      </c>
      <c r="I164" s="266"/>
      <c r="J164" s="262"/>
      <c r="K164" s="262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139</v>
      </c>
      <c r="AU164" s="271" t="s">
        <v>83</v>
      </c>
      <c r="AV164" s="260" t="s">
        <v>83</v>
      </c>
      <c r="AW164" s="260" t="s">
        <v>31</v>
      </c>
      <c r="AX164" s="260" t="s">
        <v>7</v>
      </c>
      <c r="AY164" s="271" t="s">
        <v>130</v>
      </c>
    </row>
    <row r="165" s="31" customFormat="true" ht="21.75" hidden="false" customHeight="true" outlineLevel="0" collapsed="false">
      <c r="A165" s="24"/>
      <c r="B165" s="25"/>
      <c r="C165" s="236" t="s">
        <v>200</v>
      </c>
      <c r="D165" s="236" t="s">
        <v>132</v>
      </c>
      <c r="E165" s="237" t="s">
        <v>201</v>
      </c>
      <c r="F165" s="238" t="s">
        <v>202</v>
      </c>
      <c r="G165" s="239" t="s">
        <v>135</v>
      </c>
      <c r="H165" s="240" t="n">
        <v>347.92</v>
      </c>
      <c r="I165" s="241"/>
      <c r="J165" s="240" t="n">
        <f aca="false">ROUND(I165*H165,0)</f>
        <v>0</v>
      </c>
      <c r="K165" s="238" t="s">
        <v>136</v>
      </c>
      <c r="L165" s="30"/>
      <c r="M165" s="242"/>
      <c r="N165" s="243" t="s">
        <v>40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137</v>
      </c>
      <c r="AT165" s="246" t="s">
        <v>132</v>
      </c>
      <c r="AU165" s="246" t="s">
        <v>83</v>
      </c>
      <c r="AY165" s="3" t="s">
        <v>130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7</v>
      </c>
      <c r="BK165" s="247" t="n">
        <f aca="false">ROUND(I165*H165,0)</f>
        <v>0</v>
      </c>
      <c r="BL165" s="3" t="s">
        <v>137</v>
      </c>
      <c r="BM165" s="246" t="s">
        <v>203</v>
      </c>
    </row>
    <row r="166" s="248" customFormat="true" ht="12.8" hidden="false" customHeight="false" outlineLevel="0" collapsed="false">
      <c r="B166" s="249"/>
      <c r="C166" s="250"/>
      <c r="D166" s="251" t="s">
        <v>139</v>
      </c>
      <c r="E166" s="252"/>
      <c r="F166" s="253" t="s">
        <v>204</v>
      </c>
      <c r="G166" s="250"/>
      <c r="H166" s="252"/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39</v>
      </c>
      <c r="AU166" s="259" t="s">
        <v>83</v>
      </c>
      <c r="AV166" s="248" t="s">
        <v>7</v>
      </c>
      <c r="AW166" s="248" t="s">
        <v>31</v>
      </c>
      <c r="AX166" s="248" t="s">
        <v>75</v>
      </c>
      <c r="AY166" s="259" t="s">
        <v>130</v>
      </c>
    </row>
    <row r="167" s="260" customFormat="true" ht="12.8" hidden="false" customHeight="false" outlineLevel="0" collapsed="false">
      <c r="B167" s="261"/>
      <c r="C167" s="262"/>
      <c r="D167" s="251" t="s">
        <v>139</v>
      </c>
      <c r="E167" s="263"/>
      <c r="F167" s="264" t="s">
        <v>205</v>
      </c>
      <c r="G167" s="262"/>
      <c r="H167" s="265" t="n">
        <v>162</v>
      </c>
      <c r="I167" s="266"/>
      <c r="J167" s="262"/>
      <c r="K167" s="262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139</v>
      </c>
      <c r="AU167" s="271" t="s">
        <v>83</v>
      </c>
      <c r="AV167" s="260" t="s">
        <v>83</v>
      </c>
      <c r="AW167" s="260" t="s">
        <v>31</v>
      </c>
      <c r="AX167" s="260" t="s">
        <v>75</v>
      </c>
      <c r="AY167" s="271" t="s">
        <v>130</v>
      </c>
    </row>
    <row r="168" s="260" customFormat="true" ht="12.8" hidden="false" customHeight="false" outlineLevel="0" collapsed="false">
      <c r="B168" s="261"/>
      <c r="C168" s="262"/>
      <c r="D168" s="251" t="s">
        <v>139</v>
      </c>
      <c r="E168" s="263"/>
      <c r="F168" s="264" t="s">
        <v>206</v>
      </c>
      <c r="G168" s="262"/>
      <c r="H168" s="265" t="n">
        <v>89.6</v>
      </c>
      <c r="I168" s="266"/>
      <c r="J168" s="262"/>
      <c r="K168" s="262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139</v>
      </c>
      <c r="AU168" s="271" t="s">
        <v>83</v>
      </c>
      <c r="AV168" s="260" t="s">
        <v>83</v>
      </c>
      <c r="AW168" s="260" t="s">
        <v>31</v>
      </c>
      <c r="AX168" s="260" t="s">
        <v>75</v>
      </c>
      <c r="AY168" s="271" t="s">
        <v>130</v>
      </c>
    </row>
    <row r="169" s="248" customFormat="true" ht="12.8" hidden="false" customHeight="false" outlineLevel="0" collapsed="false">
      <c r="B169" s="249"/>
      <c r="C169" s="250"/>
      <c r="D169" s="251" t="s">
        <v>139</v>
      </c>
      <c r="E169" s="252"/>
      <c r="F169" s="253" t="s">
        <v>207</v>
      </c>
      <c r="G169" s="250"/>
      <c r="H169" s="252"/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39</v>
      </c>
      <c r="AU169" s="259" t="s">
        <v>83</v>
      </c>
      <c r="AV169" s="248" t="s">
        <v>7</v>
      </c>
      <c r="AW169" s="248" t="s">
        <v>31</v>
      </c>
      <c r="AX169" s="248" t="s">
        <v>75</v>
      </c>
      <c r="AY169" s="259" t="s">
        <v>130</v>
      </c>
    </row>
    <row r="170" s="260" customFormat="true" ht="12.8" hidden="false" customHeight="false" outlineLevel="0" collapsed="false">
      <c r="B170" s="261"/>
      <c r="C170" s="262"/>
      <c r="D170" s="251" t="s">
        <v>139</v>
      </c>
      <c r="E170" s="263"/>
      <c r="F170" s="264" t="s">
        <v>208</v>
      </c>
      <c r="G170" s="262"/>
      <c r="H170" s="265" t="n">
        <v>96.32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139</v>
      </c>
      <c r="AU170" s="271" t="s">
        <v>83</v>
      </c>
      <c r="AV170" s="260" t="s">
        <v>83</v>
      </c>
      <c r="AW170" s="260" t="s">
        <v>31</v>
      </c>
      <c r="AX170" s="260" t="s">
        <v>75</v>
      </c>
      <c r="AY170" s="271" t="s">
        <v>130</v>
      </c>
    </row>
    <row r="171" s="272" customFormat="true" ht="12.8" hidden="false" customHeight="false" outlineLevel="0" collapsed="false">
      <c r="B171" s="273"/>
      <c r="C171" s="274"/>
      <c r="D171" s="251" t="s">
        <v>139</v>
      </c>
      <c r="E171" s="275"/>
      <c r="F171" s="276" t="s">
        <v>144</v>
      </c>
      <c r="G171" s="274"/>
      <c r="H171" s="277" t="n">
        <v>347.92</v>
      </c>
      <c r="I171" s="278"/>
      <c r="J171" s="274"/>
      <c r="K171" s="274"/>
      <c r="L171" s="279"/>
      <c r="M171" s="280"/>
      <c r="N171" s="281"/>
      <c r="O171" s="281"/>
      <c r="P171" s="281"/>
      <c r="Q171" s="281"/>
      <c r="R171" s="281"/>
      <c r="S171" s="281"/>
      <c r="T171" s="282"/>
      <c r="AT171" s="283" t="s">
        <v>139</v>
      </c>
      <c r="AU171" s="283" t="s">
        <v>83</v>
      </c>
      <c r="AV171" s="272" t="s">
        <v>137</v>
      </c>
      <c r="AW171" s="272" t="s">
        <v>31</v>
      </c>
      <c r="AX171" s="272" t="s">
        <v>7</v>
      </c>
      <c r="AY171" s="283" t="s">
        <v>130</v>
      </c>
    </row>
    <row r="172" s="31" customFormat="true" ht="16.5" hidden="false" customHeight="true" outlineLevel="0" collapsed="false">
      <c r="A172" s="24"/>
      <c r="B172" s="25"/>
      <c r="C172" s="284" t="s">
        <v>209</v>
      </c>
      <c r="D172" s="284" t="s">
        <v>162</v>
      </c>
      <c r="E172" s="285" t="s">
        <v>210</v>
      </c>
      <c r="F172" s="286" t="s">
        <v>211</v>
      </c>
      <c r="G172" s="287" t="s">
        <v>165</v>
      </c>
      <c r="H172" s="288" t="n">
        <v>626.26</v>
      </c>
      <c r="I172" s="289"/>
      <c r="J172" s="288" t="n">
        <f aca="false">ROUND(I172*H172,0)</f>
        <v>0</v>
      </c>
      <c r="K172" s="286" t="s">
        <v>136</v>
      </c>
      <c r="L172" s="290"/>
      <c r="M172" s="291"/>
      <c r="N172" s="292" t="s">
        <v>40</v>
      </c>
      <c r="O172" s="74"/>
      <c r="P172" s="244" t="n">
        <f aca="false">O172*H172</f>
        <v>0</v>
      </c>
      <c r="Q172" s="244" t="n">
        <v>1</v>
      </c>
      <c r="R172" s="244" t="n">
        <f aca="false">Q172*H172</f>
        <v>626.26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166</v>
      </c>
      <c r="AT172" s="246" t="s">
        <v>162</v>
      </c>
      <c r="AU172" s="246" t="s">
        <v>83</v>
      </c>
      <c r="AY172" s="3" t="s">
        <v>130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</v>
      </c>
      <c r="BK172" s="247" t="n">
        <f aca="false">ROUND(I172*H172,0)</f>
        <v>0</v>
      </c>
      <c r="BL172" s="3" t="s">
        <v>137</v>
      </c>
      <c r="BM172" s="246" t="s">
        <v>212</v>
      </c>
    </row>
    <row r="173" s="260" customFormat="true" ht="12.8" hidden="false" customHeight="false" outlineLevel="0" collapsed="false">
      <c r="B173" s="261"/>
      <c r="C173" s="262"/>
      <c r="D173" s="251" t="s">
        <v>139</v>
      </c>
      <c r="E173" s="263"/>
      <c r="F173" s="264" t="s">
        <v>213</v>
      </c>
      <c r="G173" s="262"/>
      <c r="H173" s="265" t="n">
        <v>626.26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139</v>
      </c>
      <c r="AU173" s="271" t="s">
        <v>83</v>
      </c>
      <c r="AV173" s="260" t="s">
        <v>83</v>
      </c>
      <c r="AW173" s="260" t="s">
        <v>31</v>
      </c>
      <c r="AX173" s="260" t="s">
        <v>7</v>
      </c>
      <c r="AY173" s="271" t="s">
        <v>130</v>
      </c>
    </row>
    <row r="174" s="31" customFormat="true" ht="21.75" hidden="false" customHeight="true" outlineLevel="0" collapsed="false">
      <c r="A174" s="24"/>
      <c r="B174" s="25"/>
      <c r="C174" s="236" t="s">
        <v>214</v>
      </c>
      <c r="D174" s="236" t="s">
        <v>132</v>
      </c>
      <c r="E174" s="237" t="s">
        <v>215</v>
      </c>
      <c r="F174" s="238" t="s">
        <v>216</v>
      </c>
      <c r="G174" s="239" t="s">
        <v>178</v>
      </c>
      <c r="H174" s="240" t="n">
        <v>165</v>
      </c>
      <c r="I174" s="241"/>
      <c r="J174" s="240" t="n">
        <f aca="false">ROUND(I174*H174,0)</f>
        <v>0</v>
      </c>
      <c r="K174" s="238" t="s">
        <v>136</v>
      </c>
      <c r="L174" s="30"/>
      <c r="M174" s="242"/>
      <c r="N174" s="243" t="s">
        <v>40</v>
      </c>
      <c r="O174" s="74"/>
      <c r="P174" s="244" t="n">
        <f aca="false">O174*H174</f>
        <v>0</v>
      </c>
      <c r="Q174" s="244" t="n">
        <v>0</v>
      </c>
      <c r="R174" s="244" t="n">
        <f aca="false">Q174*H174</f>
        <v>0</v>
      </c>
      <c r="S174" s="244" t="n">
        <v>0</v>
      </c>
      <c r="T174" s="24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6" t="s">
        <v>137</v>
      </c>
      <c r="AT174" s="246" t="s">
        <v>132</v>
      </c>
      <c r="AU174" s="246" t="s">
        <v>83</v>
      </c>
      <c r="AY174" s="3" t="s">
        <v>130</v>
      </c>
      <c r="BE174" s="247" t="n">
        <f aca="false">IF(N174="základní",J174,0)</f>
        <v>0</v>
      </c>
      <c r="BF174" s="247" t="n">
        <f aca="false">IF(N174="snížená",J174,0)</f>
        <v>0</v>
      </c>
      <c r="BG174" s="247" t="n">
        <f aca="false">IF(N174="zákl. přenesená",J174,0)</f>
        <v>0</v>
      </c>
      <c r="BH174" s="247" t="n">
        <f aca="false">IF(N174="sníž. přenesená",J174,0)</f>
        <v>0</v>
      </c>
      <c r="BI174" s="247" t="n">
        <f aca="false">IF(N174="nulová",J174,0)</f>
        <v>0</v>
      </c>
      <c r="BJ174" s="3" t="s">
        <v>7</v>
      </c>
      <c r="BK174" s="247" t="n">
        <f aca="false">ROUND(I174*H174,0)</f>
        <v>0</v>
      </c>
      <c r="BL174" s="3" t="s">
        <v>137</v>
      </c>
      <c r="BM174" s="246" t="s">
        <v>217</v>
      </c>
    </row>
    <row r="175" s="260" customFormat="true" ht="12.8" hidden="false" customHeight="false" outlineLevel="0" collapsed="false">
      <c r="B175" s="261"/>
      <c r="C175" s="262"/>
      <c r="D175" s="251" t="s">
        <v>139</v>
      </c>
      <c r="E175" s="263"/>
      <c r="F175" s="264" t="s">
        <v>218</v>
      </c>
      <c r="G175" s="262"/>
      <c r="H175" s="265" t="n">
        <v>165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139</v>
      </c>
      <c r="AU175" s="271" t="s">
        <v>83</v>
      </c>
      <c r="AV175" s="260" t="s">
        <v>83</v>
      </c>
      <c r="AW175" s="260" t="s">
        <v>31</v>
      </c>
      <c r="AX175" s="260" t="s">
        <v>7</v>
      </c>
      <c r="AY175" s="271" t="s">
        <v>130</v>
      </c>
    </row>
    <row r="176" s="31" customFormat="true" ht="16.5" hidden="false" customHeight="true" outlineLevel="0" collapsed="false">
      <c r="A176" s="24"/>
      <c r="B176" s="25"/>
      <c r="C176" s="284" t="s">
        <v>8</v>
      </c>
      <c r="D176" s="284" t="s">
        <v>162</v>
      </c>
      <c r="E176" s="285" t="s">
        <v>219</v>
      </c>
      <c r="F176" s="286" t="s">
        <v>220</v>
      </c>
      <c r="G176" s="287" t="s">
        <v>165</v>
      </c>
      <c r="H176" s="288" t="n">
        <v>39.6</v>
      </c>
      <c r="I176" s="289"/>
      <c r="J176" s="288" t="n">
        <f aca="false">ROUND(I176*H176,0)</f>
        <v>0</v>
      </c>
      <c r="K176" s="286" t="s">
        <v>136</v>
      </c>
      <c r="L176" s="290"/>
      <c r="M176" s="291"/>
      <c r="N176" s="292" t="s">
        <v>40</v>
      </c>
      <c r="O176" s="74"/>
      <c r="P176" s="244" t="n">
        <f aca="false">O176*H176</f>
        <v>0</v>
      </c>
      <c r="Q176" s="244" t="n">
        <v>1</v>
      </c>
      <c r="R176" s="244" t="n">
        <f aca="false">Q176*H176</f>
        <v>39.6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166</v>
      </c>
      <c r="AT176" s="246" t="s">
        <v>162</v>
      </c>
      <c r="AU176" s="246" t="s">
        <v>83</v>
      </c>
      <c r="AY176" s="3" t="s">
        <v>130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</v>
      </c>
      <c r="BK176" s="247" t="n">
        <f aca="false">ROUND(I176*H176,0)</f>
        <v>0</v>
      </c>
      <c r="BL176" s="3" t="s">
        <v>137</v>
      </c>
      <c r="BM176" s="246" t="s">
        <v>221</v>
      </c>
    </row>
    <row r="177" s="260" customFormat="true" ht="12.8" hidden="false" customHeight="false" outlineLevel="0" collapsed="false">
      <c r="B177" s="261"/>
      <c r="C177" s="262"/>
      <c r="D177" s="251" t="s">
        <v>139</v>
      </c>
      <c r="E177" s="263"/>
      <c r="F177" s="264" t="s">
        <v>222</v>
      </c>
      <c r="G177" s="262"/>
      <c r="H177" s="265" t="n">
        <v>39.6</v>
      </c>
      <c r="I177" s="266"/>
      <c r="J177" s="262"/>
      <c r="K177" s="262"/>
      <c r="L177" s="267"/>
      <c r="M177" s="268"/>
      <c r="N177" s="269"/>
      <c r="O177" s="269"/>
      <c r="P177" s="269"/>
      <c r="Q177" s="269"/>
      <c r="R177" s="269"/>
      <c r="S177" s="269"/>
      <c r="T177" s="270"/>
      <c r="AT177" s="271" t="s">
        <v>139</v>
      </c>
      <c r="AU177" s="271" t="s">
        <v>83</v>
      </c>
      <c r="AV177" s="260" t="s">
        <v>83</v>
      </c>
      <c r="AW177" s="260" t="s">
        <v>31</v>
      </c>
      <c r="AX177" s="260" t="s">
        <v>7</v>
      </c>
      <c r="AY177" s="271" t="s">
        <v>130</v>
      </c>
    </row>
    <row r="178" s="31" customFormat="true" ht="21.75" hidden="false" customHeight="true" outlineLevel="0" collapsed="false">
      <c r="A178" s="24"/>
      <c r="B178" s="25"/>
      <c r="C178" s="236" t="s">
        <v>223</v>
      </c>
      <c r="D178" s="236" t="s">
        <v>132</v>
      </c>
      <c r="E178" s="237" t="s">
        <v>224</v>
      </c>
      <c r="F178" s="238" t="s">
        <v>225</v>
      </c>
      <c r="G178" s="239" t="s">
        <v>178</v>
      </c>
      <c r="H178" s="240" t="n">
        <v>165</v>
      </c>
      <c r="I178" s="241"/>
      <c r="J178" s="240" t="n">
        <f aca="false">ROUND(I178*H178,0)</f>
        <v>0</v>
      </c>
      <c r="K178" s="238" t="s">
        <v>136</v>
      </c>
      <c r="L178" s="30"/>
      <c r="M178" s="242"/>
      <c r="N178" s="243" t="s">
        <v>40</v>
      </c>
      <c r="O178" s="74"/>
      <c r="P178" s="244" t="n">
        <f aca="false">O178*H178</f>
        <v>0</v>
      </c>
      <c r="Q178" s="244" t="n">
        <v>0</v>
      </c>
      <c r="R178" s="244" t="n">
        <f aca="false">Q178*H178</f>
        <v>0</v>
      </c>
      <c r="S178" s="244" t="n">
        <v>0</v>
      </c>
      <c r="T178" s="24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6" t="s">
        <v>137</v>
      </c>
      <c r="AT178" s="246" t="s">
        <v>132</v>
      </c>
      <c r="AU178" s="246" t="s">
        <v>83</v>
      </c>
      <c r="AY178" s="3" t="s">
        <v>130</v>
      </c>
      <c r="BE178" s="247" t="n">
        <f aca="false">IF(N178="základní",J178,0)</f>
        <v>0</v>
      </c>
      <c r="BF178" s="247" t="n">
        <f aca="false">IF(N178="snížená",J178,0)</f>
        <v>0</v>
      </c>
      <c r="BG178" s="247" t="n">
        <f aca="false">IF(N178="zákl. přenesená",J178,0)</f>
        <v>0</v>
      </c>
      <c r="BH178" s="247" t="n">
        <f aca="false">IF(N178="sníž. přenesená",J178,0)</f>
        <v>0</v>
      </c>
      <c r="BI178" s="247" t="n">
        <f aca="false">IF(N178="nulová",J178,0)</f>
        <v>0</v>
      </c>
      <c r="BJ178" s="3" t="s">
        <v>7</v>
      </c>
      <c r="BK178" s="247" t="n">
        <f aca="false">ROUND(I178*H178,0)</f>
        <v>0</v>
      </c>
      <c r="BL178" s="3" t="s">
        <v>137</v>
      </c>
      <c r="BM178" s="246" t="s">
        <v>226</v>
      </c>
    </row>
    <row r="179" s="31" customFormat="true" ht="16.5" hidden="false" customHeight="true" outlineLevel="0" collapsed="false">
      <c r="A179" s="24"/>
      <c r="B179" s="25"/>
      <c r="C179" s="284" t="s">
        <v>227</v>
      </c>
      <c r="D179" s="284" t="s">
        <v>162</v>
      </c>
      <c r="E179" s="285" t="s">
        <v>228</v>
      </c>
      <c r="F179" s="286" t="s">
        <v>229</v>
      </c>
      <c r="G179" s="287" t="s">
        <v>230</v>
      </c>
      <c r="H179" s="288" t="n">
        <v>6.6</v>
      </c>
      <c r="I179" s="289"/>
      <c r="J179" s="288" t="n">
        <f aca="false">ROUND(I179*H179,0)</f>
        <v>0</v>
      </c>
      <c r="K179" s="286" t="s">
        <v>136</v>
      </c>
      <c r="L179" s="290"/>
      <c r="M179" s="291"/>
      <c r="N179" s="292" t="s">
        <v>40</v>
      </c>
      <c r="O179" s="74"/>
      <c r="P179" s="244" t="n">
        <f aca="false">O179*H179</f>
        <v>0</v>
      </c>
      <c r="Q179" s="244" t="n">
        <v>0.001</v>
      </c>
      <c r="R179" s="244" t="n">
        <f aca="false">Q179*H179</f>
        <v>0.0066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166</v>
      </c>
      <c r="AT179" s="246" t="s">
        <v>162</v>
      </c>
      <c r="AU179" s="246" t="s">
        <v>83</v>
      </c>
      <c r="AY179" s="3" t="s">
        <v>130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</v>
      </c>
      <c r="BK179" s="247" t="n">
        <f aca="false">ROUND(I179*H179,0)</f>
        <v>0</v>
      </c>
      <c r="BL179" s="3" t="s">
        <v>137</v>
      </c>
      <c r="BM179" s="246" t="s">
        <v>231</v>
      </c>
    </row>
    <row r="180" s="260" customFormat="true" ht="12.8" hidden="false" customHeight="false" outlineLevel="0" collapsed="false">
      <c r="B180" s="261"/>
      <c r="C180" s="262"/>
      <c r="D180" s="251" t="s">
        <v>139</v>
      </c>
      <c r="E180" s="263"/>
      <c r="F180" s="264" t="s">
        <v>232</v>
      </c>
      <c r="G180" s="262"/>
      <c r="H180" s="265" t="n">
        <v>6.6</v>
      </c>
      <c r="I180" s="266"/>
      <c r="J180" s="262"/>
      <c r="K180" s="262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139</v>
      </c>
      <c r="AU180" s="271" t="s">
        <v>83</v>
      </c>
      <c r="AV180" s="260" t="s">
        <v>83</v>
      </c>
      <c r="AW180" s="260" t="s">
        <v>31</v>
      </c>
      <c r="AX180" s="260" t="s">
        <v>7</v>
      </c>
      <c r="AY180" s="271" t="s">
        <v>130</v>
      </c>
    </row>
    <row r="181" s="31" customFormat="true" ht="21.75" hidden="false" customHeight="true" outlineLevel="0" collapsed="false">
      <c r="A181" s="24"/>
      <c r="B181" s="25"/>
      <c r="C181" s="236" t="s">
        <v>233</v>
      </c>
      <c r="D181" s="236" t="s">
        <v>132</v>
      </c>
      <c r="E181" s="237" t="s">
        <v>234</v>
      </c>
      <c r="F181" s="238" t="s">
        <v>235</v>
      </c>
      <c r="G181" s="239" t="s">
        <v>178</v>
      </c>
      <c r="H181" s="240" t="n">
        <v>137.6</v>
      </c>
      <c r="I181" s="241"/>
      <c r="J181" s="240" t="n">
        <f aca="false">ROUND(I181*H181,0)</f>
        <v>0</v>
      </c>
      <c r="K181" s="238" t="s">
        <v>136</v>
      </c>
      <c r="L181" s="30"/>
      <c r="M181" s="242"/>
      <c r="N181" s="243" t="s">
        <v>40</v>
      </c>
      <c r="O181" s="74"/>
      <c r="P181" s="244" t="n">
        <f aca="false">O181*H181</f>
        <v>0</v>
      </c>
      <c r="Q181" s="244" t="n">
        <v>0</v>
      </c>
      <c r="R181" s="244" t="n">
        <f aca="false">Q181*H181</f>
        <v>0</v>
      </c>
      <c r="S181" s="244" t="n">
        <v>0</v>
      </c>
      <c r="T181" s="24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6" t="s">
        <v>137</v>
      </c>
      <c r="AT181" s="246" t="s">
        <v>132</v>
      </c>
      <c r="AU181" s="246" t="s">
        <v>83</v>
      </c>
      <c r="AY181" s="3" t="s">
        <v>130</v>
      </c>
      <c r="BE181" s="247" t="n">
        <f aca="false">IF(N181="základní",J181,0)</f>
        <v>0</v>
      </c>
      <c r="BF181" s="247" t="n">
        <f aca="false">IF(N181="snížená",J181,0)</f>
        <v>0</v>
      </c>
      <c r="BG181" s="247" t="n">
        <f aca="false">IF(N181="zákl. přenesená",J181,0)</f>
        <v>0</v>
      </c>
      <c r="BH181" s="247" t="n">
        <f aca="false">IF(N181="sníž. přenesená",J181,0)</f>
        <v>0</v>
      </c>
      <c r="BI181" s="247" t="n">
        <f aca="false">IF(N181="nulová",J181,0)</f>
        <v>0</v>
      </c>
      <c r="BJ181" s="3" t="s">
        <v>7</v>
      </c>
      <c r="BK181" s="247" t="n">
        <f aca="false">ROUND(I181*H181,0)</f>
        <v>0</v>
      </c>
      <c r="BL181" s="3" t="s">
        <v>137</v>
      </c>
      <c r="BM181" s="246" t="s">
        <v>236</v>
      </c>
    </row>
    <row r="182" s="248" customFormat="true" ht="12.8" hidden="false" customHeight="false" outlineLevel="0" collapsed="false">
      <c r="B182" s="249"/>
      <c r="C182" s="250"/>
      <c r="D182" s="251" t="s">
        <v>139</v>
      </c>
      <c r="E182" s="252"/>
      <c r="F182" s="253" t="s">
        <v>237</v>
      </c>
      <c r="G182" s="250"/>
      <c r="H182" s="252"/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39</v>
      </c>
      <c r="AU182" s="259" t="s">
        <v>83</v>
      </c>
      <c r="AV182" s="248" t="s">
        <v>7</v>
      </c>
      <c r="AW182" s="248" t="s">
        <v>31</v>
      </c>
      <c r="AX182" s="248" t="s">
        <v>75</v>
      </c>
      <c r="AY182" s="259" t="s">
        <v>130</v>
      </c>
    </row>
    <row r="183" s="260" customFormat="true" ht="12.8" hidden="false" customHeight="false" outlineLevel="0" collapsed="false">
      <c r="B183" s="261"/>
      <c r="C183" s="262"/>
      <c r="D183" s="251" t="s">
        <v>139</v>
      </c>
      <c r="E183" s="263"/>
      <c r="F183" s="264" t="s">
        <v>238</v>
      </c>
      <c r="G183" s="262"/>
      <c r="H183" s="265" t="n">
        <v>137.6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139</v>
      </c>
      <c r="AU183" s="271" t="s">
        <v>83</v>
      </c>
      <c r="AV183" s="260" t="s">
        <v>83</v>
      </c>
      <c r="AW183" s="260" t="s">
        <v>31</v>
      </c>
      <c r="AX183" s="260" t="s">
        <v>7</v>
      </c>
      <c r="AY183" s="271" t="s">
        <v>130</v>
      </c>
    </row>
    <row r="184" s="219" customFormat="true" ht="22.8" hidden="false" customHeight="true" outlineLevel="0" collapsed="false">
      <c r="B184" s="220"/>
      <c r="C184" s="221"/>
      <c r="D184" s="222" t="s">
        <v>74</v>
      </c>
      <c r="E184" s="234" t="s">
        <v>83</v>
      </c>
      <c r="F184" s="234" t="s">
        <v>239</v>
      </c>
      <c r="G184" s="221"/>
      <c r="H184" s="221"/>
      <c r="I184" s="224"/>
      <c r="J184" s="235" t="n">
        <f aca="false">BK184</f>
        <v>0</v>
      </c>
      <c r="K184" s="221"/>
      <c r="L184" s="226"/>
      <c r="M184" s="227"/>
      <c r="N184" s="228"/>
      <c r="O184" s="228"/>
      <c r="P184" s="229" t="n">
        <f aca="false">SUM(P185:P193)</f>
        <v>0</v>
      </c>
      <c r="Q184" s="228"/>
      <c r="R184" s="229" t="n">
        <f aca="false">SUM(R185:R193)</f>
        <v>21.03187</v>
      </c>
      <c r="S184" s="228"/>
      <c r="T184" s="230" t="n">
        <f aca="false">SUM(T185:T193)</f>
        <v>0</v>
      </c>
      <c r="AR184" s="231" t="s">
        <v>7</v>
      </c>
      <c r="AT184" s="232" t="s">
        <v>74</v>
      </c>
      <c r="AU184" s="232" t="s">
        <v>7</v>
      </c>
      <c r="AY184" s="231" t="s">
        <v>130</v>
      </c>
      <c r="BK184" s="233" t="n">
        <f aca="false">SUM(BK185:BK193)</f>
        <v>0</v>
      </c>
    </row>
    <row r="185" s="31" customFormat="true" ht="21.75" hidden="false" customHeight="true" outlineLevel="0" collapsed="false">
      <c r="A185" s="24"/>
      <c r="B185" s="25"/>
      <c r="C185" s="236" t="s">
        <v>240</v>
      </c>
      <c r="D185" s="236" t="s">
        <v>132</v>
      </c>
      <c r="E185" s="237" t="s">
        <v>241</v>
      </c>
      <c r="F185" s="238" t="s">
        <v>242</v>
      </c>
      <c r="G185" s="239" t="s">
        <v>178</v>
      </c>
      <c r="H185" s="240" t="n">
        <v>46</v>
      </c>
      <c r="I185" s="241"/>
      <c r="J185" s="240" t="n">
        <f aca="false">ROUND(I185*H185,0)</f>
        <v>0</v>
      </c>
      <c r="K185" s="238" t="s">
        <v>136</v>
      </c>
      <c r="L185" s="30"/>
      <c r="M185" s="242"/>
      <c r="N185" s="243" t="s">
        <v>40</v>
      </c>
      <c r="O185" s="74"/>
      <c r="P185" s="244" t="n">
        <f aca="false">O185*H185</f>
        <v>0</v>
      </c>
      <c r="Q185" s="244" t="n">
        <v>0.00031</v>
      </c>
      <c r="R185" s="244" t="n">
        <f aca="false">Q185*H185</f>
        <v>0.01426</v>
      </c>
      <c r="S185" s="244" t="n">
        <v>0</v>
      </c>
      <c r="T185" s="24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6" t="s">
        <v>137</v>
      </c>
      <c r="AT185" s="246" t="s">
        <v>132</v>
      </c>
      <c r="AU185" s="246" t="s">
        <v>83</v>
      </c>
      <c r="AY185" s="3" t="s">
        <v>130</v>
      </c>
      <c r="BE185" s="247" t="n">
        <f aca="false">IF(N185="základní",J185,0)</f>
        <v>0</v>
      </c>
      <c r="BF185" s="247" t="n">
        <f aca="false">IF(N185="snížená",J185,0)</f>
        <v>0</v>
      </c>
      <c r="BG185" s="247" t="n">
        <f aca="false">IF(N185="zákl. přenesená",J185,0)</f>
        <v>0</v>
      </c>
      <c r="BH185" s="247" t="n">
        <f aca="false">IF(N185="sníž. přenesená",J185,0)</f>
        <v>0</v>
      </c>
      <c r="BI185" s="247" t="n">
        <f aca="false">IF(N185="nulová",J185,0)</f>
        <v>0</v>
      </c>
      <c r="BJ185" s="3" t="s">
        <v>7</v>
      </c>
      <c r="BK185" s="247" t="n">
        <f aca="false">ROUND(I185*H185,0)</f>
        <v>0</v>
      </c>
      <c r="BL185" s="3" t="s">
        <v>137</v>
      </c>
      <c r="BM185" s="246" t="s">
        <v>243</v>
      </c>
    </row>
    <row r="186" s="260" customFormat="true" ht="12.8" hidden="false" customHeight="false" outlineLevel="0" collapsed="false">
      <c r="B186" s="261"/>
      <c r="C186" s="262"/>
      <c r="D186" s="251" t="s">
        <v>139</v>
      </c>
      <c r="E186" s="263"/>
      <c r="F186" s="264" t="s">
        <v>244</v>
      </c>
      <c r="G186" s="262"/>
      <c r="H186" s="265" t="n">
        <v>46</v>
      </c>
      <c r="I186" s="266"/>
      <c r="J186" s="262"/>
      <c r="K186" s="262"/>
      <c r="L186" s="267"/>
      <c r="M186" s="268"/>
      <c r="N186" s="269"/>
      <c r="O186" s="269"/>
      <c r="P186" s="269"/>
      <c r="Q186" s="269"/>
      <c r="R186" s="269"/>
      <c r="S186" s="269"/>
      <c r="T186" s="270"/>
      <c r="AT186" s="271" t="s">
        <v>139</v>
      </c>
      <c r="AU186" s="271" t="s">
        <v>83</v>
      </c>
      <c r="AV186" s="260" t="s">
        <v>83</v>
      </c>
      <c r="AW186" s="260" t="s">
        <v>31</v>
      </c>
      <c r="AX186" s="260" t="s">
        <v>7</v>
      </c>
      <c r="AY186" s="271" t="s">
        <v>130</v>
      </c>
    </row>
    <row r="187" s="31" customFormat="true" ht="21.75" hidden="false" customHeight="true" outlineLevel="0" collapsed="false">
      <c r="A187" s="24"/>
      <c r="B187" s="25"/>
      <c r="C187" s="284" t="s">
        <v>245</v>
      </c>
      <c r="D187" s="284" t="s">
        <v>162</v>
      </c>
      <c r="E187" s="285" t="s">
        <v>246</v>
      </c>
      <c r="F187" s="286" t="s">
        <v>247</v>
      </c>
      <c r="G187" s="287" t="s">
        <v>178</v>
      </c>
      <c r="H187" s="288" t="n">
        <v>50.6</v>
      </c>
      <c r="I187" s="289"/>
      <c r="J187" s="288" t="n">
        <f aca="false">ROUND(I187*H187,0)</f>
        <v>0</v>
      </c>
      <c r="K187" s="286" t="s">
        <v>136</v>
      </c>
      <c r="L187" s="290"/>
      <c r="M187" s="291"/>
      <c r="N187" s="292" t="s">
        <v>40</v>
      </c>
      <c r="O187" s="74"/>
      <c r="P187" s="244" t="n">
        <f aca="false">O187*H187</f>
        <v>0</v>
      </c>
      <c r="Q187" s="244" t="n">
        <v>0.00035</v>
      </c>
      <c r="R187" s="244" t="n">
        <f aca="false">Q187*H187</f>
        <v>0.01771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166</v>
      </c>
      <c r="AT187" s="246" t="s">
        <v>162</v>
      </c>
      <c r="AU187" s="246" t="s">
        <v>83</v>
      </c>
      <c r="AY187" s="3" t="s">
        <v>130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7</v>
      </c>
      <c r="BK187" s="247" t="n">
        <f aca="false">ROUND(I187*H187,0)</f>
        <v>0</v>
      </c>
      <c r="BL187" s="3" t="s">
        <v>137</v>
      </c>
      <c r="BM187" s="246" t="s">
        <v>248</v>
      </c>
    </row>
    <row r="188" s="260" customFormat="true" ht="12.8" hidden="false" customHeight="false" outlineLevel="0" collapsed="false">
      <c r="B188" s="261"/>
      <c r="C188" s="262"/>
      <c r="D188" s="251" t="s">
        <v>139</v>
      </c>
      <c r="E188" s="263"/>
      <c r="F188" s="264" t="s">
        <v>249</v>
      </c>
      <c r="G188" s="262"/>
      <c r="H188" s="265" t="n">
        <v>50.6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139</v>
      </c>
      <c r="AU188" s="271" t="s">
        <v>83</v>
      </c>
      <c r="AV188" s="260" t="s">
        <v>83</v>
      </c>
      <c r="AW188" s="260" t="s">
        <v>31</v>
      </c>
      <c r="AX188" s="260" t="s">
        <v>7</v>
      </c>
      <c r="AY188" s="271" t="s">
        <v>130</v>
      </c>
    </row>
    <row r="189" s="31" customFormat="true" ht="33" hidden="false" customHeight="true" outlineLevel="0" collapsed="false">
      <c r="A189" s="24"/>
      <c r="B189" s="25"/>
      <c r="C189" s="236" t="s">
        <v>6</v>
      </c>
      <c r="D189" s="236" t="s">
        <v>132</v>
      </c>
      <c r="E189" s="237" t="s">
        <v>250</v>
      </c>
      <c r="F189" s="238" t="s">
        <v>251</v>
      </c>
      <c r="G189" s="239" t="s">
        <v>158</v>
      </c>
      <c r="H189" s="240" t="n">
        <v>46</v>
      </c>
      <c r="I189" s="241"/>
      <c r="J189" s="240" t="n">
        <f aca="false">ROUND(I189*H189,0)</f>
        <v>0</v>
      </c>
      <c r="K189" s="238" t="s">
        <v>136</v>
      </c>
      <c r="L189" s="30"/>
      <c r="M189" s="242"/>
      <c r="N189" s="243" t="s">
        <v>40</v>
      </c>
      <c r="O189" s="74"/>
      <c r="P189" s="244" t="n">
        <f aca="false">O189*H189</f>
        <v>0</v>
      </c>
      <c r="Q189" s="244" t="n">
        <v>0.3153</v>
      </c>
      <c r="R189" s="244" t="n">
        <f aca="false">Q189*H189</f>
        <v>14.5038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137</v>
      </c>
      <c r="AT189" s="246" t="s">
        <v>132</v>
      </c>
      <c r="AU189" s="246" t="s">
        <v>83</v>
      </c>
      <c r="AY189" s="3" t="s">
        <v>130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</v>
      </c>
      <c r="BK189" s="247" t="n">
        <f aca="false">ROUND(I189*H189,0)</f>
        <v>0</v>
      </c>
      <c r="BL189" s="3" t="s">
        <v>137</v>
      </c>
      <c r="BM189" s="246" t="s">
        <v>252</v>
      </c>
    </row>
    <row r="190" s="31" customFormat="true" ht="21.75" hidden="false" customHeight="true" outlineLevel="0" collapsed="false">
      <c r="A190" s="24"/>
      <c r="B190" s="25"/>
      <c r="C190" s="236" t="s">
        <v>253</v>
      </c>
      <c r="D190" s="236" t="s">
        <v>132</v>
      </c>
      <c r="E190" s="237" t="s">
        <v>254</v>
      </c>
      <c r="F190" s="238" t="s">
        <v>255</v>
      </c>
      <c r="G190" s="239" t="s">
        <v>135</v>
      </c>
      <c r="H190" s="240" t="n">
        <v>1</v>
      </c>
      <c r="I190" s="241"/>
      <c r="J190" s="240" t="n">
        <f aca="false">ROUND(I190*H190,0)</f>
        <v>0</v>
      </c>
      <c r="K190" s="238" t="s">
        <v>136</v>
      </c>
      <c r="L190" s="30"/>
      <c r="M190" s="242"/>
      <c r="N190" s="243" t="s">
        <v>40</v>
      </c>
      <c r="O190" s="74"/>
      <c r="P190" s="244" t="n">
        <f aca="false">O190*H190</f>
        <v>0</v>
      </c>
      <c r="Q190" s="244" t="n">
        <v>2.34039</v>
      </c>
      <c r="R190" s="244" t="n">
        <f aca="false">Q190*H190</f>
        <v>2.34039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137</v>
      </c>
      <c r="AT190" s="246" t="s">
        <v>132</v>
      </c>
      <c r="AU190" s="246" t="s">
        <v>83</v>
      </c>
      <c r="AY190" s="3" t="s">
        <v>130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7</v>
      </c>
      <c r="BK190" s="247" t="n">
        <f aca="false">ROUND(I190*H190,0)</f>
        <v>0</v>
      </c>
      <c r="BL190" s="3" t="s">
        <v>137</v>
      </c>
      <c r="BM190" s="246" t="s">
        <v>256</v>
      </c>
    </row>
    <row r="191" s="31" customFormat="true" ht="21.75" hidden="false" customHeight="true" outlineLevel="0" collapsed="false">
      <c r="A191" s="24"/>
      <c r="B191" s="25"/>
      <c r="C191" s="236" t="s">
        <v>257</v>
      </c>
      <c r="D191" s="236" t="s">
        <v>132</v>
      </c>
      <c r="E191" s="237" t="s">
        <v>258</v>
      </c>
      <c r="F191" s="238" t="s">
        <v>259</v>
      </c>
      <c r="G191" s="239" t="s">
        <v>135</v>
      </c>
      <c r="H191" s="240" t="n">
        <v>1.69</v>
      </c>
      <c r="I191" s="241"/>
      <c r="J191" s="240" t="n">
        <f aca="false">ROUND(I191*H191,0)</f>
        <v>0</v>
      </c>
      <c r="K191" s="238" t="s">
        <v>136</v>
      </c>
      <c r="L191" s="30"/>
      <c r="M191" s="242"/>
      <c r="N191" s="243" t="s">
        <v>40</v>
      </c>
      <c r="O191" s="74"/>
      <c r="P191" s="244" t="n">
        <f aca="false">O191*H191</f>
        <v>0</v>
      </c>
      <c r="Q191" s="244" t="n">
        <v>2.459</v>
      </c>
      <c r="R191" s="244" t="n">
        <f aca="false">Q191*H191</f>
        <v>4.15571</v>
      </c>
      <c r="S191" s="244" t="n">
        <v>0</v>
      </c>
      <c r="T191" s="24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6" t="s">
        <v>137</v>
      </c>
      <c r="AT191" s="246" t="s">
        <v>132</v>
      </c>
      <c r="AU191" s="246" t="s">
        <v>83</v>
      </c>
      <c r="AY191" s="3" t="s">
        <v>130</v>
      </c>
      <c r="BE191" s="247" t="n">
        <f aca="false">IF(N191="základní",J191,0)</f>
        <v>0</v>
      </c>
      <c r="BF191" s="247" t="n">
        <f aca="false">IF(N191="snížená",J191,0)</f>
        <v>0</v>
      </c>
      <c r="BG191" s="247" t="n">
        <f aca="false">IF(N191="zákl. přenesená",J191,0)</f>
        <v>0</v>
      </c>
      <c r="BH191" s="247" t="n">
        <f aca="false">IF(N191="sníž. přenesená",J191,0)</f>
        <v>0</v>
      </c>
      <c r="BI191" s="247" t="n">
        <f aca="false">IF(N191="nulová",J191,0)</f>
        <v>0</v>
      </c>
      <c r="BJ191" s="3" t="s">
        <v>7</v>
      </c>
      <c r="BK191" s="247" t="n">
        <f aca="false">ROUND(I191*H191,0)</f>
        <v>0</v>
      </c>
      <c r="BL191" s="3" t="s">
        <v>137</v>
      </c>
      <c r="BM191" s="246" t="s">
        <v>260</v>
      </c>
    </row>
    <row r="192" s="248" customFormat="true" ht="12.8" hidden="false" customHeight="false" outlineLevel="0" collapsed="false">
      <c r="B192" s="249"/>
      <c r="C192" s="250"/>
      <c r="D192" s="251" t="s">
        <v>139</v>
      </c>
      <c r="E192" s="252"/>
      <c r="F192" s="253" t="s">
        <v>140</v>
      </c>
      <c r="G192" s="250"/>
      <c r="H192" s="252"/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39</v>
      </c>
      <c r="AU192" s="259" t="s">
        <v>83</v>
      </c>
      <c r="AV192" s="248" t="s">
        <v>7</v>
      </c>
      <c r="AW192" s="248" t="s">
        <v>31</v>
      </c>
      <c r="AX192" s="248" t="s">
        <v>75</v>
      </c>
      <c r="AY192" s="259" t="s">
        <v>130</v>
      </c>
    </row>
    <row r="193" s="260" customFormat="true" ht="12.8" hidden="false" customHeight="false" outlineLevel="0" collapsed="false">
      <c r="B193" s="261"/>
      <c r="C193" s="262"/>
      <c r="D193" s="251" t="s">
        <v>139</v>
      </c>
      <c r="E193" s="263"/>
      <c r="F193" s="264" t="s">
        <v>141</v>
      </c>
      <c r="G193" s="262"/>
      <c r="H193" s="265" t="n">
        <v>1.69</v>
      </c>
      <c r="I193" s="266"/>
      <c r="J193" s="262"/>
      <c r="K193" s="262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139</v>
      </c>
      <c r="AU193" s="271" t="s">
        <v>83</v>
      </c>
      <c r="AV193" s="260" t="s">
        <v>83</v>
      </c>
      <c r="AW193" s="260" t="s">
        <v>31</v>
      </c>
      <c r="AX193" s="260" t="s">
        <v>7</v>
      </c>
      <c r="AY193" s="271" t="s">
        <v>130</v>
      </c>
    </row>
    <row r="194" s="219" customFormat="true" ht="22.8" hidden="false" customHeight="true" outlineLevel="0" collapsed="false">
      <c r="B194" s="220"/>
      <c r="C194" s="221"/>
      <c r="D194" s="222" t="s">
        <v>74</v>
      </c>
      <c r="E194" s="234" t="s">
        <v>150</v>
      </c>
      <c r="F194" s="234" t="s">
        <v>261</v>
      </c>
      <c r="G194" s="221"/>
      <c r="H194" s="221"/>
      <c r="I194" s="224"/>
      <c r="J194" s="235" t="n">
        <f aca="false">BK194</f>
        <v>0</v>
      </c>
      <c r="K194" s="221"/>
      <c r="L194" s="226"/>
      <c r="M194" s="227"/>
      <c r="N194" s="228"/>
      <c r="O194" s="228"/>
      <c r="P194" s="229" t="n">
        <f aca="false">SUM(P195:P223)</f>
        <v>0</v>
      </c>
      <c r="Q194" s="228"/>
      <c r="R194" s="229" t="n">
        <f aca="false">SUM(R195:R223)</f>
        <v>24.1392058</v>
      </c>
      <c r="S194" s="228"/>
      <c r="T194" s="230" t="n">
        <f aca="false">SUM(T195:T223)</f>
        <v>0</v>
      </c>
      <c r="AR194" s="231" t="s">
        <v>7</v>
      </c>
      <c r="AT194" s="232" t="s">
        <v>74</v>
      </c>
      <c r="AU194" s="232" t="s">
        <v>7</v>
      </c>
      <c r="AY194" s="231" t="s">
        <v>130</v>
      </c>
      <c r="BK194" s="233" t="n">
        <f aca="false">SUM(BK195:BK223)</f>
        <v>0</v>
      </c>
    </row>
    <row r="195" s="31" customFormat="true" ht="16.5" hidden="false" customHeight="true" outlineLevel="0" collapsed="false">
      <c r="A195" s="24"/>
      <c r="B195" s="25"/>
      <c r="C195" s="236" t="s">
        <v>262</v>
      </c>
      <c r="D195" s="236" t="s">
        <v>132</v>
      </c>
      <c r="E195" s="237" t="s">
        <v>263</v>
      </c>
      <c r="F195" s="238" t="s">
        <v>264</v>
      </c>
      <c r="G195" s="239" t="s">
        <v>135</v>
      </c>
      <c r="H195" s="240" t="n">
        <v>8.55</v>
      </c>
      <c r="I195" s="241"/>
      <c r="J195" s="240" t="n">
        <f aca="false">ROUND(I195*H195,0)</f>
        <v>0</v>
      </c>
      <c r="K195" s="238" t="s">
        <v>136</v>
      </c>
      <c r="L195" s="30"/>
      <c r="M195" s="242"/>
      <c r="N195" s="243" t="s">
        <v>40</v>
      </c>
      <c r="O195" s="74"/>
      <c r="P195" s="244" t="n">
        <f aca="false">O195*H195</f>
        <v>0</v>
      </c>
      <c r="Q195" s="244" t="n">
        <v>0</v>
      </c>
      <c r="R195" s="244" t="n">
        <f aca="false">Q195*H195</f>
        <v>0</v>
      </c>
      <c r="S195" s="244" t="n">
        <v>0</v>
      </c>
      <c r="T195" s="24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6" t="s">
        <v>137</v>
      </c>
      <c r="AT195" s="246" t="s">
        <v>132</v>
      </c>
      <c r="AU195" s="246" t="s">
        <v>83</v>
      </c>
      <c r="AY195" s="3" t="s">
        <v>130</v>
      </c>
      <c r="BE195" s="247" t="n">
        <f aca="false">IF(N195="základní",J195,0)</f>
        <v>0</v>
      </c>
      <c r="BF195" s="247" t="n">
        <f aca="false">IF(N195="snížená",J195,0)</f>
        <v>0</v>
      </c>
      <c r="BG195" s="247" t="n">
        <f aca="false">IF(N195="zákl. přenesená",J195,0)</f>
        <v>0</v>
      </c>
      <c r="BH195" s="247" t="n">
        <f aca="false">IF(N195="sníž. přenesená",J195,0)</f>
        <v>0</v>
      </c>
      <c r="BI195" s="247" t="n">
        <f aca="false">IF(N195="nulová",J195,0)</f>
        <v>0</v>
      </c>
      <c r="BJ195" s="3" t="s">
        <v>7</v>
      </c>
      <c r="BK195" s="247" t="n">
        <f aca="false">ROUND(I195*H195,0)</f>
        <v>0</v>
      </c>
      <c r="BL195" s="3" t="s">
        <v>137</v>
      </c>
      <c r="BM195" s="246" t="s">
        <v>265</v>
      </c>
    </row>
    <row r="196" s="260" customFormat="true" ht="12.8" hidden="false" customHeight="false" outlineLevel="0" collapsed="false">
      <c r="B196" s="261"/>
      <c r="C196" s="262"/>
      <c r="D196" s="251" t="s">
        <v>139</v>
      </c>
      <c r="E196" s="263"/>
      <c r="F196" s="264" t="s">
        <v>266</v>
      </c>
      <c r="G196" s="262"/>
      <c r="H196" s="265" t="n">
        <v>8.55</v>
      </c>
      <c r="I196" s="266"/>
      <c r="J196" s="262"/>
      <c r="K196" s="262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139</v>
      </c>
      <c r="AU196" s="271" t="s">
        <v>83</v>
      </c>
      <c r="AV196" s="260" t="s">
        <v>83</v>
      </c>
      <c r="AW196" s="260" t="s">
        <v>31</v>
      </c>
      <c r="AX196" s="260" t="s">
        <v>7</v>
      </c>
      <c r="AY196" s="271" t="s">
        <v>130</v>
      </c>
    </row>
    <row r="197" s="31" customFormat="true" ht="21.75" hidden="false" customHeight="true" outlineLevel="0" collapsed="false">
      <c r="A197" s="24"/>
      <c r="B197" s="25"/>
      <c r="C197" s="236" t="s">
        <v>267</v>
      </c>
      <c r="D197" s="236" t="s">
        <v>132</v>
      </c>
      <c r="E197" s="237" t="s">
        <v>268</v>
      </c>
      <c r="F197" s="238" t="s">
        <v>269</v>
      </c>
      <c r="G197" s="239" t="s">
        <v>178</v>
      </c>
      <c r="H197" s="240" t="n">
        <v>57</v>
      </c>
      <c r="I197" s="241"/>
      <c r="J197" s="240" t="n">
        <f aca="false">ROUND(I197*H197,0)</f>
        <v>0</v>
      </c>
      <c r="K197" s="238" t="s">
        <v>136</v>
      </c>
      <c r="L197" s="30"/>
      <c r="M197" s="242"/>
      <c r="N197" s="243" t="s">
        <v>40</v>
      </c>
      <c r="O197" s="74"/>
      <c r="P197" s="244" t="n">
        <f aca="false">O197*H197</f>
        <v>0</v>
      </c>
      <c r="Q197" s="244" t="n">
        <v>0.02519</v>
      </c>
      <c r="R197" s="244" t="n">
        <f aca="false">Q197*H197</f>
        <v>1.43583</v>
      </c>
      <c r="S197" s="244" t="n">
        <v>0</v>
      </c>
      <c r="T197" s="24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6" t="s">
        <v>137</v>
      </c>
      <c r="AT197" s="246" t="s">
        <v>132</v>
      </c>
      <c r="AU197" s="246" t="s">
        <v>83</v>
      </c>
      <c r="AY197" s="3" t="s">
        <v>130</v>
      </c>
      <c r="BE197" s="247" t="n">
        <f aca="false">IF(N197="základní",J197,0)</f>
        <v>0</v>
      </c>
      <c r="BF197" s="247" t="n">
        <f aca="false">IF(N197="snížená",J197,0)</f>
        <v>0</v>
      </c>
      <c r="BG197" s="247" t="n">
        <f aca="false">IF(N197="zákl. přenesená",J197,0)</f>
        <v>0</v>
      </c>
      <c r="BH197" s="247" t="n">
        <f aca="false">IF(N197="sníž. přenesená",J197,0)</f>
        <v>0</v>
      </c>
      <c r="BI197" s="247" t="n">
        <f aca="false">IF(N197="nulová",J197,0)</f>
        <v>0</v>
      </c>
      <c r="BJ197" s="3" t="s">
        <v>7</v>
      </c>
      <c r="BK197" s="247" t="n">
        <f aca="false">ROUND(I197*H197,0)</f>
        <v>0</v>
      </c>
      <c r="BL197" s="3" t="s">
        <v>137</v>
      </c>
      <c r="BM197" s="246" t="s">
        <v>270</v>
      </c>
    </row>
    <row r="198" s="260" customFormat="true" ht="12.8" hidden="false" customHeight="false" outlineLevel="0" collapsed="false">
      <c r="B198" s="261"/>
      <c r="C198" s="262"/>
      <c r="D198" s="251" t="s">
        <v>139</v>
      </c>
      <c r="E198" s="263"/>
      <c r="F198" s="264" t="s">
        <v>271</v>
      </c>
      <c r="G198" s="262"/>
      <c r="H198" s="265" t="n">
        <v>57</v>
      </c>
      <c r="I198" s="266"/>
      <c r="J198" s="262"/>
      <c r="K198" s="262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139</v>
      </c>
      <c r="AU198" s="271" t="s">
        <v>83</v>
      </c>
      <c r="AV198" s="260" t="s">
        <v>83</v>
      </c>
      <c r="AW198" s="260" t="s">
        <v>31</v>
      </c>
      <c r="AX198" s="260" t="s">
        <v>7</v>
      </c>
      <c r="AY198" s="271" t="s">
        <v>130</v>
      </c>
    </row>
    <row r="199" s="31" customFormat="true" ht="21.75" hidden="false" customHeight="true" outlineLevel="0" collapsed="false">
      <c r="A199" s="24"/>
      <c r="B199" s="25"/>
      <c r="C199" s="236" t="s">
        <v>272</v>
      </c>
      <c r="D199" s="236" t="s">
        <v>132</v>
      </c>
      <c r="E199" s="237" t="s">
        <v>273</v>
      </c>
      <c r="F199" s="238" t="s">
        <v>274</v>
      </c>
      <c r="G199" s="239" t="s">
        <v>178</v>
      </c>
      <c r="H199" s="240" t="n">
        <v>57</v>
      </c>
      <c r="I199" s="241"/>
      <c r="J199" s="240" t="n">
        <f aca="false">ROUND(I199*H199,0)</f>
        <v>0</v>
      </c>
      <c r="K199" s="238" t="s">
        <v>136</v>
      </c>
      <c r="L199" s="30"/>
      <c r="M199" s="242"/>
      <c r="N199" s="243" t="s">
        <v>40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137</v>
      </c>
      <c r="AT199" s="246" t="s">
        <v>132</v>
      </c>
      <c r="AU199" s="246" t="s">
        <v>83</v>
      </c>
      <c r="AY199" s="3" t="s">
        <v>130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</v>
      </c>
      <c r="BK199" s="247" t="n">
        <f aca="false">ROUND(I199*H199,0)</f>
        <v>0</v>
      </c>
      <c r="BL199" s="3" t="s">
        <v>137</v>
      </c>
      <c r="BM199" s="246" t="s">
        <v>275</v>
      </c>
    </row>
    <row r="200" s="31" customFormat="true" ht="21.75" hidden="false" customHeight="true" outlineLevel="0" collapsed="false">
      <c r="A200" s="24"/>
      <c r="B200" s="25"/>
      <c r="C200" s="236" t="s">
        <v>276</v>
      </c>
      <c r="D200" s="236" t="s">
        <v>132</v>
      </c>
      <c r="E200" s="237" t="s">
        <v>277</v>
      </c>
      <c r="F200" s="238" t="s">
        <v>278</v>
      </c>
      <c r="G200" s="239" t="s">
        <v>165</v>
      </c>
      <c r="H200" s="240" t="n">
        <v>1.04</v>
      </c>
      <c r="I200" s="241"/>
      <c r="J200" s="240" t="n">
        <f aca="false">ROUND(I200*H200,0)</f>
        <v>0</v>
      </c>
      <c r="K200" s="238" t="s">
        <v>136</v>
      </c>
      <c r="L200" s="30"/>
      <c r="M200" s="242"/>
      <c r="N200" s="243" t="s">
        <v>40</v>
      </c>
      <c r="O200" s="74"/>
      <c r="P200" s="244" t="n">
        <f aca="false">O200*H200</f>
        <v>0</v>
      </c>
      <c r="Q200" s="244" t="n">
        <v>1.04711</v>
      </c>
      <c r="R200" s="244" t="n">
        <f aca="false">Q200*H200</f>
        <v>1.0889944</v>
      </c>
      <c r="S200" s="244" t="n">
        <v>0</v>
      </c>
      <c r="T200" s="24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6" t="s">
        <v>137</v>
      </c>
      <c r="AT200" s="246" t="s">
        <v>132</v>
      </c>
      <c r="AU200" s="246" t="s">
        <v>83</v>
      </c>
      <c r="AY200" s="3" t="s">
        <v>130</v>
      </c>
      <c r="BE200" s="247" t="n">
        <f aca="false">IF(N200="základní",J200,0)</f>
        <v>0</v>
      </c>
      <c r="BF200" s="247" t="n">
        <f aca="false">IF(N200="snížená",J200,0)</f>
        <v>0</v>
      </c>
      <c r="BG200" s="247" t="n">
        <f aca="false">IF(N200="zákl. přenesená",J200,0)</f>
        <v>0</v>
      </c>
      <c r="BH200" s="247" t="n">
        <f aca="false">IF(N200="sníž. přenesená",J200,0)</f>
        <v>0</v>
      </c>
      <c r="BI200" s="247" t="n">
        <f aca="false">IF(N200="nulová",J200,0)</f>
        <v>0</v>
      </c>
      <c r="BJ200" s="3" t="s">
        <v>7</v>
      </c>
      <c r="BK200" s="247" t="n">
        <f aca="false">ROUND(I200*H200,0)</f>
        <v>0</v>
      </c>
      <c r="BL200" s="3" t="s">
        <v>137</v>
      </c>
      <c r="BM200" s="246" t="s">
        <v>279</v>
      </c>
    </row>
    <row r="201" s="248" customFormat="true" ht="12.8" hidden="false" customHeight="false" outlineLevel="0" collapsed="false">
      <c r="B201" s="249"/>
      <c r="C201" s="250"/>
      <c r="D201" s="251" t="s">
        <v>139</v>
      </c>
      <c r="E201" s="252"/>
      <c r="F201" s="253" t="s">
        <v>280</v>
      </c>
      <c r="G201" s="250"/>
      <c r="H201" s="252"/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39</v>
      </c>
      <c r="AU201" s="259" t="s">
        <v>83</v>
      </c>
      <c r="AV201" s="248" t="s">
        <v>7</v>
      </c>
      <c r="AW201" s="248" t="s">
        <v>31</v>
      </c>
      <c r="AX201" s="248" t="s">
        <v>75</v>
      </c>
      <c r="AY201" s="259" t="s">
        <v>130</v>
      </c>
    </row>
    <row r="202" s="260" customFormat="true" ht="12.8" hidden="false" customHeight="false" outlineLevel="0" collapsed="false">
      <c r="B202" s="261"/>
      <c r="C202" s="262"/>
      <c r="D202" s="251" t="s">
        <v>139</v>
      </c>
      <c r="E202" s="263"/>
      <c r="F202" s="264" t="s">
        <v>281</v>
      </c>
      <c r="G202" s="262"/>
      <c r="H202" s="265" t="n">
        <v>1.04</v>
      </c>
      <c r="I202" s="266"/>
      <c r="J202" s="262"/>
      <c r="K202" s="262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139</v>
      </c>
      <c r="AU202" s="271" t="s">
        <v>83</v>
      </c>
      <c r="AV202" s="260" t="s">
        <v>83</v>
      </c>
      <c r="AW202" s="260" t="s">
        <v>31</v>
      </c>
      <c r="AX202" s="260" t="s">
        <v>7</v>
      </c>
      <c r="AY202" s="271" t="s">
        <v>130</v>
      </c>
    </row>
    <row r="203" s="31" customFormat="true" ht="16.5" hidden="false" customHeight="true" outlineLevel="0" collapsed="false">
      <c r="A203" s="24"/>
      <c r="B203" s="25"/>
      <c r="C203" s="236" t="s">
        <v>282</v>
      </c>
      <c r="D203" s="236" t="s">
        <v>132</v>
      </c>
      <c r="E203" s="237" t="s">
        <v>283</v>
      </c>
      <c r="F203" s="238" t="s">
        <v>284</v>
      </c>
      <c r="G203" s="239" t="s">
        <v>135</v>
      </c>
      <c r="H203" s="240" t="n">
        <v>45.15</v>
      </c>
      <c r="I203" s="241"/>
      <c r="J203" s="240" t="n">
        <f aca="false">ROUND(I203*H203,0)</f>
        <v>0</v>
      </c>
      <c r="K203" s="238" t="s">
        <v>136</v>
      </c>
      <c r="L203" s="30"/>
      <c r="M203" s="242"/>
      <c r="N203" s="243" t="s">
        <v>40</v>
      </c>
      <c r="O203" s="74"/>
      <c r="P203" s="244" t="n">
        <f aca="false">O203*H203</f>
        <v>0</v>
      </c>
      <c r="Q203" s="244" t="n">
        <v>0</v>
      </c>
      <c r="R203" s="244" t="n">
        <f aca="false">Q203*H203</f>
        <v>0</v>
      </c>
      <c r="S203" s="244" t="n">
        <v>0</v>
      </c>
      <c r="T203" s="24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6" t="s">
        <v>137</v>
      </c>
      <c r="AT203" s="246" t="s">
        <v>132</v>
      </c>
      <c r="AU203" s="246" t="s">
        <v>83</v>
      </c>
      <c r="AY203" s="3" t="s">
        <v>130</v>
      </c>
      <c r="BE203" s="247" t="n">
        <f aca="false">IF(N203="základní",J203,0)</f>
        <v>0</v>
      </c>
      <c r="BF203" s="247" t="n">
        <f aca="false">IF(N203="snížená",J203,0)</f>
        <v>0</v>
      </c>
      <c r="BG203" s="247" t="n">
        <f aca="false">IF(N203="zákl. přenesená",J203,0)</f>
        <v>0</v>
      </c>
      <c r="BH203" s="247" t="n">
        <f aca="false">IF(N203="sníž. přenesená",J203,0)</f>
        <v>0</v>
      </c>
      <c r="BI203" s="247" t="n">
        <f aca="false">IF(N203="nulová",J203,0)</f>
        <v>0</v>
      </c>
      <c r="BJ203" s="3" t="s">
        <v>7</v>
      </c>
      <c r="BK203" s="247" t="n">
        <f aca="false">ROUND(I203*H203,0)</f>
        <v>0</v>
      </c>
      <c r="BL203" s="3" t="s">
        <v>137</v>
      </c>
      <c r="BM203" s="246" t="s">
        <v>285</v>
      </c>
    </row>
    <row r="204" s="248" customFormat="true" ht="12.8" hidden="false" customHeight="false" outlineLevel="0" collapsed="false">
      <c r="B204" s="249"/>
      <c r="C204" s="250"/>
      <c r="D204" s="251" t="s">
        <v>139</v>
      </c>
      <c r="E204" s="252"/>
      <c r="F204" s="253" t="s">
        <v>286</v>
      </c>
      <c r="G204" s="250"/>
      <c r="H204" s="252"/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39</v>
      </c>
      <c r="AU204" s="259" t="s">
        <v>83</v>
      </c>
      <c r="AV204" s="248" t="s">
        <v>7</v>
      </c>
      <c r="AW204" s="248" t="s">
        <v>31</v>
      </c>
      <c r="AX204" s="248" t="s">
        <v>75</v>
      </c>
      <c r="AY204" s="259" t="s">
        <v>130</v>
      </c>
    </row>
    <row r="205" s="260" customFormat="true" ht="12.8" hidden="false" customHeight="false" outlineLevel="0" collapsed="false">
      <c r="B205" s="261"/>
      <c r="C205" s="262"/>
      <c r="D205" s="251" t="s">
        <v>139</v>
      </c>
      <c r="E205" s="263"/>
      <c r="F205" s="264" t="s">
        <v>287</v>
      </c>
      <c r="G205" s="262"/>
      <c r="H205" s="265" t="n">
        <v>45.15</v>
      </c>
      <c r="I205" s="266"/>
      <c r="J205" s="262"/>
      <c r="K205" s="262"/>
      <c r="L205" s="267"/>
      <c r="M205" s="268"/>
      <c r="N205" s="269"/>
      <c r="O205" s="269"/>
      <c r="P205" s="269"/>
      <c r="Q205" s="269"/>
      <c r="R205" s="269"/>
      <c r="S205" s="269"/>
      <c r="T205" s="270"/>
      <c r="AT205" s="271" t="s">
        <v>139</v>
      </c>
      <c r="AU205" s="271" t="s">
        <v>83</v>
      </c>
      <c r="AV205" s="260" t="s">
        <v>83</v>
      </c>
      <c r="AW205" s="260" t="s">
        <v>31</v>
      </c>
      <c r="AX205" s="260" t="s">
        <v>7</v>
      </c>
      <c r="AY205" s="271" t="s">
        <v>130</v>
      </c>
    </row>
    <row r="206" s="31" customFormat="true" ht="16.5" hidden="false" customHeight="true" outlineLevel="0" collapsed="false">
      <c r="A206" s="24"/>
      <c r="B206" s="25"/>
      <c r="C206" s="236" t="s">
        <v>288</v>
      </c>
      <c r="D206" s="236" t="s">
        <v>132</v>
      </c>
      <c r="E206" s="237" t="s">
        <v>289</v>
      </c>
      <c r="F206" s="238" t="s">
        <v>290</v>
      </c>
      <c r="G206" s="239" t="s">
        <v>135</v>
      </c>
      <c r="H206" s="240" t="n">
        <v>12.9</v>
      </c>
      <c r="I206" s="241"/>
      <c r="J206" s="240" t="n">
        <f aca="false">ROUND(I206*H206,0)</f>
        <v>0</v>
      </c>
      <c r="K206" s="238" t="s">
        <v>136</v>
      </c>
      <c r="L206" s="30"/>
      <c r="M206" s="242"/>
      <c r="N206" s="243" t="s">
        <v>40</v>
      </c>
      <c r="O206" s="74"/>
      <c r="P206" s="244" t="n">
        <f aca="false">O206*H206</f>
        <v>0</v>
      </c>
      <c r="Q206" s="244" t="n">
        <v>0</v>
      </c>
      <c r="R206" s="244" t="n">
        <f aca="false">Q206*H206</f>
        <v>0</v>
      </c>
      <c r="S206" s="244" t="n">
        <v>0</v>
      </c>
      <c r="T206" s="24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6" t="s">
        <v>137</v>
      </c>
      <c r="AT206" s="246" t="s">
        <v>132</v>
      </c>
      <c r="AU206" s="246" t="s">
        <v>83</v>
      </c>
      <c r="AY206" s="3" t="s">
        <v>130</v>
      </c>
      <c r="BE206" s="247" t="n">
        <f aca="false">IF(N206="základní",J206,0)</f>
        <v>0</v>
      </c>
      <c r="BF206" s="247" t="n">
        <f aca="false">IF(N206="snížená",J206,0)</f>
        <v>0</v>
      </c>
      <c r="BG206" s="247" t="n">
        <f aca="false">IF(N206="zákl. přenesená",J206,0)</f>
        <v>0</v>
      </c>
      <c r="BH206" s="247" t="n">
        <f aca="false">IF(N206="sníž. přenesená",J206,0)</f>
        <v>0</v>
      </c>
      <c r="BI206" s="247" t="n">
        <f aca="false">IF(N206="nulová",J206,0)</f>
        <v>0</v>
      </c>
      <c r="BJ206" s="3" t="s">
        <v>7</v>
      </c>
      <c r="BK206" s="247" t="n">
        <f aca="false">ROUND(I206*H206,0)</f>
        <v>0</v>
      </c>
      <c r="BL206" s="3" t="s">
        <v>137</v>
      </c>
      <c r="BM206" s="246" t="s">
        <v>291</v>
      </c>
    </row>
    <row r="207" s="248" customFormat="true" ht="12.8" hidden="false" customHeight="false" outlineLevel="0" collapsed="false">
      <c r="B207" s="249"/>
      <c r="C207" s="250"/>
      <c r="D207" s="251" t="s">
        <v>139</v>
      </c>
      <c r="E207" s="252"/>
      <c r="F207" s="253" t="s">
        <v>292</v>
      </c>
      <c r="G207" s="250"/>
      <c r="H207" s="252"/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39</v>
      </c>
      <c r="AU207" s="259" t="s">
        <v>83</v>
      </c>
      <c r="AV207" s="248" t="s">
        <v>7</v>
      </c>
      <c r="AW207" s="248" t="s">
        <v>31</v>
      </c>
      <c r="AX207" s="248" t="s">
        <v>75</v>
      </c>
      <c r="AY207" s="259" t="s">
        <v>130</v>
      </c>
    </row>
    <row r="208" s="260" customFormat="true" ht="12.8" hidden="false" customHeight="false" outlineLevel="0" collapsed="false">
      <c r="B208" s="261"/>
      <c r="C208" s="262"/>
      <c r="D208" s="251" t="s">
        <v>139</v>
      </c>
      <c r="E208" s="263"/>
      <c r="F208" s="264" t="s">
        <v>293</v>
      </c>
      <c r="G208" s="262"/>
      <c r="H208" s="265" t="n">
        <v>12.9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139</v>
      </c>
      <c r="AU208" s="271" t="s">
        <v>83</v>
      </c>
      <c r="AV208" s="260" t="s">
        <v>83</v>
      </c>
      <c r="AW208" s="260" t="s">
        <v>31</v>
      </c>
      <c r="AX208" s="260" t="s">
        <v>7</v>
      </c>
      <c r="AY208" s="271" t="s">
        <v>130</v>
      </c>
    </row>
    <row r="209" s="31" customFormat="true" ht="16.5" hidden="false" customHeight="true" outlineLevel="0" collapsed="false">
      <c r="A209" s="24"/>
      <c r="B209" s="25"/>
      <c r="C209" s="236" t="s">
        <v>294</v>
      </c>
      <c r="D209" s="236" t="s">
        <v>132</v>
      </c>
      <c r="E209" s="237" t="s">
        <v>295</v>
      </c>
      <c r="F209" s="238" t="s">
        <v>296</v>
      </c>
      <c r="G209" s="239" t="s">
        <v>135</v>
      </c>
      <c r="H209" s="240" t="n">
        <v>118.2</v>
      </c>
      <c r="I209" s="241"/>
      <c r="J209" s="240" t="n">
        <f aca="false">ROUND(I209*H209,0)</f>
        <v>0</v>
      </c>
      <c r="K209" s="238" t="s">
        <v>136</v>
      </c>
      <c r="L209" s="30"/>
      <c r="M209" s="242"/>
      <c r="N209" s="243" t="s">
        <v>40</v>
      </c>
      <c r="O209" s="74"/>
      <c r="P209" s="244" t="n">
        <f aca="false">O209*H209</f>
        <v>0</v>
      </c>
      <c r="Q209" s="244" t="n">
        <v>0</v>
      </c>
      <c r="R209" s="244" t="n">
        <f aca="false">Q209*H209</f>
        <v>0</v>
      </c>
      <c r="S209" s="244" t="n">
        <v>0</v>
      </c>
      <c r="T209" s="24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6" t="s">
        <v>137</v>
      </c>
      <c r="AT209" s="246" t="s">
        <v>132</v>
      </c>
      <c r="AU209" s="246" t="s">
        <v>83</v>
      </c>
      <c r="AY209" s="3" t="s">
        <v>130</v>
      </c>
      <c r="BE209" s="247" t="n">
        <f aca="false">IF(N209="základní",J209,0)</f>
        <v>0</v>
      </c>
      <c r="BF209" s="247" t="n">
        <f aca="false">IF(N209="snížená",J209,0)</f>
        <v>0</v>
      </c>
      <c r="BG209" s="247" t="n">
        <f aca="false">IF(N209="zákl. přenesená",J209,0)</f>
        <v>0</v>
      </c>
      <c r="BH209" s="247" t="n">
        <f aca="false">IF(N209="sníž. přenesená",J209,0)</f>
        <v>0</v>
      </c>
      <c r="BI209" s="247" t="n">
        <f aca="false">IF(N209="nulová",J209,0)</f>
        <v>0</v>
      </c>
      <c r="BJ209" s="3" t="s">
        <v>7</v>
      </c>
      <c r="BK209" s="247" t="n">
        <f aca="false">ROUND(I209*H209,0)</f>
        <v>0</v>
      </c>
      <c r="BL209" s="3" t="s">
        <v>137</v>
      </c>
      <c r="BM209" s="246" t="s">
        <v>297</v>
      </c>
    </row>
    <row r="210" s="260" customFormat="true" ht="12.8" hidden="false" customHeight="false" outlineLevel="0" collapsed="false">
      <c r="B210" s="261"/>
      <c r="C210" s="262"/>
      <c r="D210" s="251" t="s">
        <v>139</v>
      </c>
      <c r="E210" s="263"/>
      <c r="F210" s="264" t="s">
        <v>298</v>
      </c>
      <c r="G210" s="262"/>
      <c r="H210" s="265" t="n">
        <v>51.6</v>
      </c>
      <c r="I210" s="266"/>
      <c r="J210" s="262"/>
      <c r="K210" s="262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139</v>
      </c>
      <c r="AU210" s="271" t="s">
        <v>83</v>
      </c>
      <c r="AV210" s="260" t="s">
        <v>83</v>
      </c>
      <c r="AW210" s="260" t="s">
        <v>31</v>
      </c>
      <c r="AX210" s="260" t="s">
        <v>75</v>
      </c>
      <c r="AY210" s="271" t="s">
        <v>130</v>
      </c>
    </row>
    <row r="211" s="260" customFormat="true" ht="12.8" hidden="false" customHeight="false" outlineLevel="0" collapsed="false">
      <c r="B211" s="261"/>
      <c r="C211" s="262"/>
      <c r="D211" s="251" t="s">
        <v>139</v>
      </c>
      <c r="E211" s="263"/>
      <c r="F211" s="264" t="s">
        <v>299</v>
      </c>
      <c r="G211" s="262"/>
      <c r="H211" s="265" t="n">
        <v>66.6</v>
      </c>
      <c r="I211" s="266"/>
      <c r="J211" s="262"/>
      <c r="K211" s="262"/>
      <c r="L211" s="267"/>
      <c r="M211" s="268"/>
      <c r="N211" s="269"/>
      <c r="O211" s="269"/>
      <c r="P211" s="269"/>
      <c r="Q211" s="269"/>
      <c r="R211" s="269"/>
      <c r="S211" s="269"/>
      <c r="T211" s="270"/>
      <c r="AT211" s="271" t="s">
        <v>139</v>
      </c>
      <c r="AU211" s="271" t="s">
        <v>83</v>
      </c>
      <c r="AV211" s="260" t="s">
        <v>83</v>
      </c>
      <c r="AW211" s="260" t="s">
        <v>31</v>
      </c>
      <c r="AX211" s="260" t="s">
        <v>75</v>
      </c>
      <c r="AY211" s="271" t="s">
        <v>130</v>
      </c>
    </row>
    <row r="212" s="272" customFormat="true" ht="12.8" hidden="false" customHeight="false" outlineLevel="0" collapsed="false">
      <c r="B212" s="273"/>
      <c r="C212" s="274"/>
      <c r="D212" s="251" t="s">
        <v>139</v>
      </c>
      <c r="E212" s="275"/>
      <c r="F212" s="276" t="s">
        <v>144</v>
      </c>
      <c r="G212" s="274"/>
      <c r="H212" s="277" t="n">
        <v>118.2</v>
      </c>
      <c r="I212" s="278"/>
      <c r="J212" s="274"/>
      <c r="K212" s="274"/>
      <c r="L212" s="279"/>
      <c r="M212" s="280"/>
      <c r="N212" s="281"/>
      <c r="O212" s="281"/>
      <c r="P212" s="281"/>
      <c r="Q212" s="281"/>
      <c r="R212" s="281"/>
      <c r="S212" s="281"/>
      <c r="T212" s="282"/>
      <c r="AT212" s="283" t="s">
        <v>139</v>
      </c>
      <c r="AU212" s="283" t="s">
        <v>83</v>
      </c>
      <c r="AV212" s="272" t="s">
        <v>137</v>
      </c>
      <c r="AW212" s="272" t="s">
        <v>31</v>
      </c>
      <c r="AX212" s="272" t="s">
        <v>7</v>
      </c>
      <c r="AY212" s="283" t="s">
        <v>130</v>
      </c>
    </row>
    <row r="213" s="31" customFormat="true" ht="21.75" hidden="false" customHeight="true" outlineLevel="0" collapsed="false">
      <c r="A213" s="24"/>
      <c r="B213" s="25"/>
      <c r="C213" s="236" t="s">
        <v>300</v>
      </c>
      <c r="D213" s="236" t="s">
        <v>132</v>
      </c>
      <c r="E213" s="237" t="s">
        <v>301</v>
      </c>
      <c r="F213" s="238" t="s">
        <v>302</v>
      </c>
      <c r="G213" s="239" t="s">
        <v>178</v>
      </c>
      <c r="H213" s="240" t="n">
        <v>374.2</v>
      </c>
      <c r="I213" s="241"/>
      <c r="J213" s="240" t="n">
        <f aca="false">ROUND(I213*H213,0)</f>
        <v>0</v>
      </c>
      <c r="K213" s="238" t="s">
        <v>136</v>
      </c>
      <c r="L213" s="30"/>
      <c r="M213" s="242"/>
      <c r="N213" s="243" t="s">
        <v>40</v>
      </c>
      <c r="O213" s="74"/>
      <c r="P213" s="244" t="n">
        <f aca="false">O213*H213</f>
        <v>0</v>
      </c>
      <c r="Q213" s="244" t="n">
        <v>0.00237</v>
      </c>
      <c r="R213" s="244" t="n">
        <f aca="false">Q213*H213</f>
        <v>0.886854</v>
      </c>
      <c r="S213" s="244" t="n">
        <v>0</v>
      </c>
      <c r="T213" s="24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6" t="s">
        <v>137</v>
      </c>
      <c r="AT213" s="246" t="s">
        <v>132</v>
      </c>
      <c r="AU213" s="246" t="s">
        <v>83</v>
      </c>
      <c r="AY213" s="3" t="s">
        <v>130</v>
      </c>
      <c r="BE213" s="247" t="n">
        <f aca="false">IF(N213="základní",J213,0)</f>
        <v>0</v>
      </c>
      <c r="BF213" s="247" t="n">
        <f aca="false">IF(N213="snížená",J213,0)</f>
        <v>0</v>
      </c>
      <c r="BG213" s="247" t="n">
        <f aca="false">IF(N213="zákl. přenesená",J213,0)</f>
        <v>0</v>
      </c>
      <c r="BH213" s="247" t="n">
        <f aca="false">IF(N213="sníž. přenesená",J213,0)</f>
        <v>0</v>
      </c>
      <c r="BI213" s="247" t="n">
        <f aca="false">IF(N213="nulová",J213,0)</f>
        <v>0</v>
      </c>
      <c r="BJ213" s="3" t="s">
        <v>7</v>
      </c>
      <c r="BK213" s="247" t="n">
        <f aca="false">ROUND(I213*H213,0)</f>
        <v>0</v>
      </c>
      <c r="BL213" s="3" t="s">
        <v>137</v>
      </c>
      <c r="BM213" s="246" t="s">
        <v>303</v>
      </c>
    </row>
    <row r="214" s="260" customFormat="true" ht="12.8" hidden="false" customHeight="false" outlineLevel="0" collapsed="false">
      <c r="B214" s="261"/>
      <c r="C214" s="262"/>
      <c r="D214" s="251" t="s">
        <v>139</v>
      </c>
      <c r="E214" s="263"/>
      <c r="F214" s="264" t="s">
        <v>304</v>
      </c>
      <c r="G214" s="262"/>
      <c r="H214" s="265" t="n">
        <v>36.4</v>
      </c>
      <c r="I214" s="266"/>
      <c r="J214" s="262"/>
      <c r="K214" s="262"/>
      <c r="L214" s="267"/>
      <c r="M214" s="268"/>
      <c r="N214" s="269"/>
      <c r="O214" s="269"/>
      <c r="P214" s="269"/>
      <c r="Q214" s="269"/>
      <c r="R214" s="269"/>
      <c r="S214" s="269"/>
      <c r="T214" s="270"/>
      <c r="AT214" s="271" t="s">
        <v>139</v>
      </c>
      <c r="AU214" s="271" t="s">
        <v>83</v>
      </c>
      <c r="AV214" s="260" t="s">
        <v>83</v>
      </c>
      <c r="AW214" s="260" t="s">
        <v>31</v>
      </c>
      <c r="AX214" s="260" t="s">
        <v>75</v>
      </c>
      <c r="AY214" s="271" t="s">
        <v>130</v>
      </c>
    </row>
    <row r="215" s="260" customFormat="true" ht="12.8" hidden="false" customHeight="false" outlineLevel="0" collapsed="false">
      <c r="B215" s="261"/>
      <c r="C215" s="262"/>
      <c r="D215" s="251" t="s">
        <v>139</v>
      </c>
      <c r="E215" s="263"/>
      <c r="F215" s="264" t="s">
        <v>305</v>
      </c>
      <c r="G215" s="262"/>
      <c r="H215" s="265" t="n">
        <v>337.8</v>
      </c>
      <c r="I215" s="266"/>
      <c r="J215" s="262"/>
      <c r="K215" s="262"/>
      <c r="L215" s="267"/>
      <c r="M215" s="268"/>
      <c r="N215" s="269"/>
      <c r="O215" s="269"/>
      <c r="P215" s="269"/>
      <c r="Q215" s="269"/>
      <c r="R215" s="269"/>
      <c r="S215" s="269"/>
      <c r="T215" s="270"/>
      <c r="AT215" s="271" t="s">
        <v>139</v>
      </c>
      <c r="AU215" s="271" t="s">
        <v>83</v>
      </c>
      <c r="AV215" s="260" t="s">
        <v>83</v>
      </c>
      <c r="AW215" s="260" t="s">
        <v>31</v>
      </c>
      <c r="AX215" s="260" t="s">
        <v>75</v>
      </c>
      <c r="AY215" s="271" t="s">
        <v>130</v>
      </c>
    </row>
    <row r="216" s="272" customFormat="true" ht="12.8" hidden="false" customHeight="false" outlineLevel="0" collapsed="false">
      <c r="B216" s="273"/>
      <c r="C216" s="274"/>
      <c r="D216" s="251" t="s">
        <v>139</v>
      </c>
      <c r="E216" s="275"/>
      <c r="F216" s="276" t="s">
        <v>144</v>
      </c>
      <c r="G216" s="274"/>
      <c r="H216" s="277" t="n">
        <v>374.2</v>
      </c>
      <c r="I216" s="278"/>
      <c r="J216" s="274"/>
      <c r="K216" s="274"/>
      <c r="L216" s="279"/>
      <c r="M216" s="280"/>
      <c r="N216" s="281"/>
      <c r="O216" s="281"/>
      <c r="P216" s="281"/>
      <c r="Q216" s="281"/>
      <c r="R216" s="281"/>
      <c r="S216" s="281"/>
      <c r="T216" s="282"/>
      <c r="AT216" s="283" t="s">
        <v>139</v>
      </c>
      <c r="AU216" s="283" t="s">
        <v>83</v>
      </c>
      <c r="AV216" s="272" t="s">
        <v>137</v>
      </c>
      <c r="AW216" s="272" t="s">
        <v>31</v>
      </c>
      <c r="AX216" s="272" t="s">
        <v>7</v>
      </c>
      <c r="AY216" s="283" t="s">
        <v>130</v>
      </c>
    </row>
    <row r="217" s="31" customFormat="true" ht="21.75" hidden="false" customHeight="true" outlineLevel="0" collapsed="false">
      <c r="A217" s="24"/>
      <c r="B217" s="25"/>
      <c r="C217" s="236" t="s">
        <v>306</v>
      </c>
      <c r="D217" s="236" t="s">
        <v>132</v>
      </c>
      <c r="E217" s="237" t="s">
        <v>307</v>
      </c>
      <c r="F217" s="238" t="s">
        <v>308</v>
      </c>
      <c r="G217" s="239" t="s">
        <v>178</v>
      </c>
      <c r="H217" s="240" t="n">
        <v>374.2</v>
      </c>
      <c r="I217" s="241"/>
      <c r="J217" s="240" t="n">
        <f aca="false">ROUND(I217*H217,0)</f>
        <v>0</v>
      </c>
      <c r="K217" s="238" t="s">
        <v>136</v>
      </c>
      <c r="L217" s="30"/>
      <c r="M217" s="242"/>
      <c r="N217" s="243" t="s">
        <v>40</v>
      </c>
      <c r="O217" s="74"/>
      <c r="P217" s="244" t="n">
        <f aca="false">O217*H217</f>
        <v>0</v>
      </c>
      <c r="Q217" s="244" t="n">
        <v>0</v>
      </c>
      <c r="R217" s="244" t="n">
        <f aca="false">Q217*H217</f>
        <v>0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137</v>
      </c>
      <c r="AT217" s="246" t="s">
        <v>132</v>
      </c>
      <c r="AU217" s="246" t="s">
        <v>83</v>
      </c>
      <c r="AY217" s="3" t="s">
        <v>130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7</v>
      </c>
      <c r="BK217" s="247" t="n">
        <f aca="false">ROUND(I217*H217,0)</f>
        <v>0</v>
      </c>
      <c r="BL217" s="3" t="s">
        <v>137</v>
      </c>
      <c r="BM217" s="246" t="s">
        <v>309</v>
      </c>
    </row>
    <row r="218" s="31" customFormat="true" ht="21.75" hidden="false" customHeight="true" outlineLevel="0" collapsed="false">
      <c r="A218" s="24"/>
      <c r="B218" s="25"/>
      <c r="C218" s="236" t="s">
        <v>310</v>
      </c>
      <c r="D218" s="236" t="s">
        <v>132</v>
      </c>
      <c r="E218" s="237" t="s">
        <v>311</v>
      </c>
      <c r="F218" s="238" t="s">
        <v>312</v>
      </c>
      <c r="G218" s="239" t="s">
        <v>165</v>
      </c>
      <c r="H218" s="240" t="n">
        <v>10.54</v>
      </c>
      <c r="I218" s="241"/>
      <c r="J218" s="240" t="n">
        <f aca="false">ROUND(I218*H218,0)</f>
        <v>0</v>
      </c>
      <c r="K218" s="238" t="s">
        <v>136</v>
      </c>
      <c r="L218" s="30"/>
      <c r="M218" s="242"/>
      <c r="N218" s="243" t="s">
        <v>40</v>
      </c>
      <c r="O218" s="74"/>
      <c r="P218" s="244" t="n">
        <f aca="false">O218*H218</f>
        <v>0</v>
      </c>
      <c r="Q218" s="244" t="n">
        <v>1.04331</v>
      </c>
      <c r="R218" s="244" t="n">
        <f aca="false">Q218*H218</f>
        <v>10.9964874</v>
      </c>
      <c r="S218" s="244" t="n">
        <v>0</v>
      </c>
      <c r="T218" s="24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6" t="s">
        <v>137</v>
      </c>
      <c r="AT218" s="246" t="s">
        <v>132</v>
      </c>
      <c r="AU218" s="246" t="s">
        <v>83</v>
      </c>
      <c r="AY218" s="3" t="s">
        <v>130</v>
      </c>
      <c r="BE218" s="247" t="n">
        <f aca="false">IF(N218="základní",J218,0)</f>
        <v>0</v>
      </c>
      <c r="BF218" s="247" t="n">
        <f aca="false">IF(N218="snížená",J218,0)</f>
        <v>0</v>
      </c>
      <c r="BG218" s="247" t="n">
        <f aca="false">IF(N218="zákl. přenesená",J218,0)</f>
        <v>0</v>
      </c>
      <c r="BH218" s="247" t="n">
        <f aca="false">IF(N218="sníž. přenesená",J218,0)</f>
        <v>0</v>
      </c>
      <c r="BI218" s="247" t="n">
        <f aca="false">IF(N218="nulová",J218,0)</f>
        <v>0</v>
      </c>
      <c r="BJ218" s="3" t="s">
        <v>7</v>
      </c>
      <c r="BK218" s="247" t="n">
        <f aca="false">ROUND(I218*H218,0)</f>
        <v>0</v>
      </c>
      <c r="BL218" s="3" t="s">
        <v>137</v>
      </c>
      <c r="BM218" s="246" t="s">
        <v>313</v>
      </c>
    </row>
    <row r="219" s="248" customFormat="true" ht="12.8" hidden="false" customHeight="false" outlineLevel="0" collapsed="false">
      <c r="B219" s="249"/>
      <c r="C219" s="250"/>
      <c r="D219" s="251" t="s">
        <v>139</v>
      </c>
      <c r="E219" s="252"/>
      <c r="F219" s="253" t="s">
        <v>314</v>
      </c>
      <c r="G219" s="250"/>
      <c r="H219" s="252"/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39</v>
      </c>
      <c r="AU219" s="259" t="s">
        <v>83</v>
      </c>
      <c r="AV219" s="248" t="s">
        <v>7</v>
      </c>
      <c r="AW219" s="248" t="s">
        <v>31</v>
      </c>
      <c r="AX219" s="248" t="s">
        <v>75</v>
      </c>
      <c r="AY219" s="259" t="s">
        <v>130</v>
      </c>
    </row>
    <row r="220" s="260" customFormat="true" ht="12.8" hidden="false" customHeight="false" outlineLevel="0" collapsed="false">
      <c r="B220" s="261"/>
      <c r="C220" s="262"/>
      <c r="D220" s="251" t="s">
        <v>139</v>
      </c>
      <c r="E220" s="263"/>
      <c r="F220" s="264" t="s">
        <v>315</v>
      </c>
      <c r="G220" s="262"/>
      <c r="H220" s="265" t="n">
        <v>10.54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139</v>
      </c>
      <c r="AU220" s="271" t="s">
        <v>83</v>
      </c>
      <c r="AV220" s="260" t="s">
        <v>83</v>
      </c>
      <c r="AW220" s="260" t="s">
        <v>31</v>
      </c>
      <c r="AX220" s="260" t="s">
        <v>7</v>
      </c>
      <c r="AY220" s="271" t="s">
        <v>130</v>
      </c>
    </row>
    <row r="221" s="31" customFormat="true" ht="21.75" hidden="false" customHeight="true" outlineLevel="0" collapsed="false">
      <c r="A221" s="24"/>
      <c r="B221" s="25"/>
      <c r="C221" s="236" t="s">
        <v>316</v>
      </c>
      <c r="D221" s="236" t="s">
        <v>132</v>
      </c>
      <c r="E221" s="237" t="s">
        <v>317</v>
      </c>
      <c r="F221" s="238" t="s">
        <v>318</v>
      </c>
      <c r="G221" s="239" t="s">
        <v>158</v>
      </c>
      <c r="H221" s="240" t="n">
        <v>57</v>
      </c>
      <c r="I221" s="241"/>
      <c r="J221" s="240" t="n">
        <f aca="false">ROUND(I221*H221,0)</f>
        <v>0</v>
      </c>
      <c r="K221" s="238" t="s">
        <v>136</v>
      </c>
      <c r="L221" s="30"/>
      <c r="M221" s="242"/>
      <c r="N221" s="243" t="s">
        <v>40</v>
      </c>
      <c r="O221" s="74"/>
      <c r="P221" s="244" t="n">
        <f aca="false">O221*H221</f>
        <v>0</v>
      </c>
      <c r="Q221" s="244" t="n">
        <v>0.17016</v>
      </c>
      <c r="R221" s="244" t="n">
        <f aca="false">Q221*H221</f>
        <v>9.69912</v>
      </c>
      <c r="S221" s="244" t="n">
        <v>0</v>
      </c>
      <c r="T221" s="24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6" t="s">
        <v>137</v>
      </c>
      <c r="AT221" s="246" t="s">
        <v>132</v>
      </c>
      <c r="AU221" s="246" t="s">
        <v>83</v>
      </c>
      <c r="AY221" s="3" t="s">
        <v>130</v>
      </c>
      <c r="BE221" s="247" t="n">
        <f aca="false">IF(N221="základní",J221,0)</f>
        <v>0</v>
      </c>
      <c r="BF221" s="247" t="n">
        <f aca="false">IF(N221="snížená",J221,0)</f>
        <v>0</v>
      </c>
      <c r="BG221" s="247" t="n">
        <f aca="false">IF(N221="zákl. přenesená",J221,0)</f>
        <v>0</v>
      </c>
      <c r="BH221" s="247" t="n">
        <f aca="false">IF(N221="sníž. přenesená",J221,0)</f>
        <v>0</v>
      </c>
      <c r="BI221" s="247" t="n">
        <f aca="false">IF(N221="nulová",J221,0)</f>
        <v>0</v>
      </c>
      <c r="BJ221" s="3" t="s">
        <v>7</v>
      </c>
      <c r="BK221" s="247" t="n">
        <f aca="false">ROUND(I221*H221,0)</f>
        <v>0</v>
      </c>
      <c r="BL221" s="3" t="s">
        <v>137</v>
      </c>
      <c r="BM221" s="246" t="s">
        <v>319</v>
      </c>
    </row>
    <row r="222" s="260" customFormat="true" ht="12.8" hidden="false" customHeight="false" outlineLevel="0" collapsed="false">
      <c r="B222" s="261"/>
      <c r="C222" s="262"/>
      <c r="D222" s="251" t="s">
        <v>139</v>
      </c>
      <c r="E222" s="263"/>
      <c r="F222" s="264" t="s">
        <v>320</v>
      </c>
      <c r="G222" s="262"/>
      <c r="H222" s="265" t="n">
        <v>57</v>
      </c>
      <c r="I222" s="266"/>
      <c r="J222" s="262"/>
      <c r="K222" s="262"/>
      <c r="L222" s="267"/>
      <c r="M222" s="268"/>
      <c r="N222" s="269"/>
      <c r="O222" s="269"/>
      <c r="P222" s="269"/>
      <c r="Q222" s="269"/>
      <c r="R222" s="269"/>
      <c r="S222" s="269"/>
      <c r="T222" s="270"/>
      <c r="AT222" s="271" t="s">
        <v>139</v>
      </c>
      <c r="AU222" s="271" t="s">
        <v>83</v>
      </c>
      <c r="AV222" s="260" t="s">
        <v>83</v>
      </c>
      <c r="AW222" s="260" t="s">
        <v>31</v>
      </c>
      <c r="AX222" s="260" t="s">
        <v>7</v>
      </c>
      <c r="AY222" s="271" t="s">
        <v>130</v>
      </c>
    </row>
    <row r="223" s="31" customFormat="true" ht="21.75" hidden="false" customHeight="true" outlineLevel="0" collapsed="false">
      <c r="A223" s="24"/>
      <c r="B223" s="25"/>
      <c r="C223" s="236" t="s">
        <v>321</v>
      </c>
      <c r="D223" s="236" t="s">
        <v>132</v>
      </c>
      <c r="E223" s="237" t="s">
        <v>322</v>
      </c>
      <c r="F223" s="238" t="s">
        <v>323</v>
      </c>
      <c r="G223" s="239" t="s">
        <v>158</v>
      </c>
      <c r="H223" s="240" t="n">
        <v>57</v>
      </c>
      <c r="I223" s="241"/>
      <c r="J223" s="240" t="n">
        <f aca="false">ROUND(I223*H223,0)</f>
        <v>0</v>
      </c>
      <c r="K223" s="238" t="s">
        <v>136</v>
      </c>
      <c r="L223" s="30"/>
      <c r="M223" s="242"/>
      <c r="N223" s="243" t="s">
        <v>40</v>
      </c>
      <c r="O223" s="74"/>
      <c r="P223" s="244" t="n">
        <f aca="false">O223*H223</f>
        <v>0</v>
      </c>
      <c r="Q223" s="244" t="n">
        <v>0.00056</v>
      </c>
      <c r="R223" s="244" t="n">
        <f aca="false">Q223*H223</f>
        <v>0.03192</v>
      </c>
      <c r="S223" s="244" t="n">
        <v>0</v>
      </c>
      <c r="T223" s="24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6" t="s">
        <v>137</v>
      </c>
      <c r="AT223" s="246" t="s">
        <v>132</v>
      </c>
      <c r="AU223" s="246" t="s">
        <v>83</v>
      </c>
      <c r="AY223" s="3" t="s">
        <v>130</v>
      </c>
      <c r="BE223" s="247" t="n">
        <f aca="false">IF(N223="základní",J223,0)</f>
        <v>0</v>
      </c>
      <c r="BF223" s="247" t="n">
        <f aca="false">IF(N223="snížená",J223,0)</f>
        <v>0</v>
      </c>
      <c r="BG223" s="247" t="n">
        <f aca="false">IF(N223="zákl. přenesená",J223,0)</f>
        <v>0</v>
      </c>
      <c r="BH223" s="247" t="n">
        <f aca="false">IF(N223="sníž. přenesená",J223,0)</f>
        <v>0</v>
      </c>
      <c r="BI223" s="247" t="n">
        <f aca="false">IF(N223="nulová",J223,0)</f>
        <v>0</v>
      </c>
      <c r="BJ223" s="3" t="s">
        <v>7</v>
      </c>
      <c r="BK223" s="247" t="n">
        <f aca="false">ROUND(I223*H223,0)</f>
        <v>0</v>
      </c>
      <c r="BL223" s="3" t="s">
        <v>137</v>
      </c>
      <c r="BM223" s="246" t="s">
        <v>324</v>
      </c>
    </row>
    <row r="224" s="219" customFormat="true" ht="22.8" hidden="false" customHeight="true" outlineLevel="0" collapsed="false">
      <c r="B224" s="220"/>
      <c r="C224" s="221"/>
      <c r="D224" s="222" t="s">
        <v>74</v>
      </c>
      <c r="E224" s="234" t="s">
        <v>161</v>
      </c>
      <c r="F224" s="234" t="s">
        <v>325</v>
      </c>
      <c r="G224" s="221"/>
      <c r="H224" s="221"/>
      <c r="I224" s="224"/>
      <c r="J224" s="235" t="n">
        <f aca="false">BK224</f>
        <v>0</v>
      </c>
      <c r="K224" s="221"/>
      <c r="L224" s="226"/>
      <c r="M224" s="227"/>
      <c r="N224" s="228"/>
      <c r="O224" s="228"/>
      <c r="P224" s="229" t="n">
        <f aca="false">SUM(P225:P227)</f>
        <v>0</v>
      </c>
      <c r="Q224" s="228"/>
      <c r="R224" s="229" t="n">
        <f aca="false">SUM(R225:R227)</f>
        <v>0</v>
      </c>
      <c r="S224" s="228"/>
      <c r="T224" s="230" t="n">
        <f aca="false">SUM(T225:T227)</f>
        <v>0</v>
      </c>
      <c r="AR224" s="231" t="s">
        <v>7</v>
      </c>
      <c r="AT224" s="232" t="s">
        <v>74</v>
      </c>
      <c r="AU224" s="232" t="s">
        <v>7</v>
      </c>
      <c r="AY224" s="231" t="s">
        <v>130</v>
      </c>
      <c r="BK224" s="233" t="n">
        <f aca="false">SUM(BK225:BK227)</f>
        <v>0</v>
      </c>
    </row>
    <row r="225" s="31" customFormat="true" ht="16.5" hidden="false" customHeight="true" outlineLevel="0" collapsed="false">
      <c r="A225" s="24"/>
      <c r="B225" s="25"/>
      <c r="C225" s="236" t="s">
        <v>326</v>
      </c>
      <c r="D225" s="236" t="s">
        <v>132</v>
      </c>
      <c r="E225" s="237" t="s">
        <v>327</v>
      </c>
      <c r="F225" s="238" t="s">
        <v>328</v>
      </c>
      <c r="G225" s="239" t="s">
        <v>178</v>
      </c>
      <c r="H225" s="240" t="n">
        <v>129</v>
      </c>
      <c r="I225" s="241"/>
      <c r="J225" s="240" t="n">
        <f aca="false">ROUND(I225*H225,0)</f>
        <v>0</v>
      </c>
      <c r="K225" s="238" t="s">
        <v>136</v>
      </c>
      <c r="L225" s="30"/>
      <c r="M225" s="242"/>
      <c r="N225" s="243" t="s">
        <v>40</v>
      </c>
      <c r="O225" s="74"/>
      <c r="P225" s="244" t="n">
        <f aca="false">O225*H225</f>
        <v>0</v>
      </c>
      <c r="Q225" s="244" t="n">
        <v>0</v>
      </c>
      <c r="R225" s="244" t="n">
        <f aca="false">Q225*H225</f>
        <v>0</v>
      </c>
      <c r="S225" s="244" t="n">
        <v>0</v>
      </c>
      <c r="T225" s="24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6" t="s">
        <v>137</v>
      </c>
      <c r="AT225" s="246" t="s">
        <v>132</v>
      </c>
      <c r="AU225" s="246" t="s">
        <v>83</v>
      </c>
      <c r="AY225" s="3" t="s">
        <v>130</v>
      </c>
      <c r="BE225" s="247" t="n">
        <f aca="false">IF(N225="základní",J225,0)</f>
        <v>0</v>
      </c>
      <c r="BF225" s="247" t="n">
        <f aca="false">IF(N225="snížená",J225,0)</f>
        <v>0</v>
      </c>
      <c r="BG225" s="247" t="n">
        <f aca="false">IF(N225="zákl. přenesená",J225,0)</f>
        <v>0</v>
      </c>
      <c r="BH225" s="247" t="n">
        <f aca="false">IF(N225="sníž. přenesená",J225,0)</f>
        <v>0</v>
      </c>
      <c r="BI225" s="247" t="n">
        <f aca="false">IF(N225="nulová",J225,0)</f>
        <v>0</v>
      </c>
      <c r="BJ225" s="3" t="s">
        <v>7</v>
      </c>
      <c r="BK225" s="247" t="n">
        <f aca="false">ROUND(I225*H225,0)</f>
        <v>0</v>
      </c>
      <c r="BL225" s="3" t="s">
        <v>137</v>
      </c>
      <c r="BM225" s="246" t="s">
        <v>329</v>
      </c>
    </row>
    <row r="226" s="248" customFormat="true" ht="12.8" hidden="false" customHeight="false" outlineLevel="0" collapsed="false">
      <c r="B226" s="249"/>
      <c r="C226" s="250"/>
      <c r="D226" s="251" t="s">
        <v>139</v>
      </c>
      <c r="E226" s="252"/>
      <c r="F226" s="253" t="s">
        <v>330</v>
      </c>
      <c r="G226" s="250"/>
      <c r="H226" s="252"/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39</v>
      </c>
      <c r="AU226" s="259" t="s">
        <v>83</v>
      </c>
      <c r="AV226" s="248" t="s">
        <v>7</v>
      </c>
      <c r="AW226" s="248" t="s">
        <v>31</v>
      </c>
      <c r="AX226" s="248" t="s">
        <v>75</v>
      </c>
      <c r="AY226" s="259" t="s">
        <v>130</v>
      </c>
    </row>
    <row r="227" s="260" customFormat="true" ht="12.8" hidden="false" customHeight="false" outlineLevel="0" collapsed="false">
      <c r="B227" s="261"/>
      <c r="C227" s="262"/>
      <c r="D227" s="251" t="s">
        <v>139</v>
      </c>
      <c r="E227" s="263"/>
      <c r="F227" s="264" t="s">
        <v>331</v>
      </c>
      <c r="G227" s="262"/>
      <c r="H227" s="265" t="n">
        <v>129</v>
      </c>
      <c r="I227" s="266"/>
      <c r="J227" s="262"/>
      <c r="K227" s="262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139</v>
      </c>
      <c r="AU227" s="271" t="s">
        <v>83</v>
      </c>
      <c r="AV227" s="260" t="s">
        <v>83</v>
      </c>
      <c r="AW227" s="260" t="s">
        <v>31</v>
      </c>
      <c r="AX227" s="260" t="s">
        <v>7</v>
      </c>
      <c r="AY227" s="271" t="s">
        <v>130</v>
      </c>
    </row>
    <row r="228" s="219" customFormat="true" ht="22.8" hidden="false" customHeight="true" outlineLevel="0" collapsed="false">
      <c r="B228" s="220"/>
      <c r="C228" s="221"/>
      <c r="D228" s="222" t="s">
        <v>74</v>
      </c>
      <c r="E228" s="234" t="s">
        <v>169</v>
      </c>
      <c r="F228" s="234" t="s">
        <v>332</v>
      </c>
      <c r="G228" s="221"/>
      <c r="H228" s="221"/>
      <c r="I228" s="224"/>
      <c r="J228" s="235" t="n">
        <f aca="false">BK228</f>
        <v>0</v>
      </c>
      <c r="K228" s="221"/>
      <c r="L228" s="226"/>
      <c r="M228" s="227"/>
      <c r="N228" s="228"/>
      <c r="O228" s="228"/>
      <c r="P228" s="229" t="n">
        <f aca="false">SUM(P229:P231)</f>
        <v>0</v>
      </c>
      <c r="Q228" s="228"/>
      <c r="R228" s="229" t="n">
        <f aca="false">SUM(R229:R231)</f>
        <v>0</v>
      </c>
      <c r="S228" s="228"/>
      <c r="T228" s="230" t="n">
        <f aca="false">SUM(T229:T231)</f>
        <v>0</v>
      </c>
      <c r="AR228" s="231" t="s">
        <v>7</v>
      </c>
      <c r="AT228" s="232" t="s">
        <v>74</v>
      </c>
      <c r="AU228" s="232" t="s">
        <v>7</v>
      </c>
      <c r="AY228" s="231" t="s">
        <v>130</v>
      </c>
      <c r="BK228" s="233" t="n">
        <f aca="false">SUM(BK229:BK231)</f>
        <v>0</v>
      </c>
    </row>
    <row r="229" s="31" customFormat="true" ht="21.75" hidden="false" customHeight="true" outlineLevel="0" collapsed="false">
      <c r="A229" s="24"/>
      <c r="B229" s="25"/>
      <c r="C229" s="236" t="s">
        <v>333</v>
      </c>
      <c r="D229" s="236" t="s">
        <v>132</v>
      </c>
      <c r="E229" s="237" t="s">
        <v>334</v>
      </c>
      <c r="F229" s="238" t="s">
        <v>335</v>
      </c>
      <c r="G229" s="239" t="s">
        <v>158</v>
      </c>
      <c r="H229" s="240" t="n">
        <v>17.1</v>
      </c>
      <c r="I229" s="241"/>
      <c r="J229" s="240" t="n">
        <f aca="false">ROUND(I229*H229,0)</f>
        <v>0</v>
      </c>
      <c r="K229" s="238" t="s">
        <v>136</v>
      </c>
      <c r="L229" s="30"/>
      <c r="M229" s="242"/>
      <c r="N229" s="243" t="s">
        <v>40</v>
      </c>
      <c r="O229" s="74"/>
      <c r="P229" s="244" t="n">
        <f aca="false">O229*H229</f>
        <v>0</v>
      </c>
      <c r="Q229" s="244" t="n">
        <v>0</v>
      </c>
      <c r="R229" s="244" t="n">
        <f aca="false">Q229*H229</f>
        <v>0</v>
      </c>
      <c r="S229" s="244" t="n">
        <v>0</v>
      </c>
      <c r="T229" s="24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6" t="s">
        <v>137</v>
      </c>
      <c r="AT229" s="246" t="s">
        <v>132</v>
      </c>
      <c r="AU229" s="246" t="s">
        <v>83</v>
      </c>
      <c r="AY229" s="3" t="s">
        <v>130</v>
      </c>
      <c r="BE229" s="247" t="n">
        <f aca="false">IF(N229="základní",J229,0)</f>
        <v>0</v>
      </c>
      <c r="BF229" s="247" t="n">
        <f aca="false">IF(N229="snížená",J229,0)</f>
        <v>0</v>
      </c>
      <c r="BG229" s="247" t="n">
        <f aca="false">IF(N229="zákl. přenesená",J229,0)</f>
        <v>0</v>
      </c>
      <c r="BH229" s="247" t="n">
        <f aca="false">IF(N229="sníž. přenesená",J229,0)</f>
        <v>0</v>
      </c>
      <c r="BI229" s="247" t="n">
        <f aca="false">IF(N229="nulová",J229,0)</f>
        <v>0</v>
      </c>
      <c r="BJ229" s="3" t="s">
        <v>7</v>
      </c>
      <c r="BK229" s="247" t="n">
        <f aca="false">ROUND(I229*H229,0)</f>
        <v>0</v>
      </c>
      <c r="BL229" s="3" t="s">
        <v>137</v>
      </c>
      <c r="BM229" s="246" t="s">
        <v>336</v>
      </c>
    </row>
    <row r="230" s="248" customFormat="true" ht="12.8" hidden="false" customHeight="false" outlineLevel="0" collapsed="false">
      <c r="B230" s="249"/>
      <c r="C230" s="250"/>
      <c r="D230" s="251" t="s">
        <v>139</v>
      </c>
      <c r="E230" s="252"/>
      <c r="F230" s="253" t="s">
        <v>337</v>
      </c>
      <c r="G230" s="250"/>
      <c r="H230" s="252"/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39</v>
      </c>
      <c r="AU230" s="259" t="s">
        <v>83</v>
      </c>
      <c r="AV230" s="248" t="s">
        <v>7</v>
      </c>
      <c r="AW230" s="248" t="s">
        <v>31</v>
      </c>
      <c r="AX230" s="248" t="s">
        <v>75</v>
      </c>
      <c r="AY230" s="259" t="s">
        <v>130</v>
      </c>
    </row>
    <row r="231" s="260" customFormat="true" ht="12.8" hidden="false" customHeight="false" outlineLevel="0" collapsed="false">
      <c r="B231" s="261"/>
      <c r="C231" s="262"/>
      <c r="D231" s="251" t="s">
        <v>139</v>
      </c>
      <c r="E231" s="263"/>
      <c r="F231" s="264" t="s">
        <v>338</v>
      </c>
      <c r="G231" s="262"/>
      <c r="H231" s="265" t="n">
        <v>17.1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139</v>
      </c>
      <c r="AU231" s="271" t="s">
        <v>83</v>
      </c>
      <c r="AV231" s="260" t="s">
        <v>83</v>
      </c>
      <c r="AW231" s="260" t="s">
        <v>31</v>
      </c>
      <c r="AX231" s="260" t="s">
        <v>7</v>
      </c>
      <c r="AY231" s="271" t="s">
        <v>130</v>
      </c>
    </row>
    <row r="232" s="219" customFormat="true" ht="22.8" hidden="false" customHeight="true" outlineLevel="0" collapsed="false">
      <c r="B232" s="220"/>
      <c r="C232" s="221"/>
      <c r="D232" s="222" t="s">
        <v>74</v>
      </c>
      <c r="E232" s="234" t="s">
        <v>185</v>
      </c>
      <c r="F232" s="234" t="s">
        <v>339</v>
      </c>
      <c r="G232" s="221"/>
      <c r="H232" s="221"/>
      <c r="I232" s="224"/>
      <c r="J232" s="235" t="n">
        <f aca="false">BK232</f>
        <v>0</v>
      </c>
      <c r="K232" s="221"/>
      <c r="L232" s="226"/>
      <c r="M232" s="227"/>
      <c r="N232" s="228"/>
      <c r="O232" s="228"/>
      <c r="P232" s="229" t="n">
        <f aca="false">SUM(P233:P263)</f>
        <v>0</v>
      </c>
      <c r="Q232" s="228"/>
      <c r="R232" s="229" t="n">
        <f aca="false">SUM(R233:R263)</f>
        <v>0.404359</v>
      </c>
      <c r="S232" s="228"/>
      <c r="T232" s="230" t="n">
        <f aca="false">SUM(T233:T263)</f>
        <v>157.5054</v>
      </c>
      <c r="AR232" s="231" t="s">
        <v>7</v>
      </c>
      <c r="AT232" s="232" t="s">
        <v>74</v>
      </c>
      <c r="AU232" s="232" t="s">
        <v>7</v>
      </c>
      <c r="AY232" s="231" t="s">
        <v>130</v>
      </c>
      <c r="BK232" s="233" t="n">
        <f aca="false">SUM(BK233:BK263)</f>
        <v>0</v>
      </c>
    </row>
    <row r="233" s="31" customFormat="true" ht="21.75" hidden="false" customHeight="true" outlineLevel="0" collapsed="false">
      <c r="A233" s="24"/>
      <c r="B233" s="25"/>
      <c r="C233" s="236" t="s">
        <v>340</v>
      </c>
      <c r="D233" s="236" t="s">
        <v>132</v>
      </c>
      <c r="E233" s="237" t="s">
        <v>341</v>
      </c>
      <c r="F233" s="238" t="s">
        <v>342</v>
      </c>
      <c r="G233" s="239" t="s">
        <v>178</v>
      </c>
      <c r="H233" s="240" t="n">
        <v>183.7</v>
      </c>
      <c r="I233" s="241"/>
      <c r="J233" s="240" t="n">
        <f aca="false">ROUND(I233*H233,0)</f>
        <v>0</v>
      </c>
      <c r="K233" s="238" t="s">
        <v>136</v>
      </c>
      <c r="L233" s="30"/>
      <c r="M233" s="242"/>
      <c r="N233" s="243" t="s">
        <v>40</v>
      </c>
      <c r="O233" s="74"/>
      <c r="P233" s="244" t="n">
        <f aca="false">O233*H233</f>
        <v>0</v>
      </c>
      <c r="Q233" s="244" t="n">
        <v>0.00047</v>
      </c>
      <c r="R233" s="244" t="n">
        <f aca="false">Q233*H233</f>
        <v>0.086339</v>
      </c>
      <c r="S233" s="244" t="n">
        <v>0</v>
      </c>
      <c r="T233" s="24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6" t="s">
        <v>137</v>
      </c>
      <c r="AT233" s="246" t="s">
        <v>132</v>
      </c>
      <c r="AU233" s="246" t="s">
        <v>83</v>
      </c>
      <c r="AY233" s="3" t="s">
        <v>130</v>
      </c>
      <c r="BE233" s="247" t="n">
        <f aca="false">IF(N233="základní",J233,0)</f>
        <v>0</v>
      </c>
      <c r="BF233" s="247" t="n">
        <f aca="false">IF(N233="snížená",J233,0)</f>
        <v>0</v>
      </c>
      <c r="BG233" s="247" t="n">
        <f aca="false">IF(N233="zákl. přenesená",J233,0)</f>
        <v>0</v>
      </c>
      <c r="BH233" s="247" t="n">
        <f aca="false">IF(N233="sníž. přenesená",J233,0)</f>
        <v>0</v>
      </c>
      <c r="BI233" s="247" t="n">
        <f aca="false">IF(N233="nulová",J233,0)</f>
        <v>0</v>
      </c>
      <c r="BJ233" s="3" t="s">
        <v>7</v>
      </c>
      <c r="BK233" s="247" t="n">
        <f aca="false">ROUND(I233*H233,0)</f>
        <v>0</v>
      </c>
      <c r="BL233" s="3" t="s">
        <v>137</v>
      </c>
      <c r="BM233" s="246" t="s">
        <v>343</v>
      </c>
    </row>
    <row r="234" s="260" customFormat="true" ht="12.8" hidden="false" customHeight="false" outlineLevel="0" collapsed="false">
      <c r="B234" s="261"/>
      <c r="C234" s="262"/>
      <c r="D234" s="251" t="s">
        <v>139</v>
      </c>
      <c r="E234" s="263"/>
      <c r="F234" s="264" t="s">
        <v>344</v>
      </c>
      <c r="G234" s="262"/>
      <c r="H234" s="265" t="n">
        <v>17.2</v>
      </c>
      <c r="I234" s="266"/>
      <c r="J234" s="262"/>
      <c r="K234" s="262"/>
      <c r="L234" s="267"/>
      <c r="M234" s="268"/>
      <c r="N234" s="269"/>
      <c r="O234" s="269"/>
      <c r="P234" s="269"/>
      <c r="Q234" s="269"/>
      <c r="R234" s="269"/>
      <c r="S234" s="269"/>
      <c r="T234" s="270"/>
      <c r="AT234" s="271" t="s">
        <v>139</v>
      </c>
      <c r="AU234" s="271" t="s">
        <v>83</v>
      </c>
      <c r="AV234" s="260" t="s">
        <v>83</v>
      </c>
      <c r="AW234" s="260" t="s">
        <v>31</v>
      </c>
      <c r="AX234" s="260" t="s">
        <v>75</v>
      </c>
      <c r="AY234" s="271" t="s">
        <v>130</v>
      </c>
    </row>
    <row r="235" s="260" customFormat="true" ht="12.8" hidden="false" customHeight="false" outlineLevel="0" collapsed="false">
      <c r="B235" s="261"/>
      <c r="C235" s="262"/>
      <c r="D235" s="251" t="s">
        <v>139</v>
      </c>
      <c r="E235" s="263"/>
      <c r="F235" s="264" t="s">
        <v>345</v>
      </c>
      <c r="G235" s="262"/>
      <c r="H235" s="265" t="n">
        <v>166.5</v>
      </c>
      <c r="I235" s="266"/>
      <c r="J235" s="262"/>
      <c r="K235" s="262"/>
      <c r="L235" s="267"/>
      <c r="M235" s="268"/>
      <c r="N235" s="269"/>
      <c r="O235" s="269"/>
      <c r="P235" s="269"/>
      <c r="Q235" s="269"/>
      <c r="R235" s="269"/>
      <c r="S235" s="269"/>
      <c r="T235" s="270"/>
      <c r="AT235" s="271" t="s">
        <v>139</v>
      </c>
      <c r="AU235" s="271" t="s">
        <v>83</v>
      </c>
      <c r="AV235" s="260" t="s">
        <v>83</v>
      </c>
      <c r="AW235" s="260" t="s">
        <v>31</v>
      </c>
      <c r="AX235" s="260" t="s">
        <v>75</v>
      </c>
      <c r="AY235" s="271" t="s">
        <v>130</v>
      </c>
    </row>
    <row r="236" s="272" customFormat="true" ht="12.8" hidden="false" customHeight="false" outlineLevel="0" collapsed="false">
      <c r="B236" s="273"/>
      <c r="C236" s="274"/>
      <c r="D236" s="251" t="s">
        <v>139</v>
      </c>
      <c r="E236" s="275"/>
      <c r="F236" s="276" t="s">
        <v>144</v>
      </c>
      <c r="G236" s="274"/>
      <c r="H236" s="277" t="n">
        <v>183.7</v>
      </c>
      <c r="I236" s="278"/>
      <c r="J236" s="274"/>
      <c r="K236" s="274"/>
      <c r="L236" s="279"/>
      <c r="M236" s="280"/>
      <c r="N236" s="281"/>
      <c r="O236" s="281"/>
      <c r="P236" s="281"/>
      <c r="Q236" s="281"/>
      <c r="R236" s="281"/>
      <c r="S236" s="281"/>
      <c r="T236" s="282"/>
      <c r="AT236" s="283" t="s">
        <v>139</v>
      </c>
      <c r="AU236" s="283" t="s">
        <v>83</v>
      </c>
      <c r="AV236" s="272" t="s">
        <v>137</v>
      </c>
      <c r="AW236" s="272" t="s">
        <v>31</v>
      </c>
      <c r="AX236" s="272" t="s">
        <v>7</v>
      </c>
      <c r="AY236" s="283" t="s">
        <v>130</v>
      </c>
    </row>
    <row r="237" s="31" customFormat="true" ht="21.75" hidden="false" customHeight="true" outlineLevel="0" collapsed="false">
      <c r="A237" s="24"/>
      <c r="B237" s="25"/>
      <c r="C237" s="236" t="s">
        <v>346</v>
      </c>
      <c r="D237" s="236" t="s">
        <v>132</v>
      </c>
      <c r="E237" s="237" t="s">
        <v>347</v>
      </c>
      <c r="F237" s="238" t="s">
        <v>348</v>
      </c>
      <c r="G237" s="239" t="s">
        <v>158</v>
      </c>
      <c r="H237" s="240" t="n">
        <v>30.5</v>
      </c>
      <c r="I237" s="241"/>
      <c r="J237" s="240" t="n">
        <f aca="false">ROUND(I237*H237,0)</f>
        <v>0</v>
      </c>
      <c r="K237" s="238" t="s">
        <v>136</v>
      </c>
      <c r="L237" s="30"/>
      <c r="M237" s="242"/>
      <c r="N237" s="243" t="s">
        <v>40</v>
      </c>
      <c r="O237" s="74"/>
      <c r="P237" s="244" t="n">
        <f aca="false">O237*H237</f>
        <v>0</v>
      </c>
      <c r="Q237" s="244" t="n">
        <v>0.00018</v>
      </c>
      <c r="R237" s="244" t="n">
        <f aca="false">Q237*H237</f>
        <v>0.00549</v>
      </c>
      <c r="S237" s="244" t="n">
        <v>0</v>
      </c>
      <c r="T237" s="24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6" t="s">
        <v>137</v>
      </c>
      <c r="AT237" s="246" t="s">
        <v>132</v>
      </c>
      <c r="AU237" s="246" t="s">
        <v>83</v>
      </c>
      <c r="AY237" s="3" t="s">
        <v>130</v>
      </c>
      <c r="BE237" s="247" t="n">
        <f aca="false">IF(N237="základní",J237,0)</f>
        <v>0</v>
      </c>
      <c r="BF237" s="247" t="n">
        <f aca="false">IF(N237="snížená",J237,0)</f>
        <v>0</v>
      </c>
      <c r="BG237" s="247" t="n">
        <f aca="false">IF(N237="zákl. přenesená",J237,0)</f>
        <v>0</v>
      </c>
      <c r="BH237" s="247" t="n">
        <f aca="false">IF(N237="sníž. přenesená",J237,0)</f>
        <v>0</v>
      </c>
      <c r="BI237" s="247" t="n">
        <f aca="false">IF(N237="nulová",J237,0)</f>
        <v>0</v>
      </c>
      <c r="BJ237" s="3" t="s">
        <v>7</v>
      </c>
      <c r="BK237" s="247" t="n">
        <f aca="false">ROUND(I237*H237,0)</f>
        <v>0</v>
      </c>
      <c r="BL237" s="3" t="s">
        <v>137</v>
      </c>
      <c r="BM237" s="246" t="s">
        <v>349</v>
      </c>
    </row>
    <row r="238" s="248" customFormat="true" ht="12.8" hidden="false" customHeight="false" outlineLevel="0" collapsed="false">
      <c r="B238" s="249"/>
      <c r="C238" s="250"/>
      <c r="D238" s="251" t="s">
        <v>139</v>
      </c>
      <c r="E238" s="252"/>
      <c r="F238" s="253" t="s">
        <v>337</v>
      </c>
      <c r="G238" s="250"/>
      <c r="H238" s="252"/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39</v>
      </c>
      <c r="AU238" s="259" t="s">
        <v>83</v>
      </c>
      <c r="AV238" s="248" t="s">
        <v>7</v>
      </c>
      <c r="AW238" s="248" t="s">
        <v>31</v>
      </c>
      <c r="AX238" s="248" t="s">
        <v>75</v>
      </c>
      <c r="AY238" s="259" t="s">
        <v>130</v>
      </c>
    </row>
    <row r="239" s="260" customFormat="true" ht="12.8" hidden="false" customHeight="false" outlineLevel="0" collapsed="false">
      <c r="B239" s="261"/>
      <c r="C239" s="262"/>
      <c r="D239" s="251" t="s">
        <v>139</v>
      </c>
      <c r="E239" s="263"/>
      <c r="F239" s="264" t="s">
        <v>338</v>
      </c>
      <c r="G239" s="262"/>
      <c r="H239" s="265" t="n">
        <v>17.1</v>
      </c>
      <c r="I239" s="266"/>
      <c r="J239" s="262"/>
      <c r="K239" s="262"/>
      <c r="L239" s="267"/>
      <c r="M239" s="268"/>
      <c r="N239" s="269"/>
      <c r="O239" s="269"/>
      <c r="P239" s="269"/>
      <c r="Q239" s="269"/>
      <c r="R239" s="269"/>
      <c r="S239" s="269"/>
      <c r="T239" s="270"/>
      <c r="AT239" s="271" t="s">
        <v>139</v>
      </c>
      <c r="AU239" s="271" t="s">
        <v>83</v>
      </c>
      <c r="AV239" s="260" t="s">
        <v>83</v>
      </c>
      <c r="AW239" s="260" t="s">
        <v>31</v>
      </c>
      <c r="AX239" s="260" t="s">
        <v>75</v>
      </c>
      <c r="AY239" s="271" t="s">
        <v>130</v>
      </c>
    </row>
    <row r="240" s="248" customFormat="true" ht="12.8" hidden="false" customHeight="false" outlineLevel="0" collapsed="false">
      <c r="B240" s="249"/>
      <c r="C240" s="250"/>
      <c r="D240" s="251" t="s">
        <v>139</v>
      </c>
      <c r="E240" s="252"/>
      <c r="F240" s="253" t="s">
        <v>350</v>
      </c>
      <c r="G240" s="250"/>
      <c r="H240" s="252"/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39</v>
      </c>
      <c r="AU240" s="259" t="s">
        <v>83</v>
      </c>
      <c r="AV240" s="248" t="s">
        <v>7</v>
      </c>
      <c r="AW240" s="248" t="s">
        <v>31</v>
      </c>
      <c r="AX240" s="248" t="s">
        <v>75</v>
      </c>
      <c r="AY240" s="259" t="s">
        <v>130</v>
      </c>
    </row>
    <row r="241" s="260" customFormat="true" ht="12.8" hidden="false" customHeight="false" outlineLevel="0" collapsed="false">
      <c r="B241" s="261"/>
      <c r="C241" s="262"/>
      <c r="D241" s="251" t="s">
        <v>139</v>
      </c>
      <c r="E241" s="263"/>
      <c r="F241" s="264" t="s">
        <v>351</v>
      </c>
      <c r="G241" s="262"/>
      <c r="H241" s="265" t="n">
        <v>13.4</v>
      </c>
      <c r="I241" s="266"/>
      <c r="J241" s="262"/>
      <c r="K241" s="262"/>
      <c r="L241" s="267"/>
      <c r="M241" s="268"/>
      <c r="N241" s="269"/>
      <c r="O241" s="269"/>
      <c r="P241" s="269"/>
      <c r="Q241" s="269"/>
      <c r="R241" s="269"/>
      <c r="S241" s="269"/>
      <c r="T241" s="270"/>
      <c r="AT241" s="271" t="s">
        <v>139</v>
      </c>
      <c r="AU241" s="271" t="s">
        <v>83</v>
      </c>
      <c r="AV241" s="260" t="s">
        <v>83</v>
      </c>
      <c r="AW241" s="260" t="s">
        <v>31</v>
      </c>
      <c r="AX241" s="260" t="s">
        <v>75</v>
      </c>
      <c r="AY241" s="271" t="s">
        <v>130</v>
      </c>
    </row>
    <row r="242" s="272" customFormat="true" ht="12.8" hidden="false" customHeight="false" outlineLevel="0" collapsed="false">
      <c r="B242" s="273"/>
      <c r="C242" s="274"/>
      <c r="D242" s="251" t="s">
        <v>139</v>
      </c>
      <c r="E242" s="275"/>
      <c r="F242" s="276" t="s">
        <v>144</v>
      </c>
      <c r="G242" s="274"/>
      <c r="H242" s="277" t="n">
        <v>30.5</v>
      </c>
      <c r="I242" s="278"/>
      <c r="J242" s="274"/>
      <c r="K242" s="274"/>
      <c r="L242" s="279"/>
      <c r="M242" s="280"/>
      <c r="N242" s="281"/>
      <c r="O242" s="281"/>
      <c r="P242" s="281"/>
      <c r="Q242" s="281"/>
      <c r="R242" s="281"/>
      <c r="S242" s="281"/>
      <c r="T242" s="282"/>
      <c r="AT242" s="283" t="s">
        <v>139</v>
      </c>
      <c r="AU242" s="283" t="s">
        <v>83</v>
      </c>
      <c r="AV242" s="272" t="s">
        <v>137</v>
      </c>
      <c r="AW242" s="272" t="s">
        <v>31</v>
      </c>
      <c r="AX242" s="272" t="s">
        <v>7</v>
      </c>
      <c r="AY242" s="283" t="s">
        <v>130</v>
      </c>
    </row>
    <row r="243" s="31" customFormat="true" ht="21.75" hidden="false" customHeight="true" outlineLevel="0" collapsed="false">
      <c r="A243" s="24"/>
      <c r="B243" s="25"/>
      <c r="C243" s="236" t="s">
        <v>352</v>
      </c>
      <c r="D243" s="236" t="s">
        <v>132</v>
      </c>
      <c r="E243" s="237" t="s">
        <v>353</v>
      </c>
      <c r="F243" s="238" t="s">
        <v>354</v>
      </c>
      <c r="G243" s="239" t="s">
        <v>178</v>
      </c>
      <c r="H243" s="240" t="n">
        <v>18</v>
      </c>
      <c r="I243" s="241"/>
      <c r="J243" s="240" t="n">
        <f aca="false">ROUND(I243*H243,0)</f>
        <v>0</v>
      </c>
      <c r="K243" s="238" t="s">
        <v>136</v>
      </c>
      <c r="L243" s="30"/>
      <c r="M243" s="242"/>
      <c r="N243" s="243" t="s">
        <v>40</v>
      </c>
      <c r="O243" s="74"/>
      <c r="P243" s="244" t="n">
        <f aca="false">O243*H243</f>
        <v>0</v>
      </c>
      <c r="Q243" s="244" t="n">
        <v>0</v>
      </c>
      <c r="R243" s="244" t="n">
        <f aca="false">Q243*H243</f>
        <v>0</v>
      </c>
      <c r="S243" s="244" t="n">
        <v>0.0003</v>
      </c>
      <c r="T243" s="245" t="n">
        <f aca="false">S243*H243</f>
        <v>0.0054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6" t="s">
        <v>137</v>
      </c>
      <c r="AT243" s="246" t="s">
        <v>132</v>
      </c>
      <c r="AU243" s="246" t="s">
        <v>83</v>
      </c>
      <c r="AY243" s="3" t="s">
        <v>130</v>
      </c>
      <c r="BE243" s="247" t="n">
        <f aca="false">IF(N243="základní",J243,0)</f>
        <v>0</v>
      </c>
      <c r="BF243" s="247" t="n">
        <f aca="false">IF(N243="snížená",J243,0)</f>
        <v>0</v>
      </c>
      <c r="BG243" s="247" t="n">
        <f aca="false">IF(N243="zákl. přenesená",J243,0)</f>
        <v>0</v>
      </c>
      <c r="BH243" s="247" t="n">
        <f aca="false">IF(N243="sníž. přenesená",J243,0)</f>
        <v>0</v>
      </c>
      <c r="BI243" s="247" t="n">
        <f aca="false">IF(N243="nulová",J243,0)</f>
        <v>0</v>
      </c>
      <c r="BJ243" s="3" t="s">
        <v>7</v>
      </c>
      <c r="BK243" s="247" t="n">
        <f aca="false">ROUND(I243*H243,0)</f>
        <v>0</v>
      </c>
      <c r="BL243" s="3" t="s">
        <v>137</v>
      </c>
      <c r="BM243" s="246" t="s">
        <v>355</v>
      </c>
    </row>
    <row r="244" s="248" customFormat="true" ht="12.8" hidden="false" customHeight="false" outlineLevel="0" collapsed="false">
      <c r="B244" s="249"/>
      <c r="C244" s="250"/>
      <c r="D244" s="251" t="s">
        <v>139</v>
      </c>
      <c r="E244" s="252"/>
      <c r="F244" s="253" t="s">
        <v>356</v>
      </c>
      <c r="G244" s="250"/>
      <c r="H244" s="252"/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39</v>
      </c>
      <c r="AU244" s="259" t="s">
        <v>83</v>
      </c>
      <c r="AV244" s="248" t="s">
        <v>7</v>
      </c>
      <c r="AW244" s="248" t="s">
        <v>31</v>
      </c>
      <c r="AX244" s="248" t="s">
        <v>75</v>
      </c>
      <c r="AY244" s="259" t="s">
        <v>130</v>
      </c>
    </row>
    <row r="245" s="260" customFormat="true" ht="12.8" hidden="false" customHeight="false" outlineLevel="0" collapsed="false">
      <c r="B245" s="261"/>
      <c r="C245" s="262"/>
      <c r="D245" s="251" t="s">
        <v>139</v>
      </c>
      <c r="E245" s="263"/>
      <c r="F245" s="264" t="s">
        <v>357</v>
      </c>
      <c r="G245" s="262"/>
      <c r="H245" s="265" t="n">
        <v>18</v>
      </c>
      <c r="I245" s="266"/>
      <c r="J245" s="262"/>
      <c r="K245" s="262"/>
      <c r="L245" s="267"/>
      <c r="M245" s="268"/>
      <c r="N245" s="269"/>
      <c r="O245" s="269"/>
      <c r="P245" s="269"/>
      <c r="Q245" s="269"/>
      <c r="R245" s="269"/>
      <c r="S245" s="269"/>
      <c r="T245" s="270"/>
      <c r="AT245" s="271" t="s">
        <v>139</v>
      </c>
      <c r="AU245" s="271" t="s">
        <v>83</v>
      </c>
      <c r="AV245" s="260" t="s">
        <v>83</v>
      </c>
      <c r="AW245" s="260" t="s">
        <v>31</v>
      </c>
      <c r="AX245" s="260" t="s">
        <v>7</v>
      </c>
      <c r="AY245" s="271" t="s">
        <v>130</v>
      </c>
    </row>
    <row r="246" s="31" customFormat="true" ht="21.75" hidden="false" customHeight="true" outlineLevel="0" collapsed="false">
      <c r="A246" s="24"/>
      <c r="B246" s="25"/>
      <c r="C246" s="236" t="s">
        <v>358</v>
      </c>
      <c r="D246" s="236" t="s">
        <v>132</v>
      </c>
      <c r="E246" s="237" t="s">
        <v>359</v>
      </c>
      <c r="F246" s="238" t="s">
        <v>360</v>
      </c>
      <c r="G246" s="239" t="s">
        <v>135</v>
      </c>
      <c r="H246" s="240" t="n">
        <v>63</v>
      </c>
      <c r="I246" s="241"/>
      <c r="J246" s="240" t="n">
        <f aca="false">ROUND(I246*H246,0)</f>
        <v>0</v>
      </c>
      <c r="K246" s="238" t="s">
        <v>136</v>
      </c>
      <c r="L246" s="30"/>
      <c r="M246" s="242"/>
      <c r="N246" s="243" t="s">
        <v>40</v>
      </c>
      <c r="O246" s="74"/>
      <c r="P246" s="244" t="n">
        <f aca="false">O246*H246</f>
        <v>0</v>
      </c>
      <c r="Q246" s="244" t="n">
        <v>0</v>
      </c>
      <c r="R246" s="244" t="n">
        <f aca="false">Q246*H246</f>
        <v>0</v>
      </c>
      <c r="S246" s="244" t="n">
        <v>2.5</v>
      </c>
      <c r="T246" s="245" t="n">
        <f aca="false">S246*H246</f>
        <v>157.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6" t="s">
        <v>137</v>
      </c>
      <c r="AT246" s="246" t="s">
        <v>132</v>
      </c>
      <c r="AU246" s="246" t="s">
        <v>83</v>
      </c>
      <c r="AY246" s="3" t="s">
        <v>130</v>
      </c>
      <c r="BE246" s="247" t="n">
        <f aca="false">IF(N246="základní",J246,0)</f>
        <v>0</v>
      </c>
      <c r="BF246" s="247" t="n">
        <f aca="false">IF(N246="snížená",J246,0)</f>
        <v>0</v>
      </c>
      <c r="BG246" s="247" t="n">
        <f aca="false">IF(N246="zákl. přenesená",J246,0)</f>
        <v>0</v>
      </c>
      <c r="BH246" s="247" t="n">
        <f aca="false">IF(N246="sníž. přenesená",J246,0)</f>
        <v>0</v>
      </c>
      <c r="BI246" s="247" t="n">
        <f aca="false">IF(N246="nulová",J246,0)</f>
        <v>0</v>
      </c>
      <c r="BJ246" s="3" t="s">
        <v>7</v>
      </c>
      <c r="BK246" s="247" t="n">
        <f aca="false">ROUND(I246*H246,0)</f>
        <v>0</v>
      </c>
      <c r="BL246" s="3" t="s">
        <v>137</v>
      </c>
      <c r="BM246" s="246" t="s">
        <v>361</v>
      </c>
    </row>
    <row r="247" s="248" customFormat="true" ht="12.8" hidden="false" customHeight="false" outlineLevel="0" collapsed="false">
      <c r="B247" s="249"/>
      <c r="C247" s="250"/>
      <c r="D247" s="251" t="s">
        <v>139</v>
      </c>
      <c r="E247" s="252"/>
      <c r="F247" s="253" t="s">
        <v>362</v>
      </c>
      <c r="G247" s="250"/>
      <c r="H247" s="252"/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39</v>
      </c>
      <c r="AU247" s="259" t="s">
        <v>83</v>
      </c>
      <c r="AV247" s="248" t="s">
        <v>7</v>
      </c>
      <c r="AW247" s="248" t="s">
        <v>31</v>
      </c>
      <c r="AX247" s="248" t="s">
        <v>75</v>
      </c>
      <c r="AY247" s="259" t="s">
        <v>130</v>
      </c>
    </row>
    <row r="248" s="260" customFormat="true" ht="12.8" hidden="false" customHeight="false" outlineLevel="0" collapsed="false">
      <c r="B248" s="261"/>
      <c r="C248" s="262"/>
      <c r="D248" s="251" t="s">
        <v>139</v>
      </c>
      <c r="E248" s="263"/>
      <c r="F248" s="264" t="s">
        <v>363</v>
      </c>
      <c r="G248" s="262"/>
      <c r="H248" s="265" t="n">
        <v>63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139</v>
      </c>
      <c r="AU248" s="271" t="s">
        <v>83</v>
      </c>
      <c r="AV248" s="260" t="s">
        <v>83</v>
      </c>
      <c r="AW248" s="260" t="s">
        <v>31</v>
      </c>
      <c r="AX248" s="260" t="s">
        <v>7</v>
      </c>
      <c r="AY248" s="271" t="s">
        <v>130</v>
      </c>
    </row>
    <row r="249" s="31" customFormat="true" ht="21.75" hidden="false" customHeight="true" outlineLevel="0" collapsed="false">
      <c r="A249" s="24"/>
      <c r="B249" s="25"/>
      <c r="C249" s="236" t="s">
        <v>364</v>
      </c>
      <c r="D249" s="236" t="s">
        <v>132</v>
      </c>
      <c r="E249" s="237" t="s">
        <v>365</v>
      </c>
      <c r="F249" s="238" t="s">
        <v>366</v>
      </c>
      <c r="G249" s="239" t="s">
        <v>178</v>
      </c>
      <c r="H249" s="240" t="n">
        <v>3.5</v>
      </c>
      <c r="I249" s="241"/>
      <c r="J249" s="240" t="n">
        <f aca="false">ROUND(I249*H249,0)</f>
        <v>0</v>
      </c>
      <c r="K249" s="238" t="s">
        <v>136</v>
      </c>
      <c r="L249" s="30"/>
      <c r="M249" s="242"/>
      <c r="N249" s="243" t="s">
        <v>40</v>
      </c>
      <c r="O249" s="74"/>
      <c r="P249" s="244" t="n">
        <f aca="false">O249*H249</f>
        <v>0</v>
      </c>
      <c r="Q249" s="244" t="n">
        <v>0.03908</v>
      </c>
      <c r="R249" s="244" t="n">
        <f aca="false">Q249*H249</f>
        <v>0.13678</v>
      </c>
      <c r="S249" s="244" t="n">
        <v>0</v>
      </c>
      <c r="T249" s="24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6" t="s">
        <v>137</v>
      </c>
      <c r="AT249" s="246" t="s">
        <v>132</v>
      </c>
      <c r="AU249" s="246" t="s">
        <v>83</v>
      </c>
      <c r="AY249" s="3" t="s">
        <v>130</v>
      </c>
      <c r="BE249" s="247" t="n">
        <f aca="false">IF(N249="základní",J249,0)</f>
        <v>0</v>
      </c>
      <c r="BF249" s="247" t="n">
        <f aca="false">IF(N249="snížená",J249,0)</f>
        <v>0</v>
      </c>
      <c r="BG249" s="247" t="n">
        <f aca="false">IF(N249="zákl. přenesená",J249,0)</f>
        <v>0</v>
      </c>
      <c r="BH249" s="247" t="n">
        <f aca="false">IF(N249="sníž. přenesená",J249,0)</f>
        <v>0</v>
      </c>
      <c r="BI249" s="247" t="n">
        <f aca="false">IF(N249="nulová",J249,0)</f>
        <v>0</v>
      </c>
      <c r="BJ249" s="3" t="s">
        <v>7</v>
      </c>
      <c r="BK249" s="247" t="n">
        <f aca="false">ROUND(I249*H249,0)</f>
        <v>0</v>
      </c>
      <c r="BL249" s="3" t="s">
        <v>137</v>
      </c>
      <c r="BM249" s="246" t="s">
        <v>367</v>
      </c>
    </row>
    <row r="250" s="248" customFormat="true" ht="12.8" hidden="false" customHeight="false" outlineLevel="0" collapsed="false">
      <c r="B250" s="249"/>
      <c r="C250" s="250"/>
      <c r="D250" s="251" t="s">
        <v>139</v>
      </c>
      <c r="E250" s="252"/>
      <c r="F250" s="253" t="s">
        <v>368</v>
      </c>
      <c r="G250" s="250"/>
      <c r="H250" s="252"/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39</v>
      </c>
      <c r="AU250" s="259" t="s">
        <v>83</v>
      </c>
      <c r="AV250" s="248" t="s">
        <v>7</v>
      </c>
      <c r="AW250" s="248" t="s">
        <v>31</v>
      </c>
      <c r="AX250" s="248" t="s">
        <v>75</v>
      </c>
      <c r="AY250" s="259" t="s">
        <v>130</v>
      </c>
    </row>
    <row r="251" s="260" customFormat="true" ht="12.8" hidden="false" customHeight="false" outlineLevel="0" collapsed="false">
      <c r="B251" s="261"/>
      <c r="C251" s="262"/>
      <c r="D251" s="251" t="s">
        <v>139</v>
      </c>
      <c r="E251" s="263"/>
      <c r="F251" s="264" t="s">
        <v>369</v>
      </c>
      <c r="G251" s="262"/>
      <c r="H251" s="265" t="n">
        <v>3.5</v>
      </c>
      <c r="I251" s="266"/>
      <c r="J251" s="262"/>
      <c r="K251" s="262"/>
      <c r="L251" s="267"/>
      <c r="M251" s="268"/>
      <c r="N251" s="269"/>
      <c r="O251" s="269"/>
      <c r="P251" s="269"/>
      <c r="Q251" s="269"/>
      <c r="R251" s="269"/>
      <c r="S251" s="269"/>
      <c r="T251" s="270"/>
      <c r="AT251" s="271" t="s">
        <v>139</v>
      </c>
      <c r="AU251" s="271" t="s">
        <v>83</v>
      </c>
      <c r="AV251" s="260" t="s">
        <v>83</v>
      </c>
      <c r="AW251" s="260" t="s">
        <v>31</v>
      </c>
      <c r="AX251" s="260" t="s">
        <v>7</v>
      </c>
      <c r="AY251" s="271" t="s">
        <v>130</v>
      </c>
    </row>
    <row r="252" s="31" customFormat="true" ht="21.75" hidden="false" customHeight="true" outlineLevel="0" collapsed="false">
      <c r="A252" s="24"/>
      <c r="B252" s="25"/>
      <c r="C252" s="236" t="s">
        <v>370</v>
      </c>
      <c r="D252" s="236" t="s">
        <v>132</v>
      </c>
      <c r="E252" s="237" t="s">
        <v>371</v>
      </c>
      <c r="F252" s="238" t="s">
        <v>372</v>
      </c>
      <c r="G252" s="239" t="s">
        <v>178</v>
      </c>
      <c r="H252" s="240" t="n">
        <v>3.5</v>
      </c>
      <c r="I252" s="241"/>
      <c r="J252" s="240" t="n">
        <f aca="false">ROUND(I252*H252,0)</f>
        <v>0</v>
      </c>
      <c r="K252" s="238" t="s">
        <v>136</v>
      </c>
      <c r="L252" s="30"/>
      <c r="M252" s="242"/>
      <c r="N252" s="243" t="s">
        <v>40</v>
      </c>
      <c r="O252" s="74"/>
      <c r="P252" s="244" t="n">
        <f aca="false">O252*H252</f>
        <v>0</v>
      </c>
      <c r="Q252" s="244" t="n">
        <v>0</v>
      </c>
      <c r="R252" s="244" t="n">
        <f aca="false">Q252*H252</f>
        <v>0</v>
      </c>
      <c r="S252" s="244" t="n">
        <v>0</v>
      </c>
      <c r="T252" s="24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6" t="s">
        <v>137</v>
      </c>
      <c r="AT252" s="246" t="s">
        <v>132</v>
      </c>
      <c r="AU252" s="246" t="s">
        <v>83</v>
      </c>
      <c r="AY252" s="3" t="s">
        <v>130</v>
      </c>
      <c r="BE252" s="247" t="n">
        <f aca="false">IF(N252="základní",J252,0)</f>
        <v>0</v>
      </c>
      <c r="BF252" s="247" t="n">
        <f aca="false">IF(N252="snížená",J252,0)</f>
        <v>0</v>
      </c>
      <c r="BG252" s="247" t="n">
        <f aca="false">IF(N252="zákl. přenesená",J252,0)</f>
        <v>0</v>
      </c>
      <c r="BH252" s="247" t="n">
        <f aca="false">IF(N252="sníž. přenesená",J252,0)</f>
        <v>0</v>
      </c>
      <c r="BI252" s="247" t="n">
        <f aca="false">IF(N252="nulová",J252,0)</f>
        <v>0</v>
      </c>
      <c r="BJ252" s="3" t="s">
        <v>7</v>
      </c>
      <c r="BK252" s="247" t="n">
        <f aca="false">ROUND(I252*H252,0)</f>
        <v>0</v>
      </c>
      <c r="BL252" s="3" t="s">
        <v>137</v>
      </c>
      <c r="BM252" s="246" t="s">
        <v>373</v>
      </c>
    </row>
    <row r="253" s="31" customFormat="true" ht="21.75" hidden="false" customHeight="true" outlineLevel="0" collapsed="false">
      <c r="A253" s="24"/>
      <c r="B253" s="25"/>
      <c r="C253" s="236" t="s">
        <v>374</v>
      </c>
      <c r="D253" s="236" t="s">
        <v>132</v>
      </c>
      <c r="E253" s="237" t="s">
        <v>375</v>
      </c>
      <c r="F253" s="238" t="s">
        <v>376</v>
      </c>
      <c r="G253" s="239" t="s">
        <v>178</v>
      </c>
      <c r="H253" s="240" t="n">
        <v>3.5</v>
      </c>
      <c r="I253" s="241"/>
      <c r="J253" s="240" t="n">
        <f aca="false">ROUND(I253*H253,0)</f>
        <v>0</v>
      </c>
      <c r="K253" s="238" t="s">
        <v>136</v>
      </c>
      <c r="L253" s="30"/>
      <c r="M253" s="242"/>
      <c r="N253" s="243" t="s">
        <v>40</v>
      </c>
      <c r="O253" s="74"/>
      <c r="P253" s="244" t="n">
        <f aca="false">O253*H253</f>
        <v>0</v>
      </c>
      <c r="Q253" s="244" t="n">
        <v>0</v>
      </c>
      <c r="R253" s="244" t="n">
        <f aca="false">Q253*H253</f>
        <v>0</v>
      </c>
      <c r="S253" s="244" t="n">
        <v>0</v>
      </c>
      <c r="T253" s="24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6" t="s">
        <v>137</v>
      </c>
      <c r="AT253" s="246" t="s">
        <v>132</v>
      </c>
      <c r="AU253" s="246" t="s">
        <v>83</v>
      </c>
      <c r="AY253" s="3" t="s">
        <v>130</v>
      </c>
      <c r="BE253" s="247" t="n">
        <f aca="false">IF(N253="základní",J253,0)</f>
        <v>0</v>
      </c>
      <c r="BF253" s="247" t="n">
        <f aca="false">IF(N253="snížená",J253,0)</f>
        <v>0</v>
      </c>
      <c r="BG253" s="247" t="n">
        <f aca="false">IF(N253="zákl. přenesená",J253,0)</f>
        <v>0</v>
      </c>
      <c r="BH253" s="247" t="n">
        <f aca="false">IF(N253="sníž. přenesená",J253,0)</f>
        <v>0</v>
      </c>
      <c r="BI253" s="247" t="n">
        <f aca="false">IF(N253="nulová",J253,0)</f>
        <v>0</v>
      </c>
      <c r="BJ253" s="3" t="s">
        <v>7</v>
      </c>
      <c r="BK253" s="247" t="n">
        <f aca="false">ROUND(I253*H253,0)</f>
        <v>0</v>
      </c>
      <c r="BL253" s="3" t="s">
        <v>137</v>
      </c>
      <c r="BM253" s="246" t="s">
        <v>377</v>
      </c>
    </row>
    <row r="254" s="31" customFormat="true" ht="21.75" hidden="false" customHeight="true" outlineLevel="0" collapsed="false">
      <c r="A254" s="24"/>
      <c r="B254" s="25"/>
      <c r="C254" s="236" t="s">
        <v>378</v>
      </c>
      <c r="D254" s="236" t="s">
        <v>132</v>
      </c>
      <c r="E254" s="237" t="s">
        <v>379</v>
      </c>
      <c r="F254" s="238" t="s">
        <v>380</v>
      </c>
      <c r="G254" s="239" t="s">
        <v>178</v>
      </c>
      <c r="H254" s="240" t="n">
        <v>3.5</v>
      </c>
      <c r="I254" s="241"/>
      <c r="J254" s="240" t="n">
        <f aca="false">ROUND(I254*H254,0)</f>
        <v>0</v>
      </c>
      <c r="K254" s="238" t="s">
        <v>136</v>
      </c>
      <c r="L254" s="30"/>
      <c r="M254" s="242"/>
      <c r="N254" s="243" t="s">
        <v>40</v>
      </c>
      <c r="O254" s="74"/>
      <c r="P254" s="244" t="n">
        <f aca="false">O254*H254</f>
        <v>0</v>
      </c>
      <c r="Q254" s="244" t="n">
        <v>0</v>
      </c>
      <c r="R254" s="244" t="n">
        <f aca="false">Q254*H254</f>
        <v>0</v>
      </c>
      <c r="S254" s="244" t="n">
        <v>0</v>
      </c>
      <c r="T254" s="24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6" t="s">
        <v>137</v>
      </c>
      <c r="AT254" s="246" t="s">
        <v>132</v>
      </c>
      <c r="AU254" s="246" t="s">
        <v>83</v>
      </c>
      <c r="AY254" s="3" t="s">
        <v>130</v>
      </c>
      <c r="BE254" s="247" t="n">
        <f aca="false">IF(N254="základní",J254,0)</f>
        <v>0</v>
      </c>
      <c r="BF254" s="247" t="n">
        <f aca="false">IF(N254="snížená",J254,0)</f>
        <v>0</v>
      </c>
      <c r="BG254" s="247" t="n">
        <f aca="false">IF(N254="zákl. přenesená",J254,0)</f>
        <v>0</v>
      </c>
      <c r="BH254" s="247" t="n">
        <f aca="false">IF(N254="sníž. přenesená",J254,0)</f>
        <v>0</v>
      </c>
      <c r="BI254" s="247" t="n">
        <f aca="false">IF(N254="nulová",J254,0)</f>
        <v>0</v>
      </c>
      <c r="BJ254" s="3" t="s">
        <v>7</v>
      </c>
      <c r="BK254" s="247" t="n">
        <f aca="false">ROUND(I254*H254,0)</f>
        <v>0</v>
      </c>
      <c r="BL254" s="3" t="s">
        <v>137</v>
      </c>
      <c r="BM254" s="246" t="s">
        <v>381</v>
      </c>
    </row>
    <row r="255" s="31" customFormat="true" ht="16.5" hidden="false" customHeight="true" outlineLevel="0" collapsed="false">
      <c r="A255" s="24"/>
      <c r="B255" s="25"/>
      <c r="C255" s="236" t="s">
        <v>382</v>
      </c>
      <c r="D255" s="236" t="s">
        <v>132</v>
      </c>
      <c r="E255" s="237" t="s">
        <v>383</v>
      </c>
      <c r="F255" s="238" t="s">
        <v>384</v>
      </c>
      <c r="G255" s="239" t="s">
        <v>178</v>
      </c>
      <c r="H255" s="240" t="n">
        <v>3.5</v>
      </c>
      <c r="I255" s="241"/>
      <c r="J255" s="240" t="n">
        <f aca="false">ROUND(I255*H255,0)</f>
        <v>0</v>
      </c>
      <c r="K255" s="238" t="s">
        <v>136</v>
      </c>
      <c r="L255" s="30"/>
      <c r="M255" s="242"/>
      <c r="N255" s="243" t="s">
        <v>40</v>
      </c>
      <c r="O255" s="74"/>
      <c r="P255" s="244" t="n">
        <f aca="false">O255*H255</f>
        <v>0</v>
      </c>
      <c r="Q255" s="244" t="n">
        <v>0</v>
      </c>
      <c r="R255" s="244" t="n">
        <f aca="false">Q255*H255</f>
        <v>0</v>
      </c>
      <c r="S255" s="244" t="n">
        <v>0</v>
      </c>
      <c r="T255" s="24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6" t="s">
        <v>137</v>
      </c>
      <c r="AT255" s="246" t="s">
        <v>132</v>
      </c>
      <c r="AU255" s="246" t="s">
        <v>83</v>
      </c>
      <c r="AY255" s="3" t="s">
        <v>130</v>
      </c>
      <c r="BE255" s="247" t="n">
        <f aca="false">IF(N255="základní",J255,0)</f>
        <v>0</v>
      </c>
      <c r="BF255" s="247" t="n">
        <f aca="false">IF(N255="snížená",J255,0)</f>
        <v>0</v>
      </c>
      <c r="BG255" s="247" t="n">
        <f aca="false">IF(N255="zákl. přenesená",J255,0)</f>
        <v>0</v>
      </c>
      <c r="BH255" s="247" t="n">
        <f aca="false">IF(N255="sníž. přenesená",J255,0)</f>
        <v>0</v>
      </c>
      <c r="BI255" s="247" t="n">
        <f aca="false">IF(N255="nulová",J255,0)</f>
        <v>0</v>
      </c>
      <c r="BJ255" s="3" t="s">
        <v>7</v>
      </c>
      <c r="BK255" s="247" t="n">
        <f aca="false">ROUND(I255*H255,0)</f>
        <v>0</v>
      </c>
      <c r="BL255" s="3" t="s">
        <v>137</v>
      </c>
      <c r="BM255" s="246" t="s">
        <v>385</v>
      </c>
    </row>
    <row r="256" s="31" customFormat="true" ht="16.5" hidden="false" customHeight="true" outlineLevel="0" collapsed="false">
      <c r="A256" s="24"/>
      <c r="B256" s="25"/>
      <c r="C256" s="236" t="s">
        <v>386</v>
      </c>
      <c r="D256" s="236" t="s">
        <v>132</v>
      </c>
      <c r="E256" s="237" t="s">
        <v>387</v>
      </c>
      <c r="F256" s="238" t="s">
        <v>388</v>
      </c>
      <c r="G256" s="239" t="s">
        <v>178</v>
      </c>
      <c r="H256" s="240" t="n">
        <v>3.5</v>
      </c>
      <c r="I256" s="241"/>
      <c r="J256" s="240" t="n">
        <f aca="false">ROUND(I256*H256,0)</f>
        <v>0</v>
      </c>
      <c r="K256" s="238" t="s">
        <v>136</v>
      </c>
      <c r="L256" s="30"/>
      <c r="M256" s="242"/>
      <c r="N256" s="243" t="s">
        <v>40</v>
      </c>
      <c r="O256" s="74"/>
      <c r="P256" s="244" t="n">
        <f aca="false">O256*H256</f>
        <v>0</v>
      </c>
      <c r="Q256" s="244" t="n">
        <v>0</v>
      </c>
      <c r="R256" s="244" t="n">
        <f aca="false">Q256*H256</f>
        <v>0</v>
      </c>
      <c r="S256" s="244" t="n">
        <v>0</v>
      </c>
      <c r="T256" s="24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6" t="s">
        <v>137</v>
      </c>
      <c r="AT256" s="246" t="s">
        <v>132</v>
      </c>
      <c r="AU256" s="246" t="s">
        <v>83</v>
      </c>
      <c r="AY256" s="3" t="s">
        <v>130</v>
      </c>
      <c r="BE256" s="247" t="n">
        <f aca="false">IF(N256="základní",J256,0)</f>
        <v>0</v>
      </c>
      <c r="BF256" s="247" t="n">
        <f aca="false">IF(N256="snížená",J256,0)</f>
        <v>0</v>
      </c>
      <c r="BG256" s="247" t="n">
        <f aca="false">IF(N256="zákl. přenesená",J256,0)</f>
        <v>0</v>
      </c>
      <c r="BH256" s="247" t="n">
        <f aca="false">IF(N256="sníž. přenesená",J256,0)</f>
        <v>0</v>
      </c>
      <c r="BI256" s="247" t="n">
        <f aca="false">IF(N256="nulová",J256,0)</f>
        <v>0</v>
      </c>
      <c r="BJ256" s="3" t="s">
        <v>7</v>
      </c>
      <c r="BK256" s="247" t="n">
        <f aca="false">ROUND(I256*H256,0)</f>
        <v>0</v>
      </c>
      <c r="BL256" s="3" t="s">
        <v>137</v>
      </c>
      <c r="BM256" s="246" t="s">
        <v>389</v>
      </c>
    </row>
    <row r="257" s="31" customFormat="true" ht="16.5" hidden="false" customHeight="true" outlineLevel="0" collapsed="false">
      <c r="A257" s="24"/>
      <c r="B257" s="25"/>
      <c r="C257" s="236" t="s">
        <v>390</v>
      </c>
      <c r="D257" s="236" t="s">
        <v>132</v>
      </c>
      <c r="E257" s="237" t="s">
        <v>391</v>
      </c>
      <c r="F257" s="238" t="s">
        <v>392</v>
      </c>
      <c r="G257" s="239" t="s">
        <v>178</v>
      </c>
      <c r="H257" s="240" t="n">
        <v>351.5</v>
      </c>
      <c r="I257" s="241"/>
      <c r="J257" s="240" t="n">
        <f aca="false">ROUND(I257*H257,0)</f>
        <v>0</v>
      </c>
      <c r="K257" s="238" t="s">
        <v>136</v>
      </c>
      <c r="L257" s="30"/>
      <c r="M257" s="242"/>
      <c r="N257" s="243" t="s">
        <v>40</v>
      </c>
      <c r="O257" s="74"/>
      <c r="P257" s="244" t="n">
        <f aca="false">O257*H257</f>
        <v>0</v>
      </c>
      <c r="Q257" s="244" t="n">
        <v>0.0005</v>
      </c>
      <c r="R257" s="244" t="n">
        <f aca="false">Q257*H257</f>
        <v>0.17575</v>
      </c>
      <c r="S257" s="244" t="n">
        <v>0</v>
      </c>
      <c r="T257" s="24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6" t="s">
        <v>137</v>
      </c>
      <c r="AT257" s="246" t="s">
        <v>132</v>
      </c>
      <c r="AU257" s="246" t="s">
        <v>83</v>
      </c>
      <c r="AY257" s="3" t="s">
        <v>130</v>
      </c>
      <c r="BE257" s="247" t="n">
        <f aca="false">IF(N257="základní",J257,0)</f>
        <v>0</v>
      </c>
      <c r="BF257" s="247" t="n">
        <f aca="false">IF(N257="snížená",J257,0)</f>
        <v>0</v>
      </c>
      <c r="BG257" s="247" t="n">
        <f aca="false">IF(N257="zákl. přenesená",J257,0)</f>
        <v>0</v>
      </c>
      <c r="BH257" s="247" t="n">
        <f aca="false">IF(N257="sníž. přenesená",J257,0)</f>
        <v>0</v>
      </c>
      <c r="BI257" s="247" t="n">
        <f aca="false">IF(N257="nulová",J257,0)</f>
        <v>0</v>
      </c>
      <c r="BJ257" s="3" t="s">
        <v>7</v>
      </c>
      <c r="BK257" s="247" t="n">
        <f aca="false">ROUND(I257*H257,0)</f>
        <v>0</v>
      </c>
      <c r="BL257" s="3" t="s">
        <v>137</v>
      </c>
      <c r="BM257" s="246" t="s">
        <v>393</v>
      </c>
    </row>
    <row r="258" s="260" customFormat="true" ht="12.8" hidden="false" customHeight="false" outlineLevel="0" collapsed="false">
      <c r="B258" s="261"/>
      <c r="C258" s="262"/>
      <c r="D258" s="251" t="s">
        <v>139</v>
      </c>
      <c r="E258" s="263"/>
      <c r="F258" s="264" t="s">
        <v>394</v>
      </c>
      <c r="G258" s="262"/>
      <c r="H258" s="265" t="n">
        <v>56</v>
      </c>
      <c r="I258" s="266"/>
      <c r="J258" s="262"/>
      <c r="K258" s="262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139</v>
      </c>
      <c r="AU258" s="271" t="s">
        <v>83</v>
      </c>
      <c r="AV258" s="260" t="s">
        <v>83</v>
      </c>
      <c r="AW258" s="260" t="s">
        <v>31</v>
      </c>
      <c r="AX258" s="260" t="s">
        <v>75</v>
      </c>
      <c r="AY258" s="271" t="s">
        <v>130</v>
      </c>
    </row>
    <row r="259" s="248" customFormat="true" ht="12.8" hidden="false" customHeight="false" outlineLevel="0" collapsed="false">
      <c r="B259" s="249"/>
      <c r="C259" s="250"/>
      <c r="D259" s="251" t="s">
        <v>139</v>
      </c>
      <c r="E259" s="252"/>
      <c r="F259" s="253" t="s">
        <v>395</v>
      </c>
      <c r="G259" s="250"/>
      <c r="H259" s="252"/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39</v>
      </c>
      <c r="AU259" s="259" t="s">
        <v>83</v>
      </c>
      <c r="AV259" s="248" t="s">
        <v>7</v>
      </c>
      <c r="AW259" s="248" t="s">
        <v>31</v>
      </c>
      <c r="AX259" s="248" t="s">
        <v>75</v>
      </c>
      <c r="AY259" s="259" t="s">
        <v>130</v>
      </c>
    </row>
    <row r="260" s="260" customFormat="true" ht="12.8" hidden="false" customHeight="false" outlineLevel="0" collapsed="false">
      <c r="B260" s="261"/>
      <c r="C260" s="262"/>
      <c r="D260" s="251" t="s">
        <v>139</v>
      </c>
      <c r="E260" s="263"/>
      <c r="F260" s="264" t="s">
        <v>396</v>
      </c>
      <c r="G260" s="262"/>
      <c r="H260" s="265" t="n">
        <v>90.3</v>
      </c>
      <c r="I260" s="266"/>
      <c r="J260" s="262"/>
      <c r="K260" s="262"/>
      <c r="L260" s="267"/>
      <c r="M260" s="268"/>
      <c r="N260" s="269"/>
      <c r="O260" s="269"/>
      <c r="P260" s="269"/>
      <c r="Q260" s="269"/>
      <c r="R260" s="269"/>
      <c r="S260" s="269"/>
      <c r="T260" s="270"/>
      <c r="AT260" s="271" t="s">
        <v>139</v>
      </c>
      <c r="AU260" s="271" t="s">
        <v>83</v>
      </c>
      <c r="AV260" s="260" t="s">
        <v>83</v>
      </c>
      <c r="AW260" s="260" t="s">
        <v>31</v>
      </c>
      <c r="AX260" s="260" t="s">
        <v>75</v>
      </c>
      <c r="AY260" s="271" t="s">
        <v>130</v>
      </c>
    </row>
    <row r="261" s="260" customFormat="true" ht="12.8" hidden="false" customHeight="false" outlineLevel="0" collapsed="false">
      <c r="B261" s="261"/>
      <c r="C261" s="262"/>
      <c r="D261" s="251" t="s">
        <v>139</v>
      </c>
      <c r="E261" s="263"/>
      <c r="F261" s="264" t="s">
        <v>345</v>
      </c>
      <c r="G261" s="262"/>
      <c r="H261" s="265" t="n">
        <v>166.5</v>
      </c>
      <c r="I261" s="266"/>
      <c r="J261" s="262"/>
      <c r="K261" s="262"/>
      <c r="L261" s="267"/>
      <c r="M261" s="268"/>
      <c r="N261" s="269"/>
      <c r="O261" s="269"/>
      <c r="P261" s="269"/>
      <c r="Q261" s="269"/>
      <c r="R261" s="269"/>
      <c r="S261" s="269"/>
      <c r="T261" s="270"/>
      <c r="AT261" s="271" t="s">
        <v>139</v>
      </c>
      <c r="AU261" s="271" t="s">
        <v>83</v>
      </c>
      <c r="AV261" s="260" t="s">
        <v>83</v>
      </c>
      <c r="AW261" s="260" t="s">
        <v>31</v>
      </c>
      <c r="AX261" s="260" t="s">
        <v>75</v>
      </c>
      <c r="AY261" s="271" t="s">
        <v>130</v>
      </c>
    </row>
    <row r="262" s="260" customFormat="true" ht="12.8" hidden="false" customHeight="false" outlineLevel="0" collapsed="false">
      <c r="B262" s="261"/>
      <c r="C262" s="262"/>
      <c r="D262" s="251" t="s">
        <v>139</v>
      </c>
      <c r="E262" s="263"/>
      <c r="F262" s="264" t="s">
        <v>397</v>
      </c>
      <c r="G262" s="262"/>
      <c r="H262" s="265" t="n">
        <v>38.7</v>
      </c>
      <c r="I262" s="266"/>
      <c r="J262" s="262"/>
      <c r="K262" s="262"/>
      <c r="L262" s="267"/>
      <c r="M262" s="268"/>
      <c r="N262" s="269"/>
      <c r="O262" s="269"/>
      <c r="P262" s="269"/>
      <c r="Q262" s="269"/>
      <c r="R262" s="269"/>
      <c r="S262" s="269"/>
      <c r="T262" s="270"/>
      <c r="AT262" s="271" t="s">
        <v>139</v>
      </c>
      <c r="AU262" s="271" t="s">
        <v>83</v>
      </c>
      <c r="AV262" s="260" t="s">
        <v>83</v>
      </c>
      <c r="AW262" s="260" t="s">
        <v>31</v>
      </c>
      <c r="AX262" s="260" t="s">
        <v>75</v>
      </c>
      <c r="AY262" s="271" t="s">
        <v>130</v>
      </c>
    </row>
    <row r="263" s="272" customFormat="true" ht="12.8" hidden="false" customHeight="false" outlineLevel="0" collapsed="false">
      <c r="B263" s="273"/>
      <c r="C263" s="274"/>
      <c r="D263" s="251" t="s">
        <v>139</v>
      </c>
      <c r="E263" s="275"/>
      <c r="F263" s="276" t="s">
        <v>144</v>
      </c>
      <c r="G263" s="274"/>
      <c r="H263" s="277" t="n">
        <v>351.5</v>
      </c>
      <c r="I263" s="278"/>
      <c r="J263" s="274"/>
      <c r="K263" s="274"/>
      <c r="L263" s="279"/>
      <c r="M263" s="280"/>
      <c r="N263" s="281"/>
      <c r="O263" s="281"/>
      <c r="P263" s="281"/>
      <c r="Q263" s="281"/>
      <c r="R263" s="281"/>
      <c r="S263" s="281"/>
      <c r="T263" s="282"/>
      <c r="AT263" s="283" t="s">
        <v>139</v>
      </c>
      <c r="AU263" s="283" t="s">
        <v>83</v>
      </c>
      <c r="AV263" s="272" t="s">
        <v>137</v>
      </c>
      <c r="AW263" s="272" t="s">
        <v>31</v>
      </c>
      <c r="AX263" s="272" t="s">
        <v>7</v>
      </c>
      <c r="AY263" s="283" t="s">
        <v>130</v>
      </c>
    </row>
    <row r="264" s="219" customFormat="true" ht="22.8" hidden="false" customHeight="true" outlineLevel="0" collapsed="false">
      <c r="B264" s="220"/>
      <c r="C264" s="221"/>
      <c r="D264" s="222" t="s">
        <v>74</v>
      </c>
      <c r="E264" s="234" t="s">
        <v>398</v>
      </c>
      <c r="F264" s="234" t="s">
        <v>399</v>
      </c>
      <c r="G264" s="221"/>
      <c r="H264" s="221"/>
      <c r="I264" s="224"/>
      <c r="J264" s="235" t="n">
        <f aca="false">BK264</f>
        <v>0</v>
      </c>
      <c r="K264" s="221"/>
      <c r="L264" s="226"/>
      <c r="M264" s="227"/>
      <c r="N264" s="228"/>
      <c r="O264" s="228"/>
      <c r="P264" s="229" t="n">
        <f aca="false">SUM(P265:P268)</f>
        <v>0</v>
      </c>
      <c r="Q264" s="228"/>
      <c r="R264" s="229" t="n">
        <f aca="false">SUM(R265:R268)</f>
        <v>0</v>
      </c>
      <c r="S264" s="228"/>
      <c r="T264" s="230" t="n">
        <f aca="false">SUM(T265:T268)</f>
        <v>0</v>
      </c>
      <c r="AR264" s="231" t="s">
        <v>7</v>
      </c>
      <c r="AT264" s="232" t="s">
        <v>74</v>
      </c>
      <c r="AU264" s="232" t="s">
        <v>7</v>
      </c>
      <c r="AY264" s="231" t="s">
        <v>130</v>
      </c>
      <c r="BK264" s="233" t="n">
        <f aca="false">SUM(BK265:BK268)</f>
        <v>0</v>
      </c>
    </row>
    <row r="265" s="31" customFormat="true" ht="21.75" hidden="false" customHeight="true" outlineLevel="0" collapsed="false">
      <c r="A265" s="24"/>
      <c r="B265" s="25"/>
      <c r="C265" s="236" t="s">
        <v>400</v>
      </c>
      <c r="D265" s="236" t="s">
        <v>132</v>
      </c>
      <c r="E265" s="237" t="s">
        <v>401</v>
      </c>
      <c r="F265" s="238" t="s">
        <v>402</v>
      </c>
      <c r="G265" s="239" t="s">
        <v>165</v>
      </c>
      <c r="H265" s="240" t="n">
        <v>157.51</v>
      </c>
      <c r="I265" s="241"/>
      <c r="J265" s="240" t="n">
        <f aca="false">ROUND(I265*H265,0)</f>
        <v>0</v>
      </c>
      <c r="K265" s="238" t="s">
        <v>136</v>
      </c>
      <c r="L265" s="30"/>
      <c r="M265" s="242"/>
      <c r="N265" s="243" t="s">
        <v>40</v>
      </c>
      <c r="O265" s="74"/>
      <c r="P265" s="244" t="n">
        <f aca="false">O265*H265</f>
        <v>0</v>
      </c>
      <c r="Q265" s="244" t="n">
        <v>0</v>
      </c>
      <c r="R265" s="244" t="n">
        <f aca="false">Q265*H265</f>
        <v>0</v>
      </c>
      <c r="S265" s="244" t="n">
        <v>0</v>
      </c>
      <c r="T265" s="24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6" t="s">
        <v>137</v>
      </c>
      <c r="AT265" s="246" t="s">
        <v>132</v>
      </c>
      <c r="AU265" s="246" t="s">
        <v>83</v>
      </c>
      <c r="AY265" s="3" t="s">
        <v>130</v>
      </c>
      <c r="BE265" s="247" t="n">
        <f aca="false">IF(N265="základní",J265,0)</f>
        <v>0</v>
      </c>
      <c r="BF265" s="247" t="n">
        <f aca="false">IF(N265="snížená",J265,0)</f>
        <v>0</v>
      </c>
      <c r="BG265" s="247" t="n">
        <f aca="false">IF(N265="zákl. přenesená",J265,0)</f>
        <v>0</v>
      </c>
      <c r="BH265" s="247" t="n">
        <f aca="false">IF(N265="sníž. přenesená",J265,0)</f>
        <v>0</v>
      </c>
      <c r="BI265" s="247" t="n">
        <f aca="false">IF(N265="nulová",J265,0)</f>
        <v>0</v>
      </c>
      <c r="BJ265" s="3" t="s">
        <v>7</v>
      </c>
      <c r="BK265" s="247" t="n">
        <f aca="false">ROUND(I265*H265,0)</f>
        <v>0</v>
      </c>
      <c r="BL265" s="3" t="s">
        <v>137</v>
      </c>
      <c r="BM265" s="246" t="s">
        <v>403</v>
      </c>
    </row>
    <row r="266" s="31" customFormat="true" ht="21.75" hidden="false" customHeight="true" outlineLevel="0" collapsed="false">
      <c r="A266" s="24"/>
      <c r="B266" s="25"/>
      <c r="C266" s="236" t="s">
        <v>404</v>
      </c>
      <c r="D266" s="236" t="s">
        <v>132</v>
      </c>
      <c r="E266" s="237" t="s">
        <v>405</v>
      </c>
      <c r="F266" s="238" t="s">
        <v>406</v>
      </c>
      <c r="G266" s="239" t="s">
        <v>165</v>
      </c>
      <c r="H266" s="240" t="n">
        <v>1575.1</v>
      </c>
      <c r="I266" s="241"/>
      <c r="J266" s="240" t="n">
        <f aca="false">ROUND(I266*H266,0)</f>
        <v>0</v>
      </c>
      <c r="K266" s="238" t="s">
        <v>136</v>
      </c>
      <c r="L266" s="30"/>
      <c r="M266" s="242"/>
      <c r="N266" s="243" t="s">
        <v>40</v>
      </c>
      <c r="O266" s="74"/>
      <c r="P266" s="244" t="n">
        <f aca="false">O266*H266</f>
        <v>0</v>
      </c>
      <c r="Q266" s="244" t="n">
        <v>0</v>
      </c>
      <c r="R266" s="244" t="n">
        <f aca="false">Q266*H266</f>
        <v>0</v>
      </c>
      <c r="S266" s="244" t="n">
        <v>0</v>
      </c>
      <c r="T266" s="24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6" t="s">
        <v>137</v>
      </c>
      <c r="AT266" s="246" t="s">
        <v>132</v>
      </c>
      <c r="AU266" s="246" t="s">
        <v>83</v>
      </c>
      <c r="AY266" s="3" t="s">
        <v>130</v>
      </c>
      <c r="BE266" s="247" t="n">
        <f aca="false">IF(N266="základní",J266,0)</f>
        <v>0</v>
      </c>
      <c r="BF266" s="247" t="n">
        <f aca="false">IF(N266="snížená",J266,0)</f>
        <v>0</v>
      </c>
      <c r="BG266" s="247" t="n">
        <f aca="false">IF(N266="zákl. přenesená",J266,0)</f>
        <v>0</v>
      </c>
      <c r="BH266" s="247" t="n">
        <f aca="false">IF(N266="sníž. přenesená",J266,0)</f>
        <v>0</v>
      </c>
      <c r="BI266" s="247" t="n">
        <f aca="false">IF(N266="nulová",J266,0)</f>
        <v>0</v>
      </c>
      <c r="BJ266" s="3" t="s">
        <v>7</v>
      </c>
      <c r="BK266" s="247" t="n">
        <f aca="false">ROUND(I266*H266,0)</f>
        <v>0</v>
      </c>
      <c r="BL266" s="3" t="s">
        <v>137</v>
      </c>
      <c r="BM266" s="246" t="s">
        <v>407</v>
      </c>
    </row>
    <row r="267" s="260" customFormat="true" ht="12.8" hidden="false" customHeight="false" outlineLevel="0" collapsed="false">
      <c r="B267" s="261"/>
      <c r="C267" s="262"/>
      <c r="D267" s="251" t="s">
        <v>139</v>
      </c>
      <c r="E267" s="262"/>
      <c r="F267" s="264" t="s">
        <v>408</v>
      </c>
      <c r="G267" s="262"/>
      <c r="H267" s="265" t="n">
        <v>1575.1</v>
      </c>
      <c r="I267" s="266"/>
      <c r="J267" s="262"/>
      <c r="K267" s="262"/>
      <c r="L267" s="267"/>
      <c r="M267" s="268"/>
      <c r="N267" s="269"/>
      <c r="O267" s="269"/>
      <c r="P267" s="269"/>
      <c r="Q267" s="269"/>
      <c r="R267" s="269"/>
      <c r="S267" s="269"/>
      <c r="T267" s="270"/>
      <c r="AT267" s="271" t="s">
        <v>139</v>
      </c>
      <c r="AU267" s="271" t="s">
        <v>83</v>
      </c>
      <c r="AV267" s="260" t="s">
        <v>83</v>
      </c>
      <c r="AW267" s="260" t="s">
        <v>3</v>
      </c>
      <c r="AX267" s="260" t="s">
        <v>7</v>
      </c>
      <c r="AY267" s="271" t="s">
        <v>130</v>
      </c>
    </row>
    <row r="268" s="31" customFormat="true" ht="44.25" hidden="false" customHeight="true" outlineLevel="0" collapsed="false">
      <c r="A268" s="24"/>
      <c r="B268" s="25"/>
      <c r="C268" s="236" t="s">
        <v>409</v>
      </c>
      <c r="D268" s="236" t="s">
        <v>132</v>
      </c>
      <c r="E268" s="237" t="s">
        <v>410</v>
      </c>
      <c r="F268" s="238" t="s">
        <v>411</v>
      </c>
      <c r="G268" s="239" t="s">
        <v>165</v>
      </c>
      <c r="H268" s="240" t="n">
        <v>157.51</v>
      </c>
      <c r="I268" s="241"/>
      <c r="J268" s="240" t="n">
        <f aca="false">ROUND(I268*H268,0)</f>
        <v>0</v>
      </c>
      <c r="K268" s="238" t="s">
        <v>136</v>
      </c>
      <c r="L268" s="30"/>
      <c r="M268" s="242"/>
      <c r="N268" s="243" t="s">
        <v>40</v>
      </c>
      <c r="O268" s="74"/>
      <c r="P268" s="244" t="n">
        <f aca="false">O268*H268</f>
        <v>0</v>
      </c>
      <c r="Q268" s="244" t="n">
        <v>0</v>
      </c>
      <c r="R268" s="244" t="n">
        <f aca="false">Q268*H268</f>
        <v>0</v>
      </c>
      <c r="S268" s="244" t="n">
        <v>0</v>
      </c>
      <c r="T268" s="24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6" t="s">
        <v>137</v>
      </c>
      <c r="AT268" s="246" t="s">
        <v>132</v>
      </c>
      <c r="AU268" s="246" t="s">
        <v>83</v>
      </c>
      <c r="AY268" s="3" t="s">
        <v>130</v>
      </c>
      <c r="BE268" s="247" t="n">
        <f aca="false">IF(N268="základní",J268,0)</f>
        <v>0</v>
      </c>
      <c r="BF268" s="247" t="n">
        <f aca="false">IF(N268="snížená",J268,0)</f>
        <v>0</v>
      </c>
      <c r="BG268" s="247" t="n">
        <f aca="false">IF(N268="zákl. přenesená",J268,0)</f>
        <v>0</v>
      </c>
      <c r="BH268" s="247" t="n">
        <f aca="false">IF(N268="sníž. přenesená",J268,0)</f>
        <v>0</v>
      </c>
      <c r="BI268" s="247" t="n">
        <f aca="false">IF(N268="nulová",J268,0)</f>
        <v>0</v>
      </c>
      <c r="BJ268" s="3" t="s">
        <v>7</v>
      </c>
      <c r="BK268" s="247" t="n">
        <f aca="false">ROUND(I268*H268,0)</f>
        <v>0</v>
      </c>
      <c r="BL268" s="3" t="s">
        <v>137</v>
      </c>
      <c r="BM268" s="246" t="s">
        <v>412</v>
      </c>
    </row>
    <row r="269" s="219" customFormat="true" ht="22.8" hidden="false" customHeight="true" outlineLevel="0" collapsed="false">
      <c r="B269" s="220"/>
      <c r="C269" s="221"/>
      <c r="D269" s="222" t="s">
        <v>74</v>
      </c>
      <c r="E269" s="234" t="s">
        <v>413</v>
      </c>
      <c r="F269" s="234" t="s">
        <v>414</v>
      </c>
      <c r="G269" s="221"/>
      <c r="H269" s="221"/>
      <c r="I269" s="224"/>
      <c r="J269" s="235" t="n">
        <f aca="false">BK269</f>
        <v>0</v>
      </c>
      <c r="K269" s="221"/>
      <c r="L269" s="226"/>
      <c r="M269" s="227"/>
      <c r="N269" s="228"/>
      <c r="O269" s="228"/>
      <c r="P269" s="229" t="n">
        <f aca="false">P270</f>
        <v>0</v>
      </c>
      <c r="Q269" s="228"/>
      <c r="R269" s="229" t="n">
        <f aca="false">R270</f>
        <v>0</v>
      </c>
      <c r="S269" s="228"/>
      <c r="T269" s="230" t="n">
        <f aca="false">T270</f>
        <v>0</v>
      </c>
      <c r="AR269" s="231" t="s">
        <v>7</v>
      </c>
      <c r="AT269" s="232" t="s">
        <v>74</v>
      </c>
      <c r="AU269" s="232" t="s">
        <v>7</v>
      </c>
      <c r="AY269" s="231" t="s">
        <v>130</v>
      </c>
      <c r="BK269" s="233" t="n">
        <f aca="false">BK270</f>
        <v>0</v>
      </c>
    </row>
    <row r="270" s="31" customFormat="true" ht="21.75" hidden="false" customHeight="true" outlineLevel="0" collapsed="false">
      <c r="A270" s="24"/>
      <c r="B270" s="25"/>
      <c r="C270" s="236" t="s">
        <v>415</v>
      </c>
      <c r="D270" s="236" t="s">
        <v>132</v>
      </c>
      <c r="E270" s="237" t="s">
        <v>416</v>
      </c>
      <c r="F270" s="238" t="s">
        <v>417</v>
      </c>
      <c r="G270" s="239" t="s">
        <v>165</v>
      </c>
      <c r="H270" s="240" t="n">
        <v>766.91</v>
      </c>
      <c r="I270" s="241"/>
      <c r="J270" s="240" t="n">
        <f aca="false">ROUND(I270*H270,0)</f>
        <v>0</v>
      </c>
      <c r="K270" s="238" t="s">
        <v>136</v>
      </c>
      <c r="L270" s="30"/>
      <c r="M270" s="242"/>
      <c r="N270" s="243" t="s">
        <v>40</v>
      </c>
      <c r="O270" s="74"/>
      <c r="P270" s="244" t="n">
        <f aca="false">O270*H270</f>
        <v>0</v>
      </c>
      <c r="Q270" s="244" t="n">
        <v>0</v>
      </c>
      <c r="R270" s="244" t="n">
        <f aca="false">Q270*H270</f>
        <v>0</v>
      </c>
      <c r="S270" s="244" t="n">
        <v>0</v>
      </c>
      <c r="T270" s="24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6" t="s">
        <v>137</v>
      </c>
      <c r="AT270" s="246" t="s">
        <v>132</v>
      </c>
      <c r="AU270" s="246" t="s">
        <v>83</v>
      </c>
      <c r="AY270" s="3" t="s">
        <v>130</v>
      </c>
      <c r="BE270" s="247" t="n">
        <f aca="false">IF(N270="základní",J270,0)</f>
        <v>0</v>
      </c>
      <c r="BF270" s="247" t="n">
        <f aca="false">IF(N270="snížená",J270,0)</f>
        <v>0</v>
      </c>
      <c r="BG270" s="247" t="n">
        <f aca="false">IF(N270="zákl. přenesená",J270,0)</f>
        <v>0</v>
      </c>
      <c r="BH270" s="247" t="n">
        <f aca="false">IF(N270="sníž. přenesená",J270,0)</f>
        <v>0</v>
      </c>
      <c r="BI270" s="247" t="n">
        <f aca="false">IF(N270="nulová",J270,0)</f>
        <v>0</v>
      </c>
      <c r="BJ270" s="3" t="s">
        <v>7</v>
      </c>
      <c r="BK270" s="247" t="n">
        <f aca="false">ROUND(I270*H270,0)</f>
        <v>0</v>
      </c>
      <c r="BL270" s="3" t="s">
        <v>137</v>
      </c>
      <c r="BM270" s="246" t="s">
        <v>418</v>
      </c>
    </row>
    <row r="271" s="219" customFormat="true" ht="25.9" hidden="false" customHeight="true" outlineLevel="0" collapsed="false">
      <c r="B271" s="220"/>
      <c r="C271" s="221"/>
      <c r="D271" s="222" t="s">
        <v>74</v>
      </c>
      <c r="E271" s="223" t="s">
        <v>419</v>
      </c>
      <c r="F271" s="223" t="s">
        <v>420</v>
      </c>
      <c r="G271" s="221"/>
      <c r="H271" s="221"/>
      <c r="I271" s="224"/>
      <c r="J271" s="225" t="n">
        <f aca="false">BK271</f>
        <v>0</v>
      </c>
      <c r="K271" s="221"/>
      <c r="L271" s="226"/>
      <c r="M271" s="227"/>
      <c r="N271" s="228"/>
      <c r="O271" s="228"/>
      <c r="P271" s="229" t="n">
        <f aca="false">P272+P285+P291</f>
        <v>0</v>
      </c>
      <c r="Q271" s="228"/>
      <c r="R271" s="229" t="n">
        <f aca="false">R272+R285+R291</f>
        <v>0.5153205</v>
      </c>
      <c r="S271" s="228"/>
      <c r="T271" s="230" t="n">
        <f aca="false">T272+T285+T291</f>
        <v>0</v>
      </c>
      <c r="AR271" s="231" t="s">
        <v>83</v>
      </c>
      <c r="AT271" s="232" t="s">
        <v>74</v>
      </c>
      <c r="AU271" s="232" t="s">
        <v>75</v>
      </c>
      <c r="AY271" s="231" t="s">
        <v>130</v>
      </c>
      <c r="BK271" s="233" t="n">
        <f aca="false">BK272+BK285+BK291</f>
        <v>0</v>
      </c>
    </row>
    <row r="272" s="219" customFormat="true" ht="22.8" hidden="false" customHeight="true" outlineLevel="0" collapsed="false">
      <c r="B272" s="220"/>
      <c r="C272" s="221"/>
      <c r="D272" s="222" t="s">
        <v>74</v>
      </c>
      <c r="E272" s="234" t="s">
        <v>421</v>
      </c>
      <c r="F272" s="234" t="s">
        <v>422</v>
      </c>
      <c r="G272" s="221"/>
      <c r="H272" s="221"/>
      <c r="I272" s="224"/>
      <c r="J272" s="235" t="n">
        <f aca="false">BK272</f>
        <v>0</v>
      </c>
      <c r="K272" s="221"/>
      <c r="L272" s="226"/>
      <c r="M272" s="227"/>
      <c r="N272" s="228"/>
      <c r="O272" s="228"/>
      <c r="P272" s="229" t="n">
        <f aca="false">SUM(P273:P284)</f>
        <v>0</v>
      </c>
      <c r="Q272" s="228"/>
      <c r="R272" s="229" t="n">
        <f aca="false">SUM(R273:R284)</f>
        <v>0.169</v>
      </c>
      <c r="S272" s="228"/>
      <c r="T272" s="230" t="n">
        <f aca="false">SUM(T273:T284)</f>
        <v>0</v>
      </c>
      <c r="AR272" s="231" t="s">
        <v>83</v>
      </c>
      <c r="AT272" s="232" t="s">
        <v>74</v>
      </c>
      <c r="AU272" s="232" t="s">
        <v>7</v>
      </c>
      <c r="AY272" s="231" t="s">
        <v>130</v>
      </c>
      <c r="BK272" s="233" t="n">
        <f aca="false">SUM(BK273:BK284)</f>
        <v>0</v>
      </c>
    </row>
    <row r="273" s="31" customFormat="true" ht="21.75" hidden="false" customHeight="true" outlineLevel="0" collapsed="false">
      <c r="A273" s="24"/>
      <c r="B273" s="25"/>
      <c r="C273" s="236" t="s">
        <v>423</v>
      </c>
      <c r="D273" s="236" t="s">
        <v>132</v>
      </c>
      <c r="E273" s="237" t="s">
        <v>424</v>
      </c>
      <c r="F273" s="238" t="s">
        <v>425</v>
      </c>
      <c r="G273" s="239" t="s">
        <v>178</v>
      </c>
      <c r="H273" s="240" t="n">
        <v>6</v>
      </c>
      <c r="I273" s="241"/>
      <c r="J273" s="240" t="n">
        <f aca="false">ROUND(I273*H273,0)</f>
        <v>0</v>
      </c>
      <c r="K273" s="238" t="s">
        <v>136</v>
      </c>
      <c r="L273" s="30"/>
      <c r="M273" s="242"/>
      <c r="N273" s="243" t="s">
        <v>40</v>
      </c>
      <c r="O273" s="74"/>
      <c r="P273" s="244" t="n">
        <f aca="false">O273*H273</f>
        <v>0</v>
      </c>
      <c r="Q273" s="244" t="n">
        <v>0.0004</v>
      </c>
      <c r="R273" s="244" t="n">
        <f aca="false">Q273*H273</f>
        <v>0.0024</v>
      </c>
      <c r="S273" s="244" t="n">
        <v>0</v>
      </c>
      <c r="T273" s="24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6" t="s">
        <v>223</v>
      </c>
      <c r="AT273" s="246" t="s">
        <v>132</v>
      </c>
      <c r="AU273" s="246" t="s">
        <v>83</v>
      </c>
      <c r="AY273" s="3" t="s">
        <v>130</v>
      </c>
      <c r="BE273" s="247" t="n">
        <f aca="false">IF(N273="základní",J273,0)</f>
        <v>0</v>
      </c>
      <c r="BF273" s="247" t="n">
        <f aca="false">IF(N273="snížená",J273,0)</f>
        <v>0</v>
      </c>
      <c r="BG273" s="247" t="n">
        <f aca="false">IF(N273="zákl. přenesená",J273,0)</f>
        <v>0</v>
      </c>
      <c r="BH273" s="247" t="n">
        <f aca="false">IF(N273="sníž. přenesená",J273,0)</f>
        <v>0</v>
      </c>
      <c r="BI273" s="247" t="n">
        <f aca="false">IF(N273="nulová",J273,0)</f>
        <v>0</v>
      </c>
      <c r="BJ273" s="3" t="s">
        <v>7</v>
      </c>
      <c r="BK273" s="247" t="n">
        <f aca="false">ROUND(I273*H273,0)</f>
        <v>0</v>
      </c>
      <c r="BL273" s="3" t="s">
        <v>223</v>
      </c>
      <c r="BM273" s="246" t="s">
        <v>426</v>
      </c>
    </row>
    <row r="274" s="248" customFormat="true" ht="12.8" hidden="false" customHeight="false" outlineLevel="0" collapsed="false">
      <c r="B274" s="249"/>
      <c r="C274" s="250"/>
      <c r="D274" s="251" t="s">
        <v>139</v>
      </c>
      <c r="E274" s="252"/>
      <c r="F274" s="253" t="s">
        <v>427</v>
      </c>
      <c r="G274" s="250"/>
      <c r="H274" s="252"/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39</v>
      </c>
      <c r="AU274" s="259" t="s">
        <v>83</v>
      </c>
      <c r="AV274" s="248" t="s">
        <v>7</v>
      </c>
      <c r="AW274" s="248" t="s">
        <v>31</v>
      </c>
      <c r="AX274" s="248" t="s">
        <v>75</v>
      </c>
      <c r="AY274" s="259" t="s">
        <v>130</v>
      </c>
    </row>
    <row r="275" s="260" customFormat="true" ht="12.8" hidden="false" customHeight="false" outlineLevel="0" collapsed="false">
      <c r="B275" s="261"/>
      <c r="C275" s="262"/>
      <c r="D275" s="251" t="s">
        <v>139</v>
      </c>
      <c r="E275" s="263"/>
      <c r="F275" s="264" t="s">
        <v>428</v>
      </c>
      <c r="G275" s="262"/>
      <c r="H275" s="265" t="n">
        <v>6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139</v>
      </c>
      <c r="AU275" s="271" t="s">
        <v>83</v>
      </c>
      <c r="AV275" s="260" t="s">
        <v>83</v>
      </c>
      <c r="AW275" s="260" t="s">
        <v>31</v>
      </c>
      <c r="AX275" s="260" t="s">
        <v>7</v>
      </c>
      <c r="AY275" s="271" t="s">
        <v>130</v>
      </c>
    </row>
    <row r="276" s="31" customFormat="true" ht="21.75" hidden="false" customHeight="true" outlineLevel="0" collapsed="false">
      <c r="A276" s="24"/>
      <c r="B276" s="25"/>
      <c r="C276" s="236" t="s">
        <v>429</v>
      </c>
      <c r="D276" s="236" t="s">
        <v>132</v>
      </c>
      <c r="E276" s="237" t="s">
        <v>430</v>
      </c>
      <c r="F276" s="238" t="s">
        <v>431</v>
      </c>
      <c r="G276" s="239" t="s">
        <v>178</v>
      </c>
      <c r="H276" s="240" t="n">
        <v>166.5</v>
      </c>
      <c r="I276" s="241"/>
      <c r="J276" s="240" t="n">
        <f aca="false">ROUND(I276*H276,0)</f>
        <v>0</v>
      </c>
      <c r="K276" s="238" t="s">
        <v>136</v>
      </c>
      <c r="L276" s="30"/>
      <c r="M276" s="242"/>
      <c r="N276" s="243" t="s">
        <v>40</v>
      </c>
      <c r="O276" s="74"/>
      <c r="P276" s="244" t="n">
        <f aca="false">O276*H276</f>
        <v>0</v>
      </c>
      <c r="Q276" s="244" t="n">
        <v>0</v>
      </c>
      <c r="R276" s="244" t="n">
        <f aca="false">Q276*H276</f>
        <v>0</v>
      </c>
      <c r="S276" s="244" t="n">
        <v>0</v>
      </c>
      <c r="T276" s="24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6" t="s">
        <v>223</v>
      </c>
      <c r="AT276" s="246" t="s">
        <v>132</v>
      </c>
      <c r="AU276" s="246" t="s">
        <v>83</v>
      </c>
      <c r="AY276" s="3" t="s">
        <v>130</v>
      </c>
      <c r="BE276" s="247" t="n">
        <f aca="false">IF(N276="základní",J276,0)</f>
        <v>0</v>
      </c>
      <c r="BF276" s="247" t="n">
        <f aca="false">IF(N276="snížená",J276,0)</f>
        <v>0</v>
      </c>
      <c r="BG276" s="247" t="n">
        <f aca="false">IF(N276="zákl. přenesená",J276,0)</f>
        <v>0</v>
      </c>
      <c r="BH276" s="247" t="n">
        <f aca="false">IF(N276="sníž. přenesená",J276,0)</f>
        <v>0</v>
      </c>
      <c r="BI276" s="247" t="n">
        <f aca="false">IF(N276="nulová",J276,0)</f>
        <v>0</v>
      </c>
      <c r="BJ276" s="3" t="s">
        <v>7</v>
      </c>
      <c r="BK276" s="247" t="n">
        <f aca="false">ROUND(I276*H276,0)</f>
        <v>0</v>
      </c>
      <c r="BL276" s="3" t="s">
        <v>223</v>
      </c>
      <c r="BM276" s="246" t="s">
        <v>432</v>
      </c>
    </row>
    <row r="277" s="260" customFormat="true" ht="12.8" hidden="false" customHeight="false" outlineLevel="0" collapsed="false">
      <c r="B277" s="261"/>
      <c r="C277" s="262"/>
      <c r="D277" s="251" t="s">
        <v>139</v>
      </c>
      <c r="E277" s="263"/>
      <c r="F277" s="264" t="s">
        <v>345</v>
      </c>
      <c r="G277" s="262"/>
      <c r="H277" s="265" t="n">
        <v>166.5</v>
      </c>
      <c r="I277" s="266"/>
      <c r="J277" s="262"/>
      <c r="K277" s="262"/>
      <c r="L277" s="267"/>
      <c r="M277" s="268"/>
      <c r="N277" s="269"/>
      <c r="O277" s="269"/>
      <c r="P277" s="269"/>
      <c r="Q277" s="269"/>
      <c r="R277" s="269"/>
      <c r="S277" s="269"/>
      <c r="T277" s="270"/>
      <c r="AT277" s="271" t="s">
        <v>139</v>
      </c>
      <c r="AU277" s="271" t="s">
        <v>83</v>
      </c>
      <c r="AV277" s="260" t="s">
        <v>83</v>
      </c>
      <c r="AW277" s="260" t="s">
        <v>31</v>
      </c>
      <c r="AX277" s="260" t="s">
        <v>7</v>
      </c>
      <c r="AY277" s="271" t="s">
        <v>130</v>
      </c>
    </row>
    <row r="278" s="31" customFormat="true" ht="16.5" hidden="false" customHeight="true" outlineLevel="0" collapsed="false">
      <c r="A278" s="24"/>
      <c r="B278" s="25"/>
      <c r="C278" s="284" t="s">
        <v>433</v>
      </c>
      <c r="D278" s="284" t="s">
        <v>162</v>
      </c>
      <c r="E278" s="285" t="s">
        <v>434</v>
      </c>
      <c r="F278" s="286" t="s">
        <v>435</v>
      </c>
      <c r="G278" s="287" t="s">
        <v>436</v>
      </c>
      <c r="H278" s="288" t="n">
        <v>66.6</v>
      </c>
      <c r="I278" s="289"/>
      <c r="J278" s="288" t="n">
        <f aca="false">ROUND(I278*H278,0)</f>
        <v>0</v>
      </c>
      <c r="K278" s="286" t="s">
        <v>136</v>
      </c>
      <c r="L278" s="290"/>
      <c r="M278" s="291"/>
      <c r="N278" s="292" t="s">
        <v>40</v>
      </c>
      <c r="O278" s="74"/>
      <c r="P278" s="244" t="n">
        <f aca="false">O278*H278</f>
        <v>0</v>
      </c>
      <c r="Q278" s="244" t="n">
        <v>0.001</v>
      </c>
      <c r="R278" s="244" t="n">
        <f aca="false">Q278*H278</f>
        <v>0.0666</v>
      </c>
      <c r="S278" s="244" t="n">
        <v>0</v>
      </c>
      <c r="T278" s="24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6" t="s">
        <v>306</v>
      </c>
      <c r="AT278" s="246" t="s">
        <v>162</v>
      </c>
      <c r="AU278" s="246" t="s">
        <v>83</v>
      </c>
      <c r="AY278" s="3" t="s">
        <v>130</v>
      </c>
      <c r="BE278" s="247" t="n">
        <f aca="false">IF(N278="základní",J278,0)</f>
        <v>0</v>
      </c>
      <c r="BF278" s="247" t="n">
        <f aca="false">IF(N278="snížená",J278,0)</f>
        <v>0</v>
      </c>
      <c r="BG278" s="247" t="n">
        <f aca="false">IF(N278="zákl. přenesená",J278,0)</f>
        <v>0</v>
      </c>
      <c r="BH278" s="247" t="n">
        <f aca="false">IF(N278="sníž. přenesená",J278,0)</f>
        <v>0</v>
      </c>
      <c r="BI278" s="247" t="n">
        <f aca="false">IF(N278="nulová",J278,0)</f>
        <v>0</v>
      </c>
      <c r="BJ278" s="3" t="s">
        <v>7</v>
      </c>
      <c r="BK278" s="247" t="n">
        <f aca="false">ROUND(I278*H278,0)</f>
        <v>0</v>
      </c>
      <c r="BL278" s="3" t="s">
        <v>223</v>
      </c>
      <c r="BM278" s="246" t="s">
        <v>437</v>
      </c>
    </row>
    <row r="279" s="260" customFormat="true" ht="12.8" hidden="false" customHeight="false" outlineLevel="0" collapsed="false">
      <c r="B279" s="261"/>
      <c r="C279" s="262"/>
      <c r="D279" s="251" t="s">
        <v>139</v>
      </c>
      <c r="E279" s="263"/>
      <c r="F279" s="264" t="s">
        <v>438</v>
      </c>
      <c r="G279" s="262"/>
      <c r="H279" s="265" t="n">
        <v>66.6</v>
      </c>
      <c r="I279" s="266"/>
      <c r="J279" s="262"/>
      <c r="K279" s="262"/>
      <c r="L279" s="267"/>
      <c r="M279" s="268"/>
      <c r="N279" s="269"/>
      <c r="O279" s="269"/>
      <c r="P279" s="269"/>
      <c r="Q279" s="269"/>
      <c r="R279" s="269"/>
      <c r="S279" s="269"/>
      <c r="T279" s="270"/>
      <c r="AT279" s="271" t="s">
        <v>139</v>
      </c>
      <c r="AU279" s="271" t="s">
        <v>83</v>
      </c>
      <c r="AV279" s="260" t="s">
        <v>83</v>
      </c>
      <c r="AW279" s="260" t="s">
        <v>31</v>
      </c>
      <c r="AX279" s="260" t="s">
        <v>7</v>
      </c>
      <c r="AY279" s="271" t="s">
        <v>130</v>
      </c>
    </row>
    <row r="280" s="31" customFormat="true" ht="21.75" hidden="false" customHeight="true" outlineLevel="0" collapsed="false">
      <c r="A280" s="24"/>
      <c r="B280" s="25"/>
      <c r="C280" s="236" t="s">
        <v>439</v>
      </c>
      <c r="D280" s="236" t="s">
        <v>132</v>
      </c>
      <c r="E280" s="237" t="s">
        <v>440</v>
      </c>
      <c r="F280" s="238" t="s">
        <v>441</v>
      </c>
      <c r="G280" s="239" t="s">
        <v>178</v>
      </c>
      <c r="H280" s="240" t="n">
        <v>333</v>
      </c>
      <c r="I280" s="241"/>
      <c r="J280" s="240" t="n">
        <f aca="false">ROUND(I280*H280,0)</f>
        <v>0</v>
      </c>
      <c r="K280" s="238" t="s">
        <v>136</v>
      </c>
      <c r="L280" s="30"/>
      <c r="M280" s="242"/>
      <c r="N280" s="243" t="s">
        <v>40</v>
      </c>
      <c r="O280" s="74"/>
      <c r="P280" s="244" t="n">
        <f aca="false">O280*H280</f>
        <v>0</v>
      </c>
      <c r="Q280" s="244" t="n">
        <v>0</v>
      </c>
      <c r="R280" s="244" t="n">
        <f aca="false">Q280*H280</f>
        <v>0</v>
      </c>
      <c r="S280" s="244" t="n">
        <v>0</v>
      </c>
      <c r="T280" s="24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6" t="s">
        <v>223</v>
      </c>
      <c r="AT280" s="246" t="s">
        <v>132</v>
      </c>
      <c r="AU280" s="246" t="s">
        <v>83</v>
      </c>
      <c r="AY280" s="3" t="s">
        <v>130</v>
      </c>
      <c r="BE280" s="247" t="n">
        <f aca="false">IF(N280="základní",J280,0)</f>
        <v>0</v>
      </c>
      <c r="BF280" s="247" t="n">
        <f aca="false">IF(N280="snížená",J280,0)</f>
        <v>0</v>
      </c>
      <c r="BG280" s="247" t="n">
        <f aca="false">IF(N280="zákl. přenesená",J280,0)</f>
        <v>0</v>
      </c>
      <c r="BH280" s="247" t="n">
        <f aca="false">IF(N280="sníž. přenesená",J280,0)</f>
        <v>0</v>
      </c>
      <c r="BI280" s="247" t="n">
        <f aca="false">IF(N280="nulová",J280,0)</f>
        <v>0</v>
      </c>
      <c r="BJ280" s="3" t="s">
        <v>7</v>
      </c>
      <c r="BK280" s="247" t="n">
        <f aca="false">ROUND(I280*H280,0)</f>
        <v>0</v>
      </c>
      <c r="BL280" s="3" t="s">
        <v>223</v>
      </c>
      <c r="BM280" s="246" t="s">
        <v>442</v>
      </c>
    </row>
    <row r="281" s="260" customFormat="true" ht="12.8" hidden="false" customHeight="false" outlineLevel="0" collapsed="false">
      <c r="B281" s="261"/>
      <c r="C281" s="262"/>
      <c r="D281" s="251" t="s">
        <v>139</v>
      </c>
      <c r="E281" s="263"/>
      <c r="F281" s="264" t="s">
        <v>443</v>
      </c>
      <c r="G281" s="262"/>
      <c r="H281" s="265" t="n">
        <v>333</v>
      </c>
      <c r="I281" s="266"/>
      <c r="J281" s="262"/>
      <c r="K281" s="262"/>
      <c r="L281" s="267"/>
      <c r="M281" s="268"/>
      <c r="N281" s="269"/>
      <c r="O281" s="269"/>
      <c r="P281" s="269"/>
      <c r="Q281" s="269"/>
      <c r="R281" s="269"/>
      <c r="S281" s="269"/>
      <c r="T281" s="270"/>
      <c r="AT281" s="271" t="s">
        <v>139</v>
      </c>
      <c r="AU281" s="271" t="s">
        <v>83</v>
      </c>
      <c r="AV281" s="260" t="s">
        <v>83</v>
      </c>
      <c r="AW281" s="260" t="s">
        <v>31</v>
      </c>
      <c r="AX281" s="260" t="s">
        <v>7</v>
      </c>
      <c r="AY281" s="271" t="s">
        <v>130</v>
      </c>
    </row>
    <row r="282" s="31" customFormat="true" ht="16.5" hidden="false" customHeight="true" outlineLevel="0" collapsed="false">
      <c r="A282" s="24"/>
      <c r="B282" s="25"/>
      <c r="C282" s="284" t="s">
        <v>444</v>
      </c>
      <c r="D282" s="284" t="s">
        <v>162</v>
      </c>
      <c r="E282" s="285" t="s">
        <v>445</v>
      </c>
      <c r="F282" s="286" t="s">
        <v>446</v>
      </c>
      <c r="G282" s="287" t="s">
        <v>165</v>
      </c>
      <c r="H282" s="288" t="n">
        <v>0.1</v>
      </c>
      <c r="I282" s="289"/>
      <c r="J282" s="288" t="n">
        <f aca="false">ROUND(I282*H282,0)</f>
        <v>0</v>
      </c>
      <c r="K282" s="286" t="s">
        <v>136</v>
      </c>
      <c r="L282" s="290"/>
      <c r="M282" s="291"/>
      <c r="N282" s="292" t="s">
        <v>40</v>
      </c>
      <c r="O282" s="74"/>
      <c r="P282" s="244" t="n">
        <f aca="false">O282*H282</f>
        <v>0</v>
      </c>
      <c r="Q282" s="244" t="n">
        <v>1</v>
      </c>
      <c r="R282" s="244" t="n">
        <f aca="false">Q282*H282</f>
        <v>0.1</v>
      </c>
      <c r="S282" s="244" t="n">
        <v>0</v>
      </c>
      <c r="T282" s="24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6" t="s">
        <v>306</v>
      </c>
      <c r="AT282" s="246" t="s">
        <v>162</v>
      </c>
      <c r="AU282" s="246" t="s">
        <v>83</v>
      </c>
      <c r="AY282" s="3" t="s">
        <v>130</v>
      </c>
      <c r="BE282" s="247" t="n">
        <f aca="false">IF(N282="základní",J282,0)</f>
        <v>0</v>
      </c>
      <c r="BF282" s="247" t="n">
        <f aca="false">IF(N282="snížená",J282,0)</f>
        <v>0</v>
      </c>
      <c r="BG282" s="247" t="n">
        <f aca="false">IF(N282="zákl. přenesená",J282,0)</f>
        <v>0</v>
      </c>
      <c r="BH282" s="247" t="n">
        <f aca="false">IF(N282="sníž. přenesená",J282,0)</f>
        <v>0</v>
      </c>
      <c r="BI282" s="247" t="n">
        <f aca="false">IF(N282="nulová",J282,0)</f>
        <v>0</v>
      </c>
      <c r="BJ282" s="3" t="s">
        <v>7</v>
      </c>
      <c r="BK282" s="247" t="n">
        <f aca="false">ROUND(I282*H282,0)</f>
        <v>0</v>
      </c>
      <c r="BL282" s="3" t="s">
        <v>223</v>
      </c>
      <c r="BM282" s="246" t="s">
        <v>447</v>
      </c>
    </row>
    <row r="283" s="260" customFormat="true" ht="12.8" hidden="false" customHeight="false" outlineLevel="0" collapsed="false">
      <c r="B283" s="261"/>
      <c r="C283" s="262"/>
      <c r="D283" s="251" t="s">
        <v>139</v>
      </c>
      <c r="E283" s="263"/>
      <c r="F283" s="264" t="s">
        <v>448</v>
      </c>
      <c r="G283" s="262"/>
      <c r="H283" s="265" t="n">
        <v>0.1</v>
      </c>
      <c r="I283" s="266"/>
      <c r="J283" s="262"/>
      <c r="K283" s="262"/>
      <c r="L283" s="267"/>
      <c r="M283" s="268"/>
      <c r="N283" s="269"/>
      <c r="O283" s="269"/>
      <c r="P283" s="269"/>
      <c r="Q283" s="269"/>
      <c r="R283" s="269"/>
      <c r="S283" s="269"/>
      <c r="T283" s="270"/>
      <c r="AT283" s="271" t="s">
        <v>139</v>
      </c>
      <c r="AU283" s="271" t="s">
        <v>83</v>
      </c>
      <c r="AV283" s="260" t="s">
        <v>83</v>
      </c>
      <c r="AW283" s="260" t="s">
        <v>31</v>
      </c>
      <c r="AX283" s="260" t="s">
        <v>7</v>
      </c>
      <c r="AY283" s="271" t="s">
        <v>130</v>
      </c>
    </row>
    <row r="284" s="31" customFormat="true" ht="21.75" hidden="false" customHeight="true" outlineLevel="0" collapsed="false">
      <c r="A284" s="24"/>
      <c r="B284" s="25"/>
      <c r="C284" s="236" t="s">
        <v>449</v>
      </c>
      <c r="D284" s="236" t="s">
        <v>132</v>
      </c>
      <c r="E284" s="237" t="s">
        <v>450</v>
      </c>
      <c r="F284" s="238" t="s">
        <v>451</v>
      </c>
      <c r="G284" s="239" t="s">
        <v>165</v>
      </c>
      <c r="H284" s="240" t="n">
        <v>0.17</v>
      </c>
      <c r="I284" s="241"/>
      <c r="J284" s="240" t="n">
        <f aca="false">ROUND(I284*H284,0)</f>
        <v>0</v>
      </c>
      <c r="K284" s="238" t="s">
        <v>136</v>
      </c>
      <c r="L284" s="30"/>
      <c r="M284" s="242"/>
      <c r="N284" s="243" t="s">
        <v>40</v>
      </c>
      <c r="O284" s="74"/>
      <c r="P284" s="244" t="n">
        <f aca="false">O284*H284</f>
        <v>0</v>
      </c>
      <c r="Q284" s="244" t="n">
        <v>0</v>
      </c>
      <c r="R284" s="244" t="n">
        <f aca="false">Q284*H284</f>
        <v>0</v>
      </c>
      <c r="S284" s="244" t="n">
        <v>0</v>
      </c>
      <c r="T284" s="24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6" t="s">
        <v>223</v>
      </c>
      <c r="AT284" s="246" t="s">
        <v>132</v>
      </c>
      <c r="AU284" s="246" t="s">
        <v>83</v>
      </c>
      <c r="AY284" s="3" t="s">
        <v>130</v>
      </c>
      <c r="BE284" s="247" t="n">
        <f aca="false">IF(N284="základní",J284,0)</f>
        <v>0</v>
      </c>
      <c r="BF284" s="247" t="n">
        <f aca="false">IF(N284="snížená",J284,0)</f>
        <v>0</v>
      </c>
      <c r="BG284" s="247" t="n">
        <f aca="false">IF(N284="zákl. přenesená",J284,0)</f>
        <v>0</v>
      </c>
      <c r="BH284" s="247" t="n">
        <f aca="false">IF(N284="sníž. přenesená",J284,0)</f>
        <v>0</v>
      </c>
      <c r="BI284" s="247" t="n">
        <f aca="false">IF(N284="nulová",J284,0)</f>
        <v>0</v>
      </c>
      <c r="BJ284" s="3" t="s">
        <v>7</v>
      </c>
      <c r="BK284" s="247" t="n">
        <f aca="false">ROUND(I284*H284,0)</f>
        <v>0</v>
      </c>
      <c r="BL284" s="3" t="s">
        <v>223</v>
      </c>
      <c r="BM284" s="246" t="s">
        <v>452</v>
      </c>
    </row>
    <row r="285" s="219" customFormat="true" ht="22.8" hidden="false" customHeight="true" outlineLevel="0" collapsed="false">
      <c r="B285" s="220"/>
      <c r="C285" s="221"/>
      <c r="D285" s="222" t="s">
        <v>74</v>
      </c>
      <c r="E285" s="234" t="s">
        <v>453</v>
      </c>
      <c r="F285" s="234" t="s">
        <v>454</v>
      </c>
      <c r="G285" s="221"/>
      <c r="H285" s="221"/>
      <c r="I285" s="224"/>
      <c r="J285" s="235" t="n">
        <f aca="false">BK285</f>
        <v>0</v>
      </c>
      <c r="K285" s="221"/>
      <c r="L285" s="226"/>
      <c r="M285" s="227"/>
      <c r="N285" s="228"/>
      <c r="O285" s="228"/>
      <c r="P285" s="229" t="n">
        <f aca="false">SUM(P286:P290)</f>
        <v>0</v>
      </c>
      <c r="Q285" s="228"/>
      <c r="R285" s="229" t="n">
        <f aca="false">SUM(R286:R290)</f>
        <v>0.0105</v>
      </c>
      <c r="S285" s="228"/>
      <c r="T285" s="230" t="n">
        <f aca="false">SUM(T286:T290)</f>
        <v>0</v>
      </c>
      <c r="AR285" s="231" t="s">
        <v>83</v>
      </c>
      <c r="AT285" s="232" t="s">
        <v>74</v>
      </c>
      <c r="AU285" s="232" t="s">
        <v>7</v>
      </c>
      <c r="AY285" s="231" t="s">
        <v>130</v>
      </c>
      <c r="BK285" s="233" t="n">
        <f aca="false">SUM(BK286:BK290)</f>
        <v>0</v>
      </c>
    </row>
    <row r="286" s="31" customFormat="true" ht="21.75" hidden="false" customHeight="true" outlineLevel="0" collapsed="false">
      <c r="A286" s="24"/>
      <c r="B286" s="25"/>
      <c r="C286" s="236" t="s">
        <v>455</v>
      </c>
      <c r="D286" s="236" t="s">
        <v>132</v>
      </c>
      <c r="E286" s="237" t="s">
        <v>456</v>
      </c>
      <c r="F286" s="238" t="s">
        <v>457</v>
      </c>
      <c r="G286" s="239" t="s">
        <v>178</v>
      </c>
      <c r="H286" s="240" t="n">
        <v>6</v>
      </c>
      <c r="I286" s="241"/>
      <c r="J286" s="240" t="n">
        <f aca="false">ROUND(I286*H286,0)</f>
        <v>0</v>
      </c>
      <c r="K286" s="238" t="s">
        <v>136</v>
      </c>
      <c r="L286" s="30"/>
      <c r="M286" s="242"/>
      <c r="N286" s="243" t="s">
        <v>40</v>
      </c>
      <c r="O286" s="74"/>
      <c r="P286" s="244" t="n">
        <f aca="false">O286*H286</f>
        <v>0</v>
      </c>
      <c r="Q286" s="244" t="n">
        <v>0</v>
      </c>
      <c r="R286" s="244" t="n">
        <f aca="false">Q286*H286</f>
        <v>0</v>
      </c>
      <c r="S286" s="244" t="n">
        <v>0</v>
      </c>
      <c r="T286" s="24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6" t="s">
        <v>223</v>
      </c>
      <c r="AT286" s="246" t="s">
        <v>132</v>
      </c>
      <c r="AU286" s="246" t="s">
        <v>83</v>
      </c>
      <c r="AY286" s="3" t="s">
        <v>130</v>
      </c>
      <c r="BE286" s="247" t="n">
        <f aca="false">IF(N286="základní",J286,0)</f>
        <v>0</v>
      </c>
      <c r="BF286" s="247" t="n">
        <f aca="false">IF(N286="snížená",J286,0)</f>
        <v>0</v>
      </c>
      <c r="BG286" s="247" t="n">
        <f aca="false">IF(N286="zákl. přenesená",J286,0)</f>
        <v>0</v>
      </c>
      <c r="BH286" s="247" t="n">
        <f aca="false">IF(N286="sníž. přenesená",J286,0)</f>
        <v>0</v>
      </c>
      <c r="BI286" s="247" t="n">
        <f aca="false">IF(N286="nulová",J286,0)</f>
        <v>0</v>
      </c>
      <c r="BJ286" s="3" t="s">
        <v>7</v>
      </c>
      <c r="BK286" s="247" t="n">
        <f aca="false">ROUND(I286*H286,0)</f>
        <v>0</v>
      </c>
      <c r="BL286" s="3" t="s">
        <v>223</v>
      </c>
      <c r="BM286" s="246" t="s">
        <v>458</v>
      </c>
    </row>
    <row r="287" s="248" customFormat="true" ht="12.8" hidden="false" customHeight="false" outlineLevel="0" collapsed="false">
      <c r="B287" s="249"/>
      <c r="C287" s="250"/>
      <c r="D287" s="251" t="s">
        <v>139</v>
      </c>
      <c r="E287" s="252"/>
      <c r="F287" s="253" t="s">
        <v>427</v>
      </c>
      <c r="G287" s="250"/>
      <c r="H287" s="252"/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39</v>
      </c>
      <c r="AU287" s="259" t="s">
        <v>83</v>
      </c>
      <c r="AV287" s="248" t="s">
        <v>7</v>
      </c>
      <c r="AW287" s="248" t="s">
        <v>31</v>
      </c>
      <c r="AX287" s="248" t="s">
        <v>75</v>
      </c>
      <c r="AY287" s="259" t="s">
        <v>130</v>
      </c>
    </row>
    <row r="288" s="260" customFormat="true" ht="12.8" hidden="false" customHeight="false" outlineLevel="0" collapsed="false">
      <c r="B288" s="261"/>
      <c r="C288" s="262"/>
      <c r="D288" s="251" t="s">
        <v>139</v>
      </c>
      <c r="E288" s="263"/>
      <c r="F288" s="264" t="s">
        <v>428</v>
      </c>
      <c r="G288" s="262"/>
      <c r="H288" s="265" t="n">
        <v>6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139</v>
      </c>
      <c r="AU288" s="271" t="s">
        <v>83</v>
      </c>
      <c r="AV288" s="260" t="s">
        <v>83</v>
      </c>
      <c r="AW288" s="260" t="s">
        <v>31</v>
      </c>
      <c r="AX288" s="260" t="s">
        <v>7</v>
      </c>
      <c r="AY288" s="271" t="s">
        <v>130</v>
      </c>
    </row>
    <row r="289" s="31" customFormat="true" ht="44.25" hidden="false" customHeight="true" outlineLevel="0" collapsed="false">
      <c r="A289" s="24"/>
      <c r="B289" s="25"/>
      <c r="C289" s="284" t="s">
        <v>459</v>
      </c>
      <c r="D289" s="284" t="s">
        <v>162</v>
      </c>
      <c r="E289" s="285" t="s">
        <v>460</v>
      </c>
      <c r="F289" s="286" t="s">
        <v>461</v>
      </c>
      <c r="G289" s="287" t="s">
        <v>178</v>
      </c>
      <c r="H289" s="288" t="n">
        <v>7</v>
      </c>
      <c r="I289" s="289"/>
      <c r="J289" s="288" t="n">
        <f aca="false">ROUND(I289*H289,0)</f>
        <v>0</v>
      </c>
      <c r="K289" s="286"/>
      <c r="L289" s="290"/>
      <c r="M289" s="291"/>
      <c r="N289" s="292" t="s">
        <v>40</v>
      </c>
      <c r="O289" s="74"/>
      <c r="P289" s="244" t="n">
        <f aca="false">O289*H289</f>
        <v>0</v>
      </c>
      <c r="Q289" s="244" t="n">
        <v>0.0015</v>
      </c>
      <c r="R289" s="244" t="n">
        <f aca="false">Q289*H289</f>
        <v>0.0105</v>
      </c>
      <c r="S289" s="244" t="n">
        <v>0</v>
      </c>
      <c r="T289" s="24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6" t="s">
        <v>306</v>
      </c>
      <c r="AT289" s="246" t="s">
        <v>162</v>
      </c>
      <c r="AU289" s="246" t="s">
        <v>83</v>
      </c>
      <c r="AY289" s="3" t="s">
        <v>130</v>
      </c>
      <c r="BE289" s="247" t="n">
        <f aca="false">IF(N289="základní",J289,0)</f>
        <v>0</v>
      </c>
      <c r="BF289" s="247" t="n">
        <f aca="false">IF(N289="snížená",J289,0)</f>
        <v>0</v>
      </c>
      <c r="BG289" s="247" t="n">
        <f aca="false">IF(N289="zákl. přenesená",J289,0)</f>
        <v>0</v>
      </c>
      <c r="BH289" s="247" t="n">
        <f aca="false">IF(N289="sníž. přenesená",J289,0)</f>
        <v>0</v>
      </c>
      <c r="BI289" s="247" t="n">
        <f aca="false">IF(N289="nulová",J289,0)</f>
        <v>0</v>
      </c>
      <c r="BJ289" s="3" t="s">
        <v>7</v>
      </c>
      <c r="BK289" s="247" t="n">
        <f aca="false">ROUND(I289*H289,0)</f>
        <v>0</v>
      </c>
      <c r="BL289" s="3" t="s">
        <v>223</v>
      </c>
      <c r="BM289" s="246" t="s">
        <v>462</v>
      </c>
    </row>
    <row r="290" s="31" customFormat="true" ht="21.75" hidden="false" customHeight="true" outlineLevel="0" collapsed="false">
      <c r="A290" s="24"/>
      <c r="B290" s="25"/>
      <c r="C290" s="236" t="s">
        <v>463</v>
      </c>
      <c r="D290" s="236" t="s">
        <v>132</v>
      </c>
      <c r="E290" s="237" t="s">
        <v>464</v>
      </c>
      <c r="F290" s="238" t="s">
        <v>465</v>
      </c>
      <c r="G290" s="239" t="s">
        <v>165</v>
      </c>
      <c r="H290" s="240" t="n">
        <v>0.01</v>
      </c>
      <c r="I290" s="241"/>
      <c r="J290" s="240" t="n">
        <f aca="false">ROUND(I290*H290,0)</f>
        <v>0</v>
      </c>
      <c r="K290" s="238" t="s">
        <v>136</v>
      </c>
      <c r="L290" s="30"/>
      <c r="M290" s="242"/>
      <c r="N290" s="243" t="s">
        <v>40</v>
      </c>
      <c r="O290" s="74"/>
      <c r="P290" s="244" t="n">
        <f aca="false">O290*H290</f>
        <v>0</v>
      </c>
      <c r="Q290" s="244" t="n">
        <v>0</v>
      </c>
      <c r="R290" s="244" t="n">
        <f aca="false">Q290*H290</f>
        <v>0</v>
      </c>
      <c r="S290" s="244" t="n">
        <v>0</v>
      </c>
      <c r="T290" s="24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6" t="s">
        <v>223</v>
      </c>
      <c r="AT290" s="246" t="s">
        <v>132</v>
      </c>
      <c r="AU290" s="246" t="s">
        <v>83</v>
      </c>
      <c r="AY290" s="3" t="s">
        <v>130</v>
      </c>
      <c r="BE290" s="247" t="n">
        <f aca="false">IF(N290="základní",J290,0)</f>
        <v>0</v>
      </c>
      <c r="BF290" s="247" t="n">
        <f aca="false">IF(N290="snížená",J290,0)</f>
        <v>0</v>
      </c>
      <c r="BG290" s="247" t="n">
        <f aca="false">IF(N290="zákl. přenesená",J290,0)</f>
        <v>0</v>
      </c>
      <c r="BH290" s="247" t="n">
        <f aca="false">IF(N290="sníž. přenesená",J290,0)</f>
        <v>0</v>
      </c>
      <c r="BI290" s="247" t="n">
        <f aca="false">IF(N290="nulová",J290,0)</f>
        <v>0</v>
      </c>
      <c r="BJ290" s="3" t="s">
        <v>7</v>
      </c>
      <c r="BK290" s="247" t="n">
        <f aca="false">ROUND(I290*H290,0)</f>
        <v>0</v>
      </c>
      <c r="BL290" s="3" t="s">
        <v>223</v>
      </c>
      <c r="BM290" s="246" t="s">
        <v>466</v>
      </c>
    </row>
    <row r="291" s="219" customFormat="true" ht="22.8" hidden="false" customHeight="true" outlineLevel="0" collapsed="false">
      <c r="B291" s="220"/>
      <c r="C291" s="221"/>
      <c r="D291" s="222" t="s">
        <v>74</v>
      </c>
      <c r="E291" s="234" t="s">
        <v>467</v>
      </c>
      <c r="F291" s="234" t="s">
        <v>468</v>
      </c>
      <c r="G291" s="221"/>
      <c r="H291" s="221"/>
      <c r="I291" s="224"/>
      <c r="J291" s="235" t="n">
        <f aca="false">BK291</f>
        <v>0</v>
      </c>
      <c r="K291" s="221"/>
      <c r="L291" s="226"/>
      <c r="M291" s="227"/>
      <c r="N291" s="228"/>
      <c r="O291" s="228"/>
      <c r="P291" s="229" t="n">
        <f aca="false">SUM(P292:P296)</f>
        <v>0</v>
      </c>
      <c r="Q291" s="228"/>
      <c r="R291" s="229" t="n">
        <f aca="false">SUM(R292:R296)</f>
        <v>0.3358205</v>
      </c>
      <c r="S291" s="228"/>
      <c r="T291" s="230" t="n">
        <f aca="false">SUM(T292:T296)</f>
        <v>0</v>
      </c>
      <c r="AR291" s="231" t="s">
        <v>83</v>
      </c>
      <c r="AT291" s="232" t="s">
        <v>74</v>
      </c>
      <c r="AU291" s="232" t="s">
        <v>7</v>
      </c>
      <c r="AY291" s="231" t="s">
        <v>130</v>
      </c>
      <c r="BK291" s="233" t="n">
        <f aca="false">SUM(BK292:BK296)</f>
        <v>0</v>
      </c>
    </row>
    <row r="292" s="31" customFormat="true" ht="21.75" hidden="false" customHeight="true" outlineLevel="0" collapsed="false">
      <c r="A292" s="24"/>
      <c r="B292" s="25"/>
      <c r="C292" s="236" t="s">
        <v>469</v>
      </c>
      <c r="D292" s="236" t="s">
        <v>132</v>
      </c>
      <c r="E292" s="237" t="s">
        <v>470</v>
      </c>
      <c r="F292" s="238" t="s">
        <v>471</v>
      </c>
      <c r="G292" s="239" t="s">
        <v>230</v>
      </c>
      <c r="H292" s="240" t="n">
        <v>316.41</v>
      </c>
      <c r="I292" s="241"/>
      <c r="J292" s="240" t="n">
        <f aca="false">ROUND(I292*H292,0)</f>
        <v>0</v>
      </c>
      <c r="K292" s="238" t="s">
        <v>136</v>
      </c>
      <c r="L292" s="30"/>
      <c r="M292" s="242"/>
      <c r="N292" s="243" t="s">
        <v>40</v>
      </c>
      <c r="O292" s="74"/>
      <c r="P292" s="244" t="n">
        <f aca="false">O292*H292</f>
        <v>0</v>
      </c>
      <c r="Q292" s="244" t="n">
        <v>5E-005</v>
      </c>
      <c r="R292" s="244" t="n">
        <f aca="false">Q292*H292</f>
        <v>0.0158205</v>
      </c>
      <c r="S292" s="244" t="n">
        <v>0</v>
      </c>
      <c r="T292" s="24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6" t="s">
        <v>223</v>
      </c>
      <c r="AT292" s="246" t="s">
        <v>132</v>
      </c>
      <c r="AU292" s="246" t="s">
        <v>83</v>
      </c>
      <c r="AY292" s="3" t="s">
        <v>130</v>
      </c>
      <c r="BE292" s="247" t="n">
        <f aca="false">IF(N292="základní",J292,0)</f>
        <v>0</v>
      </c>
      <c r="BF292" s="247" t="n">
        <f aca="false">IF(N292="snížená",J292,0)</f>
        <v>0</v>
      </c>
      <c r="BG292" s="247" t="n">
        <f aca="false">IF(N292="zákl. přenesená",J292,0)</f>
        <v>0</v>
      </c>
      <c r="BH292" s="247" t="n">
        <f aca="false">IF(N292="sníž. přenesená",J292,0)</f>
        <v>0</v>
      </c>
      <c r="BI292" s="247" t="n">
        <f aca="false">IF(N292="nulová",J292,0)</f>
        <v>0</v>
      </c>
      <c r="BJ292" s="3" t="s">
        <v>7</v>
      </c>
      <c r="BK292" s="247" t="n">
        <f aca="false">ROUND(I292*H292,0)</f>
        <v>0</v>
      </c>
      <c r="BL292" s="3" t="s">
        <v>223</v>
      </c>
      <c r="BM292" s="246" t="s">
        <v>472</v>
      </c>
    </row>
    <row r="293" s="248" customFormat="true" ht="12.8" hidden="false" customHeight="false" outlineLevel="0" collapsed="false">
      <c r="B293" s="249"/>
      <c r="C293" s="250"/>
      <c r="D293" s="251" t="s">
        <v>139</v>
      </c>
      <c r="E293" s="252"/>
      <c r="F293" s="253" t="s">
        <v>473</v>
      </c>
      <c r="G293" s="250"/>
      <c r="H293" s="252"/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139</v>
      </c>
      <c r="AU293" s="259" t="s">
        <v>83</v>
      </c>
      <c r="AV293" s="248" t="s">
        <v>7</v>
      </c>
      <c r="AW293" s="248" t="s">
        <v>31</v>
      </c>
      <c r="AX293" s="248" t="s">
        <v>75</v>
      </c>
      <c r="AY293" s="259" t="s">
        <v>130</v>
      </c>
    </row>
    <row r="294" s="260" customFormat="true" ht="12.8" hidden="false" customHeight="false" outlineLevel="0" collapsed="false">
      <c r="B294" s="261"/>
      <c r="C294" s="262"/>
      <c r="D294" s="251" t="s">
        <v>139</v>
      </c>
      <c r="E294" s="263"/>
      <c r="F294" s="264" t="s">
        <v>474</v>
      </c>
      <c r="G294" s="262"/>
      <c r="H294" s="265" t="n">
        <v>316.41</v>
      </c>
      <c r="I294" s="266"/>
      <c r="J294" s="262"/>
      <c r="K294" s="262"/>
      <c r="L294" s="267"/>
      <c r="M294" s="268"/>
      <c r="N294" s="269"/>
      <c r="O294" s="269"/>
      <c r="P294" s="269"/>
      <c r="Q294" s="269"/>
      <c r="R294" s="269"/>
      <c r="S294" s="269"/>
      <c r="T294" s="270"/>
      <c r="AT294" s="271" t="s">
        <v>139</v>
      </c>
      <c r="AU294" s="271" t="s">
        <v>83</v>
      </c>
      <c r="AV294" s="260" t="s">
        <v>83</v>
      </c>
      <c r="AW294" s="260" t="s">
        <v>31</v>
      </c>
      <c r="AX294" s="260" t="s">
        <v>7</v>
      </c>
      <c r="AY294" s="271" t="s">
        <v>130</v>
      </c>
    </row>
    <row r="295" s="31" customFormat="true" ht="16.5" hidden="false" customHeight="true" outlineLevel="0" collapsed="false">
      <c r="A295" s="24"/>
      <c r="B295" s="25"/>
      <c r="C295" s="284" t="s">
        <v>475</v>
      </c>
      <c r="D295" s="284" t="s">
        <v>162</v>
      </c>
      <c r="E295" s="285" t="s">
        <v>476</v>
      </c>
      <c r="F295" s="286" t="s">
        <v>477</v>
      </c>
      <c r="G295" s="287" t="s">
        <v>165</v>
      </c>
      <c r="H295" s="288" t="n">
        <v>0.32</v>
      </c>
      <c r="I295" s="289"/>
      <c r="J295" s="288" t="n">
        <f aca="false">ROUND(I295*H295,0)</f>
        <v>0</v>
      </c>
      <c r="K295" s="286" t="s">
        <v>136</v>
      </c>
      <c r="L295" s="290"/>
      <c r="M295" s="291"/>
      <c r="N295" s="292" t="s">
        <v>40</v>
      </c>
      <c r="O295" s="74"/>
      <c r="P295" s="244" t="n">
        <f aca="false">O295*H295</f>
        <v>0</v>
      </c>
      <c r="Q295" s="244" t="n">
        <v>1</v>
      </c>
      <c r="R295" s="244" t="n">
        <f aca="false">Q295*H295</f>
        <v>0.32</v>
      </c>
      <c r="S295" s="244" t="n">
        <v>0</v>
      </c>
      <c r="T295" s="24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6" t="s">
        <v>306</v>
      </c>
      <c r="AT295" s="246" t="s">
        <v>162</v>
      </c>
      <c r="AU295" s="246" t="s">
        <v>83</v>
      </c>
      <c r="AY295" s="3" t="s">
        <v>130</v>
      </c>
      <c r="BE295" s="247" t="n">
        <f aca="false">IF(N295="základní",J295,0)</f>
        <v>0</v>
      </c>
      <c r="BF295" s="247" t="n">
        <f aca="false">IF(N295="snížená",J295,0)</f>
        <v>0</v>
      </c>
      <c r="BG295" s="247" t="n">
        <f aca="false">IF(N295="zákl. přenesená",J295,0)</f>
        <v>0</v>
      </c>
      <c r="BH295" s="247" t="n">
        <f aca="false">IF(N295="sníž. přenesená",J295,0)</f>
        <v>0</v>
      </c>
      <c r="BI295" s="247" t="n">
        <f aca="false">IF(N295="nulová",J295,0)</f>
        <v>0</v>
      </c>
      <c r="BJ295" s="3" t="s">
        <v>7</v>
      </c>
      <c r="BK295" s="247" t="n">
        <f aca="false">ROUND(I295*H295,0)</f>
        <v>0</v>
      </c>
      <c r="BL295" s="3" t="s">
        <v>223</v>
      </c>
      <c r="BM295" s="246" t="s">
        <v>478</v>
      </c>
    </row>
    <row r="296" s="31" customFormat="true" ht="21.75" hidden="false" customHeight="true" outlineLevel="0" collapsed="false">
      <c r="A296" s="24"/>
      <c r="B296" s="25"/>
      <c r="C296" s="236" t="s">
        <v>479</v>
      </c>
      <c r="D296" s="236" t="s">
        <v>132</v>
      </c>
      <c r="E296" s="237" t="s">
        <v>480</v>
      </c>
      <c r="F296" s="238" t="s">
        <v>481</v>
      </c>
      <c r="G296" s="239" t="s">
        <v>165</v>
      </c>
      <c r="H296" s="240" t="n">
        <v>0.34</v>
      </c>
      <c r="I296" s="241"/>
      <c r="J296" s="240" t="n">
        <f aca="false">ROUND(I296*H296,0)</f>
        <v>0</v>
      </c>
      <c r="K296" s="238" t="s">
        <v>136</v>
      </c>
      <c r="L296" s="30"/>
      <c r="M296" s="293"/>
      <c r="N296" s="294" t="s">
        <v>40</v>
      </c>
      <c r="O296" s="295"/>
      <c r="P296" s="296" t="n">
        <f aca="false">O296*H296</f>
        <v>0</v>
      </c>
      <c r="Q296" s="296" t="n">
        <v>0</v>
      </c>
      <c r="R296" s="296" t="n">
        <f aca="false">Q296*H296</f>
        <v>0</v>
      </c>
      <c r="S296" s="296" t="n">
        <v>0</v>
      </c>
      <c r="T296" s="29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6" t="s">
        <v>223</v>
      </c>
      <c r="AT296" s="246" t="s">
        <v>132</v>
      </c>
      <c r="AU296" s="246" t="s">
        <v>83</v>
      </c>
      <c r="AY296" s="3" t="s">
        <v>130</v>
      </c>
      <c r="BE296" s="247" t="n">
        <f aca="false">IF(N296="základní",J296,0)</f>
        <v>0</v>
      </c>
      <c r="BF296" s="247" t="n">
        <f aca="false">IF(N296="snížená",J296,0)</f>
        <v>0</v>
      </c>
      <c r="BG296" s="247" t="n">
        <f aca="false">IF(N296="zákl. přenesená",J296,0)</f>
        <v>0</v>
      </c>
      <c r="BH296" s="247" t="n">
        <f aca="false">IF(N296="sníž. přenesená",J296,0)</f>
        <v>0</v>
      </c>
      <c r="BI296" s="247" t="n">
        <f aca="false">IF(N296="nulová",J296,0)</f>
        <v>0</v>
      </c>
      <c r="BJ296" s="3" t="s">
        <v>7</v>
      </c>
      <c r="BK296" s="247" t="n">
        <f aca="false">ROUND(I296*H296,0)</f>
        <v>0</v>
      </c>
      <c r="BL296" s="3" t="s">
        <v>223</v>
      </c>
      <c r="BM296" s="246" t="s">
        <v>482</v>
      </c>
    </row>
    <row r="297" s="31" customFormat="true" ht="6.95" hidden="false" customHeight="true" outlineLevel="0" collapsed="false">
      <c r="A297" s="24"/>
      <c r="B297" s="52"/>
      <c r="C297" s="53"/>
      <c r="D297" s="53"/>
      <c r="E297" s="53"/>
      <c r="F297" s="53"/>
      <c r="G297" s="53"/>
      <c r="H297" s="53"/>
      <c r="I297" s="178"/>
      <c r="J297" s="53"/>
      <c r="K297" s="53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WH9BUGhgACP6aM9O1y+NU+YJL8FWsFQ1rp0YqfLZrwMwwNpllPgYZjj7/izkKJslJk4NP94Ac2l7s/2gZkqUeA==" saltValue="Uefi0LgMwUriprayJsWuF4or0ASzKKIb2EG/E4GeimDA4nBG4mFODljp/JUcKernfP/4cGP1BOEnc7xJQxsPlg==" spinCount="100000" sheet="true" password="cc35" objects="true" scenarios="true" formatColumns="false" formatRows="false" autoFilter="false"/>
  <autoFilter ref="C132:K2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3</v>
      </c>
    </row>
    <row r="4" customFormat="false" ht="24.95" hidden="true" customHeight="true" outlineLevel="0" collapsed="false">
      <c r="B4" s="6"/>
      <c r="D4" s="134" t="s">
        <v>92</v>
      </c>
      <c r="L4" s="6"/>
      <c r="M4" s="135" t="s">
        <v>10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DVŮR KRÁLOVÉ N.L. - VERDEK, PĚŠÍ KOMUNIKACE - II. ETAPA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93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9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95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48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9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tru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35</v>
      </c>
      <c r="E32" s="24"/>
      <c r="F32" s="24"/>
      <c r="G32" s="24"/>
      <c r="H32" s="24"/>
      <c r="I32" s="138"/>
      <c r="J32" s="152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37</v>
      </c>
      <c r="G34" s="24"/>
      <c r="H34" s="24"/>
      <c r="I34" s="154" t="s">
        <v>36</v>
      </c>
      <c r="J34" s="153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39</v>
      </c>
      <c r="E35" s="136" t="s">
        <v>40</v>
      </c>
      <c r="F35" s="156" t="n">
        <f aca="false">ROUND((SUM(BE132:BE277)),  2)</f>
        <v>0</v>
      </c>
      <c r="G35" s="24"/>
      <c r="H35" s="24"/>
      <c r="I35" s="157" t="n">
        <v>0.21</v>
      </c>
      <c r="J35" s="156" t="n">
        <f aca="false">ROUND(((SUM(BE132:BE27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1</v>
      </c>
      <c r="F36" s="156" t="n">
        <f aca="false">ROUND((SUM(BF132:BF277)),  2)</f>
        <v>0</v>
      </c>
      <c r="G36" s="24"/>
      <c r="H36" s="24"/>
      <c r="I36" s="157" t="n">
        <v>0.15</v>
      </c>
      <c r="J36" s="156" t="n">
        <f aca="false">ROUND(((SUM(BF132:BF27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6" t="n">
        <f aca="false">ROUND((SUM(BG132:BG277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6" t="n">
        <f aca="false">ROUND((SUM(BH132:BH277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6" t="n">
        <f aca="false">ROUND((SUM(BI132:BI277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45</v>
      </c>
      <c r="E41" s="160"/>
      <c r="F41" s="160"/>
      <c r="G41" s="161" t="s">
        <v>46</v>
      </c>
      <c r="H41" s="162" t="s">
        <v>47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DVŮR KRÁLOVÉ N.L. - VERDEK, PĚŠÍ KOMUNIKACE - II. ETAP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94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5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01.12 - OPĚRNÁ ZEĎ Z2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19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9</v>
      </c>
      <c r="J93" s="184" t="str">
        <f aca="false">E23</f>
        <v>Ing. Hynek Stiehl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Ing. Roman Charvát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98</v>
      </c>
      <c r="D96" s="186"/>
      <c r="E96" s="186"/>
      <c r="F96" s="186"/>
      <c r="G96" s="186"/>
      <c r="H96" s="186"/>
      <c r="I96" s="187"/>
      <c r="J96" s="188" t="s">
        <v>99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00</v>
      </c>
      <c r="D98" s="26"/>
      <c r="E98" s="26"/>
      <c r="F98" s="26"/>
      <c r="G98" s="26"/>
      <c r="H98" s="26"/>
      <c r="I98" s="138"/>
      <c r="J98" s="190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1</v>
      </c>
    </row>
    <row r="99" s="191" customFormat="true" ht="24.95" hidden="false" customHeight="true" outlineLevel="0" collapsed="false">
      <c r="B99" s="192"/>
      <c r="C99" s="193"/>
      <c r="D99" s="194" t="s">
        <v>102</v>
      </c>
      <c r="E99" s="195"/>
      <c r="F99" s="195"/>
      <c r="G99" s="195"/>
      <c r="H99" s="195"/>
      <c r="I99" s="196"/>
      <c r="J99" s="197" t="n">
        <f aca="false">J133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03</v>
      </c>
      <c r="E100" s="202"/>
      <c r="F100" s="202"/>
      <c r="G100" s="202"/>
      <c r="H100" s="202"/>
      <c r="I100" s="203"/>
      <c r="J100" s="204" t="n">
        <f aca="false">J134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04</v>
      </c>
      <c r="E101" s="202"/>
      <c r="F101" s="202"/>
      <c r="G101" s="202"/>
      <c r="H101" s="202"/>
      <c r="I101" s="203"/>
      <c r="J101" s="204" t="n">
        <f aca="false">J179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05</v>
      </c>
      <c r="E102" s="202"/>
      <c r="F102" s="202"/>
      <c r="G102" s="202"/>
      <c r="H102" s="202"/>
      <c r="I102" s="203"/>
      <c r="J102" s="204" t="n">
        <f aca="false">J186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484</v>
      </c>
      <c r="E103" s="202"/>
      <c r="F103" s="202"/>
      <c r="G103" s="202"/>
      <c r="H103" s="202"/>
      <c r="I103" s="203"/>
      <c r="J103" s="204" t="n">
        <f aca="false">J218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06</v>
      </c>
      <c r="E104" s="202"/>
      <c r="F104" s="202"/>
      <c r="G104" s="202"/>
      <c r="H104" s="202"/>
      <c r="I104" s="203"/>
      <c r="J104" s="204" t="n">
        <f aca="false">J228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07</v>
      </c>
      <c r="E105" s="202"/>
      <c r="F105" s="202"/>
      <c r="G105" s="202"/>
      <c r="H105" s="202"/>
      <c r="I105" s="203"/>
      <c r="J105" s="204" t="n">
        <f aca="false">J236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108</v>
      </c>
      <c r="E106" s="202"/>
      <c r="F106" s="202"/>
      <c r="G106" s="202"/>
      <c r="H106" s="202"/>
      <c r="I106" s="203"/>
      <c r="J106" s="204" t="n">
        <f aca="false">J240</f>
        <v>0</v>
      </c>
      <c r="K106" s="117"/>
      <c r="L106" s="205"/>
    </row>
    <row r="107" s="199" customFormat="true" ht="19.9" hidden="false" customHeight="true" outlineLevel="0" collapsed="false">
      <c r="B107" s="200"/>
      <c r="C107" s="117"/>
      <c r="D107" s="201" t="s">
        <v>109</v>
      </c>
      <c r="E107" s="202"/>
      <c r="F107" s="202"/>
      <c r="G107" s="202"/>
      <c r="H107" s="202"/>
      <c r="I107" s="203"/>
      <c r="J107" s="204" t="n">
        <f aca="false">J260</f>
        <v>0</v>
      </c>
      <c r="K107" s="117"/>
      <c r="L107" s="205"/>
    </row>
    <row r="108" s="199" customFormat="true" ht="19.9" hidden="false" customHeight="true" outlineLevel="0" collapsed="false">
      <c r="B108" s="200"/>
      <c r="C108" s="117"/>
      <c r="D108" s="201" t="s">
        <v>110</v>
      </c>
      <c r="E108" s="202"/>
      <c r="F108" s="202"/>
      <c r="G108" s="202"/>
      <c r="H108" s="202"/>
      <c r="I108" s="203"/>
      <c r="J108" s="204" t="n">
        <f aca="false">J265</f>
        <v>0</v>
      </c>
      <c r="K108" s="117"/>
      <c r="L108" s="205"/>
    </row>
    <row r="109" s="191" customFormat="true" ht="24.95" hidden="false" customHeight="true" outlineLevel="0" collapsed="false">
      <c r="B109" s="192"/>
      <c r="C109" s="193"/>
      <c r="D109" s="194" t="s">
        <v>111</v>
      </c>
      <c r="E109" s="195"/>
      <c r="F109" s="195"/>
      <c r="G109" s="195"/>
      <c r="H109" s="195"/>
      <c r="I109" s="196"/>
      <c r="J109" s="197" t="n">
        <f aca="false">J267</f>
        <v>0</v>
      </c>
      <c r="K109" s="193"/>
      <c r="L109" s="198"/>
    </row>
    <row r="110" s="199" customFormat="true" ht="19.9" hidden="false" customHeight="true" outlineLevel="0" collapsed="false">
      <c r="B110" s="200"/>
      <c r="C110" s="117"/>
      <c r="D110" s="201" t="s">
        <v>112</v>
      </c>
      <c r="E110" s="202"/>
      <c r="F110" s="202"/>
      <c r="G110" s="202"/>
      <c r="H110" s="202"/>
      <c r="I110" s="203"/>
      <c r="J110" s="204" t="n">
        <f aca="false">J268</f>
        <v>0</v>
      </c>
      <c r="K110" s="117"/>
      <c r="L110" s="205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78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81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15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82" t="str">
        <f aca="false">E7</f>
        <v>DVŮR KRÁLOVÉ N.L. - VERDEK, PĚŠÍ KOMUNIKACE - II. ETAPA</v>
      </c>
      <c r="F120" s="182"/>
      <c r="G120" s="182"/>
      <c r="H120" s="182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93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2" t="s">
        <v>94</v>
      </c>
      <c r="F122" s="182"/>
      <c r="G122" s="182"/>
      <c r="H122" s="182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5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201.12 - OPĚRNÁ ZEĎ Z2</v>
      </c>
      <c r="F124" s="64"/>
      <c r="G124" s="64"/>
      <c r="H124" s="64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 </v>
      </c>
      <c r="G126" s="26"/>
      <c r="H126" s="26"/>
      <c r="I126" s="140" t="s">
        <v>21</v>
      </c>
      <c r="J126" s="183" t="str">
        <f aca="false">IF(J14="","",J14)</f>
        <v>19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 </v>
      </c>
      <c r="G128" s="26"/>
      <c r="H128" s="26"/>
      <c r="I128" s="140" t="s">
        <v>29</v>
      </c>
      <c r="J128" s="184" t="str">
        <f aca="false">E23</f>
        <v>Ing. Hynek Stiehl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40" t="s">
        <v>32</v>
      </c>
      <c r="J129" s="184" t="str">
        <f aca="false">E26</f>
        <v>Ing. Roman Charvát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3" customFormat="true" ht="29.3" hidden="false" customHeight="true" outlineLevel="0" collapsed="false">
      <c r="A131" s="206"/>
      <c r="B131" s="207"/>
      <c r="C131" s="208" t="s">
        <v>116</v>
      </c>
      <c r="D131" s="209" t="s">
        <v>60</v>
      </c>
      <c r="E131" s="209" t="s">
        <v>56</v>
      </c>
      <c r="F131" s="209" t="s">
        <v>57</v>
      </c>
      <c r="G131" s="209" t="s">
        <v>117</v>
      </c>
      <c r="H131" s="209" t="s">
        <v>118</v>
      </c>
      <c r="I131" s="210" t="s">
        <v>119</v>
      </c>
      <c r="J131" s="209" t="s">
        <v>99</v>
      </c>
      <c r="K131" s="211" t="s">
        <v>120</v>
      </c>
      <c r="L131" s="212"/>
      <c r="M131" s="82"/>
      <c r="N131" s="83" t="s">
        <v>39</v>
      </c>
      <c r="O131" s="83" t="s">
        <v>121</v>
      </c>
      <c r="P131" s="83" t="s">
        <v>122</v>
      </c>
      <c r="Q131" s="83" t="s">
        <v>123</v>
      </c>
      <c r="R131" s="83" t="s">
        <v>124</v>
      </c>
      <c r="S131" s="83" t="s">
        <v>125</v>
      </c>
      <c r="T131" s="84" t="s">
        <v>126</v>
      </c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</row>
    <row r="132" s="31" customFormat="true" ht="22.8" hidden="false" customHeight="true" outlineLevel="0" collapsed="false">
      <c r="A132" s="24"/>
      <c r="B132" s="25"/>
      <c r="C132" s="90" t="s">
        <v>127</v>
      </c>
      <c r="D132" s="26"/>
      <c r="E132" s="26"/>
      <c r="F132" s="26"/>
      <c r="G132" s="26"/>
      <c r="H132" s="26"/>
      <c r="I132" s="138"/>
      <c r="J132" s="214" t="n">
        <f aca="false">BK132</f>
        <v>0</v>
      </c>
      <c r="K132" s="26"/>
      <c r="L132" s="30"/>
      <c r="M132" s="85"/>
      <c r="N132" s="215"/>
      <c r="O132" s="86"/>
      <c r="P132" s="216" t="n">
        <f aca="false">P133+P267</f>
        <v>0</v>
      </c>
      <c r="Q132" s="86"/>
      <c r="R132" s="216" t="n">
        <f aca="false">R133+R267</f>
        <v>737.0404586</v>
      </c>
      <c r="S132" s="86"/>
      <c r="T132" s="217" t="n">
        <f aca="false">T133+T267</f>
        <v>3.01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01</v>
      </c>
      <c r="BK132" s="218" t="n">
        <f aca="false">BK133+BK267</f>
        <v>0</v>
      </c>
    </row>
    <row r="133" s="219" customFormat="true" ht="25.9" hidden="false" customHeight="true" outlineLevel="0" collapsed="false">
      <c r="B133" s="220"/>
      <c r="C133" s="221"/>
      <c r="D133" s="222" t="s">
        <v>74</v>
      </c>
      <c r="E133" s="223" t="s">
        <v>128</v>
      </c>
      <c r="F133" s="223" t="s">
        <v>129</v>
      </c>
      <c r="G133" s="221"/>
      <c r="H133" s="221"/>
      <c r="I133" s="224"/>
      <c r="J133" s="225" t="n">
        <f aca="false">BK133</f>
        <v>0</v>
      </c>
      <c r="K133" s="221"/>
      <c r="L133" s="226"/>
      <c r="M133" s="227"/>
      <c r="N133" s="228"/>
      <c r="O133" s="228"/>
      <c r="P133" s="229" t="n">
        <f aca="false">P134+P179+P186+P218+P228+P236+P240+P260+P265</f>
        <v>0</v>
      </c>
      <c r="Q133" s="228"/>
      <c r="R133" s="229" t="n">
        <f aca="false">R134+R179+R186+R218+R228+R236+R240+R260+R265</f>
        <v>736.8897786</v>
      </c>
      <c r="S133" s="228"/>
      <c r="T133" s="230" t="n">
        <f aca="false">T134+T179+T186+T218+T228+T236+T240+T260+T265</f>
        <v>3.015</v>
      </c>
      <c r="AR133" s="231" t="s">
        <v>7</v>
      </c>
      <c r="AT133" s="232" t="s">
        <v>74</v>
      </c>
      <c r="AU133" s="232" t="s">
        <v>75</v>
      </c>
      <c r="AY133" s="231" t="s">
        <v>130</v>
      </c>
      <c r="BK133" s="233" t="n">
        <f aca="false">BK134+BK179+BK186+BK218+BK228+BK236+BK240+BK260+BK265</f>
        <v>0</v>
      </c>
    </row>
    <row r="134" s="219" customFormat="true" ht="22.8" hidden="false" customHeight="true" outlineLevel="0" collapsed="false">
      <c r="B134" s="220"/>
      <c r="C134" s="221"/>
      <c r="D134" s="222" t="s">
        <v>74</v>
      </c>
      <c r="E134" s="234" t="s">
        <v>7</v>
      </c>
      <c r="F134" s="234" t="s">
        <v>131</v>
      </c>
      <c r="G134" s="221"/>
      <c r="H134" s="221"/>
      <c r="I134" s="224"/>
      <c r="J134" s="235" t="n">
        <f aca="false">BK134</f>
        <v>0</v>
      </c>
      <c r="K134" s="221"/>
      <c r="L134" s="226"/>
      <c r="M134" s="227"/>
      <c r="N134" s="228"/>
      <c r="O134" s="228"/>
      <c r="P134" s="229" t="n">
        <f aca="false">SUM(P135:P178)</f>
        <v>0</v>
      </c>
      <c r="Q134" s="228"/>
      <c r="R134" s="229" t="n">
        <f aca="false">SUM(R135:R178)</f>
        <v>676.47674</v>
      </c>
      <c r="S134" s="228"/>
      <c r="T134" s="230" t="n">
        <f aca="false">SUM(T135:T178)</f>
        <v>0</v>
      </c>
      <c r="AR134" s="231" t="s">
        <v>7</v>
      </c>
      <c r="AT134" s="232" t="s">
        <v>74</v>
      </c>
      <c r="AU134" s="232" t="s">
        <v>7</v>
      </c>
      <c r="AY134" s="231" t="s">
        <v>130</v>
      </c>
      <c r="BK134" s="233" t="n">
        <f aca="false">SUM(BK135:BK178)</f>
        <v>0</v>
      </c>
    </row>
    <row r="135" s="31" customFormat="true" ht="21.75" hidden="false" customHeight="true" outlineLevel="0" collapsed="false">
      <c r="A135" s="24"/>
      <c r="B135" s="25"/>
      <c r="C135" s="236" t="s">
        <v>7</v>
      </c>
      <c r="D135" s="236" t="s">
        <v>132</v>
      </c>
      <c r="E135" s="237" t="s">
        <v>145</v>
      </c>
      <c r="F135" s="238" t="s">
        <v>146</v>
      </c>
      <c r="G135" s="239" t="s">
        <v>135</v>
      </c>
      <c r="H135" s="240" t="n">
        <v>102.6</v>
      </c>
      <c r="I135" s="241"/>
      <c r="J135" s="240" t="n">
        <f aca="false">ROUND(I135*H135,0)</f>
        <v>0</v>
      </c>
      <c r="K135" s="238" t="s">
        <v>136</v>
      </c>
      <c r="L135" s="30"/>
      <c r="M135" s="242"/>
      <c r="N135" s="243" t="s">
        <v>40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137</v>
      </c>
      <c r="AT135" s="246" t="s">
        <v>132</v>
      </c>
      <c r="AU135" s="246" t="s">
        <v>83</v>
      </c>
      <c r="AY135" s="3" t="s">
        <v>130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</v>
      </c>
      <c r="BK135" s="247" t="n">
        <f aca="false">ROUND(I135*H135,0)</f>
        <v>0</v>
      </c>
      <c r="BL135" s="3" t="s">
        <v>137</v>
      </c>
      <c r="BM135" s="246" t="s">
        <v>485</v>
      </c>
    </row>
    <row r="136" s="248" customFormat="true" ht="12.8" hidden="false" customHeight="false" outlineLevel="0" collapsed="false">
      <c r="B136" s="249"/>
      <c r="C136" s="250"/>
      <c r="D136" s="251" t="s">
        <v>139</v>
      </c>
      <c r="E136" s="252"/>
      <c r="F136" s="253" t="s">
        <v>148</v>
      </c>
      <c r="G136" s="250"/>
      <c r="H136" s="252"/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39</v>
      </c>
      <c r="AU136" s="259" t="s">
        <v>83</v>
      </c>
      <c r="AV136" s="248" t="s">
        <v>7</v>
      </c>
      <c r="AW136" s="248" t="s">
        <v>31</v>
      </c>
      <c r="AX136" s="248" t="s">
        <v>75</v>
      </c>
      <c r="AY136" s="259" t="s">
        <v>130</v>
      </c>
    </row>
    <row r="137" s="260" customFormat="true" ht="12.8" hidden="false" customHeight="false" outlineLevel="0" collapsed="false">
      <c r="B137" s="261"/>
      <c r="C137" s="262"/>
      <c r="D137" s="251" t="s">
        <v>139</v>
      </c>
      <c r="E137" s="263"/>
      <c r="F137" s="264" t="s">
        <v>486</v>
      </c>
      <c r="G137" s="262"/>
      <c r="H137" s="265" t="n">
        <v>102.6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139</v>
      </c>
      <c r="AU137" s="271" t="s">
        <v>83</v>
      </c>
      <c r="AV137" s="260" t="s">
        <v>83</v>
      </c>
      <c r="AW137" s="260" t="s">
        <v>31</v>
      </c>
      <c r="AX137" s="260" t="s">
        <v>7</v>
      </c>
      <c r="AY137" s="271" t="s">
        <v>130</v>
      </c>
    </row>
    <row r="138" s="31" customFormat="true" ht="21.75" hidden="false" customHeight="true" outlineLevel="0" collapsed="false">
      <c r="A138" s="24"/>
      <c r="B138" s="25"/>
      <c r="C138" s="236" t="s">
        <v>83</v>
      </c>
      <c r="D138" s="236" t="s">
        <v>132</v>
      </c>
      <c r="E138" s="237" t="s">
        <v>151</v>
      </c>
      <c r="F138" s="238" t="s">
        <v>152</v>
      </c>
      <c r="G138" s="239" t="s">
        <v>135</v>
      </c>
      <c r="H138" s="240" t="n">
        <v>539.6</v>
      </c>
      <c r="I138" s="241"/>
      <c r="J138" s="240" t="n">
        <f aca="false">ROUND(I138*H138,0)</f>
        <v>0</v>
      </c>
      <c r="K138" s="238" t="s">
        <v>136</v>
      </c>
      <c r="L138" s="30"/>
      <c r="M138" s="242"/>
      <c r="N138" s="243" t="s">
        <v>40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137</v>
      </c>
      <c r="AT138" s="246" t="s">
        <v>132</v>
      </c>
      <c r="AU138" s="246" t="s">
        <v>83</v>
      </c>
      <c r="AY138" s="3" t="s">
        <v>130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</v>
      </c>
      <c r="BK138" s="247" t="n">
        <f aca="false">ROUND(I138*H138,0)</f>
        <v>0</v>
      </c>
      <c r="BL138" s="3" t="s">
        <v>137</v>
      </c>
      <c r="BM138" s="246" t="s">
        <v>487</v>
      </c>
    </row>
    <row r="139" s="260" customFormat="true" ht="12.8" hidden="false" customHeight="false" outlineLevel="0" collapsed="false">
      <c r="B139" s="261"/>
      <c r="C139" s="262"/>
      <c r="D139" s="251" t="s">
        <v>139</v>
      </c>
      <c r="E139" s="263"/>
      <c r="F139" s="264" t="s">
        <v>488</v>
      </c>
      <c r="G139" s="262"/>
      <c r="H139" s="265" t="n">
        <v>144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139</v>
      </c>
      <c r="AU139" s="271" t="s">
        <v>83</v>
      </c>
      <c r="AV139" s="260" t="s">
        <v>83</v>
      </c>
      <c r="AW139" s="260" t="s">
        <v>31</v>
      </c>
      <c r="AX139" s="260" t="s">
        <v>75</v>
      </c>
      <c r="AY139" s="271" t="s">
        <v>130</v>
      </c>
    </row>
    <row r="140" s="260" customFormat="true" ht="12.8" hidden="false" customHeight="false" outlineLevel="0" collapsed="false">
      <c r="B140" s="261"/>
      <c r="C140" s="262"/>
      <c r="D140" s="251" t="s">
        <v>139</v>
      </c>
      <c r="E140" s="263"/>
      <c r="F140" s="264" t="s">
        <v>489</v>
      </c>
      <c r="G140" s="262"/>
      <c r="H140" s="265" t="n">
        <v>395.6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139</v>
      </c>
      <c r="AU140" s="271" t="s">
        <v>83</v>
      </c>
      <c r="AV140" s="260" t="s">
        <v>83</v>
      </c>
      <c r="AW140" s="260" t="s">
        <v>31</v>
      </c>
      <c r="AX140" s="260" t="s">
        <v>75</v>
      </c>
      <c r="AY140" s="271" t="s">
        <v>130</v>
      </c>
    </row>
    <row r="141" s="272" customFormat="true" ht="12.8" hidden="false" customHeight="false" outlineLevel="0" collapsed="false">
      <c r="B141" s="273"/>
      <c r="C141" s="274"/>
      <c r="D141" s="251" t="s">
        <v>139</v>
      </c>
      <c r="E141" s="275"/>
      <c r="F141" s="276" t="s">
        <v>144</v>
      </c>
      <c r="G141" s="274"/>
      <c r="H141" s="277" t="n">
        <v>539.6</v>
      </c>
      <c r="I141" s="278"/>
      <c r="J141" s="274"/>
      <c r="K141" s="274"/>
      <c r="L141" s="279"/>
      <c r="M141" s="280"/>
      <c r="N141" s="281"/>
      <c r="O141" s="281"/>
      <c r="P141" s="281"/>
      <c r="Q141" s="281"/>
      <c r="R141" s="281"/>
      <c r="S141" s="281"/>
      <c r="T141" s="282"/>
      <c r="AT141" s="283" t="s">
        <v>139</v>
      </c>
      <c r="AU141" s="283" t="s">
        <v>83</v>
      </c>
      <c r="AV141" s="272" t="s">
        <v>137</v>
      </c>
      <c r="AW141" s="272" t="s">
        <v>31</v>
      </c>
      <c r="AX141" s="272" t="s">
        <v>7</v>
      </c>
      <c r="AY141" s="283" t="s">
        <v>130</v>
      </c>
    </row>
    <row r="142" s="31" customFormat="true" ht="16.5" hidden="false" customHeight="true" outlineLevel="0" collapsed="false">
      <c r="A142" s="24"/>
      <c r="B142" s="25"/>
      <c r="C142" s="236" t="s">
        <v>150</v>
      </c>
      <c r="D142" s="236" t="s">
        <v>132</v>
      </c>
      <c r="E142" s="237" t="s">
        <v>156</v>
      </c>
      <c r="F142" s="238" t="s">
        <v>157</v>
      </c>
      <c r="G142" s="239" t="s">
        <v>158</v>
      </c>
      <c r="H142" s="240" t="n">
        <v>150</v>
      </c>
      <c r="I142" s="241"/>
      <c r="J142" s="240" t="n">
        <f aca="false">ROUND(I142*H142,0)</f>
        <v>0</v>
      </c>
      <c r="K142" s="238" t="s">
        <v>136</v>
      </c>
      <c r="L142" s="30"/>
      <c r="M142" s="242"/>
      <c r="N142" s="243" t="s">
        <v>40</v>
      </c>
      <c r="O142" s="74"/>
      <c r="P142" s="244" t="n">
        <f aca="false">O142*H142</f>
        <v>0</v>
      </c>
      <c r="Q142" s="244" t="n">
        <v>0.00133</v>
      </c>
      <c r="R142" s="244" t="n">
        <f aca="false">Q142*H142</f>
        <v>0.1995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137</v>
      </c>
      <c r="AT142" s="246" t="s">
        <v>132</v>
      </c>
      <c r="AU142" s="246" t="s">
        <v>83</v>
      </c>
      <c r="AY142" s="3" t="s">
        <v>130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</v>
      </c>
      <c r="BK142" s="247" t="n">
        <f aca="false">ROUND(I142*H142,0)</f>
        <v>0</v>
      </c>
      <c r="BL142" s="3" t="s">
        <v>137</v>
      </c>
      <c r="BM142" s="246" t="s">
        <v>490</v>
      </c>
    </row>
    <row r="143" s="260" customFormat="true" ht="12.8" hidden="false" customHeight="false" outlineLevel="0" collapsed="false">
      <c r="B143" s="261"/>
      <c r="C143" s="262"/>
      <c r="D143" s="251" t="s">
        <v>139</v>
      </c>
      <c r="E143" s="263"/>
      <c r="F143" s="264" t="s">
        <v>491</v>
      </c>
      <c r="G143" s="262"/>
      <c r="H143" s="265" t="n">
        <v>150</v>
      </c>
      <c r="I143" s="266"/>
      <c r="J143" s="262"/>
      <c r="K143" s="262"/>
      <c r="L143" s="267"/>
      <c r="M143" s="268"/>
      <c r="N143" s="269"/>
      <c r="O143" s="269"/>
      <c r="P143" s="269"/>
      <c r="Q143" s="269"/>
      <c r="R143" s="269"/>
      <c r="S143" s="269"/>
      <c r="T143" s="270"/>
      <c r="AT143" s="271" t="s">
        <v>139</v>
      </c>
      <c r="AU143" s="271" t="s">
        <v>83</v>
      </c>
      <c r="AV143" s="260" t="s">
        <v>83</v>
      </c>
      <c r="AW143" s="260" t="s">
        <v>31</v>
      </c>
      <c r="AX143" s="260" t="s">
        <v>7</v>
      </c>
      <c r="AY143" s="271" t="s">
        <v>130</v>
      </c>
    </row>
    <row r="144" s="31" customFormat="true" ht="16.5" hidden="false" customHeight="true" outlineLevel="0" collapsed="false">
      <c r="A144" s="24"/>
      <c r="B144" s="25"/>
      <c r="C144" s="284" t="s">
        <v>137</v>
      </c>
      <c r="D144" s="284" t="s">
        <v>162</v>
      </c>
      <c r="E144" s="285" t="s">
        <v>163</v>
      </c>
      <c r="F144" s="286" t="s">
        <v>164</v>
      </c>
      <c r="G144" s="287" t="s">
        <v>165</v>
      </c>
      <c r="H144" s="288" t="n">
        <v>6.33</v>
      </c>
      <c r="I144" s="289"/>
      <c r="J144" s="288" t="n">
        <f aca="false">ROUND(I144*H144,0)</f>
        <v>0</v>
      </c>
      <c r="K144" s="286" t="s">
        <v>136</v>
      </c>
      <c r="L144" s="290"/>
      <c r="M144" s="291"/>
      <c r="N144" s="292" t="s">
        <v>40</v>
      </c>
      <c r="O144" s="74"/>
      <c r="P144" s="244" t="n">
        <f aca="false">O144*H144</f>
        <v>0</v>
      </c>
      <c r="Q144" s="244" t="n">
        <v>1</v>
      </c>
      <c r="R144" s="244" t="n">
        <f aca="false">Q144*H144</f>
        <v>6.33</v>
      </c>
      <c r="S144" s="244" t="n">
        <v>0</v>
      </c>
      <c r="T144" s="24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6" t="s">
        <v>166</v>
      </c>
      <c r="AT144" s="246" t="s">
        <v>162</v>
      </c>
      <c r="AU144" s="246" t="s">
        <v>83</v>
      </c>
      <c r="AY144" s="3" t="s">
        <v>130</v>
      </c>
      <c r="BE144" s="247" t="n">
        <f aca="false">IF(N144="základní",J144,0)</f>
        <v>0</v>
      </c>
      <c r="BF144" s="247" t="n">
        <f aca="false">IF(N144="snížená",J144,0)</f>
        <v>0</v>
      </c>
      <c r="BG144" s="247" t="n">
        <f aca="false">IF(N144="zákl. přenesená",J144,0)</f>
        <v>0</v>
      </c>
      <c r="BH144" s="247" t="n">
        <f aca="false">IF(N144="sníž. přenesená",J144,0)</f>
        <v>0</v>
      </c>
      <c r="BI144" s="247" t="n">
        <f aca="false">IF(N144="nulová",J144,0)</f>
        <v>0</v>
      </c>
      <c r="BJ144" s="3" t="s">
        <v>7</v>
      </c>
      <c r="BK144" s="247" t="n">
        <f aca="false">ROUND(I144*H144,0)</f>
        <v>0</v>
      </c>
      <c r="BL144" s="3" t="s">
        <v>137</v>
      </c>
      <c r="BM144" s="246" t="s">
        <v>492</v>
      </c>
    </row>
    <row r="145" s="260" customFormat="true" ht="12.8" hidden="false" customHeight="false" outlineLevel="0" collapsed="false">
      <c r="B145" s="261"/>
      <c r="C145" s="262"/>
      <c r="D145" s="251" t="s">
        <v>139</v>
      </c>
      <c r="E145" s="263"/>
      <c r="F145" s="264" t="s">
        <v>493</v>
      </c>
      <c r="G145" s="262"/>
      <c r="H145" s="265" t="n">
        <v>6.33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139</v>
      </c>
      <c r="AU145" s="271" t="s">
        <v>83</v>
      </c>
      <c r="AV145" s="260" t="s">
        <v>83</v>
      </c>
      <c r="AW145" s="260" t="s">
        <v>31</v>
      </c>
      <c r="AX145" s="260" t="s">
        <v>7</v>
      </c>
      <c r="AY145" s="271" t="s">
        <v>130</v>
      </c>
    </row>
    <row r="146" s="31" customFormat="true" ht="16.5" hidden="false" customHeight="true" outlineLevel="0" collapsed="false">
      <c r="A146" s="24"/>
      <c r="B146" s="25"/>
      <c r="C146" s="236" t="s">
        <v>161</v>
      </c>
      <c r="D146" s="236" t="s">
        <v>132</v>
      </c>
      <c r="E146" s="237" t="s">
        <v>170</v>
      </c>
      <c r="F146" s="238" t="s">
        <v>171</v>
      </c>
      <c r="G146" s="239" t="s">
        <v>172</v>
      </c>
      <c r="H146" s="240" t="n">
        <v>20</v>
      </c>
      <c r="I146" s="241"/>
      <c r="J146" s="240" t="n">
        <f aca="false">ROUND(I146*H146,0)</f>
        <v>0</v>
      </c>
      <c r="K146" s="238" t="s">
        <v>136</v>
      </c>
      <c r="L146" s="30"/>
      <c r="M146" s="242"/>
      <c r="N146" s="243" t="s">
        <v>40</v>
      </c>
      <c r="O146" s="74"/>
      <c r="P146" s="244" t="n">
        <f aca="false">O146*H146</f>
        <v>0</v>
      </c>
      <c r="Q146" s="244" t="n">
        <v>3.70982</v>
      </c>
      <c r="R146" s="244" t="n">
        <f aca="false">Q146*H146</f>
        <v>74.1964</v>
      </c>
      <c r="S146" s="244" t="n">
        <v>0</v>
      </c>
      <c r="T146" s="24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6" t="s">
        <v>137</v>
      </c>
      <c r="AT146" s="246" t="s">
        <v>132</v>
      </c>
      <c r="AU146" s="246" t="s">
        <v>83</v>
      </c>
      <c r="AY146" s="3" t="s">
        <v>130</v>
      </c>
      <c r="BE146" s="247" t="n">
        <f aca="false">IF(N146="základní",J146,0)</f>
        <v>0</v>
      </c>
      <c r="BF146" s="247" t="n">
        <f aca="false">IF(N146="snížená",J146,0)</f>
        <v>0</v>
      </c>
      <c r="BG146" s="247" t="n">
        <f aca="false">IF(N146="zákl. přenesená",J146,0)</f>
        <v>0</v>
      </c>
      <c r="BH146" s="247" t="n">
        <f aca="false">IF(N146="sníž. přenesená",J146,0)</f>
        <v>0</v>
      </c>
      <c r="BI146" s="247" t="n">
        <f aca="false">IF(N146="nulová",J146,0)</f>
        <v>0</v>
      </c>
      <c r="BJ146" s="3" t="s">
        <v>7</v>
      </c>
      <c r="BK146" s="247" t="n">
        <f aca="false">ROUND(I146*H146,0)</f>
        <v>0</v>
      </c>
      <c r="BL146" s="3" t="s">
        <v>137</v>
      </c>
      <c r="BM146" s="246" t="s">
        <v>494</v>
      </c>
    </row>
    <row r="147" s="260" customFormat="true" ht="12.8" hidden="false" customHeight="false" outlineLevel="0" collapsed="false">
      <c r="B147" s="261"/>
      <c r="C147" s="262"/>
      <c r="D147" s="251" t="s">
        <v>139</v>
      </c>
      <c r="E147" s="263"/>
      <c r="F147" s="264" t="s">
        <v>495</v>
      </c>
      <c r="G147" s="262"/>
      <c r="H147" s="265" t="n">
        <v>20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139</v>
      </c>
      <c r="AU147" s="271" t="s">
        <v>83</v>
      </c>
      <c r="AV147" s="260" t="s">
        <v>83</v>
      </c>
      <c r="AW147" s="260" t="s">
        <v>31</v>
      </c>
      <c r="AX147" s="260" t="s">
        <v>7</v>
      </c>
      <c r="AY147" s="271" t="s">
        <v>130</v>
      </c>
    </row>
    <row r="148" s="31" customFormat="true" ht="21.75" hidden="false" customHeight="true" outlineLevel="0" collapsed="false">
      <c r="A148" s="24"/>
      <c r="B148" s="25"/>
      <c r="C148" s="236" t="s">
        <v>169</v>
      </c>
      <c r="D148" s="236" t="s">
        <v>132</v>
      </c>
      <c r="E148" s="237" t="s">
        <v>176</v>
      </c>
      <c r="F148" s="238" t="s">
        <v>177</v>
      </c>
      <c r="G148" s="239" t="s">
        <v>178</v>
      </c>
      <c r="H148" s="240" t="n">
        <v>171</v>
      </c>
      <c r="I148" s="241"/>
      <c r="J148" s="240" t="n">
        <f aca="false">ROUND(I148*H148,0)</f>
        <v>0</v>
      </c>
      <c r="K148" s="238" t="s">
        <v>136</v>
      </c>
      <c r="L148" s="30"/>
      <c r="M148" s="242"/>
      <c r="N148" s="243" t="s">
        <v>40</v>
      </c>
      <c r="O148" s="74"/>
      <c r="P148" s="244" t="n">
        <f aca="false">O148*H148</f>
        <v>0</v>
      </c>
      <c r="Q148" s="244" t="n">
        <v>0.02944</v>
      </c>
      <c r="R148" s="244" t="n">
        <f aca="false">Q148*H148</f>
        <v>5.03424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137</v>
      </c>
      <c r="AT148" s="246" t="s">
        <v>132</v>
      </c>
      <c r="AU148" s="246" t="s">
        <v>83</v>
      </c>
      <c r="AY148" s="3" t="s">
        <v>130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7</v>
      </c>
      <c r="BK148" s="247" t="n">
        <f aca="false">ROUND(I148*H148,0)</f>
        <v>0</v>
      </c>
      <c r="BL148" s="3" t="s">
        <v>137</v>
      </c>
      <c r="BM148" s="246" t="s">
        <v>496</v>
      </c>
    </row>
    <row r="149" s="260" customFormat="true" ht="12.8" hidden="false" customHeight="false" outlineLevel="0" collapsed="false">
      <c r="B149" s="261"/>
      <c r="C149" s="262"/>
      <c r="D149" s="251" t="s">
        <v>139</v>
      </c>
      <c r="E149" s="263"/>
      <c r="F149" s="264" t="s">
        <v>497</v>
      </c>
      <c r="G149" s="262"/>
      <c r="H149" s="265" t="n">
        <v>171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139</v>
      </c>
      <c r="AU149" s="271" t="s">
        <v>83</v>
      </c>
      <c r="AV149" s="260" t="s">
        <v>83</v>
      </c>
      <c r="AW149" s="260" t="s">
        <v>31</v>
      </c>
      <c r="AX149" s="260" t="s">
        <v>7</v>
      </c>
      <c r="AY149" s="271" t="s">
        <v>130</v>
      </c>
    </row>
    <row r="150" s="31" customFormat="true" ht="21.75" hidden="false" customHeight="true" outlineLevel="0" collapsed="false">
      <c r="A150" s="24"/>
      <c r="B150" s="25"/>
      <c r="C150" s="236" t="s">
        <v>175</v>
      </c>
      <c r="D150" s="236" t="s">
        <v>132</v>
      </c>
      <c r="E150" s="237" t="s">
        <v>181</v>
      </c>
      <c r="F150" s="238" t="s">
        <v>182</v>
      </c>
      <c r="G150" s="239" t="s">
        <v>135</v>
      </c>
      <c r="H150" s="240" t="n">
        <v>642.2</v>
      </c>
      <c r="I150" s="241"/>
      <c r="J150" s="240" t="n">
        <f aca="false">ROUND(I150*H150,0)</f>
        <v>0</v>
      </c>
      <c r="K150" s="238" t="s">
        <v>136</v>
      </c>
      <c r="L150" s="30"/>
      <c r="M150" s="242"/>
      <c r="N150" s="243" t="s">
        <v>40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137</v>
      </c>
      <c r="AT150" s="246" t="s">
        <v>132</v>
      </c>
      <c r="AU150" s="246" t="s">
        <v>83</v>
      </c>
      <c r="AY150" s="3" t="s">
        <v>130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</v>
      </c>
      <c r="BK150" s="247" t="n">
        <f aca="false">ROUND(I150*H150,0)</f>
        <v>0</v>
      </c>
      <c r="BL150" s="3" t="s">
        <v>137</v>
      </c>
      <c r="BM150" s="246" t="s">
        <v>498</v>
      </c>
    </row>
    <row r="151" s="260" customFormat="true" ht="12.8" hidden="false" customHeight="false" outlineLevel="0" collapsed="false">
      <c r="B151" s="261"/>
      <c r="C151" s="262"/>
      <c r="D151" s="251" t="s">
        <v>139</v>
      </c>
      <c r="E151" s="263"/>
      <c r="F151" s="264" t="s">
        <v>499</v>
      </c>
      <c r="G151" s="262"/>
      <c r="H151" s="265" t="n">
        <v>642.2</v>
      </c>
      <c r="I151" s="266"/>
      <c r="J151" s="262"/>
      <c r="K151" s="262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139</v>
      </c>
      <c r="AU151" s="271" t="s">
        <v>83</v>
      </c>
      <c r="AV151" s="260" t="s">
        <v>83</v>
      </c>
      <c r="AW151" s="260" t="s">
        <v>31</v>
      </c>
      <c r="AX151" s="260" t="s">
        <v>7</v>
      </c>
      <c r="AY151" s="271" t="s">
        <v>130</v>
      </c>
    </row>
    <row r="152" s="31" customFormat="true" ht="33" hidden="false" customHeight="true" outlineLevel="0" collapsed="false">
      <c r="A152" s="24"/>
      <c r="B152" s="25"/>
      <c r="C152" s="236" t="s">
        <v>166</v>
      </c>
      <c r="D152" s="236" t="s">
        <v>132</v>
      </c>
      <c r="E152" s="237" t="s">
        <v>186</v>
      </c>
      <c r="F152" s="238" t="s">
        <v>187</v>
      </c>
      <c r="G152" s="239" t="s">
        <v>135</v>
      </c>
      <c r="H152" s="240" t="n">
        <v>3211</v>
      </c>
      <c r="I152" s="241"/>
      <c r="J152" s="240" t="n">
        <f aca="false">ROUND(I152*H152,0)</f>
        <v>0</v>
      </c>
      <c r="K152" s="238" t="s">
        <v>136</v>
      </c>
      <c r="L152" s="30"/>
      <c r="M152" s="242"/>
      <c r="N152" s="243" t="s">
        <v>40</v>
      </c>
      <c r="O152" s="74"/>
      <c r="P152" s="244" t="n">
        <f aca="false">O152*H152</f>
        <v>0</v>
      </c>
      <c r="Q152" s="244" t="n">
        <v>0</v>
      </c>
      <c r="R152" s="244" t="n">
        <f aca="false">Q152*H152</f>
        <v>0</v>
      </c>
      <c r="S152" s="244" t="n">
        <v>0</v>
      </c>
      <c r="T152" s="24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6" t="s">
        <v>137</v>
      </c>
      <c r="AT152" s="246" t="s">
        <v>132</v>
      </c>
      <c r="AU152" s="246" t="s">
        <v>83</v>
      </c>
      <c r="AY152" s="3" t="s">
        <v>130</v>
      </c>
      <c r="BE152" s="247" t="n">
        <f aca="false">IF(N152="základní",J152,0)</f>
        <v>0</v>
      </c>
      <c r="BF152" s="247" t="n">
        <f aca="false">IF(N152="snížená",J152,0)</f>
        <v>0</v>
      </c>
      <c r="BG152" s="247" t="n">
        <f aca="false">IF(N152="zákl. přenesená",J152,0)</f>
        <v>0</v>
      </c>
      <c r="BH152" s="247" t="n">
        <f aca="false">IF(N152="sníž. přenesená",J152,0)</f>
        <v>0</v>
      </c>
      <c r="BI152" s="247" t="n">
        <f aca="false">IF(N152="nulová",J152,0)</f>
        <v>0</v>
      </c>
      <c r="BJ152" s="3" t="s">
        <v>7</v>
      </c>
      <c r="BK152" s="247" t="n">
        <f aca="false">ROUND(I152*H152,0)</f>
        <v>0</v>
      </c>
      <c r="BL152" s="3" t="s">
        <v>137</v>
      </c>
      <c r="BM152" s="246" t="s">
        <v>500</v>
      </c>
    </row>
    <row r="153" s="260" customFormat="true" ht="12.8" hidden="false" customHeight="false" outlineLevel="0" collapsed="false">
      <c r="B153" s="261"/>
      <c r="C153" s="262"/>
      <c r="D153" s="251" t="s">
        <v>139</v>
      </c>
      <c r="E153" s="263"/>
      <c r="F153" s="264" t="s">
        <v>501</v>
      </c>
      <c r="G153" s="262"/>
      <c r="H153" s="265" t="n">
        <v>3211</v>
      </c>
      <c r="I153" s="266"/>
      <c r="J153" s="262"/>
      <c r="K153" s="262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139</v>
      </c>
      <c r="AU153" s="271" t="s">
        <v>83</v>
      </c>
      <c r="AV153" s="260" t="s">
        <v>83</v>
      </c>
      <c r="AW153" s="260" t="s">
        <v>31</v>
      </c>
      <c r="AX153" s="260" t="s">
        <v>7</v>
      </c>
      <c r="AY153" s="271" t="s">
        <v>130</v>
      </c>
    </row>
    <row r="154" s="31" customFormat="true" ht="21.75" hidden="false" customHeight="true" outlineLevel="0" collapsed="false">
      <c r="A154" s="24"/>
      <c r="B154" s="25"/>
      <c r="C154" s="236" t="s">
        <v>185</v>
      </c>
      <c r="D154" s="236" t="s">
        <v>132</v>
      </c>
      <c r="E154" s="237" t="s">
        <v>191</v>
      </c>
      <c r="F154" s="238" t="s">
        <v>192</v>
      </c>
      <c r="G154" s="239" t="s">
        <v>165</v>
      </c>
      <c r="H154" s="240" t="n">
        <v>1155.96</v>
      </c>
      <c r="I154" s="241"/>
      <c r="J154" s="240" t="n">
        <f aca="false">ROUND(I154*H154,0)</f>
        <v>0</v>
      </c>
      <c r="K154" s="238" t="s">
        <v>136</v>
      </c>
      <c r="L154" s="30"/>
      <c r="M154" s="242"/>
      <c r="N154" s="243" t="s">
        <v>40</v>
      </c>
      <c r="O154" s="74"/>
      <c r="P154" s="244" t="n">
        <f aca="false">O154*H154</f>
        <v>0</v>
      </c>
      <c r="Q154" s="244" t="n">
        <v>0</v>
      </c>
      <c r="R154" s="244" t="n">
        <f aca="false">Q154*H154</f>
        <v>0</v>
      </c>
      <c r="S154" s="244" t="n">
        <v>0</v>
      </c>
      <c r="T154" s="24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6" t="s">
        <v>137</v>
      </c>
      <c r="AT154" s="246" t="s">
        <v>132</v>
      </c>
      <c r="AU154" s="246" t="s">
        <v>83</v>
      </c>
      <c r="AY154" s="3" t="s">
        <v>130</v>
      </c>
      <c r="BE154" s="247" t="n">
        <f aca="false">IF(N154="základní",J154,0)</f>
        <v>0</v>
      </c>
      <c r="BF154" s="247" t="n">
        <f aca="false">IF(N154="snížená",J154,0)</f>
        <v>0</v>
      </c>
      <c r="BG154" s="247" t="n">
        <f aca="false">IF(N154="zákl. přenesená",J154,0)</f>
        <v>0</v>
      </c>
      <c r="BH154" s="247" t="n">
        <f aca="false">IF(N154="sníž. přenesená",J154,0)</f>
        <v>0</v>
      </c>
      <c r="BI154" s="247" t="n">
        <f aca="false">IF(N154="nulová",J154,0)</f>
        <v>0</v>
      </c>
      <c r="BJ154" s="3" t="s">
        <v>7</v>
      </c>
      <c r="BK154" s="247" t="n">
        <f aca="false">ROUND(I154*H154,0)</f>
        <v>0</v>
      </c>
      <c r="BL154" s="3" t="s">
        <v>137</v>
      </c>
      <c r="BM154" s="246" t="s">
        <v>502</v>
      </c>
    </row>
    <row r="155" s="260" customFormat="true" ht="12.8" hidden="false" customHeight="false" outlineLevel="0" collapsed="false">
      <c r="B155" s="261"/>
      <c r="C155" s="262"/>
      <c r="D155" s="251" t="s">
        <v>139</v>
      </c>
      <c r="E155" s="263"/>
      <c r="F155" s="264" t="s">
        <v>503</v>
      </c>
      <c r="G155" s="262"/>
      <c r="H155" s="265" t="n">
        <v>1155.96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139</v>
      </c>
      <c r="AU155" s="271" t="s">
        <v>83</v>
      </c>
      <c r="AV155" s="260" t="s">
        <v>83</v>
      </c>
      <c r="AW155" s="260" t="s">
        <v>31</v>
      </c>
      <c r="AX155" s="260" t="s">
        <v>7</v>
      </c>
      <c r="AY155" s="271" t="s">
        <v>130</v>
      </c>
    </row>
    <row r="156" s="31" customFormat="true" ht="16.5" hidden="false" customHeight="true" outlineLevel="0" collapsed="false">
      <c r="A156" s="24"/>
      <c r="B156" s="25"/>
      <c r="C156" s="236" t="s">
        <v>190</v>
      </c>
      <c r="D156" s="236" t="s">
        <v>132</v>
      </c>
      <c r="E156" s="237" t="s">
        <v>196</v>
      </c>
      <c r="F156" s="238" t="s">
        <v>197</v>
      </c>
      <c r="G156" s="239" t="s">
        <v>135</v>
      </c>
      <c r="H156" s="240" t="n">
        <v>642.2</v>
      </c>
      <c r="I156" s="241"/>
      <c r="J156" s="240" t="n">
        <f aca="false">ROUND(I156*H156,0)</f>
        <v>0</v>
      </c>
      <c r="K156" s="238" t="s">
        <v>136</v>
      </c>
      <c r="L156" s="30"/>
      <c r="M156" s="242"/>
      <c r="N156" s="243" t="s">
        <v>40</v>
      </c>
      <c r="O156" s="74"/>
      <c r="P156" s="244" t="n">
        <f aca="false">O156*H156</f>
        <v>0</v>
      </c>
      <c r="Q156" s="244" t="n">
        <v>0</v>
      </c>
      <c r="R156" s="244" t="n">
        <f aca="false">Q156*H156</f>
        <v>0</v>
      </c>
      <c r="S156" s="244" t="n">
        <v>0</v>
      </c>
      <c r="T156" s="24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6" t="s">
        <v>137</v>
      </c>
      <c r="AT156" s="246" t="s">
        <v>132</v>
      </c>
      <c r="AU156" s="246" t="s">
        <v>83</v>
      </c>
      <c r="AY156" s="3" t="s">
        <v>130</v>
      </c>
      <c r="BE156" s="247" t="n">
        <f aca="false">IF(N156="základní",J156,0)</f>
        <v>0</v>
      </c>
      <c r="BF156" s="247" t="n">
        <f aca="false">IF(N156="snížená",J156,0)</f>
        <v>0</v>
      </c>
      <c r="BG156" s="247" t="n">
        <f aca="false">IF(N156="zákl. přenesená",J156,0)</f>
        <v>0</v>
      </c>
      <c r="BH156" s="247" t="n">
        <f aca="false">IF(N156="sníž. přenesená",J156,0)</f>
        <v>0</v>
      </c>
      <c r="BI156" s="247" t="n">
        <f aca="false">IF(N156="nulová",J156,0)</f>
        <v>0</v>
      </c>
      <c r="BJ156" s="3" t="s">
        <v>7</v>
      </c>
      <c r="BK156" s="247" t="n">
        <f aca="false">ROUND(I156*H156,0)</f>
        <v>0</v>
      </c>
      <c r="BL156" s="3" t="s">
        <v>137</v>
      </c>
      <c r="BM156" s="246" t="s">
        <v>504</v>
      </c>
    </row>
    <row r="157" s="260" customFormat="true" ht="12.8" hidden="false" customHeight="false" outlineLevel="0" collapsed="false">
      <c r="B157" s="261"/>
      <c r="C157" s="262"/>
      <c r="D157" s="251" t="s">
        <v>139</v>
      </c>
      <c r="E157" s="263"/>
      <c r="F157" s="264" t="s">
        <v>505</v>
      </c>
      <c r="G157" s="262"/>
      <c r="H157" s="265" t="n">
        <v>642.2</v>
      </c>
      <c r="I157" s="266"/>
      <c r="J157" s="262"/>
      <c r="K157" s="262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139</v>
      </c>
      <c r="AU157" s="271" t="s">
        <v>83</v>
      </c>
      <c r="AV157" s="260" t="s">
        <v>83</v>
      </c>
      <c r="AW157" s="260" t="s">
        <v>31</v>
      </c>
      <c r="AX157" s="260" t="s">
        <v>7</v>
      </c>
      <c r="AY157" s="271" t="s">
        <v>130</v>
      </c>
    </row>
    <row r="158" s="31" customFormat="true" ht="21.75" hidden="false" customHeight="true" outlineLevel="0" collapsed="false">
      <c r="A158" s="24"/>
      <c r="B158" s="25"/>
      <c r="C158" s="236" t="s">
        <v>195</v>
      </c>
      <c r="D158" s="236" t="s">
        <v>132</v>
      </c>
      <c r="E158" s="237" t="s">
        <v>201</v>
      </c>
      <c r="F158" s="238" t="s">
        <v>202</v>
      </c>
      <c r="G158" s="239" t="s">
        <v>135</v>
      </c>
      <c r="H158" s="240" t="n">
        <v>306.17</v>
      </c>
      <c r="I158" s="241"/>
      <c r="J158" s="240" t="n">
        <f aca="false">ROUND(I158*H158,0)</f>
        <v>0</v>
      </c>
      <c r="K158" s="238" t="s">
        <v>136</v>
      </c>
      <c r="L158" s="30"/>
      <c r="M158" s="242"/>
      <c r="N158" s="243" t="s">
        <v>40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137</v>
      </c>
      <c r="AT158" s="246" t="s">
        <v>132</v>
      </c>
      <c r="AU158" s="246" t="s">
        <v>83</v>
      </c>
      <c r="AY158" s="3" t="s">
        <v>130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</v>
      </c>
      <c r="BK158" s="247" t="n">
        <f aca="false">ROUND(I158*H158,0)</f>
        <v>0</v>
      </c>
      <c r="BL158" s="3" t="s">
        <v>137</v>
      </c>
      <c r="BM158" s="246" t="s">
        <v>506</v>
      </c>
    </row>
    <row r="159" s="248" customFormat="true" ht="12.8" hidden="false" customHeight="false" outlineLevel="0" collapsed="false">
      <c r="B159" s="249"/>
      <c r="C159" s="250"/>
      <c r="D159" s="251" t="s">
        <v>139</v>
      </c>
      <c r="E159" s="252"/>
      <c r="F159" s="253" t="s">
        <v>204</v>
      </c>
      <c r="G159" s="250"/>
      <c r="H159" s="252"/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39</v>
      </c>
      <c r="AU159" s="259" t="s">
        <v>83</v>
      </c>
      <c r="AV159" s="248" t="s">
        <v>7</v>
      </c>
      <c r="AW159" s="248" t="s">
        <v>31</v>
      </c>
      <c r="AX159" s="248" t="s">
        <v>75</v>
      </c>
      <c r="AY159" s="259" t="s">
        <v>130</v>
      </c>
    </row>
    <row r="160" s="260" customFormat="true" ht="12.8" hidden="false" customHeight="false" outlineLevel="0" collapsed="false">
      <c r="B160" s="261"/>
      <c r="C160" s="262"/>
      <c r="D160" s="251" t="s">
        <v>139</v>
      </c>
      <c r="E160" s="263"/>
      <c r="F160" s="264" t="s">
        <v>507</v>
      </c>
      <c r="G160" s="262"/>
      <c r="H160" s="265" t="n">
        <v>99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139</v>
      </c>
      <c r="AU160" s="271" t="s">
        <v>83</v>
      </c>
      <c r="AV160" s="260" t="s">
        <v>83</v>
      </c>
      <c r="AW160" s="260" t="s">
        <v>31</v>
      </c>
      <c r="AX160" s="260" t="s">
        <v>75</v>
      </c>
      <c r="AY160" s="271" t="s">
        <v>130</v>
      </c>
    </row>
    <row r="161" s="260" customFormat="true" ht="12.8" hidden="false" customHeight="false" outlineLevel="0" collapsed="false">
      <c r="B161" s="261"/>
      <c r="C161" s="262"/>
      <c r="D161" s="251" t="s">
        <v>139</v>
      </c>
      <c r="E161" s="263"/>
      <c r="F161" s="264" t="s">
        <v>508</v>
      </c>
      <c r="G161" s="262"/>
      <c r="H161" s="265" t="n">
        <v>64.8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139</v>
      </c>
      <c r="AU161" s="271" t="s">
        <v>83</v>
      </c>
      <c r="AV161" s="260" t="s">
        <v>83</v>
      </c>
      <c r="AW161" s="260" t="s">
        <v>31</v>
      </c>
      <c r="AX161" s="260" t="s">
        <v>75</v>
      </c>
      <c r="AY161" s="271" t="s">
        <v>130</v>
      </c>
    </row>
    <row r="162" s="248" customFormat="true" ht="12.8" hidden="false" customHeight="false" outlineLevel="0" collapsed="false">
      <c r="B162" s="249"/>
      <c r="C162" s="250"/>
      <c r="D162" s="251" t="s">
        <v>139</v>
      </c>
      <c r="E162" s="252"/>
      <c r="F162" s="253" t="s">
        <v>207</v>
      </c>
      <c r="G162" s="250"/>
      <c r="H162" s="252"/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39</v>
      </c>
      <c r="AU162" s="259" t="s">
        <v>83</v>
      </c>
      <c r="AV162" s="248" t="s">
        <v>7</v>
      </c>
      <c r="AW162" s="248" t="s">
        <v>31</v>
      </c>
      <c r="AX162" s="248" t="s">
        <v>75</v>
      </c>
      <c r="AY162" s="259" t="s">
        <v>130</v>
      </c>
    </row>
    <row r="163" s="260" customFormat="true" ht="12.8" hidden="false" customHeight="false" outlineLevel="0" collapsed="false">
      <c r="B163" s="261"/>
      <c r="C163" s="262"/>
      <c r="D163" s="251" t="s">
        <v>139</v>
      </c>
      <c r="E163" s="263"/>
      <c r="F163" s="264" t="s">
        <v>509</v>
      </c>
      <c r="G163" s="262"/>
      <c r="H163" s="265" t="n">
        <v>114.24</v>
      </c>
      <c r="I163" s="266"/>
      <c r="J163" s="262"/>
      <c r="K163" s="262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139</v>
      </c>
      <c r="AU163" s="271" t="s">
        <v>83</v>
      </c>
      <c r="AV163" s="260" t="s">
        <v>83</v>
      </c>
      <c r="AW163" s="260" t="s">
        <v>31</v>
      </c>
      <c r="AX163" s="260" t="s">
        <v>75</v>
      </c>
      <c r="AY163" s="271" t="s">
        <v>130</v>
      </c>
    </row>
    <row r="164" s="248" customFormat="true" ht="12.8" hidden="false" customHeight="false" outlineLevel="0" collapsed="false">
      <c r="B164" s="249"/>
      <c r="C164" s="250"/>
      <c r="D164" s="251" t="s">
        <v>139</v>
      </c>
      <c r="E164" s="252"/>
      <c r="F164" s="253" t="s">
        <v>510</v>
      </c>
      <c r="G164" s="250"/>
      <c r="H164" s="252"/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39</v>
      </c>
      <c r="AU164" s="259" t="s">
        <v>83</v>
      </c>
      <c r="AV164" s="248" t="s">
        <v>7</v>
      </c>
      <c r="AW164" s="248" t="s">
        <v>31</v>
      </c>
      <c r="AX164" s="248" t="s">
        <v>75</v>
      </c>
      <c r="AY164" s="259" t="s">
        <v>130</v>
      </c>
    </row>
    <row r="165" s="260" customFormat="true" ht="12.8" hidden="false" customHeight="false" outlineLevel="0" collapsed="false">
      <c r="B165" s="261"/>
      <c r="C165" s="262"/>
      <c r="D165" s="251" t="s">
        <v>139</v>
      </c>
      <c r="E165" s="263"/>
      <c r="F165" s="264" t="s">
        <v>511</v>
      </c>
      <c r="G165" s="262"/>
      <c r="H165" s="265" t="n">
        <v>28.13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139</v>
      </c>
      <c r="AU165" s="271" t="s">
        <v>83</v>
      </c>
      <c r="AV165" s="260" t="s">
        <v>83</v>
      </c>
      <c r="AW165" s="260" t="s">
        <v>31</v>
      </c>
      <c r="AX165" s="260" t="s">
        <v>75</v>
      </c>
      <c r="AY165" s="271" t="s">
        <v>130</v>
      </c>
    </row>
    <row r="166" s="272" customFormat="true" ht="12.8" hidden="false" customHeight="false" outlineLevel="0" collapsed="false">
      <c r="B166" s="273"/>
      <c r="C166" s="274"/>
      <c r="D166" s="251" t="s">
        <v>139</v>
      </c>
      <c r="E166" s="275"/>
      <c r="F166" s="276" t="s">
        <v>144</v>
      </c>
      <c r="G166" s="274"/>
      <c r="H166" s="277" t="n">
        <v>306.17</v>
      </c>
      <c r="I166" s="278"/>
      <c r="J166" s="274"/>
      <c r="K166" s="274"/>
      <c r="L166" s="279"/>
      <c r="M166" s="280"/>
      <c r="N166" s="281"/>
      <c r="O166" s="281"/>
      <c r="P166" s="281"/>
      <c r="Q166" s="281"/>
      <c r="R166" s="281"/>
      <c r="S166" s="281"/>
      <c r="T166" s="282"/>
      <c r="AT166" s="283" t="s">
        <v>139</v>
      </c>
      <c r="AU166" s="283" t="s">
        <v>83</v>
      </c>
      <c r="AV166" s="272" t="s">
        <v>137</v>
      </c>
      <c r="AW166" s="272" t="s">
        <v>31</v>
      </c>
      <c r="AX166" s="272" t="s">
        <v>7</v>
      </c>
      <c r="AY166" s="283" t="s">
        <v>130</v>
      </c>
    </row>
    <row r="167" s="31" customFormat="true" ht="16.5" hidden="false" customHeight="true" outlineLevel="0" collapsed="false">
      <c r="A167" s="24"/>
      <c r="B167" s="25"/>
      <c r="C167" s="284" t="s">
        <v>200</v>
      </c>
      <c r="D167" s="284" t="s">
        <v>162</v>
      </c>
      <c r="E167" s="285" t="s">
        <v>210</v>
      </c>
      <c r="F167" s="286" t="s">
        <v>211</v>
      </c>
      <c r="G167" s="287" t="s">
        <v>165</v>
      </c>
      <c r="H167" s="288" t="n">
        <v>551.11</v>
      </c>
      <c r="I167" s="289"/>
      <c r="J167" s="288" t="n">
        <f aca="false">ROUND(I167*H167,0)</f>
        <v>0</v>
      </c>
      <c r="K167" s="286" t="s">
        <v>136</v>
      </c>
      <c r="L167" s="290"/>
      <c r="M167" s="291"/>
      <c r="N167" s="292" t="s">
        <v>40</v>
      </c>
      <c r="O167" s="74"/>
      <c r="P167" s="244" t="n">
        <f aca="false">O167*H167</f>
        <v>0</v>
      </c>
      <c r="Q167" s="244" t="n">
        <v>1</v>
      </c>
      <c r="R167" s="244" t="n">
        <f aca="false">Q167*H167</f>
        <v>551.11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166</v>
      </c>
      <c r="AT167" s="246" t="s">
        <v>162</v>
      </c>
      <c r="AU167" s="246" t="s">
        <v>83</v>
      </c>
      <c r="AY167" s="3" t="s">
        <v>130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</v>
      </c>
      <c r="BK167" s="247" t="n">
        <f aca="false">ROUND(I167*H167,0)</f>
        <v>0</v>
      </c>
      <c r="BL167" s="3" t="s">
        <v>137</v>
      </c>
      <c r="BM167" s="246" t="s">
        <v>512</v>
      </c>
    </row>
    <row r="168" s="260" customFormat="true" ht="12.8" hidden="false" customHeight="false" outlineLevel="0" collapsed="false">
      <c r="B168" s="261"/>
      <c r="C168" s="262"/>
      <c r="D168" s="251" t="s">
        <v>139</v>
      </c>
      <c r="E168" s="263"/>
      <c r="F168" s="264" t="s">
        <v>513</v>
      </c>
      <c r="G168" s="262"/>
      <c r="H168" s="265" t="n">
        <v>551.11</v>
      </c>
      <c r="I168" s="266"/>
      <c r="J168" s="262"/>
      <c r="K168" s="262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139</v>
      </c>
      <c r="AU168" s="271" t="s">
        <v>83</v>
      </c>
      <c r="AV168" s="260" t="s">
        <v>83</v>
      </c>
      <c r="AW168" s="260" t="s">
        <v>31</v>
      </c>
      <c r="AX168" s="260" t="s">
        <v>7</v>
      </c>
      <c r="AY168" s="271" t="s">
        <v>130</v>
      </c>
    </row>
    <row r="169" s="31" customFormat="true" ht="21.75" hidden="false" customHeight="true" outlineLevel="0" collapsed="false">
      <c r="A169" s="24"/>
      <c r="B169" s="25"/>
      <c r="C169" s="236" t="s">
        <v>209</v>
      </c>
      <c r="D169" s="236" t="s">
        <v>132</v>
      </c>
      <c r="E169" s="237" t="s">
        <v>215</v>
      </c>
      <c r="F169" s="238" t="s">
        <v>216</v>
      </c>
      <c r="G169" s="239" t="s">
        <v>178</v>
      </c>
      <c r="H169" s="240" t="n">
        <v>165</v>
      </c>
      <c r="I169" s="241"/>
      <c r="J169" s="240" t="n">
        <f aca="false">ROUND(I169*H169,0)</f>
        <v>0</v>
      </c>
      <c r="K169" s="238" t="s">
        <v>136</v>
      </c>
      <c r="L169" s="30"/>
      <c r="M169" s="242"/>
      <c r="N169" s="243" t="s">
        <v>40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137</v>
      </c>
      <c r="AT169" s="246" t="s">
        <v>132</v>
      </c>
      <c r="AU169" s="246" t="s">
        <v>83</v>
      </c>
      <c r="AY169" s="3" t="s">
        <v>130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</v>
      </c>
      <c r="BK169" s="247" t="n">
        <f aca="false">ROUND(I169*H169,0)</f>
        <v>0</v>
      </c>
      <c r="BL169" s="3" t="s">
        <v>137</v>
      </c>
      <c r="BM169" s="246" t="s">
        <v>514</v>
      </c>
    </row>
    <row r="170" s="260" customFormat="true" ht="12.8" hidden="false" customHeight="false" outlineLevel="0" collapsed="false">
      <c r="B170" s="261"/>
      <c r="C170" s="262"/>
      <c r="D170" s="251" t="s">
        <v>139</v>
      </c>
      <c r="E170" s="263"/>
      <c r="F170" s="264" t="s">
        <v>218</v>
      </c>
      <c r="G170" s="262"/>
      <c r="H170" s="265" t="n">
        <v>165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139</v>
      </c>
      <c r="AU170" s="271" t="s">
        <v>83</v>
      </c>
      <c r="AV170" s="260" t="s">
        <v>83</v>
      </c>
      <c r="AW170" s="260" t="s">
        <v>31</v>
      </c>
      <c r="AX170" s="260" t="s">
        <v>7</v>
      </c>
      <c r="AY170" s="271" t="s">
        <v>130</v>
      </c>
    </row>
    <row r="171" s="31" customFormat="true" ht="16.5" hidden="false" customHeight="true" outlineLevel="0" collapsed="false">
      <c r="A171" s="24"/>
      <c r="B171" s="25"/>
      <c r="C171" s="284" t="s">
        <v>214</v>
      </c>
      <c r="D171" s="284" t="s">
        <v>162</v>
      </c>
      <c r="E171" s="285" t="s">
        <v>219</v>
      </c>
      <c r="F171" s="286" t="s">
        <v>220</v>
      </c>
      <c r="G171" s="287" t="s">
        <v>165</v>
      </c>
      <c r="H171" s="288" t="n">
        <v>39.6</v>
      </c>
      <c r="I171" s="289"/>
      <c r="J171" s="288" t="n">
        <f aca="false">ROUND(I171*H171,0)</f>
        <v>0</v>
      </c>
      <c r="K171" s="286" t="s">
        <v>136</v>
      </c>
      <c r="L171" s="290"/>
      <c r="M171" s="291"/>
      <c r="N171" s="292" t="s">
        <v>40</v>
      </c>
      <c r="O171" s="74"/>
      <c r="P171" s="244" t="n">
        <f aca="false">O171*H171</f>
        <v>0</v>
      </c>
      <c r="Q171" s="244" t="n">
        <v>1</v>
      </c>
      <c r="R171" s="244" t="n">
        <f aca="false">Q171*H171</f>
        <v>39.6</v>
      </c>
      <c r="S171" s="244" t="n">
        <v>0</v>
      </c>
      <c r="T171" s="24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6" t="s">
        <v>166</v>
      </c>
      <c r="AT171" s="246" t="s">
        <v>162</v>
      </c>
      <c r="AU171" s="246" t="s">
        <v>83</v>
      </c>
      <c r="AY171" s="3" t="s">
        <v>130</v>
      </c>
      <c r="BE171" s="247" t="n">
        <f aca="false">IF(N171="základní",J171,0)</f>
        <v>0</v>
      </c>
      <c r="BF171" s="247" t="n">
        <f aca="false">IF(N171="snížená",J171,0)</f>
        <v>0</v>
      </c>
      <c r="BG171" s="247" t="n">
        <f aca="false">IF(N171="zákl. přenesená",J171,0)</f>
        <v>0</v>
      </c>
      <c r="BH171" s="247" t="n">
        <f aca="false">IF(N171="sníž. přenesená",J171,0)</f>
        <v>0</v>
      </c>
      <c r="BI171" s="247" t="n">
        <f aca="false">IF(N171="nulová",J171,0)</f>
        <v>0</v>
      </c>
      <c r="BJ171" s="3" t="s">
        <v>7</v>
      </c>
      <c r="BK171" s="247" t="n">
        <f aca="false">ROUND(I171*H171,0)</f>
        <v>0</v>
      </c>
      <c r="BL171" s="3" t="s">
        <v>137</v>
      </c>
      <c r="BM171" s="246" t="s">
        <v>515</v>
      </c>
    </row>
    <row r="172" s="260" customFormat="true" ht="12.8" hidden="false" customHeight="false" outlineLevel="0" collapsed="false">
      <c r="B172" s="261"/>
      <c r="C172" s="262"/>
      <c r="D172" s="251" t="s">
        <v>139</v>
      </c>
      <c r="E172" s="263"/>
      <c r="F172" s="264" t="s">
        <v>222</v>
      </c>
      <c r="G172" s="262"/>
      <c r="H172" s="265" t="n">
        <v>39.6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139</v>
      </c>
      <c r="AU172" s="271" t="s">
        <v>83</v>
      </c>
      <c r="AV172" s="260" t="s">
        <v>83</v>
      </c>
      <c r="AW172" s="260" t="s">
        <v>31</v>
      </c>
      <c r="AX172" s="260" t="s">
        <v>7</v>
      </c>
      <c r="AY172" s="271" t="s">
        <v>130</v>
      </c>
    </row>
    <row r="173" s="31" customFormat="true" ht="21.75" hidden="false" customHeight="true" outlineLevel="0" collapsed="false">
      <c r="A173" s="24"/>
      <c r="B173" s="25"/>
      <c r="C173" s="236" t="s">
        <v>8</v>
      </c>
      <c r="D173" s="236" t="s">
        <v>132</v>
      </c>
      <c r="E173" s="237" t="s">
        <v>224</v>
      </c>
      <c r="F173" s="238" t="s">
        <v>225</v>
      </c>
      <c r="G173" s="239" t="s">
        <v>178</v>
      </c>
      <c r="H173" s="240" t="n">
        <v>165</v>
      </c>
      <c r="I173" s="241"/>
      <c r="J173" s="240" t="n">
        <f aca="false">ROUND(I173*H173,0)</f>
        <v>0</v>
      </c>
      <c r="K173" s="238" t="s">
        <v>136</v>
      </c>
      <c r="L173" s="30"/>
      <c r="M173" s="242"/>
      <c r="N173" s="243" t="s">
        <v>40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137</v>
      </c>
      <c r="AT173" s="246" t="s">
        <v>132</v>
      </c>
      <c r="AU173" s="246" t="s">
        <v>83</v>
      </c>
      <c r="AY173" s="3" t="s">
        <v>130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</v>
      </c>
      <c r="BK173" s="247" t="n">
        <f aca="false">ROUND(I173*H173,0)</f>
        <v>0</v>
      </c>
      <c r="BL173" s="3" t="s">
        <v>137</v>
      </c>
      <c r="BM173" s="246" t="s">
        <v>516</v>
      </c>
    </row>
    <row r="174" s="31" customFormat="true" ht="16.5" hidden="false" customHeight="true" outlineLevel="0" collapsed="false">
      <c r="A174" s="24"/>
      <c r="B174" s="25"/>
      <c r="C174" s="284" t="s">
        <v>223</v>
      </c>
      <c r="D174" s="284" t="s">
        <v>162</v>
      </c>
      <c r="E174" s="285" t="s">
        <v>228</v>
      </c>
      <c r="F174" s="286" t="s">
        <v>229</v>
      </c>
      <c r="G174" s="287" t="s">
        <v>230</v>
      </c>
      <c r="H174" s="288" t="n">
        <v>6.6</v>
      </c>
      <c r="I174" s="289"/>
      <c r="J174" s="288" t="n">
        <f aca="false">ROUND(I174*H174,0)</f>
        <v>0</v>
      </c>
      <c r="K174" s="286" t="s">
        <v>136</v>
      </c>
      <c r="L174" s="290"/>
      <c r="M174" s="291"/>
      <c r="N174" s="292" t="s">
        <v>40</v>
      </c>
      <c r="O174" s="74"/>
      <c r="P174" s="244" t="n">
        <f aca="false">O174*H174</f>
        <v>0</v>
      </c>
      <c r="Q174" s="244" t="n">
        <v>0.001</v>
      </c>
      <c r="R174" s="244" t="n">
        <f aca="false">Q174*H174</f>
        <v>0.0066</v>
      </c>
      <c r="S174" s="244" t="n">
        <v>0</v>
      </c>
      <c r="T174" s="24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6" t="s">
        <v>166</v>
      </c>
      <c r="AT174" s="246" t="s">
        <v>162</v>
      </c>
      <c r="AU174" s="246" t="s">
        <v>83</v>
      </c>
      <c r="AY174" s="3" t="s">
        <v>130</v>
      </c>
      <c r="BE174" s="247" t="n">
        <f aca="false">IF(N174="základní",J174,0)</f>
        <v>0</v>
      </c>
      <c r="BF174" s="247" t="n">
        <f aca="false">IF(N174="snížená",J174,0)</f>
        <v>0</v>
      </c>
      <c r="BG174" s="247" t="n">
        <f aca="false">IF(N174="zákl. přenesená",J174,0)</f>
        <v>0</v>
      </c>
      <c r="BH174" s="247" t="n">
        <f aca="false">IF(N174="sníž. přenesená",J174,0)</f>
        <v>0</v>
      </c>
      <c r="BI174" s="247" t="n">
        <f aca="false">IF(N174="nulová",J174,0)</f>
        <v>0</v>
      </c>
      <c r="BJ174" s="3" t="s">
        <v>7</v>
      </c>
      <c r="BK174" s="247" t="n">
        <f aca="false">ROUND(I174*H174,0)</f>
        <v>0</v>
      </c>
      <c r="BL174" s="3" t="s">
        <v>137</v>
      </c>
      <c r="BM174" s="246" t="s">
        <v>517</v>
      </c>
    </row>
    <row r="175" s="260" customFormat="true" ht="12.8" hidden="false" customHeight="false" outlineLevel="0" collapsed="false">
      <c r="B175" s="261"/>
      <c r="C175" s="262"/>
      <c r="D175" s="251" t="s">
        <v>139</v>
      </c>
      <c r="E175" s="263"/>
      <c r="F175" s="264" t="s">
        <v>232</v>
      </c>
      <c r="G175" s="262"/>
      <c r="H175" s="265" t="n">
        <v>6.6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139</v>
      </c>
      <c r="AU175" s="271" t="s">
        <v>83</v>
      </c>
      <c r="AV175" s="260" t="s">
        <v>83</v>
      </c>
      <c r="AW175" s="260" t="s">
        <v>31</v>
      </c>
      <c r="AX175" s="260" t="s">
        <v>7</v>
      </c>
      <c r="AY175" s="271" t="s">
        <v>130</v>
      </c>
    </row>
    <row r="176" s="31" customFormat="true" ht="21.75" hidden="false" customHeight="true" outlineLevel="0" collapsed="false">
      <c r="A176" s="24"/>
      <c r="B176" s="25"/>
      <c r="C176" s="236" t="s">
        <v>227</v>
      </c>
      <c r="D176" s="236" t="s">
        <v>132</v>
      </c>
      <c r="E176" s="237" t="s">
        <v>234</v>
      </c>
      <c r="F176" s="238" t="s">
        <v>235</v>
      </c>
      <c r="G176" s="239" t="s">
        <v>178</v>
      </c>
      <c r="H176" s="240" t="n">
        <v>163.2</v>
      </c>
      <c r="I176" s="241"/>
      <c r="J176" s="240" t="n">
        <f aca="false">ROUND(I176*H176,0)</f>
        <v>0</v>
      </c>
      <c r="K176" s="238" t="s">
        <v>136</v>
      </c>
      <c r="L176" s="30"/>
      <c r="M176" s="242"/>
      <c r="N176" s="243" t="s">
        <v>40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137</v>
      </c>
      <c r="AT176" s="246" t="s">
        <v>132</v>
      </c>
      <c r="AU176" s="246" t="s">
        <v>83</v>
      </c>
      <c r="AY176" s="3" t="s">
        <v>130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</v>
      </c>
      <c r="BK176" s="247" t="n">
        <f aca="false">ROUND(I176*H176,0)</f>
        <v>0</v>
      </c>
      <c r="BL176" s="3" t="s">
        <v>137</v>
      </c>
      <c r="BM176" s="246" t="s">
        <v>518</v>
      </c>
    </row>
    <row r="177" s="248" customFormat="true" ht="12.8" hidden="false" customHeight="false" outlineLevel="0" collapsed="false">
      <c r="B177" s="249"/>
      <c r="C177" s="250"/>
      <c r="D177" s="251" t="s">
        <v>139</v>
      </c>
      <c r="E177" s="252"/>
      <c r="F177" s="253" t="s">
        <v>237</v>
      </c>
      <c r="G177" s="250"/>
      <c r="H177" s="252"/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39</v>
      </c>
      <c r="AU177" s="259" t="s">
        <v>83</v>
      </c>
      <c r="AV177" s="248" t="s">
        <v>7</v>
      </c>
      <c r="AW177" s="248" t="s">
        <v>31</v>
      </c>
      <c r="AX177" s="248" t="s">
        <v>75</v>
      </c>
      <c r="AY177" s="259" t="s">
        <v>130</v>
      </c>
    </row>
    <row r="178" s="260" customFormat="true" ht="12.8" hidden="false" customHeight="false" outlineLevel="0" collapsed="false">
      <c r="B178" s="261"/>
      <c r="C178" s="262"/>
      <c r="D178" s="251" t="s">
        <v>139</v>
      </c>
      <c r="E178" s="263"/>
      <c r="F178" s="264" t="s">
        <v>519</v>
      </c>
      <c r="G178" s="262"/>
      <c r="H178" s="265" t="n">
        <v>163.2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139</v>
      </c>
      <c r="AU178" s="271" t="s">
        <v>83</v>
      </c>
      <c r="AV178" s="260" t="s">
        <v>83</v>
      </c>
      <c r="AW178" s="260" t="s">
        <v>31</v>
      </c>
      <c r="AX178" s="260" t="s">
        <v>7</v>
      </c>
      <c r="AY178" s="271" t="s">
        <v>130</v>
      </c>
    </row>
    <row r="179" s="219" customFormat="true" ht="22.8" hidden="false" customHeight="true" outlineLevel="0" collapsed="false">
      <c r="B179" s="220"/>
      <c r="C179" s="221"/>
      <c r="D179" s="222" t="s">
        <v>74</v>
      </c>
      <c r="E179" s="234" t="s">
        <v>83</v>
      </c>
      <c r="F179" s="234" t="s">
        <v>239</v>
      </c>
      <c r="G179" s="221"/>
      <c r="H179" s="221"/>
      <c r="I179" s="224"/>
      <c r="J179" s="235" t="n">
        <f aca="false">BK179</f>
        <v>0</v>
      </c>
      <c r="K179" s="221"/>
      <c r="L179" s="226"/>
      <c r="M179" s="227"/>
      <c r="N179" s="228"/>
      <c r="O179" s="228"/>
      <c r="P179" s="229" t="n">
        <f aca="false">SUM(P180:P185)</f>
        <v>0</v>
      </c>
      <c r="Q179" s="228"/>
      <c r="R179" s="229" t="n">
        <f aca="false">SUM(R180:R185)</f>
        <v>20.539675</v>
      </c>
      <c r="S179" s="228"/>
      <c r="T179" s="230" t="n">
        <f aca="false">SUM(T180:T185)</f>
        <v>0</v>
      </c>
      <c r="AR179" s="231" t="s">
        <v>7</v>
      </c>
      <c r="AT179" s="232" t="s">
        <v>74</v>
      </c>
      <c r="AU179" s="232" t="s">
        <v>7</v>
      </c>
      <c r="AY179" s="231" t="s">
        <v>130</v>
      </c>
      <c r="BK179" s="233" t="n">
        <f aca="false">SUM(BK180:BK185)</f>
        <v>0</v>
      </c>
    </row>
    <row r="180" s="31" customFormat="true" ht="21.75" hidden="false" customHeight="true" outlineLevel="0" collapsed="false">
      <c r="A180" s="24"/>
      <c r="B180" s="25"/>
      <c r="C180" s="236" t="s">
        <v>233</v>
      </c>
      <c r="D180" s="236" t="s">
        <v>132</v>
      </c>
      <c r="E180" s="237" t="s">
        <v>241</v>
      </c>
      <c r="F180" s="238" t="s">
        <v>242</v>
      </c>
      <c r="G180" s="239" t="s">
        <v>178</v>
      </c>
      <c r="H180" s="240" t="n">
        <v>65</v>
      </c>
      <c r="I180" s="241"/>
      <c r="J180" s="240" t="n">
        <f aca="false">ROUND(I180*H180,0)</f>
        <v>0</v>
      </c>
      <c r="K180" s="238" t="s">
        <v>136</v>
      </c>
      <c r="L180" s="30"/>
      <c r="M180" s="242"/>
      <c r="N180" s="243" t="s">
        <v>40</v>
      </c>
      <c r="O180" s="74"/>
      <c r="P180" s="244" t="n">
        <f aca="false">O180*H180</f>
        <v>0</v>
      </c>
      <c r="Q180" s="244" t="n">
        <v>0.00031</v>
      </c>
      <c r="R180" s="244" t="n">
        <f aca="false">Q180*H180</f>
        <v>0.02015</v>
      </c>
      <c r="S180" s="244" t="n">
        <v>0</v>
      </c>
      <c r="T180" s="24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6" t="s">
        <v>137</v>
      </c>
      <c r="AT180" s="246" t="s">
        <v>132</v>
      </c>
      <c r="AU180" s="246" t="s">
        <v>83</v>
      </c>
      <c r="AY180" s="3" t="s">
        <v>130</v>
      </c>
      <c r="BE180" s="247" t="n">
        <f aca="false">IF(N180="základní",J180,0)</f>
        <v>0</v>
      </c>
      <c r="BF180" s="247" t="n">
        <f aca="false">IF(N180="snížená",J180,0)</f>
        <v>0</v>
      </c>
      <c r="BG180" s="247" t="n">
        <f aca="false">IF(N180="zákl. přenesená",J180,0)</f>
        <v>0</v>
      </c>
      <c r="BH180" s="247" t="n">
        <f aca="false">IF(N180="sníž. přenesená",J180,0)</f>
        <v>0</v>
      </c>
      <c r="BI180" s="247" t="n">
        <f aca="false">IF(N180="nulová",J180,0)</f>
        <v>0</v>
      </c>
      <c r="BJ180" s="3" t="s">
        <v>7</v>
      </c>
      <c r="BK180" s="247" t="n">
        <f aca="false">ROUND(I180*H180,0)</f>
        <v>0</v>
      </c>
      <c r="BL180" s="3" t="s">
        <v>137</v>
      </c>
      <c r="BM180" s="246" t="s">
        <v>520</v>
      </c>
    </row>
    <row r="181" s="260" customFormat="true" ht="12.8" hidden="false" customHeight="false" outlineLevel="0" collapsed="false">
      <c r="B181" s="261"/>
      <c r="C181" s="262"/>
      <c r="D181" s="251" t="s">
        <v>139</v>
      </c>
      <c r="E181" s="263"/>
      <c r="F181" s="264" t="s">
        <v>521</v>
      </c>
      <c r="G181" s="262"/>
      <c r="H181" s="265" t="n">
        <v>65</v>
      </c>
      <c r="I181" s="266"/>
      <c r="J181" s="262"/>
      <c r="K181" s="262"/>
      <c r="L181" s="267"/>
      <c r="M181" s="268"/>
      <c r="N181" s="269"/>
      <c r="O181" s="269"/>
      <c r="P181" s="269"/>
      <c r="Q181" s="269"/>
      <c r="R181" s="269"/>
      <c r="S181" s="269"/>
      <c r="T181" s="270"/>
      <c r="AT181" s="271" t="s">
        <v>139</v>
      </c>
      <c r="AU181" s="271" t="s">
        <v>83</v>
      </c>
      <c r="AV181" s="260" t="s">
        <v>83</v>
      </c>
      <c r="AW181" s="260" t="s">
        <v>31</v>
      </c>
      <c r="AX181" s="260" t="s">
        <v>7</v>
      </c>
      <c r="AY181" s="271" t="s">
        <v>130</v>
      </c>
    </row>
    <row r="182" s="31" customFormat="true" ht="21.75" hidden="false" customHeight="true" outlineLevel="0" collapsed="false">
      <c r="A182" s="24"/>
      <c r="B182" s="25"/>
      <c r="C182" s="284" t="s">
        <v>240</v>
      </c>
      <c r="D182" s="284" t="s">
        <v>162</v>
      </c>
      <c r="E182" s="285" t="s">
        <v>246</v>
      </c>
      <c r="F182" s="286" t="s">
        <v>247</v>
      </c>
      <c r="G182" s="287" t="s">
        <v>178</v>
      </c>
      <c r="H182" s="288" t="n">
        <v>71.5</v>
      </c>
      <c r="I182" s="289"/>
      <c r="J182" s="288" t="n">
        <f aca="false">ROUND(I182*H182,0)</f>
        <v>0</v>
      </c>
      <c r="K182" s="286" t="s">
        <v>136</v>
      </c>
      <c r="L182" s="290"/>
      <c r="M182" s="291"/>
      <c r="N182" s="292" t="s">
        <v>40</v>
      </c>
      <c r="O182" s="74"/>
      <c r="P182" s="244" t="n">
        <f aca="false">O182*H182</f>
        <v>0</v>
      </c>
      <c r="Q182" s="244" t="n">
        <v>0.00035</v>
      </c>
      <c r="R182" s="244" t="n">
        <f aca="false">Q182*H182</f>
        <v>0.025025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166</v>
      </c>
      <c r="AT182" s="246" t="s">
        <v>162</v>
      </c>
      <c r="AU182" s="246" t="s">
        <v>83</v>
      </c>
      <c r="AY182" s="3" t="s">
        <v>130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</v>
      </c>
      <c r="BK182" s="247" t="n">
        <f aca="false">ROUND(I182*H182,0)</f>
        <v>0</v>
      </c>
      <c r="BL182" s="3" t="s">
        <v>137</v>
      </c>
      <c r="BM182" s="246" t="s">
        <v>522</v>
      </c>
    </row>
    <row r="183" s="260" customFormat="true" ht="12.8" hidden="false" customHeight="false" outlineLevel="0" collapsed="false">
      <c r="B183" s="261"/>
      <c r="C183" s="262"/>
      <c r="D183" s="251" t="s">
        <v>139</v>
      </c>
      <c r="E183" s="263"/>
      <c r="F183" s="264" t="s">
        <v>523</v>
      </c>
      <c r="G183" s="262"/>
      <c r="H183" s="265" t="n">
        <v>71.5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139</v>
      </c>
      <c r="AU183" s="271" t="s">
        <v>83</v>
      </c>
      <c r="AV183" s="260" t="s">
        <v>83</v>
      </c>
      <c r="AW183" s="260" t="s">
        <v>31</v>
      </c>
      <c r="AX183" s="260" t="s">
        <v>7</v>
      </c>
      <c r="AY183" s="271" t="s">
        <v>130</v>
      </c>
    </row>
    <row r="184" s="31" customFormat="true" ht="33" hidden="false" customHeight="true" outlineLevel="0" collapsed="false">
      <c r="A184" s="24"/>
      <c r="B184" s="25"/>
      <c r="C184" s="236" t="s">
        <v>245</v>
      </c>
      <c r="D184" s="236" t="s">
        <v>132</v>
      </c>
      <c r="E184" s="237" t="s">
        <v>250</v>
      </c>
      <c r="F184" s="238" t="s">
        <v>251</v>
      </c>
      <c r="G184" s="239" t="s">
        <v>158</v>
      </c>
      <c r="H184" s="240" t="n">
        <v>65</v>
      </c>
      <c r="I184" s="241"/>
      <c r="J184" s="240" t="n">
        <f aca="false">ROUND(I184*H184,0)</f>
        <v>0</v>
      </c>
      <c r="K184" s="238" t="s">
        <v>136</v>
      </c>
      <c r="L184" s="30"/>
      <c r="M184" s="242"/>
      <c r="N184" s="243" t="s">
        <v>40</v>
      </c>
      <c r="O184" s="74"/>
      <c r="P184" s="244" t="n">
        <f aca="false">O184*H184</f>
        <v>0</v>
      </c>
      <c r="Q184" s="244" t="n">
        <v>0.3153</v>
      </c>
      <c r="R184" s="244" t="n">
        <f aca="false">Q184*H184</f>
        <v>20.4945</v>
      </c>
      <c r="S184" s="244" t="n">
        <v>0</v>
      </c>
      <c r="T184" s="24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6" t="s">
        <v>137</v>
      </c>
      <c r="AT184" s="246" t="s">
        <v>132</v>
      </c>
      <c r="AU184" s="246" t="s">
        <v>83</v>
      </c>
      <c r="AY184" s="3" t="s">
        <v>130</v>
      </c>
      <c r="BE184" s="247" t="n">
        <f aca="false">IF(N184="základní",J184,0)</f>
        <v>0</v>
      </c>
      <c r="BF184" s="247" t="n">
        <f aca="false">IF(N184="snížená",J184,0)</f>
        <v>0</v>
      </c>
      <c r="BG184" s="247" t="n">
        <f aca="false">IF(N184="zákl. přenesená",J184,0)</f>
        <v>0</v>
      </c>
      <c r="BH184" s="247" t="n">
        <f aca="false">IF(N184="sníž. přenesená",J184,0)</f>
        <v>0</v>
      </c>
      <c r="BI184" s="247" t="n">
        <f aca="false">IF(N184="nulová",J184,0)</f>
        <v>0</v>
      </c>
      <c r="BJ184" s="3" t="s">
        <v>7</v>
      </c>
      <c r="BK184" s="247" t="n">
        <f aca="false">ROUND(I184*H184,0)</f>
        <v>0</v>
      </c>
      <c r="BL184" s="3" t="s">
        <v>137</v>
      </c>
      <c r="BM184" s="246" t="s">
        <v>524</v>
      </c>
    </row>
    <row r="185" s="31" customFormat="true" ht="16.5" hidden="false" customHeight="true" outlineLevel="0" collapsed="false">
      <c r="A185" s="24"/>
      <c r="B185" s="25"/>
      <c r="C185" s="236" t="s">
        <v>6</v>
      </c>
      <c r="D185" s="236" t="s">
        <v>132</v>
      </c>
      <c r="E185" s="237" t="s">
        <v>525</v>
      </c>
      <c r="F185" s="238" t="s">
        <v>526</v>
      </c>
      <c r="G185" s="239" t="s">
        <v>172</v>
      </c>
      <c r="H185" s="240" t="n">
        <v>1</v>
      </c>
      <c r="I185" s="241"/>
      <c r="J185" s="240" t="n">
        <f aca="false">ROUND(I185*H185,0)</f>
        <v>0</v>
      </c>
      <c r="K185" s="238"/>
      <c r="L185" s="30"/>
      <c r="M185" s="242"/>
      <c r="N185" s="243" t="s">
        <v>40</v>
      </c>
      <c r="O185" s="74"/>
      <c r="P185" s="244" t="n">
        <f aca="false">O185*H185</f>
        <v>0</v>
      </c>
      <c r="Q185" s="244" t="n">
        <v>0</v>
      </c>
      <c r="R185" s="244" t="n">
        <f aca="false">Q185*H185</f>
        <v>0</v>
      </c>
      <c r="S185" s="244" t="n">
        <v>0</v>
      </c>
      <c r="T185" s="24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6" t="s">
        <v>137</v>
      </c>
      <c r="AT185" s="246" t="s">
        <v>132</v>
      </c>
      <c r="AU185" s="246" t="s">
        <v>83</v>
      </c>
      <c r="AY185" s="3" t="s">
        <v>130</v>
      </c>
      <c r="BE185" s="247" t="n">
        <f aca="false">IF(N185="základní",J185,0)</f>
        <v>0</v>
      </c>
      <c r="BF185" s="247" t="n">
        <f aca="false">IF(N185="snížená",J185,0)</f>
        <v>0</v>
      </c>
      <c r="BG185" s="247" t="n">
        <f aca="false">IF(N185="zákl. přenesená",J185,0)</f>
        <v>0</v>
      </c>
      <c r="BH185" s="247" t="n">
        <f aca="false">IF(N185="sníž. přenesená",J185,0)</f>
        <v>0</v>
      </c>
      <c r="BI185" s="247" t="n">
        <f aca="false">IF(N185="nulová",J185,0)</f>
        <v>0</v>
      </c>
      <c r="BJ185" s="3" t="s">
        <v>7</v>
      </c>
      <c r="BK185" s="247" t="n">
        <f aca="false">ROUND(I185*H185,0)</f>
        <v>0</v>
      </c>
      <c r="BL185" s="3" t="s">
        <v>137</v>
      </c>
      <c r="BM185" s="246" t="s">
        <v>527</v>
      </c>
    </row>
    <row r="186" s="219" customFormat="true" ht="22.8" hidden="false" customHeight="true" outlineLevel="0" collapsed="false">
      <c r="B186" s="220"/>
      <c r="C186" s="221"/>
      <c r="D186" s="222" t="s">
        <v>74</v>
      </c>
      <c r="E186" s="234" t="s">
        <v>150</v>
      </c>
      <c r="F186" s="234" t="s">
        <v>261</v>
      </c>
      <c r="G186" s="221"/>
      <c r="H186" s="221"/>
      <c r="I186" s="224"/>
      <c r="J186" s="235" t="n">
        <f aca="false">BK186</f>
        <v>0</v>
      </c>
      <c r="K186" s="221"/>
      <c r="L186" s="226"/>
      <c r="M186" s="227"/>
      <c r="N186" s="228"/>
      <c r="O186" s="228"/>
      <c r="P186" s="229" t="n">
        <f aca="false">SUM(P187:P217)</f>
        <v>0</v>
      </c>
      <c r="Q186" s="228"/>
      <c r="R186" s="229" t="n">
        <f aca="false">SUM(R187:R217)</f>
        <v>28.6517173</v>
      </c>
      <c r="S186" s="228"/>
      <c r="T186" s="230" t="n">
        <f aca="false">SUM(T187:T217)</f>
        <v>0</v>
      </c>
      <c r="AR186" s="231" t="s">
        <v>7</v>
      </c>
      <c r="AT186" s="232" t="s">
        <v>74</v>
      </c>
      <c r="AU186" s="232" t="s">
        <v>7</v>
      </c>
      <c r="AY186" s="231" t="s">
        <v>130</v>
      </c>
      <c r="BK186" s="233" t="n">
        <f aca="false">SUM(BK187:BK217)</f>
        <v>0</v>
      </c>
    </row>
    <row r="187" s="31" customFormat="true" ht="16.5" hidden="false" customHeight="true" outlineLevel="0" collapsed="false">
      <c r="A187" s="24"/>
      <c r="B187" s="25"/>
      <c r="C187" s="236" t="s">
        <v>253</v>
      </c>
      <c r="D187" s="236" t="s">
        <v>132</v>
      </c>
      <c r="E187" s="237" t="s">
        <v>263</v>
      </c>
      <c r="F187" s="238" t="s">
        <v>264</v>
      </c>
      <c r="G187" s="239" t="s">
        <v>135</v>
      </c>
      <c r="H187" s="240" t="n">
        <v>8.87</v>
      </c>
      <c r="I187" s="241"/>
      <c r="J187" s="240" t="n">
        <f aca="false">ROUND(I187*H187,0)</f>
        <v>0</v>
      </c>
      <c r="K187" s="238" t="s">
        <v>136</v>
      </c>
      <c r="L187" s="30"/>
      <c r="M187" s="242"/>
      <c r="N187" s="243" t="s">
        <v>40</v>
      </c>
      <c r="O187" s="74"/>
      <c r="P187" s="244" t="n">
        <f aca="false">O187*H187</f>
        <v>0</v>
      </c>
      <c r="Q187" s="244" t="n">
        <v>0</v>
      </c>
      <c r="R187" s="244" t="n">
        <f aca="false">Q187*H187</f>
        <v>0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137</v>
      </c>
      <c r="AT187" s="246" t="s">
        <v>132</v>
      </c>
      <c r="AU187" s="246" t="s">
        <v>83</v>
      </c>
      <c r="AY187" s="3" t="s">
        <v>130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7</v>
      </c>
      <c r="BK187" s="247" t="n">
        <f aca="false">ROUND(I187*H187,0)</f>
        <v>0</v>
      </c>
      <c r="BL187" s="3" t="s">
        <v>137</v>
      </c>
      <c r="BM187" s="246" t="s">
        <v>528</v>
      </c>
    </row>
    <row r="188" s="260" customFormat="true" ht="12.8" hidden="false" customHeight="false" outlineLevel="0" collapsed="false">
      <c r="B188" s="261"/>
      <c r="C188" s="262"/>
      <c r="D188" s="251" t="s">
        <v>139</v>
      </c>
      <c r="E188" s="263"/>
      <c r="F188" s="264" t="s">
        <v>529</v>
      </c>
      <c r="G188" s="262"/>
      <c r="H188" s="265" t="n">
        <v>8.87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139</v>
      </c>
      <c r="AU188" s="271" t="s">
        <v>83</v>
      </c>
      <c r="AV188" s="260" t="s">
        <v>83</v>
      </c>
      <c r="AW188" s="260" t="s">
        <v>31</v>
      </c>
      <c r="AX188" s="260" t="s">
        <v>7</v>
      </c>
      <c r="AY188" s="271" t="s">
        <v>130</v>
      </c>
    </row>
    <row r="189" s="31" customFormat="true" ht="21.75" hidden="false" customHeight="true" outlineLevel="0" collapsed="false">
      <c r="A189" s="24"/>
      <c r="B189" s="25"/>
      <c r="C189" s="236" t="s">
        <v>257</v>
      </c>
      <c r="D189" s="236" t="s">
        <v>132</v>
      </c>
      <c r="E189" s="237" t="s">
        <v>268</v>
      </c>
      <c r="F189" s="238" t="s">
        <v>269</v>
      </c>
      <c r="G189" s="239" t="s">
        <v>178</v>
      </c>
      <c r="H189" s="240" t="n">
        <v>59.15</v>
      </c>
      <c r="I189" s="241"/>
      <c r="J189" s="240" t="n">
        <f aca="false">ROUND(I189*H189,0)</f>
        <v>0</v>
      </c>
      <c r="K189" s="238" t="s">
        <v>136</v>
      </c>
      <c r="L189" s="30"/>
      <c r="M189" s="242"/>
      <c r="N189" s="243" t="s">
        <v>40</v>
      </c>
      <c r="O189" s="74"/>
      <c r="P189" s="244" t="n">
        <f aca="false">O189*H189</f>
        <v>0</v>
      </c>
      <c r="Q189" s="244" t="n">
        <v>0.02519</v>
      </c>
      <c r="R189" s="244" t="n">
        <f aca="false">Q189*H189</f>
        <v>1.4899885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137</v>
      </c>
      <c r="AT189" s="246" t="s">
        <v>132</v>
      </c>
      <c r="AU189" s="246" t="s">
        <v>83</v>
      </c>
      <c r="AY189" s="3" t="s">
        <v>130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</v>
      </c>
      <c r="BK189" s="247" t="n">
        <f aca="false">ROUND(I189*H189,0)</f>
        <v>0</v>
      </c>
      <c r="BL189" s="3" t="s">
        <v>137</v>
      </c>
      <c r="BM189" s="246" t="s">
        <v>530</v>
      </c>
    </row>
    <row r="190" s="260" customFormat="true" ht="12.8" hidden="false" customHeight="false" outlineLevel="0" collapsed="false">
      <c r="B190" s="261"/>
      <c r="C190" s="262"/>
      <c r="D190" s="251" t="s">
        <v>139</v>
      </c>
      <c r="E190" s="263"/>
      <c r="F190" s="264" t="s">
        <v>531</v>
      </c>
      <c r="G190" s="262"/>
      <c r="H190" s="265" t="n">
        <v>59.15</v>
      </c>
      <c r="I190" s="266"/>
      <c r="J190" s="262"/>
      <c r="K190" s="262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139</v>
      </c>
      <c r="AU190" s="271" t="s">
        <v>83</v>
      </c>
      <c r="AV190" s="260" t="s">
        <v>83</v>
      </c>
      <c r="AW190" s="260" t="s">
        <v>31</v>
      </c>
      <c r="AX190" s="260" t="s">
        <v>7</v>
      </c>
      <c r="AY190" s="271" t="s">
        <v>130</v>
      </c>
    </row>
    <row r="191" s="31" customFormat="true" ht="21.75" hidden="false" customHeight="true" outlineLevel="0" collapsed="false">
      <c r="A191" s="24"/>
      <c r="B191" s="25"/>
      <c r="C191" s="236" t="s">
        <v>262</v>
      </c>
      <c r="D191" s="236" t="s">
        <v>132</v>
      </c>
      <c r="E191" s="237" t="s">
        <v>273</v>
      </c>
      <c r="F191" s="238" t="s">
        <v>274</v>
      </c>
      <c r="G191" s="239" t="s">
        <v>178</v>
      </c>
      <c r="H191" s="240" t="n">
        <v>59.15</v>
      </c>
      <c r="I191" s="241"/>
      <c r="J191" s="240" t="n">
        <f aca="false">ROUND(I191*H191,0)</f>
        <v>0</v>
      </c>
      <c r="K191" s="238" t="s">
        <v>136</v>
      </c>
      <c r="L191" s="30"/>
      <c r="M191" s="242"/>
      <c r="N191" s="243" t="s">
        <v>40</v>
      </c>
      <c r="O191" s="74"/>
      <c r="P191" s="244" t="n">
        <f aca="false">O191*H191</f>
        <v>0</v>
      </c>
      <c r="Q191" s="244" t="n">
        <v>0</v>
      </c>
      <c r="R191" s="244" t="n">
        <f aca="false">Q191*H191</f>
        <v>0</v>
      </c>
      <c r="S191" s="244" t="n">
        <v>0</v>
      </c>
      <c r="T191" s="24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6" t="s">
        <v>137</v>
      </c>
      <c r="AT191" s="246" t="s">
        <v>132</v>
      </c>
      <c r="AU191" s="246" t="s">
        <v>83</v>
      </c>
      <c r="AY191" s="3" t="s">
        <v>130</v>
      </c>
      <c r="BE191" s="247" t="n">
        <f aca="false">IF(N191="základní",J191,0)</f>
        <v>0</v>
      </c>
      <c r="BF191" s="247" t="n">
        <f aca="false">IF(N191="snížená",J191,0)</f>
        <v>0</v>
      </c>
      <c r="BG191" s="247" t="n">
        <f aca="false">IF(N191="zákl. přenesená",J191,0)</f>
        <v>0</v>
      </c>
      <c r="BH191" s="247" t="n">
        <f aca="false">IF(N191="sníž. přenesená",J191,0)</f>
        <v>0</v>
      </c>
      <c r="BI191" s="247" t="n">
        <f aca="false">IF(N191="nulová",J191,0)</f>
        <v>0</v>
      </c>
      <c r="BJ191" s="3" t="s">
        <v>7</v>
      </c>
      <c r="BK191" s="247" t="n">
        <f aca="false">ROUND(I191*H191,0)</f>
        <v>0</v>
      </c>
      <c r="BL191" s="3" t="s">
        <v>137</v>
      </c>
      <c r="BM191" s="246" t="s">
        <v>532</v>
      </c>
    </row>
    <row r="192" s="31" customFormat="true" ht="21.75" hidden="false" customHeight="true" outlineLevel="0" collapsed="false">
      <c r="A192" s="24"/>
      <c r="B192" s="25"/>
      <c r="C192" s="236" t="s">
        <v>267</v>
      </c>
      <c r="D192" s="236" t="s">
        <v>132</v>
      </c>
      <c r="E192" s="237" t="s">
        <v>277</v>
      </c>
      <c r="F192" s="238" t="s">
        <v>278</v>
      </c>
      <c r="G192" s="239" t="s">
        <v>165</v>
      </c>
      <c r="H192" s="240" t="n">
        <v>0.95</v>
      </c>
      <c r="I192" s="241"/>
      <c r="J192" s="240" t="n">
        <f aca="false">ROUND(I192*H192,0)</f>
        <v>0</v>
      </c>
      <c r="K192" s="238" t="s">
        <v>136</v>
      </c>
      <c r="L192" s="30"/>
      <c r="M192" s="242"/>
      <c r="N192" s="243" t="s">
        <v>40</v>
      </c>
      <c r="O192" s="74"/>
      <c r="P192" s="244" t="n">
        <f aca="false">O192*H192</f>
        <v>0</v>
      </c>
      <c r="Q192" s="244" t="n">
        <v>1.04711</v>
      </c>
      <c r="R192" s="244" t="n">
        <f aca="false">Q192*H192</f>
        <v>0.9947545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137</v>
      </c>
      <c r="AT192" s="246" t="s">
        <v>132</v>
      </c>
      <c r="AU192" s="246" t="s">
        <v>83</v>
      </c>
      <c r="AY192" s="3" t="s">
        <v>130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</v>
      </c>
      <c r="BK192" s="247" t="n">
        <f aca="false">ROUND(I192*H192,0)</f>
        <v>0</v>
      </c>
      <c r="BL192" s="3" t="s">
        <v>137</v>
      </c>
      <c r="BM192" s="246" t="s">
        <v>533</v>
      </c>
    </row>
    <row r="193" s="248" customFormat="true" ht="12.8" hidden="false" customHeight="false" outlineLevel="0" collapsed="false">
      <c r="B193" s="249"/>
      <c r="C193" s="250"/>
      <c r="D193" s="251" t="s">
        <v>139</v>
      </c>
      <c r="E193" s="252"/>
      <c r="F193" s="253" t="s">
        <v>534</v>
      </c>
      <c r="G193" s="250"/>
      <c r="H193" s="252"/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39</v>
      </c>
      <c r="AU193" s="259" t="s">
        <v>83</v>
      </c>
      <c r="AV193" s="248" t="s">
        <v>7</v>
      </c>
      <c r="AW193" s="248" t="s">
        <v>31</v>
      </c>
      <c r="AX193" s="248" t="s">
        <v>75</v>
      </c>
      <c r="AY193" s="259" t="s">
        <v>130</v>
      </c>
    </row>
    <row r="194" s="260" customFormat="true" ht="12.8" hidden="false" customHeight="false" outlineLevel="0" collapsed="false">
      <c r="B194" s="261"/>
      <c r="C194" s="262"/>
      <c r="D194" s="251" t="s">
        <v>139</v>
      </c>
      <c r="E194" s="263"/>
      <c r="F194" s="264" t="s">
        <v>535</v>
      </c>
      <c r="G194" s="262"/>
      <c r="H194" s="265" t="n">
        <v>0.95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139</v>
      </c>
      <c r="AU194" s="271" t="s">
        <v>83</v>
      </c>
      <c r="AV194" s="260" t="s">
        <v>83</v>
      </c>
      <c r="AW194" s="260" t="s">
        <v>31</v>
      </c>
      <c r="AX194" s="260" t="s">
        <v>7</v>
      </c>
      <c r="AY194" s="271" t="s">
        <v>130</v>
      </c>
    </row>
    <row r="195" s="31" customFormat="true" ht="16.5" hidden="false" customHeight="true" outlineLevel="0" collapsed="false">
      <c r="A195" s="24"/>
      <c r="B195" s="25"/>
      <c r="C195" s="236" t="s">
        <v>272</v>
      </c>
      <c r="D195" s="236" t="s">
        <v>132</v>
      </c>
      <c r="E195" s="237" t="s">
        <v>283</v>
      </c>
      <c r="F195" s="238" t="s">
        <v>284</v>
      </c>
      <c r="G195" s="239" t="s">
        <v>135</v>
      </c>
      <c r="H195" s="240" t="n">
        <v>55.8</v>
      </c>
      <c r="I195" s="241"/>
      <c r="J195" s="240" t="n">
        <f aca="false">ROUND(I195*H195,0)</f>
        <v>0</v>
      </c>
      <c r="K195" s="238" t="s">
        <v>136</v>
      </c>
      <c r="L195" s="30"/>
      <c r="M195" s="242"/>
      <c r="N195" s="243" t="s">
        <v>40</v>
      </c>
      <c r="O195" s="74"/>
      <c r="P195" s="244" t="n">
        <f aca="false">O195*H195</f>
        <v>0</v>
      </c>
      <c r="Q195" s="244" t="n">
        <v>0</v>
      </c>
      <c r="R195" s="244" t="n">
        <f aca="false">Q195*H195</f>
        <v>0</v>
      </c>
      <c r="S195" s="244" t="n">
        <v>0</v>
      </c>
      <c r="T195" s="24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6" t="s">
        <v>137</v>
      </c>
      <c r="AT195" s="246" t="s">
        <v>132</v>
      </c>
      <c r="AU195" s="246" t="s">
        <v>83</v>
      </c>
      <c r="AY195" s="3" t="s">
        <v>130</v>
      </c>
      <c r="BE195" s="247" t="n">
        <f aca="false">IF(N195="základní",J195,0)</f>
        <v>0</v>
      </c>
      <c r="BF195" s="247" t="n">
        <f aca="false">IF(N195="snížená",J195,0)</f>
        <v>0</v>
      </c>
      <c r="BG195" s="247" t="n">
        <f aca="false">IF(N195="zákl. přenesená",J195,0)</f>
        <v>0</v>
      </c>
      <c r="BH195" s="247" t="n">
        <f aca="false">IF(N195="sníž. přenesená",J195,0)</f>
        <v>0</v>
      </c>
      <c r="BI195" s="247" t="n">
        <f aca="false">IF(N195="nulová",J195,0)</f>
        <v>0</v>
      </c>
      <c r="BJ195" s="3" t="s">
        <v>7</v>
      </c>
      <c r="BK195" s="247" t="n">
        <f aca="false">ROUND(I195*H195,0)</f>
        <v>0</v>
      </c>
      <c r="BL195" s="3" t="s">
        <v>137</v>
      </c>
      <c r="BM195" s="246" t="s">
        <v>536</v>
      </c>
    </row>
    <row r="196" s="248" customFormat="true" ht="12.8" hidden="false" customHeight="false" outlineLevel="0" collapsed="false">
      <c r="B196" s="249"/>
      <c r="C196" s="250"/>
      <c r="D196" s="251" t="s">
        <v>139</v>
      </c>
      <c r="E196" s="252"/>
      <c r="F196" s="253" t="s">
        <v>286</v>
      </c>
      <c r="G196" s="250"/>
      <c r="H196" s="252"/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39</v>
      </c>
      <c r="AU196" s="259" t="s">
        <v>83</v>
      </c>
      <c r="AV196" s="248" t="s">
        <v>7</v>
      </c>
      <c r="AW196" s="248" t="s">
        <v>31</v>
      </c>
      <c r="AX196" s="248" t="s">
        <v>75</v>
      </c>
      <c r="AY196" s="259" t="s">
        <v>130</v>
      </c>
    </row>
    <row r="197" s="260" customFormat="true" ht="12.8" hidden="false" customHeight="false" outlineLevel="0" collapsed="false">
      <c r="B197" s="261"/>
      <c r="C197" s="262"/>
      <c r="D197" s="251" t="s">
        <v>139</v>
      </c>
      <c r="E197" s="263"/>
      <c r="F197" s="264" t="s">
        <v>537</v>
      </c>
      <c r="G197" s="262"/>
      <c r="H197" s="265" t="n">
        <v>53.55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139</v>
      </c>
      <c r="AU197" s="271" t="s">
        <v>83</v>
      </c>
      <c r="AV197" s="260" t="s">
        <v>83</v>
      </c>
      <c r="AW197" s="260" t="s">
        <v>31</v>
      </c>
      <c r="AX197" s="260" t="s">
        <v>75</v>
      </c>
      <c r="AY197" s="271" t="s">
        <v>130</v>
      </c>
    </row>
    <row r="198" s="260" customFormat="true" ht="12.8" hidden="false" customHeight="false" outlineLevel="0" collapsed="false">
      <c r="B198" s="261"/>
      <c r="C198" s="262"/>
      <c r="D198" s="251" t="s">
        <v>139</v>
      </c>
      <c r="E198" s="263"/>
      <c r="F198" s="264" t="s">
        <v>538</v>
      </c>
      <c r="G198" s="262"/>
      <c r="H198" s="265" t="n">
        <v>2.25</v>
      </c>
      <c r="I198" s="266"/>
      <c r="J198" s="262"/>
      <c r="K198" s="262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139</v>
      </c>
      <c r="AU198" s="271" t="s">
        <v>83</v>
      </c>
      <c r="AV198" s="260" t="s">
        <v>83</v>
      </c>
      <c r="AW198" s="260" t="s">
        <v>31</v>
      </c>
      <c r="AX198" s="260" t="s">
        <v>75</v>
      </c>
      <c r="AY198" s="271" t="s">
        <v>130</v>
      </c>
    </row>
    <row r="199" s="272" customFormat="true" ht="12.8" hidden="false" customHeight="false" outlineLevel="0" collapsed="false">
      <c r="B199" s="273"/>
      <c r="C199" s="274"/>
      <c r="D199" s="251" t="s">
        <v>139</v>
      </c>
      <c r="E199" s="275"/>
      <c r="F199" s="276" t="s">
        <v>144</v>
      </c>
      <c r="G199" s="274"/>
      <c r="H199" s="277" t="n">
        <v>55.8</v>
      </c>
      <c r="I199" s="278"/>
      <c r="J199" s="274"/>
      <c r="K199" s="274"/>
      <c r="L199" s="279"/>
      <c r="M199" s="280"/>
      <c r="N199" s="281"/>
      <c r="O199" s="281"/>
      <c r="P199" s="281"/>
      <c r="Q199" s="281"/>
      <c r="R199" s="281"/>
      <c r="S199" s="281"/>
      <c r="T199" s="282"/>
      <c r="AT199" s="283" t="s">
        <v>139</v>
      </c>
      <c r="AU199" s="283" t="s">
        <v>83</v>
      </c>
      <c r="AV199" s="272" t="s">
        <v>137</v>
      </c>
      <c r="AW199" s="272" t="s">
        <v>31</v>
      </c>
      <c r="AX199" s="272" t="s">
        <v>7</v>
      </c>
      <c r="AY199" s="283" t="s">
        <v>130</v>
      </c>
    </row>
    <row r="200" s="31" customFormat="true" ht="16.5" hidden="false" customHeight="true" outlineLevel="0" collapsed="false">
      <c r="A200" s="24"/>
      <c r="B200" s="25"/>
      <c r="C200" s="236" t="s">
        <v>276</v>
      </c>
      <c r="D200" s="236" t="s">
        <v>132</v>
      </c>
      <c r="E200" s="237" t="s">
        <v>289</v>
      </c>
      <c r="F200" s="238" t="s">
        <v>290</v>
      </c>
      <c r="G200" s="239" t="s">
        <v>135</v>
      </c>
      <c r="H200" s="240" t="n">
        <v>14.33</v>
      </c>
      <c r="I200" s="241"/>
      <c r="J200" s="240" t="n">
        <f aca="false">ROUND(I200*H200,0)</f>
        <v>0</v>
      </c>
      <c r="K200" s="238" t="s">
        <v>136</v>
      </c>
      <c r="L200" s="30"/>
      <c r="M200" s="242"/>
      <c r="N200" s="243" t="s">
        <v>40</v>
      </c>
      <c r="O200" s="74"/>
      <c r="P200" s="244" t="n">
        <f aca="false">O200*H200</f>
        <v>0</v>
      </c>
      <c r="Q200" s="244" t="n">
        <v>0</v>
      </c>
      <c r="R200" s="244" t="n">
        <f aca="false">Q200*H200</f>
        <v>0</v>
      </c>
      <c r="S200" s="244" t="n">
        <v>0</v>
      </c>
      <c r="T200" s="24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6" t="s">
        <v>137</v>
      </c>
      <c r="AT200" s="246" t="s">
        <v>132</v>
      </c>
      <c r="AU200" s="246" t="s">
        <v>83</v>
      </c>
      <c r="AY200" s="3" t="s">
        <v>130</v>
      </c>
      <c r="BE200" s="247" t="n">
        <f aca="false">IF(N200="základní",J200,0)</f>
        <v>0</v>
      </c>
      <c r="BF200" s="247" t="n">
        <f aca="false">IF(N200="snížená",J200,0)</f>
        <v>0</v>
      </c>
      <c r="BG200" s="247" t="n">
        <f aca="false">IF(N200="zákl. přenesená",J200,0)</f>
        <v>0</v>
      </c>
      <c r="BH200" s="247" t="n">
        <f aca="false">IF(N200="sníž. přenesená",J200,0)</f>
        <v>0</v>
      </c>
      <c r="BI200" s="247" t="n">
        <f aca="false">IF(N200="nulová",J200,0)</f>
        <v>0</v>
      </c>
      <c r="BJ200" s="3" t="s">
        <v>7</v>
      </c>
      <c r="BK200" s="247" t="n">
        <f aca="false">ROUND(I200*H200,0)</f>
        <v>0</v>
      </c>
      <c r="BL200" s="3" t="s">
        <v>137</v>
      </c>
      <c r="BM200" s="246" t="s">
        <v>539</v>
      </c>
    </row>
    <row r="201" s="248" customFormat="true" ht="12.8" hidden="false" customHeight="false" outlineLevel="0" collapsed="false">
      <c r="B201" s="249"/>
      <c r="C201" s="250"/>
      <c r="D201" s="251" t="s">
        <v>139</v>
      </c>
      <c r="E201" s="252"/>
      <c r="F201" s="253" t="s">
        <v>292</v>
      </c>
      <c r="G201" s="250"/>
      <c r="H201" s="252"/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39</v>
      </c>
      <c r="AU201" s="259" t="s">
        <v>83</v>
      </c>
      <c r="AV201" s="248" t="s">
        <v>7</v>
      </c>
      <c r="AW201" s="248" t="s">
        <v>31</v>
      </c>
      <c r="AX201" s="248" t="s">
        <v>75</v>
      </c>
      <c r="AY201" s="259" t="s">
        <v>130</v>
      </c>
    </row>
    <row r="202" s="260" customFormat="true" ht="12.8" hidden="false" customHeight="false" outlineLevel="0" collapsed="false">
      <c r="B202" s="261"/>
      <c r="C202" s="262"/>
      <c r="D202" s="251" t="s">
        <v>139</v>
      </c>
      <c r="E202" s="263"/>
      <c r="F202" s="264" t="s">
        <v>540</v>
      </c>
      <c r="G202" s="262"/>
      <c r="H202" s="265" t="n">
        <v>14.33</v>
      </c>
      <c r="I202" s="266"/>
      <c r="J202" s="262"/>
      <c r="K202" s="262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139</v>
      </c>
      <c r="AU202" s="271" t="s">
        <v>83</v>
      </c>
      <c r="AV202" s="260" t="s">
        <v>83</v>
      </c>
      <c r="AW202" s="260" t="s">
        <v>31</v>
      </c>
      <c r="AX202" s="260" t="s">
        <v>7</v>
      </c>
      <c r="AY202" s="271" t="s">
        <v>130</v>
      </c>
    </row>
    <row r="203" s="31" customFormat="true" ht="16.5" hidden="false" customHeight="true" outlineLevel="0" collapsed="false">
      <c r="A203" s="24"/>
      <c r="B203" s="25"/>
      <c r="C203" s="236" t="s">
        <v>282</v>
      </c>
      <c r="D203" s="236" t="s">
        <v>132</v>
      </c>
      <c r="E203" s="237" t="s">
        <v>295</v>
      </c>
      <c r="F203" s="238" t="s">
        <v>296</v>
      </c>
      <c r="G203" s="239" t="s">
        <v>135</v>
      </c>
      <c r="H203" s="240" t="n">
        <v>121.68</v>
      </c>
      <c r="I203" s="241"/>
      <c r="J203" s="240" t="n">
        <f aca="false">ROUND(I203*H203,0)</f>
        <v>0</v>
      </c>
      <c r="K203" s="238" t="s">
        <v>136</v>
      </c>
      <c r="L203" s="30"/>
      <c r="M203" s="242"/>
      <c r="N203" s="243" t="s">
        <v>40</v>
      </c>
      <c r="O203" s="74"/>
      <c r="P203" s="244" t="n">
        <f aca="false">O203*H203</f>
        <v>0</v>
      </c>
      <c r="Q203" s="244" t="n">
        <v>0</v>
      </c>
      <c r="R203" s="244" t="n">
        <f aca="false">Q203*H203</f>
        <v>0</v>
      </c>
      <c r="S203" s="244" t="n">
        <v>0</v>
      </c>
      <c r="T203" s="24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6" t="s">
        <v>137</v>
      </c>
      <c r="AT203" s="246" t="s">
        <v>132</v>
      </c>
      <c r="AU203" s="246" t="s">
        <v>83</v>
      </c>
      <c r="AY203" s="3" t="s">
        <v>130</v>
      </c>
      <c r="BE203" s="247" t="n">
        <f aca="false">IF(N203="základní",J203,0)</f>
        <v>0</v>
      </c>
      <c r="BF203" s="247" t="n">
        <f aca="false">IF(N203="snížená",J203,0)</f>
        <v>0</v>
      </c>
      <c r="BG203" s="247" t="n">
        <f aca="false">IF(N203="zákl. přenesená",J203,0)</f>
        <v>0</v>
      </c>
      <c r="BH203" s="247" t="n">
        <f aca="false">IF(N203="sníž. přenesená",J203,0)</f>
        <v>0</v>
      </c>
      <c r="BI203" s="247" t="n">
        <f aca="false">IF(N203="nulová",J203,0)</f>
        <v>0</v>
      </c>
      <c r="BJ203" s="3" t="s">
        <v>7</v>
      </c>
      <c r="BK203" s="247" t="n">
        <f aca="false">ROUND(I203*H203,0)</f>
        <v>0</v>
      </c>
      <c r="BL203" s="3" t="s">
        <v>137</v>
      </c>
      <c r="BM203" s="246" t="s">
        <v>541</v>
      </c>
    </row>
    <row r="204" s="260" customFormat="true" ht="12.8" hidden="false" customHeight="false" outlineLevel="0" collapsed="false">
      <c r="B204" s="261"/>
      <c r="C204" s="262"/>
      <c r="D204" s="251" t="s">
        <v>139</v>
      </c>
      <c r="E204" s="263"/>
      <c r="F204" s="264" t="s">
        <v>542</v>
      </c>
      <c r="G204" s="262"/>
      <c r="H204" s="265" t="n">
        <v>56.4</v>
      </c>
      <c r="I204" s="266"/>
      <c r="J204" s="262"/>
      <c r="K204" s="262"/>
      <c r="L204" s="267"/>
      <c r="M204" s="268"/>
      <c r="N204" s="269"/>
      <c r="O204" s="269"/>
      <c r="P204" s="269"/>
      <c r="Q204" s="269"/>
      <c r="R204" s="269"/>
      <c r="S204" s="269"/>
      <c r="T204" s="270"/>
      <c r="AT204" s="271" t="s">
        <v>139</v>
      </c>
      <c r="AU204" s="271" t="s">
        <v>83</v>
      </c>
      <c r="AV204" s="260" t="s">
        <v>83</v>
      </c>
      <c r="AW204" s="260" t="s">
        <v>31</v>
      </c>
      <c r="AX204" s="260" t="s">
        <v>75</v>
      </c>
      <c r="AY204" s="271" t="s">
        <v>130</v>
      </c>
    </row>
    <row r="205" s="260" customFormat="true" ht="12.8" hidden="false" customHeight="false" outlineLevel="0" collapsed="false">
      <c r="B205" s="261"/>
      <c r="C205" s="262"/>
      <c r="D205" s="251" t="s">
        <v>139</v>
      </c>
      <c r="E205" s="263"/>
      <c r="F205" s="264" t="s">
        <v>543</v>
      </c>
      <c r="G205" s="262"/>
      <c r="H205" s="265" t="n">
        <v>65.28</v>
      </c>
      <c r="I205" s="266"/>
      <c r="J205" s="262"/>
      <c r="K205" s="262"/>
      <c r="L205" s="267"/>
      <c r="M205" s="268"/>
      <c r="N205" s="269"/>
      <c r="O205" s="269"/>
      <c r="P205" s="269"/>
      <c r="Q205" s="269"/>
      <c r="R205" s="269"/>
      <c r="S205" s="269"/>
      <c r="T205" s="270"/>
      <c r="AT205" s="271" t="s">
        <v>139</v>
      </c>
      <c r="AU205" s="271" t="s">
        <v>83</v>
      </c>
      <c r="AV205" s="260" t="s">
        <v>83</v>
      </c>
      <c r="AW205" s="260" t="s">
        <v>31</v>
      </c>
      <c r="AX205" s="260" t="s">
        <v>75</v>
      </c>
      <c r="AY205" s="271" t="s">
        <v>130</v>
      </c>
    </row>
    <row r="206" s="272" customFormat="true" ht="12.8" hidden="false" customHeight="false" outlineLevel="0" collapsed="false">
      <c r="B206" s="273"/>
      <c r="C206" s="274"/>
      <c r="D206" s="251" t="s">
        <v>139</v>
      </c>
      <c r="E206" s="275"/>
      <c r="F206" s="276" t="s">
        <v>144</v>
      </c>
      <c r="G206" s="274"/>
      <c r="H206" s="277" t="n">
        <v>121.68</v>
      </c>
      <c r="I206" s="278"/>
      <c r="J206" s="274"/>
      <c r="K206" s="274"/>
      <c r="L206" s="279"/>
      <c r="M206" s="280"/>
      <c r="N206" s="281"/>
      <c r="O206" s="281"/>
      <c r="P206" s="281"/>
      <c r="Q206" s="281"/>
      <c r="R206" s="281"/>
      <c r="S206" s="281"/>
      <c r="T206" s="282"/>
      <c r="AT206" s="283" t="s">
        <v>139</v>
      </c>
      <c r="AU206" s="283" t="s">
        <v>83</v>
      </c>
      <c r="AV206" s="272" t="s">
        <v>137</v>
      </c>
      <c r="AW206" s="272" t="s">
        <v>31</v>
      </c>
      <c r="AX206" s="272" t="s">
        <v>7</v>
      </c>
      <c r="AY206" s="283" t="s">
        <v>130</v>
      </c>
    </row>
    <row r="207" s="31" customFormat="true" ht="21.75" hidden="false" customHeight="true" outlineLevel="0" collapsed="false">
      <c r="A207" s="24"/>
      <c r="B207" s="25"/>
      <c r="C207" s="236" t="s">
        <v>288</v>
      </c>
      <c r="D207" s="236" t="s">
        <v>132</v>
      </c>
      <c r="E207" s="237" t="s">
        <v>301</v>
      </c>
      <c r="F207" s="238" t="s">
        <v>302</v>
      </c>
      <c r="G207" s="239" t="s">
        <v>178</v>
      </c>
      <c r="H207" s="240" t="n">
        <v>392.6</v>
      </c>
      <c r="I207" s="241"/>
      <c r="J207" s="240" t="n">
        <f aca="false">ROUND(I207*H207,0)</f>
        <v>0</v>
      </c>
      <c r="K207" s="238" t="s">
        <v>136</v>
      </c>
      <c r="L207" s="30"/>
      <c r="M207" s="242"/>
      <c r="N207" s="243" t="s">
        <v>40</v>
      </c>
      <c r="O207" s="74"/>
      <c r="P207" s="244" t="n">
        <f aca="false">O207*H207</f>
        <v>0</v>
      </c>
      <c r="Q207" s="244" t="n">
        <v>0.00237</v>
      </c>
      <c r="R207" s="244" t="n">
        <f aca="false">Q207*H207</f>
        <v>0.930462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137</v>
      </c>
      <c r="AT207" s="246" t="s">
        <v>132</v>
      </c>
      <c r="AU207" s="246" t="s">
        <v>83</v>
      </c>
      <c r="AY207" s="3" t="s">
        <v>130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</v>
      </c>
      <c r="BK207" s="247" t="n">
        <f aca="false">ROUND(I207*H207,0)</f>
        <v>0</v>
      </c>
      <c r="BL207" s="3" t="s">
        <v>137</v>
      </c>
      <c r="BM207" s="246" t="s">
        <v>544</v>
      </c>
    </row>
    <row r="208" s="260" customFormat="true" ht="12.8" hidden="false" customHeight="false" outlineLevel="0" collapsed="false">
      <c r="B208" s="261"/>
      <c r="C208" s="262"/>
      <c r="D208" s="251" t="s">
        <v>139</v>
      </c>
      <c r="E208" s="263"/>
      <c r="F208" s="264" t="s">
        <v>545</v>
      </c>
      <c r="G208" s="262"/>
      <c r="H208" s="265" t="n">
        <v>46.4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139</v>
      </c>
      <c r="AU208" s="271" t="s">
        <v>83</v>
      </c>
      <c r="AV208" s="260" t="s">
        <v>83</v>
      </c>
      <c r="AW208" s="260" t="s">
        <v>31</v>
      </c>
      <c r="AX208" s="260" t="s">
        <v>75</v>
      </c>
      <c r="AY208" s="271" t="s">
        <v>130</v>
      </c>
    </row>
    <row r="209" s="260" customFormat="true" ht="12.8" hidden="false" customHeight="false" outlineLevel="0" collapsed="false">
      <c r="B209" s="261"/>
      <c r="C209" s="262"/>
      <c r="D209" s="251" t="s">
        <v>139</v>
      </c>
      <c r="E209" s="263"/>
      <c r="F209" s="264" t="s">
        <v>546</v>
      </c>
      <c r="G209" s="262"/>
      <c r="H209" s="265" t="n">
        <v>346.2</v>
      </c>
      <c r="I209" s="266"/>
      <c r="J209" s="262"/>
      <c r="K209" s="262"/>
      <c r="L209" s="267"/>
      <c r="M209" s="268"/>
      <c r="N209" s="269"/>
      <c r="O209" s="269"/>
      <c r="P209" s="269"/>
      <c r="Q209" s="269"/>
      <c r="R209" s="269"/>
      <c r="S209" s="269"/>
      <c r="T209" s="270"/>
      <c r="AT209" s="271" t="s">
        <v>139</v>
      </c>
      <c r="AU209" s="271" t="s">
        <v>83</v>
      </c>
      <c r="AV209" s="260" t="s">
        <v>83</v>
      </c>
      <c r="AW209" s="260" t="s">
        <v>31</v>
      </c>
      <c r="AX209" s="260" t="s">
        <v>75</v>
      </c>
      <c r="AY209" s="271" t="s">
        <v>130</v>
      </c>
    </row>
    <row r="210" s="272" customFormat="true" ht="12.8" hidden="false" customHeight="false" outlineLevel="0" collapsed="false">
      <c r="B210" s="273"/>
      <c r="C210" s="274"/>
      <c r="D210" s="251" t="s">
        <v>139</v>
      </c>
      <c r="E210" s="275"/>
      <c r="F210" s="276" t="s">
        <v>144</v>
      </c>
      <c r="G210" s="274"/>
      <c r="H210" s="277" t="n">
        <v>392.6</v>
      </c>
      <c r="I210" s="278"/>
      <c r="J210" s="274"/>
      <c r="K210" s="274"/>
      <c r="L210" s="279"/>
      <c r="M210" s="280"/>
      <c r="N210" s="281"/>
      <c r="O210" s="281"/>
      <c r="P210" s="281"/>
      <c r="Q210" s="281"/>
      <c r="R210" s="281"/>
      <c r="S210" s="281"/>
      <c r="T210" s="282"/>
      <c r="AT210" s="283" t="s">
        <v>139</v>
      </c>
      <c r="AU210" s="283" t="s">
        <v>83</v>
      </c>
      <c r="AV210" s="272" t="s">
        <v>137</v>
      </c>
      <c r="AW210" s="272" t="s">
        <v>31</v>
      </c>
      <c r="AX210" s="272" t="s">
        <v>7</v>
      </c>
      <c r="AY210" s="283" t="s">
        <v>130</v>
      </c>
    </row>
    <row r="211" s="31" customFormat="true" ht="21.75" hidden="false" customHeight="true" outlineLevel="0" collapsed="false">
      <c r="A211" s="24"/>
      <c r="B211" s="25"/>
      <c r="C211" s="236" t="s">
        <v>294</v>
      </c>
      <c r="D211" s="236" t="s">
        <v>132</v>
      </c>
      <c r="E211" s="237" t="s">
        <v>307</v>
      </c>
      <c r="F211" s="238" t="s">
        <v>308</v>
      </c>
      <c r="G211" s="239" t="s">
        <v>178</v>
      </c>
      <c r="H211" s="240" t="n">
        <v>392.6</v>
      </c>
      <c r="I211" s="241"/>
      <c r="J211" s="240" t="n">
        <f aca="false">ROUND(I211*H211,0)</f>
        <v>0</v>
      </c>
      <c r="K211" s="238" t="s">
        <v>136</v>
      </c>
      <c r="L211" s="30"/>
      <c r="M211" s="242"/>
      <c r="N211" s="243" t="s">
        <v>40</v>
      </c>
      <c r="O211" s="74"/>
      <c r="P211" s="244" t="n">
        <f aca="false">O211*H211</f>
        <v>0</v>
      </c>
      <c r="Q211" s="244" t="n">
        <v>0</v>
      </c>
      <c r="R211" s="244" t="n">
        <f aca="false">Q211*H211</f>
        <v>0</v>
      </c>
      <c r="S211" s="244" t="n">
        <v>0</v>
      </c>
      <c r="T211" s="24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6" t="s">
        <v>137</v>
      </c>
      <c r="AT211" s="246" t="s">
        <v>132</v>
      </c>
      <c r="AU211" s="246" t="s">
        <v>83</v>
      </c>
      <c r="AY211" s="3" t="s">
        <v>130</v>
      </c>
      <c r="BE211" s="247" t="n">
        <f aca="false">IF(N211="základní",J211,0)</f>
        <v>0</v>
      </c>
      <c r="BF211" s="247" t="n">
        <f aca="false">IF(N211="snížená",J211,0)</f>
        <v>0</v>
      </c>
      <c r="BG211" s="247" t="n">
        <f aca="false">IF(N211="zákl. přenesená",J211,0)</f>
        <v>0</v>
      </c>
      <c r="BH211" s="247" t="n">
        <f aca="false">IF(N211="sníž. přenesená",J211,0)</f>
        <v>0</v>
      </c>
      <c r="BI211" s="247" t="n">
        <f aca="false">IF(N211="nulová",J211,0)</f>
        <v>0</v>
      </c>
      <c r="BJ211" s="3" t="s">
        <v>7</v>
      </c>
      <c r="BK211" s="247" t="n">
        <f aca="false">ROUND(I211*H211,0)</f>
        <v>0</v>
      </c>
      <c r="BL211" s="3" t="s">
        <v>137</v>
      </c>
      <c r="BM211" s="246" t="s">
        <v>547</v>
      </c>
    </row>
    <row r="212" s="31" customFormat="true" ht="21.75" hidden="false" customHeight="true" outlineLevel="0" collapsed="false">
      <c r="A212" s="24"/>
      <c r="B212" s="25"/>
      <c r="C212" s="236" t="s">
        <v>300</v>
      </c>
      <c r="D212" s="236" t="s">
        <v>132</v>
      </c>
      <c r="E212" s="237" t="s">
        <v>311</v>
      </c>
      <c r="F212" s="238" t="s">
        <v>312</v>
      </c>
      <c r="G212" s="239" t="s">
        <v>165</v>
      </c>
      <c r="H212" s="240" t="n">
        <v>14.33</v>
      </c>
      <c r="I212" s="241"/>
      <c r="J212" s="240" t="n">
        <f aca="false">ROUND(I212*H212,0)</f>
        <v>0</v>
      </c>
      <c r="K212" s="238" t="s">
        <v>136</v>
      </c>
      <c r="L212" s="30"/>
      <c r="M212" s="242"/>
      <c r="N212" s="243" t="s">
        <v>40</v>
      </c>
      <c r="O212" s="74"/>
      <c r="P212" s="244" t="n">
        <f aca="false">O212*H212</f>
        <v>0</v>
      </c>
      <c r="Q212" s="244" t="n">
        <v>1.04331</v>
      </c>
      <c r="R212" s="244" t="n">
        <f aca="false">Q212*H212</f>
        <v>14.9506323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137</v>
      </c>
      <c r="AT212" s="246" t="s">
        <v>132</v>
      </c>
      <c r="AU212" s="246" t="s">
        <v>83</v>
      </c>
      <c r="AY212" s="3" t="s">
        <v>130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7</v>
      </c>
      <c r="BK212" s="247" t="n">
        <f aca="false">ROUND(I212*H212,0)</f>
        <v>0</v>
      </c>
      <c r="BL212" s="3" t="s">
        <v>137</v>
      </c>
      <c r="BM212" s="246" t="s">
        <v>548</v>
      </c>
    </row>
    <row r="213" s="248" customFormat="true" ht="12.8" hidden="false" customHeight="false" outlineLevel="0" collapsed="false">
      <c r="B213" s="249"/>
      <c r="C213" s="250"/>
      <c r="D213" s="251" t="s">
        <v>139</v>
      </c>
      <c r="E213" s="252"/>
      <c r="F213" s="253" t="s">
        <v>549</v>
      </c>
      <c r="G213" s="250"/>
      <c r="H213" s="252"/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39</v>
      </c>
      <c r="AU213" s="259" t="s">
        <v>83</v>
      </c>
      <c r="AV213" s="248" t="s">
        <v>7</v>
      </c>
      <c r="AW213" s="248" t="s">
        <v>31</v>
      </c>
      <c r="AX213" s="248" t="s">
        <v>75</v>
      </c>
      <c r="AY213" s="259" t="s">
        <v>130</v>
      </c>
    </row>
    <row r="214" s="260" customFormat="true" ht="12.8" hidden="false" customHeight="false" outlineLevel="0" collapsed="false">
      <c r="B214" s="261"/>
      <c r="C214" s="262"/>
      <c r="D214" s="251" t="s">
        <v>139</v>
      </c>
      <c r="E214" s="263"/>
      <c r="F214" s="264" t="s">
        <v>550</v>
      </c>
      <c r="G214" s="262"/>
      <c r="H214" s="265" t="n">
        <v>14.33</v>
      </c>
      <c r="I214" s="266"/>
      <c r="J214" s="262"/>
      <c r="K214" s="262"/>
      <c r="L214" s="267"/>
      <c r="M214" s="268"/>
      <c r="N214" s="269"/>
      <c r="O214" s="269"/>
      <c r="P214" s="269"/>
      <c r="Q214" s="269"/>
      <c r="R214" s="269"/>
      <c r="S214" s="269"/>
      <c r="T214" s="270"/>
      <c r="AT214" s="271" t="s">
        <v>139</v>
      </c>
      <c r="AU214" s="271" t="s">
        <v>83</v>
      </c>
      <c r="AV214" s="260" t="s">
        <v>83</v>
      </c>
      <c r="AW214" s="260" t="s">
        <v>31</v>
      </c>
      <c r="AX214" s="260" t="s">
        <v>7</v>
      </c>
      <c r="AY214" s="271" t="s">
        <v>130</v>
      </c>
    </row>
    <row r="215" s="31" customFormat="true" ht="21.75" hidden="false" customHeight="true" outlineLevel="0" collapsed="false">
      <c r="A215" s="24"/>
      <c r="B215" s="25"/>
      <c r="C215" s="236" t="s">
        <v>306</v>
      </c>
      <c r="D215" s="236" t="s">
        <v>132</v>
      </c>
      <c r="E215" s="237" t="s">
        <v>317</v>
      </c>
      <c r="F215" s="238" t="s">
        <v>318</v>
      </c>
      <c r="G215" s="239" t="s">
        <v>158</v>
      </c>
      <c r="H215" s="240" t="n">
        <v>60.25</v>
      </c>
      <c r="I215" s="241"/>
      <c r="J215" s="240" t="n">
        <f aca="false">ROUND(I215*H215,0)</f>
        <v>0</v>
      </c>
      <c r="K215" s="238" t="s">
        <v>136</v>
      </c>
      <c r="L215" s="30"/>
      <c r="M215" s="242"/>
      <c r="N215" s="243" t="s">
        <v>40</v>
      </c>
      <c r="O215" s="74"/>
      <c r="P215" s="244" t="n">
        <f aca="false">O215*H215</f>
        <v>0</v>
      </c>
      <c r="Q215" s="244" t="n">
        <v>0.17016</v>
      </c>
      <c r="R215" s="244" t="n">
        <f aca="false">Q215*H215</f>
        <v>10.25214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137</v>
      </c>
      <c r="AT215" s="246" t="s">
        <v>132</v>
      </c>
      <c r="AU215" s="246" t="s">
        <v>83</v>
      </c>
      <c r="AY215" s="3" t="s">
        <v>130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7</v>
      </c>
      <c r="BK215" s="247" t="n">
        <f aca="false">ROUND(I215*H215,0)</f>
        <v>0</v>
      </c>
      <c r="BL215" s="3" t="s">
        <v>137</v>
      </c>
      <c r="BM215" s="246" t="s">
        <v>551</v>
      </c>
    </row>
    <row r="216" s="260" customFormat="true" ht="12.8" hidden="false" customHeight="false" outlineLevel="0" collapsed="false">
      <c r="B216" s="261"/>
      <c r="C216" s="262"/>
      <c r="D216" s="251" t="s">
        <v>139</v>
      </c>
      <c r="E216" s="263"/>
      <c r="F216" s="264" t="s">
        <v>552</v>
      </c>
      <c r="G216" s="262"/>
      <c r="H216" s="265" t="n">
        <v>60.25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139</v>
      </c>
      <c r="AU216" s="271" t="s">
        <v>83</v>
      </c>
      <c r="AV216" s="260" t="s">
        <v>83</v>
      </c>
      <c r="AW216" s="260" t="s">
        <v>31</v>
      </c>
      <c r="AX216" s="260" t="s">
        <v>7</v>
      </c>
      <c r="AY216" s="271" t="s">
        <v>130</v>
      </c>
    </row>
    <row r="217" s="31" customFormat="true" ht="21.75" hidden="false" customHeight="true" outlineLevel="0" collapsed="false">
      <c r="A217" s="24"/>
      <c r="B217" s="25"/>
      <c r="C217" s="236" t="s">
        <v>310</v>
      </c>
      <c r="D217" s="236" t="s">
        <v>132</v>
      </c>
      <c r="E217" s="237" t="s">
        <v>322</v>
      </c>
      <c r="F217" s="238" t="s">
        <v>323</v>
      </c>
      <c r="G217" s="239" t="s">
        <v>158</v>
      </c>
      <c r="H217" s="240" t="n">
        <v>60.25</v>
      </c>
      <c r="I217" s="241"/>
      <c r="J217" s="240" t="n">
        <f aca="false">ROUND(I217*H217,0)</f>
        <v>0</v>
      </c>
      <c r="K217" s="238" t="s">
        <v>136</v>
      </c>
      <c r="L217" s="30"/>
      <c r="M217" s="242"/>
      <c r="N217" s="243" t="s">
        <v>40</v>
      </c>
      <c r="O217" s="74"/>
      <c r="P217" s="244" t="n">
        <f aca="false">O217*H217</f>
        <v>0</v>
      </c>
      <c r="Q217" s="244" t="n">
        <v>0.00056</v>
      </c>
      <c r="R217" s="244" t="n">
        <f aca="false">Q217*H217</f>
        <v>0.03374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137</v>
      </c>
      <c r="AT217" s="246" t="s">
        <v>132</v>
      </c>
      <c r="AU217" s="246" t="s">
        <v>83</v>
      </c>
      <c r="AY217" s="3" t="s">
        <v>130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7</v>
      </c>
      <c r="BK217" s="247" t="n">
        <f aca="false">ROUND(I217*H217,0)</f>
        <v>0</v>
      </c>
      <c r="BL217" s="3" t="s">
        <v>137</v>
      </c>
      <c r="BM217" s="246" t="s">
        <v>553</v>
      </c>
    </row>
    <row r="218" s="219" customFormat="true" ht="22.8" hidden="false" customHeight="true" outlineLevel="0" collapsed="false">
      <c r="B218" s="220"/>
      <c r="C218" s="221"/>
      <c r="D218" s="222" t="s">
        <v>74</v>
      </c>
      <c r="E218" s="234" t="s">
        <v>137</v>
      </c>
      <c r="F218" s="234" t="s">
        <v>554</v>
      </c>
      <c r="G218" s="221"/>
      <c r="H218" s="221"/>
      <c r="I218" s="224"/>
      <c r="J218" s="235" t="n">
        <f aca="false">BK218</f>
        <v>0</v>
      </c>
      <c r="K218" s="221"/>
      <c r="L218" s="226"/>
      <c r="M218" s="227"/>
      <c r="N218" s="228"/>
      <c r="O218" s="228"/>
      <c r="P218" s="229" t="n">
        <f aca="false">SUM(P219:P227)</f>
        <v>0</v>
      </c>
      <c r="Q218" s="228"/>
      <c r="R218" s="229" t="n">
        <f aca="false">SUM(R219:R227)</f>
        <v>10.2428723</v>
      </c>
      <c r="S218" s="228"/>
      <c r="T218" s="230" t="n">
        <f aca="false">SUM(T219:T227)</f>
        <v>0</v>
      </c>
      <c r="AR218" s="231" t="s">
        <v>7</v>
      </c>
      <c r="AT218" s="232" t="s">
        <v>74</v>
      </c>
      <c r="AU218" s="232" t="s">
        <v>7</v>
      </c>
      <c r="AY218" s="231" t="s">
        <v>130</v>
      </c>
      <c r="BK218" s="233" t="n">
        <f aca="false">SUM(BK219:BK227)</f>
        <v>0</v>
      </c>
    </row>
    <row r="219" s="31" customFormat="true" ht="16.5" hidden="false" customHeight="true" outlineLevel="0" collapsed="false">
      <c r="A219" s="24"/>
      <c r="B219" s="25"/>
      <c r="C219" s="236" t="s">
        <v>316</v>
      </c>
      <c r="D219" s="236" t="s">
        <v>132</v>
      </c>
      <c r="E219" s="237" t="s">
        <v>555</v>
      </c>
      <c r="F219" s="238" t="s">
        <v>556</v>
      </c>
      <c r="G219" s="239" t="s">
        <v>135</v>
      </c>
      <c r="H219" s="240" t="n">
        <v>3.15</v>
      </c>
      <c r="I219" s="241"/>
      <c r="J219" s="240" t="n">
        <f aca="false">ROUND(I219*H219,0)</f>
        <v>0</v>
      </c>
      <c r="K219" s="238" t="s">
        <v>136</v>
      </c>
      <c r="L219" s="30"/>
      <c r="M219" s="242"/>
      <c r="N219" s="243" t="s">
        <v>40</v>
      </c>
      <c r="O219" s="74"/>
      <c r="P219" s="244" t="n">
        <f aca="false">O219*H219</f>
        <v>0</v>
      </c>
      <c r="Q219" s="244" t="n">
        <v>2.25642</v>
      </c>
      <c r="R219" s="244" t="n">
        <f aca="false">Q219*H219</f>
        <v>7.107723</v>
      </c>
      <c r="S219" s="244" t="n">
        <v>0</v>
      </c>
      <c r="T219" s="24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6" t="s">
        <v>137</v>
      </c>
      <c r="AT219" s="246" t="s">
        <v>132</v>
      </c>
      <c r="AU219" s="246" t="s">
        <v>83</v>
      </c>
      <c r="AY219" s="3" t="s">
        <v>130</v>
      </c>
      <c r="BE219" s="247" t="n">
        <f aca="false">IF(N219="základní",J219,0)</f>
        <v>0</v>
      </c>
      <c r="BF219" s="247" t="n">
        <f aca="false">IF(N219="snížená",J219,0)</f>
        <v>0</v>
      </c>
      <c r="BG219" s="247" t="n">
        <f aca="false">IF(N219="zákl. přenesená",J219,0)</f>
        <v>0</v>
      </c>
      <c r="BH219" s="247" t="n">
        <f aca="false">IF(N219="sníž. přenesená",J219,0)</f>
        <v>0</v>
      </c>
      <c r="BI219" s="247" t="n">
        <f aca="false">IF(N219="nulová",J219,0)</f>
        <v>0</v>
      </c>
      <c r="BJ219" s="3" t="s">
        <v>7</v>
      </c>
      <c r="BK219" s="247" t="n">
        <f aca="false">ROUND(I219*H219,0)</f>
        <v>0</v>
      </c>
      <c r="BL219" s="3" t="s">
        <v>137</v>
      </c>
      <c r="BM219" s="246" t="s">
        <v>557</v>
      </c>
    </row>
    <row r="220" s="248" customFormat="true" ht="12.8" hidden="false" customHeight="false" outlineLevel="0" collapsed="false">
      <c r="B220" s="249"/>
      <c r="C220" s="250"/>
      <c r="D220" s="251" t="s">
        <v>139</v>
      </c>
      <c r="E220" s="252"/>
      <c r="F220" s="253" t="s">
        <v>558</v>
      </c>
      <c r="G220" s="250"/>
      <c r="H220" s="252"/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39</v>
      </c>
      <c r="AU220" s="259" t="s">
        <v>83</v>
      </c>
      <c r="AV220" s="248" t="s">
        <v>7</v>
      </c>
      <c r="AW220" s="248" t="s">
        <v>31</v>
      </c>
      <c r="AX220" s="248" t="s">
        <v>75</v>
      </c>
      <c r="AY220" s="259" t="s">
        <v>130</v>
      </c>
    </row>
    <row r="221" s="260" customFormat="true" ht="12.8" hidden="false" customHeight="false" outlineLevel="0" collapsed="false">
      <c r="B221" s="261"/>
      <c r="C221" s="262"/>
      <c r="D221" s="251" t="s">
        <v>139</v>
      </c>
      <c r="E221" s="263"/>
      <c r="F221" s="264" t="s">
        <v>559</v>
      </c>
      <c r="G221" s="262"/>
      <c r="H221" s="265" t="n">
        <v>3.15</v>
      </c>
      <c r="I221" s="266"/>
      <c r="J221" s="262"/>
      <c r="K221" s="262"/>
      <c r="L221" s="267"/>
      <c r="M221" s="268"/>
      <c r="N221" s="269"/>
      <c r="O221" s="269"/>
      <c r="P221" s="269"/>
      <c r="Q221" s="269"/>
      <c r="R221" s="269"/>
      <c r="S221" s="269"/>
      <c r="T221" s="270"/>
      <c r="AT221" s="271" t="s">
        <v>139</v>
      </c>
      <c r="AU221" s="271" t="s">
        <v>83</v>
      </c>
      <c r="AV221" s="260" t="s">
        <v>83</v>
      </c>
      <c r="AW221" s="260" t="s">
        <v>31</v>
      </c>
      <c r="AX221" s="260" t="s">
        <v>7</v>
      </c>
      <c r="AY221" s="271" t="s">
        <v>130</v>
      </c>
    </row>
    <row r="222" s="31" customFormat="true" ht="21.75" hidden="false" customHeight="true" outlineLevel="0" collapsed="false">
      <c r="A222" s="24"/>
      <c r="B222" s="25"/>
      <c r="C222" s="236" t="s">
        <v>321</v>
      </c>
      <c r="D222" s="236" t="s">
        <v>132</v>
      </c>
      <c r="E222" s="237" t="s">
        <v>560</v>
      </c>
      <c r="F222" s="238" t="s">
        <v>561</v>
      </c>
      <c r="G222" s="239" t="s">
        <v>165</v>
      </c>
      <c r="H222" s="240" t="n">
        <v>0.09</v>
      </c>
      <c r="I222" s="241"/>
      <c r="J222" s="240" t="n">
        <f aca="false">ROUND(I222*H222,0)</f>
        <v>0</v>
      </c>
      <c r="K222" s="238" t="s">
        <v>136</v>
      </c>
      <c r="L222" s="30"/>
      <c r="M222" s="242"/>
      <c r="N222" s="243" t="s">
        <v>40</v>
      </c>
      <c r="O222" s="74"/>
      <c r="P222" s="244" t="n">
        <f aca="false">O222*H222</f>
        <v>0</v>
      </c>
      <c r="Q222" s="244" t="n">
        <v>1.06277</v>
      </c>
      <c r="R222" s="244" t="n">
        <f aca="false">Q222*H222</f>
        <v>0.0956493</v>
      </c>
      <c r="S222" s="244" t="n">
        <v>0</v>
      </c>
      <c r="T222" s="24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6" t="s">
        <v>137</v>
      </c>
      <c r="AT222" s="246" t="s">
        <v>132</v>
      </c>
      <c r="AU222" s="246" t="s">
        <v>83</v>
      </c>
      <c r="AY222" s="3" t="s">
        <v>130</v>
      </c>
      <c r="BE222" s="247" t="n">
        <f aca="false">IF(N222="základní",J222,0)</f>
        <v>0</v>
      </c>
      <c r="BF222" s="247" t="n">
        <f aca="false">IF(N222="snížená",J222,0)</f>
        <v>0</v>
      </c>
      <c r="BG222" s="247" t="n">
        <f aca="false">IF(N222="zákl. přenesená",J222,0)</f>
        <v>0</v>
      </c>
      <c r="BH222" s="247" t="n">
        <f aca="false">IF(N222="sníž. přenesená",J222,0)</f>
        <v>0</v>
      </c>
      <c r="BI222" s="247" t="n">
        <f aca="false">IF(N222="nulová",J222,0)</f>
        <v>0</v>
      </c>
      <c r="BJ222" s="3" t="s">
        <v>7</v>
      </c>
      <c r="BK222" s="247" t="n">
        <f aca="false">ROUND(I222*H222,0)</f>
        <v>0</v>
      </c>
      <c r="BL222" s="3" t="s">
        <v>137</v>
      </c>
      <c r="BM222" s="246" t="s">
        <v>562</v>
      </c>
    </row>
    <row r="223" s="248" customFormat="true" ht="12.8" hidden="false" customHeight="false" outlineLevel="0" collapsed="false">
      <c r="B223" s="249"/>
      <c r="C223" s="250"/>
      <c r="D223" s="251" t="s">
        <v>139</v>
      </c>
      <c r="E223" s="252"/>
      <c r="F223" s="253" t="s">
        <v>558</v>
      </c>
      <c r="G223" s="250"/>
      <c r="H223" s="252"/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39</v>
      </c>
      <c r="AU223" s="259" t="s">
        <v>83</v>
      </c>
      <c r="AV223" s="248" t="s">
        <v>7</v>
      </c>
      <c r="AW223" s="248" t="s">
        <v>31</v>
      </c>
      <c r="AX223" s="248" t="s">
        <v>75</v>
      </c>
      <c r="AY223" s="259" t="s">
        <v>130</v>
      </c>
    </row>
    <row r="224" s="260" customFormat="true" ht="12.8" hidden="false" customHeight="false" outlineLevel="0" collapsed="false">
      <c r="B224" s="261"/>
      <c r="C224" s="262"/>
      <c r="D224" s="251" t="s">
        <v>139</v>
      </c>
      <c r="E224" s="263"/>
      <c r="F224" s="264" t="s">
        <v>563</v>
      </c>
      <c r="G224" s="262"/>
      <c r="H224" s="265" t="n">
        <v>0.09</v>
      </c>
      <c r="I224" s="266"/>
      <c r="J224" s="262"/>
      <c r="K224" s="262"/>
      <c r="L224" s="267"/>
      <c r="M224" s="268"/>
      <c r="N224" s="269"/>
      <c r="O224" s="269"/>
      <c r="P224" s="269"/>
      <c r="Q224" s="269"/>
      <c r="R224" s="269"/>
      <c r="S224" s="269"/>
      <c r="T224" s="270"/>
      <c r="AT224" s="271" t="s">
        <v>139</v>
      </c>
      <c r="AU224" s="271" t="s">
        <v>83</v>
      </c>
      <c r="AV224" s="260" t="s">
        <v>83</v>
      </c>
      <c r="AW224" s="260" t="s">
        <v>31</v>
      </c>
      <c r="AX224" s="260" t="s">
        <v>7</v>
      </c>
      <c r="AY224" s="271" t="s">
        <v>130</v>
      </c>
    </row>
    <row r="225" s="31" customFormat="true" ht="21.75" hidden="false" customHeight="true" outlineLevel="0" collapsed="false">
      <c r="A225" s="24"/>
      <c r="B225" s="25"/>
      <c r="C225" s="236" t="s">
        <v>326</v>
      </c>
      <c r="D225" s="236" t="s">
        <v>132</v>
      </c>
      <c r="E225" s="237" t="s">
        <v>564</v>
      </c>
      <c r="F225" s="238" t="s">
        <v>565</v>
      </c>
      <c r="G225" s="239" t="s">
        <v>158</v>
      </c>
      <c r="H225" s="240" t="n">
        <v>30</v>
      </c>
      <c r="I225" s="241"/>
      <c r="J225" s="240" t="n">
        <f aca="false">ROUND(I225*H225,0)</f>
        <v>0</v>
      </c>
      <c r="K225" s="238" t="s">
        <v>136</v>
      </c>
      <c r="L225" s="30"/>
      <c r="M225" s="242"/>
      <c r="N225" s="243" t="s">
        <v>40</v>
      </c>
      <c r="O225" s="74"/>
      <c r="P225" s="244" t="n">
        <f aca="false">O225*H225</f>
        <v>0</v>
      </c>
      <c r="Q225" s="244" t="n">
        <v>0.03465</v>
      </c>
      <c r="R225" s="244" t="n">
        <f aca="false">Q225*H225</f>
        <v>1.0395</v>
      </c>
      <c r="S225" s="244" t="n">
        <v>0</v>
      </c>
      <c r="T225" s="24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6" t="s">
        <v>137</v>
      </c>
      <c r="AT225" s="246" t="s">
        <v>132</v>
      </c>
      <c r="AU225" s="246" t="s">
        <v>83</v>
      </c>
      <c r="AY225" s="3" t="s">
        <v>130</v>
      </c>
      <c r="BE225" s="247" t="n">
        <f aca="false">IF(N225="základní",J225,0)</f>
        <v>0</v>
      </c>
      <c r="BF225" s="247" t="n">
        <f aca="false">IF(N225="snížená",J225,0)</f>
        <v>0</v>
      </c>
      <c r="BG225" s="247" t="n">
        <f aca="false">IF(N225="zákl. přenesená",J225,0)</f>
        <v>0</v>
      </c>
      <c r="BH225" s="247" t="n">
        <f aca="false">IF(N225="sníž. přenesená",J225,0)</f>
        <v>0</v>
      </c>
      <c r="BI225" s="247" t="n">
        <f aca="false">IF(N225="nulová",J225,0)</f>
        <v>0</v>
      </c>
      <c r="BJ225" s="3" t="s">
        <v>7</v>
      </c>
      <c r="BK225" s="247" t="n">
        <f aca="false">ROUND(I225*H225,0)</f>
        <v>0</v>
      </c>
      <c r="BL225" s="3" t="s">
        <v>137</v>
      </c>
      <c r="BM225" s="246" t="s">
        <v>566</v>
      </c>
    </row>
    <row r="226" s="260" customFormat="true" ht="12.8" hidden="false" customHeight="false" outlineLevel="0" collapsed="false">
      <c r="B226" s="261"/>
      <c r="C226" s="262"/>
      <c r="D226" s="251" t="s">
        <v>139</v>
      </c>
      <c r="E226" s="263"/>
      <c r="F226" s="264" t="s">
        <v>567</v>
      </c>
      <c r="G226" s="262"/>
      <c r="H226" s="265" t="n">
        <v>30</v>
      </c>
      <c r="I226" s="266"/>
      <c r="J226" s="262"/>
      <c r="K226" s="262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139</v>
      </c>
      <c r="AU226" s="271" t="s">
        <v>83</v>
      </c>
      <c r="AV226" s="260" t="s">
        <v>83</v>
      </c>
      <c r="AW226" s="260" t="s">
        <v>31</v>
      </c>
      <c r="AX226" s="260" t="s">
        <v>7</v>
      </c>
      <c r="AY226" s="271" t="s">
        <v>130</v>
      </c>
    </row>
    <row r="227" s="31" customFormat="true" ht="16.5" hidden="false" customHeight="true" outlineLevel="0" collapsed="false">
      <c r="A227" s="24"/>
      <c r="B227" s="25"/>
      <c r="C227" s="284" t="s">
        <v>333</v>
      </c>
      <c r="D227" s="284" t="s">
        <v>162</v>
      </c>
      <c r="E227" s="285" t="s">
        <v>568</v>
      </c>
      <c r="F227" s="286" t="s">
        <v>569</v>
      </c>
      <c r="G227" s="287" t="s">
        <v>172</v>
      </c>
      <c r="H227" s="288" t="n">
        <v>20</v>
      </c>
      <c r="I227" s="289"/>
      <c r="J227" s="288" t="n">
        <f aca="false">ROUND(I227*H227,0)</f>
        <v>0</v>
      </c>
      <c r="K227" s="286" t="s">
        <v>136</v>
      </c>
      <c r="L227" s="290"/>
      <c r="M227" s="291"/>
      <c r="N227" s="292" t="s">
        <v>40</v>
      </c>
      <c r="O227" s="74"/>
      <c r="P227" s="244" t="n">
        <f aca="false">O227*H227</f>
        <v>0</v>
      </c>
      <c r="Q227" s="244" t="n">
        <v>0.1</v>
      </c>
      <c r="R227" s="244" t="n">
        <f aca="false">Q227*H227</f>
        <v>2</v>
      </c>
      <c r="S227" s="244" t="n">
        <v>0</v>
      </c>
      <c r="T227" s="24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6" t="s">
        <v>166</v>
      </c>
      <c r="AT227" s="246" t="s">
        <v>162</v>
      </c>
      <c r="AU227" s="246" t="s">
        <v>83</v>
      </c>
      <c r="AY227" s="3" t="s">
        <v>130</v>
      </c>
      <c r="BE227" s="247" t="n">
        <f aca="false">IF(N227="základní",J227,0)</f>
        <v>0</v>
      </c>
      <c r="BF227" s="247" t="n">
        <f aca="false">IF(N227="snížená",J227,0)</f>
        <v>0</v>
      </c>
      <c r="BG227" s="247" t="n">
        <f aca="false">IF(N227="zákl. přenesená",J227,0)</f>
        <v>0</v>
      </c>
      <c r="BH227" s="247" t="n">
        <f aca="false">IF(N227="sníž. přenesená",J227,0)</f>
        <v>0</v>
      </c>
      <c r="BI227" s="247" t="n">
        <f aca="false">IF(N227="nulová",J227,0)</f>
        <v>0</v>
      </c>
      <c r="BJ227" s="3" t="s">
        <v>7</v>
      </c>
      <c r="BK227" s="247" t="n">
        <f aca="false">ROUND(I227*H227,0)</f>
        <v>0</v>
      </c>
      <c r="BL227" s="3" t="s">
        <v>137</v>
      </c>
      <c r="BM227" s="246" t="s">
        <v>570</v>
      </c>
    </row>
    <row r="228" s="219" customFormat="true" ht="22.8" hidden="false" customHeight="true" outlineLevel="0" collapsed="false">
      <c r="B228" s="220"/>
      <c r="C228" s="221"/>
      <c r="D228" s="222" t="s">
        <v>74</v>
      </c>
      <c r="E228" s="234" t="s">
        <v>161</v>
      </c>
      <c r="F228" s="234" t="s">
        <v>325</v>
      </c>
      <c r="G228" s="221"/>
      <c r="H228" s="221"/>
      <c r="I228" s="224"/>
      <c r="J228" s="235" t="n">
        <f aca="false">BK228</f>
        <v>0</v>
      </c>
      <c r="K228" s="221"/>
      <c r="L228" s="226"/>
      <c r="M228" s="227"/>
      <c r="N228" s="228"/>
      <c r="O228" s="228"/>
      <c r="P228" s="229" t="n">
        <f aca="false">SUM(P229:P235)</f>
        <v>0</v>
      </c>
      <c r="Q228" s="228"/>
      <c r="R228" s="229" t="n">
        <f aca="false">SUM(R229:R235)</f>
        <v>0.748725</v>
      </c>
      <c r="S228" s="228"/>
      <c r="T228" s="230" t="n">
        <f aca="false">SUM(T229:T235)</f>
        <v>0</v>
      </c>
      <c r="AR228" s="231" t="s">
        <v>7</v>
      </c>
      <c r="AT228" s="232" t="s">
        <v>74</v>
      </c>
      <c r="AU228" s="232" t="s">
        <v>7</v>
      </c>
      <c r="AY228" s="231" t="s">
        <v>130</v>
      </c>
      <c r="BK228" s="233" t="n">
        <f aca="false">SUM(BK229:BK235)</f>
        <v>0</v>
      </c>
    </row>
    <row r="229" s="31" customFormat="true" ht="16.5" hidden="false" customHeight="true" outlineLevel="0" collapsed="false">
      <c r="A229" s="24"/>
      <c r="B229" s="25"/>
      <c r="C229" s="236" t="s">
        <v>340</v>
      </c>
      <c r="D229" s="236" t="s">
        <v>132</v>
      </c>
      <c r="E229" s="237" t="s">
        <v>327</v>
      </c>
      <c r="F229" s="238" t="s">
        <v>328</v>
      </c>
      <c r="G229" s="239" t="s">
        <v>178</v>
      </c>
      <c r="H229" s="240" t="n">
        <v>153</v>
      </c>
      <c r="I229" s="241"/>
      <c r="J229" s="240" t="n">
        <f aca="false">ROUND(I229*H229,0)</f>
        <v>0</v>
      </c>
      <c r="K229" s="238" t="s">
        <v>136</v>
      </c>
      <c r="L229" s="30"/>
      <c r="M229" s="242"/>
      <c r="N229" s="243" t="s">
        <v>40</v>
      </c>
      <c r="O229" s="74"/>
      <c r="P229" s="244" t="n">
        <f aca="false">O229*H229</f>
        <v>0</v>
      </c>
      <c r="Q229" s="244" t="n">
        <v>0</v>
      </c>
      <c r="R229" s="244" t="n">
        <f aca="false">Q229*H229</f>
        <v>0</v>
      </c>
      <c r="S229" s="244" t="n">
        <v>0</v>
      </c>
      <c r="T229" s="24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6" t="s">
        <v>137</v>
      </c>
      <c r="AT229" s="246" t="s">
        <v>132</v>
      </c>
      <c r="AU229" s="246" t="s">
        <v>83</v>
      </c>
      <c r="AY229" s="3" t="s">
        <v>130</v>
      </c>
      <c r="BE229" s="247" t="n">
        <f aca="false">IF(N229="základní",J229,0)</f>
        <v>0</v>
      </c>
      <c r="BF229" s="247" t="n">
        <f aca="false">IF(N229="snížená",J229,0)</f>
        <v>0</v>
      </c>
      <c r="BG229" s="247" t="n">
        <f aca="false">IF(N229="zákl. přenesená",J229,0)</f>
        <v>0</v>
      </c>
      <c r="BH229" s="247" t="n">
        <f aca="false">IF(N229="sníž. přenesená",J229,0)</f>
        <v>0</v>
      </c>
      <c r="BI229" s="247" t="n">
        <f aca="false">IF(N229="nulová",J229,0)</f>
        <v>0</v>
      </c>
      <c r="BJ229" s="3" t="s">
        <v>7</v>
      </c>
      <c r="BK229" s="247" t="n">
        <f aca="false">ROUND(I229*H229,0)</f>
        <v>0</v>
      </c>
      <c r="BL229" s="3" t="s">
        <v>137</v>
      </c>
      <c r="BM229" s="246" t="s">
        <v>571</v>
      </c>
    </row>
    <row r="230" s="248" customFormat="true" ht="12.8" hidden="false" customHeight="false" outlineLevel="0" collapsed="false">
      <c r="B230" s="249"/>
      <c r="C230" s="250"/>
      <c r="D230" s="251" t="s">
        <v>139</v>
      </c>
      <c r="E230" s="252"/>
      <c r="F230" s="253" t="s">
        <v>330</v>
      </c>
      <c r="G230" s="250"/>
      <c r="H230" s="252"/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39</v>
      </c>
      <c r="AU230" s="259" t="s">
        <v>83</v>
      </c>
      <c r="AV230" s="248" t="s">
        <v>7</v>
      </c>
      <c r="AW230" s="248" t="s">
        <v>31</v>
      </c>
      <c r="AX230" s="248" t="s">
        <v>75</v>
      </c>
      <c r="AY230" s="259" t="s">
        <v>130</v>
      </c>
    </row>
    <row r="231" s="260" customFormat="true" ht="12.8" hidden="false" customHeight="false" outlineLevel="0" collapsed="false">
      <c r="B231" s="261"/>
      <c r="C231" s="262"/>
      <c r="D231" s="251" t="s">
        <v>139</v>
      </c>
      <c r="E231" s="263"/>
      <c r="F231" s="264" t="s">
        <v>572</v>
      </c>
      <c r="G231" s="262"/>
      <c r="H231" s="265" t="n">
        <v>153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139</v>
      </c>
      <c r="AU231" s="271" t="s">
        <v>83</v>
      </c>
      <c r="AV231" s="260" t="s">
        <v>83</v>
      </c>
      <c r="AW231" s="260" t="s">
        <v>31</v>
      </c>
      <c r="AX231" s="260" t="s">
        <v>7</v>
      </c>
      <c r="AY231" s="271" t="s">
        <v>130</v>
      </c>
    </row>
    <row r="232" s="31" customFormat="true" ht="21.75" hidden="false" customHeight="true" outlineLevel="0" collapsed="false">
      <c r="A232" s="24"/>
      <c r="B232" s="25"/>
      <c r="C232" s="236" t="s">
        <v>346</v>
      </c>
      <c r="D232" s="236" t="s">
        <v>132</v>
      </c>
      <c r="E232" s="237" t="s">
        <v>573</v>
      </c>
      <c r="F232" s="238" t="s">
        <v>574</v>
      </c>
      <c r="G232" s="239" t="s">
        <v>178</v>
      </c>
      <c r="H232" s="240" t="n">
        <v>2.25</v>
      </c>
      <c r="I232" s="241"/>
      <c r="J232" s="240" t="n">
        <f aca="false">ROUND(I232*H232,0)</f>
        <v>0</v>
      </c>
      <c r="K232" s="238" t="s">
        <v>136</v>
      </c>
      <c r="L232" s="30"/>
      <c r="M232" s="242"/>
      <c r="N232" s="243" t="s">
        <v>40</v>
      </c>
      <c r="O232" s="74"/>
      <c r="P232" s="244" t="n">
        <f aca="false">O232*H232</f>
        <v>0</v>
      </c>
      <c r="Q232" s="244" t="n">
        <v>0.1461</v>
      </c>
      <c r="R232" s="244" t="n">
        <f aca="false">Q232*H232</f>
        <v>0.328725</v>
      </c>
      <c r="S232" s="244" t="n">
        <v>0</v>
      </c>
      <c r="T232" s="24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6" t="s">
        <v>137</v>
      </c>
      <c r="AT232" s="246" t="s">
        <v>132</v>
      </c>
      <c r="AU232" s="246" t="s">
        <v>83</v>
      </c>
      <c r="AY232" s="3" t="s">
        <v>130</v>
      </c>
      <c r="BE232" s="247" t="n">
        <f aca="false">IF(N232="základní",J232,0)</f>
        <v>0</v>
      </c>
      <c r="BF232" s="247" t="n">
        <f aca="false">IF(N232="snížená",J232,0)</f>
        <v>0</v>
      </c>
      <c r="BG232" s="247" t="n">
        <f aca="false">IF(N232="zákl. přenesená",J232,0)</f>
        <v>0</v>
      </c>
      <c r="BH232" s="247" t="n">
        <f aca="false">IF(N232="sníž. přenesená",J232,0)</f>
        <v>0</v>
      </c>
      <c r="BI232" s="247" t="n">
        <f aca="false">IF(N232="nulová",J232,0)</f>
        <v>0</v>
      </c>
      <c r="BJ232" s="3" t="s">
        <v>7</v>
      </c>
      <c r="BK232" s="247" t="n">
        <f aca="false">ROUND(I232*H232,0)</f>
        <v>0</v>
      </c>
      <c r="BL232" s="3" t="s">
        <v>137</v>
      </c>
      <c r="BM232" s="246" t="s">
        <v>575</v>
      </c>
    </row>
    <row r="233" s="248" customFormat="true" ht="12.8" hidden="false" customHeight="false" outlineLevel="0" collapsed="false">
      <c r="B233" s="249"/>
      <c r="C233" s="250"/>
      <c r="D233" s="251" t="s">
        <v>139</v>
      </c>
      <c r="E233" s="252"/>
      <c r="F233" s="253" t="s">
        <v>576</v>
      </c>
      <c r="G233" s="250"/>
      <c r="H233" s="252"/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39</v>
      </c>
      <c r="AU233" s="259" t="s">
        <v>83</v>
      </c>
      <c r="AV233" s="248" t="s">
        <v>7</v>
      </c>
      <c r="AW233" s="248" t="s">
        <v>31</v>
      </c>
      <c r="AX233" s="248" t="s">
        <v>75</v>
      </c>
      <c r="AY233" s="259" t="s">
        <v>130</v>
      </c>
    </row>
    <row r="234" s="260" customFormat="true" ht="12.8" hidden="false" customHeight="false" outlineLevel="0" collapsed="false">
      <c r="B234" s="261"/>
      <c r="C234" s="262"/>
      <c r="D234" s="251" t="s">
        <v>139</v>
      </c>
      <c r="E234" s="263"/>
      <c r="F234" s="264" t="s">
        <v>577</v>
      </c>
      <c r="G234" s="262"/>
      <c r="H234" s="265" t="n">
        <v>2.25</v>
      </c>
      <c r="I234" s="266"/>
      <c r="J234" s="262"/>
      <c r="K234" s="262"/>
      <c r="L234" s="267"/>
      <c r="M234" s="268"/>
      <c r="N234" s="269"/>
      <c r="O234" s="269"/>
      <c r="P234" s="269"/>
      <c r="Q234" s="269"/>
      <c r="R234" s="269"/>
      <c r="S234" s="269"/>
      <c r="T234" s="270"/>
      <c r="AT234" s="271" t="s">
        <v>139</v>
      </c>
      <c r="AU234" s="271" t="s">
        <v>83</v>
      </c>
      <c r="AV234" s="260" t="s">
        <v>83</v>
      </c>
      <c r="AW234" s="260" t="s">
        <v>31</v>
      </c>
      <c r="AX234" s="260" t="s">
        <v>7</v>
      </c>
      <c r="AY234" s="271" t="s">
        <v>130</v>
      </c>
    </row>
    <row r="235" s="31" customFormat="true" ht="16.5" hidden="false" customHeight="true" outlineLevel="0" collapsed="false">
      <c r="A235" s="24"/>
      <c r="B235" s="25"/>
      <c r="C235" s="284" t="s">
        <v>352</v>
      </c>
      <c r="D235" s="284" t="s">
        <v>162</v>
      </c>
      <c r="E235" s="285" t="s">
        <v>578</v>
      </c>
      <c r="F235" s="286" t="s">
        <v>579</v>
      </c>
      <c r="G235" s="287" t="s">
        <v>178</v>
      </c>
      <c r="H235" s="288" t="n">
        <v>3</v>
      </c>
      <c r="I235" s="289"/>
      <c r="J235" s="288" t="n">
        <f aca="false">ROUND(I235*H235,0)</f>
        <v>0</v>
      </c>
      <c r="K235" s="286" t="s">
        <v>136</v>
      </c>
      <c r="L235" s="290"/>
      <c r="M235" s="291"/>
      <c r="N235" s="292" t="s">
        <v>40</v>
      </c>
      <c r="O235" s="74"/>
      <c r="P235" s="244" t="n">
        <f aca="false">O235*H235</f>
        <v>0</v>
      </c>
      <c r="Q235" s="244" t="n">
        <v>0.14</v>
      </c>
      <c r="R235" s="244" t="n">
        <f aca="false">Q235*H235</f>
        <v>0.42</v>
      </c>
      <c r="S235" s="244" t="n">
        <v>0</v>
      </c>
      <c r="T235" s="24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6" t="s">
        <v>166</v>
      </c>
      <c r="AT235" s="246" t="s">
        <v>162</v>
      </c>
      <c r="AU235" s="246" t="s">
        <v>83</v>
      </c>
      <c r="AY235" s="3" t="s">
        <v>130</v>
      </c>
      <c r="BE235" s="247" t="n">
        <f aca="false">IF(N235="základní",J235,0)</f>
        <v>0</v>
      </c>
      <c r="BF235" s="247" t="n">
        <f aca="false">IF(N235="snížená",J235,0)</f>
        <v>0</v>
      </c>
      <c r="BG235" s="247" t="n">
        <f aca="false">IF(N235="zákl. přenesená",J235,0)</f>
        <v>0</v>
      </c>
      <c r="BH235" s="247" t="n">
        <f aca="false">IF(N235="sníž. přenesená",J235,0)</f>
        <v>0</v>
      </c>
      <c r="BI235" s="247" t="n">
        <f aca="false">IF(N235="nulová",J235,0)</f>
        <v>0</v>
      </c>
      <c r="BJ235" s="3" t="s">
        <v>7</v>
      </c>
      <c r="BK235" s="247" t="n">
        <f aca="false">ROUND(I235*H235,0)</f>
        <v>0</v>
      </c>
      <c r="BL235" s="3" t="s">
        <v>137</v>
      </c>
      <c r="BM235" s="246" t="s">
        <v>580</v>
      </c>
    </row>
    <row r="236" s="219" customFormat="true" ht="22.8" hidden="false" customHeight="true" outlineLevel="0" collapsed="false">
      <c r="B236" s="220"/>
      <c r="C236" s="221"/>
      <c r="D236" s="222" t="s">
        <v>74</v>
      </c>
      <c r="E236" s="234" t="s">
        <v>169</v>
      </c>
      <c r="F236" s="234" t="s">
        <v>332</v>
      </c>
      <c r="G236" s="221"/>
      <c r="H236" s="221"/>
      <c r="I236" s="224"/>
      <c r="J236" s="235" t="n">
        <f aca="false">BK236</f>
        <v>0</v>
      </c>
      <c r="K236" s="221"/>
      <c r="L236" s="226"/>
      <c r="M236" s="227"/>
      <c r="N236" s="228"/>
      <c r="O236" s="228"/>
      <c r="P236" s="229" t="n">
        <f aca="false">SUM(P237:P239)</f>
        <v>0</v>
      </c>
      <c r="Q236" s="228"/>
      <c r="R236" s="229" t="n">
        <f aca="false">SUM(R237:R239)</f>
        <v>0</v>
      </c>
      <c r="S236" s="228"/>
      <c r="T236" s="230" t="n">
        <f aca="false">SUM(T237:T239)</f>
        <v>0</v>
      </c>
      <c r="AR236" s="231" t="s">
        <v>7</v>
      </c>
      <c r="AT236" s="232" t="s">
        <v>74</v>
      </c>
      <c r="AU236" s="232" t="s">
        <v>7</v>
      </c>
      <c r="AY236" s="231" t="s">
        <v>130</v>
      </c>
      <c r="BK236" s="233" t="n">
        <f aca="false">SUM(BK237:BK239)</f>
        <v>0</v>
      </c>
    </row>
    <row r="237" s="31" customFormat="true" ht="21.75" hidden="false" customHeight="true" outlineLevel="0" collapsed="false">
      <c r="A237" s="24"/>
      <c r="B237" s="25"/>
      <c r="C237" s="236" t="s">
        <v>358</v>
      </c>
      <c r="D237" s="236" t="s">
        <v>132</v>
      </c>
      <c r="E237" s="237" t="s">
        <v>334</v>
      </c>
      <c r="F237" s="238" t="s">
        <v>335</v>
      </c>
      <c r="G237" s="239" t="s">
        <v>158</v>
      </c>
      <c r="H237" s="240" t="n">
        <v>25.2</v>
      </c>
      <c r="I237" s="241"/>
      <c r="J237" s="240" t="n">
        <f aca="false">ROUND(I237*H237,0)</f>
        <v>0</v>
      </c>
      <c r="K237" s="238" t="s">
        <v>136</v>
      </c>
      <c r="L237" s="30"/>
      <c r="M237" s="242"/>
      <c r="N237" s="243" t="s">
        <v>40</v>
      </c>
      <c r="O237" s="74"/>
      <c r="P237" s="244" t="n">
        <f aca="false">O237*H237</f>
        <v>0</v>
      </c>
      <c r="Q237" s="244" t="n">
        <v>0</v>
      </c>
      <c r="R237" s="244" t="n">
        <f aca="false">Q237*H237</f>
        <v>0</v>
      </c>
      <c r="S237" s="244" t="n">
        <v>0</v>
      </c>
      <c r="T237" s="24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6" t="s">
        <v>137</v>
      </c>
      <c r="AT237" s="246" t="s">
        <v>132</v>
      </c>
      <c r="AU237" s="246" t="s">
        <v>83</v>
      </c>
      <c r="AY237" s="3" t="s">
        <v>130</v>
      </c>
      <c r="BE237" s="247" t="n">
        <f aca="false">IF(N237="základní",J237,0)</f>
        <v>0</v>
      </c>
      <c r="BF237" s="247" t="n">
        <f aca="false">IF(N237="snížená",J237,0)</f>
        <v>0</v>
      </c>
      <c r="BG237" s="247" t="n">
        <f aca="false">IF(N237="zákl. přenesená",J237,0)</f>
        <v>0</v>
      </c>
      <c r="BH237" s="247" t="n">
        <f aca="false">IF(N237="sníž. přenesená",J237,0)</f>
        <v>0</v>
      </c>
      <c r="BI237" s="247" t="n">
        <f aca="false">IF(N237="nulová",J237,0)</f>
        <v>0</v>
      </c>
      <c r="BJ237" s="3" t="s">
        <v>7</v>
      </c>
      <c r="BK237" s="247" t="n">
        <f aca="false">ROUND(I237*H237,0)</f>
        <v>0</v>
      </c>
      <c r="BL237" s="3" t="s">
        <v>137</v>
      </c>
      <c r="BM237" s="246" t="s">
        <v>581</v>
      </c>
    </row>
    <row r="238" s="248" customFormat="true" ht="12.8" hidden="false" customHeight="false" outlineLevel="0" collapsed="false">
      <c r="B238" s="249"/>
      <c r="C238" s="250"/>
      <c r="D238" s="251" t="s">
        <v>139</v>
      </c>
      <c r="E238" s="252"/>
      <c r="F238" s="253" t="s">
        <v>337</v>
      </c>
      <c r="G238" s="250"/>
      <c r="H238" s="252"/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39</v>
      </c>
      <c r="AU238" s="259" t="s">
        <v>83</v>
      </c>
      <c r="AV238" s="248" t="s">
        <v>7</v>
      </c>
      <c r="AW238" s="248" t="s">
        <v>31</v>
      </c>
      <c r="AX238" s="248" t="s">
        <v>75</v>
      </c>
      <c r="AY238" s="259" t="s">
        <v>130</v>
      </c>
    </row>
    <row r="239" s="260" customFormat="true" ht="12.8" hidden="false" customHeight="false" outlineLevel="0" collapsed="false">
      <c r="B239" s="261"/>
      <c r="C239" s="262"/>
      <c r="D239" s="251" t="s">
        <v>139</v>
      </c>
      <c r="E239" s="263"/>
      <c r="F239" s="264" t="s">
        <v>582</v>
      </c>
      <c r="G239" s="262"/>
      <c r="H239" s="265" t="n">
        <v>25.2</v>
      </c>
      <c r="I239" s="266"/>
      <c r="J239" s="262"/>
      <c r="K239" s="262"/>
      <c r="L239" s="267"/>
      <c r="M239" s="268"/>
      <c r="N239" s="269"/>
      <c r="O239" s="269"/>
      <c r="P239" s="269"/>
      <c r="Q239" s="269"/>
      <c r="R239" s="269"/>
      <c r="S239" s="269"/>
      <c r="T239" s="270"/>
      <c r="AT239" s="271" t="s">
        <v>139</v>
      </c>
      <c r="AU239" s="271" t="s">
        <v>83</v>
      </c>
      <c r="AV239" s="260" t="s">
        <v>83</v>
      </c>
      <c r="AW239" s="260" t="s">
        <v>31</v>
      </c>
      <c r="AX239" s="260" t="s">
        <v>7</v>
      </c>
      <c r="AY239" s="271" t="s">
        <v>130</v>
      </c>
    </row>
    <row r="240" s="219" customFormat="true" ht="22.8" hidden="false" customHeight="true" outlineLevel="0" collapsed="false">
      <c r="B240" s="220"/>
      <c r="C240" s="221"/>
      <c r="D240" s="222" t="s">
        <v>74</v>
      </c>
      <c r="E240" s="234" t="s">
        <v>185</v>
      </c>
      <c r="F240" s="234" t="s">
        <v>339</v>
      </c>
      <c r="G240" s="221"/>
      <c r="H240" s="221"/>
      <c r="I240" s="224"/>
      <c r="J240" s="235" t="n">
        <f aca="false">BK240</f>
        <v>0</v>
      </c>
      <c r="K240" s="221"/>
      <c r="L240" s="226"/>
      <c r="M240" s="227"/>
      <c r="N240" s="228"/>
      <c r="O240" s="228"/>
      <c r="P240" s="229" t="n">
        <f aca="false">SUM(P241:P259)</f>
        <v>0</v>
      </c>
      <c r="Q240" s="228"/>
      <c r="R240" s="229" t="n">
        <f aca="false">SUM(R241:R259)</f>
        <v>0.230049</v>
      </c>
      <c r="S240" s="228"/>
      <c r="T240" s="230" t="n">
        <f aca="false">SUM(T241:T259)</f>
        <v>3.015</v>
      </c>
      <c r="AR240" s="231" t="s">
        <v>7</v>
      </c>
      <c r="AT240" s="232" t="s">
        <v>74</v>
      </c>
      <c r="AU240" s="232" t="s">
        <v>7</v>
      </c>
      <c r="AY240" s="231" t="s">
        <v>130</v>
      </c>
      <c r="BK240" s="233" t="n">
        <f aca="false">SUM(BK241:BK259)</f>
        <v>0</v>
      </c>
    </row>
    <row r="241" s="31" customFormat="true" ht="21.75" hidden="false" customHeight="true" outlineLevel="0" collapsed="false">
      <c r="A241" s="24"/>
      <c r="B241" s="25"/>
      <c r="C241" s="236" t="s">
        <v>364</v>
      </c>
      <c r="D241" s="236" t="s">
        <v>132</v>
      </c>
      <c r="E241" s="237" t="s">
        <v>341</v>
      </c>
      <c r="F241" s="238" t="s">
        <v>342</v>
      </c>
      <c r="G241" s="239" t="s">
        <v>178</v>
      </c>
      <c r="H241" s="240" t="n">
        <v>153.7</v>
      </c>
      <c r="I241" s="241"/>
      <c r="J241" s="240" t="n">
        <f aca="false">ROUND(I241*H241,0)</f>
        <v>0</v>
      </c>
      <c r="K241" s="238" t="s">
        <v>136</v>
      </c>
      <c r="L241" s="30"/>
      <c r="M241" s="242"/>
      <c r="N241" s="243" t="s">
        <v>40</v>
      </c>
      <c r="O241" s="74"/>
      <c r="P241" s="244" t="n">
        <f aca="false">O241*H241</f>
        <v>0</v>
      </c>
      <c r="Q241" s="244" t="n">
        <v>0.00047</v>
      </c>
      <c r="R241" s="244" t="n">
        <f aca="false">Q241*H241</f>
        <v>0.072239</v>
      </c>
      <c r="S241" s="244" t="n">
        <v>0</v>
      </c>
      <c r="T241" s="24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6" t="s">
        <v>137</v>
      </c>
      <c r="AT241" s="246" t="s">
        <v>132</v>
      </c>
      <c r="AU241" s="246" t="s">
        <v>83</v>
      </c>
      <c r="AY241" s="3" t="s">
        <v>130</v>
      </c>
      <c r="BE241" s="247" t="n">
        <f aca="false">IF(N241="základní",J241,0)</f>
        <v>0</v>
      </c>
      <c r="BF241" s="247" t="n">
        <f aca="false">IF(N241="snížená",J241,0)</f>
        <v>0</v>
      </c>
      <c r="BG241" s="247" t="n">
        <f aca="false">IF(N241="zákl. přenesená",J241,0)</f>
        <v>0</v>
      </c>
      <c r="BH241" s="247" t="n">
        <f aca="false">IF(N241="sníž. přenesená",J241,0)</f>
        <v>0</v>
      </c>
      <c r="BI241" s="247" t="n">
        <f aca="false">IF(N241="nulová",J241,0)</f>
        <v>0</v>
      </c>
      <c r="BJ241" s="3" t="s">
        <v>7</v>
      </c>
      <c r="BK241" s="247" t="n">
        <f aca="false">ROUND(I241*H241,0)</f>
        <v>0</v>
      </c>
      <c r="BL241" s="3" t="s">
        <v>137</v>
      </c>
      <c r="BM241" s="246" t="s">
        <v>583</v>
      </c>
    </row>
    <row r="242" s="260" customFormat="true" ht="12.8" hidden="false" customHeight="false" outlineLevel="0" collapsed="false">
      <c r="B242" s="261"/>
      <c r="C242" s="262"/>
      <c r="D242" s="251" t="s">
        <v>139</v>
      </c>
      <c r="E242" s="263"/>
      <c r="F242" s="264" t="s">
        <v>584</v>
      </c>
      <c r="G242" s="262"/>
      <c r="H242" s="265" t="n">
        <v>153.7</v>
      </c>
      <c r="I242" s="266"/>
      <c r="J242" s="262"/>
      <c r="K242" s="262"/>
      <c r="L242" s="267"/>
      <c r="M242" s="268"/>
      <c r="N242" s="269"/>
      <c r="O242" s="269"/>
      <c r="P242" s="269"/>
      <c r="Q242" s="269"/>
      <c r="R242" s="269"/>
      <c r="S242" s="269"/>
      <c r="T242" s="270"/>
      <c r="AT242" s="271" t="s">
        <v>139</v>
      </c>
      <c r="AU242" s="271" t="s">
        <v>83</v>
      </c>
      <c r="AV242" s="260" t="s">
        <v>83</v>
      </c>
      <c r="AW242" s="260" t="s">
        <v>31</v>
      </c>
      <c r="AX242" s="260" t="s">
        <v>7</v>
      </c>
      <c r="AY242" s="271" t="s">
        <v>130</v>
      </c>
    </row>
    <row r="243" s="31" customFormat="true" ht="21.75" hidden="false" customHeight="true" outlineLevel="0" collapsed="false">
      <c r="A243" s="24"/>
      <c r="B243" s="25"/>
      <c r="C243" s="236" t="s">
        <v>370</v>
      </c>
      <c r="D243" s="236" t="s">
        <v>132</v>
      </c>
      <c r="E243" s="237" t="s">
        <v>347</v>
      </c>
      <c r="F243" s="238" t="s">
        <v>348</v>
      </c>
      <c r="G243" s="239" t="s">
        <v>158</v>
      </c>
      <c r="H243" s="240" t="n">
        <v>52</v>
      </c>
      <c r="I243" s="241"/>
      <c r="J243" s="240" t="n">
        <f aca="false">ROUND(I243*H243,0)</f>
        <v>0</v>
      </c>
      <c r="K243" s="238" t="s">
        <v>136</v>
      </c>
      <c r="L243" s="30"/>
      <c r="M243" s="242"/>
      <c r="N243" s="243" t="s">
        <v>40</v>
      </c>
      <c r="O243" s="74"/>
      <c r="P243" s="244" t="n">
        <f aca="false">O243*H243</f>
        <v>0</v>
      </c>
      <c r="Q243" s="244" t="n">
        <v>0.00018</v>
      </c>
      <c r="R243" s="244" t="n">
        <f aca="false">Q243*H243</f>
        <v>0.00936</v>
      </c>
      <c r="S243" s="244" t="n">
        <v>0</v>
      </c>
      <c r="T243" s="24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6" t="s">
        <v>137</v>
      </c>
      <c r="AT243" s="246" t="s">
        <v>132</v>
      </c>
      <c r="AU243" s="246" t="s">
        <v>83</v>
      </c>
      <c r="AY243" s="3" t="s">
        <v>130</v>
      </c>
      <c r="BE243" s="247" t="n">
        <f aca="false">IF(N243="základní",J243,0)</f>
        <v>0</v>
      </c>
      <c r="BF243" s="247" t="n">
        <f aca="false">IF(N243="snížená",J243,0)</f>
        <v>0</v>
      </c>
      <c r="BG243" s="247" t="n">
        <f aca="false">IF(N243="zákl. přenesená",J243,0)</f>
        <v>0</v>
      </c>
      <c r="BH243" s="247" t="n">
        <f aca="false">IF(N243="sníž. přenesená",J243,0)</f>
        <v>0</v>
      </c>
      <c r="BI243" s="247" t="n">
        <f aca="false">IF(N243="nulová",J243,0)</f>
        <v>0</v>
      </c>
      <c r="BJ243" s="3" t="s">
        <v>7</v>
      </c>
      <c r="BK243" s="247" t="n">
        <f aca="false">ROUND(I243*H243,0)</f>
        <v>0</v>
      </c>
      <c r="BL243" s="3" t="s">
        <v>137</v>
      </c>
      <c r="BM243" s="246" t="s">
        <v>585</v>
      </c>
    </row>
    <row r="244" s="248" customFormat="true" ht="12.8" hidden="false" customHeight="false" outlineLevel="0" collapsed="false">
      <c r="B244" s="249"/>
      <c r="C244" s="250"/>
      <c r="D244" s="251" t="s">
        <v>139</v>
      </c>
      <c r="E244" s="252"/>
      <c r="F244" s="253" t="s">
        <v>337</v>
      </c>
      <c r="G244" s="250"/>
      <c r="H244" s="252"/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39</v>
      </c>
      <c r="AU244" s="259" t="s">
        <v>83</v>
      </c>
      <c r="AV244" s="248" t="s">
        <v>7</v>
      </c>
      <c r="AW244" s="248" t="s">
        <v>31</v>
      </c>
      <c r="AX244" s="248" t="s">
        <v>75</v>
      </c>
      <c r="AY244" s="259" t="s">
        <v>130</v>
      </c>
    </row>
    <row r="245" s="260" customFormat="true" ht="12.8" hidden="false" customHeight="false" outlineLevel="0" collapsed="false">
      <c r="B245" s="261"/>
      <c r="C245" s="262"/>
      <c r="D245" s="251" t="s">
        <v>139</v>
      </c>
      <c r="E245" s="263"/>
      <c r="F245" s="264" t="s">
        <v>582</v>
      </c>
      <c r="G245" s="262"/>
      <c r="H245" s="265" t="n">
        <v>25.2</v>
      </c>
      <c r="I245" s="266"/>
      <c r="J245" s="262"/>
      <c r="K245" s="262"/>
      <c r="L245" s="267"/>
      <c r="M245" s="268"/>
      <c r="N245" s="269"/>
      <c r="O245" s="269"/>
      <c r="P245" s="269"/>
      <c r="Q245" s="269"/>
      <c r="R245" s="269"/>
      <c r="S245" s="269"/>
      <c r="T245" s="270"/>
      <c r="AT245" s="271" t="s">
        <v>139</v>
      </c>
      <c r="AU245" s="271" t="s">
        <v>83</v>
      </c>
      <c r="AV245" s="260" t="s">
        <v>83</v>
      </c>
      <c r="AW245" s="260" t="s">
        <v>31</v>
      </c>
      <c r="AX245" s="260" t="s">
        <v>75</v>
      </c>
      <c r="AY245" s="271" t="s">
        <v>130</v>
      </c>
    </row>
    <row r="246" s="248" customFormat="true" ht="12.8" hidden="false" customHeight="false" outlineLevel="0" collapsed="false">
      <c r="B246" s="249"/>
      <c r="C246" s="250"/>
      <c r="D246" s="251" t="s">
        <v>139</v>
      </c>
      <c r="E246" s="252"/>
      <c r="F246" s="253" t="s">
        <v>350</v>
      </c>
      <c r="G246" s="250"/>
      <c r="H246" s="252"/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39</v>
      </c>
      <c r="AU246" s="259" t="s">
        <v>83</v>
      </c>
      <c r="AV246" s="248" t="s">
        <v>7</v>
      </c>
      <c r="AW246" s="248" t="s">
        <v>31</v>
      </c>
      <c r="AX246" s="248" t="s">
        <v>75</v>
      </c>
      <c r="AY246" s="259" t="s">
        <v>130</v>
      </c>
    </row>
    <row r="247" s="260" customFormat="true" ht="12.8" hidden="false" customHeight="false" outlineLevel="0" collapsed="false">
      <c r="B247" s="261"/>
      <c r="C247" s="262"/>
      <c r="D247" s="251" t="s">
        <v>139</v>
      </c>
      <c r="E247" s="263"/>
      <c r="F247" s="264" t="s">
        <v>586</v>
      </c>
      <c r="G247" s="262"/>
      <c r="H247" s="265" t="n">
        <v>26.8</v>
      </c>
      <c r="I247" s="266"/>
      <c r="J247" s="262"/>
      <c r="K247" s="262"/>
      <c r="L247" s="267"/>
      <c r="M247" s="268"/>
      <c r="N247" s="269"/>
      <c r="O247" s="269"/>
      <c r="P247" s="269"/>
      <c r="Q247" s="269"/>
      <c r="R247" s="269"/>
      <c r="S247" s="269"/>
      <c r="T247" s="270"/>
      <c r="AT247" s="271" t="s">
        <v>139</v>
      </c>
      <c r="AU247" s="271" t="s">
        <v>83</v>
      </c>
      <c r="AV247" s="260" t="s">
        <v>83</v>
      </c>
      <c r="AW247" s="260" t="s">
        <v>31</v>
      </c>
      <c r="AX247" s="260" t="s">
        <v>75</v>
      </c>
      <c r="AY247" s="271" t="s">
        <v>130</v>
      </c>
    </row>
    <row r="248" s="272" customFormat="true" ht="12.8" hidden="false" customHeight="false" outlineLevel="0" collapsed="false">
      <c r="B248" s="273"/>
      <c r="C248" s="274"/>
      <c r="D248" s="251" t="s">
        <v>139</v>
      </c>
      <c r="E248" s="275"/>
      <c r="F248" s="276" t="s">
        <v>144</v>
      </c>
      <c r="G248" s="274"/>
      <c r="H248" s="277" t="n">
        <v>52</v>
      </c>
      <c r="I248" s="278"/>
      <c r="J248" s="274"/>
      <c r="K248" s="274"/>
      <c r="L248" s="279"/>
      <c r="M248" s="280"/>
      <c r="N248" s="281"/>
      <c r="O248" s="281"/>
      <c r="P248" s="281"/>
      <c r="Q248" s="281"/>
      <c r="R248" s="281"/>
      <c r="S248" s="281"/>
      <c r="T248" s="282"/>
      <c r="AT248" s="283" t="s">
        <v>139</v>
      </c>
      <c r="AU248" s="283" t="s">
        <v>83</v>
      </c>
      <c r="AV248" s="272" t="s">
        <v>137</v>
      </c>
      <c r="AW248" s="272" t="s">
        <v>31</v>
      </c>
      <c r="AX248" s="272" t="s">
        <v>7</v>
      </c>
      <c r="AY248" s="283" t="s">
        <v>130</v>
      </c>
    </row>
    <row r="249" s="31" customFormat="true" ht="21.75" hidden="false" customHeight="true" outlineLevel="0" collapsed="false">
      <c r="A249" s="24"/>
      <c r="B249" s="25"/>
      <c r="C249" s="236" t="s">
        <v>374</v>
      </c>
      <c r="D249" s="236" t="s">
        <v>132</v>
      </c>
      <c r="E249" s="237" t="s">
        <v>587</v>
      </c>
      <c r="F249" s="238" t="s">
        <v>588</v>
      </c>
      <c r="G249" s="239" t="s">
        <v>158</v>
      </c>
      <c r="H249" s="240" t="n">
        <v>22.5</v>
      </c>
      <c r="I249" s="241"/>
      <c r="J249" s="240" t="n">
        <f aca="false">ROUND(I249*H249,0)</f>
        <v>0</v>
      </c>
      <c r="K249" s="238" t="s">
        <v>136</v>
      </c>
      <c r="L249" s="30"/>
      <c r="M249" s="242"/>
      <c r="N249" s="243" t="s">
        <v>40</v>
      </c>
      <c r="O249" s="74"/>
      <c r="P249" s="244" t="n">
        <f aca="false">O249*H249</f>
        <v>0</v>
      </c>
      <c r="Q249" s="244" t="n">
        <v>0</v>
      </c>
      <c r="R249" s="244" t="n">
        <f aca="false">Q249*H249</f>
        <v>0</v>
      </c>
      <c r="S249" s="244" t="n">
        <v>0.07</v>
      </c>
      <c r="T249" s="245" t="n">
        <f aca="false">S249*H249</f>
        <v>1.575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6" t="s">
        <v>137</v>
      </c>
      <c r="AT249" s="246" t="s">
        <v>132</v>
      </c>
      <c r="AU249" s="246" t="s">
        <v>83</v>
      </c>
      <c r="AY249" s="3" t="s">
        <v>130</v>
      </c>
      <c r="BE249" s="247" t="n">
        <f aca="false">IF(N249="základní",J249,0)</f>
        <v>0</v>
      </c>
      <c r="BF249" s="247" t="n">
        <f aca="false">IF(N249="snížená",J249,0)</f>
        <v>0</v>
      </c>
      <c r="BG249" s="247" t="n">
        <f aca="false">IF(N249="zákl. přenesená",J249,0)</f>
        <v>0</v>
      </c>
      <c r="BH249" s="247" t="n">
        <f aca="false">IF(N249="sníž. přenesená",J249,0)</f>
        <v>0</v>
      </c>
      <c r="BI249" s="247" t="n">
        <f aca="false">IF(N249="nulová",J249,0)</f>
        <v>0</v>
      </c>
      <c r="BJ249" s="3" t="s">
        <v>7</v>
      </c>
      <c r="BK249" s="247" t="n">
        <f aca="false">ROUND(I249*H249,0)</f>
        <v>0</v>
      </c>
      <c r="BL249" s="3" t="s">
        <v>137</v>
      </c>
      <c r="BM249" s="246" t="s">
        <v>589</v>
      </c>
    </row>
    <row r="250" s="260" customFormat="true" ht="12.8" hidden="false" customHeight="false" outlineLevel="0" collapsed="false">
      <c r="B250" s="261"/>
      <c r="C250" s="262"/>
      <c r="D250" s="251" t="s">
        <v>139</v>
      </c>
      <c r="E250" s="263"/>
      <c r="F250" s="264" t="s">
        <v>590</v>
      </c>
      <c r="G250" s="262"/>
      <c r="H250" s="265" t="n">
        <v>22.5</v>
      </c>
      <c r="I250" s="266"/>
      <c r="J250" s="262"/>
      <c r="K250" s="262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139</v>
      </c>
      <c r="AU250" s="271" t="s">
        <v>83</v>
      </c>
      <c r="AV250" s="260" t="s">
        <v>83</v>
      </c>
      <c r="AW250" s="260" t="s">
        <v>31</v>
      </c>
      <c r="AX250" s="260" t="s">
        <v>7</v>
      </c>
      <c r="AY250" s="271" t="s">
        <v>130</v>
      </c>
    </row>
    <row r="251" s="31" customFormat="true" ht="16.5" hidden="false" customHeight="true" outlineLevel="0" collapsed="false">
      <c r="A251" s="24"/>
      <c r="B251" s="25"/>
      <c r="C251" s="236" t="s">
        <v>378</v>
      </c>
      <c r="D251" s="236" t="s">
        <v>132</v>
      </c>
      <c r="E251" s="237" t="s">
        <v>591</v>
      </c>
      <c r="F251" s="238" t="s">
        <v>592</v>
      </c>
      <c r="G251" s="239" t="s">
        <v>158</v>
      </c>
      <c r="H251" s="240" t="n">
        <v>10</v>
      </c>
      <c r="I251" s="241"/>
      <c r="J251" s="240" t="n">
        <f aca="false">ROUND(I251*H251,0)</f>
        <v>0</v>
      </c>
      <c r="K251" s="238" t="s">
        <v>136</v>
      </c>
      <c r="L251" s="30"/>
      <c r="M251" s="242"/>
      <c r="N251" s="243" t="s">
        <v>40</v>
      </c>
      <c r="O251" s="74"/>
      <c r="P251" s="244" t="n">
        <f aca="false">O251*H251</f>
        <v>0</v>
      </c>
      <c r="Q251" s="244" t="n">
        <v>0</v>
      </c>
      <c r="R251" s="244" t="n">
        <f aca="false">Q251*H251</f>
        <v>0</v>
      </c>
      <c r="S251" s="244" t="n">
        <v>0.144</v>
      </c>
      <c r="T251" s="245" t="n">
        <f aca="false">S251*H251</f>
        <v>1.4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6" t="s">
        <v>137</v>
      </c>
      <c r="AT251" s="246" t="s">
        <v>132</v>
      </c>
      <c r="AU251" s="246" t="s">
        <v>83</v>
      </c>
      <c r="AY251" s="3" t="s">
        <v>130</v>
      </c>
      <c r="BE251" s="247" t="n">
        <f aca="false">IF(N251="základní",J251,0)</f>
        <v>0</v>
      </c>
      <c r="BF251" s="247" t="n">
        <f aca="false">IF(N251="snížená",J251,0)</f>
        <v>0</v>
      </c>
      <c r="BG251" s="247" t="n">
        <f aca="false">IF(N251="zákl. přenesená",J251,0)</f>
        <v>0</v>
      </c>
      <c r="BH251" s="247" t="n">
        <f aca="false">IF(N251="sníž. přenesená",J251,0)</f>
        <v>0</v>
      </c>
      <c r="BI251" s="247" t="n">
        <f aca="false">IF(N251="nulová",J251,0)</f>
        <v>0</v>
      </c>
      <c r="BJ251" s="3" t="s">
        <v>7</v>
      </c>
      <c r="BK251" s="247" t="n">
        <f aca="false">ROUND(I251*H251,0)</f>
        <v>0</v>
      </c>
      <c r="BL251" s="3" t="s">
        <v>137</v>
      </c>
      <c r="BM251" s="246" t="s">
        <v>593</v>
      </c>
    </row>
    <row r="252" s="260" customFormat="true" ht="12.8" hidden="false" customHeight="false" outlineLevel="0" collapsed="false">
      <c r="B252" s="261"/>
      <c r="C252" s="262"/>
      <c r="D252" s="251" t="s">
        <v>139</v>
      </c>
      <c r="E252" s="263"/>
      <c r="F252" s="264" t="s">
        <v>594</v>
      </c>
      <c r="G252" s="262"/>
      <c r="H252" s="265" t="n">
        <v>10</v>
      </c>
      <c r="I252" s="266"/>
      <c r="J252" s="262"/>
      <c r="K252" s="262"/>
      <c r="L252" s="267"/>
      <c r="M252" s="268"/>
      <c r="N252" s="269"/>
      <c r="O252" s="269"/>
      <c r="P252" s="269"/>
      <c r="Q252" s="269"/>
      <c r="R252" s="269"/>
      <c r="S252" s="269"/>
      <c r="T252" s="270"/>
      <c r="AT252" s="271" t="s">
        <v>139</v>
      </c>
      <c r="AU252" s="271" t="s">
        <v>83</v>
      </c>
      <c r="AV252" s="260" t="s">
        <v>83</v>
      </c>
      <c r="AW252" s="260" t="s">
        <v>31</v>
      </c>
      <c r="AX252" s="260" t="s">
        <v>7</v>
      </c>
      <c r="AY252" s="271" t="s">
        <v>130</v>
      </c>
    </row>
    <row r="253" s="31" customFormat="true" ht="16.5" hidden="false" customHeight="true" outlineLevel="0" collapsed="false">
      <c r="A253" s="24"/>
      <c r="B253" s="25"/>
      <c r="C253" s="236" t="s">
        <v>382</v>
      </c>
      <c r="D253" s="236" t="s">
        <v>132</v>
      </c>
      <c r="E253" s="237" t="s">
        <v>391</v>
      </c>
      <c r="F253" s="238" t="s">
        <v>392</v>
      </c>
      <c r="G253" s="239" t="s">
        <v>178</v>
      </c>
      <c r="H253" s="240" t="n">
        <v>296.9</v>
      </c>
      <c r="I253" s="241"/>
      <c r="J253" s="240" t="n">
        <f aca="false">ROUND(I253*H253,0)</f>
        <v>0</v>
      </c>
      <c r="K253" s="238" t="s">
        <v>136</v>
      </c>
      <c r="L253" s="30"/>
      <c r="M253" s="242"/>
      <c r="N253" s="243" t="s">
        <v>40</v>
      </c>
      <c r="O253" s="74"/>
      <c r="P253" s="244" t="n">
        <f aca="false">O253*H253</f>
        <v>0</v>
      </c>
      <c r="Q253" s="244" t="n">
        <v>0.0005</v>
      </c>
      <c r="R253" s="244" t="n">
        <f aca="false">Q253*H253</f>
        <v>0.14845</v>
      </c>
      <c r="S253" s="244" t="n">
        <v>0</v>
      </c>
      <c r="T253" s="24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6" t="s">
        <v>137</v>
      </c>
      <c r="AT253" s="246" t="s">
        <v>132</v>
      </c>
      <c r="AU253" s="246" t="s">
        <v>83</v>
      </c>
      <c r="AY253" s="3" t="s">
        <v>130</v>
      </c>
      <c r="BE253" s="247" t="n">
        <f aca="false">IF(N253="základní",J253,0)</f>
        <v>0</v>
      </c>
      <c r="BF253" s="247" t="n">
        <f aca="false">IF(N253="snížená",J253,0)</f>
        <v>0</v>
      </c>
      <c r="BG253" s="247" t="n">
        <f aca="false">IF(N253="zákl. přenesená",J253,0)</f>
        <v>0</v>
      </c>
      <c r="BH253" s="247" t="n">
        <f aca="false">IF(N253="sníž. přenesená",J253,0)</f>
        <v>0</v>
      </c>
      <c r="BI253" s="247" t="n">
        <f aca="false">IF(N253="nulová",J253,0)</f>
        <v>0</v>
      </c>
      <c r="BJ253" s="3" t="s">
        <v>7</v>
      </c>
      <c r="BK253" s="247" t="n">
        <f aca="false">ROUND(I253*H253,0)</f>
        <v>0</v>
      </c>
      <c r="BL253" s="3" t="s">
        <v>137</v>
      </c>
      <c r="BM253" s="246" t="s">
        <v>595</v>
      </c>
    </row>
    <row r="254" s="248" customFormat="true" ht="12.8" hidden="false" customHeight="false" outlineLevel="0" collapsed="false">
      <c r="B254" s="249"/>
      <c r="C254" s="250"/>
      <c r="D254" s="251" t="s">
        <v>139</v>
      </c>
      <c r="E254" s="252"/>
      <c r="F254" s="253" t="s">
        <v>596</v>
      </c>
      <c r="G254" s="250"/>
      <c r="H254" s="252"/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39</v>
      </c>
      <c r="AU254" s="259" t="s">
        <v>83</v>
      </c>
      <c r="AV254" s="248" t="s">
        <v>7</v>
      </c>
      <c r="AW254" s="248" t="s">
        <v>31</v>
      </c>
      <c r="AX254" s="248" t="s">
        <v>75</v>
      </c>
      <c r="AY254" s="259" t="s">
        <v>130</v>
      </c>
    </row>
    <row r="255" s="260" customFormat="true" ht="12.8" hidden="false" customHeight="false" outlineLevel="0" collapsed="false">
      <c r="B255" s="261"/>
      <c r="C255" s="262"/>
      <c r="D255" s="251" t="s">
        <v>139</v>
      </c>
      <c r="E255" s="263"/>
      <c r="F255" s="264" t="s">
        <v>396</v>
      </c>
      <c r="G255" s="262"/>
      <c r="H255" s="265" t="n">
        <v>90.3</v>
      </c>
      <c r="I255" s="266"/>
      <c r="J255" s="262"/>
      <c r="K255" s="262"/>
      <c r="L255" s="267"/>
      <c r="M255" s="268"/>
      <c r="N255" s="269"/>
      <c r="O255" s="269"/>
      <c r="P255" s="269"/>
      <c r="Q255" s="269"/>
      <c r="R255" s="269"/>
      <c r="S255" s="269"/>
      <c r="T255" s="270"/>
      <c r="AT255" s="271" t="s">
        <v>139</v>
      </c>
      <c r="AU255" s="271" t="s">
        <v>83</v>
      </c>
      <c r="AV255" s="260" t="s">
        <v>83</v>
      </c>
      <c r="AW255" s="260" t="s">
        <v>31</v>
      </c>
      <c r="AX255" s="260" t="s">
        <v>75</v>
      </c>
      <c r="AY255" s="271" t="s">
        <v>130</v>
      </c>
    </row>
    <row r="256" s="260" customFormat="true" ht="12.8" hidden="false" customHeight="false" outlineLevel="0" collapsed="false">
      <c r="B256" s="261"/>
      <c r="C256" s="262"/>
      <c r="D256" s="251" t="s">
        <v>139</v>
      </c>
      <c r="E256" s="263"/>
      <c r="F256" s="264" t="s">
        <v>597</v>
      </c>
      <c r="G256" s="262"/>
      <c r="H256" s="265" t="n">
        <v>151.7</v>
      </c>
      <c r="I256" s="266"/>
      <c r="J256" s="262"/>
      <c r="K256" s="262"/>
      <c r="L256" s="267"/>
      <c r="M256" s="268"/>
      <c r="N256" s="269"/>
      <c r="O256" s="269"/>
      <c r="P256" s="269"/>
      <c r="Q256" s="269"/>
      <c r="R256" s="269"/>
      <c r="S256" s="269"/>
      <c r="T256" s="270"/>
      <c r="AT256" s="271" t="s">
        <v>139</v>
      </c>
      <c r="AU256" s="271" t="s">
        <v>83</v>
      </c>
      <c r="AV256" s="260" t="s">
        <v>83</v>
      </c>
      <c r="AW256" s="260" t="s">
        <v>31</v>
      </c>
      <c r="AX256" s="260" t="s">
        <v>75</v>
      </c>
      <c r="AY256" s="271" t="s">
        <v>130</v>
      </c>
    </row>
    <row r="257" s="260" customFormat="true" ht="12.8" hidden="false" customHeight="false" outlineLevel="0" collapsed="false">
      <c r="B257" s="261"/>
      <c r="C257" s="262"/>
      <c r="D257" s="251" t="s">
        <v>139</v>
      </c>
      <c r="E257" s="263"/>
      <c r="F257" s="264" t="s">
        <v>598</v>
      </c>
      <c r="G257" s="262"/>
      <c r="H257" s="265" t="n">
        <v>54.9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139</v>
      </c>
      <c r="AU257" s="271" t="s">
        <v>83</v>
      </c>
      <c r="AV257" s="260" t="s">
        <v>83</v>
      </c>
      <c r="AW257" s="260" t="s">
        <v>31</v>
      </c>
      <c r="AX257" s="260" t="s">
        <v>75</v>
      </c>
      <c r="AY257" s="271" t="s">
        <v>130</v>
      </c>
    </row>
    <row r="258" s="272" customFormat="true" ht="12.8" hidden="false" customHeight="false" outlineLevel="0" collapsed="false">
      <c r="B258" s="273"/>
      <c r="C258" s="274"/>
      <c r="D258" s="251" t="s">
        <v>139</v>
      </c>
      <c r="E258" s="275"/>
      <c r="F258" s="276" t="s">
        <v>144</v>
      </c>
      <c r="G258" s="274"/>
      <c r="H258" s="277" t="n">
        <v>296.9</v>
      </c>
      <c r="I258" s="278"/>
      <c r="J258" s="274"/>
      <c r="K258" s="274"/>
      <c r="L258" s="279"/>
      <c r="M258" s="280"/>
      <c r="N258" s="281"/>
      <c r="O258" s="281"/>
      <c r="P258" s="281"/>
      <c r="Q258" s="281"/>
      <c r="R258" s="281"/>
      <c r="S258" s="281"/>
      <c r="T258" s="282"/>
      <c r="AT258" s="283" t="s">
        <v>139</v>
      </c>
      <c r="AU258" s="283" t="s">
        <v>83</v>
      </c>
      <c r="AV258" s="272" t="s">
        <v>137</v>
      </c>
      <c r="AW258" s="272" t="s">
        <v>31</v>
      </c>
      <c r="AX258" s="272" t="s">
        <v>7</v>
      </c>
      <c r="AY258" s="283" t="s">
        <v>130</v>
      </c>
    </row>
    <row r="259" s="31" customFormat="true" ht="16.5" hidden="false" customHeight="true" outlineLevel="0" collapsed="false">
      <c r="A259" s="24"/>
      <c r="B259" s="25"/>
      <c r="C259" s="236" t="s">
        <v>439</v>
      </c>
      <c r="D259" s="236" t="s">
        <v>132</v>
      </c>
      <c r="E259" s="237" t="s">
        <v>599</v>
      </c>
      <c r="F259" s="238" t="s">
        <v>600</v>
      </c>
      <c r="G259" s="239" t="s">
        <v>601</v>
      </c>
      <c r="H259" s="240" t="n">
        <v>1</v>
      </c>
      <c r="I259" s="241"/>
      <c r="J259" s="240" t="n">
        <f aca="false">ROUND(I259*H259,0)</f>
        <v>0</v>
      </c>
      <c r="K259" s="238"/>
      <c r="L259" s="30"/>
      <c r="M259" s="242"/>
      <c r="N259" s="243" t="s">
        <v>40</v>
      </c>
      <c r="O259" s="74"/>
      <c r="P259" s="244" t="n">
        <f aca="false">O259*H259</f>
        <v>0</v>
      </c>
      <c r="Q259" s="244" t="n">
        <v>0</v>
      </c>
      <c r="R259" s="244" t="n">
        <f aca="false">Q259*H259</f>
        <v>0</v>
      </c>
      <c r="S259" s="244" t="n">
        <v>0</v>
      </c>
      <c r="T259" s="24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6" t="s">
        <v>137</v>
      </c>
      <c r="AT259" s="246" t="s">
        <v>132</v>
      </c>
      <c r="AU259" s="246" t="s">
        <v>83</v>
      </c>
      <c r="AY259" s="3" t="s">
        <v>130</v>
      </c>
      <c r="BE259" s="247" t="n">
        <f aca="false">IF(N259="základní",J259,0)</f>
        <v>0</v>
      </c>
      <c r="BF259" s="247" t="n">
        <f aca="false">IF(N259="snížená",J259,0)</f>
        <v>0</v>
      </c>
      <c r="BG259" s="247" t="n">
        <f aca="false">IF(N259="zákl. přenesená",J259,0)</f>
        <v>0</v>
      </c>
      <c r="BH259" s="247" t="n">
        <f aca="false">IF(N259="sníž. přenesená",J259,0)</f>
        <v>0</v>
      </c>
      <c r="BI259" s="247" t="n">
        <f aca="false">IF(N259="nulová",J259,0)</f>
        <v>0</v>
      </c>
      <c r="BJ259" s="3" t="s">
        <v>7</v>
      </c>
      <c r="BK259" s="247" t="n">
        <f aca="false">ROUND(I259*H259,0)</f>
        <v>0</v>
      </c>
      <c r="BL259" s="3" t="s">
        <v>137</v>
      </c>
      <c r="BM259" s="246" t="s">
        <v>602</v>
      </c>
    </row>
    <row r="260" s="219" customFormat="true" ht="22.8" hidden="false" customHeight="true" outlineLevel="0" collapsed="false">
      <c r="B260" s="220"/>
      <c r="C260" s="221"/>
      <c r="D260" s="222" t="s">
        <v>74</v>
      </c>
      <c r="E260" s="234" t="s">
        <v>398</v>
      </c>
      <c r="F260" s="234" t="s">
        <v>399</v>
      </c>
      <c r="G260" s="221"/>
      <c r="H260" s="221"/>
      <c r="I260" s="224"/>
      <c r="J260" s="235" t="n">
        <f aca="false">BK260</f>
        <v>0</v>
      </c>
      <c r="K260" s="221"/>
      <c r="L260" s="226"/>
      <c r="M260" s="227"/>
      <c r="N260" s="228"/>
      <c r="O260" s="228"/>
      <c r="P260" s="229" t="n">
        <f aca="false">SUM(P261:P264)</f>
        <v>0</v>
      </c>
      <c r="Q260" s="228"/>
      <c r="R260" s="229" t="n">
        <f aca="false">SUM(R261:R264)</f>
        <v>0</v>
      </c>
      <c r="S260" s="228"/>
      <c r="T260" s="230" t="n">
        <f aca="false">SUM(T261:T264)</f>
        <v>0</v>
      </c>
      <c r="AR260" s="231" t="s">
        <v>7</v>
      </c>
      <c r="AT260" s="232" t="s">
        <v>74</v>
      </c>
      <c r="AU260" s="232" t="s">
        <v>7</v>
      </c>
      <c r="AY260" s="231" t="s">
        <v>130</v>
      </c>
      <c r="BK260" s="233" t="n">
        <f aca="false">SUM(BK261:BK264)</f>
        <v>0</v>
      </c>
    </row>
    <row r="261" s="31" customFormat="true" ht="21.75" hidden="false" customHeight="true" outlineLevel="0" collapsed="false">
      <c r="A261" s="24"/>
      <c r="B261" s="25"/>
      <c r="C261" s="236" t="s">
        <v>386</v>
      </c>
      <c r="D261" s="236" t="s">
        <v>132</v>
      </c>
      <c r="E261" s="237" t="s">
        <v>401</v>
      </c>
      <c r="F261" s="238" t="s">
        <v>402</v>
      </c>
      <c r="G261" s="239" t="s">
        <v>165</v>
      </c>
      <c r="H261" s="240" t="n">
        <v>3.02</v>
      </c>
      <c r="I261" s="241"/>
      <c r="J261" s="240" t="n">
        <f aca="false">ROUND(I261*H261,0)</f>
        <v>0</v>
      </c>
      <c r="K261" s="238" t="s">
        <v>136</v>
      </c>
      <c r="L261" s="30"/>
      <c r="M261" s="242"/>
      <c r="N261" s="243" t="s">
        <v>40</v>
      </c>
      <c r="O261" s="74"/>
      <c r="P261" s="244" t="n">
        <f aca="false">O261*H261</f>
        <v>0</v>
      </c>
      <c r="Q261" s="244" t="n">
        <v>0</v>
      </c>
      <c r="R261" s="244" t="n">
        <f aca="false">Q261*H261</f>
        <v>0</v>
      </c>
      <c r="S261" s="244" t="n">
        <v>0</v>
      </c>
      <c r="T261" s="24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6" t="s">
        <v>137</v>
      </c>
      <c r="AT261" s="246" t="s">
        <v>132</v>
      </c>
      <c r="AU261" s="246" t="s">
        <v>83</v>
      </c>
      <c r="AY261" s="3" t="s">
        <v>130</v>
      </c>
      <c r="BE261" s="247" t="n">
        <f aca="false">IF(N261="základní",J261,0)</f>
        <v>0</v>
      </c>
      <c r="BF261" s="247" t="n">
        <f aca="false">IF(N261="snížená",J261,0)</f>
        <v>0</v>
      </c>
      <c r="BG261" s="247" t="n">
        <f aca="false">IF(N261="zákl. přenesená",J261,0)</f>
        <v>0</v>
      </c>
      <c r="BH261" s="247" t="n">
        <f aca="false">IF(N261="sníž. přenesená",J261,0)</f>
        <v>0</v>
      </c>
      <c r="BI261" s="247" t="n">
        <f aca="false">IF(N261="nulová",J261,0)</f>
        <v>0</v>
      </c>
      <c r="BJ261" s="3" t="s">
        <v>7</v>
      </c>
      <c r="BK261" s="247" t="n">
        <f aca="false">ROUND(I261*H261,0)</f>
        <v>0</v>
      </c>
      <c r="BL261" s="3" t="s">
        <v>137</v>
      </c>
      <c r="BM261" s="246" t="s">
        <v>603</v>
      </c>
    </row>
    <row r="262" s="31" customFormat="true" ht="21.75" hidden="false" customHeight="true" outlineLevel="0" collapsed="false">
      <c r="A262" s="24"/>
      <c r="B262" s="25"/>
      <c r="C262" s="236" t="s">
        <v>390</v>
      </c>
      <c r="D262" s="236" t="s">
        <v>132</v>
      </c>
      <c r="E262" s="237" t="s">
        <v>405</v>
      </c>
      <c r="F262" s="238" t="s">
        <v>406</v>
      </c>
      <c r="G262" s="239" t="s">
        <v>165</v>
      </c>
      <c r="H262" s="240" t="n">
        <v>30.2</v>
      </c>
      <c r="I262" s="241"/>
      <c r="J262" s="240" t="n">
        <f aca="false">ROUND(I262*H262,0)</f>
        <v>0</v>
      </c>
      <c r="K262" s="238" t="s">
        <v>136</v>
      </c>
      <c r="L262" s="30"/>
      <c r="M262" s="242"/>
      <c r="N262" s="243" t="s">
        <v>40</v>
      </c>
      <c r="O262" s="74"/>
      <c r="P262" s="244" t="n">
        <f aca="false">O262*H262</f>
        <v>0</v>
      </c>
      <c r="Q262" s="244" t="n">
        <v>0</v>
      </c>
      <c r="R262" s="244" t="n">
        <f aca="false">Q262*H262</f>
        <v>0</v>
      </c>
      <c r="S262" s="244" t="n">
        <v>0</v>
      </c>
      <c r="T262" s="24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6" t="s">
        <v>137</v>
      </c>
      <c r="AT262" s="246" t="s">
        <v>132</v>
      </c>
      <c r="AU262" s="246" t="s">
        <v>83</v>
      </c>
      <c r="AY262" s="3" t="s">
        <v>130</v>
      </c>
      <c r="BE262" s="247" t="n">
        <f aca="false">IF(N262="základní",J262,0)</f>
        <v>0</v>
      </c>
      <c r="BF262" s="247" t="n">
        <f aca="false">IF(N262="snížená",J262,0)</f>
        <v>0</v>
      </c>
      <c r="BG262" s="247" t="n">
        <f aca="false">IF(N262="zákl. přenesená",J262,0)</f>
        <v>0</v>
      </c>
      <c r="BH262" s="247" t="n">
        <f aca="false">IF(N262="sníž. přenesená",J262,0)</f>
        <v>0</v>
      </c>
      <c r="BI262" s="247" t="n">
        <f aca="false">IF(N262="nulová",J262,0)</f>
        <v>0</v>
      </c>
      <c r="BJ262" s="3" t="s">
        <v>7</v>
      </c>
      <c r="BK262" s="247" t="n">
        <f aca="false">ROUND(I262*H262,0)</f>
        <v>0</v>
      </c>
      <c r="BL262" s="3" t="s">
        <v>137</v>
      </c>
      <c r="BM262" s="246" t="s">
        <v>604</v>
      </c>
    </row>
    <row r="263" s="260" customFormat="true" ht="12.8" hidden="false" customHeight="false" outlineLevel="0" collapsed="false">
      <c r="B263" s="261"/>
      <c r="C263" s="262"/>
      <c r="D263" s="251" t="s">
        <v>139</v>
      </c>
      <c r="E263" s="262"/>
      <c r="F263" s="264" t="s">
        <v>605</v>
      </c>
      <c r="G263" s="262"/>
      <c r="H263" s="265" t="n">
        <v>30.2</v>
      </c>
      <c r="I263" s="266"/>
      <c r="J263" s="262"/>
      <c r="K263" s="262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139</v>
      </c>
      <c r="AU263" s="271" t="s">
        <v>83</v>
      </c>
      <c r="AV263" s="260" t="s">
        <v>83</v>
      </c>
      <c r="AW263" s="260" t="s">
        <v>3</v>
      </c>
      <c r="AX263" s="260" t="s">
        <v>7</v>
      </c>
      <c r="AY263" s="271" t="s">
        <v>130</v>
      </c>
    </row>
    <row r="264" s="31" customFormat="true" ht="44.25" hidden="false" customHeight="true" outlineLevel="0" collapsed="false">
      <c r="A264" s="24"/>
      <c r="B264" s="25"/>
      <c r="C264" s="236" t="s">
        <v>400</v>
      </c>
      <c r="D264" s="236" t="s">
        <v>132</v>
      </c>
      <c r="E264" s="237" t="s">
        <v>410</v>
      </c>
      <c r="F264" s="238" t="s">
        <v>411</v>
      </c>
      <c r="G264" s="239" t="s">
        <v>165</v>
      </c>
      <c r="H264" s="240" t="n">
        <v>3.02</v>
      </c>
      <c r="I264" s="241"/>
      <c r="J264" s="240" t="n">
        <f aca="false">ROUND(I264*H264,0)</f>
        <v>0</v>
      </c>
      <c r="K264" s="238" t="s">
        <v>136</v>
      </c>
      <c r="L264" s="30"/>
      <c r="M264" s="242"/>
      <c r="N264" s="243" t="s">
        <v>40</v>
      </c>
      <c r="O264" s="74"/>
      <c r="P264" s="244" t="n">
        <f aca="false">O264*H264</f>
        <v>0</v>
      </c>
      <c r="Q264" s="244" t="n">
        <v>0</v>
      </c>
      <c r="R264" s="244" t="n">
        <f aca="false">Q264*H264</f>
        <v>0</v>
      </c>
      <c r="S264" s="244" t="n">
        <v>0</v>
      </c>
      <c r="T264" s="24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6" t="s">
        <v>137</v>
      </c>
      <c r="AT264" s="246" t="s">
        <v>132</v>
      </c>
      <c r="AU264" s="246" t="s">
        <v>83</v>
      </c>
      <c r="AY264" s="3" t="s">
        <v>130</v>
      </c>
      <c r="BE264" s="247" t="n">
        <f aca="false">IF(N264="základní",J264,0)</f>
        <v>0</v>
      </c>
      <c r="BF264" s="247" t="n">
        <f aca="false">IF(N264="snížená",J264,0)</f>
        <v>0</v>
      </c>
      <c r="BG264" s="247" t="n">
        <f aca="false">IF(N264="zákl. přenesená",J264,0)</f>
        <v>0</v>
      </c>
      <c r="BH264" s="247" t="n">
        <f aca="false">IF(N264="sníž. přenesená",J264,0)</f>
        <v>0</v>
      </c>
      <c r="BI264" s="247" t="n">
        <f aca="false">IF(N264="nulová",J264,0)</f>
        <v>0</v>
      </c>
      <c r="BJ264" s="3" t="s">
        <v>7</v>
      </c>
      <c r="BK264" s="247" t="n">
        <f aca="false">ROUND(I264*H264,0)</f>
        <v>0</v>
      </c>
      <c r="BL264" s="3" t="s">
        <v>137</v>
      </c>
      <c r="BM264" s="246" t="s">
        <v>606</v>
      </c>
    </row>
    <row r="265" s="219" customFormat="true" ht="22.8" hidden="false" customHeight="true" outlineLevel="0" collapsed="false">
      <c r="B265" s="220"/>
      <c r="C265" s="221"/>
      <c r="D265" s="222" t="s">
        <v>74</v>
      </c>
      <c r="E265" s="234" t="s">
        <v>413</v>
      </c>
      <c r="F265" s="234" t="s">
        <v>414</v>
      </c>
      <c r="G265" s="221"/>
      <c r="H265" s="221"/>
      <c r="I265" s="224"/>
      <c r="J265" s="235" t="n">
        <f aca="false">BK265</f>
        <v>0</v>
      </c>
      <c r="K265" s="221"/>
      <c r="L265" s="226"/>
      <c r="M265" s="227"/>
      <c r="N265" s="228"/>
      <c r="O265" s="228"/>
      <c r="P265" s="229" t="n">
        <f aca="false">P266</f>
        <v>0</v>
      </c>
      <c r="Q265" s="228"/>
      <c r="R265" s="229" t="n">
        <f aca="false">R266</f>
        <v>0</v>
      </c>
      <c r="S265" s="228"/>
      <c r="T265" s="230" t="n">
        <f aca="false">T266</f>
        <v>0</v>
      </c>
      <c r="AR265" s="231" t="s">
        <v>7</v>
      </c>
      <c r="AT265" s="232" t="s">
        <v>74</v>
      </c>
      <c r="AU265" s="232" t="s">
        <v>7</v>
      </c>
      <c r="AY265" s="231" t="s">
        <v>130</v>
      </c>
      <c r="BK265" s="233" t="n">
        <f aca="false">BK266</f>
        <v>0</v>
      </c>
    </row>
    <row r="266" s="31" customFormat="true" ht="21.75" hidden="false" customHeight="true" outlineLevel="0" collapsed="false">
      <c r="A266" s="24"/>
      <c r="B266" s="25"/>
      <c r="C266" s="236" t="s">
        <v>404</v>
      </c>
      <c r="D266" s="236" t="s">
        <v>132</v>
      </c>
      <c r="E266" s="237" t="s">
        <v>416</v>
      </c>
      <c r="F266" s="238" t="s">
        <v>417</v>
      </c>
      <c r="G266" s="239" t="s">
        <v>165</v>
      </c>
      <c r="H266" s="240" t="n">
        <v>736.89</v>
      </c>
      <c r="I266" s="241"/>
      <c r="J266" s="240" t="n">
        <f aca="false">ROUND(I266*H266,0)</f>
        <v>0</v>
      </c>
      <c r="K266" s="238" t="s">
        <v>136</v>
      </c>
      <c r="L266" s="30"/>
      <c r="M266" s="242"/>
      <c r="N266" s="243" t="s">
        <v>40</v>
      </c>
      <c r="O266" s="74"/>
      <c r="P266" s="244" t="n">
        <f aca="false">O266*H266</f>
        <v>0</v>
      </c>
      <c r="Q266" s="244" t="n">
        <v>0</v>
      </c>
      <c r="R266" s="244" t="n">
        <f aca="false">Q266*H266</f>
        <v>0</v>
      </c>
      <c r="S266" s="244" t="n">
        <v>0</v>
      </c>
      <c r="T266" s="24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6" t="s">
        <v>137</v>
      </c>
      <c r="AT266" s="246" t="s">
        <v>132</v>
      </c>
      <c r="AU266" s="246" t="s">
        <v>83</v>
      </c>
      <c r="AY266" s="3" t="s">
        <v>130</v>
      </c>
      <c r="BE266" s="247" t="n">
        <f aca="false">IF(N266="základní",J266,0)</f>
        <v>0</v>
      </c>
      <c r="BF266" s="247" t="n">
        <f aca="false">IF(N266="snížená",J266,0)</f>
        <v>0</v>
      </c>
      <c r="BG266" s="247" t="n">
        <f aca="false">IF(N266="zákl. přenesená",J266,0)</f>
        <v>0</v>
      </c>
      <c r="BH266" s="247" t="n">
        <f aca="false">IF(N266="sníž. přenesená",J266,0)</f>
        <v>0</v>
      </c>
      <c r="BI266" s="247" t="n">
        <f aca="false">IF(N266="nulová",J266,0)</f>
        <v>0</v>
      </c>
      <c r="BJ266" s="3" t="s">
        <v>7</v>
      </c>
      <c r="BK266" s="247" t="n">
        <f aca="false">ROUND(I266*H266,0)</f>
        <v>0</v>
      </c>
      <c r="BL266" s="3" t="s">
        <v>137</v>
      </c>
      <c r="BM266" s="246" t="s">
        <v>607</v>
      </c>
    </row>
    <row r="267" s="219" customFormat="true" ht="25.9" hidden="false" customHeight="true" outlineLevel="0" collapsed="false">
      <c r="B267" s="220"/>
      <c r="C267" s="221"/>
      <c r="D267" s="222" t="s">
        <v>74</v>
      </c>
      <c r="E267" s="223" t="s">
        <v>419</v>
      </c>
      <c r="F267" s="223" t="s">
        <v>420</v>
      </c>
      <c r="G267" s="221"/>
      <c r="H267" s="221"/>
      <c r="I267" s="224"/>
      <c r="J267" s="225" t="n">
        <f aca="false">BK267</f>
        <v>0</v>
      </c>
      <c r="K267" s="221"/>
      <c r="L267" s="226"/>
      <c r="M267" s="227"/>
      <c r="N267" s="228"/>
      <c r="O267" s="228"/>
      <c r="P267" s="229" t="n">
        <f aca="false">P268</f>
        <v>0</v>
      </c>
      <c r="Q267" s="228"/>
      <c r="R267" s="229" t="n">
        <f aca="false">R268</f>
        <v>0.15068</v>
      </c>
      <c r="S267" s="228"/>
      <c r="T267" s="230" t="n">
        <f aca="false">T268</f>
        <v>0</v>
      </c>
      <c r="AR267" s="231" t="s">
        <v>83</v>
      </c>
      <c r="AT267" s="232" t="s">
        <v>74</v>
      </c>
      <c r="AU267" s="232" t="s">
        <v>75</v>
      </c>
      <c r="AY267" s="231" t="s">
        <v>130</v>
      </c>
      <c r="BK267" s="233" t="n">
        <f aca="false">BK268</f>
        <v>0</v>
      </c>
    </row>
    <row r="268" s="219" customFormat="true" ht="22.8" hidden="false" customHeight="true" outlineLevel="0" collapsed="false">
      <c r="B268" s="220"/>
      <c r="C268" s="221"/>
      <c r="D268" s="222" t="s">
        <v>74</v>
      </c>
      <c r="E268" s="234" t="s">
        <v>421</v>
      </c>
      <c r="F268" s="234" t="s">
        <v>422</v>
      </c>
      <c r="G268" s="221"/>
      <c r="H268" s="221"/>
      <c r="I268" s="224"/>
      <c r="J268" s="235" t="n">
        <f aca="false">BK268</f>
        <v>0</v>
      </c>
      <c r="K268" s="221"/>
      <c r="L268" s="226"/>
      <c r="M268" s="227"/>
      <c r="N268" s="228"/>
      <c r="O268" s="228"/>
      <c r="P268" s="229" t="n">
        <f aca="false">SUM(P269:P277)</f>
        <v>0</v>
      </c>
      <c r="Q268" s="228"/>
      <c r="R268" s="229" t="n">
        <f aca="false">SUM(R269:R277)</f>
        <v>0.15068</v>
      </c>
      <c r="S268" s="228"/>
      <c r="T268" s="230" t="n">
        <f aca="false">SUM(T269:T277)</f>
        <v>0</v>
      </c>
      <c r="AR268" s="231" t="s">
        <v>83</v>
      </c>
      <c r="AT268" s="232" t="s">
        <v>74</v>
      </c>
      <c r="AU268" s="232" t="s">
        <v>7</v>
      </c>
      <c r="AY268" s="231" t="s">
        <v>130</v>
      </c>
      <c r="BK268" s="233" t="n">
        <f aca="false">SUM(BK269:BK277)</f>
        <v>0</v>
      </c>
    </row>
    <row r="269" s="31" customFormat="true" ht="21.75" hidden="false" customHeight="true" outlineLevel="0" collapsed="false">
      <c r="A269" s="24"/>
      <c r="B269" s="25"/>
      <c r="C269" s="236" t="s">
        <v>409</v>
      </c>
      <c r="D269" s="236" t="s">
        <v>132</v>
      </c>
      <c r="E269" s="237" t="s">
        <v>430</v>
      </c>
      <c r="F269" s="238" t="s">
        <v>431</v>
      </c>
      <c r="G269" s="239" t="s">
        <v>178</v>
      </c>
      <c r="H269" s="240" t="n">
        <v>151.7</v>
      </c>
      <c r="I269" s="241"/>
      <c r="J269" s="240" t="n">
        <f aca="false">ROUND(I269*H269,0)</f>
        <v>0</v>
      </c>
      <c r="K269" s="238" t="s">
        <v>136</v>
      </c>
      <c r="L269" s="30"/>
      <c r="M269" s="242"/>
      <c r="N269" s="243" t="s">
        <v>40</v>
      </c>
      <c r="O269" s="74"/>
      <c r="P269" s="244" t="n">
        <f aca="false">O269*H269</f>
        <v>0</v>
      </c>
      <c r="Q269" s="244" t="n">
        <v>0</v>
      </c>
      <c r="R269" s="244" t="n">
        <f aca="false">Q269*H269</f>
        <v>0</v>
      </c>
      <c r="S269" s="244" t="n">
        <v>0</v>
      </c>
      <c r="T269" s="24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6" t="s">
        <v>223</v>
      </c>
      <c r="AT269" s="246" t="s">
        <v>132</v>
      </c>
      <c r="AU269" s="246" t="s">
        <v>83</v>
      </c>
      <c r="AY269" s="3" t="s">
        <v>130</v>
      </c>
      <c r="BE269" s="247" t="n">
        <f aca="false">IF(N269="základní",J269,0)</f>
        <v>0</v>
      </c>
      <c r="BF269" s="247" t="n">
        <f aca="false">IF(N269="snížená",J269,0)</f>
        <v>0</v>
      </c>
      <c r="BG269" s="247" t="n">
        <f aca="false">IF(N269="zákl. přenesená",J269,0)</f>
        <v>0</v>
      </c>
      <c r="BH269" s="247" t="n">
        <f aca="false">IF(N269="sníž. přenesená",J269,0)</f>
        <v>0</v>
      </c>
      <c r="BI269" s="247" t="n">
        <f aca="false">IF(N269="nulová",J269,0)</f>
        <v>0</v>
      </c>
      <c r="BJ269" s="3" t="s">
        <v>7</v>
      </c>
      <c r="BK269" s="247" t="n">
        <f aca="false">ROUND(I269*H269,0)</f>
        <v>0</v>
      </c>
      <c r="BL269" s="3" t="s">
        <v>223</v>
      </c>
      <c r="BM269" s="246" t="s">
        <v>608</v>
      </c>
    </row>
    <row r="270" s="260" customFormat="true" ht="12.8" hidden="false" customHeight="false" outlineLevel="0" collapsed="false">
      <c r="B270" s="261"/>
      <c r="C270" s="262"/>
      <c r="D270" s="251" t="s">
        <v>139</v>
      </c>
      <c r="E270" s="263"/>
      <c r="F270" s="264" t="s">
        <v>597</v>
      </c>
      <c r="G270" s="262"/>
      <c r="H270" s="265" t="n">
        <v>151.7</v>
      </c>
      <c r="I270" s="266"/>
      <c r="J270" s="262"/>
      <c r="K270" s="262"/>
      <c r="L270" s="267"/>
      <c r="M270" s="268"/>
      <c r="N270" s="269"/>
      <c r="O270" s="269"/>
      <c r="P270" s="269"/>
      <c r="Q270" s="269"/>
      <c r="R270" s="269"/>
      <c r="S270" s="269"/>
      <c r="T270" s="270"/>
      <c r="AT270" s="271" t="s">
        <v>139</v>
      </c>
      <c r="AU270" s="271" t="s">
        <v>83</v>
      </c>
      <c r="AV270" s="260" t="s">
        <v>83</v>
      </c>
      <c r="AW270" s="260" t="s">
        <v>31</v>
      </c>
      <c r="AX270" s="260" t="s">
        <v>7</v>
      </c>
      <c r="AY270" s="271" t="s">
        <v>130</v>
      </c>
    </row>
    <row r="271" s="31" customFormat="true" ht="16.5" hidden="false" customHeight="true" outlineLevel="0" collapsed="false">
      <c r="A271" s="24"/>
      <c r="B271" s="25"/>
      <c r="C271" s="284" t="s">
        <v>415</v>
      </c>
      <c r="D271" s="284" t="s">
        <v>162</v>
      </c>
      <c r="E271" s="285" t="s">
        <v>434</v>
      </c>
      <c r="F271" s="286" t="s">
        <v>435</v>
      </c>
      <c r="G271" s="287" t="s">
        <v>436</v>
      </c>
      <c r="H271" s="288" t="n">
        <v>60.68</v>
      </c>
      <c r="I271" s="289"/>
      <c r="J271" s="288" t="n">
        <f aca="false">ROUND(I271*H271,0)</f>
        <v>0</v>
      </c>
      <c r="K271" s="286" t="s">
        <v>136</v>
      </c>
      <c r="L271" s="290"/>
      <c r="M271" s="291"/>
      <c r="N271" s="292" t="s">
        <v>40</v>
      </c>
      <c r="O271" s="74"/>
      <c r="P271" s="244" t="n">
        <f aca="false">O271*H271</f>
        <v>0</v>
      </c>
      <c r="Q271" s="244" t="n">
        <v>0.001</v>
      </c>
      <c r="R271" s="244" t="n">
        <f aca="false">Q271*H271</f>
        <v>0.06068</v>
      </c>
      <c r="S271" s="244" t="n">
        <v>0</v>
      </c>
      <c r="T271" s="24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6" t="s">
        <v>306</v>
      </c>
      <c r="AT271" s="246" t="s">
        <v>162</v>
      </c>
      <c r="AU271" s="246" t="s">
        <v>83</v>
      </c>
      <c r="AY271" s="3" t="s">
        <v>130</v>
      </c>
      <c r="BE271" s="247" t="n">
        <f aca="false">IF(N271="základní",J271,0)</f>
        <v>0</v>
      </c>
      <c r="BF271" s="247" t="n">
        <f aca="false">IF(N271="snížená",J271,0)</f>
        <v>0</v>
      </c>
      <c r="BG271" s="247" t="n">
        <f aca="false">IF(N271="zákl. přenesená",J271,0)</f>
        <v>0</v>
      </c>
      <c r="BH271" s="247" t="n">
        <f aca="false">IF(N271="sníž. přenesená",J271,0)</f>
        <v>0</v>
      </c>
      <c r="BI271" s="247" t="n">
        <f aca="false">IF(N271="nulová",J271,0)</f>
        <v>0</v>
      </c>
      <c r="BJ271" s="3" t="s">
        <v>7</v>
      </c>
      <c r="BK271" s="247" t="n">
        <f aca="false">ROUND(I271*H271,0)</f>
        <v>0</v>
      </c>
      <c r="BL271" s="3" t="s">
        <v>223</v>
      </c>
      <c r="BM271" s="246" t="s">
        <v>609</v>
      </c>
    </row>
    <row r="272" s="260" customFormat="true" ht="12.8" hidden="false" customHeight="false" outlineLevel="0" collapsed="false">
      <c r="B272" s="261"/>
      <c r="C272" s="262"/>
      <c r="D272" s="251" t="s">
        <v>139</v>
      </c>
      <c r="E272" s="263"/>
      <c r="F272" s="264" t="s">
        <v>610</v>
      </c>
      <c r="G272" s="262"/>
      <c r="H272" s="265" t="n">
        <v>60.68</v>
      </c>
      <c r="I272" s="266"/>
      <c r="J272" s="262"/>
      <c r="K272" s="262"/>
      <c r="L272" s="267"/>
      <c r="M272" s="268"/>
      <c r="N272" s="269"/>
      <c r="O272" s="269"/>
      <c r="P272" s="269"/>
      <c r="Q272" s="269"/>
      <c r="R272" s="269"/>
      <c r="S272" s="269"/>
      <c r="T272" s="270"/>
      <c r="AT272" s="271" t="s">
        <v>139</v>
      </c>
      <c r="AU272" s="271" t="s">
        <v>83</v>
      </c>
      <c r="AV272" s="260" t="s">
        <v>83</v>
      </c>
      <c r="AW272" s="260" t="s">
        <v>31</v>
      </c>
      <c r="AX272" s="260" t="s">
        <v>7</v>
      </c>
      <c r="AY272" s="271" t="s">
        <v>130</v>
      </c>
    </row>
    <row r="273" s="31" customFormat="true" ht="21.75" hidden="false" customHeight="true" outlineLevel="0" collapsed="false">
      <c r="A273" s="24"/>
      <c r="B273" s="25"/>
      <c r="C273" s="236" t="s">
        <v>423</v>
      </c>
      <c r="D273" s="236" t="s">
        <v>132</v>
      </c>
      <c r="E273" s="237" t="s">
        <v>440</v>
      </c>
      <c r="F273" s="238" t="s">
        <v>441</v>
      </c>
      <c r="G273" s="239" t="s">
        <v>178</v>
      </c>
      <c r="H273" s="240" t="n">
        <v>303.4</v>
      </c>
      <c r="I273" s="241"/>
      <c r="J273" s="240" t="n">
        <f aca="false">ROUND(I273*H273,0)</f>
        <v>0</v>
      </c>
      <c r="K273" s="238" t="s">
        <v>136</v>
      </c>
      <c r="L273" s="30"/>
      <c r="M273" s="242"/>
      <c r="N273" s="243" t="s">
        <v>40</v>
      </c>
      <c r="O273" s="74"/>
      <c r="P273" s="244" t="n">
        <f aca="false">O273*H273</f>
        <v>0</v>
      </c>
      <c r="Q273" s="244" t="n">
        <v>0</v>
      </c>
      <c r="R273" s="244" t="n">
        <f aca="false">Q273*H273</f>
        <v>0</v>
      </c>
      <c r="S273" s="244" t="n">
        <v>0</v>
      </c>
      <c r="T273" s="24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6" t="s">
        <v>223</v>
      </c>
      <c r="AT273" s="246" t="s">
        <v>132</v>
      </c>
      <c r="AU273" s="246" t="s">
        <v>83</v>
      </c>
      <c r="AY273" s="3" t="s">
        <v>130</v>
      </c>
      <c r="BE273" s="247" t="n">
        <f aca="false">IF(N273="základní",J273,0)</f>
        <v>0</v>
      </c>
      <c r="BF273" s="247" t="n">
        <f aca="false">IF(N273="snížená",J273,0)</f>
        <v>0</v>
      </c>
      <c r="BG273" s="247" t="n">
        <f aca="false">IF(N273="zákl. přenesená",J273,0)</f>
        <v>0</v>
      </c>
      <c r="BH273" s="247" t="n">
        <f aca="false">IF(N273="sníž. přenesená",J273,0)</f>
        <v>0</v>
      </c>
      <c r="BI273" s="247" t="n">
        <f aca="false">IF(N273="nulová",J273,0)</f>
        <v>0</v>
      </c>
      <c r="BJ273" s="3" t="s">
        <v>7</v>
      </c>
      <c r="BK273" s="247" t="n">
        <f aca="false">ROUND(I273*H273,0)</f>
        <v>0</v>
      </c>
      <c r="BL273" s="3" t="s">
        <v>223</v>
      </c>
      <c r="BM273" s="246" t="s">
        <v>611</v>
      </c>
    </row>
    <row r="274" s="260" customFormat="true" ht="12.8" hidden="false" customHeight="false" outlineLevel="0" collapsed="false">
      <c r="B274" s="261"/>
      <c r="C274" s="262"/>
      <c r="D274" s="251" t="s">
        <v>139</v>
      </c>
      <c r="E274" s="263"/>
      <c r="F274" s="264" t="s">
        <v>612</v>
      </c>
      <c r="G274" s="262"/>
      <c r="H274" s="265" t="n">
        <v>303.4</v>
      </c>
      <c r="I274" s="266"/>
      <c r="J274" s="262"/>
      <c r="K274" s="262"/>
      <c r="L274" s="267"/>
      <c r="M274" s="268"/>
      <c r="N274" s="269"/>
      <c r="O274" s="269"/>
      <c r="P274" s="269"/>
      <c r="Q274" s="269"/>
      <c r="R274" s="269"/>
      <c r="S274" s="269"/>
      <c r="T274" s="270"/>
      <c r="AT274" s="271" t="s">
        <v>139</v>
      </c>
      <c r="AU274" s="271" t="s">
        <v>83</v>
      </c>
      <c r="AV274" s="260" t="s">
        <v>83</v>
      </c>
      <c r="AW274" s="260" t="s">
        <v>31</v>
      </c>
      <c r="AX274" s="260" t="s">
        <v>7</v>
      </c>
      <c r="AY274" s="271" t="s">
        <v>130</v>
      </c>
    </row>
    <row r="275" s="31" customFormat="true" ht="16.5" hidden="false" customHeight="true" outlineLevel="0" collapsed="false">
      <c r="A275" s="24"/>
      <c r="B275" s="25"/>
      <c r="C275" s="284" t="s">
        <v>429</v>
      </c>
      <c r="D275" s="284" t="s">
        <v>162</v>
      </c>
      <c r="E275" s="285" t="s">
        <v>445</v>
      </c>
      <c r="F275" s="286" t="s">
        <v>446</v>
      </c>
      <c r="G275" s="287" t="s">
        <v>165</v>
      </c>
      <c r="H275" s="288" t="n">
        <v>0.09</v>
      </c>
      <c r="I275" s="289"/>
      <c r="J275" s="288" t="n">
        <f aca="false">ROUND(I275*H275,0)</f>
        <v>0</v>
      </c>
      <c r="K275" s="286" t="s">
        <v>136</v>
      </c>
      <c r="L275" s="290"/>
      <c r="M275" s="291"/>
      <c r="N275" s="292" t="s">
        <v>40</v>
      </c>
      <c r="O275" s="74"/>
      <c r="P275" s="244" t="n">
        <f aca="false">O275*H275</f>
        <v>0</v>
      </c>
      <c r="Q275" s="244" t="n">
        <v>1</v>
      </c>
      <c r="R275" s="244" t="n">
        <f aca="false">Q275*H275</f>
        <v>0.09</v>
      </c>
      <c r="S275" s="244" t="n">
        <v>0</v>
      </c>
      <c r="T275" s="24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6" t="s">
        <v>306</v>
      </c>
      <c r="AT275" s="246" t="s">
        <v>162</v>
      </c>
      <c r="AU275" s="246" t="s">
        <v>83</v>
      </c>
      <c r="AY275" s="3" t="s">
        <v>130</v>
      </c>
      <c r="BE275" s="247" t="n">
        <f aca="false">IF(N275="základní",J275,0)</f>
        <v>0</v>
      </c>
      <c r="BF275" s="247" t="n">
        <f aca="false">IF(N275="snížená",J275,0)</f>
        <v>0</v>
      </c>
      <c r="BG275" s="247" t="n">
        <f aca="false">IF(N275="zákl. přenesená",J275,0)</f>
        <v>0</v>
      </c>
      <c r="BH275" s="247" t="n">
        <f aca="false">IF(N275="sníž. přenesená",J275,0)</f>
        <v>0</v>
      </c>
      <c r="BI275" s="247" t="n">
        <f aca="false">IF(N275="nulová",J275,0)</f>
        <v>0</v>
      </c>
      <c r="BJ275" s="3" t="s">
        <v>7</v>
      </c>
      <c r="BK275" s="247" t="n">
        <f aca="false">ROUND(I275*H275,0)</f>
        <v>0</v>
      </c>
      <c r="BL275" s="3" t="s">
        <v>223</v>
      </c>
      <c r="BM275" s="246" t="s">
        <v>613</v>
      </c>
    </row>
    <row r="276" s="260" customFormat="true" ht="12.8" hidden="false" customHeight="false" outlineLevel="0" collapsed="false">
      <c r="B276" s="261"/>
      <c r="C276" s="262"/>
      <c r="D276" s="251" t="s">
        <v>139</v>
      </c>
      <c r="E276" s="263"/>
      <c r="F276" s="264" t="s">
        <v>614</v>
      </c>
      <c r="G276" s="262"/>
      <c r="H276" s="265" t="n">
        <v>0.09</v>
      </c>
      <c r="I276" s="266"/>
      <c r="J276" s="262"/>
      <c r="K276" s="262"/>
      <c r="L276" s="267"/>
      <c r="M276" s="268"/>
      <c r="N276" s="269"/>
      <c r="O276" s="269"/>
      <c r="P276" s="269"/>
      <c r="Q276" s="269"/>
      <c r="R276" s="269"/>
      <c r="S276" s="269"/>
      <c r="T276" s="270"/>
      <c r="AT276" s="271" t="s">
        <v>139</v>
      </c>
      <c r="AU276" s="271" t="s">
        <v>83</v>
      </c>
      <c r="AV276" s="260" t="s">
        <v>83</v>
      </c>
      <c r="AW276" s="260" t="s">
        <v>31</v>
      </c>
      <c r="AX276" s="260" t="s">
        <v>7</v>
      </c>
      <c r="AY276" s="271" t="s">
        <v>130</v>
      </c>
    </row>
    <row r="277" s="31" customFormat="true" ht="21.75" hidden="false" customHeight="true" outlineLevel="0" collapsed="false">
      <c r="A277" s="24"/>
      <c r="B277" s="25"/>
      <c r="C277" s="236" t="s">
        <v>433</v>
      </c>
      <c r="D277" s="236" t="s">
        <v>132</v>
      </c>
      <c r="E277" s="237" t="s">
        <v>450</v>
      </c>
      <c r="F277" s="238" t="s">
        <v>451</v>
      </c>
      <c r="G277" s="239" t="s">
        <v>165</v>
      </c>
      <c r="H277" s="240" t="n">
        <v>0.15</v>
      </c>
      <c r="I277" s="241"/>
      <c r="J277" s="240" t="n">
        <f aca="false">ROUND(I277*H277,0)</f>
        <v>0</v>
      </c>
      <c r="K277" s="238" t="s">
        <v>136</v>
      </c>
      <c r="L277" s="30"/>
      <c r="M277" s="293"/>
      <c r="N277" s="294" t="s">
        <v>40</v>
      </c>
      <c r="O277" s="295"/>
      <c r="P277" s="296" t="n">
        <f aca="false">O277*H277</f>
        <v>0</v>
      </c>
      <c r="Q277" s="296" t="n">
        <v>0</v>
      </c>
      <c r="R277" s="296" t="n">
        <f aca="false">Q277*H277</f>
        <v>0</v>
      </c>
      <c r="S277" s="296" t="n">
        <v>0</v>
      </c>
      <c r="T277" s="29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6" t="s">
        <v>223</v>
      </c>
      <c r="AT277" s="246" t="s">
        <v>132</v>
      </c>
      <c r="AU277" s="246" t="s">
        <v>83</v>
      </c>
      <c r="AY277" s="3" t="s">
        <v>130</v>
      </c>
      <c r="BE277" s="247" t="n">
        <f aca="false">IF(N277="základní",J277,0)</f>
        <v>0</v>
      </c>
      <c r="BF277" s="247" t="n">
        <f aca="false">IF(N277="snížená",J277,0)</f>
        <v>0</v>
      </c>
      <c r="BG277" s="247" t="n">
        <f aca="false">IF(N277="zákl. přenesená",J277,0)</f>
        <v>0</v>
      </c>
      <c r="BH277" s="247" t="n">
        <f aca="false">IF(N277="sníž. přenesená",J277,0)</f>
        <v>0</v>
      </c>
      <c r="BI277" s="247" t="n">
        <f aca="false">IF(N277="nulová",J277,0)</f>
        <v>0</v>
      </c>
      <c r="BJ277" s="3" t="s">
        <v>7</v>
      </c>
      <c r="BK277" s="247" t="n">
        <f aca="false">ROUND(I277*H277,0)</f>
        <v>0</v>
      </c>
      <c r="BL277" s="3" t="s">
        <v>223</v>
      </c>
      <c r="BM277" s="246" t="s">
        <v>615</v>
      </c>
    </row>
    <row r="278" s="31" customFormat="true" ht="6.95" hidden="false" customHeight="true" outlineLevel="0" collapsed="false">
      <c r="A278" s="24"/>
      <c r="B278" s="52"/>
      <c r="C278" s="53"/>
      <c r="D278" s="53"/>
      <c r="E278" s="53"/>
      <c r="F278" s="53"/>
      <c r="G278" s="53"/>
      <c r="H278" s="53"/>
      <c r="I278" s="178"/>
      <c r="J278" s="53"/>
      <c r="K278" s="53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nKlRfDFaAUu2L1+OQgVW1TqnMnQAJdvqqlMdj3ZaKgPNmrVzirjCV85EfQbvtal62JJcRdss19lBayJq+5ce/g==" saltValue="mjUjndBmZgP700P/UzRXH8eRZSmnvww+Y1MJykiO5iUKVP+pIqguBIUtpZVfxewaphAbcdnIWoeKrwbyN0PhwA==" spinCount="100000" sheet="true" password="cc35" objects="true" scenarios="true" formatColumns="false" formatRows="false" autoFilter="false"/>
  <autoFilter ref="C131:K2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3:36:46Z</dcterms:created>
  <dc:creator>Roman</dc:creator>
  <dc:description/>
  <dc:language>en-US</dc:language>
  <cp:lastModifiedBy>Roman</cp:lastModifiedBy>
  <dcterms:modified xsi:type="dcterms:W3CDTF">2020-04-02T13:36:49Z</dcterms:modified>
  <cp:revision>0</cp:revision>
  <dc:subject/>
  <dc:title/>
</cp:coreProperties>
</file>