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.11 - OPĚRNÁ ZEĎ Z1 " sheetId="2" state="visible" r:id="rId3"/>
    <sheet name="201.12 - OPĚRNÁ ZEĎ Z2" sheetId="3" state="visible" r:id="rId4"/>
  </sheets>
  <definedNames>
    <definedName function="false" hidden="false" localSheetId="1" name="_xlnm.Print_Area" vbProcedure="false">'201.11 - OPĚRNÁ ZEĎ Z1 '!$C$82:$J$112,'201.11 - OPĚRNÁ ZEĎ Z1 '!$C$118:$K$306</definedName>
    <definedName function="false" hidden="false" localSheetId="1" name="_xlnm.Print_Titles" vbProcedure="false">'201.11 - OPĚRNÁ ZEĎ Z1 '!$132:$132</definedName>
    <definedName function="false" hidden="true" localSheetId="1" name="_xlnm._FilterDatabase" vbProcedure="false">'201.11 - OPĚRNÁ ZEĎ Z1 '!$C$132:$K$306</definedName>
    <definedName function="false" hidden="false" localSheetId="2" name="_xlnm.Print_Area" vbProcedure="false">'201.12 - OPĚRNÁ ZEĎ Z2'!$C$82:$J$111,'201.12 - OPĚRNÁ ZEĎ Z2'!$C$117:$K$288</definedName>
    <definedName function="false" hidden="false" localSheetId="2" name="_xlnm.Print_Titles" vbProcedure="false">'201.12 - OPĚRNÁ ZEĎ Z2'!$131:$131</definedName>
    <definedName function="false" hidden="true" localSheetId="2" name="_xlnm._FilterDatabase" vbProcedure="false">'201.12 - OPĚRNÁ ZEĎ Z2'!$C$131:$K$288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4" uniqueCount="654">
  <si>
    <t xml:space="preserve">Export Komplet</t>
  </si>
  <si>
    <t xml:space="preserve">2.0</t>
  </si>
  <si>
    <t xml:space="preserve">ZAMOK</t>
  </si>
  <si>
    <t xml:space="preserve">False</t>
  </si>
  <si>
    <t xml:space="preserve">{f9bc679c-ee13-409b-a55b-a1c610bd03c4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2006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VŮR KRÁLOVÉ N.L. - VERDEK, PĚŠÍ KOMUNIKACE - II. ETAPA, Vrtané mikrozápor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6. 2020</t>
  </si>
  <si>
    <t xml:space="preserve">Zadavatel:</t>
  </si>
  <si>
    <t xml:space="preserve">IČ:</t>
  </si>
  <si>
    <t xml:space="preserve">0,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Hynek Stiehl</t>
  </si>
  <si>
    <t xml:space="preserve">True</t>
  </si>
  <si>
    <t xml:space="preserve">Zpracovatel:</t>
  </si>
  <si>
    <t xml:space="preserve">Ing. Roman Charvát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.201</t>
  </si>
  <si>
    <t xml:space="preserve">OPĚRNÉ ZDI</t>
  </si>
  <si>
    <t xml:space="preserve">STA</t>
  </si>
  <si>
    <t xml:space="preserve">{b3057856-7302-4791-8ca6-68109fe4de23}</t>
  </si>
  <si>
    <t xml:space="preserve">2</t>
  </si>
  <si>
    <t xml:space="preserve">/</t>
  </si>
  <si>
    <t xml:space="preserve">201.11</t>
  </si>
  <si>
    <t xml:space="preserve">OPĚRNÁ ZEĎ Z1 </t>
  </si>
  <si>
    <t xml:space="preserve">Soupis</t>
  </si>
  <si>
    <t xml:space="preserve">{dbd43a59-6003-4156-bc2c-4744edd93a32}</t>
  </si>
  <si>
    <t xml:space="preserve">201.12</t>
  </si>
  <si>
    <t xml:space="preserve">OPĚRNÁ ZEĎ Z2</t>
  </si>
  <si>
    <t xml:space="preserve">{c5f0646f-519d-4f96-8c0b-36ea5b5fd767}</t>
  </si>
  <si>
    <t xml:space="preserve">KRYCÍ LIST SOUPISU PRACÍ</t>
  </si>
  <si>
    <t xml:space="preserve">Objekt:</t>
  </si>
  <si>
    <t xml:space="preserve">SO.201 - OPĚRNÉ ZDI</t>
  </si>
  <si>
    <t xml:space="preserve">Soupis:</t>
  </si>
  <si>
    <t xml:space="preserve">201.11 - OPĚRNÁ ZEĎ Z1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201</t>
  </si>
  <si>
    <t xml:space="preserve">Odstranění křovin a stromů průměru kmene do 100 mm i s kořeny sklonu terénu přes 1:5 ručně</t>
  </si>
  <si>
    <t xml:space="preserve">m2</t>
  </si>
  <si>
    <t xml:space="preserve">CS ÚRS 2020 01</t>
  </si>
  <si>
    <t xml:space="preserve">4</t>
  </si>
  <si>
    <t xml:space="preserve">455027339</t>
  </si>
  <si>
    <t xml:space="preserve">113152112</t>
  </si>
  <si>
    <t xml:space="preserve">Odstranění podkladů zpevněných ploch z kameniva drceného</t>
  </si>
  <si>
    <t xml:space="preserve">m3</t>
  </si>
  <si>
    <t xml:space="preserve">-690077434</t>
  </si>
  <si>
    <t xml:space="preserve">VV</t>
  </si>
  <si>
    <t xml:space="preserve">"pracovní plošina" 25*3*0,3</t>
  </si>
  <si>
    <t xml:space="preserve">3</t>
  </si>
  <si>
    <t xml:space="preserve">121151103</t>
  </si>
  <si>
    <t xml:space="preserve">Sejmutí ornice plochy do 100 m2 tl vrstvy do 200 mm strojně</t>
  </si>
  <si>
    <t xml:space="preserve">-1928656649</t>
  </si>
  <si>
    <t xml:space="preserve">"pracovní plošina" 25*4</t>
  </si>
  <si>
    <t xml:space="preserve">132211401</t>
  </si>
  <si>
    <t xml:space="preserve">Hloubená vykopávka pod základy v hornině třídy těžitelnosti I, skupiny 3 ručně</t>
  </si>
  <si>
    <t xml:space="preserve">-1827416865</t>
  </si>
  <si>
    <t xml:space="preserve">statické zajištění sloupu</t>
  </si>
  <si>
    <t xml:space="preserve">0,75*0,75*3</t>
  </si>
  <si>
    <t xml:space="preserve">výkop u studny</t>
  </si>
  <si>
    <t xml:space="preserve">0,5*1*3,5</t>
  </si>
  <si>
    <t xml:space="preserve">Součet</t>
  </si>
  <si>
    <t xml:space="preserve">5</t>
  </si>
  <si>
    <t xml:space="preserve">132254102</t>
  </si>
  <si>
    <t xml:space="preserve">Hloubení rýh zapažených š do 800 mm v hornině třídy těžitelnosti I, skupiny 3 objem do 50 m3 strojně</t>
  </si>
  <si>
    <t xml:space="preserve">-1477568207</t>
  </si>
  <si>
    <t xml:space="preserve">odkopávka pro osazení pažin</t>
  </si>
  <si>
    <t xml:space="preserve">22*4,5*0,6</t>
  </si>
  <si>
    <t xml:space="preserve">6</t>
  </si>
  <si>
    <t xml:space="preserve">132254204</t>
  </si>
  <si>
    <t xml:space="preserve">Hloubení zapažených rýh š do 2000 mm v hornině třídy těžitelnosti I, skupiny 3 objem do 500 m3</t>
  </si>
  <si>
    <t xml:space="preserve">-1521830412</t>
  </si>
  <si>
    <t xml:space="preserve">3,5*2*16+3,5*3*16</t>
  </si>
  <si>
    <t xml:space="preserve">4*1,6*28+3*2,5*28</t>
  </si>
  <si>
    <t xml:space="preserve">7</t>
  </si>
  <si>
    <t xml:space="preserve">151711111</t>
  </si>
  <si>
    <t xml:space="preserve">Osazení zápor ocelových dl do 8 m</t>
  </si>
  <si>
    <t xml:space="preserve">m</t>
  </si>
  <si>
    <t xml:space="preserve">1056839637</t>
  </si>
  <si>
    <t xml:space="preserve">"výkres záporového pažení" 140</t>
  </si>
  <si>
    <t xml:space="preserve">8</t>
  </si>
  <si>
    <t xml:space="preserve">M</t>
  </si>
  <si>
    <t xml:space="preserve">13010972</t>
  </si>
  <si>
    <t xml:space="preserve">ocel profilová HE-B 120 jakost 11 375</t>
  </si>
  <si>
    <t xml:space="preserve">t</t>
  </si>
  <si>
    <t xml:space="preserve">893700999</t>
  </si>
  <si>
    <t xml:space="preserve">9</t>
  </si>
  <si>
    <t xml:space="preserve">151713111</t>
  </si>
  <si>
    <t xml:space="preserve">Zřízení vrchního kotvení zápor při délce zápory do 8 m</t>
  </si>
  <si>
    <t xml:space="preserve">kus</t>
  </si>
  <si>
    <t xml:space="preserve">427728248</t>
  </si>
  <si>
    <t xml:space="preserve">"výkres záporového pažení" 10</t>
  </si>
  <si>
    <t xml:space="preserve">10</t>
  </si>
  <si>
    <t xml:space="preserve">151721112</t>
  </si>
  <si>
    <t xml:space="preserve">Zřízení pažení do ocelových zápor hl výkopu do 10 m s jeho následným ponecháním</t>
  </si>
  <si>
    <t xml:space="preserve">-226638511</t>
  </si>
  <si>
    <t xml:space="preserve">"výkres záporového pažení" 90</t>
  </si>
  <si>
    <t xml:space="preserve">11</t>
  </si>
  <si>
    <t xml:space="preserve">162751117</t>
  </si>
  <si>
    <t xml:space="preserve">Vodorovné přemístění do 10000 m výkopku/sypaniny z horniny třídy těžitelnosti I, skupiny 1 až 3</t>
  </si>
  <si>
    <t xml:space="preserve">-1977566417</t>
  </si>
  <si>
    <t xml:space="preserve">59,4+669,2+3,44</t>
  </si>
  <si>
    <t xml:space="preserve">12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36191640</t>
  </si>
  <si>
    <t xml:space="preserve">732,04*5</t>
  </si>
  <si>
    <t xml:space="preserve">13</t>
  </si>
  <si>
    <t xml:space="preserve">171201221</t>
  </si>
  <si>
    <t xml:space="preserve">Poplatek za uložení na skládce (skládkovné) zeminy a kamení kód odpadu 17 05 04</t>
  </si>
  <si>
    <t xml:space="preserve">-653199352</t>
  </si>
  <si>
    <t xml:space="preserve">732,04*1,8</t>
  </si>
  <si>
    <t xml:space="preserve">14</t>
  </si>
  <si>
    <t xml:space="preserve">171251101</t>
  </si>
  <si>
    <t xml:space="preserve">Uložení sypaniny do násypů nezhutněných</t>
  </si>
  <si>
    <t xml:space="preserve">-64365721</t>
  </si>
  <si>
    <t xml:space="preserve">"na skládce" 732,04</t>
  </si>
  <si>
    <t xml:space="preserve">175151201</t>
  </si>
  <si>
    <t xml:space="preserve">Obsypání objektu nad přilehlým původním terénem sypaninou bez prohození, uloženou do 3 m strojně</t>
  </si>
  <si>
    <t xml:space="preserve">-730303858</t>
  </si>
  <si>
    <t xml:space="preserve">Za opěrnou zdí</t>
  </si>
  <si>
    <t xml:space="preserve">16*(2,5*4,5*0,5+1*4,5)</t>
  </si>
  <si>
    <t xml:space="preserve">4*0,8*28</t>
  </si>
  <si>
    <t xml:space="preserve">mezi komunikací a opěrnou zdí</t>
  </si>
  <si>
    <t xml:space="preserve">0,8*2,8*43</t>
  </si>
  <si>
    <t xml:space="preserve">16</t>
  </si>
  <si>
    <t xml:space="preserve">58343930</t>
  </si>
  <si>
    <t xml:space="preserve">kamenivo drcené hrubé frakce 4/8/16/32</t>
  </si>
  <si>
    <t xml:space="preserve">-66853811</t>
  </si>
  <si>
    <t xml:space="preserve">347,92*1,8</t>
  </si>
  <si>
    <t xml:space="preserve">17</t>
  </si>
  <si>
    <t xml:space="preserve">181311103</t>
  </si>
  <si>
    <t xml:space="preserve">Rozprostření ornice tl vrstvy do 200 mm v rovině nebo ve svahu do 1:5 ručně</t>
  </si>
  <si>
    <t xml:space="preserve">-166959328</t>
  </si>
  <si>
    <t xml:space="preserve">"opěrná zeď" 55*3</t>
  </si>
  <si>
    <t xml:space="preserve">18</t>
  </si>
  <si>
    <t xml:space="preserve">10364101</t>
  </si>
  <si>
    <t xml:space="preserve">zemina pro terénní úpravy -  ornice</t>
  </si>
  <si>
    <t xml:space="preserve">1121706941</t>
  </si>
  <si>
    <t xml:space="preserve">165,00*0,2*1,2</t>
  </si>
  <si>
    <t xml:space="preserve">19</t>
  </si>
  <si>
    <t xml:space="preserve">181411141</t>
  </si>
  <si>
    <t xml:space="preserve">Založení parterového trávníku výsevem plochy do 1000 m2 v rovině a ve svahu do 1:5</t>
  </si>
  <si>
    <t xml:space="preserve">-165325019</t>
  </si>
  <si>
    <t xml:space="preserve">20</t>
  </si>
  <si>
    <t xml:space="preserve">00572472</t>
  </si>
  <si>
    <t xml:space="preserve">osivo směs travní krajinná-rovinná</t>
  </si>
  <si>
    <t xml:space="preserve">kg</t>
  </si>
  <si>
    <t xml:space="preserve">-707311086</t>
  </si>
  <si>
    <t xml:space="preserve">265,00*0,04</t>
  </si>
  <si>
    <t xml:space="preserve">181951112</t>
  </si>
  <si>
    <t xml:space="preserve">Úprava pláně v hornině třídy těžitelnosti I, skupiny 1 až 3 se zhutněním</t>
  </si>
  <si>
    <t xml:space="preserve">349837765</t>
  </si>
  <si>
    <t xml:space="preserve">"pod podkladním betonem" 43*3,2</t>
  </si>
  <si>
    <t xml:space="preserve">Zakládání</t>
  </si>
  <si>
    <t xml:space="preserve">22</t>
  </si>
  <si>
    <t xml:space="preserve">211971121</t>
  </si>
  <si>
    <t xml:space="preserve">Zřízení opláštění žeber nebo trativodů geotextilií v rýze nebo zářezu sklonu přes 1:2 š do 2,5 m</t>
  </si>
  <si>
    <t xml:space="preserve">287590936</t>
  </si>
  <si>
    <t xml:space="preserve">46*1</t>
  </si>
  <si>
    <t xml:space="preserve">23</t>
  </si>
  <si>
    <t xml:space="preserve">69311200</t>
  </si>
  <si>
    <t xml:space="preserve">geotextilie netkaná separační, ochranná, filtrační, drenážní PES(70%)+PP(30%) 350g/m2</t>
  </si>
  <si>
    <t xml:space="preserve">1899378248</t>
  </si>
  <si>
    <t xml:space="preserve">46,00*1,1</t>
  </si>
  <si>
    <t xml:space="preserve">24</t>
  </si>
  <si>
    <t xml:space="preserve">212752121</t>
  </si>
  <si>
    <t xml:space="preserve">Trativod z drenážních trubek korugovaných PE-HD SN 4 perforace 120° včetně lože otevřený výkop DN 200 pro liniové stavby</t>
  </si>
  <si>
    <t xml:space="preserve">1761522515</t>
  </si>
  <si>
    <t xml:space="preserve">25</t>
  </si>
  <si>
    <t xml:space="preserve">224511112</t>
  </si>
  <si>
    <t xml:space="preserve">Vrty maloprofilové D do 245 mm úklon do 45° hl do 25 m hor. I a II</t>
  </si>
  <si>
    <t xml:space="preserve">471044263</t>
  </si>
  <si>
    <t xml:space="preserve">26</t>
  </si>
  <si>
    <t xml:space="preserve">278381522</t>
  </si>
  <si>
    <t xml:space="preserve">Základ pod stroje z betonu do 5 m3 tř. C 12/15 složitosti II - sloup NN</t>
  </si>
  <si>
    <t xml:space="preserve">679213436</t>
  </si>
  <si>
    <t xml:space="preserve">27</t>
  </si>
  <si>
    <t xml:space="preserve">279232513</t>
  </si>
  <si>
    <t xml:space="preserve">Postupná podezdívka základového zdiva cihlami betonovými na MC</t>
  </si>
  <si>
    <t xml:space="preserve">-1035489076</t>
  </si>
  <si>
    <t xml:space="preserve">Svislé a kompletní konstrukce</t>
  </si>
  <si>
    <t xml:space="preserve">28</t>
  </si>
  <si>
    <t xml:space="preserve">317321018</t>
  </si>
  <si>
    <t xml:space="preserve">Římsy opěrných zdí a valů ze ŽB tř. C 30/37</t>
  </si>
  <si>
    <t xml:space="preserve">-17903146</t>
  </si>
  <si>
    <t xml:space="preserve">0,6*0,25*(43+14)</t>
  </si>
  <si>
    <t xml:space="preserve">29</t>
  </si>
  <si>
    <t xml:space="preserve">317353111</t>
  </si>
  <si>
    <t xml:space="preserve">Bednění říms opěrných zdí a valů přímých, zalomených nebo zakřivených zřízení</t>
  </si>
  <si>
    <t xml:space="preserve">203985198</t>
  </si>
  <si>
    <t xml:space="preserve">(0,45+0,55)*(43+14)</t>
  </si>
  <si>
    <t xml:space="preserve">30</t>
  </si>
  <si>
    <t xml:space="preserve">317353112</t>
  </si>
  <si>
    <t xml:space="preserve">Bednění říms opěrných zdí a valů přímých, zalomených nebo zakřivených odstranění</t>
  </si>
  <si>
    <t xml:space="preserve">149500043</t>
  </si>
  <si>
    <t xml:space="preserve">31</t>
  </si>
  <si>
    <t xml:space="preserve">317361016</t>
  </si>
  <si>
    <t xml:space="preserve">Výztuž říms opěrných zdí a valů z betonářské oceli 10 505</t>
  </si>
  <si>
    <t xml:space="preserve">117820284</t>
  </si>
  <si>
    <t xml:space="preserve">položky 4,5,10 výkazu</t>
  </si>
  <si>
    <t xml:space="preserve">(395+507+39)*0,0011</t>
  </si>
  <si>
    <t xml:space="preserve">32</t>
  </si>
  <si>
    <t xml:space="preserve">327321011</t>
  </si>
  <si>
    <t xml:space="preserve">Opěrné zdi a valy ze ŽB tř. C 8/10</t>
  </si>
  <si>
    <t xml:space="preserve">1466645535</t>
  </si>
  <si>
    <t xml:space="preserve">obsypový beton</t>
  </si>
  <si>
    <t xml:space="preserve">((0,5*0,5)+(1*0,8))*43</t>
  </si>
  <si>
    <t xml:space="preserve">33</t>
  </si>
  <si>
    <t xml:space="preserve">327323125</t>
  </si>
  <si>
    <t xml:space="preserve">Opěrné zdi a valy ze ŽB tř. C 12/15</t>
  </si>
  <si>
    <t xml:space="preserve">-1969308425</t>
  </si>
  <si>
    <t xml:space="preserve">podkladní beton</t>
  </si>
  <si>
    <t xml:space="preserve">0,1*(3*43)</t>
  </si>
  <si>
    <t xml:space="preserve">34</t>
  </si>
  <si>
    <t xml:space="preserve">327323128</t>
  </si>
  <si>
    <t xml:space="preserve">Opěrné zdi a valy ze ŽB tř. C 30/37</t>
  </si>
  <si>
    <t xml:space="preserve">-1838132383</t>
  </si>
  <si>
    <t xml:space="preserve">"základ" 43*0,4*3</t>
  </si>
  <si>
    <t xml:space="preserve">"stěna" 0,4*(21*4+11*3,5+11*4)</t>
  </si>
  <si>
    <t xml:space="preserve">35</t>
  </si>
  <si>
    <t xml:space="preserve">327351211</t>
  </si>
  <si>
    <t xml:space="preserve">Bednění opěrných zdí a valů svislých i skloněných zřízení</t>
  </si>
  <si>
    <t xml:space="preserve">-1408983270</t>
  </si>
  <si>
    <t xml:space="preserve">"základ" 43*0,4*2+2,5*0,4*2</t>
  </si>
  <si>
    <t xml:space="preserve">"stěna" 2*(21*4+11*3,5+11*4)+0,4*3*4</t>
  </si>
  <si>
    <t xml:space="preserve">36</t>
  </si>
  <si>
    <t xml:space="preserve">327351221</t>
  </si>
  <si>
    <t xml:space="preserve">Bednění opěrných zdí a valů svislých i skloněných odstranění</t>
  </si>
  <si>
    <t xml:space="preserve">1840939602</t>
  </si>
  <si>
    <t xml:space="preserve">37</t>
  </si>
  <si>
    <t xml:space="preserve">327361006</t>
  </si>
  <si>
    <t xml:space="preserve">Výztuž opěrných zdí a valů D 12 mm z betonářské oceli 10 505</t>
  </si>
  <si>
    <t xml:space="preserve">1349138621</t>
  </si>
  <si>
    <t xml:space="preserve">dle výpisu vyjma položek 4,5,10</t>
  </si>
  <si>
    <t xml:space="preserve">(5213+4927+380-395-507-39)*0,0011</t>
  </si>
  <si>
    <t xml:space="preserve">38</t>
  </si>
  <si>
    <t xml:space="preserve">348181131</t>
  </si>
  <si>
    <t xml:space="preserve">Výroba mostního zábradlí trvalého ze dřeva měkkého hoblovaného s výplní</t>
  </si>
  <si>
    <t xml:space="preserve">-101525916</t>
  </si>
  <si>
    <t xml:space="preserve">42,8+14,2</t>
  </si>
  <si>
    <t xml:space="preserve">39</t>
  </si>
  <si>
    <t xml:space="preserve">348181132</t>
  </si>
  <si>
    <t xml:space="preserve">Montáž mostního zábradlí trvalého ze dřeva měkkého hoblovaného s výplní</t>
  </si>
  <si>
    <t xml:space="preserve">-1458161843</t>
  </si>
  <si>
    <t xml:space="preserve">Komunikace pozemní</t>
  </si>
  <si>
    <t xml:space="preserve">40</t>
  </si>
  <si>
    <t xml:space="preserve">564871116</t>
  </si>
  <si>
    <t xml:space="preserve">Podklad ze štěrkodrtě ŠD tl. 300 mm</t>
  </si>
  <si>
    <t xml:space="preserve">1190968879</t>
  </si>
  <si>
    <t xml:space="preserve">"provizorní dosypání prostoru mezi komunikací a opěrkou v místě budoucího chodníku" 3*43</t>
  </si>
  <si>
    <t xml:space="preserve">"pracovní plošina" 25*3</t>
  </si>
  <si>
    <t xml:space="preserve">Úpravy povrchů, podlahy a osazování výplní</t>
  </si>
  <si>
    <t xml:space="preserve">41</t>
  </si>
  <si>
    <t xml:space="preserve">634911112</t>
  </si>
  <si>
    <t xml:space="preserve">Řezání dilatačních spár š 5 mm hl do 20 mm v čerstvé betonové mazanině</t>
  </si>
  <si>
    <t xml:space="preserve">1861735098</t>
  </si>
  <si>
    <t xml:space="preserve">spára na římse</t>
  </si>
  <si>
    <t xml:space="preserve">0,9*19</t>
  </si>
  <si>
    <t xml:space="preserve">Ostatní konstrukce a práce, bourání</t>
  </si>
  <si>
    <t xml:space="preserve">42</t>
  </si>
  <si>
    <t xml:space="preserve">919726122</t>
  </si>
  <si>
    <t xml:space="preserve">Geotextilie pro ochranu, separaci a filtraci netkaná měrná hmotnost do 300 g/m2</t>
  </si>
  <si>
    <t xml:space="preserve">1371656326</t>
  </si>
  <si>
    <t xml:space="preserve">"základ" 43*0,4</t>
  </si>
  <si>
    <t xml:space="preserve">"stěna" (21*4+11*3,5+11*4)</t>
  </si>
  <si>
    <t xml:space="preserve">43</t>
  </si>
  <si>
    <t xml:space="preserve">931994132</t>
  </si>
  <si>
    <t xml:space="preserve">Těsnění dilatační spáry betonové konstrukce silikonovým tmelem do pl 4,0 cm2</t>
  </si>
  <si>
    <t xml:space="preserve">1959883111</t>
  </si>
  <si>
    <t xml:space="preserve">spára na zdi</t>
  </si>
  <si>
    <t xml:space="preserve">1*(4+4,5+4,5+0,4)</t>
  </si>
  <si>
    <t xml:space="preserve">44</t>
  </si>
  <si>
    <t xml:space="preserve">938111111</t>
  </si>
  <si>
    <t xml:space="preserve">Čištění zdiva opěr, pilířů, křídel od mechu a jiné vegetace</t>
  </si>
  <si>
    <t xml:space="preserve">-1538938796</t>
  </si>
  <si>
    <t xml:space="preserve">stávající část zdi - příprava pro novou římsu</t>
  </si>
  <si>
    <t xml:space="preserve">1,2*15</t>
  </si>
  <si>
    <t xml:space="preserve">45</t>
  </si>
  <si>
    <t xml:space="preserve">962022491</t>
  </si>
  <si>
    <t xml:space="preserve">Bourání zdiva nadzákladového kamenného na MC přes 1 m3</t>
  </si>
  <si>
    <t xml:space="preserve">-2034754282</t>
  </si>
  <si>
    <t xml:space="preserve">stávající zeď</t>
  </si>
  <si>
    <t xml:space="preserve">2,5*0,6*42</t>
  </si>
  <si>
    <t xml:space="preserve">46</t>
  </si>
  <si>
    <t xml:space="preserve">985232111</t>
  </si>
  <si>
    <t xml:space="preserve">Hloubkové spárování zdiva aktivovanou maltou spára hl do 80 mm dl do 6 m/m2</t>
  </si>
  <si>
    <t xml:space="preserve">-1278293074</t>
  </si>
  <si>
    <t xml:space="preserve">zdivo studny ze strany od opěrné zdi</t>
  </si>
  <si>
    <t xml:space="preserve">3,5*1</t>
  </si>
  <si>
    <t xml:space="preserve">47</t>
  </si>
  <si>
    <t xml:space="preserve">985232191</t>
  </si>
  <si>
    <t xml:space="preserve">Příplatek k hloubkovému spárování za práci ve stísněném prostoru</t>
  </si>
  <si>
    <t xml:space="preserve">-1854816058</t>
  </si>
  <si>
    <t xml:space="preserve">48</t>
  </si>
  <si>
    <t xml:space="preserve">985232192</t>
  </si>
  <si>
    <t xml:space="preserve">Příplatek k hloubkovému spárování za plochu do 10 m2 jednotlivě</t>
  </si>
  <si>
    <t xml:space="preserve">-1823980181</t>
  </si>
  <si>
    <t xml:space="preserve">49</t>
  </si>
  <si>
    <t xml:space="preserve">985233111</t>
  </si>
  <si>
    <t xml:space="preserve">Úprava spár po spárování zdiva uhlazením spára dl do 6 m/m2</t>
  </si>
  <si>
    <t xml:space="preserve">1649799505</t>
  </si>
  <si>
    <t xml:space="preserve">50</t>
  </si>
  <si>
    <t xml:space="preserve">985233911</t>
  </si>
  <si>
    <t xml:space="preserve">Příplatek k úpravě spár za práci ve stísněném prostoru</t>
  </si>
  <si>
    <t xml:space="preserve">-343134505</t>
  </si>
  <si>
    <t xml:space="preserve">51</t>
  </si>
  <si>
    <t xml:space="preserve">985233912</t>
  </si>
  <si>
    <t xml:space="preserve">Příplatek k úpravě spár za plochu do 10 m2 jednotlivě</t>
  </si>
  <si>
    <t xml:space="preserve">-473292115</t>
  </si>
  <si>
    <t xml:space="preserve">52</t>
  </si>
  <si>
    <t xml:space="preserve">985324111</t>
  </si>
  <si>
    <t xml:space="preserve">Impregnační nátěr betonu dvojnásobný (OS-A)</t>
  </si>
  <si>
    <t xml:space="preserve">-1176662426</t>
  </si>
  <si>
    <t xml:space="preserve">"stávající zeď" 14*4</t>
  </si>
  <si>
    <t xml:space="preserve">nová zeď vzdušný líc a římsa </t>
  </si>
  <si>
    <t xml:space="preserve">"základ" 43*2,1</t>
  </si>
  <si>
    <t xml:space="preserve">"římsa" 43*0,9</t>
  </si>
  <si>
    <t xml:space="preserve">53</t>
  </si>
  <si>
    <t xml:space="preserve">989881111</t>
  </si>
  <si>
    <t xml:space="preserve">Dočasné značení pro DIO</t>
  </si>
  <si>
    <t xml:space="preserve">soub</t>
  </si>
  <si>
    <t xml:space="preserve">-1006395735</t>
  </si>
  <si>
    <t xml:space="preserve">997</t>
  </si>
  <si>
    <t xml:space="preserve">Přesun sutě</t>
  </si>
  <si>
    <t xml:space="preserve">54</t>
  </si>
  <si>
    <t xml:space="preserve">997013501</t>
  </si>
  <si>
    <t xml:space="preserve">Odvoz suti a vybouraných hmot na skládku nebo meziskládku do 1 km se složením</t>
  </si>
  <si>
    <t xml:space="preserve">-1346263612</t>
  </si>
  <si>
    <t xml:space="preserve">55</t>
  </si>
  <si>
    <t xml:space="preserve">997013509</t>
  </si>
  <si>
    <t xml:space="preserve">Příplatek k odvozu suti a vybouraných hmot na skládku ZKD 1 km přes 1 km</t>
  </si>
  <si>
    <t xml:space="preserve">-2097387809</t>
  </si>
  <si>
    <t xml:space="preserve">186,76*10 'Přepočtené koeficientem množství</t>
  </si>
  <si>
    <t xml:space="preserve">56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301021524</t>
  </si>
  <si>
    <t xml:space="preserve">998</t>
  </si>
  <si>
    <t xml:space="preserve">Přesun hmot</t>
  </si>
  <si>
    <t xml:space="preserve">57</t>
  </si>
  <si>
    <t xml:space="preserve">998153131</t>
  </si>
  <si>
    <t xml:space="preserve">Přesun hmot pro samostatné zdi a valy zděné z cihel, kamene, tvárnic nebo monolitické v do 12 m</t>
  </si>
  <si>
    <t xml:space="preserve">-10004537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8</t>
  </si>
  <si>
    <t xml:space="preserve">711161212</t>
  </si>
  <si>
    <t xml:space="preserve">Izolace proti zemní vlhkosti nopovou fólií svislá, nopek v 8,0 mm, tl do 0,6 mm</t>
  </si>
  <si>
    <t xml:space="preserve">-979786753</t>
  </si>
  <si>
    <t xml:space="preserve">kolem studny</t>
  </si>
  <si>
    <t xml:space="preserve">1,5*4</t>
  </si>
  <si>
    <t xml:space="preserve">59</t>
  </si>
  <si>
    <t xml:space="preserve">711412001</t>
  </si>
  <si>
    <t xml:space="preserve">Provedení izolace proti tlakové vodě svislé za studena nátěrem penetračním</t>
  </si>
  <si>
    <t xml:space="preserve">-1100928401</t>
  </si>
  <si>
    <t xml:space="preserve">60</t>
  </si>
  <si>
    <t xml:space="preserve">11163153</t>
  </si>
  <si>
    <t xml:space="preserve">emulze asfaltová penetrační</t>
  </si>
  <si>
    <t xml:space="preserve">litr</t>
  </si>
  <si>
    <t xml:space="preserve">91664590</t>
  </si>
  <si>
    <t xml:space="preserve">166,50*0,4</t>
  </si>
  <si>
    <t xml:space="preserve">61</t>
  </si>
  <si>
    <t xml:space="preserve">711412002</t>
  </si>
  <si>
    <t xml:space="preserve">Provedení izolace proti tlakové vodě svislé za studena lakem asfaltovým</t>
  </si>
  <si>
    <t xml:space="preserve">-734574546</t>
  </si>
  <si>
    <t xml:space="preserve">"stěna" (21*4+11*3,5+11*4)*2</t>
  </si>
  <si>
    <t xml:space="preserve">62</t>
  </si>
  <si>
    <t xml:space="preserve">11163155</t>
  </si>
  <si>
    <t xml:space="preserve">lak hydroizolační z modifikovaného asfaltu</t>
  </si>
  <si>
    <t xml:space="preserve">-185544692</t>
  </si>
  <si>
    <t xml:space="preserve">333,00*0,0003</t>
  </si>
  <si>
    <t xml:space="preserve">63</t>
  </si>
  <si>
    <t xml:space="preserve">998711101</t>
  </si>
  <si>
    <t xml:space="preserve">Přesun hmot tonážní pro izolace proti vodě, vlhkosti a plynům v objektech výšky do 6 m</t>
  </si>
  <si>
    <t xml:space="preserve">-64394842</t>
  </si>
  <si>
    <t xml:space="preserve">713</t>
  </si>
  <si>
    <t xml:space="preserve">Izolace tepelné</t>
  </si>
  <si>
    <t xml:space="preserve">64</t>
  </si>
  <si>
    <t xml:space="preserve">713131151</t>
  </si>
  <si>
    <t xml:space="preserve">Montáž izolace tepelné stěn a základů volně vloženými rohožemi, pásy, dílci, deskami 1 vrstva</t>
  </si>
  <si>
    <t xml:space="preserve">1920882979</t>
  </si>
  <si>
    <t xml:space="preserve">65</t>
  </si>
  <si>
    <t xml:space="preserve">ISV.8591057301001</t>
  </si>
  <si>
    <t xml:space="preserve">Isover EPS GreyWall 100mm, λD = 0,032 (W·m-1·K-1),1000x500x100mm, fasádní desky s grafitem pro kontaktní zateplovací systémy ETICS se zvýšeným izolačním účinkem.</t>
  </si>
  <si>
    <t xml:space="preserve">-1339968184</t>
  </si>
  <si>
    <t xml:space="preserve">66</t>
  </si>
  <si>
    <t xml:space="preserve">998713101</t>
  </si>
  <si>
    <t xml:space="preserve">Přesun hmot tonážní pro izolace tepelné v objektech v do 6 m</t>
  </si>
  <si>
    <t xml:space="preserve">-37918030</t>
  </si>
  <si>
    <t xml:space="preserve">767</t>
  </si>
  <si>
    <t xml:space="preserve">Konstrukce zámečnické</t>
  </si>
  <si>
    <t xml:space="preserve">67</t>
  </si>
  <si>
    <t xml:space="preserve">767995114</t>
  </si>
  <si>
    <t xml:space="preserve">Montáž atypických zámečnických konstrukcí hmotnosti do 50 kg</t>
  </si>
  <si>
    <t xml:space="preserve">1424525930</t>
  </si>
  <si>
    <t xml:space="preserve">prvky statického zajištění stávajícího sloupu</t>
  </si>
  <si>
    <t xml:space="preserve">316,41</t>
  </si>
  <si>
    <t xml:space="preserve">68</t>
  </si>
  <si>
    <t xml:space="preserve">13010950</t>
  </si>
  <si>
    <t xml:space="preserve">ocel profilová HE-A 100 jakost 11 375</t>
  </si>
  <si>
    <t xml:space="preserve">818334709</t>
  </si>
  <si>
    <t xml:space="preserve">69</t>
  </si>
  <si>
    <t xml:space="preserve">998767101</t>
  </si>
  <si>
    <t xml:space="preserve">Přesun hmot tonážní pro zámečnické konstrukce v objektech v do 6 m</t>
  </si>
  <si>
    <t xml:space="preserve">636404637</t>
  </si>
  <si>
    <t xml:space="preserve">201.12 - OPĚRNÁ ZEĎ Z2</t>
  </si>
  <si>
    <t xml:space="preserve">    4 - Vodorovné konstrukce</t>
  </si>
  <si>
    <t xml:space="preserve">182149424</t>
  </si>
  <si>
    <t xml:space="preserve">-1346521181</t>
  </si>
  <si>
    <t xml:space="preserve">"pracovní plošina" 35*3*0,3</t>
  </si>
  <si>
    <t xml:space="preserve">-419842349</t>
  </si>
  <si>
    <t xml:space="preserve">"pracovní plošina" 35*4</t>
  </si>
  <si>
    <t xml:space="preserve">122251102</t>
  </si>
  <si>
    <t xml:space="preserve">Odkopávky a prokopávky nezapažené v hornině třídy těžitelnosti I, skupiny 3 objem do 50 m3 strojně</t>
  </si>
  <si>
    <t xml:space="preserve">1847186422</t>
  </si>
  <si>
    <t xml:space="preserve">"pracovní plošina" 35*2*2*0,5</t>
  </si>
  <si>
    <t xml:space="preserve">-1613647128</t>
  </si>
  <si>
    <t xml:space="preserve">38*4,5*0,6</t>
  </si>
  <si>
    <t xml:space="preserve">1446623933</t>
  </si>
  <si>
    <t xml:space="preserve">5*1,8*8+6*3*8*0,5</t>
  </si>
  <si>
    <t xml:space="preserve">3,8*1,5*43+3,5*2*43*0,5</t>
  </si>
  <si>
    <t xml:space="preserve">1616654017</t>
  </si>
  <si>
    <t xml:space="preserve">"výkres záporového pažení" 175,5</t>
  </si>
  <si>
    <t xml:space="preserve">1305109763</t>
  </si>
  <si>
    <t xml:space="preserve">-118263064</t>
  </si>
  <si>
    <t xml:space="preserve">"výkres záporového pažení" 13</t>
  </si>
  <si>
    <t xml:space="preserve">914214419</t>
  </si>
  <si>
    <t xml:space="preserve">"výkres záporového pažení" 115</t>
  </si>
  <si>
    <t xml:space="preserve">-1760634971</t>
  </si>
  <si>
    <t xml:space="preserve">102,6+539,6</t>
  </si>
  <si>
    <t xml:space="preserve">288711056</t>
  </si>
  <si>
    <t xml:space="preserve">642,2*5</t>
  </si>
  <si>
    <t xml:space="preserve">171151103</t>
  </si>
  <si>
    <t xml:space="preserve">Uložení sypaniny z hornin soudržných do násypů zhutněných</t>
  </si>
  <si>
    <t xml:space="preserve">-199046487</t>
  </si>
  <si>
    <t xml:space="preserve">1314333393</t>
  </si>
  <si>
    <t xml:space="preserve">642,2*1,8</t>
  </si>
  <si>
    <t xml:space="preserve">-236568338</t>
  </si>
  <si>
    <t xml:space="preserve">"na skládce" 642,2</t>
  </si>
  <si>
    <t xml:space="preserve">-1643217559</t>
  </si>
  <si>
    <t xml:space="preserve">1*3*33</t>
  </si>
  <si>
    <t xml:space="preserve">2*1,8*18</t>
  </si>
  <si>
    <t xml:space="preserve">0,8*2,8*51</t>
  </si>
  <si>
    <t xml:space="preserve">prostor schodiště</t>
  </si>
  <si>
    <t xml:space="preserve">1,5*2,5*3,5+1,5*2*5</t>
  </si>
  <si>
    <t xml:space="preserve">-601993431</t>
  </si>
  <si>
    <t xml:space="preserve">306,17*1,8</t>
  </si>
  <si>
    <t xml:space="preserve">-2078829462</t>
  </si>
  <si>
    <t xml:space="preserve">55*3</t>
  </si>
  <si>
    <t xml:space="preserve">1912550008</t>
  </si>
  <si>
    <t xml:space="preserve">68490620</t>
  </si>
  <si>
    <t xml:space="preserve">-1446910686</t>
  </si>
  <si>
    <t xml:space="preserve">165,00*0,04</t>
  </si>
  <si>
    <t xml:space="preserve">1402315037</t>
  </si>
  <si>
    <t xml:space="preserve">pod podkladním betonem</t>
  </si>
  <si>
    <t xml:space="preserve">51*3,2</t>
  </si>
  <si>
    <t xml:space="preserve">-491504290</t>
  </si>
  <si>
    <t xml:space="preserve">65*1</t>
  </si>
  <si>
    <t xml:space="preserve">1940220795</t>
  </si>
  <si>
    <t xml:space="preserve">65*1,1</t>
  </si>
  <si>
    <t xml:space="preserve">967835668</t>
  </si>
  <si>
    <t xml:space="preserve">1228277580</t>
  </si>
  <si>
    <t xml:space="preserve">229881112</t>
  </si>
  <si>
    <t xml:space="preserve">Zaslepení stávající drenáže např. injektáží</t>
  </si>
  <si>
    <t xml:space="preserve">691147971</t>
  </si>
  <si>
    <t xml:space="preserve">-1423328274</t>
  </si>
  <si>
    <t xml:space="preserve">0,6*0,25*(50,25+5,4+3,5)</t>
  </si>
  <si>
    <t xml:space="preserve">967603318</t>
  </si>
  <si>
    <t xml:space="preserve">(0,45+0,55)*(50,25+5,4+3,5)</t>
  </si>
  <si>
    <t xml:space="preserve">1691486739</t>
  </si>
  <si>
    <t xml:space="preserve">-1653742332</t>
  </si>
  <si>
    <t xml:space="preserve">položky 6,7,8 výkazu</t>
  </si>
  <si>
    <t xml:space="preserve">(49+298+516)*0,0011</t>
  </si>
  <si>
    <t xml:space="preserve">1659568731</t>
  </si>
  <si>
    <t xml:space="preserve">((0,5*0,5)+(1*0,8))*51</t>
  </si>
  <si>
    <t xml:space="preserve">0,5*0,5*9</t>
  </si>
  <si>
    <t xml:space="preserve">-1584381566</t>
  </si>
  <si>
    <t xml:space="preserve">"základ" 43*0,1*3+0,1*4,5*2,5+0,1*2*1,5</t>
  </si>
  <si>
    <t xml:space="preserve">849565291</t>
  </si>
  <si>
    <t xml:space="preserve">"základ" 43*0,4*3+0,4*4,5*2,5+0,1*2*1,5</t>
  </si>
  <si>
    <t xml:space="preserve">"stěna" 0,4*129,9+0,3*41,4+0,5*1,8</t>
  </si>
  <si>
    <t xml:space="preserve">-909196003</t>
  </si>
  <si>
    <t xml:space="preserve">"základ" 52*0,4*2+3,5*0,4*2+2,5*0,4*2</t>
  </si>
  <si>
    <t xml:space="preserve">"stěna, odečteno digitálně" 2*(129,9+41,4+1,8)</t>
  </si>
  <si>
    <t xml:space="preserve">-369835205</t>
  </si>
  <si>
    <t xml:space="preserve">1948893537</t>
  </si>
  <si>
    <t xml:space="preserve">dle výpisu vyjma položek 6,7,8</t>
  </si>
  <si>
    <t xml:space="preserve">(6483+570+6838-297-515-48)*0,0011</t>
  </si>
  <si>
    <t xml:space="preserve">-582867255</t>
  </si>
  <si>
    <t xml:space="preserve">50,25+4+6</t>
  </si>
  <si>
    <t xml:space="preserve">-1798492110</t>
  </si>
  <si>
    <t xml:space="preserve">Vodorovné konstrukce</t>
  </si>
  <si>
    <t xml:space="preserve">430321212</t>
  </si>
  <si>
    <t xml:space="preserve">Schodišťová konstrukce a rampa ze ŽB tř. C 12/15</t>
  </si>
  <si>
    <t xml:space="preserve">1483493545</t>
  </si>
  <si>
    <t xml:space="preserve">podkladní beton na schodišti</t>
  </si>
  <si>
    <t xml:space="preserve">0,2*1,5*7,5*1,4</t>
  </si>
  <si>
    <t xml:space="preserve">430362021</t>
  </si>
  <si>
    <t xml:space="preserve">Výztuž schodišťové konstrukce a rampy svařovanými sítěmi Kari</t>
  </si>
  <si>
    <t xml:space="preserve">-2099042895</t>
  </si>
  <si>
    <t xml:space="preserve">0,006*1,5*7,5*1,4</t>
  </si>
  <si>
    <t xml:space="preserve">434121425</t>
  </si>
  <si>
    <t xml:space="preserve">Osazení ŽB schodišťových stupňů broušených nebo leštěných na desku</t>
  </si>
  <si>
    <t xml:space="preserve">1862931522</t>
  </si>
  <si>
    <t xml:space="preserve">20*1,5</t>
  </si>
  <si>
    <t xml:space="preserve">59373756</t>
  </si>
  <si>
    <t xml:space="preserve">stupeň schodišťový nosný ŽB 150x35x14,5cm</t>
  </si>
  <si>
    <t xml:space="preserve">105178673</t>
  </si>
  <si>
    <t xml:space="preserve">-1265007604</t>
  </si>
  <si>
    <t xml:space="preserve">"provizorní dosypání prostoru mezi komunikací a opěrkou v místě budoucího chodníku" 3*51</t>
  </si>
  <si>
    <t xml:space="preserve">"pracovní plošina" 35*3</t>
  </si>
  <si>
    <t xml:space="preserve">596841120</t>
  </si>
  <si>
    <t xml:space="preserve">Kladení betonové dlažby komunikací pro pěší do lože z cement malty vel do 0,09 m2 plochy do 50 m2</t>
  </si>
  <si>
    <t xml:space="preserve">-1854612487</t>
  </si>
  <si>
    <t xml:space="preserve">zámková dlažba na schodišti</t>
  </si>
  <si>
    <t xml:space="preserve">1,5*1,5</t>
  </si>
  <si>
    <t xml:space="preserve">59245032</t>
  </si>
  <si>
    <t xml:space="preserve">dlažba zámková profilová 230x140x60mm přírodní</t>
  </si>
  <si>
    <t xml:space="preserve">-368710855</t>
  </si>
  <si>
    <t xml:space="preserve">-1068185321</t>
  </si>
  <si>
    <t xml:space="preserve">0,9*28</t>
  </si>
  <si>
    <t xml:space="preserve">-2095056842</t>
  </si>
  <si>
    <t xml:space="preserve">"stěna, odečteno digitálně" 129,9+22+1,8</t>
  </si>
  <si>
    <t xml:space="preserve">-1569920718</t>
  </si>
  <si>
    <t xml:space="preserve">2*(4+4,5+4,5+0,4)</t>
  </si>
  <si>
    <t xml:space="preserve">963042819</t>
  </si>
  <si>
    <t xml:space="preserve">Bourání schodišťových stupňů betonových zhotovených na místě</t>
  </si>
  <si>
    <t xml:space="preserve">-1238058047</t>
  </si>
  <si>
    <t xml:space="preserve">15*1,5</t>
  </si>
  <si>
    <t xml:space="preserve">963054949</t>
  </si>
  <si>
    <t xml:space="preserve">Bourání ŽB schodnic jakékoli délky</t>
  </si>
  <si>
    <t xml:space="preserve">-776715631</t>
  </si>
  <si>
    <t xml:space="preserve">5*2</t>
  </si>
  <si>
    <t xml:space="preserve">1235037312</t>
  </si>
  <si>
    <t xml:space="preserve">vzdušný líc a římsa </t>
  </si>
  <si>
    <t xml:space="preserve">"stěna" 129,9+20+1,8</t>
  </si>
  <si>
    <t xml:space="preserve">"římsa" (51+4+6)*0,9</t>
  </si>
  <si>
    <t xml:space="preserve">986558811</t>
  </si>
  <si>
    <t xml:space="preserve">-1406021390</t>
  </si>
  <si>
    <t xml:space="preserve">988771199</t>
  </si>
  <si>
    <t xml:space="preserve">Paletování schodnic včetně přesunu do 300 m</t>
  </si>
  <si>
    <t xml:space="preserve">599463248</t>
  </si>
  <si>
    <t xml:space="preserve">1277918053</t>
  </si>
  <si>
    <t xml:space="preserve">-1820117484</t>
  </si>
  <si>
    <t xml:space="preserve">43,97*10 'Přepočtené koeficientem množství</t>
  </si>
  <si>
    <t xml:space="preserve">2141704382</t>
  </si>
  <si>
    <t xml:space="preserve">-1096111282</t>
  </si>
  <si>
    <t xml:space="preserve">38133966</t>
  </si>
  <si>
    <t xml:space="preserve">-1665551715</t>
  </si>
  <si>
    <t xml:space="preserve">151,7*0,4</t>
  </si>
  <si>
    <t xml:space="preserve">-1396958286</t>
  </si>
  <si>
    <t xml:space="preserve">"stěna" (129,9+20+1,8)*2</t>
  </si>
  <si>
    <t xml:space="preserve">-657320821</t>
  </si>
  <si>
    <t xml:space="preserve">303,4*0,0003</t>
  </si>
  <si>
    <t xml:space="preserve">17315547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2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2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2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2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06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VŮR KRÁLOVÉ N.L. - VERDEK, PĚŠÍ KOMUNIKACE - II. ETAPA, Vrtané mikrozápor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6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Hynek Stiehl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Roman Charvát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4</v>
      </c>
      <c r="BT95" s="115" t="s">
        <v>7</v>
      </c>
      <c r="BU95" s="115" t="s">
        <v>76</v>
      </c>
      <c r="BV95" s="115" t="s">
        <v>77</v>
      </c>
      <c r="BW95" s="115" t="s">
        <v>82</v>
      </c>
      <c r="BX95" s="115" t="s">
        <v>4</v>
      </c>
      <c r="CL95" s="115"/>
      <c r="CM95" s="115" t="s">
        <v>83</v>
      </c>
    </row>
    <row r="96" s="56" customFormat="true" ht="16.5" hidden="false" customHeight="true" outlineLevel="0" collapsed="false">
      <c r="A96" s="116" t="s">
        <v>84</v>
      </c>
      <c r="B96" s="57"/>
      <c r="C96" s="117"/>
      <c r="D96" s="117"/>
      <c r="E96" s="118" t="s">
        <v>85</v>
      </c>
      <c r="F96" s="118"/>
      <c r="G96" s="118"/>
      <c r="H96" s="118"/>
      <c r="I96" s="118"/>
      <c r="J96" s="117"/>
      <c r="K96" s="118" t="s">
        <v>86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201.11 - OPĚRNÁ ZEĎ Z1 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201.11 - OPĚRNÁ ZEĎ Z1 '!P133</f>
        <v>0</v>
      </c>
      <c r="AV96" s="122" t="n">
        <f aca="false">'201.11 - OPĚRNÁ ZEĎ Z1 '!J35</f>
        <v>0</v>
      </c>
      <c r="AW96" s="122" t="n">
        <f aca="false">'201.11 - OPĚRNÁ ZEĎ Z1 '!J36</f>
        <v>0</v>
      </c>
      <c r="AX96" s="122" t="n">
        <f aca="false">'201.11 - OPĚRNÁ ZEĎ Z1 '!J37</f>
        <v>0</v>
      </c>
      <c r="AY96" s="122" t="n">
        <f aca="false">'201.11 - OPĚRNÁ ZEĎ Z1 '!J38</f>
        <v>0</v>
      </c>
      <c r="AZ96" s="122" t="n">
        <f aca="false">'201.11 - OPĚRNÁ ZEĎ Z1 '!F35</f>
        <v>0</v>
      </c>
      <c r="BA96" s="122" t="n">
        <f aca="false">'201.11 - OPĚRNÁ ZEĎ Z1 '!F36</f>
        <v>0</v>
      </c>
      <c r="BB96" s="122" t="n">
        <f aca="false">'201.11 - OPĚRNÁ ZEĎ Z1 '!F37</f>
        <v>0</v>
      </c>
      <c r="BC96" s="122" t="n">
        <f aca="false">'201.11 - OPĚRNÁ ZEĎ Z1 '!F38</f>
        <v>0</v>
      </c>
      <c r="BD96" s="124" t="n">
        <f aca="false">'201.11 - OPĚRNÁ ZEĎ Z1 '!F39</f>
        <v>0</v>
      </c>
      <c r="BT96" s="125" t="s">
        <v>83</v>
      </c>
      <c r="BV96" s="125" t="s">
        <v>77</v>
      </c>
      <c r="BW96" s="125" t="s">
        <v>88</v>
      </c>
      <c r="BX96" s="125" t="s">
        <v>82</v>
      </c>
      <c r="CL96" s="125"/>
    </row>
    <row r="97" s="56" customFormat="true" ht="16.5" hidden="false" customHeight="true" outlineLevel="0" collapsed="false">
      <c r="A97" s="116" t="s">
        <v>84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201.12 - OPĚRNÁ ZEĎ Z2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6" t="n">
        <v>0</v>
      </c>
      <c r="AT97" s="127" t="n">
        <f aca="false">ROUND(SUM(AV97:AW97),2)</f>
        <v>0</v>
      </c>
      <c r="AU97" s="128" t="n">
        <f aca="false">'201.12 - OPĚRNÁ ZEĎ Z2'!P132</f>
        <v>0</v>
      </c>
      <c r="AV97" s="127" t="n">
        <f aca="false">'201.12 - OPĚRNÁ ZEĎ Z2'!J35</f>
        <v>0</v>
      </c>
      <c r="AW97" s="127" t="n">
        <f aca="false">'201.12 - OPĚRNÁ ZEĎ Z2'!J36</f>
        <v>0</v>
      </c>
      <c r="AX97" s="127" t="n">
        <f aca="false">'201.12 - OPĚRNÁ ZEĎ Z2'!J37</f>
        <v>0</v>
      </c>
      <c r="AY97" s="127" t="n">
        <f aca="false">'201.12 - OPĚRNÁ ZEĎ Z2'!J38</f>
        <v>0</v>
      </c>
      <c r="AZ97" s="127" t="n">
        <f aca="false">'201.12 - OPĚRNÁ ZEĎ Z2'!F35</f>
        <v>0</v>
      </c>
      <c r="BA97" s="127" t="n">
        <f aca="false">'201.12 - OPĚRNÁ ZEĎ Z2'!F36</f>
        <v>0</v>
      </c>
      <c r="BB97" s="127" t="n">
        <f aca="false">'201.12 - OPĚRNÁ ZEĎ Z2'!F37</f>
        <v>0</v>
      </c>
      <c r="BC97" s="127" t="n">
        <f aca="false">'201.12 - OPĚRNÁ ZEĎ Z2'!F38</f>
        <v>0</v>
      </c>
      <c r="BD97" s="129" t="n">
        <f aca="false">'201.12 - OPĚRNÁ ZEĎ Z2'!F39</f>
        <v>0</v>
      </c>
      <c r="BT97" s="125" t="s">
        <v>83</v>
      </c>
      <c r="BV97" s="125" t="s">
        <v>77</v>
      </c>
      <c r="BW97" s="125" t="s">
        <v>91</v>
      </c>
      <c r="BX97" s="125" t="s">
        <v>82</v>
      </c>
      <c r="CL97" s="125"/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8rJkmTw0gb7tJWM4uUOEU2s8CW4Iy3XjoxB4uy5W3kNjbzXCHuAFlR67MbcE13ZfuD/D1hZmaNc6fLAgmyqDSQ==" saltValue="f0hiqA29ftTeV4ehFHm6ojw/yitqldNrJL5mkerr1WHBvauLkLk4BcOEM2JyrpNXSOsEKGll0simUp2LqNsCGA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</mergeCells>
  <hyperlinks>
    <hyperlink ref="A96" location="'201.11 - OPĚRNÁ ZEĎ Z1 '!C2" display="/"/>
    <hyperlink ref="A97" location="'201.12 - OPĚRNÁ ZEĎ Z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3</v>
      </c>
    </row>
    <row r="4" customFormat="false" ht="24.75" hidden="true" customHeight="true" outlineLevel="0" collapsed="false">
      <c r="B4" s="6"/>
      <c r="D4" s="134" t="s">
        <v>92</v>
      </c>
      <c r="L4" s="6"/>
      <c r="M4" s="135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23.25" hidden="true" customHeight="true" outlineLevel="0" collapsed="false">
      <c r="B7" s="6"/>
      <c r="E7" s="137" t="str">
        <f aca="false">'Rekapitulace stavby'!K6</f>
        <v>DVŮR KRÁLOVÉ N.L. - VERDEK, PĚŠÍ KOMUNIKACE - II. ETAPA, Vrtané mikrozápory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93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9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95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96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3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tru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51" t="s">
        <v>35</v>
      </c>
      <c r="E32" s="24"/>
      <c r="F32" s="24"/>
      <c r="G32" s="24"/>
      <c r="H32" s="24"/>
      <c r="I32" s="138"/>
      <c r="J32" s="152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53" t="s">
        <v>37</v>
      </c>
      <c r="G34" s="24"/>
      <c r="H34" s="24"/>
      <c r="I34" s="154" t="s">
        <v>36</v>
      </c>
      <c r="J34" s="153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55" t="s">
        <v>39</v>
      </c>
      <c r="E35" s="136" t="s">
        <v>40</v>
      </c>
      <c r="F35" s="156" t="n">
        <f aca="false">ROUND((SUM(BE133:BE306)),  2)</f>
        <v>0</v>
      </c>
      <c r="G35" s="24"/>
      <c r="H35" s="24"/>
      <c r="I35" s="157" t="n">
        <v>0.21</v>
      </c>
      <c r="J35" s="156" t="n">
        <f aca="false">ROUND(((SUM(BE133:BE30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1</v>
      </c>
      <c r="F36" s="156" t="n">
        <f aca="false">ROUND((SUM(BF133:BF306)),  2)</f>
        <v>0</v>
      </c>
      <c r="G36" s="24"/>
      <c r="H36" s="24"/>
      <c r="I36" s="157" t="n">
        <v>0.15</v>
      </c>
      <c r="J36" s="156" t="n">
        <f aca="false">ROUND(((SUM(BF133:BF30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6" t="n">
        <f aca="false">ROUND((SUM(BG133:BG306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6" t="n">
        <f aca="false">ROUND((SUM(BH133:BH306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6" t="n">
        <f aca="false">ROUND((SUM(BI133:BI306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8"/>
      <c r="D41" s="159" t="s">
        <v>45</v>
      </c>
      <c r="E41" s="160"/>
      <c r="F41" s="160"/>
      <c r="G41" s="161" t="s">
        <v>46</v>
      </c>
      <c r="H41" s="162" t="s">
        <v>47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2" t="str">
        <f aca="false">E7</f>
        <v>DVŮR KRÁLOVÉ N.L. - VERDEK, PĚŠÍ KOMUNIKACE - II. ETAPA, Vrtané mikrozápory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94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5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01.11 - OPĚRNÁ ZEĎ Z1 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3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9</v>
      </c>
      <c r="J93" s="184" t="str">
        <f aca="false">E23</f>
        <v>Ing. Hynek Stiehl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Ing. Roman Charvát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98</v>
      </c>
      <c r="D96" s="186"/>
      <c r="E96" s="186"/>
      <c r="F96" s="186"/>
      <c r="G96" s="186"/>
      <c r="H96" s="186"/>
      <c r="I96" s="187"/>
      <c r="J96" s="188" t="s">
        <v>99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00</v>
      </c>
      <c r="D98" s="26"/>
      <c r="E98" s="26"/>
      <c r="F98" s="26"/>
      <c r="G98" s="26"/>
      <c r="H98" s="26"/>
      <c r="I98" s="138"/>
      <c r="J98" s="190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1</v>
      </c>
    </row>
    <row r="99" s="191" customFormat="true" ht="24.75" hidden="false" customHeight="true" outlineLevel="0" collapsed="false">
      <c r="B99" s="192"/>
      <c r="C99" s="193"/>
      <c r="D99" s="194" t="s">
        <v>102</v>
      </c>
      <c r="E99" s="195"/>
      <c r="F99" s="195"/>
      <c r="G99" s="195"/>
      <c r="H99" s="195"/>
      <c r="I99" s="196"/>
      <c r="J99" s="197" t="n">
        <f aca="false">J13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03</v>
      </c>
      <c r="E100" s="202"/>
      <c r="F100" s="202"/>
      <c r="G100" s="202"/>
      <c r="H100" s="202"/>
      <c r="I100" s="203"/>
      <c r="J100" s="204" t="n">
        <f aca="false">J135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04</v>
      </c>
      <c r="E101" s="202"/>
      <c r="F101" s="202"/>
      <c r="G101" s="202"/>
      <c r="H101" s="202"/>
      <c r="I101" s="203"/>
      <c r="J101" s="204" t="n">
        <f aca="false">J191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05</v>
      </c>
      <c r="E102" s="202"/>
      <c r="F102" s="202"/>
      <c r="G102" s="202"/>
      <c r="H102" s="202"/>
      <c r="I102" s="203"/>
      <c r="J102" s="204" t="n">
        <f aca="false">J202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06</v>
      </c>
      <c r="E103" s="202"/>
      <c r="F103" s="202"/>
      <c r="G103" s="202"/>
      <c r="H103" s="202"/>
      <c r="I103" s="203"/>
      <c r="J103" s="204" t="n">
        <f aca="false">J232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07</v>
      </c>
      <c r="E104" s="202"/>
      <c r="F104" s="202"/>
      <c r="G104" s="202"/>
      <c r="H104" s="202"/>
      <c r="I104" s="203"/>
      <c r="J104" s="204" t="n">
        <f aca="false">J237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108</v>
      </c>
      <c r="E105" s="202"/>
      <c r="F105" s="202"/>
      <c r="G105" s="202"/>
      <c r="H105" s="202"/>
      <c r="I105" s="203"/>
      <c r="J105" s="204" t="n">
        <f aca="false">J241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109</v>
      </c>
      <c r="E106" s="202"/>
      <c r="F106" s="202"/>
      <c r="G106" s="202"/>
      <c r="H106" s="202"/>
      <c r="I106" s="203"/>
      <c r="J106" s="204" t="n">
        <f aca="false">J274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110</v>
      </c>
      <c r="E107" s="202"/>
      <c r="F107" s="202"/>
      <c r="G107" s="202"/>
      <c r="H107" s="202"/>
      <c r="I107" s="203"/>
      <c r="J107" s="204" t="n">
        <f aca="false">J279</f>
        <v>0</v>
      </c>
      <c r="K107" s="117"/>
      <c r="L107" s="205"/>
    </row>
    <row r="108" s="191" customFormat="true" ht="24.75" hidden="false" customHeight="true" outlineLevel="0" collapsed="false">
      <c r="B108" s="192"/>
      <c r="C108" s="193"/>
      <c r="D108" s="194" t="s">
        <v>111</v>
      </c>
      <c r="E108" s="195"/>
      <c r="F108" s="195"/>
      <c r="G108" s="195"/>
      <c r="H108" s="195"/>
      <c r="I108" s="196"/>
      <c r="J108" s="197" t="n">
        <f aca="false">J281</f>
        <v>0</v>
      </c>
      <c r="K108" s="193"/>
      <c r="L108" s="198"/>
    </row>
    <row r="109" s="199" customFormat="true" ht="19.5" hidden="false" customHeight="true" outlineLevel="0" collapsed="false">
      <c r="B109" s="200"/>
      <c r="C109" s="117"/>
      <c r="D109" s="201" t="s">
        <v>112</v>
      </c>
      <c r="E109" s="202"/>
      <c r="F109" s="202"/>
      <c r="G109" s="202"/>
      <c r="H109" s="202"/>
      <c r="I109" s="203"/>
      <c r="J109" s="204" t="n">
        <f aca="false">J282</f>
        <v>0</v>
      </c>
      <c r="K109" s="117"/>
      <c r="L109" s="205"/>
    </row>
    <row r="110" s="199" customFormat="true" ht="19.5" hidden="false" customHeight="true" outlineLevel="0" collapsed="false">
      <c r="B110" s="200"/>
      <c r="C110" s="117"/>
      <c r="D110" s="201" t="s">
        <v>113</v>
      </c>
      <c r="E110" s="202"/>
      <c r="F110" s="202"/>
      <c r="G110" s="202"/>
      <c r="H110" s="202"/>
      <c r="I110" s="203"/>
      <c r="J110" s="204" t="n">
        <f aca="false">J295</f>
        <v>0</v>
      </c>
      <c r="K110" s="117"/>
      <c r="L110" s="205"/>
    </row>
    <row r="111" s="199" customFormat="true" ht="19.5" hidden="false" customHeight="true" outlineLevel="0" collapsed="false">
      <c r="B111" s="200"/>
      <c r="C111" s="117"/>
      <c r="D111" s="201" t="s">
        <v>114</v>
      </c>
      <c r="E111" s="202"/>
      <c r="F111" s="202"/>
      <c r="G111" s="202"/>
      <c r="H111" s="202"/>
      <c r="I111" s="203"/>
      <c r="J111" s="204" t="n">
        <f aca="false">J301</f>
        <v>0</v>
      </c>
      <c r="K111" s="117"/>
      <c r="L111" s="205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78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81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15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3.25" hidden="false" customHeight="true" outlineLevel="0" collapsed="false">
      <c r="A121" s="24"/>
      <c r="B121" s="25"/>
      <c r="C121" s="26"/>
      <c r="D121" s="26"/>
      <c r="E121" s="182" t="str">
        <f aca="false">E7</f>
        <v>DVŮR KRÁLOVÉ N.L. - VERDEK, PĚŠÍ KOMUNIKACE - II. ETAPA, Vrtané mikrozápory</v>
      </c>
      <c r="F121" s="182"/>
      <c r="G121" s="182"/>
      <c r="H121" s="182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93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82" t="s">
        <v>94</v>
      </c>
      <c r="F123" s="182"/>
      <c r="G123" s="182"/>
      <c r="H123" s="182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5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201.11 - OPĚRNÁ ZEĎ Z1 </v>
      </c>
      <c r="F125" s="64"/>
      <c r="G125" s="64"/>
      <c r="H125" s="6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40" t="s">
        <v>21</v>
      </c>
      <c r="J127" s="183" t="str">
        <f aca="false">IF(J14="","",J14)</f>
        <v>3. 6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 </v>
      </c>
      <c r="G129" s="26"/>
      <c r="H129" s="26"/>
      <c r="I129" s="140" t="s">
        <v>29</v>
      </c>
      <c r="J129" s="184" t="str">
        <f aca="false">E23</f>
        <v>Ing. Hynek Stiehl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40" t="s">
        <v>32</v>
      </c>
      <c r="J130" s="184" t="str">
        <f aca="false">E26</f>
        <v>Ing. Roman Charvát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3" customFormat="true" ht="29.25" hidden="false" customHeight="true" outlineLevel="0" collapsed="false">
      <c r="A132" s="206"/>
      <c r="B132" s="207"/>
      <c r="C132" s="208" t="s">
        <v>116</v>
      </c>
      <c r="D132" s="209" t="s">
        <v>60</v>
      </c>
      <c r="E132" s="209" t="s">
        <v>56</v>
      </c>
      <c r="F132" s="209" t="s">
        <v>57</v>
      </c>
      <c r="G132" s="209" t="s">
        <v>117</v>
      </c>
      <c r="H132" s="209" t="s">
        <v>118</v>
      </c>
      <c r="I132" s="210" t="s">
        <v>119</v>
      </c>
      <c r="J132" s="209" t="s">
        <v>99</v>
      </c>
      <c r="K132" s="211" t="s">
        <v>120</v>
      </c>
      <c r="L132" s="212"/>
      <c r="M132" s="82"/>
      <c r="N132" s="83" t="s">
        <v>39</v>
      </c>
      <c r="O132" s="83" t="s">
        <v>121</v>
      </c>
      <c r="P132" s="83" t="s">
        <v>122</v>
      </c>
      <c r="Q132" s="83" t="s">
        <v>123</v>
      </c>
      <c r="R132" s="83" t="s">
        <v>124</v>
      </c>
      <c r="S132" s="83" t="s">
        <v>125</v>
      </c>
      <c r="T132" s="84" t="s">
        <v>126</v>
      </c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</row>
    <row r="133" s="31" customFormat="true" ht="22.5" hidden="false" customHeight="true" outlineLevel="0" collapsed="false">
      <c r="A133" s="24"/>
      <c r="B133" s="25"/>
      <c r="C133" s="90" t="s">
        <v>127</v>
      </c>
      <c r="D133" s="26"/>
      <c r="E133" s="26"/>
      <c r="F133" s="26"/>
      <c r="G133" s="26"/>
      <c r="H133" s="26"/>
      <c r="I133" s="138"/>
      <c r="J133" s="214" t="n">
        <f aca="false">BK133</f>
        <v>0</v>
      </c>
      <c r="K133" s="26"/>
      <c r="L133" s="30"/>
      <c r="M133" s="85"/>
      <c r="N133" s="215"/>
      <c r="O133" s="86"/>
      <c r="P133" s="216" t="n">
        <f aca="false">P134+P281</f>
        <v>0</v>
      </c>
      <c r="Q133" s="86"/>
      <c r="R133" s="216" t="n">
        <f aca="false">R134+R281</f>
        <v>755.6745553</v>
      </c>
      <c r="S133" s="86"/>
      <c r="T133" s="217" t="n">
        <f aca="false">T134+T281</f>
        <v>186.755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01</v>
      </c>
      <c r="BK133" s="218" t="n">
        <f aca="false">BK134+BK281</f>
        <v>0</v>
      </c>
    </row>
    <row r="134" s="219" customFormat="true" ht="25.5" hidden="false" customHeight="true" outlineLevel="0" collapsed="false">
      <c r="B134" s="220"/>
      <c r="C134" s="221"/>
      <c r="D134" s="222" t="s">
        <v>74</v>
      </c>
      <c r="E134" s="223" t="s">
        <v>128</v>
      </c>
      <c r="F134" s="223" t="s">
        <v>129</v>
      </c>
      <c r="G134" s="221"/>
      <c r="H134" s="221"/>
      <c r="I134" s="224"/>
      <c r="J134" s="225" t="n">
        <f aca="false">BK134</f>
        <v>0</v>
      </c>
      <c r="K134" s="221"/>
      <c r="L134" s="226"/>
      <c r="M134" s="227"/>
      <c r="N134" s="228"/>
      <c r="O134" s="228"/>
      <c r="P134" s="229" t="n">
        <f aca="false">P135+P191+P202+P232+P237+P241+P274+P279</f>
        <v>0</v>
      </c>
      <c r="Q134" s="228"/>
      <c r="R134" s="229" t="n">
        <f aca="false">R135+R191+R202+R232+R237+R241+R274+R279</f>
        <v>755.1592348</v>
      </c>
      <c r="S134" s="228"/>
      <c r="T134" s="230" t="n">
        <f aca="false">T135+T191+T202+T232+T237+T241+T274+T279</f>
        <v>186.7554</v>
      </c>
      <c r="AR134" s="231" t="s">
        <v>7</v>
      </c>
      <c r="AT134" s="232" t="s">
        <v>74</v>
      </c>
      <c r="AU134" s="232" t="s">
        <v>75</v>
      </c>
      <c r="AY134" s="231" t="s">
        <v>130</v>
      </c>
      <c r="BK134" s="233" t="n">
        <f aca="false">BK135+BK191+BK202+BK232+BK237+BK241+BK274+BK279</f>
        <v>0</v>
      </c>
    </row>
    <row r="135" s="219" customFormat="true" ht="22.5" hidden="false" customHeight="true" outlineLevel="0" collapsed="false">
      <c r="B135" s="220"/>
      <c r="C135" s="221"/>
      <c r="D135" s="222" t="s">
        <v>74</v>
      </c>
      <c r="E135" s="234" t="s">
        <v>7</v>
      </c>
      <c r="F135" s="234" t="s">
        <v>131</v>
      </c>
      <c r="G135" s="221"/>
      <c r="H135" s="221"/>
      <c r="I135" s="224"/>
      <c r="J135" s="235" t="n">
        <f aca="false">BK135</f>
        <v>0</v>
      </c>
      <c r="K135" s="221"/>
      <c r="L135" s="226"/>
      <c r="M135" s="227"/>
      <c r="N135" s="228"/>
      <c r="O135" s="228"/>
      <c r="P135" s="229" t="n">
        <f aca="false">SUM(P136:P190)</f>
        <v>0</v>
      </c>
      <c r="Q135" s="228"/>
      <c r="R135" s="229" t="n">
        <f aca="false">SUM(R136:R190)</f>
        <v>709.5446</v>
      </c>
      <c r="S135" s="228"/>
      <c r="T135" s="230" t="n">
        <f aca="false">SUM(T136:T190)</f>
        <v>29.25</v>
      </c>
      <c r="AR135" s="231" t="s">
        <v>7</v>
      </c>
      <c r="AT135" s="232" t="s">
        <v>74</v>
      </c>
      <c r="AU135" s="232" t="s">
        <v>7</v>
      </c>
      <c r="AY135" s="231" t="s">
        <v>130</v>
      </c>
      <c r="BK135" s="233" t="n">
        <f aca="false">SUM(BK136:BK190)</f>
        <v>0</v>
      </c>
    </row>
    <row r="136" s="31" customFormat="true" ht="21.75" hidden="false" customHeight="true" outlineLevel="0" collapsed="false">
      <c r="A136" s="24"/>
      <c r="B136" s="25"/>
      <c r="C136" s="236" t="s">
        <v>7</v>
      </c>
      <c r="D136" s="236" t="s">
        <v>132</v>
      </c>
      <c r="E136" s="237" t="s">
        <v>133</v>
      </c>
      <c r="F136" s="238" t="s">
        <v>134</v>
      </c>
      <c r="G136" s="239" t="s">
        <v>135</v>
      </c>
      <c r="H136" s="240" t="n">
        <v>25</v>
      </c>
      <c r="I136" s="241"/>
      <c r="J136" s="240" t="n">
        <f aca="false">ROUND(I136*H136,0)</f>
        <v>0</v>
      </c>
      <c r="K136" s="238" t="s">
        <v>136</v>
      </c>
      <c r="L136" s="30"/>
      <c r="M136" s="242"/>
      <c r="N136" s="243" t="s">
        <v>40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137</v>
      </c>
      <c r="AT136" s="246" t="s">
        <v>132</v>
      </c>
      <c r="AU136" s="246" t="s">
        <v>83</v>
      </c>
      <c r="AY136" s="3" t="s">
        <v>130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</v>
      </c>
      <c r="BK136" s="247" t="n">
        <f aca="false">ROUND(I136*H136,0)</f>
        <v>0</v>
      </c>
      <c r="BL136" s="3" t="s">
        <v>137</v>
      </c>
      <c r="BM136" s="246" t="s">
        <v>138</v>
      </c>
    </row>
    <row r="137" s="31" customFormat="true" ht="21.75" hidden="false" customHeight="true" outlineLevel="0" collapsed="false">
      <c r="A137" s="24"/>
      <c r="B137" s="25"/>
      <c r="C137" s="236" t="s">
        <v>83</v>
      </c>
      <c r="D137" s="236" t="s">
        <v>132</v>
      </c>
      <c r="E137" s="237" t="s">
        <v>139</v>
      </c>
      <c r="F137" s="238" t="s">
        <v>140</v>
      </c>
      <c r="G137" s="239" t="s">
        <v>141</v>
      </c>
      <c r="H137" s="240" t="n">
        <v>22.5</v>
      </c>
      <c r="I137" s="241"/>
      <c r="J137" s="240" t="n">
        <f aca="false">ROUND(I137*H137,0)</f>
        <v>0</v>
      </c>
      <c r="K137" s="238" t="s">
        <v>136</v>
      </c>
      <c r="L137" s="30"/>
      <c r="M137" s="242"/>
      <c r="N137" s="243" t="s">
        <v>40</v>
      </c>
      <c r="O137" s="74"/>
      <c r="P137" s="244" t="n">
        <f aca="false">O137*H137</f>
        <v>0</v>
      </c>
      <c r="Q137" s="244" t="n">
        <v>0</v>
      </c>
      <c r="R137" s="244" t="n">
        <f aca="false">Q137*H137</f>
        <v>0</v>
      </c>
      <c r="S137" s="244" t="n">
        <v>1.3</v>
      </c>
      <c r="T137" s="245" t="n">
        <f aca="false">S137*H137</f>
        <v>29.2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6" t="s">
        <v>137</v>
      </c>
      <c r="AT137" s="246" t="s">
        <v>132</v>
      </c>
      <c r="AU137" s="246" t="s">
        <v>83</v>
      </c>
      <c r="AY137" s="3" t="s">
        <v>130</v>
      </c>
      <c r="BE137" s="247" t="n">
        <f aca="false">IF(N137="základní",J137,0)</f>
        <v>0</v>
      </c>
      <c r="BF137" s="247" t="n">
        <f aca="false">IF(N137="snížená",J137,0)</f>
        <v>0</v>
      </c>
      <c r="BG137" s="247" t="n">
        <f aca="false">IF(N137="zákl. přenesená",J137,0)</f>
        <v>0</v>
      </c>
      <c r="BH137" s="247" t="n">
        <f aca="false">IF(N137="sníž. přenesená",J137,0)</f>
        <v>0</v>
      </c>
      <c r="BI137" s="247" t="n">
        <f aca="false">IF(N137="nulová",J137,0)</f>
        <v>0</v>
      </c>
      <c r="BJ137" s="3" t="s">
        <v>7</v>
      </c>
      <c r="BK137" s="247" t="n">
        <f aca="false">ROUND(I137*H137,0)</f>
        <v>0</v>
      </c>
      <c r="BL137" s="3" t="s">
        <v>137</v>
      </c>
      <c r="BM137" s="246" t="s">
        <v>142</v>
      </c>
    </row>
    <row r="138" s="248" customFormat="true" ht="11.25" hidden="false" customHeight="false" outlineLevel="0" collapsed="false">
      <c r="B138" s="249"/>
      <c r="C138" s="250"/>
      <c r="D138" s="251" t="s">
        <v>143</v>
      </c>
      <c r="E138" s="252"/>
      <c r="F138" s="253" t="s">
        <v>144</v>
      </c>
      <c r="G138" s="250"/>
      <c r="H138" s="254" t="n">
        <v>22.5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43</v>
      </c>
      <c r="AU138" s="260" t="s">
        <v>83</v>
      </c>
      <c r="AV138" s="248" t="s">
        <v>83</v>
      </c>
      <c r="AW138" s="248" t="s">
        <v>31</v>
      </c>
      <c r="AX138" s="248" t="s">
        <v>7</v>
      </c>
      <c r="AY138" s="260" t="s">
        <v>130</v>
      </c>
    </row>
    <row r="139" s="31" customFormat="true" ht="21.75" hidden="false" customHeight="true" outlineLevel="0" collapsed="false">
      <c r="A139" s="24"/>
      <c r="B139" s="25"/>
      <c r="C139" s="236" t="s">
        <v>145</v>
      </c>
      <c r="D139" s="236" t="s">
        <v>132</v>
      </c>
      <c r="E139" s="237" t="s">
        <v>146</v>
      </c>
      <c r="F139" s="238" t="s">
        <v>147</v>
      </c>
      <c r="G139" s="239" t="s">
        <v>135</v>
      </c>
      <c r="H139" s="240" t="n">
        <v>100</v>
      </c>
      <c r="I139" s="241"/>
      <c r="J139" s="240" t="n">
        <f aca="false">ROUND(I139*H139,0)</f>
        <v>0</v>
      </c>
      <c r="K139" s="238" t="s">
        <v>136</v>
      </c>
      <c r="L139" s="30"/>
      <c r="M139" s="242"/>
      <c r="N139" s="243" t="s">
        <v>40</v>
      </c>
      <c r="O139" s="74"/>
      <c r="P139" s="244" t="n">
        <f aca="false">O139*H139</f>
        <v>0</v>
      </c>
      <c r="Q139" s="244" t="n">
        <v>0</v>
      </c>
      <c r="R139" s="244" t="n">
        <f aca="false">Q139*H139</f>
        <v>0</v>
      </c>
      <c r="S139" s="244" t="n">
        <v>0</v>
      </c>
      <c r="T139" s="24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6" t="s">
        <v>137</v>
      </c>
      <c r="AT139" s="246" t="s">
        <v>132</v>
      </c>
      <c r="AU139" s="246" t="s">
        <v>83</v>
      </c>
      <c r="AY139" s="3" t="s">
        <v>130</v>
      </c>
      <c r="BE139" s="247" t="n">
        <f aca="false">IF(N139="základní",J139,0)</f>
        <v>0</v>
      </c>
      <c r="BF139" s="247" t="n">
        <f aca="false">IF(N139="snížená",J139,0)</f>
        <v>0</v>
      </c>
      <c r="BG139" s="247" t="n">
        <f aca="false">IF(N139="zákl. přenesená",J139,0)</f>
        <v>0</v>
      </c>
      <c r="BH139" s="247" t="n">
        <f aca="false">IF(N139="sníž. přenesená",J139,0)</f>
        <v>0</v>
      </c>
      <c r="BI139" s="247" t="n">
        <f aca="false">IF(N139="nulová",J139,0)</f>
        <v>0</v>
      </c>
      <c r="BJ139" s="3" t="s">
        <v>7</v>
      </c>
      <c r="BK139" s="247" t="n">
        <f aca="false">ROUND(I139*H139,0)</f>
        <v>0</v>
      </c>
      <c r="BL139" s="3" t="s">
        <v>137</v>
      </c>
      <c r="BM139" s="246" t="s">
        <v>148</v>
      </c>
    </row>
    <row r="140" s="248" customFormat="true" ht="11.25" hidden="false" customHeight="false" outlineLevel="0" collapsed="false">
      <c r="B140" s="249"/>
      <c r="C140" s="250"/>
      <c r="D140" s="251" t="s">
        <v>143</v>
      </c>
      <c r="E140" s="252"/>
      <c r="F140" s="253" t="s">
        <v>149</v>
      </c>
      <c r="G140" s="250"/>
      <c r="H140" s="254" t="n">
        <v>100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43</v>
      </c>
      <c r="AU140" s="260" t="s">
        <v>83</v>
      </c>
      <c r="AV140" s="248" t="s">
        <v>83</v>
      </c>
      <c r="AW140" s="248" t="s">
        <v>31</v>
      </c>
      <c r="AX140" s="248" t="s">
        <v>7</v>
      </c>
      <c r="AY140" s="260" t="s">
        <v>130</v>
      </c>
    </row>
    <row r="141" s="31" customFormat="true" ht="21.75" hidden="false" customHeight="true" outlineLevel="0" collapsed="false">
      <c r="A141" s="24"/>
      <c r="B141" s="25"/>
      <c r="C141" s="236" t="s">
        <v>137</v>
      </c>
      <c r="D141" s="236" t="s">
        <v>132</v>
      </c>
      <c r="E141" s="237" t="s">
        <v>150</v>
      </c>
      <c r="F141" s="238" t="s">
        <v>151</v>
      </c>
      <c r="G141" s="239" t="s">
        <v>141</v>
      </c>
      <c r="H141" s="240" t="n">
        <v>3.44</v>
      </c>
      <c r="I141" s="241"/>
      <c r="J141" s="240" t="n">
        <f aca="false">ROUND(I141*H141,0)</f>
        <v>0</v>
      </c>
      <c r="K141" s="238" t="s">
        <v>136</v>
      </c>
      <c r="L141" s="30"/>
      <c r="M141" s="242"/>
      <c r="N141" s="243" t="s">
        <v>40</v>
      </c>
      <c r="O141" s="74"/>
      <c r="P141" s="244" t="n">
        <f aca="false">O141*H141</f>
        <v>0</v>
      </c>
      <c r="Q141" s="244" t="n">
        <v>0</v>
      </c>
      <c r="R141" s="244" t="n">
        <f aca="false">Q141*H141</f>
        <v>0</v>
      </c>
      <c r="S141" s="244" t="n">
        <v>0</v>
      </c>
      <c r="T141" s="24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6" t="s">
        <v>137</v>
      </c>
      <c r="AT141" s="246" t="s">
        <v>132</v>
      </c>
      <c r="AU141" s="246" t="s">
        <v>83</v>
      </c>
      <c r="AY141" s="3" t="s">
        <v>130</v>
      </c>
      <c r="BE141" s="247" t="n">
        <f aca="false">IF(N141="základní",J141,0)</f>
        <v>0</v>
      </c>
      <c r="BF141" s="247" t="n">
        <f aca="false">IF(N141="snížená",J141,0)</f>
        <v>0</v>
      </c>
      <c r="BG141" s="247" t="n">
        <f aca="false">IF(N141="zákl. přenesená",J141,0)</f>
        <v>0</v>
      </c>
      <c r="BH141" s="247" t="n">
        <f aca="false">IF(N141="sníž. přenesená",J141,0)</f>
        <v>0</v>
      </c>
      <c r="BI141" s="247" t="n">
        <f aca="false">IF(N141="nulová",J141,0)</f>
        <v>0</v>
      </c>
      <c r="BJ141" s="3" t="s">
        <v>7</v>
      </c>
      <c r="BK141" s="247" t="n">
        <f aca="false">ROUND(I141*H141,0)</f>
        <v>0</v>
      </c>
      <c r="BL141" s="3" t="s">
        <v>137</v>
      </c>
      <c r="BM141" s="246" t="s">
        <v>152</v>
      </c>
    </row>
    <row r="142" s="261" customFormat="true" ht="11.25" hidden="false" customHeight="false" outlineLevel="0" collapsed="false">
      <c r="B142" s="262"/>
      <c r="C142" s="263"/>
      <c r="D142" s="251" t="s">
        <v>143</v>
      </c>
      <c r="E142" s="264"/>
      <c r="F142" s="265" t="s">
        <v>153</v>
      </c>
      <c r="G142" s="263"/>
      <c r="H142" s="264"/>
      <c r="I142" s="266"/>
      <c r="J142" s="263"/>
      <c r="K142" s="263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143</v>
      </c>
      <c r="AU142" s="271" t="s">
        <v>83</v>
      </c>
      <c r="AV142" s="261" t="s">
        <v>7</v>
      </c>
      <c r="AW142" s="261" t="s">
        <v>31</v>
      </c>
      <c r="AX142" s="261" t="s">
        <v>75</v>
      </c>
      <c r="AY142" s="271" t="s">
        <v>130</v>
      </c>
    </row>
    <row r="143" s="248" customFormat="true" ht="11.25" hidden="false" customHeight="false" outlineLevel="0" collapsed="false">
      <c r="B143" s="249"/>
      <c r="C143" s="250"/>
      <c r="D143" s="251" t="s">
        <v>143</v>
      </c>
      <c r="E143" s="252"/>
      <c r="F143" s="253" t="s">
        <v>154</v>
      </c>
      <c r="G143" s="250"/>
      <c r="H143" s="254" t="n">
        <v>1.69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43</v>
      </c>
      <c r="AU143" s="260" t="s">
        <v>83</v>
      </c>
      <c r="AV143" s="248" t="s">
        <v>83</v>
      </c>
      <c r="AW143" s="248" t="s">
        <v>31</v>
      </c>
      <c r="AX143" s="248" t="s">
        <v>75</v>
      </c>
      <c r="AY143" s="260" t="s">
        <v>130</v>
      </c>
    </row>
    <row r="144" s="261" customFormat="true" ht="11.25" hidden="false" customHeight="false" outlineLevel="0" collapsed="false">
      <c r="B144" s="262"/>
      <c r="C144" s="263"/>
      <c r="D144" s="251" t="s">
        <v>143</v>
      </c>
      <c r="E144" s="264"/>
      <c r="F144" s="265" t="s">
        <v>155</v>
      </c>
      <c r="G144" s="263"/>
      <c r="H144" s="264"/>
      <c r="I144" s="266"/>
      <c r="J144" s="263"/>
      <c r="K144" s="263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143</v>
      </c>
      <c r="AU144" s="271" t="s">
        <v>83</v>
      </c>
      <c r="AV144" s="261" t="s">
        <v>7</v>
      </c>
      <c r="AW144" s="261" t="s">
        <v>31</v>
      </c>
      <c r="AX144" s="261" t="s">
        <v>75</v>
      </c>
      <c r="AY144" s="271" t="s">
        <v>130</v>
      </c>
    </row>
    <row r="145" s="248" customFormat="true" ht="11.25" hidden="false" customHeight="false" outlineLevel="0" collapsed="false">
      <c r="B145" s="249"/>
      <c r="C145" s="250"/>
      <c r="D145" s="251" t="s">
        <v>143</v>
      </c>
      <c r="E145" s="252"/>
      <c r="F145" s="253" t="s">
        <v>156</v>
      </c>
      <c r="G145" s="250"/>
      <c r="H145" s="254" t="n">
        <v>1.75</v>
      </c>
      <c r="I145" s="255"/>
      <c r="J145" s="250"/>
      <c r="K145" s="250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43</v>
      </c>
      <c r="AU145" s="260" t="s">
        <v>83</v>
      </c>
      <c r="AV145" s="248" t="s">
        <v>83</v>
      </c>
      <c r="AW145" s="248" t="s">
        <v>31</v>
      </c>
      <c r="AX145" s="248" t="s">
        <v>75</v>
      </c>
      <c r="AY145" s="260" t="s">
        <v>130</v>
      </c>
    </row>
    <row r="146" s="272" customFormat="true" ht="11.25" hidden="false" customHeight="false" outlineLevel="0" collapsed="false">
      <c r="B146" s="273"/>
      <c r="C146" s="274"/>
      <c r="D146" s="251" t="s">
        <v>143</v>
      </c>
      <c r="E146" s="275"/>
      <c r="F146" s="276" t="s">
        <v>157</v>
      </c>
      <c r="G146" s="274"/>
      <c r="H146" s="277" t="n">
        <v>3.44</v>
      </c>
      <c r="I146" s="278"/>
      <c r="J146" s="274"/>
      <c r="K146" s="274"/>
      <c r="L146" s="279"/>
      <c r="M146" s="280"/>
      <c r="N146" s="281"/>
      <c r="O146" s="281"/>
      <c r="P146" s="281"/>
      <c r="Q146" s="281"/>
      <c r="R146" s="281"/>
      <c r="S146" s="281"/>
      <c r="T146" s="282"/>
      <c r="AT146" s="283" t="s">
        <v>143</v>
      </c>
      <c r="AU146" s="283" t="s">
        <v>83</v>
      </c>
      <c r="AV146" s="272" t="s">
        <v>137</v>
      </c>
      <c r="AW146" s="272" t="s">
        <v>31</v>
      </c>
      <c r="AX146" s="272" t="s">
        <v>7</v>
      </c>
      <c r="AY146" s="283" t="s">
        <v>130</v>
      </c>
    </row>
    <row r="147" s="31" customFormat="true" ht="21.75" hidden="false" customHeight="true" outlineLevel="0" collapsed="false">
      <c r="A147" s="24"/>
      <c r="B147" s="25"/>
      <c r="C147" s="236" t="s">
        <v>158</v>
      </c>
      <c r="D147" s="236" t="s">
        <v>132</v>
      </c>
      <c r="E147" s="237" t="s">
        <v>159</v>
      </c>
      <c r="F147" s="238" t="s">
        <v>160</v>
      </c>
      <c r="G147" s="239" t="s">
        <v>141</v>
      </c>
      <c r="H147" s="240" t="n">
        <v>59.4</v>
      </c>
      <c r="I147" s="241"/>
      <c r="J147" s="240" t="n">
        <f aca="false">ROUND(I147*H147,0)</f>
        <v>0</v>
      </c>
      <c r="K147" s="238" t="s">
        <v>136</v>
      </c>
      <c r="L147" s="30"/>
      <c r="M147" s="242"/>
      <c r="N147" s="243" t="s">
        <v>40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137</v>
      </c>
      <c r="AT147" s="246" t="s">
        <v>132</v>
      </c>
      <c r="AU147" s="246" t="s">
        <v>83</v>
      </c>
      <c r="AY147" s="3" t="s">
        <v>130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</v>
      </c>
      <c r="BK147" s="247" t="n">
        <f aca="false">ROUND(I147*H147,0)</f>
        <v>0</v>
      </c>
      <c r="BL147" s="3" t="s">
        <v>137</v>
      </c>
      <c r="BM147" s="246" t="s">
        <v>161</v>
      </c>
    </row>
    <row r="148" s="261" customFormat="true" ht="11.25" hidden="false" customHeight="false" outlineLevel="0" collapsed="false">
      <c r="B148" s="262"/>
      <c r="C148" s="263"/>
      <c r="D148" s="251" t="s">
        <v>143</v>
      </c>
      <c r="E148" s="264"/>
      <c r="F148" s="265" t="s">
        <v>162</v>
      </c>
      <c r="G148" s="263"/>
      <c r="H148" s="264"/>
      <c r="I148" s="266"/>
      <c r="J148" s="263"/>
      <c r="K148" s="263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143</v>
      </c>
      <c r="AU148" s="271" t="s">
        <v>83</v>
      </c>
      <c r="AV148" s="261" t="s">
        <v>7</v>
      </c>
      <c r="AW148" s="261" t="s">
        <v>31</v>
      </c>
      <c r="AX148" s="261" t="s">
        <v>75</v>
      </c>
      <c r="AY148" s="271" t="s">
        <v>130</v>
      </c>
    </row>
    <row r="149" s="248" customFormat="true" ht="11.25" hidden="false" customHeight="false" outlineLevel="0" collapsed="false">
      <c r="B149" s="249"/>
      <c r="C149" s="250"/>
      <c r="D149" s="251" t="s">
        <v>143</v>
      </c>
      <c r="E149" s="252"/>
      <c r="F149" s="253" t="s">
        <v>163</v>
      </c>
      <c r="G149" s="250"/>
      <c r="H149" s="254" t="n">
        <v>59.4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43</v>
      </c>
      <c r="AU149" s="260" t="s">
        <v>83</v>
      </c>
      <c r="AV149" s="248" t="s">
        <v>83</v>
      </c>
      <c r="AW149" s="248" t="s">
        <v>31</v>
      </c>
      <c r="AX149" s="248" t="s">
        <v>7</v>
      </c>
      <c r="AY149" s="260" t="s">
        <v>130</v>
      </c>
    </row>
    <row r="150" s="31" customFormat="true" ht="21.75" hidden="false" customHeight="true" outlineLevel="0" collapsed="false">
      <c r="A150" s="24"/>
      <c r="B150" s="25"/>
      <c r="C150" s="236" t="s">
        <v>164</v>
      </c>
      <c r="D150" s="236" t="s">
        <v>132</v>
      </c>
      <c r="E150" s="237" t="s">
        <v>165</v>
      </c>
      <c r="F150" s="238" t="s">
        <v>166</v>
      </c>
      <c r="G150" s="239" t="s">
        <v>141</v>
      </c>
      <c r="H150" s="240" t="n">
        <v>669.2</v>
      </c>
      <c r="I150" s="241"/>
      <c r="J150" s="240" t="n">
        <f aca="false">ROUND(I150*H150,0)</f>
        <v>0</v>
      </c>
      <c r="K150" s="238" t="s">
        <v>136</v>
      </c>
      <c r="L150" s="30"/>
      <c r="M150" s="242"/>
      <c r="N150" s="243" t="s">
        <v>40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137</v>
      </c>
      <c r="AT150" s="246" t="s">
        <v>132</v>
      </c>
      <c r="AU150" s="246" t="s">
        <v>83</v>
      </c>
      <c r="AY150" s="3" t="s">
        <v>130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</v>
      </c>
      <c r="BK150" s="247" t="n">
        <f aca="false">ROUND(I150*H150,0)</f>
        <v>0</v>
      </c>
      <c r="BL150" s="3" t="s">
        <v>137</v>
      </c>
      <c r="BM150" s="246" t="s">
        <v>167</v>
      </c>
    </row>
    <row r="151" s="248" customFormat="true" ht="11.25" hidden="false" customHeight="false" outlineLevel="0" collapsed="false">
      <c r="B151" s="249"/>
      <c r="C151" s="250"/>
      <c r="D151" s="251" t="s">
        <v>143</v>
      </c>
      <c r="E151" s="252"/>
      <c r="F151" s="253" t="s">
        <v>168</v>
      </c>
      <c r="G151" s="250"/>
      <c r="H151" s="254" t="n">
        <v>280</v>
      </c>
      <c r="I151" s="255"/>
      <c r="J151" s="250"/>
      <c r="K151" s="250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43</v>
      </c>
      <c r="AU151" s="260" t="s">
        <v>83</v>
      </c>
      <c r="AV151" s="248" t="s">
        <v>83</v>
      </c>
      <c r="AW151" s="248" t="s">
        <v>31</v>
      </c>
      <c r="AX151" s="248" t="s">
        <v>75</v>
      </c>
      <c r="AY151" s="260" t="s">
        <v>130</v>
      </c>
    </row>
    <row r="152" s="248" customFormat="true" ht="11.25" hidden="false" customHeight="false" outlineLevel="0" collapsed="false">
      <c r="B152" s="249"/>
      <c r="C152" s="250"/>
      <c r="D152" s="251" t="s">
        <v>143</v>
      </c>
      <c r="E152" s="252"/>
      <c r="F152" s="253" t="s">
        <v>169</v>
      </c>
      <c r="G152" s="250"/>
      <c r="H152" s="254" t="n">
        <v>389.2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43</v>
      </c>
      <c r="AU152" s="260" t="s">
        <v>83</v>
      </c>
      <c r="AV152" s="248" t="s">
        <v>83</v>
      </c>
      <c r="AW152" s="248" t="s">
        <v>31</v>
      </c>
      <c r="AX152" s="248" t="s">
        <v>75</v>
      </c>
      <c r="AY152" s="260" t="s">
        <v>130</v>
      </c>
    </row>
    <row r="153" s="272" customFormat="true" ht="11.25" hidden="false" customHeight="false" outlineLevel="0" collapsed="false">
      <c r="B153" s="273"/>
      <c r="C153" s="274"/>
      <c r="D153" s="251" t="s">
        <v>143</v>
      </c>
      <c r="E153" s="275"/>
      <c r="F153" s="276" t="s">
        <v>157</v>
      </c>
      <c r="G153" s="274"/>
      <c r="H153" s="277" t="n">
        <v>669.2</v>
      </c>
      <c r="I153" s="278"/>
      <c r="J153" s="274"/>
      <c r="K153" s="274"/>
      <c r="L153" s="279"/>
      <c r="M153" s="280"/>
      <c r="N153" s="281"/>
      <c r="O153" s="281"/>
      <c r="P153" s="281"/>
      <c r="Q153" s="281"/>
      <c r="R153" s="281"/>
      <c r="S153" s="281"/>
      <c r="T153" s="282"/>
      <c r="AT153" s="283" t="s">
        <v>143</v>
      </c>
      <c r="AU153" s="283" t="s">
        <v>83</v>
      </c>
      <c r="AV153" s="272" t="s">
        <v>137</v>
      </c>
      <c r="AW153" s="272" t="s">
        <v>31</v>
      </c>
      <c r="AX153" s="272" t="s">
        <v>7</v>
      </c>
      <c r="AY153" s="283" t="s">
        <v>130</v>
      </c>
    </row>
    <row r="154" s="31" customFormat="true" ht="16.5" hidden="false" customHeight="true" outlineLevel="0" collapsed="false">
      <c r="A154" s="24"/>
      <c r="B154" s="25"/>
      <c r="C154" s="236" t="s">
        <v>170</v>
      </c>
      <c r="D154" s="236" t="s">
        <v>132</v>
      </c>
      <c r="E154" s="237" t="s">
        <v>171</v>
      </c>
      <c r="F154" s="238" t="s">
        <v>172</v>
      </c>
      <c r="G154" s="239" t="s">
        <v>173</v>
      </c>
      <c r="H154" s="240" t="n">
        <v>140</v>
      </c>
      <c r="I154" s="241"/>
      <c r="J154" s="240" t="n">
        <f aca="false">ROUND(I154*H154,0)</f>
        <v>0</v>
      </c>
      <c r="K154" s="238" t="s">
        <v>136</v>
      </c>
      <c r="L154" s="30"/>
      <c r="M154" s="242"/>
      <c r="N154" s="243" t="s">
        <v>40</v>
      </c>
      <c r="O154" s="74"/>
      <c r="P154" s="244" t="n">
        <f aca="false">O154*H154</f>
        <v>0</v>
      </c>
      <c r="Q154" s="244" t="n">
        <v>0.00133</v>
      </c>
      <c r="R154" s="244" t="n">
        <f aca="false">Q154*H154</f>
        <v>0.1862</v>
      </c>
      <c r="S154" s="244" t="n">
        <v>0</v>
      </c>
      <c r="T154" s="24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6" t="s">
        <v>137</v>
      </c>
      <c r="AT154" s="246" t="s">
        <v>132</v>
      </c>
      <c r="AU154" s="246" t="s">
        <v>83</v>
      </c>
      <c r="AY154" s="3" t="s">
        <v>130</v>
      </c>
      <c r="BE154" s="247" t="n">
        <f aca="false">IF(N154="základní",J154,0)</f>
        <v>0</v>
      </c>
      <c r="BF154" s="247" t="n">
        <f aca="false">IF(N154="snížená",J154,0)</f>
        <v>0</v>
      </c>
      <c r="BG154" s="247" t="n">
        <f aca="false">IF(N154="zákl. přenesená",J154,0)</f>
        <v>0</v>
      </c>
      <c r="BH154" s="247" t="n">
        <f aca="false">IF(N154="sníž. přenesená",J154,0)</f>
        <v>0</v>
      </c>
      <c r="BI154" s="247" t="n">
        <f aca="false">IF(N154="nulová",J154,0)</f>
        <v>0</v>
      </c>
      <c r="BJ154" s="3" t="s">
        <v>7</v>
      </c>
      <c r="BK154" s="247" t="n">
        <f aca="false">ROUND(I154*H154,0)</f>
        <v>0</v>
      </c>
      <c r="BL154" s="3" t="s">
        <v>137</v>
      </c>
      <c r="BM154" s="246" t="s">
        <v>174</v>
      </c>
    </row>
    <row r="155" s="248" customFormat="true" ht="11.25" hidden="false" customHeight="false" outlineLevel="0" collapsed="false">
      <c r="B155" s="249"/>
      <c r="C155" s="250"/>
      <c r="D155" s="251" t="s">
        <v>143</v>
      </c>
      <c r="E155" s="252"/>
      <c r="F155" s="253" t="s">
        <v>175</v>
      </c>
      <c r="G155" s="250"/>
      <c r="H155" s="254" t="n">
        <v>140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43</v>
      </c>
      <c r="AU155" s="260" t="s">
        <v>83</v>
      </c>
      <c r="AV155" s="248" t="s">
        <v>83</v>
      </c>
      <c r="AW155" s="248" t="s">
        <v>31</v>
      </c>
      <c r="AX155" s="248" t="s">
        <v>7</v>
      </c>
      <c r="AY155" s="260" t="s">
        <v>130</v>
      </c>
    </row>
    <row r="156" s="31" customFormat="true" ht="16.5" hidden="false" customHeight="true" outlineLevel="0" collapsed="false">
      <c r="A156" s="24"/>
      <c r="B156" s="25"/>
      <c r="C156" s="284" t="s">
        <v>176</v>
      </c>
      <c r="D156" s="284" t="s">
        <v>177</v>
      </c>
      <c r="E156" s="285" t="s">
        <v>178</v>
      </c>
      <c r="F156" s="286" t="s">
        <v>179</v>
      </c>
      <c r="G156" s="287" t="s">
        <v>180</v>
      </c>
      <c r="H156" s="288" t="n">
        <v>3.74</v>
      </c>
      <c r="I156" s="289"/>
      <c r="J156" s="288" t="n">
        <f aca="false">ROUND(I156*H156,0)</f>
        <v>0</v>
      </c>
      <c r="K156" s="286" t="s">
        <v>136</v>
      </c>
      <c r="L156" s="290"/>
      <c r="M156" s="291"/>
      <c r="N156" s="292" t="s">
        <v>40</v>
      </c>
      <c r="O156" s="74"/>
      <c r="P156" s="244" t="n">
        <f aca="false">O156*H156</f>
        <v>0</v>
      </c>
      <c r="Q156" s="244" t="n">
        <v>1</v>
      </c>
      <c r="R156" s="244" t="n">
        <f aca="false">Q156*H156</f>
        <v>3.74</v>
      </c>
      <c r="S156" s="244" t="n">
        <v>0</v>
      </c>
      <c r="T156" s="24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6" t="s">
        <v>176</v>
      </c>
      <c r="AT156" s="246" t="s">
        <v>177</v>
      </c>
      <c r="AU156" s="246" t="s">
        <v>83</v>
      </c>
      <c r="AY156" s="3" t="s">
        <v>130</v>
      </c>
      <c r="BE156" s="247" t="n">
        <f aca="false">IF(N156="základní",J156,0)</f>
        <v>0</v>
      </c>
      <c r="BF156" s="247" t="n">
        <f aca="false">IF(N156="snížená",J156,0)</f>
        <v>0</v>
      </c>
      <c r="BG156" s="247" t="n">
        <f aca="false">IF(N156="zákl. přenesená",J156,0)</f>
        <v>0</v>
      </c>
      <c r="BH156" s="247" t="n">
        <f aca="false">IF(N156="sníž. přenesená",J156,0)</f>
        <v>0</v>
      </c>
      <c r="BI156" s="247" t="n">
        <f aca="false">IF(N156="nulová",J156,0)</f>
        <v>0</v>
      </c>
      <c r="BJ156" s="3" t="s">
        <v>7</v>
      </c>
      <c r="BK156" s="247" t="n">
        <f aca="false">ROUND(I156*H156,0)</f>
        <v>0</v>
      </c>
      <c r="BL156" s="3" t="s">
        <v>137</v>
      </c>
      <c r="BM156" s="246" t="s">
        <v>181</v>
      </c>
    </row>
    <row r="157" s="31" customFormat="true" ht="16.5" hidden="false" customHeight="true" outlineLevel="0" collapsed="false">
      <c r="A157" s="24"/>
      <c r="B157" s="25"/>
      <c r="C157" s="236" t="s">
        <v>182</v>
      </c>
      <c r="D157" s="236" t="s">
        <v>132</v>
      </c>
      <c r="E157" s="237" t="s">
        <v>183</v>
      </c>
      <c r="F157" s="238" t="s">
        <v>184</v>
      </c>
      <c r="G157" s="239" t="s">
        <v>185</v>
      </c>
      <c r="H157" s="240" t="n">
        <v>10</v>
      </c>
      <c r="I157" s="241"/>
      <c r="J157" s="240" t="n">
        <f aca="false">ROUND(I157*H157,0)</f>
        <v>0</v>
      </c>
      <c r="K157" s="238" t="s">
        <v>136</v>
      </c>
      <c r="L157" s="30"/>
      <c r="M157" s="242"/>
      <c r="N157" s="243" t="s">
        <v>40</v>
      </c>
      <c r="O157" s="74"/>
      <c r="P157" s="244" t="n">
        <f aca="false">O157*H157</f>
        <v>0</v>
      </c>
      <c r="Q157" s="244" t="n">
        <v>3.70982</v>
      </c>
      <c r="R157" s="244" t="n">
        <f aca="false">Q157*H157</f>
        <v>37.0982</v>
      </c>
      <c r="S157" s="244" t="n">
        <v>0</v>
      </c>
      <c r="T157" s="24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6" t="s">
        <v>137</v>
      </c>
      <c r="AT157" s="246" t="s">
        <v>132</v>
      </c>
      <c r="AU157" s="246" t="s">
        <v>83</v>
      </c>
      <c r="AY157" s="3" t="s">
        <v>130</v>
      </c>
      <c r="BE157" s="247" t="n">
        <f aca="false">IF(N157="základní",J157,0)</f>
        <v>0</v>
      </c>
      <c r="BF157" s="247" t="n">
        <f aca="false">IF(N157="snížená",J157,0)</f>
        <v>0</v>
      </c>
      <c r="BG157" s="247" t="n">
        <f aca="false">IF(N157="zákl. přenesená",J157,0)</f>
        <v>0</v>
      </c>
      <c r="BH157" s="247" t="n">
        <f aca="false">IF(N157="sníž. přenesená",J157,0)</f>
        <v>0</v>
      </c>
      <c r="BI157" s="247" t="n">
        <f aca="false">IF(N157="nulová",J157,0)</f>
        <v>0</v>
      </c>
      <c r="BJ157" s="3" t="s">
        <v>7</v>
      </c>
      <c r="BK157" s="247" t="n">
        <f aca="false">ROUND(I157*H157,0)</f>
        <v>0</v>
      </c>
      <c r="BL157" s="3" t="s">
        <v>137</v>
      </c>
      <c r="BM157" s="246" t="s">
        <v>186</v>
      </c>
    </row>
    <row r="158" s="248" customFormat="true" ht="11.25" hidden="false" customHeight="false" outlineLevel="0" collapsed="false">
      <c r="B158" s="249"/>
      <c r="C158" s="250"/>
      <c r="D158" s="251" t="s">
        <v>143</v>
      </c>
      <c r="E158" s="252"/>
      <c r="F158" s="253" t="s">
        <v>187</v>
      </c>
      <c r="G158" s="250"/>
      <c r="H158" s="254" t="n">
        <v>10</v>
      </c>
      <c r="I158" s="255"/>
      <c r="J158" s="250"/>
      <c r="K158" s="250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43</v>
      </c>
      <c r="AU158" s="260" t="s">
        <v>83</v>
      </c>
      <c r="AV158" s="248" t="s">
        <v>83</v>
      </c>
      <c r="AW158" s="248" t="s">
        <v>31</v>
      </c>
      <c r="AX158" s="248" t="s">
        <v>7</v>
      </c>
      <c r="AY158" s="260" t="s">
        <v>130</v>
      </c>
    </row>
    <row r="159" s="31" customFormat="true" ht="21.75" hidden="false" customHeight="true" outlineLevel="0" collapsed="false">
      <c r="A159" s="24"/>
      <c r="B159" s="25"/>
      <c r="C159" s="236" t="s">
        <v>188</v>
      </c>
      <c r="D159" s="236" t="s">
        <v>132</v>
      </c>
      <c r="E159" s="237" t="s">
        <v>189</v>
      </c>
      <c r="F159" s="238" t="s">
        <v>190</v>
      </c>
      <c r="G159" s="239" t="s">
        <v>135</v>
      </c>
      <c r="H159" s="240" t="n">
        <v>90</v>
      </c>
      <c r="I159" s="241"/>
      <c r="J159" s="240" t="n">
        <f aca="false">ROUND(I159*H159,0)</f>
        <v>0</v>
      </c>
      <c r="K159" s="238" t="s">
        <v>136</v>
      </c>
      <c r="L159" s="30"/>
      <c r="M159" s="242"/>
      <c r="N159" s="243" t="s">
        <v>40</v>
      </c>
      <c r="O159" s="74"/>
      <c r="P159" s="244" t="n">
        <f aca="false">O159*H159</f>
        <v>0</v>
      </c>
      <c r="Q159" s="244" t="n">
        <v>0.02944</v>
      </c>
      <c r="R159" s="244" t="n">
        <f aca="false">Q159*H159</f>
        <v>2.6496</v>
      </c>
      <c r="S159" s="244" t="n">
        <v>0</v>
      </c>
      <c r="T159" s="24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6" t="s">
        <v>137</v>
      </c>
      <c r="AT159" s="246" t="s">
        <v>132</v>
      </c>
      <c r="AU159" s="246" t="s">
        <v>83</v>
      </c>
      <c r="AY159" s="3" t="s">
        <v>130</v>
      </c>
      <c r="BE159" s="247" t="n">
        <f aca="false">IF(N159="základní",J159,0)</f>
        <v>0</v>
      </c>
      <c r="BF159" s="247" t="n">
        <f aca="false">IF(N159="snížená",J159,0)</f>
        <v>0</v>
      </c>
      <c r="BG159" s="247" t="n">
        <f aca="false">IF(N159="zákl. přenesená",J159,0)</f>
        <v>0</v>
      </c>
      <c r="BH159" s="247" t="n">
        <f aca="false">IF(N159="sníž. přenesená",J159,0)</f>
        <v>0</v>
      </c>
      <c r="BI159" s="247" t="n">
        <f aca="false">IF(N159="nulová",J159,0)</f>
        <v>0</v>
      </c>
      <c r="BJ159" s="3" t="s">
        <v>7</v>
      </c>
      <c r="BK159" s="247" t="n">
        <f aca="false">ROUND(I159*H159,0)</f>
        <v>0</v>
      </c>
      <c r="BL159" s="3" t="s">
        <v>137</v>
      </c>
      <c r="BM159" s="246" t="s">
        <v>191</v>
      </c>
    </row>
    <row r="160" s="248" customFormat="true" ht="11.25" hidden="false" customHeight="false" outlineLevel="0" collapsed="false">
      <c r="B160" s="249"/>
      <c r="C160" s="250"/>
      <c r="D160" s="251" t="s">
        <v>143</v>
      </c>
      <c r="E160" s="252"/>
      <c r="F160" s="253" t="s">
        <v>192</v>
      </c>
      <c r="G160" s="250"/>
      <c r="H160" s="254" t="n">
        <v>90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43</v>
      </c>
      <c r="AU160" s="260" t="s">
        <v>83</v>
      </c>
      <c r="AV160" s="248" t="s">
        <v>83</v>
      </c>
      <c r="AW160" s="248" t="s">
        <v>31</v>
      </c>
      <c r="AX160" s="248" t="s">
        <v>7</v>
      </c>
      <c r="AY160" s="260" t="s">
        <v>130</v>
      </c>
    </row>
    <row r="161" s="31" customFormat="true" ht="21.75" hidden="false" customHeight="true" outlineLevel="0" collapsed="false">
      <c r="A161" s="24"/>
      <c r="B161" s="25"/>
      <c r="C161" s="236" t="s">
        <v>193</v>
      </c>
      <c r="D161" s="236" t="s">
        <v>132</v>
      </c>
      <c r="E161" s="237" t="s">
        <v>194</v>
      </c>
      <c r="F161" s="238" t="s">
        <v>195</v>
      </c>
      <c r="G161" s="239" t="s">
        <v>141</v>
      </c>
      <c r="H161" s="240" t="n">
        <v>732.04</v>
      </c>
      <c r="I161" s="241"/>
      <c r="J161" s="240" t="n">
        <f aca="false">ROUND(I161*H161,0)</f>
        <v>0</v>
      </c>
      <c r="K161" s="238" t="s">
        <v>136</v>
      </c>
      <c r="L161" s="30"/>
      <c r="M161" s="242"/>
      <c r="N161" s="243" t="s">
        <v>40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137</v>
      </c>
      <c r="AT161" s="246" t="s">
        <v>132</v>
      </c>
      <c r="AU161" s="246" t="s">
        <v>83</v>
      </c>
      <c r="AY161" s="3" t="s">
        <v>130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</v>
      </c>
      <c r="BK161" s="247" t="n">
        <f aca="false">ROUND(I161*H161,0)</f>
        <v>0</v>
      </c>
      <c r="BL161" s="3" t="s">
        <v>137</v>
      </c>
      <c r="BM161" s="246" t="s">
        <v>196</v>
      </c>
    </row>
    <row r="162" s="248" customFormat="true" ht="11.25" hidden="false" customHeight="false" outlineLevel="0" collapsed="false">
      <c r="B162" s="249"/>
      <c r="C162" s="250"/>
      <c r="D162" s="251" t="s">
        <v>143</v>
      </c>
      <c r="E162" s="252"/>
      <c r="F162" s="253" t="s">
        <v>197</v>
      </c>
      <c r="G162" s="250"/>
      <c r="H162" s="254" t="n">
        <v>732.04</v>
      </c>
      <c r="I162" s="255"/>
      <c r="J162" s="250"/>
      <c r="K162" s="250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43</v>
      </c>
      <c r="AU162" s="260" t="s">
        <v>83</v>
      </c>
      <c r="AV162" s="248" t="s">
        <v>83</v>
      </c>
      <c r="AW162" s="248" t="s">
        <v>31</v>
      </c>
      <c r="AX162" s="248" t="s">
        <v>7</v>
      </c>
      <c r="AY162" s="260" t="s">
        <v>130</v>
      </c>
    </row>
    <row r="163" s="31" customFormat="true" ht="33" hidden="false" customHeight="true" outlineLevel="0" collapsed="false">
      <c r="A163" s="24"/>
      <c r="B163" s="25"/>
      <c r="C163" s="236" t="s">
        <v>198</v>
      </c>
      <c r="D163" s="236" t="s">
        <v>132</v>
      </c>
      <c r="E163" s="237" t="s">
        <v>199</v>
      </c>
      <c r="F163" s="238" t="s">
        <v>200</v>
      </c>
      <c r="G163" s="239" t="s">
        <v>141</v>
      </c>
      <c r="H163" s="240" t="n">
        <v>3660.2</v>
      </c>
      <c r="I163" s="241"/>
      <c r="J163" s="240" t="n">
        <f aca="false">ROUND(I163*H163,0)</f>
        <v>0</v>
      </c>
      <c r="K163" s="238" t="s">
        <v>136</v>
      </c>
      <c r="L163" s="30"/>
      <c r="M163" s="242"/>
      <c r="N163" s="243" t="s">
        <v>40</v>
      </c>
      <c r="O163" s="74"/>
      <c r="P163" s="244" t="n">
        <f aca="false">O163*H163</f>
        <v>0</v>
      </c>
      <c r="Q163" s="244" t="n">
        <v>0</v>
      </c>
      <c r="R163" s="244" t="n">
        <f aca="false">Q163*H163</f>
        <v>0</v>
      </c>
      <c r="S163" s="244" t="n">
        <v>0</v>
      </c>
      <c r="T163" s="24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6" t="s">
        <v>137</v>
      </c>
      <c r="AT163" s="246" t="s">
        <v>132</v>
      </c>
      <c r="AU163" s="246" t="s">
        <v>83</v>
      </c>
      <c r="AY163" s="3" t="s">
        <v>130</v>
      </c>
      <c r="BE163" s="247" t="n">
        <f aca="false">IF(N163="základní",J163,0)</f>
        <v>0</v>
      </c>
      <c r="BF163" s="247" t="n">
        <f aca="false">IF(N163="snížená",J163,0)</f>
        <v>0</v>
      </c>
      <c r="BG163" s="247" t="n">
        <f aca="false">IF(N163="zákl. přenesená",J163,0)</f>
        <v>0</v>
      </c>
      <c r="BH163" s="247" t="n">
        <f aca="false">IF(N163="sníž. přenesená",J163,0)</f>
        <v>0</v>
      </c>
      <c r="BI163" s="247" t="n">
        <f aca="false">IF(N163="nulová",J163,0)</f>
        <v>0</v>
      </c>
      <c r="BJ163" s="3" t="s">
        <v>7</v>
      </c>
      <c r="BK163" s="247" t="n">
        <f aca="false">ROUND(I163*H163,0)</f>
        <v>0</v>
      </c>
      <c r="BL163" s="3" t="s">
        <v>137</v>
      </c>
      <c r="BM163" s="246" t="s">
        <v>201</v>
      </c>
    </row>
    <row r="164" s="248" customFormat="true" ht="11.25" hidden="false" customHeight="false" outlineLevel="0" collapsed="false">
      <c r="B164" s="249"/>
      <c r="C164" s="250"/>
      <c r="D164" s="251" t="s">
        <v>143</v>
      </c>
      <c r="E164" s="252"/>
      <c r="F164" s="253" t="s">
        <v>202</v>
      </c>
      <c r="G164" s="250"/>
      <c r="H164" s="254" t="n">
        <v>3660.2</v>
      </c>
      <c r="I164" s="255"/>
      <c r="J164" s="250"/>
      <c r="K164" s="250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43</v>
      </c>
      <c r="AU164" s="260" t="s">
        <v>83</v>
      </c>
      <c r="AV164" s="248" t="s">
        <v>83</v>
      </c>
      <c r="AW164" s="248" t="s">
        <v>31</v>
      </c>
      <c r="AX164" s="248" t="s">
        <v>7</v>
      </c>
      <c r="AY164" s="260" t="s">
        <v>130</v>
      </c>
    </row>
    <row r="165" s="31" customFormat="true" ht="21.75" hidden="false" customHeight="true" outlineLevel="0" collapsed="false">
      <c r="A165" s="24"/>
      <c r="B165" s="25"/>
      <c r="C165" s="236" t="s">
        <v>203</v>
      </c>
      <c r="D165" s="236" t="s">
        <v>132</v>
      </c>
      <c r="E165" s="237" t="s">
        <v>204</v>
      </c>
      <c r="F165" s="238" t="s">
        <v>205</v>
      </c>
      <c r="G165" s="239" t="s">
        <v>180</v>
      </c>
      <c r="H165" s="240" t="n">
        <v>1317.67</v>
      </c>
      <c r="I165" s="241"/>
      <c r="J165" s="240" t="n">
        <f aca="false">ROUND(I165*H165,0)</f>
        <v>0</v>
      </c>
      <c r="K165" s="238" t="s">
        <v>136</v>
      </c>
      <c r="L165" s="30"/>
      <c r="M165" s="242"/>
      <c r="N165" s="243" t="s">
        <v>40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137</v>
      </c>
      <c r="AT165" s="246" t="s">
        <v>132</v>
      </c>
      <c r="AU165" s="246" t="s">
        <v>83</v>
      </c>
      <c r="AY165" s="3" t="s">
        <v>130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7</v>
      </c>
      <c r="BK165" s="247" t="n">
        <f aca="false">ROUND(I165*H165,0)</f>
        <v>0</v>
      </c>
      <c r="BL165" s="3" t="s">
        <v>137</v>
      </c>
      <c r="BM165" s="246" t="s">
        <v>206</v>
      </c>
    </row>
    <row r="166" s="248" customFormat="true" ht="11.25" hidden="false" customHeight="false" outlineLevel="0" collapsed="false">
      <c r="B166" s="249"/>
      <c r="C166" s="250"/>
      <c r="D166" s="251" t="s">
        <v>143</v>
      </c>
      <c r="E166" s="252"/>
      <c r="F166" s="253" t="s">
        <v>207</v>
      </c>
      <c r="G166" s="250"/>
      <c r="H166" s="254" t="n">
        <v>1317.67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43</v>
      </c>
      <c r="AU166" s="260" t="s">
        <v>83</v>
      </c>
      <c r="AV166" s="248" t="s">
        <v>83</v>
      </c>
      <c r="AW166" s="248" t="s">
        <v>31</v>
      </c>
      <c r="AX166" s="248" t="s">
        <v>7</v>
      </c>
      <c r="AY166" s="260" t="s">
        <v>130</v>
      </c>
    </row>
    <row r="167" s="31" customFormat="true" ht="16.5" hidden="false" customHeight="true" outlineLevel="0" collapsed="false">
      <c r="A167" s="24"/>
      <c r="B167" s="25"/>
      <c r="C167" s="236" t="s">
        <v>208</v>
      </c>
      <c r="D167" s="236" t="s">
        <v>132</v>
      </c>
      <c r="E167" s="237" t="s">
        <v>209</v>
      </c>
      <c r="F167" s="238" t="s">
        <v>210</v>
      </c>
      <c r="G167" s="239" t="s">
        <v>141</v>
      </c>
      <c r="H167" s="240" t="n">
        <v>732.04</v>
      </c>
      <c r="I167" s="241"/>
      <c r="J167" s="240" t="n">
        <f aca="false">ROUND(I167*H167,0)</f>
        <v>0</v>
      </c>
      <c r="K167" s="238" t="s">
        <v>136</v>
      </c>
      <c r="L167" s="30"/>
      <c r="M167" s="242"/>
      <c r="N167" s="243" t="s">
        <v>40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137</v>
      </c>
      <c r="AT167" s="246" t="s">
        <v>132</v>
      </c>
      <c r="AU167" s="246" t="s">
        <v>83</v>
      </c>
      <c r="AY167" s="3" t="s">
        <v>130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</v>
      </c>
      <c r="BK167" s="247" t="n">
        <f aca="false">ROUND(I167*H167,0)</f>
        <v>0</v>
      </c>
      <c r="BL167" s="3" t="s">
        <v>137</v>
      </c>
      <c r="BM167" s="246" t="s">
        <v>211</v>
      </c>
    </row>
    <row r="168" s="248" customFormat="true" ht="11.25" hidden="false" customHeight="false" outlineLevel="0" collapsed="false">
      <c r="B168" s="249"/>
      <c r="C168" s="250"/>
      <c r="D168" s="251" t="s">
        <v>143</v>
      </c>
      <c r="E168" s="252"/>
      <c r="F168" s="253" t="s">
        <v>212</v>
      </c>
      <c r="G168" s="250"/>
      <c r="H168" s="254" t="n">
        <v>732.04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43</v>
      </c>
      <c r="AU168" s="260" t="s">
        <v>83</v>
      </c>
      <c r="AV168" s="248" t="s">
        <v>83</v>
      </c>
      <c r="AW168" s="248" t="s">
        <v>31</v>
      </c>
      <c r="AX168" s="248" t="s">
        <v>7</v>
      </c>
      <c r="AY168" s="260" t="s">
        <v>130</v>
      </c>
    </row>
    <row r="169" s="31" customFormat="true" ht="21.75" hidden="false" customHeight="true" outlineLevel="0" collapsed="false">
      <c r="A169" s="24"/>
      <c r="B169" s="25"/>
      <c r="C169" s="236" t="s">
        <v>8</v>
      </c>
      <c r="D169" s="236" t="s">
        <v>132</v>
      </c>
      <c r="E169" s="237" t="s">
        <v>213</v>
      </c>
      <c r="F169" s="238" t="s">
        <v>214</v>
      </c>
      <c r="G169" s="239" t="s">
        <v>141</v>
      </c>
      <c r="H169" s="240" t="n">
        <v>347.92</v>
      </c>
      <c r="I169" s="241"/>
      <c r="J169" s="240" t="n">
        <f aca="false">ROUND(I169*H169,0)</f>
        <v>0</v>
      </c>
      <c r="K169" s="238" t="s">
        <v>136</v>
      </c>
      <c r="L169" s="30"/>
      <c r="M169" s="242"/>
      <c r="N169" s="243" t="s">
        <v>40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137</v>
      </c>
      <c r="AT169" s="246" t="s">
        <v>132</v>
      </c>
      <c r="AU169" s="246" t="s">
        <v>83</v>
      </c>
      <c r="AY169" s="3" t="s">
        <v>130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</v>
      </c>
      <c r="BK169" s="247" t="n">
        <f aca="false">ROUND(I169*H169,0)</f>
        <v>0</v>
      </c>
      <c r="BL169" s="3" t="s">
        <v>137</v>
      </c>
      <c r="BM169" s="246" t="s">
        <v>215</v>
      </c>
    </row>
    <row r="170" s="261" customFormat="true" ht="11.25" hidden="false" customHeight="false" outlineLevel="0" collapsed="false">
      <c r="B170" s="262"/>
      <c r="C170" s="263"/>
      <c r="D170" s="251" t="s">
        <v>143</v>
      </c>
      <c r="E170" s="264"/>
      <c r="F170" s="265" t="s">
        <v>216</v>
      </c>
      <c r="G170" s="263"/>
      <c r="H170" s="264"/>
      <c r="I170" s="266"/>
      <c r="J170" s="263"/>
      <c r="K170" s="263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143</v>
      </c>
      <c r="AU170" s="271" t="s">
        <v>83</v>
      </c>
      <c r="AV170" s="261" t="s">
        <v>7</v>
      </c>
      <c r="AW170" s="261" t="s">
        <v>31</v>
      </c>
      <c r="AX170" s="261" t="s">
        <v>75</v>
      </c>
      <c r="AY170" s="271" t="s">
        <v>130</v>
      </c>
    </row>
    <row r="171" s="248" customFormat="true" ht="11.25" hidden="false" customHeight="false" outlineLevel="0" collapsed="false">
      <c r="B171" s="249"/>
      <c r="C171" s="250"/>
      <c r="D171" s="251" t="s">
        <v>143</v>
      </c>
      <c r="E171" s="252"/>
      <c r="F171" s="253" t="s">
        <v>217</v>
      </c>
      <c r="G171" s="250"/>
      <c r="H171" s="254" t="n">
        <v>162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43</v>
      </c>
      <c r="AU171" s="260" t="s">
        <v>83</v>
      </c>
      <c r="AV171" s="248" t="s">
        <v>83</v>
      </c>
      <c r="AW171" s="248" t="s">
        <v>31</v>
      </c>
      <c r="AX171" s="248" t="s">
        <v>75</v>
      </c>
      <c r="AY171" s="260" t="s">
        <v>130</v>
      </c>
    </row>
    <row r="172" s="248" customFormat="true" ht="11.25" hidden="false" customHeight="false" outlineLevel="0" collapsed="false">
      <c r="B172" s="249"/>
      <c r="C172" s="250"/>
      <c r="D172" s="251" t="s">
        <v>143</v>
      </c>
      <c r="E172" s="252"/>
      <c r="F172" s="253" t="s">
        <v>218</v>
      </c>
      <c r="G172" s="250"/>
      <c r="H172" s="254" t="n">
        <v>89.6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43</v>
      </c>
      <c r="AU172" s="260" t="s">
        <v>83</v>
      </c>
      <c r="AV172" s="248" t="s">
        <v>83</v>
      </c>
      <c r="AW172" s="248" t="s">
        <v>31</v>
      </c>
      <c r="AX172" s="248" t="s">
        <v>75</v>
      </c>
      <c r="AY172" s="260" t="s">
        <v>130</v>
      </c>
    </row>
    <row r="173" s="261" customFormat="true" ht="11.25" hidden="false" customHeight="false" outlineLevel="0" collapsed="false">
      <c r="B173" s="262"/>
      <c r="C173" s="263"/>
      <c r="D173" s="251" t="s">
        <v>143</v>
      </c>
      <c r="E173" s="264"/>
      <c r="F173" s="265" t="s">
        <v>219</v>
      </c>
      <c r="G173" s="263"/>
      <c r="H173" s="264"/>
      <c r="I173" s="266"/>
      <c r="J173" s="263"/>
      <c r="K173" s="263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143</v>
      </c>
      <c r="AU173" s="271" t="s">
        <v>83</v>
      </c>
      <c r="AV173" s="261" t="s">
        <v>7</v>
      </c>
      <c r="AW173" s="261" t="s">
        <v>31</v>
      </c>
      <c r="AX173" s="261" t="s">
        <v>75</v>
      </c>
      <c r="AY173" s="271" t="s">
        <v>130</v>
      </c>
    </row>
    <row r="174" s="248" customFormat="true" ht="11.25" hidden="false" customHeight="false" outlineLevel="0" collapsed="false">
      <c r="B174" s="249"/>
      <c r="C174" s="250"/>
      <c r="D174" s="251" t="s">
        <v>143</v>
      </c>
      <c r="E174" s="252"/>
      <c r="F174" s="253" t="s">
        <v>220</v>
      </c>
      <c r="G174" s="250"/>
      <c r="H174" s="254" t="n">
        <v>96.32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43</v>
      </c>
      <c r="AU174" s="260" t="s">
        <v>83</v>
      </c>
      <c r="AV174" s="248" t="s">
        <v>83</v>
      </c>
      <c r="AW174" s="248" t="s">
        <v>31</v>
      </c>
      <c r="AX174" s="248" t="s">
        <v>75</v>
      </c>
      <c r="AY174" s="260" t="s">
        <v>130</v>
      </c>
    </row>
    <row r="175" s="272" customFormat="true" ht="11.25" hidden="false" customHeight="false" outlineLevel="0" collapsed="false">
      <c r="B175" s="273"/>
      <c r="C175" s="274"/>
      <c r="D175" s="251" t="s">
        <v>143</v>
      </c>
      <c r="E175" s="275"/>
      <c r="F175" s="276" t="s">
        <v>157</v>
      </c>
      <c r="G175" s="274"/>
      <c r="H175" s="277" t="n">
        <v>347.92</v>
      </c>
      <c r="I175" s="278"/>
      <c r="J175" s="274"/>
      <c r="K175" s="274"/>
      <c r="L175" s="279"/>
      <c r="M175" s="280"/>
      <c r="N175" s="281"/>
      <c r="O175" s="281"/>
      <c r="P175" s="281"/>
      <c r="Q175" s="281"/>
      <c r="R175" s="281"/>
      <c r="S175" s="281"/>
      <c r="T175" s="282"/>
      <c r="AT175" s="283" t="s">
        <v>143</v>
      </c>
      <c r="AU175" s="283" t="s">
        <v>83</v>
      </c>
      <c r="AV175" s="272" t="s">
        <v>137</v>
      </c>
      <c r="AW175" s="272" t="s">
        <v>31</v>
      </c>
      <c r="AX175" s="272" t="s">
        <v>7</v>
      </c>
      <c r="AY175" s="283" t="s">
        <v>130</v>
      </c>
    </row>
    <row r="176" s="31" customFormat="true" ht="16.5" hidden="false" customHeight="true" outlineLevel="0" collapsed="false">
      <c r="A176" s="24"/>
      <c r="B176" s="25"/>
      <c r="C176" s="284" t="s">
        <v>221</v>
      </c>
      <c r="D176" s="284" t="s">
        <v>177</v>
      </c>
      <c r="E176" s="285" t="s">
        <v>222</v>
      </c>
      <c r="F176" s="286" t="s">
        <v>223</v>
      </c>
      <c r="G176" s="287" t="s">
        <v>180</v>
      </c>
      <c r="H176" s="288" t="n">
        <v>626.26</v>
      </c>
      <c r="I176" s="289"/>
      <c r="J176" s="288" t="n">
        <f aca="false">ROUND(I176*H176,0)</f>
        <v>0</v>
      </c>
      <c r="K176" s="286" t="s">
        <v>136</v>
      </c>
      <c r="L176" s="290"/>
      <c r="M176" s="291"/>
      <c r="N176" s="292" t="s">
        <v>40</v>
      </c>
      <c r="O176" s="74"/>
      <c r="P176" s="244" t="n">
        <f aca="false">O176*H176</f>
        <v>0</v>
      </c>
      <c r="Q176" s="244" t="n">
        <v>1</v>
      </c>
      <c r="R176" s="244" t="n">
        <f aca="false">Q176*H176</f>
        <v>626.26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176</v>
      </c>
      <c r="AT176" s="246" t="s">
        <v>177</v>
      </c>
      <c r="AU176" s="246" t="s">
        <v>83</v>
      </c>
      <c r="AY176" s="3" t="s">
        <v>130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</v>
      </c>
      <c r="BK176" s="247" t="n">
        <f aca="false">ROUND(I176*H176,0)</f>
        <v>0</v>
      </c>
      <c r="BL176" s="3" t="s">
        <v>137</v>
      </c>
      <c r="BM176" s="246" t="s">
        <v>224</v>
      </c>
    </row>
    <row r="177" s="248" customFormat="true" ht="11.25" hidden="false" customHeight="false" outlineLevel="0" collapsed="false">
      <c r="B177" s="249"/>
      <c r="C177" s="250"/>
      <c r="D177" s="251" t="s">
        <v>143</v>
      </c>
      <c r="E177" s="252"/>
      <c r="F177" s="253" t="s">
        <v>225</v>
      </c>
      <c r="G177" s="250"/>
      <c r="H177" s="254" t="n">
        <v>626.26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43</v>
      </c>
      <c r="AU177" s="260" t="s">
        <v>83</v>
      </c>
      <c r="AV177" s="248" t="s">
        <v>83</v>
      </c>
      <c r="AW177" s="248" t="s">
        <v>31</v>
      </c>
      <c r="AX177" s="248" t="s">
        <v>7</v>
      </c>
      <c r="AY177" s="260" t="s">
        <v>130</v>
      </c>
    </row>
    <row r="178" s="31" customFormat="true" ht="21.75" hidden="false" customHeight="true" outlineLevel="0" collapsed="false">
      <c r="A178" s="24"/>
      <c r="B178" s="25"/>
      <c r="C178" s="236" t="s">
        <v>226</v>
      </c>
      <c r="D178" s="236" t="s">
        <v>132</v>
      </c>
      <c r="E178" s="237" t="s">
        <v>227</v>
      </c>
      <c r="F178" s="238" t="s">
        <v>228</v>
      </c>
      <c r="G178" s="239" t="s">
        <v>135</v>
      </c>
      <c r="H178" s="240" t="n">
        <v>265</v>
      </c>
      <c r="I178" s="241"/>
      <c r="J178" s="240" t="n">
        <f aca="false">ROUND(I178*H178,0)</f>
        <v>0</v>
      </c>
      <c r="K178" s="238" t="s">
        <v>136</v>
      </c>
      <c r="L178" s="30"/>
      <c r="M178" s="242"/>
      <c r="N178" s="243" t="s">
        <v>40</v>
      </c>
      <c r="O178" s="74"/>
      <c r="P178" s="244" t="n">
        <f aca="false">O178*H178</f>
        <v>0</v>
      </c>
      <c r="Q178" s="244" t="n">
        <v>0</v>
      </c>
      <c r="R178" s="244" t="n">
        <f aca="false">Q178*H178</f>
        <v>0</v>
      </c>
      <c r="S178" s="244" t="n">
        <v>0</v>
      </c>
      <c r="T178" s="24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6" t="s">
        <v>137</v>
      </c>
      <c r="AT178" s="246" t="s">
        <v>132</v>
      </c>
      <c r="AU178" s="246" t="s">
        <v>83</v>
      </c>
      <c r="AY178" s="3" t="s">
        <v>130</v>
      </c>
      <c r="BE178" s="247" t="n">
        <f aca="false">IF(N178="základní",J178,0)</f>
        <v>0</v>
      </c>
      <c r="BF178" s="247" t="n">
        <f aca="false">IF(N178="snížená",J178,0)</f>
        <v>0</v>
      </c>
      <c r="BG178" s="247" t="n">
        <f aca="false">IF(N178="zákl. přenesená",J178,0)</f>
        <v>0</v>
      </c>
      <c r="BH178" s="247" t="n">
        <f aca="false">IF(N178="sníž. přenesená",J178,0)</f>
        <v>0</v>
      </c>
      <c r="BI178" s="247" t="n">
        <f aca="false">IF(N178="nulová",J178,0)</f>
        <v>0</v>
      </c>
      <c r="BJ178" s="3" t="s">
        <v>7</v>
      </c>
      <c r="BK178" s="247" t="n">
        <f aca="false">ROUND(I178*H178,0)</f>
        <v>0</v>
      </c>
      <c r="BL178" s="3" t="s">
        <v>137</v>
      </c>
      <c r="BM178" s="246" t="s">
        <v>229</v>
      </c>
    </row>
    <row r="179" s="248" customFormat="true" ht="11.25" hidden="false" customHeight="false" outlineLevel="0" collapsed="false">
      <c r="B179" s="249"/>
      <c r="C179" s="250"/>
      <c r="D179" s="251" t="s">
        <v>143</v>
      </c>
      <c r="E179" s="252"/>
      <c r="F179" s="253" t="s">
        <v>230</v>
      </c>
      <c r="G179" s="250"/>
      <c r="H179" s="254" t="n">
        <v>165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43</v>
      </c>
      <c r="AU179" s="260" t="s">
        <v>83</v>
      </c>
      <c r="AV179" s="248" t="s">
        <v>83</v>
      </c>
      <c r="AW179" s="248" t="s">
        <v>31</v>
      </c>
      <c r="AX179" s="248" t="s">
        <v>75</v>
      </c>
      <c r="AY179" s="260" t="s">
        <v>130</v>
      </c>
    </row>
    <row r="180" s="248" customFormat="true" ht="11.25" hidden="false" customHeight="false" outlineLevel="0" collapsed="false">
      <c r="B180" s="249"/>
      <c r="C180" s="250"/>
      <c r="D180" s="251" t="s">
        <v>143</v>
      </c>
      <c r="E180" s="252"/>
      <c r="F180" s="253" t="s">
        <v>149</v>
      </c>
      <c r="G180" s="250"/>
      <c r="H180" s="254" t="n">
        <v>100</v>
      </c>
      <c r="I180" s="255"/>
      <c r="J180" s="250"/>
      <c r="K180" s="250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43</v>
      </c>
      <c r="AU180" s="260" t="s">
        <v>83</v>
      </c>
      <c r="AV180" s="248" t="s">
        <v>83</v>
      </c>
      <c r="AW180" s="248" t="s">
        <v>31</v>
      </c>
      <c r="AX180" s="248" t="s">
        <v>75</v>
      </c>
      <c r="AY180" s="260" t="s">
        <v>130</v>
      </c>
    </row>
    <row r="181" s="272" customFormat="true" ht="11.25" hidden="false" customHeight="false" outlineLevel="0" collapsed="false">
      <c r="B181" s="273"/>
      <c r="C181" s="274"/>
      <c r="D181" s="251" t="s">
        <v>143</v>
      </c>
      <c r="E181" s="275"/>
      <c r="F181" s="276" t="s">
        <v>157</v>
      </c>
      <c r="G181" s="274"/>
      <c r="H181" s="277" t="n">
        <v>265</v>
      </c>
      <c r="I181" s="278"/>
      <c r="J181" s="274"/>
      <c r="K181" s="274"/>
      <c r="L181" s="279"/>
      <c r="M181" s="280"/>
      <c r="N181" s="281"/>
      <c r="O181" s="281"/>
      <c r="P181" s="281"/>
      <c r="Q181" s="281"/>
      <c r="R181" s="281"/>
      <c r="S181" s="281"/>
      <c r="T181" s="282"/>
      <c r="AT181" s="283" t="s">
        <v>143</v>
      </c>
      <c r="AU181" s="283" t="s">
        <v>83</v>
      </c>
      <c r="AV181" s="272" t="s">
        <v>137</v>
      </c>
      <c r="AW181" s="272" t="s">
        <v>31</v>
      </c>
      <c r="AX181" s="272" t="s">
        <v>7</v>
      </c>
      <c r="AY181" s="283" t="s">
        <v>130</v>
      </c>
    </row>
    <row r="182" s="31" customFormat="true" ht="16.5" hidden="false" customHeight="true" outlineLevel="0" collapsed="false">
      <c r="A182" s="24"/>
      <c r="B182" s="25"/>
      <c r="C182" s="284" t="s">
        <v>231</v>
      </c>
      <c r="D182" s="284" t="s">
        <v>177</v>
      </c>
      <c r="E182" s="285" t="s">
        <v>232</v>
      </c>
      <c r="F182" s="286" t="s">
        <v>233</v>
      </c>
      <c r="G182" s="287" t="s">
        <v>180</v>
      </c>
      <c r="H182" s="288" t="n">
        <v>39.6</v>
      </c>
      <c r="I182" s="289"/>
      <c r="J182" s="288" t="n">
        <f aca="false">ROUND(I182*H182,0)</f>
        <v>0</v>
      </c>
      <c r="K182" s="286" t="s">
        <v>136</v>
      </c>
      <c r="L182" s="290"/>
      <c r="M182" s="291"/>
      <c r="N182" s="292" t="s">
        <v>40</v>
      </c>
      <c r="O182" s="74"/>
      <c r="P182" s="244" t="n">
        <f aca="false">O182*H182</f>
        <v>0</v>
      </c>
      <c r="Q182" s="244" t="n">
        <v>1</v>
      </c>
      <c r="R182" s="244" t="n">
        <f aca="false">Q182*H182</f>
        <v>39.6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176</v>
      </c>
      <c r="AT182" s="246" t="s">
        <v>177</v>
      </c>
      <c r="AU182" s="246" t="s">
        <v>83</v>
      </c>
      <c r="AY182" s="3" t="s">
        <v>130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</v>
      </c>
      <c r="BK182" s="247" t="n">
        <f aca="false">ROUND(I182*H182,0)</f>
        <v>0</v>
      </c>
      <c r="BL182" s="3" t="s">
        <v>137</v>
      </c>
      <c r="BM182" s="246" t="s">
        <v>234</v>
      </c>
    </row>
    <row r="183" s="248" customFormat="true" ht="11.25" hidden="false" customHeight="false" outlineLevel="0" collapsed="false">
      <c r="B183" s="249"/>
      <c r="C183" s="250"/>
      <c r="D183" s="251" t="s">
        <v>143</v>
      </c>
      <c r="E183" s="252"/>
      <c r="F183" s="253" t="s">
        <v>235</v>
      </c>
      <c r="G183" s="250"/>
      <c r="H183" s="254" t="n">
        <v>39.6</v>
      </c>
      <c r="I183" s="255"/>
      <c r="J183" s="250"/>
      <c r="K183" s="250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43</v>
      </c>
      <c r="AU183" s="260" t="s">
        <v>83</v>
      </c>
      <c r="AV183" s="248" t="s">
        <v>83</v>
      </c>
      <c r="AW183" s="248" t="s">
        <v>31</v>
      </c>
      <c r="AX183" s="248" t="s">
        <v>7</v>
      </c>
      <c r="AY183" s="260" t="s">
        <v>130</v>
      </c>
    </row>
    <row r="184" s="31" customFormat="true" ht="21.75" hidden="false" customHeight="true" outlineLevel="0" collapsed="false">
      <c r="A184" s="24"/>
      <c r="B184" s="25"/>
      <c r="C184" s="236" t="s">
        <v>236</v>
      </c>
      <c r="D184" s="236" t="s">
        <v>132</v>
      </c>
      <c r="E184" s="237" t="s">
        <v>237</v>
      </c>
      <c r="F184" s="238" t="s">
        <v>238</v>
      </c>
      <c r="G184" s="239" t="s">
        <v>135</v>
      </c>
      <c r="H184" s="240" t="n">
        <v>265</v>
      </c>
      <c r="I184" s="241"/>
      <c r="J184" s="240" t="n">
        <f aca="false">ROUND(I184*H184,0)</f>
        <v>0</v>
      </c>
      <c r="K184" s="238" t="s">
        <v>136</v>
      </c>
      <c r="L184" s="30"/>
      <c r="M184" s="242"/>
      <c r="N184" s="243" t="s">
        <v>40</v>
      </c>
      <c r="O184" s="74"/>
      <c r="P184" s="244" t="n">
        <f aca="false">O184*H184</f>
        <v>0</v>
      </c>
      <c r="Q184" s="244" t="n">
        <v>0</v>
      </c>
      <c r="R184" s="244" t="n">
        <f aca="false">Q184*H184</f>
        <v>0</v>
      </c>
      <c r="S184" s="244" t="n">
        <v>0</v>
      </c>
      <c r="T184" s="24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6" t="s">
        <v>137</v>
      </c>
      <c r="AT184" s="246" t="s">
        <v>132</v>
      </c>
      <c r="AU184" s="246" t="s">
        <v>83</v>
      </c>
      <c r="AY184" s="3" t="s">
        <v>130</v>
      </c>
      <c r="BE184" s="247" t="n">
        <f aca="false">IF(N184="základní",J184,0)</f>
        <v>0</v>
      </c>
      <c r="BF184" s="247" t="n">
        <f aca="false">IF(N184="snížená",J184,0)</f>
        <v>0</v>
      </c>
      <c r="BG184" s="247" t="n">
        <f aca="false">IF(N184="zákl. přenesená",J184,0)</f>
        <v>0</v>
      </c>
      <c r="BH184" s="247" t="n">
        <f aca="false">IF(N184="sníž. přenesená",J184,0)</f>
        <v>0</v>
      </c>
      <c r="BI184" s="247" t="n">
        <f aca="false">IF(N184="nulová",J184,0)</f>
        <v>0</v>
      </c>
      <c r="BJ184" s="3" t="s">
        <v>7</v>
      </c>
      <c r="BK184" s="247" t="n">
        <f aca="false">ROUND(I184*H184,0)</f>
        <v>0</v>
      </c>
      <c r="BL184" s="3" t="s">
        <v>137</v>
      </c>
      <c r="BM184" s="246" t="s">
        <v>239</v>
      </c>
    </row>
    <row r="185" s="31" customFormat="true" ht="16.5" hidden="false" customHeight="true" outlineLevel="0" collapsed="false">
      <c r="A185" s="24"/>
      <c r="B185" s="25"/>
      <c r="C185" s="284" t="s">
        <v>240</v>
      </c>
      <c r="D185" s="284" t="s">
        <v>177</v>
      </c>
      <c r="E185" s="285" t="s">
        <v>241</v>
      </c>
      <c r="F185" s="286" t="s">
        <v>242</v>
      </c>
      <c r="G185" s="287" t="s">
        <v>243</v>
      </c>
      <c r="H185" s="288" t="n">
        <v>10.6</v>
      </c>
      <c r="I185" s="289"/>
      <c r="J185" s="288" t="n">
        <f aca="false">ROUND(I185*H185,0)</f>
        <v>0</v>
      </c>
      <c r="K185" s="286" t="s">
        <v>136</v>
      </c>
      <c r="L185" s="290"/>
      <c r="M185" s="291"/>
      <c r="N185" s="292" t="s">
        <v>40</v>
      </c>
      <c r="O185" s="74"/>
      <c r="P185" s="244" t="n">
        <f aca="false">O185*H185</f>
        <v>0</v>
      </c>
      <c r="Q185" s="244" t="n">
        <v>0.001</v>
      </c>
      <c r="R185" s="244" t="n">
        <f aca="false">Q185*H185</f>
        <v>0.0106</v>
      </c>
      <c r="S185" s="244" t="n">
        <v>0</v>
      </c>
      <c r="T185" s="24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6" t="s">
        <v>176</v>
      </c>
      <c r="AT185" s="246" t="s">
        <v>177</v>
      </c>
      <c r="AU185" s="246" t="s">
        <v>83</v>
      </c>
      <c r="AY185" s="3" t="s">
        <v>130</v>
      </c>
      <c r="BE185" s="247" t="n">
        <f aca="false">IF(N185="základní",J185,0)</f>
        <v>0</v>
      </c>
      <c r="BF185" s="247" t="n">
        <f aca="false">IF(N185="snížená",J185,0)</f>
        <v>0</v>
      </c>
      <c r="BG185" s="247" t="n">
        <f aca="false">IF(N185="zákl. přenesená",J185,0)</f>
        <v>0</v>
      </c>
      <c r="BH185" s="247" t="n">
        <f aca="false">IF(N185="sníž. přenesená",J185,0)</f>
        <v>0</v>
      </c>
      <c r="BI185" s="247" t="n">
        <f aca="false">IF(N185="nulová",J185,0)</f>
        <v>0</v>
      </c>
      <c r="BJ185" s="3" t="s">
        <v>7</v>
      </c>
      <c r="BK185" s="247" t="n">
        <f aca="false">ROUND(I185*H185,0)</f>
        <v>0</v>
      </c>
      <c r="BL185" s="3" t="s">
        <v>137</v>
      </c>
      <c r="BM185" s="246" t="s">
        <v>244</v>
      </c>
    </row>
    <row r="186" s="248" customFormat="true" ht="11.25" hidden="false" customHeight="false" outlineLevel="0" collapsed="false">
      <c r="B186" s="249"/>
      <c r="C186" s="250"/>
      <c r="D186" s="251" t="s">
        <v>143</v>
      </c>
      <c r="E186" s="252"/>
      <c r="F186" s="253" t="s">
        <v>245</v>
      </c>
      <c r="G186" s="250"/>
      <c r="H186" s="254" t="n">
        <v>10.6</v>
      </c>
      <c r="I186" s="255"/>
      <c r="J186" s="250"/>
      <c r="K186" s="250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43</v>
      </c>
      <c r="AU186" s="260" t="s">
        <v>83</v>
      </c>
      <c r="AV186" s="248" t="s">
        <v>83</v>
      </c>
      <c r="AW186" s="248" t="s">
        <v>31</v>
      </c>
      <c r="AX186" s="248" t="s">
        <v>7</v>
      </c>
      <c r="AY186" s="260" t="s">
        <v>130</v>
      </c>
    </row>
    <row r="187" s="31" customFormat="true" ht="21.75" hidden="false" customHeight="true" outlineLevel="0" collapsed="false">
      <c r="A187" s="24"/>
      <c r="B187" s="25"/>
      <c r="C187" s="236" t="s">
        <v>6</v>
      </c>
      <c r="D187" s="236" t="s">
        <v>132</v>
      </c>
      <c r="E187" s="237" t="s">
        <v>246</v>
      </c>
      <c r="F187" s="238" t="s">
        <v>247</v>
      </c>
      <c r="G187" s="239" t="s">
        <v>135</v>
      </c>
      <c r="H187" s="240" t="n">
        <v>237.6</v>
      </c>
      <c r="I187" s="241"/>
      <c r="J187" s="240" t="n">
        <f aca="false">ROUND(I187*H187,0)</f>
        <v>0</v>
      </c>
      <c r="K187" s="238" t="s">
        <v>136</v>
      </c>
      <c r="L187" s="30"/>
      <c r="M187" s="242"/>
      <c r="N187" s="243" t="s">
        <v>40</v>
      </c>
      <c r="O187" s="74"/>
      <c r="P187" s="244" t="n">
        <f aca="false">O187*H187</f>
        <v>0</v>
      </c>
      <c r="Q187" s="244" t="n">
        <v>0</v>
      </c>
      <c r="R187" s="244" t="n">
        <f aca="false">Q187*H187</f>
        <v>0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137</v>
      </c>
      <c r="AT187" s="246" t="s">
        <v>132</v>
      </c>
      <c r="AU187" s="246" t="s">
        <v>83</v>
      </c>
      <c r="AY187" s="3" t="s">
        <v>130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7</v>
      </c>
      <c r="BK187" s="247" t="n">
        <f aca="false">ROUND(I187*H187,0)</f>
        <v>0</v>
      </c>
      <c r="BL187" s="3" t="s">
        <v>137</v>
      </c>
      <c r="BM187" s="246" t="s">
        <v>248</v>
      </c>
    </row>
    <row r="188" s="248" customFormat="true" ht="11.25" hidden="false" customHeight="false" outlineLevel="0" collapsed="false">
      <c r="B188" s="249"/>
      <c r="C188" s="250"/>
      <c r="D188" s="251" t="s">
        <v>143</v>
      </c>
      <c r="E188" s="252"/>
      <c r="F188" s="253" t="s">
        <v>249</v>
      </c>
      <c r="G188" s="250"/>
      <c r="H188" s="254" t="n">
        <v>137.6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43</v>
      </c>
      <c r="AU188" s="260" t="s">
        <v>83</v>
      </c>
      <c r="AV188" s="248" t="s">
        <v>83</v>
      </c>
      <c r="AW188" s="248" t="s">
        <v>31</v>
      </c>
      <c r="AX188" s="248" t="s">
        <v>75</v>
      </c>
      <c r="AY188" s="260" t="s">
        <v>130</v>
      </c>
    </row>
    <row r="189" s="248" customFormat="true" ht="11.25" hidden="false" customHeight="false" outlineLevel="0" collapsed="false">
      <c r="B189" s="249"/>
      <c r="C189" s="250"/>
      <c r="D189" s="251" t="s">
        <v>143</v>
      </c>
      <c r="E189" s="252"/>
      <c r="F189" s="253" t="s">
        <v>149</v>
      </c>
      <c r="G189" s="250"/>
      <c r="H189" s="254" t="n">
        <v>100</v>
      </c>
      <c r="I189" s="255"/>
      <c r="J189" s="250"/>
      <c r="K189" s="250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43</v>
      </c>
      <c r="AU189" s="260" t="s">
        <v>83</v>
      </c>
      <c r="AV189" s="248" t="s">
        <v>83</v>
      </c>
      <c r="AW189" s="248" t="s">
        <v>31</v>
      </c>
      <c r="AX189" s="248" t="s">
        <v>75</v>
      </c>
      <c r="AY189" s="260" t="s">
        <v>130</v>
      </c>
    </row>
    <row r="190" s="272" customFormat="true" ht="11.25" hidden="false" customHeight="false" outlineLevel="0" collapsed="false">
      <c r="B190" s="273"/>
      <c r="C190" s="274"/>
      <c r="D190" s="251" t="s">
        <v>143</v>
      </c>
      <c r="E190" s="275"/>
      <c r="F190" s="276" t="s">
        <v>157</v>
      </c>
      <c r="G190" s="274"/>
      <c r="H190" s="277" t="n">
        <v>237.6</v>
      </c>
      <c r="I190" s="278"/>
      <c r="J190" s="274"/>
      <c r="K190" s="274"/>
      <c r="L190" s="279"/>
      <c r="M190" s="280"/>
      <c r="N190" s="281"/>
      <c r="O190" s="281"/>
      <c r="P190" s="281"/>
      <c r="Q190" s="281"/>
      <c r="R190" s="281"/>
      <c r="S190" s="281"/>
      <c r="T190" s="282"/>
      <c r="AT190" s="283" t="s">
        <v>143</v>
      </c>
      <c r="AU190" s="283" t="s">
        <v>83</v>
      </c>
      <c r="AV190" s="272" t="s">
        <v>137</v>
      </c>
      <c r="AW190" s="272" t="s">
        <v>31</v>
      </c>
      <c r="AX190" s="272" t="s">
        <v>7</v>
      </c>
      <c r="AY190" s="283" t="s">
        <v>130</v>
      </c>
    </row>
    <row r="191" s="219" customFormat="true" ht="22.5" hidden="false" customHeight="true" outlineLevel="0" collapsed="false">
      <c r="B191" s="220"/>
      <c r="C191" s="221"/>
      <c r="D191" s="222" t="s">
        <v>74</v>
      </c>
      <c r="E191" s="234" t="s">
        <v>83</v>
      </c>
      <c r="F191" s="234" t="s">
        <v>250</v>
      </c>
      <c r="G191" s="221"/>
      <c r="H191" s="221"/>
      <c r="I191" s="224"/>
      <c r="J191" s="235" t="n">
        <f aca="false">BK191</f>
        <v>0</v>
      </c>
      <c r="K191" s="221"/>
      <c r="L191" s="226"/>
      <c r="M191" s="227"/>
      <c r="N191" s="228"/>
      <c r="O191" s="228"/>
      <c r="P191" s="229" t="n">
        <f aca="false">SUM(P192:P201)</f>
        <v>0</v>
      </c>
      <c r="Q191" s="228"/>
      <c r="R191" s="229" t="n">
        <f aca="false">SUM(R192:R201)</f>
        <v>21.07107</v>
      </c>
      <c r="S191" s="228"/>
      <c r="T191" s="230" t="n">
        <f aca="false">SUM(T192:T201)</f>
        <v>0</v>
      </c>
      <c r="AR191" s="231" t="s">
        <v>7</v>
      </c>
      <c r="AT191" s="232" t="s">
        <v>74</v>
      </c>
      <c r="AU191" s="232" t="s">
        <v>7</v>
      </c>
      <c r="AY191" s="231" t="s">
        <v>130</v>
      </c>
      <c r="BK191" s="233" t="n">
        <f aca="false">SUM(BK192:BK201)</f>
        <v>0</v>
      </c>
    </row>
    <row r="192" s="31" customFormat="true" ht="21.75" hidden="false" customHeight="true" outlineLevel="0" collapsed="false">
      <c r="A192" s="24"/>
      <c r="B192" s="25"/>
      <c r="C192" s="236" t="s">
        <v>251</v>
      </c>
      <c r="D192" s="236" t="s">
        <v>132</v>
      </c>
      <c r="E192" s="237" t="s">
        <v>252</v>
      </c>
      <c r="F192" s="238" t="s">
        <v>253</v>
      </c>
      <c r="G192" s="239" t="s">
        <v>135</v>
      </c>
      <c r="H192" s="240" t="n">
        <v>46</v>
      </c>
      <c r="I192" s="241"/>
      <c r="J192" s="240" t="n">
        <f aca="false">ROUND(I192*H192,0)</f>
        <v>0</v>
      </c>
      <c r="K192" s="238" t="s">
        <v>136</v>
      </c>
      <c r="L192" s="30"/>
      <c r="M192" s="242"/>
      <c r="N192" s="243" t="s">
        <v>40</v>
      </c>
      <c r="O192" s="74"/>
      <c r="P192" s="244" t="n">
        <f aca="false">O192*H192</f>
        <v>0</v>
      </c>
      <c r="Q192" s="244" t="n">
        <v>0.00031</v>
      </c>
      <c r="R192" s="244" t="n">
        <f aca="false">Q192*H192</f>
        <v>0.01426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137</v>
      </c>
      <c r="AT192" s="246" t="s">
        <v>132</v>
      </c>
      <c r="AU192" s="246" t="s">
        <v>83</v>
      </c>
      <c r="AY192" s="3" t="s">
        <v>130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</v>
      </c>
      <c r="BK192" s="247" t="n">
        <f aca="false">ROUND(I192*H192,0)</f>
        <v>0</v>
      </c>
      <c r="BL192" s="3" t="s">
        <v>137</v>
      </c>
      <c r="BM192" s="246" t="s">
        <v>254</v>
      </c>
    </row>
    <row r="193" s="248" customFormat="true" ht="11.25" hidden="false" customHeight="false" outlineLevel="0" collapsed="false">
      <c r="B193" s="249"/>
      <c r="C193" s="250"/>
      <c r="D193" s="251" t="s">
        <v>143</v>
      </c>
      <c r="E193" s="252"/>
      <c r="F193" s="253" t="s">
        <v>255</v>
      </c>
      <c r="G193" s="250"/>
      <c r="H193" s="254" t="n">
        <v>46</v>
      </c>
      <c r="I193" s="255"/>
      <c r="J193" s="250"/>
      <c r="K193" s="250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43</v>
      </c>
      <c r="AU193" s="260" t="s">
        <v>83</v>
      </c>
      <c r="AV193" s="248" t="s">
        <v>83</v>
      </c>
      <c r="AW193" s="248" t="s">
        <v>31</v>
      </c>
      <c r="AX193" s="248" t="s">
        <v>7</v>
      </c>
      <c r="AY193" s="260" t="s">
        <v>130</v>
      </c>
    </row>
    <row r="194" s="31" customFormat="true" ht="21.75" hidden="false" customHeight="true" outlineLevel="0" collapsed="false">
      <c r="A194" s="24"/>
      <c r="B194" s="25"/>
      <c r="C194" s="284" t="s">
        <v>256</v>
      </c>
      <c r="D194" s="284" t="s">
        <v>177</v>
      </c>
      <c r="E194" s="285" t="s">
        <v>257</v>
      </c>
      <c r="F194" s="286" t="s">
        <v>258</v>
      </c>
      <c r="G194" s="287" t="s">
        <v>135</v>
      </c>
      <c r="H194" s="288" t="n">
        <v>50.6</v>
      </c>
      <c r="I194" s="289"/>
      <c r="J194" s="288" t="n">
        <f aca="false">ROUND(I194*H194,0)</f>
        <v>0</v>
      </c>
      <c r="K194" s="286" t="s">
        <v>136</v>
      </c>
      <c r="L194" s="290"/>
      <c r="M194" s="291"/>
      <c r="N194" s="292" t="s">
        <v>40</v>
      </c>
      <c r="O194" s="74"/>
      <c r="P194" s="244" t="n">
        <f aca="false">O194*H194</f>
        <v>0</v>
      </c>
      <c r="Q194" s="244" t="n">
        <v>0.00035</v>
      </c>
      <c r="R194" s="244" t="n">
        <f aca="false">Q194*H194</f>
        <v>0.01771</v>
      </c>
      <c r="S194" s="244" t="n">
        <v>0</v>
      </c>
      <c r="T194" s="24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6" t="s">
        <v>176</v>
      </c>
      <c r="AT194" s="246" t="s">
        <v>177</v>
      </c>
      <c r="AU194" s="246" t="s">
        <v>83</v>
      </c>
      <c r="AY194" s="3" t="s">
        <v>130</v>
      </c>
      <c r="BE194" s="247" t="n">
        <f aca="false">IF(N194="základní",J194,0)</f>
        <v>0</v>
      </c>
      <c r="BF194" s="247" t="n">
        <f aca="false">IF(N194="snížená",J194,0)</f>
        <v>0</v>
      </c>
      <c r="BG194" s="247" t="n">
        <f aca="false">IF(N194="zákl. přenesená",J194,0)</f>
        <v>0</v>
      </c>
      <c r="BH194" s="247" t="n">
        <f aca="false">IF(N194="sníž. přenesená",J194,0)</f>
        <v>0</v>
      </c>
      <c r="BI194" s="247" t="n">
        <f aca="false">IF(N194="nulová",J194,0)</f>
        <v>0</v>
      </c>
      <c r="BJ194" s="3" t="s">
        <v>7</v>
      </c>
      <c r="BK194" s="247" t="n">
        <f aca="false">ROUND(I194*H194,0)</f>
        <v>0</v>
      </c>
      <c r="BL194" s="3" t="s">
        <v>137</v>
      </c>
      <c r="BM194" s="246" t="s">
        <v>259</v>
      </c>
    </row>
    <row r="195" s="248" customFormat="true" ht="11.25" hidden="false" customHeight="false" outlineLevel="0" collapsed="false">
      <c r="B195" s="249"/>
      <c r="C195" s="250"/>
      <c r="D195" s="251" t="s">
        <v>143</v>
      </c>
      <c r="E195" s="252"/>
      <c r="F195" s="253" t="s">
        <v>260</v>
      </c>
      <c r="G195" s="250"/>
      <c r="H195" s="254" t="n">
        <v>50.6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43</v>
      </c>
      <c r="AU195" s="260" t="s">
        <v>83</v>
      </c>
      <c r="AV195" s="248" t="s">
        <v>83</v>
      </c>
      <c r="AW195" s="248" t="s">
        <v>31</v>
      </c>
      <c r="AX195" s="248" t="s">
        <v>7</v>
      </c>
      <c r="AY195" s="260" t="s">
        <v>130</v>
      </c>
    </row>
    <row r="196" s="31" customFormat="true" ht="33" hidden="false" customHeight="true" outlineLevel="0" collapsed="false">
      <c r="A196" s="24"/>
      <c r="B196" s="25"/>
      <c r="C196" s="236" t="s">
        <v>261</v>
      </c>
      <c r="D196" s="236" t="s">
        <v>132</v>
      </c>
      <c r="E196" s="237" t="s">
        <v>262</v>
      </c>
      <c r="F196" s="238" t="s">
        <v>263</v>
      </c>
      <c r="G196" s="239" t="s">
        <v>173</v>
      </c>
      <c r="H196" s="240" t="n">
        <v>46</v>
      </c>
      <c r="I196" s="241"/>
      <c r="J196" s="240" t="n">
        <f aca="false">ROUND(I196*H196,0)</f>
        <v>0</v>
      </c>
      <c r="K196" s="238" t="s">
        <v>136</v>
      </c>
      <c r="L196" s="30"/>
      <c r="M196" s="242"/>
      <c r="N196" s="243" t="s">
        <v>40</v>
      </c>
      <c r="O196" s="74"/>
      <c r="P196" s="244" t="n">
        <f aca="false">O196*H196</f>
        <v>0</v>
      </c>
      <c r="Q196" s="244" t="n">
        <v>0.3153</v>
      </c>
      <c r="R196" s="244" t="n">
        <f aca="false">Q196*H196</f>
        <v>14.5038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137</v>
      </c>
      <c r="AT196" s="246" t="s">
        <v>132</v>
      </c>
      <c r="AU196" s="246" t="s">
        <v>83</v>
      </c>
      <c r="AY196" s="3" t="s">
        <v>130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</v>
      </c>
      <c r="BK196" s="247" t="n">
        <f aca="false">ROUND(I196*H196,0)</f>
        <v>0</v>
      </c>
      <c r="BL196" s="3" t="s">
        <v>137</v>
      </c>
      <c r="BM196" s="246" t="s">
        <v>264</v>
      </c>
    </row>
    <row r="197" s="31" customFormat="true" ht="21.75" hidden="false" customHeight="true" outlineLevel="0" collapsed="false">
      <c r="A197" s="24"/>
      <c r="B197" s="25"/>
      <c r="C197" s="236" t="s">
        <v>265</v>
      </c>
      <c r="D197" s="236" t="s">
        <v>132</v>
      </c>
      <c r="E197" s="237" t="s">
        <v>266</v>
      </c>
      <c r="F197" s="238" t="s">
        <v>267</v>
      </c>
      <c r="G197" s="239" t="s">
        <v>173</v>
      </c>
      <c r="H197" s="240" t="n">
        <v>140</v>
      </c>
      <c r="I197" s="241"/>
      <c r="J197" s="240" t="n">
        <f aca="false">ROUND(I197*H197,0)</f>
        <v>0</v>
      </c>
      <c r="K197" s="238" t="s">
        <v>136</v>
      </c>
      <c r="L197" s="30"/>
      <c r="M197" s="242"/>
      <c r="N197" s="243" t="s">
        <v>40</v>
      </c>
      <c r="O197" s="74"/>
      <c r="P197" s="244" t="n">
        <f aca="false">O197*H197</f>
        <v>0</v>
      </c>
      <c r="Q197" s="244" t="n">
        <v>0.00028</v>
      </c>
      <c r="R197" s="244" t="n">
        <f aca="false">Q197*H197</f>
        <v>0.0392</v>
      </c>
      <c r="S197" s="244" t="n">
        <v>0</v>
      </c>
      <c r="T197" s="24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6" t="s">
        <v>137</v>
      </c>
      <c r="AT197" s="246" t="s">
        <v>132</v>
      </c>
      <c r="AU197" s="246" t="s">
        <v>83</v>
      </c>
      <c r="AY197" s="3" t="s">
        <v>130</v>
      </c>
      <c r="BE197" s="247" t="n">
        <f aca="false">IF(N197="základní",J197,0)</f>
        <v>0</v>
      </c>
      <c r="BF197" s="247" t="n">
        <f aca="false">IF(N197="snížená",J197,0)</f>
        <v>0</v>
      </c>
      <c r="BG197" s="247" t="n">
        <f aca="false">IF(N197="zákl. přenesená",J197,0)</f>
        <v>0</v>
      </c>
      <c r="BH197" s="247" t="n">
        <f aca="false">IF(N197="sníž. přenesená",J197,0)</f>
        <v>0</v>
      </c>
      <c r="BI197" s="247" t="n">
        <f aca="false">IF(N197="nulová",J197,0)</f>
        <v>0</v>
      </c>
      <c r="BJ197" s="3" t="s">
        <v>7</v>
      </c>
      <c r="BK197" s="247" t="n">
        <f aca="false">ROUND(I197*H197,0)</f>
        <v>0</v>
      </c>
      <c r="BL197" s="3" t="s">
        <v>137</v>
      </c>
      <c r="BM197" s="246" t="s">
        <v>268</v>
      </c>
    </row>
    <row r="198" s="31" customFormat="true" ht="21.75" hidden="false" customHeight="true" outlineLevel="0" collapsed="false">
      <c r="A198" s="24"/>
      <c r="B198" s="25"/>
      <c r="C198" s="236" t="s">
        <v>269</v>
      </c>
      <c r="D198" s="236" t="s">
        <v>132</v>
      </c>
      <c r="E198" s="237" t="s">
        <v>270</v>
      </c>
      <c r="F198" s="238" t="s">
        <v>271</v>
      </c>
      <c r="G198" s="239" t="s">
        <v>141</v>
      </c>
      <c r="H198" s="240" t="n">
        <v>1</v>
      </c>
      <c r="I198" s="241"/>
      <c r="J198" s="240" t="n">
        <f aca="false">ROUND(I198*H198,0)</f>
        <v>0</v>
      </c>
      <c r="K198" s="238" t="s">
        <v>136</v>
      </c>
      <c r="L198" s="30"/>
      <c r="M198" s="242"/>
      <c r="N198" s="243" t="s">
        <v>40</v>
      </c>
      <c r="O198" s="74"/>
      <c r="P198" s="244" t="n">
        <f aca="false">O198*H198</f>
        <v>0</v>
      </c>
      <c r="Q198" s="244" t="n">
        <v>2.34039</v>
      </c>
      <c r="R198" s="244" t="n">
        <f aca="false">Q198*H198</f>
        <v>2.34039</v>
      </c>
      <c r="S198" s="244" t="n">
        <v>0</v>
      </c>
      <c r="T198" s="24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6" t="s">
        <v>137</v>
      </c>
      <c r="AT198" s="246" t="s">
        <v>132</v>
      </c>
      <c r="AU198" s="246" t="s">
        <v>83</v>
      </c>
      <c r="AY198" s="3" t="s">
        <v>130</v>
      </c>
      <c r="BE198" s="247" t="n">
        <f aca="false">IF(N198="základní",J198,0)</f>
        <v>0</v>
      </c>
      <c r="BF198" s="247" t="n">
        <f aca="false">IF(N198="snížená",J198,0)</f>
        <v>0</v>
      </c>
      <c r="BG198" s="247" t="n">
        <f aca="false">IF(N198="zákl. přenesená",J198,0)</f>
        <v>0</v>
      </c>
      <c r="BH198" s="247" t="n">
        <f aca="false">IF(N198="sníž. přenesená",J198,0)</f>
        <v>0</v>
      </c>
      <c r="BI198" s="247" t="n">
        <f aca="false">IF(N198="nulová",J198,0)</f>
        <v>0</v>
      </c>
      <c r="BJ198" s="3" t="s">
        <v>7</v>
      </c>
      <c r="BK198" s="247" t="n">
        <f aca="false">ROUND(I198*H198,0)</f>
        <v>0</v>
      </c>
      <c r="BL198" s="3" t="s">
        <v>137</v>
      </c>
      <c r="BM198" s="246" t="s">
        <v>272</v>
      </c>
    </row>
    <row r="199" s="31" customFormat="true" ht="21.75" hidden="false" customHeight="true" outlineLevel="0" collapsed="false">
      <c r="A199" s="24"/>
      <c r="B199" s="25"/>
      <c r="C199" s="236" t="s">
        <v>273</v>
      </c>
      <c r="D199" s="236" t="s">
        <v>132</v>
      </c>
      <c r="E199" s="237" t="s">
        <v>274</v>
      </c>
      <c r="F199" s="238" t="s">
        <v>275</v>
      </c>
      <c r="G199" s="239" t="s">
        <v>141</v>
      </c>
      <c r="H199" s="240" t="n">
        <v>1.69</v>
      </c>
      <c r="I199" s="241"/>
      <c r="J199" s="240" t="n">
        <f aca="false">ROUND(I199*H199,0)</f>
        <v>0</v>
      </c>
      <c r="K199" s="238" t="s">
        <v>136</v>
      </c>
      <c r="L199" s="30"/>
      <c r="M199" s="242"/>
      <c r="N199" s="243" t="s">
        <v>40</v>
      </c>
      <c r="O199" s="74"/>
      <c r="P199" s="244" t="n">
        <f aca="false">O199*H199</f>
        <v>0</v>
      </c>
      <c r="Q199" s="244" t="n">
        <v>2.459</v>
      </c>
      <c r="R199" s="244" t="n">
        <f aca="false">Q199*H199</f>
        <v>4.15571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137</v>
      </c>
      <c r="AT199" s="246" t="s">
        <v>132</v>
      </c>
      <c r="AU199" s="246" t="s">
        <v>83</v>
      </c>
      <c r="AY199" s="3" t="s">
        <v>130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</v>
      </c>
      <c r="BK199" s="247" t="n">
        <f aca="false">ROUND(I199*H199,0)</f>
        <v>0</v>
      </c>
      <c r="BL199" s="3" t="s">
        <v>137</v>
      </c>
      <c r="BM199" s="246" t="s">
        <v>276</v>
      </c>
    </row>
    <row r="200" s="261" customFormat="true" ht="11.25" hidden="false" customHeight="false" outlineLevel="0" collapsed="false">
      <c r="B200" s="262"/>
      <c r="C200" s="263"/>
      <c r="D200" s="251" t="s">
        <v>143</v>
      </c>
      <c r="E200" s="264"/>
      <c r="F200" s="265" t="s">
        <v>153</v>
      </c>
      <c r="G200" s="263"/>
      <c r="H200" s="264"/>
      <c r="I200" s="266"/>
      <c r="J200" s="263"/>
      <c r="K200" s="263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143</v>
      </c>
      <c r="AU200" s="271" t="s">
        <v>83</v>
      </c>
      <c r="AV200" s="261" t="s">
        <v>7</v>
      </c>
      <c r="AW200" s="261" t="s">
        <v>31</v>
      </c>
      <c r="AX200" s="261" t="s">
        <v>75</v>
      </c>
      <c r="AY200" s="271" t="s">
        <v>130</v>
      </c>
    </row>
    <row r="201" s="248" customFormat="true" ht="11.25" hidden="false" customHeight="false" outlineLevel="0" collapsed="false">
      <c r="B201" s="249"/>
      <c r="C201" s="250"/>
      <c r="D201" s="251" t="s">
        <v>143</v>
      </c>
      <c r="E201" s="252"/>
      <c r="F201" s="253" t="s">
        <v>154</v>
      </c>
      <c r="G201" s="250"/>
      <c r="H201" s="254" t="n">
        <v>1.69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43</v>
      </c>
      <c r="AU201" s="260" t="s">
        <v>83</v>
      </c>
      <c r="AV201" s="248" t="s">
        <v>83</v>
      </c>
      <c r="AW201" s="248" t="s">
        <v>31</v>
      </c>
      <c r="AX201" s="248" t="s">
        <v>7</v>
      </c>
      <c r="AY201" s="260" t="s">
        <v>130</v>
      </c>
    </row>
    <row r="202" s="219" customFormat="true" ht="22.5" hidden="false" customHeight="true" outlineLevel="0" collapsed="false">
      <c r="B202" s="220"/>
      <c r="C202" s="221"/>
      <c r="D202" s="222" t="s">
        <v>74</v>
      </c>
      <c r="E202" s="234" t="s">
        <v>145</v>
      </c>
      <c r="F202" s="234" t="s">
        <v>277</v>
      </c>
      <c r="G202" s="221"/>
      <c r="H202" s="221"/>
      <c r="I202" s="224"/>
      <c r="J202" s="235" t="n">
        <f aca="false">BK202</f>
        <v>0</v>
      </c>
      <c r="K202" s="221"/>
      <c r="L202" s="226"/>
      <c r="M202" s="227"/>
      <c r="N202" s="228"/>
      <c r="O202" s="228"/>
      <c r="P202" s="229" t="n">
        <f aca="false">SUM(P203:P231)</f>
        <v>0</v>
      </c>
      <c r="Q202" s="228"/>
      <c r="R202" s="229" t="n">
        <f aca="false">SUM(R203:R231)</f>
        <v>24.1392058</v>
      </c>
      <c r="S202" s="228"/>
      <c r="T202" s="230" t="n">
        <f aca="false">SUM(T203:T231)</f>
        <v>0</v>
      </c>
      <c r="AR202" s="231" t="s">
        <v>7</v>
      </c>
      <c r="AT202" s="232" t="s">
        <v>74</v>
      </c>
      <c r="AU202" s="232" t="s">
        <v>7</v>
      </c>
      <c r="AY202" s="231" t="s">
        <v>130</v>
      </c>
      <c r="BK202" s="233" t="n">
        <f aca="false">SUM(BK203:BK231)</f>
        <v>0</v>
      </c>
    </row>
    <row r="203" s="31" customFormat="true" ht="16.5" hidden="false" customHeight="true" outlineLevel="0" collapsed="false">
      <c r="A203" s="24"/>
      <c r="B203" s="25"/>
      <c r="C203" s="236" t="s">
        <v>278</v>
      </c>
      <c r="D203" s="236" t="s">
        <v>132</v>
      </c>
      <c r="E203" s="237" t="s">
        <v>279</v>
      </c>
      <c r="F203" s="238" t="s">
        <v>280</v>
      </c>
      <c r="G203" s="239" t="s">
        <v>141</v>
      </c>
      <c r="H203" s="240" t="n">
        <v>8.55</v>
      </c>
      <c r="I203" s="241"/>
      <c r="J203" s="240" t="n">
        <f aca="false">ROUND(I203*H203,0)</f>
        <v>0</v>
      </c>
      <c r="K203" s="238" t="s">
        <v>136</v>
      </c>
      <c r="L203" s="30"/>
      <c r="M203" s="242"/>
      <c r="N203" s="243" t="s">
        <v>40</v>
      </c>
      <c r="O203" s="74"/>
      <c r="P203" s="244" t="n">
        <f aca="false">O203*H203</f>
        <v>0</v>
      </c>
      <c r="Q203" s="244" t="n">
        <v>0</v>
      </c>
      <c r="R203" s="244" t="n">
        <f aca="false">Q203*H203</f>
        <v>0</v>
      </c>
      <c r="S203" s="244" t="n">
        <v>0</v>
      </c>
      <c r="T203" s="24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6" t="s">
        <v>137</v>
      </c>
      <c r="AT203" s="246" t="s">
        <v>132</v>
      </c>
      <c r="AU203" s="246" t="s">
        <v>83</v>
      </c>
      <c r="AY203" s="3" t="s">
        <v>130</v>
      </c>
      <c r="BE203" s="247" t="n">
        <f aca="false">IF(N203="základní",J203,0)</f>
        <v>0</v>
      </c>
      <c r="BF203" s="247" t="n">
        <f aca="false">IF(N203="snížená",J203,0)</f>
        <v>0</v>
      </c>
      <c r="BG203" s="247" t="n">
        <f aca="false">IF(N203="zákl. přenesená",J203,0)</f>
        <v>0</v>
      </c>
      <c r="BH203" s="247" t="n">
        <f aca="false">IF(N203="sníž. přenesená",J203,0)</f>
        <v>0</v>
      </c>
      <c r="BI203" s="247" t="n">
        <f aca="false">IF(N203="nulová",J203,0)</f>
        <v>0</v>
      </c>
      <c r="BJ203" s="3" t="s">
        <v>7</v>
      </c>
      <c r="BK203" s="247" t="n">
        <f aca="false">ROUND(I203*H203,0)</f>
        <v>0</v>
      </c>
      <c r="BL203" s="3" t="s">
        <v>137</v>
      </c>
      <c r="BM203" s="246" t="s">
        <v>281</v>
      </c>
    </row>
    <row r="204" s="248" customFormat="true" ht="11.25" hidden="false" customHeight="false" outlineLevel="0" collapsed="false">
      <c r="B204" s="249"/>
      <c r="C204" s="250"/>
      <c r="D204" s="251" t="s">
        <v>143</v>
      </c>
      <c r="E204" s="252"/>
      <c r="F204" s="253" t="s">
        <v>282</v>
      </c>
      <c r="G204" s="250"/>
      <c r="H204" s="254" t="n">
        <v>8.55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43</v>
      </c>
      <c r="AU204" s="260" t="s">
        <v>83</v>
      </c>
      <c r="AV204" s="248" t="s">
        <v>83</v>
      </c>
      <c r="AW204" s="248" t="s">
        <v>31</v>
      </c>
      <c r="AX204" s="248" t="s">
        <v>7</v>
      </c>
      <c r="AY204" s="260" t="s">
        <v>130</v>
      </c>
    </row>
    <row r="205" s="31" customFormat="true" ht="21.75" hidden="false" customHeight="true" outlineLevel="0" collapsed="false">
      <c r="A205" s="24"/>
      <c r="B205" s="25"/>
      <c r="C205" s="236" t="s">
        <v>283</v>
      </c>
      <c r="D205" s="236" t="s">
        <v>132</v>
      </c>
      <c r="E205" s="237" t="s">
        <v>284</v>
      </c>
      <c r="F205" s="238" t="s">
        <v>285</v>
      </c>
      <c r="G205" s="239" t="s">
        <v>135</v>
      </c>
      <c r="H205" s="240" t="n">
        <v>57</v>
      </c>
      <c r="I205" s="241"/>
      <c r="J205" s="240" t="n">
        <f aca="false">ROUND(I205*H205,0)</f>
        <v>0</v>
      </c>
      <c r="K205" s="238" t="s">
        <v>136</v>
      </c>
      <c r="L205" s="30"/>
      <c r="M205" s="242"/>
      <c r="N205" s="243" t="s">
        <v>40</v>
      </c>
      <c r="O205" s="74"/>
      <c r="P205" s="244" t="n">
        <f aca="false">O205*H205</f>
        <v>0</v>
      </c>
      <c r="Q205" s="244" t="n">
        <v>0.02519</v>
      </c>
      <c r="R205" s="244" t="n">
        <f aca="false">Q205*H205</f>
        <v>1.43583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137</v>
      </c>
      <c r="AT205" s="246" t="s">
        <v>132</v>
      </c>
      <c r="AU205" s="246" t="s">
        <v>83</v>
      </c>
      <c r="AY205" s="3" t="s">
        <v>130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</v>
      </c>
      <c r="BK205" s="247" t="n">
        <f aca="false">ROUND(I205*H205,0)</f>
        <v>0</v>
      </c>
      <c r="BL205" s="3" t="s">
        <v>137</v>
      </c>
      <c r="BM205" s="246" t="s">
        <v>286</v>
      </c>
    </row>
    <row r="206" s="248" customFormat="true" ht="11.25" hidden="false" customHeight="false" outlineLevel="0" collapsed="false">
      <c r="B206" s="249"/>
      <c r="C206" s="250"/>
      <c r="D206" s="251" t="s">
        <v>143</v>
      </c>
      <c r="E206" s="252"/>
      <c r="F206" s="253" t="s">
        <v>287</v>
      </c>
      <c r="G206" s="250"/>
      <c r="H206" s="254" t="n">
        <v>57</v>
      </c>
      <c r="I206" s="255"/>
      <c r="J206" s="250"/>
      <c r="K206" s="250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43</v>
      </c>
      <c r="AU206" s="260" t="s">
        <v>83</v>
      </c>
      <c r="AV206" s="248" t="s">
        <v>83</v>
      </c>
      <c r="AW206" s="248" t="s">
        <v>31</v>
      </c>
      <c r="AX206" s="248" t="s">
        <v>7</v>
      </c>
      <c r="AY206" s="260" t="s">
        <v>130</v>
      </c>
    </row>
    <row r="207" s="31" customFormat="true" ht="21.75" hidden="false" customHeight="true" outlineLevel="0" collapsed="false">
      <c r="A207" s="24"/>
      <c r="B207" s="25"/>
      <c r="C207" s="236" t="s">
        <v>288</v>
      </c>
      <c r="D207" s="236" t="s">
        <v>132</v>
      </c>
      <c r="E207" s="237" t="s">
        <v>289</v>
      </c>
      <c r="F207" s="238" t="s">
        <v>290</v>
      </c>
      <c r="G207" s="239" t="s">
        <v>135</v>
      </c>
      <c r="H207" s="240" t="n">
        <v>57</v>
      </c>
      <c r="I207" s="241"/>
      <c r="J207" s="240" t="n">
        <f aca="false">ROUND(I207*H207,0)</f>
        <v>0</v>
      </c>
      <c r="K207" s="238" t="s">
        <v>136</v>
      </c>
      <c r="L207" s="30"/>
      <c r="M207" s="242"/>
      <c r="N207" s="243" t="s">
        <v>40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137</v>
      </c>
      <c r="AT207" s="246" t="s">
        <v>132</v>
      </c>
      <c r="AU207" s="246" t="s">
        <v>83</v>
      </c>
      <c r="AY207" s="3" t="s">
        <v>130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</v>
      </c>
      <c r="BK207" s="247" t="n">
        <f aca="false">ROUND(I207*H207,0)</f>
        <v>0</v>
      </c>
      <c r="BL207" s="3" t="s">
        <v>137</v>
      </c>
      <c r="BM207" s="246" t="s">
        <v>291</v>
      </c>
    </row>
    <row r="208" s="31" customFormat="true" ht="21.75" hidden="false" customHeight="true" outlineLevel="0" collapsed="false">
      <c r="A208" s="24"/>
      <c r="B208" s="25"/>
      <c r="C208" s="236" t="s">
        <v>292</v>
      </c>
      <c r="D208" s="236" t="s">
        <v>132</v>
      </c>
      <c r="E208" s="237" t="s">
        <v>293</v>
      </c>
      <c r="F208" s="238" t="s">
        <v>294</v>
      </c>
      <c r="G208" s="239" t="s">
        <v>180</v>
      </c>
      <c r="H208" s="240" t="n">
        <v>1.04</v>
      </c>
      <c r="I208" s="241"/>
      <c r="J208" s="240" t="n">
        <f aca="false">ROUND(I208*H208,0)</f>
        <v>0</v>
      </c>
      <c r="K208" s="238" t="s">
        <v>136</v>
      </c>
      <c r="L208" s="30"/>
      <c r="M208" s="242"/>
      <c r="N208" s="243" t="s">
        <v>40</v>
      </c>
      <c r="O208" s="74"/>
      <c r="P208" s="244" t="n">
        <f aca="false">O208*H208</f>
        <v>0</v>
      </c>
      <c r="Q208" s="244" t="n">
        <v>1.04711</v>
      </c>
      <c r="R208" s="244" t="n">
        <f aca="false">Q208*H208</f>
        <v>1.0889944</v>
      </c>
      <c r="S208" s="244" t="n">
        <v>0</v>
      </c>
      <c r="T208" s="24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6" t="s">
        <v>137</v>
      </c>
      <c r="AT208" s="246" t="s">
        <v>132</v>
      </c>
      <c r="AU208" s="246" t="s">
        <v>83</v>
      </c>
      <c r="AY208" s="3" t="s">
        <v>130</v>
      </c>
      <c r="BE208" s="247" t="n">
        <f aca="false">IF(N208="základní",J208,0)</f>
        <v>0</v>
      </c>
      <c r="BF208" s="247" t="n">
        <f aca="false">IF(N208="snížená",J208,0)</f>
        <v>0</v>
      </c>
      <c r="BG208" s="247" t="n">
        <f aca="false">IF(N208="zákl. přenesená",J208,0)</f>
        <v>0</v>
      </c>
      <c r="BH208" s="247" t="n">
        <f aca="false">IF(N208="sníž. přenesená",J208,0)</f>
        <v>0</v>
      </c>
      <c r="BI208" s="247" t="n">
        <f aca="false">IF(N208="nulová",J208,0)</f>
        <v>0</v>
      </c>
      <c r="BJ208" s="3" t="s">
        <v>7</v>
      </c>
      <c r="BK208" s="247" t="n">
        <f aca="false">ROUND(I208*H208,0)</f>
        <v>0</v>
      </c>
      <c r="BL208" s="3" t="s">
        <v>137</v>
      </c>
      <c r="BM208" s="246" t="s">
        <v>295</v>
      </c>
    </row>
    <row r="209" s="261" customFormat="true" ht="11.25" hidden="false" customHeight="false" outlineLevel="0" collapsed="false">
      <c r="B209" s="262"/>
      <c r="C209" s="263"/>
      <c r="D209" s="251" t="s">
        <v>143</v>
      </c>
      <c r="E209" s="264"/>
      <c r="F209" s="265" t="s">
        <v>296</v>
      </c>
      <c r="G209" s="263"/>
      <c r="H209" s="264"/>
      <c r="I209" s="266"/>
      <c r="J209" s="263"/>
      <c r="K209" s="263"/>
      <c r="L209" s="267"/>
      <c r="M209" s="268"/>
      <c r="N209" s="269"/>
      <c r="O209" s="269"/>
      <c r="P209" s="269"/>
      <c r="Q209" s="269"/>
      <c r="R209" s="269"/>
      <c r="S209" s="269"/>
      <c r="T209" s="270"/>
      <c r="AT209" s="271" t="s">
        <v>143</v>
      </c>
      <c r="AU209" s="271" t="s">
        <v>83</v>
      </c>
      <c r="AV209" s="261" t="s">
        <v>7</v>
      </c>
      <c r="AW209" s="261" t="s">
        <v>31</v>
      </c>
      <c r="AX209" s="261" t="s">
        <v>75</v>
      </c>
      <c r="AY209" s="271" t="s">
        <v>130</v>
      </c>
    </row>
    <row r="210" s="248" customFormat="true" ht="11.25" hidden="false" customHeight="false" outlineLevel="0" collapsed="false">
      <c r="B210" s="249"/>
      <c r="C210" s="250"/>
      <c r="D210" s="251" t="s">
        <v>143</v>
      </c>
      <c r="E210" s="252"/>
      <c r="F210" s="253" t="s">
        <v>297</v>
      </c>
      <c r="G210" s="250"/>
      <c r="H210" s="254" t="n">
        <v>1.04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43</v>
      </c>
      <c r="AU210" s="260" t="s">
        <v>83</v>
      </c>
      <c r="AV210" s="248" t="s">
        <v>83</v>
      </c>
      <c r="AW210" s="248" t="s">
        <v>31</v>
      </c>
      <c r="AX210" s="248" t="s">
        <v>7</v>
      </c>
      <c r="AY210" s="260" t="s">
        <v>130</v>
      </c>
    </row>
    <row r="211" s="31" customFormat="true" ht="16.5" hidden="false" customHeight="true" outlineLevel="0" collapsed="false">
      <c r="A211" s="24"/>
      <c r="B211" s="25"/>
      <c r="C211" s="236" t="s">
        <v>298</v>
      </c>
      <c r="D211" s="236" t="s">
        <v>132</v>
      </c>
      <c r="E211" s="237" t="s">
        <v>299</v>
      </c>
      <c r="F211" s="238" t="s">
        <v>300</v>
      </c>
      <c r="G211" s="239" t="s">
        <v>141</v>
      </c>
      <c r="H211" s="240" t="n">
        <v>45.15</v>
      </c>
      <c r="I211" s="241"/>
      <c r="J211" s="240" t="n">
        <f aca="false">ROUND(I211*H211,0)</f>
        <v>0</v>
      </c>
      <c r="K211" s="238" t="s">
        <v>136</v>
      </c>
      <c r="L211" s="30"/>
      <c r="M211" s="242"/>
      <c r="N211" s="243" t="s">
        <v>40</v>
      </c>
      <c r="O211" s="74"/>
      <c r="P211" s="244" t="n">
        <f aca="false">O211*H211</f>
        <v>0</v>
      </c>
      <c r="Q211" s="244" t="n">
        <v>0</v>
      </c>
      <c r="R211" s="244" t="n">
        <f aca="false">Q211*H211</f>
        <v>0</v>
      </c>
      <c r="S211" s="244" t="n">
        <v>0</v>
      </c>
      <c r="T211" s="24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6" t="s">
        <v>137</v>
      </c>
      <c r="AT211" s="246" t="s">
        <v>132</v>
      </c>
      <c r="AU211" s="246" t="s">
        <v>83</v>
      </c>
      <c r="AY211" s="3" t="s">
        <v>130</v>
      </c>
      <c r="BE211" s="247" t="n">
        <f aca="false">IF(N211="základní",J211,0)</f>
        <v>0</v>
      </c>
      <c r="BF211" s="247" t="n">
        <f aca="false">IF(N211="snížená",J211,0)</f>
        <v>0</v>
      </c>
      <c r="BG211" s="247" t="n">
        <f aca="false">IF(N211="zákl. přenesená",J211,0)</f>
        <v>0</v>
      </c>
      <c r="BH211" s="247" t="n">
        <f aca="false">IF(N211="sníž. přenesená",J211,0)</f>
        <v>0</v>
      </c>
      <c r="BI211" s="247" t="n">
        <f aca="false">IF(N211="nulová",J211,0)</f>
        <v>0</v>
      </c>
      <c r="BJ211" s="3" t="s">
        <v>7</v>
      </c>
      <c r="BK211" s="247" t="n">
        <f aca="false">ROUND(I211*H211,0)</f>
        <v>0</v>
      </c>
      <c r="BL211" s="3" t="s">
        <v>137</v>
      </c>
      <c r="BM211" s="246" t="s">
        <v>301</v>
      </c>
    </row>
    <row r="212" s="261" customFormat="true" ht="11.25" hidden="false" customHeight="false" outlineLevel="0" collapsed="false">
      <c r="B212" s="262"/>
      <c r="C212" s="263"/>
      <c r="D212" s="251" t="s">
        <v>143</v>
      </c>
      <c r="E212" s="264"/>
      <c r="F212" s="265" t="s">
        <v>302</v>
      </c>
      <c r="G212" s="263"/>
      <c r="H212" s="264"/>
      <c r="I212" s="266"/>
      <c r="J212" s="263"/>
      <c r="K212" s="263"/>
      <c r="L212" s="267"/>
      <c r="M212" s="268"/>
      <c r="N212" s="269"/>
      <c r="O212" s="269"/>
      <c r="P212" s="269"/>
      <c r="Q212" s="269"/>
      <c r="R212" s="269"/>
      <c r="S212" s="269"/>
      <c r="T212" s="270"/>
      <c r="AT212" s="271" t="s">
        <v>143</v>
      </c>
      <c r="AU212" s="271" t="s">
        <v>83</v>
      </c>
      <c r="AV212" s="261" t="s">
        <v>7</v>
      </c>
      <c r="AW212" s="261" t="s">
        <v>31</v>
      </c>
      <c r="AX212" s="261" t="s">
        <v>75</v>
      </c>
      <c r="AY212" s="271" t="s">
        <v>130</v>
      </c>
    </row>
    <row r="213" s="248" customFormat="true" ht="11.25" hidden="false" customHeight="false" outlineLevel="0" collapsed="false">
      <c r="B213" s="249"/>
      <c r="C213" s="250"/>
      <c r="D213" s="251" t="s">
        <v>143</v>
      </c>
      <c r="E213" s="252"/>
      <c r="F213" s="253" t="s">
        <v>303</v>
      </c>
      <c r="G213" s="250"/>
      <c r="H213" s="254" t="n">
        <v>45.15</v>
      </c>
      <c r="I213" s="255"/>
      <c r="J213" s="250"/>
      <c r="K213" s="250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43</v>
      </c>
      <c r="AU213" s="260" t="s">
        <v>83</v>
      </c>
      <c r="AV213" s="248" t="s">
        <v>83</v>
      </c>
      <c r="AW213" s="248" t="s">
        <v>31</v>
      </c>
      <c r="AX213" s="248" t="s">
        <v>7</v>
      </c>
      <c r="AY213" s="260" t="s">
        <v>130</v>
      </c>
    </row>
    <row r="214" s="31" customFormat="true" ht="16.5" hidden="false" customHeight="true" outlineLevel="0" collapsed="false">
      <c r="A214" s="24"/>
      <c r="B214" s="25"/>
      <c r="C214" s="236" t="s">
        <v>304</v>
      </c>
      <c r="D214" s="236" t="s">
        <v>132</v>
      </c>
      <c r="E214" s="237" t="s">
        <v>305</v>
      </c>
      <c r="F214" s="238" t="s">
        <v>306</v>
      </c>
      <c r="G214" s="239" t="s">
        <v>141</v>
      </c>
      <c r="H214" s="240" t="n">
        <v>12.9</v>
      </c>
      <c r="I214" s="241"/>
      <c r="J214" s="240" t="n">
        <f aca="false">ROUND(I214*H214,0)</f>
        <v>0</v>
      </c>
      <c r="K214" s="238" t="s">
        <v>136</v>
      </c>
      <c r="L214" s="30"/>
      <c r="M214" s="242"/>
      <c r="N214" s="243" t="s">
        <v>40</v>
      </c>
      <c r="O214" s="74"/>
      <c r="P214" s="244" t="n">
        <f aca="false">O214*H214</f>
        <v>0</v>
      </c>
      <c r="Q214" s="244" t="n">
        <v>0</v>
      </c>
      <c r="R214" s="244" t="n">
        <f aca="false">Q214*H214</f>
        <v>0</v>
      </c>
      <c r="S214" s="244" t="n">
        <v>0</v>
      </c>
      <c r="T214" s="24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6" t="s">
        <v>137</v>
      </c>
      <c r="AT214" s="246" t="s">
        <v>132</v>
      </c>
      <c r="AU214" s="246" t="s">
        <v>83</v>
      </c>
      <c r="AY214" s="3" t="s">
        <v>130</v>
      </c>
      <c r="BE214" s="247" t="n">
        <f aca="false">IF(N214="základní",J214,0)</f>
        <v>0</v>
      </c>
      <c r="BF214" s="247" t="n">
        <f aca="false">IF(N214="snížená",J214,0)</f>
        <v>0</v>
      </c>
      <c r="BG214" s="247" t="n">
        <f aca="false">IF(N214="zákl. přenesená",J214,0)</f>
        <v>0</v>
      </c>
      <c r="BH214" s="247" t="n">
        <f aca="false">IF(N214="sníž. přenesená",J214,0)</f>
        <v>0</v>
      </c>
      <c r="BI214" s="247" t="n">
        <f aca="false">IF(N214="nulová",J214,0)</f>
        <v>0</v>
      </c>
      <c r="BJ214" s="3" t="s">
        <v>7</v>
      </c>
      <c r="BK214" s="247" t="n">
        <f aca="false">ROUND(I214*H214,0)</f>
        <v>0</v>
      </c>
      <c r="BL214" s="3" t="s">
        <v>137</v>
      </c>
      <c r="BM214" s="246" t="s">
        <v>307</v>
      </c>
    </row>
    <row r="215" s="261" customFormat="true" ht="11.25" hidden="false" customHeight="false" outlineLevel="0" collapsed="false">
      <c r="B215" s="262"/>
      <c r="C215" s="263"/>
      <c r="D215" s="251" t="s">
        <v>143</v>
      </c>
      <c r="E215" s="264"/>
      <c r="F215" s="265" t="s">
        <v>308</v>
      </c>
      <c r="G215" s="263"/>
      <c r="H215" s="264"/>
      <c r="I215" s="266"/>
      <c r="J215" s="263"/>
      <c r="K215" s="263"/>
      <c r="L215" s="267"/>
      <c r="M215" s="268"/>
      <c r="N215" s="269"/>
      <c r="O215" s="269"/>
      <c r="P215" s="269"/>
      <c r="Q215" s="269"/>
      <c r="R215" s="269"/>
      <c r="S215" s="269"/>
      <c r="T215" s="270"/>
      <c r="AT215" s="271" t="s">
        <v>143</v>
      </c>
      <c r="AU215" s="271" t="s">
        <v>83</v>
      </c>
      <c r="AV215" s="261" t="s">
        <v>7</v>
      </c>
      <c r="AW215" s="261" t="s">
        <v>31</v>
      </c>
      <c r="AX215" s="261" t="s">
        <v>75</v>
      </c>
      <c r="AY215" s="271" t="s">
        <v>130</v>
      </c>
    </row>
    <row r="216" s="248" customFormat="true" ht="11.25" hidden="false" customHeight="false" outlineLevel="0" collapsed="false">
      <c r="B216" s="249"/>
      <c r="C216" s="250"/>
      <c r="D216" s="251" t="s">
        <v>143</v>
      </c>
      <c r="E216" s="252"/>
      <c r="F216" s="253" t="s">
        <v>309</v>
      </c>
      <c r="G216" s="250"/>
      <c r="H216" s="254" t="n">
        <v>12.9</v>
      </c>
      <c r="I216" s="255"/>
      <c r="J216" s="250"/>
      <c r="K216" s="250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43</v>
      </c>
      <c r="AU216" s="260" t="s">
        <v>83</v>
      </c>
      <c r="AV216" s="248" t="s">
        <v>83</v>
      </c>
      <c r="AW216" s="248" t="s">
        <v>31</v>
      </c>
      <c r="AX216" s="248" t="s">
        <v>7</v>
      </c>
      <c r="AY216" s="260" t="s">
        <v>130</v>
      </c>
    </row>
    <row r="217" s="31" customFormat="true" ht="16.5" hidden="false" customHeight="true" outlineLevel="0" collapsed="false">
      <c r="A217" s="24"/>
      <c r="B217" s="25"/>
      <c r="C217" s="236" t="s">
        <v>310</v>
      </c>
      <c r="D217" s="236" t="s">
        <v>132</v>
      </c>
      <c r="E217" s="237" t="s">
        <v>311</v>
      </c>
      <c r="F217" s="238" t="s">
        <v>312</v>
      </c>
      <c r="G217" s="239" t="s">
        <v>141</v>
      </c>
      <c r="H217" s="240" t="n">
        <v>118.2</v>
      </c>
      <c r="I217" s="241"/>
      <c r="J217" s="240" t="n">
        <f aca="false">ROUND(I217*H217,0)</f>
        <v>0</v>
      </c>
      <c r="K217" s="238" t="s">
        <v>136</v>
      </c>
      <c r="L217" s="30"/>
      <c r="M217" s="242"/>
      <c r="N217" s="243" t="s">
        <v>40</v>
      </c>
      <c r="O217" s="74"/>
      <c r="P217" s="244" t="n">
        <f aca="false">O217*H217</f>
        <v>0</v>
      </c>
      <c r="Q217" s="244" t="n">
        <v>0</v>
      </c>
      <c r="R217" s="244" t="n">
        <f aca="false">Q217*H217</f>
        <v>0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137</v>
      </c>
      <c r="AT217" s="246" t="s">
        <v>132</v>
      </c>
      <c r="AU217" s="246" t="s">
        <v>83</v>
      </c>
      <c r="AY217" s="3" t="s">
        <v>130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7</v>
      </c>
      <c r="BK217" s="247" t="n">
        <f aca="false">ROUND(I217*H217,0)</f>
        <v>0</v>
      </c>
      <c r="BL217" s="3" t="s">
        <v>137</v>
      </c>
      <c r="BM217" s="246" t="s">
        <v>313</v>
      </c>
    </row>
    <row r="218" s="248" customFormat="true" ht="11.25" hidden="false" customHeight="false" outlineLevel="0" collapsed="false">
      <c r="B218" s="249"/>
      <c r="C218" s="250"/>
      <c r="D218" s="251" t="s">
        <v>143</v>
      </c>
      <c r="E218" s="252"/>
      <c r="F218" s="253" t="s">
        <v>314</v>
      </c>
      <c r="G218" s="250"/>
      <c r="H218" s="254" t="n">
        <v>51.6</v>
      </c>
      <c r="I218" s="255"/>
      <c r="J218" s="250"/>
      <c r="K218" s="250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43</v>
      </c>
      <c r="AU218" s="260" t="s">
        <v>83</v>
      </c>
      <c r="AV218" s="248" t="s">
        <v>83</v>
      </c>
      <c r="AW218" s="248" t="s">
        <v>31</v>
      </c>
      <c r="AX218" s="248" t="s">
        <v>75</v>
      </c>
      <c r="AY218" s="260" t="s">
        <v>130</v>
      </c>
    </row>
    <row r="219" s="248" customFormat="true" ht="11.25" hidden="false" customHeight="false" outlineLevel="0" collapsed="false">
      <c r="B219" s="249"/>
      <c r="C219" s="250"/>
      <c r="D219" s="251" t="s">
        <v>143</v>
      </c>
      <c r="E219" s="252"/>
      <c r="F219" s="253" t="s">
        <v>315</v>
      </c>
      <c r="G219" s="250"/>
      <c r="H219" s="254" t="n">
        <v>66.6</v>
      </c>
      <c r="I219" s="255"/>
      <c r="J219" s="250"/>
      <c r="K219" s="250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43</v>
      </c>
      <c r="AU219" s="260" t="s">
        <v>83</v>
      </c>
      <c r="AV219" s="248" t="s">
        <v>83</v>
      </c>
      <c r="AW219" s="248" t="s">
        <v>31</v>
      </c>
      <c r="AX219" s="248" t="s">
        <v>75</v>
      </c>
      <c r="AY219" s="260" t="s">
        <v>130</v>
      </c>
    </row>
    <row r="220" s="272" customFormat="true" ht="11.25" hidden="false" customHeight="false" outlineLevel="0" collapsed="false">
      <c r="B220" s="273"/>
      <c r="C220" s="274"/>
      <c r="D220" s="251" t="s">
        <v>143</v>
      </c>
      <c r="E220" s="275"/>
      <c r="F220" s="276" t="s">
        <v>157</v>
      </c>
      <c r="G220" s="274"/>
      <c r="H220" s="277" t="n">
        <v>118.2</v>
      </c>
      <c r="I220" s="278"/>
      <c r="J220" s="274"/>
      <c r="K220" s="274"/>
      <c r="L220" s="279"/>
      <c r="M220" s="280"/>
      <c r="N220" s="281"/>
      <c r="O220" s="281"/>
      <c r="P220" s="281"/>
      <c r="Q220" s="281"/>
      <c r="R220" s="281"/>
      <c r="S220" s="281"/>
      <c r="T220" s="282"/>
      <c r="AT220" s="283" t="s">
        <v>143</v>
      </c>
      <c r="AU220" s="283" t="s">
        <v>83</v>
      </c>
      <c r="AV220" s="272" t="s">
        <v>137</v>
      </c>
      <c r="AW220" s="272" t="s">
        <v>31</v>
      </c>
      <c r="AX220" s="272" t="s">
        <v>7</v>
      </c>
      <c r="AY220" s="283" t="s">
        <v>130</v>
      </c>
    </row>
    <row r="221" s="31" customFormat="true" ht="21.75" hidden="false" customHeight="true" outlineLevel="0" collapsed="false">
      <c r="A221" s="24"/>
      <c r="B221" s="25"/>
      <c r="C221" s="236" t="s">
        <v>316</v>
      </c>
      <c r="D221" s="236" t="s">
        <v>132</v>
      </c>
      <c r="E221" s="237" t="s">
        <v>317</v>
      </c>
      <c r="F221" s="238" t="s">
        <v>318</v>
      </c>
      <c r="G221" s="239" t="s">
        <v>135</v>
      </c>
      <c r="H221" s="240" t="n">
        <v>374.2</v>
      </c>
      <c r="I221" s="241"/>
      <c r="J221" s="240" t="n">
        <f aca="false">ROUND(I221*H221,0)</f>
        <v>0</v>
      </c>
      <c r="K221" s="238" t="s">
        <v>136</v>
      </c>
      <c r="L221" s="30"/>
      <c r="M221" s="242"/>
      <c r="N221" s="243" t="s">
        <v>40</v>
      </c>
      <c r="O221" s="74"/>
      <c r="P221" s="244" t="n">
        <f aca="false">O221*H221</f>
        <v>0</v>
      </c>
      <c r="Q221" s="244" t="n">
        <v>0.00237</v>
      </c>
      <c r="R221" s="244" t="n">
        <f aca="false">Q221*H221</f>
        <v>0.886854</v>
      </c>
      <c r="S221" s="244" t="n">
        <v>0</v>
      </c>
      <c r="T221" s="24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6" t="s">
        <v>137</v>
      </c>
      <c r="AT221" s="246" t="s">
        <v>132</v>
      </c>
      <c r="AU221" s="246" t="s">
        <v>83</v>
      </c>
      <c r="AY221" s="3" t="s">
        <v>130</v>
      </c>
      <c r="BE221" s="247" t="n">
        <f aca="false">IF(N221="základní",J221,0)</f>
        <v>0</v>
      </c>
      <c r="BF221" s="247" t="n">
        <f aca="false">IF(N221="snížená",J221,0)</f>
        <v>0</v>
      </c>
      <c r="BG221" s="247" t="n">
        <f aca="false">IF(N221="zákl. přenesená",J221,0)</f>
        <v>0</v>
      </c>
      <c r="BH221" s="247" t="n">
        <f aca="false">IF(N221="sníž. přenesená",J221,0)</f>
        <v>0</v>
      </c>
      <c r="BI221" s="247" t="n">
        <f aca="false">IF(N221="nulová",J221,0)</f>
        <v>0</v>
      </c>
      <c r="BJ221" s="3" t="s">
        <v>7</v>
      </c>
      <c r="BK221" s="247" t="n">
        <f aca="false">ROUND(I221*H221,0)</f>
        <v>0</v>
      </c>
      <c r="BL221" s="3" t="s">
        <v>137</v>
      </c>
      <c r="BM221" s="246" t="s">
        <v>319</v>
      </c>
    </row>
    <row r="222" s="248" customFormat="true" ht="11.25" hidden="false" customHeight="false" outlineLevel="0" collapsed="false">
      <c r="B222" s="249"/>
      <c r="C222" s="250"/>
      <c r="D222" s="251" t="s">
        <v>143</v>
      </c>
      <c r="E222" s="252"/>
      <c r="F222" s="253" t="s">
        <v>320</v>
      </c>
      <c r="G222" s="250"/>
      <c r="H222" s="254" t="n">
        <v>36.4</v>
      </c>
      <c r="I222" s="255"/>
      <c r="J222" s="250"/>
      <c r="K222" s="250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43</v>
      </c>
      <c r="AU222" s="260" t="s">
        <v>83</v>
      </c>
      <c r="AV222" s="248" t="s">
        <v>83</v>
      </c>
      <c r="AW222" s="248" t="s">
        <v>31</v>
      </c>
      <c r="AX222" s="248" t="s">
        <v>75</v>
      </c>
      <c r="AY222" s="260" t="s">
        <v>130</v>
      </c>
    </row>
    <row r="223" s="248" customFormat="true" ht="11.25" hidden="false" customHeight="false" outlineLevel="0" collapsed="false">
      <c r="B223" s="249"/>
      <c r="C223" s="250"/>
      <c r="D223" s="251" t="s">
        <v>143</v>
      </c>
      <c r="E223" s="252"/>
      <c r="F223" s="253" t="s">
        <v>321</v>
      </c>
      <c r="G223" s="250"/>
      <c r="H223" s="254" t="n">
        <v>337.8</v>
      </c>
      <c r="I223" s="255"/>
      <c r="J223" s="250"/>
      <c r="K223" s="250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43</v>
      </c>
      <c r="AU223" s="260" t="s">
        <v>83</v>
      </c>
      <c r="AV223" s="248" t="s">
        <v>83</v>
      </c>
      <c r="AW223" s="248" t="s">
        <v>31</v>
      </c>
      <c r="AX223" s="248" t="s">
        <v>75</v>
      </c>
      <c r="AY223" s="260" t="s">
        <v>130</v>
      </c>
    </row>
    <row r="224" s="272" customFormat="true" ht="11.25" hidden="false" customHeight="false" outlineLevel="0" collapsed="false">
      <c r="B224" s="273"/>
      <c r="C224" s="274"/>
      <c r="D224" s="251" t="s">
        <v>143</v>
      </c>
      <c r="E224" s="275"/>
      <c r="F224" s="276" t="s">
        <v>157</v>
      </c>
      <c r="G224" s="274"/>
      <c r="H224" s="277" t="n">
        <v>374.2</v>
      </c>
      <c r="I224" s="278"/>
      <c r="J224" s="274"/>
      <c r="K224" s="274"/>
      <c r="L224" s="279"/>
      <c r="M224" s="280"/>
      <c r="N224" s="281"/>
      <c r="O224" s="281"/>
      <c r="P224" s="281"/>
      <c r="Q224" s="281"/>
      <c r="R224" s="281"/>
      <c r="S224" s="281"/>
      <c r="T224" s="282"/>
      <c r="AT224" s="283" t="s">
        <v>143</v>
      </c>
      <c r="AU224" s="283" t="s">
        <v>83</v>
      </c>
      <c r="AV224" s="272" t="s">
        <v>137</v>
      </c>
      <c r="AW224" s="272" t="s">
        <v>31</v>
      </c>
      <c r="AX224" s="272" t="s">
        <v>7</v>
      </c>
      <c r="AY224" s="283" t="s">
        <v>130</v>
      </c>
    </row>
    <row r="225" s="31" customFormat="true" ht="21.75" hidden="false" customHeight="true" outlineLevel="0" collapsed="false">
      <c r="A225" s="24"/>
      <c r="B225" s="25"/>
      <c r="C225" s="236" t="s">
        <v>322</v>
      </c>
      <c r="D225" s="236" t="s">
        <v>132</v>
      </c>
      <c r="E225" s="237" t="s">
        <v>323</v>
      </c>
      <c r="F225" s="238" t="s">
        <v>324</v>
      </c>
      <c r="G225" s="239" t="s">
        <v>135</v>
      </c>
      <c r="H225" s="240" t="n">
        <v>374.2</v>
      </c>
      <c r="I225" s="241"/>
      <c r="J225" s="240" t="n">
        <f aca="false">ROUND(I225*H225,0)</f>
        <v>0</v>
      </c>
      <c r="K225" s="238" t="s">
        <v>136</v>
      </c>
      <c r="L225" s="30"/>
      <c r="M225" s="242"/>
      <c r="N225" s="243" t="s">
        <v>40</v>
      </c>
      <c r="O225" s="74"/>
      <c r="P225" s="244" t="n">
        <f aca="false">O225*H225</f>
        <v>0</v>
      </c>
      <c r="Q225" s="244" t="n">
        <v>0</v>
      </c>
      <c r="R225" s="244" t="n">
        <f aca="false">Q225*H225</f>
        <v>0</v>
      </c>
      <c r="S225" s="244" t="n">
        <v>0</v>
      </c>
      <c r="T225" s="24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6" t="s">
        <v>137</v>
      </c>
      <c r="AT225" s="246" t="s">
        <v>132</v>
      </c>
      <c r="AU225" s="246" t="s">
        <v>83</v>
      </c>
      <c r="AY225" s="3" t="s">
        <v>130</v>
      </c>
      <c r="BE225" s="247" t="n">
        <f aca="false">IF(N225="základní",J225,0)</f>
        <v>0</v>
      </c>
      <c r="BF225" s="247" t="n">
        <f aca="false">IF(N225="snížená",J225,0)</f>
        <v>0</v>
      </c>
      <c r="BG225" s="247" t="n">
        <f aca="false">IF(N225="zákl. přenesená",J225,0)</f>
        <v>0</v>
      </c>
      <c r="BH225" s="247" t="n">
        <f aca="false">IF(N225="sníž. přenesená",J225,0)</f>
        <v>0</v>
      </c>
      <c r="BI225" s="247" t="n">
        <f aca="false">IF(N225="nulová",J225,0)</f>
        <v>0</v>
      </c>
      <c r="BJ225" s="3" t="s">
        <v>7</v>
      </c>
      <c r="BK225" s="247" t="n">
        <f aca="false">ROUND(I225*H225,0)</f>
        <v>0</v>
      </c>
      <c r="BL225" s="3" t="s">
        <v>137</v>
      </c>
      <c r="BM225" s="246" t="s">
        <v>325</v>
      </c>
    </row>
    <row r="226" s="31" customFormat="true" ht="21.75" hidden="false" customHeight="true" outlineLevel="0" collapsed="false">
      <c r="A226" s="24"/>
      <c r="B226" s="25"/>
      <c r="C226" s="236" t="s">
        <v>326</v>
      </c>
      <c r="D226" s="236" t="s">
        <v>132</v>
      </c>
      <c r="E226" s="237" t="s">
        <v>327</v>
      </c>
      <c r="F226" s="238" t="s">
        <v>328</v>
      </c>
      <c r="G226" s="239" t="s">
        <v>180</v>
      </c>
      <c r="H226" s="240" t="n">
        <v>10.54</v>
      </c>
      <c r="I226" s="241"/>
      <c r="J226" s="240" t="n">
        <f aca="false">ROUND(I226*H226,0)</f>
        <v>0</v>
      </c>
      <c r="K226" s="238" t="s">
        <v>136</v>
      </c>
      <c r="L226" s="30"/>
      <c r="M226" s="242"/>
      <c r="N226" s="243" t="s">
        <v>40</v>
      </c>
      <c r="O226" s="74"/>
      <c r="P226" s="244" t="n">
        <f aca="false">O226*H226</f>
        <v>0</v>
      </c>
      <c r="Q226" s="244" t="n">
        <v>1.04331</v>
      </c>
      <c r="R226" s="244" t="n">
        <f aca="false">Q226*H226</f>
        <v>10.9964874</v>
      </c>
      <c r="S226" s="244" t="n">
        <v>0</v>
      </c>
      <c r="T226" s="24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6" t="s">
        <v>137</v>
      </c>
      <c r="AT226" s="246" t="s">
        <v>132</v>
      </c>
      <c r="AU226" s="246" t="s">
        <v>83</v>
      </c>
      <c r="AY226" s="3" t="s">
        <v>130</v>
      </c>
      <c r="BE226" s="247" t="n">
        <f aca="false">IF(N226="základní",J226,0)</f>
        <v>0</v>
      </c>
      <c r="BF226" s="247" t="n">
        <f aca="false">IF(N226="snížená",J226,0)</f>
        <v>0</v>
      </c>
      <c r="BG226" s="247" t="n">
        <f aca="false">IF(N226="zákl. přenesená",J226,0)</f>
        <v>0</v>
      </c>
      <c r="BH226" s="247" t="n">
        <f aca="false">IF(N226="sníž. přenesená",J226,0)</f>
        <v>0</v>
      </c>
      <c r="BI226" s="247" t="n">
        <f aca="false">IF(N226="nulová",J226,0)</f>
        <v>0</v>
      </c>
      <c r="BJ226" s="3" t="s">
        <v>7</v>
      </c>
      <c r="BK226" s="247" t="n">
        <f aca="false">ROUND(I226*H226,0)</f>
        <v>0</v>
      </c>
      <c r="BL226" s="3" t="s">
        <v>137</v>
      </c>
      <c r="BM226" s="246" t="s">
        <v>329</v>
      </c>
    </row>
    <row r="227" s="261" customFormat="true" ht="11.25" hidden="false" customHeight="false" outlineLevel="0" collapsed="false">
      <c r="B227" s="262"/>
      <c r="C227" s="263"/>
      <c r="D227" s="251" t="s">
        <v>143</v>
      </c>
      <c r="E227" s="264"/>
      <c r="F227" s="265" t="s">
        <v>330</v>
      </c>
      <c r="G227" s="263"/>
      <c r="H227" s="264"/>
      <c r="I227" s="266"/>
      <c r="J227" s="263"/>
      <c r="K227" s="263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143</v>
      </c>
      <c r="AU227" s="271" t="s">
        <v>83</v>
      </c>
      <c r="AV227" s="261" t="s">
        <v>7</v>
      </c>
      <c r="AW227" s="261" t="s">
        <v>31</v>
      </c>
      <c r="AX227" s="261" t="s">
        <v>75</v>
      </c>
      <c r="AY227" s="271" t="s">
        <v>130</v>
      </c>
    </row>
    <row r="228" s="248" customFormat="true" ht="11.25" hidden="false" customHeight="false" outlineLevel="0" collapsed="false">
      <c r="B228" s="249"/>
      <c r="C228" s="250"/>
      <c r="D228" s="251" t="s">
        <v>143</v>
      </c>
      <c r="E228" s="252"/>
      <c r="F228" s="253" t="s">
        <v>331</v>
      </c>
      <c r="G228" s="250"/>
      <c r="H228" s="254" t="n">
        <v>10.54</v>
      </c>
      <c r="I228" s="255"/>
      <c r="J228" s="250"/>
      <c r="K228" s="250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43</v>
      </c>
      <c r="AU228" s="260" t="s">
        <v>83</v>
      </c>
      <c r="AV228" s="248" t="s">
        <v>83</v>
      </c>
      <c r="AW228" s="248" t="s">
        <v>31</v>
      </c>
      <c r="AX228" s="248" t="s">
        <v>7</v>
      </c>
      <c r="AY228" s="260" t="s">
        <v>130</v>
      </c>
    </row>
    <row r="229" s="31" customFormat="true" ht="21.75" hidden="false" customHeight="true" outlineLevel="0" collapsed="false">
      <c r="A229" s="24"/>
      <c r="B229" s="25"/>
      <c r="C229" s="236" t="s">
        <v>332</v>
      </c>
      <c r="D229" s="236" t="s">
        <v>132</v>
      </c>
      <c r="E229" s="237" t="s">
        <v>333</v>
      </c>
      <c r="F229" s="238" t="s">
        <v>334</v>
      </c>
      <c r="G229" s="239" t="s">
        <v>173</v>
      </c>
      <c r="H229" s="240" t="n">
        <v>57</v>
      </c>
      <c r="I229" s="241"/>
      <c r="J229" s="240" t="n">
        <f aca="false">ROUND(I229*H229,0)</f>
        <v>0</v>
      </c>
      <c r="K229" s="238" t="s">
        <v>136</v>
      </c>
      <c r="L229" s="30"/>
      <c r="M229" s="242"/>
      <c r="N229" s="243" t="s">
        <v>40</v>
      </c>
      <c r="O229" s="74"/>
      <c r="P229" s="244" t="n">
        <f aca="false">O229*H229</f>
        <v>0</v>
      </c>
      <c r="Q229" s="244" t="n">
        <v>0.17016</v>
      </c>
      <c r="R229" s="244" t="n">
        <f aca="false">Q229*H229</f>
        <v>9.69912</v>
      </c>
      <c r="S229" s="244" t="n">
        <v>0</v>
      </c>
      <c r="T229" s="24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6" t="s">
        <v>137</v>
      </c>
      <c r="AT229" s="246" t="s">
        <v>132</v>
      </c>
      <c r="AU229" s="246" t="s">
        <v>83</v>
      </c>
      <c r="AY229" s="3" t="s">
        <v>130</v>
      </c>
      <c r="BE229" s="247" t="n">
        <f aca="false">IF(N229="základní",J229,0)</f>
        <v>0</v>
      </c>
      <c r="BF229" s="247" t="n">
        <f aca="false">IF(N229="snížená",J229,0)</f>
        <v>0</v>
      </c>
      <c r="BG229" s="247" t="n">
        <f aca="false">IF(N229="zákl. přenesená",J229,0)</f>
        <v>0</v>
      </c>
      <c r="BH229" s="247" t="n">
        <f aca="false">IF(N229="sníž. přenesená",J229,0)</f>
        <v>0</v>
      </c>
      <c r="BI229" s="247" t="n">
        <f aca="false">IF(N229="nulová",J229,0)</f>
        <v>0</v>
      </c>
      <c r="BJ229" s="3" t="s">
        <v>7</v>
      </c>
      <c r="BK229" s="247" t="n">
        <f aca="false">ROUND(I229*H229,0)</f>
        <v>0</v>
      </c>
      <c r="BL229" s="3" t="s">
        <v>137</v>
      </c>
      <c r="BM229" s="246" t="s">
        <v>335</v>
      </c>
    </row>
    <row r="230" s="248" customFormat="true" ht="11.25" hidden="false" customHeight="false" outlineLevel="0" collapsed="false">
      <c r="B230" s="249"/>
      <c r="C230" s="250"/>
      <c r="D230" s="251" t="s">
        <v>143</v>
      </c>
      <c r="E230" s="252"/>
      <c r="F230" s="253" t="s">
        <v>336</v>
      </c>
      <c r="G230" s="250"/>
      <c r="H230" s="254" t="n">
        <v>57</v>
      </c>
      <c r="I230" s="255"/>
      <c r="J230" s="250"/>
      <c r="K230" s="250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43</v>
      </c>
      <c r="AU230" s="260" t="s">
        <v>83</v>
      </c>
      <c r="AV230" s="248" t="s">
        <v>83</v>
      </c>
      <c r="AW230" s="248" t="s">
        <v>31</v>
      </c>
      <c r="AX230" s="248" t="s">
        <v>7</v>
      </c>
      <c r="AY230" s="260" t="s">
        <v>130</v>
      </c>
    </row>
    <row r="231" s="31" customFormat="true" ht="21.75" hidden="false" customHeight="true" outlineLevel="0" collapsed="false">
      <c r="A231" s="24"/>
      <c r="B231" s="25"/>
      <c r="C231" s="236" t="s">
        <v>337</v>
      </c>
      <c r="D231" s="236" t="s">
        <v>132</v>
      </c>
      <c r="E231" s="237" t="s">
        <v>338</v>
      </c>
      <c r="F231" s="238" t="s">
        <v>339</v>
      </c>
      <c r="G231" s="239" t="s">
        <v>173</v>
      </c>
      <c r="H231" s="240" t="n">
        <v>57</v>
      </c>
      <c r="I231" s="241"/>
      <c r="J231" s="240" t="n">
        <f aca="false">ROUND(I231*H231,0)</f>
        <v>0</v>
      </c>
      <c r="K231" s="238" t="s">
        <v>136</v>
      </c>
      <c r="L231" s="30"/>
      <c r="M231" s="242"/>
      <c r="N231" s="243" t="s">
        <v>40</v>
      </c>
      <c r="O231" s="74"/>
      <c r="P231" s="244" t="n">
        <f aca="false">O231*H231</f>
        <v>0</v>
      </c>
      <c r="Q231" s="244" t="n">
        <v>0.00056</v>
      </c>
      <c r="R231" s="244" t="n">
        <f aca="false">Q231*H231</f>
        <v>0.03192</v>
      </c>
      <c r="S231" s="244" t="n">
        <v>0</v>
      </c>
      <c r="T231" s="24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6" t="s">
        <v>137</v>
      </c>
      <c r="AT231" s="246" t="s">
        <v>132</v>
      </c>
      <c r="AU231" s="246" t="s">
        <v>83</v>
      </c>
      <c r="AY231" s="3" t="s">
        <v>130</v>
      </c>
      <c r="BE231" s="247" t="n">
        <f aca="false">IF(N231="základní",J231,0)</f>
        <v>0</v>
      </c>
      <c r="BF231" s="247" t="n">
        <f aca="false">IF(N231="snížená",J231,0)</f>
        <v>0</v>
      </c>
      <c r="BG231" s="247" t="n">
        <f aca="false">IF(N231="zákl. přenesená",J231,0)</f>
        <v>0</v>
      </c>
      <c r="BH231" s="247" t="n">
        <f aca="false">IF(N231="sníž. přenesená",J231,0)</f>
        <v>0</v>
      </c>
      <c r="BI231" s="247" t="n">
        <f aca="false">IF(N231="nulová",J231,0)</f>
        <v>0</v>
      </c>
      <c r="BJ231" s="3" t="s">
        <v>7</v>
      </c>
      <c r="BK231" s="247" t="n">
        <f aca="false">ROUND(I231*H231,0)</f>
        <v>0</v>
      </c>
      <c r="BL231" s="3" t="s">
        <v>137</v>
      </c>
      <c r="BM231" s="246" t="s">
        <v>340</v>
      </c>
    </row>
    <row r="232" s="219" customFormat="true" ht="22.5" hidden="false" customHeight="true" outlineLevel="0" collapsed="false">
      <c r="B232" s="220"/>
      <c r="C232" s="221"/>
      <c r="D232" s="222" t="s">
        <v>74</v>
      </c>
      <c r="E232" s="234" t="s">
        <v>158</v>
      </c>
      <c r="F232" s="234" t="s">
        <v>341</v>
      </c>
      <c r="G232" s="221"/>
      <c r="H232" s="221"/>
      <c r="I232" s="224"/>
      <c r="J232" s="235" t="n">
        <f aca="false">BK232</f>
        <v>0</v>
      </c>
      <c r="K232" s="221"/>
      <c r="L232" s="226"/>
      <c r="M232" s="227"/>
      <c r="N232" s="228"/>
      <c r="O232" s="228"/>
      <c r="P232" s="229" t="n">
        <f aca="false">SUM(P233:P236)</f>
        <v>0</v>
      </c>
      <c r="Q232" s="228"/>
      <c r="R232" s="229" t="n">
        <f aca="false">SUM(R233:R236)</f>
        <v>0</v>
      </c>
      <c r="S232" s="228"/>
      <c r="T232" s="230" t="n">
        <f aca="false">SUM(T233:T236)</f>
        <v>0</v>
      </c>
      <c r="AR232" s="231" t="s">
        <v>7</v>
      </c>
      <c r="AT232" s="232" t="s">
        <v>74</v>
      </c>
      <c r="AU232" s="232" t="s">
        <v>7</v>
      </c>
      <c r="AY232" s="231" t="s">
        <v>130</v>
      </c>
      <c r="BK232" s="233" t="n">
        <f aca="false">SUM(BK233:BK236)</f>
        <v>0</v>
      </c>
    </row>
    <row r="233" s="31" customFormat="true" ht="16.5" hidden="false" customHeight="true" outlineLevel="0" collapsed="false">
      <c r="A233" s="24"/>
      <c r="B233" s="25"/>
      <c r="C233" s="236" t="s">
        <v>342</v>
      </c>
      <c r="D233" s="236" t="s">
        <v>132</v>
      </c>
      <c r="E233" s="237" t="s">
        <v>343</v>
      </c>
      <c r="F233" s="238" t="s">
        <v>344</v>
      </c>
      <c r="G233" s="239" t="s">
        <v>135</v>
      </c>
      <c r="H233" s="240" t="n">
        <v>204</v>
      </c>
      <c r="I233" s="241"/>
      <c r="J233" s="240" t="n">
        <f aca="false">ROUND(I233*H233,0)</f>
        <v>0</v>
      </c>
      <c r="K233" s="238" t="s">
        <v>136</v>
      </c>
      <c r="L233" s="30"/>
      <c r="M233" s="242"/>
      <c r="N233" s="243" t="s">
        <v>40</v>
      </c>
      <c r="O233" s="74"/>
      <c r="P233" s="244" t="n">
        <f aca="false">O233*H233</f>
        <v>0</v>
      </c>
      <c r="Q233" s="244" t="n">
        <v>0</v>
      </c>
      <c r="R233" s="244" t="n">
        <f aca="false">Q233*H233</f>
        <v>0</v>
      </c>
      <c r="S233" s="244" t="n">
        <v>0</v>
      </c>
      <c r="T233" s="24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6" t="s">
        <v>137</v>
      </c>
      <c r="AT233" s="246" t="s">
        <v>132</v>
      </c>
      <c r="AU233" s="246" t="s">
        <v>83</v>
      </c>
      <c r="AY233" s="3" t="s">
        <v>130</v>
      </c>
      <c r="BE233" s="247" t="n">
        <f aca="false">IF(N233="základní",J233,0)</f>
        <v>0</v>
      </c>
      <c r="BF233" s="247" t="n">
        <f aca="false">IF(N233="snížená",J233,0)</f>
        <v>0</v>
      </c>
      <c r="BG233" s="247" t="n">
        <f aca="false">IF(N233="zákl. přenesená",J233,0)</f>
        <v>0</v>
      </c>
      <c r="BH233" s="247" t="n">
        <f aca="false">IF(N233="sníž. přenesená",J233,0)</f>
        <v>0</v>
      </c>
      <c r="BI233" s="247" t="n">
        <f aca="false">IF(N233="nulová",J233,0)</f>
        <v>0</v>
      </c>
      <c r="BJ233" s="3" t="s">
        <v>7</v>
      </c>
      <c r="BK233" s="247" t="n">
        <f aca="false">ROUND(I233*H233,0)</f>
        <v>0</v>
      </c>
      <c r="BL233" s="3" t="s">
        <v>137</v>
      </c>
      <c r="BM233" s="246" t="s">
        <v>345</v>
      </c>
    </row>
    <row r="234" s="248" customFormat="true" ht="22.5" hidden="false" customHeight="false" outlineLevel="0" collapsed="false">
      <c r="B234" s="249"/>
      <c r="C234" s="250"/>
      <c r="D234" s="251" t="s">
        <v>143</v>
      </c>
      <c r="E234" s="252"/>
      <c r="F234" s="253" t="s">
        <v>346</v>
      </c>
      <c r="G234" s="250"/>
      <c r="H234" s="254" t="n">
        <v>129</v>
      </c>
      <c r="I234" s="255"/>
      <c r="J234" s="250"/>
      <c r="K234" s="250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43</v>
      </c>
      <c r="AU234" s="260" t="s">
        <v>83</v>
      </c>
      <c r="AV234" s="248" t="s">
        <v>83</v>
      </c>
      <c r="AW234" s="248" t="s">
        <v>31</v>
      </c>
      <c r="AX234" s="248" t="s">
        <v>75</v>
      </c>
      <c r="AY234" s="260" t="s">
        <v>130</v>
      </c>
    </row>
    <row r="235" s="248" customFormat="true" ht="11.25" hidden="false" customHeight="false" outlineLevel="0" collapsed="false">
      <c r="B235" s="249"/>
      <c r="C235" s="250"/>
      <c r="D235" s="251" t="s">
        <v>143</v>
      </c>
      <c r="E235" s="252"/>
      <c r="F235" s="253" t="s">
        <v>347</v>
      </c>
      <c r="G235" s="250"/>
      <c r="H235" s="254" t="n">
        <v>75</v>
      </c>
      <c r="I235" s="255"/>
      <c r="J235" s="250"/>
      <c r="K235" s="250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43</v>
      </c>
      <c r="AU235" s="260" t="s">
        <v>83</v>
      </c>
      <c r="AV235" s="248" t="s">
        <v>83</v>
      </c>
      <c r="AW235" s="248" t="s">
        <v>31</v>
      </c>
      <c r="AX235" s="248" t="s">
        <v>75</v>
      </c>
      <c r="AY235" s="260" t="s">
        <v>130</v>
      </c>
    </row>
    <row r="236" s="272" customFormat="true" ht="11.25" hidden="false" customHeight="false" outlineLevel="0" collapsed="false">
      <c r="B236" s="273"/>
      <c r="C236" s="274"/>
      <c r="D236" s="251" t="s">
        <v>143</v>
      </c>
      <c r="E236" s="275"/>
      <c r="F236" s="276" t="s">
        <v>157</v>
      </c>
      <c r="G236" s="274"/>
      <c r="H236" s="277" t="n">
        <v>204</v>
      </c>
      <c r="I236" s="278"/>
      <c r="J236" s="274"/>
      <c r="K236" s="274"/>
      <c r="L236" s="279"/>
      <c r="M236" s="280"/>
      <c r="N236" s="281"/>
      <c r="O236" s="281"/>
      <c r="P236" s="281"/>
      <c r="Q236" s="281"/>
      <c r="R236" s="281"/>
      <c r="S236" s="281"/>
      <c r="T236" s="282"/>
      <c r="AT236" s="283" t="s">
        <v>143</v>
      </c>
      <c r="AU236" s="283" t="s">
        <v>83</v>
      </c>
      <c r="AV236" s="272" t="s">
        <v>137</v>
      </c>
      <c r="AW236" s="272" t="s">
        <v>31</v>
      </c>
      <c r="AX236" s="272" t="s">
        <v>7</v>
      </c>
      <c r="AY236" s="283" t="s">
        <v>130</v>
      </c>
    </row>
    <row r="237" s="219" customFormat="true" ht="22.5" hidden="false" customHeight="true" outlineLevel="0" collapsed="false">
      <c r="B237" s="220"/>
      <c r="C237" s="221"/>
      <c r="D237" s="222" t="s">
        <v>74</v>
      </c>
      <c r="E237" s="234" t="s">
        <v>164</v>
      </c>
      <c r="F237" s="234" t="s">
        <v>348</v>
      </c>
      <c r="G237" s="221"/>
      <c r="H237" s="221"/>
      <c r="I237" s="224"/>
      <c r="J237" s="235" t="n">
        <f aca="false">BK237</f>
        <v>0</v>
      </c>
      <c r="K237" s="221"/>
      <c r="L237" s="226"/>
      <c r="M237" s="227"/>
      <c r="N237" s="228"/>
      <c r="O237" s="228"/>
      <c r="P237" s="229" t="n">
        <f aca="false">SUM(P238:P240)</f>
        <v>0</v>
      </c>
      <c r="Q237" s="228"/>
      <c r="R237" s="229" t="n">
        <f aca="false">SUM(R238:R240)</f>
        <v>0</v>
      </c>
      <c r="S237" s="228"/>
      <c r="T237" s="230" t="n">
        <f aca="false">SUM(T238:T240)</f>
        <v>0</v>
      </c>
      <c r="AR237" s="231" t="s">
        <v>7</v>
      </c>
      <c r="AT237" s="232" t="s">
        <v>74</v>
      </c>
      <c r="AU237" s="232" t="s">
        <v>7</v>
      </c>
      <c r="AY237" s="231" t="s">
        <v>130</v>
      </c>
      <c r="BK237" s="233" t="n">
        <f aca="false">SUM(BK238:BK240)</f>
        <v>0</v>
      </c>
    </row>
    <row r="238" s="31" customFormat="true" ht="21.75" hidden="false" customHeight="true" outlineLevel="0" collapsed="false">
      <c r="A238" s="24"/>
      <c r="B238" s="25"/>
      <c r="C238" s="236" t="s">
        <v>349</v>
      </c>
      <c r="D238" s="236" t="s">
        <v>132</v>
      </c>
      <c r="E238" s="237" t="s">
        <v>350</v>
      </c>
      <c r="F238" s="238" t="s">
        <v>351</v>
      </c>
      <c r="G238" s="239" t="s">
        <v>173</v>
      </c>
      <c r="H238" s="240" t="n">
        <v>17.1</v>
      </c>
      <c r="I238" s="241"/>
      <c r="J238" s="240" t="n">
        <f aca="false">ROUND(I238*H238,0)</f>
        <v>0</v>
      </c>
      <c r="K238" s="238" t="s">
        <v>136</v>
      </c>
      <c r="L238" s="30"/>
      <c r="M238" s="242"/>
      <c r="N238" s="243" t="s">
        <v>40</v>
      </c>
      <c r="O238" s="74"/>
      <c r="P238" s="244" t="n">
        <f aca="false">O238*H238</f>
        <v>0</v>
      </c>
      <c r="Q238" s="244" t="n">
        <v>0</v>
      </c>
      <c r="R238" s="244" t="n">
        <f aca="false">Q238*H238</f>
        <v>0</v>
      </c>
      <c r="S238" s="244" t="n">
        <v>0</v>
      </c>
      <c r="T238" s="24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6" t="s">
        <v>137</v>
      </c>
      <c r="AT238" s="246" t="s">
        <v>132</v>
      </c>
      <c r="AU238" s="246" t="s">
        <v>83</v>
      </c>
      <c r="AY238" s="3" t="s">
        <v>130</v>
      </c>
      <c r="BE238" s="247" t="n">
        <f aca="false">IF(N238="základní",J238,0)</f>
        <v>0</v>
      </c>
      <c r="BF238" s="247" t="n">
        <f aca="false">IF(N238="snížená",J238,0)</f>
        <v>0</v>
      </c>
      <c r="BG238" s="247" t="n">
        <f aca="false">IF(N238="zákl. přenesená",J238,0)</f>
        <v>0</v>
      </c>
      <c r="BH238" s="247" t="n">
        <f aca="false">IF(N238="sníž. přenesená",J238,0)</f>
        <v>0</v>
      </c>
      <c r="BI238" s="247" t="n">
        <f aca="false">IF(N238="nulová",J238,0)</f>
        <v>0</v>
      </c>
      <c r="BJ238" s="3" t="s">
        <v>7</v>
      </c>
      <c r="BK238" s="247" t="n">
        <f aca="false">ROUND(I238*H238,0)</f>
        <v>0</v>
      </c>
      <c r="BL238" s="3" t="s">
        <v>137</v>
      </c>
      <c r="BM238" s="246" t="s">
        <v>352</v>
      </c>
    </row>
    <row r="239" s="261" customFormat="true" ht="11.25" hidden="false" customHeight="false" outlineLevel="0" collapsed="false">
      <c r="B239" s="262"/>
      <c r="C239" s="263"/>
      <c r="D239" s="251" t="s">
        <v>143</v>
      </c>
      <c r="E239" s="264"/>
      <c r="F239" s="265" t="s">
        <v>353</v>
      </c>
      <c r="G239" s="263"/>
      <c r="H239" s="264"/>
      <c r="I239" s="266"/>
      <c r="J239" s="263"/>
      <c r="K239" s="263"/>
      <c r="L239" s="267"/>
      <c r="M239" s="268"/>
      <c r="N239" s="269"/>
      <c r="O239" s="269"/>
      <c r="P239" s="269"/>
      <c r="Q239" s="269"/>
      <c r="R239" s="269"/>
      <c r="S239" s="269"/>
      <c r="T239" s="270"/>
      <c r="AT239" s="271" t="s">
        <v>143</v>
      </c>
      <c r="AU239" s="271" t="s">
        <v>83</v>
      </c>
      <c r="AV239" s="261" t="s">
        <v>7</v>
      </c>
      <c r="AW239" s="261" t="s">
        <v>31</v>
      </c>
      <c r="AX239" s="261" t="s">
        <v>75</v>
      </c>
      <c r="AY239" s="271" t="s">
        <v>130</v>
      </c>
    </row>
    <row r="240" s="248" customFormat="true" ht="11.25" hidden="false" customHeight="false" outlineLevel="0" collapsed="false">
      <c r="B240" s="249"/>
      <c r="C240" s="250"/>
      <c r="D240" s="251" t="s">
        <v>143</v>
      </c>
      <c r="E240" s="252"/>
      <c r="F240" s="253" t="s">
        <v>354</v>
      </c>
      <c r="G240" s="250"/>
      <c r="H240" s="254" t="n">
        <v>17.1</v>
      </c>
      <c r="I240" s="255"/>
      <c r="J240" s="250"/>
      <c r="K240" s="250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43</v>
      </c>
      <c r="AU240" s="260" t="s">
        <v>83</v>
      </c>
      <c r="AV240" s="248" t="s">
        <v>83</v>
      </c>
      <c r="AW240" s="248" t="s">
        <v>31</v>
      </c>
      <c r="AX240" s="248" t="s">
        <v>7</v>
      </c>
      <c r="AY240" s="260" t="s">
        <v>130</v>
      </c>
    </row>
    <row r="241" s="219" customFormat="true" ht="22.5" hidden="false" customHeight="true" outlineLevel="0" collapsed="false">
      <c r="B241" s="220"/>
      <c r="C241" s="221"/>
      <c r="D241" s="222" t="s">
        <v>74</v>
      </c>
      <c r="E241" s="234" t="s">
        <v>182</v>
      </c>
      <c r="F241" s="234" t="s">
        <v>355</v>
      </c>
      <c r="G241" s="221"/>
      <c r="H241" s="221"/>
      <c r="I241" s="224"/>
      <c r="J241" s="235" t="n">
        <f aca="false">BK241</f>
        <v>0</v>
      </c>
      <c r="K241" s="221"/>
      <c r="L241" s="226"/>
      <c r="M241" s="227"/>
      <c r="N241" s="228"/>
      <c r="O241" s="228"/>
      <c r="P241" s="229" t="n">
        <f aca="false">SUM(P242:P273)</f>
        <v>0</v>
      </c>
      <c r="Q241" s="228"/>
      <c r="R241" s="229" t="n">
        <f aca="false">SUM(R242:R273)</f>
        <v>0.404359</v>
      </c>
      <c r="S241" s="228"/>
      <c r="T241" s="230" t="n">
        <f aca="false">SUM(T242:T273)</f>
        <v>157.5054</v>
      </c>
      <c r="AR241" s="231" t="s">
        <v>7</v>
      </c>
      <c r="AT241" s="232" t="s">
        <v>74</v>
      </c>
      <c r="AU241" s="232" t="s">
        <v>7</v>
      </c>
      <c r="AY241" s="231" t="s">
        <v>130</v>
      </c>
      <c r="BK241" s="233" t="n">
        <f aca="false">SUM(BK242:BK273)</f>
        <v>0</v>
      </c>
    </row>
    <row r="242" s="31" customFormat="true" ht="21.75" hidden="false" customHeight="true" outlineLevel="0" collapsed="false">
      <c r="A242" s="24"/>
      <c r="B242" s="25"/>
      <c r="C242" s="236" t="s">
        <v>356</v>
      </c>
      <c r="D242" s="236" t="s">
        <v>132</v>
      </c>
      <c r="E242" s="237" t="s">
        <v>357</v>
      </c>
      <c r="F242" s="238" t="s">
        <v>358</v>
      </c>
      <c r="G242" s="239" t="s">
        <v>135</v>
      </c>
      <c r="H242" s="240" t="n">
        <v>183.7</v>
      </c>
      <c r="I242" s="241"/>
      <c r="J242" s="240" t="n">
        <f aca="false">ROUND(I242*H242,0)</f>
        <v>0</v>
      </c>
      <c r="K242" s="238" t="s">
        <v>136</v>
      </c>
      <c r="L242" s="30"/>
      <c r="M242" s="242"/>
      <c r="N242" s="243" t="s">
        <v>40</v>
      </c>
      <c r="O242" s="74"/>
      <c r="P242" s="244" t="n">
        <f aca="false">O242*H242</f>
        <v>0</v>
      </c>
      <c r="Q242" s="244" t="n">
        <v>0.00047</v>
      </c>
      <c r="R242" s="244" t="n">
        <f aca="false">Q242*H242</f>
        <v>0.086339</v>
      </c>
      <c r="S242" s="244" t="n">
        <v>0</v>
      </c>
      <c r="T242" s="24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6" t="s">
        <v>137</v>
      </c>
      <c r="AT242" s="246" t="s">
        <v>132</v>
      </c>
      <c r="AU242" s="246" t="s">
        <v>83</v>
      </c>
      <c r="AY242" s="3" t="s">
        <v>130</v>
      </c>
      <c r="BE242" s="247" t="n">
        <f aca="false">IF(N242="základní",J242,0)</f>
        <v>0</v>
      </c>
      <c r="BF242" s="247" t="n">
        <f aca="false">IF(N242="snížená",J242,0)</f>
        <v>0</v>
      </c>
      <c r="BG242" s="247" t="n">
        <f aca="false">IF(N242="zákl. přenesená",J242,0)</f>
        <v>0</v>
      </c>
      <c r="BH242" s="247" t="n">
        <f aca="false">IF(N242="sníž. přenesená",J242,0)</f>
        <v>0</v>
      </c>
      <c r="BI242" s="247" t="n">
        <f aca="false">IF(N242="nulová",J242,0)</f>
        <v>0</v>
      </c>
      <c r="BJ242" s="3" t="s">
        <v>7</v>
      </c>
      <c r="BK242" s="247" t="n">
        <f aca="false">ROUND(I242*H242,0)</f>
        <v>0</v>
      </c>
      <c r="BL242" s="3" t="s">
        <v>137</v>
      </c>
      <c r="BM242" s="246" t="s">
        <v>359</v>
      </c>
    </row>
    <row r="243" s="248" customFormat="true" ht="11.25" hidden="false" customHeight="false" outlineLevel="0" collapsed="false">
      <c r="B243" s="249"/>
      <c r="C243" s="250"/>
      <c r="D243" s="251" t="s">
        <v>143</v>
      </c>
      <c r="E243" s="252"/>
      <c r="F243" s="253" t="s">
        <v>360</v>
      </c>
      <c r="G243" s="250"/>
      <c r="H243" s="254" t="n">
        <v>17.2</v>
      </c>
      <c r="I243" s="255"/>
      <c r="J243" s="250"/>
      <c r="K243" s="250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43</v>
      </c>
      <c r="AU243" s="260" t="s">
        <v>83</v>
      </c>
      <c r="AV243" s="248" t="s">
        <v>83</v>
      </c>
      <c r="AW243" s="248" t="s">
        <v>31</v>
      </c>
      <c r="AX243" s="248" t="s">
        <v>75</v>
      </c>
      <c r="AY243" s="260" t="s">
        <v>130</v>
      </c>
    </row>
    <row r="244" s="248" customFormat="true" ht="11.25" hidden="false" customHeight="false" outlineLevel="0" collapsed="false">
      <c r="B244" s="249"/>
      <c r="C244" s="250"/>
      <c r="D244" s="251" t="s">
        <v>143</v>
      </c>
      <c r="E244" s="252"/>
      <c r="F244" s="253" t="s">
        <v>361</v>
      </c>
      <c r="G244" s="250"/>
      <c r="H244" s="254" t="n">
        <v>166.5</v>
      </c>
      <c r="I244" s="255"/>
      <c r="J244" s="250"/>
      <c r="K244" s="250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143</v>
      </c>
      <c r="AU244" s="260" t="s">
        <v>83</v>
      </c>
      <c r="AV244" s="248" t="s">
        <v>83</v>
      </c>
      <c r="AW244" s="248" t="s">
        <v>31</v>
      </c>
      <c r="AX244" s="248" t="s">
        <v>75</v>
      </c>
      <c r="AY244" s="260" t="s">
        <v>130</v>
      </c>
    </row>
    <row r="245" s="272" customFormat="true" ht="11.25" hidden="false" customHeight="false" outlineLevel="0" collapsed="false">
      <c r="B245" s="273"/>
      <c r="C245" s="274"/>
      <c r="D245" s="251" t="s">
        <v>143</v>
      </c>
      <c r="E245" s="275"/>
      <c r="F245" s="276" t="s">
        <v>157</v>
      </c>
      <c r="G245" s="274"/>
      <c r="H245" s="277" t="n">
        <v>183.7</v>
      </c>
      <c r="I245" s="278"/>
      <c r="J245" s="274"/>
      <c r="K245" s="274"/>
      <c r="L245" s="279"/>
      <c r="M245" s="280"/>
      <c r="N245" s="281"/>
      <c r="O245" s="281"/>
      <c r="P245" s="281"/>
      <c r="Q245" s="281"/>
      <c r="R245" s="281"/>
      <c r="S245" s="281"/>
      <c r="T245" s="282"/>
      <c r="AT245" s="283" t="s">
        <v>143</v>
      </c>
      <c r="AU245" s="283" t="s">
        <v>83</v>
      </c>
      <c r="AV245" s="272" t="s">
        <v>137</v>
      </c>
      <c r="AW245" s="272" t="s">
        <v>31</v>
      </c>
      <c r="AX245" s="272" t="s">
        <v>7</v>
      </c>
      <c r="AY245" s="283" t="s">
        <v>130</v>
      </c>
    </row>
    <row r="246" s="31" customFormat="true" ht="21.75" hidden="false" customHeight="true" outlineLevel="0" collapsed="false">
      <c r="A246" s="24"/>
      <c r="B246" s="25"/>
      <c r="C246" s="236" t="s">
        <v>362</v>
      </c>
      <c r="D246" s="236" t="s">
        <v>132</v>
      </c>
      <c r="E246" s="237" t="s">
        <v>363</v>
      </c>
      <c r="F246" s="238" t="s">
        <v>364</v>
      </c>
      <c r="G246" s="239" t="s">
        <v>173</v>
      </c>
      <c r="H246" s="240" t="n">
        <v>30.5</v>
      </c>
      <c r="I246" s="241"/>
      <c r="J246" s="240" t="n">
        <f aca="false">ROUND(I246*H246,0)</f>
        <v>0</v>
      </c>
      <c r="K246" s="238" t="s">
        <v>136</v>
      </c>
      <c r="L246" s="30"/>
      <c r="M246" s="242"/>
      <c r="N246" s="243" t="s">
        <v>40</v>
      </c>
      <c r="O246" s="74"/>
      <c r="P246" s="244" t="n">
        <f aca="false">O246*H246</f>
        <v>0</v>
      </c>
      <c r="Q246" s="244" t="n">
        <v>0.00018</v>
      </c>
      <c r="R246" s="244" t="n">
        <f aca="false">Q246*H246</f>
        <v>0.00549</v>
      </c>
      <c r="S246" s="244" t="n">
        <v>0</v>
      </c>
      <c r="T246" s="24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6" t="s">
        <v>137</v>
      </c>
      <c r="AT246" s="246" t="s">
        <v>132</v>
      </c>
      <c r="AU246" s="246" t="s">
        <v>83</v>
      </c>
      <c r="AY246" s="3" t="s">
        <v>130</v>
      </c>
      <c r="BE246" s="247" t="n">
        <f aca="false">IF(N246="základní",J246,0)</f>
        <v>0</v>
      </c>
      <c r="BF246" s="247" t="n">
        <f aca="false">IF(N246="snížená",J246,0)</f>
        <v>0</v>
      </c>
      <c r="BG246" s="247" t="n">
        <f aca="false">IF(N246="zákl. přenesená",J246,0)</f>
        <v>0</v>
      </c>
      <c r="BH246" s="247" t="n">
        <f aca="false">IF(N246="sníž. přenesená",J246,0)</f>
        <v>0</v>
      </c>
      <c r="BI246" s="247" t="n">
        <f aca="false">IF(N246="nulová",J246,0)</f>
        <v>0</v>
      </c>
      <c r="BJ246" s="3" t="s">
        <v>7</v>
      </c>
      <c r="BK246" s="247" t="n">
        <f aca="false">ROUND(I246*H246,0)</f>
        <v>0</v>
      </c>
      <c r="BL246" s="3" t="s">
        <v>137</v>
      </c>
      <c r="BM246" s="246" t="s">
        <v>365</v>
      </c>
    </row>
    <row r="247" s="261" customFormat="true" ht="11.25" hidden="false" customHeight="false" outlineLevel="0" collapsed="false">
      <c r="B247" s="262"/>
      <c r="C247" s="263"/>
      <c r="D247" s="251" t="s">
        <v>143</v>
      </c>
      <c r="E247" s="264"/>
      <c r="F247" s="265" t="s">
        <v>353</v>
      </c>
      <c r="G247" s="263"/>
      <c r="H247" s="264"/>
      <c r="I247" s="266"/>
      <c r="J247" s="263"/>
      <c r="K247" s="263"/>
      <c r="L247" s="267"/>
      <c r="M247" s="268"/>
      <c r="N247" s="269"/>
      <c r="O247" s="269"/>
      <c r="P247" s="269"/>
      <c r="Q247" s="269"/>
      <c r="R247" s="269"/>
      <c r="S247" s="269"/>
      <c r="T247" s="270"/>
      <c r="AT247" s="271" t="s">
        <v>143</v>
      </c>
      <c r="AU247" s="271" t="s">
        <v>83</v>
      </c>
      <c r="AV247" s="261" t="s">
        <v>7</v>
      </c>
      <c r="AW247" s="261" t="s">
        <v>31</v>
      </c>
      <c r="AX247" s="261" t="s">
        <v>75</v>
      </c>
      <c r="AY247" s="271" t="s">
        <v>130</v>
      </c>
    </row>
    <row r="248" s="248" customFormat="true" ht="11.25" hidden="false" customHeight="false" outlineLevel="0" collapsed="false">
      <c r="B248" s="249"/>
      <c r="C248" s="250"/>
      <c r="D248" s="251" t="s">
        <v>143</v>
      </c>
      <c r="E248" s="252"/>
      <c r="F248" s="253" t="s">
        <v>354</v>
      </c>
      <c r="G248" s="250"/>
      <c r="H248" s="254" t="n">
        <v>17.1</v>
      </c>
      <c r="I248" s="255"/>
      <c r="J248" s="250"/>
      <c r="K248" s="250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43</v>
      </c>
      <c r="AU248" s="260" t="s">
        <v>83</v>
      </c>
      <c r="AV248" s="248" t="s">
        <v>83</v>
      </c>
      <c r="AW248" s="248" t="s">
        <v>31</v>
      </c>
      <c r="AX248" s="248" t="s">
        <v>75</v>
      </c>
      <c r="AY248" s="260" t="s">
        <v>130</v>
      </c>
    </row>
    <row r="249" s="261" customFormat="true" ht="11.25" hidden="false" customHeight="false" outlineLevel="0" collapsed="false">
      <c r="B249" s="262"/>
      <c r="C249" s="263"/>
      <c r="D249" s="251" t="s">
        <v>143</v>
      </c>
      <c r="E249" s="264"/>
      <c r="F249" s="265" t="s">
        <v>366</v>
      </c>
      <c r="G249" s="263"/>
      <c r="H249" s="264"/>
      <c r="I249" s="266"/>
      <c r="J249" s="263"/>
      <c r="K249" s="263"/>
      <c r="L249" s="267"/>
      <c r="M249" s="268"/>
      <c r="N249" s="269"/>
      <c r="O249" s="269"/>
      <c r="P249" s="269"/>
      <c r="Q249" s="269"/>
      <c r="R249" s="269"/>
      <c r="S249" s="269"/>
      <c r="T249" s="270"/>
      <c r="AT249" s="271" t="s">
        <v>143</v>
      </c>
      <c r="AU249" s="271" t="s">
        <v>83</v>
      </c>
      <c r="AV249" s="261" t="s">
        <v>7</v>
      </c>
      <c r="AW249" s="261" t="s">
        <v>31</v>
      </c>
      <c r="AX249" s="261" t="s">
        <v>75</v>
      </c>
      <c r="AY249" s="271" t="s">
        <v>130</v>
      </c>
    </row>
    <row r="250" s="248" customFormat="true" ht="11.25" hidden="false" customHeight="false" outlineLevel="0" collapsed="false">
      <c r="B250" s="249"/>
      <c r="C250" s="250"/>
      <c r="D250" s="251" t="s">
        <v>143</v>
      </c>
      <c r="E250" s="252"/>
      <c r="F250" s="253" t="s">
        <v>367</v>
      </c>
      <c r="G250" s="250"/>
      <c r="H250" s="254" t="n">
        <v>13.4</v>
      </c>
      <c r="I250" s="255"/>
      <c r="J250" s="250"/>
      <c r="K250" s="250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143</v>
      </c>
      <c r="AU250" s="260" t="s">
        <v>83</v>
      </c>
      <c r="AV250" s="248" t="s">
        <v>83</v>
      </c>
      <c r="AW250" s="248" t="s">
        <v>31</v>
      </c>
      <c r="AX250" s="248" t="s">
        <v>75</v>
      </c>
      <c r="AY250" s="260" t="s">
        <v>130</v>
      </c>
    </row>
    <row r="251" s="272" customFormat="true" ht="11.25" hidden="false" customHeight="false" outlineLevel="0" collapsed="false">
      <c r="B251" s="273"/>
      <c r="C251" s="274"/>
      <c r="D251" s="251" t="s">
        <v>143</v>
      </c>
      <c r="E251" s="275"/>
      <c r="F251" s="276" t="s">
        <v>157</v>
      </c>
      <c r="G251" s="274"/>
      <c r="H251" s="277" t="n">
        <v>30.5</v>
      </c>
      <c r="I251" s="278"/>
      <c r="J251" s="274"/>
      <c r="K251" s="274"/>
      <c r="L251" s="279"/>
      <c r="M251" s="280"/>
      <c r="N251" s="281"/>
      <c r="O251" s="281"/>
      <c r="P251" s="281"/>
      <c r="Q251" s="281"/>
      <c r="R251" s="281"/>
      <c r="S251" s="281"/>
      <c r="T251" s="282"/>
      <c r="AT251" s="283" t="s">
        <v>143</v>
      </c>
      <c r="AU251" s="283" t="s">
        <v>83</v>
      </c>
      <c r="AV251" s="272" t="s">
        <v>137</v>
      </c>
      <c r="AW251" s="272" t="s">
        <v>31</v>
      </c>
      <c r="AX251" s="272" t="s">
        <v>7</v>
      </c>
      <c r="AY251" s="283" t="s">
        <v>130</v>
      </c>
    </row>
    <row r="252" s="31" customFormat="true" ht="21.75" hidden="false" customHeight="true" outlineLevel="0" collapsed="false">
      <c r="A252" s="24"/>
      <c r="B252" s="25"/>
      <c r="C252" s="236" t="s">
        <v>368</v>
      </c>
      <c r="D252" s="236" t="s">
        <v>132</v>
      </c>
      <c r="E252" s="237" t="s">
        <v>369</v>
      </c>
      <c r="F252" s="238" t="s">
        <v>370</v>
      </c>
      <c r="G252" s="239" t="s">
        <v>135</v>
      </c>
      <c r="H252" s="240" t="n">
        <v>18</v>
      </c>
      <c r="I252" s="241"/>
      <c r="J252" s="240" t="n">
        <f aca="false">ROUND(I252*H252,0)</f>
        <v>0</v>
      </c>
      <c r="K252" s="238" t="s">
        <v>136</v>
      </c>
      <c r="L252" s="30"/>
      <c r="M252" s="242"/>
      <c r="N252" s="243" t="s">
        <v>40</v>
      </c>
      <c r="O252" s="74"/>
      <c r="P252" s="244" t="n">
        <f aca="false">O252*H252</f>
        <v>0</v>
      </c>
      <c r="Q252" s="244" t="n">
        <v>0</v>
      </c>
      <c r="R252" s="244" t="n">
        <f aca="false">Q252*H252</f>
        <v>0</v>
      </c>
      <c r="S252" s="244" t="n">
        <v>0.0003</v>
      </c>
      <c r="T252" s="245" t="n">
        <f aca="false">S252*H252</f>
        <v>0.0054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6" t="s">
        <v>137</v>
      </c>
      <c r="AT252" s="246" t="s">
        <v>132</v>
      </c>
      <c r="AU252" s="246" t="s">
        <v>83</v>
      </c>
      <c r="AY252" s="3" t="s">
        <v>130</v>
      </c>
      <c r="BE252" s="247" t="n">
        <f aca="false">IF(N252="základní",J252,0)</f>
        <v>0</v>
      </c>
      <c r="BF252" s="247" t="n">
        <f aca="false">IF(N252="snížená",J252,0)</f>
        <v>0</v>
      </c>
      <c r="BG252" s="247" t="n">
        <f aca="false">IF(N252="zákl. přenesená",J252,0)</f>
        <v>0</v>
      </c>
      <c r="BH252" s="247" t="n">
        <f aca="false">IF(N252="sníž. přenesená",J252,0)</f>
        <v>0</v>
      </c>
      <c r="BI252" s="247" t="n">
        <f aca="false">IF(N252="nulová",J252,0)</f>
        <v>0</v>
      </c>
      <c r="BJ252" s="3" t="s">
        <v>7</v>
      </c>
      <c r="BK252" s="247" t="n">
        <f aca="false">ROUND(I252*H252,0)</f>
        <v>0</v>
      </c>
      <c r="BL252" s="3" t="s">
        <v>137</v>
      </c>
      <c r="BM252" s="246" t="s">
        <v>371</v>
      </c>
    </row>
    <row r="253" s="261" customFormat="true" ht="11.25" hidden="false" customHeight="false" outlineLevel="0" collapsed="false">
      <c r="B253" s="262"/>
      <c r="C253" s="263"/>
      <c r="D253" s="251" t="s">
        <v>143</v>
      </c>
      <c r="E253" s="264"/>
      <c r="F253" s="265" t="s">
        <v>372</v>
      </c>
      <c r="G253" s="263"/>
      <c r="H253" s="264"/>
      <c r="I253" s="266"/>
      <c r="J253" s="263"/>
      <c r="K253" s="263"/>
      <c r="L253" s="267"/>
      <c r="M253" s="268"/>
      <c r="N253" s="269"/>
      <c r="O253" s="269"/>
      <c r="P253" s="269"/>
      <c r="Q253" s="269"/>
      <c r="R253" s="269"/>
      <c r="S253" s="269"/>
      <c r="T253" s="270"/>
      <c r="AT253" s="271" t="s">
        <v>143</v>
      </c>
      <c r="AU253" s="271" t="s">
        <v>83</v>
      </c>
      <c r="AV253" s="261" t="s">
        <v>7</v>
      </c>
      <c r="AW253" s="261" t="s">
        <v>31</v>
      </c>
      <c r="AX253" s="261" t="s">
        <v>75</v>
      </c>
      <c r="AY253" s="271" t="s">
        <v>130</v>
      </c>
    </row>
    <row r="254" s="248" customFormat="true" ht="11.25" hidden="false" customHeight="false" outlineLevel="0" collapsed="false">
      <c r="B254" s="249"/>
      <c r="C254" s="250"/>
      <c r="D254" s="251" t="s">
        <v>143</v>
      </c>
      <c r="E254" s="252"/>
      <c r="F254" s="253" t="s">
        <v>373</v>
      </c>
      <c r="G254" s="250"/>
      <c r="H254" s="254" t="n">
        <v>18</v>
      </c>
      <c r="I254" s="255"/>
      <c r="J254" s="250"/>
      <c r="K254" s="250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43</v>
      </c>
      <c r="AU254" s="260" t="s">
        <v>83</v>
      </c>
      <c r="AV254" s="248" t="s">
        <v>83</v>
      </c>
      <c r="AW254" s="248" t="s">
        <v>31</v>
      </c>
      <c r="AX254" s="248" t="s">
        <v>7</v>
      </c>
      <c r="AY254" s="260" t="s">
        <v>130</v>
      </c>
    </row>
    <row r="255" s="31" customFormat="true" ht="21.75" hidden="false" customHeight="true" outlineLevel="0" collapsed="false">
      <c r="A255" s="24"/>
      <c r="B255" s="25"/>
      <c r="C255" s="236" t="s">
        <v>374</v>
      </c>
      <c r="D255" s="236" t="s">
        <v>132</v>
      </c>
      <c r="E255" s="237" t="s">
        <v>375</v>
      </c>
      <c r="F255" s="238" t="s">
        <v>376</v>
      </c>
      <c r="G255" s="239" t="s">
        <v>141</v>
      </c>
      <c r="H255" s="240" t="n">
        <v>63</v>
      </c>
      <c r="I255" s="241"/>
      <c r="J255" s="240" t="n">
        <f aca="false">ROUND(I255*H255,0)</f>
        <v>0</v>
      </c>
      <c r="K255" s="238" t="s">
        <v>136</v>
      </c>
      <c r="L255" s="30"/>
      <c r="M255" s="242"/>
      <c r="N255" s="243" t="s">
        <v>40</v>
      </c>
      <c r="O255" s="74"/>
      <c r="P255" s="244" t="n">
        <f aca="false">O255*H255</f>
        <v>0</v>
      </c>
      <c r="Q255" s="244" t="n">
        <v>0</v>
      </c>
      <c r="R255" s="244" t="n">
        <f aca="false">Q255*H255</f>
        <v>0</v>
      </c>
      <c r="S255" s="244" t="n">
        <v>2.5</v>
      </c>
      <c r="T255" s="245" t="n">
        <f aca="false">S255*H255</f>
        <v>157.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6" t="s">
        <v>137</v>
      </c>
      <c r="AT255" s="246" t="s">
        <v>132</v>
      </c>
      <c r="AU255" s="246" t="s">
        <v>83</v>
      </c>
      <c r="AY255" s="3" t="s">
        <v>130</v>
      </c>
      <c r="BE255" s="247" t="n">
        <f aca="false">IF(N255="základní",J255,0)</f>
        <v>0</v>
      </c>
      <c r="BF255" s="247" t="n">
        <f aca="false">IF(N255="snížená",J255,0)</f>
        <v>0</v>
      </c>
      <c r="BG255" s="247" t="n">
        <f aca="false">IF(N255="zákl. přenesená",J255,0)</f>
        <v>0</v>
      </c>
      <c r="BH255" s="247" t="n">
        <f aca="false">IF(N255="sníž. přenesená",J255,0)</f>
        <v>0</v>
      </c>
      <c r="BI255" s="247" t="n">
        <f aca="false">IF(N255="nulová",J255,0)</f>
        <v>0</v>
      </c>
      <c r="BJ255" s="3" t="s">
        <v>7</v>
      </c>
      <c r="BK255" s="247" t="n">
        <f aca="false">ROUND(I255*H255,0)</f>
        <v>0</v>
      </c>
      <c r="BL255" s="3" t="s">
        <v>137</v>
      </c>
      <c r="BM255" s="246" t="s">
        <v>377</v>
      </c>
    </row>
    <row r="256" s="261" customFormat="true" ht="11.25" hidden="false" customHeight="false" outlineLevel="0" collapsed="false">
      <c r="B256" s="262"/>
      <c r="C256" s="263"/>
      <c r="D256" s="251" t="s">
        <v>143</v>
      </c>
      <c r="E256" s="264"/>
      <c r="F256" s="265" t="s">
        <v>378</v>
      </c>
      <c r="G256" s="263"/>
      <c r="H256" s="264"/>
      <c r="I256" s="266"/>
      <c r="J256" s="263"/>
      <c r="K256" s="263"/>
      <c r="L256" s="267"/>
      <c r="M256" s="268"/>
      <c r="N256" s="269"/>
      <c r="O256" s="269"/>
      <c r="P256" s="269"/>
      <c r="Q256" s="269"/>
      <c r="R256" s="269"/>
      <c r="S256" s="269"/>
      <c r="T256" s="270"/>
      <c r="AT256" s="271" t="s">
        <v>143</v>
      </c>
      <c r="AU256" s="271" t="s">
        <v>83</v>
      </c>
      <c r="AV256" s="261" t="s">
        <v>7</v>
      </c>
      <c r="AW256" s="261" t="s">
        <v>31</v>
      </c>
      <c r="AX256" s="261" t="s">
        <v>75</v>
      </c>
      <c r="AY256" s="271" t="s">
        <v>130</v>
      </c>
    </row>
    <row r="257" s="248" customFormat="true" ht="11.25" hidden="false" customHeight="false" outlineLevel="0" collapsed="false">
      <c r="B257" s="249"/>
      <c r="C257" s="250"/>
      <c r="D257" s="251" t="s">
        <v>143</v>
      </c>
      <c r="E257" s="252"/>
      <c r="F257" s="253" t="s">
        <v>379</v>
      </c>
      <c r="G257" s="250"/>
      <c r="H257" s="254" t="n">
        <v>63</v>
      </c>
      <c r="I257" s="255"/>
      <c r="J257" s="250"/>
      <c r="K257" s="250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43</v>
      </c>
      <c r="AU257" s="260" t="s">
        <v>83</v>
      </c>
      <c r="AV257" s="248" t="s">
        <v>83</v>
      </c>
      <c r="AW257" s="248" t="s">
        <v>31</v>
      </c>
      <c r="AX257" s="248" t="s">
        <v>7</v>
      </c>
      <c r="AY257" s="260" t="s">
        <v>130</v>
      </c>
    </row>
    <row r="258" s="31" customFormat="true" ht="21.75" hidden="false" customHeight="true" outlineLevel="0" collapsed="false">
      <c r="A258" s="24"/>
      <c r="B258" s="25"/>
      <c r="C258" s="236" t="s">
        <v>380</v>
      </c>
      <c r="D258" s="236" t="s">
        <v>132</v>
      </c>
      <c r="E258" s="237" t="s">
        <v>381</v>
      </c>
      <c r="F258" s="238" t="s">
        <v>382</v>
      </c>
      <c r="G258" s="239" t="s">
        <v>135</v>
      </c>
      <c r="H258" s="240" t="n">
        <v>3.5</v>
      </c>
      <c r="I258" s="241"/>
      <c r="J258" s="240" t="n">
        <f aca="false">ROUND(I258*H258,0)</f>
        <v>0</v>
      </c>
      <c r="K258" s="238" t="s">
        <v>136</v>
      </c>
      <c r="L258" s="30"/>
      <c r="M258" s="242"/>
      <c r="N258" s="243" t="s">
        <v>40</v>
      </c>
      <c r="O258" s="74"/>
      <c r="P258" s="244" t="n">
        <f aca="false">O258*H258</f>
        <v>0</v>
      </c>
      <c r="Q258" s="244" t="n">
        <v>0.03908</v>
      </c>
      <c r="R258" s="244" t="n">
        <f aca="false">Q258*H258</f>
        <v>0.13678</v>
      </c>
      <c r="S258" s="244" t="n">
        <v>0</v>
      </c>
      <c r="T258" s="24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6" t="s">
        <v>137</v>
      </c>
      <c r="AT258" s="246" t="s">
        <v>132</v>
      </c>
      <c r="AU258" s="246" t="s">
        <v>83</v>
      </c>
      <c r="AY258" s="3" t="s">
        <v>130</v>
      </c>
      <c r="BE258" s="247" t="n">
        <f aca="false">IF(N258="základní",J258,0)</f>
        <v>0</v>
      </c>
      <c r="BF258" s="247" t="n">
        <f aca="false">IF(N258="snížená",J258,0)</f>
        <v>0</v>
      </c>
      <c r="BG258" s="247" t="n">
        <f aca="false">IF(N258="zákl. přenesená",J258,0)</f>
        <v>0</v>
      </c>
      <c r="BH258" s="247" t="n">
        <f aca="false">IF(N258="sníž. přenesená",J258,0)</f>
        <v>0</v>
      </c>
      <c r="BI258" s="247" t="n">
        <f aca="false">IF(N258="nulová",J258,0)</f>
        <v>0</v>
      </c>
      <c r="BJ258" s="3" t="s">
        <v>7</v>
      </c>
      <c r="BK258" s="247" t="n">
        <f aca="false">ROUND(I258*H258,0)</f>
        <v>0</v>
      </c>
      <c r="BL258" s="3" t="s">
        <v>137</v>
      </c>
      <c r="BM258" s="246" t="s">
        <v>383</v>
      </c>
    </row>
    <row r="259" s="261" customFormat="true" ht="11.25" hidden="false" customHeight="false" outlineLevel="0" collapsed="false">
      <c r="B259" s="262"/>
      <c r="C259" s="263"/>
      <c r="D259" s="251" t="s">
        <v>143</v>
      </c>
      <c r="E259" s="264"/>
      <c r="F259" s="265" t="s">
        <v>384</v>
      </c>
      <c r="G259" s="263"/>
      <c r="H259" s="264"/>
      <c r="I259" s="266"/>
      <c r="J259" s="263"/>
      <c r="K259" s="263"/>
      <c r="L259" s="267"/>
      <c r="M259" s="268"/>
      <c r="N259" s="269"/>
      <c r="O259" s="269"/>
      <c r="P259" s="269"/>
      <c r="Q259" s="269"/>
      <c r="R259" s="269"/>
      <c r="S259" s="269"/>
      <c r="T259" s="270"/>
      <c r="AT259" s="271" t="s">
        <v>143</v>
      </c>
      <c r="AU259" s="271" t="s">
        <v>83</v>
      </c>
      <c r="AV259" s="261" t="s">
        <v>7</v>
      </c>
      <c r="AW259" s="261" t="s">
        <v>31</v>
      </c>
      <c r="AX259" s="261" t="s">
        <v>75</v>
      </c>
      <c r="AY259" s="271" t="s">
        <v>130</v>
      </c>
    </row>
    <row r="260" s="248" customFormat="true" ht="11.25" hidden="false" customHeight="false" outlineLevel="0" collapsed="false">
      <c r="B260" s="249"/>
      <c r="C260" s="250"/>
      <c r="D260" s="251" t="s">
        <v>143</v>
      </c>
      <c r="E260" s="252"/>
      <c r="F260" s="253" t="s">
        <v>385</v>
      </c>
      <c r="G260" s="250"/>
      <c r="H260" s="254" t="n">
        <v>3.5</v>
      </c>
      <c r="I260" s="255"/>
      <c r="J260" s="250"/>
      <c r="K260" s="250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43</v>
      </c>
      <c r="AU260" s="260" t="s">
        <v>83</v>
      </c>
      <c r="AV260" s="248" t="s">
        <v>83</v>
      </c>
      <c r="AW260" s="248" t="s">
        <v>31</v>
      </c>
      <c r="AX260" s="248" t="s">
        <v>7</v>
      </c>
      <c r="AY260" s="260" t="s">
        <v>130</v>
      </c>
    </row>
    <row r="261" s="31" customFormat="true" ht="21.75" hidden="false" customHeight="true" outlineLevel="0" collapsed="false">
      <c r="A261" s="24"/>
      <c r="B261" s="25"/>
      <c r="C261" s="236" t="s">
        <v>386</v>
      </c>
      <c r="D261" s="236" t="s">
        <v>132</v>
      </c>
      <c r="E261" s="237" t="s">
        <v>387</v>
      </c>
      <c r="F261" s="238" t="s">
        <v>388</v>
      </c>
      <c r="G261" s="239" t="s">
        <v>135</v>
      </c>
      <c r="H261" s="240" t="n">
        <v>3.5</v>
      </c>
      <c r="I261" s="241"/>
      <c r="J261" s="240" t="n">
        <f aca="false">ROUND(I261*H261,0)</f>
        <v>0</v>
      </c>
      <c r="K261" s="238" t="s">
        <v>136</v>
      </c>
      <c r="L261" s="30"/>
      <c r="M261" s="242"/>
      <c r="N261" s="243" t="s">
        <v>40</v>
      </c>
      <c r="O261" s="74"/>
      <c r="P261" s="244" t="n">
        <f aca="false">O261*H261</f>
        <v>0</v>
      </c>
      <c r="Q261" s="244" t="n">
        <v>0</v>
      </c>
      <c r="R261" s="244" t="n">
        <f aca="false">Q261*H261</f>
        <v>0</v>
      </c>
      <c r="S261" s="244" t="n">
        <v>0</v>
      </c>
      <c r="T261" s="24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6" t="s">
        <v>137</v>
      </c>
      <c r="AT261" s="246" t="s">
        <v>132</v>
      </c>
      <c r="AU261" s="246" t="s">
        <v>83</v>
      </c>
      <c r="AY261" s="3" t="s">
        <v>130</v>
      </c>
      <c r="BE261" s="247" t="n">
        <f aca="false">IF(N261="základní",J261,0)</f>
        <v>0</v>
      </c>
      <c r="BF261" s="247" t="n">
        <f aca="false">IF(N261="snížená",J261,0)</f>
        <v>0</v>
      </c>
      <c r="BG261" s="247" t="n">
        <f aca="false">IF(N261="zákl. přenesená",J261,0)</f>
        <v>0</v>
      </c>
      <c r="BH261" s="247" t="n">
        <f aca="false">IF(N261="sníž. přenesená",J261,0)</f>
        <v>0</v>
      </c>
      <c r="BI261" s="247" t="n">
        <f aca="false">IF(N261="nulová",J261,0)</f>
        <v>0</v>
      </c>
      <c r="BJ261" s="3" t="s">
        <v>7</v>
      </c>
      <c r="BK261" s="247" t="n">
        <f aca="false">ROUND(I261*H261,0)</f>
        <v>0</v>
      </c>
      <c r="BL261" s="3" t="s">
        <v>137</v>
      </c>
      <c r="BM261" s="246" t="s">
        <v>389</v>
      </c>
    </row>
    <row r="262" s="31" customFormat="true" ht="21.75" hidden="false" customHeight="true" outlineLevel="0" collapsed="false">
      <c r="A262" s="24"/>
      <c r="B262" s="25"/>
      <c r="C262" s="236" t="s">
        <v>390</v>
      </c>
      <c r="D262" s="236" t="s">
        <v>132</v>
      </c>
      <c r="E262" s="237" t="s">
        <v>391</v>
      </c>
      <c r="F262" s="238" t="s">
        <v>392</v>
      </c>
      <c r="G262" s="239" t="s">
        <v>135</v>
      </c>
      <c r="H262" s="240" t="n">
        <v>3.5</v>
      </c>
      <c r="I262" s="241"/>
      <c r="J262" s="240" t="n">
        <f aca="false">ROUND(I262*H262,0)</f>
        <v>0</v>
      </c>
      <c r="K262" s="238" t="s">
        <v>136</v>
      </c>
      <c r="L262" s="30"/>
      <c r="M262" s="242"/>
      <c r="N262" s="243" t="s">
        <v>40</v>
      </c>
      <c r="O262" s="74"/>
      <c r="P262" s="244" t="n">
        <f aca="false">O262*H262</f>
        <v>0</v>
      </c>
      <c r="Q262" s="244" t="n">
        <v>0</v>
      </c>
      <c r="R262" s="244" t="n">
        <f aca="false">Q262*H262</f>
        <v>0</v>
      </c>
      <c r="S262" s="244" t="n">
        <v>0</v>
      </c>
      <c r="T262" s="24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6" t="s">
        <v>137</v>
      </c>
      <c r="AT262" s="246" t="s">
        <v>132</v>
      </c>
      <c r="AU262" s="246" t="s">
        <v>83</v>
      </c>
      <c r="AY262" s="3" t="s">
        <v>130</v>
      </c>
      <c r="BE262" s="247" t="n">
        <f aca="false">IF(N262="základní",J262,0)</f>
        <v>0</v>
      </c>
      <c r="BF262" s="247" t="n">
        <f aca="false">IF(N262="snížená",J262,0)</f>
        <v>0</v>
      </c>
      <c r="BG262" s="247" t="n">
        <f aca="false">IF(N262="zákl. přenesená",J262,0)</f>
        <v>0</v>
      </c>
      <c r="BH262" s="247" t="n">
        <f aca="false">IF(N262="sníž. přenesená",J262,0)</f>
        <v>0</v>
      </c>
      <c r="BI262" s="247" t="n">
        <f aca="false">IF(N262="nulová",J262,0)</f>
        <v>0</v>
      </c>
      <c r="BJ262" s="3" t="s">
        <v>7</v>
      </c>
      <c r="BK262" s="247" t="n">
        <f aca="false">ROUND(I262*H262,0)</f>
        <v>0</v>
      </c>
      <c r="BL262" s="3" t="s">
        <v>137</v>
      </c>
      <c r="BM262" s="246" t="s">
        <v>393</v>
      </c>
    </row>
    <row r="263" s="31" customFormat="true" ht="21.75" hidden="false" customHeight="true" outlineLevel="0" collapsed="false">
      <c r="A263" s="24"/>
      <c r="B263" s="25"/>
      <c r="C263" s="236" t="s">
        <v>394</v>
      </c>
      <c r="D263" s="236" t="s">
        <v>132</v>
      </c>
      <c r="E263" s="237" t="s">
        <v>395</v>
      </c>
      <c r="F263" s="238" t="s">
        <v>396</v>
      </c>
      <c r="G263" s="239" t="s">
        <v>135</v>
      </c>
      <c r="H263" s="240" t="n">
        <v>3.5</v>
      </c>
      <c r="I263" s="241"/>
      <c r="J263" s="240" t="n">
        <f aca="false">ROUND(I263*H263,0)</f>
        <v>0</v>
      </c>
      <c r="K263" s="238" t="s">
        <v>136</v>
      </c>
      <c r="L263" s="30"/>
      <c r="M263" s="242"/>
      <c r="N263" s="243" t="s">
        <v>40</v>
      </c>
      <c r="O263" s="74"/>
      <c r="P263" s="244" t="n">
        <f aca="false">O263*H263</f>
        <v>0</v>
      </c>
      <c r="Q263" s="244" t="n">
        <v>0</v>
      </c>
      <c r="R263" s="244" t="n">
        <f aca="false">Q263*H263</f>
        <v>0</v>
      </c>
      <c r="S263" s="244" t="n">
        <v>0</v>
      </c>
      <c r="T263" s="24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6" t="s">
        <v>137</v>
      </c>
      <c r="AT263" s="246" t="s">
        <v>132</v>
      </c>
      <c r="AU263" s="246" t="s">
        <v>83</v>
      </c>
      <c r="AY263" s="3" t="s">
        <v>130</v>
      </c>
      <c r="BE263" s="247" t="n">
        <f aca="false">IF(N263="základní",J263,0)</f>
        <v>0</v>
      </c>
      <c r="BF263" s="247" t="n">
        <f aca="false">IF(N263="snížená",J263,0)</f>
        <v>0</v>
      </c>
      <c r="BG263" s="247" t="n">
        <f aca="false">IF(N263="zákl. přenesená",J263,0)</f>
        <v>0</v>
      </c>
      <c r="BH263" s="247" t="n">
        <f aca="false">IF(N263="sníž. přenesená",J263,0)</f>
        <v>0</v>
      </c>
      <c r="BI263" s="247" t="n">
        <f aca="false">IF(N263="nulová",J263,0)</f>
        <v>0</v>
      </c>
      <c r="BJ263" s="3" t="s">
        <v>7</v>
      </c>
      <c r="BK263" s="247" t="n">
        <f aca="false">ROUND(I263*H263,0)</f>
        <v>0</v>
      </c>
      <c r="BL263" s="3" t="s">
        <v>137</v>
      </c>
      <c r="BM263" s="246" t="s">
        <v>397</v>
      </c>
    </row>
    <row r="264" s="31" customFormat="true" ht="16.5" hidden="false" customHeight="true" outlineLevel="0" collapsed="false">
      <c r="A264" s="24"/>
      <c r="B264" s="25"/>
      <c r="C264" s="236" t="s">
        <v>398</v>
      </c>
      <c r="D264" s="236" t="s">
        <v>132</v>
      </c>
      <c r="E264" s="237" t="s">
        <v>399</v>
      </c>
      <c r="F264" s="238" t="s">
        <v>400</v>
      </c>
      <c r="G264" s="239" t="s">
        <v>135</v>
      </c>
      <c r="H264" s="240" t="n">
        <v>3.5</v>
      </c>
      <c r="I264" s="241"/>
      <c r="J264" s="240" t="n">
        <f aca="false">ROUND(I264*H264,0)</f>
        <v>0</v>
      </c>
      <c r="K264" s="238" t="s">
        <v>136</v>
      </c>
      <c r="L264" s="30"/>
      <c r="M264" s="242"/>
      <c r="N264" s="243" t="s">
        <v>40</v>
      </c>
      <c r="O264" s="74"/>
      <c r="P264" s="244" t="n">
        <f aca="false">O264*H264</f>
        <v>0</v>
      </c>
      <c r="Q264" s="244" t="n">
        <v>0</v>
      </c>
      <c r="R264" s="244" t="n">
        <f aca="false">Q264*H264</f>
        <v>0</v>
      </c>
      <c r="S264" s="244" t="n">
        <v>0</v>
      </c>
      <c r="T264" s="24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6" t="s">
        <v>137</v>
      </c>
      <c r="AT264" s="246" t="s">
        <v>132</v>
      </c>
      <c r="AU264" s="246" t="s">
        <v>83</v>
      </c>
      <c r="AY264" s="3" t="s">
        <v>130</v>
      </c>
      <c r="BE264" s="247" t="n">
        <f aca="false">IF(N264="základní",J264,0)</f>
        <v>0</v>
      </c>
      <c r="BF264" s="247" t="n">
        <f aca="false">IF(N264="snížená",J264,0)</f>
        <v>0</v>
      </c>
      <c r="BG264" s="247" t="n">
        <f aca="false">IF(N264="zákl. přenesená",J264,0)</f>
        <v>0</v>
      </c>
      <c r="BH264" s="247" t="n">
        <f aca="false">IF(N264="sníž. přenesená",J264,0)</f>
        <v>0</v>
      </c>
      <c r="BI264" s="247" t="n">
        <f aca="false">IF(N264="nulová",J264,0)</f>
        <v>0</v>
      </c>
      <c r="BJ264" s="3" t="s">
        <v>7</v>
      </c>
      <c r="BK264" s="247" t="n">
        <f aca="false">ROUND(I264*H264,0)</f>
        <v>0</v>
      </c>
      <c r="BL264" s="3" t="s">
        <v>137</v>
      </c>
      <c r="BM264" s="246" t="s">
        <v>401</v>
      </c>
    </row>
    <row r="265" s="31" customFormat="true" ht="16.5" hidden="false" customHeight="true" outlineLevel="0" collapsed="false">
      <c r="A265" s="24"/>
      <c r="B265" s="25"/>
      <c r="C265" s="236" t="s">
        <v>402</v>
      </c>
      <c r="D265" s="236" t="s">
        <v>132</v>
      </c>
      <c r="E265" s="237" t="s">
        <v>403</v>
      </c>
      <c r="F265" s="238" t="s">
        <v>404</v>
      </c>
      <c r="G265" s="239" t="s">
        <v>135</v>
      </c>
      <c r="H265" s="240" t="n">
        <v>3.5</v>
      </c>
      <c r="I265" s="241"/>
      <c r="J265" s="240" t="n">
        <f aca="false">ROUND(I265*H265,0)</f>
        <v>0</v>
      </c>
      <c r="K265" s="238" t="s">
        <v>136</v>
      </c>
      <c r="L265" s="30"/>
      <c r="M265" s="242"/>
      <c r="N265" s="243" t="s">
        <v>40</v>
      </c>
      <c r="O265" s="74"/>
      <c r="P265" s="244" t="n">
        <f aca="false">O265*H265</f>
        <v>0</v>
      </c>
      <c r="Q265" s="244" t="n">
        <v>0</v>
      </c>
      <c r="R265" s="244" t="n">
        <f aca="false">Q265*H265</f>
        <v>0</v>
      </c>
      <c r="S265" s="244" t="n">
        <v>0</v>
      </c>
      <c r="T265" s="24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6" t="s">
        <v>137</v>
      </c>
      <c r="AT265" s="246" t="s">
        <v>132</v>
      </c>
      <c r="AU265" s="246" t="s">
        <v>83</v>
      </c>
      <c r="AY265" s="3" t="s">
        <v>130</v>
      </c>
      <c r="BE265" s="247" t="n">
        <f aca="false">IF(N265="základní",J265,0)</f>
        <v>0</v>
      </c>
      <c r="BF265" s="247" t="n">
        <f aca="false">IF(N265="snížená",J265,0)</f>
        <v>0</v>
      </c>
      <c r="BG265" s="247" t="n">
        <f aca="false">IF(N265="zákl. přenesená",J265,0)</f>
        <v>0</v>
      </c>
      <c r="BH265" s="247" t="n">
        <f aca="false">IF(N265="sníž. přenesená",J265,0)</f>
        <v>0</v>
      </c>
      <c r="BI265" s="247" t="n">
        <f aca="false">IF(N265="nulová",J265,0)</f>
        <v>0</v>
      </c>
      <c r="BJ265" s="3" t="s">
        <v>7</v>
      </c>
      <c r="BK265" s="247" t="n">
        <f aca="false">ROUND(I265*H265,0)</f>
        <v>0</v>
      </c>
      <c r="BL265" s="3" t="s">
        <v>137</v>
      </c>
      <c r="BM265" s="246" t="s">
        <v>405</v>
      </c>
    </row>
    <row r="266" s="31" customFormat="true" ht="16.5" hidden="false" customHeight="true" outlineLevel="0" collapsed="false">
      <c r="A266" s="24"/>
      <c r="B266" s="25"/>
      <c r="C266" s="236" t="s">
        <v>406</v>
      </c>
      <c r="D266" s="236" t="s">
        <v>132</v>
      </c>
      <c r="E266" s="237" t="s">
        <v>407</v>
      </c>
      <c r="F266" s="238" t="s">
        <v>408</v>
      </c>
      <c r="G266" s="239" t="s">
        <v>135</v>
      </c>
      <c r="H266" s="240" t="n">
        <v>351.5</v>
      </c>
      <c r="I266" s="241"/>
      <c r="J266" s="240" t="n">
        <f aca="false">ROUND(I266*H266,0)</f>
        <v>0</v>
      </c>
      <c r="K266" s="238" t="s">
        <v>136</v>
      </c>
      <c r="L266" s="30"/>
      <c r="M266" s="242"/>
      <c r="N266" s="243" t="s">
        <v>40</v>
      </c>
      <c r="O266" s="74"/>
      <c r="P266" s="244" t="n">
        <f aca="false">O266*H266</f>
        <v>0</v>
      </c>
      <c r="Q266" s="244" t="n">
        <v>0.0005</v>
      </c>
      <c r="R266" s="244" t="n">
        <f aca="false">Q266*H266</f>
        <v>0.17575</v>
      </c>
      <c r="S266" s="244" t="n">
        <v>0</v>
      </c>
      <c r="T266" s="24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6" t="s">
        <v>137</v>
      </c>
      <c r="AT266" s="246" t="s">
        <v>132</v>
      </c>
      <c r="AU266" s="246" t="s">
        <v>83</v>
      </c>
      <c r="AY266" s="3" t="s">
        <v>130</v>
      </c>
      <c r="BE266" s="247" t="n">
        <f aca="false">IF(N266="základní",J266,0)</f>
        <v>0</v>
      </c>
      <c r="BF266" s="247" t="n">
        <f aca="false">IF(N266="snížená",J266,0)</f>
        <v>0</v>
      </c>
      <c r="BG266" s="247" t="n">
        <f aca="false">IF(N266="zákl. přenesená",J266,0)</f>
        <v>0</v>
      </c>
      <c r="BH266" s="247" t="n">
        <f aca="false">IF(N266="sníž. přenesená",J266,0)</f>
        <v>0</v>
      </c>
      <c r="BI266" s="247" t="n">
        <f aca="false">IF(N266="nulová",J266,0)</f>
        <v>0</v>
      </c>
      <c r="BJ266" s="3" t="s">
        <v>7</v>
      </c>
      <c r="BK266" s="247" t="n">
        <f aca="false">ROUND(I266*H266,0)</f>
        <v>0</v>
      </c>
      <c r="BL266" s="3" t="s">
        <v>137</v>
      </c>
      <c r="BM266" s="246" t="s">
        <v>409</v>
      </c>
    </row>
    <row r="267" s="248" customFormat="true" ht="11.25" hidden="false" customHeight="false" outlineLevel="0" collapsed="false">
      <c r="B267" s="249"/>
      <c r="C267" s="250"/>
      <c r="D267" s="251" t="s">
        <v>143</v>
      </c>
      <c r="E267" s="252"/>
      <c r="F267" s="253" t="s">
        <v>410</v>
      </c>
      <c r="G267" s="250"/>
      <c r="H267" s="254" t="n">
        <v>56</v>
      </c>
      <c r="I267" s="255"/>
      <c r="J267" s="250"/>
      <c r="K267" s="250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43</v>
      </c>
      <c r="AU267" s="260" t="s">
        <v>83</v>
      </c>
      <c r="AV267" s="248" t="s">
        <v>83</v>
      </c>
      <c r="AW267" s="248" t="s">
        <v>31</v>
      </c>
      <c r="AX267" s="248" t="s">
        <v>75</v>
      </c>
      <c r="AY267" s="260" t="s">
        <v>130</v>
      </c>
    </row>
    <row r="268" s="261" customFormat="true" ht="11.25" hidden="false" customHeight="false" outlineLevel="0" collapsed="false">
      <c r="B268" s="262"/>
      <c r="C268" s="263"/>
      <c r="D268" s="251" t="s">
        <v>143</v>
      </c>
      <c r="E268" s="264"/>
      <c r="F268" s="265" t="s">
        <v>411</v>
      </c>
      <c r="G268" s="263"/>
      <c r="H268" s="264"/>
      <c r="I268" s="266"/>
      <c r="J268" s="263"/>
      <c r="K268" s="263"/>
      <c r="L268" s="267"/>
      <c r="M268" s="268"/>
      <c r="N268" s="269"/>
      <c r="O268" s="269"/>
      <c r="P268" s="269"/>
      <c r="Q268" s="269"/>
      <c r="R268" s="269"/>
      <c r="S268" s="269"/>
      <c r="T268" s="270"/>
      <c r="AT268" s="271" t="s">
        <v>143</v>
      </c>
      <c r="AU268" s="271" t="s">
        <v>83</v>
      </c>
      <c r="AV268" s="261" t="s">
        <v>7</v>
      </c>
      <c r="AW268" s="261" t="s">
        <v>31</v>
      </c>
      <c r="AX268" s="261" t="s">
        <v>75</v>
      </c>
      <c r="AY268" s="271" t="s">
        <v>130</v>
      </c>
    </row>
    <row r="269" s="248" customFormat="true" ht="11.25" hidden="false" customHeight="false" outlineLevel="0" collapsed="false">
      <c r="B269" s="249"/>
      <c r="C269" s="250"/>
      <c r="D269" s="251" t="s">
        <v>143</v>
      </c>
      <c r="E269" s="252"/>
      <c r="F269" s="253" t="s">
        <v>412</v>
      </c>
      <c r="G269" s="250"/>
      <c r="H269" s="254" t="n">
        <v>90.3</v>
      </c>
      <c r="I269" s="255"/>
      <c r="J269" s="250"/>
      <c r="K269" s="250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43</v>
      </c>
      <c r="AU269" s="260" t="s">
        <v>83</v>
      </c>
      <c r="AV269" s="248" t="s">
        <v>83</v>
      </c>
      <c r="AW269" s="248" t="s">
        <v>31</v>
      </c>
      <c r="AX269" s="248" t="s">
        <v>75</v>
      </c>
      <c r="AY269" s="260" t="s">
        <v>130</v>
      </c>
    </row>
    <row r="270" s="248" customFormat="true" ht="11.25" hidden="false" customHeight="false" outlineLevel="0" collapsed="false">
      <c r="B270" s="249"/>
      <c r="C270" s="250"/>
      <c r="D270" s="251" t="s">
        <v>143</v>
      </c>
      <c r="E270" s="252"/>
      <c r="F270" s="253" t="s">
        <v>361</v>
      </c>
      <c r="G270" s="250"/>
      <c r="H270" s="254" t="n">
        <v>166.5</v>
      </c>
      <c r="I270" s="255"/>
      <c r="J270" s="250"/>
      <c r="K270" s="250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43</v>
      </c>
      <c r="AU270" s="260" t="s">
        <v>83</v>
      </c>
      <c r="AV270" s="248" t="s">
        <v>83</v>
      </c>
      <c r="AW270" s="248" t="s">
        <v>31</v>
      </c>
      <c r="AX270" s="248" t="s">
        <v>75</v>
      </c>
      <c r="AY270" s="260" t="s">
        <v>130</v>
      </c>
    </row>
    <row r="271" s="248" customFormat="true" ht="11.25" hidden="false" customHeight="false" outlineLevel="0" collapsed="false">
      <c r="B271" s="249"/>
      <c r="C271" s="250"/>
      <c r="D271" s="251" t="s">
        <v>143</v>
      </c>
      <c r="E271" s="252"/>
      <c r="F271" s="253" t="s">
        <v>413</v>
      </c>
      <c r="G271" s="250"/>
      <c r="H271" s="254" t="n">
        <v>38.7</v>
      </c>
      <c r="I271" s="255"/>
      <c r="J271" s="250"/>
      <c r="K271" s="250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43</v>
      </c>
      <c r="AU271" s="260" t="s">
        <v>83</v>
      </c>
      <c r="AV271" s="248" t="s">
        <v>83</v>
      </c>
      <c r="AW271" s="248" t="s">
        <v>31</v>
      </c>
      <c r="AX271" s="248" t="s">
        <v>75</v>
      </c>
      <c r="AY271" s="260" t="s">
        <v>130</v>
      </c>
    </row>
    <row r="272" s="272" customFormat="true" ht="11.25" hidden="false" customHeight="false" outlineLevel="0" collapsed="false">
      <c r="B272" s="273"/>
      <c r="C272" s="274"/>
      <c r="D272" s="251" t="s">
        <v>143</v>
      </c>
      <c r="E272" s="275"/>
      <c r="F272" s="276" t="s">
        <v>157</v>
      </c>
      <c r="G272" s="274"/>
      <c r="H272" s="277" t="n">
        <v>351.5</v>
      </c>
      <c r="I272" s="278"/>
      <c r="J272" s="274"/>
      <c r="K272" s="274"/>
      <c r="L272" s="279"/>
      <c r="M272" s="280"/>
      <c r="N272" s="281"/>
      <c r="O272" s="281"/>
      <c r="P272" s="281"/>
      <c r="Q272" s="281"/>
      <c r="R272" s="281"/>
      <c r="S272" s="281"/>
      <c r="T272" s="282"/>
      <c r="AT272" s="283" t="s">
        <v>143</v>
      </c>
      <c r="AU272" s="283" t="s">
        <v>83</v>
      </c>
      <c r="AV272" s="272" t="s">
        <v>137</v>
      </c>
      <c r="AW272" s="272" t="s">
        <v>31</v>
      </c>
      <c r="AX272" s="272" t="s">
        <v>7</v>
      </c>
      <c r="AY272" s="283" t="s">
        <v>130</v>
      </c>
    </row>
    <row r="273" s="31" customFormat="true" ht="16.5" hidden="false" customHeight="true" outlineLevel="0" collapsed="false">
      <c r="A273" s="24"/>
      <c r="B273" s="25"/>
      <c r="C273" s="236" t="s">
        <v>414</v>
      </c>
      <c r="D273" s="236" t="s">
        <v>132</v>
      </c>
      <c r="E273" s="237" t="s">
        <v>415</v>
      </c>
      <c r="F273" s="238" t="s">
        <v>416</v>
      </c>
      <c r="G273" s="239" t="s">
        <v>417</v>
      </c>
      <c r="H273" s="240" t="n">
        <v>1</v>
      </c>
      <c r="I273" s="241"/>
      <c r="J273" s="240" t="n">
        <f aca="false">ROUND(I273*H273,0)</f>
        <v>0</v>
      </c>
      <c r="K273" s="238"/>
      <c r="L273" s="30"/>
      <c r="M273" s="242"/>
      <c r="N273" s="243" t="s">
        <v>40</v>
      </c>
      <c r="O273" s="74"/>
      <c r="P273" s="244" t="n">
        <f aca="false">O273*H273</f>
        <v>0</v>
      </c>
      <c r="Q273" s="244" t="n">
        <v>0</v>
      </c>
      <c r="R273" s="244" t="n">
        <f aca="false">Q273*H273</f>
        <v>0</v>
      </c>
      <c r="S273" s="244" t="n">
        <v>0</v>
      </c>
      <c r="T273" s="24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6" t="s">
        <v>137</v>
      </c>
      <c r="AT273" s="246" t="s">
        <v>132</v>
      </c>
      <c r="AU273" s="246" t="s">
        <v>83</v>
      </c>
      <c r="AY273" s="3" t="s">
        <v>130</v>
      </c>
      <c r="BE273" s="247" t="n">
        <f aca="false">IF(N273="základní",J273,0)</f>
        <v>0</v>
      </c>
      <c r="BF273" s="247" t="n">
        <f aca="false">IF(N273="snížená",J273,0)</f>
        <v>0</v>
      </c>
      <c r="BG273" s="247" t="n">
        <f aca="false">IF(N273="zákl. přenesená",J273,0)</f>
        <v>0</v>
      </c>
      <c r="BH273" s="247" t="n">
        <f aca="false">IF(N273="sníž. přenesená",J273,0)</f>
        <v>0</v>
      </c>
      <c r="BI273" s="247" t="n">
        <f aca="false">IF(N273="nulová",J273,0)</f>
        <v>0</v>
      </c>
      <c r="BJ273" s="3" t="s">
        <v>7</v>
      </c>
      <c r="BK273" s="247" t="n">
        <f aca="false">ROUND(I273*H273,0)</f>
        <v>0</v>
      </c>
      <c r="BL273" s="3" t="s">
        <v>137</v>
      </c>
      <c r="BM273" s="246" t="s">
        <v>418</v>
      </c>
    </row>
    <row r="274" s="219" customFormat="true" ht="22.5" hidden="false" customHeight="true" outlineLevel="0" collapsed="false">
      <c r="B274" s="220"/>
      <c r="C274" s="221"/>
      <c r="D274" s="222" t="s">
        <v>74</v>
      </c>
      <c r="E274" s="234" t="s">
        <v>419</v>
      </c>
      <c r="F274" s="234" t="s">
        <v>420</v>
      </c>
      <c r="G274" s="221"/>
      <c r="H274" s="221"/>
      <c r="I274" s="224"/>
      <c r="J274" s="235" t="n">
        <f aca="false">BK274</f>
        <v>0</v>
      </c>
      <c r="K274" s="221"/>
      <c r="L274" s="226"/>
      <c r="M274" s="227"/>
      <c r="N274" s="228"/>
      <c r="O274" s="228"/>
      <c r="P274" s="229" t="n">
        <f aca="false">SUM(P275:P278)</f>
        <v>0</v>
      </c>
      <c r="Q274" s="228"/>
      <c r="R274" s="229" t="n">
        <f aca="false">SUM(R275:R278)</f>
        <v>0</v>
      </c>
      <c r="S274" s="228"/>
      <c r="T274" s="230" t="n">
        <f aca="false">SUM(T275:T278)</f>
        <v>0</v>
      </c>
      <c r="AR274" s="231" t="s">
        <v>7</v>
      </c>
      <c r="AT274" s="232" t="s">
        <v>74</v>
      </c>
      <c r="AU274" s="232" t="s">
        <v>7</v>
      </c>
      <c r="AY274" s="231" t="s">
        <v>130</v>
      </c>
      <c r="BK274" s="233" t="n">
        <f aca="false">SUM(BK275:BK278)</f>
        <v>0</v>
      </c>
    </row>
    <row r="275" s="31" customFormat="true" ht="21.75" hidden="false" customHeight="true" outlineLevel="0" collapsed="false">
      <c r="A275" s="24"/>
      <c r="B275" s="25"/>
      <c r="C275" s="236" t="s">
        <v>421</v>
      </c>
      <c r="D275" s="236" t="s">
        <v>132</v>
      </c>
      <c r="E275" s="237" t="s">
        <v>422</v>
      </c>
      <c r="F275" s="238" t="s">
        <v>423</v>
      </c>
      <c r="G275" s="239" t="s">
        <v>180</v>
      </c>
      <c r="H275" s="240" t="n">
        <v>186.76</v>
      </c>
      <c r="I275" s="241"/>
      <c r="J275" s="240" t="n">
        <f aca="false">ROUND(I275*H275,0)</f>
        <v>0</v>
      </c>
      <c r="K275" s="238" t="s">
        <v>136</v>
      </c>
      <c r="L275" s="30"/>
      <c r="M275" s="242"/>
      <c r="N275" s="243" t="s">
        <v>40</v>
      </c>
      <c r="O275" s="74"/>
      <c r="P275" s="244" t="n">
        <f aca="false">O275*H275</f>
        <v>0</v>
      </c>
      <c r="Q275" s="244" t="n">
        <v>0</v>
      </c>
      <c r="R275" s="244" t="n">
        <f aca="false">Q275*H275</f>
        <v>0</v>
      </c>
      <c r="S275" s="244" t="n">
        <v>0</v>
      </c>
      <c r="T275" s="24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6" t="s">
        <v>137</v>
      </c>
      <c r="AT275" s="246" t="s">
        <v>132</v>
      </c>
      <c r="AU275" s="246" t="s">
        <v>83</v>
      </c>
      <c r="AY275" s="3" t="s">
        <v>130</v>
      </c>
      <c r="BE275" s="247" t="n">
        <f aca="false">IF(N275="základní",J275,0)</f>
        <v>0</v>
      </c>
      <c r="BF275" s="247" t="n">
        <f aca="false">IF(N275="snížená",J275,0)</f>
        <v>0</v>
      </c>
      <c r="BG275" s="247" t="n">
        <f aca="false">IF(N275="zákl. přenesená",J275,0)</f>
        <v>0</v>
      </c>
      <c r="BH275" s="247" t="n">
        <f aca="false">IF(N275="sníž. přenesená",J275,0)</f>
        <v>0</v>
      </c>
      <c r="BI275" s="247" t="n">
        <f aca="false">IF(N275="nulová",J275,0)</f>
        <v>0</v>
      </c>
      <c r="BJ275" s="3" t="s">
        <v>7</v>
      </c>
      <c r="BK275" s="247" t="n">
        <f aca="false">ROUND(I275*H275,0)</f>
        <v>0</v>
      </c>
      <c r="BL275" s="3" t="s">
        <v>137</v>
      </c>
      <c r="BM275" s="246" t="s">
        <v>424</v>
      </c>
    </row>
    <row r="276" s="31" customFormat="true" ht="21.75" hidden="false" customHeight="true" outlineLevel="0" collapsed="false">
      <c r="A276" s="24"/>
      <c r="B276" s="25"/>
      <c r="C276" s="236" t="s">
        <v>425</v>
      </c>
      <c r="D276" s="236" t="s">
        <v>132</v>
      </c>
      <c r="E276" s="237" t="s">
        <v>426</v>
      </c>
      <c r="F276" s="238" t="s">
        <v>427</v>
      </c>
      <c r="G276" s="239" t="s">
        <v>180</v>
      </c>
      <c r="H276" s="240" t="n">
        <v>1867.6</v>
      </c>
      <c r="I276" s="241"/>
      <c r="J276" s="240" t="n">
        <f aca="false">ROUND(I276*H276,0)</f>
        <v>0</v>
      </c>
      <c r="K276" s="238" t="s">
        <v>136</v>
      </c>
      <c r="L276" s="30"/>
      <c r="M276" s="242"/>
      <c r="N276" s="243" t="s">
        <v>40</v>
      </c>
      <c r="O276" s="74"/>
      <c r="P276" s="244" t="n">
        <f aca="false">O276*H276</f>
        <v>0</v>
      </c>
      <c r="Q276" s="244" t="n">
        <v>0</v>
      </c>
      <c r="R276" s="244" t="n">
        <f aca="false">Q276*H276</f>
        <v>0</v>
      </c>
      <c r="S276" s="244" t="n">
        <v>0</v>
      </c>
      <c r="T276" s="24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6" t="s">
        <v>137</v>
      </c>
      <c r="AT276" s="246" t="s">
        <v>132</v>
      </c>
      <c r="AU276" s="246" t="s">
        <v>83</v>
      </c>
      <c r="AY276" s="3" t="s">
        <v>130</v>
      </c>
      <c r="BE276" s="247" t="n">
        <f aca="false">IF(N276="základní",J276,0)</f>
        <v>0</v>
      </c>
      <c r="BF276" s="247" t="n">
        <f aca="false">IF(N276="snížená",J276,0)</f>
        <v>0</v>
      </c>
      <c r="BG276" s="247" t="n">
        <f aca="false">IF(N276="zákl. přenesená",J276,0)</f>
        <v>0</v>
      </c>
      <c r="BH276" s="247" t="n">
        <f aca="false">IF(N276="sníž. přenesená",J276,0)</f>
        <v>0</v>
      </c>
      <c r="BI276" s="247" t="n">
        <f aca="false">IF(N276="nulová",J276,0)</f>
        <v>0</v>
      </c>
      <c r="BJ276" s="3" t="s">
        <v>7</v>
      </c>
      <c r="BK276" s="247" t="n">
        <f aca="false">ROUND(I276*H276,0)</f>
        <v>0</v>
      </c>
      <c r="BL276" s="3" t="s">
        <v>137</v>
      </c>
      <c r="BM276" s="246" t="s">
        <v>428</v>
      </c>
    </row>
    <row r="277" s="248" customFormat="true" ht="11.25" hidden="false" customHeight="false" outlineLevel="0" collapsed="false">
      <c r="B277" s="249"/>
      <c r="C277" s="250"/>
      <c r="D277" s="251" t="s">
        <v>143</v>
      </c>
      <c r="E277" s="250"/>
      <c r="F277" s="253" t="s">
        <v>429</v>
      </c>
      <c r="G277" s="250"/>
      <c r="H277" s="254" t="n">
        <v>1867.6</v>
      </c>
      <c r="I277" s="255"/>
      <c r="J277" s="250"/>
      <c r="K277" s="250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43</v>
      </c>
      <c r="AU277" s="260" t="s">
        <v>83</v>
      </c>
      <c r="AV277" s="248" t="s">
        <v>83</v>
      </c>
      <c r="AW277" s="248" t="s">
        <v>3</v>
      </c>
      <c r="AX277" s="248" t="s">
        <v>7</v>
      </c>
      <c r="AY277" s="260" t="s">
        <v>130</v>
      </c>
    </row>
    <row r="278" s="31" customFormat="true" ht="44.25" hidden="false" customHeight="true" outlineLevel="0" collapsed="false">
      <c r="A278" s="24"/>
      <c r="B278" s="25"/>
      <c r="C278" s="236" t="s">
        <v>430</v>
      </c>
      <c r="D278" s="236" t="s">
        <v>132</v>
      </c>
      <c r="E278" s="237" t="s">
        <v>431</v>
      </c>
      <c r="F278" s="238" t="s">
        <v>432</v>
      </c>
      <c r="G278" s="239" t="s">
        <v>180</v>
      </c>
      <c r="H278" s="240" t="n">
        <v>186.76</v>
      </c>
      <c r="I278" s="241"/>
      <c r="J278" s="240" t="n">
        <f aca="false">ROUND(I278*H278,0)</f>
        <v>0</v>
      </c>
      <c r="K278" s="238" t="s">
        <v>136</v>
      </c>
      <c r="L278" s="30"/>
      <c r="M278" s="242"/>
      <c r="N278" s="243" t="s">
        <v>40</v>
      </c>
      <c r="O278" s="74"/>
      <c r="P278" s="244" t="n">
        <f aca="false">O278*H278</f>
        <v>0</v>
      </c>
      <c r="Q278" s="244" t="n">
        <v>0</v>
      </c>
      <c r="R278" s="244" t="n">
        <f aca="false">Q278*H278</f>
        <v>0</v>
      </c>
      <c r="S278" s="244" t="n">
        <v>0</v>
      </c>
      <c r="T278" s="24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6" t="s">
        <v>137</v>
      </c>
      <c r="AT278" s="246" t="s">
        <v>132</v>
      </c>
      <c r="AU278" s="246" t="s">
        <v>83</v>
      </c>
      <c r="AY278" s="3" t="s">
        <v>130</v>
      </c>
      <c r="BE278" s="247" t="n">
        <f aca="false">IF(N278="základní",J278,0)</f>
        <v>0</v>
      </c>
      <c r="BF278" s="247" t="n">
        <f aca="false">IF(N278="snížená",J278,0)</f>
        <v>0</v>
      </c>
      <c r="BG278" s="247" t="n">
        <f aca="false">IF(N278="zákl. přenesená",J278,0)</f>
        <v>0</v>
      </c>
      <c r="BH278" s="247" t="n">
        <f aca="false">IF(N278="sníž. přenesená",J278,0)</f>
        <v>0</v>
      </c>
      <c r="BI278" s="247" t="n">
        <f aca="false">IF(N278="nulová",J278,0)</f>
        <v>0</v>
      </c>
      <c r="BJ278" s="3" t="s">
        <v>7</v>
      </c>
      <c r="BK278" s="247" t="n">
        <f aca="false">ROUND(I278*H278,0)</f>
        <v>0</v>
      </c>
      <c r="BL278" s="3" t="s">
        <v>137</v>
      </c>
      <c r="BM278" s="246" t="s">
        <v>433</v>
      </c>
    </row>
    <row r="279" s="219" customFormat="true" ht="22.5" hidden="false" customHeight="true" outlineLevel="0" collapsed="false">
      <c r="B279" s="220"/>
      <c r="C279" s="221"/>
      <c r="D279" s="222" t="s">
        <v>74</v>
      </c>
      <c r="E279" s="234" t="s">
        <v>434</v>
      </c>
      <c r="F279" s="234" t="s">
        <v>435</v>
      </c>
      <c r="G279" s="221"/>
      <c r="H279" s="221"/>
      <c r="I279" s="224"/>
      <c r="J279" s="235" t="n">
        <f aca="false">BK279</f>
        <v>0</v>
      </c>
      <c r="K279" s="221"/>
      <c r="L279" s="226"/>
      <c r="M279" s="227"/>
      <c r="N279" s="228"/>
      <c r="O279" s="228"/>
      <c r="P279" s="229" t="n">
        <f aca="false">P280</f>
        <v>0</v>
      </c>
      <c r="Q279" s="228"/>
      <c r="R279" s="229" t="n">
        <f aca="false">R280</f>
        <v>0</v>
      </c>
      <c r="S279" s="228"/>
      <c r="T279" s="230" t="n">
        <f aca="false">T280</f>
        <v>0</v>
      </c>
      <c r="AR279" s="231" t="s">
        <v>7</v>
      </c>
      <c r="AT279" s="232" t="s">
        <v>74</v>
      </c>
      <c r="AU279" s="232" t="s">
        <v>7</v>
      </c>
      <c r="AY279" s="231" t="s">
        <v>130</v>
      </c>
      <c r="BK279" s="233" t="n">
        <f aca="false">BK280</f>
        <v>0</v>
      </c>
    </row>
    <row r="280" s="31" customFormat="true" ht="21.75" hidden="false" customHeight="true" outlineLevel="0" collapsed="false">
      <c r="A280" s="24"/>
      <c r="B280" s="25"/>
      <c r="C280" s="236" t="s">
        <v>436</v>
      </c>
      <c r="D280" s="236" t="s">
        <v>132</v>
      </c>
      <c r="E280" s="237" t="s">
        <v>437</v>
      </c>
      <c r="F280" s="238" t="s">
        <v>438</v>
      </c>
      <c r="G280" s="239" t="s">
        <v>180</v>
      </c>
      <c r="H280" s="240" t="n">
        <v>755.16</v>
      </c>
      <c r="I280" s="241"/>
      <c r="J280" s="240" t="n">
        <f aca="false">ROUND(I280*H280,0)</f>
        <v>0</v>
      </c>
      <c r="K280" s="238" t="s">
        <v>136</v>
      </c>
      <c r="L280" s="30"/>
      <c r="M280" s="242"/>
      <c r="N280" s="243" t="s">
        <v>40</v>
      </c>
      <c r="O280" s="74"/>
      <c r="P280" s="244" t="n">
        <f aca="false">O280*H280</f>
        <v>0</v>
      </c>
      <c r="Q280" s="244" t="n">
        <v>0</v>
      </c>
      <c r="R280" s="244" t="n">
        <f aca="false">Q280*H280</f>
        <v>0</v>
      </c>
      <c r="S280" s="244" t="n">
        <v>0</v>
      </c>
      <c r="T280" s="24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6" t="s">
        <v>137</v>
      </c>
      <c r="AT280" s="246" t="s">
        <v>132</v>
      </c>
      <c r="AU280" s="246" t="s">
        <v>83</v>
      </c>
      <c r="AY280" s="3" t="s">
        <v>130</v>
      </c>
      <c r="BE280" s="247" t="n">
        <f aca="false">IF(N280="základní",J280,0)</f>
        <v>0</v>
      </c>
      <c r="BF280" s="247" t="n">
        <f aca="false">IF(N280="snížená",J280,0)</f>
        <v>0</v>
      </c>
      <c r="BG280" s="247" t="n">
        <f aca="false">IF(N280="zákl. přenesená",J280,0)</f>
        <v>0</v>
      </c>
      <c r="BH280" s="247" t="n">
        <f aca="false">IF(N280="sníž. přenesená",J280,0)</f>
        <v>0</v>
      </c>
      <c r="BI280" s="247" t="n">
        <f aca="false">IF(N280="nulová",J280,0)</f>
        <v>0</v>
      </c>
      <c r="BJ280" s="3" t="s">
        <v>7</v>
      </c>
      <c r="BK280" s="247" t="n">
        <f aca="false">ROUND(I280*H280,0)</f>
        <v>0</v>
      </c>
      <c r="BL280" s="3" t="s">
        <v>137</v>
      </c>
      <c r="BM280" s="246" t="s">
        <v>439</v>
      </c>
    </row>
    <row r="281" s="219" customFormat="true" ht="25.5" hidden="false" customHeight="true" outlineLevel="0" collapsed="false">
      <c r="B281" s="220"/>
      <c r="C281" s="221"/>
      <c r="D281" s="222" t="s">
        <v>74</v>
      </c>
      <c r="E281" s="223" t="s">
        <v>440</v>
      </c>
      <c r="F281" s="223" t="s">
        <v>441</v>
      </c>
      <c r="G281" s="221"/>
      <c r="H281" s="221"/>
      <c r="I281" s="224"/>
      <c r="J281" s="225" t="n">
        <f aca="false">BK281</f>
        <v>0</v>
      </c>
      <c r="K281" s="221"/>
      <c r="L281" s="226"/>
      <c r="M281" s="227"/>
      <c r="N281" s="228"/>
      <c r="O281" s="228"/>
      <c r="P281" s="229" t="n">
        <f aca="false">P282+P295+P301</f>
        <v>0</v>
      </c>
      <c r="Q281" s="228"/>
      <c r="R281" s="229" t="n">
        <f aca="false">R282+R295+R301</f>
        <v>0.5153205</v>
      </c>
      <c r="S281" s="228"/>
      <c r="T281" s="230" t="n">
        <f aca="false">T282+T295+T301</f>
        <v>0</v>
      </c>
      <c r="AR281" s="231" t="s">
        <v>83</v>
      </c>
      <c r="AT281" s="232" t="s">
        <v>74</v>
      </c>
      <c r="AU281" s="232" t="s">
        <v>75</v>
      </c>
      <c r="AY281" s="231" t="s">
        <v>130</v>
      </c>
      <c r="BK281" s="233" t="n">
        <f aca="false">BK282+BK295+BK301</f>
        <v>0</v>
      </c>
    </row>
    <row r="282" s="219" customFormat="true" ht="22.5" hidden="false" customHeight="true" outlineLevel="0" collapsed="false">
      <c r="B282" s="220"/>
      <c r="C282" s="221"/>
      <c r="D282" s="222" t="s">
        <v>74</v>
      </c>
      <c r="E282" s="234" t="s">
        <v>442</v>
      </c>
      <c r="F282" s="234" t="s">
        <v>443</v>
      </c>
      <c r="G282" s="221"/>
      <c r="H282" s="221"/>
      <c r="I282" s="224"/>
      <c r="J282" s="235" t="n">
        <f aca="false">BK282</f>
        <v>0</v>
      </c>
      <c r="K282" s="221"/>
      <c r="L282" s="226"/>
      <c r="M282" s="227"/>
      <c r="N282" s="228"/>
      <c r="O282" s="228"/>
      <c r="P282" s="229" t="n">
        <f aca="false">SUM(P283:P294)</f>
        <v>0</v>
      </c>
      <c r="Q282" s="228"/>
      <c r="R282" s="229" t="n">
        <f aca="false">SUM(R283:R294)</f>
        <v>0.169</v>
      </c>
      <c r="S282" s="228"/>
      <c r="T282" s="230" t="n">
        <f aca="false">SUM(T283:T294)</f>
        <v>0</v>
      </c>
      <c r="AR282" s="231" t="s">
        <v>83</v>
      </c>
      <c r="AT282" s="232" t="s">
        <v>74</v>
      </c>
      <c r="AU282" s="232" t="s">
        <v>7</v>
      </c>
      <c r="AY282" s="231" t="s">
        <v>130</v>
      </c>
      <c r="BK282" s="233" t="n">
        <f aca="false">SUM(BK283:BK294)</f>
        <v>0</v>
      </c>
    </row>
    <row r="283" s="31" customFormat="true" ht="21.75" hidden="false" customHeight="true" outlineLevel="0" collapsed="false">
      <c r="A283" s="24"/>
      <c r="B283" s="25"/>
      <c r="C283" s="236" t="s">
        <v>444</v>
      </c>
      <c r="D283" s="236" t="s">
        <v>132</v>
      </c>
      <c r="E283" s="237" t="s">
        <v>445</v>
      </c>
      <c r="F283" s="238" t="s">
        <v>446</v>
      </c>
      <c r="G283" s="239" t="s">
        <v>135</v>
      </c>
      <c r="H283" s="240" t="n">
        <v>6</v>
      </c>
      <c r="I283" s="241"/>
      <c r="J283" s="240" t="n">
        <f aca="false">ROUND(I283*H283,0)</f>
        <v>0</v>
      </c>
      <c r="K283" s="238" t="s">
        <v>136</v>
      </c>
      <c r="L283" s="30"/>
      <c r="M283" s="242"/>
      <c r="N283" s="243" t="s">
        <v>40</v>
      </c>
      <c r="O283" s="74"/>
      <c r="P283" s="244" t="n">
        <f aca="false">O283*H283</f>
        <v>0</v>
      </c>
      <c r="Q283" s="244" t="n">
        <v>0.0004</v>
      </c>
      <c r="R283" s="244" t="n">
        <f aca="false">Q283*H283</f>
        <v>0.0024</v>
      </c>
      <c r="S283" s="244" t="n">
        <v>0</v>
      </c>
      <c r="T283" s="24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6" t="s">
        <v>221</v>
      </c>
      <c r="AT283" s="246" t="s">
        <v>132</v>
      </c>
      <c r="AU283" s="246" t="s">
        <v>83</v>
      </c>
      <c r="AY283" s="3" t="s">
        <v>130</v>
      </c>
      <c r="BE283" s="247" t="n">
        <f aca="false">IF(N283="základní",J283,0)</f>
        <v>0</v>
      </c>
      <c r="BF283" s="247" t="n">
        <f aca="false">IF(N283="snížená",J283,0)</f>
        <v>0</v>
      </c>
      <c r="BG283" s="247" t="n">
        <f aca="false">IF(N283="zákl. přenesená",J283,0)</f>
        <v>0</v>
      </c>
      <c r="BH283" s="247" t="n">
        <f aca="false">IF(N283="sníž. přenesená",J283,0)</f>
        <v>0</v>
      </c>
      <c r="BI283" s="247" t="n">
        <f aca="false">IF(N283="nulová",J283,0)</f>
        <v>0</v>
      </c>
      <c r="BJ283" s="3" t="s">
        <v>7</v>
      </c>
      <c r="BK283" s="247" t="n">
        <f aca="false">ROUND(I283*H283,0)</f>
        <v>0</v>
      </c>
      <c r="BL283" s="3" t="s">
        <v>221</v>
      </c>
      <c r="BM283" s="246" t="s">
        <v>447</v>
      </c>
    </row>
    <row r="284" s="261" customFormat="true" ht="11.25" hidden="false" customHeight="false" outlineLevel="0" collapsed="false">
      <c r="B284" s="262"/>
      <c r="C284" s="263"/>
      <c r="D284" s="251" t="s">
        <v>143</v>
      </c>
      <c r="E284" s="264"/>
      <c r="F284" s="265" t="s">
        <v>448</v>
      </c>
      <c r="G284" s="263"/>
      <c r="H284" s="264"/>
      <c r="I284" s="266"/>
      <c r="J284" s="263"/>
      <c r="K284" s="263"/>
      <c r="L284" s="267"/>
      <c r="M284" s="268"/>
      <c r="N284" s="269"/>
      <c r="O284" s="269"/>
      <c r="P284" s="269"/>
      <c r="Q284" s="269"/>
      <c r="R284" s="269"/>
      <c r="S284" s="269"/>
      <c r="T284" s="270"/>
      <c r="AT284" s="271" t="s">
        <v>143</v>
      </c>
      <c r="AU284" s="271" t="s">
        <v>83</v>
      </c>
      <c r="AV284" s="261" t="s">
        <v>7</v>
      </c>
      <c r="AW284" s="261" t="s">
        <v>31</v>
      </c>
      <c r="AX284" s="261" t="s">
        <v>75</v>
      </c>
      <c r="AY284" s="271" t="s">
        <v>130</v>
      </c>
    </row>
    <row r="285" s="248" customFormat="true" ht="11.25" hidden="false" customHeight="false" outlineLevel="0" collapsed="false">
      <c r="B285" s="249"/>
      <c r="C285" s="250"/>
      <c r="D285" s="251" t="s">
        <v>143</v>
      </c>
      <c r="E285" s="252"/>
      <c r="F285" s="253" t="s">
        <v>449</v>
      </c>
      <c r="G285" s="250"/>
      <c r="H285" s="254" t="n">
        <v>6</v>
      </c>
      <c r="I285" s="255"/>
      <c r="J285" s="250"/>
      <c r="K285" s="250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143</v>
      </c>
      <c r="AU285" s="260" t="s">
        <v>83</v>
      </c>
      <c r="AV285" s="248" t="s">
        <v>83</v>
      </c>
      <c r="AW285" s="248" t="s">
        <v>31</v>
      </c>
      <c r="AX285" s="248" t="s">
        <v>7</v>
      </c>
      <c r="AY285" s="260" t="s">
        <v>130</v>
      </c>
    </row>
    <row r="286" s="31" customFormat="true" ht="21.75" hidden="false" customHeight="true" outlineLevel="0" collapsed="false">
      <c r="A286" s="24"/>
      <c r="B286" s="25"/>
      <c r="C286" s="236" t="s">
        <v>450</v>
      </c>
      <c r="D286" s="236" t="s">
        <v>132</v>
      </c>
      <c r="E286" s="237" t="s">
        <v>451</v>
      </c>
      <c r="F286" s="238" t="s">
        <v>452</v>
      </c>
      <c r="G286" s="239" t="s">
        <v>135</v>
      </c>
      <c r="H286" s="240" t="n">
        <v>166.5</v>
      </c>
      <c r="I286" s="241"/>
      <c r="J286" s="240" t="n">
        <f aca="false">ROUND(I286*H286,0)</f>
        <v>0</v>
      </c>
      <c r="K286" s="238" t="s">
        <v>136</v>
      </c>
      <c r="L286" s="30"/>
      <c r="M286" s="242"/>
      <c r="N286" s="243" t="s">
        <v>40</v>
      </c>
      <c r="O286" s="74"/>
      <c r="P286" s="244" t="n">
        <f aca="false">O286*H286</f>
        <v>0</v>
      </c>
      <c r="Q286" s="244" t="n">
        <v>0</v>
      </c>
      <c r="R286" s="244" t="n">
        <f aca="false">Q286*H286</f>
        <v>0</v>
      </c>
      <c r="S286" s="244" t="n">
        <v>0</v>
      </c>
      <c r="T286" s="24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6" t="s">
        <v>221</v>
      </c>
      <c r="AT286" s="246" t="s">
        <v>132</v>
      </c>
      <c r="AU286" s="246" t="s">
        <v>83</v>
      </c>
      <c r="AY286" s="3" t="s">
        <v>130</v>
      </c>
      <c r="BE286" s="247" t="n">
        <f aca="false">IF(N286="základní",J286,0)</f>
        <v>0</v>
      </c>
      <c r="BF286" s="247" t="n">
        <f aca="false">IF(N286="snížená",J286,0)</f>
        <v>0</v>
      </c>
      <c r="BG286" s="247" t="n">
        <f aca="false">IF(N286="zákl. přenesená",J286,0)</f>
        <v>0</v>
      </c>
      <c r="BH286" s="247" t="n">
        <f aca="false">IF(N286="sníž. přenesená",J286,0)</f>
        <v>0</v>
      </c>
      <c r="BI286" s="247" t="n">
        <f aca="false">IF(N286="nulová",J286,0)</f>
        <v>0</v>
      </c>
      <c r="BJ286" s="3" t="s">
        <v>7</v>
      </c>
      <c r="BK286" s="247" t="n">
        <f aca="false">ROUND(I286*H286,0)</f>
        <v>0</v>
      </c>
      <c r="BL286" s="3" t="s">
        <v>221</v>
      </c>
      <c r="BM286" s="246" t="s">
        <v>453</v>
      </c>
    </row>
    <row r="287" s="248" customFormat="true" ht="11.25" hidden="false" customHeight="false" outlineLevel="0" collapsed="false">
      <c r="B287" s="249"/>
      <c r="C287" s="250"/>
      <c r="D287" s="251" t="s">
        <v>143</v>
      </c>
      <c r="E287" s="252"/>
      <c r="F287" s="253" t="s">
        <v>361</v>
      </c>
      <c r="G287" s="250"/>
      <c r="H287" s="254" t="n">
        <v>166.5</v>
      </c>
      <c r="I287" s="255"/>
      <c r="J287" s="250"/>
      <c r="K287" s="250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143</v>
      </c>
      <c r="AU287" s="260" t="s">
        <v>83</v>
      </c>
      <c r="AV287" s="248" t="s">
        <v>83</v>
      </c>
      <c r="AW287" s="248" t="s">
        <v>31</v>
      </c>
      <c r="AX287" s="248" t="s">
        <v>7</v>
      </c>
      <c r="AY287" s="260" t="s">
        <v>130</v>
      </c>
    </row>
    <row r="288" s="31" customFormat="true" ht="16.5" hidden="false" customHeight="true" outlineLevel="0" collapsed="false">
      <c r="A288" s="24"/>
      <c r="B288" s="25"/>
      <c r="C288" s="284" t="s">
        <v>454</v>
      </c>
      <c r="D288" s="284" t="s">
        <v>177</v>
      </c>
      <c r="E288" s="285" t="s">
        <v>455</v>
      </c>
      <c r="F288" s="286" t="s">
        <v>456</v>
      </c>
      <c r="G288" s="287" t="s">
        <v>457</v>
      </c>
      <c r="H288" s="288" t="n">
        <v>66.6</v>
      </c>
      <c r="I288" s="289"/>
      <c r="J288" s="288" t="n">
        <f aca="false">ROUND(I288*H288,0)</f>
        <v>0</v>
      </c>
      <c r="K288" s="286" t="s">
        <v>136</v>
      </c>
      <c r="L288" s="290"/>
      <c r="M288" s="291"/>
      <c r="N288" s="292" t="s">
        <v>40</v>
      </c>
      <c r="O288" s="74"/>
      <c r="P288" s="244" t="n">
        <f aca="false">O288*H288</f>
        <v>0</v>
      </c>
      <c r="Q288" s="244" t="n">
        <v>0.001</v>
      </c>
      <c r="R288" s="244" t="n">
        <f aca="false">Q288*H288</f>
        <v>0.0666</v>
      </c>
      <c r="S288" s="244" t="n">
        <v>0</v>
      </c>
      <c r="T288" s="24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6" t="s">
        <v>298</v>
      </c>
      <c r="AT288" s="246" t="s">
        <v>177</v>
      </c>
      <c r="AU288" s="246" t="s">
        <v>83</v>
      </c>
      <c r="AY288" s="3" t="s">
        <v>130</v>
      </c>
      <c r="BE288" s="247" t="n">
        <f aca="false">IF(N288="základní",J288,0)</f>
        <v>0</v>
      </c>
      <c r="BF288" s="247" t="n">
        <f aca="false">IF(N288="snížená",J288,0)</f>
        <v>0</v>
      </c>
      <c r="BG288" s="247" t="n">
        <f aca="false">IF(N288="zákl. přenesená",J288,0)</f>
        <v>0</v>
      </c>
      <c r="BH288" s="247" t="n">
        <f aca="false">IF(N288="sníž. přenesená",J288,0)</f>
        <v>0</v>
      </c>
      <c r="BI288" s="247" t="n">
        <f aca="false">IF(N288="nulová",J288,0)</f>
        <v>0</v>
      </c>
      <c r="BJ288" s="3" t="s">
        <v>7</v>
      </c>
      <c r="BK288" s="247" t="n">
        <f aca="false">ROUND(I288*H288,0)</f>
        <v>0</v>
      </c>
      <c r="BL288" s="3" t="s">
        <v>221</v>
      </c>
      <c r="BM288" s="246" t="s">
        <v>458</v>
      </c>
    </row>
    <row r="289" s="248" customFormat="true" ht="11.25" hidden="false" customHeight="false" outlineLevel="0" collapsed="false">
      <c r="B289" s="249"/>
      <c r="C289" s="250"/>
      <c r="D289" s="251" t="s">
        <v>143</v>
      </c>
      <c r="E289" s="252"/>
      <c r="F289" s="253" t="s">
        <v>459</v>
      </c>
      <c r="G289" s="250"/>
      <c r="H289" s="254" t="n">
        <v>66.6</v>
      </c>
      <c r="I289" s="255"/>
      <c r="J289" s="250"/>
      <c r="K289" s="250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43</v>
      </c>
      <c r="AU289" s="260" t="s">
        <v>83</v>
      </c>
      <c r="AV289" s="248" t="s">
        <v>83</v>
      </c>
      <c r="AW289" s="248" t="s">
        <v>31</v>
      </c>
      <c r="AX289" s="248" t="s">
        <v>7</v>
      </c>
      <c r="AY289" s="260" t="s">
        <v>130</v>
      </c>
    </row>
    <row r="290" s="31" customFormat="true" ht="21.75" hidden="false" customHeight="true" outlineLevel="0" collapsed="false">
      <c r="A290" s="24"/>
      <c r="B290" s="25"/>
      <c r="C290" s="236" t="s">
        <v>460</v>
      </c>
      <c r="D290" s="236" t="s">
        <v>132</v>
      </c>
      <c r="E290" s="237" t="s">
        <v>461</v>
      </c>
      <c r="F290" s="238" t="s">
        <v>462</v>
      </c>
      <c r="G290" s="239" t="s">
        <v>135</v>
      </c>
      <c r="H290" s="240" t="n">
        <v>333</v>
      </c>
      <c r="I290" s="241"/>
      <c r="J290" s="240" t="n">
        <f aca="false">ROUND(I290*H290,0)</f>
        <v>0</v>
      </c>
      <c r="K290" s="238" t="s">
        <v>136</v>
      </c>
      <c r="L290" s="30"/>
      <c r="M290" s="242"/>
      <c r="N290" s="243" t="s">
        <v>40</v>
      </c>
      <c r="O290" s="74"/>
      <c r="P290" s="244" t="n">
        <f aca="false">O290*H290</f>
        <v>0</v>
      </c>
      <c r="Q290" s="244" t="n">
        <v>0</v>
      </c>
      <c r="R290" s="244" t="n">
        <f aca="false">Q290*H290</f>
        <v>0</v>
      </c>
      <c r="S290" s="244" t="n">
        <v>0</v>
      </c>
      <c r="T290" s="24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6" t="s">
        <v>221</v>
      </c>
      <c r="AT290" s="246" t="s">
        <v>132</v>
      </c>
      <c r="AU290" s="246" t="s">
        <v>83</v>
      </c>
      <c r="AY290" s="3" t="s">
        <v>130</v>
      </c>
      <c r="BE290" s="247" t="n">
        <f aca="false">IF(N290="základní",J290,0)</f>
        <v>0</v>
      </c>
      <c r="BF290" s="247" t="n">
        <f aca="false">IF(N290="snížená",J290,0)</f>
        <v>0</v>
      </c>
      <c r="BG290" s="247" t="n">
        <f aca="false">IF(N290="zákl. přenesená",J290,0)</f>
        <v>0</v>
      </c>
      <c r="BH290" s="247" t="n">
        <f aca="false">IF(N290="sníž. přenesená",J290,0)</f>
        <v>0</v>
      </c>
      <c r="BI290" s="247" t="n">
        <f aca="false">IF(N290="nulová",J290,0)</f>
        <v>0</v>
      </c>
      <c r="BJ290" s="3" t="s">
        <v>7</v>
      </c>
      <c r="BK290" s="247" t="n">
        <f aca="false">ROUND(I290*H290,0)</f>
        <v>0</v>
      </c>
      <c r="BL290" s="3" t="s">
        <v>221</v>
      </c>
      <c r="BM290" s="246" t="s">
        <v>463</v>
      </c>
    </row>
    <row r="291" s="248" customFormat="true" ht="11.25" hidden="false" customHeight="false" outlineLevel="0" collapsed="false">
      <c r="B291" s="249"/>
      <c r="C291" s="250"/>
      <c r="D291" s="251" t="s">
        <v>143</v>
      </c>
      <c r="E291" s="252"/>
      <c r="F291" s="253" t="s">
        <v>464</v>
      </c>
      <c r="G291" s="250"/>
      <c r="H291" s="254" t="n">
        <v>333</v>
      </c>
      <c r="I291" s="255"/>
      <c r="J291" s="250"/>
      <c r="K291" s="250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43</v>
      </c>
      <c r="AU291" s="260" t="s">
        <v>83</v>
      </c>
      <c r="AV291" s="248" t="s">
        <v>83</v>
      </c>
      <c r="AW291" s="248" t="s">
        <v>31</v>
      </c>
      <c r="AX291" s="248" t="s">
        <v>7</v>
      </c>
      <c r="AY291" s="260" t="s">
        <v>130</v>
      </c>
    </row>
    <row r="292" s="31" customFormat="true" ht="16.5" hidden="false" customHeight="true" outlineLevel="0" collapsed="false">
      <c r="A292" s="24"/>
      <c r="B292" s="25"/>
      <c r="C292" s="284" t="s">
        <v>465</v>
      </c>
      <c r="D292" s="284" t="s">
        <v>177</v>
      </c>
      <c r="E292" s="285" t="s">
        <v>466</v>
      </c>
      <c r="F292" s="286" t="s">
        <v>467</v>
      </c>
      <c r="G292" s="287" t="s">
        <v>180</v>
      </c>
      <c r="H292" s="288" t="n">
        <v>0.1</v>
      </c>
      <c r="I292" s="289"/>
      <c r="J292" s="288" t="n">
        <f aca="false">ROUND(I292*H292,0)</f>
        <v>0</v>
      </c>
      <c r="K292" s="286" t="s">
        <v>136</v>
      </c>
      <c r="L292" s="290"/>
      <c r="M292" s="291"/>
      <c r="N292" s="292" t="s">
        <v>40</v>
      </c>
      <c r="O292" s="74"/>
      <c r="P292" s="244" t="n">
        <f aca="false">O292*H292</f>
        <v>0</v>
      </c>
      <c r="Q292" s="244" t="n">
        <v>1</v>
      </c>
      <c r="R292" s="244" t="n">
        <f aca="false">Q292*H292</f>
        <v>0.1</v>
      </c>
      <c r="S292" s="244" t="n">
        <v>0</v>
      </c>
      <c r="T292" s="24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6" t="s">
        <v>298</v>
      </c>
      <c r="AT292" s="246" t="s">
        <v>177</v>
      </c>
      <c r="AU292" s="246" t="s">
        <v>83</v>
      </c>
      <c r="AY292" s="3" t="s">
        <v>130</v>
      </c>
      <c r="BE292" s="247" t="n">
        <f aca="false">IF(N292="základní",J292,0)</f>
        <v>0</v>
      </c>
      <c r="BF292" s="247" t="n">
        <f aca="false">IF(N292="snížená",J292,0)</f>
        <v>0</v>
      </c>
      <c r="BG292" s="247" t="n">
        <f aca="false">IF(N292="zákl. přenesená",J292,0)</f>
        <v>0</v>
      </c>
      <c r="BH292" s="247" t="n">
        <f aca="false">IF(N292="sníž. přenesená",J292,0)</f>
        <v>0</v>
      </c>
      <c r="BI292" s="247" t="n">
        <f aca="false">IF(N292="nulová",J292,0)</f>
        <v>0</v>
      </c>
      <c r="BJ292" s="3" t="s">
        <v>7</v>
      </c>
      <c r="BK292" s="247" t="n">
        <f aca="false">ROUND(I292*H292,0)</f>
        <v>0</v>
      </c>
      <c r="BL292" s="3" t="s">
        <v>221</v>
      </c>
      <c r="BM292" s="246" t="s">
        <v>468</v>
      </c>
    </row>
    <row r="293" s="248" customFormat="true" ht="11.25" hidden="false" customHeight="false" outlineLevel="0" collapsed="false">
      <c r="B293" s="249"/>
      <c r="C293" s="250"/>
      <c r="D293" s="251" t="s">
        <v>143</v>
      </c>
      <c r="E293" s="252"/>
      <c r="F293" s="253" t="s">
        <v>469</v>
      </c>
      <c r="G293" s="250"/>
      <c r="H293" s="254" t="n">
        <v>0.1</v>
      </c>
      <c r="I293" s="255"/>
      <c r="J293" s="250"/>
      <c r="K293" s="250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143</v>
      </c>
      <c r="AU293" s="260" t="s">
        <v>83</v>
      </c>
      <c r="AV293" s="248" t="s">
        <v>83</v>
      </c>
      <c r="AW293" s="248" t="s">
        <v>31</v>
      </c>
      <c r="AX293" s="248" t="s">
        <v>7</v>
      </c>
      <c r="AY293" s="260" t="s">
        <v>130</v>
      </c>
    </row>
    <row r="294" s="31" customFormat="true" ht="21.75" hidden="false" customHeight="true" outlineLevel="0" collapsed="false">
      <c r="A294" s="24"/>
      <c r="B294" s="25"/>
      <c r="C294" s="236" t="s">
        <v>470</v>
      </c>
      <c r="D294" s="236" t="s">
        <v>132</v>
      </c>
      <c r="E294" s="237" t="s">
        <v>471</v>
      </c>
      <c r="F294" s="238" t="s">
        <v>472</v>
      </c>
      <c r="G294" s="239" t="s">
        <v>180</v>
      </c>
      <c r="H294" s="240" t="n">
        <v>0.17</v>
      </c>
      <c r="I294" s="241"/>
      <c r="J294" s="240" t="n">
        <f aca="false">ROUND(I294*H294,0)</f>
        <v>0</v>
      </c>
      <c r="K294" s="238" t="s">
        <v>136</v>
      </c>
      <c r="L294" s="30"/>
      <c r="M294" s="242"/>
      <c r="N294" s="243" t="s">
        <v>40</v>
      </c>
      <c r="O294" s="74"/>
      <c r="P294" s="244" t="n">
        <f aca="false">O294*H294</f>
        <v>0</v>
      </c>
      <c r="Q294" s="244" t="n">
        <v>0</v>
      </c>
      <c r="R294" s="244" t="n">
        <f aca="false">Q294*H294</f>
        <v>0</v>
      </c>
      <c r="S294" s="244" t="n">
        <v>0</v>
      </c>
      <c r="T294" s="24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6" t="s">
        <v>221</v>
      </c>
      <c r="AT294" s="246" t="s">
        <v>132</v>
      </c>
      <c r="AU294" s="246" t="s">
        <v>83</v>
      </c>
      <c r="AY294" s="3" t="s">
        <v>130</v>
      </c>
      <c r="BE294" s="247" t="n">
        <f aca="false">IF(N294="základní",J294,0)</f>
        <v>0</v>
      </c>
      <c r="BF294" s="247" t="n">
        <f aca="false">IF(N294="snížená",J294,0)</f>
        <v>0</v>
      </c>
      <c r="BG294" s="247" t="n">
        <f aca="false">IF(N294="zákl. přenesená",J294,0)</f>
        <v>0</v>
      </c>
      <c r="BH294" s="247" t="n">
        <f aca="false">IF(N294="sníž. přenesená",J294,0)</f>
        <v>0</v>
      </c>
      <c r="BI294" s="247" t="n">
        <f aca="false">IF(N294="nulová",J294,0)</f>
        <v>0</v>
      </c>
      <c r="BJ294" s="3" t="s">
        <v>7</v>
      </c>
      <c r="BK294" s="247" t="n">
        <f aca="false">ROUND(I294*H294,0)</f>
        <v>0</v>
      </c>
      <c r="BL294" s="3" t="s">
        <v>221</v>
      </c>
      <c r="BM294" s="246" t="s">
        <v>473</v>
      </c>
    </row>
    <row r="295" s="219" customFormat="true" ht="22.5" hidden="false" customHeight="true" outlineLevel="0" collapsed="false">
      <c r="B295" s="220"/>
      <c r="C295" s="221"/>
      <c r="D295" s="222" t="s">
        <v>74</v>
      </c>
      <c r="E295" s="234" t="s">
        <v>474</v>
      </c>
      <c r="F295" s="234" t="s">
        <v>475</v>
      </c>
      <c r="G295" s="221"/>
      <c r="H295" s="221"/>
      <c r="I295" s="224"/>
      <c r="J295" s="235" t="n">
        <f aca="false">BK295</f>
        <v>0</v>
      </c>
      <c r="K295" s="221"/>
      <c r="L295" s="226"/>
      <c r="M295" s="227"/>
      <c r="N295" s="228"/>
      <c r="O295" s="228"/>
      <c r="P295" s="229" t="n">
        <f aca="false">SUM(P296:P300)</f>
        <v>0</v>
      </c>
      <c r="Q295" s="228"/>
      <c r="R295" s="229" t="n">
        <f aca="false">SUM(R296:R300)</f>
        <v>0.0105</v>
      </c>
      <c r="S295" s="228"/>
      <c r="T295" s="230" t="n">
        <f aca="false">SUM(T296:T300)</f>
        <v>0</v>
      </c>
      <c r="AR295" s="231" t="s">
        <v>83</v>
      </c>
      <c r="AT295" s="232" t="s">
        <v>74</v>
      </c>
      <c r="AU295" s="232" t="s">
        <v>7</v>
      </c>
      <c r="AY295" s="231" t="s">
        <v>130</v>
      </c>
      <c r="BK295" s="233" t="n">
        <f aca="false">SUM(BK296:BK300)</f>
        <v>0</v>
      </c>
    </row>
    <row r="296" s="31" customFormat="true" ht="21.75" hidden="false" customHeight="true" outlineLevel="0" collapsed="false">
      <c r="A296" s="24"/>
      <c r="B296" s="25"/>
      <c r="C296" s="236" t="s">
        <v>476</v>
      </c>
      <c r="D296" s="236" t="s">
        <v>132</v>
      </c>
      <c r="E296" s="237" t="s">
        <v>477</v>
      </c>
      <c r="F296" s="238" t="s">
        <v>478</v>
      </c>
      <c r="G296" s="239" t="s">
        <v>135</v>
      </c>
      <c r="H296" s="240" t="n">
        <v>6</v>
      </c>
      <c r="I296" s="241"/>
      <c r="J296" s="240" t="n">
        <f aca="false">ROUND(I296*H296,0)</f>
        <v>0</v>
      </c>
      <c r="K296" s="238" t="s">
        <v>136</v>
      </c>
      <c r="L296" s="30"/>
      <c r="M296" s="242"/>
      <c r="N296" s="243" t="s">
        <v>40</v>
      </c>
      <c r="O296" s="74"/>
      <c r="P296" s="244" t="n">
        <f aca="false">O296*H296</f>
        <v>0</v>
      </c>
      <c r="Q296" s="244" t="n">
        <v>0</v>
      </c>
      <c r="R296" s="244" t="n">
        <f aca="false">Q296*H296</f>
        <v>0</v>
      </c>
      <c r="S296" s="244" t="n">
        <v>0</v>
      </c>
      <c r="T296" s="24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6" t="s">
        <v>221</v>
      </c>
      <c r="AT296" s="246" t="s">
        <v>132</v>
      </c>
      <c r="AU296" s="246" t="s">
        <v>83</v>
      </c>
      <c r="AY296" s="3" t="s">
        <v>130</v>
      </c>
      <c r="BE296" s="247" t="n">
        <f aca="false">IF(N296="základní",J296,0)</f>
        <v>0</v>
      </c>
      <c r="BF296" s="247" t="n">
        <f aca="false">IF(N296="snížená",J296,0)</f>
        <v>0</v>
      </c>
      <c r="BG296" s="247" t="n">
        <f aca="false">IF(N296="zákl. přenesená",J296,0)</f>
        <v>0</v>
      </c>
      <c r="BH296" s="247" t="n">
        <f aca="false">IF(N296="sníž. přenesená",J296,0)</f>
        <v>0</v>
      </c>
      <c r="BI296" s="247" t="n">
        <f aca="false">IF(N296="nulová",J296,0)</f>
        <v>0</v>
      </c>
      <c r="BJ296" s="3" t="s">
        <v>7</v>
      </c>
      <c r="BK296" s="247" t="n">
        <f aca="false">ROUND(I296*H296,0)</f>
        <v>0</v>
      </c>
      <c r="BL296" s="3" t="s">
        <v>221</v>
      </c>
      <c r="BM296" s="246" t="s">
        <v>479</v>
      </c>
    </row>
    <row r="297" s="261" customFormat="true" ht="11.25" hidden="false" customHeight="false" outlineLevel="0" collapsed="false">
      <c r="B297" s="262"/>
      <c r="C297" s="263"/>
      <c r="D297" s="251" t="s">
        <v>143</v>
      </c>
      <c r="E297" s="264"/>
      <c r="F297" s="265" t="s">
        <v>448</v>
      </c>
      <c r="G297" s="263"/>
      <c r="H297" s="264"/>
      <c r="I297" s="266"/>
      <c r="J297" s="263"/>
      <c r="K297" s="263"/>
      <c r="L297" s="267"/>
      <c r="M297" s="268"/>
      <c r="N297" s="269"/>
      <c r="O297" s="269"/>
      <c r="P297" s="269"/>
      <c r="Q297" s="269"/>
      <c r="R297" s="269"/>
      <c r="S297" s="269"/>
      <c r="T297" s="270"/>
      <c r="AT297" s="271" t="s">
        <v>143</v>
      </c>
      <c r="AU297" s="271" t="s">
        <v>83</v>
      </c>
      <c r="AV297" s="261" t="s">
        <v>7</v>
      </c>
      <c r="AW297" s="261" t="s">
        <v>31</v>
      </c>
      <c r="AX297" s="261" t="s">
        <v>75</v>
      </c>
      <c r="AY297" s="271" t="s">
        <v>130</v>
      </c>
    </row>
    <row r="298" s="248" customFormat="true" ht="11.25" hidden="false" customHeight="false" outlineLevel="0" collapsed="false">
      <c r="B298" s="249"/>
      <c r="C298" s="250"/>
      <c r="D298" s="251" t="s">
        <v>143</v>
      </c>
      <c r="E298" s="252"/>
      <c r="F298" s="253" t="s">
        <v>449</v>
      </c>
      <c r="G298" s="250"/>
      <c r="H298" s="254" t="n">
        <v>6</v>
      </c>
      <c r="I298" s="255"/>
      <c r="J298" s="250"/>
      <c r="K298" s="250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143</v>
      </c>
      <c r="AU298" s="260" t="s">
        <v>83</v>
      </c>
      <c r="AV298" s="248" t="s">
        <v>83</v>
      </c>
      <c r="AW298" s="248" t="s">
        <v>31</v>
      </c>
      <c r="AX298" s="248" t="s">
        <v>7</v>
      </c>
      <c r="AY298" s="260" t="s">
        <v>130</v>
      </c>
    </row>
    <row r="299" s="31" customFormat="true" ht="44.25" hidden="false" customHeight="true" outlineLevel="0" collapsed="false">
      <c r="A299" s="24"/>
      <c r="B299" s="25"/>
      <c r="C299" s="284" t="s">
        <v>480</v>
      </c>
      <c r="D299" s="284" t="s">
        <v>177</v>
      </c>
      <c r="E299" s="285" t="s">
        <v>481</v>
      </c>
      <c r="F299" s="286" t="s">
        <v>482</v>
      </c>
      <c r="G299" s="287" t="s">
        <v>135</v>
      </c>
      <c r="H299" s="288" t="n">
        <v>7</v>
      </c>
      <c r="I299" s="289"/>
      <c r="J299" s="288" t="n">
        <f aca="false">ROUND(I299*H299,0)</f>
        <v>0</v>
      </c>
      <c r="K299" s="286"/>
      <c r="L299" s="290"/>
      <c r="M299" s="291"/>
      <c r="N299" s="292" t="s">
        <v>40</v>
      </c>
      <c r="O299" s="74"/>
      <c r="P299" s="244" t="n">
        <f aca="false">O299*H299</f>
        <v>0</v>
      </c>
      <c r="Q299" s="244" t="n">
        <v>0.0015</v>
      </c>
      <c r="R299" s="244" t="n">
        <f aca="false">Q299*H299</f>
        <v>0.0105</v>
      </c>
      <c r="S299" s="244" t="n">
        <v>0</v>
      </c>
      <c r="T299" s="24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6" t="s">
        <v>298</v>
      </c>
      <c r="AT299" s="246" t="s">
        <v>177</v>
      </c>
      <c r="AU299" s="246" t="s">
        <v>83</v>
      </c>
      <c r="AY299" s="3" t="s">
        <v>130</v>
      </c>
      <c r="BE299" s="247" t="n">
        <f aca="false">IF(N299="základní",J299,0)</f>
        <v>0</v>
      </c>
      <c r="BF299" s="247" t="n">
        <f aca="false">IF(N299="snížená",J299,0)</f>
        <v>0</v>
      </c>
      <c r="BG299" s="247" t="n">
        <f aca="false">IF(N299="zákl. přenesená",J299,0)</f>
        <v>0</v>
      </c>
      <c r="BH299" s="247" t="n">
        <f aca="false">IF(N299="sníž. přenesená",J299,0)</f>
        <v>0</v>
      </c>
      <c r="BI299" s="247" t="n">
        <f aca="false">IF(N299="nulová",J299,0)</f>
        <v>0</v>
      </c>
      <c r="BJ299" s="3" t="s">
        <v>7</v>
      </c>
      <c r="BK299" s="247" t="n">
        <f aca="false">ROUND(I299*H299,0)</f>
        <v>0</v>
      </c>
      <c r="BL299" s="3" t="s">
        <v>221</v>
      </c>
      <c r="BM299" s="246" t="s">
        <v>483</v>
      </c>
    </row>
    <row r="300" s="31" customFormat="true" ht="21.75" hidden="false" customHeight="true" outlineLevel="0" collapsed="false">
      <c r="A300" s="24"/>
      <c r="B300" s="25"/>
      <c r="C300" s="236" t="s">
        <v>484</v>
      </c>
      <c r="D300" s="236" t="s">
        <v>132</v>
      </c>
      <c r="E300" s="237" t="s">
        <v>485</v>
      </c>
      <c r="F300" s="238" t="s">
        <v>486</v>
      </c>
      <c r="G300" s="239" t="s">
        <v>180</v>
      </c>
      <c r="H300" s="240" t="n">
        <v>0.01</v>
      </c>
      <c r="I300" s="241"/>
      <c r="J300" s="240" t="n">
        <f aca="false">ROUND(I300*H300,0)</f>
        <v>0</v>
      </c>
      <c r="K300" s="238" t="s">
        <v>136</v>
      </c>
      <c r="L300" s="30"/>
      <c r="M300" s="242"/>
      <c r="N300" s="243" t="s">
        <v>40</v>
      </c>
      <c r="O300" s="74"/>
      <c r="P300" s="244" t="n">
        <f aca="false">O300*H300</f>
        <v>0</v>
      </c>
      <c r="Q300" s="244" t="n">
        <v>0</v>
      </c>
      <c r="R300" s="244" t="n">
        <f aca="false">Q300*H300</f>
        <v>0</v>
      </c>
      <c r="S300" s="244" t="n">
        <v>0</v>
      </c>
      <c r="T300" s="24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6" t="s">
        <v>221</v>
      </c>
      <c r="AT300" s="246" t="s">
        <v>132</v>
      </c>
      <c r="AU300" s="246" t="s">
        <v>83</v>
      </c>
      <c r="AY300" s="3" t="s">
        <v>130</v>
      </c>
      <c r="BE300" s="247" t="n">
        <f aca="false">IF(N300="základní",J300,0)</f>
        <v>0</v>
      </c>
      <c r="BF300" s="247" t="n">
        <f aca="false">IF(N300="snížená",J300,0)</f>
        <v>0</v>
      </c>
      <c r="BG300" s="247" t="n">
        <f aca="false">IF(N300="zákl. přenesená",J300,0)</f>
        <v>0</v>
      </c>
      <c r="BH300" s="247" t="n">
        <f aca="false">IF(N300="sníž. přenesená",J300,0)</f>
        <v>0</v>
      </c>
      <c r="BI300" s="247" t="n">
        <f aca="false">IF(N300="nulová",J300,0)</f>
        <v>0</v>
      </c>
      <c r="BJ300" s="3" t="s">
        <v>7</v>
      </c>
      <c r="BK300" s="247" t="n">
        <f aca="false">ROUND(I300*H300,0)</f>
        <v>0</v>
      </c>
      <c r="BL300" s="3" t="s">
        <v>221</v>
      </c>
      <c r="BM300" s="246" t="s">
        <v>487</v>
      </c>
    </row>
    <row r="301" s="219" customFormat="true" ht="22.5" hidden="false" customHeight="true" outlineLevel="0" collapsed="false">
      <c r="B301" s="220"/>
      <c r="C301" s="221"/>
      <c r="D301" s="222" t="s">
        <v>74</v>
      </c>
      <c r="E301" s="234" t="s">
        <v>488</v>
      </c>
      <c r="F301" s="234" t="s">
        <v>489</v>
      </c>
      <c r="G301" s="221"/>
      <c r="H301" s="221"/>
      <c r="I301" s="224"/>
      <c r="J301" s="235" t="n">
        <f aca="false">BK301</f>
        <v>0</v>
      </c>
      <c r="K301" s="221"/>
      <c r="L301" s="226"/>
      <c r="M301" s="227"/>
      <c r="N301" s="228"/>
      <c r="O301" s="228"/>
      <c r="P301" s="229" t="n">
        <f aca="false">SUM(P302:P306)</f>
        <v>0</v>
      </c>
      <c r="Q301" s="228"/>
      <c r="R301" s="229" t="n">
        <f aca="false">SUM(R302:R306)</f>
        <v>0.3358205</v>
      </c>
      <c r="S301" s="228"/>
      <c r="T301" s="230" t="n">
        <f aca="false">SUM(T302:T306)</f>
        <v>0</v>
      </c>
      <c r="AR301" s="231" t="s">
        <v>83</v>
      </c>
      <c r="AT301" s="232" t="s">
        <v>74</v>
      </c>
      <c r="AU301" s="232" t="s">
        <v>7</v>
      </c>
      <c r="AY301" s="231" t="s">
        <v>130</v>
      </c>
      <c r="BK301" s="233" t="n">
        <f aca="false">SUM(BK302:BK306)</f>
        <v>0</v>
      </c>
    </row>
    <row r="302" s="31" customFormat="true" ht="21.75" hidden="false" customHeight="true" outlineLevel="0" collapsed="false">
      <c r="A302" s="24"/>
      <c r="B302" s="25"/>
      <c r="C302" s="236" t="s">
        <v>490</v>
      </c>
      <c r="D302" s="236" t="s">
        <v>132</v>
      </c>
      <c r="E302" s="237" t="s">
        <v>491</v>
      </c>
      <c r="F302" s="238" t="s">
        <v>492</v>
      </c>
      <c r="G302" s="239" t="s">
        <v>243</v>
      </c>
      <c r="H302" s="240" t="n">
        <v>316.41</v>
      </c>
      <c r="I302" s="241"/>
      <c r="J302" s="240" t="n">
        <f aca="false">ROUND(I302*H302,0)</f>
        <v>0</v>
      </c>
      <c r="K302" s="238" t="s">
        <v>136</v>
      </c>
      <c r="L302" s="30"/>
      <c r="M302" s="242"/>
      <c r="N302" s="243" t="s">
        <v>40</v>
      </c>
      <c r="O302" s="74"/>
      <c r="P302" s="244" t="n">
        <f aca="false">O302*H302</f>
        <v>0</v>
      </c>
      <c r="Q302" s="244" t="n">
        <v>5E-005</v>
      </c>
      <c r="R302" s="244" t="n">
        <f aca="false">Q302*H302</f>
        <v>0.0158205</v>
      </c>
      <c r="S302" s="244" t="n">
        <v>0</v>
      </c>
      <c r="T302" s="24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6" t="s">
        <v>221</v>
      </c>
      <c r="AT302" s="246" t="s">
        <v>132</v>
      </c>
      <c r="AU302" s="246" t="s">
        <v>83</v>
      </c>
      <c r="AY302" s="3" t="s">
        <v>130</v>
      </c>
      <c r="BE302" s="247" t="n">
        <f aca="false">IF(N302="základní",J302,0)</f>
        <v>0</v>
      </c>
      <c r="BF302" s="247" t="n">
        <f aca="false">IF(N302="snížená",J302,0)</f>
        <v>0</v>
      </c>
      <c r="BG302" s="247" t="n">
        <f aca="false">IF(N302="zákl. přenesená",J302,0)</f>
        <v>0</v>
      </c>
      <c r="BH302" s="247" t="n">
        <f aca="false">IF(N302="sníž. přenesená",J302,0)</f>
        <v>0</v>
      </c>
      <c r="BI302" s="247" t="n">
        <f aca="false">IF(N302="nulová",J302,0)</f>
        <v>0</v>
      </c>
      <c r="BJ302" s="3" t="s">
        <v>7</v>
      </c>
      <c r="BK302" s="247" t="n">
        <f aca="false">ROUND(I302*H302,0)</f>
        <v>0</v>
      </c>
      <c r="BL302" s="3" t="s">
        <v>221</v>
      </c>
      <c r="BM302" s="246" t="s">
        <v>493</v>
      </c>
    </row>
    <row r="303" s="261" customFormat="true" ht="11.25" hidden="false" customHeight="false" outlineLevel="0" collapsed="false">
      <c r="B303" s="262"/>
      <c r="C303" s="263"/>
      <c r="D303" s="251" t="s">
        <v>143</v>
      </c>
      <c r="E303" s="264"/>
      <c r="F303" s="265" t="s">
        <v>494</v>
      </c>
      <c r="G303" s="263"/>
      <c r="H303" s="264"/>
      <c r="I303" s="266"/>
      <c r="J303" s="263"/>
      <c r="K303" s="263"/>
      <c r="L303" s="267"/>
      <c r="M303" s="268"/>
      <c r="N303" s="269"/>
      <c r="O303" s="269"/>
      <c r="P303" s="269"/>
      <c r="Q303" s="269"/>
      <c r="R303" s="269"/>
      <c r="S303" s="269"/>
      <c r="T303" s="270"/>
      <c r="AT303" s="271" t="s">
        <v>143</v>
      </c>
      <c r="AU303" s="271" t="s">
        <v>83</v>
      </c>
      <c r="AV303" s="261" t="s">
        <v>7</v>
      </c>
      <c r="AW303" s="261" t="s">
        <v>31</v>
      </c>
      <c r="AX303" s="261" t="s">
        <v>75</v>
      </c>
      <c r="AY303" s="271" t="s">
        <v>130</v>
      </c>
    </row>
    <row r="304" s="248" customFormat="true" ht="11.25" hidden="false" customHeight="false" outlineLevel="0" collapsed="false">
      <c r="B304" s="249"/>
      <c r="C304" s="250"/>
      <c r="D304" s="251" t="s">
        <v>143</v>
      </c>
      <c r="E304" s="252"/>
      <c r="F304" s="253" t="s">
        <v>495</v>
      </c>
      <c r="G304" s="250"/>
      <c r="H304" s="254" t="n">
        <v>316.41</v>
      </c>
      <c r="I304" s="255"/>
      <c r="J304" s="250"/>
      <c r="K304" s="250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143</v>
      </c>
      <c r="AU304" s="260" t="s">
        <v>83</v>
      </c>
      <c r="AV304" s="248" t="s">
        <v>83</v>
      </c>
      <c r="AW304" s="248" t="s">
        <v>31</v>
      </c>
      <c r="AX304" s="248" t="s">
        <v>7</v>
      </c>
      <c r="AY304" s="260" t="s">
        <v>130</v>
      </c>
    </row>
    <row r="305" s="31" customFormat="true" ht="16.5" hidden="false" customHeight="true" outlineLevel="0" collapsed="false">
      <c r="A305" s="24"/>
      <c r="B305" s="25"/>
      <c r="C305" s="284" t="s">
        <v>496</v>
      </c>
      <c r="D305" s="284" t="s">
        <v>177</v>
      </c>
      <c r="E305" s="285" t="s">
        <v>497</v>
      </c>
      <c r="F305" s="286" t="s">
        <v>498</v>
      </c>
      <c r="G305" s="287" t="s">
        <v>180</v>
      </c>
      <c r="H305" s="288" t="n">
        <v>0.32</v>
      </c>
      <c r="I305" s="289"/>
      <c r="J305" s="288" t="n">
        <f aca="false">ROUND(I305*H305,0)</f>
        <v>0</v>
      </c>
      <c r="K305" s="286" t="s">
        <v>136</v>
      </c>
      <c r="L305" s="290"/>
      <c r="M305" s="291"/>
      <c r="N305" s="292" t="s">
        <v>40</v>
      </c>
      <c r="O305" s="74"/>
      <c r="P305" s="244" t="n">
        <f aca="false">O305*H305</f>
        <v>0</v>
      </c>
      <c r="Q305" s="244" t="n">
        <v>1</v>
      </c>
      <c r="R305" s="244" t="n">
        <f aca="false">Q305*H305</f>
        <v>0.32</v>
      </c>
      <c r="S305" s="244" t="n">
        <v>0</v>
      </c>
      <c r="T305" s="24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6" t="s">
        <v>298</v>
      </c>
      <c r="AT305" s="246" t="s">
        <v>177</v>
      </c>
      <c r="AU305" s="246" t="s">
        <v>83</v>
      </c>
      <c r="AY305" s="3" t="s">
        <v>130</v>
      </c>
      <c r="BE305" s="247" t="n">
        <f aca="false">IF(N305="základní",J305,0)</f>
        <v>0</v>
      </c>
      <c r="BF305" s="247" t="n">
        <f aca="false">IF(N305="snížená",J305,0)</f>
        <v>0</v>
      </c>
      <c r="BG305" s="247" t="n">
        <f aca="false">IF(N305="zákl. přenesená",J305,0)</f>
        <v>0</v>
      </c>
      <c r="BH305" s="247" t="n">
        <f aca="false">IF(N305="sníž. přenesená",J305,0)</f>
        <v>0</v>
      </c>
      <c r="BI305" s="247" t="n">
        <f aca="false">IF(N305="nulová",J305,0)</f>
        <v>0</v>
      </c>
      <c r="BJ305" s="3" t="s">
        <v>7</v>
      </c>
      <c r="BK305" s="247" t="n">
        <f aca="false">ROUND(I305*H305,0)</f>
        <v>0</v>
      </c>
      <c r="BL305" s="3" t="s">
        <v>221</v>
      </c>
      <c r="BM305" s="246" t="s">
        <v>499</v>
      </c>
    </row>
    <row r="306" s="31" customFormat="true" ht="21.75" hidden="false" customHeight="true" outlineLevel="0" collapsed="false">
      <c r="A306" s="24"/>
      <c r="B306" s="25"/>
      <c r="C306" s="236" t="s">
        <v>500</v>
      </c>
      <c r="D306" s="236" t="s">
        <v>132</v>
      </c>
      <c r="E306" s="237" t="s">
        <v>501</v>
      </c>
      <c r="F306" s="238" t="s">
        <v>502</v>
      </c>
      <c r="G306" s="239" t="s">
        <v>180</v>
      </c>
      <c r="H306" s="240" t="n">
        <v>0.34</v>
      </c>
      <c r="I306" s="241"/>
      <c r="J306" s="240" t="n">
        <f aca="false">ROUND(I306*H306,0)</f>
        <v>0</v>
      </c>
      <c r="K306" s="238" t="s">
        <v>136</v>
      </c>
      <c r="L306" s="30"/>
      <c r="M306" s="293"/>
      <c r="N306" s="294" t="s">
        <v>40</v>
      </c>
      <c r="O306" s="295"/>
      <c r="P306" s="296" t="n">
        <f aca="false">O306*H306</f>
        <v>0</v>
      </c>
      <c r="Q306" s="296" t="n">
        <v>0</v>
      </c>
      <c r="R306" s="296" t="n">
        <f aca="false">Q306*H306</f>
        <v>0</v>
      </c>
      <c r="S306" s="296" t="n">
        <v>0</v>
      </c>
      <c r="T306" s="29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6" t="s">
        <v>221</v>
      </c>
      <c r="AT306" s="246" t="s">
        <v>132</v>
      </c>
      <c r="AU306" s="246" t="s">
        <v>83</v>
      </c>
      <c r="AY306" s="3" t="s">
        <v>130</v>
      </c>
      <c r="BE306" s="247" t="n">
        <f aca="false">IF(N306="základní",J306,0)</f>
        <v>0</v>
      </c>
      <c r="BF306" s="247" t="n">
        <f aca="false">IF(N306="snížená",J306,0)</f>
        <v>0</v>
      </c>
      <c r="BG306" s="247" t="n">
        <f aca="false">IF(N306="zákl. přenesená",J306,0)</f>
        <v>0</v>
      </c>
      <c r="BH306" s="247" t="n">
        <f aca="false">IF(N306="sníž. přenesená",J306,0)</f>
        <v>0</v>
      </c>
      <c r="BI306" s="247" t="n">
        <f aca="false">IF(N306="nulová",J306,0)</f>
        <v>0</v>
      </c>
      <c r="BJ306" s="3" t="s">
        <v>7</v>
      </c>
      <c r="BK306" s="247" t="n">
        <f aca="false">ROUND(I306*H306,0)</f>
        <v>0</v>
      </c>
      <c r="BL306" s="3" t="s">
        <v>221</v>
      </c>
      <c r="BM306" s="246" t="s">
        <v>503</v>
      </c>
    </row>
    <row r="307" s="31" customFormat="true" ht="6.75" hidden="false" customHeight="true" outlineLevel="0" collapsed="false">
      <c r="A307" s="24"/>
      <c r="B307" s="52"/>
      <c r="C307" s="53"/>
      <c r="D307" s="53"/>
      <c r="E307" s="53"/>
      <c r="F307" s="53"/>
      <c r="G307" s="53"/>
      <c r="H307" s="53"/>
      <c r="I307" s="178"/>
      <c r="J307" s="53"/>
      <c r="K307" s="53"/>
      <c r="L307" s="30"/>
      <c r="M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</row>
  </sheetData>
  <sheetProtection algorithmName="SHA-512" hashValue="FfRn6fqbAqIJk3epp6DkmSMgHSh6ZEKg2ENtAjMVVjY/8T/Gicad1i+Ct3s7oMMxUJJ8PJPW1xPWKYRe1k5Vzw==" saltValue="K7o0xQKEk3AEEh9lWEg5e7XL69Ticxuj1N5yuA24AkyF4/WH9ittRn4zEzOgyGCsYvL4r65JhDxZR0kTQJl58w==" spinCount="100000" sheet="true" objects="true" scenarios="true" formatColumns="false" formatRows="false" autoFilter="false"/>
  <autoFilter ref="C132:K3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3</v>
      </c>
    </row>
    <row r="4" customFormat="false" ht="24.75" hidden="true" customHeight="true" outlineLevel="0" collapsed="false">
      <c r="B4" s="6"/>
      <c r="D4" s="134" t="s">
        <v>92</v>
      </c>
      <c r="L4" s="6"/>
      <c r="M4" s="135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23.25" hidden="true" customHeight="true" outlineLevel="0" collapsed="false">
      <c r="B7" s="6"/>
      <c r="E7" s="137" t="str">
        <f aca="false">'Rekapitulace stavby'!K6</f>
        <v>DVŮR KRÁLOVÉ N.L. - VERDEK, PĚŠÍ KOMUNIKACE - II. ETAPA, Vrtané mikrozápory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93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9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95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504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3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tru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51" t="s">
        <v>35</v>
      </c>
      <c r="E32" s="24"/>
      <c r="F32" s="24"/>
      <c r="G32" s="24"/>
      <c r="H32" s="24"/>
      <c r="I32" s="138"/>
      <c r="J32" s="152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53" t="s">
        <v>37</v>
      </c>
      <c r="G34" s="24"/>
      <c r="H34" s="24"/>
      <c r="I34" s="154" t="s">
        <v>36</v>
      </c>
      <c r="J34" s="153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55" t="s">
        <v>39</v>
      </c>
      <c r="E35" s="136" t="s">
        <v>40</v>
      </c>
      <c r="F35" s="156" t="n">
        <f aca="false">ROUND((SUM(BE132:BE288)),  2)</f>
        <v>0</v>
      </c>
      <c r="G35" s="24"/>
      <c r="H35" s="24"/>
      <c r="I35" s="157" t="n">
        <v>0.21</v>
      </c>
      <c r="J35" s="156" t="n">
        <f aca="false">ROUND(((SUM(BE132:BE28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1</v>
      </c>
      <c r="F36" s="156" t="n">
        <f aca="false">ROUND((SUM(BF132:BF288)),  2)</f>
        <v>0</v>
      </c>
      <c r="G36" s="24"/>
      <c r="H36" s="24"/>
      <c r="I36" s="157" t="n">
        <v>0.15</v>
      </c>
      <c r="J36" s="156" t="n">
        <f aca="false">ROUND(((SUM(BF132:BF28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6" t="n">
        <f aca="false">ROUND((SUM(BG132:BG288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6" t="n">
        <f aca="false">ROUND((SUM(BH132:BH288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6" t="n">
        <f aca="false">ROUND((SUM(BI132:BI288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8"/>
      <c r="D41" s="159" t="s">
        <v>45</v>
      </c>
      <c r="E41" s="160"/>
      <c r="F41" s="160"/>
      <c r="G41" s="161" t="s">
        <v>46</v>
      </c>
      <c r="H41" s="162" t="s">
        <v>47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2" t="str">
        <f aca="false">E7</f>
        <v>DVŮR KRÁLOVÉ N.L. - VERDEK, PĚŠÍ KOMUNIKACE - II. ETAPA, Vrtané mikrozápory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94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5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01.12 - OPĚRNÁ ZEĎ Z2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3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9</v>
      </c>
      <c r="J93" s="184" t="str">
        <f aca="false">E23</f>
        <v>Ing. Hynek Stiehl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Ing. Roman Charvát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98</v>
      </c>
      <c r="D96" s="186"/>
      <c r="E96" s="186"/>
      <c r="F96" s="186"/>
      <c r="G96" s="186"/>
      <c r="H96" s="186"/>
      <c r="I96" s="187"/>
      <c r="J96" s="188" t="s">
        <v>99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00</v>
      </c>
      <c r="D98" s="26"/>
      <c r="E98" s="26"/>
      <c r="F98" s="26"/>
      <c r="G98" s="26"/>
      <c r="H98" s="26"/>
      <c r="I98" s="138"/>
      <c r="J98" s="190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1</v>
      </c>
    </row>
    <row r="99" s="191" customFormat="true" ht="24.75" hidden="false" customHeight="true" outlineLevel="0" collapsed="false">
      <c r="B99" s="192"/>
      <c r="C99" s="193"/>
      <c r="D99" s="194" t="s">
        <v>102</v>
      </c>
      <c r="E99" s="195"/>
      <c r="F99" s="195"/>
      <c r="G99" s="195"/>
      <c r="H99" s="195"/>
      <c r="I99" s="196"/>
      <c r="J99" s="197" t="n">
        <f aca="false">J133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03</v>
      </c>
      <c r="E100" s="202"/>
      <c r="F100" s="202"/>
      <c r="G100" s="202"/>
      <c r="H100" s="202"/>
      <c r="I100" s="203"/>
      <c r="J100" s="204" t="n">
        <f aca="false">J134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04</v>
      </c>
      <c r="E101" s="202"/>
      <c r="F101" s="202"/>
      <c r="G101" s="202"/>
      <c r="H101" s="202"/>
      <c r="I101" s="203"/>
      <c r="J101" s="204" t="n">
        <f aca="false">J187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05</v>
      </c>
      <c r="E102" s="202"/>
      <c r="F102" s="202"/>
      <c r="G102" s="202"/>
      <c r="H102" s="202"/>
      <c r="I102" s="203"/>
      <c r="J102" s="204" t="n">
        <f aca="false">J195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505</v>
      </c>
      <c r="E103" s="202"/>
      <c r="F103" s="202"/>
      <c r="G103" s="202"/>
      <c r="H103" s="202"/>
      <c r="I103" s="203"/>
      <c r="J103" s="204" t="n">
        <f aca="false">J227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06</v>
      </c>
      <c r="E104" s="202"/>
      <c r="F104" s="202"/>
      <c r="G104" s="202"/>
      <c r="H104" s="202"/>
      <c r="I104" s="203"/>
      <c r="J104" s="204" t="n">
        <f aca="false">J237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107</v>
      </c>
      <c r="E105" s="202"/>
      <c r="F105" s="202"/>
      <c r="G105" s="202"/>
      <c r="H105" s="202"/>
      <c r="I105" s="203"/>
      <c r="J105" s="204" t="n">
        <f aca="false">J246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108</v>
      </c>
      <c r="E106" s="202"/>
      <c r="F106" s="202"/>
      <c r="G106" s="202"/>
      <c r="H106" s="202"/>
      <c r="I106" s="203"/>
      <c r="J106" s="204" t="n">
        <f aca="false">J250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109</v>
      </c>
      <c r="E107" s="202"/>
      <c r="F107" s="202"/>
      <c r="G107" s="202"/>
      <c r="H107" s="202"/>
      <c r="I107" s="203"/>
      <c r="J107" s="204" t="n">
        <f aca="false">J271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110</v>
      </c>
      <c r="E108" s="202"/>
      <c r="F108" s="202"/>
      <c r="G108" s="202"/>
      <c r="H108" s="202"/>
      <c r="I108" s="203"/>
      <c r="J108" s="204" t="n">
        <f aca="false">J276</f>
        <v>0</v>
      </c>
      <c r="K108" s="117"/>
      <c r="L108" s="205"/>
    </row>
    <row r="109" s="191" customFormat="true" ht="24.75" hidden="false" customHeight="true" outlineLevel="0" collapsed="false">
      <c r="B109" s="192"/>
      <c r="C109" s="193"/>
      <c r="D109" s="194" t="s">
        <v>111</v>
      </c>
      <c r="E109" s="195"/>
      <c r="F109" s="195"/>
      <c r="G109" s="195"/>
      <c r="H109" s="195"/>
      <c r="I109" s="196"/>
      <c r="J109" s="197" t="n">
        <f aca="false">J278</f>
        <v>0</v>
      </c>
      <c r="K109" s="193"/>
      <c r="L109" s="198"/>
    </row>
    <row r="110" s="199" customFormat="true" ht="19.5" hidden="false" customHeight="true" outlineLevel="0" collapsed="false">
      <c r="B110" s="200"/>
      <c r="C110" s="117"/>
      <c r="D110" s="201" t="s">
        <v>112</v>
      </c>
      <c r="E110" s="202"/>
      <c r="F110" s="202"/>
      <c r="G110" s="202"/>
      <c r="H110" s="202"/>
      <c r="I110" s="203"/>
      <c r="J110" s="204" t="n">
        <f aca="false">J279</f>
        <v>0</v>
      </c>
      <c r="K110" s="117"/>
      <c r="L110" s="205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78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81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15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3.25" hidden="false" customHeight="true" outlineLevel="0" collapsed="false">
      <c r="A120" s="24"/>
      <c r="B120" s="25"/>
      <c r="C120" s="26"/>
      <c r="D120" s="26"/>
      <c r="E120" s="182" t="str">
        <f aca="false">E7</f>
        <v>DVŮR KRÁLOVÉ N.L. - VERDEK, PĚŠÍ KOMUNIKACE - II. ETAPA, Vrtané mikrozápory</v>
      </c>
      <c r="F120" s="182"/>
      <c r="G120" s="182"/>
      <c r="H120" s="182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93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2" t="s">
        <v>94</v>
      </c>
      <c r="F122" s="182"/>
      <c r="G122" s="182"/>
      <c r="H122" s="182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5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201.12 - OPĚRNÁ ZEĎ Z2</v>
      </c>
      <c r="F124" s="64"/>
      <c r="G124" s="64"/>
      <c r="H124" s="64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 </v>
      </c>
      <c r="G126" s="26"/>
      <c r="H126" s="26"/>
      <c r="I126" s="140" t="s">
        <v>21</v>
      </c>
      <c r="J126" s="183" t="str">
        <f aca="false">IF(J14="","",J14)</f>
        <v>3. 6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 </v>
      </c>
      <c r="G128" s="26"/>
      <c r="H128" s="26"/>
      <c r="I128" s="140" t="s">
        <v>29</v>
      </c>
      <c r="J128" s="184" t="str">
        <f aca="false">E23</f>
        <v>Ing. Hynek Stiehl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40" t="s">
        <v>32</v>
      </c>
      <c r="J129" s="184" t="str">
        <f aca="false">E26</f>
        <v>Ing. Roman Charvát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3" customFormat="true" ht="29.25" hidden="false" customHeight="true" outlineLevel="0" collapsed="false">
      <c r="A131" s="206"/>
      <c r="B131" s="207"/>
      <c r="C131" s="208" t="s">
        <v>116</v>
      </c>
      <c r="D131" s="209" t="s">
        <v>60</v>
      </c>
      <c r="E131" s="209" t="s">
        <v>56</v>
      </c>
      <c r="F131" s="209" t="s">
        <v>57</v>
      </c>
      <c r="G131" s="209" t="s">
        <v>117</v>
      </c>
      <c r="H131" s="209" t="s">
        <v>118</v>
      </c>
      <c r="I131" s="210" t="s">
        <v>119</v>
      </c>
      <c r="J131" s="209" t="s">
        <v>99</v>
      </c>
      <c r="K131" s="211" t="s">
        <v>120</v>
      </c>
      <c r="L131" s="212"/>
      <c r="M131" s="82"/>
      <c r="N131" s="83" t="s">
        <v>39</v>
      </c>
      <c r="O131" s="83" t="s">
        <v>121</v>
      </c>
      <c r="P131" s="83" t="s">
        <v>122</v>
      </c>
      <c r="Q131" s="83" t="s">
        <v>123</v>
      </c>
      <c r="R131" s="83" t="s">
        <v>124</v>
      </c>
      <c r="S131" s="83" t="s">
        <v>125</v>
      </c>
      <c r="T131" s="84" t="s">
        <v>126</v>
      </c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</row>
    <row r="132" s="31" customFormat="true" ht="22.5" hidden="false" customHeight="true" outlineLevel="0" collapsed="false">
      <c r="A132" s="24"/>
      <c r="B132" s="25"/>
      <c r="C132" s="90" t="s">
        <v>127</v>
      </c>
      <c r="D132" s="26"/>
      <c r="E132" s="26"/>
      <c r="F132" s="26"/>
      <c r="G132" s="26"/>
      <c r="H132" s="26"/>
      <c r="I132" s="138"/>
      <c r="J132" s="214" t="n">
        <f aca="false">BK132</f>
        <v>0</v>
      </c>
      <c r="K132" s="26"/>
      <c r="L132" s="30"/>
      <c r="M132" s="85"/>
      <c r="N132" s="215"/>
      <c r="O132" s="86"/>
      <c r="P132" s="216" t="n">
        <f aca="false">P133+P278</f>
        <v>0</v>
      </c>
      <c r="Q132" s="86"/>
      <c r="R132" s="216" t="n">
        <f aca="false">R133+R278</f>
        <v>707.8761336</v>
      </c>
      <c r="S132" s="86"/>
      <c r="T132" s="217" t="n">
        <f aca="false">T133+T278</f>
        <v>43.96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01</v>
      </c>
      <c r="BK132" s="218" t="n">
        <f aca="false">BK133+BK278</f>
        <v>0</v>
      </c>
    </row>
    <row r="133" s="219" customFormat="true" ht="25.5" hidden="false" customHeight="true" outlineLevel="0" collapsed="false">
      <c r="B133" s="220"/>
      <c r="C133" s="221"/>
      <c r="D133" s="222" t="s">
        <v>74</v>
      </c>
      <c r="E133" s="223" t="s">
        <v>128</v>
      </c>
      <c r="F133" s="223" t="s">
        <v>129</v>
      </c>
      <c r="G133" s="221"/>
      <c r="H133" s="221"/>
      <c r="I133" s="224"/>
      <c r="J133" s="225" t="n">
        <f aca="false">BK133</f>
        <v>0</v>
      </c>
      <c r="K133" s="221"/>
      <c r="L133" s="226"/>
      <c r="M133" s="227"/>
      <c r="N133" s="228"/>
      <c r="O133" s="228"/>
      <c r="P133" s="229" t="n">
        <f aca="false">P134+P187+P195+P227+P237+P246+P250+P271+P276</f>
        <v>0</v>
      </c>
      <c r="Q133" s="228"/>
      <c r="R133" s="229" t="n">
        <f aca="false">R134+R187+R195+R227+R237+R246+R250+R271+R276</f>
        <v>707.7254536</v>
      </c>
      <c r="S133" s="228"/>
      <c r="T133" s="230" t="n">
        <f aca="false">T134+T187+T195+T227+T237+T246+T250+T271+T276</f>
        <v>43.965</v>
      </c>
      <c r="AR133" s="231" t="s">
        <v>7</v>
      </c>
      <c r="AT133" s="232" t="s">
        <v>74</v>
      </c>
      <c r="AU133" s="232" t="s">
        <v>75</v>
      </c>
      <c r="AY133" s="231" t="s">
        <v>130</v>
      </c>
      <c r="BK133" s="233" t="n">
        <f aca="false">BK134+BK187+BK195+BK227+BK237+BK246+BK250+BK271+BK276</f>
        <v>0</v>
      </c>
    </row>
    <row r="134" s="219" customFormat="true" ht="22.5" hidden="false" customHeight="true" outlineLevel="0" collapsed="false">
      <c r="B134" s="220"/>
      <c r="C134" s="221"/>
      <c r="D134" s="222" t="s">
        <v>74</v>
      </c>
      <c r="E134" s="234" t="s">
        <v>7</v>
      </c>
      <c r="F134" s="234" t="s">
        <v>131</v>
      </c>
      <c r="G134" s="221"/>
      <c r="H134" s="221"/>
      <c r="I134" s="224"/>
      <c r="J134" s="235" t="n">
        <f aca="false">BK134</f>
        <v>0</v>
      </c>
      <c r="K134" s="221"/>
      <c r="L134" s="226"/>
      <c r="M134" s="227"/>
      <c r="N134" s="228"/>
      <c r="O134" s="228"/>
      <c r="P134" s="229" t="n">
        <f aca="false">SUM(P135:P186)</f>
        <v>0</v>
      </c>
      <c r="Q134" s="228"/>
      <c r="R134" s="229" t="n">
        <f aca="false">SUM(R135:R186)</f>
        <v>647.263275</v>
      </c>
      <c r="S134" s="228"/>
      <c r="T134" s="230" t="n">
        <f aca="false">SUM(T135:T186)</f>
        <v>40.95</v>
      </c>
      <c r="AR134" s="231" t="s">
        <v>7</v>
      </c>
      <c r="AT134" s="232" t="s">
        <v>74</v>
      </c>
      <c r="AU134" s="232" t="s">
        <v>7</v>
      </c>
      <c r="AY134" s="231" t="s">
        <v>130</v>
      </c>
      <c r="BK134" s="233" t="n">
        <f aca="false">SUM(BK135:BK186)</f>
        <v>0</v>
      </c>
    </row>
    <row r="135" s="31" customFormat="true" ht="21.75" hidden="false" customHeight="true" outlineLevel="0" collapsed="false">
      <c r="A135" s="24"/>
      <c r="B135" s="25"/>
      <c r="C135" s="236" t="s">
        <v>7</v>
      </c>
      <c r="D135" s="236" t="s">
        <v>132</v>
      </c>
      <c r="E135" s="237" t="s">
        <v>133</v>
      </c>
      <c r="F135" s="238" t="s">
        <v>134</v>
      </c>
      <c r="G135" s="239" t="s">
        <v>135</v>
      </c>
      <c r="H135" s="240" t="n">
        <v>60</v>
      </c>
      <c r="I135" s="241"/>
      <c r="J135" s="240" t="n">
        <f aca="false">ROUND(I135*H135,0)</f>
        <v>0</v>
      </c>
      <c r="K135" s="238" t="s">
        <v>136</v>
      </c>
      <c r="L135" s="30"/>
      <c r="M135" s="242"/>
      <c r="N135" s="243" t="s">
        <v>40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137</v>
      </c>
      <c r="AT135" s="246" t="s">
        <v>132</v>
      </c>
      <c r="AU135" s="246" t="s">
        <v>83</v>
      </c>
      <c r="AY135" s="3" t="s">
        <v>130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</v>
      </c>
      <c r="BK135" s="247" t="n">
        <f aca="false">ROUND(I135*H135,0)</f>
        <v>0</v>
      </c>
      <c r="BL135" s="3" t="s">
        <v>137</v>
      </c>
      <c r="BM135" s="246" t="s">
        <v>506</v>
      </c>
    </row>
    <row r="136" s="31" customFormat="true" ht="21.75" hidden="false" customHeight="true" outlineLevel="0" collapsed="false">
      <c r="A136" s="24"/>
      <c r="B136" s="25"/>
      <c r="C136" s="236" t="s">
        <v>83</v>
      </c>
      <c r="D136" s="236" t="s">
        <v>132</v>
      </c>
      <c r="E136" s="237" t="s">
        <v>139</v>
      </c>
      <c r="F136" s="238" t="s">
        <v>140</v>
      </c>
      <c r="G136" s="239" t="s">
        <v>141</v>
      </c>
      <c r="H136" s="240" t="n">
        <v>31.5</v>
      </c>
      <c r="I136" s="241"/>
      <c r="J136" s="240" t="n">
        <f aca="false">ROUND(I136*H136,0)</f>
        <v>0</v>
      </c>
      <c r="K136" s="238" t="s">
        <v>136</v>
      </c>
      <c r="L136" s="30"/>
      <c r="M136" s="242"/>
      <c r="N136" s="243" t="s">
        <v>40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1.3</v>
      </c>
      <c r="T136" s="245" t="n">
        <f aca="false">S136*H136</f>
        <v>40.9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137</v>
      </c>
      <c r="AT136" s="246" t="s">
        <v>132</v>
      </c>
      <c r="AU136" s="246" t="s">
        <v>83</v>
      </c>
      <c r="AY136" s="3" t="s">
        <v>130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</v>
      </c>
      <c r="BK136" s="247" t="n">
        <f aca="false">ROUND(I136*H136,0)</f>
        <v>0</v>
      </c>
      <c r="BL136" s="3" t="s">
        <v>137</v>
      </c>
      <c r="BM136" s="246" t="s">
        <v>507</v>
      </c>
    </row>
    <row r="137" s="248" customFormat="true" ht="11.25" hidden="false" customHeight="false" outlineLevel="0" collapsed="false">
      <c r="B137" s="249"/>
      <c r="C137" s="250"/>
      <c r="D137" s="251" t="s">
        <v>143</v>
      </c>
      <c r="E137" s="252"/>
      <c r="F137" s="253" t="s">
        <v>508</v>
      </c>
      <c r="G137" s="250"/>
      <c r="H137" s="254" t="n">
        <v>31.5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43</v>
      </c>
      <c r="AU137" s="260" t="s">
        <v>83</v>
      </c>
      <c r="AV137" s="248" t="s">
        <v>83</v>
      </c>
      <c r="AW137" s="248" t="s">
        <v>31</v>
      </c>
      <c r="AX137" s="248" t="s">
        <v>7</v>
      </c>
      <c r="AY137" s="260" t="s">
        <v>130</v>
      </c>
    </row>
    <row r="138" s="31" customFormat="true" ht="21.75" hidden="false" customHeight="true" outlineLevel="0" collapsed="false">
      <c r="A138" s="24"/>
      <c r="B138" s="25"/>
      <c r="C138" s="236" t="s">
        <v>145</v>
      </c>
      <c r="D138" s="236" t="s">
        <v>132</v>
      </c>
      <c r="E138" s="237" t="s">
        <v>146</v>
      </c>
      <c r="F138" s="238" t="s">
        <v>147</v>
      </c>
      <c r="G138" s="239" t="s">
        <v>135</v>
      </c>
      <c r="H138" s="240" t="n">
        <v>140</v>
      </c>
      <c r="I138" s="241"/>
      <c r="J138" s="240" t="n">
        <f aca="false">ROUND(I138*H138,0)</f>
        <v>0</v>
      </c>
      <c r="K138" s="238" t="s">
        <v>136</v>
      </c>
      <c r="L138" s="30"/>
      <c r="M138" s="242"/>
      <c r="N138" s="243" t="s">
        <v>40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137</v>
      </c>
      <c r="AT138" s="246" t="s">
        <v>132</v>
      </c>
      <c r="AU138" s="246" t="s">
        <v>83</v>
      </c>
      <c r="AY138" s="3" t="s">
        <v>130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</v>
      </c>
      <c r="BK138" s="247" t="n">
        <f aca="false">ROUND(I138*H138,0)</f>
        <v>0</v>
      </c>
      <c r="BL138" s="3" t="s">
        <v>137</v>
      </c>
      <c r="BM138" s="246" t="s">
        <v>509</v>
      </c>
    </row>
    <row r="139" s="248" customFormat="true" ht="11.25" hidden="false" customHeight="false" outlineLevel="0" collapsed="false">
      <c r="B139" s="249"/>
      <c r="C139" s="250"/>
      <c r="D139" s="251" t="s">
        <v>143</v>
      </c>
      <c r="E139" s="252"/>
      <c r="F139" s="253" t="s">
        <v>510</v>
      </c>
      <c r="G139" s="250"/>
      <c r="H139" s="254" t="n">
        <v>140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43</v>
      </c>
      <c r="AU139" s="260" t="s">
        <v>83</v>
      </c>
      <c r="AV139" s="248" t="s">
        <v>83</v>
      </c>
      <c r="AW139" s="248" t="s">
        <v>31</v>
      </c>
      <c r="AX139" s="248" t="s">
        <v>7</v>
      </c>
      <c r="AY139" s="260" t="s">
        <v>130</v>
      </c>
    </row>
    <row r="140" s="31" customFormat="true" ht="21.75" hidden="false" customHeight="true" outlineLevel="0" collapsed="false">
      <c r="A140" s="24"/>
      <c r="B140" s="25"/>
      <c r="C140" s="236" t="s">
        <v>137</v>
      </c>
      <c r="D140" s="236" t="s">
        <v>132</v>
      </c>
      <c r="E140" s="237" t="s">
        <v>511</v>
      </c>
      <c r="F140" s="238" t="s">
        <v>512</v>
      </c>
      <c r="G140" s="239" t="s">
        <v>141</v>
      </c>
      <c r="H140" s="240" t="n">
        <v>70</v>
      </c>
      <c r="I140" s="241"/>
      <c r="J140" s="240" t="n">
        <f aca="false">ROUND(I140*H140,0)</f>
        <v>0</v>
      </c>
      <c r="K140" s="238" t="s">
        <v>136</v>
      </c>
      <c r="L140" s="30"/>
      <c r="M140" s="242"/>
      <c r="N140" s="243" t="s">
        <v>40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137</v>
      </c>
      <c r="AT140" s="246" t="s">
        <v>132</v>
      </c>
      <c r="AU140" s="246" t="s">
        <v>83</v>
      </c>
      <c r="AY140" s="3" t="s">
        <v>130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7</v>
      </c>
      <c r="BK140" s="247" t="n">
        <f aca="false">ROUND(I140*H140,0)</f>
        <v>0</v>
      </c>
      <c r="BL140" s="3" t="s">
        <v>137</v>
      </c>
      <c r="BM140" s="246" t="s">
        <v>513</v>
      </c>
    </row>
    <row r="141" s="248" customFormat="true" ht="11.25" hidden="false" customHeight="false" outlineLevel="0" collapsed="false">
      <c r="B141" s="249"/>
      <c r="C141" s="250"/>
      <c r="D141" s="251" t="s">
        <v>143</v>
      </c>
      <c r="E141" s="252"/>
      <c r="F141" s="253" t="s">
        <v>514</v>
      </c>
      <c r="G141" s="250"/>
      <c r="H141" s="254" t="n">
        <v>70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43</v>
      </c>
      <c r="AU141" s="260" t="s">
        <v>83</v>
      </c>
      <c r="AV141" s="248" t="s">
        <v>83</v>
      </c>
      <c r="AW141" s="248" t="s">
        <v>31</v>
      </c>
      <c r="AX141" s="248" t="s">
        <v>7</v>
      </c>
      <c r="AY141" s="260" t="s">
        <v>130</v>
      </c>
    </row>
    <row r="142" s="31" customFormat="true" ht="21.75" hidden="false" customHeight="true" outlineLevel="0" collapsed="false">
      <c r="A142" s="24"/>
      <c r="B142" s="25"/>
      <c r="C142" s="236" t="s">
        <v>158</v>
      </c>
      <c r="D142" s="236" t="s">
        <v>132</v>
      </c>
      <c r="E142" s="237" t="s">
        <v>159</v>
      </c>
      <c r="F142" s="238" t="s">
        <v>160</v>
      </c>
      <c r="G142" s="239" t="s">
        <v>141</v>
      </c>
      <c r="H142" s="240" t="n">
        <v>102.6</v>
      </c>
      <c r="I142" s="241"/>
      <c r="J142" s="240" t="n">
        <f aca="false">ROUND(I142*H142,0)</f>
        <v>0</v>
      </c>
      <c r="K142" s="238" t="s">
        <v>136</v>
      </c>
      <c r="L142" s="30"/>
      <c r="M142" s="242"/>
      <c r="N142" s="243" t="s">
        <v>40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137</v>
      </c>
      <c r="AT142" s="246" t="s">
        <v>132</v>
      </c>
      <c r="AU142" s="246" t="s">
        <v>83</v>
      </c>
      <c r="AY142" s="3" t="s">
        <v>130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</v>
      </c>
      <c r="BK142" s="247" t="n">
        <f aca="false">ROUND(I142*H142,0)</f>
        <v>0</v>
      </c>
      <c r="BL142" s="3" t="s">
        <v>137</v>
      </c>
      <c r="BM142" s="246" t="s">
        <v>515</v>
      </c>
    </row>
    <row r="143" s="261" customFormat="true" ht="11.25" hidden="false" customHeight="false" outlineLevel="0" collapsed="false">
      <c r="B143" s="262"/>
      <c r="C143" s="263"/>
      <c r="D143" s="251" t="s">
        <v>143</v>
      </c>
      <c r="E143" s="264"/>
      <c r="F143" s="265" t="s">
        <v>162</v>
      </c>
      <c r="G143" s="263"/>
      <c r="H143" s="264"/>
      <c r="I143" s="266"/>
      <c r="J143" s="263"/>
      <c r="K143" s="263"/>
      <c r="L143" s="267"/>
      <c r="M143" s="268"/>
      <c r="N143" s="269"/>
      <c r="O143" s="269"/>
      <c r="P143" s="269"/>
      <c r="Q143" s="269"/>
      <c r="R143" s="269"/>
      <c r="S143" s="269"/>
      <c r="T143" s="270"/>
      <c r="AT143" s="271" t="s">
        <v>143</v>
      </c>
      <c r="AU143" s="271" t="s">
        <v>83</v>
      </c>
      <c r="AV143" s="261" t="s">
        <v>7</v>
      </c>
      <c r="AW143" s="261" t="s">
        <v>31</v>
      </c>
      <c r="AX143" s="261" t="s">
        <v>75</v>
      </c>
      <c r="AY143" s="271" t="s">
        <v>130</v>
      </c>
    </row>
    <row r="144" s="248" customFormat="true" ht="11.25" hidden="false" customHeight="false" outlineLevel="0" collapsed="false">
      <c r="B144" s="249"/>
      <c r="C144" s="250"/>
      <c r="D144" s="251" t="s">
        <v>143</v>
      </c>
      <c r="E144" s="252"/>
      <c r="F144" s="253" t="s">
        <v>516</v>
      </c>
      <c r="G144" s="250"/>
      <c r="H144" s="254" t="n">
        <v>102.6</v>
      </c>
      <c r="I144" s="255"/>
      <c r="J144" s="250"/>
      <c r="K144" s="250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43</v>
      </c>
      <c r="AU144" s="260" t="s">
        <v>83</v>
      </c>
      <c r="AV144" s="248" t="s">
        <v>83</v>
      </c>
      <c r="AW144" s="248" t="s">
        <v>31</v>
      </c>
      <c r="AX144" s="248" t="s">
        <v>7</v>
      </c>
      <c r="AY144" s="260" t="s">
        <v>130</v>
      </c>
    </row>
    <row r="145" s="31" customFormat="true" ht="21.75" hidden="false" customHeight="true" outlineLevel="0" collapsed="false">
      <c r="A145" s="24"/>
      <c r="B145" s="25"/>
      <c r="C145" s="236" t="s">
        <v>164</v>
      </c>
      <c r="D145" s="236" t="s">
        <v>132</v>
      </c>
      <c r="E145" s="237" t="s">
        <v>165</v>
      </c>
      <c r="F145" s="238" t="s">
        <v>166</v>
      </c>
      <c r="G145" s="239" t="s">
        <v>141</v>
      </c>
      <c r="H145" s="240" t="n">
        <v>539.6</v>
      </c>
      <c r="I145" s="241"/>
      <c r="J145" s="240" t="n">
        <f aca="false">ROUND(I145*H145,0)</f>
        <v>0</v>
      </c>
      <c r="K145" s="238" t="s">
        <v>136</v>
      </c>
      <c r="L145" s="30"/>
      <c r="M145" s="242"/>
      <c r="N145" s="243" t="s">
        <v>40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137</v>
      </c>
      <c r="AT145" s="246" t="s">
        <v>132</v>
      </c>
      <c r="AU145" s="246" t="s">
        <v>83</v>
      </c>
      <c r="AY145" s="3" t="s">
        <v>130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7</v>
      </c>
      <c r="BK145" s="247" t="n">
        <f aca="false">ROUND(I145*H145,0)</f>
        <v>0</v>
      </c>
      <c r="BL145" s="3" t="s">
        <v>137</v>
      </c>
      <c r="BM145" s="246" t="s">
        <v>517</v>
      </c>
    </row>
    <row r="146" s="248" customFormat="true" ht="11.25" hidden="false" customHeight="false" outlineLevel="0" collapsed="false">
      <c r="B146" s="249"/>
      <c r="C146" s="250"/>
      <c r="D146" s="251" t="s">
        <v>143</v>
      </c>
      <c r="E146" s="252"/>
      <c r="F146" s="253" t="s">
        <v>518</v>
      </c>
      <c r="G146" s="250"/>
      <c r="H146" s="254" t="n">
        <v>144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43</v>
      </c>
      <c r="AU146" s="260" t="s">
        <v>83</v>
      </c>
      <c r="AV146" s="248" t="s">
        <v>83</v>
      </c>
      <c r="AW146" s="248" t="s">
        <v>31</v>
      </c>
      <c r="AX146" s="248" t="s">
        <v>75</v>
      </c>
      <c r="AY146" s="260" t="s">
        <v>130</v>
      </c>
    </row>
    <row r="147" s="248" customFormat="true" ht="11.25" hidden="false" customHeight="false" outlineLevel="0" collapsed="false">
      <c r="B147" s="249"/>
      <c r="C147" s="250"/>
      <c r="D147" s="251" t="s">
        <v>143</v>
      </c>
      <c r="E147" s="252"/>
      <c r="F147" s="253" t="s">
        <v>519</v>
      </c>
      <c r="G147" s="250"/>
      <c r="H147" s="254" t="n">
        <v>395.6</v>
      </c>
      <c r="I147" s="255"/>
      <c r="J147" s="250"/>
      <c r="K147" s="250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43</v>
      </c>
      <c r="AU147" s="260" t="s">
        <v>83</v>
      </c>
      <c r="AV147" s="248" t="s">
        <v>83</v>
      </c>
      <c r="AW147" s="248" t="s">
        <v>31</v>
      </c>
      <c r="AX147" s="248" t="s">
        <v>75</v>
      </c>
      <c r="AY147" s="260" t="s">
        <v>130</v>
      </c>
    </row>
    <row r="148" s="272" customFormat="true" ht="11.25" hidden="false" customHeight="false" outlineLevel="0" collapsed="false">
      <c r="B148" s="273"/>
      <c r="C148" s="274"/>
      <c r="D148" s="251" t="s">
        <v>143</v>
      </c>
      <c r="E148" s="275"/>
      <c r="F148" s="276" t="s">
        <v>157</v>
      </c>
      <c r="G148" s="274"/>
      <c r="H148" s="277" t="n">
        <v>539.6</v>
      </c>
      <c r="I148" s="278"/>
      <c r="J148" s="274"/>
      <c r="K148" s="274"/>
      <c r="L148" s="279"/>
      <c r="M148" s="280"/>
      <c r="N148" s="281"/>
      <c r="O148" s="281"/>
      <c r="P148" s="281"/>
      <c r="Q148" s="281"/>
      <c r="R148" s="281"/>
      <c r="S148" s="281"/>
      <c r="T148" s="282"/>
      <c r="AT148" s="283" t="s">
        <v>143</v>
      </c>
      <c r="AU148" s="283" t="s">
        <v>83</v>
      </c>
      <c r="AV148" s="272" t="s">
        <v>137</v>
      </c>
      <c r="AW148" s="272" t="s">
        <v>31</v>
      </c>
      <c r="AX148" s="272" t="s">
        <v>7</v>
      </c>
      <c r="AY148" s="283" t="s">
        <v>130</v>
      </c>
    </row>
    <row r="149" s="31" customFormat="true" ht="16.5" hidden="false" customHeight="true" outlineLevel="0" collapsed="false">
      <c r="A149" s="24"/>
      <c r="B149" s="25"/>
      <c r="C149" s="236" t="s">
        <v>170</v>
      </c>
      <c r="D149" s="236" t="s">
        <v>132</v>
      </c>
      <c r="E149" s="237" t="s">
        <v>171</v>
      </c>
      <c r="F149" s="238" t="s">
        <v>172</v>
      </c>
      <c r="G149" s="239" t="s">
        <v>173</v>
      </c>
      <c r="H149" s="240" t="n">
        <v>175.5</v>
      </c>
      <c r="I149" s="241"/>
      <c r="J149" s="240" t="n">
        <f aca="false">ROUND(I149*H149,0)</f>
        <v>0</v>
      </c>
      <c r="K149" s="238" t="s">
        <v>136</v>
      </c>
      <c r="L149" s="30"/>
      <c r="M149" s="242"/>
      <c r="N149" s="243" t="s">
        <v>40</v>
      </c>
      <c r="O149" s="74"/>
      <c r="P149" s="244" t="n">
        <f aca="false">O149*H149</f>
        <v>0</v>
      </c>
      <c r="Q149" s="244" t="n">
        <v>0.00133</v>
      </c>
      <c r="R149" s="244" t="n">
        <f aca="false">Q149*H149</f>
        <v>0.233415</v>
      </c>
      <c r="S149" s="244" t="n">
        <v>0</v>
      </c>
      <c r="T149" s="24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6" t="s">
        <v>137</v>
      </c>
      <c r="AT149" s="246" t="s">
        <v>132</v>
      </c>
      <c r="AU149" s="246" t="s">
        <v>83</v>
      </c>
      <c r="AY149" s="3" t="s">
        <v>130</v>
      </c>
      <c r="BE149" s="247" t="n">
        <f aca="false">IF(N149="základní",J149,0)</f>
        <v>0</v>
      </c>
      <c r="BF149" s="247" t="n">
        <f aca="false">IF(N149="snížená",J149,0)</f>
        <v>0</v>
      </c>
      <c r="BG149" s="247" t="n">
        <f aca="false">IF(N149="zákl. přenesená",J149,0)</f>
        <v>0</v>
      </c>
      <c r="BH149" s="247" t="n">
        <f aca="false">IF(N149="sníž. přenesená",J149,0)</f>
        <v>0</v>
      </c>
      <c r="BI149" s="247" t="n">
        <f aca="false">IF(N149="nulová",J149,0)</f>
        <v>0</v>
      </c>
      <c r="BJ149" s="3" t="s">
        <v>7</v>
      </c>
      <c r="BK149" s="247" t="n">
        <f aca="false">ROUND(I149*H149,0)</f>
        <v>0</v>
      </c>
      <c r="BL149" s="3" t="s">
        <v>137</v>
      </c>
      <c r="BM149" s="246" t="s">
        <v>520</v>
      </c>
    </row>
    <row r="150" s="248" customFormat="true" ht="11.25" hidden="false" customHeight="false" outlineLevel="0" collapsed="false">
      <c r="B150" s="249"/>
      <c r="C150" s="250"/>
      <c r="D150" s="251" t="s">
        <v>143</v>
      </c>
      <c r="E150" s="252"/>
      <c r="F150" s="253" t="s">
        <v>521</v>
      </c>
      <c r="G150" s="250"/>
      <c r="H150" s="254" t="n">
        <v>175.5</v>
      </c>
      <c r="I150" s="255"/>
      <c r="J150" s="250"/>
      <c r="K150" s="250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43</v>
      </c>
      <c r="AU150" s="260" t="s">
        <v>83</v>
      </c>
      <c r="AV150" s="248" t="s">
        <v>83</v>
      </c>
      <c r="AW150" s="248" t="s">
        <v>31</v>
      </c>
      <c r="AX150" s="248" t="s">
        <v>7</v>
      </c>
      <c r="AY150" s="260" t="s">
        <v>130</v>
      </c>
    </row>
    <row r="151" s="31" customFormat="true" ht="16.5" hidden="false" customHeight="true" outlineLevel="0" collapsed="false">
      <c r="A151" s="24"/>
      <c r="B151" s="25"/>
      <c r="C151" s="284" t="s">
        <v>176</v>
      </c>
      <c r="D151" s="284" t="s">
        <v>177</v>
      </c>
      <c r="E151" s="285" t="s">
        <v>178</v>
      </c>
      <c r="F151" s="286" t="s">
        <v>179</v>
      </c>
      <c r="G151" s="287" t="s">
        <v>180</v>
      </c>
      <c r="H151" s="288" t="n">
        <v>4.7</v>
      </c>
      <c r="I151" s="289"/>
      <c r="J151" s="288" t="n">
        <f aca="false">ROUND(I151*H151,0)</f>
        <v>0</v>
      </c>
      <c r="K151" s="286" t="s">
        <v>136</v>
      </c>
      <c r="L151" s="290"/>
      <c r="M151" s="291"/>
      <c r="N151" s="292" t="s">
        <v>40</v>
      </c>
      <c r="O151" s="74"/>
      <c r="P151" s="244" t="n">
        <f aca="false">O151*H151</f>
        <v>0</v>
      </c>
      <c r="Q151" s="244" t="n">
        <v>1</v>
      </c>
      <c r="R151" s="244" t="n">
        <f aca="false">Q151*H151</f>
        <v>4.7</v>
      </c>
      <c r="S151" s="244" t="n">
        <v>0</v>
      </c>
      <c r="T151" s="24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6" t="s">
        <v>176</v>
      </c>
      <c r="AT151" s="246" t="s">
        <v>177</v>
      </c>
      <c r="AU151" s="246" t="s">
        <v>83</v>
      </c>
      <c r="AY151" s="3" t="s">
        <v>130</v>
      </c>
      <c r="BE151" s="247" t="n">
        <f aca="false">IF(N151="základní",J151,0)</f>
        <v>0</v>
      </c>
      <c r="BF151" s="247" t="n">
        <f aca="false">IF(N151="snížená",J151,0)</f>
        <v>0</v>
      </c>
      <c r="BG151" s="247" t="n">
        <f aca="false">IF(N151="zákl. přenesená",J151,0)</f>
        <v>0</v>
      </c>
      <c r="BH151" s="247" t="n">
        <f aca="false">IF(N151="sníž. přenesená",J151,0)</f>
        <v>0</v>
      </c>
      <c r="BI151" s="247" t="n">
        <f aca="false">IF(N151="nulová",J151,0)</f>
        <v>0</v>
      </c>
      <c r="BJ151" s="3" t="s">
        <v>7</v>
      </c>
      <c r="BK151" s="247" t="n">
        <f aca="false">ROUND(I151*H151,0)</f>
        <v>0</v>
      </c>
      <c r="BL151" s="3" t="s">
        <v>137</v>
      </c>
      <c r="BM151" s="246" t="s">
        <v>522</v>
      </c>
    </row>
    <row r="152" s="31" customFormat="true" ht="16.5" hidden="false" customHeight="true" outlineLevel="0" collapsed="false">
      <c r="A152" s="24"/>
      <c r="B152" s="25"/>
      <c r="C152" s="236" t="s">
        <v>182</v>
      </c>
      <c r="D152" s="236" t="s">
        <v>132</v>
      </c>
      <c r="E152" s="237" t="s">
        <v>183</v>
      </c>
      <c r="F152" s="238" t="s">
        <v>184</v>
      </c>
      <c r="G152" s="239" t="s">
        <v>185</v>
      </c>
      <c r="H152" s="240" t="n">
        <v>13</v>
      </c>
      <c r="I152" s="241"/>
      <c r="J152" s="240" t="n">
        <f aca="false">ROUND(I152*H152,0)</f>
        <v>0</v>
      </c>
      <c r="K152" s="238" t="s">
        <v>136</v>
      </c>
      <c r="L152" s="30"/>
      <c r="M152" s="242"/>
      <c r="N152" s="243" t="s">
        <v>40</v>
      </c>
      <c r="O152" s="74"/>
      <c r="P152" s="244" t="n">
        <f aca="false">O152*H152</f>
        <v>0</v>
      </c>
      <c r="Q152" s="244" t="n">
        <v>3.70982</v>
      </c>
      <c r="R152" s="244" t="n">
        <f aca="false">Q152*H152</f>
        <v>48.22766</v>
      </c>
      <c r="S152" s="244" t="n">
        <v>0</v>
      </c>
      <c r="T152" s="24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6" t="s">
        <v>137</v>
      </c>
      <c r="AT152" s="246" t="s">
        <v>132</v>
      </c>
      <c r="AU152" s="246" t="s">
        <v>83</v>
      </c>
      <c r="AY152" s="3" t="s">
        <v>130</v>
      </c>
      <c r="BE152" s="247" t="n">
        <f aca="false">IF(N152="základní",J152,0)</f>
        <v>0</v>
      </c>
      <c r="BF152" s="247" t="n">
        <f aca="false">IF(N152="snížená",J152,0)</f>
        <v>0</v>
      </c>
      <c r="BG152" s="247" t="n">
        <f aca="false">IF(N152="zákl. přenesená",J152,0)</f>
        <v>0</v>
      </c>
      <c r="BH152" s="247" t="n">
        <f aca="false">IF(N152="sníž. přenesená",J152,0)</f>
        <v>0</v>
      </c>
      <c r="BI152" s="247" t="n">
        <f aca="false">IF(N152="nulová",J152,0)</f>
        <v>0</v>
      </c>
      <c r="BJ152" s="3" t="s">
        <v>7</v>
      </c>
      <c r="BK152" s="247" t="n">
        <f aca="false">ROUND(I152*H152,0)</f>
        <v>0</v>
      </c>
      <c r="BL152" s="3" t="s">
        <v>137</v>
      </c>
      <c r="BM152" s="246" t="s">
        <v>523</v>
      </c>
    </row>
    <row r="153" s="248" customFormat="true" ht="11.25" hidden="false" customHeight="false" outlineLevel="0" collapsed="false">
      <c r="B153" s="249"/>
      <c r="C153" s="250"/>
      <c r="D153" s="251" t="s">
        <v>143</v>
      </c>
      <c r="E153" s="252"/>
      <c r="F153" s="253" t="s">
        <v>524</v>
      </c>
      <c r="G153" s="250"/>
      <c r="H153" s="254" t="n">
        <v>13</v>
      </c>
      <c r="I153" s="255"/>
      <c r="J153" s="250"/>
      <c r="K153" s="250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43</v>
      </c>
      <c r="AU153" s="260" t="s">
        <v>83</v>
      </c>
      <c r="AV153" s="248" t="s">
        <v>83</v>
      </c>
      <c r="AW153" s="248" t="s">
        <v>31</v>
      </c>
      <c r="AX153" s="248" t="s">
        <v>7</v>
      </c>
      <c r="AY153" s="260" t="s">
        <v>130</v>
      </c>
    </row>
    <row r="154" s="31" customFormat="true" ht="21.75" hidden="false" customHeight="true" outlineLevel="0" collapsed="false">
      <c r="A154" s="24"/>
      <c r="B154" s="25"/>
      <c r="C154" s="236" t="s">
        <v>188</v>
      </c>
      <c r="D154" s="236" t="s">
        <v>132</v>
      </c>
      <c r="E154" s="237" t="s">
        <v>189</v>
      </c>
      <c r="F154" s="238" t="s">
        <v>190</v>
      </c>
      <c r="G154" s="239" t="s">
        <v>135</v>
      </c>
      <c r="H154" s="240" t="n">
        <v>115</v>
      </c>
      <c r="I154" s="241"/>
      <c r="J154" s="240" t="n">
        <f aca="false">ROUND(I154*H154,0)</f>
        <v>0</v>
      </c>
      <c r="K154" s="238" t="s">
        <v>136</v>
      </c>
      <c r="L154" s="30"/>
      <c r="M154" s="242"/>
      <c r="N154" s="243" t="s">
        <v>40</v>
      </c>
      <c r="O154" s="74"/>
      <c r="P154" s="244" t="n">
        <f aca="false">O154*H154</f>
        <v>0</v>
      </c>
      <c r="Q154" s="244" t="n">
        <v>0.02944</v>
      </c>
      <c r="R154" s="244" t="n">
        <f aca="false">Q154*H154</f>
        <v>3.3856</v>
      </c>
      <c r="S154" s="244" t="n">
        <v>0</v>
      </c>
      <c r="T154" s="24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6" t="s">
        <v>137</v>
      </c>
      <c r="AT154" s="246" t="s">
        <v>132</v>
      </c>
      <c r="AU154" s="246" t="s">
        <v>83</v>
      </c>
      <c r="AY154" s="3" t="s">
        <v>130</v>
      </c>
      <c r="BE154" s="247" t="n">
        <f aca="false">IF(N154="základní",J154,0)</f>
        <v>0</v>
      </c>
      <c r="BF154" s="247" t="n">
        <f aca="false">IF(N154="snížená",J154,0)</f>
        <v>0</v>
      </c>
      <c r="BG154" s="247" t="n">
        <f aca="false">IF(N154="zákl. přenesená",J154,0)</f>
        <v>0</v>
      </c>
      <c r="BH154" s="247" t="n">
        <f aca="false">IF(N154="sníž. přenesená",J154,0)</f>
        <v>0</v>
      </c>
      <c r="BI154" s="247" t="n">
        <f aca="false">IF(N154="nulová",J154,0)</f>
        <v>0</v>
      </c>
      <c r="BJ154" s="3" t="s">
        <v>7</v>
      </c>
      <c r="BK154" s="247" t="n">
        <f aca="false">ROUND(I154*H154,0)</f>
        <v>0</v>
      </c>
      <c r="BL154" s="3" t="s">
        <v>137</v>
      </c>
      <c r="BM154" s="246" t="s">
        <v>525</v>
      </c>
    </row>
    <row r="155" s="248" customFormat="true" ht="11.25" hidden="false" customHeight="false" outlineLevel="0" collapsed="false">
      <c r="B155" s="249"/>
      <c r="C155" s="250"/>
      <c r="D155" s="251" t="s">
        <v>143</v>
      </c>
      <c r="E155" s="252"/>
      <c r="F155" s="253" t="s">
        <v>526</v>
      </c>
      <c r="G155" s="250"/>
      <c r="H155" s="254" t="n">
        <v>115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43</v>
      </c>
      <c r="AU155" s="260" t="s">
        <v>83</v>
      </c>
      <c r="AV155" s="248" t="s">
        <v>83</v>
      </c>
      <c r="AW155" s="248" t="s">
        <v>31</v>
      </c>
      <c r="AX155" s="248" t="s">
        <v>7</v>
      </c>
      <c r="AY155" s="260" t="s">
        <v>130</v>
      </c>
    </row>
    <row r="156" s="31" customFormat="true" ht="21.75" hidden="false" customHeight="true" outlineLevel="0" collapsed="false">
      <c r="A156" s="24"/>
      <c r="B156" s="25"/>
      <c r="C156" s="236" t="s">
        <v>193</v>
      </c>
      <c r="D156" s="236" t="s">
        <v>132</v>
      </c>
      <c r="E156" s="237" t="s">
        <v>194</v>
      </c>
      <c r="F156" s="238" t="s">
        <v>195</v>
      </c>
      <c r="G156" s="239" t="s">
        <v>141</v>
      </c>
      <c r="H156" s="240" t="n">
        <v>642.2</v>
      </c>
      <c r="I156" s="241"/>
      <c r="J156" s="240" t="n">
        <f aca="false">ROUND(I156*H156,0)</f>
        <v>0</v>
      </c>
      <c r="K156" s="238" t="s">
        <v>136</v>
      </c>
      <c r="L156" s="30"/>
      <c r="M156" s="242"/>
      <c r="N156" s="243" t="s">
        <v>40</v>
      </c>
      <c r="O156" s="74"/>
      <c r="P156" s="244" t="n">
        <f aca="false">O156*H156</f>
        <v>0</v>
      </c>
      <c r="Q156" s="244" t="n">
        <v>0</v>
      </c>
      <c r="R156" s="244" t="n">
        <f aca="false">Q156*H156</f>
        <v>0</v>
      </c>
      <c r="S156" s="244" t="n">
        <v>0</v>
      </c>
      <c r="T156" s="24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6" t="s">
        <v>137</v>
      </c>
      <c r="AT156" s="246" t="s">
        <v>132</v>
      </c>
      <c r="AU156" s="246" t="s">
        <v>83</v>
      </c>
      <c r="AY156" s="3" t="s">
        <v>130</v>
      </c>
      <c r="BE156" s="247" t="n">
        <f aca="false">IF(N156="základní",J156,0)</f>
        <v>0</v>
      </c>
      <c r="BF156" s="247" t="n">
        <f aca="false">IF(N156="snížená",J156,0)</f>
        <v>0</v>
      </c>
      <c r="BG156" s="247" t="n">
        <f aca="false">IF(N156="zákl. přenesená",J156,0)</f>
        <v>0</v>
      </c>
      <c r="BH156" s="247" t="n">
        <f aca="false">IF(N156="sníž. přenesená",J156,0)</f>
        <v>0</v>
      </c>
      <c r="BI156" s="247" t="n">
        <f aca="false">IF(N156="nulová",J156,0)</f>
        <v>0</v>
      </c>
      <c r="BJ156" s="3" t="s">
        <v>7</v>
      </c>
      <c r="BK156" s="247" t="n">
        <f aca="false">ROUND(I156*H156,0)</f>
        <v>0</v>
      </c>
      <c r="BL156" s="3" t="s">
        <v>137</v>
      </c>
      <c r="BM156" s="246" t="s">
        <v>527</v>
      </c>
    </row>
    <row r="157" s="248" customFormat="true" ht="11.25" hidden="false" customHeight="false" outlineLevel="0" collapsed="false">
      <c r="B157" s="249"/>
      <c r="C157" s="250"/>
      <c r="D157" s="251" t="s">
        <v>143</v>
      </c>
      <c r="E157" s="252"/>
      <c r="F157" s="253" t="s">
        <v>528</v>
      </c>
      <c r="G157" s="250"/>
      <c r="H157" s="254" t="n">
        <v>642.2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43</v>
      </c>
      <c r="AU157" s="260" t="s">
        <v>83</v>
      </c>
      <c r="AV157" s="248" t="s">
        <v>83</v>
      </c>
      <c r="AW157" s="248" t="s">
        <v>31</v>
      </c>
      <c r="AX157" s="248" t="s">
        <v>7</v>
      </c>
      <c r="AY157" s="260" t="s">
        <v>130</v>
      </c>
    </row>
    <row r="158" s="31" customFormat="true" ht="33" hidden="false" customHeight="true" outlineLevel="0" collapsed="false">
      <c r="A158" s="24"/>
      <c r="B158" s="25"/>
      <c r="C158" s="236" t="s">
        <v>198</v>
      </c>
      <c r="D158" s="236" t="s">
        <v>132</v>
      </c>
      <c r="E158" s="237" t="s">
        <v>199</v>
      </c>
      <c r="F158" s="238" t="s">
        <v>200</v>
      </c>
      <c r="G158" s="239" t="s">
        <v>141</v>
      </c>
      <c r="H158" s="240" t="n">
        <v>3211</v>
      </c>
      <c r="I158" s="241"/>
      <c r="J158" s="240" t="n">
        <f aca="false">ROUND(I158*H158,0)</f>
        <v>0</v>
      </c>
      <c r="K158" s="238" t="s">
        <v>136</v>
      </c>
      <c r="L158" s="30"/>
      <c r="M158" s="242"/>
      <c r="N158" s="243" t="s">
        <v>40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137</v>
      </c>
      <c r="AT158" s="246" t="s">
        <v>132</v>
      </c>
      <c r="AU158" s="246" t="s">
        <v>83</v>
      </c>
      <c r="AY158" s="3" t="s">
        <v>130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</v>
      </c>
      <c r="BK158" s="247" t="n">
        <f aca="false">ROUND(I158*H158,0)</f>
        <v>0</v>
      </c>
      <c r="BL158" s="3" t="s">
        <v>137</v>
      </c>
      <c r="BM158" s="246" t="s">
        <v>529</v>
      </c>
    </row>
    <row r="159" s="248" customFormat="true" ht="11.25" hidden="false" customHeight="false" outlineLevel="0" collapsed="false">
      <c r="B159" s="249"/>
      <c r="C159" s="250"/>
      <c r="D159" s="251" t="s">
        <v>143</v>
      </c>
      <c r="E159" s="252"/>
      <c r="F159" s="253" t="s">
        <v>530</v>
      </c>
      <c r="G159" s="250"/>
      <c r="H159" s="254" t="n">
        <v>3211</v>
      </c>
      <c r="I159" s="255"/>
      <c r="J159" s="250"/>
      <c r="K159" s="250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43</v>
      </c>
      <c r="AU159" s="260" t="s">
        <v>83</v>
      </c>
      <c r="AV159" s="248" t="s">
        <v>83</v>
      </c>
      <c r="AW159" s="248" t="s">
        <v>31</v>
      </c>
      <c r="AX159" s="248" t="s">
        <v>7</v>
      </c>
      <c r="AY159" s="260" t="s">
        <v>130</v>
      </c>
    </row>
    <row r="160" s="31" customFormat="true" ht="21.75" hidden="false" customHeight="true" outlineLevel="0" collapsed="false">
      <c r="A160" s="24"/>
      <c r="B160" s="25"/>
      <c r="C160" s="236" t="s">
        <v>203</v>
      </c>
      <c r="D160" s="236" t="s">
        <v>132</v>
      </c>
      <c r="E160" s="237" t="s">
        <v>531</v>
      </c>
      <c r="F160" s="238" t="s">
        <v>532</v>
      </c>
      <c r="G160" s="239" t="s">
        <v>141</v>
      </c>
      <c r="H160" s="240" t="n">
        <v>70</v>
      </c>
      <c r="I160" s="241"/>
      <c r="J160" s="240" t="n">
        <f aca="false">ROUND(I160*H160,0)</f>
        <v>0</v>
      </c>
      <c r="K160" s="238" t="s">
        <v>136</v>
      </c>
      <c r="L160" s="30"/>
      <c r="M160" s="242"/>
      <c r="N160" s="243" t="s">
        <v>40</v>
      </c>
      <c r="O160" s="74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137</v>
      </c>
      <c r="AT160" s="246" t="s">
        <v>132</v>
      </c>
      <c r="AU160" s="246" t="s">
        <v>83</v>
      </c>
      <c r="AY160" s="3" t="s">
        <v>130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7</v>
      </c>
      <c r="BK160" s="247" t="n">
        <f aca="false">ROUND(I160*H160,0)</f>
        <v>0</v>
      </c>
      <c r="BL160" s="3" t="s">
        <v>137</v>
      </c>
      <c r="BM160" s="246" t="s">
        <v>533</v>
      </c>
    </row>
    <row r="161" s="248" customFormat="true" ht="11.25" hidden="false" customHeight="false" outlineLevel="0" collapsed="false">
      <c r="B161" s="249"/>
      <c r="C161" s="250"/>
      <c r="D161" s="251" t="s">
        <v>143</v>
      </c>
      <c r="E161" s="252"/>
      <c r="F161" s="253" t="s">
        <v>514</v>
      </c>
      <c r="G161" s="250"/>
      <c r="H161" s="254" t="n">
        <v>70</v>
      </c>
      <c r="I161" s="255"/>
      <c r="J161" s="250"/>
      <c r="K161" s="250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43</v>
      </c>
      <c r="AU161" s="260" t="s">
        <v>83</v>
      </c>
      <c r="AV161" s="248" t="s">
        <v>83</v>
      </c>
      <c r="AW161" s="248" t="s">
        <v>31</v>
      </c>
      <c r="AX161" s="248" t="s">
        <v>7</v>
      </c>
      <c r="AY161" s="260" t="s">
        <v>130</v>
      </c>
    </row>
    <row r="162" s="31" customFormat="true" ht="21.75" hidden="false" customHeight="true" outlineLevel="0" collapsed="false">
      <c r="A162" s="24"/>
      <c r="B162" s="25"/>
      <c r="C162" s="236" t="s">
        <v>208</v>
      </c>
      <c r="D162" s="236" t="s">
        <v>132</v>
      </c>
      <c r="E162" s="237" t="s">
        <v>204</v>
      </c>
      <c r="F162" s="238" t="s">
        <v>205</v>
      </c>
      <c r="G162" s="239" t="s">
        <v>180</v>
      </c>
      <c r="H162" s="240" t="n">
        <v>1155.96</v>
      </c>
      <c r="I162" s="241"/>
      <c r="J162" s="240" t="n">
        <f aca="false">ROUND(I162*H162,0)</f>
        <v>0</v>
      </c>
      <c r="K162" s="238" t="s">
        <v>136</v>
      </c>
      <c r="L162" s="30"/>
      <c r="M162" s="242"/>
      <c r="N162" s="243" t="s">
        <v>40</v>
      </c>
      <c r="O162" s="74"/>
      <c r="P162" s="244" t="n">
        <f aca="false">O162*H162</f>
        <v>0</v>
      </c>
      <c r="Q162" s="244" t="n">
        <v>0</v>
      </c>
      <c r="R162" s="244" t="n">
        <f aca="false">Q162*H162</f>
        <v>0</v>
      </c>
      <c r="S162" s="244" t="n">
        <v>0</v>
      </c>
      <c r="T162" s="24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6" t="s">
        <v>137</v>
      </c>
      <c r="AT162" s="246" t="s">
        <v>132</v>
      </c>
      <c r="AU162" s="246" t="s">
        <v>83</v>
      </c>
      <c r="AY162" s="3" t="s">
        <v>130</v>
      </c>
      <c r="BE162" s="247" t="n">
        <f aca="false">IF(N162="základní",J162,0)</f>
        <v>0</v>
      </c>
      <c r="BF162" s="247" t="n">
        <f aca="false">IF(N162="snížená",J162,0)</f>
        <v>0</v>
      </c>
      <c r="BG162" s="247" t="n">
        <f aca="false">IF(N162="zákl. přenesená",J162,0)</f>
        <v>0</v>
      </c>
      <c r="BH162" s="247" t="n">
        <f aca="false">IF(N162="sníž. přenesená",J162,0)</f>
        <v>0</v>
      </c>
      <c r="BI162" s="247" t="n">
        <f aca="false">IF(N162="nulová",J162,0)</f>
        <v>0</v>
      </c>
      <c r="BJ162" s="3" t="s">
        <v>7</v>
      </c>
      <c r="BK162" s="247" t="n">
        <f aca="false">ROUND(I162*H162,0)</f>
        <v>0</v>
      </c>
      <c r="BL162" s="3" t="s">
        <v>137</v>
      </c>
      <c r="BM162" s="246" t="s">
        <v>534</v>
      </c>
    </row>
    <row r="163" s="248" customFormat="true" ht="11.25" hidden="false" customHeight="false" outlineLevel="0" collapsed="false">
      <c r="B163" s="249"/>
      <c r="C163" s="250"/>
      <c r="D163" s="251" t="s">
        <v>143</v>
      </c>
      <c r="E163" s="252"/>
      <c r="F163" s="253" t="s">
        <v>535</v>
      </c>
      <c r="G163" s="250"/>
      <c r="H163" s="254" t="n">
        <v>1155.96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43</v>
      </c>
      <c r="AU163" s="260" t="s">
        <v>83</v>
      </c>
      <c r="AV163" s="248" t="s">
        <v>83</v>
      </c>
      <c r="AW163" s="248" t="s">
        <v>31</v>
      </c>
      <c r="AX163" s="248" t="s">
        <v>7</v>
      </c>
      <c r="AY163" s="260" t="s">
        <v>130</v>
      </c>
    </row>
    <row r="164" s="31" customFormat="true" ht="16.5" hidden="false" customHeight="true" outlineLevel="0" collapsed="false">
      <c r="A164" s="24"/>
      <c r="B164" s="25"/>
      <c r="C164" s="236" t="s">
        <v>8</v>
      </c>
      <c r="D164" s="236" t="s">
        <v>132</v>
      </c>
      <c r="E164" s="237" t="s">
        <v>209</v>
      </c>
      <c r="F164" s="238" t="s">
        <v>210</v>
      </c>
      <c r="G164" s="239" t="s">
        <v>141</v>
      </c>
      <c r="H164" s="240" t="n">
        <v>642.2</v>
      </c>
      <c r="I164" s="241"/>
      <c r="J164" s="240" t="n">
        <f aca="false">ROUND(I164*H164,0)</f>
        <v>0</v>
      </c>
      <c r="K164" s="238" t="s">
        <v>136</v>
      </c>
      <c r="L164" s="30"/>
      <c r="M164" s="242"/>
      <c r="N164" s="243" t="s">
        <v>40</v>
      </c>
      <c r="O164" s="74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6" t="s">
        <v>137</v>
      </c>
      <c r="AT164" s="246" t="s">
        <v>132</v>
      </c>
      <c r="AU164" s="246" t="s">
        <v>83</v>
      </c>
      <c r="AY164" s="3" t="s">
        <v>130</v>
      </c>
      <c r="BE164" s="247" t="n">
        <f aca="false">IF(N164="základní",J164,0)</f>
        <v>0</v>
      </c>
      <c r="BF164" s="247" t="n">
        <f aca="false">IF(N164="snížená",J164,0)</f>
        <v>0</v>
      </c>
      <c r="BG164" s="247" t="n">
        <f aca="false">IF(N164="zákl. přenesená",J164,0)</f>
        <v>0</v>
      </c>
      <c r="BH164" s="247" t="n">
        <f aca="false">IF(N164="sníž. přenesená",J164,0)</f>
        <v>0</v>
      </c>
      <c r="BI164" s="247" t="n">
        <f aca="false">IF(N164="nulová",J164,0)</f>
        <v>0</v>
      </c>
      <c r="BJ164" s="3" t="s">
        <v>7</v>
      </c>
      <c r="BK164" s="247" t="n">
        <f aca="false">ROUND(I164*H164,0)</f>
        <v>0</v>
      </c>
      <c r="BL164" s="3" t="s">
        <v>137</v>
      </c>
      <c r="BM164" s="246" t="s">
        <v>536</v>
      </c>
    </row>
    <row r="165" s="248" customFormat="true" ht="11.25" hidden="false" customHeight="false" outlineLevel="0" collapsed="false">
      <c r="B165" s="249"/>
      <c r="C165" s="250"/>
      <c r="D165" s="251" t="s">
        <v>143</v>
      </c>
      <c r="E165" s="252"/>
      <c r="F165" s="253" t="s">
        <v>537</v>
      </c>
      <c r="G165" s="250"/>
      <c r="H165" s="254" t="n">
        <v>642.2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43</v>
      </c>
      <c r="AU165" s="260" t="s">
        <v>83</v>
      </c>
      <c r="AV165" s="248" t="s">
        <v>83</v>
      </c>
      <c r="AW165" s="248" t="s">
        <v>31</v>
      </c>
      <c r="AX165" s="248" t="s">
        <v>7</v>
      </c>
      <c r="AY165" s="260" t="s">
        <v>130</v>
      </c>
    </row>
    <row r="166" s="31" customFormat="true" ht="21.75" hidden="false" customHeight="true" outlineLevel="0" collapsed="false">
      <c r="A166" s="24"/>
      <c r="B166" s="25"/>
      <c r="C166" s="236" t="s">
        <v>221</v>
      </c>
      <c r="D166" s="236" t="s">
        <v>132</v>
      </c>
      <c r="E166" s="237" t="s">
        <v>213</v>
      </c>
      <c r="F166" s="238" t="s">
        <v>214</v>
      </c>
      <c r="G166" s="239" t="s">
        <v>141</v>
      </c>
      <c r="H166" s="240" t="n">
        <v>306.17</v>
      </c>
      <c r="I166" s="241"/>
      <c r="J166" s="240" t="n">
        <f aca="false">ROUND(I166*H166,0)</f>
        <v>0</v>
      </c>
      <c r="K166" s="238" t="s">
        <v>136</v>
      </c>
      <c r="L166" s="30"/>
      <c r="M166" s="242"/>
      <c r="N166" s="243" t="s">
        <v>40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137</v>
      </c>
      <c r="AT166" s="246" t="s">
        <v>132</v>
      </c>
      <c r="AU166" s="246" t="s">
        <v>83</v>
      </c>
      <c r="AY166" s="3" t="s">
        <v>130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</v>
      </c>
      <c r="BK166" s="247" t="n">
        <f aca="false">ROUND(I166*H166,0)</f>
        <v>0</v>
      </c>
      <c r="BL166" s="3" t="s">
        <v>137</v>
      </c>
      <c r="BM166" s="246" t="s">
        <v>538</v>
      </c>
    </row>
    <row r="167" s="261" customFormat="true" ht="11.25" hidden="false" customHeight="false" outlineLevel="0" collapsed="false">
      <c r="B167" s="262"/>
      <c r="C167" s="263"/>
      <c r="D167" s="251" t="s">
        <v>143</v>
      </c>
      <c r="E167" s="264"/>
      <c r="F167" s="265" t="s">
        <v>216</v>
      </c>
      <c r="G167" s="263"/>
      <c r="H167" s="264"/>
      <c r="I167" s="266"/>
      <c r="J167" s="263"/>
      <c r="K167" s="263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143</v>
      </c>
      <c r="AU167" s="271" t="s">
        <v>83</v>
      </c>
      <c r="AV167" s="261" t="s">
        <v>7</v>
      </c>
      <c r="AW167" s="261" t="s">
        <v>31</v>
      </c>
      <c r="AX167" s="261" t="s">
        <v>75</v>
      </c>
      <c r="AY167" s="271" t="s">
        <v>130</v>
      </c>
    </row>
    <row r="168" s="248" customFormat="true" ht="11.25" hidden="false" customHeight="false" outlineLevel="0" collapsed="false">
      <c r="B168" s="249"/>
      <c r="C168" s="250"/>
      <c r="D168" s="251" t="s">
        <v>143</v>
      </c>
      <c r="E168" s="252"/>
      <c r="F168" s="253" t="s">
        <v>539</v>
      </c>
      <c r="G168" s="250"/>
      <c r="H168" s="254" t="n">
        <v>99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43</v>
      </c>
      <c r="AU168" s="260" t="s">
        <v>83</v>
      </c>
      <c r="AV168" s="248" t="s">
        <v>83</v>
      </c>
      <c r="AW168" s="248" t="s">
        <v>31</v>
      </c>
      <c r="AX168" s="248" t="s">
        <v>75</v>
      </c>
      <c r="AY168" s="260" t="s">
        <v>130</v>
      </c>
    </row>
    <row r="169" s="248" customFormat="true" ht="11.25" hidden="false" customHeight="false" outlineLevel="0" collapsed="false">
      <c r="B169" s="249"/>
      <c r="C169" s="250"/>
      <c r="D169" s="251" t="s">
        <v>143</v>
      </c>
      <c r="E169" s="252"/>
      <c r="F169" s="253" t="s">
        <v>540</v>
      </c>
      <c r="G169" s="250"/>
      <c r="H169" s="254" t="n">
        <v>64.8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43</v>
      </c>
      <c r="AU169" s="260" t="s">
        <v>83</v>
      </c>
      <c r="AV169" s="248" t="s">
        <v>83</v>
      </c>
      <c r="AW169" s="248" t="s">
        <v>31</v>
      </c>
      <c r="AX169" s="248" t="s">
        <v>75</v>
      </c>
      <c r="AY169" s="260" t="s">
        <v>130</v>
      </c>
    </row>
    <row r="170" s="261" customFormat="true" ht="11.25" hidden="false" customHeight="false" outlineLevel="0" collapsed="false">
      <c r="B170" s="262"/>
      <c r="C170" s="263"/>
      <c r="D170" s="251" t="s">
        <v>143</v>
      </c>
      <c r="E170" s="264"/>
      <c r="F170" s="265" t="s">
        <v>219</v>
      </c>
      <c r="G170" s="263"/>
      <c r="H170" s="264"/>
      <c r="I170" s="266"/>
      <c r="J170" s="263"/>
      <c r="K170" s="263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143</v>
      </c>
      <c r="AU170" s="271" t="s">
        <v>83</v>
      </c>
      <c r="AV170" s="261" t="s">
        <v>7</v>
      </c>
      <c r="AW170" s="261" t="s">
        <v>31</v>
      </c>
      <c r="AX170" s="261" t="s">
        <v>75</v>
      </c>
      <c r="AY170" s="271" t="s">
        <v>130</v>
      </c>
    </row>
    <row r="171" s="248" customFormat="true" ht="11.25" hidden="false" customHeight="false" outlineLevel="0" collapsed="false">
      <c r="B171" s="249"/>
      <c r="C171" s="250"/>
      <c r="D171" s="251" t="s">
        <v>143</v>
      </c>
      <c r="E171" s="252"/>
      <c r="F171" s="253" t="s">
        <v>541</v>
      </c>
      <c r="G171" s="250"/>
      <c r="H171" s="254" t="n">
        <v>114.24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43</v>
      </c>
      <c r="AU171" s="260" t="s">
        <v>83</v>
      </c>
      <c r="AV171" s="248" t="s">
        <v>83</v>
      </c>
      <c r="AW171" s="248" t="s">
        <v>31</v>
      </c>
      <c r="AX171" s="248" t="s">
        <v>75</v>
      </c>
      <c r="AY171" s="260" t="s">
        <v>130</v>
      </c>
    </row>
    <row r="172" s="261" customFormat="true" ht="11.25" hidden="false" customHeight="false" outlineLevel="0" collapsed="false">
      <c r="B172" s="262"/>
      <c r="C172" s="263"/>
      <c r="D172" s="251" t="s">
        <v>143</v>
      </c>
      <c r="E172" s="264"/>
      <c r="F172" s="265" t="s">
        <v>542</v>
      </c>
      <c r="G172" s="263"/>
      <c r="H172" s="264"/>
      <c r="I172" s="266"/>
      <c r="J172" s="263"/>
      <c r="K172" s="263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143</v>
      </c>
      <c r="AU172" s="271" t="s">
        <v>83</v>
      </c>
      <c r="AV172" s="261" t="s">
        <v>7</v>
      </c>
      <c r="AW172" s="261" t="s">
        <v>31</v>
      </c>
      <c r="AX172" s="261" t="s">
        <v>75</v>
      </c>
      <c r="AY172" s="271" t="s">
        <v>130</v>
      </c>
    </row>
    <row r="173" s="248" customFormat="true" ht="11.25" hidden="false" customHeight="false" outlineLevel="0" collapsed="false">
      <c r="B173" s="249"/>
      <c r="C173" s="250"/>
      <c r="D173" s="251" t="s">
        <v>143</v>
      </c>
      <c r="E173" s="252"/>
      <c r="F173" s="253" t="s">
        <v>543</v>
      </c>
      <c r="G173" s="250"/>
      <c r="H173" s="254" t="n">
        <v>28.13</v>
      </c>
      <c r="I173" s="255"/>
      <c r="J173" s="250"/>
      <c r="K173" s="250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43</v>
      </c>
      <c r="AU173" s="260" t="s">
        <v>83</v>
      </c>
      <c r="AV173" s="248" t="s">
        <v>83</v>
      </c>
      <c r="AW173" s="248" t="s">
        <v>31</v>
      </c>
      <c r="AX173" s="248" t="s">
        <v>75</v>
      </c>
      <c r="AY173" s="260" t="s">
        <v>130</v>
      </c>
    </row>
    <row r="174" s="272" customFormat="true" ht="11.25" hidden="false" customHeight="false" outlineLevel="0" collapsed="false">
      <c r="B174" s="273"/>
      <c r="C174" s="274"/>
      <c r="D174" s="251" t="s">
        <v>143</v>
      </c>
      <c r="E174" s="275"/>
      <c r="F174" s="276" t="s">
        <v>157</v>
      </c>
      <c r="G174" s="274"/>
      <c r="H174" s="277" t="n">
        <v>306.17</v>
      </c>
      <c r="I174" s="278"/>
      <c r="J174" s="274"/>
      <c r="K174" s="274"/>
      <c r="L174" s="279"/>
      <c r="M174" s="280"/>
      <c r="N174" s="281"/>
      <c r="O174" s="281"/>
      <c r="P174" s="281"/>
      <c r="Q174" s="281"/>
      <c r="R174" s="281"/>
      <c r="S174" s="281"/>
      <c r="T174" s="282"/>
      <c r="AT174" s="283" t="s">
        <v>143</v>
      </c>
      <c r="AU174" s="283" t="s">
        <v>83</v>
      </c>
      <c r="AV174" s="272" t="s">
        <v>137</v>
      </c>
      <c r="AW174" s="272" t="s">
        <v>31</v>
      </c>
      <c r="AX174" s="272" t="s">
        <v>7</v>
      </c>
      <c r="AY174" s="283" t="s">
        <v>130</v>
      </c>
    </row>
    <row r="175" s="31" customFormat="true" ht="16.5" hidden="false" customHeight="true" outlineLevel="0" collapsed="false">
      <c r="A175" s="24"/>
      <c r="B175" s="25"/>
      <c r="C175" s="284" t="s">
        <v>226</v>
      </c>
      <c r="D175" s="284" t="s">
        <v>177</v>
      </c>
      <c r="E175" s="285" t="s">
        <v>222</v>
      </c>
      <c r="F175" s="286" t="s">
        <v>223</v>
      </c>
      <c r="G175" s="287" t="s">
        <v>180</v>
      </c>
      <c r="H175" s="288" t="n">
        <v>551.11</v>
      </c>
      <c r="I175" s="289"/>
      <c r="J175" s="288" t="n">
        <f aca="false">ROUND(I175*H175,0)</f>
        <v>0</v>
      </c>
      <c r="K175" s="286" t="s">
        <v>136</v>
      </c>
      <c r="L175" s="290"/>
      <c r="M175" s="291"/>
      <c r="N175" s="292" t="s">
        <v>40</v>
      </c>
      <c r="O175" s="74"/>
      <c r="P175" s="244" t="n">
        <f aca="false">O175*H175</f>
        <v>0</v>
      </c>
      <c r="Q175" s="244" t="n">
        <v>1</v>
      </c>
      <c r="R175" s="244" t="n">
        <f aca="false">Q175*H175</f>
        <v>551.11</v>
      </c>
      <c r="S175" s="244" t="n">
        <v>0</v>
      </c>
      <c r="T175" s="24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6" t="s">
        <v>176</v>
      </c>
      <c r="AT175" s="246" t="s">
        <v>177</v>
      </c>
      <c r="AU175" s="246" t="s">
        <v>83</v>
      </c>
      <c r="AY175" s="3" t="s">
        <v>130</v>
      </c>
      <c r="BE175" s="247" t="n">
        <f aca="false">IF(N175="základní",J175,0)</f>
        <v>0</v>
      </c>
      <c r="BF175" s="247" t="n">
        <f aca="false">IF(N175="snížená",J175,0)</f>
        <v>0</v>
      </c>
      <c r="BG175" s="247" t="n">
        <f aca="false">IF(N175="zákl. přenesená",J175,0)</f>
        <v>0</v>
      </c>
      <c r="BH175" s="247" t="n">
        <f aca="false">IF(N175="sníž. přenesená",J175,0)</f>
        <v>0</v>
      </c>
      <c r="BI175" s="247" t="n">
        <f aca="false">IF(N175="nulová",J175,0)</f>
        <v>0</v>
      </c>
      <c r="BJ175" s="3" t="s">
        <v>7</v>
      </c>
      <c r="BK175" s="247" t="n">
        <f aca="false">ROUND(I175*H175,0)</f>
        <v>0</v>
      </c>
      <c r="BL175" s="3" t="s">
        <v>137</v>
      </c>
      <c r="BM175" s="246" t="s">
        <v>544</v>
      </c>
    </row>
    <row r="176" s="248" customFormat="true" ht="11.25" hidden="false" customHeight="false" outlineLevel="0" collapsed="false">
      <c r="B176" s="249"/>
      <c r="C176" s="250"/>
      <c r="D176" s="251" t="s">
        <v>143</v>
      </c>
      <c r="E176" s="252"/>
      <c r="F176" s="253" t="s">
        <v>545</v>
      </c>
      <c r="G176" s="250"/>
      <c r="H176" s="254" t="n">
        <v>551.11</v>
      </c>
      <c r="I176" s="255"/>
      <c r="J176" s="250"/>
      <c r="K176" s="250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43</v>
      </c>
      <c r="AU176" s="260" t="s">
        <v>83</v>
      </c>
      <c r="AV176" s="248" t="s">
        <v>83</v>
      </c>
      <c r="AW176" s="248" t="s">
        <v>31</v>
      </c>
      <c r="AX176" s="248" t="s">
        <v>7</v>
      </c>
      <c r="AY176" s="260" t="s">
        <v>130</v>
      </c>
    </row>
    <row r="177" s="31" customFormat="true" ht="21.75" hidden="false" customHeight="true" outlineLevel="0" collapsed="false">
      <c r="A177" s="24"/>
      <c r="B177" s="25"/>
      <c r="C177" s="236" t="s">
        <v>231</v>
      </c>
      <c r="D177" s="236" t="s">
        <v>132</v>
      </c>
      <c r="E177" s="237" t="s">
        <v>227</v>
      </c>
      <c r="F177" s="238" t="s">
        <v>228</v>
      </c>
      <c r="G177" s="239" t="s">
        <v>135</v>
      </c>
      <c r="H177" s="240" t="n">
        <v>165</v>
      </c>
      <c r="I177" s="241"/>
      <c r="J177" s="240" t="n">
        <f aca="false">ROUND(I177*H177,0)</f>
        <v>0</v>
      </c>
      <c r="K177" s="238" t="s">
        <v>136</v>
      </c>
      <c r="L177" s="30"/>
      <c r="M177" s="242"/>
      <c r="N177" s="243" t="s">
        <v>40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137</v>
      </c>
      <c r="AT177" s="246" t="s">
        <v>132</v>
      </c>
      <c r="AU177" s="246" t="s">
        <v>83</v>
      </c>
      <c r="AY177" s="3" t="s">
        <v>130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</v>
      </c>
      <c r="BK177" s="247" t="n">
        <f aca="false">ROUND(I177*H177,0)</f>
        <v>0</v>
      </c>
      <c r="BL177" s="3" t="s">
        <v>137</v>
      </c>
      <c r="BM177" s="246" t="s">
        <v>546</v>
      </c>
    </row>
    <row r="178" s="248" customFormat="true" ht="11.25" hidden="false" customHeight="false" outlineLevel="0" collapsed="false">
      <c r="B178" s="249"/>
      <c r="C178" s="250"/>
      <c r="D178" s="251" t="s">
        <v>143</v>
      </c>
      <c r="E178" s="252"/>
      <c r="F178" s="253" t="s">
        <v>547</v>
      </c>
      <c r="G178" s="250"/>
      <c r="H178" s="254" t="n">
        <v>165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43</v>
      </c>
      <c r="AU178" s="260" t="s">
        <v>83</v>
      </c>
      <c r="AV178" s="248" t="s">
        <v>83</v>
      </c>
      <c r="AW178" s="248" t="s">
        <v>31</v>
      </c>
      <c r="AX178" s="248" t="s">
        <v>7</v>
      </c>
      <c r="AY178" s="260" t="s">
        <v>130</v>
      </c>
    </row>
    <row r="179" s="31" customFormat="true" ht="16.5" hidden="false" customHeight="true" outlineLevel="0" collapsed="false">
      <c r="A179" s="24"/>
      <c r="B179" s="25"/>
      <c r="C179" s="284" t="s">
        <v>236</v>
      </c>
      <c r="D179" s="284" t="s">
        <v>177</v>
      </c>
      <c r="E179" s="285" t="s">
        <v>232</v>
      </c>
      <c r="F179" s="286" t="s">
        <v>233</v>
      </c>
      <c r="G179" s="287" t="s">
        <v>180</v>
      </c>
      <c r="H179" s="288" t="n">
        <v>39.6</v>
      </c>
      <c r="I179" s="289"/>
      <c r="J179" s="288" t="n">
        <f aca="false">ROUND(I179*H179,0)</f>
        <v>0</v>
      </c>
      <c r="K179" s="286" t="s">
        <v>136</v>
      </c>
      <c r="L179" s="290"/>
      <c r="M179" s="291"/>
      <c r="N179" s="292" t="s">
        <v>40</v>
      </c>
      <c r="O179" s="74"/>
      <c r="P179" s="244" t="n">
        <f aca="false">O179*H179</f>
        <v>0</v>
      </c>
      <c r="Q179" s="244" t="n">
        <v>1</v>
      </c>
      <c r="R179" s="244" t="n">
        <f aca="false">Q179*H179</f>
        <v>39.6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176</v>
      </c>
      <c r="AT179" s="246" t="s">
        <v>177</v>
      </c>
      <c r="AU179" s="246" t="s">
        <v>83</v>
      </c>
      <c r="AY179" s="3" t="s">
        <v>130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</v>
      </c>
      <c r="BK179" s="247" t="n">
        <f aca="false">ROUND(I179*H179,0)</f>
        <v>0</v>
      </c>
      <c r="BL179" s="3" t="s">
        <v>137</v>
      </c>
      <c r="BM179" s="246" t="s">
        <v>548</v>
      </c>
    </row>
    <row r="180" s="248" customFormat="true" ht="11.25" hidden="false" customHeight="false" outlineLevel="0" collapsed="false">
      <c r="B180" s="249"/>
      <c r="C180" s="250"/>
      <c r="D180" s="251" t="s">
        <v>143</v>
      </c>
      <c r="E180" s="252"/>
      <c r="F180" s="253" t="s">
        <v>235</v>
      </c>
      <c r="G180" s="250"/>
      <c r="H180" s="254" t="n">
        <v>39.6</v>
      </c>
      <c r="I180" s="255"/>
      <c r="J180" s="250"/>
      <c r="K180" s="250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43</v>
      </c>
      <c r="AU180" s="260" t="s">
        <v>83</v>
      </c>
      <c r="AV180" s="248" t="s">
        <v>83</v>
      </c>
      <c r="AW180" s="248" t="s">
        <v>31</v>
      </c>
      <c r="AX180" s="248" t="s">
        <v>7</v>
      </c>
      <c r="AY180" s="260" t="s">
        <v>130</v>
      </c>
    </row>
    <row r="181" s="31" customFormat="true" ht="21.75" hidden="false" customHeight="true" outlineLevel="0" collapsed="false">
      <c r="A181" s="24"/>
      <c r="B181" s="25"/>
      <c r="C181" s="236" t="s">
        <v>240</v>
      </c>
      <c r="D181" s="236" t="s">
        <v>132</v>
      </c>
      <c r="E181" s="237" t="s">
        <v>237</v>
      </c>
      <c r="F181" s="238" t="s">
        <v>238</v>
      </c>
      <c r="G181" s="239" t="s">
        <v>135</v>
      </c>
      <c r="H181" s="240" t="n">
        <v>165</v>
      </c>
      <c r="I181" s="241"/>
      <c r="J181" s="240" t="n">
        <f aca="false">ROUND(I181*H181,0)</f>
        <v>0</v>
      </c>
      <c r="K181" s="238" t="s">
        <v>136</v>
      </c>
      <c r="L181" s="30"/>
      <c r="M181" s="242"/>
      <c r="N181" s="243" t="s">
        <v>40</v>
      </c>
      <c r="O181" s="74"/>
      <c r="P181" s="244" t="n">
        <f aca="false">O181*H181</f>
        <v>0</v>
      </c>
      <c r="Q181" s="244" t="n">
        <v>0</v>
      </c>
      <c r="R181" s="244" t="n">
        <f aca="false">Q181*H181</f>
        <v>0</v>
      </c>
      <c r="S181" s="244" t="n">
        <v>0</v>
      </c>
      <c r="T181" s="24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6" t="s">
        <v>137</v>
      </c>
      <c r="AT181" s="246" t="s">
        <v>132</v>
      </c>
      <c r="AU181" s="246" t="s">
        <v>83</v>
      </c>
      <c r="AY181" s="3" t="s">
        <v>130</v>
      </c>
      <c r="BE181" s="247" t="n">
        <f aca="false">IF(N181="základní",J181,0)</f>
        <v>0</v>
      </c>
      <c r="BF181" s="247" t="n">
        <f aca="false">IF(N181="snížená",J181,0)</f>
        <v>0</v>
      </c>
      <c r="BG181" s="247" t="n">
        <f aca="false">IF(N181="zákl. přenesená",J181,0)</f>
        <v>0</v>
      </c>
      <c r="BH181" s="247" t="n">
        <f aca="false">IF(N181="sníž. přenesená",J181,0)</f>
        <v>0</v>
      </c>
      <c r="BI181" s="247" t="n">
        <f aca="false">IF(N181="nulová",J181,0)</f>
        <v>0</v>
      </c>
      <c r="BJ181" s="3" t="s">
        <v>7</v>
      </c>
      <c r="BK181" s="247" t="n">
        <f aca="false">ROUND(I181*H181,0)</f>
        <v>0</v>
      </c>
      <c r="BL181" s="3" t="s">
        <v>137</v>
      </c>
      <c r="BM181" s="246" t="s">
        <v>549</v>
      </c>
    </row>
    <row r="182" s="31" customFormat="true" ht="16.5" hidden="false" customHeight="true" outlineLevel="0" collapsed="false">
      <c r="A182" s="24"/>
      <c r="B182" s="25"/>
      <c r="C182" s="284" t="s">
        <v>6</v>
      </c>
      <c r="D182" s="284" t="s">
        <v>177</v>
      </c>
      <c r="E182" s="285" t="s">
        <v>241</v>
      </c>
      <c r="F182" s="286" t="s">
        <v>242</v>
      </c>
      <c r="G182" s="287" t="s">
        <v>243</v>
      </c>
      <c r="H182" s="288" t="n">
        <v>6.6</v>
      </c>
      <c r="I182" s="289"/>
      <c r="J182" s="288" t="n">
        <f aca="false">ROUND(I182*H182,0)</f>
        <v>0</v>
      </c>
      <c r="K182" s="286" t="s">
        <v>136</v>
      </c>
      <c r="L182" s="290"/>
      <c r="M182" s="291"/>
      <c r="N182" s="292" t="s">
        <v>40</v>
      </c>
      <c r="O182" s="74"/>
      <c r="P182" s="244" t="n">
        <f aca="false">O182*H182</f>
        <v>0</v>
      </c>
      <c r="Q182" s="244" t="n">
        <v>0.001</v>
      </c>
      <c r="R182" s="244" t="n">
        <f aca="false">Q182*H182</f>
        <v>0.0066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176</v>
      </c>
      <c r="AT182" s="246" t="s">
        <v>177</v>
      </c>
      <c r="AU182" s="246" t="s">
        <v>83</v>
      </c>
      <c r="AY182" s="3" t="s">
        <v>130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</v>
      </c>
      <c r="BK182" s="247" t="n">
        <f aca="false">ROUND(I182*H182,0)</f>
        <v>0</v>
      </c>
      <c r="BL182" s="3" t="s">
        <v>137</v>
      </c>
      <c r="BM182" s="246" t="s">
        <v>550</v>
      </c>
    </row>
    <row r="183" s="248" customFormat="true" ht="11.25" hidden="false" customHeight="false" outlineLevel="0" collapsed="false">
      <c r="B183" s="249"/>
      <c r="C183" s="250"/>
      <c r="D183" s="251" t="s">
        <v>143</v>
      </c>
      <c r="E183" s="252"/>
      <c r="F183" s="253" t="s">
        <v>551</v>
      </c>
      <c r="G183" s="250"/>
      <c r="H183" s="254" t="n">
        <v>6.6</v>
      </c>
      <c r="I183" s="255"/>
      <c r="J183" s="250"/>
      <c r="K183" s="250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43</v>
      </c>
      <c r="AU183" s="260" t="s">
        <v>83</v>
      </c>
      <c r="AV183" s="248" t="s">
        <v>83</v>
      </c>
      <c r="AW183" s="248" t="s">
        <v>31</v>
      </c>
      <c r="AX183" s="248" t="s">
        <v>7</v>
      </c>
      <c r="AY183" s="260" t="s">
        <v>130</v>
      </c>
    </row>
    <row r="184" s="31" customFormat="true" ht="21.75" hidden="false" customHeight="true" outlineLevel="0" collapsed="false">
      <c r="A184" s="24"/>
      <c r="B184" s="25"/>
      <c r="C184" s="236" t="s">
        <v>251</v>
      </c>
      <c r="D184" s="236" t="s">
        <v>132</v>
      </c>
      <c r="E184" s="237" t="s">
        <v>246</v>
      </c>
      <c r="F184" s="238" t="s">
        <v>247</v>
      </c>
      <c r="G184" s="239" t="s">
        <v>135</v>
      </c>
      <c r="H184" s="240" t="n">
        <v>163.2</v>
      </c>
      <c r="I184" s="241"/>
      <c r="J184" s="240" t="n">
        <f aca="false">ROUND(I184*H184,0)</f>
        <v>0</v>
      </c>
      <c r="K184" s="238" t="s">
        <v>136</v>
      </c>
      <c r="L184" s="30"/>
      <c r="M184" s="242"/>
      <c r="N184" s="243" t="s">
        <v>40</v>
      </c>
      <c r="O184" s="74"/>
      <c r="P184" s="244" t="n">
        <f aca="false">O184*H184</f>
        <v>0</v>
      </c>
      <c r="Q184" s="244" t="n">
        <v>0</v>
      </c>
      <c r="R184" s="244" t="n">
        <f aca="false">Q184*H184</f>
        <v>0</v>
      </c>
      <c r="S184" s="244" t="n">
        <v>0</v>
      </c>
      <c r="T184" s="24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6" t="s">
        <v>137</v>
      </c>
      <c r="AT184" s="246" t="s">
        <v>132</v>
      </c>
      <c r="AU184" s="246" t="s">
        <v>83</v>
      </c>
      <c r="AY184" s="3" t="s">
        <v>130</v>
      </c>
      <c r="BE184" s="247" t="n">
        <f aca="false">IF(N184="základní",J184,0)</f>
        <v>0</v>
      </c>
      <c r="BF184" s="247" t="n">
        <f aca="false">IF(N184="snížená",J184,0)</f>
        <v>0</v>
      </c>
      <c r="BG184" s="247" t="n">
        <f aca="false">IF(N184="zákl. přenesená",J184,0)</f>
        <v>0</v>
      </c>
      <c r="BH184" s="247" t="n">
        <f aca="false">IF(N184="sníž. přenesená",J184,0)</f>
        <v>0</v>
      </c>
      <c r="BI184" s="247" t="n">
        <f aca="false">IF(N184="nulová",J184,0)</f>
        <v>0</v>
      </c>
      <c r="BJ184" s="3" t="s">
        <v>7</v>
      </c>
      <c r="BK184" s="247" t="n">
        <f aca="false">ROUND(I184*H184,0)</f>
        <v>0</v>
      </c>
      <c r="BL184" s="3" t="s">
        <v>137</v>
      </c>
      <c r="BM184" s="246" t="s">
        <v>552</v>
      </c>
    </row>
    <row r="185" s="261" customFormat="true" ht="11.25" hidden="false" customHeight="false" outlineLevel="0" collapsed="false">
      <c r="B185" s="262"/>
      <c r="C185" s="263"/>
      <c r="D185" s="251" t="s">
        <v>143</v>
      </c>
      <c r="E185" s="264"/>
      <c r="F185" s="265" t="s">
        <v>553</v>
      </c>
      <c r="G185" s="263"/>
      <c r="H185" s="264"/>
      <c r="I185" s="266"/>
      <c r="J185" s="263"/>
      <c r="K185" s="263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143</v>
      </c>
      <c r="AU185" s="271" t="s">
        <v>83</v>
      </c>
      <c r="AV185" s="261" t="s">
        <v>7</v>
      </c>
      <c r="AW185" s="261" t="s">
        <v>31</v>
      </c>
      <c r="AX185" s="261" t="s">
        <v>75</v>
      </c>
      <c r="AY185" s="271" t="s">
        <v>130</v>
      </c>
    </row>
    <row r="186" s="248" customFormat="true" ht="11.25" hidden="false" customHeight="false" outlineLevel="0" collapsed="false">
      <c r="B186" s="249"/>
      <c r="C186" s="250"/>
      <c r="D186" s="251" t="s">
        <v>143</v>
      </c>
      <c r="E186" s="252"/>
      <c r="F186" s="253" t="s">
        <v>554</v>
      </c>
      <c r="G186" s="250"/>
      <c r="H186" s="254" t="n">
        <v>163.2</v>
      </c>
      <c r="I186" s="255"/>
      <c r="J186" s="250"/>
      <c r="K186" s="250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43</v>
      </c>
      <c r="AU186" s="260" t="s">
        <v>83</v>
      </c>
      <c r="AV186" s="248" t="s">
        <v>83</v>
      </c>
      <c r="AW186" s="248" t="s">
        <v>31</v>
      </c>
      <c r="AX186" s="248" t="s">
        <v>7</v>
      </c>
      <c r="AY186" s="260" t="s">
        <v>130</v>
      </c>
    </row>
    <row r="187" s="219" customFormat="true" ht="22.5" hidden="false" customHeight="true" outlineLevel="0" collapsed="false">
      <c r="B187" s="220"/>
      <c r="C187" s="221"/>
      <c r="D187" s="222" t="s">
        <v>74</v>
      </c>
      <c r="E187" s="234" t="s">
        <v>83</v>
      </c>
      <c r="F187" s="234" t="s">
        <v>250</v>
      </c>
      <c r="G187" s="221"/>
      <c r="H187" s="221"/>
      <c r="I187" s="224"/>
      <c r="J187" s="235" t="n">
        <f aca="false">BK187</f>
        <v>0</v>
      </c>
      <c r="K187" s="221"/>
      <c r="L187" s="226"/>
      <c r="M187" s="227"/>
      <c r="N187" s="228"/>
      <c r="O187" s="228"/>
      <c r="P187" s="229" t="n">
        <f aca="false">SUM(P188:P194)</f>
        <v>0</v>
      </c>
      <c r="Q187" s="228"/>
      <c r="R187" s="229" t="n">
        <f aca="false">SUM(R188:R194)</f>
        <v>20.588815</v>
      </c>
      <c r="S187" s="228"/>
      <c r="T187" s="230" t="n">
        <f aca="false">SUM(T188:T194)</f>
        <v>0</v>
      </c>
      <c r="AR187" s="231" t="s">
        <v>7</v>
      </c>
      <c r="AT187" s="232" t="s">
        <v>74</v>
      </c>
      <c r="AU187" s="232" t="s">
        <v>7</v>
      </c>
      <c r="AY187" s="231" t="s">
        <v>130</v>
      </c>
      <c r="BK187" s="233" t="n">
        <f aca="false">SUM(BK188:BK194)</f>
        <v>0</v>
      </c>
    </row>
    <row r="188" s="31" customFormat="true" ht="21.75" hidden="false" customHeight="true" outlineLevel="0" collapsed="false">
      <c r="A188" s="24"/>
      <c r="B188" s="25"/>
      <c r="C188" s="236" t="s">
        <v>256</v>
      </c>
      <c r="D188" s="236" t="s">
        <v>132</v>
      </c>
      <c r="E188" s="237" t="s">
        <v>252</v>
      </c>
      <c r="F188" s="238" t="s">
        <v>253</v>
      </c>
      <c r="G188" s="239" t="s">
        <v>135</v>
      </c>
      <c r="H188" s="240" t="n">
        <v>65</v>
      </c>
      <c r="I188" s="241"/>
      <c r="J188" s="240" t="n">
        <f aca="false">ROUND(I188*H188,0)</f>
        <v>0</v>
      </c>
      <c r="K188" s="238" t="s">
        <v>136</v>
      </c>
      <c r="L188" s="30"/>
      <c r="M188" s="242"/>
      <c r="N188" s="243" t="s">
        <v>40</v>
      </c>
      <c r="O188" s="74"/>
      <c r="P188" s="244" t="n">
        <f aca="false">O188*H188</f>
        <v>0</v>
      </c>
      <c r="Q188" s="244" t="n">
        <v>0.00031</v>
      </c>
      <c r="R188" s="244" t="n">
        <f aca="false">Q188*H188</f>
        <v>0.02015</v>
      </c>
      <c r="S188" s="244" t="n">
        <v>0</v>
      </c>
      <c r="T188" s="24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6" t="s">
        <v>137</v>
      </c>
      <c r="AT188" s="246" t="s">
        <v>132</v>
      </c>
      <c r="AU188" s="246" t="s">
        <v>83</v>
      </c>
      <c r="AY188" s="3" t="s">
        <v>130</v>
      </c>
      <c r="BE188" s="247" t="n">
        <f aca="false">IF(N188="základní",J188,0)</f>
        <v>0</v>
      </c>
      <c r="BF188" s="247" t="n">
        <f aca="false">IF(N188="snížená",J188,0)</f>
        <v>0</v>
      </c>
      <c r="BG188" s="247" t="n">
        <f aca="false">IF(N188="zákl. přenesená",J188,0)</f>
        <v>0</v>
      </c>
      <c r="BH188" s="247" t="n">
        <f aca="false">IF(N188="sníž. přenesená",J188,0)</f>
        <v>0</v>
      </c>
      <c r="BI188" s="247" t="n">
        <f aca="false">IF(N188="nulová",J188,0)</f>
        <v>0</v>
      </c>
      <c r="BJ188" s="3" t="s">
        <v>7</v>
      </c>
      <c r="BK188" s="247" t="n">
        <f aca="false">ROUND(I188*H188,0)</f>
        <v>0</v>
      </c>
      <c r="BL188" s="3" t="s">
        <v>137</v>
      </c>
      <c r="BM188" s="246" t="s">
        <v>555</v>
      </c>
    </row>
    <row r="189" s="248" customFormat="true" ht="11.25" hidden="false" customHeight="false" outlineLevel="0" collapsed="false">
      <c r="B189" s="249"/>
      <c r="C189" s="250"/>
      <c r="D189" s="251" t="s">
        <v>143</v>
      </c>
      <c r="E189" s="252"/>
      <c r="F189" s="253" t="s">
        <v>556</v>
      </c>
      <c r="G189" s="250"/>
      <c r="H189" s="254" t="n">
        <v>65</v>
      </c>
      <c r="I189" s="255"/>
      <c r="J189" s="250"/>
      <c r="K189" s="250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43</v>
      </c>
      <c r="AU189" s="260" t="s">
        <v>83</v>
      </c>
      <c r="AV189" s="248" t="s">
        <v>83</v>
      </c>
      <c r="AW189" s="248" t="s">
        <v>31</v>
      </c>
      <c r="AX189" s="248" t="s">
        <v>7</v>
      </c>
      <c r="AY189" s="260" t="s">
        <v>130</v>
      </c>
    </row>
    <row r="190" s="31" customFormat="true" ht="21.75" hidden="false" customHeight="true" outlineLevel="0" collapsed="false">
      <c r="A190" s="24"/>
      <c r="B190" s="25"/>
      <c r="C190" s="284" t="s">
        <v>261</v>
      </c>
      <c r="D190" s="284" t="s">
        <v>177</v>
      </c>
      <c r="E190" s="285" t="s">
        <v>257</v>
      </c>
      <c r="F190" s="286" t="s">
        <v>258</v>
      </c>
      <c r="G190" s="287" t="s">
        <v>135</v>
      </c>
      <c r="H190" s="288" t="n">
        <v>71.5</v>
      </c>
      <c r="I190" s="289"/>
      <c r="J190" s="288" t="n">
        <f aca="false">ROUND(I190*H190,0)</f>
        <v>0</v>
      </c>
      <c r="K190" s="286" t="s">
        <v>136</v>
      </c>
      <c r="L190" s="290"/>
      <c r="M190" s="291"/>
      <c r="N190" s="292" t="s">
        <v>40</v>
      </c>
      <c r="O190" s="74"/>
      <c r="P190" s="244" t="n">
        <f aca="false">O190*H190</f>
        <v>0</v>
      </c>
      <c r="Q190" s="244" t="n">
        <v>0.00035</v>
      </c>
      <c r="R190" s="244" t="n">
        <f aca="false">Q190*H190</f>
        <v>0.025025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176</v>
      </c>
      <c r="AT190" s="246" t="s">
        <v>177</v>
      </c>
      <c r="AU190" s="246" t="s">
        <v>83</v>
      </c>
      <c r="AY190" s="3" t="s">
        <v>130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7</v>
      </c>
      <c r="BK190" s="247" t="n">
        <f aca="false">ROUND(I190*H190,0)</f>
        <v>0</v>
      </c>
      <c r="BL190" s="3" t="s">
        <v>137</v>
      </c>
      <c r="BM190" s="246" t="s">
        <v>557</v>
      </c>
    </row>
    <row r="191" s="248" customFormat="true" ht="11.25" hidden="false" customHeight="false" outlineLevel="0" collapsed="false">
      <c r="B191" s="249"/>
      <c r="C191" s="250"/>
      <c r="D191" s="251" t="s">
        <v>143</v>
      </c>
      <c r="E191" s="252"/>
      <c r="F191" s="253" t="s">
        <v>558</v>
      </c>
      <c r="G191" s="250"/>
      <c r="H191" s="254" t="n">
        <v>71.5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43</v>
      </c>
      <c r="AU191" s="260" t="s">
        <v>83</v>
      </c>
      <c r="AV191" s="248" t="s">
        <v>83</v>
      </c>
      <c r="AW191" s="248" t="s">
        <v>31</v>
      </c>
      <c r="AX191" s="248" t="s">
        <v>7</v>
      </c>
      <c r="AY191" s="260" t="s">
        <v>130</v>
      </c>
    </row>
    <row r="192" s="31" customFormat="true" ht="33" hidden="false" customHeight="true" outlineLevel="0" collapsed="false">
      <c r="A192" s="24"/>
      <c r="B192" s="25"/>
      <c r="C192" s="236" t="s">
        <v>265</v>
      </c>
      <c r="D192" s="236" t="s">
        <v>132</v>
      </c>
      <c r="E192" s="237" t="s">
        <v>262</v>
      </c>
      <c r="F192" s="238" t="s">
        <v>263</v>
      </c>
      <c r="G192" s="239" t="s">
        <v>173</v>
      </c>
      <c r="H192" s="240" t="n">
        <v>65</v>
      </c>
      <c r="I192" s="241"/>
      <c r="J192" s="240" t="n">
        <f aca="false">ROUND(I192*H192,0)</f>
        <v>0</v>
      </c>
      <c r="K192" s="238" t="s">
        <v>136</v>
      </c>
      <c r="L192" s="30"/>
      <c r="M192" s="242"/>
      <c r="N192" s="243" t="s">
        <v>40</v>
      </c>
      <c r="O192" s="74"/>
      <c r="P192" s="244" t="n">
        <f aca="false">O192*H192</f>
        <v>0</v>
      </c>
      <c r="Q192" s="244" t="n">
        <v>0.3153</v>
      </c>
      <c r="R192" s="244" t="n">
        <f aca="false">Q192*H192</f>
        <v>20.4945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137</v>
      </c>
      <c r="AT192" s="246" t="s">
        <v>132</v>
      </c>
      <c r="AU192" s="246" t="s">
        <v>83</v>
      </c>
      <c r="AY192" s="3" t="s">
        <v>130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</v>
      </c>
      <c r="BK192" s="247" t="n">
        <f aca="false">ROUND(I192*H192,0)</f>
        <v>0</v>
      </c>
      <c r="BL192" s="3" t="s">
        <v>137</v>
      </c>
      <c r="BM192" s="246" t="s">
        <v>559</v>
      </c>
    </row>
    <row r="193" s="31" customFormat="true" ht="21.75" hidden="false" customHeight="true" outlineLevel="0" collapsed="false">
      <c r="A193" s="24"/>
      <c r="B193" s="25"/>
      <c r="C193" s="236" t="s">
        <v>269</v>
      </c>
      <c r="D193" s="236" t="s">
        <v>132</v>
      </c>
      <c r="E193" s="237" t="s">
        <v>266</v>
      </c>
      <c r="F193" s="238" t="s">
        <v>267</v>
      </c>
      <c r="G193" s="239" t="s">
        <v>173</v>
      </c>
      <c r="H193" s="240" t="n">
        <v>175.5</v>
      </c>
      <c r="I193" s="241"/>
      <c r="J193" s="240" t="n">
        <f aca="false">ROUND(I193*H193,0)</f>
        <v>0</v>
      </c>
      <c r="K193" s="238" t="s">
        <v>136</v>
      </c>
      <c r="L193" s="30"/>
      <c r="M193" s="242"/>
      <c r="N193" s="243" t="s">
        <v>40</v>
      </c>
      <c r="O193" s="74"/>
      <c r="P193" s="244" t="n">
        <f aca="false">O193*H193</f>
        <v>0</v>
      </c>
      <c r="Q193" s="244" t="n">
        <v>0.00028</v>
      </c>
      <c r="R193" s="244" t="n">
        <f aca="false">Q193*H193</f>
        <v>0.04914</v>
      </c>
      <c r="S193" s="244" t="n">
        <v>0</v>
      </c>
      <c r="T193" s="24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6" t="s">
        <v>137</v>
      </c>
      <c r="AT193" s="246" t="s">
        <v>132</v>
      </c>
      <c r="AU193" s="246" t="s">
        <v>83</v>
      </c>
      <c r="AY193" s="3" t="s">
        <v>130</v>
      </c>
      <c r="BE193" s="247" t="n">
        <f aca="false">IF(N193="základní",J193,0)</f>
        <v>0</v>
      </c>
      <c r="BF193" s="247" t="n">
        <f aca="false">IF(N193="snížená",J193,0)</f>
        <v>0</v>
      </c>
      <c r="BG193" s="247" t="n">
        <f aca="false">IF(N193="zákl. přenesená",J193,0)</f>
        <v>0</v>
      </c>
      <c r="BH193" s="247" t="n">
        <f aca="false">IF(N193="sníž. přenesená",J193,0)</f>
        <v>0</v>
      </c>
      <c r="BI193" s="247" t="n">
        <f aca="false">IF(N193="nulová",J193,0)</f>
        <v>0</v>
      </c>
      <c r="BJ193" s="3" t="s">
        <v>7</v>
      </c>
      <c r="BK193" s="247" t="n">
        <f aca="false">ROUND(I193*H193,0)</f>
        <v>0</v>
      </c>
      <c r="BL193" s="3" t="s">
        <v>137</v>
      </c>
      <c r="BM193" s="246" t="s">
        <v>560</v>
      </c>
    </row>
    <row r="194" s="31" customFormat="true" ht="16.5" hidden="false" customHeight="true" outlineLevel="0" collapsed="false">
      <c r="A194" s="24"/>
      <c r="B194" s="25"/>
      <c r="C194" s="236" t="s">
        <v>273</v>
      </c>
      <c r="D194" s="236" t="s">
        <v>132</v>
      </c>
      <c r="E194" s="237" t="s">
        <v>561</v>
      </c>
      <c r="F194" s="238" t="s">
        <v>562</v>
      </c>
      <c r="G194" s="239" t="s">
        <v>185</v>
      </c>
      <c r="H194" s="240" t="n">
        <v>1</v>
      </c>
      <c r="I194" s="241"/>
      <c r="J194" s="240" t="n">
        <f aca="false">ROUND(I194*H194,0)</f>
        <v>0</v>
      </c>
      <c r="K194" s="238"/>
      <c r="L194" s="30"/>
      <c r="M194" s="242"/>
      <c r="N194" s="243" t="s">
        <v>40</v>
      </c>
      <c r="O194" s="74"/>
      <c r="P194" s="244" t="n">
        <f aca="false">O194*H194</f>
        <v>0</v>
      </c>
      <c r="Q194" s="244" t="n">
        <v>0</v>
      </c>
      <c r="R194" s="244" t="n">
        <f aca="false">Q194*H194</f>
        <v>0</v>
      </c>
      <c r="S194" s="244" t="n">
        <v>0</v>
      </c>
      <c r="T194" s="24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6" t="s">
        <v>137</v>
      </c>
      <c r="AT194" s="246" t="s">
        <v>132</v>
      </c>
      <c r="AU194" s="246" t="s">
        <v>83</v>
      </c>
      <c r="AY194" s="3" t="s">
        <v>130</v>
      </c>
      <c r="BE194" s="247" t="n">
        <f aca="false">IF(N194="základní",J194,0)</f>
        <v>0</v>
      </c>
      <c r="BF194" s="247" t="n">
        <f aca="false">IF(N194="snížená",J194,0)</f>
        <v>0</v>
      </c>
      <c r="BG194" s="247" t="n">
        <f aca="false">IF(N194="zákl. přenesená",J194,0)</f>
        <v>0</v>
      </c>
      <c r="BH194" s="247" t="n">
        <f aca="false">IF(N194="sníž. přenesená",J194,0)</f>
        <v>0</v>
      </c>
      <c r="BI194" s="247" t="n">
        <f aca="false">IF(N194="nulová",J194,0)</f>
        <v>0</v>
      </c>
      <c r="BJ194" s="3" t="s">
        <v>7</v>
      </c>
      <c r="BK194" s="247" t="n">
        <f aca="false">ROUND(I194*H194,0)</f>
        <v>0</v>
      </c>
      <c r="BL194" s="3" t="s">
        <v>137</v>
      </c>
      <c r="BM194" s="246" t="s">
        <v>563</v>
      </c>
    </row>
    <row r="195" s="219" customFormat="true" ht="22.5" hidden="false" customHeight="true" outlineLevel="0" collapsed="false">
      <c r="B195" s="220"/>
      <c r="C195" s="221"/>
      <c r="D195" s="222" t="s">
        <v>74</v>
      </c>
      <c r="E195" s="234" t="s">
        <v>145</v>
      </c>
      <c r="F195" s="234" t="s">
        <v>277</v>
      </c>
      <c r="G195" s="221"/>
      <c r="H195" s="221"/>
      <c r="I195" s="224"/>
      <c r="J195" s="235" t="n">
        <f aca="false">BK195</f>
        <v>0</v>
      </c>
      <c r="K195" s="221"/>
      <c r="L195" s="226"/>
      <c r="M195" s="227"/>
      <c r="N195" s="228"/>
      <c r="O195" s="228"/>
      <c r="P195" s="229" t="n">
        <f aca="false">SUM(P196:P226)</f>
        <v>0</v>
      </c>
      <c r="Q195" s="228"/>
      <c r="R195" s="229" t="n">
        <f aca="false">SUM(R196:R226)</f>
        <v>28.6517173</v>
      </c>
      <c r="S195" s="228"/>
      <c r="T195" s="230" t="n">
        <f aca="false">SUM(T196:T226)</f>
        <v>0</v>
      </c>
      <c r="AR195" s="231" t="s">
        <v>7</v>
      </c>
      <c r="AT195" s="232" t="s">
        <v>74</v>
      </c>
      <c r="AU195" s="232" t="s">
        <v>7</v>
      </c>
      <c r="AY195" s="231" t="s">
        <v>130</v>
      </c>
      <c r="BK195" s="233" t="n">
        <f aca="false">SUM(BK196:BK226)</f>
        <v>0</v>
      </c>
    </row>
    <row r="196" s="31" customFormat="true" ht="16.5" hidden="false" customHeight="true" outlineLevel="0" collapsed="false">
      <c r="A196" s="24"/>
      <c r="B196" s="25"/>
      <c r="C196" s="236" t="s">
        <v>278</v>
      </c>
      <c r="D196" s="236" t="s">
        <v>132</v>
      </c>
      <c r="E196" s="237" t="s">
        <v>279</v>
      </c>
      <c r="F196" s="238" t="s">
        <v>280</v>
      </c>
      <c r="G196" s="239" t="s">
        <v>141</v>
      </c>
      <c r="H196" s="240" t="n">
        <v>8.87</v>
      </c>
      <c r="I196" s="241"/>
      <c r="J196" s="240" t="n">
        <f aca="false">ROUND(I196*H196,0)</f>
        <v>0</v>
      </c>
      <c r="K196" s="238" t="s">
        <v>136</v>
      </c>
      <c r="L196" s="30"/>
      <c r="M196" s="242"/>
      <c r="N196" s="243" t="s">
        <v>40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137</v>
      </c>
      <c r="AT196" s="246" t="s">
        <v>132</v>
      </c>
      <c r="AU196" s="246" t="s">
        <v>83</v>
      </c>
      <c r="AY196" s="3" t="s">
        <v>130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</v>
      </c>
      <c r="BK196" s="247" t="n">
        <f aca="false">ROUND(I196*H196,0)</f>
        <v>0</v>
      </c>
      <c r="BL196" s="3" t="s">
        <v>137</v>
      </c>
      <c r="BM196" s="246" t="s">
        <v>564</v>
      </c>
    </row>
    <row r="197" s="248" customFormat="true" ht="11.25" hidden="false" customHeight="false" outlineLevel="0" collapsed="false">
      <c r="B197" s="249"/>
      <c r="C197" s="250"/>
      <c r="D197" s="251" t="s">
        <v>143</v>
      </c>
      <c r="E197" s="252"/>
      <c r="F197" s="253" t="s">
        <v>565</v>
      </c>
      <c r="G197" s="250"/>
      <c r="H197" s="254" t="n">
        <v>8.87</v>
      </c>
      <c r="I197" s="255"/>
      <c r="J197" s="250"/>
      <c r="K197" s="250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43</v>
      </c>
      <c r="AU197" s="260" t="s">
        <v>83</v>
      </c>
      <c r="AV197" s="248" t="s">
        <v>83</v>
      </c>
      <c r="AW197" s="248" t="s">
        <v>31</v>
      </c>
      <c r="AX197" s="248" t="s">
        <v>7</v>
      </c>
      <c r="AY197" s="260" t="s">
        <v>130</v>
      </c>
    </row>
    <row r="198" s="31" customFormat="true" ht="21.75" hidden="false" customHeight="true" outlineLevel="0" collapsed="false">
      <c r="A198" s="24"/>
      <c r="B198" s="25"/>
      <c r="C198" s="236" t="s">
        <v>283</v>
      </c>
      <c r="D198" s="236" t="s">
        <v>132</v>
      </c>
      <c r="E198" s="237" t="s">
        <v>284</v>
      </c>
      <c r="F198" s="238" t="s">
        <v>285</v>
      </c>
      <c r="G198" s="239" t="s">
        <v>135</v>
      </c>
      <c r="H198" s="240" t="n">
        <v>59.15</v>
      </c>
      <c r="I198" s="241"/>
      <c r="J198" s="240" t="n">
        <f aca="false">ROUND(I198*H198,0)</f>
        <v>0</v>
      </c>
      <c r="K198" s="238" t="s">
        <v>136</v>
      </c>
      <c r="L198" s="30"/>
      <c r="M198" s="242"/>
      <c r="N198" s="243" t="s">
        <v>40</v>
      </c>
      <c r="O198" s="74"/>
      <c r="P198" s="244" t="n">
        <f aca="false">O198*H198</f>
        <v>0</v>
      </c>
      <c r="Q198" s="244" t="n">
        <v>0.02519</v>
      </c>
      <c r="R198" s="244" t="n">
        <f aca="false">Q198*H198</f>
        <v>1.4899885</v>
      </c>
      <c r="S198" s="244" t="n">
        <v>0</v>
      </c>
      <c r="T198" s="24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6" t="s">
        <v>137</v>
      </c>
      <c r="AT198" s="246" t="s">
        <v>132</v>
      </c>
      <c r="AU198" s="246" t="s">
        <v>83</v>
      </c>
      <c r="AY198" s="3" t="s">
        <v>130</v>
      </c>
      <c r="BE198" s="247" t="n">
        <f aca="false">IF(N198="základní",J198,0)</f>
        <v>0</v>
      </c>
      <c r="BF198" s="247" t="n">
        <f aca="false">IF(N198="snížená",J198,0)</f>
        <v>0</v>
      </c>
      <c r="BG198" s="247" t="n">
        <f aca="false">IF(N198="zákl. přenesená",J198,0)</f>
        <v>0</v>
      </c>
      <c r="BH198" s="247" t="n">
        <f aca="false">IF(N198="sníž. přenesená",J198,0)</f>
        <v>0</v>
      </c>
      <c r="BI198" s="247" t="n">
        <f aca="false">IF(N198="nulová",J198,0)</f>
        <v>0</v>
      </c>
      <c r="BJ198" s="3" t="s">
        <v>7</v>
      </c>
      <c r="BK198" s="247" t="n">
        <f aca="false">ROUND(I198*H198,0)</f>
        <v>0</v>
      </c>
      <c r="BL198" s="3" t="s">
        <v>137</v>
      </c>
      <c r="BM198" s="246" t="s">
        <v>566</v>
      </c>
    </row>
    <row r="199" s="248" customFormat="true" ht="11.25" hidden="false" customHeight="false" outlineLevel="0" collapsed="false">
      <c r="B199" s="249"/>
      <c r="C199" s="250"/>
      <c r="D199" s="251" t="s">
        <v>143</v>
      </c>
      <c r="E199" s="252"/>
      <c r="F199" s="253" t="s">
        <v>567</v>
      </c>
      <c r="G199" s="250"/>
      <c r="H199" s="254" t="n">
        <v>59.15</v>
      </c>
      <c r="I199" s="255"/>
      <c r="J199" s="250"/>
      <c r="K199" s="250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43</v>
      </c>
      <c r="AU199" s="260" t="s">
        <v>83</v>
      </c>
      <c r="AV199" s="248" t="s">
        <v>83</v>
      </c>
      <c r="AW199" s="248" t="s">
        <v>31</v>
      </c>
      <c r="AX199" s="248" t="s">
        <v>7</v>
      </c>
      <c r="AY199" s="260" t="s">
        <v>130</v>
      </c>
    </row>
    <row r="200" s="31" customFormat="true" ht="21.75" hidden="false" customHeight="true" outlineLevel="0" collapsed="false">
      <c r="A200" s="24"/>
      <c r="B200" s="25"/>
      <c r="C200" s="236" t="s">
        <v>288</v>
      </c>
      <c r="D200" s="236" t="s">
        <v>132</v>
      </c>
      <c r="E200" s="237" t="s">
        <v>289</v>
      </c>
      <c r="F200" s="238" t="s">
        <v>290</v>
      </c>
      <c r="G200" s="239" t="s">
        <v>135</v>
      </c>
      <c r="H200" s="240" t="n">
        <v>59.15</v>
      </c>
      <c r="I200" s="241"/>
      <c r="J200" s="240" t="n">
        <f aca="false">ROUND(I200*H200,0)</f>
        <v>0</v>
      </c>
      <c r="K200" s="238" t="s">
        <v>136</v>
      </c>
      <c r="L200" s="30"/>
      <c r="M200" s="242"/>
      <c r="N200" s="243" t="s">
        <v>40</v>
      </c>
      <c r="O200" s="74"/>
      <c r="P200" s="244" t="n">
        <f aca="false">O200*H200</f>
        <v>0</v>
      </c>
      <c r="Q200" s="244" t="n">
        <v>0</v>
      </c>
      <c r="R200" s="244" t="n">
        <f aca="false">Q200*H200</f>
        <v>0</v>
      </c>
      <c r="S200" s="244" t="n">
        <v>0</v>
      </c>
      <c r="T200" s="24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6" t="s">
        <v>137</v>
      </c>
      <c r="AT200" s="246" t="s">
        <v>132</v>
      </c>
      <c r="AU200" s="246" t="s">
        <v>83</v>
      </c>
      <c r="AY200" s="3" t="s">
        <v>130</v>
      </c>
      <c r="BE200" s="247" t="n">
        <f aca="false">IF(N200="základní",J200,0)</f>
        <v>0</v>
      </c>
      <c r="BF200" s="247" t="n">
        <f aca="false">IF(N200="snížená",J200,0)</f>
        <v>0</v>
      </c>
      <c r="BG200" s="247" t="n">
        <f aca="false">IF(N200="zákl. přenesená",J200,0)</f>
        <v>0</v>
      </c>
      <c r="BH200" s="247" t="n">
        <f aca="false">IF(N200="sníž. přenesená",J200,0)</f>
        <v>0</v>
      </c>
      <c r="BI200" s="247" t="n">
        <f aca="false">IF(N200="nulová",J200,0)</f>
        <v>0</v>
      </c>
      <c r="BJ200" s="3" t="s">
        <v>7</v>
      </c>
      <c r="BK200" s="247" t="n">
        <f aca="false">ROUND(I200*H200,0)</f>
        <v>0</v>
      </c>
      <c r="BL200" s="3" t="s">
        <v>137</v>
      </c>
      <c r="BM200" s="246" t="s">
        <v>568</v>
      </c>
    </row>
    <row r="201" s="31" customFormat="true" ht="21.75" hidden="false" customHeight="true" outlineLevel="0" collapsed="false">
      <c r="A201" s="24"/>
      <c r="B201" s="25"/>
      <c r="C201" s="236" t="s">
        <v>292</v>
      </c>
      <c r="D201" s="236" t="s">
        <v>132</v>
      </c>
      <c r="E201" s="237" t="s">
        <v>293</v>
      </c>
      <c r="F201" s="238" t="s">
        <v>294</v>
      </c>
      <c r="G201" s="239" t="s">
        <v>180</v>
      </c>
      <c r="H201" s="240" t="n">
        <v>0.95</v>
      </c>
      <c r="I201" s="241"/>
      <c r="J201" s="240" t="n">
        <f aca="false">ROUND(I201*H201,0)</f>
        <v>0</v>
      </c>
      <c r="K201" s="238" t="s">
        <v>136</v>
      </c>
      <c r="L201" s="30"/>
      <c r="M201" s="242"/>
      <c r="N201" s="243" t="s">
        <v>40</v>
      </c>
      <c r="O201" s="74"/>
      <c r="P201" s="244" t="n">
        <f aca="false">O201*H201</f>
        <v>0</v>
      </c>
      <c r="Q201" s="244" t="n">
        <v>1.04711</v>
      </c>
      <c r="R201" s="244" t="n">
        <f aca="false">Q201*H201</f>
        <v>0.9947545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137</v>
      </c>
      <c r="AT201" s="246" t="s">
        <v>132</v>
      </c>
      <c r="AU201" s="246" t="s">
        <v>83</v>
      </c>
      <c r="AY201" s="3" t="s">
        <v>130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</v>
      </c>
      <c r="BK201" s="247" t="n">
        <f aca="false">ROUND(I201*H201,0)</f>
        <v>0</v>
      </c>
      <c r="BL201" s="3" t="s">
        <v>137</v>
      </c>
      <c r="BM201" s="246" t="s">
        <v>569</v>
      </c>
    </row>
    <row r="202" s="261" customFormat="true" ht="11.25" hidden="false" customHeight="false" outlineLevel="0" collapsed="false">
      <c r="B202" s="262"/>
      <c r="C202" s="263"/>
      <c r="D202" s="251" t="s">
        <v>143</v>
      </c>
      <c r="E202" s="264"/>
      <c r="F202" s="265" t="s">
        <v>570</v>
      </c>
      <c r="G202" s="263"/>
      <c r="H202" s="264"/>
      <c r="I202" s="266"/>
      <c r="J202" s="263"/>
      <c r="K202" s="263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143</v>
      </c>
      <c r="AU202" s="271" t="s">
        <v>83</v>
      </c>
      <c r="AV202" s="261" t="s">
        <v>7</v>
      </c>
      <c r="AW202" s="261" t="s">
        <v>31</v>
      </c>
      <c r="AX202" s="261" t="s">
        <v>75</v>
      </c>
      <c r="AY202" s="271" t="s">
        <v>130</v>
      </c>
    </row>
    <row r="203" s="248" customFormat="true" ht="11.25" hidden="false" customHeight="false" outlineLevel="0" collapsed="false">
      <c r="B203" s="249"/>
      <c r="C203" s="250"/>
      <c r="D203" s="251" t="s">
        <v>143</v>
      </c>
      <c r="E203" s="252"/>
      <c r="F203" s="253" t="s">
        <v>571</v>
      </c>
      <c r="G203" s="250"/>
      <c r="H203" s="254" t="n">
        <v>0.95</v>
      </c>
      <c r="I203" s="255"/>
      <c r="J203" s="250"/>
      <c r="K203" s="250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43</v>
      </c>
      <c r="AU203" s="260" t="s">
        <v>83</v>
      </c>
      <c r="AV203" s="248" t="s">
        <v>83</v>
      </c>
      <c r="AW203" s="248" t="s">
        <v>31</v>
      </c>
      <c r="AX203" s="248" t="s">
        <v>7</v>
      </c>
      <c r="AY203" s="260" t="s">
        <v>130</v>
      </c>
    </row>
    <row r="204" s="31" customFormat="true" ht="16.5" hidden="false" customHeight="true" outlineLevel="0" collapsed="false">
      <c r="A204" s="24"/>
      <c r="B204" s="25"/>
      <c r="C204" s="236" t="s">
        <v>298</v>
      </c>
      <c r="D204" s="236" t="s">
        <v>132</v>
      </c>
      <c r="E204" s="237" t="s">
        <v>299</v>
      </c>
      <c r="F204" s="238" t="s">
        <v>300</v>
      </c>
      <c r="G204" s="239" t="s">
        <v>141</v>
      </c>
      <c r="H204" s="240" t="n">
        <v>55.8</v>
      </c>
      <c r="I204" s="241"/>
      <c r="J204" s="240" t="n">
        <f aca="false">ROUND(I204*H204,0)</f>
        <v>0</v>
      </c>
      <c r="K204" s="238" t="s">
        <v>136</v>
      </c>
      <c r="L204" s="30"/>
      <c r="M204" s="242"/>
      <c r="N204" s="243" t="s">
        <v>40</v>
      </c>
      <c r="O204" s="74"/>
      <c r="P204" s="244" t="n">
        <f aca="false">O204*H204</f>
        <v>0</v>
      </c>
      <c r="Q204" s="244" t="n">
        <v>0</v>
      </c>
      <c r="R204" s="244" t="n">
        <f aca="false">Q204*H204</f>
        <v>0</v>
      </c>
      <c r="S204" s="244" t="n">
        <v>0</v>
      </c>
      <c r="T204" s="24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6" t="s">
        <v>137</v>
      </c>
      <c r="AT204" s="246" t="s">
        <v>132</v>
      </c>
      <c r="AU204" s="246" t="s">
        <v>83</v>
      </c>
      <c r="AY204" s="3" t="s">
        <v>130</v>
      </c>
      <c r="BE204" s="247" t="n">
        <f aca="false">IF(N204="základní",J204,0)</f>
        <v>0</v>
      </c>
      <c r="BF204" s="247" t="n">
        <f aca="false">IF(N204="snížená",J204,0)</f>
        <v>0</v>
      </c>
      <c r="BG204" s="247" t="n">
        <f aca="false">IF(N204="zákl. přenesená",J204,0)</f>
        <v>0</v>
      </c>
      <c r="BH204" s="247" t="n">
        <f aca="false">IF(N204="sníž. přenesená",J204,0)</f>
        <v>0</v>
      </c>
      <c r="BI204" s="247" t="n">
        <f aca="false">IF(N204="nulová",J204,0)</f>
        <v>0</v>
      </c>
      <c r="BJ204" s="3" t="s">
        <v>7</v>
      </c>
      <c r="BK204" s="247" t="n">
        <f aca="false">ROUND(I204*H204,0)</f>
        <v>0</v>
      </c>
      <c r="BL204" s="3" t="s">
        <v>137</v>
      </c>
      <c r="BM204" s="246" t="s">
        <v>572</v>
      </c>
    </row>
    <row r="205" s="261" customFormat="true" ht="11.25" hidden="false" customHeight="false" outlineLevel="0" collapsed="false">
      <c r="B205" s="262"/>
      <c r="C205" s="263"/>
      <c r="D205" s="251" t="s">
        <v>143</v>
      </c>
      <c r="E205" s="264"/>
      <c r="F205" s="265" t="s">
        <v>302</v>
      </c>
      <c r="G205" s="263"/>
      <c r="H205" s="264"/>
      <c r="I205" s="266"/>
      <c r="J205" s="263"/>
      <c r="K205" s="263"/>
      <c r="L205" s="267"/>
      <c r="M205" s="268"/>
      <c r="N205" s="269"/>
      <c r="O205" s="269"/>
      <c r="P205" s="269"/>
      <c r="Q205" s="269"/>
      <c r="R205" s="269"/>
      <c r="S205" s="269"/>
      <c r="T205" s="270"/>
      <c r="AT205" s="271" t="s">
        <v>143</v>
      </c>
      <c r="AU205" s="271" t="s">
        <v>83</v>
      </c>
      <c r="AV205" s="261" t="s">
        <v>7</v>
      </c>
      <c r="AW205" s="261" t="s">
        <v>31</v>
      </c>
      <c r="AX205" s="261" t="s">
        <v>75</v>
      </c>
      <c r="AY205" s="271" t="s">
        <v>130</v>
      </c>
    </row>
    <row r="206" s="248" customFormat="true" ht="11.25" hidden="false" customHeight="false" outlineLevel="0" collapsed="false">
      <c r="B206" s="249"/>
      <c r="C206" s="250"/>
      <c r="D206" s="251" t="s">
        <v>143</v>
      </c>
      <c r="E206" s="252"/>
      <c r="F206" s="253" t="s">
        <v>573</v>
      </c>
      <c r="G206" s="250"/>
      <c r="H206" s="254" t="n">
        <v>53.55</v>
      </c>
      <c r="I206" s="255"/>
      <c r="J206" s="250"/>
      <c r="K206" s="250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43</v>
      </c>
      <c r="AU206" s="260" t="s">
        <v>83</v>
      </c>
      <c r="AV206" s="248" t="s">
        <v>83</v>
      </c>
      <c r="AW206" s="248" t="s">
        <v>31</v>
      </c>
      <c r="AX206" s="248" t="s">
        <v>75</v>
      </c>
      <c r="AY206" s="260" t="s">
        <v>130</v>
      </c>
    </row>
    <row r="207" s="248" customFormat="true" ht="11.25" hidden="false" customHeight="false" outlineLevel="0" collapsed="false">
      <c r="B207" s="249"/>
      <c r="C207" s="250"/>
      <c r="D207" s="251" t="s">
        <v>143</v>
      </c>
      <c r="E207" s="252"/>
      <c r="F207" s="253" t="s">
        <v>574</v>
      </c>
      <c r="G207" s="250"/>
      <c r="H207" s="254" t="n">
        <v>2.25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43</v>
      </c>
      <c r="AU207" s="260" t="s">
        <v>83</v>
      </c>
      <c r="AV207" s="248" t="s">
        <v>83</v>
      </c>
      <c r="AW207" s="248" t="s">
        <v>31</v>
      </c>
      <c r="AX207" s="248" t="s">
        <v>75</v>
      </c>
      <c r="AY207" s="260" t="s">
        <v>130</v>
      </c>
    </row>
    <row r="208" s="272" customFormat="true" ht="11.25" hidden="false" customHeight="false" outlineLevel="0" collapsed="false">
      <c r="B208" s="273"/>
      <c r="C208" s="274"/>
      <c r="D208" s="251" t="s">
        <v>143</v>
      </c>
      <c r="E208" s="275"/>
      <c r="F208" s="276" t="s">
        <v>157</v>
      </c>
      <c r="G208" s="274"/>
      <c r="H208" s="277" t="n">
        <v>55.8</v>
      </c>
      <c r="I208" s="278"/>
      <c r="J208" s="274"/>
      <c r="K208" s="274"/>
      <c r="L208" s="279"/>
      <c r="M208" s="280"/>
      <c r="N208" s="281"/>
      <c r="O208" s="281"/>
      <c r="P208" s="281"/>
      <c r="Q208" s="281"/>
      <c r="R208" s="281"/>
      <c r="S208" s="281"/>
      <c r="T208" s="282"/>
      <c r="AT208" s="283" t="s">
        <v>143</v>
      </c>
      <c r="AU208" s="283" t="s">
        <v>83</v>
      </c>
      <c r="AV208" s="272" t="s">
        <v>137</v>
      </c>
      <c r="AW208" s="272" t="s">
        <v>31</v>
      </c>
      <c r="AX208" s="272" t="s">
        <v>7</v>
      </c>
      <c r="AY208" s="283" t="s">
        <v>130</v>
      </c>
    </row>
    <row r="209" s="31" customFormat="true" ht="16.5" hidden="false" customHeight="true" outlineLevel="0" collapsed="false">
      <c r="A209" s="24"/>
      <c r="B209" s="25"/>
      <c r="C209" s="236" t="s">
        <v>304</v>
      </c>
      <c r="D209" s="236" t="s">
        <v>132</v>
      </c>
      <c r="E209" s="237" t="s">
        <v>305</v>
      </c>
      <c r="F209" s="238" t="s">
        <v>306</v>
      </c>
      <c r="G209" s="239" t="s">
        <v>141</v>
      </c>
      <c r="H209" s="240" t="n">
        <v>14.33</v>
      </c>
      <c r="I209" s="241"/>
      <c r="J209" s="240" t="n">
        <f aca="false">ROUND(I209*H209,0)</f>
        <v>0</v>
      </c>
      <c r="K209" s="238" t="s">
        <v>136</v>
      </c>
      <c r="L209" s="30"/>
      <c r="M209" s="242"/>
      <c r="N209" s="243" t="s">
        <v>40</v>
      </c>
      <c r="O209" s="74"/>
      <c r="P209" s="244" t="n">
        <f aca="false">O209*H209</f>
        <v>0</v>
      </c>
      <c r="Q209" s="244" t="n">
        <v>0</v>
      </c>
      <c r="R209" s="244" t="n">
        <f aca="false">Q209*H209</f>
        <v>0</v>
      </c>
      <c r="S209" s="244" t="n">
        <v>0</v>
      </c>
      <c r="T209" s="24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6" t="s">
        <v>137</v>
      </c>
      <c r="AT209" s="246" t="s">
        <v>132</v>
      </c>
      <c r="AU209" s="246" t="s">
        <v>83</v>
      </c>
      <c r="AY209" s="3" t="s">
        <v>130</v>
      </c>
      <c r="BE209" s="247" t="n">
        <f aca="false">IF(N209="základní",J209,0)</f>
        <v>0</v>
      </c>
      <c r="BF209" s="247" t="n">
        <f aca="false">IF(N209="snížená",J209,0)</f>
        <v>0</v>
      </c>
      <c r="BG209" s="247" t="n">
        <f aca="false">IF(N209="zákl. přenesená",J209,0)</f>
        <v>0</v>
      </c>
      <c r="BH209" s="247" t="n">
        <f aca="false">IF(N209="sníž. přenesená",J209,0)</f>
        <v>0</v>
      </c>
      <c r="BI209" s="247" t="n">
        <f aca="false">IF(N209="nulová",J209,0)</f>
        <v>0</v>
      </c>
      <c r="BJ209" s="3" t="s">
        <v>7</v>
      </c>
      <c r="BK209" s="247" t="n">
        <f aca="false">ROUND(I209*H209,0)</f>
        <v>0</v>
      </c>
      <c r="BL209" s="3" t="s">
        <v>137</v>
      </c>
      <c r="BM209" s="246" t="s">
        <v>575</v>
      </c>
    </row>
    <row r="210" s="261" customFormat="true" ht="11.25" hidden="false" customHeight="false" outlineLevel="0" collapsed="false">
      <c r="B210" s="262"/>
      <c r="C210" s="263"/>
      <c r="D210" s="251" t="s">
        <v>143</v>
      </c>
      <c r="E210" s="264"/>
      <c r="F210" s="265" t="s">
        <v>308</v>
      </c>
      <c r="G210" s="263"/>
      <c r="H210" s="264"/>
      <c r="I210" s="266"/>
      <c r="J210" s="263"/>
      <c r="K210" s="263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143</v>
      </c>
      <c r="AU210" s="271" t="s">
        <v>83</v>
      </c>
      <c r="AV210" s="261" t="s">
        <v>7</v>
      </c>
      <c r="AW210" s="261" t="s">
        <v>31</v>
      </c>
      <c r="AX210" s="261" t="s">
        <v>75</v>
      </c>
      <c r="AY210" s="271" t="s">
        <v>130</v>
      </c>
    </row>
    <row r="211" s="248" customFormat="true" ht="11.25" hidden="false" customHeight="false" outlineLevel="0" collapsed="false">
      <c r="B211" s="249"/>
      <c r="C211" s="250"/>
      <c r="D211" s="251" t="s">
        <v>143</v>
      </c>
      <c r="E211" s="252"/>
      <c r="F211" s="253" t="s">
        <v>576</v>
      </c>
      <c r="G211" s="250"/>
      <c r="H211" s="254" t="n">
        <v>14.33</v>
      </c>
      <c r="I211" s="255"/>
      <c r="J211" s="250"/>
      <c r="K211" s="250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43</v>
      </c>
      <c r="AU211" s="260" t="s">
        <v>83</v>
      </c>
      <c r="AV211" s="248" t="s">
        <v>83</v>
      </c>
      <c r="AW211" s="248" t="s">
        <v>31</v>
      </c>
      <c r="AX211" s="248" t="s">
        <v>7</v>
      </c>
      <c r="AY211" s="260" t="s">
        <v>130</v>
      </c>
    </row>
    <row r="212" s="31" customFormat="true" ht="16.5" hidden="false" customHeight="true" outlineLevel="0" collapsed="false">
      <c r="A212" s="24"/>
      <c r="B212" s="25"/>
      <c r="C212" s="236" t="s">
        <v>310</v>
      </c>
      <c r="D212" s="236" t="s">
        <v>132</v>
      </c>
      <c r="E212" s="237" t="s">
        <v>311</v>
      </c>
      <c r="F212" s="238" t="s">
        <v>312</v>
      </c>
      <c r="G212" s="239" t="s">
        <v>141</v>
      </c>
      <c r="H212" s="240" t="n">
        <v>121.68</v>
      </c>
      <c r="I212" s="241"/>
      <c r="J212" s="240" t="n">
        <f aca="false">ROUND(I212*H212,0)</f>
        <v>0</v>
      </c>
      <c r="K212" s="238" t="s">
        <v>136</v>
      </c>
      <c r="L212" s="30"/>
      <c r="M212" s="242"/>
      <c r="N212" s="243" t="s">
        <v>40</v>
      </c>
      <c r="O212" s="74"/>
      <c r="P212" s="244" t="n">
        <f aca="false">O212*H212</f>
        <v>0</v>
      </c>
      <c r="Q212" s="244" t="n">
        <v>0</v>
      </c>
      <c r="R212" s="244" t="n">
        <f aca="false">Q212*H212</f>
        <v>0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137</v>
      </c>
      <c r="AT212" s="246" t="s">
        <v>132</v>
      </c>
      <c r="AU212" s="246" t="s">
        <v>83</v>
      </c>
      <c r="AY212" s="3" t="s">
        <v>130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7</v>
      </c>
      <c r="BK212" s="247" t="n">
        <f aca="false">ROUND(I212*H212,0)</f>
        <v>0</v>
      </c>
      <c r="BL212" s="3" t="s">
        <v>137</v>
      </c>
      <c r="BM212" s="246" t="s">
        <v>577</v>
      </c>
    </row>
    <row r="213" s="248" customFormat="true" ht="11.25" hidden="false" customHeight="false" outlineLevel="0" collapsed="false">
      <c r="B213" s="249"/>
      <c r="C213" s="250"/>
      <c r="D213" s="251" t="s">
        <v>143</v>
      </c>
      <c r="E213" s="252"/>
      <c r="F213" s="253" t="s">
        <v>578</v>
      </c>
      <c r="G213" s="250"/>
      <c r="H213" s="254" t="n">
        <v>56.4</v>
      </c>
      <c r="I213" s="255"/>
      <c r="J213" s="250"/>
      <c r="K213" s="250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43</v>
      </c>
      <c r="AU213" s="260" t="s">
        <v>83</v>
      </c>
      <c r="AV213" s="248" t="s">
        <v>83</v>
      </c>
      <c r="AW213" s="248" t="s">
        <v>31</v>
      </c>
      <c r="AX213" s="248" t="s">
        <v>75</v>
      </c>
      <c r="AY213" s="260" t="s">
        <v>130</v>
      </c>
    </row>
    <row r="214" s="248" customFormat="true" ht="11.25" hidden="false" customHeight="false" outlineLevel="0" collapsed="false">
      <c r="B214" s="249"/>
      <c r="C214" s="250"/>
      <c r="D214" s="251" t="s">
        <v>143</v>
      </c>
      <c r="E214" s="252"/>
      <c r="F214" s="253" t="s">
        <v>579</v>
      </c>
      <c r="G214" s="250"/>
      <c r="H214" s="254" t="n">
        <v>65.28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43</v>
      </c>
      <c r="AU214" s="260" t="s">
        <v>83</v>
      </c>
      <c r="AV214" s="248" t="s">
        <v>83</v>
      </c>
      <c r="AW214" s="248" t="s">
        <v>31</v>
      </c>
      <c r="AX214" s="248" t="s">
        <v>75</v>
      </c>
      <c r="AY214" s="260" t="s">
        <v>130</v>
      </c>
    </row>
    <row r="215" s="272" customFormat="true" ht="11.25" hidden="false" customHeight="false" outlineLevel="0" collapsed="false">
      <c r="B215" s="273"/>
      <c r="C215" s="274"/>
      <c r="D215" s="251" t="s">
        <v>143</v>
      </c>
      <c r="E215" s="275"/>
      <c r="F215" s="276" t="s">
        <v>157</v>
      </c>
      <c r="G215" s="274"/>
      <c r="H215" s="277" t="n">
        <v>121.68</v>
      </c>
      <c r="I215" s="278"/>
      <c r="J215" s="274"/>
      <c r="K215" s="274"/>
      <c r="L215" s="279"/>
      <c r="M215" s="280"/>
      <c r="N215" s="281"/>
      <c r="O215" s="281"/>
      <c r="P215" s="281"/>
      <c r="Q215" s="281"/>
      <c r="R215" s="281"/>
      <c r="S215" s="281"/>
      <c r="T215" s="282"/>
      <c r="AT215" s="283" t="s">
        <v>143</v>
      </c>
      <c r="AU215" s="283" t="s">
        <v>83</v>
      </c>
      <c r="AV215" s="272" t="s">
        <v>137</v>
      </c>
      <c r="AW215" s="272" t="s">
        <v>31</v>
      </c>
      <c r="AX215" s="272" t="s">
        <v>7</v>
      </c>
      <c r="AY215" s="283" t="s">
        <v>130</v>
      </c>
    </row>
    <row r="216" s="31" customFormat="true" ht="21.75" hidden="false" customHeight="true" outlineLevel="0" collapsed="false">
      <c r="A216" s="24"/>
      <c r="B216" s="25"/>
      <c r="C216" s="236" t="s">
        <v>316</v>
      </c>
      <c r="D216" s="236" t="s">
        <v>132</v>
      </c>
      <c r="E216" s="237" t="s">
        <v>317</v>
      </c>
      <c r="F216" s="238" t="s">
        <v>318</v>
      </c>
      <c r="G216" s="239" t="s">
        <v>135</v>
      </c>
      <c r="H216" s="240" t="n">
        <v>392.6</v>
      </c>
      <c r="I216" s="241"/>
      <c r="J216" s="240" t="n">
        <f aca="false">ROUND(I216*H216,0)</f>
        <v>0</v>
      </c>
      <c r="K216" s="238" t="s">
        <v>136</v>
      </c>
      <c r="L216" s="30"/>
      <c r="M216" s="242"/>
      <c r="N216" s="243" t="s">
        <v>40</v>
      </c>
      <c r="O216" s="74"/>
      <c r="P216" s="244" t="n">
        <f aca="false">O216*H216</f>
        <v>0</v>
      </c>
      <c r="Q216" s="244" t="n">
        <v>0.00237</v>
      </c>
      <c r="R216" s="244" t="n">
        <f aca="false">Q216*H216</f>
        <v>0.930462</v>
      </c>
      <c r="S216" s="244" t="n">
        <v>0</v>
      </c>
      <c r="T216" s="24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6" t="s">
        <v>137</v>
      </c>
      <c r="AT216" s="246" t="s">
        <v>132</v>
      </c>
      <c r="AU216" s="246" t="s">
        <v>83</v>
      </c>
      <c r="AY216" s="3" t="s">
        <v>130</v>
      </c>
      <c r="BE216" s="247" t="n">
        <f aca="false">IF(N216="základní",J216,0)</f>
        <v>0</v>
      </c>
      <c r="BF216" s="247" t="n">
        <f aca="false">IF(N216="snížená",J216,0)</f>
        <v>0</v>
      </c>
      <c r="BG216" s="247" t="n">
        <f aca="false">IF(N216="zákl. přenesená",J216,0)</f>
        <v>0</v>
      </c>
      <c r="BH216" s="247" t="n">
        <f aca="false">IF(N216="sníž. přenesená",J216,0)</f>
        <v>0</v>
      </c>
      <c r="BI216" s="247" t="n">
        <f aca="false">IF(N216="nulová",J216,0)</f>
        <v>0</v>
      </c>
      <c r="BJ216" s="3" t="s">
        <v>7</v>
      </c>
      <c r="BK216" s="247" t="n">
        <f aca="false">ROUND(I216*H216,0)</f>
        <v>0</v>
      </c>
      <c r="BL216" s="3" t="s">
        <v>137</v>
      </c>
      <c r="BM216" s="246" t="s">
        <v>580</v>
      </c>
    </row>
    <row r="217" s="248" customFormat="true" ht="11.25" hidden="false" customHeight="false" outlineLevel="0" collapsed="false">
      <c r="B217" s="249"/>
      <c r="C217" s="250"/>
      <c r="D217" s="251" t="s">
        <v>143</v>
      </c>
      <c r="E217" s="252"/>
      <c r="F217" s="253" t="s">
        <v>581</v>
      </c>
      <c r="G217" s="250"/>
      <c r="H217" s="254" t="n">
        <v>46.4</v>
      </c>
      <c r="I217" s="255"/>
      <c r="J217" s="250"/>
      <c r="K217" s="250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43</v>
      </c>
      <c r="AU217" s="260" t="s">
        <v>83</v>
      </c>
      <c r="AV217" s="248" t="s">
        <v>83</v>
      </c>
      <c r="AW217" s="248" t="s">
        <v>31</v>
      </c>
      <c r="AX217" s="248" t="s">
        <v>75</v>
      </c>
      <c r="AY217" s="260" t="s">
        <v>130</v>
      </c>
    </row>
    <row r="218" s="248" customFormat="true" ht="11.25" hidden="false" customHeight="false" outlineLevel="0" collapsed="false">
      <c r="B218" s="249"/>
      <c r="C218" s="250"/>
      <c r="D218" s="251" t="s">
        <v>143</v>
      </c>
      <c r="E218" s="252"/>
      <c r="F218" s="253" t="s">
        <v>582</v>
      </c>
      <c r="G218" s="250"/>
      <c r="H218" s="254" t="n">
        <v>346.2</v>
      </c>
      <c r="I218" s="255"/>
      <c r="J218" s="250"/>
      <c r="K218" s="250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43</v>
      </c>
      <c r="AU218" s="260" t="s">
        <v>83</v>
      </c>
      <c r="AV218" s="248" t="s">
        <v>83</v>
      </c>
      <c r="AW218" s="248" t="s">
        <v>31</v>
      </c>
      <c r="AX218" s="248" t="s">
        <v>75</v>
      </c>
      <c r="AY218" s="260" t="s">
        <v>130</v>
      </c>
    </row>
    <row r="219" s="272" customFormat="true" ht="11.25" hidden="false" customHeight="false" outlineLevel="0" collapsed="false">
      <c r="B219" s="273"/>
      <c r="C219" s="274"/>
      <c r="D219" s="251" t="s">
        <v>143</v>
      </c>
      <c r="E219" s="275"/>
      <c r="F219" s="276" t="s">
        <v>157</v>
      </c>
      <c r="G219" s="274"/>
      <c r="H219" s="277" t="n">
        <v>392.6</v>
      </c>
      <c r="I219" s="278"/>
      <c r="J219" s="274"/>
      <c r="K219" s="274"/>
      <c r="L219" s="279"/>
      <c r="M219" s="280"/>
      <c r="N219" s="281"/>
      <c r="O219" s="281"/>
      <c r="P219" s="281"/>
      <c r="Q219" s="281"/>
      <c r="R219" s="281"/>
      <c r="S219" s="281"/>
      <c r="T219" s="282"/>
      <c r="AT219" s="283" t="s">
        <v>143</v>
      </c>
      <c r="AU219" s="283" t="s">
        <v>83</v>
      </c>
      <c r="AV219" s="272" t="s">
        <v>137</v>
      </c>
      <c r="AW219" s="272" t="s">
        <v>31</v>
      </c>
      <c r="AX219" s="272" t="s">
        <v>7</v>
      </c>
      <c r="AY219" s="283" t="s">
        <v>130</v>
      </c>
    </row>
    <row r="220" s="31" customFormat="true" ht="21.75" hidden="false" customHeight="true" outlineLevel="0" collapsed="false">
      <c r="A220" s="24"/>
      <c r="B220" s="25"/>
      <c r="C220" s="236" t="s">
        <v>322</v>
      </c>
      <c r="D220" s="236" t="s">
        <v>132</v>
      </c>
      <c r="E220" s="237" t="s">
        <v>323</v>
      </c>
      <c r="F220" s="238" t="s">
        <v>324</v>
      </c>
      <c r="G220" s="239" t="s">
        <v>135</v>
      </c>
      <c r="H220" s="240" t="n">
        <v>392.6</v>
      </c>
      <c r="I220" s="241"/>
      <c r="J220" s="240" t="n">
        <f aca="false">ROUND(I220*H220,0)</f>
        <v>0</v>
      </c>
      <c r="K220" s="238" t="s">
        <v>136</v>
      </c>
      <c r="L220" s="30"/>
      <c r="M220" s="242"/>
      <c r="N220" s="243" t="s">
        <v>40</v>
      </c>
      <c r="O220" s="74"/>
      <c r="P220" s="244" t="n">
        <f aca="false">O220*H220</f>
        <v>0</v>
      </c>
      <c r="Q220" s="244" t="n">
        <v>0</v>
      </c>
      <c r="R220" s="244" t="n">
        <f aca="false">Q220*H220</f>
        <v>0</v>
      </c>
      <c r="S220" s="244" t="n">
        <v>0</v>
      </c>
      <c r="T220" s="24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6" t="s">
        <v>137</v>
      </c>
      <c r="AT220" s="246" t="s">
        <v>132</v>
      </c>
      <c r="AU220" s="246" t="s">
        <v>83</v>
      </c>
      <c r="AY220" s="3" t="s">
        <v>130</v>
      </c>
      <c r="BE220" s="247" t="n">
        <f aca="false">IF(N220="základní",J220,0)</f>
        <v>0</v>
      </c>
      <c r="BF220" s="247" t="n">
        <f aca="false">IF(N220="snížená",J220,0)</f>
        <v>0</v>
      </c>
      <c r="BG220" s="247" t="n">
        <f aca="false">IF(N220="zákl. přenesená",J220,0)</f>
        <v>0</v>
      </c>
      <c r="BH220" s="247" t="n">
        <f aca="false">IF(N220="sníž. přenesená",J220,0)</f>
        <v>0</v>
      </c>
      <c r="BI220" s="247" t="n">
        <f aca="false">IF(N220="nulová",J220,0)</f>
        <v>0</v>
      </c>
      <c r="BJ220" s="3" t="s">
        <v>7</v>
      </c>
      <c r="BK220" s="247" t="n">
        <f aca="false">ROUND(I220*H220,0)</f>
        <v>0</v>
      </c>
      <c r="BL220" s="3" t="s">
        <v>137</v>
      </c>
      <c r="BM220" s="246" t="s">
        <v>583</v>
      </c>
    </row>
    <row r="221" s="31" customFormat="true" ht="21.75" hidden="false" customHeight="true" outlineLevel="0" collapsed="false">
      <c r="A221" s="24"/>
      <c r="B221" s="25"/>
      <c r="C221" s="236" t="s">
        <v>326</v>
      </c>
      <c r="D221" s="236" t="s">
        <v>132</v>
      </c>
      <c r="E221" s="237" t="s">
        <v>327</v>
      </c>
      <c r="F221" s="238" t="s">
        <v>328</v>
      </c>
      <c r="G221" s="239" t="s">
        <v>180</v>
      </c>
      <c r="H221" s="240" t="n">
        <v>14.33</v>
      </c>
      <c r="I221" s="241"/>
      <c r="J221" s="240" t="n">
        <f aca="false">ROUND(I221*H221,0)</f>
        <v>0</v>
      </c>
      <c r="K221" s="238" t="s">
        <v>136</v>
      </c>
      <c r="L221" s="30"/>
      <c r="M221" s="242"/>
      <c r="N221" s="243" t="s">
        <v>40</v>
      </c>
      <c r="O221" s="74"/>
      <c r="P221" s="244" t="n">
        <f aca="false">O221*H221</f>
        <v>0</v>
      </c>
      <c r="Q221" s="244" t="n">
        <v>1.04331</v>
      </c>
      <c r="R221" s="244" t="n">
        <f aca="false">Q221*H221</f>
        <v>14.9506323</v>
      </c>
      <c r="S221" s="244" t="n">
        <v>0</v>
      </c>
      <c r="T221" s="24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6" t="s">
        <v>137</v>
      </c>
      <c r="AT221" s="246" t="s">
        <v>132</v>
      </c>
      <c r="AU221" s="246" t="s">
        <v>83</v>
      </c>
      <c r="AY221" s="3" t="s">
        <v>130</v>
      </c>
      <c r="BE221" s="247" t="n">
        <f aca="false">IF(N221="základní",J221,0)</f>
        <v>0</v>
      </c>
      <c r="BF221" s="247" t="n">
        <f aca="false">IF(N221="snížená",J221,0)</f>
        <v>0</v>
      </c>
      <c r="BG221" s="247" t="n">
        <f aca="false">IF(N221="zákl. přenesená",J221,0)</f>
        <v>0</v>
      </c>
      <c r="BH221" s="247" t="n">
        <f aca="false">IF(N221="sníž. přenesená",J221,0)</f>
        <v>0</v>
      </c>
      <c r="BI221" s="247" t="n">
        <f aca="false">IF(N221="nulová",J221,0)</f>
        <v>0</v>
      </c>
      <c r="BJ221" s="3" t="s">
        <v>7</v>
      </c>
      <c r="BK221" s="247" t="n">
        <f aca="false">ROUND(I221*H221,0)</f>
        <v>0</v>
      </c>
      <c r="BL221" s="3" t="s">
        <v>137</v>
      </c>
      <c r="BM221" s="246" t="s">
        <v>584</v>
      </c>
    </row>
    <row r="222" s="261" customFormat="true" ht="11.25" hidden="false" customHeight="false" outlineLevel="0" collapsed="false">
      <c r="B222" s="262"/>
      <c r="C222" s="263"/>
      <c r="D222" s="251" t="s">
        <v>143</v>
      </c>
      <c r="E222" s="264"/>
      <c r="F222" s="265" t="s">
        <v>585</v>
      </c>
      <c r="G222" s="263"/>
      <c r="H222" s="264"/>
      <c r="I222" s="266"/>
      <c r="J222" s="263"/>
      <c r="K222" s="263"/>
      <c r="L222" s="267"/>
      <c r="M222" s="268"/>
      <c r="N222" s="269"/>
      <c r="O222" s="269"/>
      <c r="P222" s="269"/>
      <c r="Q222" s="269"/>
      <c r="R222" s="269"/>
      <c r="S222" s="269"/>
      <c r="T222" s="270"/>
      <c r="AT222" s="271" t="s">
        <v>143</v>
      </c>
      <c r="AU222" s="271" t="s">
        <v>83</v>
      </c>
      <c r="AV222" s="261" t="s">
        <v>7</v>
      </c>
      <c r="AW222" s="261" t="s">
        <v>31</v>
      </c>
      <c r="AX222" s="261" t="s">
        <v>75</v>
      </c>
      <c r="AY222" s="271" t="s">
        <v>130</v>
      </c>
    </row>
    <row r="223" s="248" customFormat="true" ht="11.25" hidden="false" customHeight="false" outlineLevel="0" collapsed="false">
      <c r="B223" s="249"/>
      <c r="C223" s="250"/>
      <c r="D223" s="251" t="s">
        <v>143</v>
      </c>
      <c r="E223" s="252"/>
      <c r="F223" s="253" t="s">
        <v>586</v>
      </c>
      <c r="G223" s="250"/>
      <c r="H223" s="254" t="n">
        <v>14.33</v>
      </c>
      <c r="I223" s="255"/>
      <c r="J223" s="250"/>
      <c r="K223" s="250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43</v>
      </c>
      <c r="AU223" s="260" t="s">
        <v>83</v>
      </c>
      <c r="AV223" s="248" t="s">
        <v>83</v>
      </c>
      <c r="AW223" s="248" t="s">
        <v>31</v>
      </c>
      <c r="AX223" s="248" t="s">
        <v>7</v>
      </c>
      <c r="AY223" s="260" t="s">
        <v>130</v>
      </c>
    </row>
    <row r="224" s="31" customFormat="true" ht="21.75" hidden="false" customHeight="true" outlineLevel="0" collapsed="false">
      <c r="A224" s="24"/>
      <c r="B224" s="25"/>
      <c r="C224" s="236" t="s">
        <v>332</v>
      </c>
      <c r="D224" s="236" t="s">
        <v>132</v>
      </c>
      <c r="E224" s="237" t="s">
        <v>333</v>
      </c>
      <c r="F224" s="238" t="s">
        <v>334</v>
      </c>
      <c r="G224" s="239" t="s">
        <v>173</v>
      </c>
      <c r="H224" s="240" t="n">
        <v>60.25</v>
      </c>
      <c r="I224" s="241"/>
      <c r="J224" s="240" t="n">
        <f aca="false">ROUND(I224*H224,0)</f>
        <v>0</v>
      </c>
      <c r="K224" s="238" t="s">
        <v>136</v>
      </c>
      <c r="L224" s="30"/>
      <c r="M224" s="242"/>
      <c r="N224" s="243" t="s">
        <v>40</v>
      </c>
      <c r="O224" s="74"/>
      <c r="P224" s="244" t="n">
        <f aca="false">O224*H224</f>
        <v>0</v>
      </c>
      <c r="Q224" s="244" t="n">
        <v>0.17016</v>
      </c>
      <c r="R224" s="244" t="n">
        <f aca="false">Q224*H224</f>
        <v>10.25214</v>
      </c>
      <c r="S224" s="244" t="n">
        <v>0</v>
      </c>
      <c r="T224" s="24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6" t="s">
        <v>137</v>
      </c>
      <c r="AT224" s="246" t="s">
        <v>132</v>
      </c>
      <c r="AU224" s="246" t="s">
        <v>83</v>
      </c>
      <c r="AY224" s="3" t="s">
        <v>130</v>
      </c>
      <c r="BE224" s="247" t="n">
        <f aca="false">IF(N224="základní",J224,0)</f>
        <v>0</v>
      </c>
      <c r="BF224" s="247" t="n">
        <f aca="false">IF(N224="snížená",J224,0)</f>
        <v>0</v>
      </c>
      <c r="BG224" s="247" t="n">
        <f aca="false">IF(N224="zákl. přenesená",J224,0)</f>
        <v>0</v>
      </c>
      <c r="BH224" s="247" t="n">
        <f aca="false">IF(N224="sníž. přenesená",J224,0)</f>
        <v>0</v>
      </c>
      <c r="BI224" s="247" t="n">
        <f aca="false">IF(N224="nulová",J224,0)</f>
        <v>0</v>
      </c>
      <c r="BJ224" s="3" t="s">
        <v>7</v>
      </c>
      <c r="BK224" s="247" t="n">
        <f aca="false">ROUND(I224*H224,0)</f>
        <v>0</v>
      </c>
      <c r="BL224" s="3" t="s">
        <v>137</v>
      </c>
      <c r="BM224" s="246" t="s">
        <v>587</v>
      </c>
    </row>
    <row r="225" s="248" customFormat="true" ht="11.25" hidden="false" customHeight="false" outlineLevel="0" collapsed="false">
      <c r="B225" s="249"/>
      <c r="C225" s="250"/>
      <c r="D225" s="251" t="s">
        <v>143</v>
      </c>
      <c r="E225" s="252"/>
      <c r="F225" s="253" t="s">
        <v>588</v>
      </c>
      <c r="G225" s="250"/>
      <c r="H225" s="254" t="n">
        <v>60.25</v>
      </c>
      <c r="I225" s="255"/>
      <c r="J225" s="250"/>
      <c r="K225" s="250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43</v>
      </c>
      <c r="AU225" s="260" t="s">
        <v>83</v>
      </c>
      <c r="AV225" s="248" t="s">
        <v>83</v>
      </c>
      <c r="AW225" s="248" t="s">
        <v>31</v>
      </c>
      <c r="AX225" s="248" t="s">
        <v>7</v>
      </c>
      <c r="AY225" s="260" t="s">
        <v>130</v>
      </c>
    </row>
    <row r="226" s="31" customFormat="true" ht="21.75" hidden="false" customHeight="true" outlineLevel="0" collapsed="false">
      <c r="A226" s="24"/>
      <c r="B226" s="25"/>
      <c r="C226" s="236" t="s">
        <v>337</v>
      </c>
      <c r="D226" s="236" t="s">
        <v>132</v>
      </c>
      <c r="E226" s="237" t="s">
        <v>338</v>
      </c>
      <c r="F226" s="238" t="s">
        <v>339</v>
      </c>
      <c r="G226" s="239" t="s">
        <v>173</v>
      </c>
      <c r="H226" s="240" t="n">
        <v>60.25</v>
      </c>
      <c r="I226" s="241"/>
      <c r="J226" s="240" t="n">
        <f aca="false">ROUND(I226*H226,0)</f>
        <v>0</v>
      </c>
      <c r="K226" s="238" t="s">
        <v>136</v>
      </c>
      <c r="L226" s="30"/>
      <c r="M226" s="242"/>
      <c r="N226" s="243" t="s">
        <v>40</v>
      </c>
      <c r="O226" s="74"/>
      <c r="P226" s="244" t="n">
        <f aca="false">O226*H226</f>
        <v>0</v>
      </c>
      <c r="Q226" s="244" t="n">
        <v>0.00056</v>
      </c>
      <c r="R226" s="244" t="n">
        <f aca="false">Q226*H226</f>
        <v>0.03374</v>
      </c>
      <c r="S226" s="244" t="n">
        <v>0</v>
      </c>
      <c r="T226" s="24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6" t="s">
        <v>137</v>
      </c>
      <c r="AT226" s="246" t="s">
        <v>132</v>
      </c>
      <c r="AU226" s="246" t="s">
        <v>83</v>
      </c>
      <c r="AY226" s="3" t="s">
        <v>130</v>
      </c>
      <c r="BE226" s="247" t="n">
        <f aca="false">IF(N226="základní",J226,0)</f>
        <v>0</v>
      </c>
      <c r="BF226" s="247" t="n">
        <f aca="false">IF(N226="snížená",J226,0)</f>
        <v>0</v>
      </c>
      <c r="BG226" s="247" t="n">
        <f aca="false">IF(N226="zákl. přenesená",J226,0)</f>
        <v>0</v>
      </c>
      <c r="BH226" s="247" t="n">
        <f aca="false">IF(N226="sníž. přenesená",J226,0)</f>
        <v>0</v>
      </c>
      <c r="BI226" s="247" t="n">
        <f aca="false">IF(N226="nulová",J226,0)</f>
        <v>0</v>
      </c>
      <c r="BJ226" s="3" t="s">
        <v>7</v>
      </c>
      <c r="BK226" s="247" t="n">
        <f aca="false">ROUND(I226*H226,0)</f>
        <v>0</v>
      </c>
      <c r="BL226" s="3" t="s">
        <v>137</v>
      </c>
      <c r="BM226" s="246" t="s">
        <v>589</v>
      </c>
    </row>
    <row r="227" s="219" customFormat="true" ht="22.5" hidden="false" customHeight="true" outlineLevel="0" collapsed="false">
      <c r="B227" s="220"/>
      <c r="C227" s="221"/>
      <c r="D227" s="222" t="s">
        <v>74</v>
      </c>
      <c r="E227" s="234" t="s">
        <v>137</v>
      </c>
      <c r="F227" s="234" t="s">
        <v>590</v>
      </c>
      <c r="G227" s="221"/>
      <c r="H227" s="221"/>
      <c r="I227" s="224"/>
      <c r="J227" s="235" t="n">
        <f aca="false">BK227</f>
        <v>0</v>
      </c>
      <c r="K227" s="221"/>
      <c r="L227" s="226"/>
      <c r="M227" s="227"/>
      <c r="N227" s="228"/>
      <c r="O227" s="228"/>
      <c r="P227" s="229" t="n">
        <f aca="false">SUM(P228:P236)</f>
        <v>0</v>
      </c>
      <c r="Q227" s="228"/>
      <c r="R227" s="229" t="n">
        <f aca="false">SUM(R228:R236)</f>
        <v>10.2428723</v>
      </c>
      <c r="S227" s="228"/>
      <c r="T227" s="230" t="n">
        <f aca="false">SUM(T228:T236)</f>
        <v>0</v>
      </c>
      <c r="AR227" s="231" t="s">
        <v>7</v>
      </c>
      <c r="AT227" s="232" t="s">
        <v>74</v>
      </c>
      <c r="AU227" s="232" t="s">
        <v>7</v>
      </c>
      <c r="AY227" s="231" t="s">
        <v>130</v>
      </c>
      <c r="BK227" s="233" t="n">
        <f aca="false">SUM(BK228:BK236)</f>
        <v>0</v>
      </c>
    </row>
    <row r="228" s="31" customFormat="true" ht="16.5" hidden="false" customHeight="true" outlineLevel="0" collapsed="false">
      <c r="A228" s="24"/>
      <c r="B228" s="25"/>
      <c r="C228" s="236" t="s">
        <v>342</v>
      </c>
      <c r="D228" s="236" t="s">
        <v>132</v>
      </c>
      <c r="E228" s="237" t="s">
        <v>591</v>
      </c>
      <c r="F228" s="238" t="s">
        <v>592</v>
      </c>
      <c r="G228" s="239" t="s">
        <v>141</v>
      </c>
      <c r="H228" s="240" t="n">
        <v>3.15</v>
      </c>
      <c r="I228" s="241"/>
      <c r="J228" s="240" t="n">
        <f aca="false">ROUND(I228*H228,0)</f>
        <v>0</v>
      </c>
      <c r="K228" s="238" t="s">
        <v>136</v>
      </c>
      <c r="L228" s="30"/>
      <c r="M228" s="242"/>
      <c r="N228" s="243" t="s">
        <v>40</v>
      </c>
      <c r="O228" s="74"/>
      <c r="P228" s="244" t="n">
        <f aca="false">O228*H228</f>
        <v>0</v>
      </c>
      <c r="Q228" s="244" t="n">
        <v>2.25642</v>
      </c>
      <c r="R228" s="244" t="n">
        <f aca="false">Q228*H228</f>
        <v>7.107723</v>
      </c>
      <c r="S228" s="244" t="n">
        <v>0</v>
      </c>
      <c r="T228" s="24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6" t="s">
        <v>137</v>
      </c>
      <c r="AT228" s="246" t="s">
        <v>132</v>
      </c>
      <c r="AU228" s="246" t="s">
        <v>83</v>
      </c>
      <c r="AY228" s="3" t="s">
        <v>130</v>
      </c>
      <c r="BE228" s="247" t="n">
        <f aca="false">IF(N228="základní",J228,0)</f>
        <v>0</v>
      </c>
      <c r="BF228" s="247" t="n">
        <f aca="false">IF(N228="snížená",J228,0)</f>
        <v>0</v>
      </c>
      <c r="BG228" s="247" t="n">
        <f aca="false">IF(N228="zákl. přenesená",J228,0)</f>
        <v>0</v>
      </c>
      <c r="BH228" s="247" t="n">
        <f aca="false">IF(N228="sníž. přenesená",J228,0)</f>
        <v>0</v>
      </c>
      <c r="BI228" s="247" t="n">
        <f aca="false">IF(N228="nulová",J228,0)</f>
        <v>0</v>
      </c>
      <c r="BJ228" s="3" t="s">
        <v>7</v>
      </c>
      <c r="BK228" s="247" t="n">
        <f aca="false">ROUND(I228*H228,0)</f>
        <v>0</v>
      </c>
      <c r="BL228" s="3" t="s">
        <v>137</v>
      </c>
      <c r="BM228" s="246" t="s">
        <v>593</v>
      </c>
    </row>
    <row r="229" s="261" customFormat="true" ht="11.25" hidden="false" customHeight="false" outlineLevel="0" collapsed="false">
      <c r="B229" s="262"/>
      <c r="C229" s="263"/>
      <c r="D229" s="251" t="s">
        <v>143</v>
      </c>
      <c r="E229" s="264"/>
      <c r="F229" s="265" t="s">
        <v>594</v>
      </c>
      <c r="G229" s="263"/>
      <c r="H229" s="264"/>
      <c r="I229" s="266"/>
      <c r="J229" s="263"/>
      <c r="K229" s="263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143</v>
      </c>
      <c r="AU229" s="271" t="s">
        <v>83</v>
      </c>
      <c r="AV229" s="261" t="s">
        <v>7</v>
      </c>
      <c r="AW229" s="261" t="s">
        <v>31</v>
      </c>
      <c r="AX229" s="261" t="s">
        <v>75</v>
      </c>
      <c r="AY229" s="271" t="s">
        <v>130</v>
      </c>
    </row>
    <row r="230" s="248" customFormat="true" ht="11.25" hidden="false" customHeight="false" outlineLevel="0" collapsed="false">
      <c r="B230" s="249"/>
      <c r="C230" s="250"/>
      <c r="D230" s="251" t="s">
        <v>143</v>
      </c>
      <c r="E230" s="252"/>
      <c r="F230" s="253" t="s">
        <v>595</v>
      </c>
      <c r="G230" s="250"/>
      <c r="H230" s="254" t="n">
        <v>3.15</v>
      </c>
      <c r="I230" s="255"/>
      <c r="J230" s="250"/>
      <c r="K230" s="250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43</v>
      </c>
      <c r="AU230" s="260" t="s">
        <v>83</v>
      </c>
      <c r="AV230" s="248" t="s">
        <v>83</v>
      </c>
      <c r="AW230" s="248" t="s">
        <v>31</v>
      </c>
      <c r="AX230" s="248" t="s">
        <v>7</v>
      </c>
      <c r="AY230" s="260" t="s">
        <v>130</v>
      </c>
    </row>
    <row r="231" s="31" customFormat="true" ht="21.75" hidden="false" customHeight="true" outlineLevel="0" collapsed="false">
      <c r="A231" s="24"/>
      <c r="B231" s="25"/>
      <c r="C231" s="236" t="s">
        <v>349</v>
      </c>
      <c r="D231" s="236" t="s">
        <v>132</v>
      </c>
      <c r="E231" s="237" t="s">
        <v>596</v>
      </c>
      <c r="F231" s="238" t="s">
        <v>597</v>
      </c>
      <c r="G231" s="239" t="s">
        <v>180</v>
      </c>
      <c r="H231" s="240" t="n">
        <v>0.09</v>
      </c>
      <c r="I231" s="241"/>
      <c r="J231" s="240" t="n">
        <f aca="false">ROUND(I231*H231,0)</f>
        <v>0</v>
      </c>
      <c r="K231" s="238" t="s">
        <v>136</v>
      </c>
      <c r="L231" s="30"/>
      <c r="M231" s="242"/>
      <c r="N231" s="243" t="s">
        <v>40</v>
      </c>
      <c r="O231" s="74"/>
      <c r="P231" s="244" t="n">
        <f aca="false">O231*H231</f>
        <v>0</v>
      </c>
      <c r="Q231" s="244" t="n">
        <v>1.06277</v>
      </c>
      <c r="R231" s="244" t="n">
        <f aca="false">Q231*H231</f>
        <v>0.0956493</v>
      </c>
      <c r="S231" s="244" t="n">
        <v>0</v>
      </c>
      <c r="T231" s="24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6" t="s">
        <v>137</v>
      </c>
      <c r="AT231" s="246" t="s">
        <v>132</v>
      </c>
      <c r="AU231" s="246" t="s">
        <v>83</v>
      </c>
      <c r="AY231" s="3" t="s">
        <v>130</v>
      </c>
      <c r="BE231" s="247" t="n">
        <f aca="false">IF(N231="základní",J231,0)</f>
        <v>0</v>
      </c>
      <c r="BF231" s="247" t="n">
        <f aca="false">IF(N231="snížená",J231,0)</f>
        <v>0</v>
      </c>
      <c r="BG231" s="247" t="n">
        <f aca="false">IF(N231="zákl. přenesená",J231,0)</f>
        <v>0</v>
      </c>
      <c r="BH231" s="247" t="n">
        <f aca="false">IF(N231="sníž. přenesená",J231,0)</f>
        <v>0</v>
      </c>
      <c r="BI231" s="247" t="n">
        <f aca="false">IF(N231="nulová",J231,0)</f>
        <v>0</v>
      </c>
      <c r="BJ231" s="3" t="s">
        <v>7</v>
      </c>
      <c r="BK231" s="247" t="n">
        <f aca="false">ROUND(I231*H231,0)</f>
        <v>0</v>
      </c>
      <c r="BL231" s="3" t="s">
        <v>137</v>
      </c>
      <c r="BM231" s="246" t="s">
        <v>598</v>
      </c>
    </row>
    <row r="232" s="261" customFormat="true" ht="11.25" hidden="false" customHeight="false" outlineLevel="0" collapsed="false">
      <c r="B232" s="262"/>
      <c r="C232" s="263"/>
      <c r="D232" s="251" t="s">
        <v>143</v>
      </c>
      <c r="E232" s="264"/>
      <c r="F232" s="265" t="s">
        <v>594</v>
      </c>
      <c r="G232" s="263"/>
      <c r="H232" s="264"/>
      <c r="I232" s="266"/>
      <c r="J232" s="263"/>
      <c r="K232" s="263"/>
      <c r="L232" s="267"/>
      <c r="M232" s="268"/>
      <c r="N232" s="269"/>
      <c r="O232" s="269"/>
      <c r="P232" s="269"/>
      <c r="Q232" s="269"/>
      <c r="R232" s="269"/>
      <c r="S232" s="269"/>
      <c r="T232" s="270"/>
      <c r="AT232" s="271" t="s">
        <v>143</v>
      </c>
      <c r="AU232" s="271" t="s">
        <v>83</v>
      </c>
      <c r="AV232" s="261" t="s">
        <v>7</v>
      </c>
      <c r="AW232" s="261" t="s">
        <v>31</v>
      </c>
      <c r="AX232" s="261" t="s">
        <v>75</v>
      </c>
      <c r="AY232" s="271" t="s">
        <v>130</v>
      </c>
    </row>
    <row r="233" s="248" customFormat="true" ht="11.25" hidden="false" customHeight="false" outlineLevel="0" collapsed="false">
      <c r="B233" s="249"/>
      <c r="C233" s="250"/>
      <c r="D233" s="251" t="s">
        <v>143</v>
      </c>
      <c r="E233" s="252"/>
      <c r="F233" s="253" t="s">
        <v>599</v>
      </c>
      <c r="G233" s="250"/>
      <c r="H233" s="254" t="n">
        <v>0.09</v>
      </c>
      <c r="I233" s="255"/>
      <c r="J233" s="250"/>
      <c r="K233" s="250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43</v>
      </c>
      <c r="AU233" s="260" t="s">
        <v>83</v>
      </c>
      <c r="AV233" s="248" t="s">
        <v>83</v>
      </c>
      <c r="AW233" s="248" t="s">
        <v>31</v>
      </c>
      <c r="AX233" s="248" t="s">
        <v>7</v>
      </c>
      <c r="AY233" s="260" t="s">
        <v>130</v>
      </c>
    </row>
    <row r="234" s="31" customFormat="true" ht="21.75" hidden="false" customHeight="true" outlineLevel="0" collapsed="false">
      <c r="A234" s="24"/>
      <c r="B234" s="25"/>
      <c r="C234" s="236" t="s">
        <v>356</v>
      </c>
      <c r="D234" s="236" t="s">
        <v>132</v>
      </c>
      <c r="E234" s="237" t="s">
        <v>600</v>
      </c>
      <c r="F234" s="238" t="s">
        <v>601</v>
      </c>
      <c r="G234" s="239" t="s">
        <v>173</v>
      </c>
      <c r="H234" s="240" t="n">
        <v>30</v>
      </c>
      <c r="I234" s="241"/>
      <c r="J234" s="240" t="n">
        <f aca="false">ROUND(I234*H234,0)</f>
        <v>0</v>
      </c>
      <c r="K234" s="238" t="s">
        <v>136</v>
      </c>
      <c r="L234" s="30"/>
      <c r="M234" s="242"/>
      <c r="N234" s="243" t="s">
        <v>40</v>
      </c>
      <c r="O234" s="74"/>
      <c r="P234" s="244" t="n">
        <f aca="false">O234*H234</f>
        <v>0</v>
      </c>
      <c r="Q234" s="244" t="n">
        <v>0.03465</v>
      </c>
      <c r="R234" s="244" t="n">
        <f aca="false">Q234*H234</f>
        <v>1.0395</v>
      </c>
      <c r="S234" s="244" t="n">
        <v>0</v>
      </c>
      <c r="T234" s="24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6" t="s">
        <v>137</v>
      </c>
      <c r="AT234" s="246" t="s">
        <v>132</v>
      </c>
      <c r="AU234" s="246" t="s">
        <v>83</v>
      </c>
      <c r="AY234" s="3" t="s">
        <v>130</v>
      </c>
      <c r="BE234" s="247" t="n">
        <f aca="false">IF(N234="základní",J234,0)</f>
        <v>0</v>
      </c>
      <c r="BF234" s="247" t="n">
        <f aca="false">IF(N234="snížená",J234,0)</f>
        <v>0</v>
      </c>
      <c r="BG234" s="247" t="n">
        <f aca="false">IF(N234="zákl. přenesená",J234,0)</f>
        <v>0</v>
      </c>
      <c r="BH234" s="247" t="n">
        <f aca="false">IF(N234="sníž. přenesená",J234,0)</f>
        <v>0</v>
      </c>
      <c r="BI234" s="247" t="n">
        <f aca="false">IF(N234="nulová",J234,0)</f>
        <v>0</v>
      </c>
      <c r="BJ234" s="3" t="s">
        <v>7</v>
      </c>
      <c r="BK234" s="247" t="n">
        <f aca="false">ROUND(I234*H234,0)</f>
        <v>0</v>
      </c>
      <c r="BL234" s="3" t="s">
        <v>137</v>
      </c>
      <c r="BM234" s="246" t="s">
        <v>602</v>
      </c>
    </row>
    <row r="235" s="248" customFormat="true" ht="11.25" hidden="false" customHeight="false" outlineLevel="0" collapsed="false">
      <c r="B235" s="249"/>
      <c r="C235" s="250"/>
      <c r="D235" s="251" t="s">
        <v>143</v>
      </c>
      <c r="E235" s="252"/>
      <c r="F235" s="253" t="s">
        <v>603</v>
      </c>
      <c r="G235" s="250"/>
      <c r="H235" s="254" t="n">
        <v>30</v>
      </c>
      <c r="I235" s="255"/>
      <c r="J235" s="250"/>
      <c r="K235" s="250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43</v>
      </c>
      <c r="AU235" s="260" t="s">
        <v>83</v>
      </c>
      <c r="AV235" s="248" t="s">
        <v>83</v>
      </c>
      <c r="AW235" s="248" t="s">
        <v>31</v>
      </c>
      <c r="AX235" s="248" t="s">
        <v>7</v>
      </c>
      <c r="AY235" s="260" t="s">
        <v>130</v>
      </c>
    </row>
    <row r="236" s="31" customFormat="true" ht="16.5" hidden="false" customHeight="true" outlineLevel="0" collapsed="false">
      <c r="A236" s="24"/>
      <c r="B236" s="25"/>
      <c r="C236" s="284" t="s">
        <v>362</v>
      </c>
      <c r="D236" s="284" t="s">
        <v>177</v>
      </c>
      <c r="E236" s="285" t="s">
        <v>604</v>
      </c>
      <c r="F236" s="286" t="s">
        <v>605</v>
      </c>
      <c r="G236" s="287" t="s">
        <v>185</v>
      </c>
      <c r="H236" s="288" t="n">
        <v>20</v>
      </c>
      <c r="I236" s="289"/>
      <c r="J236" s="288" t="n">
        <f aca="false">ROUND(I236*H236,0)</f>
        <v>0</v>
      </c>
      <c r="K236" s="286" t="s">
        <v>136</v>
      </c>
      <c r="L236" s="290"/>
      <c r="M236" s="291"/>
      <c r="N236" s="292" t="s">
        <v>40</v>
      </c>
      <c r="O236" s="74"/>
      <c r="P236" s="244" t="n">
        <f aca="false">O236*H236</f>
        <v>0</v>
      </c>
      <c r="Q236" s="244" t="n">
        <v>0.1</v>
      </c>
      <c r="R236" s="244" t="n">
        <f aca="false">Q236*H236</f>
        <v>2</v>
      </c>
      <c r="S236" s="244" t="n">
        <v>0</v>
      </c>
      <c r="T236" s="24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6" t="s">
        <v>176</v>
      </c>
      <c r="AT236" s="246" t="s">
        <v>177</v>
      </c>
      <c r="AU236" s="246" t="s">
        <v>83</v>
      </c>
      <c r="AY236" s="3" t="s">
        <v>130</v>
      </c>
      <c r="BE236" s="247" t="n">
        <f aca="false">IF(N236="základní",J236,0)</f>
        <v>0</v>
      </c>
      <c r="BF236" s="247" t="n">
        <f aca="false">IF(N236="snížená",J236,0)</f>
        <v>0</v>
      </c>
      <c r="BG236" s="247" t="n">
        <f aca="false">IF(N236="zákl. přenesená",J236,0)</f>
        <v>0</v>
      </c>
      <c r="BH236" s="247" t="n">
        <f aca="false">IF(N236="sníž. přenesená",J236,0)</f>
        <v>0</v>
      </c>
      <c r="BI236" s="247" t="n">
        <f aca="false">IF(N236="nulová",J236,0)</f>
        <v>0</v>
      </c>
      <c r="BJ236" s="3" t="s">
        <v>7</v>
      </c>
      <c r="BK236" s="247" t="n">
        <f aca="false">ROUND(I236*H236,0)</f>
        <v>0</v>
      </c>
      <c r="BL236" s="3" t="s">
        <v>137</v>
      </c>
      <c r="BM236" s="246" t="s">
        <v>606</v>
      </c>
    </row>
    <row r="237" s="219" customFormat="true" ht="22.5" hidden="false" customHeight="true" outlineLevel="0" collapsed="false">
      <c r="B237" s="220"/>
      <c r="C237" s="221"/>
      <c r="D237" s="222" t="s">
        <v>74</v>
      </c>
      <c r="E237" s="234" t="s">
        <v>158</v>
      </c>
      <c r="F237" s="234" t="s">
        <v>341</v>
      </c>
      <c r="G237" s="221"/>
      <c r="H237" s="221"/>
      <c r="I237" s="224"/>
      <c r="J237" s="235" t="n">
        <f aca="false">BK237</f>
        <v>0</v>
      </c>
      <c r="K237" s="221"/>
      <c r="L237" s="226"/>
      <c r="M237" s="227"/>
      <c r="N237" s="228"/>
      <c r="O237" s="228"/>
      <c r="P237" s="229" t="n">
        <f aca="false">SUM(P238:P245)</f>
        <v>0</v>
      </c>
      <c r="Q237" s="228"/>
      <c r="R237" s="229" t="n">
        <f aca="false">SUM(R238:R245)</f>
        <v>0.748725</v>
      </c>
      <c r="S237" s="228"/>
      <c r="T237" s="230" t="n">
        <f aca="false">SUM(T238:T245)</f>
        <v>0</v>
      </c>
      <c r="AR237" s="231" t="s">
        <v>7</v>
      </c>
      <c r="AT237" s="232" t="s">
        <v>74</v>
      </c>
      <c r="AU237" s="232" t="s">
        <v>7</v>
      </c>
      <c r="AY237" s="231" t="s">
        <v>130</v>
      </c>
      <c r="BK237" s="233" t="n">
        <f aca="false">SUM(BK238:BK245)</f>
        <v>0</v>
      </c>
    </row>
    <row r="238" s="31" customFormat="true" ht="16.5" hidden="false" customHeight="true" outlineLevel="0" collapsed="false">
      <c r="A238" s="24"/>
      <c r="B238" s="25"/>
      <c r="C238" s="236" t="s">
        <v>368</v>
      </c>
      <c r="D238" s="236" t="s">
        <v>132</v>
      </c>
      <c r="E238" s="237" t="s">
        <v>343</v>
      </c>
      <c r="F238" s="238" t="s">
        <v>344</v>
      </c>
      <c r="G238" s="239" t="s">
        <v>135</v>
      </c>
      <c r="H238" s="240" t="n">
        <v>258</v>
      </c>
      <c r="I238" s="241"/>
      <c r="J238" s="240" t="n">
        <f aca="false">ROUND(I238*H238,0)</f>
        <v>0</v>
      </c>
      <c r="K238" s="238" t="s">
        <v>136</v>
      </c>
      <c r="L238" s="30"/>
      <c r="M238" s="242"/>
      <c r="N238" s="243" t="s">
        <v>40</v>
      </c>
      <c r="O238" s="74"/>
      <c r="P238" s="244" t="n">
        <f aca="false">O238*H238</f>
        <v>0</v>
      </c>
      <c r="Q238" s="244" t="n">
        <v>0</v>
      </c>
      <c r="R238" s="244" t="n">
        <f aca="false">Q238*H238</f>
        <v>0</v>
      </c>
      <c r="S238" s="244" t="n">
        <v>0</v>
      </c>
      <c r="T238" s="24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6" t="s">
        <v>137</v>
      </c>
      <c r="AT238" s="246" t="s">
        <v>132</v>
      </c>
      <c r="AU238" s="246" t="s">
        <v>83</v>
      </c>
      <c r="AY238" s="3" t="s">
        <v>130</v>
      </c>
      <c r="BE238" s="247" t="n">
        <f aca="false">IF(N238="základní",J238,0)</f>
        <v>0</v>
      </c>
      <c r="BF238" s="247" t="n">
        <f aca="false">IF(N238="snížená",J238,0)</f>
        <v>0</v>
      </c>
      <c r="BG238" s="247" t="n">
        <f aca="false">IF(N238="zákl. přenesená",J238,0)</f>
        <v>0</v>
      </c>
      <c r="BH238" s="247" t="n">
        <f aca="false">IF(N238="sníž. přenesená",J238,0)</f>
        <v>0</v>
      </c>
      <c r="BI238" s="247" t="n">
        <f aca="false">IF(N238="nulová",J238,0)</f>
        <v>0</v>
      </c>
      <c r="BJ238" s="3" t="s">
        <v>7</v>
      </c>
      <c r="BK238" s="247" t="n">
        <f aca="false">ROUND(I238*H238,0)</f>
        <v>0</v>
      </c>
      <c r="BL238" s="3" t="s">
        <v>137</v>
      </c>
      <c r="BM238" s="246" t="s">
        <v>607</v>
      </c>
    </row>
    <row r="239" s="248" customFormat="true" ht="22.5" hidden="false" customHeight="false" outlineLevel="0" collapsed="false">
      <c r="B239" s="249"/>
      <c r="C239" s="250"/>
      <c r="D239" s="251" t="s">
        <v>143</v>
      </c>
      <c r="E239" s="252"/>
      <c r="F239" s="253" t="s">
        <v>608</v>
      </c>
      <c r="G239" s="250"/>
      <c r="H239" s="254" t="n">
        <v>153</v>
      </c>
      <c r="I239" s="255"/>
      <c r="J239" s="250"/>
      <c r="K239" s="250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43</v>
      </c>
      <c r="AU239" s="260" t="s">
        <v>83</v>
      </c>
      <c r="AV239" s="248" t="s">
        <v>83</v>
      </c>
      <c r="AW239" s="248" t="s">
        <v>31</v>
      </c>
      <c r="AX239" s="248" t="s">
        <v>75</v>
      </c>
      <c r="AY239" s="260" t="s">
        <v>130</v>
      </c>
    </row>
    <row r="240" s="248" customFormat="true" ht="11.25" hidden="false" customHeight="false" outlineLevel="0" collapsed="false">
      <c r="B240" s="249"/>
      <c r="C240" s="250"/>
      <c r="D240" s="251" t="s">
        <v>143</v>
      </c>
      <c r="E240" s="252"/>
      <c r="F240" s="253" t="s">
        <v>609</v>
      </c>
      <c r="G240" s="250"/>
      <c r="H240" s="254" t="n">
        <v>105</v>
      </c>
      <c r="I240" s="255"/>
      <c r="J240" s="250"/>
      <c r="K240" s="250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43</v>
      </c>
      <c r="AU240" s="260" t="s">
        <v>83</v>
      </c>
      <c r="AV240" s="248" t="s">
        <v>83</v>
      </c>
      <c r="AW240" s="248" t="s">
        <v>31</v>
      </c>
      <c r="AX240" s="248" t="s">
        <v>75</v>
      </c>
      <c r="AY240" s="260" t="s">
        <v>130</v>
      </c>
    </row>
    <row r="241" s="272" customFormat="true" ht="11.25" hidden="false" customHeight="false" outlineLevel="0" collapsed="false">
      <c r="B241" s="273"/>
      <c r="C241" s="274"/>
      <c r="D241" s="251" t="s">
        <v>143</v>
      </c>
      <c r="E241" s="275"/>
      <c r="F241" s="276" t="s">
        <v>157</v>
      </c>
      <c r="G241" s="274"/>
      <c r="H241" s="277" t="n">
        <v>258</v>
      </c>
      <c r="I241" s="278"/>
      <c r="J241" s="274"/>
      <c r="K241" s="274"/>
      <c r="L241" s="279"/>
      <c r="M241" s="280"/>
      <c r="N241" s="281"/>
      <c r="O241" s="281"/>
      <c r="P241" s="281"/>
      <c r="Q241" s="281"/>
      <c r="R241" s="281"/>
      <c r="S241" s="281"/>
      <c r="T241" s="282"/>
      <c r="AT241" s="283" t="s">
        <v>143</v>
      </c>
      <c r="AU241" s="283" t="s">
        <v>83</v>
      </c>
      <c r="AV241" s="272" t="s">
        <v>137</v>
      </c>
      <c r="AW241" s="272" t="s">
        <v>31</v>
      </c>
      <c r="AX241" s="272" t="s">
        <v>7</v>
      </c>
      <c r="AY241" s="283" t="s">
        <v>130</v>
      </c>
    </row>
    <row r="242" s="31" customFormat="true" ht="21.75" hidden="false" customHeight="true" outlineLevel="0" collapsed="false">
      <c r="A242" s="24"/>
      <c r="B242" s="25"/>
      <c r="C242" s="236" t="s">
        <v>374</v>
      </c>
      <c r="D242" s="236" t="s">
        <v>132</v>
      </c>
      <c r="E242" s="237" t="s">
        <v>610</v>
      </c>
      <c r="F242" s="238" t="s">
        <v>611</v>
      </c>
      <c r="G242" s="239" t="s">
        <v>135</v>
      </c>
      <c r="H242" s="240" t="n">
        <v>2.25</v>
      </c>
      <c r="I242" s="241"/>
      <c r="J242" s="240" t="n">
        <f aca="false">ROUND(I242*H242,0)</f>
        <v>0</v>
      </c>
      <c r="K242" s="238" t="s">
        <v>136</v>
      </c>
      <c r="L242" s="30"/>
      <c r="M242" s="242"/>
      <c r="N242" s="243" t="s">
        <v>40</v>
      </c>
      <c r="O242" s="74"/>
      <c r="P242" s="244" t="n">
        <f aca="false">O242*H242</f>
        <v>0</v>
      </c>
      <c r="Q242" s="244" t="n">
        <v>0.1461</v>
      </c>
      <c r="R242" s="244" t="n">
        <f aca="false">Q242*H242</f>
        <v>0.328725</v>
      </c>
      <c r="S242" s="244" t="n">
        <v>0</v>
      </c>
      <c r="T242" s="24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6" t="s">
        <v>137</v>
      </c>
      <c r="AT242" s="246" t="s">
        <v>132</v>
      </c>
      <c r="AU242" s="246" t="s">
        <v>83</v>
      </c>
      <c r="AY242" s="3" t="s">
        <v>130</v>
      </c>
      <c r="BE242" s="247" t="n">
        <f aca="false">IF(N242="základní",J242,0)</f>
        <v>0</v>
      </c>
      <c r="BF242" s="247" t="n">
        <f aca="false">IF(N242="snížená",J242,0)</f>
        <v>0</v>
      </c>
      <c r="BG242" s="247" t="n">
        <f aca="false">IF(N242="zákl. přenesená",J242,0)</f>
        <v>0</v>
      </c>
      <c r="BH242" s="247" t="n">
        <f aca="false">IF(N242="sníž. přenesená",J242,0)</f>
        <v>0</v>
      </c>
      <c r="BI242" s="247" t="n">
        <f aca="false">IF(N242="nulová",J242,0)</f>
        <v>0</v>
      </c>
      <c r="BJ242" s="3" t="s">
        <v>7</v>
      </c>
      <c r="BK242" s="247" t="n">
        <f aca="false">ROUND(I242*H242,0)</f>
        <v>0</v>
      </c>
      <c r="BL242" s="3" t="s">
        <v>137</v>
      </c>
      <c r="BM242" s="246" t="s">
        <v>612</v>
      </c>
    </row>
    <row r="243" s="261" customFormat="true" ht="11.25" hidden="false" customHeight="false" outlineLevel="0" collapsed="false">
      <c r="B243" s="262"/>
      <c r="C243" s="263"/>
      <c r="D243" s="251" t="s">
        <v>143</v>
      </c>
      <c r="E243" s="264"/>
      <c r="F243" s="265" t="s">
        <v>613</v>
      </c>
      <c r="G243" s="263"/>
      <c r="H243" s="264"/>
      <c r="I243" s="266"/>
      <c r="J243" s="263"/>
      <c r="K243" s="263"/>
      <c r="L243" s="267"/>
      <c r="M243" s="268"/>
      <c r="N243" s="269"/>
      <c r="O243" s="269"/>
      <c r="P243" s="269"/>
      <c r="Q243" s="269"/>
      <c r="R243" s="269"/>
      <c r="S243" s="269"/>
      <c r="T243" s="270"/>
      <c r="AT243" s="271" t="s">
        <v>143</v>
      </c>
      <c r="AU243" s="271" t="s">
        <v>83</v>
      </c>
      <c r="AV243" s="261" t="s">
        <v>7</v>
      </c>
      <c r="AW243" s="261" t="s">
        <v>31</v>
      </c>
      <c r="AX243" s="261" t="s">
        <v>75</v>
      </c>
      <c r="AY243" s="271" t="s">
        <v>130</v>
      </c>
    </row>
    <row r="244" s="248" customFormat="true" ht="11.25" hidden="false" customHeight="false" outlineLevel="0" collapsed="false">
      <c r="B244" s="249"/>
      <c r="C244" s="250"/>
      <c r="D244" s="251" t="s">
        <v>143</v>
      </c>
      <c r="E244" s="252"/>
      <c r="F244" s="253" t="s">
        <v>614</v>
      </c>
      <c r="G244" s="250"/>
      <c r="H244" s="254" t="n">
        <v>2.25</v>
      </c>
      <c r="I244" s="255"/>
      <c r="J244" s="250"/>
      <c r="K244" s="250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143</v>
      </c>
      <c r="AU244" s="260" t="s">
        <v>83</v>
      </c>
      <c r="AV244" s="248" t="s">
        <v>83</v>
      </c>
      <c r="AW244" s="248" t="s">
        <v>31</v>
      </c>
      <c r="AX244" s="248" t="s">
        <v>7</v>
      </c>
      <c r="AY244" s="260" t="s">
        <v>130</v>
      </c>
    </row>
    <row r="245" s="31" customFormat="true" ht="16.5" hidden="false" customHeight="true" outlineLevel="0" collapsed="false">
      <c r="A245" s="24"/>
      <c r="B245" s="25"/>
      <c r="C245" s="284" t="s">
        <v>380</v>
      </c>
      <c r="D245" s="284" t="s">
        <v>177</v>
      </c>
      <c r="E245" s="285" t="s">
        <v>615</v>
      </c>
      <c r="F245" s="286" t="s">
        <v>616</v>
      </c>
      <c r="G245" s="287" t="s">
        <v>135</v>
      </c>
      <c r="H245" s="288" t="n">
        <v>3</v>
      </c>
      <c r="I245" s="289"/>
      <c r="J245" s="288" t="n">
        <f aca="false">ROUND(I245*H245,0)</f>
        <v>0</v>
      </c>
      <c r="K245" s="286" t="s">
        <v>136</v>
      </c>
      <c r="L245" s="290"/>
      <c r="M245" s="291"/>
      <c r="N245" s="292" t="s">
        <v>40</v>
      </c>
      <c r="O245" s="74"/>
      <c r="P245" s="244" t="n">
        <f aca="false">O245*H245</f>
        <v>0</v>
      </c>
      <c r="Q245" s="244" t="n">
        <v>0.14</v>
      </c>
      <c r="R245" s="244" t="n">
        <f aca="false">Q245*H245</f>
        <v>0.42</v>
      </c>
      <c r="S245" s="244" t="n">
        <v>0</v>
      </c>
      <c r="T245" s="24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6" t="s">
        <v>176</v>
      </c>
      <c r="AT245" s="246" t="s">
        <v>177</v>
      </c>
      <c r="AU245" s="246" t="s">
        <v>83</v>
      </c>
      <c r="AY245" s="3" t="s">
        <v>130</v>
      </c>
      <c r="BE245" s="247" t="n">
        <f aca="false">IF(N245="základní",J245,0)</f>
        <v>0</v>
      </c>
      <c r="BF245" s="247" t="n">
        <f aca="false">IF(N245="snížená",J245,0)</f>
        <v>0</v>
      </c>
      <c r="BG245" s="247" t="n">
        <f aca="false">IF(N245="zákl. přenesená",J245,0)</f>
        <v>0</v>
      </c>
      <c r="BH245" s="247" t="n">
        <f aca="false">IF(N245="sníž. přenesená",J245,0)</f>
        <v>0</v>
      </c>
      <c r="BI245" s="247" t="n">
        <f aca="false">IF(N245="nulová",J245,0)</f>
        <v>0</v>
      </c>
      <c r="BJ245" s="3" t="s">
        <v>7</v>
      </c>
      <c r="BK245" s="247" t="n">
        <f aca="false">ROUND(I245*H245,0)</f>
        <v>0</v>
      </c>
      <c r="BL245" s="3" t="s">
        <v>137</v>
      </c>
      <c r="BM245" s="246" t="s">
        <v>617</v>
      </c>
    </row>
    <row r="246" s="219" customFormat="true" ht="22.5" hidden="false" customHeight="true" outlineLevel="0" collapsed="false">
      <c r="B246" s="220"/>
      <c r="C246" s="221"/>
      <c r="D246" s="222" t="s">
        <v>74</v>
      </c>
      <c r="E246" s="234" t="s">
        <v>164</v>
      </c>
      <c r="F246" s="234" t="s">
        <v>348</v>
      </c>
      <c r="G246" s="221"/>
      <c r="H246" s="221"/>
      <c r="I246" s="224"/>
      <c r="J246" s="235" t="n">
        <f aca="false">BK246</f>
        <v>0</v>
      </c>
      <c r="K246" s="221"/>
      <c r="L246" s="226"/>
      <c r="M246" s="227"/>
      <c r="N246" s="228"/>
      <c r="O246" s="228"/>
      <c r="P246" s="229" t="n">
        <f aca="false">SUM(P247:P249)</f>
        <v>0</v>
      </c>
      <c r="Q246" s="228"/>
      <c r="R246" s="229" t="n">
        <f aca="false">SUM(R247:R249)</f>
        <v>0</v>
      </c>
      <c r="S246" s="228"/>
      <c r="T246" s="230" t="n">
        <f aca="false">SUM(T247:T249)</f>
        <v>0</v>
      </c>
      <c r="AR246" s="231" t="s">
        <v>7</v>
      </c>
      <c r="AT246" s="232" t="s">
        <v>74</v>
      </c>
      <c r="AU246" s="232" t="s">
        <v>7</v>
      </c>
      <c r="AY246" s="231" t="s">
        <v>130</v>
      </c>
      <c r="BK246" s="233" t="n">
        <f aca="false">SUM(BK247:BK249)</f>
        <v>0</v>
      </c>
    </row>
    <row r="247" s="31" customFormat="true" ht="21.75" hidden="false" customHeight="true" outlineLevel="0" collapsed="false">
      <c r="A247" s="24"/>
      <c r="B247" s="25"/>
      <c r="C247" s="236" t="s">
        <v>386</v>
      </c>
      <c r="D247" s="236" t="s">
        <v>132</v>
      </c>
      <c r="E247" s="237" t="s">
        <v>350</v>
      </c>
      <c r="F247" s="238" t="s">
        <v>351</v>
      </c>
      <c r="G247" s="239" t="s">
        <v>173</v>
      </c>
      <c r="H247" s="240" t="n">
        <v>25.2</v>
      </c>
      <c r="I247" s="241"/>
      <c r="J247" s="240" t="n">
        <f aca="false">ROUND(I247*H247,0)</f>
        <v>0</v>
      </c>
      <c r="K247" s="238" t="s">
        <v>136</v>
      </c>
      <c r="L247" s="30"/>
      <c r="M247" s="242"/>
      <c r="N247" s="243" t="s">
        <v>40</v>
      </c>
      <c r="O247" s="74"/>
      <c r="P247" s="244" t="n">
        <f aca="false">O247*H247</f>
        <v>0</v>
      </c>
      <c r="Q247" s="244" t="n">
        <v>0</v>
      </c>
      <c r="R247" s="244" t="n">
        <f aca="false">Q247*H247</f>
        <v>0</v>
      </c>
      <c r="S247" s="244" t="n">
        <v>0</v>
      </c>
      <c r="T247" s="24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6" t="s">
        <v>137</v>
      </c>
      <c r="AT247" s="246" t="s">
        <v>132</v>
      </c>
      <c r="AU247" s="246" t="s">
        <v>83</v>
      </c>
      <c r="AY247" s="3" t="s">
        <v>130</v>
      </c>
      <c r="BE247" s="247" t="n">
        <f aca="false">IF(N247="základní",J247,0)</f>
        <v>0</v>
      </c>
      <c r="BF247" s="247" t="n">
        <f aca="false">IF(N247="snížená",J247,0)</f>
        <v>0</v>
      </c>
      <c r="BG247" s="247" t="n">
        <f aca="false">IF(N247="zákl. přenesená",J247,0)</f>
        <v>0</v>
      </c>
      <c r="BH247" s="247" t="n">
        <f aca="false">IF(N247="sníž. přenesená",J247,0)</f>
        <v>0</v>
      </c>
      <c r="BI247" s="247" t="n">
        <f aca="false">IF(N247="nulová",J247,0)</f>
        <v>0</v>
      </c>
      <c r="BJ247" s="3" t="s">
        <v>7</v>
      </c>
      <c r="BK247" s="247" t="n">
        <f aca="false">ROUND(I247*H247,0)</f>
        <v>0</v>
      </c>
      <c r="BL247" s="3" t="s">
        <v>137</v>
      </c>
      <c r="BM247" s="246" t="s">
        <v>618</v>
      </c>
    </row>
    <row r="248" s="261" customFormat="true" ht="11.25" hidden="false" customHeight="false" outlineLevel="0" collapsed="false">
      <c r="B248" s="262"/>
      <c r="C248" s="263"/>
      <c r="D248" s="251" t="s">
        <v>143</v>
      </c>
      <c r="E248" s="264"/>
      <c r="F248" s="265" t="s">
        <v>353</v>
      </c>
      <c r="G248" s="263"/>
      <c r="H248" s="264"/>
      <c r="I248" s="266"/>
      <c r="J248" s="263"/>
      <c r="K248" s="263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143</v>
      </c>
      <c r="AU248" s="271" t="s">
        <v>83</v>
      </c>
      <c r="AV248" s="261" t="s">
        <v>7</v>
      </c>
      <c r="AW248" s="261" t="s">
        <v>31</v>
      </c>
      <c r="AX248" s="261" t="s">
        <v>75</v>
      </c>
      <c r="AY248" s="271" t="s">
        <v>130</v>
      </c>
    </row>
    <row r="249" s="248" customFormat="true" ht="11.25" hidden="false" customHeight="false" outlineLevel="0" collapsed="false">
      <c r="B249" s="249"/>
      <c r="C249" s="250"/>
      <c r="D249" s="251" t="s">
        <v>143</v>
      </c>
      <c r="E249" s="252"/>
      <c r="F249" s="253" t="s">
        <v>619</v>
      </c>
      <c r="G249" s="250"/>
      <c r="H249" s="254" t="n">
        <v>25.2</v>
      </c>
      <c r="I249" s="255"/>
      <c r="J249" s="250"/>
      <c r="K249" s="250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43</v>
      </c>
      <c r="AU249" s="260" t="s">
        <v>83</v>
      </c>
      <c r="AV249" s="248" t="s">
        <v>83</v>
      </c>
      <c r="AW249" s="248" t="s">
        <v>31</v>
      </c>
      <c r="AX249" s="248" t="s">
        <v>7</v>
      </c>
      <c r="AY249" s="260" t="s">
        <v>130</v>
      </c>
    </row>
    <row r="250" s="219" customFormat="true" ht="22.5" hidden="false" customHeight="true" outlineLevel="0" collapsed="false">
      <c r="B250" s="220"/>
      <c r="C250" s="221"/>
      <c r="D250" s="222" t="s">
        <v>74</v>
      </c>
      <c r="E250" s="234" t="s">
        <v>182</v>
      </c>
      <c r="F250" s="234" t="s">
        <v>355</v>
      </c>
      <c r="G250" s="221"/>
      <c r="H250" s="221"/>
      <c r="I250" s="224"/>
      <c r="J250" s="235" t="n">
        <f aca="false">BK250</f>
        <v>0</v>
      </c>
      <c r="K250" s="221"/>
      <c r="L250" s="226"/>
      <c r="M250" s="227"/>
      <c r="N250" s="228"/>
      <c r="O250" s="228"/>
      <c r="P250" s="229" t="n">
        <f aca="false">SUM(P251:P270)</f>
        <v>0</v>
      </c>
      <c r="Q250" s="228"/>
      <c r="R250" s="229" t="n">
        <f aca="false">SUM(R251:R270)</f>
        <v>0.230049</v>
      </c>
      <c r="S250" s="228"/>
      <c r="T250" s="230" t="n">
        <f aca="false">SUM(T251:T270)</f>
        <v>3.015</v>
      </c>
      <c r="AR250" s="231" t="s">
        <v>7</v>
      </c>
      <c r="AT250" s="232" t="s">
        <v>74</v>
      </c>
      <c r="AU250" s="232" t="s">
        <v>7</v>
      </c>
      <c r="AY250" s="231" t="s">
        <v>130</v>
      </c>
      <c r="BK250" s="233" t="n">
        <f aca="false">SUM(BK251:BK270)</f>
        <v>0</v>
      </c>
    </row>
    <row r="251" s="31" customFormat="true" ht="21.75" hidden="false" customHeight="true" outlineLevel="0" collapsed="false">
      <c r="A251" s="24"/>
      <c r="B251" s="25"/>
      <c r="C251" s="236" t="s">
        <v>390</v>
      </c>
      <c r="D251" s="236" t="s">
        <v>132</v>
      </c>
      <c r="E251" s="237" t="s">
        <v>357</v>
      </c>
      <c r="F251" s="238" t="s">
        <v>358</v>
      </c>
      <c r="G251" s="239" t="s">
        <v>135</v>
      </c>
      <c r="H251" s="240" t="n">
        <v>153.7</v>
      </c>
      <c r="I251" s="241"/>
      <c r="J251" s="240" t="n">
        <f aca="false">ROUND(I251*H251,0)</f>
        <v>0</v>
      </c>
      <c r="K251" s="238" t="s">
        <v>136</v>
      </c>
      <c r="L251" s="30"/>
      <c r="M251" s="242"/>
      <c r="N251" s="243" t="s">
        <v>40</v>
      </c>
      <c r="O251" s="74"/>
      <c r="P251" s="244" t="n">
        <f aca="false">O251*H251</f>
        <v>0</v>
      </c>
      <c r="Q251" s="244" t="n">
        <v>0.00047</v>
      </c>
      <c r="R251" s="244" t="n">
        <f aca="false">Q251*H251</f>
        <v>0.072239</v>
      </c>
      <c r="S251" s="244" t="n">
        <v>0</v>
      </c>
      <c r="T251" s="24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6" t="s">
        <v>137</v>
      </c>
      <c r="AT251" s="246" t="s">
        <v>132</v>
      </c>
      <c r="AU251" s="246" t="s">
        <v>83</v>
      </c>
      <c r="AY251" s="3" t="s">
        <v>130</v>
      </c>
      <c r="BE251" s="247" t="n">
        <f aca="false">IF(N251="základní",J251,0)</f>
        <v>0</v>
      </c>
      <c r="BF251" s="247" t="n">
        <f aca="false">IF(N251="snížená",J251,0)</f>
        <v>0</v>
      </c>
      <c r="BG251" s="247" t="n">
        <f aca="false">IF(N251="zákl. přenesená",J251,0)</f>
        <v>0</v>
      </c>
      <c r="BH251" s="247" t="n">
        <f aca="false">IF(N251="sníž. přenesená",J251,0)</f>
        <v>0</v>
      </c>
      <c r="BI251" s="247" t="n">
        <f aca="false">IF(N251="nulová",J251,0)</f>
        <v>0</v>
      </c>
      <c r="BJ251" s="3" t="s">
        <v>7</v>
      </c>
      <c r="BK251" s="247" t="n">
        <f aca="false">ROUND(I251*H251,0)</f>
        <v>0</v>
      </c>
      <c r="BL251" s="3" t="s">
        <v>137</v>
      </c>
      <c r="BM251" s="246" t="s">
        <v>620</v>
      </c>
    </row>
    <row r="252" s="248" customFormat="true" ht="11.25" hidden="false" customHeight="false" outlineLevel="0" collapsed="false">
      <c r="B252" s="249"/>
      <c r="C252" s="250"/>
      <c r="D252" s="251" t="s">
        <v>143</v>
      </c>
      <c r="E252" s="252"/>
      <c r="F252" s="253" t="s">
        <v>621</v>
      </c>
      <c r="G252" s="250"/>
      <c r="H252" s="254" t="n">
        <v>153.7</v>
      </c>
      <c r="I252" s="255"/>
      <c r="J252" s="250"/>
      <c r="K252" s="250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43</v>
      </c>
      <c r="AU252" s="260" t="s">
        <v>83</v>
      </c>
      <c r="AV252" s="248" t="s">
        <v>83</v>
      </c>
      <c r="AW252" s="248" t="s">
        <v>31</v>
      </c>
      <c r="AX252" s="248" t="s">
        <v>7</v>
      </c>
      <c r="AY252" s="260" t="s">
        <v>130</v>
      </c>
    </row>
    <row r="253" s="31" customFormat="true" ht="21.75" hidden="false" customHeight="true" outlineLevel="0" collapsed="false">
      <c r="A253" s="24"/>
      <c r="B253" s="25"/>
      <c r="C253" s="236" t="s">
        <v>394</v>
      </c>
      <c r="D253" s="236" t="s">
        <v>132</v>
      </c>
      <c r="E253" s="237" t="s">
        <v>363</v>
      </c>
      <c r="F253" s="238" t="s">
        <v>364</v>
      </c>
      <c r="G253" s="239" t="s">
        <v>173</v>
      </c>
      <c r="H253" s="240" t="n">
        <v>52</v>
      </c>
      <c r="I253" s="241"/>
      <c r="J253" s="240" t="n">
        <f aca="false">ROUND(I253*H253,0)</f>
        <v>0</v>
      </c>
      <c r="K253" s="238" t="s">
        <v>136</v>
      </c>
      <c r="L253" s="30"/>
      <c r="M253" s="242"/>
      <c r="N253" s="243" t="s">
        <v>40</v>
      </c>
      <c r="O253" s="74"/>
      <c r="P253" s="244" t="n">
        <f aca="false">O253*H253</f>
        <v>0</v>
      </c>
      <c r="Q253" s="244" t="n">
        <v>0.00018</v>
      </c>
      <c r="R253" s="244" t="n">
        <f aca="false">Q253*H253</f>
        <v>0.00936</v>
      </c>
      <c r="S253" s="244" t="n">
        <v>0</v>
      </c>
      <c r="T253" s="24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6" t="s">
        <v>137</v>
      </c>
      <c r="AT253" s="246" t="s">
        <v>132</v>
      </c>
      <c r="AU253" s="246" t="s">
        <v>83</v>
      </c>
      <c r="AY253" s="3" t="s">
        <v>130</v>
      </c>
      <c r="BE253" s="247" t="n">
        <f aca="false">IF(N253="základní",J253,0)</f>
        <v>0</v>
      </c>
      <c r="BF253" s="247" t="n">
        <f aca="false">IF(N253="snížená",J253,0)</f>
        <v>0</v>
      </c>
      <c r="BG253" s="247" t="n">
        <f aca="false">IF(N253="zákl. přenesená",J253,0)</f>
        <v>0</v>
      </c>
      <c r="BH253" s="247" t="n">
        <f aca="false">IF(N253="sníž. přenesená",J253,0)</f>
        <v>0</v>
      </c>
      <c r="BI253" s="247" t="n">
        <f aca="false">IF(N253="nulová",J253,0)</f>
        <v>0</v>
      </c>
      <c r="BJ253" s="3" t="s">
        <v>7</v>
      </c>
      <c r="BK253" s="247" t="n">
        <f aca="false">ROUND(I253*H253,0)</f>
        <v>0</v>
      </c>
      <c r="BL253" s="3" t="s">
        <v>137</v>
      </c>
      <c r="BM253" s="246" t="s">
        <v>622</v>
      </c>
    </row>
    <row r="254" s="261" customFormat="true" ht="11.25" hidden="false" customHeight="false" outlineLevel="0" collapsed="false">
      <c r="B254" s="262"/>
      <c r="C254" s="263"/>
      <c r="D254" s="251" t="s">
        <v>143</v>
      </c>
      <c r="E254" s="264"/>
      <c r="F254" s="265" t="s">
        <v>353</v>
      </c>
      <c r="G254" s="263"/>
      <c r="H254" s="264"/>
      <c r="I254" s="266"/>
      <c r="J254" s="263"/>
      <c r="K254" s="263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143</v>
      </c>
      <c r="AU254" s="271" t="s">
        <v>83</v>
      </c>
      <c r="AV254" s="261" t="s">
        <v>7</v>
      </c>
      <c r="AW254" s="261" t="s">
        <v>31</v>
      </c>
      <c r="AX254" s="261" t="s">
        <v>75</v>
      </c>
      <c r="AY254" s="271" t="s">
        <v>130</v>
      </c>
    </row>
    <row r="255" s="248" customFormat="true" ht="11.25" hidden="false" customHeight="false" outlineLevel="0" collapsed="false">
      <c r="B255" s="249"/>
      <c r="C255" s="250"/>
      <c r="D255" s="251" t="s">
        <v>143</v>
      </c>
      <c r="E255" s="252"/>
      <c r="F255" s="253" t="s">
        <v>619</v>
      </c>
      <c r="G255" s="250"/>
      <c r="H255" s="254" t="n">
        <v>25.2</v>
      </c>
      <c r="I255" s="255"/>
      <c r="J255" s="250"/>
      <c r="K255" s="250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43</v>
      </c>
      <c r="AU255" s="260" t="s">
        <v>83</v>
      </c>
      <c r="AV255" s="248" t="s">
        <v>83</v>
      </c>
      <c r="AW255" s="248" t="s">
        <v>31</v>
      </c>
      <c r="AX255" s="248" t="s">
        <v>75</v>
      </c>
      <c r="AY255" s="260" t="s">
        <v>130</v>
      </c>
    </row>
    <row r="256" s="261" customFormat="true" ht="11.25" hidden="false" customHeight="false" outlineLevel="0" collapsed="false">
      <c r="B256" s="262"/>
      <c r="C256" s="263"/>
      <c r="D256" s="251" t="s">
        <v>143</v>
      </c>
      <c r="E256" s="264"/>
      <c r="F256" s="265" t="s">
        <v>366</v>
      </c>
      <c r="G256" s="263"/>
      <c r="H256" s="264"/>
      <c r="I256" s="266"/>
      <c r="J256" s="263"/>
      <c r="K256" s="263"/>
      <c r="L256" s="267"/>
      <c r="M256" s="268"/>
      <c r="N256" s="269"/>
      <c r="O256" s="269"/>
      <c r="P256" s="269"/>
      <c r="Q256" s="269"/>
      <c r="R256" s="269"/>
      <c r="S256" s="269"/>
      <c r="T256" s="270"/>
      <c r="AT256" s="271" t="s">
        <v>143</v>
      </c>
      <c r="AU256" s="271" t="s">
        <v>83</v>
      </c>
      <c r="AV256" s="261" t="s">
        <v>7</v>
      </c>
      <c r="AW256" s="261" t="s">
        <v>31</v>
      </c>
      <c r="AX256" s="261" t="s">
        <v>75</v>
      </c>
      <c r="AY256" s="271" t="s">
        <v>130</v>
      </c>
    </row>
    <row r="257" s="248" customFormat="true" ht="11.25" hidden="false" customHeight="false" outlineLevel="0" collapsed="false">
      <c r="B257" s="249"/>
      <c r="C257" s="250"/>
      <c r="D257" s="251" t="s">
        <v>143</v>
      </c>
      <c r="E257" s="252"/>
      <c r="F257" s="253" t="s">
        <v>623</v>
      </c>
      <c r="G257" s="250"/>
      <c r="H257" s="254" t="n">
        <v>26.8</v>
      </c>
      <c r="I257" s="255"/>
      <c r="J257" s="250"/>
      <c r="K257" s="250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43</v>
      </c>
      <c r="AU257" s="260" t="s">
        <v>83</v>
      </c>
      <c r="AV257" s="248" t="s">
        <v>83</v>
      </c>
      <c r="AW257" s="248" t="s">
        <v>31</v>
      </c>
      <c r="AX257" s="248" t="s">
        <v>75</v>
      </c>
      <c r="AY257" s="260" t="s">
        <v>130</v>
      </c>
    </row>
    <row r="258" s="272" customFormat="true" ht="11.25" hidden="false" customHeight="false" outlineLevel="0" collapsed="false">
      <c r="B258" s="273"/>
      <c r="C258" s="274"/>
      <c r="D258" s="251" t="s">
        <v>143</v>
      </c>
      <c r="E258" s="275"/>
      <c r="F258" s="276" t="s">
        <v>157</v>
      </c>
      <c r="G258" s="274"/>
      <c r="H258" s="277" t="n">
        <v>52</v>
      </c>
      <c r="I258" s="278"/>
      <c r="J258" s="274"/>
      <c r="K258" s="274"/>
      <c r="L258" s="279"/>
      <c r="M258" s="280"/>
      <c r="N258" s="281"/>
      <c r="O258" s="281"/>
      <c r="P258" s="281"/>
      <c r="Q258" s="281"/>
      <c r="R258" s="281"/>
      <c r="S258" s="281"/>
      <c r="T258" s="282"/>
      <c r="AT258" s="283" t="s">
        <v>143</v>
      </c>
      <c r="AU258" s="283" t="s">
        <v>83</v>
      </c>
      <c r="AV258" s="272" t="s">
        <v>137</v>
      </c>
      <c r="AW258" s="272" t="s">
        <v>31</v>
      </c>
      <c r="AX258" s="272" t="s">
        <v>7</v>
      </c>
      <c r="AY258" s="283" t="s">
        <v>130</v>
      </c>
    </row>
    <row r="259" s="31" customFormat="true" ht="21.75" hidden="false" customHeight="true" outlineLevel="0" collapsed="false">
      <c r="A259" s="24"/>
      <c r="B259" s="25"/>
      <c r="C259" s="236" t="s">
        <v>398</v>
      </c>
      <c r="D259" s="236" t="s">
        <v>132</v>
      </c>
      <c r="E259" s="237" t="s">
        <v>624</v>
      </c>
      <c r="F259" s="238" t="s">
        <v>625</v>
      </c>
      <c r="G259" s="239" t="s">
        <v>173</v>
      </c>
      <c r="H259" s="240" t="n">
        <v>22.5</v>
      </c>
      <c r="I259" s="241"/>
      <c r="J259" s="240" t="n">
        <f aca="false">ROUND(I259*H259,0)</f>
        <v>0</v>
      </c>
      <c r="K259" s="238" t="s">
        <v>136</v>
      </c>
      <c r="L259" s="30"/>
      <c r="M259" s="242"/>
      <c r="N259" s="243" t="s">
        <v>40</v>
      </c>
      <c r="O259" s="74"/>
      <c r="P259" s="244" t="n">
        <f aca="false">O259*H259</f>
        <v>0</v>
      </c>
      <c r="Q259" s="244" t="n">
        <v>0</v>
      </c>
      <c r="R259" s="244" t="n">
        <f aca="false">Q259*H259</f>
        <v>0</v>
      </c>
      <c r="S259" s="244" t="n">
        <v>0.07</v>
      </c>
      <c r="T259" s="245" t="n">
        <f aca="false">S259*H259</f>
        <v>1.575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6" t="s">
        <v>137</v>
      </c>
      <c r="AT259" s="246" t="s">
        <v>132</v>
      </c>
      <c r="AU259" s="246" t="s">
        <v>83</v>
      </c>
      <c r="AY259" s="3" t="s">
        <v>130</v>
      </c>
      <c r="BE259" s="247" t="n">
        <f aca="false">IF(N259="základní",J259,0)</f>
        <v>0</v>
      </c>
      <c r="BF259" s="247" t="n">
        <f aca="false">IF(N259="snížená",J259,0)</f>
        <v>0</v>
      </c>
      <c r="BG259" s="247" t="n">
        <f aca="false">IF(N259="zákl. přenesená",J259,0)</f>
        <v>0</v>
      </c>
      <c r="BH259" s="247" t="n">
        <f aca="false">IF(N259="sníž. přenesená",J259,0)</f>
        <v>0</v>
      </c>
      <c r="BI259" s="247" t="n">
        <f aca="false">IF(N259="nulová",J259,0)</f>
        <v>0</v>
      </c>
      <c r="BJ259" s="3" t="s">
        <v>7</v>
      </c>
      <c r="BK259" s="247" t="n">
        <f aca="false">ROUND(I259*H259,0)</f>
        <v>0</v>
      </c>
      <c r="BL259" s="3" t="s">
        <v>137</v>
      </c>
      <c r="BM259" s="246" t="s">
        <v>626</v>
      </c>
    </row>
    <row r="260" s="248" customFormat="true" ht="11.25" hidden="false" customHeight="false" outlineLevel="0" collapsed="false">
      <c r="B260" s="249"/>
      <c r="C260" s="250"/>
      <c r="D260" s="251" t="s">
        <v>143</v>
      </c>
      <c r="E260" s="252"/>
      <c r="F260" s="253" t="s">
        <v>627</v>
      </c>
      <c r="G260" s="250"/>
      <c r="H260" s="254" t="n">
        <v>22.5</v>
      </c>
      <c r="I260" s="255"/>
      <c r="J260" s="250"/>
      <c r="K260" s="250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43</v>
      </c>
      <c r="AU260" s="260" t="s">
        <v>83</v>
      </c>
      <c r="AV260" s="248" t="s">
        <v>83</v>
      </c>
      <c r="AW260" s="248" t="s">
        <v>31</v>
      </c>
      <c r="AX260" s="248" t="s">
        <v>7</v>
      </c>
      <c r="AY260" s="260" t="s">
        <v>130</v>
      </c>
    </row>
    <row r="261" s="31" customFormat="true" ht="16.5" hidden="false" customHeight="true" outlineLevel="0" collapsed="false">
      <c r="A261" s="24"/>
      <c r="B261" s="25"/>
      <c r="C261" s="236" t="s">
        <v>402</v>
      </c>
      <c r="D261" s="236" t="s">
        <v>132</v>
      </c>
      <c r="E261" s="237" t="s">
        <v>628</v>
      </c>
      <c r="F261" s="238" t="s">
        <v>629</v>
      </c>
      <c r="G261" s="239" t="s">
        <v>173</v>
      </c>
      <c r="H261" s="240" t="n">
        <v>10</v>
      </c>
      <c r="I261" s="241"/>
      <c r="J261" s="240" t="n">
        <f aca="false">ROUND(I261*H261,0)</f>
        <v>0</v>
      </c>
      <c r="K261" s="238" t="s">
        <v>136</v>
      </c>
      <c r="L261" s="30"/>
      <c r="M261" s="242"/>
      <c r="N261" s="243" t="s">
        <v>40</v>
      </c>
      <c r="O261" s="74"/>
      <c r="P261" s="244" t="n">
        <f aca="false">O261*H261</f>
        <v>0</v>
      </c>
      <c r="Q261" s="244" t="n">
        <v>0</v>
      </c>
      <c r="R261" s="244" t="n">
        <f aca="false">Q261*H261</f>
        <v>0</v>
      </c>
      <c r="S261" s="244" t="n">
        <v>0.144</v>
      </c>
      <c r="T261" s="245" t="n">
        <f aca="false">S261*H261</f>
        <v>1.4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6" t="s">
        <v>137</v>
      </c>
      <c r="AT261" s="246" t="s">
        <v>132</v>
      </c>
      <c r="AU261" s="246" t="s">
        <v>83</v>
      </c>
      <c r="AY261" s="3" t="s">
        <v>130</v>
      </c>
      <c r="BE261" s="247" t="n">
        <f aca="false">IF(N261="základní",J261,0)</f>
        <v>0</v>
      </c>
      <c r="BF261" s="247" t="n">
        <f aca="false">IF(N261="snížená",J261,0)</f>
        <v>0</v>
      </c>
      <c r="BG261" s="247" t="n">
        <f aca="false">IF(N261="zákl. přenesená",J261,0)</f>
        <v>0</v>
      </c>
      <c r="BH261" s="247" t="n">
        <f aca="false">IF(N261="sníž. přenesená",J261,0)</f>
        <v>0</v>
      </c>
      <c r="BI261" s="247" t="n">
        <f aca="false">IF(N261="nulová",J261,0)</f>
        <v>0</v>
      </c>
      <c r="BJ261" s="3" t="s">
        <v>7</v>
      </c>
      <c r="BK261" s="247" t="n">
        <f aca="false">ROUND(I261*H261,0)</f>
        <v>0</v>
      </c>
      <c r="BL261" s="3" t="s">
        <v>137</v>
      </c>
      <c r="BM261" s="246" t="s">
        <v>630</v>
      </c>
    </row>
    <row r="262" s="248" customFormat="true" ht="11.25" hidden="false" customHeight="false" outlineLevel="0" collapsed="false">
      <c r="B262" s="249"/>
      <c r="C262" s="250"/>
      <c r="D262" s="251" t="s">
        <v>143</v>
      </c>
      <c r="E262" s="252"/>
      <c r="F262" s="253" t="s">
        <v>631</v>
      </c>
      <c r="G262" s="250"/>
      <c r="H262" s="254" t="n">
        <v>10</v>
      </c>
      <c r="I262" s="255"/>
      <c r="J262" s="250"/>
      <c r="K262" s="250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43</v>
      </c>
      <c r="AU262" s="260" t="s">
        <v>83</v>
      </c>
      <c r="AV262" s="248" t="s">
        <v>83</v>
      </c>
      <c r="AW262" s="248" t="s">
        <v>31</v>
      </c>
      <c r="AX262" s="248" t="s">
        <v>7</v>
      </c>
      <c r="AY262" s="260" t="s">
        <v>130</v>
      </c>
    </row>
    <row r="263" s="31" customFormat="true" ht="16.5" hidden="false" customHeight="true" outlineLevel="0" collapsed="false">
      <c r="A263" s="24"/>
      <c r="B263" s="25"/>
      <c r="C263" s="236" t="s">
        <v>406</v>
      </c>
      <c r="D263" s="236" t="s">
        <v>132</v>
      </c>
      <c r="E263" s="237" t="s">
        <v>407</v>
      </c>
      <c r="F263" s="238" t="s">
        <v>408</v>
      </c>
      <c r="G263" s="239" t="s">
        <v>135</v>
      </c>
      <c r="H263" s="240" t="n">
        <v>296.9</v>
      </c>
      <c r="I263" s="241"/>
      <c r="J263" s="240" t="n">
        <f aca="false">ROUND(I263*H263,0)</f>
        <v>0</v>
      </c>
      <c r="K263" s="238" t="s">
        <v>136</v>
      </c>
      <c r="L263" s="30"/>
      <c r="M263" s="242"/>
      <c r="N263" s="243" t="s">
        <v>40</v>
      </c>
      <c r="O263" s="74"/>
      <c r="P263" s="244" t="n">
        <f aca="false">O263*H263</f>
        <v>0</v>
      </c>
      <c r="Q263" s="244" t="n">
        <v>0.0005</v>
      </c>
      <c r="R263" s="244" t="n">
        <f aca="false">Q263*H263</f>
        <v>0.14845</v>
      </c>
      <c r="S263" s="244" t="n">
        <v>0</v>
      </c>
      <c r="T263" s="24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6" t="s">
        <v>137</v>
      </c>
      <c r="AT263" s="246" t="s">
        <v>132</v>
      </c>
      <c r="AU263" s="246" t="s">
        <v>83</v>
      </c>
      <c r="AY263" s="3" t="s">
        <v>130</v>
      </c>
      <c r="BE263" s="247" t="n">
        <f aca="false">IF(N263="základní",J263,0)</f>
        <v>0</v>
      </c>
      <c r="BF263" s="247" t="n">
        <f aca="false">IF(N263="snížená",J263,0)</f>
        <v>0</v>
      </c>
      <c r="BG263" s="247" t="n">
        <f aca="false">IF(N263="zákl. přenesená",J263,0)</f>
        <v>0</v>
      </c>
      <c r="BH263" s="247" t="n">
        <f aca="false">IF(N263="sníž. přenesená",J263,0)</f>
        <v>0</v>
      </c>
      <c r="BI263" s="247" t="n">
        <f aca="false">IF(N263="nulová",J263,0)</f>
        <v>0</v>
      </c>
      <c r="BJ263" s="3" t="s">
        <v>7</v>
      </c>
      <c r="BK263" s="247" t="n">
        <f aca="false">ROUND(I263*H263,0)</f>
        <v>0</v>
      </c>
      <c r="BL263" s="3" t="s">
        <v>137</v>
      </c>
      <c r="BM263" s="246" t="s">
        <v>632</v>
      </c>
    </row>
    <row r="264" s="261" customFormat="true" ht="11.25" hidden="false" customHeight="false" outlineLevel="0" collapsed="false">
      <c r="B264" s="262"/>
      <c r="C264" s="263"/>
      <c r="D264" s="251" t="s">
        <v>143</v>
      </c>
      <c r="E264" s="264"/>
      <c r="F264" s="265" t="s">
        <v>633</v>
      </c>
      <c r="G264" s="263"/>
      <c r="H264" s="264"/>
      <c r="I264" s="266"/>
      <c r="J264" s="263"/>
      <c r="K264" s="263"/>
      <c r="L264" s="267"/>
      <c r="M264" s="268"/>
      <c r="N264" s="269"/>
      <c r="O264" s="269"/>
      <c r="P264" s="269"/>
      <c r="Q264" s="269"/>
      <c r="R264" s="269"/>
      <c r="S264" s="269"/>
      <c r="T264" s="270"/>
      <c r="AT264" s="271" t="s">
        <v>143</v>
      </c>
      <c r="AU264" s="271" t="s">
        <v>83</v>
      </c>
      <c r="AV264" s="261" t="s">
        <v>7</v>
      </c>
      <c r="AW264" s="261" t="s">
        <v>31</v>
      </c>
      <c r="AX264" s="261" t="s">
        <v>75</v>
      </c>
      <c r="AY264" s="271" t="s">
        <v>130</v>
      </c>
    </row>
    <row r="265" s="248" customFormat="true" ht="11.25" hidden="false" customHeight="false" outlineLevel="0" collapsed="false">
      <c r="B265" s="249"/>
      <c r="C265" s="250"/>
      <c r="D265" s="251" t="s">
        <v>143</v>
      </c>
      <c r="E265" s="252"/>
      <c r="F265" s="253" t="s">
        <v>412</v>
      </c>
      <c r="G265" s="250"/>
      <c r="H265" s="254" t="n">
        <v>90.3</v>
      </c>
      <c r="I265" s="255"/>
      <c r="J265" s="250"/>
      <c r="K265" s="250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43</v>
      </c>
      <c r="AU265" s="260" t="s">
        <v>83</v>
      </c>
      <c r="AV265" s="248" t="s">
        <v>83</v>
      </c>
      <c r="AW265" s="248" t="s">
        <v>31</v>
      </c>
      <c r="AX265" s="248" t="s">
        <v>75</v>
      </c>
      <c r="AY265" s="260" t="s">
        <v>130</v>
      </c>
    </row>
    <row r="266" s="248" customFormat="true" ht="11.25" hidden="false" customHeight="false" outlineLevel="0" collapsed="false">
      <c r="B266" s="249"/>
      <c r="C266" s="250"/>
      <c r="D266" s="251" t="s">
        <v>143</v>
      </c>
      <c r="E266" s="252"/>
      <c r="F266" s="253" t="s">
        <v>634</v>
      </c>
      <c r="G266" s="250"/>
      <c r="H266" s="254" t="n">
        <v>151.7</v>
      </c>
      <c r="I266" s="255"/>
      <c r="J266" s="250"/>
      <c r="K266" s="250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43</v>
      </c>
      <c r="AU266" s="260" t="s">
        <v>83</v>
      </c>
      <c r="AV266" s="248" t="s">
        <v>83</v>
      </c>
      <c r="AW266" s="248" t="s">
        <v>31</v>
      </c>
      <c r="AX266" s="248" t="s">
        <v>75</v>
      </c>
      <c r="AY266" s="260" t="s">
        <v>130</v>
      </c>
    </row>
    <row r="267" s="248" customFormat="true" ht="11.25" hidden="false" customHeight="false" outlineLevel="0" collapsed="false">
      <c r="B267" s="249"/>
      <c r="C267" s="250"/>
      <c r="D267" s="251" t="s">
        <v>143</v>
      </c>
      <c r="E267" s="252"/>
      <c r="F267" s="253" t="s">
        <v>635</v>
      </c>
      <c r="G267" s="250"/>
      <c r="H267" s="254" t="n">
        <v>54.9</v>
      </c>
      <c r="I267" s="255"/>
      <c r="J267" s="250"/>
      <c r="K267" s="250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43</v>
      </c>
      <c r="AU267" s="260" t="s">
        <v>83</v>
      </c>
      <c r="AV267" s="248" t="s">
        <v>83</v>
      </c>
      <c r="AW267" s="248" t="s">
        <v>31</v>
      </c>
      <c r="AX267" s="248" t="s">
        <v>75</v>
      </c>
      <c r="AY267" s="260" t="s">
        <v>130</v>
      </c>
    </row>
    <row r="268" s="272" customFormat="true" ht="11.25" hidden="false" customHeight="false" outlineLevel="0" collapsed="false">
      <c r="B268" s="273"/>
      <c r="C268" s="274"/>
      <c r="D268" s="251" t="s">
        <v>143</v>
      </c>
      <c r="E268" s="275"/>
      <c r="F268" s="276" t="s">
        <v>157</v>
      </c>
      <c r="G268" s="274"/>
      <c r="H268" s="277" t="n">
        <v>296.9</v>
      </c>
      <c r="I268" s="278"/>
      <c r="J268" s="274"/>
      <c r="K268" s="274"/>
      <c r="L268" s="279"/>
      <c r="M268" s="280"/>
      <c r="N268" s="281"/>
      <c r="O268" s="281"/>
      <c r="P268" s="281"/>
      <c r="Q268" s="281"/>
      <c r="R268" s="281"/>
      <c r="S268" s="281"/>
      <c r="T268" s="282"/>
      <c r="AT268" s="283" t="s">
        <v>143</v>
      </c>
      <c r="AU268" s="283" t="s">
        <v>83</v>
      </c>
      <c r="AV268" s="272" t="s">
        <v>137</v>
      </c>
      <c r="AW268" s="272" t="s">
        <v>31</v>
      </c>
      <c r="AX268" s="272" t="s">
        <v>7</v>
      </c>
      <c r="AY268" s="283" t="s">
        <v>130</v>
      </c>
    </row>
    <row r="269" s="31" customFormat="true" ht="16.5" hidden="false" customHeight="true" outlineLevel="0" collapsed="false">
      <c r="A269" s="24"/>
      <c r="B269" s="25"/>
      <c r="C269" s="236" t="s">
        <v>414</v>
      </c>
      <c r="D269" s="236" t="s">
        <v>132</v>
      </c>
      <c r="E269" s="237" t="s">
        <v>636</v>
      </c>
      <c r="F269" s="238" t="s">
        <v>416</v>
      </c>
      <c r="G269" s="239" t="s">
        <v>417</v>
      </c>
      <c r="H269" s="240" t="n">
        <v>1</v>
      </c>
      <c r="I269" s="241"/>
      <c r="J269" s="240" t="n">
        <f aca="false">ROUND(I269*H269,0)</f>
        <v>0</v>
      </c>
      <c r="K269" s="238"/>
      <c r="L269" s="30"/>
      <c r="M269" s="242"/>
      <c r="N269" s="243" t="s">
        <v>40</v>
      </c>
      <c r="O269" s="74"/>
      <c r="P269" s="244" t="n">
        <f aca="false">O269*H269</f>
        <v>0</v>
      </c>
      <c r="Q269" s="244" t="n">
        <v>0</v>
      </c>
      <c r="R269" s="244" t="n">
        <f aca="false">Q269*H269</f>
        <v>0</v>
      </c>
      <c r="S269" s="244" t="n">
        <v>0</v>
      </c>
      <c r="T269" s="24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6" t="s">
        <v>137</v>
      </c>
      <c r="AT269" s="246" t="s">
        <v>132</v>
      </c>
      <c r="AU269" s="246" t="s">
        <v>83</v>
      </c>
      <c r="AY269" s="3" t="s">
        <v>130</v>
      </c>
      <c r="BE269" s="247" t="n">
        <f aca="false">IF(N269="základní",J269,0)</f>
        <v>0</v>
      </c>
      <c r="BF269" s="247" t="n">
        <f aca="false">IF(N269="snížená",J269,0)</f>
        <v>0</v>
      </c>
      <c r="BG269" s="247" t="n">
        <f aca="false">IF(N269="zákl. přenesená",J269,0)</f>
        <v>0</v>
      </c>
      <c r="BH269" s="247" t="n">
        <f aca="false">IF(N269="sníž. přenesená",J269,0)</f>
        <v>0</v>
      </c>
      <c r="BI269" s="247" t="n">
        <f aca="false">IF(N269="nulová",J269,0)</f>
        <v>0</v>
      </c>
      <c r="BJ269" s="3" t="s">
        <v>7</v>
      </c>
      <c r="BK269" s="247" t="n">
        <f aca="false">ROUND(I269*H269,0)</f>
        <v>0</v>
      </c>
      <c r="BL269" s="3" t="s">
        <v>137</v>
      </c>
      <c r="BM269" s="246" t="s">
        <v>637</v>
      </c>
    </row>
    <row r="270" s="31" customFormat="true" ht="16.5" hidden="false" customHeight="true" outlineLevel="0" collapsed="false">
      <c r="A270" s="24"/>
      <c r="B270" s="25"/>
      <c r="C270" s="236" t="s">
        <v>421</v>
      </c>
      <c r="D270" s="236" t="s">
        <v>132</v>
      </c>
      <c r="E270" s="237" t="s">
        <v>638</v>
      </c>
      <c r="F270" s="238" t="s">
        <v>639</v>
      </c>
      <c r="G270" s="239" t="s">
        <v>417</v>
      </c>
      <c r="H270" s="240" t="n">
        <v>1</v>
      </c>
      <c r="I270" s="241"/>
      <c r="J270" s="240" t="n">
        <f aca="false">ROUND(I270*H270,0)</f>
        <v>0</v>
      </c>
      <c r="K270" s="238"/>
      <c r="L270" s="30"/>
      <c r="M270" s="242"/>
      <c r="N270" s="243" t="s">
        <v>40</v>
      </c>
      <c r="O270" s="74"/>
      <c r="P270" s="244" t="n">
        <f aca="false">O270*H270</f>
        <v>0</v>
      </c>
      <c r="Q270" s="244" t="n">
        <v>0</v>
      </c>
      <c r="R270" s="244" t="n">
        <f aca="false">Q270*H270</f>
        <v>0</v>
      </c>
      <c r="S270" s="244" t="n">
        <v>0</v>
      </c>
      <c r="T270" s="24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6" t="s">
        <v>137</v>
      </c>
      <c r="AT270" s="246" t="s">
        <v>132</v>
      </c>
      <c r="AU270" s="246" t="s">
        <v>83</v>
      </c>
      <c r="AY270" s="3" t="s">
        <v>130</v>
      </c>
      <c r="BE270" s="247" t="n">
        <f aca="false">IF(N270="základní",J270,0)</f>
        <v>0</v>
      </c>
      <c r="BF270" s="247" t="n">
        <f aca="false">IF(N270="snížená",J270,0)</f>
        <v>0</v>
      </c>
      <c r="BG270" s="247" t="n">
        <f aca="false">IF(N270="zákl. přenesená",J270,0)</f>
        <v>0</v>
      </c>
      <c r="BH270" s="247" t="n">
        <f aca="false">IF(N270="sníž. přenesená",J270,0)</f>
        <v>0</v>
      </c>
      <c r="BI270" s="247" t="n">
        <f aca="false">IF(N270="nulová",J270,0)</f>
        <v>0</v>
      </c>
      <c r="BJ270" s="3" t="s">
        <v>7</v>
      </c>
      <c r="BK270" s="247" t="n">
        <f aca="false">ROUND(I270*H270,0)</f>
        <v>0</v>
      </c>
      <c r="BL270" s="3" t="s">
        <v>137</v>
      </c>
      <c r="BM270" s="246" t="s">
        <v>640</v>
      </c>
    </row>
    <row r="271" s="219" customFormat="true" ht="22.5" hidden="false" customHeight="true" outlineLevel="0" collapsed="false">
      <c r="B271" s="220"/>
      <c r="C271" s="221"/>
      <c r="D271" s="222" t="s">
        <v>74</v>
      </c>
      <c r="E271" s="234" t="s">
        <v>419</v>
      </c>
      <c r="F271" s="234" t="s">
        <v>420</v>
      </c>
      <c r="G271" s="221"/>
      <c r="H271" s="221"/>
      <c r="I271" s="224"/>
      <c r="J271" s="235" t="n">
        <f aca="false">BK271</f>
        <v>0</v>
      </c>
      <c r="K271" s="221"/>
      <c r="L271" s="226"/>
      <c r="M271" s="227"/>
      <c r="N271" s="228"/>
      <c r="O271" s="228"/>
      <c r="P271" s="229" t="n">
        <f aca="false">SUM(P272:P275)</f>
        <v>0</v>
      </c>
      <c r="Q271" s="228"/>
      <c r="R271" s="229" t="n">
        <f aca="false">SUM(R272:R275)</f>
        <v>0</v>
      </c>
      <c r="S271" s="228"/>
      <c r="T271" s="230" t="n">
        <f aca="false">SUM(T272:T275)</f>
        <v>0</v>
      </c>
      <c r="AR271" s="231" t="s">
        <v>7</v>
      </c>
      <c r="AT271" s="232" t="s">
        <v>74</v>
      </c>
      <c r="AU271" s="232" t="s">
        <v>7</v>
      </c>
      <c r="AY271" s="231" t="s">
        <v>130</v>
      </c>
      <c r="BK271" s="233" t="n">
        <f aca="false">SUM(BK272:BK275)</f>
        <v>0</v>
      </c>
    </row>
    <row r="272" s="31" customFormat="true" ht="21.75" hidden="false" customHeight="true" outlineLevel="0" collapsed="false">
      <c r="A272" s="24"/>
      <c r="B272" s="25"/>
      <c r="C272" s="236" t="s">
        <v>425</v>
      </c>
      <c r="D272" s="236" t="s">
        <v>132</v>
      </c>
      <c r="E272" s="237" t="s">
        <v>422</v>
      </c>
      <c r="F272" s="238" t="s">
        <v>423</v>
      </c>
      <c r="G272" s="239" t="s">
        <v>180</v>
      </c>
      <c r="H272" s="240" t="n">
        <v>43.97</v>
      </c>
      <c r="I272" s="241"/>
      <c r="J272" s="240" t="n">
        <f aca="false">ROUND(I272*H272,0)</f>
        <v>0</v>
      </c>
      <c r="K272" s="238" t="s">
        <v>136</v>
      </c>
      <c r="L272" s="30"/>
      <c r="M272" s="242"/>
      <c r="N272" s="243" t="s">
        <v>40</v>
      </c>
      <c r="O272" s="74"/>
      <c r="P272" s="244" t="n">
        <f aca="false">O272*H272</f>
        <v>0</v>
      </c>
      <c r="Q272" s="244" t="n">
        <v>0</v>
      </c>
      <c r="R272" s="244" t="n">
        <f aca="false">Q272*H272</f>
        <v>0</v>
      </c>
      <c r="S272" s="244" t="n">
        <v>0</v>
      </c>
      <c r="T272" s="24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6" t="s">
        <v>137</v>
      </c>
      <c r="AT272" s="246" t="s">
        <v>132</v>
      </c>
      <c r="AU272" s="246" t="s">
        <v>83</v>
      </c>
      <c r="AY272" s="3" t="s">
        <v>130</v>
      </c>
      <c r="BE272" s="247" t="n">
        <f aca="false">IF(N272="základní",J272,0)</f>
        <v>0</v>
      </c>
      <c r="BF272" s="247" t="n">
        <f aca="false">IF(N272="snížená",J272,0)</f>
        <v>0</v>
      </c>
      <c r="BG272" s="247" t="n">
        <f aca="false">IF(N272="zákl. přenesená",J272,0)</f>
        <v>0</v>
      </c>
      <c r="BH272" s="247" t="n">
        <f aca="false">IF(N272="sníž. přenesená",J272,0)</f>
        <v>0</v>
      </c>
      <c r="BI272" s="247" t="n">
        <f aca="false">IF(N272="nulová",J272,0)</f>
        <v>0</v>
      </c>
      <c r="BJ272" s="3" t="s">
        <v>7</v>
      </c>
      <c r="BK272" s="247" t="n">
        <f aca="false">ROUND(I272*H272,0)</f>
        <v>0</v>
      </c>
      <c r="BL272" s="3" t="s">
        <v>137</v>
      </c>
      <c r="BM272" s="246" t="s">
        <v>641</v>
      </c>
    </row>
    <row r="273" s="31" customFormat="true" ht="21.75" hidden="false" customHeight="true" outlineLevel="0" collapsed="false">
      <c r="A273" s="24"/>
      <c r="B273" s="25"/>
      <c r="C273" s="236" t="s">
        <v>430</v>
      </c>
      <c r="D273" s="236" t="s">
        <v>132</v>
      </c>
      <c r="E273" s="237" t="s">
        <v>426</v>
      </c>
      <c r="F273" s="238" t="s">
        <v>427</v>
      </c>
      <c r="G273" s="239" t="s">
        <v>180</v>
      </c>
      <c r="H273" s="240" t="n">
        <v>439.7</v>
      </c>
      <c r="I273" s="241"/>
      <c r="J273" s="240" t="n">
        <f aca="false">ROUND(I273*H273,0)</f>
        <v>0</v>
      </c>
      <c r="K273" s="238" t="s">
        <v>136</v>
      </c>
      <c r="L273" s="30"/>
      <c r="M273" s="242"/>
      <c r="N273" s="243" t="s">
        <v>40</v>
      </c>
      <c r="O273" s="74"/>
      <c r="P273" s="244" t="n">
        <f aca="false">O273*H273</f>
        <v>0</v>
      </c>
      <c r="Q273" s="244" t="n">
        <v>0</v>
      </c>
      <c r="R273" s="244" t="n">
        <f aca="false">Q273*H273</f>
        <v>0</v>
      </c>
      <c r="S273" s="244" t="n">
        <v>0</v>
      </c>
      <c r="T273" s="24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6" t="s">
        <v>137</v>
      </c>
      <c r="AT273" s="246" t="s">
        <v>132</v>
      </c>
      <c r="AU273" s="246" t="s">
        <v>83</v>
      </c>
      <c r="AY273" s="3" t="s">
        <v>130</v>
      </c>
      <c r="BE273" s="247" t="n">
        <f aca="false">IF(N273="základní",J273,0)</f>
        <v>0</v>
      </c>
      <c r="BF273" s="247" t="n">
        <f aca="false">IF(N273="snížená",J273,0)</f>
        <v>0</v>
      </c>
      <c r="BG273" s="247" t="n">
        <f aca="false">IF(N273="zákl. přenesená",J273,0)</f>
        <v>0</v>
      </c>
      <c r="BH273" s="247" t="n">
        <f aca="false">IF(N273="sníž. přenesená",J273,0)</f>
        <v>0</v>
      </c>
      <c r="BI273" s="247" t="n">
        <f aca="false">IF(N273="nulová",J273,0)</f>
        <v>0</v>
      </c>
      <c r="BJ273" s="3" t="s">
        <v>7</v>
      </c>
      <c r="BK273" s="247" t="n">
        <f aca="false">ROUND(I273*H273,0)</f>
        <v>0</v>
      </c>
      <c r="BL273" s="3" t="s">
        <v>137</v>
      </c>
      <c r="BM273" s="246" t="s">
        <v>642</v>
      </c>
    </row>
    <row r="274" s="248" customFormat="true" ht="11.25" hidden="false" customHeight="false" outlineLevel="0" collapsed="false">
      <c r="B274" s="249"/>
      <c r="C274" s="250"/>
      <c r="D274" s="251" t="s">
        <v>143</v>
      </c>
      <c r="E274" s="250"/>
      <c r="F274" s="253" t="s">
        <v>643</v>
      </c>
      <c r="G274" s="250"/>
      <c r="H274" s="254" t="n">
        <v>439.7</v>
      </c>
      <c r="I274" s="255"/>
      <c r="J274" s="250"/>
      <c r="K274" s="250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43</v>
      </c>
      <c r="AU274" s="260" t="s">
        <v>83</v>
      </c>
      <c r="AV274" s="248" t="s">
        <v>83</v>
      </c>
      <c r="AW274" s="248" t="s">
        <v>3</v>
      </c>
      <c r="AX274" s="248" t="s">
        <v>7</v>
      </c>
      <c r="AY274" s="260" t="s">
        <v>130</v>
      </c>
    </row>
    <row r="275" s="31" customFormat="true" ht="44.25" hidden="false" customHeight="true" outlineLevel="0" collapsed="false">
      <c r="A275" s="24"/>
      <c r="B275" s="25"/>
      <c r="C275" s="236" t="s">
        <v>436</v>
      </c>
      <c r="D275" s="236" t="s">
        <v>132</v>
      </c>
      <c r="E275" s="237" t="s">
        <v>431</v>
      </c>
      <c r="F275" s="238" t="s">
        <v>432</v>
      </c>
      <c r="G275" s="239" t="s">
        <v>180</v>
      </c>
      <c r="H275" s="240" t="n">
        <v>43.97</v>
      </c>
      <c r="I275" s="241"/>
      <c r="J275" s="240" t="n">
        <f aca="false">ROUND(I275*H275,0)</f>
        <v>0</v>
      </c>
      <c r="K275" s="238" t="s">
        <v>136</v>
      </c>
      <c r="L275" s="30"/>
      <c r="M275" s="242"/>
      <c r="N275" s="243" t="s">
        <v>40</v>
      </c>
      <c r="O275" s="74"/>
      <c r="P275" s="244" t="n">
        <f aca="false">O275*H275</f>
        <v>0</v>
      </c>
      <c r="Q275" s="244" t="n">
        <v>0</v>
      </c>
      <c r="R275" s="244" t="n">
        <f aca="false">Q275*H275</f>
        <v>0</v>
      </c>
      <c r="S275" s="244" t="n">
        <v>0</v>
      </c>
      <c r="T275" s="24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6" t="s">
        <v>137</v>
      </c>
      <c r="AT275" s="246" t="s">
        <v>132</v>
      </c>
      <c r="AU275" s="246" t="s">
        <v>83</v>
      </c>
      <c r="AY275" s="3" t="s">
        <v>130</v>
      </c>
      <c r="BE275" s="247" t="n">
        <f aca="false">IF(N275="základní",J275,0)</f>
        <v>0</v>
      </c>
      <c r="BF275" s="247" t="n">
        <f aca="false">IF(N275="snížená",J275,0)</f>
        <v>0</v>
      </c>
      <c r="BG275" s="247" t="n">
        <f aca="false">IF(N275="zákl. přenesená",J275,0)</f>
        <v>0</v>
      </c>
      <c r="BH275" s="247" t="n">
        <f aca="false">IF(N275="sníž. přenesená",J275,0)</f>
        <v>0</v>
      </c>
      <c r="BI275" s="247" t="n">
        <f aca="false">IF(N275="nulová",J275,0)</f>
        <v>0</v>
      </c>
      <c r="BJ275" s="3" t="s">
        <v>7</v>
      </c>
      <c r="BK275" s="247" t="n">
        <f aca="false">ROUND(I275*H275,0)</f>
        <v>0</v>
      </c>
      <c r="BL275" s="3" t="s">
        <v>137</v>
      </c>
      <c r="BM275" s="246" t="s">
        <v>644</v>
      </c>
    </row>
    <row r="276" s="219" customFormat="true" ht="22.5" hidden="false" customHeight="true" outlineLevel="0" collapsed="false">
      <c r="B276" s="220"/>
      <c r="C276" s="221"/>
      <c r="D276" s="222" t="s">
        <v>74</v>
      </c>
      <c r="E276" s="234" t="s">
        <v>434</v>
      </c>
      <c r="F276" s="234" t="s">
        <v>435</v>
      </c>
      <c r="G276" s="221"/>
      <c r="H276" s="221"/>
      <c r="I276" s="224"/>
      <c r="J276" s="235" t="n">
        <f aca="false">BK276</f>
        <v>0</v>
      </c>
      <c r="K276" s="221"/>
      <c r="L276" s="226"/>
      <c r="M276" s="227"/>
      <c r="N276" s="228"/>
      <c r="O276" s="228"/>
      <c r="P276" s="229" t="n">
        <f aca="false">P277</f>
        <v>0</v>
      </c>
      <c r="Q276" s="228"/>
      <c r="R276" s="229" t="n">
        <f aca="false">R277</f>
        <v>0</v>
      </c>
      <c r="S276" s="228"/>
      <c r="T276" s="230" t="n">
        <f aca="false">T277</f>
        <v>0</v>
      </c>
      <c r="AR276" s="231" t="s">
        <v>7</v>
      </c>
      <c r="AT276" s="232" t="s">
        <v>74</v>
      </c>
      <c r="AU276" s="232" t="s">
        <v>7</v>
      </c>
      <c r="AY276" s="231" t="s">
        <v>130</v>
      </c>
      <c r="BK276" s="233" t="n">
        <f aca="false">BK277</f>
        <v>0</v>
      </c>
    </row>
    <row r="277" s="31" customFormat="true" ht="21.75" hidden="false" customHeight="true" outlineLevel="0" collapsed="false">
      <c r="A277" s="24"/>
      <c r="B277" s="25"/>
      <c r="C277" s="236" t="s">
        <v>444</v>
      </c>
      <c r="D277" s="236" t="s">
        <v>132</v>
      </c>
      <c r="E277" s="237" t="s">
        <v>437</v>
      </c>
      <c r="F277" s="238" t="s">
        <v>438</v>
      </c>
      <c r="G277" s="239" t="s">
        <v>180</v>
      </c>
      <c r="H277" s="240" t="n">
        <v>707.73</v>
      </c>
      <c r="I277" s="241"/>
      <c r="J277" s="240" t="n">
        <f aca="false">ROUND(I277*H277,0)</f>
        <v>0</v>
      </c>
      <c r="K277" s="238" t="s">
        <v>136</v>
      </c>
      <c r="L277" s="30"/>
      <c r="M277" s="242"/>
      <c r="N277" s="243" t="s">
        <v>40</v>
      </c>
      <c r="O277" s="74"/>
      <c r="P277" s="244" t="n">
        <f aca="false">O277*H277</f>
        <v>0</v>
      </c>
      <c r="Q277" s="244" t="n">
        <v>0</v>
      </c>
      <c r="R277" s="244" t="n">
        <f aca="false">Q277*H277</f>
        <v>0</v>
      </c>
      <c r="S277" s="244" t="n">
        <v>0</v>
      </c>
      <c r="T277" s="24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6" t="s">
        <v>137</v>
      </c>
      <c r="AT277" s="246" t="s">
        <v>132</v>
      </c>
      <c r="AU277" s="246" t="s">
        <v>83</v>
      </c>
      <c r="AY277" s="3" t="s">
        <v>130</v>
      </c>
      <c r="BE277" s="247" t="n">
        <f aca="false">IF(N277="základní",J277,0)</f>
        <v>0</v>
      </c>
      <c r="BF277" s="247" t="n">
        <f aca="false">IF(N277="snížená",J277,0)</f>
        <v>0</v>
      </c>
      <c r="BG277" s="247" t="n">
        <f aca="false">IF(N277="zákl. přenesená",J277,0)</f>
        <v>0</v>
      </c>
      <c r="BH277" s="247" t="n">
        <f aca="false">IF(N277="sníž. přenesená",J277,0)</f>
        <v>0</v>
      </c>
      <c r="BI277" s="247" t="n">
        <f aca="false">IF(N277="nulová",J277,0)</f>
        <v>0</v>
      </c>
      <c r="BJ277" s="3" t="s">
        <v>7</v>
      </c>
      <c r="BK277" s="247" t="n">
        <f aca="false">ROUND(I277*H277,0)</f>
        <v>0</v>
      </c>
      <c r="BL277" s="3" t="s">
        <v>137</v>
      </c>
      <c r="BM277" s="246" t="s">
        <v>645</v>
      </c>
    </row>
    <row r="278" s="219" customFormat="true" ht="25.5" hidden="false" customHeight="true" outlineLevel="0" collapsed="false">
      <c r="B278" s="220"/>
      <c r="C278" s="221"/>
      <c r="D278" s="222" t="s">
        <v>74</v>
      </c>
      <c r="E278" s="223" t="s">
        <v>440</v>
      </c>
      <c r="F278" s="223" t="s">
        <v>441</v>
      </c>
      <c r="G278" s="221"/>
      <c r="H278" s="221"/>
      <c r="I278" s="224"/>
      <c r="J278" s="225" t="n">
        <f aca="false">BK278</f>
        <v>0</v>
      </c>
      <c r="K278" s="221"/>
      <c r="L278" s="226"/>
      <c r="M278" s="227"/>
      <c r="N278" s="228"/>
      <c r="O278" s="228"/>
      <c r="P278" s="229" t="n">
        <f aca="false">P279</f>
        <v>0</v>
      </c>
      <c r="Q278" s="228"/>
      <c r="R278" s="229" t="n">
        <f aca="false">R279</f>
        <v>0.15068</v>
      </c>
      <c r="S278" s="228"/>
      <c r="T278" s="230" t="n">
        <f aca="false">T279</f>
        <v>0</v>
      </c>
      <c r="AR278" s="231" t="s">
        <v>83</v>
      </c>
      <c r="AT278" s="232" t="s">
        <v>74</v>
      </c>
      <c r="AU278" s="232" t="s">
        <v>75</v>
      </c>
      <c r="AY278" s="231" t="s">
        <v>130</v>
      </c>
      <c r="BK278" s="233" t="n">
        <f aca="false">BK279</f>
        <v>0</v>
      </c>
    </row>
    <row r="279" s="219" customFormat="true" ht="22.5" hidden="false" customHeight="true" outlineLevel="0" collapsed="false">
      <c r="B279" s="220"/>
      <c r="C279" s="221"/>
      <c r="D279" s="222" t="s">
        <v>74</v>
      </c>
      <c r="E279" s="234" t="s">
        <v>442</v>
      </c>
      <c r="F279" s="234" t="s">
        <v>443</v>
      </c>
      <c r="G279" s="221"/>
      <c r="H279" s="221"/>
      <c r="I279" s="224"/>
      <c r="J279" s="235" t="n">
        <f aca="false">BK279</f>
        <v>0</v>
      </c>
      <c r="K279" s="221"/>
      <c r="L279" s="226"/>
      <c r="M279" s="227"/>
      <c r="N279" s="228"/>
      <c r="O279" s="228"/>
      <c r="P279" s="229" t="n">
        <f aca="false">SUM(P280:P288)</f>
        <v>0</v>
      </c>
      <c r="Q279" s="228"/>
      <c r="R279" s="229" t="n">
        <f aca="false">SUM(R280:R288)</f>
        <v>0.15068</v>
      </c>
      <c r="S279" s="228"/>
      <c r="T279" s="230" t="n">
        <f aca="false">SUM(T280:T288)</f>
        <v>0</v>
      </c>
      <c r="AR279" s="231" t="s">
        <v>83</v>
      </c>
      <c r="AT279" s="232" t="s">
        <v>74</v>
      </c>
      <c r="AU279" s="232" t="s">
        <v>7</v>
      </c>
      <c r="AY279" s="231" t="s">
        <v>130</v>
      </c>
      <c r="BK279" s="233" t="n">
        <f aca="false">SUM(BK280:BK288)</f>
        <v>0</v>
      </c>
    </row>
    <row r="280" s="31" customFormat="true" ht="21.75" hidden="false" customHeight="true" outlineLevel="0" collapsed="false">
      <c r="A280" s="24"/>
      <c r="B280" s="25"/>
      <c r="C280" s="236" t="s">
        <v>450</v>
      </c>
      <c r="D280" s="236" t="s">
        <v>132</v>
      </c>
      <c r="E280" s="237" t="s">
        <v>451</v>
      </c>
      <c r="F280" s="238" t="s">
        <v>452</v>
      </c>
      <c r="G280" s="239" t="s">
        <v>135</v>
      </c>
      <c r="H280" s="240" t="n">
        <v>151.7</v>
      </c>
      <c r="I280" s="241"/>
      <c r="J280" s="240" t="n">
        <f aca="false">ROUND(I280*H280,0)</f>
        <v>0</v>
      </c>
      <c r="K280" s="238" t="s">
        <v>136</v>
      </c>
      <c r="L280" s="30"/>
      <c r="M280" s="242"/>
      <c r="N280" s="243" t="s">
        <v>40</v>
      </c>
      <c r="O280" s="74"/>
      <c r="P280" s="244" t="n">
        <f aca="false">O280*H280</f>
        <v>0</v>
      </c>
      <c r="Q280" s="244" t="n">
        <v>0</v>
      </c>
      <c r="R280" s="244" t="n">
        <f aca="false">Q280*H280</f>
        <v>0</v>
      </c>
      <c r="S280" s="244" t="n">
        <v>0</v>
      </c>
      <c r="T280" s="24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6" t="s">
        <v>221</v>
      </c>
      <c r="AT280" s="246" t="s">
        <v>132</v>
      </c>
      <c r="AU280" s="246" t="s">
        <v>83</v>
      </c>
      <c r="AY280" s="3" t="s">
        <v>130</v>
      </c>
      <c r="BE280" s="247" t="n">
        <f aca="false">IF(N280="základní",J280,0)</f>
        <v>0</v>
      </c>
      <c r="BF280" s="247" t="n">
        <f aca="false">IF(N280="snížená",J280,0)</f>
        <v>0</v>
      </c>
      <c r="BG280" s="247" t="n">
        <f aca="false">IF(N280="zákl. přenesená",J280,0)</f>
        <v>0</v>
      </c>
      <c r="BH280" s="247" t="n">
        <f aca="false">IF(N280="sníž. přenesená",J280,0)</f>
        <v>0</v>
      </c>
      <c r="BI280" s="247" t="n">
        <f aca="false">IF(N280="nulová",J280,0)</f>
        <v>0</v>
      </c>
      <c r="BJ280" s="3" t="s">
        <v>7</v>
      </c>
      <c r="BK280" s="247" t="n">
        <f aca="false">ROUND(I280*H280,0)</f>
        <v>0</v>
      </c>
      <c r="BL280" s="3" t="s">
        <v>221</v>
      </c>
      <c r="BM280" s="246" t="s">
        <v>646</v>
      </c>
    </row>
    <row r="281" s="248" customFormat="true" ht="11.25" hidden="false" customHeight="false" outlineLevel="0" collapsed="false">
      <c r="B281" s="249"/>
      <c r="C281" s="250"/>
      <c r="D281" s="251" t="s">
        <v>143</v>
      </c>
      <c r="E281" s="252"/>
      <c r="F281" s="253" t="s">
        <v>634</v>
      </c>
      <c r="G281" s="250"/>
      <c r="H281" s="254" t="n">
        <v>151.7</v>
      </c>
      <c r="I281" s="255"/>
      <c r="J281" s="250"/>
      <c r="K281" s="250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43</v>
      </c>
      <c r="AU281" s="260" t="s">
        <v>83</v>
      </c>
      <c r="AV281" s="248" t="s">
        <v>83</v>
      </c>
      <c r="AW281" s="248" t="s">
        <v>31</v>
      </c>
      <c r="AX281" s="248" t="s">
        <v>7</v>
      </c>
      <c r="AY281" s="260" t="s">
        <v>130</v>
      </c>
    </row>
    <row r="282" s="31" customFormat="true" ht="16.5" hidden="false" customHeight="true" outlineLevel="0" collapsed="false">
      <c r="A282" s="24"/>
      <c r="B282" s="25"/>
      <c r="C282" s="284" t="s">
        <v>454</v>
      </c>
      <c r="D282" s="284" t="s">
        <v>177</v>
      </c>
      <c r="E282" s="285" t="s">
        <v>455</v>
      </c>
      <c r="F282" s="286" t="s">
        <v>456</v>
      </c>
      <c r="G282" s="287" t="s">
        <v>457</v>
      </c>
      <c r="H282" s="288" t="n">
        <v>60.68</v>
      </c>
      <c r="I282" s="289"/>
      <c r="J282" s="288" t="n">
        <f aca="false">ROUND(I282*H282,0)</f>
        <v>0</v>
      </c>
      <c r="K282" s="286" t="s">
        <v>136</v>
      </c>
      <c r="L282" s="290"/>
      <c r="M282" s="291"/>
      <c r="N282" s="292" t="s">
        <v>40</v>
      </c>
      <c r="O282" s="74"/>
      <c r="P282" s="244" t="n">
        <f aca="false">O282*H282</f>
        <v>0</v>
      </c>
      <c r="Q282" s="244" t="n">
        <v>0.001</v>
      </c>
      <c r="R282" s="244" t="n">
        <f aca="false">Q282*H282</f>
        <v>0.06068</v>
      </c>
      <c r="S282" s="244" t="n">
        <v>0</v>
      </c>
      <c r="T282" s="24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6" t="s">
        <v>298</v>
      </c>
      <c r="AT282" s="246" t="s">
        <v>177</v>
      </c>
      <c r="AU282" s="246" t="s">
        <v>83</v>
      </c>
      <c r="AY282" s="3" t="s">
        <v>130</v>
      </c>
      <c r="BE282" s="247" t="n">
        <f aca="false">IF(N282="základní",J282,0)</f>
        <v>0</v>
      </c>
      <c r="BF282" s="247" t="n">
        <f aca="false">IF(N282="snížená",J282,0)</f>
        <v>0</v>
      </c>
      <c r="BG282" s="247" t="n">
        <f aca="false">IF(N282="zákl. přenesená",J282,0)</f>
        <v>0</v>
      </c>
      <c r="BH282" s="247" t="n">
        <f aca="false">IF(N282="sníž. přenesená",J282,0)</f>
        <v>0</v>
      </c>
      <c r="BI282" s="247" t="n">
        <f aca="false">IF(N282="nulová",J282,0)</f>
        <v>0</v>
      </c>
      <c r="BJ282" s="3" t="s">
        <v>7</v>
      </c>
      <c r="BK282" s="247" t="n">
        <f aca="false">ROUND(I282*H282,0)</f>
        <v>0</v>
      </c>
      <c r="BL282" s="3" t="s">
        <v>221</v>
      </c>
      <c r="BM282" s="246" t="s">
        <v>647</v>
      </c>
    </row>
    <row r="283" s="248" customFormat="true" ht="11.25" hidden="false" customHeight="false" outlineLevel="0" collapsed="false">
      <c r="B283" s="249"/>
      <c r="C283" s="250"/>
      <c r="D283" s="251" t="s">
        <v>143</v>
      </c>
      <c r="E283" s="252"/>
      <c r="F283" s="253" t="s">
        <v>648</v>
      </c>
      <c r="G283" s="250"/>
      <c r="H283" s="254" t="n">
        <v>60.68</v>
      </c>
      <c r="I283" s="255"/>
      <c r="J283" s="250"/>
      <c r="K283" s="250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43</v>
      </c>
      <c r="AU283" s="260" t="s">
        <v>83</v>
      </c>
      <c r="AV283" s="248" t="s">
        <v>83</v>
      </c>
      <c r="AW283" s="248" t="s">
        <v>31</v>
      </c>
      <c r="AX283" s="248" t="s">
        <v>7</v>
      </c>
      <c r="AY283" s="260" t="s">
        <v>130</v>
      </c>
    </row>
    <row r="284" s="31" customFormat="true" ht="21.75" hidden="false" customHeight="true" outlineLevel="0" collapsed="false">
      <c r="A284" s="24"/>
      <c r="B284" s="25"/>
      <c r="C284" s="236" t="s">
        <v>460</v>
      </c>
      <c r="D284" s="236" t="s">
        <v>132</v>
      </c>
      <c r="E284" s="237" t="s">
        <v>461</v>
      </c>
      <c r="F284" s="238" t="s">
        <v>462</v>
      </c>
      <c r="G284" s="239" t="s">
        <v>135</v>
      </c>
      <c r="H284" s="240" t="n">
        <v>303.4</v>
      </c>
      <c r="I284" s="241"/>
      <c r="J284" s="240" t="n">
        <f aca="false">ROUND(I284*H284,0)</f>
        <v>0</v>
      </c>
      <c r="K284" s="238" t="s">
        <v>136</v>
      </c>
      <c r="L284" s="30"/>
      <c r="M284" s="242"/>
      <c r="N284" s="243" t="s">
        <v>40</v>
      </c>
      <c r="O284" s="74"/>
      <c r="P284" s="244" t="n">
        <f aca="false">O284*H284</f>
        <v>0</v>
      </c>
      <c r="Q284" s="244" t="n">
        <v>0</v>
      </c>
      <c r="R284" s="244" t="n">
        <f aca="false">Q284*H284</f>
        <v>0</v>
      </c>
      <c r="S284" s="244" t="n">
        <v>0</v>
      </c>
      <c r="T284" s="24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6" t="s">
        <v>221</v>
      </c>
      <c r="AT284" s="246" t="s">
        <v>132</v>
      </c>
      <c r="AU284" s="246" t="s">
        <v>83</v>
      </c>
      <c r="AY284" s="3" t="s">
        <v>130</v>
      </c>
      <c r="BE284" s="247" t="n">
        <f aca="false">IF(N284="základní",J284,0)</f>
        <v>0</v>
      </c>
      <c r="BF284" s="247" t="n">
        <f aca="false">IF(N284="snížená",J284,0)</f>
        <v>0</v>
      </c>
      <c r="BG284" s="247" t="n">
        <f aca="false">IF(N284="zákl. přenesená",J284,0)</f>
        <v>0</v>
      </c>
      <c r="BH284" s="247" t="n">
        <f aca="false">IF(N284="sníž. přenesená",J284,0)</f>
        <v>0</v>
      </c>
      <c r="BI284" s="247" t="n">
        <f aca="false">IF(N284="nulová",J284,0)</f>
        <v>0</v>
      </c>
      <c r="BJ284" s="3" t="s">
        <v>7</v>
      </c>
      <c r="BK284" s="247" t="n">
        <f aca="false">ROUND(I284*H284,0)</f>
        <v>0</v>
      </c>
      <c r="BL284" s="3" t="s">
        <v>221</v>
      </c>
      <c r="BM284" s="246" t="s">
        <v>649</v>
      </c>
    </row>
    <row r="285" s="248" customFormat="true" ht="11.25" hidden="false" customHeight="false" outlineLevel="0" collapsed="false">
      <c r="B285" s="249"/>
      <c r="C285" s="250"/>
      <c r="D285" s="251" t="s">
        <v>143</v>
      </c>
      <c r="E285" s="252"/>
      <c r="F285" s="253" t="s">
        <v>650</v>
      </c>
      <c r="G285" s="250"/>
      <c r="H285" s="254" t="n">
        <v>303.4</v>
      </c>
      <c r="I285" s="255"/>
      <c r="J285" s="250"/>
      <c r="K285" s="250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143</v>
      </c>
      <c r="AU285" s="260" t="s">
        <v>83</v>
      </c>
      <c r="AV285" s="248" t="s">
        <v>83</v>
      </c>
      <c r="AW285" s="248" t="s">
        <v>31</v>
      </c>
      <c r="AX285" s="248" t="s">
        <v>7</v>
      </c>
      <c r="AY285" s="260" t="s">
        <v>130</v>
      </c>
    </row>
    <row r="286" s="31" customFormat="true" ht="16.5" hidden="false" customHeight="true" outlineLevel="0" collapsed="false">
      <c r="A286" s="24"/>
      <c r="B286" s="25"/>
      <c r="C286" s="284" t="s">
        <v>465</v>
      </c>
      <c r="D286" s="284" t="s">
        <v>177</v>
      </c>
      <c r="E286" s="285" t="s">
        <v>466</v>
      </c>
      <c r="F286" s="286" t="s">
        <v>467</v>
      </c>
      <c r="G286" s="287" t="s">
        <v>180</v>
      </c>
      <c r="H286" s="288" t="n">
        <v>0.09</v>
      </c>
      <c r="I286" s="289"/>
      <c r="J286" s="288" t="n">
        <f aca="false">ROUND(I286*H286,0)</f>
        <v>0</v>
      </c>
      <c r="K286" s="286" t="s">
        <v>136</v>
      </c>
      <c r="L286" s="290"/>
      <c r="M286" s="291"/>
      <c r="N286" s="292" t="s">
        <v>40</v>
      </c>
      <c r="O286" s="74"/>
      <c r="P286" s="244" t="n">
        <f aca="false">O286*H286</f>
        <v>0</v>
      </c>
      <c r="Q286" s="244" t="n">
        <v>1</v>
      </c>
      <c r="R286" s="244" t="n">
        <f aca="false">Q286*H286</f>
        <v>0.09</v>
      </c>
      <c r="S286" s="244" t="n">
        <v>0</v>
      </c>
      <c r="T286" s="24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6" t="s">
        <v>298</v>
      </c>
      <c r="AT286" s="246" t="s">
        <v>177</v>
      </c>
      <c r="AU286" s="246" t="s">
        <v>83</v>
      </c>
      <c r="AY286" s="3" t="s">
        <v>130</v>
      </c>
      <c r="BE286" s="247" t="n">
        <f aca="false">IF(N286="základní",J286,0)</f>
        <v>0</v>
      </c>
      <c r="BF286" s="247" t="n">
        <f aca="false">IF(N286="snížená",J286,0)</f>
        <v>0</v>
      </c>
      <c r="BG286" s="247" t="n">
        <f aca="false">IF(N286="zákl. přenesená",J286,0)</f>
        <v>0</v>
      </c>
      <c r="BH286" s="247" t="n">
        <f aca="false">IF(N286="sníž. přenesená",J286,0)</f>
        <v>0</v>
      </c>
      <c r="BI286" s="247" t="n">
        <f aca="false">IF(N286="nulová",J286,0)</f>
        <v>0</v>
      </c>
      <c r="BJ286" s="3" t="s">
        <v>7</v>
      </c>
      <c r="BK286" s="247" t="n">
        <f aca="false">ROUND(I286*H286,0)</f>
        <v>0</v>
      </c>
      <c r="BL286" s="3" t="s">
        <v>221</v>
      </c>
      <c r="BM286" s="246" t="s">
        <v>651</v>
      </c>
    </row>
    <row r="287" s="248" customFormat="true" ht="11.25" hidden="false" customHeight="false" outlineLevel="0" collapsed="false">
      <c r="B287" s="249"/>
      <c r="C287" s="250"/>
      <c r="D287" s="251" t="s">
        <v>143</v>
      </c>
      <c r="E287" s="252"/>
      <c r="F287" s="253" t="s">
        <v>652</v>
      </c>
      <c r="G287" s="250"/>
      <c r="H287" s="254" t="n">
        <v>0.09</v>
      </c>
      <c r="I287" s="255"/>
      <c r="J287" s="250"/>
      <c r="K287" s="250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143</v>
      </c>
      <c r="AU287" s="260" t="s">
        <v>83</v>
      </c>
      <c r="AV287" s="248" t="s">
        <v>83</v>
      </c>
      <c r="AW287" s="248" t="s">
        <v>31</v>
      </c>
      <c r="AX287" s="248" t="s">
        <v>7</v>
      </c>
      <c r="AY287" s="260" t="s">
        <v>130</v>
      </c>
    </row>
    <row r="288" s="31" customFormat="true" ht="21.75" hidden="false" customHeight="true" outlineLevel="0" collapsed="false">
      <c r="A288" s="24"/>
      <c r="B288" s="25"/>
      <c r="C288" s="236" t="s">
        <v>470</v>
      </c>
      <c r="D288" s="236" t="s">
        <v>132</v>
      </c>
      <c r="E288" s="237" t="s">
        <v>471</v>
      </c>
      <c r="F288" s="238" t="s">
        <v>472</v>
      </c>
      <c r="G288" s="239" t="s">
        <v>180</v>
      </c>
      <c r="H288" s="240" t="n">
        <v>0.15</v>
      </c>
      <c r="I288" s="241"/>
      <c r="J288" s="240" t="n">
        <f aca="false">ROUND(I288*H288,0)</f>
        <v>0</v>
      </c>
      <c r="K288" s="238" t="s">
        <v>136</v>
      </c>
      <c r="L288" s="30"/>
      <c r="M288" s="293"/>
      <c r="N288" s="294" t="s">
        <v>40</v>
      </c>
      <c r="O288" s="295"/>
      <c r="P288" s="296" t="n">
        <f aca="false">O288*H288</f>
        <v>0</v>
      </c>
      <c r="Q288" s="296" t="n">
        <v>0</v>
      </c>
      <c r="R288" s="296" t="n">
        <f aca="false">Q288*H288</f>
        <v>0</v>
      </c>
      <c r="S288" s="296" t="n">
        <v>0</v>
      </c>
      <c r="T288" s="29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6" t="s">
        <v>221</v>
      </c>
      <c r="AT288" s="246" t="s">
        <v>132</v>
      </c>
      <c r="AU288" s="246" t="s">
        <v>83</v>
      </c>
      <c r="AY288" s="3" t="s">
        <v>130</v>
      </c>
      <c r="BE288" s="247" t="n">
        <f aca="false">IF(N288="základní",J288,0)</f>
        <v>0</v>
      </c>
      <c r="BF288" s="247" t="n">
        <f aca="false">IF(N288="snížená",J288,0)</f>
        <v>0</v>
      </c>
      <c r="BG288" s="247" t="n">
        <f aca="false">IF(N288="zákl. přenesená",J288,0)</f>
        <v>0</v>
      </c>
      <c r="BH288" s="247" t="n">
        <f aca="false">IF(N288="sníž. přenesená",J288,0)</f>
        <v>0</v>
      </c>
      <c r="BI288" s="247" t="n">
        <f aca="false">IF(N288="nulová",J288,0)</f>
        <v>0</v>
      </c>
      <c r="BJ288" s="3" t="s">
        <v>7</v>
      </c>
      <c r="BK288" s="247" t="n">
        <f aca="false">ROUND(I288*H288,0)</f>
        <v>0</v>
      </c>
      <c r="BL288" s="3" t="s">
        <v>221</v>
      </c>
      <c r="BM288" s="246" t="s">
        <v>653</v>
      </c>
    </row>
    <row r="289" s="31" customFormat="true" ht="6.75" hidden="false" customHeight="true" outlineLevel="0" collapsed="false">
      <c r="A289" s="24"/>
      <c r="B289" s="52"/>
      <c r="C289" s="53"/>
      <c r="D289" s="53"/>
      <c r="E289" s="53"/>
      <c r="F289" s="53"/>
      <c r="G289" s="53"/>
      <c r="H289" s="53"/>
      <c r="I289" s="178"/>
      <c r="J289" s="53"/>
      <c r="K289" s="53"/>
      <c r="L289" s="30"/>
      <c r="M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</row>
  </sheetData>
  <sheetProtection algorithmName="SHA-512" hashValue="5zgFU/+IYzVh/N86yhRebmrzvWIhI959r9FJEQD5qOe38KakFmgMrXXEpO0ZncehsaOAb2ewMBcDVdB9eHFprg==" saltValue="6aNZPzoqu5QRf2brV1jDkd88EeBEE9MRG541thf0tlxg/XdCowofh2V5/AOQ1GFOH/csLWFb/S0SCQrTTqcytA==" spinCount="100000" sheet="true" objects="true" scenarios="true" formatColumns="false" formatRows="false" autoFilter="false"/>
  <autoFilter ref="C131:K2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6:56:42Z</dcterms:created>
  <dc:creator>Roman</dc:creator>
  <dc:description/>
  <dc:language>en-US</dc:language>
  <cp:lastModifiedBy>Haas Jan</cp:lastModifiedBy>
  <dcterms:modified xsi:type="dcterms:W3CDTF">2020-06-09T05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