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REKONSTRUKCE VÍCEÚČE..." sheetId="2" state="visible" r:id="rId3"/>
    <sheet name="Seznam figur" sheetId="3" state="visible" r:id="rId4"/>
    <sheet name="Pokyny pro vyplnění" sheetId="4" state="visible" r:id="rId5"/>
  </sheets>
  <definedNames>
    <definedName function="false" hidden="false" localSheetId="1" name="_xlnm.Print_Area" vbProcedure="false">'01 - REKONSTRUKCE VÍCEÚČE...'!$C$4:$J$39,'01 - REKONSTRUKCE VÍCEÚČE...'!$C$45:$J$79,'01 - REKONSTRUKCE VÍCEÚČE...'!$C$85:$K$408</definedName>
    <definedName function="false" hidden="false" localSheetId="1" name="_xlnm.Print_Titles" vbProcedure="false">'01 - REKONSTRUKCE VÍCEÚČE...'!$97:$97</definedName>
    <definedName function="false" hidden="true" localSheetId="1" name="_xlnm._FilterDatabase" vbProcedure="false">'01 - REKONSTRUKCE VÍCEÚČE...'!$C$97:$K$408</definedName>
    <definedName function="false" hidden="false" localSheetId="3"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 function="false" hidden="false" localSheetId="2" name="_xlnm.Print_Area" vbProcedure="false">'Seznam figur'!$C$4:$G$119</definedName>
    <definedName function="false" hidden="false" localSheetId="2" name="_xlnm.Print_Titles" vbProcedure="false">'Seznam figur'!$9:$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698" uniqueCount="839">
  <si>
    <t xml:space="preserve">Export Komplet</t>
  </si>
  <si>
    <t xml:space="preserve">VZ</t>
  </si>
  <si>
    <t xml:space="preserve">2.0</t>
  </si>
  <si>
    <t xml:space="preserve">False</t>
  </si>
  <si>
    <t xml:space="preserve">{fa079490-ca6d-4936-953d-5d4469a5760b}</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2202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VÍCEÚČELOVÉHO HŘIŠTĚ V AREÁLU GYMNÁZIA VE DVOŘE KR. N. LABEM</t>
  </si>
  <si>
    <t xml:space="preserve">KSO:</t>
  </si>
  <si>
    <t xml:space="preserve">CC-CZ:</t>
  </si>
  <si>
    <t xml:space="preserve">Místo:</t>
  </si>
  <si>
    <t xml:space="preserve">DVŮR KRÁLOVÉ NAD LABEM</t>
  </si>
  <si>
    <t xml:space="preserve">Datum:</t>
  </si>
  <si>
    <t xml:space="preserve">20. 12. 2020</t>
  </si>
  <si>
    <t xml:space="preserve">Zadavatel:</t>
  </si>
  <si>
    <t xml:space="preserve">IČ:</t>
  </si>
  <si>
    <t xml:space="preserve">MĚSTO DVŮR KRÁLOVÉ NAD LABEM</t>
  </si>
  <si>
    <t xml:space="preserve">DIČ:</t>
  </si>
  <si>
    <t xml:space="preserve">Uchazeč:</t>
  </si>
  <si>
    <t xml:space="preserve">Vyplň údaj</t>
  </si>
  <si>
    <t xml:space="preserve">Projektant:</t>
  </si>
  <si>
    <t xml:space="preserve">DRUPÚOS TRUTNOV, ING. TOMÁŠ BUKOVSKÝ</t>
  </si>
  <si>
    <t xml:space="preserve">True</t>
  </si>
  <si>
    <t xml:space="preserve">Zpracovatel:</t>
  </si>
  <si>
    <t xml:space="preserve">ING. LUBOŠ KASPER</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REKONSTRUKCE VÍCEÚČELOVÉHO HŘIŠTĚ V REÁLU GYMNÁZIE VE DVOŘE KR. N. LABEM</t>
  </si>
  <si>
    <t xml:space="preserve">STA</t>
  </si>
  <si>
    <t xml:space="preserve">1</t>
  </si>
  <si>
    <t xml:space="preserve">{bbfa8a31-5088-43a5-b56a-c87ee408f907}</t>
  </si>
  <si>
    <t xml:space="preserve">2</t>
  </si>
  <si>
    <t xml:space="preserve">TARTAN</t>
  </si>
  <si>
    <t xml:space="preserve">285,35</t>
  </si>
  <si>
    <t xml:space="preserve">ZAMKOVA</t>
  </si>
  <si>
    <t xml:space="preserve">64,25</t>
  </si>
  <si>
    <t xml:space="preserve">KRYCÍ LIST SOUPISU PRACÍ</t>
  </si>
  <si>
    <t xml:space="preserve">OKAP</t>
  </si>
  <si>
    <t xml:space="preserve">25,551</t>
  </si>
  <si>
    <t xml:space="preserve">DVUR</t>
  </si>
  <si>
    <t xml:space="preserve">PLOCHA</t>
  </si>
  <si>
    <t xml:space="preserve">419,57</t>
  </si>
  <si>
    <t xml:space="preserve">RYHA</t>
  </si>
  <si>
    <t xml:space="preserve">21,33</t>
  </si>
  <si>
    <t xml:space="preserve">SACHTY</t>
  </si>
  <si>
    <t xml:space="preserve">10,524</t>
  </si>
  <si>
    <t xml:space="preserve">Objekt:</t>
  </si>
  <si>
    <t xml:space="preserve">PLECH</t>
  </si>
  <si>
    <t xml:space="preserve">230,4</t>
  </si>
  <si>
    <t xml:space="preserve">01 - REKONSTRUKCE VÍCEÚČELOVÉHO HŘIŠTĚ V REÁLU GYMNÁZIE VE DVOŘE KR. N. LABEM</t>
  </si>
  <si>
    <t xml:space="preserve">SLOUPKY</t>
  </si>
  <si>
    <t xml:space="preserve">632,375</t>
  </si>
  <si>
    <t xml:space="preserve">NÁTĚR</t>
  </si>
  <si>
    <t xml:space="preserve">123,476</t>
  </si>
  <si>
    <t xml:space="preserve">DRUPOS TRUTNOV, ING. TOMÁŠ BUKOVSKÝ</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62 - Konstrukce tesařské</t>
  </si>
  <si>
    <t xml:space="preserve">    767 - Konstrukce zámečnické</t>
  </si>
  <si>
    <t xml:space="preserve">    783 - Dokončovací práce - nátěry</t>
  </si>
  <si>
    <t xml:space="preserve">HZS - Hodinové zúčtovací sazby</t>
  </si>
  <si>
    <t xml:space="preserve">VRN - Vedlejší rozpočtové náklady</t>
  </si>
  <si>
    <t xml:space="preserve">    VRN1 - Průzkumné, geodetické a projektové práce</t>
  </si>
  <si>
    <t xml:space="preserve">    VRN3 - Zařízení staveniště</t>
  </si>
  <si>
    <t xml:space="preserve">    VRN4 - Inženýrská činnos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112</t>
  </si>
  <si>
    <t xml:space="preserve">Odstranění podkladů nebo krytů ručně s přemístěním hmot na skládku na vzdálenost do 3 m nebo s naložením na dopravní prostředek z kameniva těženého, o tl. vrstvy přes 100 do 200 mm</t>
  </si>
  <si>
    <t xml:space="preserve">m2</t>
  </si>
  <si>
    <t xml:space="preserve">CS ÚRS 2020 02</t>
  </si>
  <si>
    <t xml:space="preserve">4</t>
  </si>
  <si>
    <t xml:space="preserve">9410067</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VV</t>
  </si>
  <si>
    <t xml:space="preserve">"ODBOURÁNÍ 400 MM SKLADBY DVORA NA 1/2 PŘEDPOKLÁDÁME BETON" DVUR*0,5</t>
  </si>
  <si>
    <t xml:space="preserve">113107113</t>
  </si>
  <si>
    <t xml:space="preserve">Odstranění podkladů nebo krytů ručně s přemístěním hmot na skládku na vzdálenost do 3 m nebo s naložením na dopravní prostředek z kameniva těženého, o tl. vrstvy přes 200 do 300 mm</t>
  </si>
  <si>
    <t xml:space="preserve">-376460247</t>
  </si>
  <si>
    <t xml:space="preserve">"ODBOURÁNÍ 400 MM SKLADBY DVORA NA 1/2 PŘEDPOKLÁDÁME BETON"DVUR*0,5</t>
  </si>
  <si>
    <t xml:space="preserve">3</t>
  </si>
  <si>
    <t xml:space="preserve">113107130</t>
  </si>
  <si>
    <t xml:space="preserve">Odstranění podkladů nebo krytů ručně s přemístěním hmot na skládku na vzdálenost do 3 m nebo s naložením na dopravní prostředek z betonu prostého, o tl. vrstvy do 100 mm</t>
  </si>
  <si>
    <t xml:space="preserve">-107041700</t>
  </si>
  <si>
    <t xml:space="preserve">"BETONOVOU DESKU PŘEDPOKLÁDÁME NA 50% PLOCHY DVORA"</t>
  </si>
  <si>
    <t xml:space="preserve">DVUR*0,5</t>
  </si>
  <si>
    <t xml:space="preserve">113107142</t>
  </si>
  <si>
    <t xml:space="preserve">Odstranění podkladů nebo krytů ručně s přemístěním hmot na skládku na vzdálenost do 3 m nebo s naložením na dopravní prostředek živičných, o tl. vrstvy přes 50 do 100 mm</t>
  </si>
  <si>
    <t xml:space="preserve">-50764645</t>
  </si>
  <si>
    <t xml:space="preserve">"VYBOURÁNÍ STÁVAJÍCÍHO ASFALTOVÉHO POVRCHU VNITŘNÍHO DVORA - PROBLEMATICKÉ POUŽITÍ MECHANIZACE" </t>
  </si>
  <si>
    <t xml:space="preserve">"STŘED"26,5*9,743</t>
  </si>
  <si>
    <t xml:space="preserve">"PROUŽKK NAHOŘE"19,9*(1,01+0,6)*0,5</t>
  </si>
  <si>
    <t xml:space="preserve">"SPODNÍ LEVÝ KOUT"6,5*3,3+6,4*1,2+1,8*2,1</t>
  </si>
  <si>
    <t xml:space="preserve">"DOLE STŘED"6,5*14,0</t>
  </si>
  <si>
    <t xml:space="preserve">"ŠIKMÝ LICHOBĚŽNÍK VPRAVO DOLE"(5,1+2,1)*0,5*4,5</t>
  </si>
  <si>
    <t xml:space="preserve">"TROJÚHELNÍK VPRAVO DOLE" 5*2,1*0,5</t>
  </si>
  <si>
    <t xml:space="preserve">Mezisoučet</t>
  </si>
  <si>
    <t xml:space="preserve">5</t>
  </si>
  <si>
    <t xml:space="preserve">132212111</t>
  </si>
  <si>
    <t xml:space="preserve">Hloubení rýh šířky do 800 mm ručně zapažených i nezapažených, s urovnáním dna do předepsaného profilu a spádu v hornině třídy těžitelnosti I skupiny 3 soudržných</t>
  </si>
  <si>
    <t xml:space="preserve">m3</t>
  </si>
  <si>
    <t xml:space="preserve">1715948142</t>
  </si>
  <si>
    <t xml:space="preserve">Poznámka k souboru cen:
1. V cenách jsou započteny i náklady na přehození výkopku na přilehlém terénu na vzdálenost do 3 m od podélné osy rýhy nebo naložení výkopku na dopravní prostředek.
</t>
  </si>
  <si>
    <t xml:space="preserve">"RUČNÍ DOKOPÁNÍ RÝH PRO DRENÁŽ PO ODKOPÁVCE NA -400 MM</t>
  </si>
  <si>
    <t xml:space="preserve">145*0,3*0,3"V2 - ŘEZ JE NA VÝKRESE D.1.14</t>
  </si>
  <si>
    <t xml:space="preserve">"RUČNÍ VÝKOP PRO KANALIZACI ODVODŇUJÍCÍ ACO DRAINY"</t>
  </si>
  <si>
    <t xml:space="preserve">23*0,6*0,6"V3  VIZ V.Č. D.1.1.</t>
  </si>
  <si>
    <t xml:space="preserve">Součet</t>
  </si>
  <si>
    <t xml:space="preserve">6</t>
  </si>
  <si>
    <t xml:space="preserve">133112011</t>
  </si>
  <si>
    <t xml:space="preserve">Hloubení šachet ručně zapažených i nezapažených v horninách třídy těžitelnosti I skupiny 1 a 2, půdorysná plocha výkopu do 4 m2</t>
  </si>
  <si>
    <t xml:space="preserve">581995587</t>
  </si>
  <si>
    <t xml:space="preserve">Poznámka k souboru cen:
1. Ceny jsou určeny pro šachty hloubky do 6 m. Šachty větších hloubek se oceňují individuálně.
2. V cenách jsou započteny i náklady na svislé přemístění výkopku, urovnání dna do předepsaného profilu a spádu, přehození výkopku na přilehlém terénu na vzdálenost do 3 m od hrany šachty nebo naložení na dopravní prostředek.
</t>
  </si>
  <si>
    <t xml:space="preserve">"HLOUBENÍ ŠACHET PRO OSAZENÍ NOSNÝCH SLOUPKŮ OPLOCENÍ </t>
  </si>
  <si>
    <t xml:space="preserve">"NAHOŘE</t>
  </si>
  <si>
    <t xml:space="preserve">(0,5*0,25*2+0,5*0,5)*(1,6-0,4)</t>
  </si>
  <si>
    <t xml:space="preserve">0,6*0,4*1,2</t>
  </si>
  <si>
    <t xml:space="preserve">1,08*0,4*1,2</t>
  </si>
  <si>
    <t xml:space="preserve">0,5*0,5*1,2*4</t>
  </si>
  <si>
    <t xml:space="preserve">"VPRAVO</t>
  </si>
  <si>
    <t xml:space="preserve">0,5*0,5*(1,85-0,4)*4</t>
  </si>
  <si>
    <t xml:space="preserve">0,7*0,7*(1,85-0,4)</t>
  </si>
  <si>
    <t xml:space="preserve">"ŠIKMÉ + SPODNÍ</t>
  </si>
  <si>
    <t xml:space="preserve">0,7*0,7*(1,85-0,4)*3</t>
  </si>
  <si>
    <t xml:space="preserve">0,5*0,5*(1,85-0,4)*6</t>
  </si>
  <si>
    <t xml:space="preserve">"VLEVO</t>
  </si>
  <si>
    <t xml:space="preserve">7</t>
  </si>
  <si>
    <t xml:space="preserve">162211311</t>
  </si>
  <si>
    <t xml:space="preserve">Vodorovné přemístění výkopku nebo sypaniny stavebním kolečkem s naložením a vyprázdněním kolečka na hromady nebo do dopravního prostředku na vzdálenost do 10 m z horniny třídy těžitelnosti I, skupiny 1 až 3</t>
  </si>
  <si>
    <t xml:space="preserve">796786684</t>
  </si>
  <si>
    <t xml:space="preserve">RYHA+SACHTY</t>
  </si>
  <si>
    <t xml:space="preserve">8</t>
  </si>
  <si>
    <t xml:space="preserve">162211319</t>
  </si>
  <si>
    <t xml:space="preserve">Vodorovné přemístění výkopku nebo sypaniny stavebním kolečkem s naložením a vyprázdněním kolečka na hromady nebo do dopravního prostředku na vzdálenost do 10 m Příplatek za každých dalších 10 m k ceně -1311</t>
  </si>
  <si>
    <t xml:space="preserve">-425453579</t>
  </si>
  <si>
    <t xml:space="preserve">9</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2087471360</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SKLÁDKA BOHUSLAVICE NAD LABEM 28 KM</t>
  </si>
  <si>
    <t xml:space="preserve">10</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t>
  </si>
  <si>
    <t xml:space="preserve">1320337532</t>
  </si>
  <si>
    <t xml:space="preserve">(RYHA+SACHTY)*18</t>
  </si>
  <si>
    <t xml:space="preserve">11</t>
  </si>
  <si>
    <t xml:space="preserve">171152501</t>
  </si>
  <si>
    <t xml:space="preserve">Zhutnění podloží pod násypy z rostlé horniny třídy těžitelnosti I a II, skupiny 1 až 4 z hornin soudružných a nesoudržných</t>
  </si>
  <si>
    <t xml:space="preserve">165243338</t>
  </si>
  <si>
    <t xml:space="preserve">Poznámka k souboru cen:
1. Cena je určena pro zhutnění ploch vodorovných nebo ve sklonu do 1 : 5, je-li předepsáno zhutnění do hloubky 0,7 m od pláně.
2. Cenu nelze použít pro zhutnění podloží z hornin konzistence kašovité až tekoucí.
3. Množství jednotek se určí v m2 půdorysné plochy zhutněného podloží.
</t>
  </si>
  <si>
    <t xml:space="preserve">12</t>
  </si>
  <si>
    <t xml:space="preserve">171201221</t>
  </si>
  <si>
    <t xml:space="preserve">Poplatek za uložení stavebního odpadu na skládce (skládkovné) zeminy a kamení zatříděného do Katalogu odpadů pod kódem 17 05 04</t>
  </si>
  <si>
    <t xml:space="preserve">t</t>
  </si>
  <si>
    <t xml:space="preserve">1004465110</t>
  </si>
  <si>
    <t xml:space="preserve">Poznámka k souboru cen:
1. Ceny uvedené v souboru cen je doporučeno upravit podle aktuálních cen místně příslušné skládky.
2. V cenách je započítán poplatek za ukládání odpadu dle zákona 185/2001 Sb.
</t>
  </si>
  <si>
    <t xml:space="preserve">(RYHA+SACHTY)*1,8</t>
  </si>
  <si>
    <t xml:space="preserve">Zakládání</t>
  </si>
  <si>
    <t xml:space="preserve">13</t>
  </si>
  <si>
    <t xml:space="preserve">212750101</t>
  </si>
  <si>
    <t xml:space="preserve">Trativody z drenážních a melioračních trubek pro budovy se zřízením štěrkového lože pod trubky a s jejich obsypem v otevřeném výkopu trubka tyčová PVC-U plocha pro vtékání vody min. 80 cm2/m SN 4 celoperforovaná 360° DN 100</t>
  </si>
  <si>
    <t xml:space="preserve">m</t>
  </si>
  <si>
    <t xml:space="preserve">629360887</t>
  </si>
  <si>
    <t xml:space="preserve">Poznámka k souboru cen:
1. V cenách souboru cen jsou započteny náklady na:
a) podsyp ze štěrkopísku tl. 100 mm,
b) obsyp DN +150 mm nad potrubí a do stran.
2. V cenách souboru cen nejsou započteny náklady na:
a) montáž a dodávku tvarovek, které se oceňují cenami souboru 877 ..-52.1 Montáž tvarovek na kanalizačním potrubí z trub z plastu, části A03 tohoto katalogu,
b) opláštění potrubí geotextílií, které se oceňuje cenami souboru 211 97-11.. Zřízení opláštění výplně z geotextilie odvodňovacích žeber nebo trativodů v rýze nebo zářezu se stěnami katalogu 800-2 Zvláštní zakládání objektů, části A 01.
</t>
  </si>
  <si>
    <t xml:space="preserve">145"V2</t>
  </si>
  <si>
    <t xml:space="preserve">14</t>
  </si>
  <si>
    <t xml:space="preserve">275313711</t>
  </si>
  <si>
    <t xml:space="preserve">Základy z betonu prostého patky a bloky z betonu kamenem neprokládaného tř. C 20/25</t>
  </si>
  <si>
    <t xml:space="preserve">170018246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BETONÁŽ PATEK POD SLOUPKY OPLOCENÍ </t>
  </si>
  <si>
    <t xml:space="preserve">(0,5*0,25*2+0,5*0,5)*(1,6-0,2)</t>
  </si>
  <si>
    <t xml:space="preserve">0,6*0,4*1,0</t>
  </si>
  <si>
    <t xml:space="preserve">1,08*0,4*1,0</t>
  </si>
  <si>
    <t xml:space="preserve">0,5*0,5*1,0*4</t>
  </si>
  <si>
    <t xml:space="preserve">0,5*0,5*(1,85-0,2)*4</t>
  </si>
  <si>
    <t xml:space="preserve">0,7*0,7*(1,85-0,2)</t>
  </si>
  <si>
    <t xml:space="preserve">0,7*0,7*(1,85-0,2)*3</t>
  </si>
  <si>
    <t xml:space="preserve">0,5*0,5*(1,85-0,2)*6</t>
  </si>
  <si>
    <t xml:space="preserve">"3,5% NAVÍC ZA BETONÁŽ DO ZEMĚ" 11,82*0,035</t>
  </si>
  <si>
    <t xml:space="preserve">275351121</t>
  </si>
  <si>
    <t xml:space="preserve">Bednění základů patek zřízení</t>
  </si>
  <si>
    <t xml:space="preserve">-992552723</t>
  </si>
  <si>
    <t xml:space="preserve">Poznámka k souboru cen:
1. Ceny jsou určeny pro bednění ve volném prostranství, ve volných nebo zapažených jamách, rýhách a šachtách.
2. Kruhové nebo obloukové bednění poloměru do 1 m se oceňuje individuálně.
</t>
  </si>
  <si>
    <t xml:space="preserve">0,75*4*0,2</t>
  </si>
  <si>
    <t xml:space="preserve">(0,6+0,4)*2*0,2</t>
  </si>
  <si>
    <t xml:space="preserve">(1,08+0,4)*2*0,2</t>
  </si>
  <si>
    <t xml:space="preserve">0,5*4*0,2*4</t>
  </si>
  <si>
    <t xml:space="preserve">0,7*4*0,2</t>
  </si>
  <si>
    <t xml:space="preserve">0,7*4*0,2*3</t>
  </si>
  <si>
    <t xml:space="preserve">0,5*4*0,2*6</t>
  </si>
  <si>
    <t xml:space="preserve">16</t>
  </si>
  <si>
    <t xml:space="preserve">275351122</t>
  </si>
  <si>
    <t xml:space="preserve">Bednění základů patek odstranění</t>
  </si>
  <si>
    <t xml:space="preserve">-1104568006</t>
  </si>
  <si>
    <t xml:space="preserve">Svislé a kompletní konstrukce</t>
  </si>
  <si>
    <t xml:space="preserve">17</t>
  </si>
  <si>
    <t xml:space="preserve">348401240</t>
  </si>
  <si>
    <t xml:space="preserve">Montáž oplocení z pletiva strojového bez napínacích drátů přes 2,0 do 4,0 m</t>
  </si>
  <si>
    <t xml:space="preserve">-228705784</t>
  </si>
  <si>
    <t xml:space="preserve">Poznámka k souboru cen:
1. V cenách nejsou započteny náklady na dodávku pletiva a drátů, tyto se oceňují ve specifikaci.
</t>
  </si>
  <si>
    <t xml:space="preserve">20,28+12,345+3,626+13,727+5,692+10,85</t>
  </si>
  <si>
    <t xml:space="preserve">18</t>
  </si>
  <si>
    <t xml:space="preserve">M</t>
  </si>
  <si>
    <t xml:space="preserve">31324768</t>
  </si>
  <si>
    <t xml:space="preserve">pletivo drátěné se čtvercovými oky zapletené Pz 50x2x2000mm</t>
  </si>
  <si>
    <t xml:space="preserve">1787780897</t>
  </si>
  <si>
    <t xml:space="preserve">"CELKOVÁ VÝŠKA PLETIVA 2,900 M"</t>
  </si>
  <si>
    <t xml:space="preserve">66,520*1,1</t>
  </si>
  <si>
    <t xml:space="preserve">19</t>
  </si>
  <si>
    <t xml:space="preserve">31324732</t>
  </si>
  <si>
    <t xml:space="preserve">pletivo drátěné se čtvercovými oky zapletené Pz 50x2x1000mm</t>
  </si>
  <si>
    <t xml:space="preserve">633486446</t>
  </si>
  <si>
    <t xml:space="preserve">Vodorovné konstrukce</t>
  </si>
  <si>
    <t xml:space="preserve">20</t>
  </si>
  <si>
    <t xml:space="preserve">451572111</t>
  </si>
  <si>
    <t xml:space="preserve">Lože pod potrubí, stoky a drobné objekty v otevřeném výkopu z kameniva drobného těženého 0 až 4 mm</t>
  </si>
  <si>
    <t xml:space="preserve">-104562094</t>
  </si>
  <si>
    <t xml:space="preserve">Poznámka k souboru cen:
1. Ceny -1111 a -1192 lze použít i pro zřízení sběrných vrstev nad drenážními trubkami.
2. V cenách -5111 a -1192 jsou započteny i náklady na prohození výkopku získaného při zemních pracích.
</t>
  </si>
  <si>
    <t xml:space="preserve">"PODYP A OBSYP KANALIZACE ODVODŇUJÍCÍ ACO DRAINY UVAŽUJU DN 150"</t>
  </si>
  <si>
    <t xml:space="preserve">-23*0,075*0,075*3,14"OBJEM POTRUBÍ</t>
  </si>
  <si>
    <t xml:space="preserve">Komunikace pozemní</t>
  </si>
  <si>
    <t xml:space="preserve">564211111</t>
  </si>
  <si>
    <t xml:space="preserve">Podklad nebo podsyp ze štěrkopísku ŠP s rozprostřením, vlhčením a zhutněním, po zhutnění tl. 50 mm</t>
  </si>
  <si>
    <t xml:space="preserve">-1347612134</t>
  </si>
  <si>
    <t xml:space="preserve">22</t>
  </si>
  <si>
    <t xml:space="preserve">564750111</t>
  </si>
  <si>
    <t xml:space="preserve">Podklad nebo kryt z kameniva hrubého drceného vel. 16-32 mm s rozprostřením a zhutněním, po zhutnění tl. 150 mm</t>
  </si>
  <si>
    <t xml:space="preserve">-1379000927</t>
  </si>
  <si>
    <t xml:space="preserve">"PLOCHA TARTANOVÉHO HŘIŠTĚ"285,35</t>
  </si>
  <si>
    <t xml:space="preserve">23</t>
  </si>
  <si>
    <t xml:space="preserve">564751111</t>
  </si>
  <si>
    <t xml:space="preserve">Podklad nebo kryt z kameniva hrubého drceného vel. 32-63 mm s rozprostřením a zhutněním, po zhutnění tl. 150 mm</t>
  </si>
  <si>
    <t xml:space="preserve">-75088195</t>
  </si>
  <si>
    <t xml:space="preserve">"ZÁMKOVÁ DLAŽBA" 64,25</t>
  </si>
  <si>
    <t xml:space="preserve">24</t>
  </si>
  <si>
    <t xml:space="preserve">564761111</t>
  </si>
  <si>
    <t xml:space="preserve">Podklad nebo kryt z kameniva hrubého drceného vel. 32-63 mm s rozprostřením a zhutněním, po zhutnění tl. 200 mm</t>
  </si>
  <si>
    <t xml:space="preserve">-1811745344</t>
  </si>
  <si>
    <t xml:space="preserve">"DLE PD MŮŽE BÝT FRAKCE 8/63"</t>
  </si>
  <si>
    <t xml:space="preserve">25</t>
  </si>
  <si>
    <t xml:space="preserve">564801112</t>
  </si>
  <si>
    <t xml:space="preserve">Podklad ze štěrkodrti ŠD s rozprostřením a zhutněním, po zhutnění tl. 40 mm</t>
  </si>
  <si>
    <t xml:space="preserve">628003722</t>
  </si>
  <si>
    <t xml:space="preserve">26</t>
  </si>
  <si>
    <t xml:space="preserve">571908111</t>
  </si>
  <si>
    <t xml:space="preserve">Kryt vymývaným dekoračním kamenivem (kačírkem) tl. 200 mm</t>
  </si>
  <si>
    <t xml:space="preserve">1126916737</t>
  </si>
  <si>
    <t xml:space="preserve">DVUR-OKAP-TARTAN-ZAMKOVA</t>
  </si>
  <si>
    <t xml:space="preserve">27</t>
  </si>
  <si>
    <t xml:space="preserve">576136111</t>
  </si>
  <si>
    <t xml:space="preserve">Asfaltový koberec otevřený AKO 8 (AKOJ) s rozprostřením a se zhutněním z modifikovaného asfaltu v pruhu šířky do 3 m, po zhutnění tl. 40 mm</t>
  </si>
  <si>
    <t xml:space="preserve">-2063072243</t>
  </si>
  <si>
    <t xml:space="preserve">28</t>
  </si>
  <si>
    <t xml:space="preserve">576146311</t>
  </si>
  <si>
    <t xml:space="preserve">Asfaltový koberec otevřený AKO 16 (AKOH) s rozprostřením a se zhutněním z nemodifikovaného asfaltu v pruhu šířky do 3 m, po zhutnění tl. 50 mm</t>
  </si>
  <si>
    <t xml:space="preserve">-39506703</t>
  </si>
  <si>
    <t xml:space="preserve">29</t>
  </si>
  <si>
    <t xml:space="preserve">579221216</t>
  </si>
  <si>
    <t xml:space="preserve">Venkovní lité pryžové povrchy na asfaltový podklad jednovrstvé tloušťky 13 mm s impregnací na podklad, prováděné ručně plochy do 300 m2 dvě barvy (střed a výběhy) ostatní</t>
  </si>
  <si>
    <t xml:space="preserve">617596674</t>
  </si>
  <si>
    <t xml:space="preserve">Poznámka k souboru cen:
1. V cenách nejsou započteny náklady na vyrovnání podkladu, tyto se oceňují cenami souboru cen katalogu 572 1.-1... Vyrovnání povrchu dosavadních krytů katalogu 822-1 Komunikace pozemní a letiště.
</t>
  </si>
  <si>
    <t xml:space="preserve">"BLIŽŠŠÍ SPECIFIKACE POVRCHU VIZ V.Č. D.1.1.4</t>
  </si>
  <si>
    <t xml:space="preserve">30</t>
  </si>
  <si>
    <t xml:space="preserve">579291111</t>
  </si>
  <si>
    <t xml:space="preserve">Venkovní lité pryžové povrchy - vodorovné značení (lajnování) dvousložkovým elastickým lakem</t>
  </si>
  <si>
    <t xml:space="preserve">1650540352</t>
  </si>
  <si>
    <t xml:space="preserve">"LAJNY NA BADMINTON VČ.V. D.1.1.7"(13,4+6,1)*2+4,7*3*2+6,1*3</t>
  </si>
  <si>
    <t xml:space="preserve">"LAJNY PRO BASKETBAL Č.V. D.1.1.5"(20,28+10,8751)*2+6,1*4+1,8*3,14*3+"VELKÉ OBLOUKY" 15*2</t>
  </si>
  <si>
    <t xml:space="preserve">"LAJNY NA VOLEJBAL Č.V. D.1.1.6"(6+3++6+9)*2+9*3</t>
  </si>
  <si>
    <t xml:space="preserve">31</t>
  </si>
  <si>
    <t xml:space="preserve">596211131</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C, pro plochy přes 50 do 100 m2</t>
  </si>
  <si>
    <t xml:space="preserve">-119532919</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32</t>
  </si>
  <si>
    <t xml:space="preserve">59245212</t>
  </si>
  <si>
    <t xml:space="preserve">dlažba zámková tvaru I 196x161x60mm přírodní</t>
  </si>
  <si>
    <t xml:space="preserve">709299974</t>
  </si>
  <si>
    <t xml:space="preserve">ZAMKOVA*1,05</t>
  </si>
  <si>
    <t xml:space="preserve">Úpravy povrchů, podlahy a osazování výplní</t>
  </si>
  <si>
    <t xml:space="preserve">33</t>
  </si>
  <si>
    <t xml:space="preserve">637211122</t>
  </si>
  <si>
    <t xml:space="preserve">Okapový chodník z dlaždic betonových se zalitím spár cementovou maltou do písku, tl. dlaždic 60 mm</t>
  </si>
  <si>
    <t xml:space="preserve">-1525061370</t>
  </si>
  <si>
    <t xml:space="preserve">"VLEVO"(0,5+3,05+2,375+2,375+3,05+1,495)*0,5</t>
  </si>
  <si>
    <t xml:space="preserve">"ŠIKMÁ DOLE" 3,626*0,5</t>
  </si>
  <si>
    <t xml:space="preserve">"DOLE"3,0*0,50</t>
  </si>
  <si>
    <t xml:space="preserve">"VPRAVO" (3,05+2,375*2+1,525*2+0,5)*0,5</t>
  </si>
  <si>
    <t xml:space="preserve">"NAHOŘE"(3,05*6+1,5+0,48)*0,5</t>
  </si>
  <si>
    <t xml:space="preserve">Ostatní konstrukce a práce, bourání</t>
  </si>
  <si>
    <t xml:space="preserve">34</t>
  </si>
  <si>
    <t xml:space="preserve">916232121</t>
  </si>
  <si>
    <t xml:space="preserve">Doplňující konstrukce krytů venkovních ploch pro tělovýchovu obruba s pouzdry pro oplocení z obrubníků do betonového lože, výšky 25 mm</t>
  </si>
  <si>
    <t xml:space="preserve">571777482</t>
  </si>
  <si>
    <t xml:space="preserve">Poznámka k souboru cen:
1. Vcenách jsou započteny náklady na dodání všech potřebných materiálů a jejich osazení do betonového lože.
2. V cenách nejsou započteny náklady na zemní práce. Tyto práce se oceňují příslušnými cenami katalogu 800-1 - Zemní práce.
</t>
  </si>
  <si>
    <t xml:space="preserve">66,5 "D2</t>
  </si>
  <si>
    <t xml:space="preserve">35</t>
  </si>
  <si>
    <t xml:space="preserve">935932114</t>
  </si>
  <si>
    <t xml:space="preserve">Odvodňovací plastový žlab pro třídu zatížení A 15 vnitřní šířky 100 mm s krycím roštem můstkovým z nerezové oceli</t>
  </si>
  <si>
    <t xml:space="preserve">1692884048</t>
  </si>
  <si>
    <t xml:space="preserve">Poznámka k souboru cen:
1. V cenách jsou započteny i náklady na předepsané obetonování a lože z betonu.
2. V cenách nejsou započteny náklady na:
a) přípojné kanalizační potrubí, které se oceňuje cenami části A 03 katalogu 827-1 Vedení trubní dálková a přípojná - vodovody a kanalizace,
b) zemní práce, které se oceňují cenami katalogu 800-1 Zemní práce.
</t>
  </si>
  <si>
    <t xml:space="preserve">33"V1</t>
  </si>
  <si>
    <t xml:space="preserve">36</t>
  </si>
  <si>
    <t xml:space="preserve">949101112</t>
  </si>
  <si>
    <t xml:space="preserve">Lešení pomocné pracovní pro objekty pozemních staveb pro zatížení do 150 kg/m2, o výšce lešeňové podlahy přes 1,9 do 3,5 m</t>
  </si>
  <si>
    <t xml:space="preserve">451277403</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PRO MONTÁŽ OPLOCENÍ</t>
  </si>
  <si>
    <t xml:space="preserve">(20,28+12,345+3,626+13,727+5,692+10,85)*1</t>
  </si>
  <si>
    <t xml:space="preserve">37</t>
  </si>
  <si>
    <t xml:space="preserve">953171001</t>
  </si>
  <si>
    <t xml:space="preserve">Osazování kovových předmětů poklopů litinových nebo ocelových včetně rámů, hmotnosti do 50 kg</t>
  </si>
  <si>
    <t xml:space="preserve">kus</t>
  </si>
  <si>
    <t xml:space="preserve">-2122659848</t>
  </si>
  <si>
    <t xml:space="preserve">Poznámka k souboru cen:
1. V cenách nejsou započteny náklady na poklopy včetně rámů a stupadel. Jejich dodání se oceňuje ve specifikaci.
</t>
  </si>
  <si>
    <t xml:space="preserve">"PLASTOVÝ POKLOP V4 OBDOBNÁ POLOŽKA" 1</t>
  </si>
  <si>
    <t xml:space="preserve">38</t>
  </si>
  <si>
    <t xml:space="preserve">953965121</t>
  </si>
  <si>
    <t xml:space="preserve">Kotvy chemické s vyvrtáním otvoru kotevní šrouby pro chemické kotvy, velikost M 12, délka 160 mm</t>
  </si>
  <si>
    <t xml:space="preserve">1040007774</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náklady na dodání a zasunutí kotevního šroubu do otvoru vyplněného chemickým tmelem nebo patronou a dotažení matice.
</t>
  </si>
  <si>
    <t xml:space="preserve">"KOTEVNÍ PLECH 300*300 MM PLECH TL 10 MM  - V KAŽDÉM 4 KOTVY" </t>
  </si>
  <si>
    <t xml:space="preserve">(8+6+2+6+4+6)*4</t>
  </si>
  <si>
    <t xml:space="preserve">39</t>
  </si>
  <si>
    <t xml:space="preserve">POKLOPHE700RPOL</t>
  </si>
  <si>
    <t xml:space="preserve">DODÁVKA PLASTOVÉHO POKLOPU HE 700 ROZMĚR 600*600 MM, HMOTNOST 18 KG</t>
  </si>
  <si>
    <t xml:space="preserve">KUS</t>
  </si>
  <si>
    <t xml:space="preserve">2084763661</t>
  </si>
  <si>
    <t xml:space="preserve">"POKLOP VODOTĚSNÝ, PLYNOTĚSNÝ, UZAMYKATELNÝ HE 700" 1</t>
  </si>
  <si>
    <t xml:space="preserve">997</t>
  </si>
  <si>
    <t xml:space="preserve">Přesun sutě</t>
  </si>
  <si>
    <t xml:space="preserve">40</t>
  </si>
  <si>
    <t xml:space="preserve">997221551</t>
  </si>
  <si>
    <t xml:space="preserve">Vodorovná doprava suti bez naložení, ale se složením a s hrubým urovnáním ze sypkých materiálů, na vzdálenost do 1 km</t>
  </si>
  <si>
    <t xml:space="preserve">-1736787091</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41</t>
  </si>
  <si>
    <t xml:space="preserve">997221559</t>
  </si>
  <si>
    <t xml:space="preserve">Vodorovná doprava suti bez naložení, ale se složením a s hrubým urovnáním Příplatek k ceně za každý další i započatý 1 km přes 1 km</t>
  </si>
  <si>
    <t xml:space="preserve">-1218224849</t>
  </si>
  <si>
    <t xml:space="preserve">"SKLÁDKA BOHUSLAVICE 28 KM - 3,000 TUNY DEMONTOVANÝCH OCE KOSNTRUKCÍ ULOŽÍ GD VE SBĚRNĚ KOVŮ "</t>
  </si>
  <si>
    <t xml:space="preserve">310,482*27</t>
  </si>
  <si>
    <t xml:space="preserve">42</t>
  </si>
  <si>
    <t xml:space="preserve">997221611</t>
  </si>
  <si>
    <t xml:space="preserve">Nakládání na dopravní prostředky pro vodorovnou dopravu suti</t>
  </si>
  <si>
    <t xml:space="preserve">710855510</t>
  </si>
  <si>
    <t xml:space="preserve">Poznámka k souboru cen:
1. Ceny lze použít i pro překládání při lomené dopravě.
2. Ceny nelze použít při dopravě po železnici, po vodě nebo neobvyklými dopravními prostředky.
</t>
  </si>
  <si>
    <t xml:space="preserve">43</t>
  </si>
  <si>
    <t xml:space="preserve">997221615</t>
  </si>
  <si>
    <t xml:space="preserve">Poplatek za uložení stavebního odpadu na skládce (skládkovné) z prostého betonu zatříděného do Katalogu odpadů pod kódem 17 01 01</t>
  </si>
  <si>
    <t xml:space="preserve">-518446893</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HMOTNOST VYBOURANÉHO BETONU" 104,893</t>
  </si>
  <si>
    <t xml:space="preserve">44</t>
  </si>
  <si>
    <t xml:space="preserve">997221645</t>
  </si>
  <si>
    <t xml:space="preserve">Poplatek za uložení stavebního odpadu na skládce (skládkovné) asfaltového bez obsahu dehtu zatříděného do Katalogu odpadů pod kódem 17 03 02</t>
  </si>
  <si>
    <t xml:space="preserve">475548665</t>
  </si>
  <si>
    <t xml:space="preserve">"HMOTNOST VYBOURANÉHO ASFALTU" 92,305</t>
  </si>
  <si>
    <t xml:space="preserve">45</t>
  </si>
  <si>
    <t xml:space="preserve">997221655</t>
  </si>
  <si>
    <t xml:space="preserve">-1927462258</t>
  </si>
  <si>
    <t xml:space="preserve">"VÝKOPEK Z PLOCHY - ZEMINA, ŠTĚRKOPÍSEK NEKONTAMINOVANÉ" 62,936+104,893</t>
  </si>
  <si>
    <t xml:space="preserve">998</t>
  </si>
  <si>
    <t xml:space="preserve">Přesun hmot</t>
  </si>
  <si>
    <t xml:space="preserve">46</t>
  </si>
  <si>
    <t xml:space="preserve">998222012</t>
  </si>
  <si>
    <t xml:space="preserve">Přesun hmot pro tělovýchovné plochy dopravní vzdálenost do 200 m</t>
  </si>
  <si>
    <t xml:space="preserve">-46468775</t>
  </si>
  <si>
    <t xml:space="preserve">Poznámka k souboru cen:
1. Cena je určena pro přesun hmot na jakémkoliv podkladu.
</t>
  </si>
  <si>
    <t xml:space="preserve">PSV</t>
  </si>
  <si>
    <t xml:space="preserve">Práce a dodávky PSV</t>
  </si>
  <si>
    <t xml:space="preserve">762</t>
  </si>
  <si>
    <t xml:space="preserve">Konstrukce tesařské</t>
  </si>
  <si>
    <t xml:space="preserve">47</t>
  </si>
  <si>
    <t xml:space="preserve">762431210</t>
  </si>
  <si>
    <t xml:space="preserve">Obložení stěn montáž deskami z dřevovláknitých hmot včetně tvarování a úpravy pro olištování spár tvrdými</t>
  </si>
  <si>
    <t xml:space="preserve">1432374188</t>
  </si>
  <si>
    <t xml:space="preserve">Poznámka k souboru cen:
1. V cenách -0011 až -1036 obložení stěn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2.01 Olištování spár stěn.
5. Tento soubor cen neobsahuje položky pro ocenění typových sádrokartonových, sádrovláknitých a cementovláknitých konstrukcí; tyto konstrukce se oceňují cenami části A 01 katalogu 800-763 Konstrukce suché výstavby.
</t>
  </si>
  <si>
    <t xml:space="preserve">"OBKLAD MANTINELŮ VODOVZDORNOU PŘEKLIŽKOU TL 24 MM V 1,0 M - ÚRS ZNÁ TL 21 MM - TA JE V ROZPOČTU</t>
  </si>
  <si>
    <t xml:space="preserve">(20,28+12,345+3,626+13,727+5,692+10,85)*1,0</t>
  </si>
  <si>
    <t xml:space="preserve">48</t>
  </si>
  <si>
    <t xml:space="preserve">60623495</t>
  </si>
  <si>
    <t xml:space="preserve">překližka vodovzdorná smrk tl 21mm jakost II.</t>
  </si>
  <si>
    <t xml:space="preserve">-1211764081</t>
  </si>
  <si>
    <t xml:space="preserve">66,52*1,04 'Přepočtené koeficientem množství</t>
  </si>
  <si>
    <t xml:space="preserve">49</t>
  </si>
  <si>
    <t xml:space="preserve">762495000</t>
  </si>
  <si>
    <t xml:space="preserve">Spojovací prostředky olištování spár, obložení stropů, střešních podhledů a stěn hřebíky, vruty</t>
  </si>
  <si>
    <t xml:space="preserve">-114164485</t>
  </si>
  <si>
    <t xml:space="preserve">Poznámka k souboru cen:
1. Cena je určena pro montážní ceny souborů cen:
a) 762 41- Montáž olištování spár,
b) 762 42- Obložení stropů a střešních podhledů, ceny -1110 až -1235,
c) 762 43- Obložení stěn, ceny -1110 až -1235.
2. Ochrana konstrukce se oceňuje samostatně, např. položkami 762 08-3 Impregnace řeziva tohoto katalogu nebo příslušnými položkami katalogu 800-783 Nátěry.
</t>
  </si>
  <si>
    <t xml:space="preserve">66,52</t>
  </si>
  <si>
    <t xml:space="preserve">50</t>
  </si>
  <si>
    <t xml:space="preserve">998762201</t>
  </si>
  <si>
    <t xml:space="preserve">Přesun hmot pro konstrukce tesařské stanovený procentní sazbou (%) z ceny vodorovná dopravní vzdálenost do 50 m v objektech výšky do 6 m</t>
  </si>
  <si>
    <t xml:space="preserve">%</t>
  </si>
  <si>
    <t xml:space="preserve">197910436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51</t>
  </si>
  <si>
    <t xml:space="preserve">63703r</t>
  </si>
  <si>
    <t xml:space="preserve">DODÁVKA A MONTÁŽ BASKETBALOVÝCH KOŠŮ S DESKOU A NOSNOU KONSTRUKCÍ</t>
  </si>
  <si>
    <t xml:space="preserve">-372719836</t>
  </si>
  <si>
    <t xml:space="preserve">52</t>
  </si>
  <si>
    <t xml:space="preserve">76701R</t>
  </si>
  <si>
    <t xml:space="preserve">DODÁVKA A MONTÁŽ PANTŮ DVEŘÍ A VRAT</t>
  </si>
  <si>
    <t xml:space="preserve">-470676244</t>
  </si>
  <si>
    <t xml:space="preserve">2+8+6+2</t>
  </si>
  <si>
    <t xml:space="preserve">53</t>
  </si>
  <si>
    <t xml:space="preserve">76702R</t>
  </si>
  <si>
    <t xml:space="preserve">DODÁVKA A MONTÁŽ PROTIPLECHU, ZÁMKU, VLOŽKY, KOVÁNÍ KLIKA KLIKA A OSTATNÍCH DOPLŇKŮ VRaT A DVEŘÍ</t>
  </si>
  <si>
    <t xml:space="preserve">SOUBOR</t>
  </si>
  <si>
    <t xml:space="preserve">1605271860</t>
  </si>
  <si>
    <t xml:space="preserve">54</t>
  </si>
  <si>
    <t xml:space="preserve">76704R</t>
  </si>
  <si>
    <t xml:space="preserve">DODÁVKA A MONTÁŽ VOLEJBALOVÝCH SLOUPKŮ VČETNĚ KOTVENÍ A SÍTĚ</t>
  </si>
  <si>
    <t xml:space="preserve">498437497</t>
  </si>
  <si>
    <t xml:space="preserve">55</t>
  </si>
  <si>
    <t xml:space="preserve">76705R</t>
  </si>
  <si>
    <t xml:space="preserve">DODÁVKA VOLEJBALOVÉ SÍTĚ</t>
  </si>
  <si>
    <t xml:space="preserve">1126346165</t>
  </si>
  <si>
    <t xml:space="preserve">56</t>
  </si>
  <si>
    <t xml:space="preserve">767135721</t>
  </si>
  <si>
    <t xml:space="preserve">Montáž stěn a příček z plechu stěn doplňujících částí soklové lišty na pomocnou konstrukci</t>
  </si>
  <si>
    <t xml:space="preserve">-344159228</t>
  </si>
  <si>
    <t xml:space="preserve">Poznámka k souboru cen:
1. V cenách -1111 až –1113 nejsou započteny náklady na:
a) montáž dokončení okování dveří a oken; tyto práce se oceňují cenami souborů cen 767 61- . . Montáž oken jednoduchých, 767 62- . . Montáž oken zdvojených a 767 64- . . Montáž dveří,
b) montáž lištování hliníkovými profily, potního žlábku a okopových plechů; tyto práce se oceňují cenami 767 89-6110 až -6120 Montáž lišt a okopových plechů,
c) montáž těsnění stěn; tyto práce se oceňují cenami 767 62-6101 až -6103 Montáž těsnění oken,
d) zhotovení otvoru ve výplni stěn a příček plechem; tyto práce se oceňují cenami 767 13-7601 až -7613 Zhotovení otvoru v plechu ocelovém,
e) montáž ocelových krycích lišt jednostranně; tyto práce se oceňují cenami 767 62-71 Montáž krycích ocelových lišt oboustranně. Množství se určuje v m jako 1/2 (spoje dvou kovových prvků) nebo 1/4 (krajový prvek) délky olištovávaného prvku.
2. V cenách 767 13-1111 a -1112 není započtena montáž spojení stěn z dílů před osazením; tyto práce se oceňují cenou 767 64-8351 Spojení dveří a stěn.
3. Cenami -7601 až -7613 lze oceňovat také zhotovení otvorů v opláštění a v podhledech.
4. V cenách -5221 až -5322 není započtena montáž vložené lišty; tyto práce se oceňují 767 58-3354 Montáž vložené lišty.
5. V cenách není započtena montáž dveřního a nadedveřního panelu; tyto práce se oceňují cenami -6131 až -6135.
6. Množství obkladů pilířů a sloupů se určí v m2 z rozměrů plochy obkladů podle projektu,
7. Ceny jsou určené pro stěny a příčky s jakoukoli povrchovou úpravou.
</t>
  </si>
  <si>
    <t xml:space="preserve">"OBDOBNÁ POLOŽKA - MONTÁŽ HLINÍKOVÉHO ZAKONČUJÍCÍHO PROFILU NA HORNÍ HRANU MANTINELU"</t>
  </si>
  <si>
    <t xml:space="preserve">(20,28+12,345+3,626+13,727+5,692+10,85)</t>
  </si>
  <si>
    <t xml:space="preserve">57</t>
  </si>
  <si>
    <t xml:space="preserve">HLINÍKOVÝ PROFIL</t>
  </si>
  <si>
    <t xml:space="preserve">DODÁVKA HLINÍKOVÉHO UKONŘUJÍCÍHO U PROFILU  30/3 MM</t>
  </si>
  <si>
    <t xml:space="preserve">140301544</t>
  </si>
  <si>
    <t xml:space="preserve">66,52*1,1</t>
  </si>
  <si>
    <t xml:space="preserve">58</t>
  </si>
  <si>
    <t xml:space="preserve">767995115</t>
  </si>
  <si>
    <t xml:space="preserve">Montáž ostatních atypických zámečnických konstrukcí hmotnosti přes 50 do 100 kg</t>
  </si>
  <si>
    <t xml:space="preserve">kg</t>
  </si>
  <si>
    <t xml:space="preserve">908681469</t>
  </si>
  <si>
    <t xml:space="preserve">Poznámka k souboru cen:
1. Určení cen se řídí hmotností jednotlivě montovaného dílu konstrukce.
</t>
  </si>
  <si>
    <t xml:space="preserve">"KOTEVNÍ PLECH 300*300 MM PLECH TL 10 MM 1M2= 80 KG"</t>
  </si>
  <si>
    <t xml:space="preserve">(8+6+2+6+4+6)*0,3*0,3*80</t>
  </si>
  <si>
    <t xml:space="preserve">"SLOUPKY 48,3*3,2 MM 1 BM =3,33 KG</t>
  </si>
  <si>
    <t xml:space="preserve">(9+6+4+6+4+6)*4,2*3,33</t>
  </si>
  <si>
    <t xml:space="preserve">"TRUBKA V BRÁNĚ A BRANKÁCH" </t>
  </si>
  <si>
    <t xml:space="preserve">(1,5*3+2,5*2+3,6*3+2,2*4+0,85*3+2,2*2+1,5*3+2,2*3)*3,03</t>
  </si>
  <si>
    <t xml:space="preserve">"U65 1 BM=7,09 KG"</t>
  </si>
  <si>
    <t xml:space="preserve">(20,28*5-1,5+12,345*5+3,626*3+13,727*5+5,692*5-0,85*2+10,85*5-1,515*2)*7,09</t>
  </si>
  <si>
    <t xml:space="preserve">U65</t>
  </si>
  <si>
    <t xml:space="preserve">59</t>
  </si>
  <si>
    <t xml:space="preserve">55283902</t>
  </si>
  <si>
    <t xml:space="preserve">trubka ocelová bezešvá hladká jakost 11 353 48,3x3,2mm</t>
  </si>
  <si>
    <t xml:space="preserve">-79395233</t>
  </si>
  <si>
    <t xml:space="preserve">(9+6+4+6+4+6)*4,2</t>
  </si>
  <si>
    <t xml:space="preserve">(1,5*3+2,5*2+3,6*3+2,2*4+0,85*3+2,2*2+1,5*3+2,2*3)</t>
  </si>
  <si>
    <t xml:space="preserve">"PROŘEZ 8%" 194,15*0,08</t>
  </si>
  <si>
    <t xml:space="preserve">60</t>
  </si>
  <si>
    <t xml:space="preserve">U65RPOL</t>
  </si>
  <si>
    <t xml:space="preserve">VÁLCOVANÝ PROFIL U 65</t>
  </si>
  <si>
    <t xml:space="preserve">1576014439</t>
  </si>
  <si>
    <t xml:space="preserve">(20,28*5-1,5+12,345*5+3,626*3+13,727*5+5,692*5-0,85*2+10,85*5-1,515*2)</t>
  </si>
  <si>
    <t xml:space="preserve">"ZTRATNÉ 8%" 319,118*0,08</t>
  </si>
  <si>
    <t xml:space="preserve">61</t>
  </si>
  <si>
    <t xml:space="preserve">13611228</t>
  </si>
  <si>
    <t xml:space="preserve">plech ocelový hladký jakost S235JR tl 10mm tabule</t>
  </si>
  <si>
    <t xml:space="preserve">-922540474</t>
  </si>
  <si>
    <t xml:space="preserve">(8+6+2+6+4+6)*0,3*0,3*80*0,001</t>
  </si>
  <si>
    <t xml:space="preserve">"ZTRTNÉ 8%</t>
  </si>
  <si>
    <t xml:space="preserve">0,23*0,008</t>
  </si>
  <si>
    <t xml:space="preserve">62</t>
  </si>
  <si>
    <t xml:space="preserve">767996702</t>
  </si>
  <si>
    <t xml:space="preserve">Demontáž ostatních zámečnických konstrukcí o hmotnosti jednotlivých dílů řezáním přes 50 do 100 kg</t>
  </si>
  <si>
    <t xml:space="preserve">1294428058</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ROZEBRÁNÍ STÁVAJÍCÍHO OPLOCENÍ VE DVOŘE - NEJSOU PROJEKČNÍ PODKLADY, ODHADUJI HMOTNOST PŘIBLIŽNĚ STEJNOU JAKO  U NOVÝCH KONSTRUKCÍ"</t>
  </si>
  <si>
    <t xml:space="preserve">"CENA JE VČEWTNĚ NÁKLADŮ NA ODVOZ A ZOHLEDŇUJE I PŘÍJEM Z PRODEJE ŠROTU"</t>
  </si>
  <si>
    <t xml:space="preserve">3000</t>
  </si>
  <si>
    <t xml:space="preserve">63</t>
  </si>
  <si>
    <t xml:space="preserve">767VÝROBAR POLOŽKA</t>
  </si>
  <si>
    <t xml:space="preserve">VÝROBA OCELOVÉ KONSTRUKCE OPLOCENÍ</t>
  </si>
  <si>
    <t xml:space="preserve">KG</t>
  </si>
  <si>
    <t xml:space="preserve">2007860926</t>
  </si>
  <si>
    <t xml:space="preserve">"VÝROBA KONSTRUKCE OPLOCENÍ NA DÍLNĚ" 3125,322</t>
  </si>
  <si>
    <t xml:space="preserve">64</t>
  </si>
  <si>
    <t xml:space="preserve">998767201</t>
  </si>
  <si>
    <t xml:space="preserve">Přesun hmot pro zámečnické konstrukce stanovený procentní sazbou (%) z ceny vodorovná dopravní vzdálenost do 50 m v objektech výšky do 6 m</t>
  </si>
  <si>
    <t xml:space="preserve">18661174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65</t>
  </si>
  <si>
    <t xml:space="preserve">783301311</t>
  </si>
  <si>
    <t xml:space="preserve">Příprava podkladu zámečnických konstrukcí před provedením nátěru odmaštění odmašťovačem vodou ředitelným</t>
  </si>
  <si>
    <t xml:space="preserve">-280175107</t>
  </si>
  <si>
    <t xml:space="preserve">"KOTEVNÍ PLECH 300*300 MM PLECH TL 10"</t>
  </si>
  <si>
    <t xml:space="preserve">(8+6+2+6+4+6)*0,3*0,3*2*1,2</t>
  </si>
  <si>
    <t xml:space="preserve">"SLOUPKY 48,3*3,2 MM </t>
  </si>
  <si>
    <t xml:space="preserve">(9+6+4+6+4+6)*4,2*0,0483*3,14</t>
  </si>
  <si>
    <t xml:space="preserve">(1,5*3+2,5*2+3,6*3+2,2*4+0,85*3+2,2*2+1,5*3+2,2*3)*0,0483*3,14</t>
  </si>
  <si>
    <t xml:space="preserve">"U65 1 BM=0,273M2"</t>
  </si>
  <si>
    <t xml:space="preserve">(20,28*5-1,5+12,345*5+3,626*3+13,727*5+5,692*5-0,85*2+10,85*5-1,515*2)*0,273</t>
  </si>
  <si>
    <t xml:space="preserve">66</t>
  </si>
  <si>
    <t xml:space="preserve">783314203</t>
  </si>
  <si>
    <t xml:space="preserve">Základní antikorozní nátěr zámečnických konstrukcí jednonásobný syntetický samozákladující</t>
  </si>
  <si>
    <t xml:space="preserve">-51674128</t>
  </si>
  <si>
    <t xml:space="preserve">67</t>
  </si>
  <si>
    <t xml:space="preserve">783317101</t>
  </si>
  <si>
    <t xml:space="preserve">Krycí nátěr (email) zámečnických konstrukcí jednonásobný syntetický standardní</t>
  </si>
  <si>
    <t xml:space="preserve">-1856577852</t>
  </si>
  <si>
    <t xml:space="preserve">HZS</t>
  </si>
  <si>
    <t xml:space="preserve">Hodinové zúčtovací sazby</t>
  </si>
  <si>
    <t xml:space="preserve">68</t>
  </si>
  <si>
    <t xml:space="preserve">HZS1431</t>
  </si>
  <si>
    <t xml:space="preserve">Hodinové zúčtovací sazby profesí HSV provádění konstrukcí inženýrských a dopravních staveb dělník inženýrských sítí</t>
  </si>
  <si>
    <t xml:space="preserve">hod</t>
  </si>
  <si>
    <t xml:space="preserve">512</t>
  </si>
  <si>
    <t xml:space="preserve">-2023354339</t>
  </si>
  <si>
    <t xml:space="preserve">"PROVEDENÍ OTVORŮ DO STÁVAJÍCÍCH ŠACHET VČETNĚ ZAČIŠTĚNÍ HZS 1 DĚLÍK 8 HODIN"8</t>
  </si>
  <si>
    <t xml:space="preserve">VRN</t>
  </si>
  <si>
    <t xml:space="preserve">Vedlejší rozpočtové náklady</t>
  </si>
  <si>
    <t xml:space="preserve">VRN1</t>
  </si>
  <si>
    <t xml:space="preserve">Průzkumné, geodetické a projektové práce</t>
  </si>
  <si>
    <t xml:space="preserve">69</t>
  </si>
  <si>
    <t xml:space="preserve">012002000</t>
  </si>
  <si>
    <t xml:space="preserve">Geodetické práce</t>
  </si>
  <si>
    <t xml:space="preserve">KČ</t>
  </si>
  <si>
    <t xml:space="preserve">1024</t>
  </si>
  <si>
    <t xml:space="preserve">1240293498</t>
  </si>
  <si>
    <t xml:space="preserve">"ZAMĚŘENÍ SKUTEČNÉHO PROVEDENÍ GEODETEM" 1</t>
  </si>
  <si>
    <t xml:space="preserve">VRN3</t>
  </si>
  <si>
    <t xml:space="preserve">Zařízení staveniště</t>
  </si>
  <si>
    <t xml:space="preserve">70</t>
  </si>
  <si>
    <t xml:space="preserve">030001000</t>
  </si>
  <si>
    <t xml:space="preserve">-1874795972</t>
  </si>
  <si>
    <t xml:space="preserve">"NÁKLADY NA STAVENIŠTNÍ BUŇKY VČETNĚ KANCELÁŘSKÉ A SOCIÁLNÍ, ENERGIE, ZABEZPEČENÍ STAVBY"1</t>
  </si>
  <si>
    <t xml:space="preserve">VRN4</t>
  </si>
  <si>
    <t xml:space="preserve">Inženýrská činnost</t>
  </si>
  <si>
    <t xml:space="preserve">71</t>
  </si>
  <si>
    <t xml:space="preserve">043002000</t>
  </si>
  <si>
    <t xml:space="preserve">Zkoušky a ostatní měření</t>
  </si>
  <si>
    <t xml:space="preserve">259573984</t>
  </si>
  <si>
    <t xml:space="preserve">"ZKOUŠKY HUTĚNNÍ PLÁNĚ" 1</t>
  </si>
  <si>
    <t xml:space="preserve">SEZNAM FIGUR</t>
  </si>
  <si>
    <t xml:space="preserve">Výměra</t>
  </si>
  <si>
    <t xml:space="preserve"> 01</t>
  </si>
  <si>
    <t xml:space="preserve">Použití figury:</t>
  </si>
  <si>
    <t xml:space="preserve">Odstranění podkladu živičného tl 100 mm ručně</t>
  </si>
  <si>
    <t xml:space="preserve">Odstranění podkladu z kameniva těženého tl 200 mm ručně</t>
  </si>
  <si>
    <t xml:space="preserve">Odstranění podkladu z kameniva těženého tl 300 mm ručně</t>
  </si>
  <si>
    <t xml:space="preserve">Odstranění podkladu z betonu prostého tl 100 mm ručně</t>
  </si>
  <si>
    <t xml:space="preserve">Zhutnění podloží z hornin soudržných nebo nesoudržných pod násypy</t>
  </si>
  <si>
    <t xml:space="preserve">Podklad z kameniva hrubého drceného vel. 32-63 mm tl 200 mm</t>
  </si>
  <si>
    <t xml:space="preserve">Kryt vymývaným dekoračním kamenivem (kačírkem) tl 200 mm</t>
  </si>
  <si>
    <t xml:space="preserve">Odmaštění zámečnických konstrukcí vodou ředitelným odmašťovačem</t>
  </si>
  <si>
    <t xml:space="preserve">Základní antikorozní jednonásobný syntetický samozákladující nátěr zámečnických konstrukcí</t>
  </si>
  <si>
    <t xml:space="preserve">Krycí jednonásobný syntetický standardní nátěr zámečnických konstrukcí</t>
  </si>
  <si>
    <t xml:space="preserve">Okapový chodník z betonových dlaždic tl 60 mm kladených do písku se zalitím spár MC</t>
  </si>
  <si>
    <t xml:space="preserve">Hloubení rýh š do 800 mm v soudržných horninách třídy těžitelnosti I, skupiny 3 ručně</t>
  </si>
  <si>
    <t xml:space="preserve">Vodorovné přemístění výkopku z horniny třídy těžitelnosti I, skupiny 1 až 3 stavebním kolečkem do 10 m</t>
  </si>
  <si>
    <t xml:space="preserve">Příplatek k vodorovnému přemístění výkopku z horniny třídy těžitelnosti I, skupiny 1 až 3 stavebním kolečkem ZKD 10 m</t>
  </si>
  <si>
    <t xml:space="preserve">Vodorovné přemístění do 10000 m výkopku/sypaniny z horniny třídy těžitelnosti I, skupiny 1 až 3</t>
  </si>
  <si>
    <t xml:space="preserve">Příplatek k vodorovnému přemístění výkopku/sypaniny z horniny třídy těžitelnosti I, skupiny 1 až 3 ZKD 1000 m přes 10000 m</t>
  </si>
  <si>
    <t xml:space="preserve">Poplatek za uložení na skládce (skládkovné) zeminy a kamení kód odpadu 17 05 04</t>
  </si>
  <si>
    <t xml:space="preserve">Hloubení šachet v hornině třídy těžitelnosti I, skupiny 1 a 2, plocha výkopu do 4 m2 ručně</t>
  </si>
  <si>
    <t xml:space="preserve">Podklad z kameniva hrubého drceného vel. 16-32 mm tl 150 mm</t>
  </si>
  <si>
    <t xml:space="preserve">Podklad nebo podsyp ze štěrkopísku ŠP tl 50 mm</t>
  </si>
  <si>
    <t xml:space="preserve">Asfaltový koberec otevřený AKO 8 (AKOJ) tl 40 mm š do 3 m z modifikovaného asfaltu</t>
  </si>
  <si>
    <t xml:space="preserve">Asfaltový koberec otevřený AKO 16 (AKOH) tl 50 mm š do 3 m z nemodifikovaného asfaltu</t>
  </si>
  <si>
    <t xml:space="preserve">Ručně litý pryžový povrch 1-vrstvý tl 13 mm 2 ostatní barvy s impregnací na asfalt do 300 m2</t>
  </si>
  <si>
    <t xml:space="preserve">Podklad z kameniva hrubého drceného vel. 32-63 mm tl 150 mm</t>
  </si>
  <si>
    <t xml:space="preserve">Podklad ze štěrkodrtě ŠD tl 40 mm</t>
  </si>
  <si>
    <t xml:space="preserve">Kladení zámkové dlažby komunikací pro pěší tl 60 mm skupiny C pl do 100 m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2" fillId="0" borderId="12" xfId="0" applyFont="true" applyBorder="true" applyAlignment="true" applyProtection="false">
      <alignment horizontal="general" vertical="bottom" textRotation="0" wrapText="false" indent="0" shrinkToFit="false"/>
      <protection locked="true" hidden="false"/>
    </xf>
    <xf numFmtId="170" fontId="32" fillId="0" borderId="13"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5"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71" fontId="41" fillId="0" borderId="22" xfId="0" applyFont="true" applyBorder="true" applyAlignment="true" applyProtection="true">
      <alignment horizontal="general" vertical="center" textRotation="0" wrapText="false" indent="0" shrinkToFit="false"/>
      <protection locked="false" hidden="false"/>
    </xf>
    <xf numFmtId="166" fontId="41" fillId="3"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3"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false" indent="0" shrinkToFit="false"/>
      <protection locked="true" hidden="false"/>
    </xf>
    <xf numFmtId="171" fontId="43"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FF000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2"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c r="BT1" s="1" t="s">
        <v>3</v>
      </c>
      <c r="BU1" s="1" t="s">
        <v>3</v>
      </c>
      <c r="BV1" s="1" t="s">
        <v>4</v>
      </c>
    </row>
    <row r="2" customFormat="false" ht="36.95" hidden="false" customHeight="true" outlineLevel="0" collapsed="false">
      <c r="AR2" s="2" t="s">
        <v>5</v>
      </c>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9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4"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5" hidden="false" customHeight="true" outlineLevel="0" collapsed="false">
      <c r="B11" s="6"/>
      <c r="E11" s="16" t="s">
        <v>26</v>
      </c>
      <c r="AK11" s="15" t="s">
        <v>27</v>
      </c>
      <c r="AN11" s="16"/>
      <c r="AR11" s="6"/>
      <c r="BE11" s="12"/>
      <c r="BS11" s="3" t="s">
        <v>6</v>
      </c>
    </row>
    <row r="12" customFormat="false" ht="6.95" hidden="false" customHeight="true" outlineLevel="0" collapsed="false">
      <c r="B12" s="6"/>
      <c r="AR12" s="6"/>
      <c r="BE12" s="12"/>
      <c r="BS12" s="3" t="s">
        <v>6</v>
      </c>
    </row>
    <row r="13" customFormat="false" ht="12" hidden="false" customHeight="true" outlineLevel="0" collapsed="false">
      <c r="B13" s="6"/>
      <c r="D13" s="15" t="s">
        <v>28</v>
      </c>
      <c r="AK13" s="15" t="s">
        <v>25</v>
      </c>
      <c r="AN13" s="18" t="s">
        <v>29</v>
      </c>
      <c r="AR13" s="6"/>
      <c r="BE13" s="12"/>
      <c r="BS13" s="3" t="s">
        <v>6</v>
      </c>
    </row>
    <row r="14" customFormat="false" ht="12.8"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6</v>
      </c>
    </row>
    <row r="15" customFormat="false" ht="6.95" hidden="false" customHeight="true" outlineLevel="0" collapsed="false">
      <c r="B15" s="6"/>
      <c r="AR15" s="6"/>
      <c r="BE15" s="12"/>
      <c r="BS15" s="3" t="s">
        <v>3</v>
      </c>
    </row>
    <row r="16" customFormat="false" ht="12" hidden="false" customHeight="true" outlineLevel="0" collapsed="false">
      <c r="B16" s="6"/>
      <c r="D16" s="15" t="s">
        <v>30</v>
      </c>
      <c r="AK16" s="15" t="s">
        <v>25</v>
      </c>
      <c r="AN16" s="16"/>
      <c r="AR16" s="6"/>
      <c r="BE16" s="12"/>
      <c r="BS16" s="3" t="s">
        <v>3</v>
      </c>
    </row>
    <row r="17" customFormat="false" ht="18.5" hidden="false" customHeight="true" outlineLevel="0" collapsed="false">
      <c r="B17" s="6"/>
      <c r="E17" s="16" t="s">
        <v>31</v>
      </c>
      <c r="AK17" s="15" t="s">
        <v>27</v>
      </c>
      <c r="AN17" s="16"/>
      <c r="AR17" s="6"/>
      <c r="BE17" s="12"/>
      <c r="BS17" s="3" t="s">
        <v>32</v>
      </c>
    </row>
    <row r="18" customFormat="false" ht="6.95" hidden="false" customHeight="true" outlineLevel="0" collapsed="false">
      <c r="B18" s="6"/>
      <c r="AR18" s="6"/>
      <c r="BE18" s="12"/>
      <c r="BS18" s="3" t="s">
        <v>6</v>
      </c>
    </row>
    <row r="19" customFormat="false" ht="12" hidden="false" customHeight="true" outlineLevel="0" collapsed="false">
      <c r="B19" s="6"/>
      <c r="D19" s="15" t="s">
        <v>33</v>
      </c>
      <c r="AK19" s="15" t="s">
        <v>25</v>
      </c>
      <c r="AN19" s="16"/>
      <c r="AR19" s="6"/>
      <c r="BE19" s="12"/>
      <c r="BS19" s="3" t="s">
        <v>6</v>
      </c>
    </row>
    <row r="20" customFormat="false" ht="18.5" hidden="false" customHeight="true" outlineLevel="0" collapsed="false">
      <c r="B20" s="6"/>
      <c r="E20" s="16" t="s">
        <v>34</v>
      </c>
      <c r="AK20" s="15" t="s">
        <v>27</v>
      </c>
      <c r="AN20" s="16"/>
      <c r="AR20" s="6"/>
      <c r="BE20" s="12"/>
      <c r="BS20" s="3" t="s">
        <v>3</v>
      </c>
    </row>
    <row r="21" customFormat="false" ht="6.95" hidden="false" customHeight="true" outlineLevel="0" collapsed="false">
      <c r="B21" s="6"/>
      <c r="AR21" s="6"/>
      <c r="BE21" s="12"/>
    </row>
    <row r="22" customFormat="false" ht="12" hidden="false" customHeight="true" outlineLevel="0" collapsed="false">
      <c r="B22" s="6"/>
      <c r="D22" s="15" t="s">
        <v>35</v>
      </c>
      <c r="AR22" s="6"/>
      <c r="BE22" s="12"/>
    </row>
    <row r="23" customFormat="false" ht="47.25" hidden="false" customHeight="true" outlineLevel="0" collapsed="false">
      <c r="B23" s="6"/>
      <c r="E23" s="20" t="s">
        <v>36</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95" hidden="false" customHeight="true" outlineLevel="0" collapsed="false">
      <c r="B24" s="6"/>
      <c r="AR24" s="6"/>
      <c r="BE24" s="12"/>
    </row>
    <row r="25" customFormat="false" ht="6.9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9" hidden="false" customHeight="true" outlineLevel="0" collapsed="false">
      <c r="A26" s="22"/>
      <c r="B26" s="23"/>
      <c r="C26" s="22"/>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P26" s="22"/>
      <c r="AQ26" s="22"/>
      <c r="AR26" s="23"/>
      <c r="BE26" s="12"/>
    </row>
    <row r="27" s="27" customFormat="true" ht="6.9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8" hidden="false" customHeight="false" outlineLevel="0" collapsed="false">
      <c r="A28" s="22"/>
      <c r="B28" s="23"/>
      <c r="C28" s="22"/>
      <c r="D28" s="22"/>
      <c r="E28" s="22"/>
      <c r="F28" s="22"/>
      <c r="G28" s="22"/>
      <c r="H28" s="22"/>
      <c r="I28" s="22"/>
      <c r="J28" s="22"/>
      <c r="K28" s="22"/>
      <c r="L28" s="28" t="s">
        <v>38</v>
      </c>
      <c r="M28" s="28"/>
      <c r="N28" s="28"/>
      <c r="O28" s="28"/>
      <c r="P28" s="28"/>
      <c r="Q28" s="22"/>
      <c r="R28" s="22"/>
      <c r="S28" s="22"/>
      <c r="T28" s="22"/>
      <c r="U28" s="22"/>
      <c r="V28" s="22"/>
      <c r="W28" s="28" t="s">
        <v>39</v>
      </c>
      <c r="X28" s="28"/>
      <c r="Y28" s="28"/>
      <c r="Z28" s="28"/>
      <c r="AA28" s="28"/>
      <c r="AB28" s="28"/>
      <c r="AC28" s="28"/>
      <c r="AD28" s="28"/>
      <c r="AE28" s="28"/>
      <c r="AF28" s="22"/>
      <c r="AG28" s="22"/>
      <c r="AH28" s="22"/>
      <c r="AI28" s="22"/>
      <c r="AJ28" s="22"/>
      <c r="AK28" s="28" t="s">
        <v>40</v>
      </c>
      <c r="AL28" s="28"/>
      <c r="AM28" s="28"/>
      <c r="AN28" s="28"/>
      <c r="AO28" s="28"/>
      <c r="AP28" s="22"/>
      <c r="AQ28" s="22"/>
      <c r="AR28" s="23"/>
      <c r="BE28" s="12"/>
    </row>
    <row r="29" s="29" customFormat="true" ht="14.4" hidden="false" customHeight="true" outlineLevel="0" collapsed="false">
      <c r="B29" s="30"/>
      <c r="D29" s="15" t="s">
        <v>41</v>
      </c>
      <c r="F29" s="15" t="s">
        <v>42</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4" hidden="false" customHeight="true" outlineLevel="0" collapsed="false">
      <c r="B30" s="30"/>
      <c r="F30" s="15" t="s">
        <v>43</v>
      </c>
      <c r="L30" s="31" t="n">
        <v>0.15</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4" hidden="true" customHeight="true" outlineLevel="0" collapsed="false">
      <c r="B31" s="30"/>
      <c r="F31" s="15" t="s">
        <v>44</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4" hidden="true" customHeight="true" outlineLevel="0" collapsed="false">
      <c r="B32" s="30"/>
      <c r="F32" s="15" t="s">
        <v>45</v>
      </c>
      <c r="L32" s="31" t="n">
        <v>0.15</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4" hidden="true" customHeight="true" outlineLevel="0" collapsed="false">
      <c r="B33" s="30"/>
      <c r="F33" s="15" t="s">
        <v>46</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7" customFormat="true" ht="6.9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22"/>
    </row>
    <row r="35" s="27" customFormat="true" ht="25.9" hidden="false" customHeight="true" outlineLevel="0" collapsed="false">
      <c r="A35" s="22"/>
      <c r="B35" s="23"/>
      <c r="C35" s="33"/>
      <c r="D35" s="34" t="s">
        <v>47</v>
      </c>
      <c r="E35" s="35"/>
      <c r="F35" s="35"/>
      <c r="G35" s="35"/>
      <c r="H35" s="35"/>
      <c r="I35" s="35"/>
      <c r="J35" s="35"/>
      <c r="K35" s="35"/>
      <c r="L35" s="35"/>
      <c r="M35" s="35"/>
      <c r="N35" s="35"/>
      <c r="O35" s="35"/>
      <c r="P35" s="35"/>
      <c r="Q35" s="35"/>
      <c r="R35" s="35"/>
      <c r="S35" s="35"/>
      <c r="T35" s="36" t="s">
        <v>48</v>
      </c>
      <c r="U35" s="35"/>
      <c r="V35" s="35"/>
      <c r="W35" s="35"/>
      <c r="X35" s="37" t="s">
        <v>49</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9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6.95" hidden="false" customHeight="true" outlineLevel="0" collapsed="false">
      <c r="A37" s="22"/>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3"/>
      <c r="BE37" s="22"/>
    </row>
    <row r="41" s="27" customFormat="true" ht="6.95" hidden="false" customHeight="true" outlineLevel="0" collapsed="false">
      <c r="A41" s="22"/>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3"/>
      <c r="BE41" s="22"/>
    </row>
    <row r="42" s="27" customFormat="true" ht="24.95" hidden="false" customHeight="true" outlineLevel="0" collapsed="false">
      <c r="A42" s="22"/>
      <c r="B42" s="23"/>
      <c r="C42" s="7" t="s">
        <v>50</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3"/>
      <c r="BE42" s="22"/>
    </row>
    <row r="43" s="27" customFormat="true" ht="6.95" hidden="false" customHeight="true" outlineLevel="0" collapsed="false">
      <c r="A43" s="22"/>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3"/>
      <c r="BE43" s="22"/>
    </row>
    <row r="44" s="43" customFormat="true" ht="12" hidden="false" customHeight="true" outlineLevel="0" collapsed="false">
      <c r="B44" s="44"/>
      <c r="C44" s="15" t="s">
        <v>13</v>
      </c>
      <c r="L44" s="43" t="str">
        <f aca="false">K5</f>
        <v>122020</v>
      </c>
      <c r="AR44" s="44"/>
    </row>
    <row r="45" s="45" customFormat="true" ht="36.95" hidden="false" customHeight="true" outlineLevel="0" collapsed="false">
      <c r="B45" s="46"/>
      <c r="C45" s="47" t="s">
        <v>16</v>
      </c>
      <c r="L45" s="48" t="str">
        <f aca="false">K6</f>
        <v>REKONSTRUKCE VÍCEÚČELOVÉHO HŘIŠTĚ V AREÁLU GYMNÁZIA VE DVOŘE KR. N. LABEM</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7" customFormat="true" ht="6.95" hidden="false" customHeight="true" outlineLevel="0" collapsed="false">
      <c r="A46" s="22"/>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3"/>
      <c r="BE46" s="22"/>
    </row>
    <row r="47" s="27" customFormat="true" ht="12" hidden="false" customHeight="true" outlineLevel="0" collapsed="false">
      <c r="A47" s="22"/>
      <c r="B47" s="23"/>
      <c r="C47" s="15" t="s">
        <v>20</v>
      </c>
      <c r="D47" s="22"/>
      <c r="E47" s="22"/>
      <c r="F47" s="22"/>
      <c r="G47" s="22"/>
      <c r="H47" s="22"/>
      <c r="I47" s="22"/>
      <c r="J47" s="22"/>
      <c r="K47" s="22"/>
      <c r="L47" s="49" t="str">
        <f aca="false">IF(K8="","",K8)</f>
        <v>DVŮR KRÁLOVÉ NAD LABEM</v>
      </c>
      <c r="M47" s="22"/>
      <c r="N47" s="22"/>
      <c r="O47" s="22"/>
      <c r="P47" s="22"/>
      <c r="Q47" s="22"/>
      <c r="R47" s="22"/>
      <c r="S47" s="22"/>
      <c r="T47" s="22"/>
      <c r="U47" s="22"/>
      <c r="V47" s="22"/>
      <c r="W47" s="22"/>
      <c r="X47" s="22"/>
      <c r="Y47" s="22"/>
      <c r="Z47" s="22"/>
      <c r="AA47" s="22"/>
      <c r="AB47" s="22"/>
      <c r="AC47" s="22"/>
      <c r="AD47" s="22"/>
      <c r="AE47" s="22"/>
      <c r="AF47" s="22"/>
      <c r="AG47" s="22"/>
      <c r="AH47" s="22"/>
      <c r="AI47" s="15" t="s">
        <v>22</v>
      </c>
      <c r="AJ47" s="22"/>
      <c r="AK47" s="22"/>
      <c r="AL47" s="22"/>
      <c r="AM47" s="50" t="str">
        <f aca="false">IF(AN8= "","",AN8)</f>
        <v>20. 12. 2020</v>
      </c>
      <c r="AN47" s="50"/>
      <c r="AO47" s="22"/>
      <c r="AP47" s="22"/>
      <c r="AQ47" s="22"/>
      <c r="AR47" s="23"/>
      <c r="BE47" s="22"/>
    </row>
    <row r="48" s="27" customFormat="true" ht="6.95" hidden="false" customHeight="true" outlineLevel="0" collapsed="false">
      <c r="A48" s="22"/>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3"/>
      <c r="BE48" s="22"/>
    </row>
    <row r="49" s="27" customFormat="true" ht="25.65" hidden="false" customHeight="true" outlineLevel="0" collapsed="false">
      <c r="A49" s="22"/>
      <c r="B49" s="23"/>
      <c r="C49" s="15" t="s">
        <v>24</v>
      </c>
      <c r="D49" s="22"/>
      <c r="E49" s="22"/>
      <c r="F49" s="22"/>
      <c r="G49" s="22"/>
      <c r="H49" s="22"/>
      <c r="I49" s="22"/>
      <c r="J49" s="22"/>
      <c r="K49" s="22"/>
      <c r="L49" s="43" t="str">
        <f aca="false">IF(E11= "","",E11)</f>
        <v>MĚSTO DVŮR KRÁLOVÉ NAD LABEM</v>
      </c>
      <c r="M49" s="22"/>
      <c r="N49" s="22"/>
      <c r="O49" s="22"/>
      <c r="P49" s="22"/>
      <c r="Q49" s="22"/>
      <c r="R49" s="22"/>
      <c r="S49" s="22"/>
      <c r="T49" s="22"/>
      <c r="U49" s="22"/>
      <c r="V49" s="22"/>
      <c r="W49" s="22"/>
      <c r="X49" s="22"/>
      <c r="Y49" s="22"/>
      <c r="Z49" s="22"/>
      <c r="AA49" s="22"/>
      <c r="AB49" s="22"/>
      <c r="AC49" s="22"/>
      <c r="AD49" s="22"/>
      <c r="AE49" s="22"/>
      <c r="AF49" s="22"/>
      <c r="AG49" s="22"/>
      <c r="AH49" s="22"/>
      <c r="AI49" s="15" t="s">
        <v>30</v>
      </c>
      <c r="AJ49" s="22"/>
      <c r="AK49" s="22"/>
      <c r="AL49" s="22"/>
      <c r="AM49" s="51" t="str">
        <f aca="false">IF(E17="","",E17)</f>
        <v>DRUPÚOS TRUTNOV, ING. TOMÁŠ BUKOVSKÝ</v>
      </c>
      <c r="AN49" s="51"/>
      <c r="AO49" s="51"/>
      <c r="AP49" s="51"/>
      <c r="AQ49" s="22"/>
      <c r="AR49" s="23"/>
      <c r="AS49" s="52" t="s">
        <v>51</v>
      </c>
      <c r="AT49" s="52"/>
      <c r="AU49" s="53"/>
      <c r="AV49" s="53"/>
      <c r="AW49" s="53"/>
      <c r="AX49" s="53"/>
      <c r="AY49" s="53"/>
      <c r="AZ49" s="53"/>
      <c r="BA49" s="53"/>
      <c r="BB49" s="53"/>
      <c r="BC49" s="53"/>
      <c r="BD49" s="54"/>
      <c r="BE49" s="22"/>
    </row>
    <row r="50" s="27" customFormat="true" ht="15.15" hidden="false" customHeight="true" outlineLevel="0" collapsed="false">
      <c r="A50" s="22"/>
      <c r="B50" s="23"/>
      <c r="C50" s="15" t="s">
        <v>28</v>
      </c>
      <c r="D50" s="22"/>
      <c r="E50" s="22"/>
      <c r="F50" s="22"/>
      <c r="G50" s="22"/>
      <c r="H50" s="22"/>
      <c r="I50" s="22"/>
      <c r="J50" s="22"/>
      <c r="K50" s="22"/>
      <c r="L50" s="43" t="str">
        <f aca="false">IF(E14= "Vyplň údaj","",E14)</f>
        <v/>
      </c>
      <c r="M50" s="22"/>
      <c r="N50" s="22"/>
      <c r="O50" s="22"/>
      <c r="P50" s="22"/>
      <c r="Q50" s="22"/>
      <c r="R50" s="22"/>
      <c r="S50" s="22"/>
      <c r="T50" s="22"/>
      <c r="U50" s="22"/>
      <c r="V50" s="22"/>
      <c r="W50" s="22"/>
      <c r="X50" s="22"/>
      <c r="Y50" s="22"/>
      <c r="Z50" s="22"/>
      <c r="AA50" s="22"/>
      <c r="AB50" s="22"/>
      <c r="AC50" s="22"/>
      <c r="AD50" s="22"/>
      <c r="AE50" s="22"/>
      <c r="AF50" s="22"/>
      <c r="AG50" s="22"/>
      <c r="AH50" s="22"/>
      <c r="AI50" s="15" t="s">
        <v>33</v>
      </c>
      <c r="AJ50" s="22"/>
      <c r="AK50" s="22"/>
      <c r="AL50" s="22"/>
      <c r="AM50" s="51" t="str">
        <f aca="false">IF(E20="","",E20)</f>
        <v>ING. LUBOŠ KASPER</v>
      </c>
      <c r="AN50" s="51"/>
      <c r="AO50" s="51"/>
      <c r="AP50" s="51"/>
      <c r="AQ50" s="22"/>
      <c r="AR50" s="23"/>
      <c r="AS50" s="52"/>
      <c r="AT50" s="52"/>
      <c r="AU50" s="55"/>
      <c r="AV50" s="55"/>
      <c r="AW50" s="55"/>
      <c r="AX50" s="55"/>
      <c r="AY50" s="55"/>
      <c r="AZ50" s="55"/>
      <c r="BA50" s="55"/>
      <c r="BB50" s="55"/>
      <c r="BC50" s="55"/>
      <c r="BD50" s="56"/>
      <c r="BE50" s="22"/>
    </row>
    <row r="51" s="27" customFormat="true" ht="10.8" hidden="false" customHeight="true" outlineLevel="0" collapsed="false">
      <c r="A51" s="22"/>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3"/>
      <c r="AS51" s="52"/>
      <c r="AT51" s="52"/>
      <c r="AU51" s="55"/>
      <c r="AV51" s="55"/>
      <c r="AW51" s="55"/>
      <c r="AX51" s="55"/>
      <c r="AY51" s="55"/>
      <c r="AZ51" s="55"/>
      <c r="BA51" s="55"/>
      <c r="BB51" s="55"/>
      <c r="BC51" s="55"/>
      <c r="BD51" s="56"/>
      <c r="BE51" s="22"/>
    </row>
    <row r="52" s="27" customFormat="true" ht="29.3" hidden="false" customHeight="true" outlineLevel="0" collapsed="false">
      <c r="A52" s="22"/>
      <c r="B52" s="23"/>
      <c r="C52" s="57" t="s">
        <v>52</v>
      </c>
      <c r="D52" s="57"/>
      <c r="E52" s="57"/>
      <c r="F52" s="57"/>
      <c r="G52" s="57"/>
      <c r="H52" s="58"/>
      <c r="I52" s="59" t="s">
        <v>53</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4</v>
      </c>
      <c r="AH52" s="60"/>
      <c r="AI52" s="60"/>
      <c r="AJ52" s="60"/>
      <c r="AK52" s="60"/>
      <c r="AL52" s="60"/>
      <c r="AM52" s="60"/>
      <c r="AN52" s="59" t="s">
        <v>55</v>
      </c>
      <c r="AO52" s="59"/>
      <c r="AP52" s="59"/>
      <c r="AQ52" s="61" t="s">
        <v>56</v>
      </c>
      <c r="AR52" s="23"/>
      <c r="AS52" s="62" t="s">
        <v>57</v>
      </c>
      <c r="AT52" s="63" t="s">
        <v>58</v>
      </c>
      <c r="AU52" s="63" t="s">
        <v>59</v>
      </c>
      <c r="AV52" s="63" t="s">
        <v>60</v>
      </c>
      <c r="AW52" s="63" t="s">
        <v>61</v>
      </c>
      <c r="AX52" s="63" t="s">
        <v>62</v>
      </c>
      <c r="AY52" s="63" t="s">
        <v>63</v>
      </c>
      <c r="AZ52" s="63" t="s">
        <v>64</v>
      </c>
      <c r="BA52" s="63" t="s">
        <v>65</v>
      </c>
      <c r="BB52" s="63" t="s">
        <v>66</v>
      </c>
      <c r="BC52" s="63" t="s">
        <v>67</v>
      </c>
      <c r="BD52" s="64" t="s">
        <v>68</v>
      </c>
      <c r="BE52" s="22"/>
    </row>
    <row r="53" s="27" customFormat="true" ht="10.8" hidden="false" customHeight="true" outlineLevel="0" collapsed="false">
      <c r="A53" s="22"/>
      <c r="B53" s="23"/>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3"/>
      <c r="AS53" s="65"/>
      <c r="AT53" s="66"/>
      <c r="AU53" s="66"/>
      <c r="AV53" s="66"/>
      <c r="AW53" s="66"/>
      <c r="AX53" s="66"/>
      <c r="AY53" s="66"/>
      <c r="AZ53" s="66"/>
      <c r="BA53" s="66"/>
      <c r="BB53" s="66"/>
      <c r="BC53" s="66"/>
      <c r="BD53" s="67"/>
      <c r="BE53" s="22"/>
    </row>
    <row r="54" s="68" customFormat="true" ht="32.4" hidden="false" customHeight="true" outlineLevel="0" collapsed="false">
      <c r="B54" s="69"/>
      <c r="C54" s="70" t="s">
        <v>69</v>
      </c>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2" t="n">
        <f aca="false">ROUND(AG55,2)</f>
        <v>0</v>
      </c>
      <c r="AH54" s="72"/>
      <c r="AI54" s="72"/>
      <c r="AJ54" s="72"/>
      <c r="AK54" s="72"/>
      <c r="AL54" s="72"/>
      <c r="AM54" s="72"/>
      <c r="AN54" s="73" t="n">
        <f aca="false">SUM(AG54,AT54)</f>
        <v>0</v>
      </c>
      <c r="AO54" s="73"/>
      <c r="AP54" s="73"/>
      <c r="AQ54" s="74"/>
      <c r="AR54" s="69"/>
      <c r="AS54" s="75" t="n">
        <f aca="false">ROUND(AS55,2)</f>
        <v>0</v>
      </c>
      <c r="AT54" s="76" t="n">
        <f aca="false">ROUND(SUM(AV54:AW54),2)</f>
        <v>0</v>
      </c>
      <c r="AU54" s="77" t="n">
        <f aca="false">ROUND(AU55,5)</f>
        <v>0</v>
      </c>
      <c r="AV54" s="76" t="n">
        <f aca="false">ROUND(AZ54*L29,2)</f>
        <v>0</v>
      </c>
      <c r="AW54" s="76" t="n">
        <f aca="false">ROUND(BA54*L30,2)</f>
        <v>0</v>
      </c>
      <c r="AX54" s="76" t="n">
        <f aca="false">ROUND(BB54*L29,2)</f>
        <v>0</v>
      </c>
      <c r="AY54" s="76" t="n">
        <f aca="false">ROUND(BC54*L30,2)</f>
        <v>0</v>
      </c>
      <c r="AZ54" s="76" t="n">
        <f aca="false">ROUND(AZ55,2)</f>
        <v>0</v>
      </c>
      <c r="BA54" s="76" t="n">
        <f aca="false">ROUND(BA55,2)</f>
        <v>0</v>
      </c>
      <c r="BB54" s="76" t="n">
        <f aca="false">ROUND(BB55,2)</f>
        <v>0</v>
      </c>
      <c r="BC54" s="76" t="n">
        <f aca="false">ROUND(BC55,2)</f>
        <v>0</v>
      </c>
      <c r="BD54" s="78" t="n">
        <f aca="false">ROUND(BD55,2)</f>
        <v>0</v>
      </c>
      <c r="BS54" s="79" t="s">
        <v>70</v>
      </c>
      <c r="BT54" s="79" t="s">
        <v>71</v>
      </c>
      <c r="BU54" s="80" t="s">
        <v>72</v>
      </c>
      <c r="BV54" s="79" t="s">
        <v>73</v>
      </c>
      <c r="BW54" s="79" t="s">
        <v>4</v>
      </c>
      <c r="BX54" s="79" t="s">
        <v>74</v>
      </c>
      <c r="CL54" s="79"/>
    </row>
    <row r="55" s="92" customFormat="true" ht="37.5" hidden="false" customHeight="true" outlineLevel="0" collapsed="false">
      <c r="A55" s="81" t="s">
        <v>75</v>
      </c>
      <c r="B55" s="82"/>
      <c r="C55" s="83"/>
      <c r="D55" s="84" t="s">
        <v>76</v>
      </c>
      <c r="E55" s="84"/>
      <c r="F55" s="84"/>
      <c r="G55" s="84"/>
      <c r="H55" s="84"/>
      <c r="I55" s="85"/>
      <c r="J55" s="84" t="s">
        <v>77</v>
      </c>
      <c r="K55" s="84"/>
      <c r="L55" s="84"/>
      <c r="M55" s="84"/>
      <c r="N55" s="84"/>
      <c r="O55" s="84"/>
      <c r="P55" s="84"/>
      <c r="Q55" s="84"/>
      <c r="R55" s="84"/>
      <c r="S55" s="84"/>
      <c r="T55" s="84"/>
      <c r="U55" s="84"/>
      <c r="V55" s="84"/>
      <c r="W55" s="84"/>
      <c r="X55" s="84"/>
      <c r="Y55" s="84"/>
      <c r="Z55" s="84"/>
      <c r="AA55" s="84"/>
      <c r="AB55" s="84"/>
      <c r="AC55" s="84"/>
      <c r="AD55" s="84"/>
      <c r="AE55" s="84"/>
      <c r="AF55" s="84"/>
      <c r="AG55" s="86" t="n">
        <f aca="false">'01 - REKONSTRUKCE VÍCEÚČE...'!J30</f>
        <v>0</v>
      </c>
      <c r="AH55" s="86"/>
      <c r="AI55" s="86"/>
      <c r="AJ55" s="86"/>
      <c r="AK55" s="86"/>
      <c r="AL55" s="86"/>
      <c r="AM55" s="86"/>
      <c r="AN55" s="86" t="n">
        <f aca="false">SUM(AG55,AT55)</f>
        <v>0</v>
      </c>
      <c r="AO55" s="86"/>
      <c r="AP55" s="86"/>
      <c r="AQ55" s="87" t="s">
        <v>78</v>
      </c>
      <c r="AR55" s="82"/>
      <c r="AS55" s="88" t="n">
        <v>0</v>
      </c>
      <c r="AT55" s="89" t="n">
        <f aca="false">ROUND(SUM(AV55:AW55),2)</f>
        <v>0</v>
      </c>
      <c r="AU55" s="90" t="n">
        <f aca="false">'01 - REKONSTRUKCE VÍCEÚČE...'!P98</f>
        <v>0</v>
      </c>
      <c r="AV55" s="89" t="n">
        <f aca="false">'01 - REKONSTRUKCE VÍCEÚČE...'!J33</f>
        <v>0</v>
      </c>
      <c r="AW55" s="89" t="n">
        <f aca="false">'01 - REKONSTRUKCE VÍCEÚČE...'!J34</f>
        <v>0</v>
      </c>
      <c r="AX55" s="89" t="n">
        <f aca="false">'01 - REKONSTRUKCE VÍCEÚČE...'!J35</f>
        <v>0</v>
      </c>
      <c r="AY55" s="89" t="n">
        <f aca="false">'01 - REKONSTRUKCE VÍCEÚČE...'!J36</f>
        <v>0</v>
      </c>
      <c r="AZ55" s="89" t="n">
        <f aca="false">'01 - REKONSTRUKCE VÍCEÚČE...'!F33</f>
        <v>0</v>
      </c>
      <c r="BA55" s="89" t="n">
        <f aca="false">'01 - REKONSTRUKCE VÍCEÚČE...'!F34</f>
        <v>0</v>
      </c>
      <c r="BB55" s="89" t="n">
        <f aca="false">'01 - REKONSTRUKCE VÍCEÚČE...'!F35</f>
        <v>0</v>
      </c>
      <c r="BC55" s="89" t="n">
        <f aca="false">'01 - REKONSTRUKCE VÍCEÚČE...'!F36</f>
        <v>0</v>
      </c>
      <c r="BD55" s="91" t="n">
        <f aca="false">'01 - REKONSTRUKCE VÍCEÚČE...'!F37</f>
        <v>0</v>
      </c>
      <c r="BT55" s="93" t="s">
        <v>79</v>
      </c>
      <c r="BV55" s="93" t="s">
        <v>73</v>
      </c>
      <c r="BW55" s="93" t="s">
        <v>80</v>
      </c>
      <c r="BX55" s="93" t="s">
        <v>4</v>
      </c>
      <c r="CL55" s="93"/>
      <c r="CM55" s="93" t="s">
        <v>81</v>
      </c>
    </row>
    <row r="56" s="27" customFormat="true" ht="30" hidden="false" customHeight="true" outlineLevel="0" collapsed="false">
      <c r="A56" s="22"/>
      <c r="B56" s="23"/>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3"/>
      <c r="AS56" s="22"/>
      <c r="AT56" s="22"/>
      <c r="AU56" s="22"/>
      <c r="AV56" s="22"/>
      <c r="AW56" s="22"/>
      <c r="AX56" s="22"/>
      <c r="AY56" s="22"/>
      <c r="AZ56" s="22"/>
      <c r="BA56" s="22"/>
      <c r="BB56" s="22"/>
      <c r="BC56" s="22"/>
      <c r="BD56" s="22"/>
      <c r="BE56" s="22"/>
    </row>
    <row r="57" s="27" customFormat="true" ht="6.95" hidden="false" customHeight="true" outlineLevel="0" collapsed="false">
      <c r="A57" s="22"/>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23"/>
      <c r="AS57" s="22"/>
      <c r="AT57" s="22"/>
      <c r="AU57" s="22"/>
      <c r="AV57" s="22"/>
      <c r="AW57" s="22"/>
      <c r="AX57" s="22"/>
      <c r="AY57" s="22"/>
      <c r="AZ57" s="22"/>
      <c r="BA57" s="22"/>
      <c r="BB57" s="22"/>
      <c r="BC57" s="22"/>
      <c r="BD57" s="22"/>
      <c r="BE57" s="22"/>
    </row>
  </sheetData>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01 - REKONSTRUKCE VÍCEÚČ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0</v>
      </c>
      <c r="AZ2" s="94" t="s">
        <v>82</v>
      </c>
      <c r="BA2" s="94" t="s">
        <v>82</v>
      </c>
      <c r="BB2" s="94"/>
      <c r="BC2" s="94" t="s">
        <v>83</v>
      </c>
      <c r="BD2" s="94" t="s">
        <v>81</v>
      </c>
    </row>
    <row r="3" customFormat="false" ht="6.95" hidden="false" customHeight="true" outlineLevel="0" collapsed="false">
      <c r="B3" s="4"/>
      <c r="C3" s="5"/>
      <c r="D3" s="5"/>
      <c r="E3" s="5"/>
      <c r="F3" s="5"/>
      <c r="G3" s="5"/>
      <c r="H3" s="5"/>
      <c r="I3" s="5"/>
      <c r="J3" s="5"/>
      <c r="K3" s="5"/>
      <c r="L3" s="6"/>
      <c r="AT3" s="3" t="s">
        <v>81</v>
      </c>
      <c r="AZ3" s="94" t="s">
        <v>84</v>
      </c>
      <c r="BA3" s="94" t="s">
        <v>84</v>
      </c>
      <c r="BB3" s="94"/>
      <c r="BC3" s="94" t="s">
        <v>85</v>
      </c>
      <c r="BD3" s="94" t="s">
        <v>81</v>
      </c>
    </row>
    <row r="4" customFormat="false" ht="24.95" hidden="false" customHeight="true" outlineLevel="0" collapsed="false">
      <c r="B4" s="6"/>
      <c r="D4" s="7" t="s">
        <v>86</v>
      </c>
      <c r="L4" s="6"/>
      <c r="M4" s="95" t="s">
        <v>10</v>
      </c>
      <c r="AT4" s="3" t="s">
        <v>3</v>
      </c>
      <c r="AZ4" s="94" t="s">
        <v>87</v>
      </c>
      <c r="BA4" s="94" t="s">
        <v>87</v>
      </c>
      <c r="BB4" s="94"/>
      <c r="BC4" s="94" t="s">
        <v>88</v>
      </c>
      <c r="BD4" s="94" t="s">
        <v>81</v>
      </c>
    </row>
    <row r="5" customFormat="false" ht="6.95" hidden="false" customHeight="true" outlineLevel="0" collapsed="false">
      <c r="B5" s="6"/>
      <c r="L5" s="6"/>
      <c r="AZ5" s="94" t="s">
        <v>89</v>
      </c>
      <c r="BA5" s="94" t="s">
        <v>90</v>
      </c>
      <c r="BB5" s="94"/>
      <c r="BC5" s="94" t="s">
        <v>91</v>
      </c>
      <c r="BD5" s="94" t="s">
        <v>81</v>
      </c>
    </row>
    <row r="6" customFormat="false" ht="12" hidden="false" customHeight="true" outlineLevel="0" collapsed="false">
      <c r="B6" s="6"/>
      <c r="D6" s="15" t="s">
        <v>16</v>
      </c>
      <c r="L6" s="6"/>
      <c r="AZ6" s="94" t="s">
        <v>92</v>
      </c>
      <c r="BA6" s="94" t="s">
        <v>92</v>
      </c>
      <c r="BB6" s="94"/>
      <c r="BC6" s="94" t="s">
        <v>93</v>
      </c>
      <c r="BD6" s="94" t="s">
        <v>81</v>
      </c>
    </row>
    <row r="7" customFormat="false" ht="16.5" hidden="false" customHeight="true" outlineLevel="0" collapsed="false">
      <c r="B7" s="6"/>
      <c r="E7" s="96" t="str">
        <f aca="false">'Rekapitulace stavby'!K6</f>
        <v>REKONSTRUKCE VÍCEÚČELOVÉHO HŘIŠTĚ V AREÁLU GYMNÁZIA VE DVOŘE KR. N. LABEM</v>
      </c>
      <c r="F7" s="96"/>
      <c r="G7" s="96"/>
      <c r="H7" s="96"/>
      <c r="L7" s="6"/>
      <c r="AZ7" s="94" t="s">
        <v>94</v>
      </c>
      <c r="BA7" s="94" t="s">
        <v>94</v>
      </c>
      <c r="BB7" s="94"/>
      <c r="BC7" s="94" t="s">
        <v>95</v>
      </c>
      <c r="BD7" s="94" t="s">
        <v>81</v>
      </c>
    </row>
    <row r="8" s="27" customFormat="true" ht="12" hidden="false" customHeight="true" outlineLevel="0" collapsed="false">
      <c r="A8" s="22"/>
      <c r="B8" s="23"/>
      <c r="C8" s="22"/>
      <c r="D8" s="15" t="s">
        <v>96</v>
      </c>
      <c r="E8" s="22"/>
      <c r="F8" s="22"/>
      <c r="G8" s="22"/>
      <c r="H8" s="22"/>
      <c r="I8" s="22"/>
      <c r="J8" s="22"/>
      <c r="K8" s="22"/>
      <c r="L8" s="97"/>
      <c r="S8" s="22"/>
      <c r="T8" s="22"/>
      <c r="U8" s="22"/>
      <c r="V8" s="22"/>
      <c r="W8" s="22"/>
      <c r="X8" s="22"/>
      <c r="Y8" s="22"/>
      <c r="Z8" s="22"/>
      <c r="AA8" s="22"/>
      <c r="AB8" s="22"/>
      <c r="AC8" s="22"/>
      <c r="AD8" s="22"/>
      <c r="AE8" s="22"/>
      <c r="AZ8" s="94" t="s">
        <v>97</v>
      </c>
      <c r="BA8" s="94" t="s">
        <v>97</v>
      </c>
      <c r="BB8" s="94"/>
      <c r="BC8" s="94" t="s">
        <v>98</v>
      </c>
      <c r="BD8" s="94" t="s">
        <v>81</v>
      </c>
    </row>
    <row r="9" s="27" customFormat="true" ht="16.5" hidden="false" customHeight="true" outlineLevel="0" collapsed="false">
      <c r="A9" s="22"/>
      <c r="B9" s="23"/>
      <c r="C9" s="22"/>
      <c r="D9" s="22"/>
      <c r="E9" s="98" t="s">
        <v>99</v>
      </c>
      <c r="F9" s="98"/>
      <c r="G9" s="98"/>
      <c r="H9" s="98"/>
      <c r="I9" s="22"/>
      <c r="J9" s="22"/>
      <c r="K9" s="22"/>
      <c r="L9" s="97"/>
      <c r="S9" s="22"/>
      <c r="T9" s="22"/>
      <c r="U9" s="22"/>
      <c r="V9" s="22"/>
      <c r="W9" s="22"/>
      <c r="X9" s="22"/>
      <c r="Y9" s="22"/>
      <c r="Z9" s="22"/>
      <c r="AA9" s="22"/>
      <c r="AB9" s="22"/>
      <c r="AC9" s="22"/>
      <c r="AD9" s="22"/>
      <c r="AE9" s="22"/>
      <c r="AZ9" s="94" t="s">
        <v>100</v>
      </c>
      <c r="BA9" s="94" t="s">
        <v>100</v>
      </c>
      <c r="BB9" s="94"/>
      <c r="BC9" s="94" t="s">
        <v>101</v>
      </c>
      <c r="BD9" s="94" t="s">
        <v>81</v>
      </c>
    </row>
    <row r="10" s="27" customFormat="true" ht="12.8" hidden="false" customHeight="false" outlineLevel="0" collapsed="false">
      <c r="A10" s="22"/>
      <c r="B10" s="23"/>
      <c r="C10" s="22"/>
      <c r="D10" s="22"/>
      <c r="E10" s="22"/>
      <c r="F10" s="22"/>
      <c r="G10" s="22"/>
      <c r="H10" s="22"/>
      <c r="I10" s="22"/>
      <c r="J10" s="22"/>
      <c r="K10" s="22"/>
      <c r="L10" s="97"/>
      <c r="S10" s="22"/>
      <c r="T10" s="22"/>
      <c r="U10" s="22"/>
      <c r="V10" s="22"/>
      <c r="W10" s="22"/>
      <c r="X10" s="22"/>
      <c r="Y10" s="22"/>
      <c r="Z10" s="22"/>
      <c r="AA10" s="22"/>
      <c r="AB10" s="22"/>
      <c r="AC10" s="22"/>
      <c r="AD10" s="22"/>
      <c r="AE10" s="22"/>
      <c r="AZ10" s="94" t="s">
        <v>102</v>
      </c>
      <c r="BA10" s="94" t="s">
        <v>102</v>
      </c>
      <c r="BB10" s="94"/>
      <c r="BC10" s="94" t="s">
        <v>103</v>
      </c>
      <c r="BD10" s="94" t="s">
        <v>81</v>
      </c>
    </row>
    <row r="11" s="27" customFormat="true" ht="12" hidden="false" customHeight="true" outlineLevel="0" collapsed="false">
      <c r="A11" s="22"/>
      <c r="B11" s="23"/>
      <c r="C11" s="22"/>
      <c r="D11" s="15" t="s">
        <v>18</v>
      </c>
      <c r="E11" s="22"/>
      <c r="F11" s="16"/>
      <c r="G11" s="22"/>
      <c r="H11" s="22"/>
      <c r="I11" s="15" t="s">
        <v>19</v>
      </c>
      <c r="J11" s="16"/>
      <c r="K11" s="22"/>
      <c r="L11" s="97"/>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99" t="str">
        <f aca="false">'Rekapitulace stavby'!AN8</f>
        <v>20. 12. 2020</v>
      </c>
      <c r="K12" s="22"/>
      <c r="L12" s="97"/>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97"/>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97"/>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97"/>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97"/>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97"/>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0" t="str">
        <f aca="false">'Rekapitulace stavby'!E14</f>
        <v>Vyplň údaj</v>
      </c>
      <c r="F18" s="100"/>
      <c r="G18" s="100"/>
      <c r="H18" s="100"/>
      <c r="I18" s="15" t="s">
        <v>27</v>
      </c>
      <c r="J18" s="17" t="str">
        <f aca="false">'Rekapitulace stavby'!AN14</f>
        <v>Vyplň údaj</v>
      </c>
      <c r="K18" s="22"/>
      <c r="L18" s="97"/>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97"/>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97"/>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104</v>
      </c>
      <c r="F21" s="22"/>
      <c r="G21" s="22"/>
      <c r="H21" s="22"/>
      <c r="I21" s="15" t="s">
        <v>27</v>
      </c>
      <c r="J21" s="16"/>
      <c r="K21" s="22"/>
      <c r="L21" s="97"/>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97"/>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c r="K23" s="22"/>
      <c r="L23" s="97"/>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
        <v>34</v>
      </c>
      <c r="F24" s="22"/>
      <c r="G24" s="22"/>
      <c r="H24" s="22"/>
      <c r="I24" s="15" t="s">
        <v>27</v>
      </c>
      <c r="J24" s="16"/>
      <c r="K24" s="22"/>
      <c r="L24" s="97"/>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97"/>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22"/>
      <c r="J26" s="22"/>
      <c r="K26" s="22"/>
      <c r="L26" s="97"/>
      <c r="S26" s="22"/>
      <c r="T26" s="22"/>
      <c r="U26" s="22"/>
      <c r="V26" s="22"/>
      <c r="W26" s="22"/>
      <c r="X26" s="22"/>
      <c r="Y26" s="22"/>
      <c r="Z26" s="22"/>
      <c r="AA26" s="22"/>
      <c r="AB26" s="22"/>
      <c r="AC26" s="22"/>
      <c r="AD26" s="22"/>
      <c r="AE26" s="22"/>
    </row>
    <row r="27" s="104" customFormat="true" ht="16.5" hidden="false" customHeight="true" outlineLevel="0" collapsed="false">
      <c r="A27" s="101"/>
      <c r="B27" s="102"/>
      <c r="C27" s="101"/>
      <c r="D27" s="101"/>
      <c r="E27" s="20"/>
      <c r="F27" s="20"/>
      <c r="G27" s="20"/>
      <c r="H27" s="20"/>
      <c r="I27" s="101"/>
      <c r="J27" s="101"/>
      <c r="K27" s="101"/>
      <c r="L27" s="103"/>
      <c r="S27" s="101"/>
      <c r="T27" s="101"/>
      <c r="U27" s="101"/>
      <c r="V27" s="101"/>
      <c r="W27" s="101"/>
      <c r="X27" s="101"/>
      <c r="Y27" s="101"/>
      <c r="Z27" s="101"/>
      <c r="AA27" s="101"/>
      <c r="AB27" s="101"/>
      <c r="AC27" s="101"/>
      <c r="AD27" s="101"/>
      <c r="AE27" s="101"/>
    </row>
    <row r="28" s="27" customFormat="true" ht="6.95" hidden="false" customHeight="true" outlineLevel="0" collapsed="false">
      <c r="A28" s="22"/>
      <c r="B28" s="23"/>
      <c r="C28" s="22"/>
      <c r="D28" s="22"/>
      <c r="E28" s="22"/>
      <c r="F28" s="22"/>
      <c r="G28" s="22"/>
      <c r="H28" s="22"/>
      <c r="I28" s="22"/>
      <c r="J28" s="22"/>
      <c r="K28" s="22"/>
      <c r="L28" s="97"/>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97"/>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5" t="s">
        <v>37</v>
      </c>
      <c r="E30" s="22"/>
      <c r="F30" s="22"/>
      <c r="G30" s="22"/>
      <c r="H30" s="22"/>
      <c r="I30" s="22"/>
      <c r="J30" s="106" t="n">
        <f aca="false">ROUND(J98, 2)</f>
        <v>0</v>
      </c>
      <c r="K30" s="22"/>
      <c r="L30" s="97"/>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97"/>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07" t="s">
        <v>39</v>
      </c>
      <c r="G32" s="22"/>
      <c r="H32" s="22"/>
      <c r="I32" s="107" t="s">
        <v>38</v>
      </c>
      <c r="J32" s="107" t="s">
        <v>40</v>
      </c>
      <c r="K32" s="22"/>
      <c r="L32" s="97"/>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08" t="s">
        <v>41</v>
      </c>
      <c r="E33" s="15" t="s">
        <v>42</v>
      </c>
      <c r="F33" s="109" t="n">
        <f aca="false">ROUND((SUM(BE98:BE408)),  2)</f>
        <v>0</v>
      </c>
      <c r="G33" s="22"/>
      <c r="H33" s="22"/>
      <c r="I33" s="110" t="n">
        <v>0.21</v>
      </c>
      <c r="J33" s="109" t="n">
        <f aca="false">ROUND(((SUM(BE98:BE408))*I33),  2)</f>
        <v>0</v>
      </c>
      <c r="K33" s="22"/>
      <c r="L33" s="97"/>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3</v>
      </c>
      <c r="F34" s="109" t="n">
        <f aca="false">ROUND((SUM(BF98:BF408)),  2)</f>
        <v>0</v>
      </c>
      <c r="G34" s="22"/>
      <c r="H34" s="22"/>
      <c r="I34" s="110" t="n">
        <v>0.15</v>
      </c>
      <c r="J34" s="109" t="n">
        <f aca="false">ROUND(((SUM(BF98:BF408))*I34),  2)</f>
        <v>0</v>
      </c>
      <c r="K34" s="22"/>
      <c r="L34" s="97"/>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4</v>
      </c>
      <c r="F35" s="109" t="n">
        <f aca="false">ROUND((SUM(BG98:BG408)),  2)</f>
        <v>0</v>
      </c>
      <c r="G35" s="22"/>
      <c r="H35" s="22"/>
      <c r="I35" s="110" t="n">
        <v>0.21</v>
      </c>
      <c r="J35" s="109" t="n">
        <f aca="false">0</f>
        <v>0</v>
      </c>
      <c r="K35" s="22"/>
      <c r="L35" s="97"/>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5</v>
      </c>
      <c r="F36" s="109" t="n">
        <f aca="false">ROUND((SUM(BH98:BH408)),  2)</f>
        <v>0</v>
      </c>
      <c r="G36" s="22"/>
      <c r="H36" s="22"/>
      <c r="I36" s="110" t="n">
        <v>0.15</v>
      </c>
      <c r="J36" s="109" t="n">
        <f aca="false">0</f>
        <v>0</v>
      </c>
      <c r="K36" s="22"/>
      <c r="L36" s="97"/>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6</v>
      </c>
      <c r="F37" s="109" t="n">
        <f aca="false">ROUND((SUM(BI98:BI408)),  2)</f>
        <v>0</v>
      </c>
      <c r="G37" s="22"/>
      <c r="H37" s="22"/>
      <c r="I37" s="110" t="n">
        <v>0</v>
      </c>
      <c r="J37" s="109" t="n">
        <f aca="false">0</f>
        <v>0</v>
      </c>
      <c r="K37" s="22"/>
      <c r="L37" s="97"/>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97"/>
      <c r="S38" s="22"/>
      <c r="T38" s="22"/>
      <c r="U38" s="22"/>
      <c r="V38" s="22"/>
      <c r="W38" s="22"/>
      <c r="X38" s="22"/>
      <c r="Y38" s="22"/>
      <c r="Z38" s="22"/>
      <c r="AA38" s="22"/>
      <c r="AB38" s="22"/>
      <c r="AC38" s="22"/>
      <c r="AD38" s="22"/>
      <c r="AE38" s="22"/>
    </row>
    <row r="39" s="27" customFormat="true" ht="25.45" hidden="false" customHeight="true" outlineLevel="0" collapsed="false">
      <c r="A39" s="22"/>
      <c r="B39" s="23"/>
      <c r="C39" s="111"/>
      <c r="D39" s="112" t="s">
        <v>47</v>
      </c>
      <c r="E39" s="58"/>
      <c r="F39" s="58"/>
      <c r="G39" s="113" t="s">
        <v>48</v>
      </c>
      <c r="H39" s="114" t="s">
        <v>49</v>
      </c>
      <c r="I39" s="58"/>
      <c r="J39" s="115" t="n">
        <f aca="false">SUM(J30:J37)</f>
        <v>0</v>
      </c>
      <c r="K39" s="116"/>
      <c r="L39" s="97"/>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97"/>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97"/>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105</v>
      </c>
      <c r="D45" s="22"/>
      <c r="E45" s="22"/>
      <c r="F45" s="22"/>
      <c r="G45" s="22"/>
      <c r="H45" s="22"/>
      <c r="I45" s="22"/>
      <c r="J45" s="22"/>
      <c r="K45" s="22"/>
      <c r="L45" s="97"/>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97"/>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97"/>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6" t="str">
        <f aca="false">E7</f>
        <v>REKONSTRUKCE VÍCEÚČELOVÉHO HŘIŠTĚ V AREÁLU GYMNÁZIA VE DVOŘE KR. N. LABEM</v>
      </c>
      <c r="F48" s="96"/>
      <c r="G48" s="96"/>
      <c r="H48" s="96"/>
      <c r="I48" s="22"/>
      <c r="J48" s="22"/>
      <c r="K48" s="22"/>
      <c r="L48" s="97"/>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6</v>
      </c>
      <c r="D49" s="22"/>
      <c r="E49" s="22"/>
      <c r="F49" s="22"/>
      <c r="G49" s="22"/>
      <c r="H49" s="22"/>
      <c r="I49" s="22"/>
      <c r="J49" s="22"/>
      <c r="K49" s="22"/>
      <c r="L49" s="97"/>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98" t="str">
        <f aca="false">E9</f>
        <v>01 - REKONSTRUKCE VÍCEÚČELOVÉHO HŘIŠTĚ V REÁLU GYMNÁZIE VE DVOŘE KR. N. LABEM</v>
      </c>
      <c r="F50" s="98"/>
      <c r="G50" s="98"/>
      <c r="H50" s="98"/>
      <c r="I50" s="22"/>
      <c r="J50" s="22"/>
      <c r="K50" s="22"/>
      <c r="L50" s="97"/>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97"/>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DVŮR KRÁLOVÉ NAD LABEM</v>
      </c>
      <c r="G52" s="22"/>
      <c r="H52" s="22"/>
      <c r="I52" s="15" t="s">
        <v>22</v>
      </c>
      <c r="J52" s="99" t="str">
        <f aca="false">IF(J12="","",J12)</f>
        <v>20. 12. 2020</v>
      </c>
      <c r="K52" s="22"/>
      <c r="L52" s="97"/>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97"/>
      <c r="S53" s="22"/>
      <c r="T53" s="22"/>
      <c r="U53" s="22"/>
      <c r="V53" s="22"/>
      <c r="W53" s="22"/>
      <c r="X53" s="22"/>
      <c r="Y53" s="22"/>
      <c r="Z53" s="22"/>
      <c r="AA53" s="22"/>
      <c r="AB53" s="22"/>
      <c r="AC53" s="22"/>
      <c r="AD53" s="22"/>
      <c r="AE53" s="22"/>
    </row>
    <row r="54" s="27" customFormat="true" ht="54.45" hidden="false" customHeight="true" outlineLevel="0" collapsed="false">
      <c r="A54" s="22"/>
      <c r="B54" s="23"/>
      <c r="C54" s="15" t="s">
        <v>24</v>
      </c>
      <c r="D54" s="22"/>
      <c r="E54" s="22"/>
      <c r="F54" s="16" t="str">
        <f aca="false">E15</f>
        <v>MĚSTO DVŮR KRÁLOVÉ NAD LABEM</v>
      </c>
      <c r="G54" s="22"/>
      <c r="H54" s="22"/>
      <c r="I54" s="15" t="s">
        <v>30</v>
      </c>
      <c r="J54" s="117" t="str">
        <f aca="false">E21</f>
        <v>DRUPOS TRUTNOV, ING. TOMÁŠ BUKOVSKÝ</v>
      </c>
      <c r="K54" s="22"/>
      <c r="L54" s="97"/>
      <c r="S54" s="22"/>
      <c r="T54" s="22"/>
      <c r="U54" s="22"/>
      <c r="V54" s="22"/>
      <c r="W54" s="22"/>
      <c r="X54" s="22"/>
      <c r="Y54" s="22"/>
      <c r="Z54" s="22"/>
      <c r="AA54" s="22"/>
      <c r="AB54" s="22"/>
      <c r="AC54" s="22"/>
      <c r="AD54" s="22"/>
      <c r="AE54" s="22"/>
    </row>
    <row r="55" s="27" customFormat="true" ht="25.65" hidden="false" customHeight="true" outlineLevel="0" collapsed="false">
      <c r="A55" s="22"/>
      <c r="B55" s="23"/>
      <c r="C55" s="15" t="s">
        <v>28</v>
      </c>
      <c r="D55" s="22"/>
      <c r="E55" s="22"/>
      <c r="F55" s="16" t="str">
        <f aca="false">IF(E18="","",E18)</f>
        <v>Vyplň údaj</v>
      </c>
      <c r="G55" s="22"/>
      <c r="H55" s="22"/>
      <c r="I55" s="15" t="s">
        <v>33</v>
      </c>
      <c r="J55" s="117" t="str">
        <f aca="false">E24</f>
        <v>ING. LUBOŠ KASPER</v>
      </c>
      <c r="K55" s="22"/>
      <c r="L55" s="97"/>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97"/>
      <c r="S56" s="22"/>
      <c r="T56" s="22"/>
      <c r="U56" s="22"/>
      <c r="V56" s="22"/>
      <c r="W56" s="22"/>
      <c r="X56" s="22"/>
      <c r="Y56" s="22"/>
      <c r="Z56" s="22"/>
      <c r="AA56" s="22"/>
      <c r="AB56" s="22"/>
      <c r="AC56" s="22"/>
      <c r="AD56" s="22"/>
      <c r="AE56" s="22"/>
    </row>
    <row r="57" s="27" customFormat="true" ht="29.3" hidden="false" customHeight="true" outlineLevel="0" collapsed="false">
      <c r="A57" s="22"/>
      <c r="B57" s="23"/>
      <c r="C57" s="118" t="s">
        <v>106</v>
      </c>
      <c r="D57" s="111"/>
      <c r="E57" s="111"/>
      <c r="F57" s="111"/>
      <c r="G57" s="111"/>
      <c r="H57" s="111"/>
      <c r="I57" s="111"/>
      <c r="J57" s="119" t="s">
        <v>107</v>
      </c>
      <c r="K57" s="111"/>
      <c r="L57" s="97"/>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97"/>
      <c r="S58" s="22"/>
      <c r="T58" s="22"/>
      <c r="U58" s="22"/>
      <c r="V58" s="22"/>
      <c r="W58" s="22"/>
      <c r="X58" s="22"/>
      <c r="Y58" s="22"/>
      <c r="Z58" s="22"/>
      <c r="AA58" s="22"/>
      <c r="AB58" s="22"/>
      <c r="AC58" s="22"/>
      <c r="AD58" s="22"/>
      <c r="AE58" s="22"/>
    </row>
    <row r="59" s="27" customFormat="true" ht="22.8" hidden="false" customHeight="true" outlineLevel="0" collapsed="false">
      <c r="A59" s="22"/>
      <c r="B59" s="23"/>
      <c r="C59" s="120" t="s">
        <v>69</v>
      </c>
      <c r="D59" s="22"/>
      <c r="E59" s="22"/>
      <c r="F59" s="22"/>
      <c r="G59" s="22"/>
      <c r="H59" s="22"/>
      <c r="I59" s="22"/>
      <c r="J59" s="106" t="n">
        <f aca="false">J98</f>
        <v>0</v>
      </c>
      <c r="K59" s="22"/>
      <c r="L59" s="97"/>
      <c r="S59" s="22"/>
      <c r="T59" s="22"/>
      <c r="U59" s="22"/>
      <c r="V59" s="22"/>
      <c r="W59" s="22"/>
      <c r="X59" s="22"/>
      <c r="Y59" s="22"/>
      <c r="Z59" s="22"/>
      <c r="AA59" s="22"/>
      <c r="AB59" s="22"/>
      <c r="AC59" s="22"/>
      <c r="AD59" s="22"/>
      <c r="AE59" s="22"/>
      <c r="AU59" s="3" t="s">
        <v>108</v>
      </c>
    </row>
    <row r="60" s="121" customFormat="true" ht="24.95" hidden="false" customHeight="true" outlineLevel="0" collapsed="false">
      <c r="B60" s="122"/>
      <c r="D60" s="123" t="s">
        <v>109</v>
      </c>
      <c r="E60" s="124"/>
      <c r="F60" s="124"/>
      <c r="G60" s="124"/>
      <c r="H60" s="124"/>
      <c r="I60" s="124"/>
      <c r="J60" s="125" t="n">
        <f aca="false">J99</f>
        <v>0</v>
      </c>
      <c r="L60" s="122"/>
    </row>
    <row r="61" s="126" customFormat="true" ht="19.9" hidden="false" customHeight="true" outlineLevel="0" collapsed="false">
      <c r="B61" s="127"/>
      <c r="D61" s="128" t="s">
        <v>110</v>
      </c>
      <c r="E61" s="129"/>
      <c r="F61" s="129"/>
      <c r="G61" s="129"/>
      <c r="H61" s="129"/>
      <c r="I61" s="129"/>
      <c r="J61" s="130" t="n">
        <f aca="false">J100</f>
        <v>0</v>
      </c>
      <c r="L61" s="127"/>
    </row>
    <row r="62" s="126" customFormat="true" ht="19.9" hidden="false" customHeight="true" outlineLevel="0" collapsed="false">
      <c r="B62" s="127"/>
      <c r="D62" s="128" t="s">
        <v>111</v>
      </c>
      <c r="E62" s="129"/>
      <c r="F62" s="129"/>
      <c r="G62" s="129"/>
      <c r="H62" s="129"/>
      <c r="I62" s="129"/>
      <c r="J62" s="130" t="n">
        <f aca="false">J162</f>
        <v>0</v>
      </c>
      <c r="L62" s="127"/>
    </row>
    <row r="63" s="126" customFormat="true" ht="19.9" hidden="false" customHeight="true" outlineLevel="0" collapsed="false">
      <c r="B63" s="127"/>
      <c r="D63" s="128" t="s">
        <v>112</v>
      </c>
      <c r="E63" s="129"/>
      <c r="F63" s="129"/>
      <c r="G63" s="129"/>
      <c r="H63" s="129"/>
      <c r="I63" s="129"/>
      <c r="J63" s="130" t="n">
        <f aca="false">J205</f>
        <v>0</v>
      </c>
      <c r="L63" s="127"/>
    </row>
    <row r="64" s="126" customFormat="true" ht="19.9" hidden="false" customHeight="true" outlineLevel="0" collapsed="false">
      <c r="B64" s="127"/>
      <c r="D64" s="128" t="s">
        <v>113</v>
      </c>
      <c r="E64" s="129"/>
      <c r="F64" s="129"/>
      <c r="G64" s="129"/>
      <c r="H64" s="129"/>
      <c r="I64" s="129"/>
      <c r="J64" s="130" t="n">
        <f aca="false">J215</f>
        <v>0</v>
      </c>
      <c r="L64" s="127"/>
    </row>
    <row r="65" s="126" customFormat="true" ht="19.9" hidden="false" customHeight="true" outlineLevel="0" collapsed="false">
      <c r="B65" s="127"/>
      <c r="D65" s="128" t="s">
        <v>114</v>
      </c>
      <c r="E65" s="129"/>
      <c r="F65" s="129"/>
      <c r="G65" s="129"/>
      <c r="H65" s="129"/>
      <c r="I65" s="129"/>
      <c r="J65" s="130" t="n">
        <f aca="false">J222</f>
        <v>0</v>
      </c>
      <c r="L65" s="127"/>
    </row>
    <row r="66" s="126" customFormat="true" ht="19.9" hidden="false" customHeight="true" outlineLevel="0" collapsed="false">
      <c r="B66" s="127"/>
      <c r="D66" s="128" t="s">
        <v>115</v>
      </c>
      <c r="E66" s="129"/>
      <c r="F66" s="129"/>
      <c r="G66" s="129"/>
      <c r="H66" s="129"/>
      <c r="I66" s="129"/>
      <c r="J66" s="130" t="n">
        <f aca="false">J256</f>
        <v>0</v>
      </c>
      <c r="L66" s="127"/>
    </row>
    <row r="67" s="126" customFormat="true" ht="19.9" hidden="false" customHeight="true" outlineLevel="0" collapsed="false">
      <c r="B67" s="127"/>
      <c r="D67" s="128" t="s">
        <v>116</v>
      </c>
      <c r="E67" s="129"/>
      <c r="F67" s="129"/>
      <c r="G67" s="129"/>
      <c r="H67" s="129"/>
      <c r="I67" s="129"/>
      <c r="J67" s="130" t="n">
        <f aca="false">J264</f>
        <v>0</v>
      </c>
      <c r="L67" s="127"/>
    </row>
    <row r="68" s="126" customFormat="true" ht="19.9" hidden="false" customHeight="true" outlineLevel="0" collapsed="false">
      <c r="B68" s="127"/>
      <c r="D68" s="128" t="s">
        <v>117</v>
      </c>
      <c r="E68" s="129"/>
      <c r="F68" s="129"/>
      <c r="G68" s="129"/>
      <c r="H68" s="129"/>
      <c r="I68" s="129"/>
      <c r="J68" s="130" t="n">
        <f aca="false">J284</f>
        <v>0</v>
      </c>
      <c r="L68" s="127"/>
    </row>
    <row r="69" s="126" customFormat="true" ht="19.9" hidden="false" customHeight="true" outlineLevel="0" collapsed="false">
      <c r="B69" s="127"/>
      <c r="D69" s="128" t="s">
        <v>118</v>
      </c>
      <c r="E69" s="129"/>
      <c r="F69" s="129"/>
      <c r="G69" s="129"/>
      <c r="H69" s="129"/>
      <c r="I69" s="129"/>
      <c r="J69" s="130" t="n">
        <f aca="false">J302</f>
        <v>0</v>
      </c>
      <c r="L69" s="127"/>
    </row>
    <row r="70" s="121" customFormat="true" ht="24.95" hidden="false" customHeight="true" outlineLevel="0" collapsed="false">
      <c r="B70" s="122"/>
      <c r="D70" s="123" t="s">
        <v>119</v>
      </c>
      <c r="E70" s="124"/>
      <c r="F70" s="124"/>
      <c r="G70" s="124"/>
      <c r="H70" s="124"/>
      <c r="I70" s="124"/>
      <c r="J70" s="125" t="n">
        <f aca="false">J305</f>
        <v>0</v>
      </c>
      <c r="L70" s="122"/>
    </row>
    <row r="71" s="126" customFormat="true" ht="19.9" hidden="false" customHeight="true" outlineLevel="0" collapsed="false">
      <c r="B71" s="127"/>
      <c r="D71" s="128" t="s">
        <v>120</v>
      </c>
      <c r="E71" s="129"/>
      <c r="F71" s="129"/>
      <c r="G71" s="129"/>
      <c r="H71" s="129"/>
      <c r="I71" s="129"/>
      <c r="J71" s="130" t="n">
        <f aca="false">J306</f>
        <v>0</v>
      </c>
      <c r="L71" s="127"/>
    </row>
    <row r="72" s="126" customFormat="true" ht="19.9" hidden="false" customHeight="true" outlineLevel="0" collapsed="false">
      <c r="B72" s="127"/>
      <c r="D72" s="128" t="s">
        <v>121</v>
      </c>
      <c r="E72" s="129"/>
      <c r="F72" s="129"/>
      <c r="G72" s="129"/>
      <c r="H72" s="129"/>
      <c r="I72" s="129"/>
      <c r="J72" s="130" t="n">
        <f aca="false">J318</f>
        <v>0</v>
      </c>
      <c r="L72" s="127"/>
    </row>
    <row r="73" s="126" customFormat="true" ht="19.9" hidden="false" customHeight="true" outlineLevel="0" collapsed="false">
      <c r="B73" s="127"/>
      <c r="D73" s="128" t="s">
        <v>122</v>
      </c>
      <c r="E73" s="129"/>
      <c r="F73" s="129"/>
      <c r="G73" s="129"/>
      <c r="H73" s="129"/>
      <c r="I73" s="129"/>
      <c r="J73" s="130" t="n">
        <f aca="false">J378</f>
        <v>0</v>
      </c>
      <c r="L73" s="127"/>
    </row>
    <row r="74" s="121" customFormat="true" ht="24.95" hidden="false" customHeight="true" outlineLevel="0" collapsed="false">
      <c r="B74" s="122"/>
      <c r="D74" s="123" t="s">
        <v>123</v>
      </c>
      <c r="E74" s="124"/>
      <c r="F74" s="124"/>
      <c r="G74" s="124"/>
      <c r="H74" s="124"/>
      <c r="I74" s="124"/>
      <c r="J74" s="125" t="n">
        <f aca="false">J396</f>
        <v>0</v>
      </c>
      <c r="L74" s="122"/>
    </row>
    <row r="75" s="121" customFormat="true" ht="24.95" hidden="false" customHeight="true" outlineLevel="0" collapsed="false">
      <c r="B75" s="122"/>
      <c r="D75" s="123" t="s">
        <v>124</v>
      </c>
      <c r="E75" s="124"/>
      <c r="F75" s="124"/>
      <c r="G75" s="124"/>
      <c r="H75" s="124"/>
      <c r="I75" s="124"/>
      <c r="J75" s="125" t="n">
        <f aca="false">J399</f>
        <v>0</v>
      </c>
      <c r="L75" s="122"/>
    </row>
    <row r="76" s="126" customFormat="true" ht="19.9" hidden="false" customHeight="true" outlineLevel="0" collapsed="false">
      <c r="B76" s="127"/>
      <c r="D76" s="128" t="s">
        <v>125</v>
      </c>
      <c r="E76" s="129"/>
      <c r="F76" s="129"/>
      <c r="G76" s="129"/>
      <c r="H76" s="129"/>
      <c r="I76" s="129"/>
      <c r="J76" s="130" t="n">
        <f aca="false">J400</f>
        <v>0</v>
      </c>
      <c r="L76" s="127"/>
    </row>
    <row r="77" s="126" customFormat="true" ht="19.9" hidden="false" customHeight="true" outlineLevel="0" collapsed="false">
      <c r="B77" s="127"/>
      <c r="D77" s="128" t="s">
        <v>126</v>
      </c>
      <c r="E77" s="129"/>
      <c r="F77" s="129"/>
      <c r="G77" s="129"/>
      <c r="H77" s="129"/>
      <c r="I77" s="129"/>
      <c r="J77" s="130" t="n">
        <f aca="false">J403</f>
        <v>0</v>
      </c>
      <c r="L77" s="127"/>
    </row>
    <row r="78" s="126" customFormat="true" ht="19.9" hidden="false" customHeight="true" outlineLevel="0" collapsed="false">
      <c r="B78" s="127"/>
      <c r="D78" s="128" t="s">
        <v>127</v>
      </c>
      <c r="E78" s="129"/>
      <c r="F78" s="129"/>
      <c r="G78" s="129"/>
      <c r="H78" s="129"/>
      <c r="I78" s="129"/>
      <c r="J78" s="130" t="n">
        <f aca="false">J406</f>
        <v>0</v>
      </c>
      <c r="L78" s="127"/>
    </row>
    <row r="79" s="27" customFormat="true" ht="21.85" hidden="false" customHeight="true" outlineLevel="0" collapsed="false">
      <c r="A79" s="22"/>
      <c r="B79" s="23"/>
      <c r="C79" s="22"/>
      <c r="D79" s="22"/>
      <c r="E79" s="22"/>
      <c r="F79" s="22"/>
      <c r="G79" s="22"/>
      <c r="H79" s="22"/>
      <c r="I79" s="22"/>
      <c r="J79" s="22"/>
      <c r="K79" s="22"/>
      <c r="L79" s="97"/>
      <c r="S79" s="22"/>
      <c r="T79" s="22"/>
      <c r="U79" s="22"/>
      <c r="V79" s="22"/>
      <c r="W79" s="22"/>
      <c r="X79" s="22"/>
      <c r="Y79" s="22"/>
      <c r="Z79" s="22"/>
      <c r="AA79" s="22"/>
      <c r="AB79" s="22"/>
      <c r="AC79" s="22"/>
      <c r="AD79" s="22"/>
      <c r="AE79" s="22"/>
    </row>
    <row r="80" s="27" customFormat="true" ht="6.95" hidden="false" customHeight="true" outlineLevel="0" collapsed="false">
      <c r="A80" s="22"/>
      <c r="B80" s="39"/>
      <c r="C80" s="40"/>
      <c r="D80" s="40"/>
      <c r="E80" s="40"/>
      <c r="F80" s="40"/>
      <c r="G80" s="40"/>
      <c r="H80" s="40"/>
      <c r="I80" s="40"/>
      <c r="J80" s="40"/>
      <c r="K80" s="40"/>
      <c r="L80" s="97"/>
      <c r="S80" s="22"/>
      <c r="T80" s="22"/>
      <c r="U80" s="22"/>
      <c r="V80" s="22"/>
      <c r="W80" s="22"/>
      <c r="X80" s="22"/>
      <c r="Y80" s="22"/>
      <c r="Z80" s="22"/>
      <c r="AA80" s="22"/>
      <c r="AB80" s="22"/>
      <c r="AC80" s="22"/>
      <c r="AD80" s="22"/>
      <c r="AE80" s="22"/>
    </row>
    <row r="84" s="27" customFormat="true" ht="6.95" hidden="false" customHeight="true" outlineLevel="0" collapsed="false">
      <c r="A84" s="22"/>
      <c r="B84" s="41"/>
      <c r="C84" s="42"/>
      <c r="D84" s="42"/>
      <c r="E84" s="42"/>
      <c r="F84" s="42"/>
      <c r="G84" s="42"/>
      <c r="H84" s="42"/>
      <c r="I84" s="42"/>
      <c r="J84" s="42"/>
      <c r="K84" s="42"/>
      <c r="L84" s="97"/>
      <c r="S84" s="22"/>
      <c r="T84" s="22"/>
      <c r="U84" s="22"/>
      <c r="V84" s="22"/>
      <c r="W84" s="22"/>
      <c r="X84" s="22"/>
      <c r="Y84" s="22"/>
      <c r="Z84" s="22"/>
      <c r="AA84" s="22"/>
      <c r="AB84" s="22"/>
      <c r="AC84" s="22"/>
      <c r="AD84" s="22"/>
      <c r="AE84" s="22"/>
    </row>
    <row r="85" s="27" customFormat="true" ht="24.95" hidden="false" customHeight="true" outlineLevel="0" collapsed="false">
      <c r="A85" s="22"/>
      <c r="B85" s="23"/>
      <c r="C85" s="7" t="s">
        <v>128</v>
      </c>
      <c r="D85" s="22"/>
      <c r="E85" s="22"/>
      <c r="F85" s="22"/>
      <c r="G85" s="22"/>
      <c r="H85" s="22"/>
      <c r="I85" s="22"/>
      <c r="J85" s="22"/>
      <c r="K85" s="22"/>
      <c r="L85" s="97"/>
      <c r="S85" s="22"/>
      <c r="T85" s="22"/>
      <c r="U85" s="22"/>
      <c r="V85" s="22"/>
      <c r="W85" s="22"/>
      <c r="X85" s="22"/>
      <c r="Y85" s="22"/>
      <c r="Z85" s="22"/>
      <c r="AA85" s="22"/>
      <c r="AB85" s="22"/>
      <c r="AC85" s="22"/>
      <c r="AD85" s="22"/>
      <c r="AE85" s="22"/>
    </row>
    <row r="86" s="27" customFormat="true" ht="6.95" hidden="false" customHeight="true" outlineLevel="0" collapsed="false">
      <c r="A86" s="22"/>
      <c r="B86" s="23"/>
      <c r="C86" s="22"/>
      <c r="D86" s="22"/>
      <c r="E86" s="22"/>
      <c r="F86" s="22"/>
      <c r="G86" s="22"/>
      <c r="H86" s="22"/>
      <c r="I86" s="22"/>
      <c r="J86" s="22"/>
      <c r="K86" s="22"/>
      <c r="L86" s="97"/>
      <c r="S86" s="22"/>
      <c r="T86" s="22"/>
      <c r="U86" s="22"/>
      <c r="V86" s="22"/>
      <c r="W86" s="22"/>
      <c r="X86" s="22"/>
      <c r="Y86" s="22"/>
      <c r="Z86" s="22"/>
      <c r="AA86" s="22"/>
      <c r="AB86" s="22"/>
      <c r="AC86" s="22"/>
      <c r="AD86" s="22"/>
      <c r="AE86" s="22"/>
    </row>
    <row r="87" s="27" customFormat="true" ht="12" hidden="false" customHeight="true" outlineLevel="0" collapsed="false">
      <c r="A87" s="22"/>
      <c r="B87" s="23"/>
      <c r="C87" s="15" t="s">
        <v>16</v>
      </c>
      <c r="D87" s="22"/>
      <c r="E87" s="22"/>
      <c r="F87" s="22"/>
      <c r="G87" s="22"/>
      <c r="H87" s="22"/>
      <c r="I87" s="22"/>
      <c r="J87" s="22"/>
      <c r="K87" s="22"/>
      <c r="L87" s="97"/>
      <c r="S87" s="22"/>
      <c r="T87" s="22"/>
      <c r="U87" s="22"/>
      <c r="V87" s="22"/>
      <c r="W87" s="22"/>
      <c r="X87" s="22"/>
      <c r="Y87" s="22"/>
      <c r="Z87" s="22"/>
      <c r="AA87" s="22"/>
      <c r="AB87" s="22"/>
      <c r="AC87" s="22"/>
      <c r="AD87" s="22"/>
      <c r="AE87" s="22"/>
    </row>
    <row r="88" s="27" customFormat="true" ht="16.5" hidden="false" customHeight="true" outlineLevel="0" collapsed="false">
      <c r="A88" s="22"/>
      <c r="B88" s="23"/>
      <c r="C88" s="22"/>
      <c r="D88" s="22"/>
      <c r="E88" s="96" t="str">
        <f aca="false">E7</f>
        <v>REKONSTRUKCE VÍCEÚČELOVÉHO HŘIŠTĚ V AREÁLU GYMNÁZIA VE DVOŘE KR. N. LABEM</v>
      </c>
      <c r="F88" s="96"/>
      <c r="G88" s="96"/>
      <c r="H88" s="96"/>
      <c r="I88" s="22"/>
      <c r="J88" s="22"/>
      <c r="K88" s="22"/>
      <c r="L88" s="97"/>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96</v>
      </c>
      <c r="D89" s="22"/>
      <c r="E89" s="22"/>
      <c r="F89" s="22"/>
      <c r="G89" s="22"/>
      <c r="H89" s="22"/>
      <c r="I89" s="22"/>
      <c r="J89" s="22"/>
      <c r="K89" s="22"/>
      <c r="L89" s="97"/>
      <c r="S89" s="22"/>
      <c r="T89" s="22"/>
      <c r="U89" s="22"/>
      <c r="V89" s="22"/>
      <c r="W89" s="22"/>
      <c r="X89" s="22"/>
      <c r="Y89" s="22"/>
      <c r="Z89" s="22"/>
      <c r="AA89" s="22"/>
      <c r="AB89" s="22"/>
      <c r="AC89" s="22"/>
      <c r="AD89" s="22"/>
      <c r="AE89" s="22"/>
    </row>
    <row r="90" s="27" customFormat="true" ht="16.5" hidden="false" customHeight="true" outlineLevel="0" collapsed="false">
      <c r="A90" s="22"/>
      <c r="B90" s="23"/>
      <c r="C90" s="22"/>
      <c r="D90" s="22"/>
      <c r="E90" s="98" t="str">
        <f aca="false">E9</f>
        <v>01 - REKONSTRUKCE VÍCEÚČELOVÉHO HŘIŠTĚ V REÁLU GYMNÁZIE VE DVOŘE KR. N. LABEM</v>
      </c>
      <c r="F90" s="98"/>
      <c r="G90" s="98"/>
      <c r="H90" s="98"/>
      <c r="I90" s="22"/>
      <c r="J90" s="22"/>
      <c r="K90" s="22"/>
      <c r="L90" s="97"/>
      <c r="S90" s="22"/>
      <c r="T90" s="22"/>
      <c r="U90" s="22"/>
      <c r="V90" s="22"/>
      <c r="W90" s="22"/>
      <c r="X90" s="22"/>
      <c r="Y90" s="22"/>
      <c r="Z90" s="22"/>
      <c r="AA90" s="22"/>
      <c r="AB90" s="22"/>
      <c r="AC90" s="22"/>
      <c r="AD90" s="22"/>
      <c r="AE90" s="22"/>
    </row>
    <row r="91" s="27" customFormat="true" ht="6.95" hidden="false" customHeight="true" outlineLevel="0" collapsed="false">
      <c r="A91" s="22"/>
      <c r="B91" s="23"/>
      <c r="C91" s="22"/>
      <c r="D91" s="22"/>
      <c r="E91" s="22"/>
      <c r="F91" s="22"/>
      <c r="G91" s="22"/>
      <c r="H91" s="22"/>
      <c r="I91" s="22"/>
      <c r="J91" s="22"/>
      <c r="K91" s="22"/>
      <c r="L91" s="97"/>
      <c r="S91" s="22"/>
      <c r="T91" s="22"/>
      <c r="U91" s="22"/>
      <c r="V91" s="22"/>
      <c r="W91" s="22"/>
      <c r="X91" s="22"/>
      <c r="Y91" s="22"/>
      <c r="Z91" s="22"/>
      <c r="AA91" s="22"/>
      <c r="AB91" s="22"/>
      <c r="AC91" s="22"/>
      <c r="AD91" s="22"/>
      <c r="AE91" s="22"/>
    </row>
    <row r="92" s="27" customFormat="true" ht="12" hidden="false" customHeight="true" outlineLevel="0" collapsed="false">
      <c r="A92" s="22"/>
      <c r="B92" s="23"/>
      <c r="C92" s="15" t="s">
        <v>20</v>
      </c>
      <c r="D92" s="22"/>
      <c r="E92" s="22"/>
      <c r="F92" s="16" t="str">
        <f aca="false">F12</f>
        <v>DVŮR KRÁLOVÉ NAD LABEM</v>
      </c>
      <c r="G92" s="22"/>
      <c r="H92" s="22"/>
      <c r="I92" s="15" t="s">
        <v>22</v>
      </c>
      <c r="J92" s="99" t="str">
        <f aca="false">IF(J12="","",J12)</f>
        <v>20. 12. 2020</v>
      </c>
      <c r="K92" s="22"/>
      <c r="L92" s="97"/>
      <c r="S92" s="22"/>
      <c r="T92" s="22"/>
      <c r="U92" s="22"/>
      <c r="V92" s="22"/>
      <c r="W92" s="22"/>
      <c r="X92" s="22"/>
      <c r="Y92" s="22"/>
      <c r="Z92" s="22"/>
      <c r="AA92" s="22"/>
      <c r="AB92" s="22"/>
      <c r="AC92" s="22"/>
      <c r="AD92" s="22"/>
      <c r="AE92" s="22"/>
    </row>
    <row r="93" s="27" customFormat="true" ht="6.95" hidden="false" customHeight="true" outlineLevel="0" collapsed="false">
      <c r="A93" s="22"/>
      <c r="B93" s="23"/>
      <c r="C93" s="22"/>
      <c r="D93" s="22"/>
      <c r="E93" s="22"/>
      <c r="F93" s="22"/>
      <c r="G93" s="22"/>
      <c r="H93" s="22"/>
      <c r="I93" s="22"/>
      <c r="J93" s="22"/>
      <c r="K93" s="22"/>
      <c r="L93" s="97"/>
      <c r="S93" s="22"/>
      <c r="T93" s="22"/>
      <c r="U93" s="22"/>
      <c r="V93" s="22"/>
      <c r="W93" s="22"/>
      <c r="X93" s="22"/>
      <c r="Y93" s="22"/>
      <c r="Z93" s="22"/>
      <c r="AA93" s="22"/>
      <c r="AB93" s="22"/>
      <c r="AC93" s="22"/>
      <c r="AD93" s="22"/>
      <c r="AE93" s="22"/>
    </row>
    <row r="94" s="27" customFormat="true" ht="54.45" hidden="false" customHeight="true" outlineLevel="0" collapsed="false">
      <c r="A94" s="22"/>
      <c r="B94" s="23"/>
      <c r="C94" s="15" t="s">
        <v>24</v>
      </c>
      <c r="D94" s="22"/>
      <c r="E94" s="22"/>
      <c r="F94" s="16" t="str">
        <f aca="false">E15</f>
        <v>MĚSTO DVŮR KRÁLOVÉ NAD LABEM</v>
      </c>
      <c r="G94" s="22"/>
      <c r="H94" s="22"/>
      <c r="I94" s="15" t="s">
        <v>30</v>
      </c>
      <c r="J94" s="117" t="str">
        <f aca="false">E21</f>
        <v>DRUPOS TRUTNOV, ING. TOMÁŠ BUKOVSKÝ</v>
      </c>
      <c r="K94" s="22"/>
      <c r="L94" s="97"/>
      <c r="S94" s="22"/>
      <c r="T94" s="22"/>
      <c r="U94" s="22"/>
      <c r="V94" s="22"/>
      <c r="W94" s="22"/>
      <c r="X94" s="22"/>
      <c r="Y94" s="22"/>
      <c r="Z94" s="22"/>
      <c r="AA94" s="22"/>
      <c r="AB94" s="22"/>
      <c r="AC94" s="22"/>
      <c r="AD94" s="22"/>
      <c r="AE94" s="22"/>
    </row>
    <row r="95" s="27" customFormat="true" ht="25.65" hidden="false" customHeight="true" outlineLevel="0" collapsed="false">
      <c r="A95" s="22"/>
      <c r="B95" s="23"/>
      <c r="C95" s="15" t="s">
        <v>28</v>
      </c>
      <c r="D95" s="22"/>
      <c r="E95" s="22"/>
      <c r="F95" s="16" t="str">
        <f aca="false">IF(E18="","",E18)</f>
        <v>Vyplň údaj</v>
      </c>
      <c r="G95" s="22"/>
      <c r="H95" s="22"/>
      <c r="I95" s="15" t="s">
        <v>33</v>
      </c>
      <c r="J95" s="117" t="str">
        <f aca="false">E24</f>
        <v>ING. LUBOŠ KASPER</v>
      </c>
      <c r="K95" s="22"/>
      <c r="L95" s="97"/>
      <c r="S95" s="22"/>
      <c r="T95" s="22"/>
      <c r="U95" s="22"/>
      <c r="V95" s="22"/>
      <c r="W95" s="22"/>
      <c r="X95" s="22"/>
      <c r="Y95" s="22"/>
      <c r="Z95" s="22"/>
      <c r="AA95" s="22"/>
      <c r="AB95" s="22"/>
      <c r="AC95" s="22"/>
      <c r="AD95" s="22"/>
      <c r="AE95" s="22"/>
    </row>
    <row r="96" s="27" customFormat="true" ht="10.3" hidden="false" customHeight="true" outlineLevel="0" collapsed="false">
      <c r="A96" s="22"/>
      <c r="B96" s="23"/>
      <c r="C96" s="22"/>
      <c r="D96" s="22"/>
      <c r="E96" s="22"/>
      <c r="F96" s="22"/>
      <c r="G96" s="22"/>
      <c r="H96" s="22"/>
      <c r="I96" s="22"/>
      <c r="J96" s="22"/>
      <c r="K96" s="22"/>
      <c r="L96" s="97"/>
      <c r="S96" s="22"/>
      <c r="T96" s="22"/>
      <c r="U96" s="22"/>
      <c r="V96" s="22"/>
      <c r="W96" s="22"/>
      <c r="X96" s="22"/>
      <c r="Y96" s="22"/>
      <c r="Z96" s="22"/>
      <c r="AA96" s="22"/>
      <c r="AB96" s="22"/>
      <c r="AC96" s="22"/>
      <c r="AD96" s="22"/>
      <c r="AE96" s="22"/>
    </row>
    <row r="97" s="137" customFormat="true" ht="29.3" hidden="false" customHeight="true" outlineLevel="0" collapsed="false">
      <c r="A97" s="131"/>
      <c r="B97" s="132"/>
      <c r="C97" s="133" t="s">
        <v>129</v>
      </c>
      <c r="D97" s="134" t="s">
        <v>56</v>
      </c>
      <c r="E97" s="134" t="s">
        <v>52</v>
      </c>
      <c r="F97" s="134" t="s">
        <v>53</v>
      </c>
      <c r="G97" s="134" t="s">
        <v>130</v>
      </c>
      <c r="H97" s="134" t="s">
        <v>131</v>
      </c>
      <c r="I97" s="134" t="s">
        <v>132</v>
      </c>
      <c r="J97" s="134" t="s">
        <v>107</v>
      </c>
      <c r="K97" s="135" t="s">
        <v>133</v>
      </c>
      <c r="L97" s="136"/>
      <c r="M97" s="62"/>
      <c r="N97" s="63" t="s">
        <v>41</v>
      </c>
      <c r="O97" s="63" t="s">
        <v>134</v>
      </c>
      <c r="P97" s="63" t="s">
        <v>135</v>
      </c>
      <c r="Q97" s="63" t="s">
        <v>136</v>
      </c>
      <c r="R97" s="63" t="s">
        <v>137</v>
      </c>
      <c r="S97" s="63" t="s">
        <v>138</v>
      </c>
      <c r="T97" s="64" t="s">
        <v>139</v>
      </c>
      <c r="U97" s="131"/>
      <c r="V97" s="131"/>
      <c r="W97" s="131"/>
      <c r="X97" s="131"/>
      <c r="Y97" s="131"/>
      <c r="Z97" s="131"/>
      <c r="AA97" s="131"/>
      <c r="AB97" s="131"/>
      <c r="AC97" s="131"/>
      <c r="AD97" s="131"/>
      <c r="AE97" s="131"/>
    </row>
    <row r="98" s="27" customFormat="true" ht="22.8" hidden="false" customHeight="true" outlineLevel="0" collapsed="false">
      <c r="A98" s="22"/>
      <c r="B98" s="23"/>
      <c r="C98" s="70" t="s">
        <v>140</v>
      </c>
      <c r="D98" s="22"/>
      <c r="E98" s="22"/>
      <c r="F98" s="22"/>
      <c r="G98" s="22"/>
      <c r="H98" s="22"/>
      <c r="I98" s="22"/>
      <c r="J98" s="138" t="n">
        <f aca="false">BK98</f>
        <v>0</v>
      </c>
      <c r="K98" s="22"/>
      <c r="L98" s="23"/>
      <c r="M98" s="65"/>
      <c r="N98" s="53"/>
      <c r="O98" s="66"/>
      <c r="P98" s="139" t="n">
        <f aca="false">P99+P305+P396+P399</f>
        <v>0</v>
      </c>
      <c r="Q98" s="66"/>
      <c r="R98" s="139" t="n">
        <f aca="false">R99+R305+R396+R399</f>
        <v>121.34727987</v>
      </c>
      <c r="S98" s="66"/>
      <c r="T98" s="140" t="n">
        <f aca="false">T99+T305+T396+T399</f>
        <v>313.4818</v>
      </c>
      <c r="U98" s="22"/>
      <c r="V98" s="22"/>
      <c r="W98" s="22"/>
      <c r="X98" s="22"/>
      <c r="Y98" s="22"/>
      <c r="Z98" s="22"/>
      <c r="AA98" s="22"/>
      <c r="AB98" s="22"/>
      <c r="AC98" s="22"/>
      <c r="AD98" s="22"/>
      <c r="AE98" s="22"/>
      <c r="AT98" s="3" t="s">
        <v>70</v>
      </c>
      <c r="AU98" s="3" t="s">
        <v>108</v>
      </c>
      <c r="BK98" s="141" t="n">
        <f aca="false">BK99+BK305+BK396+BK399</f>
        <v>0</v>
      </c>
    </row>
    <row r="99" s="142" customFormat="true" ht="25.9" hidden="false" customHeight="true" outlineLevel="0" collapsed="false">
      <c r="B99" s="143"/>
      <c r="D99" s="144" t="s">
        <v>70</v>
      </c>
      <c r="E99" s="145" t="s">
        <v>141</v>
      </c>
      <c r="F99" s="145" t="s">
        <v>142</v>
      </c>
      <c r="I99" s="146"/>
      <c r="J99" s="147" t="n">
        <f aca="false">BK99</f>
        <v>0</v>
      </c>
      <c r="L99" s="143"/>
      <c r="M99" s="148"/>
      <c r="N99" s="149"/>
      <c r="O99" s="149"/>
      <c r="P99" s="150" t="n">
        <f aca="false">P100+P162+P205+P215+P222+P256+P264+P284+P302</f>
        <v>0</v>
      </c>
      <c r="Q99" s="149"/>
      <c r="R99" s="150" t="n">
        <f aca="false">R100+R162+R205+R215+R222+R256+R264+R284+R302</f>
        <v>119.05441314</v>
      </c>
      <c r="S99" s="149"/>
      <c r="T99" s="151" t="n">
        <f aca="false">T100+T162+T205+T215+T222+T256+T264+T284+T302</f>
        <v>310.4818</v>
      </c>
      <c r="AR99" s="144" t="s">
        <v>79</v>
      </c>
      <c r="AT99" s="152" t="s">
        <v>70</v>
      </c>
      <c r="AU99" s="152" t="s">
        <v>71</v>
      </c>
      <c r="AY99" s="144" t="s">
        <v>143</v>
      </c>
      <c r="BK99" s="153" t="n">
        <f aca="false">BK100+BK162+BK205+BK215+BK222+BK256+BK264+BK284+BK302</f>
        <v>0</v>
      </c>
    </row>
    <row r="100" s="142" customFormat="true" ht="22.8" hidden="false" customHeight="true" outlineLevel="0" collapsed="false">
      <c r="B100" s="143"/>
      <c r="D100" s="144" t="s">
        <v>70</v>
      </c>
      <c r="E100" s="154" t="s">
        <v>79</v>
      </c>
      <c r="F100" s="154" t="s">
        <v>144</v>
      </c>
      <c r="I100" s="146"/>
      <c r="J100" s="155" t="n">
        <f aca="false">BK100</f>
        <v>0</v>
      </c>
      <c r="L100" s="143"/>
      <c r="M100" s="148"/>
      <c r="N100" s="149"/>
      <c r="O100" s="149"/>
      <c r="P100" s="150" t="n">
        <f aca="false">SUM(P101:P161)</f>
        <v>0</v>
      </c>
      <c r="Q100" s="149"/>
      <c r="R100" s="150" t="n">
        <f aca="false">SUM(R101:R161)</f>
        <v>0</v>
      </c>
      <c r="S100" s="149"/>
      <c r="T100" s="151" t="n">
        <f aca="false">SUM(T101:T161)</f>
        <v>310.4818</v>
      </c>
      <c r="AR100" s="144" t="s">
        <v>79</v>
      </c>
      <c r="AT100" s="152" t="s">
        <v>70</v>
      </c>
      <c r="AU100" s="152" t="s">
        <v>79</v>
      </c>
      <c r="AY100" s="144" t="s">
        <v>143</v>
      </c>
      <c r="BK100" s="153" t="n">
        <f aca="false">SUM(BK101:BK161)</f>
        <v>0</v>
      </c>
    </row>
    <row r="101" s="27" customFormat="true" ht="24.15" hidden="false" customHeight="true" outlineLevel="0" collapsed="false">
      <c r="A101" s="22"/>
      <c r="B101" s="156"/>
      <c r="C101" s="157" t="s">
        <v>79</v>
      </c>
      <c r="D101" s="157" t="s">
        <v>145</v>
      </c>
      <c r="E101" s="158" t="s">
        <v>146</v>
      </c>
      <c r="F101" s="159" t="s">
        <v>147</v>
      </c>
      <c r="G101" s="160" t="s">
        <v>148</v>
      </c>
      <c r="H101" s="161" t="n">
        <v>209.785</v>
      </c>
      <c r="I101" s="162"/>
      <c r="J101" s="163" t="n">
        <f aca="false">ROUND(I101*H101,2)</f>
        <v>0</v>
      </c>
      <c r="K101" s="159" t="s">
        <v>149</v>
      </c>
      <c r="L101" s="23"/>
      <c r="M101" s="164"/>
      <c r="N101" s="165" t="s">
        <v>42</v>
      </c>
      <c r="O101" s="55"/>
      <c r="P101" s="166" t="n">
        <f aca="false">O101*H101</f>
        <v>0</v>
      </c>
      <c r="Q101" s="166" t="n">
        <v>0</v>
      </c>
      <c r="R101" s="166" t="n">
        <f aca="false">Q101*H101</f>
        <v>0</v>
      </c>
      <c r="S101" s="166" t="n">
        <v>0.3</v>
      </c>
      <c r="T101" s="167" t="n">
        <f aca="false">S101*H101</f>
        <v>62.9355</v>
      </c>
      <c r="U101" s="22"/>
      <c r="V101" s="22"/>
      <c r="W101" s="22"/>
      <c r="X101" s="22"/>
      <c r="Y101" s="22"/>
      <c r="Z101" s="22"/>
      <c r="AA101" s="22"/>
      <c r="AB101" s="22"/>
      <c r="AC101" s="22"/>
      <c r="AD101" s="22"/>
      <c r="AE101" s="22"/>
      <c r="AR101" s="168" t="s">
        <v>150</v>
      </c>
      <c r="AT101" s="168" t="s">
        <v>145</v>
      </c>
      <c r="AU101" s="168" t="s">
        <v>81</v>
      </c>
      <c r="AY101" s="3" t="s">
        <v>143</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79</v>
      </c>
      <c r="BK101" s="169" t="n">
        <f aca="false">ROUND(I101*H101,2)</f>
        <v>0</v>
      </c>
      <c r="BL101" s="3" t="s">
        <v>150</v>
      </c>
      <c r="BM101" s="168" t="s">
        <v>151</v>
      </c>
    </row>
    <row r="102" s="27" customFormat="true" ht="12.8" hidden="false" customHeight="false" outlineLevel="0" collapsed="false">
      <c r="A102" s="22"/>
      <c r="B102" s="23"/>
      <c r="C102" s="22"/>
      <c r="D102" s="170" t="s">
        <v>152</v>
      </c>
      <c r="E102" s="22"/>
      <c r="F102" s="171" t="s">
        <v>153</v>
      </c>
      <c r="G102" s="22"/>
      <c r="H102" s="22"/>
      <c r="I102" s="172"/>
      <c r="J102" s="22"/>
      <c r="K102" s="22"/>
      <c r="L102" s="23"/>
      <c r="M102" s="173"/>
      <c r="N102" s="174"/>
      <c r="O102" s="55"/>
      <c r="P102" s="55"/>
      <c r="Q102" s="55"/>
      <c r="R102" s="55"/>
      <c r="S102" s="55"/>
      <c r="T102" s="56"/>
      <c r="U102" s="22"/>
      <c r="V102" s="22"/>
      <c r="W102" s="22"/>
      <c r="X102" s="22"/>
      <c r="Y102" s="22"/>
      <c r="Z102" s="22"/>
      <c r="AA102" s="22"/>
      <c r="AB102" s="22"/>
      <c r="AC102" s="22"/>
      <c r="AD102" s="22"/>
      <c r="AE102" s="22"/>
      <c r="AT102" s="3" t="s">
        <v>152</v>
      </c>
      <c r="AU102" s="3" t="s">
        <v>81</v>
      </c>
    </row>
    <row r="103" s="175" customFormat="true" ht="12.8" hidden="false" customHeight="false" outlineLevel="0" collapsed="false">
      <c r="B103" s="176"/>
      <c r="D103" s="170" t="s">
        <v>154</v>
      </c>
      <c r="E103" s="177"/>
      <c r="F103" s="178" t="s">
        <v>155</v>
      </c>
      <c r="H103" s="179" t="n">
        <v>209.785</v>
      </c>
      <c r="I103" s="180"/>
      <c r="L103" s="176"/>
      <c r="M103" s="181"/>
      <c r="N103" s="182"/>
      <c r="O103" s="182"/>
      <c r="P103" s="182"/>
      <c r="Q103" s="182"/>
      <c r="R103" s="182"/>
      <c r="S103" s="182"/>
      <c r="T103" s="183"/>
      <c r="AT103" s="177" t="s">
        <v>154</v>
      </c>
      <c r="AU103" s="177" t="s">
        <v>81</v>
      </c>
      <c r="AV103" s="175" t="s">
        <v>81</v>
      </c>
      <c r="AW103" s="175" t="s">
        <v>32</v>
      </c>
      <c r="AX103" s="175" t="s">
        <v>79</v>
      </c>
      <c r="AY103" s="177" t="s">
        <v>143</v>
      </c>
    </row>
    <row r="104" s="27" customFormat="true" ht="24.15" hidden="false" customHeight="true" outlineLevel="0" collapsed="false">
      <c r="A104" s="22"/>
      <c r="B104" s="156"/>
      <c r="C104" s="157" t="s">
        <v>81</v>
      </c>
      <c r="D104" s="157" t="s">
        <v>145</v>
      </c>
      <c r="E104" s="158" t="s">
        <v>156</v>
      </c>
      <c r="F104" s="159" t="s">
        <v>157</v>
      </c>
      <c r="G104" s="160" t="s">
        <v>148</v>
      </c>
      <c r="H104" s="161" t="n">
        <v>209.785</v>
      </c>
      <c r="I104" s="162"/>
      <c r="J104" s="163" t="n">
        <f aca="false">ROUND(I104*H104,2)</f>
        <v>0</v>
      </c>
      <c r="K104" s="159" t="s">
        <v>149</v>
      </c>
      <c r="L104" s="23"/>
      <c r="M104" s="164"/>
      <c r="N104" s="165" t="s">
        <v>42</v>
      </c>
      <c r="O104" s="55"/>
      <c r="P104" s="166" t="n">
        <f aca="false">O104*H104</f>
        <v>0</v>
      </c>
      <c r="Q104" s="166" t="n">
        <v>0</v>
      </c>
      <c r="R104" s="166" t="n">
        <f aca="false">Q104*H104</f>
        <v>0</v>
      </c>
      <c r="S104" s="166" t="n">
        <v>0.5</v>
      </c>
      <c r="T104" s="167" t="n">
        <f aca="false">S104*H104</f>
        <v>104.8925</v>
      </c>
      <c r="U104" s="22"/>
      <c r="V104" s="22"/>
      <c r="W104" s="22"/>
      <c r="X104" s="22"/>
      <c r="Y104" s="22"/>
      <c r="Z104" s="22"/>
      <c r="AA104" s="22"/>
      <c r="AB104" s="22"/>
      <c r="AC104" s="22"/>
      <c r="AD104" s="22"/>
      <c r="AE104" s="22"/>
      <c r="AR104" s="168" t="s">
        <v>150</v>
      </c>
      <c r="AT104" s="168" t="s">
        <v>145</v>
      </c>
      <c r="AU104" s="168" t="s">
        <v>81</v>
      </c>
      <c r="AY104" s="3" t="s">
        <v>143</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79</v>
      </c>
      <c r="BK104" s="169" t="n">
        <f aca="false">ROUND(I104*H104,2)</f>
        <v>0</v>
      </c>
      <c r="BL104" s="3" t="s">
        <v>150</v>
      </c>
      <c r="BM104" s="168" t="s">
        <v>158</v>
      </c>
    </row>
    <row r="105" s="27" customFormat="true" ht="12.8" hidden="false" customHeight="false" outlineLevel="0" collapsed="false">
      <c r="A105" s="22"/>
      <c r="B105" s="23"/>
      <c r="C105" s="22"/>
      <c r="D105" s="170" t="s">
        <v>152</v>
      </c>
      <c r="E105" s="22"/>
      <c r="F105" s="171" t="s">
        <v>153</v>
      </c>
      <c r="G105" s="22"/>
      <c r="H105" s="22"/>
      <c r="I105" s="172"/>
      <c r="J105" s="22"/>
      <c r="K105" s="22"/>
      <c r="L105" s="23"/>
      <c r="M105" s="173"/>
      <c r="N105" s="174"/>
      <c r="O105" s="55"/>
      <c r="P105" s="55"/>
      <c r="Q105" s="55"/>
      <c r="R105" s="55"/>
      <c r="S105" s="55"/>
      <c r="T105" s="56"/>
      <c r="U105" s="22"/>
      <c r="V105" s="22"/>
      <c r="W105" s="22"/>
      <c r="X105" s="22"/>
      <c r="Y105" s="22"/>
      <c r="Z105" s="22"/>
      <c r="AA105" s="22"/>
      <c r="AB105" s="22"/>
      <c r="AC105" s="22"/>
      <c r="AD105" s="22"/>
      <c r="AE105" s="22"/>
      <c r="AT105" s="3" t="s">
        <v>152</v>
      </c>
      <c r="AU105" s="3" t="s">
        <v>81</v>
      </c>
    </row>
    <row r="106" s="175" customFormat="true" ht="12.8" hidden="false" customHeight="false" outlineLevel="0" collapsed="false">
      <c r="B106" s="176"/>
      <c r="D106" s="170" t="s">
        <v>154</v>
      </c>
      <c r="E106" s="177"/>
      <c r="F106" s="178" t="s">
        <v>159</v>
      </c>
      <c r="H106" s="179" t="n">
        <v>209.785</v>
      </c>
      <c r="I106" s="180"/>
      <c r="L106" s="176"/>
      <c r="M106" s="181"/>
      <c r="N106" s="182"/>
      <c r="O106" s="182"/>
      <c r="P106" s="182"/>
      <c r="Q106" s="182"/>
      <c r="R106" s="182"/>
      <c r="S106" s="182"/>
      <c r="T106" s="183"/>
      <c r="AT106" s="177" t="s">
        <v>154</v>
      </c>
      <c r="AU106" s="177" t="s">
        <v>81</v>
      </c>
      <c r="AV106" s="175" t="s">
        <v>81</v>
      </c>
      <c r="AW106" s="175" t="s">
        <v>32</v>
      </c>
      <c r="AX106" s="175" t="s">
        <v>79</v>
      </c>
      <c r="AY106" s="177" t="s">
        <v>143</v>
      </c>
    </row>
    <row r="107" s="27" customFormat="true" ht="24.15" hidden="false" customHeight="true" outlineLevel="0" collapsed="false">
      <c r="A107" s="22"/>
      <c r="B107" s="156"/>
      <c r="C107" s="157" t="s">
        <v>160</v>
      </c>
      <c r="D107" s="157" t="s">
        <v>145</v>
      </c>
      <c r="E107" s="158" t="s">
        <v>161</v>
      </c>
      <c r="F107" s="159" t="s">
        <v>162</v>
      </c>
      <c r="G107" s="160" t="s">
        <v>148</v>
      </c>
      <c r="H107" s="161" t="n">
        <v>209.785</v>
      </c>
      <c r="I107" s="162"/>
      <c r="J107" s="163" t="n">
        <f aca="false">ROUND(I107*H107,2)</f>
        <v>0</v>
      </c>
      <c r="K107" s="159" t="s">
        <v>149</v>
      </c>
      <c r="L107" s="23"/>
      <c r="M107" s="164"/>
      <c r="N107" s="165" t="s">
        <v>42</v>
      </c>
      <c r="O107" s="55"/>
      <c r="P107" s="166" t="n">
        <f aca="false">O107*H107</f>
        <v>0</v>
      </c>
      <c r="Q107" s="166" t="n">
        <v>0</v>
      </c>
      <c r="R107" s="166" t="n">
        <f aca="false">Q107*H107</f>
        <v>0</v>
      </c>
      <c r="S107" s="166" t="n">
        <v>0.24</v>
      </c>
      <c r="T107" s="167" t="n">
        <f aca="false">S107*H107</f>
        <v>50.3484</v>
      </c>
      <c r="U107" s="22"/>
      <c r="V107" s="22"/>
      <c r="W107" s="22"/>
      <c r="X107" s="22"/>
      <c r="Y107" s="22"/>
      <c r="Z107" s="22"/>
      <c r="AA107" s="22"/>
      <c r="AB107" s="22"/>
      <c r="AC107" s="22"/>
      <c r="AD107" s="22"/>
      <c r="AE107" s="22"/>
      <c r="AR107" s="168" t="s">
        <v>150</v>
      </c>
      <c r="AT107" s="168" t="s">
        <v>145</v>
      </c>
      <c r="AU107" s="168" t="s">
        <v>81</v>
      </c>
      <c r="AY107" s="3" t="s">
        <v>143</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79</v>
      </c>
      <c r="BK107" s="169" t="n">
        <f aca="false">ROUND(I107*H107,2)</f>
        <v>0</v>
      </c>
      <c r="BL107" s="3" t="s">
        <v>150</v>
      </c>
      <c r="BM107" s="168" t="s">
        <v>163</v>
      </c>
    </row>
    <row r="108" s="27" customFormat="true" ht="12.8" hidden="false" customHeight="false" outlineLevel="0" collapsed="false">
      <c r="A108" s="22"/>
      <c r="B108" s="23"/>
      <c r="C108" s="22"/>
      <c r="D108" s="170" t="s">
        <v>152</v>
      </c>
      <c r="E108" s="22"/>
      <c r="F108" s="171" t="s">
        <v>153</v>
      </c>
      <c r="G108" s="22"/>
      <c r="H108" s="22"/>
      <c r="I108" s="172"/>
      <c r="J108" s="22"/>
      <c r="K108" s="22"/>
      <c r="L108" s="23"/>
      <c r="M108" s="173"/>
      <c r="N108" s="174"/>
      <c r="O108" s="55"/>
      <c r="P108" s="55"/>
      <c r="Q108" s="55"/>
      <c r="R108" s="55"/>
      <c r="S108" s="55"/>
      <c r="T108" s="56"/>
      <c r="U108" s="22"/>
      <c r="V108" s="22"/>
      <c r="W108" s="22"/>
      <c r="X108" s="22"/>
      <c r="Y108" s="22"/>
      <c r="Z108" s="22"/>
      <c r="AA108" s="22"/>
      <c r="AB108" s="22"/>
      <c r="AC108" s="22"/>
      <c r="AD108" s="22"/>
      <c r="AE108" s="22"/>
      <c r="AT108" s="3" t="s">
        <v>152</v>
      </c>
      <c r="AU108" s="3" t="s">
        <v>81</v>
      </c>
    </row>
    <row r="109" s="184" customFormat="true" ht="12.8" hidden="false" customHeight="false" outlineLevel="0" collapsed="false">
      <c r="B109" s="185"/>
      <c r="D109" s="170" t="s">
        <v>154</v>
      </c>
      <c r="E109" s="186"/>
      <c r="F109" s="187" t="s">
        <v>164</v>
      </c>
      <c r="H109" s="186"/>
      <c r="I109" s="188"/>
      <c r="L109" s="185"/>
      <c r="M109" s="189"/>
      <c r="N109" s="190"/>
      <c r="O109" s="190"/>
      <c r="P109" s="190"/>
      <c r="Q109" s="190"/>
      <c r="R109" s="190"/>
      <c r="S109" s="190"/>
      <c r="T109" s="191"/>
      <c r="AT109" s="186" t="s">
        <v>154</v>
      </c>
      <c r="AU109" s="186" t="s">
        <v>81</v>
      </c>
      <c r="AV109" s="184" t="s">
        <v>79</v>
      </c>
      <c r="AW109" s="184" t="s">
        <v>32</v>
      </c>
      <c r="AX109" s="184" t="s">
        <v>71</v>
      </c>
      <c r="AY109" s="186" t="s">
        <v>143</v>
      </c>
    </row>
    <row r="110" s="175" customFormat="true" ht="12.8" hidden="false" customHeight="false" outlineLevel="0" collapsed="false">
      <c r="B110" s="176"/>
      <c r="D110" s="170" t="s">
        <v>154</v>
      </c>
      <c r="E110" s="177"/>
      <c r="F110" s="178" t="s">
        <v>165</v>
      </c>
      <c r="H110" s="179" t="n">
        <v>209.785</v>
      </c>
      <c r="I110" s="180"/>
      <c r="L110" s="176"/>
      <c r="M110" s="181"/>
      <c r="N110" s="182"/>
      <c r="O110" s="182"/>
      <c r="P110" s="182"/>
      <c r="Q110" s="182"/>
      <c r="R110" s="182"/>
      <c r="S110" s="182"/>
      <c r="T110" s="183"/>
      <c r="AT110" s="177" t="s">
        <v>154</v>
      </c>
      <c r="AU110" s="177" t="s">
        <v>81</v>
      </c>
      <c r="AV110" s="175" t="s">
        <v>81</v>
      </c>
      <c r="AW110" s="175" t="s">
        <v>32</v>
      </c>
      <c r="AX110" s="175" t="s">
        <v>79</v>
      </c>
      <c r="AY110" s="177" t="s">
        <v>143</v>
      </c>
    </row>
    <row r="111" s="27" customFormat="true" ht="24.15" hidden="false" customHeight="true" outlineLevel="0" collapsed="false">
      <c r="A111" s="22"/>
      <c r="B111" s="156"/>
      <c r="C111" s="157" t="s">
        <v>150</v>
      </c>
      <c r="D111" s="157" t="s">
        <v>145</v>
      </c>
      <c r="E111" s="158" t="s">
        <v>166</v>
      </c>
      <c r="F111" s="159" t="s">
        <v>167</v>
      </c>
      <c r="G111" s="160" t="s">
        <v>148</v>
      </c>
      <c r="H111" s="161" t="n">
        <v>419.57</v>
      </c>
      <c r="I111" s="162"/>
      <c r="J111" s="163" t="n">
        <f aca="false">ROUND(I111*H111,2)</f>
        <v>0</v>
      </c>
      <c r="K111" s="159" t="s">
        <v>149</v>
      </c>
      <c r="L111" s="23"/>
      <c r="M111" s="164"/>
      <c r="N111" s="165" t="s">
        <v>42</v>
      </c>
      <c r="O111" s="55"/>
      <c r="P111" s="166" t="n">
        <f aca="false">O111*H111</f>
        <v>0</v>
      </c>
      <c r="Q111" s="166" t="n">
        <v>0</v>
      </c>
      <c r="R111" s="166" t="n">
        <f aca="false">Q111*H111</f>
        <v>0</v>
      </c>
      <c r="S111" s="166" t="n">
        <v>0.22</v>
      </c>
      <c r="T111" s="167" t="n">
        <f aca="false">S111*H111</f>
        <v>92.3054</v>
      </c>
      <c r="U111" s="22"/>
      <c r="V111" s="22"/>
      <c r="W111" s="22"/>
      <c r="X111" s="22"/>
      <c r="Y111" s="22"/>
      <c r="Z111" s="22"/>
      <c r="AA111" s="22"/>
      <c r="AB111" s="22"/>
      <c r="AC111" s="22"/>
      <c r="AD111" s="22"/>
      <c r="AE111" s="22"/>
      <c r="AR111" s="168" t="s">
        <v>150</v>
      </c>
      <c r="AT111" s="168" t="s">
        <v>145</v>
      </c>
      <c r="AU111" s="168" t="s">
        <v>81</v>
      </c>
      <c r="AY111" s="3" t="s">
        <v>143</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79</v>
      </c>
      <c r="BK111" s="169" t="n">
        <f aca="false">ROUND(I111*H111,2)</f>
        <v>0</v>
      </c>
      <c r="BL111" s="3" t="s">
        <v>150</v>
      </c>
      <c r="BM111" s="168" t="s">
        <v>168</v>
      </c>
    </row>
    <row r="112" s="27" customFormat="true" ht="12.8" hidden="false" customHeight="false" outlineLevel="0" collapsed="false">
      <c r="A112" s="22"/>
      <c r="B112" s="23"/>
      <c r="C112" s="22"/>
      <c r="D112" s="170" t="s">
        <v>152</v>
      </c>
      <c r="E112" s="22"/>
      <c r="F112" s="171" t="s">
        <v>153</v>
      </c>
      <c r="G112" s="22"/>
      <c r="H112" s="22"/>
      <c r="I112" s="172"/>
      <c r="J112" s="22"/>
      <c r="K112" s="22"/>
      <c r="L112" s="23"/>
      <c r="M112" s="173"/>
      <c r="N112" s="174"/>
      <c r="O112" s="55"/>
      <c r="P112" s="55"/>
      <c r="Q112" s="55"/>
      <c r="R112" s="55"/>
      <c r="S112" s="55"/>
      <c r="T112" s="56"/>
      <c r="U112" s="22"/>
      <c r="V112" s="22"/>
      <c r="W112" s="22"/>
      <c r="X112" s="22"/>
      <c r="Y112" s="22"/>
      <c r="Z112" s="22"/>
      <c r="AA112" s="22"/>
      <c r="AB112" s="22"/>
      <c r="AC112" s="22"/>
      <c r="AD112" s="22"/>
      <c r="AE112" s="22"/>
      <c r="AT112" s="3" t="s">
        <v>152</v>
      </c>
      <c r="AU112" s="3" t="s">
        <v>81</v>
      </c>
    </row>
    <row r="113" s="184" customFormat="true" ht="12.8" hidden="false" customHeight="false" outlineLevel="0" collapsed="false">
      <c r="B113" s="185"/>
      <c r="D113" s="170" t="s">
        <v>154</v>
      </c>
      <c r="E113" s="186"/>
      <c r="F113" s="187" t="s">
        <v>169</v>
      </c>
      <c r="H113" s="186"/>
      <c r="I113" s="188"/>
      <c r="L113" s="185"/>
      <c r="M113" s="189"/>
      <c r="N113" s="190"/>
      <c r="O113" s="190"/>
      <c r="P113" s="190"/>
      <c r="Q113" s="190"/>
      <c r="R113" s="190"/>
      <c r="S113" s="190"/>
      <c r="T113" s="191"/>
      <c r="AT113" s="186" t="s">
        <v>154</v>
      </c>
      <c r="AU113" s="186" t="s">
        <v>81</v>
      </c>
      <c r="AV113" s="184" t="s">
        <v>79</v>
      </c>
      <c r="AW113" s="184" t="s">
        <v>32</v>
      </c>
      <c r="AX113" s="184" t="s">
        <v>71</v>
      </c>
      <c r="AY113" s="186" t="s">
        <v>143</v>
      </c>
    </row>
    <row r="114" s="175" customFormat="true" ht="12.8" hidden="false" customHeight="false" outlineLevel="0" collapsed="false">
      <c r="B114" s="176"/>
      <c r="D114" s="170" t="s">
        <v>154</v>
      </c>
      <c r="E114" s="177"/>
      <c r="F114" s="178" t="s">
        <v>170</v>
      </c>
      <c r="H114" s="179" t="n">
        <v>258.19</v>
      </c>
      <c r="I114" s="180"/>
      <c r="L114" s="176"/>
      <c r="M114" s="181"/>
      <c r="N114" s="182"/>
      <c r="O114" s="182"/>
      <c r="P114" s="182"/>
      <c r="Q114" s="182"/>
      <c r="R114" s="182"/>
      <c r="S114" s="182"/>
      <c r="T114" s="183"/>
      <c r="AT114" s="177" t="s">
        <v>154</v>
      </c>
      <c r="AU114" s="177" t="s">
        <v>81</v>
      </c>
      <c r="AV114" s="175" t="s">
        <v>81</v>
      </c>
      <c r="AW114" s="175" t="s">
        <v>32</v>
      </c>
      <c r="AX114" s="175" t="s">
        <v>71</v>
      </c>
      <c r="AY114" s="177" t="s">
        <v>143</v>
      </c>
    </row>
    <row r="115" s="175" customFormat="true" ht="12.8" hidden="false" customHeight="false" outlineLevel="0" collapsed="false">
      <c r="B115" s="176"/>
      <c r="D115" s="170" t="s">
        <v>154</v>
      </c>
      <c r="E115" s="177"/>
      <c r="F115" s="178" t="s">
        <v>171</v>
      </c>
      <c r="H115" s="179" t="n">
        <v>16.02</v>
      </c>
      <c r="I115" s="180"/>
      <c r="L115" s="176"/>
      <c r="M115" s="181"/>
      <c r="N115" s="182"/>
      <c r="O115" s="182"/>
      <c r="P115" s="182"/>
      <c r="Q115" s="182"/>
      <c r="R115" s="182"/>
      <c r="S115" s="182"/>
      <c r="T115" s="183"/>
      <c r="AT115" s="177" t="s">
        <v>154</v>
      </c>
      <c r="AU115" s="177" t="s">
        <v>81</v>
      </c>
      <c r="AV115" s="175" t="s">
        <v>81</v>
      </c>
      <c r="AW115" s="175" t="s">
        <v>32</v>
      </c>
      <c r="AX115" s="175" t="s">
        <v>71</v>
      </c>
      <c r="AY115" s="177" t="s">
        <v>143</v>
      </c>
    </row>
    <row r="116" s="175" customFormat="true" ht="12.8" hidden="false" customHeight="false" outlineLevel="0" collapsed="false">
      <c r="B116" s="176"/>
      <c r="D116" s="170" t="s">
        <v>154</v>
      </c>
      <c r="E116" s="177"/>
      <c r="F116" s="178" t="s">
        <v>172</v>
      </c>
      <c r="H116" s="179" t="n">
        <v>32.91</v>
      </c>
      <c r="I116" s="180"/>
      <c r="L116" s="176"/>
      <c r="M116" s="181"/>
      <c r="N116" s="182"/>
      <c r="O116" s="182"/>
      <c r="P116" s="182"/>
      <c r="Q116" s="182"/>
      <c r="R116" s="182"/>
      <c r="S116" s="182"/>
      <c r="T116" s="183"/>
      <c r="AT116" s="177" t="s">
        <v>154</v>
      </c>
      <c r="AU116" s="177" t="s">
        <v>81</v>
      </c>
      <c r="AV116" s="175" t="s">
        <v>81</v>
      </c>
      <c r="AW116" s="175" t="s">
        <v>32</v>
      </c>
      <c r="AX116" s="175" t="s">
        <v>71</v>
      </c>
      <c r="AY116" s="177" t="s">
        <v>143</v>
      </c>
    </row>
    <row r="117" s="175" customFormat="true" ht="12.8" hidden="false" customHeight="false" outlineLevel="0" collapsed="false">
      <c r="B117" s="176"/>
      <c r="D117" s="170" t="s">
        <v>154</v>
      </c>
      <c r="E117" s="177"/>
      <c r="F117" s="178" t="s">
        <v>173</v>
      </c>
      <c r="H117" s="179" t="n">
        <v>91</v>
      </c>
      <c r="I117" s="180"/>
      <c r="L117" s="176"/>
      <c r="M117" s="181"/>
      <c r="N117" s="182"/>
      <c r="O117" s="182"/>
      <c r="P117" s="182"/>
      <c r="Q117" s="182"/>
      <c r="R117" s="182"/>
      <c r="S117" s="182"/>
      <c r="T117" s="183"/>
      <c r="AT117" s="177" t="s">
        <v>154</v>
      </c>
      <c r="AU117" s="177" t="s">
        <v>81</v>
      </c>
      <c r="AV117" s="175" t="s">
        <v>81</v>
      </c>
      <c r="AW117" s="175" t="s">
        <v>32</v>
      </c>
      <c r="AX117" s="175" t="s">
        <v>71</v>
      </c>
      <c r="AY117" s="177" t="s">
        <v>143</v>
      </c>
    </row>
    <row r="118" s="175" customFormat="true" ht="12.8" hidden="false" customHeight="false" outlineLevel="0" collapsed="false">
      <c r="B118" s="176"/>
      <c r="D118" s="170" t="s">
        <v>154</v>
      </c>
      <c r="E118" s="177"/>
      <c r="F118" s="178" t="s">
        <v>174</v>
      </c>
      <c r="H118" s="179" t="n">
        <v>16.2</v>
      </c>
      <c r="I118" s="180"/>
      <c r="L118" s="176"/>
      <c r="M118" s="181"/>
      <c r="N118" s="182"/>
      <c r="O118" s="182"/>
      <c r="P118" s="182"/>
      <c r="Q118" s="182"/>
      <c r="R118" s="182"/>
      <c r="S118" s="182"/>
      <c r="T118" s="183"/>
      <c r="AT118" s="177" t="s">
        <v>154</v>
      </c>
      <c r="AU118" s="177" t="s">
        <v>81</v>
      </c>
      <c r="AV118" s="175" t="s">
        <v>81</v>
      </c>
      <c r="AW118" s="175" t="s">
        <v>32</v>
      </c>
      <c r="AX118" s="175" t="s">
        <v>71</v>
      </c>
      <c r="AY118" s="177" t="s">
        <v>143</v>
      </c>
    </row>
    <row r="119" s="175" customFormat="true" ht="12.8" hidden="false" customHeight="false" outlineLevel="0" collapsed="false">
      <c r="B119" s="176"/>
      <c r="D119" s="170" t="s">
        <v>154</v>
      </c>
      <c r="E119" s="177"/>
      <c r="F119" s="178" t="s">
        <v>175</v>
      </c>
      <c r="H119" s="179" t="n">
        <v>5.25</v>
      </c>
      <c r="I119" s="180"/>
      <c r="L119" s="176"/>
      <c r="M119" s="181"/>
      <c r="N119" s="182"/>
      <c r="O119" s="182"/>
      <c r="P119" s="182"/>
      <c r="Q119" s="182"/>
      <c r="R119" s="182"/>
      <c r="S119" s="182"/>
      <c r="T119" s="183"/>
      <c r="AT119" s="177" t="s">
        <v>154</v>
      </c>
      <c r="AU119" s="177" t="s">
        <v>81</v>
      </c>
      <c r="AV119" s="175" t="s">
        <v>81</v>
      </c>
      <c r="AW119" s="175" t="s">
        <v>32</v>
      </c>
      <c r="AX119" s="175" t="s">
        <v>71</v>
      </c>
      <c r="AY119" s="177" t="s">
        <v>143</v>
      </c>
    </row>
    <row r="120" s="192" customFormat="true" ht="12.8" hidden="false" customHeight="false" outlineLevel="0" collapsed="false">
      <c r="B120" s="193"/>
      <c r="D120" s="170" t="s">
        <v>154</v>
      </c>
      <c r="E120" s="194" t="s">
        <v>89</v>
      </c>
      <c r="F120" s="195" t="s">
        <v>176</v>
      </c>
      <c r="H120" s="196" t="n">
        <v>419.57</v>
      </c>
      <c r="I120" s="197"/>
      <c r="L120" s="193"/>
      <c r="M120" s="198"/>
      <c r="N120" s="199"/>
      <c r="O120" s="199"/>
      <c r="P120" s="199"/>
      <c r="Q120" s="199"/>
      <c r="R120" s="199"/>
      <c r="S120" s="199"/>
      <c r="T120" s="200"/>
      <c r="AT120" s="194" t="s">
        <v>154</v>
      </c>
      <c r="AU120" s="194" t="s">
        <v>81</v>
      </c>
      <c r="AV120" s="192" t="s">
        <v>160</v>
      </c>
      <c r="AW120" s="192" t="s">
        <v>32</v>
      </c>
      <c r="AX120" s="192" t="s">
        <v>79</v>
      </c>
      <c r="AY120" s="194" t="s">
        <v>143</v>
      </c>
    </row>
    <row r="121" s="27" customFormat="true" ht="24.15" hidden="false" customHeight="true" outlineLevel="0" collapsed="false">
      <c r="A121" s="22"/>
      <c r="B121" s="156"/>
      <c r="C121" s="157" t="s">
        <v>177</v>
      </c>
      <c r="D121" s="157" t="s">
        <v>145</v>
      </c>
      <c r="E121" s="158" t="s">
        <v>178</v>
      </c>
      <c r="F121" s="159" t="s">
        <v>179</v>
      </c>
      <c r="G121" s="160" t="s">
        <v>180</v>
      </c>
      <c r="H121" s="161" t="n">
        <v>21.33</v>
      </c>
      <c r="I121" s="162"/>
      <c r="J121" s="163" t="n">
        <f aca="false">ROUND(I121*H121,2)</f>
        <v>0</v>
      </c>
      <c r="K121" s="159" t="s">
        <v>149</v>
      </c>
      <c r="L121" s="23"/>
      <c r="M121" s="164"/>
      <c r="N121" s="165" t="s">
        <v>42</v>
      </c>
      <c r="O121" s="55"/>
      <c r="P121" s="166" t="n">
        <f aca="false">O121*H121</f>
        <v>0</v>
      </c>
      <c r="Q121" s="166" t="n">
        <v>0</v>
      </c>
      <c r="R121" s="166" t="n">
        <f aca="false">Q121*H121</f>
        <v>0</v>
      </c>
      <c r="S121" s="166" t="n">
        <v>0</v>
      </c>
      <c r="T121" s="167" t="n">
        <f aca="false">S121*H121</f>
        <v>0</v>
      </c>
      <c r="U121" s="22"/>
      <c r="V121" s="22"/>
      <c r="W121" s="22"/>
      <c r="X121" s="22"/>
      <c r="Y121" s="22"/>
      <c r="Z121" s="22"/>
      <c r="AA121" s="22"/>
      <c r="AB121" s="22"/>
      <c r="AC121" s="22"/>
      <c r="AD121" s="22"/>
      <c r="AE121" s="22"/>
      <c r="AR121" s="168" t="s">
        <v>150</v>
      </c>
      <c r="AT121" s="168" t="s">
        <v>145</v>
      </c>
      <c r="AU121" s="168" t="s">
        <v>81</v>
      </c>
      <c r="AY121" s="3" t="s">
        <v>143</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79</v>
      </c>
      <c r="BK121" s="169" t="n">
        <f aca="false">ROUND(I121*H121,2)</f>
        <v>0</v>
      </c>
      <c r="BL121" s="3" t="s">
        <v>150</v>
      </c>
      <c r="BM121" s="168" t="s">
        <v>181</v>
      </c>
    </row>
    <row r="122" s="27" customFormat="true" ht="12.8" hidden="false" customHeight="false" outlineLevel="0" collapsed="false">
      <c r="A122" s="22"/>
      <c r="B122" s="23"/>
      <c r="C122" s="22"/>
      <c r="D122" s="170" t="s">
        <v>152</v>
      </c>
      <c r="E122" s="22"/>
      <c r="F122" s="171" t="s">
        <v>182</v>
      </c>
      <c r="G122" s="22"/>
      <c r="H122" s="22"/>
      <c r="I122" s="172"/>
      <c r="J122" s="22"/>
      <c r="K122" s="22"/>
      <c r="L122" s="23"/>
      <c r="M122" s="173"/>
      <c r="N122" s="174"/>
      <c r="O122" s="55"/>
      <c r="P122" s="55"/>
      <c r="Q122" s="55"/>
      <c r="R122" s="55"/>
      <c r="S122" s="55"/>
      <c r="T122" s="56"/>
      <c r="U122" s="22"/>
      <c r="V122" s="22"/>
      <c r="W122" s="22"/>
      <c r="X122" s="22"/>
      <c r="Y122" s="22"/>
      <c r="Z122" s="22"/>
      <c r="AA122" s="22"/>
      <c r="AB122" s="22"/>
      <c r="AC122" s="22"/>
      <c r="AD122" s="22"/>
      <c r="AE122" s="22"/>
      <c r="AT122" s="3" t="s">
        <v>152</v>
      </c>
      <c r="AU122" s="3" t="s">
        <v>81</v>
      </c>
    </row>
    <row r="123" s="184" customFormat="true" ht="12.8" hidden="false" customHeight="false" outlineLevel="0" collapsed="false">
      <c r="B123" s="185"/>
      <c r="D123" s="170" t="s">
        <v>154</v>
      </c>
      <c r="E123" s="186"/>
      <c r="F123" s="187" t="s">
        <v>183</v>
      </c>
      <c r="H123" s="186"/>
      <c r="I123" s="188"/>
      <c r="L123" s="185"/>
      <c r="M123" s="189"/>
      <c r="N123" s="190"/>
      <c r="O123" s="190"/>
      <c r="P123" s="190"/>
      <c r="Q123" s="190"/>
      <c r="R123" s="190"/>
      <c r="S123" s="190"/>
      <c r="T123" s="191"/>
      <c r="AT123" s="186" t="s">
        <v>154</v>
      </c>
      <c r="AU123" s="186" t="s">
        <v>81</v>
      </c>
      <c r="AV123" s="184" t="s">
        <v>79</v>
      </c>
      <c r="AW123" s="184" t="s">
        <v>32</v>
      </c>
      <c r="AX123" s="184" t="s">
        <v>71</v>
      </c>
      <c r="AY123" s="186" t="s">
        <v>143</v>
      </c>
    </row>
    <row r="124" s="175" customFormat="true" ht="12.8" hidden="false" customHeight="false" outlineLevel="0" collapsed="false">
      <c r="B124" s="176"/>
      <c r="D124" s="170" t="s">
        <v>154</v>
      </c>
      <c r="E124" s="177"/>
      <c r="F124" s="178" t="s">
        <v>184</v>
      </c>
      <c r="H124" s="179" t="n">
        <v>13.05</v>
      </c>
      <c r="I124" s="180"/>
      <c r="L124" s="176"/>
      <c r="M124" s="181"/>
      <c r="N124" s="182"/>
      <c r="O124" s="182"/>
      <c r="P124" s="182"/>
      <c r="Q124" s="182"/>
      <c r="R124" s="182"/>
      <c r="S124" s="182"/>
      <c r="T124" s="183"/>
      <c r="AT124" s="177" t="s">
        <v>154</v>
      </c>
      <c r="AU124" s="177" t="s">
        <v>81</v>
      </c>
      <c r="AV124" s="175" t="s">
        <v>81</v>
      </c>
      <c r="AW124" s="175" t="s">
        <v>32</v>
      </c>
      <c r="AX124" s="175" t="s">
        <v>71</v>
      </c>
      <c r="AY124" s="177" t="s">
        <v>143</v>
      </c>
    </row>
    <row r="125" s="184" customFormat="true" ht="12.8" hidden="false" customHeight="false" outlineLevel="0" collapsed="false">
      <c r="B125" s="185"/>
      <c r="D125" s="170" t="s">
        <v>154</v>
      </c>
      <c r="E125" s="186"/>
      <c r="F125" s="187" t="s">
        <v>185</v>
      </c>
      <c r="H125" s="186"/>
      <c r="I125" s="188"/>
      <c r="L125" s="185"/>
      <c r="M125" s="189"/>
      <c r="N125" s="190"/>
      <c r="O125" s="190"/>
      <c r="P125" s="190"/>
      <c r="Q125" s="190"/>
      <c r="R125" s="190"/>
      <c r="S125" s="190"/>
      <c r="T125" s="191"/>
      <c r="AT125" s="186" t="s">
        <v>154</v>
      </c>
      <c r="AU125" s="186" t="s">
        <v>81</v>
      </c>
      <c r="AV125" s="184" t="s">
        <v>79</v>
      </c>
      <c r="AW125" s="184" t="s">
        <v>32</v>
      </c>
      <c r="AX125" s="184" t="s">
        <v>71</v>
      </c>
      <c r="AY125" s="186" t="s">
        <v>143</v>
      </c>
    </row>
    <row r="126" s="175" customFormat="true" ht="12.8" hidden="false" customHeight="false" outlineLevel="0" collapsed="false">
      <c r="B126" s="176"/>
      <c r="D126" s="170" t="s">
        <v>154</v>
      </c>
      <c r="E126" s="177"/>
      <c r="F126" s="178" t="s">
        <v>186</v>
      </c>
      <c r="H126" s="179" t="n">
        <v>8.28</v>
      </c>
      <c r="I126" s="180"/>
      <c r="L126" s="176"/>
      <c r="M126" s="181"/>
      <c r="N126" s="182"/>
      <c r="O126" s="182"/>
      <c r="P126" s="182"/>
      <c r="Q126" s="182"/>
      <c r="R126" s="182"/>
      <c r="S126" s="182"/>
      <c r="T126" s="183"/>
      <c r="AT126" s="177" t="s">
        <v>154</v>
      </c>
      <c r="AU126" s="177" t="s">
        <v>81</v>
      </c>
      <c r="AV126" s="175" t="s">
        <v>81</v>
      </c>
      <c r="AW126" s="175" t="s">
        <v>32</v>
      </c>
      <c r="AX126" s="175" t="s">
        <v>71</v>
      </c>
      <c r="AY126" s="177" t="s">
        <v>143</v>
      </c>
    </row>
    <row r="127" s="201" customFormat="true" ht="12.8" hidden="false" customHeight="false" outlineLevel="0" collapsed="false">
      <c r="B127" s="202"/>
      <c r="D127" s="170" t="s">
        <v>154</v>
      </c>
      <c r="E127" s="203" t="s">
        <v>92</v>
      </c>
      <c r="F127" s="204" t="s">
        <v>187</v>
      </c>
      <c r="H127" s="205" t="n">
        <v>21.33</v>
      </c>
      <c r="I127" s="206"/>
      <c r="L127" s="202"/>
      <c r="M127" s="207"/>
      <c r="N127" s="208"/>
      <c r="O127" s="208"/>
      <c r="P127" s="208"/>
      <c r="Q127" s="208"/>
      <c r="R127" s="208"/>
      <c r="S127" s="208"/>
      <c r="T127" s="209"/>
      <c r="AT127" s="203" t="s">
        <v>154</v>
      </c>
      <c r="AU127" s="203" t="s">
        <v>81</v>
      </c>
      <c r="AV127" s="201" t="s">
        <v>150</v>
      </c>
      <c r="AW127" s="201" t="s">
        <v>32</v>
      </c>
      <c r="AX127" s="201" t="s">
        <v>79</v>
      </c>
      <c r="AY127" s="203" t="s">
        <v>143</v>
      </c>
    </row>
    <row r="128" s="27" customFormat="true" ht="24.15" hidden="false" customHeight="true" outlineLevel="0" collapsed="false">
      <c r="A128" s="22"/>
      <c r="B128" s="156"/>
      <c r="C128" s="157" t="s">
        <v>188</v>
      </c>
      <c r="D128" s="157" t="s">
        <v>145</v>
      </c>
      <c r="E128" s="158" t="s">
        <v>189</v>
      </c>
      <c r="F128" s="159" t="s">
        <v>190</v>
      </c>
      <c r="G128" s="160" t="s">
        <v>180</v>
      </c>
      <c r="H128" s="161" t="n">
        <v>10.524</v>
      </c>
      <c r="I128" s="162"/>
      <c r="J128" s="163" t="n">
        <f aca="false">ROUND(I128*H128,2)</f>
        <v>0</v>
      </c>
      <c r="K128" s="159" t="s">
        <v>149</v>
      </c>
      <c r="L128" s="23"/>
      <c r="M128" s="164"/>
      <c r="N128" s="165" t="s">
        <v>42</v>
      </c>
      <c r="O128" s="55"/>
      <c r="P128" s="166" t="n">
        <f aca="false">O128*H128</f>
        <v>0</v>
      </c>
      <c r="Q128" s="166" t="n">
        <v>0</v>
      </c>
      <c r="R128" s="166" t="n">
        <f aca="false">Q128*H128</f>
        <v>0</v>
      </c>
      <c r="S128" s="166" t="n">
        <v>0</v>
      </c>
      <c r="T128" s="167" t="n">
        <f aca="false">S128*H128</f>
        <v>0</v>
      </c>
      <c r="U128" s="22"/>
      <c r="V128" s="22"/>
      <c r="W128" s="22"/>
      <c r="X128" s="22"/>
      <c r="Y128" s="22"/>
      <c r="Z128" s="22"/>
      <c r="AA128" s="22"/>
      <c r="AB128" s="22"/>
      <c r="AC128" s="22"/>
      <c r="AD128" s="22"/>
      <c r="AE128" s="22"/>
      <c r="AR128" s="168" t="s">
        <v>150</v>
      </c>
      <c r="AT128" s="168" t="s">
        <v>145</v>
      </c>
      <c r="AU128" s="168" t="s">
        <v>81</v>
      </c>
      <c r="AY128" s="3" t="s">
        <v>143</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79</v>
      </c>
      <c r="BK128" s="169" t="n">
        <f aca="false">ROUND(I128*H128,2)</f>
        <v>0</v>
      </c>
      <c r="BL128" s="3" t="s">
        <v>150</v>
      </c>
      <c r="BM128" s="168" t="s">
        <v>191</v>
      </c>
    </row>
    <row r="129" s="27" customFormat="true" ht="12.8" hidden="false" customHeight="false" outlineLevel="0" collapsed="false">
      <c r="A129" s="22"/>
      <c r="B129" s="23"/>
      <c r="C129" s="22"/>
      <c r="D129" s="170" t="s">
        <v>152</v>
      </c>
      <c r="E129" s="22"/>
      <c r="F129" s="171" t="s">
        <v>192</v>
      </c>
      <c r="G129" s="22"/>
      <c r="H129" s="22"/>
      <c r="I129" s="172"/>
      <c r="J129" s="22"/>
      <c r="K129" s="22"/>
      <c r="L129" s="23"/>
      <c r="M129" s="173"/>
      <c r="N129" s="174"/>
      <c r="O129" s="55"/>
      <c r="P129" s="55"/>
      <c r="Q129" s="55"/>
      <c r="R129" s="55"/>
      <c r="S129" s="55"/>
      <c r="T129" s="56"/>
      <c r="U129" s="22"/>
      <c r="V129" s="22"/>
      <c r="W129" s="22"/>
      <c r="X129" s="22"/>
      <c r="Y129" s="22"/>
      <c r="Z129" s="22"/>
      <c r="AA129" s="22"/>
      <c r="AB129" s="22"/>
      <c r="AC129" s="22"/>
      <c r="AD129" s="22"/>
      <c r="AE129" s="22"/>
      <c r="AT129" s="3" t="s">
        <v>152</v>
      </c>
      <c r="AU129" s="3" t="s">
        <v>81</v>
      </c>
    </row>
    <row r="130" s="184" customFormat="true" ht="12.8" hidden="false" customHeight="false" outlineLevel="0" collapsed="false">
      <c r="B130" s="185"/>
      <c r="D130" s="170" t="s">
        <v>154</v>
      </c>
      <c r="E130" s="186"/>
      <c r="F130" s="187" t="s">
        <v>193</v>
      </c>
      <c r="H130" s="186"/>
      <c r="I130" s="188"/>
      <c r="L130" s="185"/>
      <c r="M130" s="189"/>
      <c r="N130" s="190"/>
      <c r="O130" s="190"/>
      <c r="P130" s="190"/>
      <c r="Q130" s="190"/>
      <c r="R130" s="190"/>
      <c r="S130" s="190"/>
      <c r="T130" s="191"/>
      <c r="AT130" s="186" t="s">
        <v>154</v>
      </c>
      <c r="AU130" s="186" t="s">
        <v>81</v>
      </c>
      <c r="AV130" s="184" t="s">
        <v>79</v>
      </c>
      <c r="AW130" s="184" t="s">
        <v>32</v>
      </c>
      <c r="AX130" s="184" t="s">
        <v>71</v>
      </c>
      <c r="AY130" s="186" t="s">
        <v>143</v>
      </c>
    </row>
    <row r="131" s="184" customFormat="true" ht="12.8" hidden="false" customHeight="false" outlineLevel="0" collapsed="false">
      <c r="B131" s="185"/>
      <c r="D131" s="170" t="s">
        <v>154</v>
      </c>
      <c r="E131" s="186"/>
      <c r="F131" s="187" t="s">
        <v>194</v>
      </c>
      <c r="H131" s="186"/>
      <c r="I131" s="188"/>
      <c r="L131" s="185"/>
      <c r="M131" s="189"/>
      <c r="N131" s="190"/>
      <c r="O131" s="190"/>
      <c r="P131" s="190"/>
      <c r="Q131" s="190"/>
      <c r="R131" s="190"/>
      <c r="S131" s="190"/>
      <c r="T131" s="191"/>
      <c r="AT131" s="186" t="s">
        <v>154</v>
      </c>
      <c r="AU131" s="186" t="s">
        <v>81</v>
      </c>
      <c r="AV131" s="184" t="s">
        <v>79</v>
      </c>
      <c r="AW131" s="184" t="s">
        <v>32</v>
      </c>
      <c r="AX131" s="184" t="s">
        <v>71</v>
      </c>
      <c r="AY131" s="186" t="s">
        <v>143</v>
      </c>
    </row>
    <row r="132" s="175" customFormat="true" ht="12.8" hidden="false" customHeight="false" outlineLevel="0" collapsed="false">
      <c r="B132" s="176"/>
      <c r="D132" s="170" t="s">
        <v>154</v>
      </c>
      <c r="E132" s="177"/>
      <c r="F132" s="178" t="s">
        <v>195</v>
      </c>
      <c r="H132" s="179" t="n">
        <v>0.6</v>
      </c>
      <c r="I132" s="180"/>
      <c r="L132" s="176"/>
      <c r="M132" s="181"/>
      <c r="N132" s="182"/>
      <c r="O132" s="182"/>
      <c r="P132" s="182"/>
      <c r="Q132" s="182"/>
      <c r="R132" s="182"/>
      <c r="S132" s="182"/>
      <c r="T132" s="183"/>
      <c r="AT132" s="177" t="s">
        <v>154</v>
      </c>
      <c r="AU132" s="177" t="s">
        <v>81</v>
      </c>
      <c r="AV132" s="175" t="s">
        <v>81</v>
      </c>
      <c r="AW132" s="175" t="s">
        <v>32</v>
      </c>
      <c r="AX132" s="175" t="s">
        <v>71</v>
      </c>
      <c r="AY132" s="177" t="s">
        <v>143</v>
      </c>
    </row>
    <row r="133" s="175" customFormat="true" ht="12.8" hidden="false" customHeight="false" outlineLevel="0" collapsed="false">
      <c r="B133" s="176"/>
      <c r="D133" s="170" t="s">
        <v>154</v>
      </c>
      <c r="E133" s="177"/>
      <c r="F133" s="178" t="s">
        <v>196</v>
      </c>
      <c r="H133" s="179" t="n">
        <v>0.288</v>
      </c>
      <c r="I133" s="180"/>
      <c r="L133" s="176"/>
      <c r="M133" s="181"/>
      <c r="N133" s="182"/>
      <c r="O133" s="182"/>
      <c r="P133" s="182"/>
      <c r="Q133" s="182"/>
      <c r="R133" s="182"/>
      <c r="S133" s="182"/>
      <c r="T133" s="183"/>
      <c r="AT133" s="177" t="s">
        <v>154</v>
      </c>
      <c r="AU133" s="177" t="s">
        <v>81</v>
      </c>
      <c r="AV133" s="175" t="s">
        <v>81</v>
      </c>
      <c r="AW133" s="175" t="s">
        <v>32</v>
      </c>
      <c r="AX133" s="175" t="s">
        <v>71</v>
      </c>
      <c r="AY133" s="177" t="s">
        <v>143</v>
      </c>
    </row>
    <row r="134" s="175" customFormat="true" ht="12.8" hidden="false" customHeight="false" outlineLevel="0" collapsed="false">
      <c r="B134" s="176"/>
      <c r="D134" s="170" t="s">
        <v>154</v>
      </c>
      <c r="E134" s="177"/>
      <c r="F134" s="178" t="s">
        <v>197</v>
      </c>
      <c r="H134" s="179" t="n">
        <v>0.518</v>
      </c>
      <c r="I134" s="180"/>
      <c r="L134" s="176"/>
      <c r="M134" s="181"/>
      <c r="N134" s="182"/>
      <c r="O134" s="182"/>
      <c r="P134" s="182"/>
      <c r="Q134" s="182"/>
      <c r="R134" s="182"/>
      <c r="S134" s="182"/>
      <c r="T134" s="183"/>
      <c r="AT134" s="177" t="s">
        <v>154</v>
      </c>
      <c r="AU134" s="177" t="s">
        <v>81</v>
      </c>
      <c r="AV134" s="175" t="s">
        <v>81</v>
      </c>
      <c r="AW134" s="175" t="s">
        <v>32</v>
      </c>
      <c r="AX134" s="175" t="s">
        <v>71</v>
      </c>
      <c r="AY134" s="177" t="s">
        <v>143</v>
      </c>
    </row>
    <row r="135" s="175" customFormat="true" ht="12.8" hidden="false" customHeight="false" outlineLevel="0" collapsed="false">
      <c r="B135" s="176"/>
      <c r="D135" s="170" t="s">
        <v>154</v>
      </c>
      <c r="E135" s="177"/>
      <c r="F135" s="178" t="s">
        <v>198</v>
      </c>
      <c r="H135" s="179" t="n">
        <v>1.2</v>
      </c>
      <c r="I135" s="180"/>
      <c r="L135" s="176"/>
      <c r="M135" s="181"/>
      <c r="N135" s="182"/>
      <c r="O135" s="182"/>
      <c r="P135" s="182"/>
      <c r="Q135" s="182"/>
      <c r="R135" s="182"/>
      <c r="S135" s="182"/>
      <c r="T135" s="183"/>
      <c r="AT135" s="177" t="s">
        <v>154</v>
      </c>
      <c r="AU135" s="177" t="s">
        <v>81</v>
      </c>
      <c r="AV135" s="175" t="s">
        <v>81</v>
      </c>
      <c r="AW135" s="175" t="s">
        <v>32</v>
      </c>
      <c r="AX135" s="175" t="s">
        <v>71</v>
      </c>
      <c r="AY135" s="177" t="s">
        <v>143</v>
      </c>
    </row>
    <row r="136" s="184" customFormat="true" ht="12.8" hidden="false" customHeight="false" outlineLevel="0" collapsed="false">
      <c r="B136" s="185"/>
      <c r="D136" s="170" t="s">
        <v>154</v>
      </c>
      <c r="E136" s="186"/>
      <c r="F136" s="187" t="s">
        <v>199</v>
      </c>
      <c r="H136" s="186"/>
      <c r="I136" s="188"/>
      <c r="L136" s="185"/>
      <c r="M136" s="189"/>
      <c r="N136" s="190"/>
      <c r="O136" s="190"/>
      <c r="P136" s="190"/>
      <c r="Q136" s="190"/>
      <c r="R136" s="190"/>
      <c r="S136" s="190"/>
      <c r="T136" s="191"/>
      <c r="AT136" s="186" t="s">
        <v>154</v>
      </c>
      <c r="AU136" s="186" t="s">
        <v>81</v>
      </c>
      <c r="AV136" s="184" t="s">
        <v>79</v>
      </c>
      <c r="AW136" s="184" t="s">
        <v>32</v>
      </c>
      <c r="AX136" s="184" t="s">
        <v>71</v>
      </c>
      <c r="AY136" s="186" t="s">
        <v>143</v>
      </c>
    </row>
    <row r="137" s="175" customFormat="true" ht="12.8" hidden="false" customHeight="false" outlineLevel="0" collapsed="false">
      <c r="B137" s="176"/>
      <c r="D137" s="170" t="s">
        <v>154</v>
      </c>
      <c r="E137" s="177"/>
      <c r="F137" s="178" t="s">
        <v>200</v>
      </c>
      <c r="H137" s="179" t="n">
        <v>1.45</v>
      </c>
      <c r="I137" s="180"/>
      <c r="L137" s="176"/>
      <c r="M137" s="181"/>
      <c r="N137" s="182"/>
      <c r="O137" s="182"/>
      <c r="P137" s="182"/>
      <c r="Q137" s="182"/>
      <c r="R137" s="182"/>
      <c r="S137" s="182"/>
      <c r="T137" s="183"/>
      <c r="AT137" s="177" t="s">
        <v>154</v>
      </c>
      <c r="AU137" s="177" t="s">
        <v>81</v>
      </c>
      <c r="AV137" s="175" t="s">
        <v>81</v>
      </c>
      <c r="AW137" s="175" t="s">
        <v>32</v>
      </c>
      <c r="AX137" s="175" t="s">
        <v>71</v>
      </c>
      <c r="AY137" s="177" t="s">
        <v>143</v>
      </c>
    </row>
    <row r="138" s="175" customFormat="true" ht="12.8" hidden="false" customHeight="false" outlineLevel="0" collapsed="false">
      <c r="B138" s="176"/>
      <c r="D138" s="170" t="s">
        <v>154</v>
      </c>
      <c r="E138" s="177"/>
      <c r="F138" s="178" t="s">
        <v>201</v>
      </c>
      <c r="H138" s="179" t="n">
        <v>0.711</v>
      </c>
      <c r="I138" s="180"/>
      <c r="L138" s="176"/>
      <c r="M138" s="181"/>
      <c r="N138" s="182"/>
      <c r="O138" s="182"/>
      <c r="P138" s="182"/>
      <c r="Q138" s="182"/>
      <c r="R138" s="182"/>
      <c r="S138" s="182"/>
      <c r="T138" s="183"/>
      <c r="AT138" s="177" t="s">
        <v>154</v>
      </c>
      <c r="AU138" s="177" t="s">
        <v>81</v>
      </c>
      <c r="AV138" s="175" t="s">
        <v>81</v>
      </c>
      <c r="AW138" s="175" t="s">
        <v>32</v>
      </c>
      <c r="AX138" s="175" t="s">
        <v>71</v>
      </c>
      <c r="AY138" s="177" t="s">
        <v>143</v>
      </c>
    </row>
    <row r="139" s="184" customFormat="true" ht="12.8" hidden="false" customHeight="false" outlineLevel="0" collapsed="false">
      <c r="B139" s="185"/>
      <c r="D139" s="170" t="s">
        <v>154</v>
      </c>
      <c r="E139" s="186"/>
      <c r="F139" s="187" t="s">
        <v>202</v>
      </c>
      <c r="H139" s="186"/>
      <c r="I139" s="188"/>
      <c r="L139" s="185"/>
      <c r="M139" s="189"/>
      <c r="N139" s="190"/>
      <c r="O139" s="190"/>
      <c r="P139" s="190"/>
      <c r="Q139" s="190"/>
      <c r="R139" s="190"/>
      <c r="S139" s="190"/>
      <c r="T139" s="191"/>
      <c r="AT139" s="186" t="s">
        <v>154</v>
      </c>
      <c r="AU139" s="186" t="s">
        <v>81</v>
      </c>
      <c r="AV139" s="184" t="s">
        <v>79</v>
      </c>
      <c r="AW139" s="184" t="s">
        <v>32</v>
      </c>
      <c r="AX139" s="184" t="s">
        <v>71</v>
      </c>
      <c r="AY139" s="186" t="s">
        <v>143</v>
      </c>
    </row>
    <row r="140" s="175" customFormat="true" ht="12.8" hidden="false" customHeight="false" outlineLevel="0" collapsed="false">
      <c r="B140" s="176"/>
      <c r="D140" s="170" t="s">
        <v>154</v>
      </c>
      <c r="E140" s="177"/>
      <c r="F140" s="178" t="s">
        <v>203</v>
      </c>
      <c r="H140" s="179" t="n">
        <v>2.132</v>
      </c>
      <c r="I140" s="180"/>
      <c r="L140" s="176"/>
      <c r="M140" s="181"/>
      <c r="N140" s="182"/>
      <c r="O140" s="182"/>
      <c r="P140" s="182"/>
      <c r="Q140" s="182"/>
      <c r="R140" s="182"/>
      <c r="S140" s="182"/>
      <c r="T140" s="183"/>
      <c r="AT140" s="177" t="s">
        <v>154</v>
      </c>
      <c r="AU140" s="177" t="s">
        <v>81</v>
      </c>
      <c r="AV140" s="175" t="s">
        <v>81</v>
      </c>
      <c r="AW140" s="175" t="s">
        <v>32</v>
      </c>
      <c r="AX140" s="175" t="s">
        <v>71</v>
      </c>
      <c r="AY140" s="177" t="s">
        <v>143</v>
      </c>
    </row>
    <row r="141" s="175" customFormat="true" ht="12.8" hidden="false" customHeight="false" outlineLevel="0" collapsed="false">
      <c r="B141" s="176"/>
      <c r="D141" s="170" t="s">
        <v>154</v>
      </c>
      <c r="E141" s="177"/>
      <c r="F141" s="178" t="s">
        <v>204</v>
      </c>
      <c r="H141" s="179" t="n">
        <v>2.175</v>
      </c>
      <c r="I141" s="180"/>
      <c r="L141" s="176"/>
      <c r="M141" s="181"/>
      <c r="N141" s="182"/>
      <c r="O141" s="182"/>
      <c r="P141" s="182"/>
      <c r="Q141" s="182"/>
      <c r="R141" s="182"/>
      <c r="S141" s="182"/>
      <c r="T141" s="183"/>
      <c r="AT141" s="177" t="s">
        <v>154</v>
      </c>
      <c r="AU141" s="177" t="s">
        <v>81</v>
      </c>
      <c r="AV141" s="175" t="s">
        <v>81</v>
      </c>
      <c r="AW141" s="175" t="s">
        <v>32</v>
      </c>
      <c r="AX141" s="175" t="s">
        <v>71</v>
      </c>
      <c r="AY141" s="177" t="s">
        <v>143</v>
      </c>
    </row>
    <row r="142" s="184" customFormat="true" ht="12.8" hidden="false" customHeight="false" outlineLevel="0" collapsed="false">
      <c r="B142" s="185"/>
      <c r="D142" s="170" t="s">
        <v>154</v>
      </c>
      <c r="E142" s="186"/>
      <c r="F142" s="187" t="s">
        <v>205</v>
      </c>
      <c r="H142" s="186"/>
      <c r="I142" s="188"/>
      <c r="L142" s="185"/>
      <c r="M142" s="189"/>
      <c r="N142" s="190"/>
      <c r="O142" s="190"/>
      <c r="P142" s="190"/>
      <c r="Q142" s="190"/>
      <c r="R142" s="190"/>
      <c r="S142" s="190"/>
      <c r="T142" s="191"/>
      <c r="AT142" s="186" t="s">
        <v>154</v>
      </c>
      <c r="AU142" s="186" t="s">
        <v>81</v>
      </c>
      <c r="AV142" s="184" t="s">
        <v>79</v>
      </c>
      <c r="AW142" s="184" t="s">
        <v>32</v>
      </c>
      <c r="AX142" s="184" t="s">
        <v>71</v>
      </c>
      <c r="AY142" s="186" t="s">
        <v>143</v>
      </c>
    </row>
    <row r="143" s="175" customFormat="true" ht="12.8" hidden="false" customHeight="false" outlineLevel="0" collapsed="false">
      <c r="B143" s="176"/>
      <c r="D143" s="170" t="s">
        <v>154</v>
      </c>
      <c r="E143" s="177"/>
      <c r="F143" s="178" t="s">
        <v>200</v>
      </c>
      <c r="H143" s="179" t="n">
        <v>1.45</v>
      </c>
      <c r="I143" s="180"/>
      <c r="L143" s="176"/>
      <c r="M143" s="181"/>
      <c r="N143" s="182"/>
      <c r="O143" s="182"/>
      <c r="P143" s="182"/>
      <c r="Q143" s="182"/>
      <c r="R143" s="182"/>
      <c r="S143" s="182"/>
      <c r="T143" s="183"/>
      <c r="AT143" s="177" t="s">
        <v>154</v>
      </c>
      <c r="AU143" s="177" t="s">
        <v>81</v>
      </c>
      <c r="AV143" s="175" t="s">
        <v>81</v>
      </c>
      <c r="AW143" s="175" t="s">
        <v>32</v>
      </c>
      <c r="AX143" s="175" t="s">
        <v>71</v>
      </c>
      <c r="AY143" s="177" t="s">
        <v>143</v>
      </c>
    </row>
    <row r="144" s="201" customFormat="true" ht="12.8" hidden="false" customHeight="false" outlineLevel="0" collapsed="false">
      <c r="B144" s="202"/>
      <c r="D144" s="170" t="s">
        <v>154</v>
      </c>
      <c r="E144" s="203" t="s">
        <v>94</v>
      </c>
      <c r="F144" s="204" t="s">
        <v>187</v>
      </c>
      <c r="H144" s="205" t="n">
        <v>10.524</v>
      </c>
      <c r="I144" s="206"/>
      <c r="L144" s="202"/>
      <c r="M144" s="207"/>
      <c r="N144" s="208"/>
      <c r="O144" s="208"/>
      <c r="P144" s="208"/>
      <c r="Q144" s="208"/>
      <c r="R144" s="208"/>
      <c r="S144" s="208"/>
      <c r="T144" s="209"/>
      <c r="AT144" s="203" t="s">
        <v>154</v>
      </c>
      <c r="AU144" s="203" t="s">
        <v>81</v>
      </c>
      <c r="AV144" s="201" t="s">
        <v>150</v>
      </c>
      <c r="AW144" s="201" t="s">
        <v>32</v>
      </c>
      <c r="AX144" s="201" t="s">
        <v>79</v>
      </c>
      <c r="AY144" s="203" t="s">
        <v>143</v>
      </c>
    </row>
    <row r="145" s="27" customFormat="true" ht="24.15" hidden="false" customHeight="true" outlineLevel="0" collapsed="false">
      <c r="A145" s="22"/>
      <c r="B145" s="156"/>
      <c r="C145" s="157" t="s">
        <v>206</v>
      </c>
      <c r="D145" s="157" t="s">
        <v>145</v>
      </c>
      <c r="E145" s="158" t="s">
        <v>207</v>
      </c>
      <c r="F145" s="159" t="s">
        <v>208</v>
      </c>
      <c r="G145" s="160" t="s">
        <v>180</v>
      </c>
      <c r="H145" s="161" t="n">
        <v>31.854</v>
      </c>
      <c r="I145" s="162"/>
      <c r="J145" s="163" t="n">
        <f aca="false">ROUND(I145*H145,2)</f>
        <v>0</v>
      </c>
      <c r="K145" s="159" t="s">
        <v>149</v>
      </c>
      <c r="L145" s="23"/>
      <c r="M145" s="164"/>
      <c r="N145" s="165" t="s">
        <v>42</v>
      </c>
      <c r="O145" s="55"/>
      <c r="P145" s="166" t="n">
        <f aca="false">O145*H145</f>
        <v>0</v>
      </c>
      <c r="Q145" s="166" t="n">
        <v>0</v>
      </c>
      <c r="R145" s="166" t="n">
        <f aca="false">Q145*H145</f>
        <v>0</v>
      </c>
      <c r="S145" s="166" t="n">
        <v>0</v>
      </c>
      <c r="T145" s="167" t="n">
        <f aca="false">S145*H145</f>
        <v>0</v>
      </c>
      <c r="U145" s="22"/>
      <c r="V145" s="22"/>
      <c r="W145" s="22"/>
      <c r="X145" s="22"/>
      <c r="Y145" s="22"/>
      <c r="Z145" s="22"/>
      <c r="AA145" s="22"/>
      <c r="AB145" s="22"/>
      <c r="AC145" s="22"/>
      <c r="AD145" s="22"/>
      <c r="AE145" s="22"/>
      <c r="AR145" s="168" t="s">
        <v>150</v>
      </c>
      <c r="AT145" s="168" t="s">
        <v>145</v>
      </c>
      <c r="AU145" s="168" t="s">
        <v>81</v>
      </c>
      <c r="AY145" s="3" t="s">
        <v>143</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79</v>
      </c>
      <c r="BK145" s="169" t="n">
        <f aca="false">ROUND(I145*H145,2)</f>
        <v>0</v>
      </c>
      <c r="BL145" s="3" t="s">
        <v>150</v>
      </c>
      <c r="BM145" s="168" t="s">
        <v>209</v>
      </c>
    </row>
    <row r="146" s="175" customFormat="true" ht="12.8" hidden="false" customHeight="false" outlineLevel="0" collapsed="false">
      <c r="B146" s="176"/>
      <c r="D146" s="170" t="s">
        <v>154</v>
      </c>
      <c r="E146" s="177"/>
      <c r="F146" s="178" t="s">
        <v>210</v>
      </c>
      <c r="H146" s="179" t="n">
        <v>31.854</v>
      </c>
      <c r="I146" s="180"/>
      <c r="L146" s="176"/>
      <c r="M146" s="181"/>
      <c r="N146" s="182"/>
      <c r="O146" s="182"/>
      <c r="P146" s="182"/>
      <c r="Q146" s="182"/>
      <c r="R146" s="182"/>
      <c r="S146" s="182"/>
      <c r="T146" s="183"/>
      <c r="AT146" s="177" t="s">
        <v>154</v>
      </c>
      <c r="AU146" s="177" t="s">
        <v>81</v>
      </c>
      <c r="AV146" s="175" t="s">
        <v>81</v>
      </c>
      <c r="AW146" s="175" t="s">
        <v>32</v>
      </c>
      <c r="AX146" s="175" t="s">
        <v>79</v>
      </c>
      <c r="AY146" s="177" t="s">
        <v>143</v>
      </c>
    </row>
    <row r="147" s="27" customFormat="true" ht="37.8" hidden="false" customHeight="true" outlineLevel="0" collapsed="false">
      <c r="A147" s="22"/>
      <c r="B147" s="156"/>
      <c r="C147" s="157" t="s">
        <v>211</v>
      </c>
      <c r="D147" s="157" t="s">
        <v>145</v>
      </c>
      <c r="E147" s="158" t="s">
        <v>212</v>
      </c>
      <c r="F147" s="159" t="s">
        <v>213</v>
      </c>
      <c r="G147" s="160" t="s">
        <v>180</v>
      </c>
      <c r="H147" s="161" t="n">
        <v>31.854</v>
      </c>
      <c r="I147" s="162"/>
      <c r="J147" s="163" t="n">
        <f aca="false">ROUND(I147*H147,2)</f>
        <v>0</v>
      </c>
      <c r="K147" s="159" t="s">
        <v>149</v>
      </c>
      <c r="L147" s="23"/>
      <c r="M147" s="164"/>
      <c r="N147" s="165" t="s">
        <v>42</v>
      </c>
      <c r="O147" s="55"/>
      <c r="P147" s="166" t="n">
        <f aca="false">O147*H147</f>
        <v>0</v>
      </c>
      <c r="Q147" s="166" t="n">
        <v>0</v>
      </c>
      <c r="R147" s="166" t="n">
        <f aca="false">Q147*H147</f>
        <v>0</v>
      </c>
      <c r="S147" s="166" t="n">
        <v>0</v>
      </c>
      <c r="T147" s="167" t="n">
        <f aca="false">S147*H147</f>
        <v>0</v>
      </c>
      <c r="U147" s="22"/>
      <c r="V147" s="22"/>
      <c r="W147" s="22"/>
      <c r="X147" s="22"/>
      <c r="Y147" s="22"/>
      <c r="Z147" s="22"/>
      <c r="AA147" s="22"/>
      <c r="AB147" s="22"/>
      <c r="AC147" s="22"/>
      <c r="AD147" s="22"/>
      <c r="AE147" s="22"/>
      <c r="AR147" s="168" t="s">
        <v>150</v>
      </c>
      <c r="AT147" s="168" t="s">
        <v>145</v>
      </c>
      <c r="AU147" s="168" t="s">
        <v>81</v>
      </c>
      <c r="AY147" s="3" t="s">
        <v>143</v>
      </c>
      <c r="BE147" s="169" t="n">
        <f aca="false">IF(N147="základní",J147,0)</f>
        <v>0</v>
      </c>
      <c r="BF147" s="169" t="n">
        <f aca="false">IF(N147="snížená",J147,0)</f>
        <v>0</v>
      </c>
      <c r="BG147" s="169" t="n">
        <f aca="false">IF(N147="zákl. přenesená",J147,0)</f>
        <v>0</v>
      </c>
      <c r="BH147" s="169" t="n">
        <f aca="false">IF(N147="sníž. přenesená",J147,0)</f>
        <v>0</v>
      </c>
      <c r="BI147" s="169" t="n">
        <f aca="false">IF(N147="nulová",J147,0)</f>
        <v>0</v>
      </c>
      <c r="BJ147" s="3" t="s">
        <v>79</v>
      </c>
      <c r="BK147" s="169" t="n">
        <f aca="false">ROUND(I147*H147,2)</f>
        <v>0</v>
      </c>
      <c r="BL147" s="3" t="s">
        <v>150</v>
      </c>
      <c r="BM147" s="168" t="s">
        <v>214</v>
      </c>
    </row>
    <row r="148" s="175" customFormat="true" ht="12.8" hidden="false" customHeight="false" outlineLevel="0" collapsed="false">
      <c r="B148" s="176"/>
      <c r="D148" s="170" t="s">
        <v>154</v>
      </c>
      <c r="E148" s="177"/>
      <c r="F148" s="178" t="s">
        <v>210</v>
      </c>
      <c r="H148" s="179" t="n">
        <v>31.854</v>
      </c>
      <c r="I148" s="180"/>
      <c r="L148" s="176"/>
      <c r="M148" s="181"/>
      <c r="N148" s="182"/>
      <c r="O148" s="182"/>
      <c r="P148" s="182"/>
      <c r="Q148" s="182"/>
      <c r="R148" s="182"/>
      <c r="S148" s="182"/>
      <c r="T148" s="183"/>
      <c r="AT148" s="177" t="s">
        <v>154</v>
      </c>
      <c r="AU148" s="177" t="s">
        <v>81</v>
      </c>
      <c r="AV148" s="175" t="s">
        <v>81</v>
      </c>
      <c r="AW148" s="175" t="s">
        <v>32</v>
      </c>
      <c r="AX148" s="175" t="s">
        <v>79</v>
      </c>
      <c r="AY148" s="177" t="s">
        <v>143</v>
      </c>
    </row>
    <row r="149" s="27" customFormat="true" ht="37.8" hidden="false" customHeight="true" outlineLevel="0" collapsed="false">
      <c r="A149" s="22"/>
      <c r="B149" s="156"/>
      <c r="C149" s="157" t="s">
        <v>215</v>
      </c>
      <c r="D149" s="157" t="s">
        <v>145</v>
      </c>
      <c r="E149" s="158" t="s">
        <v>216</v>
      </c>
      <c r="F149" s="159" t="s">
        <v>217</v>
      </c>
      <c r="G149" s="160" t="s">
        <v>180</v>
      </c>
      <c r="H149" s="161" t="n">
        <v>31.854</v>
      </c>
      <c r="I149" s="162"/>
      <c r="J149" s="163" t="n">
        <f aca="false">ROUND(I149*H149,2)</f>
        <v>0</v>
      </c>
      <c r="K149" s="159" t="s">
        <v>149</v>
      </c>
      <c r="L149" s="23"/>
      <c r="M149" s="164"/>
      <c r="N149" s="165" t="s">
        <v>42</v>
      </c>
      <c r="O149" s="55"/>
      <c r="P149" s="166" t="n">
        <f aca="false">O149*H149</f>
        <v>0</v>
      </c>
      <c r="Q149" s="166" t="n">
        <v>0</v>
      </c>
      <c r="R149" s="166" t="n">
        <f aca="false">Q149*H149</f>
        <v>0</v>
      </c>
      <c r="S149" s="166" t="n">
        <v>0</v>
      </c>
      <c r="T149" s="167" t="n">
        <f aca="false">S149*H149</f>
        <v>0</v>
      </c>
      <c r="U149" s="22"/>
      <c r="V149" s="22"/>
      <c r="W149" s="22"/>
      <c r="X149" s="22"/>
      <c r="Y149" s="22"/>
      <c r="Z149" s="22"/>
      <c r="AA149" s="22"/>
      <c r="AB149" s="22"/>
      <c r="AC149" s="22"/>
      <c r="AD149" s="22"/>
      <c r="AE149" s="22"/>
      <c r="AR149" s="168" t="s">
        <v>150</v>
      </c>
      <c r="AT149" s="168" t="s">
        <v>145</v>
      </c>
      <c r="AU149" s="168" t="s">
        <v>81</v>
      </c>
      <c r="AY149" s="3" t="s">
        <v>143</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79</v>
      </c>
      <c r="BK149" s="169" t="n">
        <f aca="false">ROUND(I149*H149,2)</f>
        <v>0</v>
      </c>
      <c r="BL149" s="3" t="s">
        <v>150</v>
      </c>
      <c r="BM149" s="168" t="s">
        <v>218</v>
      </c>
    </row>
    <row r="150" s="27" customFormat="true" ht="12.8" hidden="false" customHeight="false" outlineLevel="0" collapsed="false">
      <c r="A150" s="22"/>
      <c r="B150" s="23"/>
      <c r="C150" s="22"/>
      <c r="D150" s="170" t="s">
        <v>152</v>
      </c>
      <c r="E150" s="22"/>
      <c r="F150" s="171" t="s">
        <v>219</v>
      </c>
      <c r="G150" s="22"/>
      <c r="H150" s="22"/>
      <c r="I150" s="172"/>
      <c r="J150" s="22"/>
      <c r="K150" s="22"/>
      <c r="L150" s="23"/>
      <c r="M150" s="173"/>
      <c r="N150" s="174"/>
      <c r="O150" s="55"/>
      <c r="P150" s="55"/>
      <c r="Q150" s="55"/>
      <c r="R150" s="55"/>
      <c r="S150" s="55"/>
      <c r="T150" s="56"/>
      <c r="U150" s="22"/>
      <c r="V150" s="22"/>
      <c r="W150" s="22"/>
      <c r="X150" s="22"/>
      <c r="Y150" s="22"/>
      <c r="Z150" s="22"/>
      <c r="AA150" s="22"/>
      <c r="AB150" s="22"/>
      <c r="AC150" s="22"/>
      <c r="AD150" s="22"/>
      <c r="AE150" s="22"/>
      <c r="AT150" s="3" t="s">
        <v>152</v>
      </c>
      <c r="AU150" s="3" t="s">
        <v>81</v>
      </c>
    </row>
    <row r="151" s="184" customFormat="true" ht="12.8" hidden="false" customHeight="false" outlineLevel="0" collapsed="false">
      <c r="B151" s="185"/>
      <c r="D151" s="170" t="s">
        <v>154</v>
      </c>
      <c r="E151" s="186"/>
      <c r="F151" s="187" t="s">
        <v>220</v>
      </c>
      <c r="H151" s="186"/>
      <c r="I151" s="188"/>
      <c r="L151" s="185"/>
      <c r="M151" s="189"/>
      <c r="N151" s="190"/>
      <c r="O151" s="190"/>
      <c r="P151" s="190"/>
      <c r="Q151" s="190"/>
      <c r="R151" s="190"/>
      <c r="S151" s="190"/>
      <c r="T151" s="191"/>
      <c r="AT151" s="186" t="s">
        <v>154</v>
      </c>
      <c r="AU151" s="186" t="s">
        <v>81</v>
      </c>
      <c r="AV151" s="184" t="s">
        <v>79</v>
      </c>
      <c r="AW151" s="184" t="s">
        <v>32</v>
      </c>
      <c r="AX151" s="184" t="s">
        <v>71</v>
      </c>
      <c r="AY151" s="186" t="s">
        <v>143</v>
      </c>
    </row>
    <row r="152" s="175" customFormat="true" ht="12.8" hidden="false" customHeight="false" outlineLevel="0" collapsed="false">
      <c r="B152" s="176"/>
      <c r="D152" s="170" t="s">
        <v>154</v>
      </c>
      <c r="E152" s="177"/>
      <c r="F152" s="178" t="s">
        <v>210</v>
      </c>
      <c r="H152" s="179" t="n">
        <v>31.854</v>
      </c>
      <c r="I152" s="180"/>
      <c r="L152" s="176"/>
      <c r="M152" s="181"/>
      <c r="N152" s="182"/>
      <c r="O152" s="182"/>
      <c r="P152" s="182"/>
      <c r="Q152" s="182"/>
      <c r="R152" s="182"/>
      <c r="S152" s="182"/>
      <c r="T152" s="183"/>
      <c r="AT152" s="177" t="s">
        <v>154</v>
      </c>
      <c r="AU152" s="177" t="s">
        <v>81</v>
      </c>
      <c r="AV152" s="175" t="s">
        <v>81</v>
      </c>
      <c r="AW152" s="175" t="s">
        <v>32</v>
      </c>
      <c r="AX152" s="175" t="s">
        <v>79</v>
      </c>
      <c r="AY152" s="177" t="s">
        <v>143</v>
      </c>
    </row>
    <row r="153" s="27" customFormat="true" ht="37.8" hidden="false" customHeight="true" outlineLevel="0" collapsed="false">
      <c r="A153" s="22"/>
      <c r="B153" s="156"/>
      <c r="C153" s="157" t="s">
        <v>221</v>
      </c>
      <c r="D153" s="157" t="s">
        <v>145</v>
      </c>
      <c r="E153" s="158" t="s">
        <v>222</v>
      </c>
      <c r="F153" s="159" t="s">
        <v>223</v>
      </c>
      <c r="G153" s="160" t="s">
        <v>180</v>
      </c>
      <c r="H153" s="161" t="n">
        <v>573.372</v>
      </c>
      <c r="I153" s="162"/>
      <c r="J153" s="163" t="n">
        <f aca="false">ROUND(I153*H153,2)</f>
        <v>0</v>
      </c>
      <c r="K153" s="159" t="s">
        <v>149</v>
      </c>
      <c r="L153" s="23"/>
      <c r="M153" s="164"/>
      <c r="N153" s="165" t="s">
        <v>42</v>
      </c>
      <c r="O153" s="55"/>
      <c r="P153" s="166" t="n">
        <f aca="false">O153*H153</f>
        <v>0</v>
      </c>
      <c r="Q153" s="166" t="n">
        <v>0</v>
      </c>
      <c r="R153" s="166" t="n">
        <f aca="false">Q153*H153</f>
        <v>0</v>
      </c>
      <c r="S153" s="166" t="n">
        <v>0</v>
      </c>
      <c r="T153" s="167" t="n">
        <f aca="false">S153*H153</f>
        <v>0</v>
      </c>
      <c r="U153" s="22"/>
      <c r="V153" s="22"/>
      <c r="W153" s="22"/>
      <c r="X153" s="22"/>
      <c r="Y153" s="22"/>
      <c r="Z153" s="22"/>
      <c r="AA153" s="22"/>
      <c r="AB153" s="22"/>
      <c r="AC153" s="22"/>
      <c r="AD153" s="22"/>
      <c r="AE153" s="22"/>
      <c r="AR153" s="168" t="s">
        <v>150</v>
      </c>
      <c r="AT153" s="168" t="s">
        <v>145</v>
      </c>
      <c r="AU153" s="168" t="s">
        <v>81</v>
      </c>
      <c r="AY153" s="3" t="s">
        <v>143</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79</v>
      </c>
      <c r="BK153" s="169" t="n">
        <f aca="false">ROUND(I153*H153,2)</f>
        <v>0</v>
      </c>
      <c r="BL153" s="3" t="s">
        <v>150</v>
      </c>
      <c r="BM153" s="168" t="s">
        <v>224</v>
      </c>
    </row>
    <row r="154" s="27" customFormat="true" ht="12.8" hidden="false" customHeight="false" outlineLevel="0" collapsed="false">
      <c r="A154" s="22"/>
      <c r="B154" s="23"/>
      <c r="C154" s="22"/>
      <c r="D154" s="170" t="s">
        <v>152</v>
      </c>
      <c r="E154" s="22"/>
      <c r="F154" s="171" t="s">
        <v>219</v>
      </c>
      <c r="G154" s="22"/>
      <c r="H154" s="22"/>
      <c r="I154" s="172"/>
      <c r="J154" s="22"/>
      <c r="K154" s="22"/>
      <c r="L154" s="23"/>
      <c r="M154" s="173"/>
      <c r="N154" s="174"/>
      <c r="O154" s="55"/>
      <c r="P154" s="55"/>
      <c r="Q154" s="55"/>
      <c r="R154" s="55"/>
      <c r="S154" s="55"/>
      <c r="T154" s="56"/>
      <c r="U154" s="22"/>
      <c r="V154" s="22"/>
      <c r="W154" s="22"/>
      <c r="X154" s="22"/>
      <c r="Y154" s="22"/>
      <c r="Z154" s="22"/>
      <c r="AA154" s="22"/>
      <c r="AB154" s="22"/>
      <c r="AC154" s="22"/>
      <c r="AD154" s="22"/>
      <c r="AE154" s="22"/>
      <c r="AT154" s="3" t="s">
        <v>152</v>
      </c>
      <c r="AU154" s="3" t="s">
        <v>81</v>
      </c>
    </row>
    <row r="155" s="175" customFormat="true" ht="12.8" hidden="false" customHeight="false" outlineLevel="0" collapsed="false">
      <c r="B155" s="176"/>
      <c r="D155" s="170" t="s">
        <v>154</v>
      </c>
      <c r="E155" s="177"/>
      <c r="F155" s="178" t="s">
        <v>225</v>
      </c>
      <c r="H155" s="179" t="n">
        <v>573.372</v>
      </c>
      <c r="I155" s="180"/>
      <c r="L155" s="176"/>
      <c r="M155" s="181"/>
      <c r="N155" s="182"/>
      <c r="O155" s="182"/>
      <c r="P155" s="182"/>
      <c r="Q155" s="182"/>
      <c r="R155" s="182"/>
      <c r="S155" s="182"/>
      <c r="T155" s="183"/>
      <c r="AT155" s="177" t="s">
        <v>154</v>
      </c>
      <c r="AU155" s="177" t="s">
        <v>81</v>
      </c>
      <c r="AV155" s="175" t="s">
        <v>81</v>
      </c>
      <c r="AW155" s="175" t="s">
        <v>32</v>
      </c>
      <c r="AX155" s="175" t="s">
        <v>79</v>
      </c>
      <c r="AY155" s="177" t="s">
        <v>143</v>
      </c>
    </row>
    <row r="156" s="27" customFormat="true" ht="24.15" hidden="false" customHeight="true" outlineLevel="0" collapsed="false">
      <c r="A156" s="22"/>
      <c r="B156" s="156"/>
      <c r="C156" s="157" t="s">
        <v>226</v>
      </c>
      <c r="D156" s="157" t="s">
        <v>145</v>
      </c>
      <c r="E156" s="158" t="s">
        <v>227</v>
      </c>
      <c r="F156" s="159" t="s">
        <v>228</v>
      </c>
      <c r="G156" s="160" t="s">
        <v>148</v>
      </c>
      <c r="H156" s="161" t="n">
        <v>419.57</v>
      </c>
      <c r="I156" s="162"/>
      <c r="J156" s="163" t="n">
        <f aca="false">ROUND(I156*H156,2)</f>
        <v>0</v>
      </c>
      <c r="K156" s="159" t="s">
        <v>149</v>
      </c>
      <c r="L156" s="23"/>
      <c r="M156" s="164"/>
      <c r="N156" s="165" t="s">
        <v>42</v>
      </c>
      <c r="O156" s="55"/>
      <c r="P156" s="166" t="n">
        <f aca="false">O156*H156</f>
        <v>0</v>
      </c>
      <c r="Q156" s="166" t="n">
        <v>0</v>
      </c>
      <c r="R156" s="166" t="n">
        <f aca="false">Q156*H156</f>
        <v>0</v>
      </c>
      <c r="S156" s="166" t="n">
        <v>0</v>
      </c>
      <c r="T156" s="167" t="n">
        <f aca="false">S156*H156</f>
        <v>0</v>
      </c>
      <c r="U156" s="22"/>
      <c r="V156" s="22"/>
      <c r="W156" s="22"/>
      <c r="X156" s="22"/>
      <c r="Y156" s="22"/>
      <c r="Z156" s="22"/>
      <c r="AA156" s="22"/>
      <c r="AB156" s="22"/>
      <c r="AC156" s="22"/>
      <c r="AD156" s="22"/>
      <c r="AE156" s="22"/>
      <c r="AR156" s="168" t="s">
        <v>150</v>
      </c>
      <c r="AT156" s="168" t="s">
        <v>145</v>
      </c>
      <c r="AU156" s="168" t="s">
        <v>81</v>
      </c>
      <c r="AY156" s="3" t="s">
        <v>143</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79</v>
      </c>
      <c r="BK156" s="169" t="n">
        <f aca="false">ROUND(I156*H156,2)</f>
        <v>0</v>
      </c>
      <c r="BL156" s="3" t="s">
        <v>150</v>
      </c>
      <c r="BM156" s="168" t="s">
        <v>229</v>
      </c>
    </row>
    <row r="157" s="27" customFormat="true" ht="12.8" hidden="false" customHeight="false" outlineLevel="0" collapsed="false">
      <c r="A157" s="22"/>
      <c r="B157" s="23"/>
      <c r="C157" s="22"/>
      <c r="D157" s="170" t="s">
        <v>152</v>
      </c>
      <c r="E157" s="22"/>
      <c r="F157" s="171" t="s">
        <v>230</v>
      </c>
      <c r="G157" s="22"/>
      <c r="H157" s="22"/>
      <c r="I157" s="172"/>
      <c r="J157" s="22"/>
      <c r="K157" s="22"/>
      <c r="L157" s="23"/>
      <c r="M157" s="173"/>
      <c r="N157" s="174"/>
      <c r="O157" s="55"/>
      <c r="P157" s="55"/>
      <c r="Q157" s="55"/>
      <c r="R157" s="55"/>
      <c r="S157" s="55"/>
      <c r="T157" s="56"/>
      <c r="U157" s="22"/>
      <c r="V157" s="22"/>
      <c r="W157" s="22"/>
      <c r="X157" s="22"/>
      <c r="Y157" s="22"/>
      <c r="Z157" s="22"/>
      <c r="AA157" s="22"/>
      <c r="AB157" s="22"/>
      <c r="AC157" s="22"/>
      <c r="AD157" s="22"/>
      <c r="AE157" s="22"/>
      <c r="AT157" s="3" t="s">
        <v>152</v>
      </c>
      <c r="AU157" s="3" t="s">
        <v>81</v>
      </c>
    </row>
    <row r="158" s="175" customFormat="true" ht="12.8" hidden="false" customHeight="false" outlineLevel="0" collapsed="false">
      <c r="B158" s="176"/>
      <c r="D158" s="170" t="s">
        <v>154</v>
      </c>
      <c r="E158" s="177"/>
      <c r="F158" s="178" t="s">
        <v>89</v>
      </c>
      <c r="H158" s="179" t="n">
        <v>419.57</v>
      </c>
      <c r="I158" s="180"/>
      <c r="L158" s="176"/>
      <c r="M158" s="181"/>
      <c r="N158" s="182"/>
      <c r="O158" s="182"/>
      <c r="P158" s="182"/>
      <c r="Q158" s="182"/>
      <c r="R158" s="182"/>
      <c r="S158" s="182"/>
      <c r="T158" s="183"/>
      <c r="AT158" s="177" t="s">
        <v>154</v>
      </c>
      <c r="AU158" s="177" t="s">
        <v>81</v>
      </c>
      <c r="AV158" s="175" t="s">
        <v>81</v>
      </c>
      <c r="AW158" s="175" t="s">
        <v>32</v>
      </c>
      <c r="AX158" s="175" t="s">
        <v>79</v>
      </c>
      <c r="AY158" s="177" t="s">
        <v>143</v>
      </c>
    </row>
    <row r="159" s="27" customFormat="true" ht="24.15" hidden="false" customHeight="true" outlineLevel="0" collapsed="false">
      <c r="A159" s="22"/>
      <c r="B159" s="156"/>
      <c r="C159" s="157" t="s">
        <v>231</v>
      </c>
      <c r="D159" s="157" t="s">
        <v>145</v>
      </c>
      <c r="E159" s="158" t="s">
        <v>232</v>
      </c>
      <c r="F159" s="159" t="s">
        <v>233</v>
      </c>
      <c r="G159" s="160" t="s">
        <v>234</v>
      </c>
      <c r="H159" s="161" t="n">
        <v>57.337</v>
      </c>
      <c r="I159" s="162"/>
      <c r="J159" s="163" t="n">
        <f aca="false">ROUND(I159*H159,2)</f>
        <v>0</v>
      </c>
      <c r="K159" s="159" t="s">
        <v>149</v>
      </c>
      <c r="L159" s="23"/>
      <c r="M159" s="164"/>
      <c r="N159" s="165" t="s">
        <v>42</v>
      </c>
      <c r="O159" s="55"/>
      <c r="P159" s="166" t="n">
        <f aca="false">O159*H159</f>
        <v>0</v>
      </c>
      <c r="Q159" s="166" t="n">
        <v>0</v>
      </c>
      <c r="R159" s="166" t="n">
        <f aca="false">Q159*H159</f>
        <v>0</v>
      </c>
      <c r="S159" s="166" t="n">
        <v>0</v>
      </c>
      <c r="T159" s="167" t="n">
        <f aca="false">S159*H159</f>
        <v>0</v>
      </c>
      <c r="U159" s="22"/>
      <c r="V159" s="22"/>
      <c r="W159" s="22"/>
      <c r="X159" s="22"/>
      <c r="Y159" s="22"/>
      <c r="Z159" s="22"/>
      <c r="AA159" s="22"/>
      <c r="AB159" s="22"/>
      <c r="AC159" s="22"/>
      <c r="AD159" s="22"/>
      <c r="AE159" s="22"/>
      <c r="AR159" s="168" t="s">
        <v>150</v>
      </c>
      <c r="AT159" s="168" t="s">
        <v>145</v>
      </c>
      <c r="AU159" s="168" t="s">
        <v>81</v>
      </c>
      <c r="AY159" s="3" t="s">
        <v>143</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79</v>
      </c>
      <c r="BK159" s="169" t="n">
        <f aca="false">ROUND(I159*H159,2)</f>
        <v>0</v>
      </c>
      <c r="BL159" s="3" t="s">
        <v>150</v>
      </c>
      <c r="BM159" s="168" t="s">
        <v>235</v>
      </c>
    </row>
    <row r="160" s="27" customFormat="true" ht="12.8" hidden="false" customHeight="false" outlineLevel="0" collapsed="false">
      <c r="A160" s="22"/>
      <c r="B160" s="23"/>
      <c r="C160" s="22"/>
      <c r="D160" s="170" t="s">
        <v>152</v>
      </c>
      <c r="E160" s="22"/>
      <c r="F160" s="171" t="s">
        <v>236</v>
      </c>
      <c r="G160" s="22"/>
      <c r="H160" s="22"/>
      <c r="I160" s="172"/>
      <c r="J160" s="22"/>
      <c r="K160" s="22"/>
      <c r="L160" s="23"/>
      <c r="M160" s="173"/>
      <c r="N160" s="174"/>
      <c r="O160" s="55"/>
      <c r="P160" s="55"/>
      <c r="Q160" s="55"/>
      <c r="R160" s="55"/>
      <c r="S160" s="55"/>
      <c r="T160" s="56"/>
      <c r="U160" s="22"/>
      <c r="V160" s="22"/>
      <c r="W160" s="22"/>
      <c r="X160" s="22"/>
      <c r="Y160" s="22"/>
      <c r="Z160" s="22"/>
      <c r="AA160" s="22"/>
      <c r="AB160" s="22"/>
      <c r="AC160" s="22"/>
      <c r="AD160" s="22"/>
      <c r="AE160" s="22"/>
      <c r="AT160" s="3" t="s">
        <v>152</v>
      </c>
      <c r="AU160" s="3" t="s">
        <v>81</v>
      </c>
    </row>
    <row r="161" s="175" customFormat="true" ht="12.8" hidden="false" customHeight="false" outlineLevel="0" collapsed="false">
      <c r="B161" s="176"/>
      <c r="D161" s="170" t="s">
        <v>154</v>
      </c>
      <c r="E161" s="177"/>
      <c r="F161" s="178" t="s">
        <v>237</v>
      </c>
      <c r="H161" s="179" t="n">
        <v>57.337</v>
      </c>
      <c r="I161" s="180"/>
      <c r="L161" s="176"/>
      <c r="M161" s="181"/>
      <c r="N161" s="182"/>
      <c r="O161" s="182"/>
      <c r="P161" s="182"/>
      <c r="Q161" s="182"/>
      <c r="R161" s="182"/>
      <c r="S161" s="182"/>
      <c r="T161" s="183"/>
      <c r="AT161" s="177" t="s">
        <v>154</v>
      </c>
      <c r="AU161" s="177" t="s">
        <v>81</v>
      </c>
      <c r="AV161" s="175" t="s">
        <v>81</v>
      </c>
      <c r="AW161" s="175" t="s">
        <v>32</v>
      </c>
      <c r="AX161" s="175" t="s">
        <v>79</v>
      </c>
      <c r="AY161" s="177" t="s">
        <v>143</v>
      </c>
    </row>
    <row r="162" s="142" customFormat="true" ht="22.8" hidden="false" customHeight="true" outlineLevel="0" collapsed="false">
      <c r="B162" s="143"/>
      <c r="D162" s="144" t="s">
        <v>70</v>
      </c>
      <c r="E162" s="154" t="s">
        <v>81</v>
      </c>
      <c r="F162" s="154" t="s">
        <v>238</v>
      </c>
      <c r="I162" s="146"/>
      <c r="J162" s="155" t="n">
        <f aca="false">BK162</f>
        <v>0</v>
      </c>
      <c r="L162" s="143"/>
      <c r="M162" s="148"/>
      <c r="N162" s="149"/>
      <c r="O162" s="149"/>
      <c r="P162" s="150" t="n">
        <f aca="false">SUM(P163:P204)</f>
        <v>0</v>
      </c>
      <c r="Q162" s="149"/>
      <c r="R162" s="150" t="n">
        <f aca="false">SUM(R163:R204)</f>
        <v>58.60613332</v>
      </c>
      <c r="S162" s="149"/>
      <c r="T162" s="151" t="n">
        <f aca="false">SUM(T163:T204)</f>
        <v>0</v>
      </c>
      <c r="AR162" s="144" t="s">
        <v>79</v>
      </c>
      <c r="AT162" s="152" t="s">
        <v>70</v>
      </c>
      <c r="AU162" s="152" t="s">
        <v>79</v>
      </c>
      <c r="AY162" s="144" t="s">
        <v>143</v>
      </c>
      <c r="BK162" s="153" t="n">
        <f aca="false">SUM(BK163:BK204)</f>
        <v>0</v>
      </c>
    </row>
    <row r="163" s="27" customFormat="true" ht="37.8" hidden="false" customHeight="true" outlineLevel="0" collapsed="false">
      <c r="A163" s="22"/>
      <c r="B163" s="156"/>
      <c r="C163" s="157" t="s">
        <v>239</v>
      </c>
      <c r="D163" s="157" t="s">
        <v>145</v>
      </c>
      <c r="E163" s="158" t="s">
        <v>240</v>
      </c>
      <c r="F163" s="159" t="s">
        <v>241</v>
      </c>
      <c r="G163" s="160" t="s">
        <v>242</v>
      </c>
      <c r="H163" s="161" t="n">
        <v>145</v>
      </c>
      <c r="I163" s="162"/>
      <c r="J163" s="163" t="n">
        <f aca="false">ROUND(I163*H163,2)</f>
        <v>0</v>
      </c>
      <c r="K163" s="159" t="s">
        <v>149</v>
      </c>
      <c r="L163" s="23"/>
      <c r="M163" s="164"/>
      <c r="N163" s="165" t="s">
        <v>42</v>
      </c>
      <c r="O163" s="55"/>
      <c r="P163" s="166" t="n">
        <f aca="false">O163*H163</f>
        <v>0</v>
      </c>
      <c r="Q163" s="166" t="n">
        <v>0.2044</v>
      </c>
      <c r="R163" s="166" t="n">
        <f aca="false">Q163*H163</f>
        <v>29.638</v>
      </c>
      <c r="S163" s="166" t="n">
        <v>0</v>
      </c>
      <c r="T163" s="167" t="n">
        <f aca="false">S163*H163</f>
        <v>0</v>
      </c>
      <c r="U163" s="22"/>
      <c r="V163" s="22"/>
      <c r="W163" s="22"/>
      <c r="X163" s="22"/>
      <c r="Y163" s="22"/>
      <c r="Z163" s="22"/>
      <c r="AA163" s="22"/>
      <c r="AB163" s="22"/>
      <c r="AC163" s="22"/>
      <c r="AD163" s="22"/>
      <c r="AE163" s="22"/>
      <c r="AR163" s="168" t="s">
        <v>150</v>
      </c>
      <c r="AT163" s="168" t="s">
        <v>145</v>
      </c>
      <c r="AU163" s="168" t="s">
        <v>81</v>
      </c>
      <c r="AY163" s="3" t="s">
        <v>143</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79</v>
      </c>
      <c r="BK163" s="169" t="n">
        <f aca="false">ROUND(I163*H163,2)</f>
        <v>0</v>
      </c>
      <c r="BL163" s="3" t="s">
        <v>150</v>
      </c>
      <c r="BM163" s="168" t="s">
        <v>243</v>
      </c>
    </row>
    <row r="164" s="27" customFormat="true" ht="12.8" hidden="false" customHeight="false" outlineLevel="0" collapsed="false">
      <c r="A164" s="22"/>
      <c r="B164" s="23"/>
      <c r="C164" s="22"/>
      <c r="D164" s="170" t="s">
        <v>152</v>
      </c>
      <c r="E164" s="22"/>
      <c r="F164" s="171" t="s">
        <v>244</v>
      </c>
      <c r="G164" s="22"/>
      <c r="H164" s="22"/>
      <c r="I164" s="172"/>
      <c r="J164" s="22"/>
      <c r="K164" s="22"/>
      <c r="L164" s="23"/>
      <c r="M164" s="173"/>
      <c r="N164" s="174"/>
      <c r="O164" s="55"/>
      <c r="P164" s="55"/>
      <c r="Q164" s="55"/>
      <c r="R164" s="55"/>
      <c r="S164" s="55"/>
      <c r="T164" s="56"/>
      <c r="U164" s="22"/>
      <c r="V164" s="22"/>
      <c r="W164" s="22"/>
      <c r="X164" s="22"/>
      <c r="Y164" s="22"/>
      <c r="Z164" s="22"/>
      <c r="AA164" s="22"/>
      <c r="AB164" s="22"/>
      <c r="AC164" s="22"/>
      <c r="AD164" s="22"/>
      <c r="AE164" s="22"/>
      <c r="AT164" s="3" t="s">
        <v>152</v>
      </c>
      <c r="AU164" s="3" t="s">
        <v>81</v>
      </c>
    </row>
    <row r="165" s="175" customFormat="true" ht="12.8" hidden="false" customHeight="false" outlineLevel="0" collapsed="false">
      <c r="B165" s="176"/>
      <c r="D165" s="170" t="s">
        <v>154</v>
      </c>
      <c r="E165" s="177"/>
      <c r="F165" s="178" t="s">
        <v>245</v>
      </c>
      <c r="H165" s="179" t="n">
        <v>145</v>
      </c>
      <c r="I165" s="180"/>
      <c r="L165" s="176"/>
      <c r="M165" s="181"/>
      <c r="N165" s="182"/>
      <c r="O165" s="182"/>
      <c r="P165" s="182"/>
      <c r="Q165" s="182"/>
      <c r="R165" s="182"/>
      <c r="S165" s="182"/>
      <c r="T165" s="183"/>
      <c r="AT165" s="177" t="s">
        <v>154</v>
      </c>
      <c r="AU165" s="177" t="s">
        <v>81</v>
      </c>
      <c r="AV165" s="175" t="s">
        <v>81</v>
      </c>
      <c r="AW165" s="175" t="s">
        <v>32</v>
      </c>
      <c r="AX165" s="175" t="s">
        <v>79</v>
      </c>
      <c r="AY165" s="177" t="s">
        <v>143</v>
      </c>
    </row>
    <row r="166" s="27" customFormat="true" ht="14.4" hidden="false" customHeight="true" outlineLevel="0" collapsed="false">
      <c r="A166" s="22"/>
      <c r="B166" s="156"/>
      <c r="C166" s="157" t="s">
        <v>246</v>
      </c>
      <c r="D166" s="157" t="s">
        <v>145</v>
      </c>
      <c r="E166" s="158" t="s">
        <v>247</v>
      </c>
      <c r="F166" s="159" t="s">
        <v>248</v>
      </c>
      <c r="G166" s="160" t="s">
        <v>180</v>
      </c>
      <c r="H166" s="161" t="n">
        <v>11.796</v>
      </c>
      <c r="I166" s="162"/>
      <c r="J166" s="163" t="n">
        <f aca="false">ROUND(I166*H166,2)</f>
        <v>0</v>
      </c>
      <c r="K166" s="159" t="s">
        <v>149</v>
      </c>
      <c r="L166" s="23"/>
      <c r="M166" s="164"/>
      <c r="N166" s="165" t="s">
        <v>42</v>
      </c>
      <c r="O166" s="55"/>
      <c r="P166" s="166" t="n">
        <f aca="false">O166*H166</f>
        <v>0</v>
      </c>
      <c r="Q166" s="166" t="n">
        <v>2.45329</v>
      </c>
      <c r="R166" s="166" t="n">
        <f aca="false">Q166*H166</f>
        <v>28.93900884</v>
      </c>
      <c r="S166" s="166" t="n">
        <v>0</v>
      </c>
      <c r="T166" s="167" t="n">
        <f aca="false">S166*H166</f>
        <v>0</v>
      </c>
      <c r="U166" s="22"/>
      <c r="V166" s="22"/>
      <c r="W166" s="22"/>
      <c r="X166" s="22"/>
      <c r="Y166" s="22"/>
      <c r="Z166" s="22"/>
      <c r="AA166" s="22"/>
      <c r="AB166" s="22"/>
      <c r="AC166" s="22"/>
      <c r="AD166" s="22"/>
      <c r="AE166" s="22"/>
      <c r="AR166" s="168" t="s">
        <v>150</v>
      </c>
      <c r="AT166" s="168" t="s">
        <v>145</v>
      </c>
      <c r="AU166" s="168" t="s">
        <v>81</v>
      </c>
      <c r="AY166" s="3" t="s">
        <v>143</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79</v>
      </c>
      <c r="BK166" s="169" t="n">
        <f aca="false">ROUND(I166*H166,2)</f>
        <v>0</v>
      </c>
      <c r="BL166" s="3" t="s">
        <v>150</v>
      </c>
      <c r="BM166" s="168" t="s">
        <v>249</v>
      </c>
    </row>
    <row r="167" s="27" customFormat="true" ht="12.8" hidden="false" customHeight="false" outlineLevel="0" collapsed="false">
      <c r="A167" s="22"/>
      <c r="B167" s="23"/>
      <c r="C167" s="22"/>
      <c r="D167" s="170" t="s">
        <v>152</v>
      </c>
      <c r="E167" s="22"/>
      <c r="F167" s="171" t="s">
        <v>250</v>
      </c>
      <c r="G167" s="22"/>
      <c r="H167" s="22"/>
      <c r="I167" s="172"/>
      <c r="J167" s="22"/>
      <c r="K167" s="22"/>
      <c r="L167" s="23"/>
      <c r="M167" s="173"/>
      <c r="N167" s="174"/>
      <c r="O167" s="55"/>
      <c r="P167" s="55"/>
      <c r="Q167" s="55"/>
      <c r="R167" s="55"/>
      <c r="S167" s="55"/>
      <c r="T167" s="56"/>
      <c r="U167" s="22"/>
      <c r="V167" s="22"/>
      <c r="W167" s="22"/>
      <c r="X167" s="22"/>
      <c r="Y167" s="22"/>
      <c r="Z167" s="22"/>
      <c r="AA167" s="22"/>
      <c r="AB167" s="22"/>
      <c r="AC167" s="22"/>
      <c r="AD167" s="22"/>
      <c r="AE167" s="22"/>
      <c r="AT167" s="3" t="s">
        <v>152</v>
      </c>
      <c r="AU167" s="3" t="s">
        <v>81</v>
      </c>
    </row>
    <row r="168" s="184" customFormat="true" ht="12.8" hidden="false" customHeight="false" outlineLevel="0" collapsed="false">
      <c r="B168" s="185"/>
      <c r="D168" s="170" t="s">
        <v>154</v>
      </c>
      <c r="E168" s="186"/>
      <c r="F168" s="187" t="s">
        <v>251</v>
      </c>
      <c r="H168" s="186"/>
      <c r="I168" s="188"/>
      <c r="L168" s="185"/>
      <c r="M168" s="189"/>
      <c r="N168" s="190"/>
      <c r="O168" s="190"/>
      <c r="P168" s="190"/>
      <c r="Q168" s="190"/>
      <c r="R168" s="190"/>
      <c r="S168" s="190"/>
      <c r="T168" s="191"/>
      <c r="AT168" s="186" t="s">
        <v>154</v>
      </c>
      <c r="AU168" s="186" t="s">
        <v>81</v>
      </c>
      <c r="AV168" s="184" t="s">
        <v>79</v>
      </c>
      <c r="AW168" s="184" t="s">
        <v>32</v>
      </c>
      <c r="AX168" s="184" t="s">
        <v>71</v>
      </c>
      <c r="AY168" s="186" t="s">
        <v>143</v>
      </c>
    </row>
    <row r="169" s="184" customFormat="true" ht="12.8" hidden="false" customHeight="false" outlineLevel="0" collapsed="false">
      <c r="B169" s="185"/>
      <c r="D169" s="170" t="s">
        <v>154</v>
      </c>
      <c r="E169" s="186"/>
      <c r="F169" s="187" t="s">
        <v>194</v>
      </c>
      <c r="H169" s="186"/>
      <c r="I169" s="188"/>
      <c r="L169" s="185"/>
      <c r="M169" s="189"/>
      <c r="N169" s="190"/>
      <c r="O169" s="190"/>
      <c r="P169" s="190"/>
      <c r="Q169" s="190"/>
      <c r="R169" s="190"/>
      <c r="S169" s="190"/>
      <c r="T169" s="191"/>
      <c r="AT169" s="186" t="s">
        <v>154</v>
      </c>
      <c r="AU169" s="186" t="s">
        <v>81</v>
      </c>
      <c r="AV169" s="184" t="s">
        <v>79</v>
      </c>
      <c r="AW169" s="184" t="s">
        <v>32</v>
      </c>
      <c r="AX169" s="184" t="s">
        <v>71</v>
      </c>
      <c r="AY169" s="186" t="s">
        <v>143</v>
      </c>
    </row>
    <row r="170" s="175" customFormat="true" ht="12.8" hidden="false" customHeight="false" outlineLevel="0" collapsed="false">
      <c r="B170" s="176"/>
      <c r="D170" s="170" t="s">
        <v>154</v>
      </c>
      <c r="E170" s="177"/>
      <c r="F170" s="178" t="s">
        <v>252</v>
      </c>
      <c r="H170" s="179" t="n">
        <v>0.7</v>
      </c>
      <c r="I170" s="180"/>
      <c r="L170" s="176"/>
      <c r="M170" s="181"/>
      <c r="N170" s="182"/>
      <c r="O170" s="182"/>
      <c r="P170" s="182"/>
      <c r="Q170" s="182"/>
      <c r="R170" s="182"/>
      <c r="S170" s="182"/>
      <c r="T170" s="183"/>
      <c r="AT170" s="177" t="s">
        <v>154</v>
      </c>
      <c r="AU170" s="177" t="s">
        <v>81</v>
      </c>
      <c r="AV170" s="175" t="s">
        <v>81</v>
      </c>
      <c r="AW170" s="175" t="s">
        <v>32</v>
      </c>
      <c r="AX170" s="175" t="s">
        <v>71</v>
      </c>
      <c r="AY170" s="177" t="s">
        <v>143</v>
      </c>
    </row>
    <row r="171" s="175" customFormat="true" ht="12.8" hidden="false" customHeight="false" outlineLevel="0" collapsed="false">
      <c r="B171" s="176"/>
      <c r="D171" s="170" t="s">
        <v>154</v>
      </c>
      <c r="E171" s="177"/>
      <c r="F171" s="178" t="s">
        <v>253</v>
      </c>
      <c r="H171" s="179" t="n">
        <v>0.24</v>
      </c>
      <c r="I171" s="180"/>
      <c r="L171" s="176"/>
      <c r="M171" s="181"/>
      <c r="N171" s="182"/>
      <c r="O171" s="182"/>
      <c r="P171" s="182"/>
      <c r="Q171" s="182"/>
      <c r="R171" s="182"/>
      <c r="S171" s="182"/>
      <c r="T171" s="183"/>
      <c r="AT171" s="177" t="s">
        <v>154</v>
      </c>
      <c r="AU171" s="177" t="s">
        <v>81</v>
      </c>
      <c r="AV171" s="175" t="s">
        <v>81</v>
      </c>
      <c r="AW171" s="175" t="s">
        <v>32</v>
      </c>
      <c r="AX171" s="175" t="s">
        <v>71</v>
      </c>
      <c r="AY171" s="177" t="s">
        <v>143</v>
      </c>
    </row>
    <row r="172" s="175" customFormat="true" ht="12.8" hidden="false" customHeight="false" outlineLevel="0" collapsed="false">
      <c r="B172" s="176"/>
      <c r="D172" s="170" t="s">
        <v>154</v>
      </c>
      <c r="E172" s="177"/>
      <c r="F172" s="178" t="s">
        <v>254</v>
      </c>
      <c r="H172" s="179" t="n">
        <v>0.432</v>
      </c>
      <c r="I172" s="180"/>
      <c r="L172" s="176"/>
      <c r="M172" s="181"/>
      <c r="N172" s="182"/>
      <c r="O172" s="182"/>
      <c r="P172" s="182"/>
      <c r="Q172" s="182"/>
      <c r="R172" s="182"/>
      <c r="S172" s="182"/>
      <c r="T172" s="183"/>
      <c r="AT172" s="177" t="s">
        <v>154</v>
      </c>
      <c r="AU172" s="177" t="s">
        <v>81</v>
      </c>
      <c r="AV172" s="175" t="s">
        <v>81</v>
      </c>
      <c r="AW172" s="175" t="s">
        <v>32</v>
      </c>
      <c r="AX172" s="175" t="s">
        <v>71</v>
      </c>
      <c r="AY172" s="177" t="s">
        <v>143</v>
      </c>
    </row>
    <row r="173" s="175" customFormat="true" ht="12.8" hidden="false" customHeight="false" outlineLevel="0" collapsed="false">
      <c r="B173" s="176"/>
      <c r="D173" s="170" t="s">
        <v>154</v>
      </c>
      <c r="E173" s="177"/>
      <c r="F173" s="178" t="s">
        <v>255</v>
      </c>
      <c r="H173" s="179" t="n">
        <v>1</v>
      </c>
      <c r="I173" s="180"/>
      <c r="L173" s="176"/>
      <c r="M173" s="181"/>
      <c r="N173" s="182"/>
      <c r="O173" s="182"/>
      <c r="P173" s="182"/>
      <c r="Q173" s="182"/>
      <c r="R173" s="182"/>
      <c r="S173" s="182"/>
      <c r="T173" s="183"/>
      <c r="AT173" s="177" t="s">
        <v>154</v>
      </c>
      <c r="AU173" s="177" t="s">
        <v>81</v>
      </c>
      <c r="AV173" s="175" t="s">
        <v>81</v>
      </c>
      <c r="AW173" s="175" t="s">
        <v>32</v>
      </c>
      <c r="AX173" s="175" t="s">
        <v>71</v>
      </c>
      <c r="AY173" s="177" t="s">
        <v>143</v>
      </c>
    </row>
    <row r="174" s="184" customFormat="true" ht="12.8" hidden="false" customHeight="false" outlineLevel="0" collapsed="false">
      <c r="B174" s="185"/>
      <c r="D174" s="170" t="s">
        <v>154</v>
      </c>
      <c r="E174" s="186"/>
      <c r="F174" s="187" t="s">
        <v>199</v>
      </c>
      <c r="H174" s="186"/>
      <c r="I174" s="188"/>
      <c r="L174" s="185"/>
      <c r="M174" s="189"/>
      <c r="N174" s="190"/>
      <c r="O174" s="190"/>
      <c r="P174" s="190"/>
      <c r="Q174" s="190"/>
      <c r="R174" s="190"/>
      <c r="S174" s="190"/>
      <c r="T174" s="191"/>
      <c r="AT174" s="186" t="s">
        <v>154</v>
      </c>
      <c r="AU174" s="186" t="s">
        <v>81</v>
      </c>
      <c r="AV174" s="184" t="s">
        <v>79</v>
      </c>
      <c r="AW174" s="184" t="s">
        <v>32</v>
      </c>
      <c r="AX174" s="184" t="s">
        <v>71</v>
      </c>
      <c r="AY174" s="186" t="s">
        <v>143</v>
      </c>
    </row>
    <row r="175" s="175" customFormat="true" ht="12.8" hidden="false" customHeight="false" outlineLevel="0" collapsed="false">
      <c r="B175" s="176"/>
      <c r="D175" s="170" t="s">
        <v>154</v>
      </c>
      <c r="E175" s="177"/>
      <c r="F175" s="178" t="s">
        <v>256</v>
      </c>
      <c r="H175" s="179" t="n">
        <v>1.65</v>
      </c>
      <c r="I175" s="180"/>
      <c r="L175" s="176"/>
      <c r="M175" s="181"/>
      <c r="N175" s="182"/>
      <c r="O175" s="182"/>
      <c r="P175" s="182"/>
      <c r="Q175" s="182"/>
      <c r="R175" s="182"/>
      <c r="S175" s="182"/>
      <c r="T175" s="183"/>
      <c r="AT175" s="177" t="s">
        <v>154</v>
      </c>
      <c r="AU175" s="177" t="s">
        <v>81</v>
      </c>
      <c r="AV175" s="175" t="s">
        <v>81</v>
      </c>
      <c r="AW175" s="175" t="s">
        <v>32</v>
      </c>
      <c r="AX175" s="175" t="s">
        <v>71</v>
      </c>
      <c r="AY175" s="177" t="s">
        <v>143</v>
      </c>
    </row>
    <row r="176" s="175" customFormat="true" ht="12.8" hidden="false" customHeight="false" outlineLevel="0" collapsed="false">
      <c r="B176" s="176"/>
      <c r="D176" s="170" t="s">
        <v>154</v>
      </c>
      <c r="E176" s="177"/>
      <c r="F176" s="178" t="s">
        <v>257</v>
      </c>
      <c r="H176" s="179" t="n">
        <v>0.809</v>
      </c>
      <c r="I176" s="180"/>
      <c r="L176" s="176"/>
      <c r="M176" s="181"/>
      <c r="N176" s="182"/>
      <c r="O176" s="182"/>
      <c r="P176" s="182"/>
      <c r="Q176" s="182"/>
      <c r="R176" s="182"/>
      <c r="S176" s="182"/>
      <c r="T176" s="183"/>
      <c r="AT176" s="177" t="s">
        <v>154</v>
      </c>
      <c r="AU176" s="177" t="s">
        <v>81</v>
      </c>
      <c r="AV176" s="175" t="s">
        <v>81</v>
      </c>
      <c r="AW176" s="175" t="s">
        <v>32</v>
      </c>
      <c r="AX176" s="175" t="s">
        <v>71</v>
      </c>
      <c r="AY176" s="177" t="s">
        <v>143</v>
      </c>
    </row>
    <row r="177" s="184" customFormat="true" ht="12.8" hidden="false" customHeight="false" outlineLevel="0" collapsed="false">
      <c r="B177" s="185"/>
      <c r="D177" s="170" t="s">
        <v>154</v>
      </c>
      <c r="E177" s="186"/>
      <c r="F177" s="187" t="s">
        <v>202</v>
      </c>
      <c r="H177" s="186"/>
      <c r="I177" s="188"/>
      <c r="L177" s="185"/>
      <c r="M177" s="189"/>
      <c r="N177" s="190"/>
      <c r="O177" s="190"/>
      <c r="P177" s="190"/>
      <c r="Q177" s="190"/>
      <c r="R177" s="190"/>
      <c r="S177" s="190"/>
      <c r="T177" s="191"/>
      <c r="AT177" s="186" t="s">
        <v>154</v>
      </c>
      <c r="AU177" s="186" t="s">
        <v>81</v>
      </c>
      <c r="AV177" s="184" t="s">
        <v>79</v>
      </c>
      <c r="AW177" s="184" t="s">
        <v>32</v>
      </c>
      <c r="AX177" s="184" t="s">
        <v>71</v>
      </c>
      <c r="AY177" s="186" t="s">
        <v>143</v>
      </c>
    </row>
    <row r="178" s="175" customFormat="true" ht="12.8" hidden="false" customHeight="false" outlineLevel="0" collapsed="false">
      <c r="B178" s="176"/>
      <c r="D178" s="170" t="s">
        <v>154</v>
      </c>
      <c r="E178" s="177"/>
      <c r="F178" s="178" t="s">
        <v>258</v>
      </c>
      <c r="H178" s="179" t="n">
        <v>2.426</v>
      </c>
      <c r="I178" s="180"/>
      <c r="L178" s="176"/>
      <c r="M178" s="181"/>
      <c r="N178" s="182"/>
      <c r="O178" s="182"/>
      <c r="P178" s="182"/>
      <c r="Q178" s="182"/>
      <c r="R178" s="182"/>
      <c r="S178" s="182"/>
      <c r="T178" s="183"/>
      <c r="AT178" s="177" t="s">
        <v>154</v>
      </c>
      <c r="AU178" s="177" t="s">
        <v>81</v>
      </c>
      <c r="AV178" s="175" t="s">
        <v>81</v>
      </c>
      <c r="AW178" s="175" t="s">
        <v>32</v>
      </c>
      <c r="AX178" s="175" t="s">
        <v>71</v>
      </c>
      <c r="AY178" s="177" t="s">
        <v>143</v>
      </c>
    </row>
    <row r="179" s="175" customFormat="true" ht="12.8" hidden="false" customHeight="false" outlineLevel="0" collapsed="false">
      <c r="B179" s="176"/>
      <c r="D179" s="170" t="s">
        <v>154</v>
      </c>
      <c r="E179" s="177"/>
      <c r="F179" s="178" t="s">
        <v>259</v>
      </c>
      <c r="H179" s="179" t="n">
        <v>2.475</v>
      </c>
      <c r="I179" s="180"/>
      <c r="L179" s="176"/>
      <c r="M179" s="181"/>
      <c r="N179" s="182"/>
      <c r="O179" s="182"/>
      <c r="P179" s="182"/>
      <c r="Q179" s="182"/>
      <c r="R179" s="182"/>
      <c r="S179" s="182"/>
      <c r="T179" s="183"/>
      <c r="AT179" s="177" t="s">
        <v>154</v>
      </c>
      <c r="AU179" s="177" t="s">
        <v>81</v>
      </c>
      <c r="AV179" s="175" t="s">
        <v>81</v>
      </c>
      <c r="AW179" s="175" t="s">
        <v>32</v>
      </c>
      <c r="AX179" s="175" t="s">
        <v>71</v>
      </c>
      <c r="AY179" s="177" t="s">
        <v>143</v>
      </c>
    </row>
    <row r="180" s="184" customFormat="true" ht="12.8" hidden="false" customHeight="false" outlineLevel="0" collapsed="false">
      <c r="B180" s="185"/>
      <c r="D180" s="170" t="s">
        <v>154</v>
      </c>
      <c r="E180" s="186"/>
      <c r="F180" s="187" t="s">
        <v>205</v>
      </c>
      <c r="H180" s="186"/>
      <c r="I180" s="188"/>
      <c r="L180" s="185"/>
      <c r="M180" s="189"/>
      <c r="N180" s="190"/>
      <c r="O180" s="190"/>
      <c r="P180" s="190"/>
      <c r="Q180" s="190"/>
      <c r="R180" s="190"/>
      <c r="S180" s="190"/>
      <c r="T180" s="191"/>
      <c r="AT180" s="186" t="s">
        <v>154</v>
      </c>
      <c r="AU180" s="186" t="s">
        <v>81</v>
      </c>
      <c r="AV180" s="184" t="s">
        <v>79</v>
      </c>
      <c r="AW180" s="184" t="s">
        <v>32</v>
      </c>
      <c r="AX180" s="184" t="s">
        <v>71</v>
      </c>
      <c r="AY180" s="186" t="s">
        <v>143</v>
      </c>
    </row>
    <row r="181" s="175" customFormat="true" ht="12.8" hidden="false" customHeight="false" outlineLevel="0" collapsed="false">
      <c r="B181" s="176"/>
      <c r="D181" s="170" t="s">
        <v>154</v>
      </c>
      <c r="E181" s="177"/>
      <c r="F181" s="178" t="s">
        <v>256</v>
      </c>
      <c r="H181" s="179" t="n">
        <v>1.65</v>
      </c>
      <c r="I181" s="180"/>
      <c r="L181" s="176"/>
      <c r="M181" s="181"/>
      <c r="N181" s="182"/>
      <c r="O181" s="182"/>
      <c r="P181" s="182"/>
      <c r="Q181" s="182"/>
      <c r="R181" s="182"/>
      <c r="S181" s="182"/>
      <c r="T181" s="183"/>
      <c r="AT181" s="177" t="s">
        <v>154</v>
      </c>
      <c r="AU181" s="177" t="s">
        <v>81</v>
      </c>
      <c r="AV181" s="175" t="s">
        <v>81</v>
      </c>
      <c r="AW181" s="175" t="s">
        <v>32</v>
      </c>
      <c r="AX181" s="175" t="s">
        <v>71</v>
      </c>
      <c r="AY181" s="177" t="s">
        <v>143</v>
      </c>
    </row>
    <row r="182" s="192" customFormat="true" ht="12.8" hidden="false" customHeight="false" outlineLevel="0" collapsed="false">
      <c r="B182" s="193"/>
      <c r="D182" s="170" t="s">
        <v>154</v>
      </c>
      <c r="E182" s="194"/>
      <c r="F182" s="195" t="s">
        <v>176</v>
      </c>
      <c r="H182" s="196" t="n">
        <v>11.382</v>
      </c>
      <c r="I182" s="197"/>
      <c r="L182" s="193"/>
      <c r="M182" s="198"/>
      <c r="N182" s="199"/>
      <c r="O182" s="199"/>
      <c r="P182" s="199"/>
      <c r="Q182" s="199"/>
      <c r="R182" s="199"/>
      <c r="S182" s="199"/>
      <c r="T182" s="200"/>
      <c r="AT182" s="194" t="s">
        <v>154</v>
      </c>
      <c r="AU182" s="194" t="s">
        <v>81</v>
      </c>
      <c r="AV182" s="192" t="s">
        <v>160</v>
      </c>
      <c r="AW182" s="192" t="s">
        <v>32</v>
      </c>
      <c r="AX182" s="192" t="s">
        <v>71</v>
      </c>
      <c r="AY182" s="194" t="s">
        <v>143</v>
      </c>
    </row>
    <row r="183" s="175" customFormat="true" ht="12.8" hidden="false" customHeight="false" outlineLevel="0" collapsed="false">
      <c r="B183" s="176"/>
      <c r="D183" s="170" t="s">
        <v>154</v>
      </c>
      <c r="E183" s="177"/>
      <c r="F183" s="178" t="s">
        <v>260</v>
      </c>
      <c r="H183" s="179" t="n">
        <v>0.414</v>
      </c>
      <c r="I183" s="180"/>
      <c r="L183" s="176"/>
      <c r="M183" s="181"/>
      <c r="N183" s="182"/>
      <c r="O183" s="182"/>
      <c r="P183" s="182"/>
      <c r="Q183" s="182"/>
      <c r="R183" s="182"/>
      <c r="S183" s="182"/>
      <c r="T183" s="183"/>
      <c r="AT183" s="177" t="s">
        <v>154</v>
      </c>
      <c r="AU183" s="177" t="s">
        <v>81</v>
      </c>
      <c r="AV183" s="175" t="s">
        <v>81</v>
      </c>
      <c r="AW183" s="175" t="s">
        <v>32</v>
      </c>
      <c r="AX183" s="175" t="s">
        <v>71</v>
      </c>
      <c r="AY183" s="177" t="s">
        <v>143</v>
      </c>
    </row>
    <row r="184" s="192" customFormat="true" ht="12.8" hidden="false" customHeight="false" outlineLevel="0" collapsed="false">
      <c r="B184" s="193"/>
      <c r="D184" s="170" t="s">
        <v>154</v>
      </c>
      <c r="E184" s="194"/>
      <c r="F184" s="195" t="s">
        <v>176</v>
      </c>
      <c r="H184" s="196" t="n">
        <v>0.414</v>
      </c>
      <c r="I184" s="197"/>
      <c r="L184" s="193"/>
      <c r="M184" s="198"/>
      <c r="N184" s="199"/>
      <c r="O184" s="199"/>
      <c r="P184" s="199"/>
      <c r="Q184" s="199"/>
      <c r="R184" s="199"/>
      <c r="S184" s="199"/>
      <c r="T184" s="200"/>
      <c r="AT184" s="194" t="s">
        <v>154</v>
      </c>
      <c r="AU184" s="194" t="s">
        <v>81</v>
      </c>
      <c r="AV184" s="192" t="s">
        <v>160</v>
      </c>
      <c r="AW184" s="192" t="s">
        <v>32</v>
      </c>
      <c r="AX184" s="192" t="s">
        <v>71</v>
      </c>
      <c r="AY184" s="194" t="s">
        <v>143</v>
      </c>
    </row>
    <row r="185" s="201" customFormat="true" ht="12.8" hidden="false" customHeight="false" outlineLevel="0" collapsed="false">
      <c r="B185" s="202"/>
      <c r="D185" s="170" t="s">
        <v>154</v>
      </c>
      <c r="E185" s="203"/>
      <c r="F185" s="204" t="s">
        <v>187</v>
      </c>
      <c r="H185" s="205" t="n">
        <v>11.796</v>
      </c>
      <c r="I185" s="206"/>
      <c r="L185" s="202"/>
      <c r="M185" s="207"/>
      <c r="N185" s="208"/>
      <c r="O185" s="208"/>
      <c r="P185" s="208"/>
      <c r="Q185" s="208"/>
      <c r="R185" s="208"/>
      <c r="S185" s="208"/>
      <c r="T185" s="209"/>
      <c r="AT185" s="203" t="s">
        <v>154</v>
      </c>
      <c r="AU185" s="203" t="s">
        <v>81</v>
      </c>
      <c r="AV185" s="201" t="s">
        <v>150</v>
      </c>
      <c r="AW185" s="201" t="s">
        <v>32</v>
      </c>
      <c r="AX185" s="201" t="s">
        <v>79</v>
      </c>
      <c r="AY185" s="203" t="s">
        <v>143</v>
      </c>
    </row>
    <row r="186" s="27" customFormat="true" ht="14.4" hidden="false" customHeight="true" outlineLevel="0" collapsed="false">
      <c r="A186" s="22"/>
      <c r="B186" s="156"/>
      <c r="C186" s="157" t="s">
        <v>8</v>
      </c>
      <c r="D186" s="157" t="s">
        <v>145</v>
      </c>
      <c r="E186" s="158" t="s">
        <v>261</v>
      </c>
      <c r="F186" s="159" t="s">
        <v>262</v>
      </c>
      <c r="G186" s="160" t="s">
        <v>148</v>
      </c>
      <c r="H186" s="161" t="n">
        <v>11.032</v>
      </c>
      <c r="I186" s="162"/>
      <c r="J186" s="163" t="n">
        <f aca="false">ROUND(I186*H186,2)</f>
        <v>0</v>
      </c>
      <c r="K186" s="159" t="s">
        <v>149</v>
      </c>
      <c r="L186" s="23"/>
      <c r="M186" s="164"/>
      <c r="N186" s="165" t="s">
        <v>42</v>
      </c>
      <c r="O186" s="55"/>
      <c r="P186" s="166" t="n">
        <f aca="false">O186*H186</f>
        <v>0</v>
      </c>
      <c r="Q186" s="166" t="n">
        <v>0.00264</v>
      </c>
      <c r="R186" s="166" t="n">
        <f aca="false">Q186*H186</f>
        <v>0.02912448</v>
      </c>
      <c r="S186" s="166" t="n">
        <v>0</v>
      </c>
      <c r="T186" s="167" t="n">
        <f aca="false">S186*H186</f>
        <v>0</v>
      </c>
      <c r="U186" s="22"/>
      <c r="V186" s="22"/>
      <c r="W186" s="22"/>
      <c r="X186" s="22"/>
      <c r="Y186" s="22"/>
      <c r="Z186" s="22"/>
      <c r="AA186" s="22"/>
      <c r="AB186" s="22"/>
      <c r="AC186" s="22"/>
      <c r="AD186" s="22"/>
      <c r="AE186" s="22"/>
      <c r="AR186" s="168" t="s">
        <v>150</v>
      </c>
      <c r="AT186" s="168" t="s">
        <v>145</v>
      </c>
      <c r="AU186" s="168" t="s">
        <v>81</v>
      </c>
      <c r="AY186" s="3" t="s">
        <v>143</v>
      </c>
      <c r="BE186" s="169" t="n">
        <f aca="false">IF(N186="základní",J186,0)</f>
        <v>0</v>
      </c>
      <c r="BF186" s="169" t="n">
        <f aca="false">IF(N186="snížená",J186,0)</f>
        <v>0</v>
      </c>
      <c r="BG186" s="169" t="n">
        <f aca="false">IF(N186="zákl. přenesená",J186,0)</f>
        <v>0</v>
      </c>
      <c r="BH186" s="169" t="n">
        <f aca="false">IF(N186="sníž. přenesená",J186,0)</f>
        <v>0</v>
      </c>
      <c r="BI186" s="169" t="n">
        <f aca="false">IF(N186="nulová",J186,0)</f>
        <v>0</v>
      </c>
      <c r="BJ186" s="3" t="s">
        <v>79</v>
      </c>
      <c r="BK186" s="169" t="n">
        <f aca="false">ROUND(I186*H186,2)</f>
        <v>0</v>
      </c>
      <c r="BL186" s="3" t="s">
        <v>150</v>
      </c>
      <c r="BM186" s="168" t="s">
        <v>263</v>
      </c>
    </row>
    <row r="187" s="27" customFormat="true" ht="12.8" hidden="false" customHeight="false" outlineLevel="0" collapsed="false">
      <c r="A187" s="22"/>
      <c r="B187" s="23"/>
      <c r="C187" s="22"/>
      <c r="D187" s="170" t="s">
        <v>152</v>
      </c>
      <c r="E187" s="22"/>
      <c r="F187" s="171" t="s">
        <v>264</v>
      </c>
      <c r="G187" s="22"/>
      <c r="H187" s="22"/>
      <c r="I187" s="172"/>
      <c r="J187" s="22"/>
      <c r="K187" s="22"/>
      <c r="L187" s="23"/>
      <c r="M187" s="173"/>
      <c r="N187" s="174"/>
      <c r="O187" s="55"/>
      <c r="P187" s="55"/>
      <c r="Q187" s="55"/>
      <c r="R187" s="55"/>
      <c r="S187" s="55"/>
      <c r="T187" s="56"/>
      <c r="U187" s="22"/>
      <c r="V187" s="22"/>
      <c r="W187" s="22"/>
      <c r="X187" s="22"/>
      <c r="Y187" s="22"/>
      <c r="Z187" s="22"/>
      <c r="AA187" s="22"/>
      <c r="AB187" s="22"/>
      <c r="AC187" s="22"/>
      <c r="AD187" s="22"/>
      <c r="AE187" s="22"/>
      <c r="AT187" s="3" t="s">
        <v>152</v>
      </c>
      <c r="AU187" s="3" t="s">
        <v>81</v>
      </c>
    </row>
    <row r="188" s="184" customFormat="true" ht="12.8" hidden="false" customHeight="false" outlineLevel="0" collapsed="false">
      <c r="B188" s="185"/>
      <c r="D188" s="170" t="s">
        <v>154</v>
      </c>
      <c r="E188" s="186"/>
      <c r="F188" s="187" t="s">
        <v>251</v>
      </c>
      <c r="H188" s="186"/>
      <c r="I188" s="188"/>
      <c r="L188" s="185"/>
      <c r="M188" s="189"/>
      <c r="N188" s="190"/>
      <c r="O188" s="190"/>
      <c r="P188" s="190"/>
      <c r="Q188" s="190"/>
      <c r="R188" s="190"/>
      <c r="S188" s="190"/>
      <c r="T188" s="191"/>
      <c r="AT188" s="186" t="s">
        <v>154</v>
      </c>
      <c r="AU188" s="186" t="s">
        <v>81</v>
      </c>
      <c r="AV188" s="184" t="s">
        <v>79</v>
      </c>
      <c r="AW188" s="184" t="s">
        <v>32</v>
      </c>
      <c r="AX188" s="184" t="s">
        <v>71</v>
      </c>
      <c r="AY188" s="186" t="s">
        <v>143</v>
      </c>
    </row>
    <row r="189" s="184" customFormat="true" ht="12.8" hidden="false" customHeight="false" outlineLevel="0" collapsed="false">
      <c r="B189" s="185"/>
      <c r="D189" s="170" t="s">
        <v>154</v>
      </c>
      <c r="E189" s="186"/>
      <c r="F189" s="187" t="s">
        <v>194</v>
      </c>
      <c r="H189" s="186"/>
      <c r="I189" s="188"/>
      <c r="L189" s="185"/>
      <c r="M189" s="189"/>
      <c r="N189" s="190"/>
      <c r="O189" s="190"/>
      <c r="P189" s="190"/>
      <c r="Q189" s="190"/>
      <c r="R189" s="190"/>
      <c r="S189" s="190"/>
      <c r="T189" s="191"/>
      <c r="AT189" s="186" t="s">
        <v>154</v>
      </c>
      <c r="AU189" s="186" t="s">
        <v>81</v>
      </c>
      <c r="AV189" s="184" t="s">
        <v>79</v>
      </c>
      <c r="AW189" s="184" t="s">
        <v>32</v>
      </c>
      <c r="AX189" s="184" t="s">
        <v>71</v>
      </c>
      <c r="AY189" s="186" t="s">
        <v>143</v>
      </c>
    </row>
    <row r="190" s="175" customFormat="true" ht="12.8" hidden="false" customHeight="false" outlineLevel="0" collapsed="false">
      <c r="B190" s="176"/>
      <c r="D190" s="170" t="s">
        <v>154</v>
      </c>
      <c r="E190" s="177"/>
      <c r="F190" s="178" t="s">
        <v>265</v>
      </c>
      <c r="H190" s="179" t="n">
        <v>0.6</v>
      </c>
      <c r="I190" s="180"/>
      <c r="L190" s="176"/>
      <c r="M190" s="181"/>
      <c r="N190" s="182"/>
      <c r="O190" s="182"/>
      <c r="P190" s="182"/>
      <c r="Q190" s="182"/>
      <c r="R190" s="182"/>
      <c r="S190" s="182"/>
      <c r="T190" s="183"/>
      <c r="AT190" s="177" t="s">
        <v>154</v>
      </c>
      <c r="AU190" s="177" t="s">
        <v>81</v>
      </c>
      <c r="AV190" s="175" t="s">
        <v>81</v>
      </c>
      <c r="AW190" s="175" t="s">
        <v>32</v>
      </c>
      <c r="AX190" s="175" t="s">
        <v>71</v>
      </c>
      <c r="AY190" s="177" t="s">
        <v>143</v>
      </c>
    </row>
    <row r="191" s="175" customFormat="true" ht="12.8" hidden="false" customHeight="false" outlineLevel="0" collapsed="false">
      <c r="B191" s="176"/>
      <c r="D191" s="170" t="s">
        <v>154</v>
      </c>
      <c r="E191" s="177"/>
      <c r="F191" s="178" t="s">
        <v>266</v>
      </c>
      <c r="H191" s="179" t="n">
        <v>0.4</v>
      </c>
      <c r="I191" s="180"/>
      <c r="L191" s="176"/>
      <c r="M191" s="181"/>
      <c r="N191" s="182"/>
      <c r="O191" s="182"/>
      <c r="P191" s="182"/>
      <c r="Q191" s="182"/>
      <c r="R191" s="182"/>
      <c r="S191" s="182"/>
      <c r="T191" s="183"/>
      <c r="AT191" s="177" t="s">
        <v>154</v>
      </c>
      <c r="AU191" s="177" t="s">
        <v>81</v>
      </c>
      <c r="AV191" s="175" t="s">
        <v>81</v>
      </c>
      <c r="AW191" s="175" t="s">
        <v>32</v>
      </c>
      <c r="AX191" s="175" t="s">
        <v>71</v>
      </c>
      <c r="AY191" s="177" t="s">
        <v>143</v>
      </c>
    </row>
    <row r="192" s="175" customFormat="true" ht="12.8" hidden="false" customHeight="false" outlineLevel="0" collapsed="false">
      <c r="B192" s="176"/>
      <c r="D192" s="170" t="s">
        <v>154</v>
      </c>
      <c r="E192" s="177"/>
      <c r="F192" s="178" t="s">
        <v>267</v>
      </c>
      <c r="H192" s="179" t="n">
        <v>0.592</v>
      </c>
      <c r="I192" s="180"/>
      <c r="L192" s="176"/>
      <c r="M192" s="181"/>
      <c r="N192" s="182"/>
      <c r="O192" s="182"/>
      <c r="P192" s="182"/>
      <c r="Q192" s="182"/>
      <c r="R192" s="182"/>
      <c r="S192" s="182"/>
      <c r="T192" s="183"/>
      <c r="AT192" s="177" t="s">
        <v>154</v>
      </c>
      <c r="AU192" s="177" t="s">
        <v>81</v>
      </c>
      <c r="AV192" s="175" t="s">
        <v>81</v>
      </c>
      <c r="AW192" s="175" t="s">
        <v>32</v>
      </c>
      <c r="AX192" s="175" t="s">
        <v>71</v>
      </c>
      <c r="AY192" s="177" t="s">
        <v>143</v>
      </c>
    </row>
    <row r="193" s="175" customFormat="true" ht="12.8" hidden="false" customHeight="false" outlineLevel="0" collapsed="false">
      <c r="B193" s="176"/>
      <c r="D193" s="170" t="s">
        <v>154</v>
      </c>
      <c r="E193" s="177"/>
      <c r="F193" s="178" t="s">
        <v>268</v>
      </c>
      <c r="H193" s="179" t="n">
        <v>1.6</v>
      </c>
      <c r="I193" s="180"/>
      <c r="L193" s="176"/>
      <c r="M193" s="181"/>
      <c r="N193" s="182"/>
      <c r="O193" s="182"/>
      <c r="P193" s="182"/>
      <c r="Q193" s="182"/>
      <c r="R193" s="182"/>
      <c r="S193" s="182"/>
      <c r="T193" s="183"/>
      <c r="AT193" s="177" t="s">
        <v>154</v>
      </c>
      <c r="AU193" s="177" t="s">
        <v>81</v>
      </c>
      <c r="AV193" s="175" t="s">
        <v>81</v>
      </c>
      <c r="AW193" s="175" t="s">
        <v>32</v>
      </c>
      <c r="AX193" s="175" t="s">
        <v>71</v>
      </c>
      <c r="AY193" s="177" t="s">
        <v>143</v>
      </c>
    </row>
    <row r="194" s="184" customFormat="true" ht="12.8" hidden="false" customHeight="false" outlineLevel="0" collapsed="false">
      <c r="B194" s="185"/>
      <c r="D194" s="170" t="s">
        <v>154</v>
      </c>
      <c r="E194" s="186"/>
      <c r="F194" s="187" t="s">
        <v>199</v>
      </c>
      <c r="H194" s="186"/>
      <c r="I194" s="188"/>
      <c r="L194" s="185"/>
      <c r="M194" s="189"/>
      <c r="N194" s="190"/>
      <c r="O194" s="190"/>
      <c r="P194" s="190"/>
      <c r="Q194" s="190"/>
      <c r="R194" s="190"/>
      <c r="S194" s="190"/>
      <c r="T194" s="191"/>
      <c r="AT194" s="186" t="s">
        <v>154</v>
      </c>
      <c r="AU194" s="186" t="s">
        <v>81</v>
      </c>
      <c r="AV194" s="184" t="s">
        <v>79</v>
      </c>
      <c r="AW194" s="184" t="s">
        <v>32</v>
      </c>
      <c r="AX194" s="184" t="s">
        <v>71</v>
      </c>
      <c r="AY194" s="186" t="s">
        <v>143</v>
      </c>
    </row>
    <row r="195" s="175" customFormat="true" ht="12.8" hidden="false" customHeight="false" outlineLevel="0" collapsed="false">
      <c r="B195" s="176"/>
      <c r="D195" s="170" t="s">
        <v>154</v>
      </c>
      <c r="E195" s="177"/>
      <c r="F195" s="178" t="s">
        <v>268</v>
      </c>
      <c r="H195" s="179" t="n">
        <v>1.6</v>
      </c>
      <c r="I195" s="180"/>
      <c r="L195" s="176"/>
      <c r="M195" s="181"/>
      <c r="N195" s="182"/>
      <c r="O195" s="182"/>
      <c r="P195" s="182"/>
      <c r="Q195" s="182"/>
      <c r="R195" s="182"/>
      <c r="S195" s="182"/>
      <c r="T195" s="183"/>
      <c r="AT195" s="177" t="s">
        <v>154</v>
      </c>
      <c r="AU195" s="177" t="s">
        <v>81</v>
      </c>
      <c r="AV195" s="175" t="s">
        <v>81</v>
      </c>
      <c r="AW195" s="175" t="s">
        <v>32</v>
      </c>
      <c r="AX195" s="175" t="s">
        <v>71</v>
      </c>
      <c r="AY195" s="177" t="s">
        <v>143</v>
      </c>
    </row>
    <row r="196" s="175" customFormat="true" ht="12.8" hidden="false" customHeight="false" outlineLevel="0" collapsed="false">
      <c r="B196" s="176"/>
      <c r="D196" s="170" t="s">
        <v>154</v>
      </c>
      <c r="E196" s="177"/>
      <c r="F196" s="178" t="s">
        <v>269</v>
      </c>
      <c r="H196" s="179" t="n">
        <v>0.56</v>
      </c>
      <c r="I196" s="180"/>
      <c r="L196" s="176"/>
      <c r="M196" s="181"/>
      <c r="N196" s="182"/>
      <c r="O196" s="182"/>
      <c r="P196" s="182"/>
      <c r="Q196" s="182"/>
      <c r="R196" s="182"/>
      <c r="S196" s="182"/>
      <c r="T196" s="183"/>
      <c r="AT196" s="177" t="s">
        <v>154</v>
      </c>
      <c r="AU196" s="177" t="s">
        <v>81</v>
      </c>
      <c r="AV196" s="175" t="s">
        <v>81</v>
      </c>
      <c r="AW196" s="175" t="s">
        <v>32</v>
      </c>
      <c r="AX196" s="175" t="s">
        <v>71</v>
      </c>
      <c r="AY196" s="177" t="s">
        <v>143</v>
      </c>
    </row>
    <row r="197" s="184" customFormat="true" ht="12.8" hidden="false" customHeight="false" outlineLevel="0" collapsed="false">
      <c r="B197" s="185"/>
      <c r="D197" s="170" t="s">
        <v>154</v>
      </c>
      <c r="E197" s="186"/>
      <c r="F197" s="187" t="s">
        <v>202</v>
      </c>
      <c r="H197" s="186"/>
      <c r="I197" s="188"/>
      <c r="L197" s="185"/>
      <c r="M197" s="189"/>
      <c r="N197" s="190"/>
      <c r="O197" s="190"/>
      <c r="P197" s="190"/>
      <c r="Q197" s="190"/>
      <c r="R197" s="190"/>
      <c r="S197" s="190"/>
      <c r="T197" s="191"/>
      <c r="AT197" s="186" t="s">
        <v>154</v>
      </c>
      <c r="AU197" s="186" t="s">
        <v>81</v>
      </c>
      <c r="AV197" s="184" t="s">
        <v>79</v>
      </c>
      <c r="AW197" s="184" t="s">
        <v>32</v>
      </c>
      <c r="AX197" s="184" t="s">
        <v>71</v>
      </c>
      <c r="AY197" s="186" t="s">
        <v>143</v>
      </c>
    </row>
    <row r="198" s="175" customFormat="true" ht="12.8" hidden="false" customHeight="false" outlineLevel="0" collapsed="false">
      <c r="B198" s="176"/>
      <c r="D198" s="170" t="s">
        <v>154</v>
      </c>
      <c r="E198" s="177"/>
      <c r="F198" s="178" t="s">
        <v>270</v>
      </c>
      <c r="H198" s="179" t="n">
        <v>1.68</v>
      </c>
      <c r="I198" s="180"/>
      <c r="L198" s="176"/>
      <c r="M198" s="181"/>
      <c r="N198" s="182"/>
      <c r="O198" s="182"/>
      <c r="P198" s="182"/>
      <c r="Q198" s="182"/>
      <c r="R198" s="182"/>
      <c r="S198" s="182"/>
      <c r="T198" s="183"/>
      <c r="AT198" s="177" t="s">
        <v>154</v>
      </c>
      <c r="AU198" s="177" t="s">
        <v>81</v>
      </c>
      <c r="AV198" s="175" t="s">
        <v>81</v>
      </c>
      <c r="AW198" s="175" t="s">
        <v>32</v>
      </c>
      <c r="AX198" s="175" t="s">
        <v>71</v>
      </c>
      <c r="AY198" s="177" t="s">
        <v>143</v>
      </c>
    </row>
    <row r="199" s="175" customFormat="true" ht="12.8" hidden="false" customHeight="false" outlineLevel="0" collapsed="false">
      <c r="B199" s="176"/>
      <c r="D199" s="170" t="s">
        <v>154</v>
      </c>
      <c r="E199" s="177"/>
      <c r="F199" s="178" t="s">
        <v>271</v>
      </c>
      <c r="H199" s="179" t="n">
        <v>2.4</v>
      </c>
      <c r="I199" s="180"/>
      <c r="L199" s="176"/>
      <c r="M199" s="181"/>
      <c r="N199" s="182"/>
      <c r="O199" s="182"/>
      <c r="P199" s="182"/>
      <c r="Q199" s="182"/>
      <c r="R199" s="182"/>
      <c r="S199" s="182"/>
      <c r="T199" s="183"/>
      <c r="AT199" s="177" t="s">
        <v>154</v>
      </c>
      <c r="AU199" s="177" t="s">
        <v>81</v>
      </c>
      <c r="AV199" s="175" t="s">
        <v>81</v>
      </c>
      <c r="AW199" s="175" t="s">
        <v>32</v>
      </c>
      <c r="AX199" s="175" t="s">
        <v>71</v>
      </c>
      <c r="AY199" s="177" t="s">
        <v>143</v>
      </c>
    </row>
    <row r="200" s="184" customFormat="true" ht="12.8" hidden="false" customHeight="false" outlineLevel="0" collapsed="false">
      <c r="B200" s="185"/>
      <c r="D200" s="170" t="s">
        <v>154</v>
      </c>
      <c r="E200" s="186"/>
      <c r="F200" s="187" t="s">
        <v>205</v>
      </c>
      <c r="H200" s="186"/>
      <c r="I200" s="188"/>
      <c r="L200" s="185"/>
      <c r="M200" s="189"/>
      <c r="N200" s="190"/>
      <c r="O200" s="190"/>
      <c r="P200" s="190"/>
      <c r="Q200" s="190"/>
      <c r="R200" s="190"/>
      <c r="S200" s="190"/>
      <c r="T200" s="191"/>
      <c r="AT200" s="186" t="s">
        <v>154</v>
      </c>
      <c r="AU200" s="186" t="s">
        <v>81</v>
      </c>
      <c r="AV200" s="184" t="s">
        <v>79</v>
      </c>
      <c r="AW200" s="184" t="s">
        <v>32</v>
      </c>
      <c r="AX200" s="184" t="s">
        <v>71</v>
      </c>
      <c r="AY200" s="186" t="s">
        <v>143</v>
      </c>
    </row>
    <row r="201" s="175" customFormat="true" ht="12.8" hidden="false" customHeight="false" outlineLevel="0" collapsed="false">
      <c r="B201" s="176"/>
      <c r="D201" s="170" t="s">
        <v>154</v>
      </c>
      <c r="E201" s="177"/>
      <c r="F201" s="178" t="s">
        <v>268</v>
      </c>
      <c r="H201" s="179" t="n">
        <v>1.6</v>
      </c>
      <c r="I201" s="180"/>
      <c r="L201" s="176"/>
      <c r="M201" s="181"/>
      <c r="N201" s="182"/>
      <c r="O201" s="182"/>
      <c r="P201" s="182"/>
      <c r="Q201" s="182"/>
      <c r="R201" s="182"/>
      <c r="S201" s="182"/>
      <c r="T201" s="183"/>
      <c r="AT201" s="177" t="s">
        <v>154</v>
      </c>
      <c r="AU201" s="177" t="s">
        <v>81</v>
      </c>
      <c r="AV201" s="175" t="s">
        <v>81</v>
      </c>
      <c r="AW201" s="175" t="s">
        <v>32</v>
      </c>
      <c r="AX201" s="175" t="s">
        <v>71</v>
      </c>
      <c r="AY201" s="177" t="s">
        <v>143</v>
      </c>
    </row>
    <row r="202" s="201" customFormat="true" ht="12.8" hidden="false" customHeight="false" outlineLevel="0" collapsed="false">
      <c r="B202" s="202"/>
      <c r="D202" s="170" t="s">
        <v>154</v>
      </c>
      <c r="E202" s="203"/>
      <c r="F202" s="204" t="s">
        <v>187</v>
      </c>
      <c r="H202" s="205" t="n">
        <v>11.032</v>
      </c>
      <c r="I202" s="206"/>
      <c r="L202" s="202"/>
      <c r="M202" s="207"/>
      <c r="N202" s="208"/>
      <c r="O202" s="208"/>
      <c r="P202" s="208"/>
      <c r="Q202" s="208"/>
      <c r="R202" s="208"/>
      <c r="S202" s="208"/>
      <c r="T202" s="209"/>
      <c r="AT202" s="203" t="s">
        <v>154</v>
      </c>
      <c r="AU202" s="203" t="s">
        <v>81</v>
      </c>
      <c r="AV202" s="201" t="s">
        <v>150</v>
      </c>
      <c r="AW202" s="201" t="s">
        <v>32</v>
      </c>
      <c r="AX202" s="201" t="s">
        <v>79</v>
      </c>
      <c r="AY202" s="203" t="s">
        <v>143</v>
      </c>
    </row>
    <row r="203" s="27" customFormat="true" ht="14.4" hidden="false" customHeight="true" outlineLevel="0" collapsed="false">
      <c r="A203" s="22"/>
      <c r="B203" s="156"/>
      <c r="C203" s="157" t="s">
        <v>272</v>
      </c>
      <c r="D203" s="157" t="s">
        <v>145</v>
      </c>
      <c r="E203" s="158" t="s">
        <v>273</v>
      </c>
      <c r="F203" s="159" t="s">
        <v>274</v>
      </c>
      <c r="G203" s="160" t="s">
        <v>148</v>
      </c>
      <c r="H203" s="161" t="n">
        <v>11.032</v>
      </c>
      <c r="I203" s="162"/>
      <c r="J203" s="163" t="n">
        <f aca="false">ROUND(I203*H203,2)</f>
        <v>0</v>
      </c>
      <c r="K203" s="159" t="s">
        <v>149</v>
      </c>
      <c r="L203" s="23"/>
      <c r="M203" s="164"/>
      <c r="N203" s="165" t="s">
        <v>42</v>
      </c>
      <c r="O203" s="55"/>
      <c r="P203" s="166" t="n">
        <f aca="false">O203*H203</f>
        <v>0</v>
      </c>
      <c r="Q203" s="166" t="n">
        <v>0</v>
      </c>
      <c r="R203" s="166" t="n">
        <f aca="false">Q203*H203</f>
        <v>0</v>
      </c>
      <c r="S203" s="166" t="n">
        <v>0</v>
      </c>
      <c r="T203" s="167" t="n">
        <f aca="false">S203*H203</f>
        <v>0</v>
      </c>
      <c r="U203" s="22"/>
      <c r="V203" s="22"/>
      <c r="W203" s="22"/>
      <c r="X203" s="22"/>
      <c r="Y203" s="22"/>
      <c r="Z203" s="22"/>
      <c r="AA203" s="22"/>
      <c r="AB203" s="22"/>
      <c r="AC203" s="22"/>
      <c r="AD203" s="22"/>
      <c r="AE203" s="22"/>
      <c r="AR203" s="168" t="s">
        <v>150</v>
      </c>
      <c r="AT203" s="168" t="s">
        <v>145</v>
      </c>
      <c r="AU203" s="168" t="s">
        <v>81</v>
      </c>
      <c r="AY203" s="3" t="s">
        <v>143</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79</v>
      </c>
      <c r="BK203" s="169" t="n">
        <f aca="false">ROUND(I203*H203,2)</f>
        <v>0</v>
      </c>
      <c r="BL203" s="3" t="s">
        <v>150</v>
      </c>
      <c r="BM203" s="168" t="s">
        <v>275</v>
      </c>
    </row>
    <row r="204" s="27" customFormat="true" ht="12.8" hidden="false" customHeight="false" outlineLevel="0" collapsed="false">
      <c r="A204" s="22"/>
      <c r="B204" s="23"/>
      <c r="C204" s="22"/>
      <c r="D204" s="170" t="s">
        <v>152</v>
      </c>
      <c r="E204" s="22"/>
      <c r="F204" s="171" t="s">
        <v>264</v>
      </c>
      <c r="G204" s="22"/>
      <c r="H204" s="22"/>
      <c r="I204" s="172"/>
      <c r="J204" s="22"/>
      <c r="K204" s="22"/>
      <c r="L204" s="23"/>
      <c r="M204" s="173"/>
      <c r="N204" s="174"/>
      <c r="O204" s="55"/>
      <c r="P204" s="55"/>
      <c r="Q204" s="55"/>
      <c r="R204" s="55"/>
      <c r="S204" s="55"/>
      <c r="T204" s="56"/>
      <c r="U204" s="22"/>
      <c r="V204" s="22"/>
      <c r="W204" s="22"/>
      <c r="X204" s="22"/>
      <c r="Y204" s="22"/>
      <c r="Z204" s="22"/>
      <c r="AA204" s="22"/>
      <c r="AB204" s="22"/>
      <c r="AC204" s="22"/>
      <c r="AD204" s="22"/>
      <c r="AE204" s="22"/>
      <c r="AT204" s="3" t="s">
        <v>152</v>
      </c>
      <c r="AU204" s="3" t="s">
        <v>81</v>
      </c>
    </row>
    <row r="205" s="142" customFormat="true" ht="22.8" hidden="false" customHeight="true" outlineLevel="0" collapsed="false">
      <c r="B205" s="143"/>
      <c r="D205" s="144" t="s">
        <v>70</v>
      </c>
      <c r="E205" s="154" t="s">
        <v>160</v>
      </c>
      <c r="F205" s="154" t="s">
        <v>276</v>
      </c>
      <c r="I205" s="146"/>
      <c r="J205" s="155" t="n">
        <f aca="false">BK205</f>
        <v>0</v>
      </c>
      <c r="L205" s="143"/>
      <c r="M205" s="148"/>
      <c r="N205" s="149"/>
      <c r="O205" s="149"/>
      <c r="P205" s="150" t="n">
        <f aca="false">SUM(P206:P214)</f>
        <v>0</v>
      </c>
      <c r="Q205" s="149"/>
      <c r="R205" s="150" t="n">
        <f aca="false">SUM(R206:R214)</f>
        <v>0.27219984</v>
      </c>
      <c r="S205" s="149"/>
      <c r="T205" s="151" t="n">
        <f aca="false">SUM(T206:T214)</f>
        <v>0</v>
      </c>
      <c r="AR205" s="144" t="s">
        <v>79</v>
      </c>
      <c r="AT205" s="152" t="s">
        <v>70</v>
      </c>
      <c r="AU205" s="152" t="s">
        <v>79</v>
      </c>
      <c r="AY205" s="144" t="s">
        <v>143</v>
      </c>
      <c r="BK205" s="153" t="n">
        <f aca="false">SUM(BK206:BK214)</f>
        <v>0</v>
      </c>
    </row>
    <row r="206" s="27" customFormat="true" ht="14.4" hidden="false" customHeight="true" outlineLevel="0" collapsed="false">
      <c r="A206" s="22"/>
      <c r="B206" s="156"/>
      <c r="C206" s="157" t="s">
        <v>277</v>
      </c>
      <c r="D206" s="157" t="s">
        <v>145</v>
      </c>
      <c r="E206" s="158" t="s">
        <v>278</v>
      </c>
      <c r="F206" s="159" t="s">
        <v>279</v>
      </c>
      <c r="G206" s="160" t="s">
        <v>242</v>
      </c>
      <c r="H206" s="161" t="n">
        <v>66.52</v>
      </c>
      <c r="I206" s="162"/>
      <c r="J206" s="163" t="n">
        <f aca="false">ROUND(I206*H206,2)</f>
        <v>0</v>
      </c>
      <c r="K206" s="159" t="s">
        <v>149</v>
      </c>
      <c r="L206" s="23"/>
      <c r="M206" s="164"/>
      <c r="N206" s="165" t="s">
        <v>42</v>
      </c>
      <c r="O206" s="55"/>
      <c r="P206" s="166" t="n">
        <f aca="false">O206*H206</f>
        <v>0</v>
      </c>
      <c r="Q206" s="166" t="n">
        <v>0</v>
      </c>
      <c r="R206" s="166" t="n">
        <f aca="false">Q206*H206</f>
        <v>0</v>
      </c>
      <c r="S206" s="166" t="n">
        <v>0</v>
      </c>
      <c r="T206" s="167" t="n">
        <f aca="false">S206*H206</f>
        <v>0</v>
      </c>
      <c r="U206" s="22"/>
      <c r="V206" s="22"/>
      <c r="W206" s="22"/>
      <c r="X206" s="22"/>
      <c r="Y206" s="22"/>
      <c r="Z206" s="22"/>
      <c r="AA206" s="22"/>
      <c r="AB206" s="22"/>
      <c r="AC206" s="22"/>
      <c r="AD206" s="22"/>
      <c r="AE206" s="22"/>
      <c r="AR206" s="168" t="s">
        <v>150</v>
      </c>
      <c r="AT206" s="168" t="s">
        <v>145</v>
      </c>
      <c r="AU206" s="168" t="s">
        <v>81</v>
      </c>
      <c r="AY206" s="3" t="s">
        <v>143</v>
      </c>
      <c r="BE206" s="169" t="n">
        <f aca="false">IF(N206="základní",J206,0)</f>
        <v>0</v>
      </c>
      <c r="BF206" s="169" t="n">
        <f aca="false">IF(N206="snížená",J206,0)</f>
        <v>0</v>
      </c>
      <c r="BG206" s="169" t="n">
        <f aca="false">IF(N206="zákl. přenesená",J206,0)</f>
        <v>0</v>
      </c>
      <c r="BH206" s="169" t="n">
        <f aca="false">IF(N206="sníž. přenesená",J206,0)</f>
        <v>0</v>
      </c>
      <c r="BI206" s="169" t="n">
        <f aca="false">IF(N206="nulová",J206,0)</f>
        <v>0</v>
      </c>
      <c r="BJ206" s="3" t="s">
        <v>79</v>
      </c>
      <c r="BK206" s="169" t="n">
        <f aca="false">ROUND(I206*H206,2)</f>
        <v>0</v>
      </c>
      <c r="BL206" s="3" t="s">
        <v>150</v>
      </c>
      <c r="BM206" s="168" t="s">
        <v>280</v>
      </c>
    </row>
    <row r="207" s="27" customFormat="true" ht="12.8" hidden="false" customHeight="false" outlineLevel="0" collapsed="false">
      <c r="A207" s="22"/>
      <c r="B207" s="23"/>
      <c r="C207" s="22"/>
      <c r="D207" s="170" t="s">
        <v>152</v>
      </c>
      <c r="E207" s="22"/>
      <c r="F207" s="171" t="s">
        <v>281</v>
      </c>
      <c r="G207" s="22"/>
      <c r="H207" s="22"/>
      <c r="I207" s="172"/>
      <c r="J207" s="22"/>
      <c r="K207" s="22"/>
      <c r="L207" s="23"/>
      <c r="M207" s="173"/>
      <c r="N207" s="174"/>
      <c r="O207" s="55"/>
      <c r="P207" s="55"/>
      <c r="Q207" s="55"/>
      <c r="R207" s="55"/>
      <c r="S207" s="55"/>
      <c r="T207" s="56"/>
      <c r="U207" s="22"/>
      <c r="V207" s="22"/>
      <c r="W207" s="22"/>
      <c r="X207" s="22"/>
      <c r="Y207" s="22"/>
      <c r="Z207" s="22"/>
      <c r="AA207" s="22"/>
      <c r="AB207" s="22"/>
      <c r="AC207" s="22"/>
      <c r="AD207" s="22"/>
      <c r="AE207" s="22"/>
      <c r="AT207" s="3" t="s">
        <v>152</v>
      </c>
      <c r="AU207" s="3" t="s">
        <v>81</v>
      </c>
    </row>
    <row r="208" s="175" customFormat="true" ht="12.8" hidden="false" customHeight="false" outlineLevel="0" collapsed="false">
      <c r="B208" s="176"/>
      <c r="D208" s="170" t="s">
        <v>154</v>
      </c>
      <c r="E208" s="177"/>
      <c r="F208" s="178" t="s">
        <v>282</v>
      </c>
      <c r="H208" s="179" t="n">
        <v>66.52</v>
      </c>
      <c r="I208" s="180"/>
      <c r="L208" s="176"/>
      <c r="M208" s="181"/>
      <c r="N208" s="182"/>
      <c r="O208" s="182"/>
      <c r="P208" s="182"/>
      <c r="Q208" s="182"/>
      <c r="R208" s="182"/>
      <c r="S208" s="182"/>
      <c r="T208" s="183"/>
      <c r="AT208" s="177" t="s">
        <v>154</v>
      </c>
      <c r="AU208" s="177" t="s">
        <v>81</v>
      </c>
      <c r="AV208" s="175" t="s">
        <v>81</v>
      </c>
      <c r="AW208" s="175" t="s">
        <v>32</v>
      </c>
      <c r="AX208" s="175" t="s">
        <v>79</v>
      </c>
      <c r="AY208" s="177" t="s">
        <v>143</v>
      </c>
    </row>
    <row r="209" s="27" customFormat="true" ht="14.4" hidden="false" customHeight="true" outlineLevel="0" collapsed="false">
      <c r="A209" s="22"/>
      <c r="B209" s="156"/>
      <c r="C209" s="210" t="s">
        <v>283</v>
      </c>
      <c r="D209" s="210" t="s">
        <v>284</v>
      </c>
      <c r="E209" s="211" t="s">
        <v>285</v>
      </c>
      <c r="F209" s="212" t="s">
        <v>286</v>
      </c>
      <c r="G209" s="213" t="s">
        <v>242</v>
      </c>
      <c r="H209" s="214" t="n">
        <v>73.172</v>
      </c>
      <c r="I209" s="215"/>
      <c r="J209" s="216" t="n">
        <f aca="false">ROUND(I209*H209,2)</f>
        <v>0</v>
      </c>
      <c r="K209" s="212" t="s">
        <v>149</v>
      </c>
      <c r="L209" s="217"/>
      <c r="M209" s="218"/>
      <c r="N209" s="219" t="s">
        <v>42</v>
      </c>
      <c r="O209" s="55"/>
      <c r="P209" s="166" t="n">
        <f aca="false">O209*H209</f>
        <v>0</v>
      </c>
      <c r="Q209" s="166" t="n">
        <v>0.00248</v>
      </c>
      <c r="R209" s="166" t="n">
        <f aca="false">Q209*H209</f>
        <v>0.18146656</v>
      </c>
      <c r="S209" s="166" t="n">
        <v>0</v>
      </c>
      <c r="T209" s="167" t="n">
        <f aca="false">S209*H209</f>
        <v>0</v>
      </c>
      <c r="U209" s="22"/>
      <c r="V209" s="22"/>
      <c r="W209" s="22"/>
      <c r="X209" s="22"/>
      <c r="Y209" s="22"/>
      <c r="Z209" s="22"/>
      <c r="AA209" s="22"/>
      <c r="AB209" s="22"/>
      <c r="AC209" s="22"/>
      <c r="AD209" s="22"/>
      <c r="AE209" s="22"/>
      <c r="AR209" s="168" t="s">
        <v>211</v>
      </c>
      <c r="AT209" s="168" t="s">
        <v>284</v>
      </c>
      <c r="AU209" s="168" t="s">
        <v>81</v>
      </c>
      <c r="AY209" s="3" t="s">
        <v>143</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3" t="s">
        <v>79</v>
      </c>
      <c r="BK209" s="169" t="n">
        <f aca="false">ROUND(I209*H209,2)</f>
        <v>0</v>
      </c>
      <c r="BL209" s="3" t="s">
        <v>150</v>
      </c>
      <c r="BM209" s="168" t="s">
        <v>287</v>
      </c>
    </row>
    <row r="210" s="184" customFormat="true" ht="12.8" hidden="false" customHeight="false" outlineLevel="0" collapsed="false">
      <c r="B210" s="185"/>
      <c r="D210" s="170" t="s">
        <v>154</v>
      </c>
      <c r="E210" s="186"/>
      <c r="F210" s="187" t="s">
        <v>288</v>
      </c>
      <c r="H210" s="186"/>
      <c r="I210" s="188"/>
      <c r="L210" s="185"/>
      <c r="M210" s="189"/>
      <c r="N210" s="190"/>
      <c r="O210" s="190"/>
      <c r="P210" s="190"/>
      <c r="Q210" s="190"/>
      <c r="R210" s="190"/>
      <c r="S210" s="190"/>
      <c r="T210" s="191"/>
      <c r="AT210" s="186" t="s">
        <v>154</v>
      </c>
      <c r="AU210" s="186" t="s">
        <v>81</v>
      </c>
      <c r="AV210" s="184" t="s">
        <v>79</v>
      </c>
      <c r="AW210" s="184" t="s">
        <v>32</v>
      </c>
      <c r="AX210" s="184" t="s">
        <v>71</v>
      </c>
      <c r="AY210" s="186" t="s">
        <v>143</v>
      </c>
    </row>
    <row r="211" s="175" customFormat="true" ht="12.8" hidden="false" customHeight="false" outlineLevel="0" collapsed="false">
      <c r="B211" s="176"/>
      <c r="D211" s="170" t="s">
        <v>154</v>
      </c>
      <c r="E211" s="177"/>
      <c r="F211" s="178" t="s">
        <v>289</v>
      </c>
      <c r="H211" s="179" t="n">
        <v>73.172</v>
      </c>
      <c r="I211" s="180"/>
      <c r="L211" s="176"/>
      <c r="M211" s="181"/>
      <c r="N211" s="182"/>
      <c r="O211" s="182"/>
      <c r="P211" s="182"/>
      <c r="Q211" s="182"/>
      <c r="R211" s="182"/>
      <c r="S211" s="182"/>
      <c r="T211" s="183"/>
      <c r="AT211" s="177" t="s">
        <v>154</v>
      </c>
      <c r="AU211" s="177" t="s">
        <v>81</v>
      </c>
      <c r="AV211" s="175" t="s">
        <v>81</v>
      </c>
      <c r="AW211" s="175" t="s">
        <v>32</v>
      </c>
      <c r="AX211" s="175" t="s">
        <v>79</v>
      </c>
      <c r="AY211" s="177" t="s">
        <v>143</v>
      </c>
    </row>
    <row r="212" s="27" customFormat="true" ht="14.4" hidden="false" customHeight="true" outlineLevel="0" collapsed="false">
      <c r="A212" s="22"/>
      <c r="B212" s="156"/>
      <c r="C212" s="210" t="s">
        <v>290</v>
      </c>
      <c r="D212" s="210" t="s">
        <v>284</v>
      </c>
      <c r="E212" s="211" t="s">
        <v>291</v>
      </c>
      <c r="F212" s="212" t="s">
        <v>292</v>
      </c>
      <c r="G212" s="213" t="s">
        <v>242</v>
      </c>
      <c r="H212" s="214" t="n">
        <v>73.172</v>
      </c>
      <c r="I212" s="215"/>
      <c r="J212" s="216" t="n">
        <f aca="false">ROUND(I212*H212,2)</f>
        <v>0</v>
      </c>
      <c r="K212" s="212" t="s">
        <v>149</v>
      </c>
      <c r="L212" s="217"/>
      <c r="M212" s="218"/>
      <c r="N212" s="219" t="s">
        <v>42</v>
      </c>
      <c r="O212" s="55"/>
      <c r="P212" s="166" t="n">
        <f aca="false">O212*H212</f>
        <v>0</v>
      </c>
      <c r="Q212" s="166" t="n">
        <v>0.00124</v>
      </c>
      <c r="R212" s="166" t="n">
        <f aca="false">Q212*H212</f>
        <v>0.09073328</v>
      </c>
      <c r="S212" s="166" t="n">
        <v>0</v>
      </c>
      <c r="T212" s="167" t="n">
        <f aca="false">S212*H212</f>
        <v>0</v>
      </c>
      <c r="U212" s="22"/>
      <c r="V212" s="22"/>
      <c r="W212" s="22"/>
      <c r="X212" s="22"/>
      <c r="Y212" s="22"/>
      <c r="Z212" s="22"/>
      <c r="AA212" s="22"/>
      <c r="AB212" s="22"/>
      <c r="AC212" s="22"/>
      <c r="AD212" s="22"/>
      <c r="AE212" s="22"/>
      <c r="AR212" s="168" t="s">
        <v>211</v>
      </c>
      <c r="AT212" s="168" t="s">
        <v>284</v>
      </c>
      <c r="AU212" s="168" t="s">
        <v>81</v>
      </c>
      <c r="AY212" s="3" t="s">
        <v>143</v>
      </c>
      <c r="BE212" s="169" t="n">
        <f aca="false">IF(N212="základní",J212,0)</f>
        <v>0</v>
      </c>
      <c r="BF212" s="169" t="n">
        <f aca="false">IF(N212="snížená",J212,0)</f>
        <v>0</v>
      </c>
      <c r="BG212" s="169" t="n">
        <f aca="false">IF(N212="zákl. přenesená",J212,0)</f>
        <v>0</v>
      </c>
      <c r="BH212" s="169" t="n">
        <f aca="false">IF(N212="sníž. přenesená",J212,0)</f>
        <v>0</v>
      </c>
      <c r="BI212" s="169" t="n">
        <f aca="false">IF(N212="nulová",J212,0)</f>
        <v>0</v>
      </c>
      <c r="BJ212" s="3" t="s">
        <v>79</v>
      </c>
      <c r="BK212" s="169" t="n">
        <f aca="false">ROUND(I212*H212,2)</f>
        <v>0</v>
      </c>
      <c r="BL212" s="3" t="s">
        <v>150</v>
      </c>
      <c r="BM212" s="168" t="s">
        <v>293</v>
      </c>
    </row>
    <row r="213" s="184" customFormat="true" ht="12.8" hidden="false" customHeight="false" outlineLevel="0" collapsed="false">
      <c r="B213" s="185"/>
      <c r="D213" s="170" t="s">
        <v>154</v>
      </c>
      <c r="E213" s="186"/>
      <c r="F213" s="187" t="s">
        <v>288</v>
      </c>
      <c r="H213" s="186"/>
      <c r="I213" s="188"/>
      <c r="L213" s="185"/>
      <c r="M213" s="189"/>
      <c r="N213" s="190"/>
      <c r="O213" s="190"/>
      <c r="P213" s="190"/>
      <c r="Q213" s="190"/>
      <c r="R213" s="190"/>
      <c r="S213" s="190"/>
      <c r="T213" s="191"/>
      <c r="AT213" s="186" t="s">
        <v>154</v>
      </c>
      <c r="AU213" s="186" t="s">
        <v>81</v>
      </c>
      <c r="AV213" s="184" t="s">
        <v>79</v>
      </c>
      <c r="AW213" s="184" t="s">
        <v>32</v>
      </c>
      <c r="AX213" s="184" t="s">
        <v>71</v>
      </c>
      <c r="AY213" s="186" t="s">
        <v>143</v>
      </c>
    </row>
    <row r="214" s="175" customFormat="true" ht="12.8" hidden="false" customHeight="false" outlineLevel="0" collapsed="false">
      <c r="B214" s="176"/>
      <c r="D214" s="170" t="s">
        <v>154</v>
      </c>
      <c r="E214" s="177"/>
      <c r="F214" s="178" t="s">
        <v>289</v>
      </c>
      <c r="H214" s="179" t="n">
        <v>73.172</v>
      </c>
      <c r="I214" s="180"/>
      <c r="L214" s="176"/>
      <c r="M214" s="181"/>
      <c r="N214" s="182"/>
      <c r="O214" s="182"/>
      <c r="P214" s="182"/>
      <c r="Q214" s="182"/>
      <c r="R214" s="182"/>
      <c r="S214" s="182"/>
      <c r="T214" s="183"/>
      <c r="AT214" s="177" t="s">
        <v>154</v>
      </c>
      <c r="AU214" s="177" t="s">
        <v>81</v>
      </c>
      <c r="AV214" s="175" t="s">
        <v>81</v>
      </c>
      <c r="AW214" s="175" t="s">
        <v>32</v>
      </c>
      <c r="AX214" s="175" t="s">
        <v>79</v>
      </c>
      <c r="AY214" s="177" t="s">
        <v>143</v>
      </c>
    </row>
    <row r="215" s="142" customFormat="true" ht="22.8" hidden="false" customHeight="true" outlineLevel="0" collapsed="false">
      <c r="B215" s="143"/>
      <c r="D215" s="144" t="s">
        <v>70</v>
      </c>
      <c r="E215" s="154" t="s">
        <v>150</v>
      </c>
      <c r="F215" s="154" t="s">
        <v>294</v>
      </c>
      <c r="I215" s="146"/>
      <c r="J215" s="155" t="n">
        <f aca="false">BK215</f>
        <v>0</v>
      </c>
      <c r="L215" s="143"/>
      <c r="M215" s="148"/>
      <c r="N215" s="149"/>
      <c r="O215" s="149"/>
      <c r="P215" s="150" t="n">
        <f aca="false">SUM(P216:P221)</f>
        <v>0</v>
      </c>
      <c r="Q215" s="149"/>
      <c r="R215" s="150" t="n">
        <f aca="false">SUM(R216:R221)</f>
        <v>0</v>
      </c>
      <c r="S215" s="149"/>
      <c r="T215" s="151" t="n">
        <f aca="false">SUM(T216:T221)</f>
        <v>0</v>
      </c>
      <c r="AR215" s="144" t="s">
        <v>79</v>
      </c>
      <c r="AT215" s="152" t="s">
        <v>70</v>
      </c>
      <c r="AU215" s="152" t="s">
        <v>79</v>
      </c>
      <c r="AY215" s="144" t="s">
        <v>143</v>
      </c>
      <c r="BK215" s="153" t="n">
        <f aca="false">SUM(BK216:BK221)</f>
        <v>0</v>
      </c>
    </row>
    <row r="216" s="27" customFormat="true" ht="14.4" hidden="false" customHeight="true" outlineLevel="0" collapsed="false">
      <c r="A216" s="22"/>
      <c r="B216" s="156"/>
      <c r="C216" s="157" t="s">
        <v>295</v>
      </c>
      <c r="D216" s="157" t="s">
        <v>145</v>
      </c>
      <c r="E216" s="158" t="s">
        <v>296</v>
      </c>
      <c r="F216" s="159" t="s">
        <v>297</v>
      </c>
      <c r="G216" s="160" t="s">
        <v>180</v>
      </c>
      <c r="H216" s="161" t="n">
        <v>7.874</v>
      </c>
      <c r="I216" s="162"/>
      <c r="J216" s="163" t="n">
        <f aca="false">ROUND(I216*H216,2)</f>
        <v>0</v>
      </c>
      <c r="K216" s="159" t="s">
        <v>149</v>
      </c>
      <c r="L216" s="23"/>
      <c r="M216" s="164"/>
      <c r="N216" s="165" t="s">
        <v>42</v>
      </c>
      <c r="O216" s="55"/>
      <c r="P216" s="166" t="n">
        <f aca="false">O216*H216</f>
        <v>0</v>
      </c>
      <c r="Q216" s="166" t="n">
        <v>0</v>
      </c>
      <c r="R216" s="166" t="n">
        <f aca="false">Q216*H216</f>
        <v>0</v>
      </c>
      <c r="S216" s="166" t="n">
        <v>0</v>
      </c>
      <c r="T216" s="167" t="n">
        <f aca="false">S216*H216</f>
        <v>0</v>
      </c>
      <c r="U216" s="22"/>
      <c r="V216" s="22"/>
      <c r="W216" s="22"/>
      <c r="X216" s="22"/>
      <c r="Y216" s="22"/>
      <c r="Z216" s="22"/>
      <c r="AA216" s="22"/>
      <c r="AB216" s="22"/>
      <c r="AC216" s="22"/>
      <c r="AD216" s="22"/>
      <c r="AE216" s="22"/>
      <c r="AR216" s="168" t="s">
        <v>150</v>
      </c>
      <c r="AT216" s="168" t="s">
        <v>145</v>
      </c>
      <c r="AU216" s="168" t="s">
        <v>81</v>
      </c>
      <c r="AY216" s="3" t="s">
        <v>143</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79</v>
      </c>
      <c r="BK216" s="169" t="n">
        <f aca="false">ROUND(I216*H216,2)</f>
        <v>0</v>
      </c>
      <c r="BL216" s="3" t="s">
        <v>150</v>
      </c>
      <c r="BM216" s="168" t="s">
        <v>298</v>
      </c>
    </row>
    <row r="217" s="27" customFormat="true" ht="12.8" hidden="false" customHeight="false" outlineLevel="0" collapsed="false">
      <c r="A217" s="22"/>
      <c r="B217" s="23"/>
      <c r="C217" s="22"/>
      <c r="D217" s="170" t="s">
        <v>152</v>
      </c>
      <c r="E217" s="22"/>
      <c r="F217" s="171" t="s">
        <v>299</v>
      </c>
      <c r="G217" s="22"/>
      <c r="H217" s="22"/>
      <c r="I217" s="172"/>
      <c r="J217" s="22"/>
      <c r="K217" s="22"/>
      <c r="L217" s="23"/>
      <c r="M217" s="173"/>
      <c r="N217" s="174"/>
      <c r="O217" s="55"/>
      <c r="P217" s="55"/>
      <c r="Q217" s="55"/>
      <c r="R217" s="55"/>
      <c r="S217" s="55"/>
      <c r="T217" s="56"/>
      <c r="U217" s="22"/>
      <c r="V217" s="22"/>
      <c r="W217" s="22"/>
      <c r="X217" s="22"/>
      <c r="Y217" s="22"/>
      <c r="Z217" s="22"/>
      <c r="AA217" s="22"/>
      <c r="AB217" s="22"/>
      <c r="AC217" s="22"/>
      <c r="AD217" s="22"/>
      <c r="AE217" s="22"/>
      <c r="AT217" s="3" t="s">
        <v>152</v>
      </c>
      <c r="AU217" s="3" t="s">
        <v>81</v>
      </c>
    </row>
    <row r="218" s="184" customFormat="true" ht="12.8" hidden="false" customHeight="false" outlineLevel="0" collapsed="false">
      <c r="B218" s="185"/>
      <c r="D218" s="170" t="s">
        <v>154</v>
      </c>
      <c r="E218" s="186"/>
      <c r="F218" s="187" t="s">
        <v>300</v>
      </c>
      <c r="H218" s="186"/>
      <c r="I218" s="188"/>
      <c r="L218" s="185"/>
      <c r="M218" s="189"/>
      <c r="N218" s="190"/>
      <c r="O218" s="190"/>
      <c r="P218" s="190"/>
      <c r="Q218" s="190"/>
      <c r="R218" s="190"/>
      <c r="S218" s="190"/>
      <c r="T218" s="191"/>
      <c r="AT218" s="186" t="s">
        <v>154</v>
      </c>
      <c r="AU218" s="186" t="s">
        <v>81</v>
      </c>
      <c r="AV218" s="184" t="s">
        <v>79</v>
      </c>
      <c r="AW218" s="184" t="s">
        <v>32</v>
      </c>
      <c r="AX218" s="184" t="s">
        <v>71</v>
      </c>
      <c r="AY218" s="186" t="s">
        <v>143</v>
      </c>
    </row>
    <row r="219" s="175" customFormat="true" ht="12.8" hidden="false" customHeight="false" outlineLevel="0" collapsed="false">
      <c r="B219" s="176"/>
      <c r="D219" s="170" t="s">
        <v>154</v>
      </c>
      <c r="E219" s="177"/>
      <c r="F219" s="178" t="s">
        <v>186</v>
      </c>
      <c r="H219" s="179" t="n">
        <v>8.28</v>
      </c>
      <c r="I219" s="180"/>
      <c r="L219" s="176"/>
      <c r="M219" s="181"/>
      <c r="N219" s="182"/>
      <c r="O219" s="182"/>
      <c r="P219" s="182"/>
      <c r="Q219" s="182"/>
      <c r="R219" s="182"/>
      <c r="S219" s="182"/>
      <c r="T219" s="183"/>
      <c r="AT219" s="177" t="s">
        <v>154</v>
      </c>
      <c r="AU219" s="177" t="s">
        <v>81</v>
      </c>
      <c r="AV219" s="175" t="s">
        <v>81</v>
      </c>
      <c r="AW219" s="175" t="s">
        <v>32</v>
      </c>
      <c r="AX219" s="175" t="s">
        <v>71</v>
      </c>
      <c r="AY219" s="177" t="s">
        <v>143</v>
      </c>
    </row>
    <row r="220" s="175" customFormat="true" ht="12.8" hidden="false" customHeight="false" outlineLevel="0" collapsed="false">
      <c r="B220" s="176"/>
      <c r="D220" s="170" t="s">
        <v>154</v>
      </c>
      <c r="E220" s="177"/>
      <c r="F220" s="178" t="s">
        <v>301</v>
      </c>
      <c r="H220" s="179" t="n">
        <v>-0.406</v>
      </c>
      <c r="I220" s="180"/>
      <c r="L220" s="176"/>
      <c r="M220" s="181"/>
      <c r="N220" s="182"/>
      <c r="O220" s="182"/>
      <c r="P220" s="182"/>
      <c r="Q220" s="182"/>
      <c r="R220" s="182"/>
      <c r="S220" s="182"/>
      <c r="T220" s="183"/>
      <c r="AT220" s="177" t="s">
        <v>154</v>
      </c>
      <c r="AU220" s="177" t="s">
        <v>81</v>
      </c>
      <c r="AV220" s="175" t="s">
        <v>81</v>
      </c>
      <c r="AW220" s="175" t="s">
        <v>32</v>
      </c>
      <c r="AX220" s="175" t="s">
        <v>71</v>
      </c>
      <c r="AY220" s="177" t="s">
        <v>143</v>
      </c>
    </row>
    <row r="221" s="201" customFormat="true" ht="12.8" hidden="false" customHeight="false" outlineLevel="0" collapsed="false">
      <c r="B221" s="202"/>
      <c r="D221" s="170" t="s">
        <v>154</v>
      </c>
      <c r="E221" s="203"/>
      <c r="F221" s="204" t="s">
        <v>187</v>
      </c>
      <c r="H221" s="205" t="n">
        <v>7.874</v>
      </c>
      <c r="I221" s="206"/>
      <c r="L221" s="202"/>
      <c r="M221" s="207"/>
      <c r="N221" s="208"/>
      <c r="O221" s="208"/>
      <c r="P221" s="208"/>
      <c r="Q221" s="208"/>
      <c r="R221" s="208"/>
      <c r="S221" s="208"/>
      <c r="T221" s="209"/>
      <c r="AT221" s="203" t="s">
        <v>154</v>
      </c>
      <c r="AU221" s="203" t="s">
        <v>81</v>
      </c>
      <c r="AV221" s="201" t="s">
        <v>150</v>
      </c>
      <c r="AW221" s="201" t="s">
        <v>32</v>
      </c>
      <c r="AX221" s="201" t="s">
        <v>79</v>
      </c>
      <c r="AY221" s="203" t="s">
        <v>143</v>
      </c>
    </row>
    <row r="222" s="142" customFormat="true" ht="22.8" hidden="false" customHeight="true" outlineLevel="0" collapsed="false">
      <c r="B222" s="143"/>
      <c r="D222" s="144" t="s">
        <v>70</v>
      </c>
      <c r="E222" s="154" t="s">
        <v>177</v>
      </c>
      <c r="F222" s="154" t="s">
        <v>302</v>
      </c>
      <c r="I222" s="146"/>
      <c r="J222" s="155" t="n">
        <f aca="false">BK222</f>
        <v>0</v>
      </c>
      <c r="L222" s="143"/>
      <c r="M222" s="148"/>
      <c r="N222" s="149"/>
      <c r="O222" s="149"/>
      <c r="P222" s="150" t="n">
        <f aca="false">SUM(P223:P255)</f>
        <v>0</v>
      </c>
      <c r="Q222" s="149"/>
      <c r="R222" s="150" t="n">
        <f aca="false">SUM(R223:R255)</f>
        <v>36.70353616</v>
      </c>
      <c r="S222" s="149"/>
      <c r="T222" s="151" t="n">
        <f aca="false">SUM(T223:T255)</f>
        <v>0</v>
      </c>
      <c r="AR222" s="144" t="s">
        <v>79</v>
      </c>
      <c r="AT222" s="152" t="s">
        <v>70</v>
      </c>
      <c r="AU222" s="152" t="s">
        <v>79</v>
      </c>
      <c r="AY222" s="144" t="s">
        <v>143</v>
      </c>
      <c r="BK222" s="153" t="n">
        <f aca="false">SUM(BK223:BK255)</f>
        <v>0</v>
      </c>
    </row>
    <row r="223" s="27" customFormat="true" ht="14.4" hidden="false" customHeight="true" outlineLevel="0" collapsed="false">
      <c r="A223" s="22"/>
      <c r="B223" s="156"/>
      <c r="C223" s="157" t="s">
        <v>7</v>
      </c>
      <c r="D223" s="157" t="s">
        <v>145</v>
      </c>
      <c r="E223" s="158" t="s">
        <v>303</v>
      </c>
      <c r="F223" s="159" t="s">
        <v>304</v>
      </c>
      <c r="G223" s="160" t="s">
        <v>148</v>
      </c>
      <c r="H223" s="161" t="n">
        <v>285.35</v>
      </c>
      <c r="I223" s="162"/>
      <c r="J223" s="163" t="n">
        <f aca="false">ROUND(I223*H223,2)</f>
        <v>0</v>
      </c>
      <c r="K223" s="159" t="s">
        <v>149</v>
      </c>
      <c r="L223" s="23"/>
      <c r="M223" s="164"/>
      <c r="N223" s="165" t="s">
        <v>42</v>
      </c>
      <c r="O223" s="55"/>
      <c r="P223" s="166" t="n">
        <f aca="false">O223*H223</f>
        <v>0</v>
      </c>
      <c r="Q223" s="166" t="n">
        <v>0</v>
      </c>
      <c r="R223" s="166" t="n">
        <f aca="false">Q223*H223</f>
        <v>0</v>
      </c>
      <c r="S223" s="166" t="n">
        <v>0</v>
      </c>
      <c r="T223" s="167" t="n">
        <f aca="false">S223*H223</f>
        <v>0</v>
      </c>
      <c r="U223" s="22"/>
      <c r="V223" s="22"/>
      <c r="W223" s="22"/>
      <c r="X223" s="22"/>
      <c r="Y223" s="22"/>
      <c r="Z223" s="22"/>
      <c r="AA223" s="22"/>
      <c r="AB223" s="22"/>
      <c r="AC223" s="22"/>
      <c r="AD223" s="22"/>
      <c r="AE223" s="22"/>
      <c r="AR223" s="168" t="s">
        <v>150</v>
      </c>
      <c r="AT223" s="168" t="s">
        <v>145</v>
      </c>
      <c r="AU223" s="168" t="s">
        <v>81</v>
      </c>
      <c r="AY223" s="3" t="s">
        <v>143</v>
      </c>
      <c r="BE223" s="169" t="n">
        <f aca="false">IF(N223="základní",J223,0)</f>
        <v>0</v>
      </c>
      <c r="BF223" s="169" t="n">
        <f aca="false">IF(N223="snížená",J223,0)</f>
        <v>0</v>
      </c>
      <c r="BG223" s="169" t="n">
        <f aca="false">IF(N223="zákl. přenesená",J223,0)</f>
        <v>0</v>
      </c>
      <c r="BH223" s="169" t="n">
        <f aca="false">IF(N223="sníž. přenesená",J223,0)</f>
        <v>0</v>
      </c>
      <c r="BI223" s="169" t="n">
        <f aca="false">IF(N223="nulová",J223,0)</f>
        <v>0</v>
      </c>
      <c r="BJ223" s="3" t="s">
        <v>79</v>
      </c>
      <c r="BK223" s="169" t="n">
        <f aca="false">ROUND(I223*H223,2)</f>
        <v>0</v>
      </c>
      <c r="BL223" s="3" t="s">
        <v>150</v>
      </c>
      <c r="BM223" s="168" t="s">
        <v>305</v>
      </c>
    </row>
    <row r="224" s="175" customFormat="true" ht="12.8" hidden="false" customHeight="false" outlineLevel="0" collapsed="false">
      <c r="B224" s="176"/>
      <c r="D224" s="170" t="s">
        <v>154</v>
      </c>
      <c r="E224" s="177"/>
      <c r="F224" s="178" t="s">
        <v>82</v>
      </c>
      <c r="H224" s="179" t="n">
        <v>285.35</v>
      </c>
      <c r="I224" s="180"/>
      <c r="L224" s="176"/>
      <c r="M224" s="181"/>
      <c r="N224" s="182"/>
      <c r="O224" s="182"/>
      <c r="P224" s="182"/>
      <c r="Q224" s="182"/>
      <c r="R224" s="182"/>
      <c r="S224" s="182"/>
      <c r="T224" s="183"/>
      <c r="AT224" s="177" t="s">
        <v>154</v>
      </c>
      <c r="AU224" s="177" t="s">
        <v>81</v>
      </c>
      <c r="AV224" s="175" t="s">
        <v>81</v>
      </c>
      <c r="AW224" s="175" t="s">
        <v>32</v>
      </c>
      <c r="AX224" s="175" t="s">
        <v>79</v>
      </c>
      <c r="AY224" s="177" t="s">
        <v>143</v>
      </c>
    </row>
    <row r="225" s="27" customFormat="true" ht="24.15" hidden="false" customHeight="true" outlineLevel="0" collapsed="false">
      <c r="A225" s="22"/>
      <c r="B225" s="156"/>
      <c r="C225" s="157" t="s">
        <v>306</v>
      </c>
      <c r="D225" s="157" t="s">
        <v>145</v>
      </c>
      <c r="E225" s="158" t="s">
        <v>307</v>
      </c>
      <c r="F225" s="159" t="s">
        <v>308</v>
      </c>
      <c r="G225" s="160" t="s">
        <v>148</v>
      </c>
      <c r="H225" s="161" t="n">
        <v>349.6</v>
      </c>
      <c r="I225" s="162"/>
      <c r="J225" s="163" t="n">
        <f aca="false">ROUND(I225*H225,2)</f>
        <v>0</v>
      </c>
      <c r="K225" s="159" t="s">
        <v>149</v>
      </c>
      <c r="L225" s="23"/>
      <c r="M225" s="164"/>
      <c r="N225" s="165" t="s">
        <v>42</v>
      </c>
      <c r="O225" s="55"/>
      <c r="P225" s="166" t="n">
        <f aca="false">O225*H225</f>
        <v>0</v>
      </c>
      <c r="Q225" s="166" t="n">
        <v>0</v>
      </c>
      <c r="R225" s="166" t="n">
        <f aca="false">Q225*H225</f>
        <v>0</v>
      </c>
      <c r="S225" s="166" t="n">
        <v>0</v>
      </c>
      <c r="T225" s="167" t="n">
        <f aca="false">S225*H225</f>
        <v>0</v>
      </c>
      <c r="U225" s="22"/>
      <c r="V225" s="22"/>
      <c r="W225" s="22"/>
      <c r="X225" s="22"/>
      <c r="Y225" s="22"/>
      <c r="Z225" s="22"/>
      <c r="AA225" s="22"/>
      <c r="AB225" s="22"/>
      <c r="AC225" s="22"/>
      <c r="AD225" s="22"/>
      <c r="AE225" s="22"/>
      <c r="AR225" s="168" t="s">
        <v>150</v>
      </c>
      <c r="AT225" s="168" t="s">
        <v>145</v>
      </c>
      <c r="AU225" s="168" t="s">
        <v>81</v>
      </c>
      <c r="AY225" s="3" t="s">
        <v>143</v>
      </c>
      <c r="BE225" s="169" t="n">
        <f aca="false">IF(N225="základní",J225,0)</f>
        <v>0</v>
      </c>
      <c r="BF225" s="169" t="n">
        <f aca="false">IF(N225="snížená",J225,0)</f>
        <v>0</v>
      </c>
      <c r="BG225" s="169" t="n">
        <f aca="false">IF(N225="zákl. přenesená",J225,0)</f>
        <v>0</v>
      </c>
      <c r="BH225" s="169" t="n">
        <f aca="false">IF(N225="sníž. přenesená",J225,0)</f>
        <v>0</v>
      </c>
      <c r="BI225" s="169" t="n">
        <f aca="false">IF(N225="nulová",J225,0)</f>
        <v>0</v>
      </c>
      <c r="BJ225" s="3" t="s">
        <v>79</v>
      </c>
      <c r="BK225" s="169" t="n">
        <f aca="false">ROUND(I225*H225,2)</f>
        <v>0</v>
      </c>
      <c r="BL225" s="3" t="s">
        <v>150</v>
      </c>
      <c r="BM225" s="168" t="s">
        <v>309</v>
      </c>
    </row>
    <row r="226" s="175" customFormat="true" ht="12.8" hidden="false" customHeight="false" outlineLevel="0" collapsed="false">
      <c r="B226" s="176"/>
      <c r="D226" s="170" t="s">
        <v>154</v>
      </c>
      <c r="E226" s="177" t="s">
        <v>82</v>
      </c>
      <c r="F226" s="178" t="s">
        <v>310</v>
      </c>
      <c r="H226" s="179" t="n">
        <v>285.35</v>
      </c>
      <c r="I226" s="180"/>
      <c r="L226" s="176"/>
      <c r="M226" s="181"/>
      <c r="N226" s="182"/>
      <c r="O226" s="182"/>
      <c r="P226" s="182"/>
      <c r="Q226" s="182"/>
      <c r="R226" s="182"/>
      <c r="S226" s="182"/>
      <c r="T226" s="183"/>
      <c r="AT226" s="177" t="s">
        <v>154</v>
      </c>
      <c r="AU226" s="177" t="s">
        <v>81</v>
      </c>
      <c r="AV226" s="175" t="s">
        <v>81</v>
      </c>
      <c r="AW226" s="175" t="s">
        <v>32</v>
      </c>
      <c r="AX226" s="175" t="s">
        <v>71</v>
      </c>
      <c r="AY226" s="177" t="s">
        <v>143</v>
      </c>
    </row>
    <row r="227" s="175" customFormat="true" ht="12.8" hidden="false" customHeight="false" outlineLevel="0" collapsed="false">
      <c r="B227" s="176"/>
      <c r="D227" s="170" t="s">
        <v>154</v>
      </c>
      <c r="E227" s="177"/>
      <c r="F227" s="178" t="s">
        <v>84</v>
      </c>
      <c r="H227" s="179" t="n">
        <v>64.25</v>
      </c>
      <c r="I227" s="180"/>
      <c r="L227" s="176"/>
      <c r="M227" s="181"/>
      <c r="N227" s="182"/>
      <c r="O227" s="182"/>
      <c r="P227" s="182"/>
      <c r="Q227" s="182"/>
      <c r="R227" s="182"/>
      <c r="S227" s="182"/>
      <c r="T227" s="183"/>
      <c r="AT227" s="177" t="s">
        <v>154</v>
      </c>
      <c r="AU227" s="177" t="s">
        <v>81</v>
      </c>
      <c r="AV227" s="175" t="s">
        <v>81</v>
      </c>
      <c r="AW227" s="175" t="s">
        <v>32</v>
      </c>
      <c r="AX227" s="175" t="s">
        <v>71</v>
      </c>
      <c r="AY227" s="177" t="s">
        <v>143</v>
      </c>
    </row>
    <row r="228" s="201" customFormat="true" ht="12.8" hidden="false" customHeight="false" outlineLevel="0" collapsed="false">
      <c r="B228" s="202"/>
      <c r="D228" s="170" t="s">
        <v>154</v>
      </c>
      <c r="E228" s="203"/>
      <c r="F228" s="204" t="s">
        <v>187</v>
      </c>
      <c r="H228" s="205" t="n">
        <v>349.6</v>
      </c>
      <c r="I228" s="206"/>
      <c r="L228" s="202"/>
      <c r="M228" s="207"/>
      <c r="N228" s="208"/>
      <c r="O228" s="208"/>
      <c r="P228" s="208"/>
      <c r="Q228" s="208"/>
      <c r="R228" s="208"/>
      <c r="S228" s="208"/>
      <c r="T228" s="209"/>
      <c r="AT228" s="203" t="s">
        <v>154</v>
      </c>
      <c r="AU228" s="203" t="s">
        <v>81</v>
      </c>
      <c r="AV228" s="201" t="s">
        <v>150</v>
      </c>
      <c r="AW228" s="201" t="s">
        <v>32</v>
      </c>
      <c r="AX228" s="201" t="s">
        <v>79</v>
      </c>
      <c r="AY228" s="203" t="s">
        <v>143</v>
      </c>
    </row>
    <row r="229" s="27" customFormat="true" ht="24.15" hidden="false" customHeight="true" outlineLevel="0" collapsed="false">
      <c r="A229" s="22"/>
      <c r="B229" s="156"/>
      <c r="C229" s="157" t="s">
        <v>311</v>
      </c>
      <c r="D229" s="157" t="s">
        <v>145</v>
      </c>
      <c r="E229" s="158" t="s">
        <v>312</v>
      </c>
      <c r="F229" s="159" t="s">
        <v>313</v>
      </c>
      <c r="G229" s="160" t="s">
        <v>148</v>
      </c>
      <c r="H229" s="161" t="n">
        <v>64.25</v>
      </c>
      <c r="I229" s="162"/>
      <c r="J229" s="163" t="n">
        <f aca="false">ROUND(I229*H229,2)</f>
        <v>0</v>
      </c>
      <c r="K229" s="159" t="s">
        <v>149</v>
      </c>
      <c r="L229" s="23"/>
      <c r="M229" s="164"/>
      <c r="N229" s="165" t="s">
        <v>42</v>
      </c>
      <c r="O229" s="55"/>
      <c r="P229" s="166" t="n">
        <f aca="false">O229*H229</f>
        <v>0</v>
      </c>
      <c r="Q229" s="166" t="n">
        <v>0</v>
      </c>
      <c r="R229" s="166" t="n">
        <f aca="false">Q229*H229</f>
        <v>0</v>
      </c>
      <c r="S229" s="166" t="n">
        <v>0</v>
      </c>
      <c r="T229" s="167" t="n">
        <f aca="false">S229*H229</f>
        <v>0</v>
      </c>
      <c r="U229" s="22"/>
      <c r="V229" s="22"/>
      <c r="W229" s="22"/>
      <c r="X229" s="22"/>
      <c r="Y229" s="22"/>
      <c r="Z229" s="22"/>
      <c r="AA229" s="22"/>
      <c r="AB229" s="22"/>
      <c r="AC229" s="22"/>
      <c r="AD229" s="22"/>
      <c r="AE229" s="22"/>
      <c r="AR229" s="168" t="s">
        <v>150</v>
      </c>
      <c r="AT229" s="168" t="s">
        <v>145</v>
      </c>
      <c r="AU229" s="168" t="s">
        <v>81</v>
      </c>
      <c r="AY229" s="3" t="s">
        <v>143</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3" t="s">
        <v>79</v>
      </c>
      <c r="BK229" s="169" t="n">
        <f aca="false">ROUND(I229*H229,2)</f>
        <v>0</v>
      </c>
      <c r="BL229" s="3" t="s">
        <v>150</v>
      </c>
      <c r="BM229" s="168" t="s">
        <v>314</v>
      </c>
    </row>
    <row r="230" s="175" customFormat="true" ht="12.8" hidden="false" customHeight="false" outlineLevel="0" collapsed="false">
      <c r="B230" s="176"/>
      <c r="D230" s="170" t="s">
        <v>154</v>
      </c>
      <c r="E230" s="177" t="s">
        <v>84</v>
      </c>
      <c r="F230" s="178" t="s">
        <v>315</v>
      </c>
      <c r="H230" s="179" t="n">
        <v>64.25</v>
      </c>
      <c r="I230" s="180"/>
      <c r="L230" s="176"/>
      <c r="M230" s="181"/>
      <c r="N230" s="182"/>
      <c r="O230" s="182"/>
      <c r="P230" s="182"/>
      <c r="Q230" s="182"/>
      <c r="R230" s="182"/>
      <c r="S230" s="182"/>
      <c r="T230" s="183"/>
      <c r="AT230" s="177" t="s">
        <v>154</v>
      </c>
      <c r="AU230" s="177" t="s">
        <v>81</v>
      </c>
      <c r="AV230" s="175" t="s">
        <v>81</v>
      </c>
      <c r="AW230" s="175" t="s">
        <v>32</v>
      </c>
      <c r="AX230" s="175" t="s">
        <v>79</v>
      </c>
      <c r="AY230" s="177" t="s">
        <v>143</v>
      </c>
    </row>
    <row r="231" s="27" customFormat="true" ht="24.15" hidden="false" customHeight="true" outlineLevel="0" collapsed="false">
      <c r="A231" s="22"/>
      <c r="B231" s="156"/>
      <c r="C231" s="157" t="s">
        <v>316</v>
      </c>
      <c r="D231" s="157" t="s">
        <v>145</v>
      </c>
      <c r="E231" s="158" t="s">
        <v>317</v>
      </c>
      <c r="F231" s="159" t="s">
        <v>318</v>
      </c>
      <c r="G231" s="160" t="s">
        <v>148</v>
      </c>
      <c r="H231" s="161" t="n">
        <v>419.57</v>
      </c>
      <c r="I231" s="162"/>
      <c r="J231" s="163" t="n">
        <f aca="false">ROUND(I231*H231,2)</f>
        <v>0</v>
      </c>
      <c r="K231" s="159" t="s">
        <v>149</v>
      </c>
      <c r="L231" s="23"/>
      <c r="M231" s="164"/>
      <c r="N231" s="165" t="s">
        <v>42</v>
      </c>
      <c r="O231" s="55"/>
      <c r="P231" s="166" t="n">
        <f aca="false">O231*H231</f>
        <v>0</v>
      </c>
      <c r="Q231" s="166" t="n">
        <v>0</v>
      </c>
      <c r="R231" s="166" t="n">
        <f aca="false">Q231*H231</f>
        <v>0</v>
      </c>
      <c r="S231" s="166" t="n">
        <v>0</v>
      </c>
      <c r="T231" s="167" t="n">
        <f aca="false">S231*H231</f>
        <v>0</v>
      </c>
      <c r="U231" s="22"/>
      <c r="V231" s="22"/>
      <c r="W231" s="22"/>
      <c r="X231" s="22"/>
      <c r="Y231" s="22"/>
      <c r="Z231" s="22"/>
      <c r="AA231" s="22"/>
      <c r="AB231" s="22"/>
      <c r="AC231" s="22"/>
      <c r="AD231" s="22"/>
      <c r="AE231" s="22"/>
      <c r="AR231" s="168" t="s">
        <v>150</v>
      </c>
      <c r="AT231" s="168" t="s">
        <v>145</v>
      </c>
      <c r="AU231" s="168" t="s">
        <v>81</v>
      </c>
      <c r="AY231" s="3" t="s">
        <v>143</v>
      </c>
      <c r="BE231" s="169" t="n">
        <f aca="false">IF(N231="základní",J231,0)</f>
        <v>0</v>
      </c>
      <c r="BF231" s="169" t="n">
        <f aca="false">IF(N231="snížená",J231,0)</f>
        <v>0</v>
      </c>
      <c r="BG231" s="169" t="n">
        <f aca="false">IF(N231="zákl. přenesená",J231,0)</f>
        <v>0</v>
      </c>
      <c r="BH231" s="169" t="n">
        <f aca="false">IF(N231="sníž. přenesená",J231,0)</f>
        <v>0</v>
      </c>
      <c r="BI231" s="169" t="n">
        <f aca="false">IF(N231="nulová",J231,0)</f>
        <v>0</v>
      </c>
      <c r="BJ231" s="3" t="s">
        <v>79</v>
      </c>
      <c r="BK231" s="169" t="n">
        <f aca="false">ROUND(I231*H231,2)</f>
        <v>0</v>
      </c>
      <c r="BL231" s="3" t="s">
        <v>150</v>
      </c>
      <c r="BM231" s="168" t="s">
        <v>319</v>
      </c>
    </row>
    <row r="232" s="184" customFormat="true" ht="12.8" hidden="false" customHeight="false" outlineLevel="0" collapsed="false">
      <c r="B232" s="185"/>
      <c r="D232" s="170" t="s">
        <v>154</v>
      </c>
      <c r="E232" s="186"/>
      <c r="F232" s="187" t="s">
        <v>320</v>
      </c>
      <c r="H232" s="186"/>
      <c r="I232" s="188"/>
      <c r="L232" s="185"/>
      <c r="M232" s="189"/>
      <c r="N232" s="190"/>
      <c r="O232" s="190"/>
      <c r="P232" s="190"/>
      <c r="Q232" s="190"/>
      <c r="R232" s="190"/>
      <c r="S232" s="190"/>
      <c r="T232" s="191"/>
      <c r="AT232" s="186" t="s">
        <v>154</v>
      </c>
      <c r="AU232" s="186" t="s">
        <v>81</v>
      </c>
      <c r="AV232" s="184" t="s">
        <v>79</v>
      </c>
      <c r="AW232" s="184" t="s">
        <v>32</v>
      </c>
      <c r="AX232" s="184" t="s">
        <v>71</v>
      </c>
      <c r="AY232" s="186" t="s">
        <v>143</v>
      </c>
    </row>
    <row r="233" s="175" customFormat="true" ht="12.8" hidden="false" customHeight="false" outlineLevel="0" collapsed="false">
      <c r="B233" s="176"/>
      <c r="D233" s="170" t="s">
        <v>154</v>
      </c>
      <c r="E233" s="177"/>
      <c r="F233" s="178" t="s">
        <v>89</v>
      </c>
      <c r="H233" s="179" t="n">
        <v>419.57</v>
      </c>
      <c r="I233" s="180"/>
      <c r="L233" s="176"/>
      <c r="M233" s="181"/>
      <c r="N233" s="182"/>
      <c r="O233" s="182"/>
      <c r="P233" s="182"/>
      <c r="Q233" s="182"/>
      <c r="R233" s="182"/>
      <c r="S233" s="182"/>
      <c r="T233" s="183"/>
      <c r="AT233" s="177" t="s">
        <v>154</v>
      </c>
      <c r="AU233" s="177" t="s">
        <v>81</v>
      </c>
      <c r="AV233" s="175" t="s">
        <v>81</v>
      </c>
      <c r="AW233" s="175" t="s">
        <v>32</v>
      </c>
      <c r="AX233" s="175" t="s">
        <v>79</v>
      </c>
      <c r="AY233" s="177" t="s">
        <v>143</v>
      </c>
    </row>
    <row r="234" s="27" customFormat="true" ht="14.4" hidden="false" customHeight="true" outlineLevel="0" collapsed="false">
      <c r="A234" s="22"/>
      <c r="B234" s="156"/>
      <c r="C234" s="157" t="s">
        <v>321</v>
      </c>
      <c r="D234" s="157" t="s">
        <v>145</v>
      </c>
      <c r="E234" s="158" t="s">
        <v>322</v>
      </c>
      <c r="F234" s="159" t="s">
        <v>323</v>
      </c>
      <c r="G234" s="160" t="s">
        <v>148</v>
      </c>
      <c r="H234" s="161" t="n">
        <v>64.25</v>
      </c>
      <c r="I234" s="162"/>
      <c r="J234" s="163" t="n">
        <f aca="false">ROUND(I234*H234,2)</f>
        <v>0</v>
      </c>
      <c r="K234" s="159" t="s">
        <v>149</v>
      </c>
      <c r="L234" s="23"/>
      <c r="M234" s="164"/>
      <c r="N234" s="165" t="s">
        <v>42</v>
      </c>
      <c r="O234" s="55"/>
      <c r="P234" s="166" t="n">
        <f aca="false">O234*H234</f>
        <v>0</v>
      </c>
      <c r="Q234" s="166" t="n">
        <v>0</v>
      </c>
      <c r="R234" s="166" t="n">
        <f aca="false">Q234*H234</f>
        <v>0</v>
      </c>
      <c r="S234" s="166" t="n">
        <v>0</v>
      </c>
      <c r="T234" s="167" t="n">
        <f aca="false">S234*H234</f>
        <v>0</v>
      </c>
      <c r="U234" s="22"/>
      <c r="V234" s="22"/>
      <c r="W234" s="22"/>
      <c r="X234" s="22"/>
      <c r="Y234" s="22"/>
      <c r="Z234" s="22"/>
      <c r="AA234" s="22"/>
      <c r="AB234" s="22"/>
      <c r="AC234" s="22"/>
      <c r="AD234" s="22"/>
      <c r="AE234" s="22"/>
      <c r="AR234" s="168" t="s">
        <v>150</v>
      </c>
      <c r="AT234" s="168" t="s">
        <v>145</v>
      </c>
      <c r="AU234" s="168" t="s">
        <v>81</v>
      </c>
      <c r="AY234" s="3" t="s">
        <v>143</v>
      </c>
      <c r="BE234" s="169" t="n">
        <f aca="false">IF(N234="základní",J234,0)</f>
        <v>0</v>
      </c>
      <c r="BF234" s="169" t="n">
        <f aca="false">IF(N234="snížená",J234,0)</f>
        <v>0</v>
      </c>
      <c r="BG234" s="169" t="n">
        <f aca="false">IF(N234="zákl. přenesená",J234,0)</f>
        <v>0</v>
      </c>
      <c r="BH234" s="169" t="n">
        <f aca="false">IF(N234="sníž. přenesená",J234,0)</f>
        <v>0</v>
      </c>
      <c r="BI234" s="169" t="n">
        <f aca="false">IF(N234="nulová",J234,0)</f>
        <v>0</v>
      </c>
      <c r="BJ234" s="3" t="s">
        <v>79</v>
      </c>
      <c r="BK234" s="169" t="n">
        <f aca="false">ROUND(I234*H234,2)</f>
        <v>0</v>
      </c>
      <c r="BL234" s="3" t="s">
        <v>150</v>
      </c>
      <c r="BM234" s="168" t="s">
        <v>324</v>
      </c>
    </row>
    <row r="235" s="175" customFormat="true" ht="12.8" hidden="false" customHeight="false" outlineLevel="0" collapsed="false">
      <c r="B235" s="176"/>
      <c r="D235" s="170" t="s">
        <v>154</v>
      </c>
      <c r="E235" s="177"/>
      <c r="F235" s="178" t="s">
        <v>84</v>
      </c>
      <c r="H235" s="179" t="n">
        <v>64.25</v>
      </c>
      <c r="I235" s="180"/>
      <c r="L235" s="176"/>
      <c r="M235" s="181"/>
      <c r="N235" s="182"/>
      <c r="O235" s="182"/>
      <c r="P235" s="182"/>
      <c r="Q235" s="182"/>
      <c r="R235" s="182"/>
      <c r="S235" s="182"/>
      <c r="T235" s="183"/>
      <c r="AT235" s="177" t="s">
        <v>154</v>
      </c>
      <c r="AU235" s="177" t="s">
        <v>81</v>
      </c>
      <c r="AV235" s="175" t="s">
        <v>81</v>
      </c>
      <c r="AW235" s="175" t="s">
        <v>32</v>
      </c>
      <c r="AX235" s="175" t="s">
        <v>79</v>
      </c>
      <c r="AY235" s="177" t="s">
        <v>143</v>
      </c>
    </row>
    <row r="236" s="27" customFormat="true" ht="14.4" hidden="false" customHeight="true" outlineLevel="0" collapsed="false">
      <c r="A236" s="22"/>
      <c r="B236" s="156"/>
      <c r="C236" s="157" t="s">
        <v>325</v>
      </c>
      <c r="D236" s="157" t="s">
        <v>145</v>
      </c>
      <c r="E236" s="158" t="s">
        <v>326</v>
      </c>
      <c r="F236" s="159" t="s">
        <v>327</v>
      </c>
      <c r="G236" s="160" t="s">
        <v>148</v>
      </c>
      <c r="H236" s="161" t="n">
        <v>44.419</v>
      </c>
      <c r="I236" s="162"/>
      <c r="J236" s="163" t="n">
        <f aca="false">ROUND(I236*H236,2)</f>
        <v>0</v>
      </c>
      <c r="K236" s="159" t="s">
        <v>149</v>
      </c>
      <c r="L236" s="23"/>
      <c r="M236" s="164"/>
      <c r="N236" s="165" t="s">
        <v>42</v>
      </c>
      <c r="O236" s="55"/>
      <c r="P236" s="166" t="n">
        <f aca="false">O236*H236</f>
        <v>0</v>
      </c>
      <c r="Q236" s="166" t="n">
        <v>0.408</v>
      </c>
      <c r="R236" s="166" t="n">
        <f aca="false">Q236*H236</f>
        <v>18.122952</v>
      </c>
      <c r="S236" s="166" t="n">
        <v>0</v>
      </c>
      <c r="T236" s="167" t="n">
        <f aca="false">S236*H236</f>
        <v>0</v>
      </c>
      <c r="U236" s="22"/>
      <c r="V236" s="22"/>
      <c r="W236" s="22"/>
      <c r="X236" s="22"/>
      <c r="Y236" s="22"/>
      <c r="Z236" s="22"/>
      <c r="AA236" s="22"/>
      <c r="AB236" s="22"/>
      <c r="AC236" s="22"/>
      <c r="AD236" s="22"/>
      <c r="AE236" s="22"/>
      <c r="AR236" s="168" t="s">
        <v>150</v>
      </c>
      <c r="AT236" s="168" t="s">
        <v>145</v>
      </c>
      <c r="AU236" s="168" t="s">
        <v>81</v>
      </c>
      <c r="AY236" s="3" t="s">
        <v>143</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3" t="s">
        <v>79</v>
      </c>
      <c r="BK236" s="169" t="n">
        <f aca="false">ROUND(I236*H236,2)</f>
        <v>0</v>
      </c>
      <c r="BL236" s="3" t="s">
        <v>150</v>
      </c>
      <c r="BM236" s="168" t="s">
        <v>328</v>
      </c>
    </row>
    <row r="237" s="175" customFormat="true" ht="12.8" hidden="false" customHeight="false" outlineLevel="0" collapsed="false">
      <c r="B237" s="176"/>
      <c r="D237" s="170" t="s">
        <v>154</v>
      </c>
      <c r="E237" s="177"/>
      <c r="F237" s="178" t="s">
        <v>329</v>
      </c>
      <c r="H237" s="179" t="n">
        <v>44.419</v>
      </c>
      <c r="I237" s="180"/>
      <c r="L237" s="176"/>
      <c r="M237" s="181"/>
      <c r="N237" s="182"/>
      <c r="O237" s="182"/>
      <c r="P237" s="182"/>
      <c r="Q237" s="182"/>
      <c r="R237" s="182"/>
      <c r="S237" s="182"/>
      <c r="T237" s="183"/>
      <c r="AT237" s="177" t="s">
        <v>154</v>
      </c>
      <c r="AU237" s="177" t="s">
        <v>81</v>
      </c>
      <c r="AV237" s="175" t="s">
        <v>81</v>
      </c>
      <c r="AW237" s="175" t="s">
        <v>32</v>
      </c>
      <c r="AX237" s="175" t="s">
        <v>79</v>
      </c>
      <c r="AY237" s="177" t="s">
        <v>143</v>
      </c>
    </row>
    <row r="238" s="27" customFormat="true" ht="24.15" hidden="false" customHeight="true" outlineLevel="0" collapsed="false">
      <c r="A238" s="22"/>
      <c r="B238" s="156"/>
      <c r="C238" s="157" t="s">
        <v>330</v>
      </c>
      <c r="D238" s="157" t="s">
        <v>145</v>
      </c>
      <c r="E238" s="158" t="s">
        <v>331</v>
      </c>
      <c r="F238" s="159" t="s">
        <v>332</v>
      </c>
      <c r="G238" s="160" t="s">
        <v>148</v>
      </c>
      <c r="H238" s="161" t="n">
        <v>285.35</v>
      </c>
      <c r="I238" s="162"/>
      <c r="J238" s="163" t="n">
        <f aca="false">ROUND(I238*H238,2)</f>
        <v>0</v>
      </c>
      <c r="K238" s="159" t="s">
        <v>149</v>
      </c>
      <c r="L238" s="23"/>
      <c r="M238" s="164"/>
      <c r="N238" s="165" t="s">
        <v>42</v>
      </c>
      <c r="O238" s="55"/>
      <c r="P238" s="166" t="n">
        <f aca="false">O238*H238</f>
        <v>0</v>
      </c>
      <c r="Q238" s="166" t="n">
        <v>0</v>
      </c>
      <c r="R238" s="166" t="n">
        <f aca="false">Q238*H238</f>
        <v>0</v>
      </c>
      <c r="S238" s="166" t="n">
        <v>0</v>
      </c>
      <c r="T238" s="167" t="n">
        <f aca="false">S238*H238</f>
        <v>0</v>
      </c>
      <c r="U238" s="22"/>
      <c r="V238" s="22"/>
      <c r="W238" s="22"/>
      <c r="X238" s="22"/>
      <c r="Y238" s="22"/>
      <c r="Z238" s="22"/>
      <c r="AA238" s="22"/>
      <c r="AB238" s="22"/>
      <c r="AC238" s="22"/>
      <c r="AD238" s="22"/>
      <c r="AE238" s="22"/>
      <c r="AR238" s="168" t="s">
        <v>150</v>
      </c>
      <c r="AT238" s="168" t="s">
        <v>145</v>
      </c>
      <c r="AU238" s="168" t="s">
        <v>81</v>
      </c>
      <c r="AY238" s="3" t="s">
        <v>143</v>
      </c>
      <c r="BE238" s="169" t="n">
        <f aca="false">IF(N238="základní",J238,0)</f>
        <v>0</v>
      </c>
      <c r="BF238" s="169" t="n">
        <f aca="false">IF(N238="snížená",J238,0)</f>
        <v>0</v>
      </c>
      <c r="BG238" s="169" t="n">
        <f aca="false">IF(N238="zákl. přenesená",J238,0)</f>
        <v>0</v>
      </c>
      <c r="BH238" s="169" t="n">
        <f aca="false">IF(N238="sníž. přenesená",J238,0)</f>
        <v>0</v>
      </c>
      <c r="BI238" s="169" t="n">
        <f aca="false">IF(N238="nulová",J238,0)</f>
        <v>0</v>
      </c>
      <c r="BJ238" s="3" t="s">
        <v>79</v>
      </c>
      <c r="BK238" s="169" t="n">
        <f aca="false">ROUND(I238*H238,2)</f>
        <v>0</v>
      </c>
      <c r="BL238" s="3" t="s">
        <v>150</v>
      </c>
      <c r="BM238" s="168" t="s">
        <v>333</v>
      </c>
    </row>
    <row r="239" s="175" customFormat="true" ht="12.8" hidden="false" customHeight="false" outlineLevel="0" collapsed="false">
      <c r="B239" s="176"/>
      <c r="D239" s="170" t="s">
        <v>154</v>
      </c>
      <c r="E239" s="177"/>
      <c r="F239" s="178" t="s">
        <v>82</v>
      </c>
      <c r="H239" s="179" t="n">
        <v>285.35</v>
      </c>
      <c r="I239" s="180"/>
      <c r="L239" s="176"/>
      <c r="M239" s="181"/>
      <c r="N239" s="182"/>
      <c r="O239" s="182"/>
      <c r="P239" s="182"/>
      <c r="Q239" s="182"/>
      <c r="R239" s="182"/>
      <c r="S239" s="182"/>
      <c r="T239" s="183"/>
      <c r="AT239" s="177" t="s">
        <v>154</v>
      </c>
      <c r="AU239" s="177" t="s">
        <v>81</v>
      </c>
      <c r="AV239" s="175" t="s">
        <v>81</v>
      </c>
      <c r="AW239" s="175" t="s">
        <v>32</v>
      </c>
      <c r="AX239" s="175" t="s">
        <v>79</v>
      </c>
      <c r="AY239" s="177" t="s">
        <v>143</v>
      </c>
    </row>
    <row r="240" s="27" customFormat="true" ht="24.15" hidden="false" customHeight="true" outlineLevel="0" collapsed="false">
      <c r="A240" s="22"/>
      <c r="B240" s="156"/>
      <c r="C240" s="157" t="s">
        <v>334</v>
      </c>
      <c r="D240" s="157" t="s">
        <v>145</v>
      </c>
      <c r="E240" s="158" t="s">
        <v>335</v>
      </c>
      <c r="F240" s="159" t="s">
        <v>336</v>
      </c>
      <c r="G240" s="160" t="s">
        <v>148</v>
      </c>
      <c r="H240" s="161" t="n">
        <v>285.35</v>
      </c>
      <c r="I240" s="162"/>
      <c r="J240" s="163" t="n">
        <f aca="false">ROUND(I240*H240,2)</f>
        <v>0</v>
      </c>
      <c r="K240" s="159" t="s">
        <v>149</v>
      </c>
      <c r="L240" s="23"/>
      <c r="M240" s="164"/>
      <c r="N240" s="165" t="s">
        <v>42</v>
      </c>
      <c r="O240" s="55"/>
      <c r="P240" s="166" t="n">
        <f aca="false">O240*H240</f>
        <v>0</v>
      </c>
      <c r="Q240" s="166" t="n">
        <v>0</v>
      </c>
      <c r="R240" s="166" t="n">
        <f aca="false">Q240*H240</f>
        <v>0</v>
      </c>
      <c r="S240" s="166" t="n">
        <v>0</v>
      </c>
      <c r="T240" s="167" t="n">
        <f aca="false">S240*H240</f>
        <v>0</v>
      </c>
      <c r="U240" s="22"/>
      <c r="V240" s="22"/>
      <c r="W240" s="22"/>
      <c r="X240" s="22"/>
      <c r="Y240" s="22"/>
      <c r="Z240" s="22"/>
      <c r="AA240" s="22"/>
      <c r="AB240" s="22"/>
      <c r="AC240" s="22"/>
      <c r="AD240" s="22"/>
      <c r="AE240" s="22"/>
      <c r="AR240" s="168" t="s">
        <v>150</v>
      </c>
      <c r="AT240" s="168" t="s">
        <v>145</v>
      </c>
      <c r="AU240" s="168" t="s">
        <v>81</v>
      </c>
      <c r="AY240" s="3" t="s">
        <v>143</v>
      </c>
      <c r="BE240" s="169" t="n">
        <f aca="false">IF(N240="základní",J240,0)</f>
        <v>0</v>
      </c>
      <c r="BF240" s="169" t="n">
        <f aca="false">IF(N240="snížená",J240,0)</f>
        <v>0</v>
      </c>
      <c r="BG240" s="169" t="n">
        <f aca="false">IF(N240="zákl. přenesená",J240,0)</f>
        <v>0</v>
      </c>
      <c r="BH240" s="169" t="n">
        <f aca="false">IF(N240="sníž. přenesená",J240,0)</f>
        <v>0</v>
      </c>
      <c r="BI240" s="169" t="n">
        <f aca="false">IF(N240="nulová",J240,0)</f>
        <v>0</v>
      </c>
      <c r="BJ240" s="3" t="s">
        <v>79</v>
      </c>
      <c r="BK240" s="169" t="n">
        <f aca="false">ROUND(I240*H240,2)</f>
        <v>0</v>
      </c>
      <c r="BL240" s="3" t="s">
        <v>150</v>
      </c>
      <c r="BM240" s="168" t="s">
        <v>337</v>
      </c>
    </row>
    <row r="241" s="175" customFormat="true" ht="12.8" hidden="false" customHeight="false" outlineLevel="0" collapsed="false">
      <c r="B241" s="176"/>
      <c r="D241" s="170" t="s">
        <v>154</v>
      </c>
      <c r="E241" s="177"/>
      <c r="F241" s="178" t="s">
        <v>82</v>
      </c>
      <c r="H241" s="179" t="n">
        <v>285.35</v>
      </c>
      <c r="I241" s="180"/>
      <c r="L241" s="176"/>
      <c r="M241" s="181"/>
      <c r="N241" s="182"/>
      <c r="O241" s="182"/>
      <c r="P241" s="182"/>
      <c r="Q241" s="182"/>
      <c r="R241" s="182"/>
      <c r="S241" s="182"/>
      <c r="T241" s="183"/>
      <c r="AT241" s="177" t="s">
        <v>154</v>
      </c>
      <c r="AU241" s="177" t="s">
        <v>81</v>
      </c>
      <c r="AV241" s="175" t="s">
        <v>81</v>
      </c>
      <c r="AW241" s="175" t="s">
        <v>32</v>
      </c>
      <c r="AX241" s="175" t="s">
        <v>79</v>
      </c>
      <c r="AY241" s="177" t="s">
        <v>143</v>
      </c>
    </row>
    <row r="242" s="27" customFormat="true" ht="24.15" hidden="false" customHeight="true" outlineLevel="0" collapsed="false">
      <c r="A242" s="22"/>
      <c r="B242" s="156"/>
      <c r="C242" s="157" t="s">
        <v>338</v>
      </c>
      <c r="D242" s="157" t="s">
        <v>145</v>
      </c>
      <c r="E242" s="158" t="s">
        <v>339</v>
      </c>
      <c r="F242" s="159" t="s">
        <v>340</v>
      </c>
      <c r="G242" s="160" t="s">
        <v>148</v>
      </c>
      <c r="H242" s="161" t="n">
        <v>285.35</v>
      </c>
      <c r="I242" s="162"/>
      <c r="J242" s="163" t="n">
        <f aca="false">ROUND(I242*H242,2)</f>
        <v>0</v>
      </c>
      <c r="K242" s="159" t="s">
        <v>149</v>
      </c>
      <c r="L242" s="23"/>
      <c r="M242" s="164"/>
      <c r="N242" s="165" t="s">
        <v>42</v>
      </c>
      <c r="O242" s="55"/>
      <c r="P242" s="166" t="n">
        <f aca="false">O242*H242</f>
        <v>0</v>
      </c>
      <c r="Q242" s="166" t="n">
        <v>0.0154</v>
      </c>
      <c r="R242" s="166" t="n">
        <f aca="false">Q242*H242</f>
        <v>4.39439</v>
      </c>
      <c r="S242" s="166" t="n">
        <v>0</v>
      </c>
      <c r="T242" s="167" t="n">
        <f aca="false">S242*H242</f>
        <v>0</v>
      </c>
      <c r="U242" s="22"/>
      <c r="V242" s="22"/>
      <c r="W242" s="22"/>
      <c r="X242" s="22"/>
      <c r="Y242" s="22"/>
      <c r="Z242" s="22"/>
      <c r="AA242" s="22"/>
      <c r="AB242" s="22"/>
      <c r="AC242" s="22"/>
      <c r="AD242" s="22"/>
      <c r="AE242" s="22"/>
      <c r="AR242" s="168" t="s">
        <v>150</v>
      </c>
      <c r="AT242" s="168" t="s">
        <v>145</v>
      </c>
      <c r="AU242" s="168" t="s">
        <v>81</v>
      </c>
      <c r="AY242" s="3" t="s">
        <v>143</v>
      </c>
      <c r="BE242" s="169" t="n">
        <f aca="false">IF(N242="základní",J242,0)</f>
        <v>0</v>
      </c>
      <c r="BF242" s="169" t="n">
        <f aca="false">IF(N242="snížená",J242,0)</f>
        <v>0</v>
      </c>
      <c r="BG242" s="169" t="n">
        <f aca="false">IF(N242="zákl. přenesená",J242,0)</f>
        <v>0</v>
      </c>
      <c r="BH242" s="169" t="n">
        <f aca="false">IF(N242="sníž. přenesená",J242,0)</f>
        <v>0</v>
      </c>
      <c r="BI242" s="169" t="n">
        <f aca="false">IF(N242="nulová",J242,0)</f>
        <v>0</v>
      </c>
      <c r="BJ242" s="3" t="s">
        <v>79</v>
      </c>
      <c r="BK242" s="169" t="n">
        <f aca="false">ROUND(I242*H242,2)</f>
        <v>0</v>
      </c>
      <c r="BL242" s="3" t="s">
        <v>150</v>
      </c>
      <c r="BM242" s="168" t="s">
        <v>341</v>
      </c>
    </row>
    <row r="243" s="27" customFormat="true" ht="12.8" hidden="false" customHeight="false" outlineLevel="0" collapsed="false">
      <c r="A243" s="22"/>
      <c r="B243" s="23"/>
      <c r="C243" s="22"/>
      <c r="D243" s="170" t="s">
        <v>152</v>
      </c>
      <c r="E243" s="22"/>
      <c r="F243" s="171" t="s">
        <v>342</v>
      </c>
      <c r="G243" s="22"/>
      <c r="H243" s="22"/>
      <c r="I243" s="172"/>
      <c r="J243" s="22"/>
      <c r="K243" s="22"/>
      <c r="L243" s="23"/>
      <c r="M243" s="173"/>
      <c r="N243" s="174"/>
      <c r="O243" s="55"/>
      <c r="P243" s="55"/>
      <c r="Q243" s="55"/>
      <c r="R243" s="55"/>
      <c r="S243" s="55"/>
      <c r="T243" s="56"/>
      <c r="U243" s="22"/>
      <c r="V243" s="22"/>
      <c r="W243" s="22"/>
      <c r="X243" s="22"/>
      <c r="Y243" s="22"/>
      <c r="Z243" s="22"/>
      <c r="AA243" s="22"/>
      <c r="AB243" s="22"/>
      <c r="AC243" s="22"/>
      <c r="AD243" s="22"/>
      <c r="AE243" s="22"/>
      <c r="AT243" s="3" t="s">
        <v>152</v>
      </c>
      <c r="AU243" s="3" t="s">
        <v>81</v>
      </c>
    </row>
    <row r="244" s="184" customFormat="true" ht="12.8" hidden="false" customHeight="false" outlineLevel="0" collapsed="false">
      <c r="B244" s="185"/>
      <c r="D244" s="170" t="s">
        <v>154</v>
      </c>
      <c r="E244" s="186"/>
      <c r="F244" s="187" t="s">
        <v>343</v>
      </c>
      <c r="H244" s="186"/>
      <c r="I244" s="188"/>
      <c r="L244" s="185"/>
      <c r="M244" s="189"/>
      <c r="N244" s="190"/>
      <c r="O244" s="190"/>
      <c r="P244" s="190"/>
      <c r="Q244" s="190"/>
      <c r="R244" s="190"/>
      <c r="S244" s="190"/>
      <c r="T244" s="191"/>
      <c r="AT244" s="186" t="s">
        <v>154</v>
      </c>
      <c r="AU244" s="186" t="s">
        <v>81</v>
      </c>
      <c r="AV244" s="184" t="s">
        <v>79</v>
      </c>
      <c r="AW244" s="184" t="s">
        <v>32</v>
      </c>
      <c r="AX244" s="184" t="s">
        <v>71</v>
      </c>
      <c r="AY244" s="186" t="s">
        <v>143</v>
      </c>
    </row>
    <row r="245" s="175" customFormat="true" ht="12.8" hidden="false" customHeight="false" outlineLevel="0" collapsed="false">
      <c r="B245" s="176"/>
      <c r="D245" s="170" t="s">
        <v>154</v>
      </c>
      <c r="E245" s="177"/>
      <c r="F245" s="178" t="s">
        <v>82</v>
      </c>
      <c r="H245" s="179" t="n">
        <v>285.35</v>
      </c>
      <c r="I245" s="180"/>
      <c r="L245" s="176"/>
      <c r="M245" s="181"/>
      <c r="N245" s="182"/>
      <c r="O245" s="182"/>
      <c r="P245" s="182"/>
      <c r="Q245" s="182"/>
      <c r="R245" s="182"/>
      <c r="S245" s="182"/>
      <c r="T245" s="183"/>
      <c r="AT245" s="177" t="s">
        <v>154</v>
      </c>
      <c r="AU245" s="177" t="s">
        <v>81</v>
      </c>
      <c r="AV245" s="175" t="s">
        <v>81</v>
      </c>
      <c r="AW245" s="175" t="s">
        <v>32</v>
      </c>
      <c r="AX245" s="175" t="s">
        <v>79</v>
      </c>
      <c r="AY245" s="177" t="s">
        <v>143</v>
      </c>
    </row>
    <row r="246" s="27" customFormat="true" ht="14.4" hidden="false" customHeight="true" outlineLevel="0" collapsed="false">
      <c r="A246" s="22"/>
      <c r="B246" s="156"/>
      <c r="C246" s="157" t="s">
        <v>344</v>
      </c>
      <c r="D246" s="157" t="s">
        <v>145</v>
      </c>
      <c r="E246" s="158" t="s">
        <v>345</v>
      </c>
      <c r="F246" s="159" t="s">
        <v>346</v>
      </c>
      <c r="G246" s="160" t="s">
        <v>242</v>
      </c>
      <c r="H246" s="161" t="n">
        <v>294.166</v>
      </c>
      <c r="I246" s="162"/>
      <c r="J246" s="163" t="n">
        <f aca="false">ROUND(I246*H246,2)</f>
        <v>0</v>
      </c>
      <c r="K246" s="159" t="s">
        <v>149</v>
      </c>
      <c r="L246" s="23"/>
      <c r="M246" s="164"/>
      <c r="N246" s="165" t="s">
        <v>42</v>
      </c>
      <c r="O246" s="55"/>
      <c r="P246" s="166" t="n">
        <f aca="false">O246*H246</f>
        <v>0</v>
      </c>
      <c r="Q246" s="166" t="n">
        <v>1E-005</v>
      </c>
      <c r="R246" s="166" t="n">
        <f aca="false">Q246*H246</f>
        <v>0.00294166</v>
      </c>
      <c r="S246" s="166" t="n">
        <v>0</v>
      </c>
      <c r="T246" s="167" t="n">
        <f aca="false">S246*H246</f>
        <v>0</v>
      </c>
      <c r="U246" s="22"/>
      <c r="V246" s="22"/>
      <c r="W246" s="22"/>
      <c r="X246" s="22"/>
      <c r="Y246" s="22"/>
      <c r="Z246" s="22"/>
      <c r="AA246" s="22"/>
      <c r="AB246" s="22"/>
      <c r="AC246" s="22"/>
      <c r="AD246" s="22"/>
      <c r="AE246" s="22"/>
      <c r="AR246" s="168" t="s">
        <v>150</v>
      </c>
      <c r="AT246" s="168" t="s">
        <v>145</v>
      </c>
      <c r="AU246" s="168" t="s">
        <v>81</v>
      </c>
      <c r="AY246" s="3" t="s">
        <v>143</v>
      </c>
      <c r="BE246" s="169" t="n">
        <f aca="false">IF(N246="základní",J246,0)</f>
        <v>0</v>
      </c>
      <c r="BF246" s="169" t="n">
        <f aca="false">IF(N246="snížená",J246,0)</f>
        <v>0</v>
      </c>
      <c r="BG246" s="169" t="n">
        <f aca="false">IF(N246="zákl. přenesená",J246,0)</f>
        <v>0</v>
      </c>
      <c r="BH246" s="169" t="n">
        <f aca="false">IF(N246="sníž. přenesená",J246,0)</f>
        <v>0</v>
      </c>
      <c r="BI246" s="169" t="n">
        <f aca="false">IF(N246="nulová",J246,0)</f>
        <v>0</v>
      </c>
      <c r="BJ246" s="3" t="s">
        <v>79</v>
      </c>
      <c r="BK246" s="169" t="n">
        <f aca="false">ROUND(I246*H246,2)</f>
        <v>0</v>
      </c>
      <c r="BL246" s="3" t="s">
        <v>150</v>
      </c>
      <c r="BM246" s="168" t="s">
        <v>347</v>
      </c>
    </row>
    <row r="247" s="175" customFormat="true" ht="12.8" hidden="false" customHeight="false" outlineLevel="0" collapsed="false">
      <c r="B247" s="176"/>
      <c r="D247" s="170" t="s">
        <v>154</v>
      </c>
      <c r="E247" s="177"/>
      <c r="F247" s="178" t="s">
        <v>348</v>
      </c>
      <c r="H247" s="179" t="n">
        <v>85.5</v>
      </c>
      <c r="I247" s="180"/>
      <c r="L247" s="176"/>
      <c r="M247" s="181"/>
      <c r="N247" s="182"/>
      <c r="O247" s="182"/>
      <c r="P247" s="182"/>
      <c r="Q247" s="182"/>
      <c r="R247" s="182"/>
      <c r="S247" s="182"/>
      <c r="T247" s="183"/>
      <c r="AT247" s="177" t="s">
        <v>154</v>
      </c>
      <c r="AU247" s="177" t="s">
        <v>81</v>
      </c>
      <c r="AV247" s="175" t="s">
        <v>81</v>
      </c>
      <c r="AW247" s="175" t="s">
        <v>32</v>
      </c>
      <c r="AX247" s="175" t="s">
        <v>71</v>
      </c>
      <c r="AY247" s="177" t="s">
        <v>143</v>
      </c>
    </row>
    <row r="248" s="175" customFormat="true" ht="12.8" hidden="false" customHeight="false" outlineLevel="0" collapsed="false">
      <c r="B248" s="176"/>
      <c r="D248" s="170" t="s">
        <v>154</v>
      </c>
      <c r="E248" s="177"/>
      <c r="F248" s="178" t="s">
        <v>349</v>
      </c>
      <c r="H248" s="179" t="n">
        <v>133.666</v>
      </c>
      <c r="I248" s="180"/>
      <c r="L248" s="176"/>
      <c r="M248" s="181"/>
      <c r="N248" s="182"/>
      <c r="O248" s="182"/>
      <c r="P248" s="182"/>
      <c r="Q248" s="182"/>
      <c r="R248" s="182"/>
      <c r="S248" s="182"/>
      <c r="T248" s="183"/>
      <c r="AT248" s="177" t="s">
        <v>154</v>
      </c>
      <c r="AU248" s="177" t="s">
        <v>81</v>
      </c>
      <c r="AV248" s="175" t="s">
        <v>81</v>
      </c>
      <c r="AW248" s="175" t="s">
        <v>32</v>
      </c>
      <c r="AX248" s="175" t="s">
        <v>71</v>
      </c>
      <c r="AY248" s="177" t="s">
        <v>143</v>
      </c>
    </row>
    <row r="249" s="175" customFormat="true" ht="12.8" hidden="false" customHeight="false" outlineLevel="0" collapsed="false">
      <c r="B249" s="176"/>
      <c r="D249" s="170" t="s">
        <v>154</v>
      </c>
      <c r="E249" s="177"/>
      <c r="F249" s="178" t="s">
        <v>350</v>
      </c>
      <c r="H249" s="179" t="n">
        <v>75</v>
      </c>
      <c r="I249" s="180"/>
      <c r="L249" s="176"/>
      <c r="M249" s="181"/>
      <c r="N249" s="182"/>
      <c r="O249" s="182"/>
      <c r="P249" s="182"/>
      <c r="Q249" s="182"/>
      <c r="R249" s="182"/>
      <c r="S249" s="182"/>
      <c r="T249" s="183"/>
      <c r="AT249" s="177" t="s">
        <v>154</v>
      </c>
      <c r="AU249" s="177" t="s">
        <v>81</v>
      </c>
      <c r="AV249" s="175" t="s">
        <v>81</v>
      </c>
      <c r="AW249" s="175" t="s">
        <v>32</v>
      </c>
      <c r="AX249" s="175" t="s">
        <v>71</v>
      </c>
      <c r="AY249" s="177" t="s">
        <v>143</v>
      </c>
    </row>
    <row r="250" s="201" customFormat="true" ht="12.8" hidden="false" customHeight="false" outlineLevel="0" collapsed="false">
      <c r="B250" s="202"/>
      <c r="D250" s="170" t="s">
        <v>154</v>
      </c>
      <c r="E250" s="203"/>
      <c r="F250" s="204" t="s">
        <v>187</v>
      </c>
      <c r="H250" s="205" t="n">
        <v>294.166</v>
      </c>
      <c r="I250" s="206"/>
      <c r="L250" s="202"/>
      <c r="M250" s="207"/>
      <c r="N250" s="208"/>
      <c r="O250" s="208"/>
      <c r="P250" s="208"/>
      <c r="Q250" s="208"/>
      <c r="R250" s="208"/>
      <c r="S250" s="208"/>
      <c r="T250" s="209"/>
      <c r="AT250" s="203" t="s">
        <v>154</v>
      </c>
      <c r="AU250" s="203" t="s">
        <v>81</v>
      </c>
      <c r="AV250" s="201" t="s">
        <v>150</v>
      </c>
      <c r="AW250" s="201" t="s">
        <v>32</v>
      </c>
      <c r="AX250" s="201" t="s">
        <v>79</v>
      </c>
      <c r="AY250" s="203" t="s">
        <v>143</v>
      </c>
    </row>
    <row r="251" s="27" customFormat="true" ht="37.8" hidden="false" customHeight="true" outlineLevel="0" collapsed="false">
      <c r="A251" s="22"/>
      <c r="B251" s="156"/>
      <c r="C251" s="157" t="s">
        <v>351</v>
      </c>
      <c r="D251" s="157" t="s">
        <v>145</v>
      </c>
      <c r="E251" s="158" t="s">
        <v>352</v>
      </c>
      <c r="F251" s="159" t="s">
        <v>353</v>
      </c>
      <c r="G251" s="160" t="s">
        <v>148</v>
      </c>
      <c r="H251" s="161" t="n">
        <v>64.25</v>
      </c>
      <c r="I251" s="162"/>
      <c r="J251" s="163" t="n">
        <f aca="false">ROUND(I251*H251,2)</f>
        <v>0</v>
      </c>
      <c r="K251" s="159" t="s">
        <v>149</v>
      </c>
      <c r="L251" s="23"/>
      <c r="M251" s="164"/>
      <c r="N251" s="165" t="s">
        <v>42</v>
      </c>
      <c r="O251" s="55"/>
      <c r="P251" s="166" t="n">
        <f aca="false">O251*H251</f>
        <v>0</v>
      </c>
      <c r="Q251" s="166" t="n">
        <v>0.08425</v>
      </c>
      <c r="R251" s="166" t="n">
        <f aca="false">Q251*H251</f>
        <v>5.4130625</v>
      </c>
      <c r="S251" s="166" t="n">
        <v>0</v>
      </c>
      <c r="T251" s="167" t="n">
        <f aca="false">S251*H251</f>
        <v>0</v>
      </c>
      <c r="U251" s="22"/>
      <c r="V251" s="22"/>
      <c r="W251" s="22"/>
      <c r="X251" s="22"/>
      <c r="Y251" s="22"/>
      <c r="Z251" s="22"/>
      <c r="AA251" s="22"/>
      <c r="AB251" s="22"/>
      <c r="AC251" s="22"/>
      <c r="AD251" s="22"/>
      <c r="AE251" s="22"/>
      <c r="AR251" s="168" t="s">
        <v>150</v>
      </c>
      <c r="AT251" s="168" t="s">
        <v>145</v>
      </c>
      <c r="AU251" s="168" t="s">
        <v>81</v>
      </c>
      <c r="AY251" s="3" t="s">
        <v>143</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79</v>
      </c>
      <c r="BK251" s="169" t="n">
        <f aca="false">ROUND(I251*H251,2)</f>
        <v>0</v>
      </c>
      <c r="BL251" s="3" t="s">
        <v>150</v>
      </c>
      <c r="BM251" s="168" t="s">
        <v>354</v>
      </c>
    </row>
    <row r="252" s="27" customFormat="true" ht="12.8" hidden="false" customHeight="false" outlineLevel="0" collapsed="false">
      <c r="A252" s="22"/>
      <c r="B252" s="23"/>
      <c r="C252" s="22"/>
      <c r="D252" s="170" t="s">
        <v>152</v>
      </c>
      <c r="E252" s="22"/>
      <c r="F252" s="171" t="s">
        <v>355</v>
      </c>
      <c r="G252" s="22"/>
      <c r="H252" s="22"/>
      <c r="I252" s="172"/>
      <c r="J252" s="22"/>
      <c r="K252" s="22"/>
      <c r="L252" s="23"/>
      <c r="M252" s="173"/>
      <c r="N252" s="174"/>
      <c r="O252" s="55"/>
      <c r="P252" s="55"/>
      <c r="Q252" s="55"/>
      <c r="R252" s="55"/>
      <c r="S252" s="55"/>
      <c r="T252" s="56"/>
      <c r="U252" s="22"/>
      <c r="V252" s="22"/>
      <c r="W252" s="22"/>
      <c r="X252" s="22"/>
      <c r="Y252" s="22"/>
      <c r="Z252" s="22"/>
      <c r="AA252" s="22"/>
      <c r="AB252" s="22"/>
      <c r="AC252" s="22"/>
      <c r="AD252" s="22"/>
      <c r="AE252" s="22"/>
      <c r="AT252" s="3" t="s">
        <v>152</v>
      </c>
      <c r="AU252" s="3" t="s">
        <v>81</v>
      </c>
    </row>
    <row r="253" s="175" customFormat="true" ht="12.8" hidden="false" customHeight="false" outlineLevel="0" collapsed="false">
      <c r="B253" s="176"/>
      <c r="D253" s="170" t="s">
        <v>154</v>
      </c>
      <c r="E253" s="177"/>
      <c r="F253" s="178" t="s">
        <v>84</v>
      </c>
      <c r="H253" s="179" t="n">
        <v>64.25</v>
      </c>
      <c r="I253" s="180"/>
      <c r="L253" s="176"/>
      <c r="M253" s="181"/>
      <c r="N253" s="182"/>
      <c r="O253" s="182"/>
      <c r="P253" s="182"/>
      <c r="Q253" s="182"/>
      <c r="R253" s="182"/>
      <c r="S253" s="182"/>
      <c r="T253" s="183"/>
      <c r="AT253" s="177" t="s">
        <v>154</v>
      </c>
      <c r="AU253" s="177" t="s">
        <v>81</v>
      </c>
      <c r="AV253" s="175" t="s">
        <v>81</v>
      </c>
      <c r="AW253" s="175" t="s">
        <v>32</v>
      </c>
      <c r="AX253" s="175" t="s">
        <v>79</v>
      </c>
      <c r="AY253" s="177" t="s">
        <v>143</v>
      </c>
    </row>
    <row r="254" s="27" customFormat="true" ht="14.4" hidden="false" customHeight="true" outlineLevel="0" collapsed="false">
      <c r="A254" s="22"/>
      <c r="B254" s="156"/>
      <c r="C254" s="210" t="s">
        <v>356</v>
      </c>
      <c r="D254" s="210" t="s">
        <v>284</v>
      </c>
      <c r="E254" s="211" t="s">
        <v>357</v>
      </c>
      <c r="F254" s="212" t="s">
        <v>358</v>
      </c>
      <c r="G254" s="213" t="s">
        <v>148</v>
      </c>
      <c r="H254" s="214" t="n">
        <v>67.463</v>
      </c>
      <c r="I254" s="215"/>
      <c r="J254" s="216" t="n">
        <f aca="false">ROUND(I254*H254,2)</f>
        <v>0</v>
      </c>
      <c r="K254" s="212" t="s">
        <v>149</v>
      </c>
      <c r="L254" s="217"/>
      <c r="M254" s="218"/>
      <c r="N254" s="219" t="s">
        <v>42</v>
      </c>
      <c r="O254" s="55"/>
      <c r="P254" s="166" t="n">
        <f aca="false">O254*H254</f>
        <v>0</v>
      </c>
      <c r="Q254" s="166" t="n">
        <v>0.13</v>
      </c>
      <c r="R254" s="166" t="n">
        <f aca="false">Q254*H254</f>
        <v>8.77019</v>
      </c>
      <c r="S254" s="166" t="n">
        <v>0</v>
      </c>
      <c r="T254" s="167" t="n">
        <f aca="false">S254*H254</f>
        <v>0</v>
      </c>
      <c r="U254" s="22"/>
      <c r="V254" s="22"/>
      <c r="W254" s="22"/>
      <c r="X254" s="22"/>
      <c r="Y254" s="22"/>
      <c r="Z254" s="22"/>
      <c r="AA254" s="22"/>
      <c r="AB254" s="22"/>
      <c r="AC254" s="22"/>
      <c r="AD254" s="22"/>
      <c r="AE254" s="22"/>
      <c r="AR254" s="168" t="s">
        <v>211</v>
      </c>
      <c r="AT254" s="168" t="s">
        <v>284</v>
      </c>
      <c r="AU254" s="168" t="s">
        <v>81</v>
      </c>
      <c r="AY254" s="3" t="s">
        <v>143</v>
      </c>
      <c r="BE254" s="169" t="n">
        <f aca="false">IF(N254="základní",J254,0)</f>
        <v>0</v>
      </c>
      <c r="BF254" s="169" t="n">
        <f aca="false">IF(N254="snížená",J254,0)</f>
        <v>0</v>
      </c>
      <c r="BG254" s="169" t="n">
        <f aca="false">IF(N254="zákl. přenesená",J254,0)</f>
        <v>0</v>
      </c>
      <c r="BH254" s="169" t="n">
        <f aca="false">IF(N254="sníž. přenesená",J254,0)</f>
        <v>0</v>
      </c>
      <c r="BI254" s="169" t="n">
        <f aca="false">IF(N254="nulová",J254,0)</f>
        <v>0</v>
      </c>
      <c r="BJ254" s="3" t="s">
        <v>79</v>
      </c>
      <c r="BK254" s="169" t="n">
        <f aca="false">ROUND(I254*H254,2)</f>
        <v>0</v>
      </c>
      <c r="BL254" s="3" t="s">
        <v>150</v>
      </c>
      <c r="BM254" s="168" t="s">
        <v>359</v>
      </c>
    </row>
    <row r="255" s="175" customFormat="true" ht="12.8" hidden="false" customHeight="false" outlineLevel="0" collapsed="false">
      <c r="B255" s="176"/>
      <c r="D255" s="170" t="s">
        <v>154</v>
      </c>
      <c r="E255" s="177"/>
      <c r="F255" s="178" t="s">
        <v>360</v>
      </c>
      <c r="H255" s="179" t="n">
        <v>67.463</v>
      </c>
      <c r="I255" s="180"/>
      <c r="L255" s="176"/>
      <c r="M255" s="181"/>
      <c r="N255" s="182"/>
      <c r="O255" s="182"/>
      <c r="P255" s="182"/>
      <c r="Q255" s="182"/>
      <c r="R255" s="182"/>
      <c r="S255" s="182"/>
      <c r="T255" s="183"/>
      <c r="AT255" s="177" t="s">
        <v>154</v>
      </c>
      <c r="AU255" s="177" t="s">
        <v>81</v>
      </c>
      <c r="AV255" s="175" t="s">
        <v>81</v>
      </c>
      <c r="AW255" s="175" t="s">
        <v>32</v>
      </c>
      <c r="AX255" s="175" t="s">
        <v>79</v>
      </c>
      <c r="AY255" s="177" t="s">
        <v>143</v>
      </c>
    </row>
    <row r="256" s="142" customFormat="true" ht="22.8" hidden="false" customHeight="true" outlineLevel="0" collapsed="false">
      <c r="B256" s="143"/>
      <c r="D256" s="144" t="s">
        <v>70</v>
      </c>
      <c r="E256" s="154" t="s">
        <v>188</v>
      </c>
      <c r="F256" s="154" t="s">
        <v>361</v>
      </c>
      <c r="I256" s="146"/>
      <c r="J256" s="155" t="n">
        <f aca="false">BK256</f>
        <v>0</v>
      </c>
      <c r="L256" s="143"/>
      <c r="M256" s="148"/>
      <c r="N256" s="149"/>
      <c r="O256" s="149"/>
      <c r="P256" s="150" t="n">
        <f aca="false">SUM(P257:P263)</f>
        <v>0</v>
      </c>
      <c r="Q256" s="149"/>
      <c r="R256" s="150" t="n">
        <f aca="false">SUM(R257:R263)</f>
        <v>7.24677462</v>
      </c>
      <c r="S256" s="149"/>
      <c r="T256" s="151" t="n">
        <f aca="false">SUM(T257:T263)</f>
        <v>0</v>
      </c>
      <c r="AR256" s="144" t="s">
        <v>79</v>
      </c>
      <c r="AT256" s="152" t="s">
        <v>70</v>
      </c>
      <c r="AU256" s="152" t="s">
        <v>79</v>
      </c>
      <c r="AY256" s="144" t="s">
        <v>143</v>
      </c>
      <c r="BK256" s="153" t="n">
        <f aca="false">SUM(BK257:BK263)</f>
        <v>0</v>
      </c>
    </row>
    <row r="257" s="27" customFormat="true" ht="14.4" hidden="false" customHeight="true" outlineLevel="0" collapsed="false">
      <c r="A257" s="22"/>
      <c r="B257" s="156"/>
      <c r="C257" s="157" t="s">
        <v>362</v>
      </c>
      <c r="D257" s="157" t="s">
        <v>145</v>
      </c>
      <c r="E257" s="158" t="s">
        <v>363</v>
      </c>
      <c r="F257" s="159" t="s">
        <v>364</v>
      </c>
      <c r="G257" s="160" t="s">
        <v>148</v>
      </c>
      <c r="H257" s="161" t="n">
        <v>25.551</v>
      </c>
      <c r="I257" s="162"/>
      <c r="J257" s="163" t="n">
        <f aca="false">ROUND(I257*H257,2)</f>
        <v>0</v>
      </c>
      <c r="K257" s="159" t="s">
        <v>149</v>
      </c>
      <c r="L257" s="23"/>
      <c r="M257" s="164"/>
      <c r="N257" s="165" t="s">
        <v>42</v>
      </c>
      <c r="O257" s="55"/>
      <c r="P257" s="166" t="n">
        <f aca="false">O257*H257</f>
        <v>0</v>
      </c>
      <c r="Q257" s="166" t="n">
        <v>0.28362</v>
      </c>
      <c r="R257" s="166" t="n">
        <f aca="false">Q257*H257</f>
        <v>7.24677462</v>
      </c>
      <c r="S257" s="166" t="n">
        <v>0</v>
      </c>
      <c r="T257" s="167" t="n">
        <f aca="false">S257*H257</f>
        <v>0</v>
      </c>
      <c r="U257" s="22"/>
      <c r="V257" s="22"/>
      <c r="W257" s="22"/>
      <c r="X257" s="22"/>
      <c r="Y257" s="22"/>
      <c r="Z257" s="22"/>
      <c r="AA257" s="22"/>
      <c r="AB257" s="22"/>
      <c r="AC257" s="22"/>
      <c r="AD257" s="22"/>
      <c r="AE257" s="22"/>
      <c r="AR257" s="168" t="s">
        <v>150</v>
      </c>
      <c r="AT257" s="168" t="s">
        <v>145</v>
      </c>
      <c r="AU257" s="168" t="s">
        <v>81</v>
      </c>
      <c r="AY257" s="3" t="s">
        <v>143</v>
      </c>
      <c r="BE257" s="169" t="n">
        <f aca="false">IF(N257="základní",J257,0)</f>
        <v>0</v>
      </c>
      <c r="BF257" s="169" t="n">
        <f aca="false">IF(N257="snížená",J257,0)</f>
        <v>0</v>
      </c>
      <c r="BG257" s="169" t="n">
        <f aca="false">IF(N257="zákl. přenesená",J257,0)</f>
        <v>0</v>
      </c>
      <c r="BH257" s="169" t="n">
        <f aca="false">IF(N257="sníž. přenesená",J257,0)</f>
        <v>0</v>
      </c>
      <c r="BI257" s="169" t="n">
        <f aca="false">IF(N257="nulová",J257,0)</f>
        <v>0</v>
      </c>
      <c r="BJ257" s="3" t="s">
        <v>79</v>
      </c>
      <c r="BK257" s="169" t="n">
        <f aca="false">ROUND(I257*H257,2)</f>
        <v>0</v>
      </c>
      <c r="BL257" s="3" t="s">
        <v>150</v>
      </c>
      <c r="BM257" s="168" t="s">
        <v>365</v>
      </c>
    </row>
    <row r="258" s="175" customFormat="true" ht="12.8" hidden="false" customHeight="false" outlineLevel="0" collapsed="false">
      <c r="B258" s="176"/>
      <c r="D258" s="170" t="s">
        <v>154</v>
      </c>
      <c r="E258" s="177"/>
      <c r="F258" s="178" t="s">
        <v>366</v>
      </c>
      <c r="H258" s="179" t="n">
        <v>6.423</v>
      </c>
      <c r="I258" s="180"/>
      <c r="L258" s="176"/>
      <c r="M258" s="181"/>
      <c r="N258" s="182"/>
      <c r="O258" s="182"/>
      <c r="P258" s="182"/>
      <c r="Q258" s="182"/>
      <c r="R258" s="182"/>
      <c r="S258" s="182"/>
      <c r="T258" s="183"/>
      <c r="AT258" s="177" t="s">
        <v>154</v>
      </c>
      <c r="AU258" s="177" t="s">
        <v>81</v>
      </c>
      <c r="AV258" s="175" t="s">
        <v>81</v>
      </c>
      <c r="AW258" s="175" t="s">
        <v>32</v>
      </c>
      <c r="AX258" s="175" t="s">
        <v>71</v>
      </c>
      <c r="AY258" s="177" t="s">
        <v>143</v>
      </c>
    </row>
    <row r="259" s="175" customFormat="true" ht="12.8" hidden="false" customHeight="false" outlineLevel="0" collapsed="false">
      <c r="B259" s="176"/>
      <c r="D259" s="170" t="s">
        <v>154</v>
      </c>
      <c r="E259" s="177"/>
      <c r="F259" s="178" t="s">
        <v>367</v>
      </c>
      <c r="H259" s="179" t="n">
        <v>1.813</v>
      </c>
      <c r="I259" s="180"/>
      <c r="L259" s="176"/>
      <c r="M259" s="181"/>
      <c r="N259" s="182"/>
      <c r="O259" s="182"/>
      <c r="P259" s="182"/>
      <c r="Q259" s="182"/>
      <c r="R259" s="182"/>
      <c r="S259" s="182"/>
      <c r="T259" s="183"/>
      <c r="AT259" s="177" t="s">
        <v>154</v>
      </c>
      <c r="AU259" s="177" t="s">
        <v>81</v>
      </c>
      <c r="AV259" s="175" t="s">
        <v>81</v>
      </c>
      <c r="AW259" s="175" t="s">
        <v>32</v>
      </c>
      <c r="AX259" s="175" t="s">
        <v>71</v>
      </c>
      <c r="AY259" s="177" t="s">
        <v>143</v>
      </c>
    </row>
    <row r="260" s="175" customFormat="true" ht="12.8" hidden="false" customHeight="false" outlineLevel="0" collapsed="false">
      <c r="B260" s="176"/>
      <c r="D260" s="170" t="s">
        <v>154</v>
      </c>
      <c r="E260" s="177"/>
      <c r="F260" s="178" t="s">
        <v>368</v>
      </c>
      <c r="H260" s="179" t="n">
        <v>1.5</v>
      </c>
      <c r="I260" s="180"/>
      <c r="L260" s="176"/>
      <c r="M260" s="181"/>
      <c r="N260" s="182"/>
      <c r="O260" s="182"/>
      <c r="P260" s="182"/>
      <c r="Q260" s="182"/>
      <c r="R260" s="182"/>
      <c r="S260" s="182"/>
      <c r="T260" s="183"/>
      <c r="AT260" s="177" t="s">
        <v>154</v>
      </c>
      <c r="AU260" s="177" t="s">
        <v>81</v>
      </c>
      <c r="AV260" s="175" t="s">
        <v>81</v>
      </c>
      <c r="AW260" s="175" t="s">
        <v>32</v>
      </c>
      <c r="AX260" s="175" t="s">
        <v>71</v>
      </c>
      <c r="AY260" s="177" t="s">
        <v>143</v>
      </c>
    </row>
    <row r="261" s="175" customFormat="true" ht="12.8" hidden="false" customHeight="false" outlineLevel="0" collapsed="false">
      <c r="B261" s="176"/>
      <c r="D261" s="170" t="s">
        <v>154</v>
      </c>
      <c r="E261" s="177"/>
      <c r="F261" s="178" t="s">
        <v>369</v>
      </c>
      <c r="H261" s="179" t="n">
        <v>5.675</v>
      </c>
      <c r="I261" s="180"/>
      <c r="L261" s="176"/>
      <c r="M261" s="181"/>
      <c r="N261" s="182"/>
      <c r="O261" s="182"/>
      <c r="P261" s="182"/>
      <c r="Q261" s="182"/>
      <c r="R261" s="182"/>
      <c r="S261" s="182"/>
      <c r="T261" s="183"/>
      <c r="AT261" s="177" t="s">
        <v>154</v>
      </c>
      <c r="AU261" s="177" t="s">
        <v>81</v>
      </c>
      <c r="AV261" s="175" t="s">
        <v>81</v>
      </c>
      <c r="AW261" s="175" t="s">
        <v>32</v>
      </c>
      <c r="AX261" s="175" t="s">
        <v>71</v>
      </c>
      <c r="AY261" s="177" t="s">
        <v>143</v>
      </c>
    </row>
    <row r="262" s="175" customFormat="true" ht="12.8" hidden="false" customHeight="false" outlineLevel="0" collapsed="false">
      <c r="B262" s="176"/>
      <c r="D262" s="170" t="s">
        <v>154</v>
      </c>
      <c r="E262" s="177"/>
      <c r="F262" s="178" t="s">
        <v>370</v>
      </c>
      <c r="H262" s="179" t="n">
        <v>10.14</v>
      </c>
      <c r="I262" s="180"/>
      <c r="L262" s="176"/>
      <c r="M262" s="181"/>
      <c r="N262" s="182"/>
      <c r="O262" s="182"/>
      <c r="P262" s="182"/>
      <c r="Q262" s="182"/>
      <c r="R262" s="182"/>
      <c r="S262" s="182"/>
      <c r="T262" s="183"/>
      <c r="AT262" s="177" t="s">
        <v>154</v>
      </c>
      <c r="AU262" s="177" t="s">
        <v>81</v>
      </c>
      <c r="AV262" s="175" t="s">
        <v>81</v>
      </c>
      <c r="AW262" s="175" t="s">
        <v>32</v>
      </c>
      <c r="AX262" s="175" t="s">
        <v>71</v>
      </c>
      <c r="AY262" s="177" t="s">
        <v>143</v>
      </c>
    </row>
    <row r="263" s="201" customFormat="true" ht="12.8" hidden="false" customHeight="false" outlineLevel="0" collapsed="false">
      <c r="B263" s="202"/>
      <c r="D263" s="170" t="s">
        <v>154</v>
      </c>
      <c r="E263" s="203" t="s">
        <v>87</v>
      </c>
      <c r="F263" s="204" t="s">
        <v>187</v>
      </c>
      <c r="H263" s="205" t="n">
        <v>25.551</v>
      </c>
      <c r="I263" s="206"/>
      <c r="L263" s="202"/>
      <c r="M263" s="207"/>
      <c r="N263" s="208"/>
      <c r="O263" s="208"/>
      <c r="P263" s="208"/>
      <c r="Q263" s="208"/>
      <c r="R263" s="208"/>
      <c r="S263" s="208"/>
      <c r="T263" s="209"/>
      <c r="AT263" s="203" t="s">
        <v>154</v>
      </c>
      <c r="AU263" s="203" t="s">
        <v>81</v>
      </c>
      <c r="AV263" s="201" t="s">
        <v>150</v>
      </c>
      <c r="AW263" s="201" t="s">
        <v>32</v>
      </c>
      <c r="AX263" s="201" t="s">
        <v>79</v>
      </c>
      <c r="AY263" s="203" t="s">
        <v>143</v>
      </c>
    </row>
    <row r="264" s="142" customFormat="true" ht="22.8" hidden="false" customHeight="true" outlineLevel="0" collapsed="false">
      <c r="B264" s="143"/>
      <c r="D264" s="144" t="s">
        <v>70</v>
      </c>
      <c r="E264" s="154" t="s">
        <v>215</v>
      </c>
      <c r="F264" s="154" t="s">
        <v>371</v>
      </c>
      <c r="I264" s="146"/>
      <c r="J264" s="155" t="n">
        <f aca="false">BK264</f>
        <v>0</v>
      </c>
      <c r="L264" s="143"/>
      <c r="M264" s="148"/>
      <c r="N264" s="149"/>
      <c r="O264" s="149"/>
      <c r="P264" s="150" t="n">
        <f aca="false">SUM(P265:P283)</f>
        <v>0</v>
      </c>
      <c r="Q264" s="149"/>
      <c r="R264" s="150" t="n">
        <f aca="false">SUM(R265:R283)</f>
        <v>16.2257692</v>
      </c>
      <c r="S264" s="149"/>
      <c r="T264" s="151" t="n">
        <f aca="false">SUM(T265:T283)</f>
        <v>0</v>
      </c>
      <c r="AR264" s="144" t="s">
        <v>79</v>
      </c>
      <c r="AT264" s="152" t="s">
        <v>70</v>
      </c>
      <c r="AU264" s="152" t="s">
        <v>79</v>
      </c>
      <c r="AY264" s="144" t="s">
        <v>143</v>
      </c>
      <c r="BK264" s="153" t="n">
        <f aca="false">SUM(BK265:BK283)</f>
        <v>0</v>
      </c>
    </row>
    <row r="265" s="27" customFormat="true" ht="24.15" hidden="false" customHeight="true" outlineLevel="0" collapsed="false">
      <c r="A265" s="22"/>
      <c r="B265" s="156"/>
      <c r="C265" s="157" t="s">
        <v>372</v>
      </c>
      <c r="D265" s="157" t="s">
        <v>145</v>
      </c>
      <c r="E265" s="158" t="s">
        <v>373</v>
      </c>
      <c r="F265" s="159" t="s">
        <v>374</v>
      </c>
      <c r="G265" s="160" t="s">
        <v>242</v>
      </c>
      <c r="H265" s="161" t="n">
        <v>66.5</v>
      </c>
      <c r="I265" s="162"/>
      <c r="J265" s="163" t="n">
        <f aca="false">ROUND(I265*H265,2)</f>
        <v>0</v>
      </c>
      <c r="K265" s="159" t="s">
        <v>149</v>
      </c>
      <c r="L265" s="23"/>
      <c r="M265" s="164"/>
      <c r="N265" s="165" t="s">
        <v>42</v>
      </c>
      <c r="O265" s="55"/>
      <c r="P265" s="166" t="n">
        <f aca="false">O265*H265</f>
        <v>0</v>
      </c>
      <c r="Q265" s="166" t="n">
        <v>0.2006</v>
      </c>
      <c r="R265" s="166" t="n">
        <f aca="false">Q265*H265</f>
        <v>13.3399</v>
      </c>
      <c r="S265" s="166" t="n">
        <v>0</v>
      </c>
      <c r="T265" s="167" t="n">
        <f aca="false">S265*H265</f>
        <v>0</v>
      </c>
      <c r="U265" s="22"/>
      <c r="V265" s="22"/>
      <c r="W265" s="22"/>
      <c r="X265" s="22"/>
      <c r="Y265" s="22"/>
      <c r="Z265" s="22"/>
      <c r="AA265" s="22"/>
      <c r="AB265" s="22"/>
      <c r="AC265" s="22"/>
      <c r="AD265" s="22"/>
      <c r="AE265" s="22"/>
      <c r="AR265" s="168" t="s">
        <v>150</v>
      </c>
      <c r="AT265" s="168" t="s">
        <v>145</v>
      </c>
      <c r="AU265" s="168" t="s">
        <v>81</v>
      </c>
      <c r="AY265" s="3" t="s">
        <v>143</v>
      </c>
      <c r="BE265" s="169" t="n">
        <f aca="false">IF(N265="základní",J265,0)</f>
        <v>0</v>
      </c>
      <c r="BF265" s="169" t="n">
        <f aca="false">IF(N265="snížená",J265,0)</f>
        <v>0</v>
      </c>
      <c r="BG265" s="169" t="n">
        <f aca="false">IF(N265="zákl. přenesená",J265,0)</f>
        <v>0</v>
      </c>
      <c r="BH265" s="169" t="n">
        <f aca="false">IF(N265="sníž. přenesená",J265,0)</f>
        <v>0</v>
      </c>
      <c r="BI265" s="169" t="n">
        <f aca="false">IF(N265="nulová",J265,0)</f>
        <v>0</v>
      </c>
      <c r="BJ265" s="3" t="s">
        <v>79</v>
      </c>
      <c r="BK265" s="169" t="n">
        <f aca="false">ROUND(I265*H265,2)</f>
        <v>0</v>
      </c>
      <c r="BL265" s="3" t="s">
        <v>150</v>
      </c>
      <c r="BM265" s="168" t="s">
        <v>375</v>
      </c>
    </row>
    <row r="266" s="27" customFormat="true" ht="12.8" hidden="false" customHeight="false" outlineLevel="0" collapsed="false">
      <c r="A266" s="22"/>
      <c r="B266" s="23"/>
      <c r="C266" s="22"/>
      <c r="D266" s="170" t="s">
        <v>152</v>
      </c>
      <c r="E266" s="22"/>
      <c r="F266" s="171" t="s">
        <v>376</v>
      </c>
      <c r="G266" s="22"/>
      <c r="H266" s="22"/>
      <c r="I266" s="172"/>
      <c r="J266" s="22"/>
      <c r="K266" s="22"/>
      <c r="L266" s="23"/>
      <c r="M266" s="173"/>
      <c r="N266" s="174"/>
      <c r="O266" s="55"/>
      <c r="P266" s="55"/>
      <c r="Q266" s="55"/>
      <c r="R266" s="55"/>
      <c r="S266" s="55"/>
      <c r="T266" s="56"/>
      <c r="U266" s="22"/>
      <c r="V266" s="22"/>
      <c r="W266" s="22"/>
      <c r="X266" s="22"/>
      <c r="Y266" s="22"/>
      <c r="Z266" s="22"/>
      <c r="AA266" s="22"/>
      <c r="AB266" s="22"/>
      <c r="AC266" s="22"/>
      <c r="AD266" s="22"/>
      <c r="AE266" s="22"/>
      <c r="AT266" s="3" t="s">
        <v>152</v>
      </c>
      <c r="AU266" s="3" t="s">
        <v>81</v>
      </c>
    </row>
    <row r="267" s="175" customFormat="true" ht="12.8" hidden="false" customHeight="false" outlineLevel="0" collapsed="false">
      <c r="B267" s="176"/>
      <c r="D267" s="170" t="s">
        <v>154</v>
      </c>
      <c r="E267" s="177"/>
      <c r="F267" s="178" t="s">
        <v>377</v>
      </c>
      <c r="H267" s="179" t="n">
        <v>66.5</v>
      </c>
      <c r="I267" s="180"/>
      <c r="L267" s="176"/>
      <c r="M267" s="181"/>
      <c r="N267" s="182"/>
      <c r="O267" s="182"/>
      <c r="P267" s="182"/>
      <c r="Q267" s="182"/>
      <c r="R267" s="182"/>
      <c r="S267" s="182"/>
      <c r="T267" s="183"/>
      <c r="AT267" s="177" t="s">
        <v>154</v>
      </c>
      <c r="AU267" s="177" t="s">
        <v>81</v>
      </c>
      <c r="AV267" s="175" t="s">
        <v>81</v>
      </c>
      <c r="AW267" s="175" t="s">
        <v>32</v>
      </c>
      <c r="AX267" s="175" t="s">
        <v>79</v>
      </c>
      <c r="AY267" s="177" t="s">
        <v>143</v>
      </c>
    </row>
    <row r="268" s="27" customFormat="true" ht="24.15" hidden="false" customHeight="true" outlineLevel="0" collapsed="false">
      <c r="A268" s="22"/>
      <c r="B268" s="156"/>
      <c r="C268" s="157" t="s">
        <v>378</v>
      </c>
      <c r="D268" s="157" t="s">
        <v>145</v>
      </c>
      <c r="E268" s="158" t="s">
        <v>379</v>
      </c>
      <c r="F268" s="159" t="s">
        <v>380</v>
      </c>
      <c r="G268" s="160" t="s">
        <v>242</v>
      </c>
      <c r="H268" s="161" t="n">
        <v>33</v>
      </c>
      <c r="I268" s="162"/>
      <c r="J268" s="163" t="n">
        <f aca="false">ROUND(I268*H268,2)</f>
        <v>0</v>
      </c>
      <c r="K268" s="159" t="s">
        <v>149</v>
      </c>
      <c r="L268" s="23"/>
      <c r="M268" s="164"/>
      <c r="N268" s="165" t="s">
        <v>42</v>
      </c>
      <c r="O268" s="55"/>
      <c r="P268" s="166" t="n">
        <f aca="false">O268*H268</f>
        <v>0</v>
      </c>
      <c r="Q268" s="166" t="n">
        <v>0.08619</v>
      </c>
      <c r="R268" s="166" t="n">
        <f aca="false">Q268*H268</f>
        <v>2.84427</v>
      </c>
      <c r="S268" s="166" t="n">
        <v>0</v>
      </c>
      <c r="T268" s="167" t="n">
        <f aca="false">S268*H268</f>
        <v>0</v>
      </c>
      <c r="U268" s="22"/>
      <c r="V268" s="22"/>
      <c r="W268" s="22"/>
      <c r="X268" s="22"/>
      <c r="Y268" s="22"/>
      <c r="Z268" s="22"/>
      <c r="AA268" s="22"/>
      <c r="AB268" s="22"/>
      <c r="AC268" s="22"/>
      <c r="AD268" s="22"/>
      <c r="AE268" s="22"/>
      <c r="AR268" s="168" t="s">
        <v>150</v>
      </c>
      <c r="AT268" s="168" t="s">
        <v>145</v>
      </c>
      <c r="AU268" s="168" t="s">
        <v>81</v>
      </c>
      <c r="AY268" s="3" t="s">
        <v>143</v>
      </c>
      <c r="BE268" s="169" t="n">
        <f aca="false">IF(N268="základní",J268,0)</f>
        <v>0</v>
      </c>
      <c r="BF268" s="169" t="n">
        <f aca="false">IF(N268="snížená",J268,0)</f>
        <v>0</v>
      </c>
      <c r="BG268" s="169" t="n">
        <f aca="false">IF(N268="zákl. přenesená",J268,0)</f>
        <v>0</v>
      </c>
      <c r="BH268" s="169" t="n">
        <f aca="false">IF(N268="sníž. přenesená",J268,0)</f>
        <v>0</v>
      </c>
      <c r="BI268" s="169" t="n">
        <f aca="false">IF(N268="nulová",J268,0)</f>
        <v>0</v>
      </c>
      <c r="BJ268" s="3" t="s">
        <v>79</v>
      </c>
      <c r="BK268" s="169" t="n">
        <f aca="false">ROUND(I268*H268,2)</f>
        <v>0</v>
      </c>
      <c r="BL268" s="3" t="s">
        <v>150</v>
      </c>
      <c r="BM268" s="168" t="s">
        <v>381</v>
      </c>
    </row>
    <row r="269" s="27" customFormat="true" ht="12.8" hidden="false" customHeight="false" outlineLevel="0" collapsed="false">
      <c r="A269" s="22"/>
      <c r="B269" s="23"/>
      <c r="C269" s="22"/>
      <c r="D269" s="170" t="s">
        <v>152</v>
      </c>
      <c r="E269" s="22"/>
      <c r="F269" s="171" t="s">
        <v>382</v>
      </c>
      <c r="G269" s="22"/>
      <c r="H269" s="22"/>
      <c r="I269" s="172"/>
      <c r="J269" s="22"/>
      <c r="K269" s="22"/>
      <c r="L269" s="23"/>
      <c r="M269" s="173"/>
      <c r="N269" s="174"/>
      <c r="O269" s="55"/>
      <c r="P269" s="55"/>
      <c r="Q269" s="55"/>
      <c r="R269" s="55"/>
      <c r="S269" s="55"/>
      <c r="T269" s="56"/>
      <c r="U269" s="22"/>
      <c r="V269" s="22"/>
      <c r="W269" s="22"/>
      <c r="X269" s="22"/>
      <c r="Y269" s="22"/>
      <c r="Z269" s="22"/>
      <c r="AA269" s="22"/>
      <c r="AB269" s="22"/>
      <c r="AC269" s="22"/>
      <c r="AD269" s="22"/>
      <c r="AE269" s="22"/>
      <c r="AT269" s="3" t="s">
        <v>152</v>
      </c>
      <c r="AU269" s="3" t="s">
        <v>81</v>
      </c>
    </row>
    <row r="270" s="175" customFormat="true" ht="12.8" hidden="false" customHeight="false" outlineLevel="0" collapsed="false">
      <c r="B270" s="176"/>
      <c r="D270" s="170" t="s">
        <v>154</v>
      </c>
      <c r="E270" s="177"/>
      <c r="F270" s="178" t="s">
        <v>383</v>
      </c>
      <c r="H270" s="179" t="n">
        <v>33</v>
      </c>
      <c r="I270" s="180"/>
      <c r="L270" s="176"/>
      <c r="M270" s="181"/>
      <c r="N270" s="182"/>
      <c r="O270" s="182"/>
      <c r="P270" s="182"/>
      <c r="Q270" s="182"/>
      <c r="R270" s="182"/>
      <c r="S270" s="182"/>
      <c r="T270" s="183"/>
      <c r="AT270" s="177" t="s">
        <v>154</v>
      </c>
      <c r="AU270" s="177" t="s">
        <v>81</v>
      </c>
      <c r="AV270" s="175" t="s">
        <v>81</v>
      </c>
      <c r="AW270" s="175" t="s">
        <v>32</v>
      </c>
      <c r="AX270" s="175" t="s">
        <v>79</v>
      </c>
      <c r="AY270" s="177" t="s">
        <v>143</v>
      </c>
    </row>
    <row r="271" s="27" customFormat="true" ht="24.15" hidden="false" customHeight="true" outlineLevel="0" collapsed="false">
      <c r="A271" s="22"/>
      <c r="B271" s="156"/>
      <c r="C271" s="157" t="s">
        <v>384</v>
      </c>
      <c r="D271" s="157" t="s">
        <v>145</v>
      </c>
      <c r="E271" s="158" t="s">
        <v>385</v>
      </c>
      <c r="F271" s="159" t="s">
        <v>386</v>
      </c>
      <c r="G271" s="160" t="s">
        <v>148</v>
      </c>
      <c r="H271" s="161" t="n">
        <v>66.52</v>
      </c>
      <c r="I271" s="162"/>
      <c r="J271" s="163" t="n">
        <f aca="false">ROUND(I271*H271,2)</f>
        <v>0</v>
      </c>
      <c r="K271" s="159" t="s">
        <v>149</v>
      </c>
      <c r="L271" s="23"/>
      <c r="M271" s="164"/>
      <c r="N271" s="165" t="s">
        <v>42</v>
      </c>
      <c r="O271" s="55"/>
      <c r="P271" s="166" t="n">
        <f aca="false">O271*H271</f>
        <v>0</v>
      </c>
      <c r="Q271" s="166" t="n">
        <v>0.00021</v>
      </c>
      <c r="R271" s="166" t="n">
        <f aca="false">Q271*H271</f>
        <v>0.0139692</v>
      </c>
      <c r="S271" s="166" t="n">
        <v>0</v>
      </c>
      <c r="T271" s="167" t="n">
        <f aca="false">S271*H271</f>
        <v>0</v>
      </c>
      <c r="U271" s="22"/>
      <c r="V271" s="22"/>
      <c r="W271" s="22"/>
      <c r="X271" s="22"/>
      <c r="Y271" s="22"/>
      <c r="Z271" s="22"/>
      <c r="AA271" s="22"/>
      <c r="AB271" s="22"/>
      <c r="AC271" s="22"/>
      <c r="AD271" s="22"/>
      <c r="AE271" s="22"/>
      <c r="AR271" s="168" t="s">
        <v>150</v>
      </c>
      <c r="AT271" s="168" t="s">
        <v>145</v>
      </c>
      <c r="AU271" s="168" t="s">
        <v>81</v>
      </c>
      <c r="AY271" s="3" t="s">
        <v>143</v>
      </c>
      <c r="BE271" s="169" t="n">
        <f aca="false">IF(N271="základní",J271,0)</f>
        <v>0</v>
      </c>
      <c r="BF271" s="169" t="n">
        <f aca="false">IF(N271="snížená",J271,0)</f>
        <v>0</v>
      </c>
      <c r="BG271" s="169" t="n">
        <f aca="false">IF(N271="zákl. přenesená",J271,0)</f>
        <v>0</v>
      </c>
      <c r="BH271" s="169" t="n">
        <f aca="false">IF(N271="sníž. přenesená",J271,0)</f>
        <v>0</v>
      </c>
      <c r="BI271" s="169" t="n">
        <f aca="false">IF(N271="nulová",J271,0)</f>
        <v>0</v>
      </c>
      <c r="BJ271" s="3" t="s">
        <v>79</v>
      </c>
      <c r="BK271" s="169" t="n">
        <f aca="false">ROUND(I271*H271,2)</f>
        <v>0</v>
      </c>
      <c r="BL271" s="3" t="s">
        <v>150</v>
      </c>
      <c r="BM271" s="168" t="s">
        <v>387</v>
      </c>
    </row>
    <row r="272" s="27" customFormat="true" ht="12.8" hidden="false" customHeight="false" outlineLevel="0" collapsed="false">
      <c r="A272" s="22"/>
      <c r="B272" s="23"/>
      <c r="C272" s="22"/>
      <c r="D272" s="170" t="s">
        <v>152</v>
      </c>
      <c r="E272" s="22"/>
      <c r="F272" s="171" t="s">
        <v>388</v>
      </c>
      <c r="G272" s="22"/>
      <c r="H272" s="22"/>
      <c r="I272" s="172"/>
      <c r="J272" s="22"/>
      <c r="K272" s="22"/>
      <c r="L272" s="23"/>
      <c r="M272" s="173"/>
      <c r="N272" s="174"/>
      <c r="O272" s="55"/>
      <c r="P272" s="55"/>
      <c r="Q272" s="55"/>
      <c r="R272" s="55"/>
      <c r="S272" s="55"/>
      <c r="T272" s="56"/>
      <c r="U272" s="22"/>
      <c r="V272" s="22"/>
      <c r="W272" s="22"/>
      <c r="X272" s="22"/>
      <c r="Y272" s="22"/>
      <c r="Z272" s="22"/>
      <c r="AA272" s="22"/>
      <c r="AB272" s="22"/>
      <c r="AC272" s="22"/>
      <c r="AD272" s="22"/>
      <c r="AE272" s="22"/>
      <c r="AT272" s="3" t="s">
        <v>152</v>
      </c>
      <c r="AU272" s="3" t="s">
        <v>81</v>
      </c>
    </row>
    <row r="273" s="184" customFormat="true" ht="12.8" hidden="false" customHeight="false" outlineLevel="0" collapsed="false">
      <c r="B273" s="185"/>
      <c r="D273" s="170" t="s">
        <v>154</v>
      </c>
      <c r="E273" s="186"/>
      <c r="F273" s="187" t="s">
        <v>389</v>
      </c>
      <c r="H273" s="186"/>
      <c r="I273" s="188"/>
      <c r="L273" s="185"/>
      <c r="M273" s="189"/>
      <c r="N273" s="190"/>
      <c r="O273" s="190"/>
      <c r="P273" s="190"/>
      <c r="Q273" s="190"/>
      <c r="R273" s="190"/>
      <c r="S273" s="190"/>
      <c r="T273" s="191"/>
      <c r="AT273" s="186" t="s">
        <v>154</v>
      </c>
      <c r="AU273" s="186" t="s">
        <v>81</v>
      </c>
      <c r="AV273" s="184" t="s">
        <v>79</v>
      </c>
      <c r="AW273" s="184" t="s">
        <v>32</v>
      </c>
      <c r="AX273" s="184" t="s">
        <v>71</v>
      </c>
      <c r="AY273" s="186" t="s">
        <v>143</v>
      </c>
    </row>
    <row r="274" s="175" customFormat="true" ht="12.8" hidden="false" customHeight="false" outlineLevel="0" collapsed="false">
      <c r="B274" s="176"/>
      <c r="D274" s="170" t="s">
        <v>154</v>
      </c>
      <c r="E274" s="177"/>
      <c r="F274" s="178" t="s">
        <v>390</v>
      </c>
      <c r="H274" s="179" t="n">
        <v>66.52</v>
      </c>
      <c r="I274" s="180"/>
      <c r="L274" s="176"/>
      <c r="M274" s="181"/>
      <c r="N274" s="182"/>
      <c r="O274" s="182"/>
      <c r="P274" s="182"/>
      <c r="Q274" s="182"/>
      <c r="R274" s="182"/>
      <c r="S274" s="182"/>
      <c r="T274" s="183"/>
      <c r="AT274" s="177" t="s">
        <v>154</v>
      </c>
      <c r="AU274" s="177" t="s">
        <v>81</v>
      </c>
      <c r="AV274" s="175" t="s">
        <v>81</v>
      </c>
      <c r="AW274" s="175" t="s">
        <v>32</v>
      </c>
      <c r="AX274" s="175" t="s">
        <v>79</v>
      </c>
      <c r="AY274" s="177" t="s">
        <v>143</v>
      </c>
    </row>
    <row r="275" s="27" customFormat="true" ht="14.4" hidden="false" customHeight="true" outlineLevel="0" collapsed="false">
      <c r="A275" s="22"/>
      <c r="B275" s="156"/>
      <c r="C275" s="157" t="s">
        <v>391</v>
      </c>
      <c r="D275" s="157" t="s">
        <v>145</v>
      </c>
      <c r="E275" s="158" t="s">
        <v>392</v>
      </c>
      <c r="F275" s="159" t="s">
        <v>393</v>
      </c>
      <c r="G275" s="160" t="s">
        <v>394</v>
      </c>
      <c r="H275" s="161" t="n">
        <v>1</v>
      </c>
      <c r="I275" s="162"/>
      <c r="J275" s="163" t="n">
        <f aca="false">ROUND(I275*H275,2)</f>
        <v>0</v>
      </c>
      <c r="K275" s="159" t="s">
        <v>149</v>
      </c>
      <c r="L275" s="23"/>
      <c r="M275" s="164"/>
      <c r="N275" s="165" t="s">
        <v>42</v>
      </c>
      <c r="O275" s="55"/>
      <c r="P275" s="166" t="n">
        <f aca="false">O275*H275</f>
        <v>0</v>
      </c>
      <c r="Q275" s="166" t="n">
        <v>0.00459</v>
      </c>
      <c r="R275" s="166" t="n">
        <f aca="false">Q275*H275</f>
        <v>0.00459</v>
      </c>
      <c r="S275" s="166" t="n">
        <v>0</v>
      </c>
      <c r="T275" s="167" t="n">
        <f aca="false">S275*H275</f>
        <v>0</v>
      </c>
      <c r="U275" s="22"/>
      <c r="V275" s="22"/>
      <c r="W275" s="22"/>
      <c r="X275" s="22"/>
      <c r="Y275" s="22"/>
      <c r="Z275" s="22"/>
      <c r="AA275" s="22"/>
      <c r="AB275" s="22"/>
      <c r="AC275" s="22"/>
      <c r="AD275" s="22"/>
      <c r="AE275" s="22"/>
      <c r="AR275" s="168" t="s">
        <v>150</v>
      </c>
      <c r="AT275" s="168" t="s">
        <v>145</v>
      </c>
      <c r="AU275" s="168" t="s">
        <v>81</v>
      </c>
      <c r="AY275" s="3" t="s">
        <v>143</v>
      </c>
      <c r="BE275" s="169" t="n">
        <f aca="false">IF(N275="základní",J275,0)</f>
        <v>0</v>
      </c>
      <c r="BF275" s="169" t="n">
        <f aca="false">IF(N275="snížená",J275,0)</f>
        <v>0</v>
      </c>
      <c r="BG275" s="169" t="n">
        <f aca="false">IF(N275="zákl. přenesená",J275,0)</f>
        <v>0</v>
      </c>
      <c r="BH275" s="169" t="n">
        <f aca="false">IF(N275="sníž. přenesená",J275,0)</f>
        <v>0</v>
      </c>
      <c r="BI275" s="169" t="n">
        <f aca="false">IF(N275="nulová",J275,0)</f>
        <v>0</v>
      </c>
      <c r="BJ275" s="3" t="s">
        <v>79</v>
      </c>
      <c r="BK275" s="169" t="n">
        <f aca="false">ROUND(I275*H275,2)</f>
        <v>0</v>
      </c>
      <c r="BL275" s="3" t="s">
        <v>150</v>
      </c>
      <c r="BM275" s="168" t="s">
        <v>395</v>
      </c>
    </row>
    <row r="276" s="27" customFormat="true" ht="12.8" hidden="false" customHeight="false" outlineLevel="0" collapsed="false">
      <c r="A276" s="22"/>
      <c r="B276" s="23"/>
      <c r="C276" s="22"/>
      <c r="D276" s="170" t="s">
        <v>152</v>
      </c>
      <c r="E276" s="22"/>
      <c r="F276" s="171" t="s">
        <v>396</v>
      </c>
      <c r="G276" s="22"/>
      <c r="H276" s="22"/>
      <c r="I276" s="172"/>
      <c r="J276" s="22"/>
      <c r="K276" s="22"/>
      <c r="L276" s="23"/>
      <c r="M276" s="173"/>
      <c r="N276" s="174"/>
      <c r="O276" s="55"/>
      <c r="P276" s="55"/>
      <c r="Q276" s="55"/>
      <c r="R276" s="55"/>
      <c r="S276" s="55"/>
      <c r="T276" s="56"/>
      <c r="U276" s="22"/>
      <c r="V276" s="22"/>
      <c r="W276" s="22"/>
      <c r="X276" s="22"/>
      <c r="Y276" s="22"/>
      <c r="Z276" s="22"/>
      <c r="AA276" s="22"/>
      <c r="AB276" s="22"/>
      <c r="AC276" s="22"/>
      <c r="AD276" s="22"/>
      <c r="AE276" s="22"/>
      <c r="AT276" s="3" t="s">
        <v>152</v>
      </c>
      <c r="AU276" s="3" t="s">
        <v>81</v>
      </c>
    </row>
    <row r="277" s="175" customFormat="true" ht="12.8" hidden="false" customHeight="false" outlineLevel="0" collapsed="false">
      <c r="B277" s="176"/>
      <c r="D277" s="170" t="s">
        <v>154</v>
      </c>
      <c r="E277" s="177"/>
      <c r="F277" s="178" t="s">
        <v>397</v>
      </c>
      <c r="H277" s="179" t="n">
        <v>1</v>
      </c>
      <c r="I277" s="180"/>
      <c r="L277" s="176"/>
      <c r="M277" s="181"/>
      <c r="N277" s="182"/>
      <c r="O277" s="182"/>
      <c r="P277" s="182"/>
      <c r="Q277" s="182"/>
      <c r="R277" s="182"/>
      <c r="S277" s="182"/>
      <c r="T277" s="183"/>
      <c r="AT277" s="177" t="s">
        <v>154</v>
      </c>
      <c r="AU277" s="177" t="s">
        <v>81</v>
      </c>
      <c r="AV277" s="175" t="s">
        <v>81</v>
      </c>
      <c r="AW277" s="175" t="s">
        <v>32</v>
      </c>
      <c r="AX277" s="175" t="s">
        <v>79</v>
      </c>
      <c r="AY277" s="177" t="s">
        <v>143</v>
      </c>
    </row>
    <row r="278" s="27" customFormat="true" ht="14.4" hidden="false" customHeight="true" outlineLevel="0" collapsed="false">
      <c r="A278" s="22"/>
      <c r="B278" s="156"/>
      <c r="C278" s="157" t="s">
        <v>398</v>
      </c>
      <c r="D278" s="157" t="s">
        <v>145</v>
      </c>
      <c r="E278" s="158" t="s">
        <v>399</v>
      </c>
      <c r="F278" s="159" t="s">
        <v>400</v>
      </c>
      <c r="G278" s="160" t="s">
        <v>394</v>
      </c>
      <c r="H278" s="161" t="n">
        <v>128</v>
      </c>
      <c r="I278" s="162"/>
      <c r="J278" s="163" t="n">
        <f aca="false">ROUND(I278*H278,2)</f>
        <v>0</v>
      </c>
      <c r="K278" s="159" t="s">
        <v>149</v>
      </c>
      <c r="L278" s="23"/>
      <c r="M278" s="164"/>
      <c r="N278" s="165" t="s">
        <v>42</v>
      </c>
      <c r="O278" s="55"/>
      <c r="P278" s="166" t="n">
        <f aca="false">O278*H278</f>
        <v>0</v>
      </c>
      <c r="Q278" s="166" t="n">
        <v>0.00018</v>
      </c>
      <c r="R278" s="166" t="n">
        <f aca="false">Q278*H278</f>
        <v>0.02304</v>
      </c>
      <c r="S278" s="166" t="n">
        <v>0</v>
      </c>
      <c r="T278" s="167" t="n">
        <f aca="false">S278*H278</f>
        <v>0</v>
      </c>
      <c r="U278" s="22"/>
      <c r="V278" s="22"/>
      <c r="W278" s="22"/>
      <c r="X278" s="22"/>
      <c r="Y278" s="22"/>
      <c r="Z278" s="22"/>
      <c r="AA278" s="22"/>
      <c r="AB278" s="22"/>
      <c r="AC278" s="22"/>
      <c r="AD278" s="22"/>
      <c r="AE278" s="22"/>
      <c r="AR278" s="168" t="s">
        <v>150</v>
      </c>
      <c r="AT278" s="168" t="s">
        <v>145</v>
      </c>
      <c r="AU278" s="168" t="s">
        <v>81</v>
      </c>
      <c r="AY278" s="3" t="s">
        <v>143</v>
      </c>
      <c r="BE278" s="169" t="n">
        <f aca="false">IF(N278="základní",J278,0)</f>
        <v>0</v>
      </c>
      <c r="BF278" s="169" t="n">
        <f aca="false">IF(N278="snížená",J278,0)</f>
        <v>0</v>
      </c>
      <c r="BG278" s="169" t="n">
        <f aca="false">IF(N278="zákl. přenesená",J278,0)</f>
        <v>0</v>
      </c>
      <c r="BH278" s="169" t="n">
        <f aca="false">IF(N278="sníž. přenesená",J278,0)</f>
        <v>0</v>
      </c>
      <c r="BI278" s="169" t="n">
        <f aca="false">IF(N278="nulová",J278,0)</f>
        <v>0</v>
      </c>
      <c r="BJ278" s="3" t="s">
        <v>79</v>
      </c>
      <c r="BK278" s="169" t="n">
        <f aca="false">ROUND(I278*H278,2)</f>
        <v>0</v>
      </c>
      <c r="BL278" s="3" t="s">
        <v>150</v>
      </c>
      <c r="BM278" s="168" t="s">
        <v>401</v>
      </c>
    </row>
    <row r="279" s="27" customFormat="true" ht="12.8" hidden="false" customHeight="false" outlineLevel="0" collapsed="false">
      <c r="A279" s="22"/>
      <c r="B279" s="23"/>
      <c r="C279" s="22"/>
      <c r="D279" s="170" t="s">
        <v>152</v>
      </c>
      <c r="E279" s="22"/>
      <c r="F279" s="171" t="s">
        <v>402</v>
      </c>
      <c r="G279" s="22"/>
      <c r="H279" s="22"/>
      <c r="I279" s="172"/>
      <c r="J279" s="22"/>
      <c r="K279" s="22"/>
      <c r="L279" s="23"/>
      <c r="M279" s="173"/>
      <c r="N279" s="174"/>
      <c r="O279" s="55"/>
      <c r="P279" s="55"/>
      <c r="Q279" s="55"/>
      <c r="R279" s="55"/>
      <c r="S279" s="55"/>
      <c r="T279" s="56"/>
      <c r="U279" s="22"/>
      <c r="V279" s="22"/>
      <c r="W279" s="22"/>
      <c r="X279" s="22"/>
      <c r="Y279" s="22"/>
      <c r="Z279" s="22"/>
      <c r="AA279" s="22"/>
      <c r="AB279" s="22"/>
      <c r="AC279" s="22"/>
      <c r="AD279" s="22"/>
      <c r="AE279" s="22"/>
      <c r="AT279" s="3" t="s">
        <v>152</v>
      </c>
      <c r="AU279" s="3" t="s">
        <v>81</v>
      </c>
    </row>
    <row r="280" s="184" customFormat="true" ht="12.8" hidden="false" customHeight="false" outlineLevel="0" collapsed="false">
      <c r="B280" s="185"/>
      <c r="D280" s="170" t="s">
        <v>154</v>
      </c>
      <c r="E280" s="186"/>
      <c r="F280" s="187" t="s">
        <v>403</v>
      </c>
      <c r="H280" s="186"/>
      <c r="I280" s="188"/>
      <c r="L280" s="185"/>
      <c r="M280" s="189"/>
      <c r="N280" s="190"/>
      <c r="O280" s="190"/>
      <c r="P280" s="190"/>
      <c r="Q280" s="190"/>
      <c r="R280" s="190"/>
      <c r="S280" s="190"/>
      <c r="T280" s="191"/>
      <c r="AT280" s="186" t="s">
        <v>154</v>
      </c>
      <c r="AU280" s="186" t="s">
        <v>81</v>
      </c>
      <c r="AV280" s="184" t="s">
        <v>79</v>
      </c>
      <c r="AW280" s="184" t="s">
        <v>32</v>
      </c>
      <c r="AX280" s="184" t="s">
        <v>71</v>
      </c>
      <c r="AY280" s="186" t="s">
        <v>143</v>
      </c>
    </row>
    <row r="281" s="175" customFormat="true" ht="12.8" hidden="false" customHeight="false" outlineLevel="0" collapsed="false">
      <c r="B281" s="176"/>
      <c r="D281" s="170" t="s">
        <v>154</v>
      </c>
      <c r="E281" s="177"/>
      <c r="F281" s="178" t="s">
        <v>404</v>
      </c>
      <c r="H281" s="179" t="n">
        <v>128</v>
      </c>
      <c r="I281" s="180"/>
      <c r="L281" s="176"/>
      <c r="M281" s="181"/>
      <c r="N281" s="182"/>
      <c r="O281" s="182"/>
      <c r="P281" s="182"/>
      <c r="Q281" s="182"/>
      <c r="R281" s="182"/>
      <c r="S281" s="182"/>
      <c r="T281" s="183"/>
      <c r="AT281" s="177" t="s">
        <v>154</v>
      </c>
      <c r="AU281" s="177" t="s">
        <v>81</v>
      </c>
      <c r="AV281" s="175" t="s">
        <v>81</v>
      </c>
      <c r="AW281" s="175" t="s">
        <v>32</v>
      </c>
      <c r="AX281" s="175" t="s">
        <v>79</v>
      </c>
      <c r="AY281" s="177" t="s">
        <v>143</v>
      </c>
    </row>
    <row r="282" s="27" customFormat="true" ht="24.15" hidden="false" customHeight="true" outlineLevel="0" collapsed="false">
      <c r="A282" s="22"/>
      <c r="B282" s="156"/>
      <c r="C282" s="157" t="s">
        <v>405</v>
      </c>
      <c r="D282" s="157" t="s">
        <v>145</v>
      </c>
      <c r="E282" s="158" t="s">
        <v>406</v>
      </c>
      <c r="F282" s="159" t="s">
        <v>407</v>
      </c>
      <c r="G282" s="160" t="s">
        <v>408</v>
      </c>
      <c r="H282" s="161" t="n">
        <v>1</v>
      </c>
      <c r="I282" s="162"/>
      <c r="J282" s="163" t="n">
        <f aca="false">ROUND(I282*H282,2)</f>
        <v>0</v>
      </c>
      <c r="K282" s="159"/>
      <c r="L282" s="23"/>
      <c r="M282" s="164"/>
      <c r="N282" s="165" t="s">
        <v>42</v>
      </c>
      <c r="O282" s="55"/>
      <c r="P282" s="166" t="n">
        <f aca="false">O282*H282</f>
        <v>0</v>
      </c>
      <c r="Q282" s="166" t="n">
        <v>0</v>
      </c>
      <c r="R282" s="166" t="n">
        <f aca="false">Q282*H282</f>
        <v>0</v>
      </c>
      <c r="S282" s="166" t="n">
        <v>0</v>
      </c>
      <c r="T282" s="167" t="n">
        <f aca="false">S282*H282</f>
        <v>0</v>
      </c>
      <c r="U282" s="22"/>
      <c r="V282" s="22"/>
      <c r="W282" s="22"/>
      <c r="X282" s="22"/>
      <c r="Y282" s="22"/>
      <c r="Z282" s="22"/>
      <c r="AA282" s="22"/>
      <c r="AB282" s="22"/>
      <c r="AC282" s="22"/>
      <c r="AD282" s="22"/>
      <c r="AE282" s="22"/>
      <c r="AR282" s="168" t="s">
        <v>150</v>
      </c>
      <c r="AT282" s="168" t="s">
        <v>145</v>
      </c>
      <c r="AU282" s="168" t="s">
        <v>81</v>
      </c>
      <c r="AY282" s="3" t="s">
        <v>143</v>
      </c>
      <c r="BE282" s="169" t="n">
        <f aca="false">IF(N282="základní",J282,0)</f>
        <v>0</v>
      </c>
      <c r="BF282" s="169" t="n">
        <f aca="false">IF(N282="snížená",J282,0)</f>
        <v>0</v>
      </c>
      <c r="BG282" s="169" t="n">
        <f aca="false">IF(N282="zákl. přenesená",J282,0)</f>
        <v>0</v>
      </c>
      <c r="BH282" s="169" t="n">
        <f aca="false">IF(N282="sníž. přenesená",J282,0)</f>
        <v>0</v>
      </c>
      <c r="BI282" s="169" t="n">
        <f aca="false">IF(N282="nulová",J282,0)</f>
        <v>0</v>
      </c>
      <c r="BJ282" s="3" t="s">
        <v>79</v>
      </c>
      <c r="BK282" s="169" t="n">
        <f aca="false">ROUND(I282*H282,2)</f>
        <v>0</v>
      </c>
      <c r="BL282" s="3" t="s">
        <v>150</v>
      </c>
      <c r="BM282" s="168" t="s">
        <v>409</v>
      </c>
    </row>
    <row r="283" s="175" customFormat="true" ht="12.8" hidden="false" customHeight="false" outlineLevel="0" collapsed="false">
      <c r="B283" s="176"/>
      <c r="D283" s="170" t="s">
        <v>154</v>
      </c>
      <c r="E283" s="177"/>
      <c r="F283" s="178" t="s">
        <v>410</v>
      </c>
      <c r="H283" s="179" t="n">
        <v>1</v>
      </c>
      <c r="I283" s="180"/>
      <c r="L283" s="176"/>
      <c r="M283" s="181"/>
      <c r="N283" s="182"/>
      <c r="O283" s="182"/>
      <c r="P283" s="182"/>
      <c r="Q283" s="182"/>
      <c r="R283" s="182"/>
      <c r="S283" s="182"/>
      <c r="T283" s="183"/>
      <c r="AT283" s="177" t="s">
        <v>154</v>
      </c>
      <c r="AU283" s="177" t="s">
        <v>81</v>
      </c>
      <c r="AV283" s="175" t="s">
        <v>81</v>
      </c>
      <c r="AW283" s="175" t="s">
        <v>32</v>
      </c>
      <c r="AX283" s="175" t="s">
        <v>79</v>
      </c>
      <c r="AY283" s="177" t="s">
        <v>143</v>
      </c>
    </row>
    <row r="284" s="142" customFormat="true" ht="22.8" hidden="false" customHeight="true" outlineLevel="0" collapsed="false">
      <c r="B284" s="143"/>
      <c r="D284" s="144" t="s">
        <v>70</v>
      </c>
      <c r="E284" s="154" t="s">
        <v>411</v>
      </c>
      <c r="F284" s="154" t="s">
        <v>412</v>
      </c>
      <c r="I284" s="146"/>
      <c r="J284" s="155" t="n">
        <f aca="false">BK284</f>
        <v>0</v>
      </c>
      <c r="L284" s="143"/>
      <c r="M284" s="148"/>
      <c r="N284" s="149"/>
      <c r="O284" s="149"/>
      <c r="P284" s="150" t="n">
        <f aca="false">SUM(P285:P301)</f>
        <v>0</v>
      </c>
      <c r="Q284" s="149"/>
      <c r="R284" s="150" t="n">
        <f aca="false">SUM(R285:R301)</f>
        <v>0</v>
      </c>
      <c r="S284" s="149"/>
      <c r="T284" s="151" t="n">
        <f aca="false">SUM(T285:T301)</f>
        <v>0</v>
      </c>
      <c r="AR284" s="144" t="s">
        <v>79</v>
      </c>
      <c r="AT284" s="152" t="s">
        <v>70</v>
      </c>
      <c r="AU284" s="152" t="s">
        <v>79</v>
      </c>
      <c r="AY284" s="144" t="s">
        <v>143</v>
      </c>
      <c r="BK284" s="153" t="n">
        <f aca="false">SUM(BK285:BK301)</f>
        <v>0</v>
      </c>
    </row>
    <row r="285" s="27" customFormat="true" ht="24.15" hidden="false" customHeight="true" outlineLevel="0" collapsed="false">
      <c r="A285" s="22"/>
      <c r="B285" s="156"/>
      <c r="C285" s="157" t="s">
        <v>413</v>
      </c>
      <c r="D285" s="157" t="s">
        <v>145</v>
      </c>
      <c r="E285" s="158" t="s">
        <v>414</v>
      </c>
      <c r="F285" s="159" t="s">
        <v>415</v>
      </c>
      <c r="G285" s="160" t="s">
        <v>234</v>
      </c>
      <c r="H285" s="161" t="n">
        <v>313.482</v>
      </c>
      <c r="I285" s="162"/>
      <c r="J285" s="163" t="n">
        <f aca="false">ROUND(I285*H285,2)</f>
        <v>0</v>
      </c>
      <c r="K285" s="159" t="s">
        <v>149</v>
      </c>
      <c r="L285" s="23"/>
      <c r="M285" s="164"/>
      <c r="N285" s="165" t="s">
        <v>42</v>
      </c>
      <c r="O285" s="55"/>
      <c r="P285" s="166" t="n">
        <f aca="false">O285*H285</f>
        <v>0</v>
      </c>
      <c r="Q285" s="166" t="n">
        <v>0</v>
      </c>
      <c r="R285" s="166" t="n">
        <f aca="false">Q285*H285</f>
        <v>0</v>
      </c>
      <c r="S285" s="166" t="n">
        <v>0</v>
      </c>
      <c r="T285" s="167" t="n">
        <f aca="false">S285*H285</f>
        <v>0</v>
      </c>
      <c r="U285" s="22"/>
      <c r="V285" s="22"/>
      <c r="W285" s="22"/>
      <c r="X285" s="22"/>
      <c r="Y285" s="22"/>
      <c r="Z285" s="22"/>
      <c r="AA285" s="22"/>
      <c r="AB285" s="22"/>
      <c r="AC285" s="22"/>
      <c r="AD285" s="22"/>
      <c r="AE285" s="22"/>
      <c r="AR285" s="168" t="s">
        <v>150</v>
      </c>
      <c r="AT285" s="168" t="s">
        <v>145</v>
      </c>
      <c r="AU285" s="168" t="s">
        <v>81</v>
      </c>
      <c r="AY285" s="3" t="s">
        <v>143</v>
      </c>
      <c r="BE285" s="169" t="n">
        <f aca="false">IF(N285="základní",J285,0)</f>
        <v>0</v>
      </c>
      <c r="BF285" s="169" t="n">
        <f aca="false">IF(N285="snížená",J285,0)</f>
        <v>0</v>
      </c>
      <c r="BG285" s="169" t="n">
        <f aca="false">IF(N285="zákl. přenesená",J285,0)</f>
        <v>0</v>
      </c>
      <c r="BH285" s="169" t="n">
        <f aca="false">IF(N285="sníž. přenesená",J285,0)</f>
        <v>0</v>
      </c>
      <c r="BI285" s="169" t="n">
        <f aca="false">IF(N285="nulová",J285,0)</f>
        <v>0</v>
      </c>
      <c r="BJ285" s="3" t="s">
        <v>79</v>
      </c>
      <c r="BK285" s="169" t="n">
        <f aca="false">ROUND(I285*H285,2)</f>
        <v>0</v>
      </c>
      <c r="BL285" s="3" t="s">
        <v>150</v>
      </c>
      <c r="BM285" s="168" t="s">
        <v>416</v>
      </c>
    </row>
    <row r="286" s="27" customFormat="true" ht="12.8" hidden="false" customHeight="false" outlineLevel="0" collapsed="false">
      <c r="A286" s="22"/>
      <c r="B286" s="23"/>
      <c r="C286" s="22"/>
      <c r="D286" s="170" t="s">
        <v>152</v>
      </c>
      <c r="E286" s="22"/>
      <c r="F286" s="171" t="s">
        <v>417</v>
      </c>
      <c r="G286" s="22"/>
      <c r="H286" s="22"/>
      <c r="I286" s="172"/>
      <c r="J286" s="22"/>
      <c r="K286" s="22"/>
      <c r="L286" s="23"/>
      <c r="M286" s="173"/>
      <c r="N286" s="174"/>
      <c r="O286" s="55"/>
      <c r="P286" s="55"/>
      <c r="Q286" s="55"/>
      <c r="R286" s="55"/>
      <c r="S286" s="55"/>
      <c r="T286" s="56"/>
      <c r="U286" s="22"/>
      <c r="V286" s="22"/>
      <c r="W286" s="22"/>
      <c r="X286" s="22"/>
      <c r="Y286" s="22"/>
      <c r="Z286" s="22"/>
      <c r="AA286" s="22"/>
      <c r="AB286" s="22"/>
      <c r="AC286" s="22"/>
      <c r="AD286" s="22"/>
      <c r="AE286" s="22"/>
      <c r="AT286" s="3" t="s">
        <v>152</v>
      </c>
      <c r="AU286" s="3" t="s">
        <v>81</v>
      </c>
    </row>
    <row r="287" s="27" customFormat="true" ht="24.15" hidden="false" customHeight="true" outlineLevel="0" collapsed="false">
      <c r="A287" s="22"/>
      <c r="B287" s="156"/>
      <c r="C287" s="157" t="s">
        <v>418</v>
      </c>
      <c r="D287" s="157" t="s">
        <v>145</v>
      </c>
      <c r="E287" s="158" t="s">
        <v>419</v>
      </c>
      <c r="F287" s="159" t="s">
        <v>420</v>
      </c>
      <c r="G287" s="160" t="s">
        <v>234</v>
      </c>
      <c r="H287" s="161" t="n">
        <v>8383.014</v>
      </c>
      <c r="I287" s="162"/>
      <c r="J287" s="163" t="n">
        <f aca="false">ROUND(I287*H287,2)</f>
        <v>0</v>
      </c>
      <c r="K287" s="159" t="s">
        <v>149</v>
      </c>
      <c r="L287" s="23"/>
      <c r="M287" s="164"/>
      <c r="N287" s="165" t="s">
        <v>42</v>
      </c>
      <c r="O287" s="55"/>
      <c r="P287" s="166" t="n">
        <f aca="false">O287*H287</f>
        <v>0</v>
      </c>
      <c r="Q287" s="166" t="n">
        <v>0</v>
      </c>
      <c r="R287" s="166" t="n">
        <f aca="false">Q287*H287</f>
        <v>0</v>
      </c>
      <c r="S287" s="166" t="n">
        <v>0</v>
      </c>
      <c r="T287" s="167" t="n">
        <f aca="false">S287*H287</f>
        <v>0</v>
      </c>
      <c r="U287" s="22"/>
      <c r="V287" s="22"/>
      <c r="W287" s="22"/>
      <c r="X287" s="22"/>
      <c r="Y287" s="22"/>
      <c r="Z287" s="22"/>
      <c r="AA287" s="22"/>
      <c r="AB287" s="22"/>
      <c r="AC287" s="22"/>
      <c r="AD287" s="22"/>
      <c r="AE287" s="22"/>
      <c r="AR287" s="168" t="s">
        <v>150</v>
      </c>
      <c r="AT287" s="168" t="s">
        <v>145</v>
      </c>
      <c r="AU287" s="168" t="s">
        <v>81</v>
      </c>
      <c r="AY287" s="3" t="s">
        <v>143</v>
      </c>
      <c r="BE287" s="169" t="n">
        <f aca="false">IF(N287="základní",J287,0)</f>
        <v>0</v>
      </c>
      <c r="BF287" s="169" t="n">
        <f aca="false">IF(N287="snížená",J287,0)</f>
        <v>0</v>
      </c>
      <c r="BG287" s="169" t="n">
        <f aca="false">IF(N287="zákl. přenesená",J287,0)</f>
        <v>0</v>
      </c>
      <c r="BH287" s="169" t="n">
        <f aca="false">IF(N287="sníž. přenesená",J287,0)</f>
        <v>0</v>
      </c>
      <c r="BI287" s="169" t="n">
        <f aca="false">IF(N287="nulová",J287,0)</f>
        <v>0</v>
      </c>
      <c r="BJ287" s="3" t="s">
        <v>79</v>
      </c>
      <c r="BK287" s="169" t="n">
        <f aca="false">ROUND(I287*H287,2)</f>
        <v>0</v>
      </c>
      <c r="BL287" s="3" t="s">
        <v>150</v>
      </c>
      <c r="BM287" s="168" t="s">
        <v>421</v>
      </c>
    </row>
    <row r="288" s="27" customFormat="true" ht="12.8" hidden="false" customHeight="false" outlineLevel="0" collapsed="false">
      <c r="A288" s="22"/>
      <c r="B288" s="23"/>
      <c r="C288" s="22"/>
      <c r="D288" s="170" t="s">
        <v>152</v>
      </c>
      <c r="E288" s="22"/>
      <c r="F288" s="171" t="s">
        <v>417</v>
      </c>
      <c r="G288" s="22"/>
      <c r="H288" s="22"/>
      <c r="I288" s="172"/>
      <c r="J288" s="22"/>
      <c r="K288" s="22"/>
      <c r="L288" s="23"/>
      <c r="M288" s="173"/>
      <c r="N288" s="174"/>
      <c r="O288" s="55"/>
      <c r="P288" s="55"/>
      <c r="Q288" s="55"/>
      <c r="R288" s="55"/>
      <c r="S288" s="55"/>
      <c r="T288" s="56"/>
      <c r="U288" s="22"/>
      <c r="V288" s="22"/>
      <c r="W288" s="22"/>
      <c r="X288" s="22"/>
      <c r="Y288" s="22"/>
      <c r="Z288" s="22"/>
      <c r="AA288" s="22"/>
      <c r="AB288" s="22"/>
      <c r="AC288" s="22"/>
      <c r="AD288" s="22"/>
      <c r="AE288" s="22"/>
      <c r="AT288" s="3" t="s">
        <v>152</v>
      </c>
      <c r="AU288" s="3" t="s">
        <v>81</v>
      </c>
    </row>
    <row r="289" s="184" customFormat="true" ht="12.8" hidden="false" customHeight="false" outlineLevel="0" collapsed="false">
      <c r="B289" s="185"/>
      <c r="D289" s="170" t="s">
        <v>154</v>
      </c>
      <c r="E289" s="186"/>
      <c r="F289" s="187" t="s">
        <v>422</v>
      </c>
      <c r="H289" s="186"/>
      <c r="I289" s="188"/>
      <c r="L289" s="185"/>
      <c r="M289" s="189"/>
      <c r="N289" s="190"/>
      <c r="O289" s="190"/>
      <c r="P289" s="190"/>
      <c r="Q289" s="190"/>
      <c r="R289" s="190"/>
      <c r="S289" s="190"/>
      <c r="T289" s="191"/>
      <c r="AT289" s="186" t="s">
        <v>154</v>
      </c>
      <c r="AU289" s="186" t="s">
        <v>81</v>
      </c>
      <c r="AV289" s="184" t="s">
        <v>79</v>
      </c>
      <c r="AW289" s="184" t="s">
        <v>32</v>
      </c>
      <c r="AX289" s="184" t="s">
        <v>71</v>
      </c>
      <c r="AY289" s="186" t="s">
        <v>143</v>
      </c>
    </row>
    <row r="290" s="175" customFormat="true" ht="12.8" hidden="false" customHeight="false" outlineLevel="0" collapsed="false">
      <c r="B290" s="176"/>
      <c r="D290" s="170" t="s">
        <v>154</v>
      </c>
      <c r="E290" s="177"/>
      <c r="F290" s="178" t="s">
        <v>423</v>
      </c>
      <c r="H290" s="179" t="n">
        <v>8383.014</v>
      </c>
      <c r="I290" s="180"/>
      <c r="L290" s="176"/>
      <c r="M290" s="181"/>
      <c r="N290" s="182"/>
      <c r="O290" s="182"/>
      <c r="P290" s="182"/>
      <c r="Q290" s="182"/>
      <c r="R290" s="182"/>
      <c r="S290" s="182"/>
      <c r="T290" s="183"/>
      <c r="AT290" s="177" t="s">
        <v>154</v>
      </c>
      <c r="AU290" s="177" t="s">
        <v>81</v>
      </c>
      <c r="AV290" s="175" t="s">
        <v>81</v>
      </c>
      <c r="AW290" s="175" t="s">
        <v>32</v>
      </c>
      <c r="AX290" s="175" t="s">
        <v>79</v>
      </c>
      <c r="AY290" s="177" t="s">
        <v>143</v>
      </c>
    </row>
    <row r="291" s="27" customFormat="true" ht="14.4" hidden="false" customHeight="true" outlineLevel="0" collapsed="false">
      <c r="A291" s="22"/>
      <c r="B291" s="156"/>
      <c r="C291" s="157" t="s">
        <v>424</v>
      </c>
      <c r="D291" s="157" t="s">
        <v>145</v>
      </c>
      <c r="E291" s="158" t="s">
        <v>425</v>
      </c>
      <c r="F291" s="159" t="s">
        <v>426</v>
      </c>
      <c r="G291" s="160" t="s">
        <v>234</v>
      </c>
      <c r="H291" s="161" t="n">
        <v>313.482</v>
      </c>
      <c r="I291" s="162"/>
      <c r="J291" s="163" t="n">
        <f aca="false">ROUND(I291*H291,2)</f>
        <v>0</v>
      </c>
      <c r="K291" s="159" t="s">
        <v>149</v>
      </c>
      <c r="L291" s="23"/>
      <c r="M291" s="164"/>
      <c r="N291" s="165" t="s">
        <v>42</v>
      </c>
      <c r="O291" s="55"/>
      <c r="P291" s="166" t="n">
        <f aca="false">O291*H291</f>
        <v>0</v>
      </c>
      <c r="Q291" s="166" t="n">
        <v>0</v>
      </c>
      <c r="R291" s="166" t="n">
        <f aca="false">Q291*H291</f>
        <v>0</v>
      </c>
      <c r="S291" s="166" t="n">
        <v>0</v>
      </c>
      <c r="T291" s="167" t="n">
        <f aca="false">S291*H291</f>
        <v>0</v>
      </c>
      <c r="U291" s="22"/>
      <c r="V291" s="22"/>
      <c r="W291" s="22"/>
      <c r="X291" s="22"/>
      <c r="Y291" s="22"/>
      <c r="Z291" s="22"/>
      <c r="AA291" s="22"/>
      <c r="AB291" s="22"/>
      <c r="AC291" s="22"/>
      <c r="AD291" s="22"/>
      <c r="AE291" s="22"/>
      <c r="AR291" s="168" t="s">
        <v>150</v>
      </c>
      <c r="AT291" s="168" t="s">
        <v>145</v>
      </c>
      <c r="AU291" s="168" t="s">
        <v>81</v>
      </c>
      <c r="AY291" s="3" t="s">
        <v>143</v>
      </c>
      <c r="BE291" s="169" t="n">
        <f aca="false">IF(N291="základní",J291,0)</f>
        <v>0</v>
      </c>
      <c r="BF291" s="169" t="n">
        <f aca="false">IF(N291="snížená",J291,0)</f>
        <v>0</v>
      </c>
      <c r="BG291" s="169" t="n">
        <f aca="false">IF(N291="zákl. přenesená",J291,0)</f>
        <v>0</v>
      </c>
      <c r="BH291" s="169" t="n">
        <f aca="false">IF(N291="sníž. přenesená",J291,0)</f>
        <v>0</v>
      </c>
      <c r="BI291" s="169" t="n">
        <f aca="false">IF(N291="nulová",J291,0)</f>
        <v>0</v>
      </c>
      <c r="BJ291" s="3" t="s">
        <v>79</v>
      </c>
      <c r="BK291" s="169" t="n">
        <f aca="false">ROUND(I291*H291,2)</f>
        <v>0</v>
      </c>
      <c r="BL291" s="3" t="s">
        <v>150</v>
      </c>
      <c r="BM291" s="168" t="s">
        <v>427</v>
      </c>
    </row>
    <row r="292" s="27" customFormat="true" ht="12.8" hidden="false" customHeight="false" outlineLevel="0" collapsed="false">
      <c r="A292" s="22"/>
      <c r="B292" s="23"/>
      <c r="C292" s="22"/>
      <c r="D292" s="170" t="s">
        <v>152</v>
      </c>
      <c r="E292" s="22"/>
      <c r="F292" s="171" t="s">
        <v>428</v>
      </c>
      <c r="G292" s="22"/>
      <c r="H292" s="22"/>
      <c r="I292" s="172"/>
      <c r="J292" s="22"/>
      <c r="K292" s="22"/>
      <c r="L292" s="23"/>
      <c r="M292" s="173"/>
      <c r="N292" s="174"/>
      <c r="O292" s="55"/>
      <c r="P292" s="55"/>
      <c r="Q292" s="55"/>
      <c r="R292" s="55"/>
      <c r="S292" s="55"/>
      <c r="T292" s="56"/>
      <c r="U292" s="22"/>
      <c r="V292" s="22"/>
      <c r="W292" s="22"/>
      <c r="X292" s="22"/>
      <c r="Y292" s="22"/>
      <c r="Z292" s="22"/>
      <c r="AA292" s="22"/>
      <c r="AB292" s="22"/>
      <c r="AC292" s="22"/>
      <c r="AD292" s="22"/>
      <c r="AE292" s="22"/>
      <c r="AT292" s="3" t="s">
        <v>152</v>
      </c>
      <c r="AU292" s="3" t="s">
        <v>81</v>
      </c>
    </row>
    <row r="293" s="27" customFormat="true" ht="24.15" hidden="false" customHeight="true" outlineLevel="0" collapsed="false">
      <c r="A293" s="22"/>
      <c r="B293" s="156"/>
      <c r="C293" s="157" t="s">
        <v>429</v>
      </c>
      <c r="D293" s="157" t="s">
        <v>145</v>
      </c>
      <c r="E293" s="158" t="s">
        <v>430</v>
      </c>
      <c r="F293" s="159" t="s">
        <v>431</v>
      </c>
      <c r="G293" s="160" t="s">
        <v>234</v>
      </c>
      <c r="H293" s="161" t="n">
        <v>104.893</v>
      </c>
      <c r="I293" s="162"/>
      <c r="J293" s="163" t="n">
        <f aca="false">ROUND(I293*H293,2)</f>
        <v>0</v>
      </c>
      <c r="K293" s="159" t="s">
        <v>149</v>
      </c>
      <c r="L293" s="23"/>
      <c r="M293" s="164"/>
      <c r="N293" s="165" t="s">
        <v>42</v>
      </c>
      <c r="O293" s="55"/>
      <c r="P293" s="166" t="n">
        <f aca="false">O293*H293</f>
        <v>0</v>
      </c>
      <c r="Q293" s="166" t="n">
        <v>0</v>
      </c>
      <c r="R293" s="166" t="n">
        <f aca="false">Q293*H293</f>
        <v>0</v>
      </c>
      <c r="S293" s="166" t="n">
        <v>0</v>
      </c>
      <c r="T293" s="167" t="n">
        <f aca="false">S293*H293</f>
        <v>0</v>
      </c>
      <c r="U293" s="22"/>
      <c r="V293" s="22"/>
      <c r="W293" s="22"/>
      <c r="X293" s="22"/>
      <c r="Y293" s="22"/>
      <c r="Z293" s="22"/>
      <c r="AA293" s="22"/>
      <c r="AB293" s="22"/>
      <c r="AC293" s="22"/>
      <c r="AD293" s="22"/>
      <c r="AE293" s="22"/>
      <c r="AR293" s="168" t="s">
        <v>150</v>
      </c>
      <c r="AT293" s="168" t="s">
        <v>145</v>
      </c>
      <c r="AU293" s="168" t="s">
        <v>81</v>
      </c>
      <c r="AY293" s="3" t="s">
        <v>143</v>
      </c>
      <c r="BE293" s="169" t="n">
        <f aca="false">IF(N293="základní",J293,0)</f>
        <v>0</v>
      </c>
      <c r="BF293" s="169" t="n">
        <f aca="false">IF(N293="snížená",J293,0)</f>
        <v>0</v>
      </c>
      <c r="BG293" s="169" t="n">
        <f aca="false">IF(N293="zákl. přenesená",J293,0)</f>
        <v>0</v>
      </c>
      <c r="BH293" s="169" t="n">
        <f aca="false">IF(N293="sníž. přenesená",J293,0)</f>
        <v>0</v>
      </c>
      <c r="BI293" s="169" t="n">
        <f aca="false">IF(N293="nulová",J293,0)</f>
        <v>0</v>
      </c>
      <c r="BJ293" s="3" t="s">
        <v>79</v>
      </c>
      <c r="BK293" s="169" t="n">
        <f aca="false">ROUND(I293*H293,2)</f>
        <v>0</v>
      </c>
      <c r="BL293" s="3" t="s">
        <v>150</v>
      </c>
      <c r="BM293" s="168" t="s">
        <v>432</v>
      </c>
    </row>
    <row r="294" s="27" customFormat="true" ht="12.8" hidden="false" customHeight="false" outlineLevel="0" collapsed="false">
      <c r="A294" s="22"/>
      <c r="B294" s="23"/>
      <c r="C294" s="22"/>
      <c r="D294" s="170" t="s">
        <v>152</v>
      </c>
      <c r="E294" s="22"/>
      <c r="F294" s="171" t="s">
        <v>433</v>
      </c>
      <c r="G294" s="22"/>
      <c r="H294" s="22"/>
      <c r="I294" s="172"/>
      <c r="J294" s="22"/>
      <c r="K294" s="22"/>
      <c r="L294" s="23"/>
      <c r="M294" s="173"/>
      <c r="N294" s="174"/>
      <c r="O294" s="55"/>
      <c r="P294" s="55"/>
      <c r="Q294" s="55"/>
      <c r="R294" s="55"/>
      <c r="S294" s="55"/>
      <c r="T294" s="56"/>
      <c r="U294" s="22"/>
      <c r="V294" s="22"/>
      <c r="W294" s="22"/>
      <c r="X294" s="22"/>
      <c r="Y294" s="22"/>
      <c r="Z294" s="22"/>
      <c r="AA294" s="22"/>
      <c r="AB294" s="22"/>
      <c r="AC294" s="22"/>
      <c r="AD294" s="22"/>
      <c r="AE294" s="22"/>
      <c r="AT294" s="3" t="s">
        <v>152</v>
      </c>
      <c r="AU294" s="3" t="s">
        <v>81</v>
      </c>
    </row>
    <row r="295" s="175" customFormat="true" ht="12.8" hidden="false" customHeight="false" outlineLevel="0" collapsed="false">
      <c r="B295" s="176"/>
      <c r="D295" s="170" t="s">
        <v>154</v>
      </c>
      <c r="E295" s="177"/>
      <c r="F295" s="178" t="s">
        <v>434</v>
      </c>
      <c r="H295" s="179" t="n">
        <v>104.893</v>
      </c>
      <c r="I295" s="180"/>
      <c r="L295" s="176"/>
      <c r="M295" s="181"/>
      <c r="N295" s="182"/>
      <c r="O295" s="182"/>
      <c r="P295" s="182"/>
      <c r="Q295" s="182"/>
      <c r="R295" s="182"/>
      <c r="S295" s="182"/>
      <c r="T295" s="183"/>
      <c r="AT295" s="177" t="s">
        <v>154</v>
      </c>
      <c r="AU295" s="177" t="s">
        <v>81</v>
      </c>
      <c r="AV295" s="175" t="s">
        <v>81</v>
      </c>
      <c r="AW295" s="175" t="s">
        <v>32</v>
      </c>
      <c r="AX295" s="175" t="s">
        <v>79</v>
      </c>
      <c r="AY295" s="177" t="s">
        <v>143</v>
      </c>
    </row>
    <row r="296" s="27" customFormat="true" ht="24.15" hidden="false" customHeight="true" outlineLevel="0" collapsed="false">
      <c r="A296" s="22"/>
      <c r="B296" s="156"/>
      <c r="C296" s="157" t="s">
        <v>435</v>
      </c>
      <c r="D296" s="157" t="s">
        <v>145</v>
      </c>
      <c r="E296" s="158" t="s">
        <v>436</v>
      </c>
      <c r="F296" s="159" t="s">
        <v>437</v>
      </c>
      <c r="G296" s="160" t="s">
        <v>234</v>
      </c>
      <c r="H296" s="161" t="n">
        <v>92.305</v>
      </c>
      <c r="I296" s="162"/>
      <c r="J296" s="163" t="n">
        <f aca="false">ROUND(I296*H296,2)</f>
        <v>0</v>
      </c>
      <c r="K296" s="159" t="s">
        <v>149</v>
      </c>
      <c r="L296" s="23"/>
      <c r="M296" s="164"/>
      <c r="N296" s="165" t="s">
        <v>42</v>
      </c>
      <c r="O296" s="55"/>
      <c r="P296" s="166" t="n">
        <f aca="false">O296*H296</f>
        <v>0</v>
      </c>
      <c r="Q296" s="166" t="n">
        <v>0</v>
      </c>
      <c r="R296" s="166" t="n">
        <f aca="false">Q296*H296</f>
        <v>0</v>
      </c>
      <c r="S296" s="166" t="n">
        <v>0</v>
      </c>
      <c r="T296" s="167" t="n">
        <f aca="false">S296*H296</f>
        <v>0</v>
      </c>
      <c r="U296" s="22"/>
      <c r="V296" s="22"/>
      <c r="W296" s="22"/>
      <c r="X296" s="22"/>
      <c r="Y296" s="22"/>
      <c r="Z296" s="22"/>
      <c r="AA296" s="22"/>
      <c r="AB296" s="22"/>
      <c r="AC296" s="22"/>
      <c r="AD296" s="22"/>
      <c r="AE296" s="22"/>
      <c r="AR296" s="168" t="s">
        <v>150</v>
      </c>
      <c r="AT296" s="168" t="s">
        <v>145</v>
      </c>
      <c r="AU296" s="168" t="s">
        <v>81</v>
      </c>
      <c r="AY296" s="3" t="s">
        <v>143</v>
      </c>
      <c r="BE296" s="169" t="n">
        <f aca="false">IF(N296="základní",J296,0)</f>
        <v>0</v>
      </c>
      <c r="BF296" s="169" t="n">
        <f aca="false">IF(N296="snížená",J296,0)</f>
        <v>0</v>
      </c>
      <c r="BG296" s="169" t="n">
        <f aca="false">IF(N296="zákl. přenesená",J296,0)</f>
        <v>0</v>
      </c>
      <c r="BH296" s="169" t="n">
        <f aca="false">IF(N296="sníž. přenesená",J296,0)</f>
        <v>0</v>
      </c>
      <c r="BI296" s="169" t="n">
        <f aca="false">IF(N296="nulová",J296,0)</f>
        <v>0</v>
      </c>
      <c r="BJ296" s="3" t="s">
        <v>79</v>
      </c>
      <c r="BK296" s="169" t="n">
        <f aca="false">ROUND(I296*H296,2)</f>
        <v>0</v>
      </c>
      <c r="BL296" s="3" t="s">
        <v>150</v>
      </c>
      <c r="BM296" s="168" t="s">
        <v>438</v>
      </c>
    </row>
    <row r="297" s="27" customFormat="true" ht="12.8" hidden="false" customHeight="false" outlineLevel="0" collapsed="false">
      <c r="A297" s="22"/>
      <c r="B297" s="23"/>
      <c r="C297" s="22"/>
      <c r="D297" s="170" t="s">
        <v>152</v>
      </c>
      <c r="E297" s="22"/>
      <c r="F297" s="171" t="s">
        <v>433</v>
      </c>
      <c r="G297" s="22"/>
      <c r="H297" s="22"/>
      <c r="I297" s="172"/>
      <c r="J297" s="22"/>
      <c r="K297" s="22"/>
      <c r="L297" s="23"/>
      <c r="M297" s="173"/>
      <c r="N297" s="174"/>
      <c r="O297" s="55"/>
      <c r="P297" s="55"/>
      <c r="Q297" s="55"/>
      <c r="R297" s="55"/>
      <c r="S297" s="55"/>
      <c r="T297" s="56"/>
      <c r="U297" s="22"/>
      <c r="V297" s="22"/>
      <c r="W297" s="22"/>
      <c r="X297" s="22"/>
      <c r="Y297" s="22"/>
      <c r="Z297" s="22"/>
      <c r="AA297" s="22"/>
      <c r="AB297" s="22"/>
      <c r="AC297" s="22"/>
      <c r="AD297" s="22"/>
      <c r="AE297" s="22"/>
      <c r="AT297" s="3" t="s">
        <v>152</v>
      </c>
      <c r="AU297" s="3" t="s">
        <v>81</v>
      </c>
    </row>
    <row r="298" s="175" customFormat="true" ht="12.8" hidden="false" customHeight="false" outlineLevel="0" collapsed="false">
      <c r="B298" s="176"/>
      <c r="D298" s="170" t="s">
        <v>154</v>
      </c>
      <c r="E298" s="177"/>
      <c r="F298" s="178" t="s">
        <v>439</v>
      </c>
      <c r="H298" s="179" t="n">
        <v>92.305</v>
      </c>
      <c r="I298" s="180"/>
      <c r="L298" s="176"/>
      <c r="M298" s="181"/>
      <c r="N298" s="182"/>
      <c r="O298" s="182"/>
      <c r="P298" s="182"/>
      <c r="Q298" s="182"/>
      <c r="R298" s="182"/>
      <c r="S298" s="182"/>
      <c r="T298" s="183"/>
      <c r="AT298" s="177" t="s">
        <v>154</v>
      </c>
      <c r="AU298" s="177" t="s">
        <v>81</v>
      </c>
      <c r="AV298" s="175" t="s">
        <v>81</v>
      </c>
      <c r="AW298" s="175" t="s">
        <v>32</v>
      </c>
      <c r="AX298" s="175" t="s">
        <v>79</v>
      </c>
      <c r="AY298" s="177" t="s">
        <v>143</v>
      </c>
    </row>
    <row r="299" s="27" customFormat="true" ht="24.15" hidden="false" customHeight="true" outlineLevel="0" collapsed="false">
      <c r="A299" s="22"/>
      <c r="B299" s="156"/>
      <c r="C299" s="157" t="s">
        <v>440</v>
      </c>
      <c r="D299" s="157" t="s">
        <v>145</v>
      </c>
      <c r="E299" s="158" t="s">
        <v>441</v>
      </c>
      <c r="F299" s="159" t="s">
        <v>233</v>
      </c>
      <c r="G299" s="160" t="s">
        <v>234</v>
      </c>
      <c r="H299" s="161" t="n">
        <v>167.829</v>
      </c>
      <c r="I299" s="162"/>
      <c r="J299" s="163" t="n">
        <f aca="false">ROUND(I299*H299,2)</f>
        <v>0</v>
      </c>
      <c r="K299" s="159" t="s">
        <v>149</v>
      </c>
      <c r="L299" s="23"/>
      <c r="M299" s="164"/>
      <c r="N299" s="165" t="s">
        <v>42</v>
      </c>
      <c r="O299" s="55"/>
      <c r="P299" s="166" t="n">
        <f aca="false">O299*H299</f>
        <v>0</v>
      </c>
      <c r="Q299" s="166" t="n">
        <v>0</v>
      </c>
      <c r="R299" s="166" t="n">
        <f aca="false">Q299*H299</f>
        <v>0</v>
      </c>
      <c r="S299" s="166" t="n">
        <v>0</v>
      </c>
      <c r="T299" s="167" t="n">
        <f aca="false">S299*H299</f>
        <v>0</v>
      </c>
      <c r="U299" s="22"/>
      <c r="V299" s="22"/>
      <c r="W299" s="22"/>
      <c r="X299" s="22"/>
      <c r="Y299" s="22"/>
      <c r="Z299" s="22"/>
      <c r="AA299" s="22"/>
      <c r="AB299" s="22"/>
      <c r="AC299" s="22"/>
      <c r="AD299" s="22"/>
      <c r="AE299" s="22"/>
      <c r="AR299" s="168" t="s">
        <v>150</v>
      </c>
      <c r="AT299" s="168" t="s">
        <v>145</v>
      </c>
      <c r="AU299" s="168" t="s">
        <v>81</v>
      </c>
      <c r="AY299" s="3" t="s">
        <v>143</v>
      </c>
      <c r="BE299" s="169" t="n">
        <f aca="false">IF(N299="základní",J299,0)</f>
        <v>0</v>
      </c>
      <c r="BF299" s="169" t="n">
        <f aca="false">IF(N299="snížená",J299,0)</f>
        <v>0</v>
      </c>
      <c r="BG299" s="169" t="n">
        <f aca="false">IF(N299="zákl. přenesená",J299,0)</f>
        <v>0</v>
      </c>
      <c r="BH299" s="169" t="n">
        <f aca="false">IF(N299="sníž. přenesená",J299,0)</f>
        <v>0</v>
      </c>
      <c r="BI299" s="169" t="n">
        <f aca="false">IF(N299="nulová",J299,0)</f>
        <v>0</v>
      </c>
      <c r="BJ299" s="3" t="s">
        <v>79</v>
      </c>
      <c r="BK299" s="169" t="n">
        <f aca="false">ROUND(I299*H299,2)</f>
        <v>0</v>
      </c>
      <c r="BL299" s="3" t="s">
        <v>150</v>
      </c>
      <c r="BM299" s="168" t="s">
        <v>442</v>
      </c>
    </row>
    <row r="300" s="27" customFormat="true" ht="12.8" hidden="false" customHeight="false" outlineLevel="0" collapsed="false">
      <c r="A300" s="22"/>
      <c r="B300" s="23"/>
      <c r="C300" s="22"/>
      <c r="D300" s="170" t="s">
        <v>152</v>
      </c>
      <c r="E300" s="22"/>
      <c r="F300" s="171" t="s">
        <v>433</v>
      </c>
      <c r="G300" s="22"/>
      <c r="H300" s="22"/>
      <c r="I300" s="172"/>
      <c r="J300" s="22"/>
      <c r="K300" s="22"/>
      <c r="L300" s="23"/>
      <c r="M300" s="173"/>
      <c r="N300" s="174"/>
      <c r="O300" s="55"/>
      <c r="P300" s="55"/>
      <c r="Q300" s="55"/>
      <c r="R300" s="55"/>
      <c r="S300" s="55"/>
      <c r="T300" s="56"/>
      <c r="U300" s="22"/>
      <c r="V300" s="22"/>
      <c r="W300" s="22"/>
      <c r="X300" s="22"/>
      <c r="Y300" s="22"/>
      <c r="Z300" s="22"/>
      <c r="AA300" s="22"/>
      <c r="AB300" s="22"/>
      <c r="AC300" s="22"/>
      <c r="AD300" s="22"/>
      <c r="AE300" s="22"/>
      <c r="AT300" s="3" t="s">
        <v>152</v>
      </c>
      <c r="AU300" s="3" t="s">
        <v>81</v>
      </c>
    </row>
    <row r="301" s="175" customFormat="true" ht="12.8" hidden="false" customHeight="false" outlineLevel="0" collapsed="false">
      <c r="B301" s="176"/>
      <c r="D301" s="170" t="s">
        <v>154</v>
      </c>
      <c r="E301" s="177"/>
      <c r="F301" s="178" t="s">
        <v>443</v>
      </c>
      <c r="H301" s="179" t="n">
        <v>167.829</v>
      </c>
      <c r="I301" s="180"/>
      <c r="L301" s="176"/>
      <c r="M301" s="181"/>
      <c r="N301" s="182"/>
      <c r="O301" s="182"/>
      <c r="P301" s="182"/>
      <c r="Q301" s="182"/>
      <c r="R301" s="182"/>
      <c r="S301" s="182"/>
      <c r="T301" s="183"/>
      <c r="AT301" s="177" t="s">
        <v>154</v>
      </c>
      <c r="AU301" s="177" t="s">
        <v>81</v>
      </c>
      <c r="AV301" s="175" t="s">
        <v>81</v>
      </c>
      <c r="AW301" s="175" t="s">
        <v>32</v>
      </c>
      <c r="AX301" s="175" t="s">
        <v>79</v>
      </c>
      <c r="AY301" s="177" t="s">
        <v>143</v>
      </c>
    </row>
    <row r="302" s="142" customFormat="true" ht="22.8" hidden="false" customHeight="true" outlineLevel="0" collapsed="false">
      <c r="B302" s="143"/>
      <c r="D302" s="144" t="s">
        <v>70</v>
      </c>
      <c r="E302" s="154" t="s">
        <v>444</v>
      </c>
      <c r="F302" s="154" t="s">
        <v>445</v>
      </c>
      <c r="I302" s="146"/>
      <c r="J302" s="155" t="n">
        <f aca="false">BK302</f>
        <v>0</v>
      </c>
      <c r="L302" s="143"/>
      <c r="M302" s="148"/>
      <c r="N302" s="149"/>
      <c r="O302" s="149"/>
      <c r="P302" s="150" t="n">
        <f aca="false">SUM(P303:P304)</f>
        <v>0</v>
      </c>
      <c r="Q302" s="149"/>
      <c r="R302" s="150" t="n">
        <f aca="false">SUM(R303:R304)</f>
        <v>0</v>
      </c>
      <c r="S302" s="149"/>
      <c r="T302" s="151" t="n">
        <f aca="false">SUM(T303:T304)</f>
        <v>0</v>
      </c>
      <c r="AR302" s="144" t="s">
        <v>79</v>
      </c>
      <c r="AT302" s="152" t="s">
        <v>70</v>
      </c>
      <c r="AU302" s="152" t="s">
        <v>79</v>
      </c>
      <c r="AY302" s="144" t="s">
        <v>143</v>
      </c>
      <c r="BK302" s="153" t="n">
        <f aca="false">SUM(BK303:BK304)</f>
        <v>0</v>
      </c>
    </row>
    <row r="303" s="27" customFormat="true" ht="14.4" hidden="false" customHeight="true" outlineLevel="0" collapsed="false">
      <c r="A303" s="22"/>
      <c r="B303" s="156"/>
      <c r="C303" s="157" t="s">
        <v>446</v>
      </c>
      <c r="D303" s="157" t="s">
        <v>145</v>
      </c>
      <c r="E303" s="158" t="s">
        <v>447</v>
      </c>
      <c r="F303" s="159" t="s">
        <v>448</v>
      </c>
      <c r="G303" s="160" t="s">
        <v>234</v>
      </c>
      <c r="H303" s="161" t="n">
        <v>119.054</v>
      </c>
      <c r="I303" s="162"/>
      <c r="J303" s="163" t="n">
        <f aca="false">ROUND(I303*H303,2)</f>
        <v>0</v>
      </c>
      <c r="K303" s="159" t="s">
        <v>149</v>
      </c>
      <c r="L303" s="23"/>
      <c r="M303" s="164"/>
      <c r="N303" s="165" t="s">
        <v>42</v>
      </c>
      <c r="O303" s="55"/>
      <c r="P303" s="166" t="n">
        <f aca="false">O303*H303</f>
        <v>0</v>
      </c>
      <c r="Q303" s="166" t="n">
        <v>0</v>
      </c>
      <c r="R303" s="166" t="n">
        <f aca="false">Q303*H303</f>
        <v>0</v>
      </c>
      <c r="S303" s="166" t="n">
        <v>0</v>
      </c>
      <c r="T303" s="167" t="n">
        <f aca="false">S303*H303</f>
        <v>0</v>
      </c>
      <c r="U303" s="22"/>
      <c r="V303" s="22"/>
      <c r="W303" s="22"/>
      <c r="X303" s="22"/>
      <c r="Y303" s="22"/>
      <c r="Z303" s="22"/>
      <c r="AA303" s="22"/>
      <c r="AB303" s="22"/>
      <c r="AC303" s="22"/>
      <c r="AD303" s="22"/>
      <c r="AE303" s="22"/>
      <c r="AR303" s="168" t="s">
        <v>150</v>
      </c>
      <c r="AT303" s="168" t="s">
        <v>145</v>
      </c>
      <c r="AU303" s="168" t="s">
        <v>81</v>
      </c>
      <c r="AY303" s="3" t="s">
        <v>143</v>
      </c>
      <c r="BE303" s="169" t="n">
        <f aca="false">IF(N303="základní",J303,0)</f>
        <v>0</v>
      </c>
      <c r="BF303" s="169" t="n">
        <f aca="false">IF(N303="snížená",J303,0)</f>
        <v>0</v>
      </c>
      <c r="BG303" s="169" t="n">
        <f aca="false">IF(N303="zákl. přenesená",J303,0)</f>
        <v>0</v>
      </c>
      <c r="BH303" s="169" t="n">
        <f aca="false">IF(N303="sníž. přenesená",J303,0)</f>
        <v>0</v>
      </c>
      <c r="BI303" s="169" t="n">
        <f aca="false">IF(N303="nulová",J303,0)</f>
        <v>0</v>
      </c>
      <c r="BJ303" s="3" t="s">
        <v>79</v>
      </c>
      <c r="BK303" s="169" t="n">
        <f aca="false">ROUND(I303*H303,2)</f>
        <v>0</v>
      </c>
      <c r="BL303" s="3" t="s">
        <v>150</v>
      </c>
      <c r="BM303" s="168" t="s">
        <v>449</v>
      </c>
    </row>
    <row r="304" s="27" customFormat="true" ht="12.8" hidden="false" customHeight="false" outlineLevel="0" collapsed="false">
      <c r="A304" s="22"/>
      <c r="B304" s="23"/>
      <c r="C304" s="22"/>
      <c r="D304" s="170" t="s">
        <v>152</v>
      </c>
      <c r="E304" s="22"/>
      <c r="F304" s="171" t="s">
        <v>450</v>
      </c>
      <c r="G304" s="22"/>
      <c r="H304" s="22"/>
      <c r="I304" s="172"/>
      <c r="J304" s="22"/>
      <c r="K304" s="22"/>
      <c r="L304" s="23"/>
      <c r="M304" s="173"/>
      <c r="N304" s="174"/>
      <c r="O304" s="55"/>
      <c r="P304" s="55"/>
      <c r="Q304" s="55"/>
      <c r="R304" s="55"/>
      <c r="S304" s="55"/>
      <c r="T304" s="56"/>
      <c r="U304" s="22"/>
      <c r="V304" s="22"/>
      <c r="W304" s="22"/>
      <c r="X304" s="22"/>
      <c r="Y304" s="22"/>
      <c r="Z304" s="22"/>
      <c r="AA304" s="22"/>
      <c r="AB304" s="22"/>
      <c r="AC304" s="22"/>
      <c r="AD304" s="22"/>
      <c r="AE304" s="22"/>
      <c r="AT304" s="3" t="s">
        <v>152</v>
      </c>
      <c r="AU304" s="3" t="s">
        <v>81</v>
      </c>
    </row>
    <row r="305" s="142" customFormat="true" ht="25.9" hidden="false" customHeight="true" outlineLevel="0" collapsed="false">
      <c r="B305" s="143"/>
      <c r="D305" s="144" t="s">
        <v>70</v>
      </c>
      <c r="E305" s="145" t="s">
        <v>451</v>
      </c>
      <c r="F305" s="145" t="s">
        <v>452</v>
      </c>
      <c r="I305" s="146"/>
      <c r="J305" s="147" t="n">
        <f aca="false">BK305</f>
        <v>0</v>
      </c>
      <c r="L305" s="143"/>
      <c r="M305" s="148"/>
      <c r="N305" s="149"/>
      <c r="O305" s="149"/>
      <c r="P305" s="150" t="n">
        <f aca="false">P306+P318+P378</f>
        <v>0</v>
      </c>
      <c r="Q305" s="149"/>
      <c r="R305" s="150" t="n">
        <f aca="false">R306+R318+R378</f>
        <v>2.29286673</v>
      </c>
      <c r="S305" s="149"/>
      <c r="T305" s="151" t="n">
        <f aca="false">T306+T318+T378</f>
        <v>3</v>
      </c>
      <c r="AR305" s="144" t="s">
        <v>81</v>
      </c>
      <c r="AT305" s="152" t="s">
        <v>70</v>
      </c>
      <c r="AU305" s="152" t="s">
        <v>71</v>
      </c>
      <c r="AY305" s="144" t="s">
        <v>143</v>
      </c>
      <c r="BK305" s="153" t="n">
        <f aca="false">BK306+BK318+BK378</f>
        <v>0</v>
      </c>
    </row>
    <row r="306" s="142" customFormat="true" ht="22.8" hidden="false" customHeight="true" outlineLevel="0" collapsed="false">
      <c r="B306" s="143"/>
      <c r="D306" s="144" t="s">
        <v>70</v>
      </c>
      <c r="E306" s="154" t="s">
        <v>453</v>
      </c>
      <c r="F306" s="154" t="s">
        <v>454</v>
      </c>
      <c r="I306" s="146"/>
      <c r="J306" s="155" t="n">
        <f aca="false">BK306</f>
        <v>0</v>
      </c>
      <c r="L306" s="143"/>
      <c r="M306" s="148"/>
      <c r="N306" s="149"/>
      <c r="O306" s="149"/>
      <c r="P306" s="150" t="n">
        <f aca="false">SUM(P307:P317)</f>
        <v>0</v>
      </c>
      <c r="Q306" s="149"/>
      <c r="R306" s="150" t="n">
        <f aca="false">SUM(R307:R317)</f>
        <v>1.10290475</v>
      </c>
      <c r="S306" s="149"/>
      <c r="T306" s="151" t="n">
        <f aca="false">SUM(T307:T317)</f>
        <v>0</v>
      </c>
      <c r="AR306" s="144" t="s">
        <v>81</v>
      </c>
      <c r="AT306" s="152" t="s">
        <v>70</v>
      </c>
      <c r="AU306" s="152" t="s">
        <v>79</v>
      </c>
      <c r="AY306" s="144" t="s">
        <v>143</v>
      </c>
      <c r="BK306" s="153" t="n">
        <f aca="false">SUM(BK307:BK317)</f>
        <v>0</v>
      </c>
    </row>
    <row r="307" s="27" customFormat="true" ht="14.4" hidden="false" customHeight="true" outlineLevel="0" collapsed="false">
      <c r="A307" s="22"/>
      <c r="B307" s="156"/>
      <c r="C307" s="157" t="s">
        <v>455</v>
      </c>
      <c r="D307" s="157" t="s">
        <v>145</v>
      </c>
      <c r="E307" s="158" t="s">
        <v>456</v>
      </c>
      <c r="F307" s="159" t="s">
        <v>457</v>
      </c>
      <c r="G307" s="160" t="s">
        <v>148</v>
      </c>
      <c r="H307" s="161" t="n">
        <v>66.52</v>
      </c>
      <c r="I307" s="162"/>
      <c r="J307" s="163" t="n">
        <f aca="false">ROUND(I307*H307,2)</f>
        <v>0</v>
      </c>
      <c r="K307" s="159" t="s">
        <v>149</v>
      </c>
      <c r="L307" s="23"/>
      <c r="M307" s="164"/>
      <c r="N307" s="165" t="s">
        <v>42</v>
      </c>
      <c r="O307" s="55"/>
      <c r="P307" s="166" t="n">
        <f aca="false">O307*H307</f>
        <v>0</v>
      </c>
      <c r="Q307" s="166" t="n">
        <v>0</v>
      </c>
      <c r="R307" s="166" t="n">
        <f aca="false">Q307*H307</f>
        <v>0</v>
      </c>
      <c r="S307" s="166" t="n">
        <v>0</v>
      </c>
      <c r="T307" s="167" t="n">
        <f aca="false">S307*H307</f>
        <v>0</v>
      </c>
      <c r="U307" s="22"/>
      <c r="V307" s="22"/>
      <c r="W307" s="22"/>
      <c r="X307" s="22"/>
      <c r="Y307" s="22"/>
      <c r="Z307" s="22"/>
      <c r="AA307" s="22"/>
      <c r="AB307" s="22"/>
      <c r="AC307" s="22"/>
      <c r="AD307" s="22"/>
      <c r="AE307" s="22"/>
      <c r="AR307" s="168" t="s">
        <v>272</v>
      </c>
      <c r="AT307" s="168" t="s">
        <v>145</v>
      </c>
      <c r="AU307" s="168" t="s">
        <v>81</v>
      </c>
      <c r="AY307" s="3" t="s">
        <v>143</v>
      </c>
      <c r="BE307" s="169" t="n">
        <f aca="false">IF(N307="základní",J307,0)</f>
        <v>0</v>
      </c>
      <c r="BF307" s="169" t="n">
        <f aca="false">IF(N307="snížená",J307,0)</f>
        <v>0</v>
      </c>
      <c r="BG307" s="169" t="n">
        <f aca="false">IF(N307="zákl. přenesená",J307,0)</f>
        <v>0</v>
      </c>
      <c r="BH307" s="169" t="n">
        <f aca="false">IF(N307="sníž. přenesená",J307,0)</f>
        <v>0</v>
      </c>
      <c r="BI307" s="169" t="n">
        <f aca="false">IF(N307="nulová",J307,0)</f>
        <v>0</v>
      </c>
      <c r="BJ307" s="3" t="s">
        <v>79</v>
      </c>
      <c r="BK307" s="169" t="n">
        <f aca="false">ROUND(I307*H307,2)</f>
        <v>0</v>
      </c>
      <c r="BL307" s="3" t="s">
        <v>272</v>
      </c>
      <c r="BM307" s="168" t="s">
        <v>458</v>
      </c>
    </row>
    <row r="308" s="27" customFormat="true" ht="12.8" hidden="false" customHeight="false" outlineLevel="0" collapsed="false">
      <c r="A308" s="22"/>
      <c r="B308" s="23"/>
      <c r="C308" s="22"/>
      <c r="D308" s="170" t="s">
        <v>152</v>
      </c>
      <c r="E308" s="22"/>
      <c r="F308" s="171" t="s">
        <v>459</v>
      </c>
      <c r="G308" s="22"/>
      <c r="H308" s="22"/>
      <c r="I308" s="172"/>
      <c r="J308" s="22"/>
      <c r="K308" s="22"/>
      <c r="L308" s="23"/>
      <c r="M308" s="173"/>
      <c r="N308" s="174"/>
      <c r="O308" s="55"/>
      <c r="P308" s="55"/>
      <c r="Q308" s="55"/>
      <c r="R308" s="55"/>
      <c r="S308" s="55"/>
      <c r="T308" s="56"/>
      <c r="U308" s="22"/>
      <c r="V308" s="22"/>
      <c r="W308" s="22"/>
      <c r="X308" s="22"/>
      <c r="Y308" s="22"/>
      <c r="Z308" s="22"/>
      <c r="AA308" s="22"/>
      <c r="AB308" s="22"/>
      <c r="AC308" s="22"/>
      <c r="AD308" s="22"/>
      <c r="AE308" s="22"/>
      <c r="AT308" s="3" t="s">
        <v>152</v>
      </c>
      <c r="AU308" s="3" t="s">
        <v>81</v>
      </c>
    </row>
    <row r="309" s="184" customFormat="true" ht="12.8" hidden="false" customHeight="false" outlineLevel="0" collapsed="false">
      <c r="B309" s="185"/>
      <c r="D309" s="170" t="s">
        <v>154</v>
      </c>
      <c r="E309" s="186"/>
      <c r="F309" s="187" t="s">
        <v>460</v>
      </c>
      <c r="H309" s="186"/>
      <c r="I309" s="188"/>
      <c r="L309" s="185"/>
      <c r="M309" s="189"/>
      <c r="N309" s="190"/>
      <c r="O309" s="190"/>
      <c r="P309" s="190"/>
      <c r="Q309" s="190"/>
      <c r="R309" s="190"/>
      <c r="S309" s="190"/>
      <c r="T309" s="191"/>
      <c r="AT309" s="186" t="s">
        <v>154</v>
      </c>
      <c r="AU309" s="186" t="s">
        <v>81</v>
      </c>
      <c r="AV309" s="184" t="s">
        <v>79</v>
      </c>
      <c r="AW309" s="184" t="s">
        <v>32</v>
      </c>
      <c r="AX309" s="184" t="s">
        <v>71</v>
      </c>
      <c r="AY309" s="186" t="s">
        <v>143</v>
      </c>
    </row>
    <row r="310" s="175" customFormat="true" ht="12.8" hidden="false" customHeight="false" outlineLevel="0" collapsed="false">
      <c r="B310" s="176"/>
      <c r="D310" s="170" t="s">
        <v>154</v>
      </c>
      <c r="E310" s="177"/>
      <c r="F310" s="178" t="s">
        <v>461</v>
      </c>
      <c r="H310" s="179" t="n">
        <v>66.52</v>
      </c>
      <c r="I310" s="180"/>
      <c r="L310" s="176"/>
      <c r="M310" s="181"/>
      <c r="N310" s="182"/>
      <c r="O310" s="182"/>
      <c r="P310" s="182"/>
      <c r="Q310" s="182"/>
      <c r="R310" s="182"/>
      <c r="S310" s="182"/>
      <c r="T310" s="183"/>
      <c r="AT310" s="177" t="s">
        <v>154</v>
      </c>
      <c r="AU310" s="177" t="s">
        <v>81</v>
      </c>
      <c r="AV310" s="175" t="s">
        <v>81</v>
      </c>
      <c r="AW310" s="175" t="s">
        <v>32</v>
      </c>
      <c r="AX310" s="175" t="s">
        <v>79</v>
      </c>
      <c r="AY310" s="177" t="s">
        <v>143</v>
      </c>
    </row>
    <row r="311" s="27" customFormat="true" ht="14.4" hidden="false" customHeight="true" outlineLevel="0" collapsed="false">
      <c r="A311" s="22"/>
      <c r="B311" s="156"/>
      <c r="C311" s="210" t="s">
        <v>462</v>
      </c>
      <c r="D311" s="210" t="s">
        <v>284</v>
      </c>
      <c r="E311" s="211" t="s">
        <v>463</v>
      </c>
      <c r="F311" s="212" t="s">
        <v>464</v>
      </c>
      <c r="G311" s="213" t="s">
        <v>148</v>
      </c>
      <c r="H311" s="214" t="n">
        <v>69.181</v>
      </c>
      <c r="I311" s="215"/>
      <c r="J311" s="216" t="n">
        <f aca="false">ROUND(I311*H311,2)</f>
        <v>0</v>
      </c>
      <c r="K311" s="212" t="s">
        <v>149</v>
      </c>
      <c r="L311" s="217"/>
      <c r="M311" s="218"/>
      <c r="N311" s="219" t="s">
        <v>42</v>
      </c>
      <c r="O311" s="55"/>
      <c r="P311" s="166" t="n">
        <f aca="false">O311*H311</f>
        <v>0</v>
      </c>
      <c r="Q311" s="166" t="n">
        <v>0.01575</v>
      </c>
      <c r="R311" s="166" t="n">
        <f aca="false">Q311*H311</f>
        <v>1.08960075</v>
      </c>
      <c r="S311" s="166" t="n">
        <v>0</v>
      </c>
      <c r="T311" s="167" t="n">
        <f aca="false">S311*H311</f>
        <v>0</v>
      </c>
      <c r="U311" s="22"/>
      <c r="V311" s="22"/>
      <c r="W311" s="22"/>
      <c r="X311" s="22"/>
      <c r="Y311" s="22"/>
      <c r="Z311" s="22"/>
      <c r="AA311" s="22"/>
      <c r="AB311" s="22"/>
      <c r="AC311" s="22"/>
      <c r="AD311" s="22"/>
      <c r="AE311" s="22"/>
      <c r="AR311" s="168" t="s">
        <v>356</v>
      </c>
      <c r="AT311" s="168" t="s">
        <v>284</v>
      </c>
      <c r="AU311" s="168" t="s">
        <v>81</v>
      </c>
      <c r="AY311" s="3" t="s">
        <v>143</v>
      </c>
      <c r="BE311" s="169" t="n">
        <f aca="false">IF(N311="základní",J311,0)</f>
        <v>0</v>
      </c>
      <c r="BF311" s="169" t="n">
        <f aca="false">IF(N311="snížená",J311,0)</f>
        <v>0</v>
      </c>
      <c r="BG311" s="169" t="n">
        <f aca="false">IF(N311="zákl. přenesená",J311,0)</f>
        <v>0</v>
      </c>
      <c r="BH311" s="169" t="n">
        <f aca="false">IF(N311="sníž. přenesená",J311,0)</f>
        <v>0</v>
      </c>
      <c r="BI311" s="169" t="n">
        <f aca="false">IF(N311="nulová",J311,0)</f>
        <v>0</v>
      </c>
      <c r="BJ311" s="3" t="s">
        <v>79</v>
      </c>
      <c r="BK311" s="169" t="n">
        <f aca="false">ROUND(I311*H311,2)</f>
        <v>0</v>
      </c>
      <c r="BL311" s="3" t="s">
        <v>272</v>
      </c>
      <c r="BM311" s="168" t="s">
        <v>465</v>
      </c>
    </row>
    <row r="312" s="175" customFormat="true" ht="12.8" hidden="false" customHeight="false" outlineLevel="0" collapsed="false">
      <c r="B312" s="176"/>
      <c r="D312" s="170" t="s">
        <v>154</v>
      </c>
      <c r="F312" s="178" t="s">
        <v>466</v>
      </c>
      <c r="H312" s="179" t="n">
        <v>69.181</v>
      </c>
      <c r="I312" s="180"/>
      <c r="L312" s="176"/>
      <c r="M312" s="181"/>
      <c r="N312" s="182"/>
      <c r="O312" s="182"/>
      <c r="P312" s="182"/>
      <c r="Q312" s="182"/>
      <c r="R312" s="182"/>
      <c r="S312" s="182"/>
      <c r="T312" s="183"/>
      <c r="AT312" s="177" t="s">
        <v>154</v>
      </c>
      <c r="AU312" s="177" t="s">
        <v>81</v>
      </c>
      <c r="AV312" s="175" t="s">
        <v>81</v>
      </c>
      <c r="AW312" s="175" t="s">
        <v>3</v>
      </c>
      <c r="AX312" s="175" t="s">
        <v>79</v>
      </c>
      <c r="AY312" s="177" t="s">
        <v>143</v>
      </c>
    </row>
    <row r="313" s="27" customFormat="true" ht="14.4" hidden="false" customHeight="true" outlineLevel="0" collapsed="false">
      <c r="A313" s="22"/>
      <c r="B313" s="156"/>
      <c r="C313" s="157" t="s">
        <v>467</v>
      </c>
      <c r="D313" s="157" t="s">
        <v>145</v>
      </c>
      <c r="E313" s="158" t="s">
        <v>468</v>
      </c>
      <c r="F313" s="159" t="s">
        <v>469</v>
      </c>
      <c r="G313" s="160" t="s">
        <v>148</v>
      </c>
      <c r="H313" s="161" t="n">
        <v>66.52</v>
      </c>
      <c r="I313" s="162"/>
      <c r="J313" s="163" t="n">
        <f aca="false">ROUND(I313*H313,2)</f>
        <v>0</v>
      </c>
      <c r="K313" s="159" t="s">
        <v>149</v>
      </c>
      <c r="L313" s="23"/>
      <c r="M313" s="164"/>
      <c r="N313" s="165" t="s">
        <v>42</v>
      </c>
      <c r="O313" s="55"/>
      <c r="P313" s="166" t="n">
        <f aca="false">O313*H313</f>
        <v>0</v>
      </c>
      <c r="Q313" s="166" t="n">
        <v>0.0002</v>
      </c>
      <c r="R313" s="166" t="n">
        <f aca="false">Q313*H313</f>
        <v>0.013304</v>
      </c>
      <c r="S313" s="166" t="n">
        <v>0</v>
      </c>
      <c r="T313" s="167" t="n">
        <f aca="false">S313*H313</f>
        <v>0</v>
      </c>
      <c r="U313" s="22"/>
      <c r="V313" s="22"/>
      <c r="W313" s="22"/>
      <c r="X313" s="22"/>
      <c r="Y313" s="22"/>
      <c r="Z313" s="22"/>
      <c r="AA313" s="22"/>
      <c r="AB313" s="22"/>
      <c r="AC313" s="22"/>
      <c r="AD313" s="22"/>
      <c r="AE313" s="22"/>
      <c r="AR313" s="168" t="s">
        <v>272</v>
      </c>
      <c r="AT313" s="168" t="s">
        <v>145</v>
      </c>
      <c r="AU313" s="168" t="s">
        <v>81</v>
      </c>
      <c r="AY313" s="3" t="s">
        <v>143</v>
      </c>
      <c r="BE313" s="169" t="n">
        <f aca="false">IF(N313="základní",J313,0)</f>
        <v>0</v>
      </c>
      <c r="BF313" s="169" t="n">
        <f aca="false">IF(N313="snížená",J313,0)</f>
        <v>0</v>
      </c>
      <c r="BG313" s="169" t="n">
        <f aca="false">IF(N313="zákl. přenesená",J313,0)</f>
        <v>0</v>
      </c>
      <c r="BH313" s="169" t="n">
        <f aca="false">IF(N313="sníž. přenesená",J313,0)</f>
        <v>0</v>
      </c>
      <c r="BI313" s="169" t="n">
        <f aca="false">IF(N313="nulová",J313,0)</f>
        <v>0</v>
      </c>
      <c r="BJ313" s="3" t="s">
        <v>79</v>
      </c>
      <c r="BK313" s="169" t="n">
        <f aca="false">ROUND(I313*H313,2)</f>
        <v>0</v>
      </c>
      <c r="BL313" s="3" t="s">
        <v>272</v>
      </c>
      <c r="BM313" s="168" t="s">
        <v>470</v>
      </c>
    </row>
    <row r="314" s="27" customFormat="true" ht="12.8" hidden="false" customHeight="false" outlineLevel="0" collapsed="false">
      <c r="A314" s="22"/>
      <c r="B314" s="23"/>
      <c r="C314" s="22"/>
      <c r="D314" s="170" t="s">
        <v>152</v>
      </c>
      <c r="E314" s="22"/>
      <c r="F314" s="171" t="s">
        <v>471</v>
      </c>
      <c r="G314" s="22"/>
      <c r="H314" s="22"/>
      <c r="I314" s="172"/>
      <c r="J314" s="22"/>
      <c r="K314" s="22"/>
      <c r="L314" s="23"/>
      <c r="M314" s="173"/>
      <c r="N314" s="174"/>
      <c r="O314" s="55"/>
      <c r="P314" s="55"/>
      <c r="Q314" s="55"/>
      <c r="R314" s="55"/>
      <c r="S314" s="55"/>
      <c r="T314" s="56"/>
      <c r="U314" s="22"/>
      <c r="V314" s="22"/>
      <c r="W314" s="22"/>
      <c r="X314" s="22"/>
      <c r="Y314" s="22"/>
      <c r="Z314" s="22"/>
      <c r="AA314" s="22"/>
      <c r="AB314" s="22"/>
      <c r="AC314" s="22"/>
      <c r="AD314" s="22"/>
      <c r="AE314" s="22"/>
      <c r="AT314" s="3" t="s">
        <v>152</v>
      </c>
      <c r="AU314" s="3" t="s">
        <v>81</v>
      </c>
    </row>
    <row r="315" s="175" customFormat="true" ht="12.8" hidden="false" customHeight="false" outlineLevel="0" collapsed="false">
      <c r="B315" s="176"/>
      <c r="D315" s="170" t="s">
        <v>154</v>
      </c>
      <c r="E315" s="177"/>
      <c r="F315" s="178" t="s">
        <v>472</v>
      </c>
      <c r="H315" s="179" t="n">
        <v>66.52</v>
      </c>
      <c r="I315" s="180"/>
      <c r="L315" s="176"/>
      <c r="M315" s="181"/>
      <c r="N315" s="182"/>
      <c r="O315" s="182"/>
      <c r="P315" s="182"/>
      <c r="Q315" s="182"/>
      <c r="R315" s="182"/>
      <c r="S315" s="182"/>
      <c r="T315" s="183"/>
      <c r="AT315" s="177" t="s">
        <v>154</v>
      </c>
      <c r="AU315" s="177" t="s">
        <v>81</v>
      </c>
      <c r="AV315" s="175" t="s">
        <v>81</v>
      </c>
      <c r="AW315" s="175" t="s">
        <v>32</v>
      </c>
      <c r="AX315" s="175" t="s">
        <v>79</v>
      </c>
      <c r="AY315" s="177" t="s">
        <v>143</v>
      </c>
    </row>
    <row r="316" s="27" customFormat="true" ht="24.15" hidden="false" customHeight="true" outlineLevel="0" collapsed="false">
      <c r="A316" s="22"/>
      <c r="B316" s="156"/>
      <c r="C316" s="157" t="s">
        <v>473</v>
      </c>
      <c r="D316" s="157" t="s">
        <v>145</v>
      </c>
      <c r="E316" s="158" t="s">
        <v>474</v>
      </c>
      <c r="F316" s="159" t="s">
        <v>475</v>
      </c>
      <c r="G316" s="160" t="s">
        <v>476</v>
      </c>
      <c r="H316" s="220"/>
      <c r="I316" s="162"/>
      <c r="J316" s="163" t="n">
        <f aca="false">ROUND(I316*H316,2)</f>
        <v>0</v>
      </c>
      <c r="K316" s="159" t="s">
        <v>149</v>
      </c>
      <c r="L316" s="23"/>
      <c r="M316" s="164"/>
      <c r="N316" s="165" t="s">
        <v>42</v>
      </c>
      <c r="O316" s="55"/>
      <c r="P316" s="166" t="n">
        <f aca="false">O316*H316</f>
        <v>0</v>
      </c>
      <c r="Q316" s="166" t="n">
        <v>0</v>
      </c>
      <c r="R316" s="166" t="n">
        <f aca="false">Q316*H316</f>
        <v>0</v>
      </c>
      <c r="S316" s="166" t="n">
        <v>0</v>
      </c>
      <c r="T316" s="167" t="n">
        <f aca="false">S316*H316</f>
        <v>0</v>
      </c>
      <c r="U316" s="22"/>
      <c r="V316" s="22"/>
      <c r="W316" s="22"/>
      <c r="X316" s="22"/>
      <c r="Y316" s="22"/>
      <c r="Z316" s="22"/>
      <c r="AA316" s="22"/>
      <c r="AB316" s="22"/>
      <c r="AC316" s="22"/>
      <c r="AD316" s="22"/>
      <c r="AE316" s="22"/>
      <c r="AR316" s="168" t="s">
        <v>272</v>
      </c>
      <c r="AT316" s="168" t="s">
        <v>145</v>
      </c>
      <c r="AU316" s="168" t="s">
        <v>81</v>
      </c>
      <c r="AY316" s="3" t="s">
        <v>143</v>
      </c>
      <c r="BE316" s="169" t="n">
        <f aca="false">IF(N316="základní",J316,0)</f>
        <v>0</v>
      </c>
      <c r="BF316" s="169" t="n">
        <f aca="false">IF(N316="snížená",J316,0)</f>
        <v>0</v>
      </c>
      <c r="BG316" s="169" t="n">
        <f aca="false">IF(N316="zákl. přenesená",J316,0)</f>
        <v>0</v>
      </c>
      <c r="BH316" s="169" t="n">
        <f aca="false">IF(N316="sníž. přenesená",J316,0)</f>
        <v>0</v>
      </c>
      <c r="BI316" s="169" t="n">
        <f aca="false">IF(N316="nulová",J316,0)</f>
        <v>0</v>
      </c>
      <c r="BJ316" s="3" t="s">
        <v>79</v>
      </c>
      <c r="BK316" s="169" t="n">
        <f aca="false">ROUND(I316*H316,2)</f>
        <v>0</v>
      </c>
      <c r="BL316" s="3" t="s">
        <v>272</v>
      </c>
      <c r="BM316" s="168" t="s">
        <v>477</v>
      </c>
    </row>
    <row r="317" s="27" customFormat="true" ht="12.8" hidden="false" customHeight="false" outlineLevel="0" collapsed="false">
      <c r="A317" s="22"/>
      <c r="B317" s="23"/>
      <c r="C317" s="22"/>
      <c r="D317" s="170" t="s">
        <v>152</v>
      </c>
      <c r="E317" s="22"/>
      <c r="F317" s="171" t="s">
        <v>478</v>
      </c>
      <c r="G317" s="22"/>
      <c r="H317" s="22"/>
      <c r="I317" s="172"/>
      <c r="J317" s="22"/>
      <c r="K317" s="22"/>
      <c r="L317" s="23"/>
      <c r="M317" s="173"/>
      <c r="N317" s="174"/>
      <c r="O317" s="55"/>
      <c r="P317" s="55"/>
      <c r="Q317" s="55"/>
      <c r="R317" s="55"/>
      <c r="S317" s="55"/>
      <c r="T317" s="56"/>
      <c r="U317" s="22"/>
      <c r="V317" s="22"/>
      <c r="W317" s="22"/>
      <c r="X317" s="22"/>
      <c r="Y317" s="22"/>
      <c r="Z317" s="22"/>
      <c r="AA317" s="22"/>
      <c r="AB317" s="22"/>
      <c r="AC317" s="22"/>
      <c r="AD317" s="22"/>
      <c r="AE317" s="22"/>
      <c r="AT317" s="3" t="s">
        <v>152</v>
      </c>
      <c r="AU317" s="3" t="s">
        <v>81</v>
      </c>
    </row>
    <row r="318" s="142" customFormat="true" ht="22.8" hidden="false" customHeight="true" outlineLevel="0" collapsed="false">
      <c r="B318" s="143"/>
      <c r="D318" s="144" t="s">
        <v>70</v>
      </c>
      <c r="E318" s="154" t="s">
        <v>479</v>
      </c>
      <c r="F318" s="154" t="s">
        <v>480</v>
      </c>
      <c r="I318" s="146"/>
      <c r="J318" s="155" t="n">
        <f aca="false">BK318</f>
        <v>0</v>
      </c>
      <c r="L318" s="143"/>
      <c r="M318" s="148"/>
      <c r="N318" s="149"/>
      <c r="O318" s="149"/>
      <c r="P318" s="150" t="n">
        <f aca="false">SUM(P319:P377)</f>
        <v>0</v>
      </c>
      <c r="Q318" s="149"/>
      <c r="R318" s="150" t="n">
        <f aca="false">SUM(R319:R377)</f>
        <v>1.14798014</v>
      </c>
      <c r="S318" s="149"/>
      <c r="T318" s="151" t="n">
        <f aca="false">SUM(T319:T377)</f>
        <v>3</v>
      </c>
      <c r="AR318" s="144" t="s">
        <v>81</v>
      </c>
      <c r="AT318" s="152" t="s">
        <v>70</v>
      </c>
      <c r="AU318" s="152" t="s">
        <v>79</v>
      </c>
      <c r="AY318" s="144" t="s">
        <v>143</v>
      </c>
      <c r="BK318" s="153" t="n">
        <f aca="false">SUM(BK319:BK377)</f>
        <v>0</v>
      </c>
    </row>
    <row r="319" s="27" customFormat="true" ht="14.4" hidden="false" customHeight="true" outlineLevel="0" collapsed="false">
      <c r="A319" s="22"/>
      <c r="B319" s="156"/>
      <c r="C319" s="157" t="s">
        <v>481</v>
      </c>
      <c r="D319" s="157" t="s">
        <v>145</v>
      </c>
      <c r="E319" s="158" t="s">
        <v>482</v>
      </c>
      <c r="F319" s="159" t="s">
        <v>483</v>
      </c>
      <c r="G319" s="160" t="s">
        <v>408</v>
      </c>
      <c r="H319" s="161" t="n">
        <v>2</v>
      </c>
      <c r="I319" s="162"/>
      <c r="J319" s="163" t="n">
        <f aca="false">ROUND(I319*H319,2)</f>
        <v>0</v>
      </c>
      <c r="K319" s="159"/>
      <c r="L319" s="23"/>
      <c r="M319" s="164"/>
      <c r="N319" s="165" t="s">
        <v>42</v>
      </c>
      <c r="O319" s="55"/>
      <c r="P319" s="166" t="n">
        <f aca="false">O319*H319</f>
        <v>0</v>
      </c>
      <c r="Q319" s="166" t="n">
        <v>0</v>
      </c>
      <c r="R319" s="166" t="n">
        <f aca="false">Q319*H319</f>
        <v>0</v>
      </c>
      <c r="S319" s="166" t="n">
        <v>0</v>
      </c>
      <c r="T319" s="167" t="n">
        <f aca="false">S319*H319</f>
        <v>0</v>
      </c>
      <c r="U319" s="22"/>
      <c r="V319" s="22"/>
      <c r="W319" s="22"/>
      <c r="X319" s="22"/>
      <c r="Y319" s="22"/>
      <c r="Z319" s="22"/>
      <c r="AA319" s="22"/>
      <c r="AB319" s="22"/>
      <c r="AC319" s="22"/>
      <c r="AD319" s="22"/>
      <c r="AE319" s="22"/>
      <c r="AR319" s="168" t="s">
        <v>272</v>
      </c>
      <c r="AT319" s="168" t="s">
        <v>145</v>
      </c>
      <c r="AU319" s="168" t="s">
        <v>81</v>
      </c>
      <c r="AY319" s="3" t="s">
        <v>143</v>
      </c>
      <c r="BE319" s="169" t="n">
        <f aca="false">IF(N319="základní",J319,0)</f>
        <v>0</v>
      </c>
      <c r="BF319" s="169" t="n">
        <f aca="false">IF(N319="snížená",J319,0)</f>
        <v>0</v>
      </c>
      <c r="BG319" s="169" t="n">
        <f aca="false">IF(N319="zákl. přenesená",J319,0)</f>
        <v>0</v>
      </c>
      <c r="BH319" s="169" t="n">
        <f aca="false">IF(N319="sníž. přenesená",J319,0)</f>
        <v>0</v>
      </c>
      <c r="BI319" s="169" t="n">
        <f aca="false">IF(N319="nulová",J319,0)</f>
        <v>0</v>
      </c>
      <c r="BJ319" s="3" t="s">
        <v>79</v>
      </c>
      <c r="BK319" s="169" t="n">
        <f aca="false">ROUND(I319*H319,2)</f>
        <v>0</v>
      </c>
      <c r="BL319" s="3" t="s">
        <v>272</v>
      </c>
      <c r="BM319" s="168" t="s">
        <v>484</v>
      </c>
    </row>
    <row r="320" s="27" customFormat="true" ht="14.4" hidden="false" customHeight="true" outlineLevel="0" collapsed="false">
      <c r="A320" s="22"/>
      <c r="B320" s="156"/>
      <c r="C320" s="157" t="s">
        <v>485</v>
      </c>
      <c r="D320" s="157" t="s">
        <v>145</v>
      </c>
      <c r="E320" s="158" t="s">
        <v>486</v>
      </c>
      <c r="F320" s="159" t="s">
        <v>487</v>
      </c>
      <c r="G320" s="160" t="s">
        <v>408</v>
      </c>
      <c r="H320" s="161" t="n">
        <v>18</v>
      </c>
      <c r="I320" s="162"/>
      <c r="J320" s="163" t="n">
        <f aca="false">ROUND(I320*H320,2)</f>
        <v>0</v>
      </c>
      <c r="K320" s="159"/>
      <c r="L320" s="23"/>
      <c r="M320" s="164"/>
      <c r="N320" s="165" t="s">
        <v>42</v>
      </c>
      <c r="O320" s="55"/>
      <c r="P320" s="166" t="n">
        <f aca="false">O320*H320</f>
        <v>0</v>
      </c>
      <c r="Q320" s="166" t="n">
        <v>0</v>
      </c>
      <c r="R320" s="166" t="n">
        <f aca="false">Q320*H320</f>
        <v>0</v>
      </c>
      <c r="S320" s="166" t="n">
        <v>0</v>
      </c>
      <c r="T320" s="167" t="n">
        <f aca="false">S320*H320</f>
        <v>0</v>
      </c>
      <c r="U320" s="22"/>
      <c r="V320" s="22"/>
      <c r="W320" s="22"/>
      <c r="X320" s="22"/>
      <c r="Y320" s="22"/>
      <c r="Z320" s="22"/>
      <c r="AA320" s="22"/>
      <c r="AB320" s="22"/>
      <c r="AC320" s="22"/>
      <c r="AD320" s="22"/>
      <c r="AE320" s="22"/>
      <c r="AR320" s="168" t="s">
        <v>272</v>
      </c>
      <c r="AT320" s="168" t="s">
        <v>145</v>
      </c>
      <c r="AU320" s="168" t="s">
        <v>81</v>
      </c>
      <c r="AY320" s="3" t="s">
        <v>143</v>
      </c>
      <c r="BE320" s="169" t="n">
        <f aca="false">IF(N320="základní",J320,0)</f>
        <v>0</v>
      </c>
      <c r="BF320" s="169" t="n">
        <f aca="false">IF(N320="snížená",J320,0)</f>
        <v>0</v>
      </c>
      <c r="BG320" s="169" t="n">
        <f aca="false">IF(N320="zákl. přenesená",J320,0)</f>
        <v>0</v>
      </c>
      <c r="BH320" s="169" t="n">
        <f aca="false">IF(N320="sníž. přenesená",J320,0)</f>
        <v>0</v>
      </c>
      <c r="BI320" s="169" t="n">
        <f aca="false">IF(N320="nulová",J320,0)</f>
        <v>0</v>
      </c>
      <c r="BJ320" s="3" t="s">
        <v>79</v>
      </c>
      <c r="BK320" s="169" t="n">
        <f aca="false">ROUND(I320*H320,2)</f>
        <v>0</v>
      </c>
      <c r="BL320" s="3" t="s">
        <v>272</v>
      </c>
      <c r="BM320" s="168" t="s">
        <v>488</v>
      </c>
    </row>
    <row r="321" s="175" customFormat="true" ht="12.8" hidden="false" customHeight="false" outlineLevel="0" collapsed="false">
      <c r="B321" s="176"/>
      <c r="D321" s="170" t="s">
        <v>154</v>
      </c>
      <c r="E321" s="177"/>
      <c r="F321" s="178" t="s">
        <v>489</v>
      </c>
      <c r="H321" s="179" t="n">
        <v>18</v>
      </c>
      <c r="I321" s="180"/>
      <c r="L321" s="176"/>
      <c r="M321" s="181"/>
      <c r="N321" s="182"/>
      <c r="O321" s="182"/>
      <c r="P321" s="182"/>
      <c r="Q321" s="182"/>
      <c r="R321" s="182"/>
      <c r="S321" s="182"/>
      <c r="T321" s="183"/>
      <c r="AT321" s="177" t="s">
        <v>154</v>
      </c>
      <c r="AU321" s="177" t="s">
        <v>81</v>
      </c>
      <c r="AV321" s="175" t="s">
        <v>81</v>
      </c>
      <c r="AW321" s="175" t="s">
        <v>32</v>
      </c>
      <c r="AX321" s="175" t="s">
        <v>79</v>
      </c>
      <c r="AY321" s="177" t="s">
        <v>143</v>
      </c>
    </row>
    <row r="322" s="27" customFormat="true" ht="24.15" hidden="false" customHeight="true" outlineLevel="0" collapsed="false">
      <c r="A322" s="22"/>
      <c r="B322" s="156"/>
      <c r="C322" s="157" t="s">
        <v>490</v>
      </c>
      <c r="D322" s="157" t="s">
        <v>145</v>
      </c>
      <c r="E322" s="158" t="s">
        <v>491</v>
      </c>
      <c r="F322" s="159" t="s">
        <v>492</v>
      </c>
      <c r="G322" s="160" t="s">
        <v>493</v>
      </c>
      <c r="H322" s="161" t="n">
        <v>4</v>
      </c>
      <c r="I322" s="162"/>
      <c r="J322" s="163" t="n">
        <f aca="false">ROUND(I322*H322,2)</f>
        <v>0</v>
      </c>
      <c r="K322" s="159"/>
      <c r="L322" s="23"/>
      <c r="M322" s="164"/>
      <c r="N322" s="165" t="s">
        <v>42</v>
      </c>
      <c r="O322" s="55"/>
      <c r="P322" s="166" t="n">
        <f aca="false">O322*H322</f>
        <v>0</v>
      </c>
      <c r="Q322" s="166" t="n">
        <v>0</v>
      </c>
      <c r="R322" s="166" t="n">
        <f aca="false">Q322*H322</f>
        <v>0</v>
      </c>
      <c r="S322" s="166" t="n">
        <v>0</v>
      </c>
      <c r="T322" s="167" t="n">
        <f aca="false">S322*H322</f>
        <v>0</v>
      </c>
      <c r="U322" s="22"/>
      <c r="V322" s="22"/>
      <c r="W322" s="22"/>
      <c r="X322" s="22"/>
      <c r="Y322" s="22"/>
      <c r="Z322" s="22"/>
      <c r="AA322" s="22"/>
      <c r="AB322" s="22"/>
      <c r="AC322" s="22"/>
      <c r="AD322" s="22"/>
      <c r="AE322" s="22"/>
      <c r="AR322" s="168" t="s">
        <v>272</v>
      </c>
      <c r="AT322" s="168" t="s">
        <v>145</v>
      </c>
      <c r="AU322" s="168" t="s">
        <v>81</v>
      </c>
      <c r="AY322" s="3" t="s">
        <v>143</v>
      </c>
      <c r="BE322" s="169" t="n">
        <f aca="false">IF(N322="základní",J322,0)</f>
        <v>0</v>
      </c>
      <c r="BF322" s="169" t="n">
        <f aca="false">IF(N322="snížená",J322,0)</f>
        <v>0</v>
      </c>
      <c r="BG322" s="169" t="n">
        <f aca="false">IF(N322="zákl. přenesená",J322,0)</f>
        <v>0</v>
      </c>
      <c r="BH322" s="169" t="n">
        <f aca="false">IF(N322="sníž. přenesená",J322,0)</f>
        <v>0</v>
      </c>
      <c r="BI322" s="169" t="n">
        <f aca="false">IF(N322="nulová",J322,0)</f>
        <v>0</v>
      </c>
      <c r="BJ322" s="3" t="s">
        <v>79</v>
      </c>
      <c r="BK322" s="169" t="n">
        <f aca="false">ROUND(I322*H322,2)</f>
        <v>0</v>
      </c>
      <c r="BL322" s="3" t="s">
        <v>272</v>
      </c>
      <c r="BM322" s="168" t="s">
        <v>494</v>
      </c>
    </row>
    <row r="323" s="27" customFormat="true" ht="14.4" hidden="false" customHeight="true" outlineLevel="0" collapsed="false">
      <c r="A323" s="22"/>
      <c r="B323" s="156"/>
      <c r="C323" s="157" t="s">
        <v>495</v>
      </c>
      <c r="D323" s="157" t="s">
        <v>145</v>
      </c>
      <c r="E323" s="158" t="s">
        <v>496</v>
      </c>
      <c r="F323" s="159" t="s">
        <v>497</v>
      </c>
      <c r="G323" s="160" t="s">
        <v>408</v>
      </c>
      <c r="H323" s="161" t="n">
        <v>2</v>
      </c>
      <c r="I323" s="162"/>
      <c r="J323" s="163" t="n">
        <f aca="false">ROUND(I323*H323,2)</f>
        <v>0</v>
      </c>
      <c r="K323" s="159"/>
      <c r="L323" s="23"/>
      <c r="M323" s="164"/>
      <c r="N323" s="165" t="s">
        <v>42</v>
      </c>
      <c r="O323" s="55"/>
      <c r="P323" s="166" t="n">
        <f aca="false">O323*H323</f>
        <v>0</v>
      </c>
      <c r="Q323" s="166" t="n">
        <v>0</v>
      </c>
      <c r="R323" s="166" t="n">
        <f aca="false">Q323*H323</f>
        <v>0</v>
      </c>
      <c r="S323" s="166" t="n">
        <v>0</v>
      </c>
      <c r="T323" s="167" t="n">
        <f aca="false">S323*H323</f>
        <v>0</v>
      </c>
      <c r="U323" s="22"/>
      <c r="V323" s="22"/>
      <c r="W323" s="22"/>
      <c r="X323" s="22"/>
      <c r="Y323" s="22"/>
      <c r="Z323" s="22"/>
      <c r="AA323" s="22"/>
      <c r="AB323" s="22"/>
      <c r="AC323" s="22"/>
      <c r="AD323" s="22"/>
      <c r="AE323" s="22"/>
      <c r="AR323" s="168" t="s">
        <v>272</v>
      </c>
      <c r="AT323" s="168" t="s">
        <v>145</v>
      </c>
      <c r="AU323" s="168" t="s">
        <v>81</v>
      </c>
      <c r="AY323" s="3" t="s">
        <v>143</v>
      </c>
      <c r="BE323" s="169" t="n">
        <f aca="false">IF(N323="základní",J323,0)</f>
        <v>0</v>
      </c>
      <c r="BF323" s="169" t="n">
        <f aca="false">IF(N323="snížená",J323,0)</f>
        <v>0</v>
      </c>
      <c r="BG323" s="169" t="n">
        <f aca="false">IF(N323="zákl. přenesená",J323,0)</f>
        <v>0</v>
      </c>
      <c r="BH323" s="169" t="n">
        <f aca="false">IF(N323="sníž. přenesená",J323,0)</f>
        <v>0</v>
      </c>
      <c r="BI323" s="169" t="n">
        <f aca="false">IF(N323="nulová",J323,0)</f>
        <v>0</v>
      </c>
      <c r="BJ323" s="3" t="s">
        <v>79</v>
      </c>
      <c r="BK323" s="169" t="n">
        <f aca="false">ROUND(I323*H323,2)</f>
        <v>0</v>
      </c>
      <c r="BL323" s="3" t="s">
        <v>272</v>
      </c>
      <c r="BM323" s="168" t="s">
        <v>498</v>
      </c>
    </row>
    <row r="324" s="27" customFormat="true" ht="14.4" hidden="false" customHeight="true" outlineLevel="0" collapsed="false">
      <c r="A324" s="22"/>
      <c r="B324" s="156"/>
      <c r="C324" s="157" t="s">
        <v>499</v>
      </c>
      <c r="D324" s="157" t="s">
        <v>145</v>
      </c>
      <c r="E324" s="158" t="s">
        <v>500</v>
      </c>
      <c r="F324" s="159" t="s">
        <v>501</v>
      </c>
      <c r="G324" s="160" t="s">
        <v>408</v>
      </c>
      <c r="H324" s="161" t="n">
        <v>1</v>
      </c>
      <c r="I324" s="162"/>
      <c r="J324" s="163" t="n">
        <f aca="false">ROUND(I324*H324,2)</f>
        <v>0</v>
      </c>
      <c r="K324" s="159"/>
      <c r="L324" s="23"/>
      <c r="M324" s="164"/>
      <c r="N324" s="165" t="s">
        <v>42</v>
      </c>
      <c r="O324" s="55"/>
      <c r="P324" s="166" t="n">
        <f aca="false">O324*H324</f>
        <v>0</v>
      </c>
      <c r="Q324" s="166" t="n">
        <v>0</v>
      </c>
      <c r="R324" s="166" t="n">
        <f aca="false">Q324*H324</f>
        <v>0</v>
      </c>
      <c r="S324" s="166" t="n">
        <v>0</v>
      </c>
      <c r="T324" s="167" t="n">
        <f aca="false">S324*H324</f>
        <v>0</v>
      </c>
      <c r="U324" s="22"/>
      <c r="V324" s="22"/>
      <c r="W324" s="22"/>
      <c r="X324" s="22"/>
      <c r="Y324" s="22"/>
      <c r="Z324" s="22"/>
      <c r="AA324" s="22"/>
      <c r="AB324" s="22"/>
      <c r="AC324" s="22"/>
      <c r="AD324" s="22"/>
      <c r="AE324" s="22"/>
      <c r="AR324" s="168" t="s">
        <v>272</v>
      </c>
      <c r="AT324" s="168" t="s">
        <v>145</v>
      </c>
      <c r="AU324" s="168" t="s">
        <v>81</v>
      </c>
      <c r="AY324" s="3" t="s">
        <v>143</v>
      </c>
      <c r="BE324" s="169" t="n">
        <f aca="false">IF(N324="základní",J324,0)</f>
        <v>0</v>
      </c>
      <c r="BF324" s="169" t="n">
        <f aca="false">IF(N324="snížená",J324,0)</f>
        <v>0</v>
      </c>
      <c r="BG324" s="169" t="n">
        <f aca="false">IF(N324="zákl. přenesená",J324,0)</f>
        <v>0</v>
      </c>
      <c r="BH324" s="169" t="n">
        <f aca="false">IF(N324="sníž. přenesená",J324,0)</f>
        <v>0</v>
      </c>
      <c r="BI324" s="169" t="n">
        <f aca="false">IF(N324="nulová",J324,0)</f>
        <v>0</v>
      </c>
      <c r="BJ324" s="3" t="s">
        <v>79</v>
      </c>
      <c r="BK324" s="169" t="n">
        <f aca="false">ROUND(I324*H324,2)</f>
        <v>0</v>
      </c>
      <c r="BL324" s="3" t="s">
        <v>272</v>
      </c>
      <c r="BM324" s="168" t="s">
        <v>502</v>
      </c>
    </row>
    <row r="325" s="27" customFormat="true" ht="14.4" hidden="false" customHeight="true" outlineLevel="0" collapsed="false">
      <c r="A325" s="22"/>
      <c r="B325" s="156"/>
      <c r="C325" s="157" t="s">
        <v>503</v>
      </c>
      <c r="D325" s="157" t="s">
        <v>145</v>
      </c>
      <c r="E325" s="158" t="s">
        <v>504</v>
      </c>
      <c r="F325" s="159" t="s">
        <v>505</v>
      </c>
      <c r="G325" s="160" t="s">
        <v>242</v>
      </c>
      <c r="H325" s="161" t="n">
        <v>66.52</v>
      </c>
      <c r="I325" s="162"/>
      <c r="J325" s="163" t="n">
        <f aca="false">ROUND(I325*H325,2)</f>
        <v>0</v>
      </c>
      <c r="K325" s="159" t="s">
        <v>149</v>
      </c>
      <c r="L325" s="23"/>
      <c r="M325" s="164"/>
      <c r="N325" s="165" t="s">
        <v>42</v>
      </c>
      <c r="O325" s="55"/>
      <c r="P325" s="166" t="n">
        <f aca="false">O325*H325</f>
        <v>0</v>
      </c>
      <c r="Q325" s="166" t="n">
        <v>1E-005</v>
      </c>
      <c r="R325" s="166" t="n">
        <f aca="false">Q325*H325</f>
        <v>0.0006652</v>
      </c>
      <c r="S325" s="166" t="n">
        <v>0</v>
      </c>
      <c r="T325" s="167" t="n">
        <f aca="false">S325*H325</f>
        <v>0</v>
      </c>
      <c r="U325" s="22"/>
      <c r="V325" s="22"/>
      <c r="W325" s="22"/>
      <c r="X325" s="22"/>
      <c r="Y325" s="22"/>
      <c r="Z325" s="22"/>
      <c r="AA325" s="22"/>
      <c r="AB325" s="22"/>
      <c r="AC325" s="22"/>
      <c r="AD325" s="22"/>
      <c r="AE325" s="22"/>
      <c r="AR325" s="168" t="s">
        <v>272</v>
      </c>
      <c r="AT325" s="168" t="s">
        <v>145</v>
      </c>
      <c r="AU325" s="168" t="s">
        <v>81</v>
      </c>
      <c r="AY325" s="3" t="s">
        <v>143</v>
      </c>
      <c r="BE325" s="169" t="n">
        <f aca="false">IF(N325="základní",J325,0)</f>
        <v>0</v>
      </c>
      <c r="BF325" s="169" t="n">
        <f aca="false">IF(N325="snížená",J325,0)</f>
        <v>0</v>
      </c>
      <c r="BG325" s="169" t="n">
        <f aca="false">IF(N325="zákl. přenesená",J325,0)</f>
        <v>0</v>
      </c>
      <c r="BH325" s="169" t="n">
        <f aca="false">IF(N325="sníž. přenesená",J325,0)</f>
        <v>0</v>
      </c>
      <c r="BI325" s="169" t="n">
        <f aca="false">IF(N325="nulová",J325,0)</f>
        <v>0</v>
      </c>
      <c r="BJ325" s="3" t="s">
        <v>79</v>
      </c>
      <c r="BK325" s="169" t="n">
        <f aca="false">ROUND(I325*H325,2)</f>
        <v>0</v>
      </c>
      <c r="BL325" s="3" t="s">
        <v>272</v>
      </c>
      <c r="BM325" s="168" t="s">
        <v>506</v>
      </c>
    </row>
    <row r="326" s="27" customFormat="true" ht="12.8" hidden="false" customHeight="false" outlineLevel="0" collapsed="false">
      <c r="A326" s="22"/>
      <c r="B326" s="23"/>
      <c r="C326" s="22"/>
      <c r="D326" s="170" t="s">
        <v>152</v>
      </c>
      <c r="E326" s="22"/>
      <c r="F326" s="171" t="s">
        <v>507</v>
      </c>
      <c r="G326" s="22"/>
      <c r="H326" s="22"/>
      <c r="I326" s="172"/>
      <c r="J326" s="22"/>
      <c r="K326" s="22"/>
      <c r="L326" s="23"/>
      <c r="M326" s="173"/>
      <c r="N326" s="174"/>
      <c r="O326" s="55"/>
      <c r="P326" s="55"/>
      <c r="Q326" s="55"/>
      <c r="R326" s="55"/>
      <c r="S326" s="55"/>
      <c r="T326" s="56"/>
      <c r="U326" s="22"/>
      <c r="V326" s="22"/>
      <c r="W326" s="22"/>
      <c r="X326" s="22"/>
      <c r="Y326" s="22"/>
      <c r="Z326" s="22"/>
      <c r="AA326" s="22"/>
      <c r="AB326" s="22"/>
      <c r="AC326" s="22"/>
      <c r="AD326" s="22"/>
      <c r="AE326" s="22"/>
      <c r="AT326" s="3" t="s">
        <v>152</v>
      </c>
      <c r="AU326" s="3" t="s">
        <v>81</v>
      </c>
    </row>
    <row r="327" s="184" customFormat="true" ht="12.8" hidden="false" customHeight="false" outlineLevel="0" collapsed="false">
      <c r="B327" s="185"/>
      <c r="D327" s="170" t="s">
        <v>154</v>
      </c>
      <c r="E327" s="186"/>
      <c r="F327" s="187" t="s">
        <v>508</v>
      </c>
      <c r="H327" s="186"/>
      <c r="I327" s="188"/>
      <c r="L327" s="185"/>
      <c r="M327" s="189"/>
      <c r="N327" s="190"/>
      <c r="O327" s="190"/>
      <c r="P327" s="190"/>
      <c r="Q327" s="190"/>
      <c r="R327" s="190"/>
      <c r="S327" s="190"/>
      <c r="T327" s="191"/>
      <c r="AT327" s="186" t="s">
        <v>154</v>
      </c>
      <c r="AU327" s="186" t="s">
        <v>81</v>
      </c>
      <c r="AV327" s="184" t="s">
        <v>79</v>
      </c>
      <c r="AW327" s="184" t="s">
        <v>32</v>
      </c>
      <c r="AX327" s="184" t="s">
        <v>71</v>
      </c>
      <c r="AY327" s="186" t="s">
        <v>143</v>
      </c>
    </row>
    <row r="328" s="175" customFormat="true" ht="12.8" hidden="false" customHeight="false" outlineLevel="0" collapsed="false">
      <c r="B328" s="176"/>
      <c r="D328" s="170" t="s">
        <v>154</v>
      </c>
      <c r="E328" s="177"/>
      <c r="F328" s="178" t="s">
        <v>509</v>
      </c>
      <c r="H328" s="179" t="n">
        <v>66.52</v>
      </c>
      <c r="I328" s="180"/>
      <c r="L328" s="176"/>
      <c r="M328" s="181"/>
      <c r="N328" s="182"/>
      <c r="O328" s="182"/>
      <c r="P328" s="182"/>
      <c r="Q328" s="182"/>
      <c r="R328" s="182"/>
      <c r="S328" s="182"/>
      <c r="T328" s="183"/>
      <c r="AT328" s="177" t="s">
        <v>154</v>
      </c>
      <c r="AU328" s="177" t="s">
        <v>81</v>
      </c>
      <c r="AV328" s="175" t="s">
        <v>81</v>
      </c>
      <c r="AW328" s="175" t="s">
        <v>32</v>
      </c>
      <c r="AX328" s="175" t="s">
        <v>79</v>
      </c>
      <c r="AY328" s="177" t="s">
        <v>143</v>
      </c>
    </row>
    <row r="329" s="27" customFormat="true" ht="24.15" hidden="false" customHeight="true" outlineLevel="0" collapsed="false">
      <c r="A329" s="22"/>
      <c r="B329" s="156"/>
      <c r="C329" s="210" t="s">
        <v>510</v>
      </c>
      <c r="D329" s="210" t="s">
        <v>284</v>
      </c>
      <c r="E329" s="211" t="s">
        <v>511</v>
      </c>
      <c r="F329" s="212" t="s">
        <v>512</v>
      </c>
      <c r="G329" s="213" t="s">
        <v>284</v>
      </c>
      <c r="H329" s="214" t="n">
        <v>73.172</v>
      </c>
      <c r="I329" s="215"/>
      <c r="J329" s="216" t="n">
        <f aca="false">ROUND(I329*H329,2)</f>
        <v>0</v>
      </c>
      <c r="K329" s="212"/>
      <c r="L329" s="217"/>
      <c r="M329" s="218"/>
      <c r="N329" s="219" t="s">
        <v>42</v>
      </c>
      <c r="O329" s="55"/>
      <c r="P329" s="166" t="n">
        <f aca="false">O329*H329</f>
        <v>0</v>
      </c>
      <c r="Q329" s="166" t="n">
        <v>0</v>
      </c>
      <c r="R329" s="166" t="n">
        <f aca="false">Q329*H329</f>
        <v>0</v>
      </c>
      <c r="S329" s="166" t="n">
        <v>0</v>
      </c>
      <c r="T329" s="167" t="n">
        <f aca="false">S329*H329</f>
        <v>0</v>
      </c>
      <c r="U329" s="22"/>
      <c r="V329" s="22"/>
      <c r="W329" s="22"/>
      <c r="X329" s="22"/>
      <c r="Y329" s="22"/>
      <c r="Z329" s="22"/>
      <c r="AA329" s="22"/>
      <c r="AB329" s="22"/>
      <c r="AC329" s="22"/>
      <c r="AD329" s="22"/>
      <c r="AE329" s="22"/>
      <c r="AR329" s="168" t="s">
        <v>356</v>
      </c>
      <c r="AT329" s="168" t="s">
        <v>284</v>
      </c>
      <c r="AU329" s="168" t="s">
        <v>81</v>
      </c>
      <c r="AY329" s="3" t="s">
        <v>143</v>
      </c>
      <c r="BE329" s="169" t="n">
        <f aca="false">IF(N329="základní",J329,0)</f>
        <v>0</v>
      </c>
      <c r="BF329" s="169" t="n">
        <f aca="false">IF(N329="snížená",J329,0)</f>
        <v>0</v>
      </c>
      <c r="BG329" s="169" t="n">
        <f aca="false">IF(N329="zákl. přenesená",J329,0)</f>
        <v>0</v>
      </c>
      <c r="BH329" s="169" t="n">
        <f aca="false">IF(N329="sníž. přenesená",J329,0)</f>
        <v>0</v>
      </c>
      <c r="BI329" s="169" t="n">
        <f aca="false">IF(N329="nulová",J329,0)</f>
        <v>0</v>
      </c>
      <c r="BJ329" s="3" t="s">
        <v>79</v>
      </c>
      <c r="BK329" s="169" t="n">
        <f aca="false">ROUND(I329*H329,2)</f>
        <v>0</v>
      </c>
      <c r="BL329" s="3" t="s">
        <v>272</v>
      </c>
      <c r="BM329" s="168" t="s">
        <v>513</v>
      </c>
    </row>
    <row r="330" s="175" customFormat="true" ht="12.8" hidden="false" customHeight="false" outlineLevel="0" collapsed="false">
      <c r="B330" s="176"/>
      <c r="D330" s="170" t="s">
        <v>154</v>
      </c>
      <c r="E330" s="177"/>
      <c r="F330" s="178" t="s">
        <v>514</v>
      </c>
      <c r="H330" s="179" t="n">
        <v>73.172</v>
      </c>
      <c r="I330" s="180"/>
      <c r="L330" s="176"/>
      <c r="M330" s="181"/>
      <c r="N330" s="182"/>
      <c r="O330" s="182"/>
      <c r="P330" s="182"/>
      <c r="Q330" s="182"/>
      <c r="R330" s="182"/>
      <c r="S330" s="182"/>
      <c r="T330" s="183"/>
      <c r="AT330" s="177" t="s">
        <v>154</v>
      </c>
      <c r="AU330" s="177" t="s">
        <v>81</v>
      </c>
      <c r="AV330" s="175" t="s">
        <v>81</v>
      </c>
      <c r="AW330" s="175" t="s">
        <v>32</v>
      </c>
      <c r="AX330" s="175" t="s">
        <v>79</v>
      </c>
      <c r="AY330" s="177" t="s">
        <v>143</v>
      </c>
    </row>
    <row r="331" s="27" customFormat="true" ht="14.4" hidden="false" customHeight="true" outlineLevel="0" collapsed="false">
      <c r="A331" s="22"/>
      <c r="B331" s="156"/>
      <c r="C331" s="157" t="s">
        <v>515</v>
      </c>
      <c r="D331" s="157" t="s">
        <v>145</v>
      </c>
      <c r="E331" s="158" t="s">
        <v>516</v>
      </c>
      <c r="F331" s="159" t="s">
        <v>517</v>
      </c>
      <c r="G331" s="160" t="s">
        <v>518</v>
      </c>
      <c r="H331" s="161" t="n">
        <v>3125.322</v>
      </c>
      <c r="I331" s="162"/>
      <c r="J331" s="163" t="n">
        <f aca="false">ROUND(I331*H331,2)</f>
        <v>0</v>
      </c>
      <c r="K331" s="159" t="s">
        <v>149</v>
      </c>
      <c r="L331" s="23"/>
      <c r="M331" s="164"/>
      <c r="N331" s="165" t="s">
        <v>42</v>
      </c>
      <c r="O331" s="55"/>
      <c r="P331" s="166" t="n">
        <f aca="false">O331*H331</f>
        <v>0</v>
      </c>
      <c r="Q331" s="166" t="n">
        <v>5E-005</v>
      </c>
      <c r="R331" s="166" t="n">
        <f aca="false">Q331*H331</f>
        <v>0.1562661</v>
      </c>
      <c r="S331" s="166" t="n">
        <v>0</v>
      </c>
      <c r="T331" s="167" t="n">
        <f aca="false">S331*H331</f>
        <v>0</v>
      </c>
      <c r="U331" s="22"/>
      <c r="V331" s="22"/>
      <c r="W331" s="22"/>
      <c r="X331" s="22"/>
      <c r="Y331" s="22"/>
      <c r="Z331" s="22"/>
      <c r="AA331" s="22"/>
      <c r="AB331" s="22"/>
      <c r="AC331" s="22"/>
      <c r="AD331" s="22"/>
      <c r="AE331" s="22"/>
      <c r="AR331" s="168" t="s">
        <v>272</v>
      </c>
      <c r="AT331" s="168" t="s">
        <v>145</v>
      </c>
      <c r="AU331" s="168" t="s">
        <v>81</v>
      </c>
      <c r="AY331" s="3" t="s">
        <v>143</v>
      </c>
      <c r="BE331" s="169" t="n">
        <f aca="false">IF(N331="základní",J331,0)</f>
        <v>0</v>
      </c>
      <c r="BF331" s="169" t="n">
        <f aca="false">IF(N331="snížená",J331,0)</f>
        <v>0</v>
      </c>
      <c r="BG331" s="169" t="n">
        <f aca="false">IF(N331="zákl. přenesená",J331,0)</f>
        <v>0</v>
      </c>
      <c r="BH331" s="169" t="n">
        <f aca="false">IF(N331="sníž. přenesená",J331,0)</f>
        <v>0</v>
      </c>
      <c r="BI331" s="169" t="n">
        <f aca="false">IF(N331="nulová",J331,0)</f>
        <v>0</v>
      </c>
      <c r="BJ331" s="3" t="s">
        <v>79</v>
      </c>
      <c r="BK331" s="169" t="n">
        <f aca="false">ROUND(I331*H331,2)</f>
        <v>0</v>
      </c>
      <c r="BL331" s="3" t="s">
        <v>272</v>
      </c>
      <c r="BM331" s="168" t="s">
        <v>519</v>
      </c>
    </row>
    <row r="332" s="27" customFormat="true" ht="12.8" hidden="false" customHeight="false" outlineLevel="0" collapsed="false">
      <c r="A332" s="22"/>
      <c r="B332" s="23"/>
      <c r="C332" s="22"/>
      <c r="D332" s="170" t="s">
        <v>152</v>
      </c>
      <c r="E332" s="22"/>
      <c r="F332" s="171" t="s">
        <v>520</v>
      </c>
      <c r="G332" s="22"/>
      <c r="H332" s="22"/>
      <c r="I332" s="172"/>
      <c r="J332" s="22"/>
      <c r="K332" s="22"/>
      <c r="L332" s="23"/>
      <c r="M332" s="173"/>
      <c r="N332" s="174"/>
      <c r="O332" s="55"/>
      <c r="P332" s="55"/>
      <c r="Q332" s="55"/>
      <c r="R332" s="55"/>
      <c r="S332" s="55"/>
      <c r="T332" s="56"/>
      <c r="U332" s="22"/>
      <c r="V332" s="22"/>
      <c r="W332" s="22"/>
      <c r="X332" s="22"/>
      <c r="Y332" s="22"/>
      <c r="Z332" s="22"/>
      <c r="AA332" s="22"/>
      <c r="AB332" s="22"/>
      <c r="AC332" s="22"/>
      <c r="AD332" s="22"/>
      <c r="AE332" s="22"/>
      <c r="AT332" s="3" t="s">
        <v>152</v>
      </c>
      <c r="AU332" s="3" t="s">
        <v>81</v>
      </c>
    </row>
    <row r="333" s="184" customFormat="true" ht="12.8" hidden="false" customHeight="false" outlineLevel="0" collapsed="false">
      <c r="B333" s="185"/>
      <c r="D333" s="170" t="s">
        <v>154</v>
      </c>
      <c r="E333" s="186"/>
      <c r="F333" s="187" t="s">
        <v>521</v>
      </c>
      <c r="H333" s="186"/>
      <c r="I333" s="188"/>
      <c r="L333" s="185"/>
      <c r="M333" s="189"/>
      <c r="N333" s="190"/>
      <c r="O333" s="190"/>
      <c r="P333" s="190"/>
      <c r="Q333" s="190"/>
      <c r="R333" s="190"/>
      <c r="S333" s="190"/>
      <c r="T333" s="191"/>
      <c r="AT333" s="186" t="s">
        <v>154</v>
      </c>
      <c r="AU333" s="186" t="s">
        <v>81</v>
      </c>
      <c r="AV333" s="184" t="s">
        <v>79</v>
      </c>
      <c r="AW333" s="184" t="s">
        <v>32</v>
      </c>
      <c r="AX333" s="184" t="s">
        <v>71</v>
      </c>
      <c r="AY333" s="186" t="s">
        <v>143</v>
      </c>
    </row>
    <row r="334" s="175" customFormat="true" ht="12.8" hidden="false" customHeight="false" outlineLevel="0" collapsed="false">
      <c r="B334" s="176"/>
      <c r="D334" s="170" t="s">
        <v>154</v>
      </c>
      <c r="E334" s="177"/>
      <c r="F334" s="178" t="s">
        <v>522</v>
      </c>
      <c r="H334" s="179" t="n">
        <v>230.4</v>
      </c>
      <c r="I334" s="180"/>
      <c r="L334" s="176"/>
      <c r="M334" s="181"/>
      <c r="N334" s="182"/>
      <c r="O334" s="182"/>
      <c r="P334" s="182"/>
      <c r="Q334" s="182"/>
      <c r="R334" s="182"/>
      <c r="S334" s="182"/>
      <c r="T334" s="183"/>
      <c r="AT334" s="177" t="s">
        <v>154</v>
      </c>
      <c r="AU334" s="177" t="s">
        <v>81</v>
      </c>
      <c r="AV334" s="175" t="s">
        <v>81</v>
      </c>
      <c r="AW334" s="175" t="s">
        <v>32</v>
      </c>
      <c r="AX334" s="175" t="s">
        <v>71</v>
      </c>
      <c r="AY334" s="177" t="s">
        <v>143</v>
      </c>
    </row>
    <row r="335" s="192" customFormat="true" ht="12.8" hidden="false" customHeight="false" outlineLevel="0" collapsed="false">
      <c r="B335" s="193"/>
      <c r="D335" s="170" t="s">
        <v>154</v>
      </c>
      <c r="E335" s="194" t="s">
        <v>97</v>
      </c>
      <c r="F335" s="195" t="s">
        <v>176</v>
      </c>
      <c r="H335" s="196" t="n">
        <v>230.4</v>
      </c>
      <c r="I335" s="197"/>
      <c r="L335" s="193"/>
      <c r="M335" s="198"/>
      <c r="N335" s="199"/>
      <c r="O335" s="199"/>
      <c r="P335" s="199"/>
      <c r="Q335" s="199"/>
      <c r="R335" s="199"/>
      <c r="S335" s="199"/>
      <c r="T335" s="200"/>
      <c r="AT335" s="194" t="s">
        <v>154</v>
      </c>
      <c r="AU335" s="194" t="s">
        <v>81</v>
      </c>
      <c r="AV335" s="192" t="s">
        <v>160</v>
      </c>
      <c r="AW335" s="192" t="s">
        <v>32</v>
      </c>
      <c r="AX335" s="192" t="s">
        <v>71</v>
      </c>
      <c r="AY335" s="194" t="s">
        <v>143</v>
      </c>
    </row>
    <row r="336" s="184" customFormat="true" ht="12.8" hidden="false" customHeight="false" outlineLevel="0" collapsed="false">
      <c r="B336" s="185"/>
      <c r="D336" s="170" t="s">
        <v>154</v>
      </c>
      <c r="E336" s="186"/>
      <c r="F336" s="187" t="s">
        <v>523</v>
      </c>
      <c r="H336" s="186"/>
      <c r="I336" s="188"/>
      <c r="L336" s="185"/>
      <c r="M336" s="189"/>
      <c r="N336" s="190"/>
      <c r="O336" s="190"/>
      <c r="P336" s="190"/>
      <c r="Q336" s="190"/>
      <c r="R336" s="190"/>
      <c r="S336" s="190"/>
      <c r="T336" s="191"/>
      <c r="AT336" s="186" t="s">
        <v>154</v>
      </c>
      <c r="AU336" s="186" t="s">
        <v>81</v>
      </c>
      <c r="AV336" s="184" t="s">
        <v>79</v>
      </c>
      <c r="AW336" s="184" t="s">
        <v>32</v>
      </c>
      <c r="AX336" s="184" t="s">
        <v>71</v>
      </c>
      <c r="AY336" s="186" t="s">
        <v>143</v>
      </c>
    </row>
    <row r="337" s="175" customFormat="true" ht="12.8" hidden="false" customHeight="false" outlineLevel="0" collapsed="false">
      <c r="B337" s="176"/>
      <c r="D337" s="170" t="s">
        <v>154</v>
      </c>
      <c r="E337" s="177"/>
      <c r="F337" s="178" t="s">
        <v>524</v>
      </c>
      <c r="H337" s="179" t="n">
        <v>489.51</v>
      </c>
      <c r="I337" s="180"/>
      <c r="L337" s="176"/>
      <c r="M337" s="181"/>
      <c r="N337" s="182"/>
      <c r="O337" s="182"/>
      <c r="P337" s="182"/>
      <c r="Q337" s="182"/>
      <c r="R337" s="182"/>
      <c r="S337" s="182"/>
      <c r="T337" s="183"/>
      <c r="AT337" s="177" t="s">
        <v>154</v>
      </c>
      <c r="AU337" s="177" t="s">
        <v>81</v>
      </c>
      <c r="AV337" s="175" t="s">
        <v>81</v>
      </c>
      <c r="AW337" s="175" t="s">
        <v>32</v>
      </c>
      <c r="AX337" s="175" t="s">
        <v>71</v>
      </c>
      <c r="AY337" s="177" t="s">
        <v>143</v>
      </c>
    </row>
    <row r="338" s="184" customFormat="true" ht="12.8" hidden="false" customHeight="false" outlineLevel="0" collapsed="false">
      <c r="B338" s="185"/>
      <c r="D338" s="170" t="s">
        <v>154</v>
      </c>
      <c r="E338" s="186"/>
      <c r="F338" s="187" t="s">
        <v>525</v>
      </c>
      <c r="H338" s="186"/>
      <c r="I338" s="188"/>
      <c r="L338" s="185"/>
      <c r="M338" s="189"/>
      <c r="N338" s="190"/>
      <c r="O338" s="190"/>
      <c r="P338" s="190"/>
      <c r="Q338" s="190"/>
      <c r="R338" s="190"/>
      <c r="S338" s="190"/>
      <c r="T338" s="191"/>
      <c r="AT338" s="186" t="s">
        <v>154</v>
      </c>
      <c r="AU338" s="186" t="s">
        <v>81</v>
      </c>
      <c r="AV338" s="184" t="s">
        <v>79</v>
      </c>
      <c r="AW338" s="184" t="s">
        <v>32</v>
      </c>
      <c r="AX338" s="184" t="s">
        <v>71</v>
      </c>
      <c r="AY338" s="186" t="s">
        <v>143</v>
      </c>
    </row>
    <row r="339" s="175" customFormat="true" ht="12.8" hidden="false" customHeight="false" outlineLevel="0" collapsed="false">
      <c r="B339" s="176"/>
      <c r="D339" s="170" t="s">
        <v>154</v>
      </c>
      <c r="E339" s="177"/>
      <c r="F339" s="178" t="s">
        <v>526</v>
      </c>
      <c r="H339" s="179" t="n">
        <v>142.865</v>
      </c>
      <c r="I339" s="180"/>
      <c r="L339" s="176"/>
      <c r="M339" s="181"/>
      <c r="N339" s="182"/>
      <c r="O339" s="182"/>
      <c r="P339" s="182"/>
      <c r="Q339" s="182"/>
      <c r="R339" s="182"/>
      <c r="S339" s="182"/>
      <c r="T339" s="183"/>
      <c r="AT339" s="177" t="s">
        <v>154</v>
      </c>
      <c r="AU339" s="177" t="s">
        <v>81</v>
      </c>
      <c r="AV339" s="175" t="s">
        <v>81</v>
      </c>
      <c r="AW339" s="175" t="s">
        <v>32</v>
      </c>
      <c r="AX339" s="175" t="s">
        <v>71</v>
      </c>
      <c r="AY339" s="177" t="s">
        <v>143</v>
      </c>
    </row>
    <row r="340" s="192" customFormat="true" ht="12.8" hidden="false" customHeight="false" outlineLevel="0" collapsed="false">
      <c r="B340" s="193"/>
      <c r="D340" s="170" t="s">
        <v>154</v>
      </c>
      <c r="E340" s="194" t="s">
        <v>100</v>
      </c>
      <c r="F340" s="195" t="s">
        <v>176</v>
      </c>
      <c r="H340" s="196" t="n">
        <v>632.375</v>
      </c>
      <c r="I340" s="197"/>
      <c r="L340" s="193"/>
      <c r="M340" s="198"/>
      <c r="N340" s="199"/>
      <c r="O340" s="199"/>
      <c r="P340" s="199"/>
      <c r="Q340" s="199"/>
      <c r="R340" s="199"/>
      <c r="S340" s="199"/>
      <c r="T340" s="200"/>
      <c r="AT340" s="194" t="s">
        <v>154</v>
      </c>
      <c r="AU340" s="194" t="s">
        <v>81</v>
      </c>
      <c r="AV340" s="192" t="s">
        <v>160</v>
      </c>
      <c r="AW340" s="192" t="s">
        <v>32</v>
      </c>
      <c r="AX340" s="192" t="s">
        <v>71</v>
      </c>
      <c r="AY340" s="194" t="s">
        <v>143</v>
      </c>
    </row>
    <row r="341" s="184" customFormat="true" ht="12.8" hidden="false" customHeight="false" outlineLevel="0" collapsed="false">
      <c r="B341" s="185"/>
      <c r="D341" s="170" t="s">
        <v>154</v>
      </c>
      <c r="E341" s="186"/>
      <c r="F341" s="187" t="s">
        <v>527</v>
      </c>
      <c r="H341" s="186"/>
      <c r="I341" s="188"/>
      <c r="L341" s="185"/>
      <c r="M341" s="189"/>
      <c r="N341" s="190"/>
      <c r="O341" s="190"/>
      <c r="P341" s="190"/>
      <c r="Q341" s="190"/>
      <c r="R341" s="190"/>
      <c r="S341" s="190"/>
      <c r="T341" s="191"/>
      <c r="AT341" s="186" t="s">
        <v>154</v>
      </c>
      <c r="AU341" s="186" t="s">
        <v>81</v>
      </c>
      <c r="AV341" s="184" t="s">
        <v>79</v>
      </c>
      <c r="AW341" s="184" t="s">
        <v>32</v>
      </c>
      <c r="AX341" s="184" t="s">
        <v>71</v>
      </c>
      <c r="AY341" s="186" t="s">
        <v>143</v>
      </c>
    </row>
    <row r="342" s="175" customFormat="true" ht="12.8" hidden="false" customHeight="false" outlineLevel="0" collapsed="false">
      <c r="B342" s="176"/>
      <c r="D342" s="170" t="s">
        <v>154</v>
      </c>
      <c r="E342" s="177"/>
      <c r="F342" s="178" t="s">
        <v>528</v>
      </c>
      <c r="H342" s="179" t="n">
        <v>2262.547</v>
      </c>
      <c r="I342" s="180"/>
      <c r="L342" s="176"/>
      <c r="M342" s="181"/>
      <c r="N342" s="182"/>
      <c r="O342" s="182"/>
      <c r="P342" s="182"/>
      <c r="Q342" s="182"/>
      <c r="R342" s="182"/>
      <c r="S342" s="182"/>
      <c r="T342" s="183"/>
      <c r="AT342" s="177" t="s">
        <v>154</v>
      </c>
      <c r="AU342" s="177" t="s">
        <v>81</v>
      </c>
      <c r="AV342" s="175" t="s">
        <v>81</v>
      </c>
      <c r="AW342" s="175" t="s">
        <v>32</v>
      </c>
      <c r="AX342" s="175" t="s">
        <v>71</v>
      </c>
      <c r="AY342" s="177" t="s">
        <v>143</v>
      </c>
    </row>
    <row r="343" s="192" customFormat="true" ht="12.8" hidden="false" customHeight="false" outlineLevel="0" collapsed="false">
      <c r="B343" s="193"/>
      <c r="D343" s="170" t="s">
        <v>154</v>
      </c>
      <c r="E343" s="194" t="s">
        <v>529</v>
      </c>
      <c r="F343" s="195" t="s">
        <v>176</v>
      </c>
      <c r="H343" s="196" t="n">
        <v>2262.547</v>
      </c>
      <c r="I343" s="197"/>
      <c r="L343" s="193"/>
      <c r="M343" s="198"/>
      <c r="N343" s="199"/>
      <c r="O343" s="199"/>
      <c r="P343" s="199"/>
      <c r="Q343" s="199"/>
      <c r="R343" s="199"/>
      <c r="S343" s="199"/>
      <c r="T343" s="200"/>
      <c r="AT343" s="194" t="s">
        <v>154</v>
      </c>
      <c r="AU343" s="194" t="s">
        <v>81</v>
      </c>
      <c r="AV343" s="192" t="s">
        <v>160</v>
      </c>
      <c r="AW343" s="192" t="s">
        <v>32</v>
      </c>
      <c r="AX343" s="192" t="s">
        <v>71</v>
      </c>
      <c r="AY343" s="194" t="s">
        <v>143</v>
      </c>
    </row>
    <row r="344" s="201" customFormat="true" ht="12.8" hidden="false" customHeight="false" outlineLevel="0" collapsed="false">
      <c r="B344" s="202"/>
      <c r="D344" s="170" t="s">
        <v>154</v>
      </c>
      <c r="E344" s="203"/>
      <c r="F344" s="204" t="s">
        <v>187</v>
      </c>
      <c r="H344" s="205" t="n">
        <v>3125.322</v>
      </c>
      <c r="I344" s="206"/>
      <c r="L344" s="202"/>
      <c r="M344" s="207"/>
      <c r="N344" s="208"/>
      <c r="O344" s="208"/>
      <c r="P344" s="208"/>
      <c r="Q344" s="208"/>
      <c r="R344" s="208"/>
      <c r="S344" s="208"/>
      <c r="T344" s="209"/>
      <c r="AT344" s="203" t="s">
        <v>154</v>
      </c>
      <c r="AU344" s="203" t="s">
        <v>81</v>
      </c>
      <c r="AV344" s="201" t="s">
        <v>150</v>
      </c>
      <c r="AW344" s="201" t="s">
        <v>32</v>
      </c>
      <c r="AX344" s="201" t="s">
        <v>79</v>
      </c>
      <c r="AY344" s="203" t="s">
        <v>143</v>
      </c>
    </row>
    <row r="345" s="27" customFormat="true" ht="14.4" hidden="false" customHeight="true" outlineLevel="0" collapsed="false">
      <c r="A345" s="22"/>
      <c r="B345" s="156"/>
      <c r="C345" s="210" t="s">
        <v>530</v>
      </c>
      <c r="D345" s="210" t="s">
        <v>284</v>
      </c>
      <c r="E345" s="211" t="s">
        <v>531</v>
      </c>
      <c r="F345" s="212" t="s">
        <v>532</v>
      </c>
      <c r="G345" s="213" t="s">
        <v>242</v>
      </c>
      <c r="H345" s="214" t="n">
        <v>209.682</v>
      </c>
      <c r="I345" s="215"/>
      <c r="J345" s="216" t="n">
        <f aca="false">ROUND(I345*H345,2)</f>
        <v>0</v>
      </c>
      <c r="K345" s="212" t="s">
        <v>149</v>
      </c>
      <c r="L345" s="217"/>
      <c r="M345" s="218"/>
      <c r="N345" s="219" t="s">
        <v>42</v>
      </c>
      <c r="O345" s="55"/>
      <c r="P345" s="166" t="n">
        <f aca="false">O345*H345</f>
        <v>0</v>
      </c>
      <c r="Q345" s="166" t="n">
        <v>0.00362</v>
      </c>
      <c r="R345" s="166" t="n">
        <f aca="false">Q345*H345</f>
        <v>0.75904884</v>
      </c>
      <c r="S345" s="166" t="n">
        <v>0</v>
      </c>
      <c r="T345" s="167" t="n">
        <f aca="false">S345*H345</f>
        <v>0</v>
      </c>
      <c r="U345" s="22"/>
      <c r="V345" s="22"/>
      <c r="W345" s="22"/>
      <c r="X345" s="22"/>
      <c r="Y345" s="22"/>
      <c r="Z345" s="22"/>
      <c r="AA345" s="22"/>
      <c r="AB345" s="22"/>
      <c r="AC345" s="22"/>
      <c r="AD345" s="22"/>
      <c r="AE345" s="22"/>
      <c r="AR345" s="168" t="s">
        <v>356</v>
      </c>
      <c r="AT345" s="168" t="s">
        <v>284</v>
      </c>
      <c r="AU345" s="168" t="s">
        <v>81</v>
      </c>
      <c r="AY345" s="3" t="s">
        <v>143</v>
      </c>
      <c r="BE345" s="169" t="n">
        <f aca="false">IF(N345="základní",J345,0)</f>
        <v>0</v>
      </c>
      <c r="BF345" s="169" t="n">
        <f aca="false">IF(N345="snížená",J345,0)</f>
        <v>0</v>
      </c>
      <c r="BG345" s="169" t="n">
        <f aca="false">IF(N345="zákl. přenesená",J345,0)</f>
        <v>0</v>
      </c>
      <c r="BH345" s="169" t="n">
        <f aca="false">IF(N345="sníž. přenesená",J345,0)</f>
        <v>0</v>
      </c>
      <c r="BI345" s="169" t="n">
        <f aca="false">IF(N345="nulová",J345,0)</f>
        <v>0</v>
      </c>
      <c r="BJ345" s="3" t="s">
        <v>79</v>
      </c>
      <c r="BK345" s="169" t="n">
        <f aca="false">ROUND(I345*H345,2)</f>
        <v>0</v>
      </c>
      <c r="BL345" s="3" t="s">
        <v>272</v>
      </c>
      <c r="BM345" s="168" t="s">
        <v>533</v>
      </c>
    </row>
    <row r="346" s="184" customFormat="true" ht="12.8" hidden="false" customHeight="false" outlineLevel="0" collapsed="false">
      <c r="B346" s="185"/>
      <c r="D346" s="170" t="s">
        <v>154</v>
      </c>
      <c r="E346" s="186"/>
      <c r="F346" s="187" t="s">
        <v>523</v>
      </c>
      <c r="H346" s="186"/>
      <c r="I346" s="188"/>
      <c r="L346" s="185"/>
      <c r="M346" s="189"/>
      <c r="N346" s="190"/>
      <c r="O346" s="190"/>
      <c r="P346" s="190"/>
      <c r="Q346" s="190"/>
      <c r="R346" s="190"/>
      <c r="S346" s="190"/>
      <c r="T346" s="191"/>
      <c r="AT346" s="186" t="s">
        <v>154</v>
      </c>
      <c r="AU346" s="186" t="s">
        <v>81</v>
      </c>
      <c r="AV346" s="184" t="s">
        <v>79</v>
      </c>
      <c r="AW346" s="184" t="s">
        <v>32</v>
      </c>
      <c r="AX346" s="184" t="s">
        <v>71</v>
      </c>
      <c r="AY346" s="186" t="s">
        <v>143</v>
      </c>
    </row>
    <row r="347" s="175" customFormat="true" ht="12.8" hidden="false" customHeight="false" outlineLevel="0" collapsed="false">
      <c r="B347" s="176"/>
      <c r="D347" s="170" t="s">
        <v>154</v>
      </c>
      <c r="E347" s="177"/>
      <c r="F347" s="178" t="s">
        <v>534</v>
      </c>
      <c r="H347" s="179" t="n">
        <v>147</v>
      </c>
      <c r="I347" s="180"/>
      <c r="L347" s="176"/>
      <c r="M347" s="181"/>
      <c r="N347" s="182"/>
      <c r="O347" s="182"/>
      <c r="P347" s="182"/>
      <c r="Q347" s="182"/>
      <c r="R347" s="182"/>
      <c r="S347" s="182"/>
      <c r="T347" s="183"/>
      <c r="AT347" s="177" t="s">
        <v>154</v>
      </c>
      <c r="AU347" s="177" t="s">
        <v>81</v>
      </c>
      <c r="AV347" s="175" t="s">
        <v>81</v>
      </c>
      <c r="AW347" s="175" t="s">
        <v>32</v>
      </c>
      <c r="AX347" s="175" t="s">
        <v>71</v>
      </c>
      <c r="AY347" s="177" t="s">
        <v>143</v>
      </c>
    </row>
    <row r="348" s="184" customFormat="true" ht="12.8" hidden="false" customHeight="false" outlineLevel="0" collapsed="false">
      <c r="B348" s="185"/>
      <c r="D348" s="170" t="s">
        <v>154</v>
      </c>
      <c r="E348" s="186"/>
      <c r="F348" s="187" t="s">
        <v>525</v>
      </c>
      <c r="H348" s="186"/>
      <c r="I348" s="188"/>
      <c r="L348" s="185"/>
      <c r="M348" s="189"/>
      <c r="N348" s="190"/>
      <c r="O348" s="190"/>
      <c r="P348" s="190"/>
      <c r="Q348" s="190"/>
      <c r="R348" s="190"/>
      <c r="S348" s="190"/>
      <c r="T348" s="191"/>
      <c r="AT348" s="186" t="s">
        <v>154</v>
      </c>
      <c r="AU348" s="186" t="s">
        <v>81</v>
      </c>
      <c r="AV348" s="184" t="s">
        <v>79</v>
      </c>
      <c r="AW348" s="184" t="s">
        <v>32</v>
      </c>
      <c r="AX348" s="184" t="s">
        <v>71</v>
      </c>
      <c r="AY348" s="186" t="s">
        <v>143</v>
      </c>
    </row>
    <row r="349" s="175" customFormat="true" ht="12.8" hidden="false" customHeight="false" outlineLevel="0" collapsed="false">
      <c r="B349" s="176"/>
      <c r="D349" s="170" t="s">
        <v>154</v>
      </c>
      <c r="E349" s="177"/>
      <c r="F349" s="178" t="s">
        <v>535</v>
      </c>
      <c r="H349" s="179" t="n">
        <v>47.15</v>
      </c>
      <c r="I349" s="180"/>
      <c r="L349" s="176"/>
      <c r="M349" s="181"/>
      <c r="N349" s="182"/>
      <c r="O349" s="182"/>
      <c r="P349" s="182"/>
      <c r="Q349" s="182"/>
      <c r="R349" s="182"/>
      <c r="S349" s="182"/>
      <c r="T349" s="183"/>
      <c r="AT349" s="177" t="s">
        <v>154</v>
      </c>
      <c r="AU349" s="177" t="s">
        <v>81</v>
      </c>
      <c r="AV349" s="175" t="s">
        <v>81</v>
      </c>
      <c r="AW349" s="175" t="s">
        <v>32</v>
      </c>
      <c r="AX349" s="175" t="s">
        <v>71</v>
      </c>
      <c r="AY349" s="177" t="s">
        <v>143</v>
      </c>
    </row>
    <row r="350" s="192" customFormat="true" ht="12.8" hidden="false" customHeight="false" outlineLevel="0" collapsed="false">
      <c r="B350" s="193"/>
      <c r="D350" s="170" t="s">
        <v>154</v>
      </c>
      <c r="E350" s="194"/>
      <c r="F350" s="195" t="s">
        <v>176</v>
      </c>
      <c r="H350" s="196" t="n">
        <v>194.15</v>
      </c>
      <c r="I350" s="197"/>
      <c r="L350" s="193"/>
      <c r="M350" s="198"/>
      <c r="N350" s="199"/>
      <c r="O350" s="199"/>
      <c r="P350" s="199"/>
      <c r="Q350" s="199"/>
      <c r="R350" s="199"/>
      <c r="S350" s="199"/>
      <c r="T350" s="200"/>
      <c r="AT350" s="194" t="s">
        <v>154</v>
      </c>
      <c r="AU350" s="194" t="s">
        <v>81</v>
      </c>
      <c r="AV350" s="192" t="s">
        <v>160</v>
      </c>
      <c r="AW350" s="192" t="s">
        <v>32</v>
      </c>
      <c r="AX350" s="192" t="s">
        <v>71</v>
      </c>
      <c r="AY350" s="194" t="s">
        <v>143</v>
      </c>
    </row>
    <row r="351" s="175" customFormat="true" ht="12.8" hidden="false" customHeight="false" outlineLevel="0" collapsed="false">
      <c r="B351" s="176"/>
      <c r="D351" s="170" t="s">
        <v>154</v>
      </c>
      <c r="E351" s="177"/>
      <c r="F351" s="178" t="s">
        <v>536</v>
      </c>
      <c r="H351" s="179" t="n">
        <v>15.532</v>
      </c>
      <c r="I351" s="180"/>
      <c r="L351" s="176"/>
      <c r="M351" s="181"/>
      <c r="N351" s="182"/>
      <c r="O351" s="182"/>
      <c r="P351" s="182"/>
      <c r="Q351" s="182"/>
      <c r="R351" s="182"/>
      <c r="S351" s="182"/>
      <c r="T351" s="183"/>
      <c r="AT351" s="177" t="s">
        <v>154</v>
      </c>
      <c r="AU351" s="177" t="s">
        <v>81</v>
      </c>
      <c r="AV351" s="175" t="s">
        <v>81</v>
      </c>
      <c r="AW351" s="175" t="s">
        <v>32</v>
      </c>
      <c r="AX351" s="175" t="s">
        <v>71</v>
      </c>
      <c r="AY351" s="177" t="s">
        <v>143</v>
      </c>
    </row>
    <row r="352" s="192" customFormat="true" ht="12.8" hidden="false" customHeight="false" outlineLevel="0" collapsed="false">
      <c r="B352" s="193"/>
      <c r="D352" s="170" t="s">
        <v>154</v>
      </c>
      <c r="E352" s="194"/>
      <c r="F352" s="195" t="s">
        <v>176</v>
      </c>
      <c r="H352" s="196" t="n">
        <v>15.532</v>
      </c>
      <c r="I352" s="197"/>
      <c r="L352" s="193"/>
      <c r="M352" s="198"/>
      <c r="N352" s="199"/>
      <c r="O352" s="199"/>
      <c r="P352" s="199"/>
      <c r="Q352" s="199"/>
      <c r="R352" s="199"/>
      <c r="S352" s="199"/>
      <c r="T352" s="200"/>
      <c r="AT352" s="194" t="s">
        <v>154</v>
      </c>
      <c r="AU352" s="194" t="s">
        <v>81</v>
      </c>
      <c r="AV352" s="192" t="s">
        <v>160</v>
      </c>
      <c r="AW352" s="192" t="s">
        <v>32</v>
      </c>
      <c r="AX352" s="192" t="s">
        <v>71</v>
      </c>
      <c r="AY352" s="194" t="s">
        <v>143</v>
      </c>
    </row>
    <row r="353" s="201" customFormat="true" ht="12.8" hidden="false" customHeight="false" outlineLevel="0" collapsed="false">
      <c r="B353" s="202"/>
      <c r="D353" s="170" t="s">
        <v>154</v>
      </c>
      <c r="E353" s="203"/>
      <c r="F353" s="204" t="s">
        <v>187</v>
      </c>
      <c r="H353" s="205" t="n">
        <v>209.682</v>
      </c>
      <c r="I353" s="206"/>
      <c r="L353" s="202"/>
      <c r="M353" s="207"/>
      <c r="N353" s="208"/>
      <c r="O353" s="208"/>
      <c r="P353" s="208"/>
      <c r="Q353" s="208"/>
      <c r="R353" s="208"/>
      <c r="S353" s="208"/>
      <c r="T353" s="209"/>
      <c r="AT353" s="203" t="s">
        <v>154</v>
      </c>
      <c r="AU353" s="203" t="s">
        <v>81</v>
      </c>
      <c r="AV353" s="201" t="s">
        <v>150</v>
      </c>
      <c r="AW353" s="201" t="s">
        <v>32</v>
      </c>
      <c r="AX353" s="201" t="s">
        <v>79</v>
      </c>
      <c r="AY353" s="203" t="s">
        <v>143</v>
      </c>
    </row>
    <row r="354" s="27" customFormat="true" ht="14.4" hidden="false" customHeight="true" outlineLevel="0" collapsed="false">
      <c r="A354" s="22"/>
      <c r="B354" s="156"/>
      <c r="C354" s="210" t="s">
        <v>537</v>
      </c>
      <c r="D354" s="210" t="s">
        <v>284</v>
      </c>
      <c r="E354" s="211" t="s">
        <v>538</v>
      </c>
      <c r="F354" s="212" t="s">
        <v>539</v>
      </c>
      <c r="G354" s="213" t="s">
        <v>284</v>
      </c>
      <c r="H354" s="214" t="n">
        <v>344.647</v>
      </c>
      <c r="I354" s="215"/>
      <c r="J354" s="216" t="n">
        <f aca="false">ROUND(I354*H354,2)</f>
        <v>0</v>
      </c>
      <c r="K354" s="212"/>
      <c r="L354" s="217"/>
      <c r="M354" s="218"/>
      <c r="N354" s="219" t="s">
        <v>42</v>
      </c>
      <c r="O354" s="55"/>
      <c r="P354" s="166" t="n">
        <f aca="false">O354*H354</f>
        <v>0</v>
      </c>
      <c r="Q354" s="166" t="n">
        <v>0</v>
      </c>
      <c r="R354" s="166" t="n">
        <f aca="false">Q354*H354</f>
        <v>0</v>
      </c>
      <c r="S354" s="166" t="n">
        <v>0</v>
      </c>
      <c r="T354" s="167" t="n">
        <f aca="false">S354*H354</f>
        <v>0</v>
      </c>
      <c r="U354" s="22"/>
      <c r="V354" s="22"/>
      <c r="W354" s="22"/>
      <c r="X354" s="22"/>
      <c r="Y354" s="22"/>
      <c r="Z354" s="22"/>
      <c r="AA354" s="22"/>
      <c r="AB354" s="22"/>
      <c r="AC354" s="22"/>
      <c r="AD354" s="22"/>
      <c r="AE354" s="22"/>
      <c r="AR354" s="168" t="s">
        <v>356</v>
      </c>
      <c r="AT354" s="168" t="s">
        <v>284</v>
      </c>
      <c r="AU354" s="168" t="s">
        <v>81</v>
      </c>
      <c r="AY354" s="3" t="s">
        <v>143</v>
      </c>
      <c r="BE354" s="169" t="n">
        <f aca="false">IF(N354="základní",J354,0)</f>
        <v>0</v>
      </c>
      <c r="BF354" s="169" t="n">
        <f aca="false">IF(N354="snížená",J354,0)</f>
        <v>0</v>
      </c>
      <c r="BG354" s="169" t="n">
        <f aca="false">IF(N354="zákl. přenesená",J354,0)</f>
        <v>0</v>
      </c>
      <c r="BH354" s="169" t="n">
        <f aca="false">IF(N354="sníž. přenesená",J354,0)</f>
        <v>0</v>
      </c>
      <c r="BI354" s="169" t="n">
        <f aca="false">IF(N354="nulová",J354,0)</f>
        <v>0</v>
      </c>
      <c r="BJ354" s="3" t="s">
        <v>79</v>
      </c>
      <c r="BK354" s="169" t="n">
        <f aca="false">ROUND(I354*H354,2)</f>
        <v>0</v>
      </c>
      <c r="BL354" s="3" t="s">
        <v>272</v>
      </c>
      <c r="BM354" s="168" t="s">
        <v>540</v>
      </c>
    </row>
    <row r="355" s="184" customFormat="true" ht="12.8" hidden="false" customHeight="false" outlineLevel="0" collapsed="false">
      <c r="B355" s="185"/>
      <c r="D355" s="170" t="s">
        <v>154</v>
      </c>
      <c r="E355" s="186"/>
      <c r="F355" s="187" t="s">
        <v>527</v>
      </c>
      <c r="H355" s="186"/>
      <c r="I355" s="188"/>
      <c r="L355" s="185"/>
      <c r="M355" s="189"/>
      <c r="N355" s="190"/>
      <c r="O355" s="190"/>
      <c r="P355" s="190"/>
      <c r="Q355" s="190"/>
      <c r="R355" s="190"/>
      <c r="S355" s="190"/>
      <c r="T355" s="191"/>
      <c r="AT355" s="186" t="s">
        <v>154</v>
      </c>
      <c r="AU355" s="186" t="s">
        <v>81</v>
      </c>
      <c r="AV355" s="184" t="s">
        <v>79</v>
      </c>
      <c r="AW355" s="184" t="s">
        <v>32</v>
      </c>
      <c r="AX355" s="184" t="s">
        <v>71</v>
      </c>
      <c r="AY355" s="186" t="s">
        <v>143</v>
      </c>
    </row>
    <row r="356" s="175" customFormat="true" ht="12.8" hidden="false" customHeight="false" outlineLevel="0" collapsed="false">
      <c r="B356" s="176"/>
      <c r="D356" s="170" t="s">
        <v>154</v>
      </c>
      <c r="E356" s="177"/>
      <c r="F356" s="178" t="s">
        <v>541</v>
      </c>
      <c r="H356" s="179" t="n">
        <v>319.118</v>
      </c>
      <c r="I356" s="180"/>
      <c r="L356" s="176"/>
      <c r="M356" s="181"/>
      <c r="N356" s="182"/>
      <c r="O356" s="182"/>
      <c r="P356" s="182"/>
      <c r="Q356" s="182"/>
      <c r="R356" s="182"/>
      <c r="S356" s="182"/>
      <c r="T356" s="183"/>
      <c r="AT356" s="177" t="s">
        <v>154</v>
      </c>
      <c r="AU356" s="177" t="s">
        <v>81</v>
      </c>
      <c r="AV356" s="175" t="s">
        <v>81</v>
      </c>
      <c r="AW356" s="175" t="s">
        <v>32</v>
      </c>
      <c r="AX356" s="175" t="s">
        <v>71</v>
      </c>
      <c r="AY356" s="177" t="s">
        <v>143</v>
      </c>
    </row>
    <row r="357" s="192" customFormat="true" ht="12.8" hidden="false" customHeight="false" outlineLevel="0" collapsed="false">
      <c r="B357" s="193"/>
      <c r="D357" s="170" t="s">
        <v>154</v>
      </c>
      <c r="E357" s="194"/>
      <c r="F357" s="195" t="s">
        <v>176</v>
      </c>
      <c r="H357" s="196" t="n">
        <v>319.118</v>
      </c>
      <c r="I357" s="197"/>
      <c r="L357" s="193"/>
      <c r="M357" s="198"/>
      <c r="N357" s="199"/>
      <c r="O357" s="199"/>
      <c r="P357" s="199"/>
      <c r="Q357" s="199"/>
      <c r="R357" s="199"/>
      <c r="S357" s="199"/>
      <c r="T357" s="200"/>
      <c r="AT357" s="194" t="s">
        <v>154</v>
      </c>
      <c r="AU357" s="194" t="s">
        <v>81</v>
      </c>
      <c r="AV357" s="192" t="s">
        <v>160</v>
      </c>
      <c r="AW357" s="192" t="s">
        <v>32</v>
      </c>
      <c r="AX357" s="192" t="s">
        <v>71</v>
      </c>
      <c r="AY357" s="194" t="s">
        <v>143</v>
      </c>
    </row>
    <row r="358" s="175" customFormat="true" ht="12.8" hidden="false" customHeight="false" outlineLevel="0" collapsed="false">
      <c r="B358" s="176"/>
      <c r="D358" s="170" t="s">
        <v>154</v>
      </c>
      <c r="E358" s="177"/>
      <c r="F358" s="178" t="s">
        <v>542</v>
      </c>
      <c r="H358" s="179" t="n">
        <v>25.529</v>
      </c>
      <c r="I358" s="180"/>
      <c r="L358" s="176"/>
      <c r="M358" s="181"/>
      <c r="N358" s="182"/>
      <c r="O358" s="182"/>
      <c r="P358" s="182"/>
      <c r="Q358" s="182"/>
      <c r="R358" s="182"/>
      <c r="S358" s="182"/>
      <c r="T358" s="183"/>
      <c r="AT358" s="177" t="s">
        <v>154</v>
      </c>
      <c r="AU358" s="177" t="s">
        <v>81</v>
      </c>
      <c r="AV358" s="175" t="s">
        <v>81</v>
      </c>
      <c r="AW358" s="175" t="s">
        <v>32</v>
      </c>
      <c r="AX358" s="175" t="s">
        <v>71</v>
      </c>
      <c r="AY358" s="177" t="s">
        <v>143</v>
      </c>
    </row>
    <row r="359" s="192" customFormat="true" ht="12.8" hidden="false" customHeight="false" outlineLevel="0" collapsed="false">
      <c r="B359" s="193"/>
      <c r="D359" s="170" t="s">
        <v>154</v>
      </c>
      <c r="E359" s="194"/>
      <c r="F359" s="195" t="s">
        <v>176</v>
      </c>
      <c r="H359" s="196" t="n">
        <v>25.529</v>
      </c>
      <c r="I359" s="197"/>
      <c r="L359" s="193"/>
      <c r="M359" s="198"/>
      <c r="N359" s="199"/>
      <c r="O359" s="199"/>
      <c r="P359" s="199"/>
      <c r="Q359" s="199"/>
      <c r="R359" s="199"/>
      <c r="S359" s="199"/>
      <c r="T359" s="200"/>
      <c r="AT359" s="194" t="s">
        <v>154</v>
      </c>
      <c r="AU359" s="194" t="s">
        <v>81</v>
      </c>
      <c r="AV359" s="192" t="s">
        <v>160</v>
      </c>
      <c r="AW359" s="192" t="s">
        <v>32</v>
      </c>
      <c r="AX359" s="192" t="s">
        <v>71</v>
      </c>
      <c r="AY359" s="194" t="s">
        <v>143</v>
      </c>
    </row>
    <row r="360" s="201" customFormat="true" ht="12.8" hidden="false" customHeight="false" outlineLevel="0" collapsed="false">
      <c r="B360" s="202"/>
      <c r="D360" s="170" t="s">
        <v>154</v>
      </c>
      <c r="E360" s="203"/>
      <c r="F360" s="204" t="s">
        <v>187</v>
      </c>
      <c r="H360" s="205" t="n">
        <v>344.647</v>
      </c>
      <c r="I360" s="206"/>
      <c r="L360" s="202"/>
      <c r="M360" s="207"/>
      <c r="N360" s="208"/>
      <c r="O360" s="208"/>
      <c r="P360" s="208"/>
      <c r="Q360" s="208"/>
      <c r="R360" s="208"/>
      <c r="S360" s="208"/>
      <c r="T360" s="209"/>
      <c r="AT360" s="203" t="s">
        <v>154</v>
      </c>
      <c r="AU360" s="203" t="s">
        <v>81</v>
      </c>
      <c r="AV360" s="201" t="s">
        <v>150</v>
      </c>
      <c r="AW360" s="201" t="s">
        <v>32</v>
      </c>
      <c r="AX360" s="201" t="s">
        <v>79</v>
      </c>
      <c r="AY360" s="203" t="s">
        <v>143</v>
      </c>
    </row>
    <row r="361" s="27" customFormat="true" ht="14.4" hidden="false" customHeight="true" outlineLevel="0" collapsed="false">
      <c r="A361" s="22"/>
      <c r="B361" s="156"/>
      <c r="C361" s="210" t="s">
        <v>543</v>
      </c>
      <c r="D361" s="210" t="s">
        <v>284</v>
      </c>
      <c r="E361" s="211" t="s">
        <v>544</v>
      </c>
      <c r="F361" s="212" t="s">
        <v>545</v>
      </c>
      <c r="G361" s="213" t="s">
        <v>234</v>
      </c>
      <c r="H361" s="214" t="n">
        <v>0.232</v>
      </c>
      <c r="I361" s="215"/>
      <c r="J361" s="216" t="n">
        <f aca="false">ROUND(I361*H361,2)</f>
        <v>0</v>
      </c>
      <c r="K361" s="212" t="s">
        <v>149</v>
      </c>
      <c r="L361" s="217"/>
      <c r="M361" s="218"/>
      <c r="N361" s="219" t="s">
        <v>42</v>
      </c>
      <c r="O361" s="55"/>
      <c r="P361" s="166" t="n">
        <f aca="false">O361*H361</f>
        <v>0</v>
      </c>
      <c r="Q361" s="166" t="n">
        <v>1</v>
      </c>
      <c r="R361" s="166" t="n">
        <f aca="false">Q361*H361</f>
        <v>0.232</v>
      </c>
      <c r="S361" s="166" t="n">
        <v>0</v>
      </c>
      <c r="T361" s="167" t="n">
        <f aca="false">S361*H361</f>
        <v>0</v>
      </c>
      <c r="U361" s="22"/>
      <c r="V361" s="22"/>
      <c r="W361" s="22"/>
      <c r="X361" s="22"/>
      <c r="Y361" s="22"/>
      <c r="Z361" s="22"/>
      <c r="AA361" s="22"/>
      <c r="AB361" s="22"/>
      <c r="AC361" s="22"/>
      <c r="AD361" s="22"/>
      <c r="AE361" s="22"/>
      <c r="AR361" s="168" t="s">
        <v>356</v>
      </c>
      <c r="AT361" s="168" t="s">
        <v>284</v>
      </c>
      <c r="AU361" s="168" t="s">
        <v>81</v>
      </c>
      <c r="AY361" s="3" t="s">
        <v>143</v>
      </c>
      <c r="BE361" s="169" t="n">
        <f aca="false">IF(N361="základní",J361,0)</f>
        <v>0</v>
      </c>
      <c r="BF361" s="169" t="n">
        <f aca="false">IF(N361="snížená",J361,0)</f>
        <v>0</v>
      </c>
      <c r="BG361" s="169" t="n">
        <f aca="false">IF(N361="zákl. přenesená",J361,0)</f>
        <v>0</v>
      </c>
      <c r="BH361" s="169" t="n">
        <f aca="false">IF(N361="sníž. přenesená",J361,0)</f>
        <v>0</v>
      </c>
      <c r="BI361" s="169" t="n">
        <f aca="false">IF(N361="nulová",J361,0)</f>
        <v>0</v>
      </c>
      <c r="BJ361" s="3" t="s">
        <v>79</v>
      </c>
      <c r="BK361" s="169" t="n">
        <f aca="false">ROUND(I361*H361,2)</f>
        <v>0</v>
      </c>
      <c r="BL361" s="3" t="s">
        <v>272</v>
      </c>
      <c r="BM361" s="168" t="s">
        <v>546</v>
      </c>
    </row>
    <row r="362" s="184" customFormat="true" ht="12.8" hidden="false" customHeight="false" outlineLevel="0" collapsed="false">
      <c r="B362" s="185"/>
      <c r="D362" s="170" t="s">
        <v>154</v>
      </c>
      <c r="E362" s="186"/>
      <c r="F362" s="187" t="s">
        <v>521</v>
      </c>
      <c r="H362" s="186"/>
      <c r="I362" s="188"/>
      <c r="L362" s="185"/>
      <c r="M362" s="189"/>
      <c r="N362" s="190"/>
      <c r="O362" s="190"/>
      <c r="P362" s="190"/>
      <c r="Q362" s="190"/>
      <c r="R362" s="190"/>
      <c r="S362" s="190"/>
      <c r="T362" s="191"/>
      <c r="AT362" s="186" t="s">
        <v>154</v>
      </c>
      <c r="AU362" s="186" t="s">
        <v>81</v>
      </c>
      <c r="AV362" s="184" t="s">
        <v>79</v>
      </c>
      <c r="AW362" s="184" t="s">
        <v>32</v>
      </c>
      <c r="AX362" s="184" t="s">
        <v>71</v>
      </c>
      <c r="AY362" s="186" t="s">
        <v>143</v>
      </c>
    </row>
    <row r="363" s="175" customFormat="true" ht="12.8" hidden="false" customHeight="false" outlineLevel="0" collapsed="false">
      <c r="B363" s="176"/>
      <c r="D363" s="170" t="s">
        <v>154</v>
      </c>
      <c r="E363" s="177"/>
      <c r="F363" s="178" t="s">
        <v>547</v>
      </c>
      <c r="H363" s="179" t="n">
        <v>0.23</v>
      </c>
      <c r="I363" s="180"/>
      <c r="L363" s="176"/>
      <c r="M363" s="181"/>
      <c r="N363" s="182"/>
      <c r="O363" s="182"/>
      <c r="P363" s="182"/>
      <c r="Q363" s="182"/>
      <c r="R363" s="182"/>
      <c r="S363" s="182"/>
      <c r="T363" s="183"/>
      <c r="AT363" s="177" t="s">
        <v>154</v>
      </c>
      <c r="AU363" s="177" t="s">
        <v>81</v>
      </c>
      <c r="AV363" s="175" t="s">
        <v>81</v>
      </c>
      <c r="AW363" s="175" t="s">
        <v>32</v>
      </c>
      <c r="AX363" s="175" t="s">
        <v>71</v>
      </c>
      <c r="AY363" s="177" t="s">
        <v>143</v>
      </c>
    </row>
    <row r="364" s="192" customFormat="true" ht="12.8" hidden="false" customHeight="false" outlineLevel="0" collapsed="false">
      <c r="B364" s="193"/>
      <c r="D364" s="170" t="s">
        <v>154</v>
      </c>
      <c r="E364" s="194"/>
      <c r="F364" s="195" t="s">
        <v>176</v>
      </c>
      <c r="H364" s="196" t="n">
        <v>0.23</v>
      </c>
      <c r="I364" s="197"/>
      <c r="L364" s="193"/>
      <c r="M364" s="198"/>
      <c r="N364" s="199"/>
      <c r="O364" s="199"/>
      <c r="P364" s="199"/>
      <c r="Q364" s="199"/>
      <c r="R364" s="199"/>
      <c r="S364" s="199"/>
      <c r="T364" s="200"/>
      <c r="AT364" s="194" t="s">
        <v>154</v>
      </c>
      <c r="AU364" s="194" t="s">
        <v>81</v>
      </c>
      <c r="AV364" s="192" t="s">
        <v>160</v>
      </c>
      <c r="AW364" s="192" t="s">
        <v>32</v>
      </c>
      <c r="AX364" s="192" t="s">
        <v>71</v>
      </c>
      <c r="AY364" s="194" t="s">
        <v>143</v>
      </c>
    </row>
    <row r="365" s="184" customFormat="true" ht="12.8" hidden="false" customHeight="false" outlineLevel="0" collapsed="false">
      <c r="B365" s="185"/>
      <c r="D365" s="170" t="s">
        <v>154</v>
      </c>
      <c r="E365" s="186"/>
      <c r="F365" s="187" t="s">
        <v>548</v>
      </c>
      <c r="H365" s="186"/>
      <c r="I365" s="188"/>
      <c r="L365" s="185"/>
      <c r="M365" s="189"/>
      <c r="N365" s="190"/>
      <c r="O365" s="190"/>
      <c r="P365" s="190"/>
      <c r="Q365" s="190"/>
      <c r="R365" s="190"/>
      <c r="S365" s="190"/>
      <c r="T365" s="191"/>
      <c r="AT365" s="186" t="s">
        <v>154</v>
      </c>
      <c r="AU365" s="186" t="s">
        <v>81</v>
      </c>
      <c r="AV365" s="184" t="s">
        <v>79</v>
      </c>
      <c r="AW365" s="184" t="s">
        <v>32</v>
      </c>
      <c r="AX365" s="184" t="s">
        <v>71</v>
      </c>
      <c r="AY365" s="186" t="s">
        <v>143</v>
      </c>
    </row>
    <row r="366" s="175" customFormat="true" ht="12.8" hidden="false" customHeight="false" outlineLevel="0" collapsed="false">
      <c r="B366" s="176"/>
      <c r="D366" s="170" t="s">
        <v>154</v>
      </c>
      <c r="E366" s="177"/>
      <c r="F366" s="178" t="s">
        <v>549</v>
      </c>
      <c r="H366" s="179" t="n">
        <v>0.002</v>
      </c>
      <c r="I366" s="180"/>
      <c r="L366" s="176"/>
      <c r="M366" s="181"/>
      <c r="N366" s="182"/>
      <c r="O366" s="182"/>
      <c r="P366" s="182"/>
      <c r="Q366" s="182"/>
      <c r="R366" s="182"/>
      <c r="S366" s="182"/>
      <c r="T366" s="183"/>
      <c r="AT366" s="177" t="s">
        <v>154</v>
      </c>
      <c r="AU366" s="177" t="s">
        <v>81</v>
      </c>
      <c r="AV366" s="175" t="s">
        <v>81</v>
      </c>
      <c r="AW366" s="175" t="s">
        <v>32</v>
      </c>
      <c r="AX366" s="175" t="s">
        <v>71</v>
      </c>
      <c r="AY366" s="177" t="s">
        <v>143</v>
      </c>
    </row>
    <row r="367" s="192" customFormat="true" ht="12.8" hidden="false" customHeight="false" outlineLevel="0" collapsed="false">
      <c r="B367" s="193"/>
      <c r="D367" s="170" t="s">
        <v>154</v>
      </c>
      <c r="E367" s="194"/>
      <c r="F367" s="195" t="s">
        <v>176</v>
      </c>
      <c r="H367" s="196" t="n">
        <v>0.002</v>
      </c>
      <c r="I367" s="197"/>
      <c r="L367" s="193"/>
      <c r="M367" s="198"/>
      <c r="N367" s="199"/>
      <c r="O367" s="199"/>
      <c r="P367" s="199"/>
      <c r="Q367" s="199"/>
      <c r="R367" s="199"/>
      <c r="S367" s="199"/>
      <c r="T367" s="200"/>
      <c r="AT367" s="194" t="s">
        <v>154</v>
      </c>
      <c r="AU367" s="194" t="s">
        <v>81</v>
      </c>
      <c r="AV367" s="192" t="s">
        <v>160</v>
      </c>
      <c r="AW367" s="192" t="s">
        <v>32</v>
      </c>
      <c r="AX367" s="192" t="s">
        <v>71</v>
      </c>
      <c r="AY367" s="194" t="s">
        <v>143</v>
      </c>
    </row>
    <row r="368" s="201" customFormat="true" ht="12.8" hidden="false" customHeight="false" outlineLevel="0" collapsed="false">
      <c r="B368" s="202"/>
      <c r="D368" s="170" t="s">
        <v>154</v>
      </c>
      <c r="E368" s="203"/>
      <c r="F368" s="204" t="s">
        <v>187</v>
      </c>
      <c r="H368" s="205" t="n">
        <v>0.232</v>
      </c>
      <c r="I368" s="206"/>
      <c r="L368" s="202"/>
      <c r="M368" s="207"/>
      <c r="N368" s="208"/>
      <c r="O368" s="208"/>
      <c r="P368" s="208"/>
      <c r="Q368" s="208"/>
      <c r="R368" s="208"/>
      <c r="S368" s="208"/>
      <c r="T368" s="209"/>
      <c r="AT368" s="203" t="s">
        <v>154</v>
      </c>
      <c r="AU368" s="203" t="s">
        <v>81</v>
      </c>
      <c r="AV368" s="201" t="s">
        <v>150</v>
      </c>
      <c r="AW368" s="201" t="s">
        <v>32</v>
      </c>
      <c r="AX368" s="201" t="s">
        <v>79</v>
      </c>
      <c r="AY368" s="203" t="s">
        <v>143</v>
      </c>
    </row>
    <row r="369" s="27" customFormat="true" ht="14.4" hidden="false" customHeight="true" outlineLevel="0" collapsed="false">
      <c r="A369" s="22"/>
      <c r="B369" s="156"/>
      <c r="C369" s="157" t="s">
        <v>550</v>
      </c>
      <c r="D369" s="157" t="s">
        <v>145</v>
      </c>
      <c r="E369" s="158" t="s">
        <v>551</v>
      </c>
      <c r="F369" s="159" t="s">
        <v>552</v>
      </c>
      <c r="G369" s="160" t="s">
        <v>518</v>
      </c>
      <c r="H369" s="161" t="n">
        <v>3000</v>
      </c>
      <c r="I369" s="162"/>
      <c r="J369" s="163" t="n">
        <f aca="false">ROUND(I369*H369,2)</f>
        <v>0</v>
      </c>
      <c r="K369" s="159" t="s">
        <v>149</v>
      </c>
      <c r="L369" s="23"/>
      <c r="M369" s="164"/>
      <c r="N369" s="165" t="s">
        <v>42</v>
      </c>
      <c r="O369" s="55"/>
      <c r="P369" s="166" t="n">
        <f aca="false">O369*H369</f>
        <v>0</v>
      </c>
      <c r="Q369" s="166" t="n">
        <v>0</v>
      </c>
      <c r="R369" s="166" t="n">
        <f aca="false">Q369*H369</f>
        <v>0</v>
      </c>
      <c r="S369" s="166" t="n">
        <v>0.001</v>
      </c>
      <c r="T369" s="167" t="n">
        <f aca="false">S369*H369</f>
        <v>3</v>
      </c>
      <c r="U369" s="22"/>
      <c r="V369" s="22"/>
      <c r="W369" s="22"/>
      <c r="X369" s="22"/>
      <c r="Y369" s="22"/>
      <c r="Z369" s="22"/>
      <c r="AA369" s="22"/>
      <c r="AB369" s="22"/>
      <c r="AC369" s="22"/>
      <c r="AD369" s="22"/>
      <c r="AE369" s="22"/>
      <c r="AR369" s="168" t="s">
        <v>272</v>
      </c>
      <c r="AT369" s="168" t="s">
        <v>145</v>
      </c>
      <c r="AU369" s="168" t="s">
        <v>81</v>
      </c>
      <c r="AY369" s="3" t="s">
        <v>143</v>
      </c>
      <c r="BE369" s="169" t="n">
        <f aca="false">IF(N369="základní",J369,0)</f>
        <v>0</v>
      </c>
      <c r="BF369" s="169" t="n">
        <f aca="false">IF(N369="snížená",J369,0)</f>
        <v>0</v>
      </c>
      <c r="BG369" s="169" t="n">
        <f aca="false">IF(N369="zákl. přenesená",J369,0)</f>
        <v>0</v>
      </c>
      <c r="BH369" s="169" t="n">
        <f aca="false">IF(N369="sníž. přenesená",J369,0)</f>
        <v>0</v>
      </c>
      <c r="BI369" s="169" t="n">
        <f aca="false">IF(N369="nulová",J369,0)</f>
        <v>0</v>
      </c>
      <c r="BJ369" s="3" t="s">
        <v>79</v>
      </c>
      <c r="BK369" s="169" t="n">
        <f aca="false">ROUND(I369*H369,2)</f>
        <v>0</v>
      </c>
      <c r="BL369" s="3" t="s">
        <v>272</v>
      </c>
      <c r="BM369" s="168" t="s">
        <v>553</v>
      </c>
    </row>
    <row r="370" s="27" customFormat="true" ht="12.8" hidden="false" customHeight="false" outlineLevel="0" collapsed="false">
      <c r="A370" s="22"/>
      <c r="B370" s="23"/>
      <c r="C370" s="22"/>
      <c r="D370" s="170" t="s">
        <v>152</v>
      </c>
      <c r="E370" s="22"/>
      <c r="F370" s="171" t="s">
        <v>554</v>
      </c>
      <c r="G370" s="22"/>
      <c r="H370" s="22"/>
      <c r="I370" s="172"/>
      <c r="J370" s="22"/>
      <c r="K370" s="22"/>
      <c r="L370" s="23"/>
      <c r="M370" s="173"/>
      <c r="N370" s="174"/>
      <c r="O370" s="55"/>
      <c r="P370" s="55"/>
      <c r="Q370" s="55"/>
      <c r="R370" s="55"/>
      <c r="S370" s="55"/>
      <c r="T370" s="56"/>
      <c r="U370" s="22"/>
      <c r="V370" s="22"/>
      <c r="W370" s="22"/>
      <c r="X370" s="22"/>
      <c r="Y370" s="22"/>
      <c r="Z370" s="22"/>
      <c r="AA370" s="22"/>
      <c r="AB370" s="22"/>
      <c r="AC370" s="22"/>
      <c r="AD370" s="22"/>
      <c r="AE370" s="22"/>
      <c r="AT370" s="3" t="s">
        <v>152</v>
      </c>
      <c r="AU370" s="3" t="s">
        <v>81</v>
      </c>
    </row>
    <row r="371" s="184" customFormat="true" ht="12.8" hidden="false" customHeight="false" outlineLevel="0" collapsed="false">
      <c r="B371" s="185"/>
      <c r="D371" s="170" t="s">
        <v>154</v>
      </c>
      <c r="E371" s="186"/>
      <c r="F371" s="187" t="s">
        <v>555</v>
      </c>
      <c r="H371" s="186"/>
      <c r="I371" s="188"/>
      <c r="L371" s="185"/>
      <c r="M371" s="189"/>
      <c r="N371" s="190"/>
      <c r="O371" s="190"/>
      <c r="P371" s="190"/>
      <c r="Q371" s="190"/>
      <c r="R371" s="190"/>
      <c r="S371" s="190"/>
      <c r="T371" s="191"/>
      <c r="AT371" s="186" t="s">
        <v>154</v>
      </c>
      <c r="AU371" s="186" t="s">
        <v>81</v>
      </c>
      <c r="AV371" s="184" t="s">
        <v>79</v>
      </c>
      <c r="AW371" s="184" t="s">
        <v>32</v>
      </c>
      <c r="AX371" s="184" t="s">
        <v>71</v>
      </c>
      <c r="AY371" s="186" t="s">
        <v>143</v>
      </c>
    </row>
    <row r="372" s="184" customFormat="true" ht="12.8" hidden="false" customHeight="false" outlineLevel="0" collapsed="false">
      <c r="B372" s="185"/>
      <c r="D372" s="170" t="s">
        <v>154</v>
      </c>
      <c r="E372" s="186"/>
      <c r="F372" s="187" t="s">
        <v>556</v>
      </c>
      <c r="H372" s="186"/>
      <c r="I372" s="188"/>
      <c r="L372" s="185"/>
      <c r="M372" s="189"/>
      <c r="N372" s="190"/>
      <c r="O372" s="190"/>
      <c r="P372" s="190"/>
      <c r="Q372" s="190"/>
      <c r="R372" s="190"/>
      <c r="S372" s="190"/>
      <c r="T372" s="191"/>
      <c r="AT372" s="186" t="s">
        <v>154</v>
      </c>
      <c r="AU372" s="186" t="s">
        <v>81</v>
      </c>
      <c r="AV372" s="184" t="s">
        <v>79</v>
      </c>
      <c r="AW372" s="184" t="s">
        <v>32</v>
      </c>
      <c r="AX372" s="184" t="s">
        <v>71</v>
      </c>
      <c r="AY372" s="186" t="s">
        <v>143</v>
      </c>
    </row>
    <row r="373" s="175" customFormat="true" ht="12.8" hidden="false" customHeight="false" outlineLevel="0" collapsed="false">
      <c r="B373" s="176"/>
      <c r="D373" s="170" t="s">
        <v>154</v>
      </c>
      <c r="E373" s="177"/>
      <c r="F373" s="178" t="s">
        <v>557</v>
      </c>
      <c r="H373" s="179" t="n">
        <v>3000</v>
      </c>
      <c r="I373" s="180"/>
      <c r="L373" s="176"/>
      <c r="M373" s="181"/>
      <c r="N373" s="182"/>
      <c r="O373" s="182"/>
      <c r="P373" s="182"/>
      <c r="Q373" s="182"/>
      <c r="R373" s="182"/>
      <c r="S373" s="182"/>
      <c r="T373" s="183"/>
      <c r="AT373" s="177" t="s">
        <v>154</v>
      </c>
      <c r="AU373" s="177" t="s">
        <v>81</v>
      </c>
      <c r="AV373" s="175" t="s">
        <v>81</v>
      </c>
      <c r="AW373" s="175" t="s">
        <v>32</v>
      </c>
      <c r="AX373" s="175" t="s">
        <v>79</v>
      </c>
      <c r="AY373" s="177" t="s">
        <v>143</v>
      </c>
    </row>
    <row r="374" s="27" customFormat="true" ht="24.15" hidden="false" customHeight="true" outlineLevel="0" collapsed="false">
      <c r="A374" s="22"/>
      <c r="B374" s="156"/>
      <c r="C374" s="157" t="s">
        <v>558</v>
      </c>
      <c r="D374" s="157" t="s">
        <v>145</v>
      </c>
      <c r="E374" s="158" t="s">
        <v>559</v>
      </c>
      <c r="F374" s="159" t="s">
        <v>560</v>
      </c>
      <c r="G374" s="160" t="s">
        <v>561</v>
      </c>
      <c r="H374" s="161" t="n">
        <v>3125.322</v>
      </c>
      <c r="I374" s="162"/>
      <c r="J374" s="163" t="n">
        <f aca="false">ROUND(I374*H374,2)</f>
        <v>0</v>
      </c>
      <c r="K374" s="159"/>
      <c r="L374" s="23"/>
      <c r="M374" s="164"/>
      <c r="N374" s="165" t="s">
        <v>42</v>
      </c>
      <c r="O374" s="55"/>
      <c r="P374" s="166" t="n">
        <f aca="false">O374*H374</f>
        <v>0</v>
      </c>
      <c r="Q374" s="166" t="n">
        <v>0</v>
      </c>
      <c r="R374" s="166" t="n">
        <f aca="false">Q374*H374</f>
        <v>0</v>
      </c>
      <c r="S374" s="166" t="n">
        <v>0</v>
      </c>
      <c r="T374" s="167" t="n">
        <f aca="false">S374*H374</f>
        <v>0</v>
      </c>
      <c r="U374" s="22"/>
      <c r="V374" s="22"/>
      <c r="W374" s="22"/>
      <c r="X374" s="22"/>
      <c r="Y374" s="22"/>
      <c r="Z374" s="22"/>
      <c r="AA374" s="22"/>
      <c r="AB374" s="22"/>
      <c r="AC374" s="22"/>
      <c r="AD374" s="22"/>
      <c r="AE374" s="22"/>
      <c r="AR374" s="168" t="s">
        <v>272</v>
      </c>
      <c r="AT374" s="168" t="s">
        <v>145</v>
      </c>
      <c r="AU374" s="168" t="s">
        <v>81</v>
      </c>
      <c r="AY374" s="3" t="s">
        <v>143</v>
      </c>
      <c r="BE374" s="169" t="n">
        <f aca="false">IF(N374="základní",J374,0)</f>
        <v>0</v>
      </c>
      <c r="BF374" s="169" t="n">
        <f aca="false">IF(N374="snížená",J374,0)</f>
        <v>0</v>
      </c>
      <c r="BG374" s="169" t="n">
        <f aca="false">IF(N374="zákl. přenesená",J374,0)</f>
        <v>0</v>
      </c>
      <c r="BH374" s="169" t="n">
        <f aca="false">IF(N374="sníž. přenesená",J374,0)</f>
        <v>0</v>
      </c>
      <c r="BI374" s="169" t="n">
        <f aca="false">IF(N374="nulová",J374,0)</f>
        <v>0</v>
      </c>
      <c r="BJ374" s="3" t="s">
        <v>79</v>
      </c>
      <c r="BK374" s="169" t="n">
        <f aca="false">ROUND(I374*H374,2)</f>
        <v>0</v>
      </c>
      <c r="BL374" s="3" t="s">
        <v>272</v>
      </c>
      <c r="BM374" s="168" t="s">
        <v>562</v>
      </c>
    </row>
    <row r="375" s="175" customFormat="true" ht="12.8" hidden="false" customHeight="false" outlineLevel="0" collapsed="false">
      <c r="B375" s="176"/>
      <c r="D375" s="170" t="s">
        <v>154</v>
      </c>
      <c r="E375" s="177"/>
      <c r="F375" s="178" t="s">
        <v>563</v>
      </c>
      <c r="H375" s="179" t="n">
        <v>3125.322</v>
      </c>
      <c r="I375" s="180"/>
      <c r="L375" s="176"/>
      <c r="M375" s="181"/>
      <c r="N375" s="182"/>
      <c r="O375" s="182"/>
      <c r="P375" s="182"/>
      <c r="Q375" s="182"/>
      <c r="R375" s="182"/>
      <c r="S375" s="182"/>
      <c r="T375" s="183"/>
      <c r="AT375" s="177" t="s">
        <v>154</v>
      </c>
      <c r="AU375" s="177" t="s">
        <v>81</v>
      </c>
      <c r="AV375" s="175" t="s">
        <v>81</v>
      </c>
      <c r="AW375" s="175" t="s">
        <v>32</v>
      </c>
      <c r="AX375" s="175" t="s">
        <v>79</v>
      </c>
      <c r="AY375" s="177" t="s">
        <v>143</v>
      </c>
    </row>
    <row r="376" s="27" customFormat="true" ht="24.15" hidden="false" customHeight="true" outlineLevel="0" collapsed="false">
      <c r="A376" s="22"/>
      <c r="B376" s="156"/>
      <c r="C376" s="157" t="s">
        <v>564</v>
      </c>
      <c r="D376" s="157" t="s">
        <v>145</v>
      </c>
      <c r="E376" s="158" t="s">
        <v>565</v>
      </c>
      <c r="F376" s="159" t="s">
        <v>566</v>
      </c>
      <c r="G376" s="160" t="s">
        <v>476</v>
      </c>
      <c r="H376" s="220"/>
      <c r="I376" s="162"/>
      <c r="J376" s="163" t="n">
        <f aca="false">ROUND(I376*H376,2)</f>
        <v>0</v>
      </c>
      <c r="K376" s="159" t="s">
        <v>149</v>
      </c>
      <c r="L376" s="23"/>
      <c r="M376" s="164"/>
      <c r="N376" s="165" t="s">
        <v>42</v>
      </c>
      <c r="O376" s="55"/>
      <c r="P376" s="166" t="n">
        <f aca="false">O376*H376</f>
        <v>0</v>
      </c>
      <c r="Q376" s="166" t="n">
        <v>0</v>
      </c>
      <c r="R376" s="166" t="n">
        <f aca="false">Q376*H376</f>
        <v>0</v>
      </c>
      <c r="S376" s="166" t="n">
        <v>0</v>
      </c>
      <c r="T376" s="167" t="n">
        <f aca="false">S376*H376</f>
        <v>0</v>
      </c>
      <c r="U376" s="22"/>
      <c r="V376" s="22"/>
      <c r="W376" s="22"/>
      <c r="X376" s="22"/>
      <c r="Y376" s="22"/>
      <c r="Z376" s="22"/>
      <c r="AA376" s="22"/>
      <c r="AB376" s="22"/>
      <c r="AC376" s="22"/>
      <c r="AD376" s="22"/>
      <c r="AE376" s="22"/>
      <c r="AR376" s="168" t="s">
        <v>272</v>
      </c>
      <c r="AT376" s="168" t="s">
        <v>145</v>
      </c>
      <c r="AU376" s="168" t="s">
        <v>81</v>
      </c>
      <c r="AY376" s="3" t="s">
        <v>143</v>
      </c>
      <c r="BE376" s="169" t="n">
        <f aca="false">IF(N376="základní",J376,0)</f>
        <v>0</v>
      </c>
      <c r="BF376" s="169" t="n">
        <f aca="false">IF(N376="snížená",J376,0)</f>
        <v>0</v>
      </c>
      <c r="BG376" s="169" t="n">
        <f aca="false">IF(N376="zákl. přenesená",J376,0)</f>
        <v>0</v>
      </c>
      <c r="BH376" s="169" t="n">
        <f aca="false">IF(N376="sníž. přenesená",J376,0)</f>
        <v>0</v>
      </c>
      <c r="BI376" s="169" t="n">
        <f aca="false">IF(N376="nulová",J376,0)</f>
        <v>0</v>
      </c>
      <c r="BJ376" s="3" t="s">
        <v>79</v>
      </c>
      <c r="BK376" s="169" t="n">
        <f aca="false">ROUND(I376*H376,2)</f>
        <v>0</v>
      </c>
      <c r="BL376" s="3" t="s">
        <v>272</v>
      </c>
      <c r="BM376" s="168" t="s">
        <v>567</v>
      </c>
    </row>
    <row r="377" s="27" customFormat="true" ht="12.8" hidden="false" customHeight="false" outlineLevel="0" collapsed="false">
      <c r="A377" s="22"/>
      <c r="B377" s="23"/>
      <c r="C377" s="22"/>
      <c r="D377" s="170" t="s">
        <v>152</v>
      </c>
      <c r="E377" s="22"/>
      <c r="F377" s="171" t="s">
        <v>568</v>
      </c>
      <c r="G377" s="22"/>
      <c r="H377" s="22"/>
      <c r="I377" s="172"/>
      <c r="J377" s="22"/>
      <c r="K377" s="22"/>
      <c r="L377" s="23"/>
      <c r="M377" s="173"/>
      <c r="N377" s="174"/>
      <c r="O377" s="55"/>
      <c r="P377" s="55"/>
      <c r="Q377" s="55"/>
      <c r="R377" s="55"/>
      <c r="S377" s="55"/>
      <c r="T377" s="56"/>
      <c r="U377" s="22"/>
      <c r="V377" s="22"/>
      <c r="W377" s="22"/>
      <c r="X377" s="22"/>
      <c r="Y377" s="22"/>
      <c r="Z377" s="22"/>
      <c r="AA377" s="22"/>
      <c r="AB377" s="22"/>
      <c r="AC377" s="22"/>
      <c r="AD377" s="22"/>
      <c r="AE377" s="22"/>
      <c r="AT377" s="3" t="s">
        <v>152</v>
      </c>
      <c r="AU377" s="3" t="s">
        <v>81</v>
      </c>
    </row>
    <row r="378" s="142" customFormat="true" ht="22.8" hidden="false" customHeight="true" outlineLevel="0" collapsed="false">
      <c r="B378" s="143"/>
      <c r="D378" s="144" t="s">
        <v>70</v>
      </c>
      <c r="E378" s="154" t="s">
        <v>569</v>
      </c>
      <c r="F378" s="154" t="s">
        <v>570</v>
      </c>
      <c r="I378" s="146"/>
      <c r="J378" s="155" t="n">
        <f aca="false">BK378</f>
        <v>0</v>
      </c>
      <c r="L378" s="143"/>
      <c r="M378" s="148"/>
      <c r="N378" s="149"/>
      <c r="O378" s="149"/>
      <c r="P378" s="150" t="n">
        <f aca="false">SUM(P379:P395)</f>
        <v>0</v>
      </c>
      <c r="Q378" s="149"/>
      <c r="R378" s="150" t="n">
        <f aca="false">SUM(R379:R395)</f>
        <v>0.04198184</v>
      </c>
      <c r="S378" s="149"/>
      <c r="T378" s="151" t="n">
        <f aca="false">SUM(T379:T395)</f>
        <v>0</v>
      </c>
      <c r="AR378" s="144" t="s">
        <v>81</v>
      </c>
      <c r="AT378" s="152" t="s">
        <v>70</v>
      </c>
      <c r="AU378" s="152" t="s">
        <v>79</v>
      </c>
      <c r="AY378" s="144" t="s">
        <v>143</v>
      </c>
      <c r="BK378" s="153" t="n">
        <f aca="false">SUM(BK379:BK395)</f>
        <v>0</v>
      </c>
    </row>
    <row r="379" s="27" customFormat="true" ht="24.15" hidden="false" customHeight="true" outlineLevel="0" collapsed="false">
      <c r="A379" s="22"/>
      <c r="B379" s="156"/>
      <c r="C379" s="157" t="s">
        <v>571</v>
      </c>
      <c r="D379" s="157" t="s">
        <v>145</v>
      </c>
      <c r="E379" s="158" t="s">
        <v>572</v>
      </c>
      <c r="F379" s="159" t="s">
        <v>573</v>
      </c>
      <c r="G379" s="160" t="s">
        <v>148</v>
      </c>
      <c r="H379" s="161" t="n">
        <v>123.476</v>
      </c>
      <c r="I379" s="162"/>
      <c r="J379" s="163" t="n">
        <f aca="false">ROUND(I379*H379,2)</f>
        <v>0</v>
      </c>
      <c r="K379" s="159" t="s">
        <v>149</v>
      </c>
      <c r="L379" s="23"/>
      <c r="M379" s="164"/>
      <c r="N379" s="165" t="s">
        <v>42</v>
      </c>
      <c r="O379" s="55"/>
      <c r="P379" s="166" t="n">
        <f aca="false">O379*H379</f>
        <v>0</v>
      </c>
      <c r="Q379" s="166" t="n">
        <v>8E-005</v>
      </c>
      <c r="R379" s="166" t="n">
        <f aca="false">Q379*H379</f>
        <v>0.00987808</v>
      </c>
      <c r="S379" s="166" t="n">
        <v>0</v>
      </c>
      <c r="T379" s="167" t="n">
        <f aca="false">S379*H379</f>
        <v>0</v>
      </c>
      <c r="U379" s="22"/>
      <c r="V379" s="22"/>
      <c r="W379" s="22"/>
      <c r="X379" s="22"/>
      <c r="Y379" s="22"/>
      <c r="Z379" s="22"/>
      <c r="AA379" s="22"/>
      <c r="AB379" s="22"/>
      <c r="AC379" s="22"/>
      <c r="AD379" s="22"/>
      <c r="AE379" s="22"/>
      <c r="AR379" s="168" t="s">
        <v>272</v>
      </c>
      <c r="AT379" s="168" t="s">
        <v>145</v>
      </c>
      <c r="AU379" s="168" t="s">
        <v>81</v>
      </c>
      <c r="AY379" s="3" t="s">
        <v>143</v>
      </c>
      <c r="BE379" s="169" t="n">
        <f aca="false">IF(N379="základní",J379,0)</f>
        <v>0</v>
      </c>
      <c r="BF379" s="169" t="n">
        <f aca="false">IF(N379="snížená",J379,0)</f>
        <v>0</v>
      </c>
      <c r="BG379" s="169" t="n">
        <f aca="false">IF(N379="zákl. přenesená",J379,0)</f>
        <v>0</v>
      </c>
      <c r="BH379" s="169" t="n">
        <f aca="false">IF(N379="sníž. přenesená",J379,0)</f>
        <v>0</v>
      </c>
      <c r="BI379" s="169" t="n">
        <f aca="false">IF(N379="nulová",J379,0)</f>
        <v>0</v>
      </c>
      <c r="BJ379" s="3" t="s">
        <v>79</v>
      </c>
      <c r="BK379" s="169" t="n">
        <f aca="false">ROUND(I379*H379,2)</f>
        <v>0</v>
      </c>
      <c r="BL379" s="3" t="s">
        <v>272</v>
      </c>
      <c r="BM379" s="168" t="s">
        <v>574</v>
      </c>
    </row>
    <row r="380" s="184" customFormat="true" ht="12.8" hidden="false" customHeight="false" outlineLevel="0" collapsed="false">
      <c r="B380" s="185"/>
      <c r="D380" s="170" t="s">
        <v>154</v>
      </c>
      <c r="E380" s="186"/>
      <c r="F380" s="187" t="s">
        <v>575</v>
      </c>
      <c r="H380" s="186"/>
      <c r="I380" s="188"/>
      <c r="L380" s="185"/>
      <c r="M380" s="189"/>
      <c r="N380" s="190"/>
      <c r="O380" s="190"/>
      <c r="P380" s="190"/>
      <c r="Q380" s="190"/>
      <c r="R380" s="190"/>
      <c r="S380" s="190"/>
      <c r="T380" s="191"/>
      <c r="AT380" s="186" t="s">
        <v>154</v>
      </c>
      <c r="AU380" s="186" t="s">
        <v>81</v>
      </c>
      <c r="AV380" s="184" t="s">
        <v>79</v>
      </c>
      <c r="AW380" s="184" t="s">
        <v>32</v>
      </c>
      <c r="AX380" s="184" t="s">
        <v>71</v>
      </c>
      <c r="AY380" s="186" t="s">
        <v>143</v>
      </c>
    </row>
    <row r="381" s="175" customFormat="true" ht="12.8" hidden="false" customHeight="false" outlineLevel="0" collapsed="false">
      <c r="B381" s="176"/>
      <c r="D381" s="170" t="s">
        <v>154</v>
      </c>
      <c r="E381" s="177"/>
      <c r="F381" s="178" t="s">
        <v>576</v>
      </c>
      <c r="H381" s="179" t="n">
        <v>6.912</v>
      </c>
      <c r="I381" s="180"/>
      <c r="L381" s="176"/>
      <c r="M381" s="181"/>
      <c r="N381" s="182"/>
      <c r="O381" s="182"/>
      <c r="P381" s="182"/>
      <c r="Q381" s="182"/>
      <c r="R381" s="182"/>
      <c r="S381" s="182"/>
      <c r="T381" s="183"/>
      <c r="AT381" s="177" t="s">
        <v>154</v>
      </c>
      <c r="AU381" s="177" t="s">
        <v>81</v>
      </c>
      <c r="AV381" s="175" t="s">
        <v>81</v>
      </c>
      <c r="AW381" s="175" t="s">
        <v>32</v>
      </c>
      <c r="AX381" s="175" t="s">
        <v>71</v>
      </c>
      <c r="AY381" s="177" t="s">
        <v>143</v>
      </c>
    </row>
    <row r="382" s="192" customFormat="true" ht="12.8" hidden="false" customHeight="false" outlineLevel="0" collapsed="false">
      <c r="B382" s="193"/>
      <c r="D382" s="170" t="s">
        <v>154</v>
      </c>
      <c r="E382" s="194"/>
      <c r="F382" s="195" t="s">
        <v>176</v>
      </c>
      <c r="H382" s="196" t="n">
        <v>6.912</v>
      </c>
      <c r="I382" s="197"/>
      <c r="L382" s="193"/>
      <c r="M382" s="198"/>
      <c r="N382" s="199"/>
      <c r="O382" s="199"/>
      <c r="P382" s="199"/>
      <c r="Q382" s="199"/>
      <c r="R382" s="199"/>
      <c r="S382" s="199"/>
      <c r="T382" s="200"/>
      <c r="AT382" s="194" t="s">
        <v>154</v>
      </c>
      <c r="AU382" s="194" t="s">
        <v>81</v>
      </c>
      <c r="AV382" s="192" t="s">
        <v>160</v>
      </c>
      <c r="AW382" s="192" t="s">
        <v>32</v>
      </c>
      <c r="AX382" s="192" t="s">
        <v>71</v>
      </c>
      <c r="AY382" s="194" t="s">
        <v>143</v>
      </c>
    </row>
    <row r="383" s="184" customFormat="true" ht="12.8" hidden="false" customHeight="false" outlineLevel="0" collapsed="false">
      <c r="B383" s="185"/>
      <c r="D383" s="170" t="s">
        <v>154</v>
      </c>
      <c r="E383" s="186"/>
      <c r="F383" s="187" t="s">
        <v>577</v>
      </c>
      <c r="H383" s="186"/>
      <c r="I383" s="188"/>
      <c r="L383" s="185"/>
      <c r="M383" s="189"/>
      <c r="N383" s="190"/>
      <c r="O383" s="190"/>
      <c r="P383" s="190"/>
      <c r="Q383" s="190"/>
      <c r="R383" s="190"/>
      <c r="S383" s="190"/>
      <c r="T383" s="191"/>
      <c r="AT383" s="186" t="s">
        <v>154</v>
      </c>
      <c r="AU383" s="186" t="s">
        <v>81</v>
      </c>
      <c r="AV383" s="184" t="s">
        <v>79</v>
      </c>
      <c r="AW383" s="184" t="s">
        <v>32</v>
      </c>
      <c r="AX383" s="184" t="s">
        <v>71</v>
      </c>
      <c r="AY383" s="186" t="s">
        <v>143</v>
      </c>
    </row>
    <row r="384" s="175" customFormat="true" ht="12.8" hidden="false" customHeight="false" outlineLevel="0" collapsed="false">
      <c r="B384" s="176"/>
      <c r="D384" s="170" t="s">
        <v>154</v>
      </c>
      <c r="E384" s="177"/>
      <c r="F384" s="178" t="s">
        <v>578</v>
      </c>
      <c r="H384" s="179" t="n">
        <v>22.294</v>
      </c>
      <c r="I384" s="180"/>
      <c r="L384" s="176"/>
      <c r="M384" s="181"/>
      <c r="N384" s="182"/>
      <c r="O384" s="182"/>
      <c r="P384" s="182"/>
      <c r="Q384" s="182"/>
      <c r="R384" s="182"/>
      <c r="S384" s="182"/>
      <c r="T384" s="183"/>
      <c r="AT384" s="177" t="s">
        <v>154</v>
      </c>
      <c r="AU384" s="177" t="s">
        <v>81</v>
      </c>
      <c r="AV384" s="175" t="s">
        <v>81</v>
      </c>
      <c r="AW384" s="175" t="s">
        <v>32</v>
      </c>
      <c r="AX384" s="175" t="s">
        <v>71</v>
      </c>
      <c r="AY384" s="177" t="s">
        <v>143</v>
      </c>
    </row>
    <row r="385" s="184" customFormat="true" ht="12.8" hidden="false" customHeight="false" outlineLevel="0" collapsed="false">
      <c r="B385" s="185"/>
      <c r="D385" s="170" t="s">
        <v>154</v>
      </c>
      <c r="E385" s="186"/>
      <c r="F385" s="187" t="s">
        <v>525</v>
      </c>
      <c r="H385" s="186"/>
      <c r="I385" s="188"/>
      <c r="L385" s="185"/>
      <c r="M385" s="189"/>
      <c r="N385" s="190"/>
      <c r="O385" s="190"/>
      <c r="P385" s="190"/>
      <c r="Q385" s="190"/>
      <c r="R385" s="190"/>
      <c r="S385" s="190"/>
      <c r="T385" s="191"/>
      <c r="AT385" s="186" t="s">
        <v>154</v>
      </c>
      <c r="AU385" s="186" t="s">
        <v>81</v>
      </c>
      <c r="AV385" s="184" t="s">
        <v>79</v>
      </c>
      <c r="AW385" s="184" t="s">
        <v>32</v>
      </c>
      <c r="AX385" s="184" t="s">
        <v>71</v>
      </c>
      <c r="AY385" s="186" t="s">
        <v>143</v>
      </c>
    </row>
    <row r="386" s="175" customFormat="true" ht="12.8" hidden="false" customHeight="false" outlineLevel="0" collapsed="false">
      <c r="B386" s="176"/>
      <c r="D386" s="170" t="s">
        <v>154</v>
      </c>
      <c r="E386" s="177"/>
      <c r="F386" s="178" t="s">
        <v>579</v>
      </c>
      <c r="H386" s="179" t="n">
        <v>7.151</v>
      </c>
      <c r="I386" s="180"/>
      <c r="L386" s="176"/>
      <c r="M386" s="181"/>
      <c r="N386" s="182"/>
      <c r="O386" s="182"/>
      <c r="P386" s="182"/>
      <c r="Q386" s="182"/>
      <c r="R386" s="182"/>
      <c r="S386" s="182"/>
      <c r="T386" s="183"/>
      <c r="AT386" s="177" t="s">
        <v>154</v>
      </c>
      <c r="AU386" s="177" t="s">
        <v>81</v>
      </c>
      <c r="AV386" s="175" t="s">
        <v>81</v>
      </c>
      <c r="AW386" s="175" t="s">
        <v>32</v>
      </c>
      <c r="AX386" s="175" t="s">
        <v>71</v>
      </c>
      <c r="AY386" s="177" t="s">
        <v>143</v>
      </c>
    </row>
    <row r="387" s="192" customFormat="true" ht="12.8" hidden="false" customHeight="false" outlineLevel="0" collapsed="false">
      <c r="B387" s="193"/>
      <c r="D387" s="170" t="s">
        <v>154</v>
      </c>
      <c r="E387" s="194"/>
      <c r="F387" s="195" t="s">
        <v>176</v>
      </c>
      <c r="H387" s="196" t="n">
        <v>29.445</v>
      </c>
      <c r="I387" s="197"/>
      <c r="L387" s="193"/>
      <c r="M387" s="198"/>
      <c r="N387" s="199"/>
      <c r="O387" s="199"/>
      <c r="P387" s="199"/>
      <c r="Q387" s="199"/>
      <c r="R387" s="199"/>
      <c r="S387" s="199"/>
      <c r="T387" s="200"/>
      <c r="AT387" s="194" t="s">
        <v>154</v>
      </c>
      <c r="AU387" s="194" t="s">
        <v>81</v>
      </c>
      <c r="AV387" s="192" t="s">
        <v>160</v>
      </c>
      <c r="AW387" s="192" t="s">
        <v>32</v>
      </c>
      <c r="AX387" s="192" t="s">
        <v>71</v>
      </c>
      <c r="AY387" s="194" t="s">
        <v>143</v>
      </c>
    </row>
    <row r="388" s="184" customFormat="true" ht="12.8" hidden="false" customHeight="false" outlineLevel="0" collapsed="false">
      <c r="B388" s="185"/>
      <c r="D388" s="170" t="s">
        <v>154</v>
      </c>
      <c r="E388" s="186"/>
      <c r="F388" s="187" t="s">
        <v>580</v>
      </c>
      <c r="H388" s="186"/>
      <c r="I388" s="188"/>
      <c r="L388" s="185"/>
      <c r="M388" s="189"/>
      <c r="N388" s="190"/>
      <c r="O388" s="190"/>
      <c r="P388" s="190"/>
      <c r="Q388" s="190"/>
      <c r="R388" s="190"/>
      <c r="S388" s="190"/>
      <c r="T388" s="191"/>
      <c r="AT388" s="186" t="s">
        <v>154</v>
      </c>
      <c r="AU388" s="186" t="s">
        <v>81</v>
      </c>
      <c r="AV388" s="184" t="s">
        <v>79</v>
      </c>
      <c r="AW388" s="184" t="s">
        <v>32</v>
      </c>
      <c r="AX388" s="184" t="s">
        <v>71</v>
      </c>
      <c r="AY388" s="186" t="s">
        <v>143</v>
      </c>
    </row>
    <row r="389" s="175" customFormat="true" ht="12.8" hidden="false" customHeight="false" outlineLevel="0" collapsed="false">
      <c r="B389" s="176"/>
      <c r="D389" s="170" t="s">
        <v>154</v>
      </c>
      <c r="E389" s="177"/>
      <c r="F389" s="178" t="s">
        <v>581</v>
      </c>
      <c r="H389" s="179" t="n">
        <v>87.119</v>
      </c>
      <c r="I389" s="180"/>
      <c r="L389" s="176"/>
      <c r="M389" s="181"/>
      <c r="N389" s="182"/>
      <c r="O389" s="182"/>
      <c r="P389" s="182"/>
      <c r="Q389" s="182"/>
      <c r="R389" s="182"/>
      <c r="S389" s="182"/>
      <c r="T389" s="183"/>
      <c r="AT389" s="177" t="s">
        <v>154</v>
      </c>
      <c r="AU389" s="177" t="s">
        <v>81</v>
      </c>
      <c r="AV389" s="175" t="s">
        <v>81</v>
      </c>
      <c r="AW389" s="175" t="s">
        <v>32</v>
      </c>
      <c r="AX389" s="175" t="s">
        <v>71</v>
      </c>
      <c r="AY389" s="177" t="s">
        <v>143</v>
      </c>
    </row>
    <row r="390" s="192" customFormat="true" ht="12.8" hidden="false" customHeight="false" outlineLevel="0" collapsed="false">
      <c r="B390" s="193"/>
      <c r="D390" s="170" t="s">
        <v>154</v>
      </c>
      <c r="E390" s="194"/>
      <c r="F390" s="195" t="s">
        <v>176</v>
      </c>
      <c r="H390" s="196" t="n">
        <v>87.119</v>
      </c>
      <c r="I390" s="197"/>
      <c r="L390" s="193"/>
      <c r="M390" s="198"/>
      <c r="N390" s="199"/>
      <c r="O390" s="199"/>
      <c r="P390" s="199"/>
      <c r="Q390" s="199"/>
      <c r="R390" s="199"/>
      <c r="S390" s="199"/>
      <c r="T390" s="200"/>
      <c r="AT390" s="194" t="s">
        <v>154</v>
      </c>
      <c r="AU390" s="194" t="s">
        <v>81</v>
      </c>
      <c r="AV390" s="192" t="s">
        <v>160</v>
      </c>
      <c r="AW390" s="192" t="s">
        <v>32</v>
      </c>
      <c r="AX390" s="192" t="s">
        <v>71</v>
      </c>
      <c r="AY390" s="194" t="s">
        <v>143</v>
      </c>
    </row>
    <row r="391" s="201" customFormat="true" ht="12.8" hidden="false" customHeight="false" outlineLevel="0" collapsed="false">
      <c r="B391" s="202"/>
      <c r="D391" s="170" t="s">
        <v>154</v>
      </c>
      <c r="E391" s="203" t="s">
        <v>102</v>
      </c>
      <c r="F391" s="204" t="s">
        <v>187</v>
      </c>
      <c r="H391" s="205" t="n">
        <v>123.476</v>
      </c>
      <c r="I391" s="206"/>
      <c r="L391" s="202"/>
      <c r="M391" s="207"/>
      <c r="N391" s="208"/>
      <c r="O391" s="208"/>
      <c r="P391" s="208"/>
      <c r="Q391" s="208"/>
      <c r="R391" s="208"/>
      <c r="S391" s="208"/>
      <c r="T391" s="209"/>
      <c r="AT391" s="203" t="s">
        <v>154</v>
      </c>
      <c r="AU391" s="203" t="s">
        <v>81</v>
      </c>
      <c r="AV391" s="201" t="s">
        <v>150</v>
      </c>
      <c r="AW391" s="201" t="s">
        <v>32</v>
      </c>
      <c r="AX391" s="201" t="s">
        <v>79</v>
      </c>
      <c r="AY391" s="203" t="s">
        <v>143</v>
      </c>
    </row>
    <row r="392" s="27" customFormat="true" ht="14.4" hidden="false" customHeight="true" outlineLevel="0" collapsed="false">
      <c r="A392" s="22"/>
      <c r="B392" s="156"/>
      <c r="C392" s="157" t="s">
        <v>582</v>
      </c>
      <c r="D392" s="157" t="s">
        <v>145</v>
      </c>
      <c r="E392" s="158" t="s">
        <v>583</v>
      </c>
      <c r="F392" s="159" t="s">
        <v>584</v>
      </c>
      <c r="G392" s="160" t="s">
        <v>148</v>
      </c>
      <c r="H392" s="161" t="n">
        <v>123.476</v>
      </c>
      <c r="I392" s="162"/>
      <c r="J392" s="163" t="n">
        <f aca="false">ROUND(I392*H392,2)</f>
        <v>0</v>
      </c>
      <c r="K392" s="159" t="s">
        <v>149</v>
      </c>
      <c r="L392" s="23"/>
      <c r="M392" s="164"/>
      <c r="N392" s="165" t="s">
        <v>42</v>
      </c>
      <c r="O392" s="55"/>
      <c r="P392" s="166" t="n">
        <f aca="false">O392*H392</f>
        <v>0</v>
      </c>
      <c r="Q392" s="166" t="n">
        <v>0.00014</v>
      </c>
      <c r="R392" s="166" t="n">
        <f aca="false">Q392*H392</f>
        <v>0.01728664</v>
      </c>
      <c r="S392" s="166" t="n">
        <v>0</v>
      </c>
      <c r="T392" s="167" t="n">
        <f aca="false">S392*H392</f>
        <v>0</v>
      </c>
      <c r="U392" s="22"/>
      <c r="V392" s="22"/>
      <c r="W392" s="22"/>
      <c r="X392" s="22"/>
      <c r="Y392" s="22"/>
      <c r="Z392" s="22"/>
      <c r="AA392" s="22"/>
      <c r="AB392" s="22"/>
      <c r="AC392" s="22"/>
      <c r="AD392" s="22"/>
      <c r="AE392" s="22"/>
      <c r="AR392" s="168" t="s">
        <v>272</v>
      </c>
      <c r="AT392" s="168" t="s">
        <v>145</v>
      </c>
      <c r="AU392" s="168" t="s">
        <v>81</v>
      </c>
      <c r="AY392" s="3" t="s">
        <v>143</v>
      </c>
      <c r="BE392" s="169" t="n">
        <f aca="false">IF(N392="základní",J392,0)</f>
        <v>0</v>
      </c>
      <c r="BF392" s="169" t="n">
        <f aca="false">IF(N392="snížená",J392,0)</f>
        <v>0</v>
      </c>
      <c r="BG392" s="169" t="n">
        <f aca="false">IF(N392="zákl. přenesená",J392,0)</f>
        <v>0</v>
      </c>
      <c r="BH392" s="169" t="n">
        <f aca="false">IF(N392="sníž. přenesená",J392,0)</f>
        <v>0</v>
      </c>
      <c r="BI392" s="169" t="n">
        <f aca="false">IF(N392="nulová",J392,0)</f>
        <v>0</v>
      </c>
      <c r="BJ392" s="3" t="s">
        <v>79</v>
      </c>
      <c r="BK392" s="169" t="n">
        <f aca="false">ROUND(I392*H392,2)</f>
        <v>0</v>
      </c>
      <c r="BL392" s="3" t="s">
        <v>272</v>
      </c>
      <c r="BM392" s="168" t="s">
        <v>585</v>
      </c>
    </row>
    <row r="393" s="175" customFormat="true" ht="12.8" hidden="false" customHeight="false" outlineLevel="0" collapsed="false">
      <c r="B393" s="176"/>
      <c r="D393" s="170" t="s">
        <v>154</v>
      </c>
      <c r="E393" s="177"/>
      <c r="F393" s="178" t="s">
        <v>102</v>
      </c>
      <c r="H393" s="179" t="n">
        <v>123.476</v>
      </c>
      <c r="I393" s="180"/>
      <c r="L393" s="176"/>
      <c r="M393" s="181"/>
      <c r="N393" s="182"/>
      <c r="O393" s="182"/>
      <c r="P393" s="182"/>
      <c r="Q393" s="182"/>
      <c r="R393" s="182"/>
      <c r="S393" s="182"/>
      <c r="T393" s="183"/>
      <c r="AT393" s="177" t="s">
        <v>154</v>
      </c>
      <c r="AU393" s="177" t="s">
        <v>81</v>
      </c>
      <c r="AV393" s="175" t="s">
        <v>81</v>
      </c>
      <c r="AW393" s="175" t="s">
        <v>32</v>
      </c>
      <c r="AX393" s="175" t="s">
        <v>79</v>
      </c>
      <c r="AY393" s="177" t="s">
        <v>143</v>
      </c>
    </row>
    <row r="394" s="27" customFormat="true" ht="14.4" hidden="false" customHeight="true" outlineLevel="0" collapsed="false">
      <c r="A394" s="22"/>
      <c r="B394" s="156"/>
      <c r="C394" s="157" t="s">
        <v>586</v>
      </c>
      <c r="D394" s="157" t="s">
        <v>145</v>
      </c>
      <c r="E394" s="158" t="s">
        <v>587</v>
      </c>
      <c r="F394" s="159" t="s">
        <v>588</v>
      </c>
      <c r="G394" s="160" t="s">
        <v>148</v>
      </c>
      <c r="H394" s="161" t="n">
        <v>123.476</v>
      </c>
      <c r="I394" s="162"/>
      <c r="J394" s="163" t="n">
        <f aca="false">ROUND(I394*H394,2)</f>
        <v>0</v>
      </c>
      <c r="K394" s="159" t="s">
        <v>149</v>
      </c>
      <c r="L394" s="23"/>
      <c r="M394" s="164"/>
      <c r="N394" s="165" t="s">
        <v>42</v>
      </c>
      <c r="O394" s="55"/>
      <c r="P394" s="166" t="n">
        <f aca="false">O394*H394</f>
        <v>0</v>
      </c>
      <c r="Q394" s="166" t="n">
        <v>0.00012</v>
      </c>
      <c r="R394" s="166" t="n">
        <f aca="false">Q394*H394</f>
        <v>0.01481712</v>
      </c>
      <c r="S394" s="166" t="n">
        <v>0</v>
      </c>
      <c r="T394" s="167" t="n">
        <f aca="false">S394*H394</f>
        <v>0</v>
      </c>
      <c r="U394" s="22"/>
      <c r="V394" s="22"/>
      <c r="W394" s="22"/>
      <c r="X394" s="22"/>
      <c r="Y394" s="22"/>
      <c r="Z394" s="22"/>
      <c r="AA394" s="22"/>
      <c r="AB394" s="22"/>
      <c r="AC394" s="22"/>
      <c r="AD394" s="22"/>
      <c r="AE394" s="22"/>
      <c r="AR394" s="168" t="s">
        <v>272</v>
      </c>
      <c r="AT394" s="168" t="s">
        <v>145</v>
      </c>
      <c r="AU394" s="168" t="s">
        <v>81</v>
      </c>
      <c r="AY394" s="3" t="s">
        <v>143</v>
      </c>
      <c r="BE394" s="169" t="n">
        <f aca="false">IF(N394="základní",J394,0)</f>
        <v>0</v>
      </c>
      <c r="BF394" s="169" t="n">
        <f aca="false">IF(N394="snížená",J394,0)</f>
        <v>0</v>
      </c>
      <c r="BG394" s="169" t="n">
        <f aca="false">IF(N394="zákl. přenesená",J394,0)</f>
        <v>0</v>
      </c>
      <c r="BH394" s="169" t="n">
        <f aca="false">IF(N394="sníž. přenesená",J394,0)</f>
        <v>0</v>
      </c>
      <c r="BI394" s="169" t="n">
        <f aca="false">IF(N394="nulová",J394,0)</f>
        <v>0</v>
      </c>
      <c r="BJ394" s="3" t="s">
        <v>79</v>
      </c>
      <c r="BK394" s="169" t="n">
        <f aca="false">ROUND(I394*H394,2)</f>
        <v>0</v>
      </c>
      <c r="BL394" s="3" t="s">
        <v>272</v>
      </c>
      <c r="BM394" s="168" t="s">
        <v>589</v>
      </c>
    </row>
    <row r="395" s="175" customFormat="true" ht="12.8" hidden="false" customHeight="false" outlineLevel="0" collapsed="false">
      <c r="B395" s="176"/>
      <c r="D395" s="170" t="s">
        <v>154</v>
      </c>
      <c r="E395" s="177"/>
      <c r="F395" s="178" t="s">
        <v>102</v>
      </c>
      <c r="H395" s="179" t="n">
        <v>123.476</v>
      </c>
      <c r="I395" s="180"/>
      <c r="L395" s="176"/>
      <c r="M395" s="181"/>
      <c r="N395" s="182"/>
      <c r="O395" s="182"/>
      <c r="P395" s="182"/>
      <c r="Q395" s="182"/>
      <c r="R395" s="182"/>
      <c r="S395" s="182"/>
      <c r="T395" s="183"/>
      <c r="AT395" s="177" t="s">
        <v>154</v>
      </c>
      <c r="AU395" s="177" t="s">
        <v>81</v>
      </c>
      <c r="AV395" s="175" t="s">
        <v>81</v>
      </c>
      <c r="AW395" s="175" t="s">
        <v>32</v>
      </c>
      <c r="AX395" s="175" t="s">
        <v>79</v>
      </c>
      <c r="AY395" s="177" t="s">
        <v>143</v>
      </c>
    </row>
    <row r="396" s="142" customFormat="true" ht="25.9" hidden="false" customHeight="true" outlineLevel="0" collapsed="false">
      <c r="B396" s="143"/>
      <c r="D396" s="144" t="s">
        <v>70</v>
      </c>
      <c r="E396" s="145" t="s">
        <v>590</v>
      </c>
      <c r="F396" s="145" t="s">
        <v>591</v>
      </c>
      <c r="I396" s="146"/>
      <c r="J396" s="147" t="n">
        <f aca="false">BK396</f>
        <v>0</v>
      </c>
      <c r="L396" s="143"/>
      <c r="M396" s="148"/>
      <c r="N396" s="149"/>
      <c r="O396" s="149"/>
      <c r="P396" s="150" t="n">
        <f aca="false">SUM(P397:P398)</f>
        <v>0</v>
      </c>
      <c r="Q396" s="149"/>
      <c r="R396" s="150" t="n">
        <f aca="false">SUM(R397:R398)</f>
        <v>0</v>
      </c>
      <c r="S396" s="149"/>
      <c r="T396" s="151" t="n">
        <f aca="false">SUM(T397:T398)</f>
        <v>0</v>
      </c>
      <c r="AR396" s="144" t="s">
        <v>150</v>
      </c>
      <c r="AT396" s="152" t="s">
        <v>70</v>
      </c>
      <c r="AU396" s="152" t="s">
        <v>71</v>
      </c>
      <c r="AY396" s="144" t="s">
        <v>143</v>
      </c>
      <c r="BK396" s="153" t="n">
        <f aca="false">SUM(BK397:BK398)</f>
        <v>0</v>
      </c>
    </row>
    <row r="397" s="27" customFormat="true" ht="24.15" hidden="false" customHeight="true" outlineLevel="0" collapsed="false">
      <c r="A397" s="22"/>
      <c r="B397" s="156"/>
      <c r="C397" s="157" t="s">
        <v>592</v>
      </c>
      <c r="D397" s="157" t="s">
        <v>145</v>
      </c>
      <c r="E397" s="158" t="s">
        <v>593</v>
      </c>
      <c r="F397" s="159" t="s">
        <v>594</v>
      </c>
      <c r="G397" s="160" t="s">
        <v>595</v>
      </c>
      <c r="H397" s="161" t="n">
        <v>8</v>
      </c>
      <c r="I397" s="162"/>
      <c r="J397" s="163" t="n">
        <f aca="false">ROUND(I397*H397,2)</f>
        <v>0</v>
      </c>
      <c r="K397" s="159" t="s">
        <v>149</v>
      </c>
      <c r="L397" s="23"/>
      <c r="M397" s="164"/>
      <c r="N397" s="165" t="s">
        <v>42</v>
      </c>
      <c r="O397" s="55"/>
      <c r="P397" s="166" t="n">
        <f aca="false">O397*H397</f>
        <v>0</v>
      </c>
      <c r="Q397" s="166" t="n">
        <v>0</v>
      </c>
      <c r="R397" s="166" t="n">
        <f aca="false">Q397*H397</f>
        <v>0</v>
      </c>
      <c r="S397" s="166" t="n">
        <v>0</v>
      </c>
      <c r="T397" s="167" t="n">
        <f aca="false">S397*H397</f>
        <v>0</v>
      </c>
      <c r="U397" s="22"/>
      <c r="V397" s="22"/>
      <c r="W397" s="22"/>
      <c r="X397" s="22"/>
      <c r="Y397" s="22"/>
      <c r="Z397" s="22"/>
      <c r="AA397" s="22"/>
      <c r="AB397" s="22"/>
      <c r="AC397" s="22"/>
      <c r="AD397" s="22"/>
      <c r="AE397" s="22"/>
      <c r="AR397" s="168" t="s">
        <v>596</v>
      </c>
      <c r="AT397" s="168" t="s">
        <v>145</v>
      </c>
      <c r="AU397" s="168" t="s">
        <v>79</v>
      </c>
      <c r="AY397" s="3" t="s">
        <v>143</v>
      </c>
      <c r="BE397" s="169" t="n">
        <f aca="false">IF(N397="základní",J397,0)</f>
        <v>0</v>
      </c>
      <c r="BF397" s="169" t="n">
        <f aca="false">IF(N397="snížená",J397,0)</f>
        <v>0</v>
      </c>
      <c r="BG397" s="169" t="n">
        <f aca="false">IF(N397="zákl. přenesená",J397,0)</f>
        <v>0</v>
      </c>
      <c r="BH397" s="169" t="n">
        <f aca="false">IF(N397="sníž. přenesená",J397,0)</f>
        <v>0</v>
      </c>
      <c r="BI397" s="169" t="n">
        <f aca="false">IF(N397="nulová",J397,0)</f>
        <v>0</v>
      </c>
      <c r="BJ397" s="3" t="s">
        <v>79</v>
      </c>
      <c r="BK397" s="169" t="n">
        <f aca="false">ROUND(I397*H397,2)</f>
        <v>0</v>
      </c>
      <c r="BL397" s="3" t="s">
        <v>596</v>
      </c>
      <c r="BM397" s="168" t="s">
        <v>597</v>
      </c>
    </row>
    <row r="398" s="175" customFormat="true" ht="12.8" hidden="false" customHeight="false" outlineLevel="0" collapsed="false">
      <c r="B398" s="176"/>
      <c r="D398" s="170" t="s">
        <v>154</v>
      </c>
      <c r="E398" s="177"/>
      <c r="F398" s="178" t="s">
        <v>598</v>
      </c>
      <c r="H398" s="179" t="n">
        <v>8</v>
      </c>
      <c r="I398" s="180"/>
      <c r="L398" s="176"/>
      <c r="M398" s="181"/>
      <c r="N398" s="182"/>
      <c r="O398" s="182"/>
      <c r="P398" s="182"/>
      <c r="Q398" s="182"/>
      <c r="R398" s="182"/>
      <c r="S398" s="182"/>
      <c r="T398" s="183"/>
      <c r="AT398" s="177" t="s">
        <v>154</v>
      </c>
      <c r="AU398" s="177" t="s">
        <v>79</v>
      </c>
      <c r="AV398" s="175" t="s">
        <v>81</v>
      </c>
      <c r="AW398" s="175" t="s">
        <v>32</v>
      </c>
      <c r="AX398" s="175" t="s">
        <v>79</v>
      </c>
      <c r="AY398" s="177" t="s">
        <v>143</v>
      </c>
    </row>
    <row r="399" s="142" customFormat="true" ht="25.9" hidden="false" customHeight="true" outlineLevel="0" collapsed="false">
      <c r="B399" s="143"/>
      <c r="D399" s="144" t="s">
        <v>70</v>
      </c>
      <c r="E399" s="145" t="s">
        <v>599</v>
      </c>
      <c r="F399" s="145" t="s">
        <v>600</v>
      </c>
      <c r="I399" s="146"/>
      <c r="J399" s="147" t="n">
        <f aca="false">BK399</f>
        <v>0</v>
      </c>
      <c r="L399" s="143"/>
      <c r="M399" s="148"/>
      <c r="N399" s="149"/>
      <c r="O399" s="149"/>
      <c r="P399" s="150" t="n">
        <f aca="false">P400+P403+P406</f>
        <v>0</v>
      </c>
      <c r="Q399" s="149"/>
      <c r="R399" s="150" t="n">
        <f aca="false">R400+R403+R406</f>
        <v>0</v>
      </c>
      <c r="S399" s="149"/>
      <c r="T399" s="151" t="n">
        <f aca="false">T400+T403+T406</f>
        <v>0</v>
      </c>
      <c r="AR399" s="144" t="s">
        <v>177</v>
      </c>
      <c r="AT399" s="152" t="s">
        <v>70</v>
      </c>
      <c r="AU399" s="152" t="s">
        <v>71</v>
      </c>
      <c r="AY399" s="144" t="s">
        <v>143</v>
      </c>
      <c r="BK399" s="153" t="n">
        <f aca="false">BK400+BK403+BK406</f>
        <v>0</v>
      </c>
    </row>
    <row r="400" s="142" customFormat="true" ht="22.8" hidden="false" customHeight="true" outlineLevel="0" collapsed="false">
      <c r="B400" s="143"/>
      <c r="D400" s="144" t="s">
        <v>70</v>
      </c>
      <c r="E400" s="154" t="s">
        <v>601</v>
      </c>
      <c r="F400" s="154" t="s">
        <v>602</v>
      </c>
      <c r="I400" s="146"/>
      <c r="J400" s="155" t="n">
        <f aca="false">BK400</f>
        <v>0</v>
      </c>
      <c r="L400" s="143"/>
      <c r="M400" s="148"/>
      <c r="N400" s="149"/>
      <c r="O400" s="149"/>
      <c r="P400" s="150" t="n">
        <f aca="false">SUM(P401:P402)</f>
        <v>0</v>
      </c>
      <c r="Q400" s="149"/>
      <c r="R400" s="150" t="n">
        <f aca="false">SUM(R401:R402)</f>
        <v>0</v>
      </c>
      <c r="S400" s="149"/>
      <c r="T400" s="151" t="n">
        <f aca="false">SUM(T401:T402)</f>
        <v>0</v>
      </c>
      <c r="AR400" s="144" t="s">
        <v>177</v>
      </c>
      <c r="AT400" s="152" t="s">
        <v>70</v>
      </c>
      <c r="AU400" s="152" t="s">
        <v>79</v>
      </c>
      <c r="AY400" s="144" t="s">
        <v>143</v>
      </c>
      <c r="BK400" s="153" t="n">
        <f aca="false">SUM(BK401:BK402)</f>
        <v>0</v>
      </c>
    </row>
    <row r="401" s="27" customFormat="true" ht="14.4" hidden="false" customHeight="true" outlineLevel="0" collapsed="false">
      <c r="A401" s="22"/>
      <c r="B401" s="156"/>
      <c r="C401" s="157" t="s">
        <v>603</v>
      </c>
      <c r="D401" s="157" t="s">
        <v>145</v>
      </c>
      <c r="E401" s="158" t="s">
        <v>604</v>
      </c>
      <c r="F401" s="159" t="s">
        <v>605</v>
      </c>
      <c r="G401" s="160" t="s">
        <v>606</v>
      </c>
      <c r="H401" s="161" t="n">
        <v>1</v>
      </c>
      <c r="I401" s="162"/>
      <c r="J401" s="163" t="n">
        <f aca="false">ROUND(I401*H401,2)</f>
        <v>0</v>
      </c>
      <c r="K401" s="159" t="s">
        <v>149</v>
      </c>
      <c r="L401" s="23"/>
      <c r="M401" s="164"/>
      <c r="N401" s="165" t="s">
        <v>42</v>
      </c>
      <c r="O401" s="55"/>
      <c r="P401" s="166" t="n">
        <f aca="false">O401*H401</f>
        <v>0</v>
      </c>
      <c r="Q401" s="166" t="n">
        <v>0</v>
      </c>
      <c r="R401" s="166" t="n">
        <f aca="false">Q401*H401</f>
        <v>0</v>
      </c>
      <c r="S401" s="166" t="n">
        <v>0</v>
      </c>
      <c r="T401" s="167" t="n">
        <f aca="false">S401*H401</f>
        <v>0</v>
      </c>
      <c r="U401" s="22"/>
      <c r="V401" s="22"/>
      <c r="W401" s="22"/>
      <c r="X401" s="22"/>
      <c r="Y401" s="22"/>
      <c r="Z401" s="22"/>
      <c r="AA401" s="22"/>
      <c r="AB401" s="22"/>
      <c r="AC401" s="22"/>
      <c r="AD401" s="22"/>
      <c r="AE401" s="22"/>
      <c r="AR401" s="168" t="s">
        <v>607</v>
      </c>
      <c r="AT401" s="168" t="s">
        <v>145</v>
      </c>
      <c r="AU401" s="168" t="s">
        <v>81</v>
      </c>
      <c r="AY401" s="3" t="s">
        <v>143</v>
      </c>
      <c r="BE401" s="169" t="n">
        <f aca="false">IF(N401="základní",J401,0)</f>
        <v>0</v>
      </c>
      <c r="BF401" s="169" t="n">
        <f aca="false">IF(N401="snížená",J401,0)</f>
        <v>0</v>
      </c>
      <c r="BG401" s="169" t="n">
        <f aca="false">IF(N401="zákl. přenesená",J401,0)</f>
        <v>0</v>
      </c>
      <c r="BH401" s="169" t="n">
        <f aca="false">IF(N401="sníž. přenesená",J401,0)</f>
        <v>0</v>
      </c>
      <c r="BI401" s="169" t="n">
        <f aca="false">IF(N401="nulová",J401,0)</f>
        <v>0</v>
      </c>
      <c r="BJ401" s="3" t="s">
        <v>79</v>
      </c>
      <c r="BK401" s="169" t="n">
        <f aca="false">ROUND(I401*H401,2)</f>
        <v>0</v>
      </c>
      <c r="BL401" s="3" t="s">
        <v>607</v>
      </c>
      <c r="BM401" s="168" t="s">
        <v>608</v>
      </c>
    </row>
    <row r="402" s="175" customFormat="true" ht="12.8" hidden="false" customHeight="false" outlineLevel="0" collapsed="false">
      <c r="B402" s="176"/>
      <c r="D402" s="170" t="s">
        <v>154</v>
      </c>
      <c r="E402" s="177"/>
      <c r="F402" s="178" t="s">
        <v>609</v>
      </c>
      <c r="H402" s="179" t="n">
        <v>1</v>
      </c>
      <c r="I402" s="180"/>
      <c r="L402" s="176"/>
      <c r="M402" s="181"/>
      <c r="N402" s="182"/>
      <c r="O402" s="182"/>
      <c r="P402" s="182"/>
      <c r="Q402" s="182"/>
      <c r="R402" s="182"/>
      <c r="S402" s="182"/>
      <c r="T402" s="183"/>
      <c r="AT402" s="177" t="s">
        <v>154</v>
      </c>
      <c r="AU402" s="177" t="s">
        <v>81</v>
      </c>
      <c r="AV402" s="175" t="s">
        <v>81</v>
      </c>
      <c r="AW402" s="175" t="s">
        <v>32</v>
      </c>
      <c r="AX402" s="175" t="s">
        <v>79</v>
      </c>
      <c r="AY402" s="177" t="s">
        <v>143</v>
      </c>
    </row>
    <row r="403" s="142" customFormat="true" ht="22.8" hidden="false" customHeight="true" outlineLevel="0" collapsed="false">
      <c r="B403" s="143"/>
      <c r="D403" s="144" t="s">
        <v>70</v>
      </c>
      <c r="E403" s="154" t="s">
        <v>610</v>
      </c>
      <c r="F403" s="154" t="s">
        <v>611</v>
      </c>
      <c r="I403" s="146"/>
      <c r="J403" s="155" t="n">
        <f aca="false">BK403</f>
        <v>0</v>
      </c>
      <c r="L403" s="143"/>
      <c r="M403" s="148"/>
      <c r="N403" s="149"/>
      <c r="O403" s="149"/>
      <c r="P403" s="150" t="n">
        <f aca="false">SUM(P404:P405)</f>
        <v>0</v>
      </c>
      <c r="Q403" s="149"/>
      <c r="R403" s="150" t="n">
        <f aca="false">SUM(R404:R405)</f>
        <v>0</v>
      </c>
      <c r="S403" s="149"/>
      <c r="T403" s="151" t="n">
        <f aca="false">SUM(T404:T405)</f>
        <v>0</v>
      </c>
      <c r="AR403" s="144" t="s">
        <v>177</v>
      </c>
      <c r="AT403" s="152" t="s">
        <v>70</v>
      </c>
      <c r="AU403" s="152" t="s">
        <v>79</v>
      </c>
      <c r="AY403" s="144" t="s">
        <v>143</v>
      </c>
      <c r="BK403" s="153" t="n">
        <f aca="false">SUM(BK404:BK405)</f>
        <v>0</v>
      </c>
    </row>
    <row r="404" s="27" customFormat="true" ht="14.4" hidden="false" customHeight="true" outlineLevel="0" collapsed="false">
      <c r="A404" s="22"/>
      <c r="B404" s="156"/>
      <c r="C404" s="157" t="s">
        <v>612</v>
      </c>
      <c r="D404" s="157" t="s">
        <v>145</v>
      </c>
      <c r="E404" s="158" t="s">
        <v>613</v>
      </c>
      <c r="F404" s="159" t="s">
        <v>611</v>
      </c>
      <c r="G404" s="160" t="s">
        <v>606</v>
      </c>
      <c r="H404" s="161" t="n">
        <v>1</v>
      </c>
      <c r="I404" s="162"/>
      <c r="J404" s="163" t="n">
        <f aca="false">ROUND(I404*H404,2)</f>
        <v>0</v>
      </c>
      <c r="K404" s="159" t="s">
        <v>149</v>
      </c>
      <c r="L404" s="23"/>
      <c r="M404" s="164"/>
      <c r="N404" s="165" t="s">
        <v>42</v>
      </c>
      <c r="O404" s="55"/>
      <c r="P404" s="166" t="n">
        <f aca="false">O404*H404</f>
        <v>0</v>
      </c>
      <c r="Q404" s="166" t="n">
        <v>0</v>
      </c>
      <c r="R404" s="166" t="n">
        <f aca="false">Q404*H404</f>
        <v>0</v>
      </c>
      <c r="S404" s="166" t="n">
        <v>0</v>
      </c>
      <c r="T404" s="167" t="n">
        <f aca="false">S404*H404</f>
        <v>0</v>
      </c>
      <c r="U404" s="22"/>
      <c r="V404" s="22"/>
      <c r="W404" s="22"/>
      <c r="X404" s="22"/>
      <c r="Y404" s="22"/>
      <c r="Z404" s="22"/>
      <c r="AA404" s="22"/>
      <c r="AB404" s="22"/>
      <c r="AC404" s="22"/>
      <c r="AD404" s="22"/>
      <c r="AE404" s="22"/>
      <c r="AR404" s="168" t="s">
        <v>607</v>
      </c>
      <c r="AT404" s="168" t="s">
        <v>145</v>
      </c>
      <c r="AU404" s="168" t="s">
        <v>81</v>
      </c>
      <c r="AY404" s="3" t="s">
        <v>143</v>
      </c>
      <c r="BE404" s="169" t="n">
        <f aca="false">IF(N404="základní",J404,0)</f>
        <v>0</v>
      </c>
      <c r="BF404" s="169" t="n">
        <f aca="false">IF(N404="snížená",J404,0)</f>
        <v>0</v>
      </c>
      <c r="BG404" s="169" t="n">
        <f aca="false">IF(N404="zákl. přenesená",J404,0)</f>
        <v>0</v>
      </c>
      <c r="BH404" s="169" t="n">
        <f aca="false">IF(N404="sníž. přenesená",J404,0)</f>
        <v>0</v>
      </c>
      <c r="BI404" s="169" t="n">
        <f aca="false">IF(N404="nulová",J404,0)</f>
        <v>0</v>
      </c>
      <c r="BJ404" s="3" t="s">
        <v>79</v>
      </c>
      <c r="BK404" s="169" t="n">
        <f aca="false">ROUND(I404*H404,2)</f>
        <v>0</v>
      </c>
      <c r="BL404" s="3" t="s">
        <v>607</v>
      </c>
      <c r="BM404" s="168" t="s">
        <v>614</v>
      </c>
    </row>
    <row r="405" s="175" customFormat="true" ht="12.8" hidden="false" customHeight="false" outlineLevel="0" collapsed="false">
      <c r="B405" s="176"/>
      <c r="D405" s="170" t="s">
        <v>154</v>
      </c>
      <c r="E405" s="177"/>
      <c r="F405" s="178" t="s">
        <v>615</v>
      </c>
      <c r="H405" s="179" t="n">
        <v>1</v>
      </c>
      <c r="I405" s="180"/>
      <c r="L405" s="176"/>
      <c r="M405" s="181"/>
      <c r="N405" s="182"/>
      <c r="O405" s="182"/>
      <c r="P405" s="182"/>
      <c r="Q405" s="182"/>
      <c r="R405" s="182"/>
      <c r="S405" s="182"/>
      <c r="T405" s="183"/>
      <c r="AT405" s="177" t="s">
        <v>154</v>
      </c>
      <c r="AU405" s="177" t="s">
        <v>81</v>
      </c>
      <c r="AV405" s="175" t="s">
        <v>81</v>
      </c>
      <c r="AW405" s="175" t="s">
        <v>32</v>
      </c>
      <c r="AX405" s="175" t="s">
        <v>79</v>
      </c>
      <c r="AY405" s="177" t="s">
        <v>143</v>
      </c>
    </row>
    <row r="406" s="142" customFormat="true" ht="22.8" hidden="false" customHeight="true" outlineLevel="0" collapsed="false">
      <c r="B406" s="143"/>
      <c r="D406" s="144" t="s">
        <v>70</v>
      </c>
      <c r="E406" s="154" t="s">
        <v>616</v>
      </c>
      <c r="F406" s="154" t="s">
        <v>617</v>
      </c>
      <c r="I406" s="146"/>
      <c r="J406" s="155" t="n">
        <f aca="false">BK406</f>
        <v>0</v>
      </c>
      <c r="L406" s="143"/>
      <c r="M406" s="148"/>
      <c r="N406" s="149"/>
      <c r="O406" s="149"/>
      <c r="P406" s="150" t="n">
        <f aca="false">SUM(P407:P408)</f>
        <v>0</v>
      </c>
      <c r="Q406" s="149"/>
      <c r="R406" s="150" t="n">
        <f aca="false">SUM(R407:R408)</f>
        <v>0</v>
      </c>
      <c r="S406" s="149"/>
      <c r="T406" s="151" t="n">
        <f aca="false">SUM(T407:T408)</f>
        <v>0</v>
      </c>
      <c r="AR406" s="144" t="s">
        <v>177</v>
      </c>
      <c r="AT406" s="152" t="s">
        <v>70</v>
      </c>
      <c r="AU406" s="152" t="s">
        <v>79</v>
      </c>
      <c r="AY406" s="144" t="s">
        <v>143</v>
      </c>
      <c r="BK406" s="153" t="n">
        <f aca="false">SUM(BK407:BK408)</f>
        <v>0</v>
      </c>
    </row>
    <row r="407" s="27" customFormat="true" ht="14.4" hidden="false" customHeight="true" outlineLevel="0" collapsed="false">
      <c r="A407" s="22"/>
      <c r="B407" s="156"/>
      <c r="C407" s="157" t="s">
        <v>618</v>
      </c>
      <c r="D407" s="157" t="s">
        <v>145</v>
      </c>
      <c r="E407" s="158" t="s">
        <v>619</v>
      </c>
      <c r="F407" s="159" t="s">
        <v>620</v>
      </c>
      <c r="G407" s="160" t="s">
        <v>606</v>
      </c>
      <c r="H407" s="161" t="n">
        <v>1</v>
      </c>
      <c r="I407" s="162"/>
      <c r="J407" s="163" t="n">
        <f aca="false">ROUND(I407*H407,2)</f>
        <v>0</v>
      </c>
      <c r="K407" s="159" t="s">
        <v>149</v>
      </c>
      <c r="L407" s="23"/>
      <c r="M407" s="164"/>
      <c r="N407" s="165" t="s">
        <v>42</v>
      </c>
      <c r="O407" s="55"/>
      <c r="P407" s="166" t="n">
        <f aca="false">O407*H407</f>
        <v>0</v>
      </c>
      <c r="Q407" s="166" t="n">
        <v>0</v>
      </c>
      <c r="R407" s="166" t="n">
        <f aca="false">Q407*H407</f>
        <v>0</v>
      </c>
      <c r="S407" s="166" t="n">
        <v>0</v>
      </c>
      <c r="T407" s="167" t="n">
        <f aca="false">S407*H407</f>
        <v>0</v>
      </c>
      <c r="U407" s="22"/>
      <c r="V407" s="22"/>
      <c r="W407" s="22"/>
      <c r="X407" s="22"/>
      <c r="Y407" s="22"/>
      <c r="Z407" s="22"/>
      <c r="AA407" s="22"/>
      <c r="AB407" s="22"/>
      <c r="AC407" s="22"/>
      <c r="AD407" s="22"/>
      <c r="AE407" s="22"/>
      <c r="AR407" s="168" t="s">
        <v>607</v>
      </c>
      <c r="AT407" s="168" t="s">
        <v>145</v>
      </c>
      <c r="AU407" s="168" t="s">
        <v>81</v>
      </c>
      <c r="AY407" s="3" t="s">
        <v>143</v>
      </c>
      <c r="BE407" s="169" t="n">
        <f aca="false">IF(N407="základní",J407,0)</f>
        <v>0</v>
      </c>
      <c r="BF407" s="169" t="n">
        <f aca="false">IF(N407="snížená",J407,0)</f>
        <v>0</v>
      </c>
      <c r="BG407" s="169" t="n">
        <f aca="false">IF(N407="zákl. přenesená",J407,0)</f>
        <v>0</v>
      </c>
      <c r="BH407" s="169" t="n">
        <f aca="false">IF(N407="sníž. přenesená",J407,0)</f>
        <v>0</v>
      </c>
      <c r="BI407" s="169" t="n">
        <f aca="false">IF(N407="nulová",J407,0)</f>
        <v>0</v>
      </c>
      <c r="BJ407" s="3" t="s">
        <v>79</v>
      </c>
      <c r="BK407" s="169" t="n">
        <f aca="false">ROUND(I407*H407,2)</f>
        <v>0</v>
      </c>
      <c r="BL407" s="3" t="s">
        <v>607</v>
      </c>
      <c r="BM407" s="168" t="s">
        <v>621</v>
      </c>
    </row>
    <row r="408" s="175" customFormat="true" ht="12.8" hidden="false" customHeight="false" outlineLevel="0" collapsed="false">
      <c r="B408" s="176"/>
      <c r="D408" s="170" t="s">
        <v>154</v>
      </c>
      <c r="E408" s="177"/>
      <c r="F408" s="178" t="s">
        <v>622</v>
      </c>
      <c r="H408" s="179" t="n">
        <v>1</v>
      </c>
      <c r="I408" s="180"/>
      <c r="L408" s="176"/>
      <c r="M408" s="221"/>
      <c r="N408" s="222"/>
      <c r="O408" s="222"/>
      <c r="P408" s="222"/>
      <c r="Q408" s="222"/>
      <c r="R408" s="222"/>
      <c r="S408" s="222"/>
      <c r="T408" s="223"/>
      <c r="AT408" s="177" t="s">
        <v>154</v>
      </c>
      <c r="AU408" s="177" t="s">
        <v>81</v>
      </c>
      <c r="AV408" s="175" t="s">
        <v>81</v>
      </c>
      <c r="AW408" s="175" t="s">
        <v>32</v>
      </c>
      <c r="AX408" s="175" t="s">
        <v>79</v>
      </c>
      <c r="AY408" s="177" t="s">
        <v>143</v>
      </c>
    </row>
    <row r="409" s="27" customFormat="true" ht="6.95" hidden="false" customHeight="true" outlineLevel="0" collapsed="false">
      <c r="A409" s="22"/>
      <c r="B409" s="39"/>
      <c r="C409" s="40"/>
      <c r="D409" s="40"/>
      <c r="E409" s="40"/>
      <c r="F409" s="40"/>
      <c r="G409" s="40"/>
      <c r="H409" s="40"/>
      <c r="I409" s="40"/>
      <c r="J409" s="40"/>
      <c r="K409" s="40"/>
      <c r="L409" s="23"/>
      <c r="M409" s="22"/>
      <c r="O409" s="22"/>
      <c r="P409" s="22"/>
      <c r="Q409" s="22"/>
      <c r="R409" s="22"/>
      <c r="S409" s="22"/>
      <c r="T409" s="22"/>
      <c r="U409" s="22"/>
      <c r="V409" s="22"/>
      <c r="W409" s="22"/>
      <c r="X409" s="22"/>
      <c r="Y409" s="22"/>
      <c r="Z409" s="22"/>
      <c r="AA409" s="22"/>
      <c r="AB409" s="22"/>
      <c r="AC409" s="22"/>
      <c r="AD409" s="22"/>
      <c r="AE409" s="22"/>
    </row>
  </sheetData>
  <autoFilter ref="C97:K408"/>
  <mergeCells count="9">
    <mergeCell ref="L2:V2"/>
    <mergeCell ref="E7:H7"/>
    <mergeCell ref="E9:H9"/>
    <mergeCell ref="E18:H18"/>
    <mergeCell ref="E27:H27"/>
    <mergeCell ref="E48:H48"/>
    <mergeCell ref="E50:H50"/>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4"/>
      <c r="C3" s="5"/>
      <c r="D3" s="5"/>
      <c r="E3" s="5"/>
      <c r="F3" s="5"/>
      <c r="G3" s="5"/>
      <c r="H3" s="6"/>
    </row>
    <row r="4" customFormat="false" ht="24.95" hidden="false" customHeight="true" outlineLevel="0" collapsed="false">
      <c r="B4" s="6"/>
      <c r="C4" s="7" t="s">
        <v>623</v>
      </c>
      <c r="H4" s="6"/>
    </row>
    <row r="5" customFormat="false" ht="12" hidden="false" customHeight="true" outlineLevel="0" collapsed="false">
      <c r="B5" s="6"/>
      <c r="C5" s="10" t="s">
        <v>13</v>
      </c>
      <c r="D5" s="20" t="s">
        <v>14</v>
      </c>
      <c r="E5" s="20"/>
      <c r="F5" s="20"/>
      <c r="H5" s="6"/>
    </row>
    <row r="6" customFormat="false" ht="36.95" hidden="false" customHeight="true" outlineLevel="0" collapsed="false">
      <c r="B6" s="6"/>
      <c r="C6" s="13" t="s">
        <v>16</v>
      </c>
      <c r="D6" s="14" t="s">
        <v>17</v>
      </c>
      <c r="E6" s="14"/>
      <c r="F6" s="14"/>
      <c r="H6" s="6"/>
    </row>
    <row r="7" customFormat="false" ht="16.5" hidden="false" customHeight="true" outlineLevel="0" collapsed="false">
      <c r="B7" s="6"/>
      <c r="C7" s="15" t="s">
        <v>22</v>
      </c>
      <c r="D7" s="99" t="str">
        <f aca="false">'Rekapitulace stavby'!AN8</f>
        <v>20. 12. 2020</v>
      </c>
      <c r="H7" s="6"/>
    </row>
    <row r="8" s="27" customFormat="true" ht="10.8" hidden="false" customHeight="true" outlineLevel="0" collapsed="false">
      <c r="A8" s="22"/>
      <c r="B8" s="23"/>
      <c r="C8" s="22"/>
      <c r="D8" s="22"/>
      <c r="E8" s="22"/>
      <c r="F8" s="22"/>
      <c r="G8" s="22"/>
      <c r="H8" s="23"/>
    </row>
    <row r="9" s="137" customFormat="true" ht="29.3" hidden="false" customHeight="true" outlineLevel="0" collapsed="false">
      <c r="A9" s="131"/>
      <c r="B9" s="132"/>
      <c r="C9" s="133" t="s">
        <v>52</v>
      </c>
      <c r="D9" s="134" t="s">
        <v>53</v>
      </c>
      <c r="E9" s="134" t="s">
        <v>130</v>
      </c>
      <c r="F9" s="135" t="s">
        <v>624</v>
      </c>
      <c r="G9" s="131"/>
      <c r="H9" s="132"/>
    </row>
    <row r="10" s="27" customFormat="true" ht="26.4" hidden="false" customHeight="true" outlineLevel="0" collapsed="false">
      <c r="A10" s="22"/>
      <c r="B10" s="23"/>
      <c r="C10" s="224" t="s">
        <v>625</v>
      </c>
      <c r="D10" s="224" t="s">
        <v>77</v>
      </c>
      <c r="E10" s="22"/>
      <c r="F10" s="22"/>
      <c r="G10" s="22"/>
      <c r="H10" s="23"/>
    </row>
    <row r="11" s="27" customFormat="true" ht="16.8" hidden="false" customHeight="true" outlineLevel="0" collapsed="false">
      <c r="A11" s="22"/>
      <c r="B11" s="23"/>
      <c r="C11" s="225" t="s">
        <v>89</v>
      </c>
      <c r="D11" s="226" t="s">
        <v>90</v>
      </c>
      <c r="E11" s="227"/>
      <c r="F11" s="228" t="n">
        <v>419.57</v>
      </c>
      <c r="G11" s="22"/>
      <c r="H11" s="23"/>
    </row>
    <row r="12" s="27" customFormat="true" ht="16.8" hidden="false" customHeight="true" outlineLevel="0" collapsed="false">
      <c r="A12" s="22"/>
      <c r="B12" s="23"/>
      <c r="C12" s="229"/>
      <c r="D12" s="229" t="s">
        <v>169</v>
      </c>
      <c r="E12" s="3"/>
      <c r="F12" s="230" t="n">
        <v>0</v>
      </c>
      <c r="G12" s="22"/>
      <c r="H12" s="23"/>
    </row>
    <row r="13" s="27" customFormat="true" ht="16.8" hidden="false" customHeight="true" outlineLevel="0" collapsed="false">
      <c r="A13" s="22"/>
      <c r="B13" s="23"/>
      <c r="C13" s="229"/>
      <c r="D13" s="229" t="s">
        <v>170</v>
      </c>
      <c r="E13" s="3"/>
      <c r="F13" s="230" t="n">
        <v>258.19</v>
      </c>
      <c r="G13" s="22"/>
      <c r="H13" s="23"/>
    </row>
    <row r="14" s="27" customFormat="true" ht="16.8" hidden="false" customHeight="true" outlineLevel="0" collapsed="false">
      <c r="A14" s="22"/>
      <c r="B14" s="23"/>
      <c r="C14" s="229"/>
      <c r="D14" s="229" t="s">
        <v>171</v>
      </c>
      <c r="E14" s="3"/>
      <c r="F14" s="230" t="n">
        <v>16.02</v>
      </c>
      <c r="G14" s="22"/>
      <c r="H14" s="23"/>
    </row>
    <row r="15" s="27" customFormat="true" ht="16.8" hidden="false" customHeight="true" outlineLevel="0" collapsed="false">
      <c r="A15" s="22"/>
      <c r="B15" s="23"/>
      <c r="C15" s="229"/>
      <c r="D15" s="229" t="s">
        <v>172</v>
      </c>
      <c r="E15" s="3"/>
      <c r="F15" s="230" t="n">
        <v>32.91</v>
      </c>
      <c r="G15" s="22"/>
      <c r="H15" s="23"/>
    </row>
    <row r="16" s="27" customFormat="true" ht="16.8" hidden="false" customHeight="true" outlineLevel="0" collapsed="false">
      <c r="A16" s="22"/>
      <c r="B16" s="23"/>
      <c r="C16" s="229"/>
      <c r="D16" s="229" t="s">
        <v>173</v>
      </c>
      <c r="E16" s="3"/>
      <c r="F16" s="230" t="n">
        <v>91</v>
      </c>
      <c r="G16" s="22"/>
      <c r="H16" s="23"/>
    </row>
    <row r="17" s="27" customFormat="true" ht="16.8" hidden="false" customHeight="true" outlineLevel="0" collapsed="false">
      <c r="A17" s="22"/>
      <c r="B17" s="23"/>
      <c r="C17" s="229"/>
      <c r="D17" s="229" t="s">
        <v>174</v>
      </c>
      <c r="E17" s="3"/>
      <c r="F17" s="230" t="n">
        <v>16.2</v>
      </c>
      <c r="G17" s="22"/>
      <c r="H17" s="23"/>
    </row>
    <row r="18" s="27" customFormat="true" ht="16.8" hidden="false" customHeight="true" outlineLevel="0" collapsed="false">
      <c r="A18" s="22"/>
      <c r="B18" s="23"/>
      <c r="C18" s="229"/>
      <c r="D18" s="229" t="s">
        <v>175</v>
      </c>
      <c r="E18" s="3"/>
      <c r="F18" s="230" t="n">
        <v>5.25</v>
      </c>
      <c r="G18" s="22"/>
      <c r="H18" s="23"/>
    </row>
    <row r="19" s="27" customFormat="true" ht="16.8" hidden="false" customHeight="true" outlineLevel="0" collapsed="false">
      <c r="A19" s="22"/>
      <c r="B19" s="23"/>
      <c r="C19" s="229" t="s">
        <v>89</v>
      </c>
      <c r="D19" s="229" t="s">
        <v>176</v>
      </c>
      <c r="E19" s="3"/>
      <c r="F19" s="230" t="n">
        <v>419.57</v>
      </c>
      <c r="G19" s="22"/>
      <c r="H19" s="23"/>
    </row>
    <row r="20" s="27" customFormat="true" ht="16.8" hidden="false" customHeight="true" outlineLevel="0" collapsed="false">
      <c r="A20" s="22"/>
      <c r="B20" s="23"/>
      <c r="C20" s="231" t="s">
        <v>626</v>
      </c>
      <c r="D20" s="22"/>
      <c r="E20" s="22"/>
      <c r="F20" s="22"/>
      <c r="G20" s="22"/>
      <c r="H20" s="23"/>
    </row>
    <row r="21" s="27" customFormat="true" ht="16.8" hidden="false" customHeight="true" outlineLevel="0" collapsed="false">
      <c r="A21" s="22"/>
      <c r="B21" s="23"/>
      <c r="C21" s="229" t="s">
        <v>166</v>
      </c>
      <c r="D21" s="229" t="s">
        <v>627</v>
      </c>
      <c r="E21" s="3" t="s">
        <v>148</v>
      </c>
      <c r="F21" s="230" t="n">
        <v>419.57</v>
      </c>
      <c r="G21" s="22"/>
      <c r="H21" s="23"/>
    </row>
    <row r="22" s="27" customFormat="true" ht="16.8" hidden="false" customHeight="true" outlineLevel="0" collapsed="false">
      <c r="A22" s="22"/>
      <c r="B22" s="23"/>
      <c r="C22" s="229" t="s">
        <v>146</v>
      </c>
      <c r="D22" s="229" t="s">
        <v>628</v>
      </c>
      <c r="E22" s="3" t="s">
        <v>148</v>
      </c>
      <c r="F22" s="230" t="n">
        <v>209.785</v>
      </c>
      <c r="G22" s="22"/>
      <c r="H22" s="23"/>
    </row>
    <row r="23" s="27" customFormat="true" ht="16.8" hidden="false" customHeight="true" outlineLevel="0" collapsed="false">
      <c r="A23" s="22"/>
      <c r="B23" s="23"/>
      <c r="C23" s="229" t="s">
        <v>156</v>
      </c>
      <c r="D23" s="229" t="s">
        <v>629</v>
      </c>
      <c r="E23" s="3" t="s">
        <v>148</v>
      </c>
      <c r="F23" s="230" t="n">
        <v>209.785</v>
      </c>
      <c r="G23" s="22"/>
      <c r="H23" s="23"/>
    </row>
    <row r="24" s="27" customFormat="true" ht="16.8" hidden="false" customHeight="true" outlineLevel="0" collapsed="false">
      <c r="A24" s="22"/>
      <c r="B24" s="23"/>
      <c r="C24" s="229" t="s">
        <v>161</v>
      </c>
      <c r="D24" s="229" t="s">
        <v>630</v>
      </c>
      <c r="E24" s="3" t="s">
        <v>148</v>
      </c>
      <c r="F24" s="230" t="n">
        <v>209.785</v>
      </c>
      <c r="G24" s="22"/>
      <c r="H24" s="23"/>
    </row>
    <row r="25" s="27" customFormat="true" ht="16.8" hidden="false" customHeight="true" outlineLevel="0" collapsed="false">
      <c r="A25" s="22"/>
      <c r="B25" s="23"/>
      <c r="C25" s="229" t="s">
        <v>227</v>
      </c>
      <c r="D25" s="229" t="s">
        <v>631</v>
      </c>
      <c r="E25" s="3" t="s">
        <v>148</v>
      </c>
      <c r="F25" s="230" t="n">
        <v>419.57</v>
      </c>
      <c r="G25" s="22"/>
      <c r="H25" s="23"/>
    </row>
    <row r="26" s="27" customFormat="true" ht="16.8" hidden="false" customHeight="true" outlineLevel="0" collapsed="false">
      <c r="A26" s="22"/>
      <c r="B26" s="23"/>
      <c r="C26" s="229" t="s">
        <v>317</v>
      </c>
      <c r="D26" s="229" t="s">
        <v>632</v>
      </c>
      <c r="E26" s="3" t="s">
        <v>148</v>
      </c>
      <c r="F26" s="230" t="n">
        <v>419.57</v>
      </c>
      <c r="G26" s="22"/>
      <c r="H26" s="23"/>
    </row>
    <row r="27" s="27" customFormat="true" ht="16.8" hidden="false" customHeight="true" outlineLevel="0" collapsed="false">
      <c r="A27" s="22"/>
      <c r="B27" s="23"/>
      <c r="C27" s="229" t="s">
        <v>326</v>
      </c>
      <c r="D27" s="229" t="s">
        <v>633</v>
      </c>
      <c r="E27" s="3" t="s">
        <v>148</v>
      </c>
      <c r="F27" s="230" t="n">
        <v>44.419</v>
      </c>
      <c r="G27" s="22"/>
      <c r="H27" s="23"/>
    </row>
    <row r="28" s="27" customFormat="true" ht="16.8" hidden="false" customHeight="true" outlineLevel="0" collapsed="false">
      <c r="A28" s="22"/>
      <c r="B28" s="23"/>
      <c r="C28" s="225" t="s">
        <v>102</v>
      </c>
      <c r="D28" s="226" t="s">
        <v>102</v>
      </c>
      <c r="E28" s="227"/>
      <c r="F28" s="228" t="n">
        <v>123.476</v>
      </c>
      <c r="G28" s="22"/>
      <c r="H28" s="23"/>
    </row>
    <row r="29" s="27" customFormat="true" ht="16.8" hidden="false" customHeight="true" outlineLevel="0" collapsed="false">
      <c r="A29" s="22"/>
      <c r="B29" s="23"/>
      <c r="C29" s="229"/>
      <c r="D29" s="229" t="s">
        <v>575</v>
      </c>
      <c r="E29" s="3"/>
      <c r="F29" s="230" t="n">
        <v>0</v>
      </c>
      <c r="G29" s="22"/>
      <c r="H29" s="23"/>
    </row>
    <row r="30" s="27" customFormat="true" ht="16.8" hidden="false" customHeight="true" outlineLevel="0" collapsed="false">
      <c r="A30" s="22"/>
      <c r="B30" s="23"/>
      <c r="C30" s="229"/>
      <c r="D30" s="229" t="s">
        <v>576</v>
      </c>
      <c r="E30" s="3"/>
      <c r="F30" s="230" t="n">
        <v>6.912</v>
      </c>
      <c r="G30" s="22"/>
      <c r="H30" s="23"/>
    </row>
    <row r="31" s="27" customFormat="true" ht="16.8" hidden="false" customHeight="true" outlineLevel="0" collapsed="false">
      <c r="A31" s="22"/>
      <c r="B31" s="23"/>
      <c r="C31" s="229"/>
      <c r="D31" s="229" t="s">
        <v>577</v>
      </c>
      <c r="E31" s="3"/>
      <c r="F31" s="230" t="n">
        <v>0</v>
      </c>
      <c r="G31" s="22"/>
      <c r="H31" s="23"/>
    </row>
    <row r="32" s="27" customFormat="true" ht="16.8" hidden="false" customHeight="true" outlineLevel="0" collapsed="false">
      <c r="A32" s="22"/>
      <c r="B32" s="23"/>
      <c r="C32" s="229"/>
      <c r="D32" s="229" t="s">
        <v>578</v>
      </c>
      <c r="E32" s="3"/>
      <c r="F32" s="230" t="n">
        <v>22.294</v>
      </c>
      <c r="G32" s="22"/>
      <c r="H32" s="23"/>
    </row>
    <row r="33" s="27" customFormat="true" ht="16.8" hidden="false" customHeight="true" outlineLevel="0" collapsed="false">
      <c r="A33" s="22"/>
      <c r="B33" s="23"/>
      <c r="C33" s="229"/>
      <c r="D33" s="229" t="s">
        <v>525</v>
      </c>
      <c r="E33" s="3"/>
      <c r="F33" s="230" t="n">
        <v>0</v>
      </c>
      <c r="G33" s="22"/>
      <c r="H33" s="23"/>
    </row>
    <row r="34" s="27" customFormat="true" ht="16.8" hidden="false" customHeight="true" outlineLevel="0" collapsed="false">
      <c r="A34" s="22"/>
      <c r="B34" s="23"/>
      <c r="C34" s="229"/>
      <c r="D34" s="229" t="s">
        <v>579</v>
      </c>
      <c r="E34" s="3"/>
      <c r="F34" s="230" t="n">
        <v>7.151</v>
      </c>
      <c r="G34" s="22"/>
      <c r="H34" s="23"/>
    </row>
    <row r="35" s="27" customFormat="true" ht="16.8" hidden="false" customHeight="true" outlineLevel="0" collapsed="false">
      <c r="A35" s="22"/>
      <c r="B35" s="23"/>
      <c r="C35" s="229"/>
      <c r="D35" s="229" t="s">
        <v>580</v>
      </c>
      <c r="E35" s="3"/>
      <c r="F35" s="230" t="n">
        <v>0</v>
      </c>
      <c r="G35" s="22"/>
      <c r="H35" s="23"/>
    </row>
    <row r="36" s="27" customFormat="true" ht="16.8" hidden="false" customHeight="true" outlineLevel="0" collapsed="false">
      <c r="A36" s="22"/>
      <c r="B36" s="23"/>
      <c r="C36" s="229"/>
      <c r="D36" s="229" t="s">
        <v>581</v>
      </c>
      <c r="E36" s="3"/>
      <c r="F36" s="230" t="n">
        <v>87.119</v>
      </c>
      <c r="G36" s="22"/>
      <c r="H36" s="23"/>
    </row>
    <row r="37" s="27" customFormat="true" ht="16.8" hidden="false" customHeight="true" outlineLevel="0" collapsed="false">
      <c r="A37" s="22"/>
      <c r="B37" s="23"/>
      <c r="C37" s="229" t="s">
        <v>102</v>
      </c>
      <c r="D37" s="229" t="s">
        <v>187</v>
      </c>
      <c r="E37" s="3"/>
      <c r="F37" s="230" t="n">
        <v>123.476</v>
      </c>
      <c r="G37" s="22"/>
      <c r="H37" s="23"/>
    </row>
    <row r="38" s="27" customFormat="true" ht="16.8" hidden="false" customHeight="true" outlineLevel="0" collapsed="false">
      <c r="A38" s="22"/>
      <c r="B38" s="23"/>
      <c r="C38" s="231" t="s">
        <v>626</v>
      </c>
      <c r="D38" s="22"/>
      <c r="E38" s="22"/>
      <c r="F38" s="22"/>
      <c r="G38" s="22"/>
      <c r="H38" s="23"/>
    </row>
    <row r="39" s="27" customFormat="true" ht="16.8" hidden="false" customHeight="true" outlineLevel="0" collapsed="false">
      <c r="A39" s="22"/>
      <c r="B39" s="23"/>
      <c r="C39" s="229" t="s">
        <v>572</v>
      </c>
      <c r="D39" s="229" t="s">
        <v>634</v>
      </c>
      <c r="E39" s="3" t="s">
        <v>148</v>
      </c>
      <c r="F39" s="230" t="n">
        <v>123.476</v>
      </c>
      <c r="G39" s="22"/>
      <c r="H39" s="23"/>
    </row>
    <row r="40" s="27" customFormat="true" ht="16.8" hidden="false" customHeight="true" outlineLevel="0" collapsed="false">
      <c r="A40" s="22"/>
      <c r="B40" s="23"/>
      <c r="C40" s="229" t="s">
        <v>583</v>
      </c>
      <c r="D40" s="229" t="s">
        <v>635</v>
      </c>
      <c r="E40" s="3" t="s">
        <v>148</v>
      </c>
      <c r="F40" s="230" t="n">
        <v>123.476</v>
      </c>
      <c r="G40" s="22"/>
      <c r="H40" s="23"/>
    </row>
    <row r="41" s="27" customFormat="true" ht="16.8" hidden="false" customHeight="true" outlineLevel="0" collapsed="false">
      <c r="A41" s="22"/>
      <c r="B41" s="23"/>
      <c r="C41" s="229" t="s">
        <v>587</v>
      </c>
      <c r="D41" s="229" t="s">
        <v>636</v>
      </c>
      <c r="E41" s="3" t="s">
        <v>148</v>
      </c>
      <c r="F41" s="230" t="n">
        <v>123.476</v>
      </c>
      <c r="G41" s="22"/>
      <c r="H41" s="23"/>
    </row>
    <row r="42" s="27" customFormat="true" ht="16.8" hidden="false" customHeight="true" outlineLevel="0" collapsed="false">
      <c r="A42" s="22"/>
      <c r="B42" s="23"/>
      <c r="C42" s="225" t="s">
        <v>87</v>
      </c>
      <c r="D42" s="226" t="s">
        <v>87</v>
      </c>
      <c r="E42" s="227"/>
      <c r="F42" s="228" t="n">
        <v>25.551</v>
      </c>
      <c r="G42" s="22"/>
      <c r="H42" s="23"/>
    </row>
    <row r="43" s="27" customFormat="true" ht="16.8" hidden="false" customHeight="true" outlineLevel="0" collapsed="false">
      <c r="A43" s="22"/>
      <c r="B43" s="23"/>
      <c r="C43" s="229"/>
      <c r="D43" s="229" t="s">
        <v>366</v>
      </c>
      <c r="E43" s="3"/>
      <c r="F43" s="230" t="n">
        <v>6.423</v>
      </c>
      <c r="G43" s="22"/>
      <c r="H43" s="23"/>
    </row>
    <row r="44" s="27" customFormat="true" ht="16.8" hidden="false" customHeight="true" outlineLevel="0" collapsed="false">
      <c r="A44" s="22"/>
      <c r="B44" s="23"/>
      <c r="C44" s="229"/>
      <c r="D44" s="229" t="s">
        <v>367</v>
      </c>
      <c r="E44" s="3"/>
      <c r="F44" s="230" t="n">
        <v>1.813</v>
      </c>
      <c r="G44" s="22"/>
      <c r="H44" s="23"/>
    </row>
    <row r="45" s="27" customFormat="true" ht="16.8" hidden="false" customHeight="true" outlineLevel="0" collapsed="false">
      <c r="A45" s="22"/>
      <c r="B45" s="23"/>
      <c r="C45" s="229"/>
      <c r="D45" s="229" t="s">
        <v>368</v>
      </c>
      <c r="E45" s="3"/>
      <c r="F45" s="230" t="n">
        <v>1.5</v>
      </c>
      <c r="G45" s="22"/>
      <c r="H45" s="23"/>
    </row>
    <row r="46" s="27" customFormat="true" ht="16.8" hidden="false" customHeight="true" outlineLevel="0" collapsed="false">
      <c r="A46" s="22"/>
      <c r="B46" s="23"/>
      <c r="C46" s="229"/>
      <c r="D46" s="229" t="s">
        <v>369</v>
      </c>
      <c r="E46" s="3"/>
      <c r="F46" s="230" t="n">
        <v>5.675</v>
      </c>
      <c r="G46" s="22"/>
      <c r="H46" s="23"/>
    </row>
    <row r="47" s="27" customFormat="true" ht="16.8" hidden="false" customHeight="true" outlineLevel="0" collapsed="false">
      <c r="A47" s="22"/>
      <c r="B47" s="23"/>
      <c r="C47" s="229"/>
      <c r="D47" s="229" t="s">
        <v>370</v>
      </c>
      <c r="E47" s="3"/>
      <c r="F47" s="230" t="n">
        <v>10.14</v>
      </c>
      <c r="G47" s="22"/>
      <c r="H47" s="23"/>
    </row>
    <row r="48" s="27" customFormat="true" ht="16.8" hidden="false" customHeight="true" outlineLevel="0" collapsed="false">
      <c r="A48" s="22"/>
      <c r="B48" s="23"/>
      <c r="C48" s="229" t="s">
        <v>87</v>
      </c>
      <c r="D48" s="229" t="s">
        <v>187</v>
      </c>
      <c r="E48" s="3"/>
      <c r="F48" s="230" t="n">
        <v>25.551</v>
      </c>
      <c r="G48" s="22"/>
      <c r="H48" s="23"/>
    </row>
    <row r="49" s="27" customFormat="true" ht="16.8" hidden="false" customHeight="true" outlineLevel="0" collapsed="false">
      <c r="A49" s="22"/>
      <c r="B49" s="23"/>
      <c r="C49" s="231" t="s">
        <v>626</v>
      </c>
      <c r="D49" s="22"/>
      <c r="E49" s="22"/>
      <c r="F49" s="22"/>
      <c r="G49" s="22"/>
      <c r="H49" s="23"/>
    </row>
    <row r="50" s="27" customFormat="true" ht="16.8" hidden="false" customHeight="true" outlineLevel="0" collapsed="false">
      <c r="A50" s="22"/>
      <c r="B50" s="23"/>
      <c r="C50" s="229" t="s">
        <v>363</v>
      </c>
      <c r="D50" s="229" t="s">
        <v>637</v>
      </c>
      <c r="E50" s="3" t="s">
        <v>148</v>
      </c>
      <c r="F50" s="230" t="n">
        <v>25.551</v>
      </c>
      <c r="G50" s="22"/>
      <c r="H50" s="23"/>
    </row>
    <row r="51" s="27" customFormat="true" ht="16.8" hidden="false" customHeight="true" outlineLevel="0" collapsed="false">
      <c r="A51" s="22"/>
      <c r="B51" s="23"/>
      <c r="C51" s="229" t="s">
        <v>326</v>
      </c>
      <c r="D51" s="229" t="s">
        <v>633</v>
      </c>
      <c r="E51" s="3" t="s">
        <v>148</v>
      </c>
      <c r="F51" s="230" t="n">
        <v>44.419</v>
      </c>
      <c r="G51" s="22"/>
      <c r="H51" s="23"/>
    </row>
    <row r="52" s="27" customFormat="true" ht="16.8" hidden="false" customHeight="true" outlineLevel="0" collapsed="false">
      <c r="A52" s="22"/>
      <c r="B52" s="23"/>
      <c r="C52" s="225" t="s">
        <v>97</v>
      </c>
      <c r="D52" s="226" t="s">
        <v>97</v>
      </c>
      <c r="E52" s="227"/>
      <c r="F52" s="228" t="n">
        <v>230.4</v>
      </c>
      <c r="G52" s="22"/>
      <c r="H52" s="23"/>
    </row>
    <row r="53" s="27" customFormat="true" ht="16.8" hidden="false" customHeight="true" outlineLevel="0" collapsed="false">
      <c r="A53" s="22"/>
      <c r="B53" s="23"/>
      <c r="C53" s="229"/>
      <c r="D53" s="229" t="s">
        <v>521</v>
      </c>
      <c r="E53" s="3"/>
      <c r="F53" s="230" t="n">
        <v>0</v>
      </c>
      <c r="G53" s="22"/>
      <c r="H53" s="23"/>
    </row>
    <row r="54" s="27" customFormat="true" ht="16.8" hidden="false" customHeight="true" outlineLevel="0" collapsed="false">
      <c r="A54" s="22"/>
      <c r="B54" s="23"/>
      <c r="C54" s="229"/>
      <c r="D54" s="229" t="s">
        <v>522</v>
      </c>
      <c r="E54" s="3"/>
      <c r="F54" s="230" t="n">
        <v>230.4</v>
      </c>
      <c r="G54" s="22"/>
      <c r="H54" s="23"/>
    </row>
    <row r="55" s="27" customFormat="true" ht="16.8" hidden="false" customHeight="true" outlineLevel="0" collapsed="false">
      <c r="A55" s="22"/>
      <c r="B55" s="23"/>
      <c r="C55" s="229" t="s">
        <v>97</v>
      </c>
      <c r="D55" s="229" t="s">
        <v>176</v>
      </c>
      <c r="E55" s="3"/>
      <c r="F55" s="230" t="n">
        <v>230.4</v>
      </c>
      <c r="G55" s="22"/>
      <c r="H55" s="23"/>
    </row>
    <row r="56" s="27" customFormat="true" ht="16.8" hidden="false" customHeight="true" outlineLevel="0" collapsed="false">
      <c r="A56" s="22"/>
      <c r="B56" s="23"/>
      <c r="C56" s="225" t="s">
        <v>92</v>
      </c>
      <c r="D56" s="226" t="s">
        <v>92</v>
      </c>
      <c r="E56" s="227"/>
      <c r="F56" s="228" t="n">
        <v>21.33</v>
      </c>
      <c r="G56" s="22"/>
      <c r="H56" s="23"/>
    </row>
    <row r="57" s="27" customFormat="true" ht="16.8" hidden="false" customHeight="true" outlineLevel="0" collapsed="false">
      <c r="A57" s="22"/>
      <c r="B57" s="23"/>
      <c r="C57" s="229"/>
      <c r="D57" s="229" t="s">
        <v>183</v>
      </c>
      <c r="E57" s="3"/>
      <c r="F57" s="230" t="n">
        <v>0</v>
      </c>
      <c r="G57" s="22"/>
      <c r="H57" s="23"/>
    </row>
    <row r="58" s="27" customFormat="true" ht="16.8" hidden="false" customHeight="true" outlineLevel="0" collapsed="false">
      <c r="A58" s="22"/>
      <c r="B58" s="23"/>
      <c r="C58" s="229"/>
      <c r="D58" s="229" t="s">
        <v>184</v>
      </c>
      <c r="E58" s="3"/>
      <c r="F58" s="230" t="n">
        <v>13.05</v>
      </c>
      <c r="G58" s="22"/>
      <c r="H58" s="23"/>
    </row>
    <row r="59" s="27" customFormat="true" ht="16.8" hidden="false" customHeight="true" outlineLevel="0" collapsed="false">
      <c r="A59" s="22"/>
      <c r="B59" s="23"/>
      <c r="C59" s="229"/>
      <c r="D59" s="229" t="s">
        <v>185</v>
      </c>
      <c r="E59" s="3"/>
      <c r="F59" s="230" t="n">
        <v>0</v>
      </c>
      <c r="G59" s="22"/>
      <c r="H59" s="23"/>
    </row>
    <row r="60" s="27" customFormat="true" ht="16.8" hidden="false" customHeight="true" outlineLevel="0" collapsed="false">
      <c r="A60" s="22"/>
      <c r="B60" s="23"/>
      <c r="C60" s="229"/>
      <c r="D60" s="229" t="s">
        <v>186</v>
      </c>
      <c r="E60" s="3"/>
      <c r="F60" s="230" t="n">
        <v>8.28</v>
      </c>
      <c r="G60" s="22"/>
      <c r="H60" s="23"/>
    </row>
    <row r="61" s="27" customFormat="true" ht="16.8" hidden="false" customHeight="true" outlineLevel="0" collapsed="false">
      <c r="A61" s="22"/>
      <c r="B61" s="23"/>
      <c r="C61" s="229" t="s">
        <v>92</v>
      </c>
      <c r="D61" s="229" t="s">
        <v>187</v>
      </c>
      <c r="E61" s="3"/>
      <c r="F61" s="230" t="n">
        <v>21.33</v>
      </c>
      <c r="G61" s="22"/>
      <c r="H61" s="23"/>
    </row>
    <row r="62" s="27" customFormat="true" ht="16.8" hidden="false" customHeight="true" outlineLevel="0" collapsed="false">
      <c r="A62" s="22"/>
      <c r="B62" s="23"/>
      <c r="C62" s="231" t="s">
        <v>626</v>
      </c>
      <c r="D62" s="22"/>
      <c r="E62" s="22"/>
      <c r="F62" s="22"/>
      <c r="G62" s="22"/>
      <c r="H62" s="23"/>
    </row>
    <row r="63" s="27" customFormat="true" ht="16.8" hidden="false" customHeight="true" outlineLevel="0" collapsed="false">
      <c r="A63" s="22"/>
      <c r="B63" s="23"/>
      <c r="C63" s="229" t="s">
        <v>178</v>
      </c>
      <c r="D63" s="229" t="s">
        <v>638</v>
      </c>
      <c r="E63" s="3" t="s">
        <v>180</v>
      </c>
      <c r="F63" s="230" t="n">
        <v>21.33</v>
      </c>
      <c r="G63" s="22"/>
      <c r="H63" s="23"/>
    </row>
    <row r="64" s="27" customFormat="true" ht="16.8" hidden="false" customHeight="true" outlineLevel="0" collapsed="false">
      <c r="A64" s="22"/>
      <c r="B64" s="23"/>
      <c r="C64" s="229" t="s">
        <v>207</v>
      </c>
      <c r="D64" s="229" t="s">
        <v>639</v>
      </c>
      <c r="E64" s="3" t="s">
        <v>180</v>
      </c>
      <c r="F64" s="230" t="n">
        <v>31.854</v>
      </c>
      <c r="G64" s="22"/>
      <c r="H64" s="23"/>
    </row>
    <row r="65" s="27" customFormat="true" ht="16.8" hidden="false" customHeight="true" outlineLevel="0" collapsed="false">
      <c r="A65" s="22"/>
      <c r="B65" s="23"/>
      <c r="C65" s="229" t="s">
        <v>212</v>
      </c>
      <c r="D65" s="229" t="s">
        <v>640</v>
      </c>
      <c r="E65" s="3" t="s">
        <v>180</v>
      </c>
      <c r="F65" s="230" t="n">
        <v>31.854</v>
      </c>
      <c r="G65" s="22"/>
      <c r="H65" s="23"/>
    </row>
    <row r="66" s="27" customFormat="true" ht="16.8" hidden="false" customHeight="true" outlineLevel="0" collapsed="false">
      <c r="A66" s="22"/>
      <c r="B66" s="23"/>
      <c r="C66" s="229" t="s">
        <v>216</v>
      </c>
      <c r="D66" s="229" t="s">
        <v>641</v>
      </c>
      <c r="E66" s="3" t="s">
        <v>180</v>
      </c>
      <c r="F66" s="230" t="n">
        <v>31.854</v>
      </c>
      <c r="G66" s="22"/>
      <c r="H66" s="23"/>
    </row>
    <row r="67" s="27" customFormat="true" ht="16.8" hidden="false" customHeight="true" outlineLevel="0" collapsed="false">
      <c r="A67" s="22"/>
      <c r="B67" s="23"/>
      <c r="C67" s="229" t="s">
        <v>222</v>
      </c>
      <c r="D67" s="229" t="s">
        <v>642</v>
      </c>
      <c r="E67" s="3" t="s">
        <v>180</v>
      </c>
      <c r="F67" s="230" t="n">
        <v>573.372</v>
      </c>
      <c r="G67" s="22"/>
      <c r="H67" s="23"/>
    </row>
    <row r="68" s="27" customFormat="true" ht="16.8" hidden="false" customHeight="true" outlineLevel="0" collapsed="false">
      <c r="A68" s="22"/>
      <c r="B68" s="23"/>
      <c r="C68" s="229" t="s">
        <v>232</v>
      </c>
      <c r="D68" s="229" t="s">
        <v>643</v>
      </c>
      <c r="E68" s="3" t="s">
        <v>234</v>
      </c>
      <c r="F68" s="230" t="n">
        <v>57.337</v>
      </c>
      <c r="G68" s="22"/>
      <c r="H68" s="23"/>
    </row>
    <row r="69" s="27" customFormat="true" ht="16.8" hidden="false" customHeight="true" outlineLevel="0" collapsed="false">
      <c r="A69" s="22"/>
      <c r="B69" s="23"/>
      <c r="C69" s="225" t="s">
        <v>94</v>
      </c>
      <c r="D69" s="226" t="s">
        <v>94</v>
      </c>
      <c r="E69" s="227"/>
      <c r="F69" s="228" t="n">
        <v>10.524</v>
      </c>
      <c r="G69" s="22"/>
      <c r="H69" s="23"/>
    </row>
    <row r="70" s="27" customFormat="true" ht="16.8" hidden="false" customHeight="true" outlineLevel="0" collapsed="false">
      <c r="A70" s="22"/>
      <c r="B70" s="23"/>
      <c r="C70" s="229"/>
      <c r="D70" s="229" t="s">
        <v>193</v>
      </c>
      <c r="E70" s="3"/>
      <c r="F70" s="230" t="n">
        <v>0</v>
      </c>
      <c r="G70" s="22"/>
      <c r="H70" s="23"/>
    </row>
    <row r="71" s="27" customFormat="true" ht="16.8" hidden="false" customHeight="true" outlineLevel="0" collapsed="false">
      <c r="A71" s="22"/>
      <c r="B71" s="23"/>
      <c r="C71" s="229"/>
      <c r="D71" s="229" t="s">
        <v>194</v>
      </c>
      <c r="E71" s="3"/>
      <c r="F71" s="230" t="n">
        <v>0</v>
      </c>
      <c r="G71" s="22"/>
      <c r="H71" s="23"/>
    </row>
    <row r="72" s="27" customFormat="true" ht="16.8" hidden="false" customHeight="true" outlineLevel="0" collapsed="false">
      <c r="A72" s="22"/>
      <c r="B72" s="23"/>
      <c r="C72" s="229"/>
      <c r="D72" s="229" t="s">
        <v>195</v>
      </c>
      <c r="E72" s="3"/>
      <c r="F72" s="230" t="n">
        <v>0.6</v>
      </c>
      <c r="G72" s="22"/>
      <c r="H72" s="23"/>
    </row>
    <row r="73" s="27" customFormat="true" ht="16.8" hidden="false" customHeight="true" outlineLevel="0" collapsed="false">
      <c r="A73" s="22"/>
      <c r="B73" s="23"/>
      <c r="C73" s="229"/>
      <c r="D73" s="229" t="s">
        <v>196</v>
      </c>
      <c r="E73" s="3"/>
      <c r="F73" s="230" t="n">
        <v>0.288</v>
      </c>
      <c r="G73" s="22"/>
      <c r="H73" s="23"/>
    </row>
    <row r="74" s="27" customFormat="true" ht="16.8" hidden="false" customHeight="true" outlineLevel="0" collapsed="false">
      <c r="A74" s="22"/>
      <c r="B74" s="23"/>
      <c r="C74" s="229"/>
      <c r="D74" s="229" t="s">
        <v>197</v>
      </c>
      <c r="E74" s="3"/>
      <c r="F74" s="230" t="n">
        <v>0.518</v>
      </c>
      <c r="G74" s="22"/>
      <c r="H74" s="23"/>
    </row>
    <row r="75" s="27" customFormat="true" ht="16.8" hidden="false" customHeight="true" outlineLevel="0" collapsed="false">
      <c r="A75" s="22"/>
      <c r="B75" s="23"/>
      <c r="C75" s="229"/>
      <c r="D75" s="229" t="s">
        <v>198</v>
      </c>
      <c r="E75" s="3"/>
      <c r="F75" s="230" t="n">
        <v>1.2</v>
      </c>
      <c r="G75" s="22"/>
      <c r="H75" s="23"/>
    </row>
    <row r="76" s="27" customFormat="true" ht="16.8" hidden="false" customHeight="true" outlineLevel="0" collapsed="false">
      <c r="A76" s="22"/>
      <c r="B76" s="23"/>
      <c r="C76" s="229"/>
      <c r="D76" s="229" t="s">
        <v>199</v>
      </c>
      <c r="E76" s="3"/>
      <c r="F76" s="230" t="n">
        <v>0</v>
      </c>
      <c r="G76" s="22"/>
      <c r="H76" s="23"/>
    </row>
    <row r="77" s="27" customFormat="true" ht="16.8" hidden="false" customHeight="true" outlineLevel="0" collapsed="false">
      <c r="A77" s="22"/>
      <c r="B77" s="23"/>
      <c r="C77" s="229"/>
      <c r="D77" s="229" t="s">
        <v>200</v>
      </c>
      <c r="E77" s="3"/>
      <c r="F77" s="230" t="n">
        <v>1.45</v>
      </c>
      <c r="G77" s="22"/>
      <c r="H77" s="23"/>
    </row>
    <row r="78" s="27" customFormat="true" ht="16.8" hidden="false" customHeight="true" outlineLevel="0" collapsed="false">
      <c r="A78" s="22"/>
      <c r="B78" s="23"/>
      <c r="C78" s="229"/>
      <c r="D78" s="229" t="s">
        <v>201</v>
      </c>
      <c r="E78" s="3"/>
      <c r="F78" s="230" t="n">
        <v>0.711</v>
      </c>
      <c r="G78" s="22"/>
      <c r="H78" s="23"/>
    </row>
    <row r="79" s="27" customFormat="true" ht="16.8" hidden="false" customHeight="true" outlineLevel="0" collapsed="false">
      <c r="A79" s="22"/>
      <c r="B79" s="23"/>
      <c r="C79" s="229"/>
      <c r="D79" s="229" t="s">
        <v>202</v>
      </c>
      <c r="E79" s="3"/>
      <c r="F79" s="230" t="n">
        <v>0</v>
      </c>
      <c r="G79" s="22"/>
      <c r="H79" s="23"/>
    </row>
    <row r="80" s="27" customFormat="true" ht="16.8" hidden="false" customHeight="true" outlineLevel="0" collapsed="false">
      <c r="A80" s="22"/>
      <c r="B80" s="23"/>
      <c r="C80" s="229"/>
      <c r="D80" s="229" t="s">
        <v>203</v>
      </c>
      <c r="E80" s="3"/>
      <c r="F80" s="230" t="n">
        <v>2.132</v>
      </c>
      <c r="G80" s="22"/>
      <c r="H80" s="23"/>
    </row>
    <row r="81" s="27" customFormat="true" ht="16.8" hidden="false" customHeight="true" outlineLevel="0" collapsed="false">
      <c r="A81" s="22"/>
      <c r="B81" s="23"/>
      <c r="C81" s="229"/>
      <c r="D81" s="229" t="s">
        <v>204</v>
      </c>
      <c r="E81" s="3"/>
      <c r="F81" s="230" t="n">
        <v>2.175</v>
      </c>
      <c r="G81" s="22"/>
      <c r="H81" s="23"/>
    </row>
    <row r="82" s="27" customFormat="true" ht="16.8" hidden="false" customHeight="true" outlineLevel="0" collapsed="false">
      <c r="A82" s="22"/>
      <c r="B82" s="23"/>
      <c r="C82" s="229"/>
      <c r="D82" s="229" t="s">
        <v>205</v>
      </c>
      <c r="E82" s="3"/>
      <c r="F82" s="230" t="n">
        <v>0</v>
      </c>
      <c r="G82" s="22"/>
      <c r="H82" s="23"/>
    </row>
    <row r="83" s="27" customFormat="true" ht="16.8" hidden="false" customHeight="true" outlineLevel="0" collapsed="false">
      <c r="A83" s="22"/>
      <c r="B83" s="23"/>
      <c r="C83" s="229"/>
      <c r="D83" s="229" t="s">
        <v>200</v>
      </c>
      <c r="E83" s="3"/>
      <c r="F83" s="230" t="n">
        <v>1.45</v>
      </c>
      <c r="G83" s="22"/>
      <c r="H83" s="23"/>
    </row>
    <row r="84" s="27" customFormat="true" ht="16.8" hidden="false" customHeight="true" outlineLevel="0" collapsed="false">
      <c r="A84" s="22"/>
      <c r="B84" s="23"/>
      <c r="C84" s="229" t="s">
        <v>94</v>
      </c>
      <c r="D84" s="229" t="s">
        <v>187</v>
      </c>
      <c r="E84" s="3"/>
      <c r="F84" s="230" t="n">
        <v>10.524</v>
      </c>
      <c r="G84" s="22"/>
      <c r="H84" s="23"/>
    </row>
    <row r="85" s="27" customFormat="true" ht="16.8" hidden="false" customHeight="true" outlineLevel="0" collapsed="false">
      <c r="A85" s="22"/>
      <c r="B85" s="23"/>
      <c r="C85" s="231" t="s">
        <v>626</v>
      </c>
      <c r="D85" s="22"/>
      <c r="E85" s="22"/>
      <c r="F85" s="22"/>
      <c r="G85" s="22"/>
      <c r="H85" s="23"/>
    </row>
    <row r="86" s="27" customFormat="true" ht="16.8" hidden="false" customHeight="true" outlineLevel="0" collapsed="false">
      <c r="A86" s="22"/>
      <c r="B86" s="23"/>
      <c r="C86" s="229" t="s">
        <v>189</v>
      </c>
      <c r="D86" s="229" t="s">
        <v>644</v>
      </c>
      <c r="E86" s="3" t="s">
        <v>180</v>
      </c>
      <c r="F86" s="230" t="n">
        <v>10.524</v>
      </c>
      <c r="G86" s="22"/>
      <c r="H86" s="23"/>
    </row>
    <row r="87" s="27" customFormat="true" ht="16.8" hidden="false" customHeight="true" outlineLevel="0" collapsed="false">
      <c r="A87" s="22"/>
      <c r="B87" s="23"/>
      <c r="C87" s="229" t="s">
        <v>207</v>
      </c>
      <c r="D87" s="229" t="s">
        <v>639</v>
      </c>
      <c r="E87" s="3" t="s">
        <v>180</v>
      </c>
      <c r="F87" s="230" t="n">
        <v>31.854</v>
      </c>
      <c r="G87" s="22"/>
      <c r="H87" s="23"/>
    </row>
    <row r="88" s="27" customFormat="true" ht="16.8" hidden="false" customHeight="true" outlineLevel="0" collapsed="false">
      <c r="A88" s="22"/>
      <c r="B88" s="23"/>
      <c r="C88" s="229" t="s">
        <v>212</v>
      </c>
      <c r="D88" s="229" t="s">
        <v>640</v>
      </c>
      <c r="E88" s="3" t="s">
        <v>180</v>
      </c>
      <c r="F88" s="230" t="n">
        <v>31.854</v>
      </c>
      <c r="G88" s="22"/>
      <c r="H88" s="23"/>
    </row>
    <row r="89" s="27" customFormat="true" ht="16.8" hidden="false" customHeight="true" outlineLevel="0" collapsed="false">
      <c r="A89" s="22"/>
      <c r="B89" s="23"/>
      <c r="C89" s="229" t="s">
        <v>216</v>
      </c>
      <c r="D89" s="229" t="s">
        <v>641</v>
      </c>
      <c r="E89" s="3" t="s">
        <v>180</v>
      </c>
      <c r="F89" s="230" t="n">
        <v>31.854</v>
      </c>
      <c r="G89" s="22"/>
      <c r="H89" s="23"/>
    </row>
    <row r="90" s="27" customFormat="true" ht="16.8" hidden="false" customHeight="true" outlineLevel="0" collapsed="false">
      <c r="A90" s="22"/>
      <c r="B90" s="23"/>
      <c r="C90" s="229" t="s">
        <v>222</v>
      </c>
      <c r="D90" s="229" t="s">
        <v>642</v>
      </c>
      <c r="E90" s="3" t="s">
        <v>180</v>
      </c>
      <c r="F90" s="230" t="n">
        <v>573.372</v>
      </c>
      <c r="G90" s="22"/>
      <c r="H90" s="23"/>
    </row>
    <row r="91" s="27" customFormat="true" ht="16.8" hidden="false" customHeight="true" outlineLevel="0" collapsed="false">
      <c r="A91" s="22"/>
      <c r="B91" s="23"/>
      <c r="C91" s="229" t="s">
        <v>232</v>
      </c>
      <c r="D91" s="229" t="s">
        <v>643</v>
      </c>
      <c r="E91" s="3" t="s">
        <v>234</v>
      </c>
      <c r="F91" s="230" t="n">
        <v>57.337</v>
      </c>
      <c r="G91" s="22"/>
      <c r="H91" s="23"/>
    </row>
    <row r="92" s="27" customFormat="true" ht="16.8" hidden="false" customHeight="true" outlineLevel="0" collapsed="false">
      <c r="A92" s="22"/>
      <c r="B92" s="23"/>
      <c r="C92" s="225" t="s">
        <v>100</v>
      </c>
      <c r="D92" s="226" t="s">
        <v>100</v>
      </c>
      <c r="E92" s="227"/>
      <c r="F92" s="228" t="n">
        <v>632.375</v>
      </c>
      <c r="G92" s="22"/>
      <c r="H92" s="23"/>
    </row>
    <row r="93" s="27" customFormat="true" ht="16.8" hidden="false" customHeight="true" outlineLevel="0" collapsed="false">
      <c r="A93" s="22"/>
      <c r="B93" s="23"/>
      <c r="C93" s="229"/>
      <c r="D93" s="229" t="s">
        <v>523</v>
      </c>
      <c r="E93" s="3"/>
      <c r="F93" s="230" t="n">
        <v>0</v>
      </c>
      <c r="G93" s="22"/>
      <c r="H93" s="23"/>
    </row>
    <row r="94" s="27" customFormat="true" ht="16.8" hidden="false" customHeight="true" outlineLevel="0" collapsed="false">
      <c r="A94" s="22"/>
      <c r="B94" s="23"/>
      <c r="C94" s="229"/>
      <c r="D94" s="229" t="s">
        <v>524</v>
      </c>
      <c r="E94" s="3"/>
      <c r="F94" s="230" t="n">
        <v>489.51</v>
      </c>
      <c r="G94" s="22"/>
      <c r="H94" s="23"/>
    </row>
    <row r="95" s="27" customFormat="true" ht="16.8" hidden="false" customHeight="true" outlineLevel="0" collapsed="false">
      <c r="A95" s="22"/>
      <c r="B95" s="23"/>
      <c r="C95" s="229"/>
      <c r="D95" s="229" t="s">
        <v>525</v>
      </c>
      <c r="E95" s="3"/>
      <c r="F95" s="230" t="n">
        <v>0</v>
      </c>
      <c r="G95" s="22"/>
      <c r="H95" s="23"/>
    </row>
    <row r="96" s="27" customFormat="true" ht="16.8" hidden="false" customHeight="true" outlineLevel="0" collapsed="false">
      <c r="A96" s="22"/>
      <c r="B96" s="23"/>
      <c r="C96" s="229"/>
      <c r="D96" s="229" t="s">
        <v>526</v>
      </c>
      <c r="E96" s="3"/>
      <c r="F96" s="230" t="n">
        <v>142.865</v>
      </c>
      <c r="G96" s="22"/>
      <c r="H96" s="23"/>
    </row>
    <row r="97" s="27" customFormat="true" ht="16.8" hidden="false" customHeight="true" outlineLevel="0" collapsed="false">
      <c r="A97" s="22"/>
      <c r="B97" s="23"/>
      <c r="C97" s="229" t="s">
        <v>100</v>
      </c>
      <c r="D97" s="229" t="s">
        <v>176</v>
      </c>
      <c r="E97" s="3"/>
      <c r="F97" s="230" t="n">
        <v>632.375</v>
      </c>
      <c r="G97" s="22"/>
      <c r="H97" s="23"/>
    </row>
    <row r="98" s="27" customFormat="true" ht="16.8" hidden="false" customHeight="true" outlineLevel="0" collapsed="false">
      <c r="A98" s="22"/>
      <c r="B98" s="23"/>
      <c r="C98" s="225" t="s">
        <v>82</v>
      </c>
      <c r="D98" s="226" t="s">
        <v>82</v>
      </c>
      <c r="E98" s="227"/>
      <c r="F98" s="228" t="n">
        <v>285.35</v>
      </c>
      <c r="G98" s="22"/>
      <c r="H98" s="23"/>
    </row>
    <row r="99" s="27" customFormat="true" ht="16.8" hidden="false" customHeight="true" outlineLevel="0" collapsed="false">
      <c r="A99" s="22"/>
      <c r="B99" s="23"/>
      <c r="C99" s="229" t="s">
        <v>82</v>
      </c>
      <c r="D99" s="229" t="s">
        <v>310</v>
      </c>
      <c r="E99" s="3"/>
      <c r="F99" s="230" t="n">
        <v>285.35</v>
      </c>
      <c r="G99" s="22"/>
      <c r="H99" s="23"/>
    </row>
    <row r="100" s="27" customFormat="true" ht="16.8" hidden="false" customHeight="true" outlineLevel="0" collapsed="false">
      <c r="A100" s="22"/>
      <c r="B100" s="23"/>
      <c r="C100" s="231" t="s">
        <v>626</v>
      </c>
      <c r="D100" s="22"/>
      <c r="E100" s="22"/>
      <c r="F100" s="22"/>
      <c r="G100" s="22"/>
      <c r="H100" s="23"/>
    </row>
    <row r="101" s="27" customFormat="true" ht="16.8" hidden="false" customHeight="true" outlineLevel="0" collapsed="false">
      <c r="A101" s="22"/>
      <c r="B101" s="23"/>
      <c r="C101" s="229" t="s">
        <v>307</v>
      </c>
      <c r="D101" s="229" t="s">
        <v>645</v>
      </c>
      <c r="E101" s="3" t="s">
        <v>148</v>
      </c>
      <c r="F101" s="230" t="n">
        <v>349.6</v>
      </c>
      <c r="G101" s="22"/>
      <c r="H101" s="23"/>
    </row>
    <row r="102" s="27" customFormat="true" ht="16.8" hidden="false" customHeight="true" outlineLevel="0" collapsed="false">
      <c r="A102" s="22"/>
      <c r="B102" s="23"/>
      <c r="C102" s="229" t="s">
        <v>303</v>
      </c>
      <c r="D102" s="229" t="s">
        <v>646</v>
      </c>
      <c r="E102" s="3" t="s">
        <v>148</v>
      </c>
      <c r="F102" s="230" t="n">
        <v>285.35</v>
      </c>
      <c r="G102" s="22"/>
      <c r="H102" s="23"/>
    </row>
    <row r="103" s="27" customFormat="true" ht="16.8" hidden="false" customHeight="true" outlineLevel="0" collapsed="false">
      <c r="A103" s="22"/>
      <c r="B103" s="23"/>
      <c r="C103" s="229" t="s">
        <v>326</v>
      </c>
      <c r="D103" s="229" t="s">
        <v>633</v>
      </c>
      <c r="E103" s="3" t="s">
        <v>148</v>
      </c>
      <c r="F103" s="230" t="n">
        <v>44.419</v>
      </c>
      <c r="G103" s="22"/>
      <c r="H103" s="23"/>
    </row>
    <row r="104" s="27" customFormat="true" ht="16.8" hidden="false" customHeight="true" outlineLevel="0" collapsed="false">
      <c r="A104" s="22"/>
      <c r="B104" s="23"/>
      <c r="C104" s="229" t="s">
        <v>331</v>
      </c>
      <c r="D104" s="229" t="s">
        <v>647</v>
      </c>
      <c r="E104" s="3" t="s">
        <v>148</v>
      </c>
      <c r="F104" s="230" t="n">
        <v>285.35</v>
      </c>
      <c r="G104" s="22"/>
      <c r="H104" s="23"/>
    </row>
    <row r="105" s="27" customFormat="true" ht="16.8" hidden="false" customHeight="true" outlineLevel="0" collapsed="false">
      <c r="A105" s="22"/>
      <c r="B105" s="23"/>
      <c r="C105" s="229" t="s">
        <v>335</v>
      </c>
      <c r="D105" s="229" t="s">
        <v>648</v>
      </c>
      <c r="E105" s="3" t="s">
        <v>148</v>
      </c>
      <c r="F105" s="230" t="n">
        <v>285.35</v>
      </c>
      <c r="G105" s="22"/>
      <c r="H105" s="23"/>
    </row>
    <row r="106" s="27" customFormat="true" ht="16.8" hidden="false" customHeight="true" outlineLevel="0" collapsed="false">
      <c r="A106" s="22"/>
      <c r="B106" s="23"/>
      <c r="C106" s="229" t="s">
        <v>339</v>
      </c>
      <c r="D106" s="229" t="s">
        <v>649</v>
      </c>
      <c r="E106" s="3" t="s">
        <v>148</v>
      </c>
      <c r="F106" s="230" t="n">
        <v>285.35</v>
      </c>
      <c r="G106" s="22"/>
      <c r="H106" s="23"/>
    </row>
    <row r="107" s="27" customFormat="true" ht="16.8" hidden="false" customHeight="true" outlineLevel="0" collapsed="false">
      <c r="A107" s="22"/>
      <c r="B107" s="23"/>
      <c r="C107" s="225" t="s">
        <v>529</v>
      </c>
      <c r="D107" s="226" t="s">
        <v>529</v>
      </c>
      <c r="E107" s="227"/>
      <c r="F107" s="228" t="n">
        <v>2262.547</v>
      </c>
      <c r="G107" s="22"/>
      <c r="H107" s="23"/>
    </row>
    <row r="108" s="27" customFormat="true" ht="16.8" hidden="false" customHeight="true" outlineLevel="0" collapsed="false">
      <c r="A108" s="22"/>
      <c r="B108" s="23"/>
      <c r="C108" s="229"/>
      <c r="D108" s="229" t="s">
        <v>527</v>
      </c>
      <c r="E108" s="3"/>
      <c r="F108" s="230" t="n">
        <v>0</v>
      </c>
      <c r="G108" s="22"/>
      <c r="H108" s="23"/>
    </row>
    <row r="109" s="27" customFormat="true" ht="16.8" hidden="false" customHeight="true" outlineLevel="0" collapsed="false">
      <c r="A109" s="22"/>
      <c r="B109" s="23"/>
      <c r="C109" s="229"/>
      <c r="D109" s="229" t="s">
        <v>528</v>
      </c>
      <c r="E109" s="3"/>
      <c r="F109" s="230" t="n">
        <v>2262.547</v>
      </c>
      <c r="G109" s="22"/>
      <c r="H109" s="23"/>
    </row>
    <row r="110" s="27" customFormat="true" ht="16.8" hidden="false" customHeight="true" outlineLevel="0" collapsed="false">
      <c r="A110" s="22"/>
      <c r="B110" s="23"/>
      <c r="C110" s="229" t="s">
        <v>529</v>
      </c>
      <c r="D110" s="229" t="s">
        <v>176</v>
      </c>
      <c r="E110" s="3"/>
      <c r="F110" s="230" t="n">
        <v>2262.547</v>
      </c>
      <c r="G110" s="22"/>
      <c r="H110" s="23"/>
    </row>
    <row r="111" s="27" customFormat="true" ht="16.8" hidden="false" customHeight="true" outlineLevel="0" collapsed="false">
      <c r="A111" s="22"/>
      <c r="B111" s="23"/>
      <c r="C111" s="225" t="s">
        <v>84</v>
      </c>
      <c r="D111" s="226" t="s">
        <v>84</v>
      </c>
      <c r="E111" s="227"/>
      <c r="F111" s="228" t="n">
        <v>64.25</v>
      </c>
      <c r="G111" s="22"/>
      <c r="H111" s="23"/>
    </row>
    <row r="112" s="27" customFormat="true" ht="16.8" hidden="false" customHeight="true" outlineLevel="0" collapsed="false">
      <c r="A112" s="22"/>
      <c r="B112" s="23"/>
      <c r="C112" s="229" t="s">
        <v>84</v>
      </c>
      <c r="D112" s="229" t="s">
        <v>315</v>
      </c>
      <c r="E112" s="3"/>
      <c r="F112" s="230" t="n">
        <v>64.25</v>
      </c>
      <c r="G112" s="22"/>
      <c r="H112" s="23"/>
    </row>
    <row r="113" s="27" customFormat="true" ht="16.8" hidden="false" customHeight="true" outlineLevel="0" collapsed="false">
      <c r="A113" s="22"/>
      <c r="B113" s="23"/>
      <c r="C113" s="231" t="s">
        <v>626</v>
      </c>
      <c r="D113" s="22"/>
      <c r="E113" s="22"/>
      <c r="F113" s="22"/>
      <c r="G113" s="22"/>
      <c r="H113" s="23"/>
    </row>
    <row r="114" s="27" customFormat="true" ht="16.8" hidden="false" customHeight="true" outlineLevel="0" collapsed="false">
      <c r="A114" s="22"/>
      <c r="B114" s="23"/>
      <c r="C114" s="229" t="s">
        <v>312</v>
      </c>
      <c r="D114" s="229" t="s">
        <v>650</v>
      </c>
      <c r="E114" s="3" t="s">
        <v>148</v>
      </c>
      <c r="F114" s="230" t="n">
        <v>64.25</v>
      </c>
      <c r="G114" s="22"/>
      <c r="H114" s="23"/>
    </row>
    <row r="115" s="27" customFormat="true" ht="16.8" hidden="false" customHeight="true" outlineLevel="0" collapsed="false">
      <c r="A115" s="22"/>
      <c r="B115" s="23"/>
      <c r="C115" s="229" t="s">
        <v>307</v>
      </c>
      <c r="D115" s="229" t="s">
        <v>645</v>
      </c>
      <c r="E115" s="3" t="s">
        <v>148</v>
      </c>
      <c r="F115" s="230" t="n">
        <v>349.6</v>
      </c>
      <c r="G115" s="22"/>
      <c r="H115" s="23"/>
    </row>
    <row r="116" s="27" customFormat="true" ht="16.8" hidden="false" customHeight="true" outlineLevel="0" collapsed="false">
      <c r="A116" s="22"/>
      <c r="B116" s="23"/>
      <c r="C116" s="229" t="s">
        <v>322</v>
      </c>
      <c r="D116" s="229" t="s">
        <v>651</v>
      </c>
      <c r="E116" s="3" t="s">
        <v>148</v>
      </c>
      <c r="F116" s="230" t="n">
        <v>64.25</v>
      </c>
      <c r="G116" s="22"/>
      <c r="H116" s="23"/>
    </row>
    <row r="117" s="27" customFormat="true" ht="16.8" hidden="false" customHeight="true" outlineLevel="0" collapsed="false">
      <c r="A117" s="22"/>
      <c r="B117" s="23"/>
      <c r="C117" s="229" t="s">
        <v>326</v>
      </c>
      <c r="D117" s="229" t="s">
        <v>633</v>
      </c>
      <c r="E117" s="3" t="s">
        <v>148</v>
      </c>
      <c r="F117" s="230" t="n">
        <v>44.419</v>
      </c>
      <c r="G117" s="22"/>
      <c r="H117" s="23"/>
    </row>
    <row r="118" s="27" customFormat="true" ht="16.8" hidden="false" customHeight="true" outlineLevel="0" collapsed="false">
      <c r="A118" s="22"/>
      <c r="B118" s="23"/>
      <c r="C118" s="229" t="s">
        <v>352</v>
      </c>
      <c r="D118" s="229" t="s">
        <v>652</v>
      </c>
      <c r="E118" s="3" t="s">
        <v>148</v>
      </c>
      <c r="F118" s="230" t="n">
        <v>64.25</v>
      </c>
      <c r="G118" s="22"/>
      <c r="H118" s="23"/>
    </row>
    <row r="119" s="27" customFormat="true" ht="16.8" hidden="false" customHeight="true" outlineLevel="0" collapsed="false">
      <c r="A119" s="22"/>
      <c r="B119" s="23"/>
      <c r="C119" s="229" t="s">
        <v>357</v>
      </c>
      <c r="D119" s="229" t="s">
        <v>358</v>
      </c>
      <c r="E119" s="3" t="s">
        <v>148</v>
      </c>
      <c r="F119" s="230" t="n">
        <v>67.463</v>
      </c>
      <c r="G119" s="22"/>
      <c r="H119" s="23"/>
    </row>
    <row r="120" s="27" customFormat="true" ht="7.45" hidden="false" customHeight="true" outlineLevel="0" collapsed="false">
      <c r="A120" s="22"/>
      <c r="B120" s="39"/>
      <c r="C120" s="40"/>
      <c r="D120" s="40"/>
      <c r="E120" s="40"/>
      <c r="F120" s="40"/>
      <c r="G120" s="40"/>
      <c r="H120" s="23"/>
    </row>
    <row r="121" s="27" customFormat="true" ht="12.8" hidden="false" customHeight="false" outlineLevel="0" collapsed="false">
      <c r="A121" s="22"/>
      <c r="B121" s="22"/>
      <c r="C121" s="22"/>
      <c r="D121" s="22"/>
      <c r="E121" s="22"/>
      <c r="F121" s="22"/>
      <c r="G121" s="22"/>
      <c r="H121" s="22"/>
    </row>
  </sheetData>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32" width="8.34"/>
    <col collapsed="false" customWidth="true" hidden="false" outlineLevel="0" max="2" min="2" style="232" width="1.66"/>
    <col collapsed="false" customWidth="true" hidden="false" outlineLevel="0" max="4" min="3" style="232" width="5"/>
    <col collapsed="false" customWidth="true" hidden="false" outlineLevel="0" max="5" min="5" style="232" width="11.66"/>
    <col collapsed="false" customWidth="true" hidden="false" outlineLevel="0" max="6" min="6" style="232" width="9.16"/>
    <col collapsed="false" customWidth="true" hidden="false" outlineLevel="0" max="7" min="7" style="232" width="5"/>
    <col collapsed="false" customWidth="true" hidden="false" outlineLevel="0" max="8" min="8" style="232" width="77.83"/>
    <col collapsed="false" customWidth="true" hidden="false" outlineLevel="0" max="10" min="9" style="232" width="20"/>
    <col collapsed="false" customWidth="true" hidden="false" outlineLevel="0" max="11" min="11" style="23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33"/>
      <c r="C2" s="234"/>
      <c r="D2" s="234"/>
      <c r="E2" s="234"/>
      <c r="F2" s="234"/>
      <c r="G2" s="234"/>
      <c r="H2" s="234"/>
      <c r="I2" s="234"/>
      <c r="J2" s="234"/>
      <c r="K2" s="235"/>
    </row>
    <row r="3" s="236" customFormat="true" ht="45" hidden="false" customHeight="true" outlineLevel="0" collapsed="false">
      <c r="B3" s="237"/>
      <c r="C3" s="238" t="s">
        <v>653</v>
      </c>
      <c r="D3" s="238"/>
      <c r="E3" s="238"/>
      <c r="F3" s="238"/>
      <c r="G3" s="238"/>
      <c r="H3" s="238"/>
      <c r="I3" s="238"/>
      <c r="J3" s="238"/>
      <c r="K3" s="239"/>
    </row>
    <row r="4" customFormat="false" ht="25.5" hidden="false" customHeight="true" outlineLevel="0" collapsed="false">
      <c r="A4" s="0"/>
      <c r="B4" s="240"/>
      <c r="C4" s="241" t="s">
        <v>654</v>
      </c>
      <c r="D4" s="241"/>
      <c r="E4" s="241"/>
      <c r="F4" s="241"/>
      <c r="G4" s="241"/>
      <c r="H4" s="241"/>
      <c r="I4" s="241"/>
      <c r="J4" s="241"/>
      <c r="K4" s="242"/>
    </row>
    <row r="5" customFormat="false" ht="5.25" hidden="false" customHeight="true" outlineLevel="0" collapsed="false">
      <c r="A5" s="0"/>
      <c r="B5" s="240"/>
      <c r="C5" s="243"/>
      <c r="D5" s="243"/>
      <c r="E5" s="243"/>
      <c r="F5" s="243"/>
      <c r="G5" s="243"/>
      <c r="H5" s="243"/>
      <c r="I5" s="243"/>
      <c r="J5" s="243"/>
      <c r="K5" s="242"/>
    </row>
    <row r="6" customFormat="false" ht="15" hidden="false" customHeight="true" outlineLevel="0" collapsed="false">
      <c r="A6" s="0"/>
      <c r="B6" s="240"/>
      <c r="C6" s="244" t="s">
        <v>655</v>
      </c>
      <c r="D6" s="244"/>
      <c r="E6" s="244"/>
      <c r="F6" s="244"/>
      <c r="G6" s="244"/>
      <c r="H6" s="244"/>
      <c r="I6" s="244"/>
      <c r="J6" s="244"/>
      <c r="K6" s="242"/>
    </row>
    <row r="7" customFormat="false" ht="15" hidden="false" customHeight="true" outlineLevel="0" collapsed="false">
      <c r="A7" s="0"/>
      <c r="B7" s="245"/>
      <c r="C7" s="244" t="s">
        <v>656</v>
      </c>
      <c r="D7" s="244"/>
      <c r="E7" s="244"/>
      <c r="F7" s="244"/>
      <c r="G7" s="244"/>
      <c r="H7" s="244"/>
      <c r="I7" s="244"/>
      <c r="J7" s="244"/>
      <c r="K7" s="242"/>
    </row>
    <row r="8" customFormat="false" ht="12.75" hidden="false" customHeight="true" outlineLevel="0" collapsed="false">
      <c r="A8" s="0"/>
      <c r="B8" s="245"/>
      <c r="C8" s="244"/>
      <c r="D8" s="244"/>
      <c r="E8" s="244"/>
      <c r="F8" s="244"/>
      <c r="G8" s="244"/>
      <c r="H8" s="244"/>
      <c r="I8" s="244"/>
      <c r="J8" s="244"/>
      <c r="K8" s="242"/>
    </row>
    <row r="9" customFormat="false" ht="15" hidden="false" customHeight="true" outlineLevel="0" collapsed="false">
      <c r="A9" s="0"/>
      <c r="B9" s="245"/>
      <c r="C9" s="246" t="s">
        <v>657</v>
      </c>
      <c r="D9" s="246"/>
      <c r="E9" s="246"/>
      <c r="F9" s="246"/>
      <c r="G9" s="246"/>
      <c r="H9" s="246"/>
      <c r="I9" s="246"/>
      <c r="J9" s="246"/>
      <c r="K9" s="242"/>
    </row>
    <row r="10" customFormat="false" ht="15" hidden="false" customHeight="true" outlineLevel="0" collapsed="false">
      <c r="A10" s="0"/>
      <c r="B10" s="245"/>
      <c r="C10" s="244"/>
      <c r="D10" s="244" t="s">
        <v>658</v>
      </c>
      <c r="E10" s="244"/>
      <c r="F10" s="244"/>
      <c r="G10" s="244"/>
      <c r="H10" s="244"/>
      <c r="I10" s="244"/>
      <c r="J10" s="244"/>
      <c r="K10" s="242"/>
    </row>
    <row r="11" customFormat="false" ht="15" hidden="false" customHeight="true" outlineLevel="0" collapsed="false">
      <c r="A11" s="0"/>
      <c r="B11" s="245"/>
      <c r="C11" s="247"/>
      <c r="D11" s="244" t="s">
        <v>659</v>
      </c>
      <c r="E11" s="244"/>
      <c r="F11" s="244"/>
      <c r="G11" s="244"/>
      <c r="H11" s="244"/>
      <c r="I11" s="244"/>
      <c r="J11" s="244"/>
      <c r="K11" s="242"/>
    </row>
    <row r="12" customFormat="false" ht="15" hidden="false" customHeight="true" outlineLevel="0" collapsed="false">
      <c r="A12" s="0"/>
      <c r="B12" s="245"/>
      <c r="C12" s="247"/>
      <c r="D12" s="244"/>
      <c r="E12" s="244"/>
      <c r="F12" s="244"/>
      <c r="G12" s="244"/>
      <c r="H12" s="244"/>
      <c r="I12" s="244"/>
      <c r="J12" s="244"/>
      <c r="K12" s="242"/>
    </row>
    <row r="13" customFormat="false" ht="15" hidden="false" customHeight="true" outlineLevel="0" collapsed="false">
      <c r="A13" s="0"/>
      <c r="B13" s="245"/>
      <c r="C13" s="247"/>
      <c r="D13" s="248" t="s">
        <v>660</v>
      </c>
      <c r="E13" s="244"/>
      <c r="F13" s="244"/>
      <c r="G13" s="244"/>
      <c r="H13" s="244"/>
      <c r="I13" s="244"/>
      <c r="J13" s="244"/>
      <c r="K13" s="242"/>
    </row>
    <row r="14" customFormat="false" ht="12.75" hidden="false" customHeight="true" outlineLevel="0" collapsed="false">
      <c r="A14" s="0"/>
      <c r="B14" s="245"/>
      <c r="C14" s="247"/>
      <c r="D14" s="247"/>
      <c r="E14" s="247"/>
      <c r="F14" s="247"/>
      <c r="G14" s="247"/>
      <c r="H14" s="247"/>
      <c r="I14" s="247"/>
      <c r="J14" s="247"/>
      <c r="K14" s="242"/>
    </row>
    <row r="15" customFormat="false" ht="15" hidden="false" customHeight="true" outlineLevel="0" collapsed="false">
      <c r="A15" s="0"/>
      <c r="B15" s="245"/>
      <c r="C15" s="247"/>
      <c r="D15" s="244" t="s">
        <v>661</v>
      </c>
      <c r="E15" s="244"/>
      <c r="F15" s="244"/>
      <c r="G15" s="244"/>
      <c r="H15" s="244"/>
      <c r="I15" s="244"/>
      <c r="J15" s="244"/>
      <c r="K15" s="242"/>
    </row>
    <row r="16" customFormat="false" ht="15" hidden="false" customHeight="true" outlineLevel="0" collapsed="false">
      <c r="A16" s="0"/>
      <c r="B16" s="245"/>
      <c r="C16" s="247"/>
      <c r="D16" s="244" t="s">
        <v>662</v>
      </c>
      <c r="E16" s="244"/>
      <c r="F16" s="244"/>
      <c r="G16" s="244"/>
      <c r="H16" s="244"/>
      <c r="I16" s="244"/>
      <c r="J16" s="244"/>
      <c r="K16" s="242"/>
    </row>
    <row r="17" customFormat="false" ht="15" hidden="false" customHeight="true" outlineLevel="0" collapsed="false">
      <c r="A17" s="0"/>
      <c r="B17" s="245"/>
      <c r="C17" s="247"/>
      <c r="D17" s="244" t="s">
        <v>663</v>
      </c>
      <c r="E17" s="244"/>
      <c r="F17" s="244"/>
      <c r="G17" s="244"/>
      <c r="H17" s="244"/>
      <c r="I17" s="244"/>
      <c r="J17" s="244"/>
      <c r="K17" s="242"/>
    </row>
    <row r="18" customFormat="false" ht="15" hidden="false" customHeight="true" outlineLevel="0" collapsed="false">
      <c r="A18" s="0"/>
      <c r="B18" s="245"/>
      <c r="C18" s="247"/>
      <c r="D18" s="247"/>
      <c r="E18" s="249" t="s">
        <v>78</v>
      </c>
      <c r="F18" s="244" t="s">
        <v>664</v>
      </c>
      <c r="G18" s="244"/>
      <c r="H18" s="244"/>
      <c r="I18" s="244"/>
      <c r="J18" s="244"/>
      <c r="K18" s="242"/>
    </row>
    <row r="19" customFormat="false" ht="15" hidden="false" customHeight="true" outlineLevel="0" collapsed="false">
      <c r="A19" s="0"/>
      <c r="B19" s="245"/>
      <c r="C19" s="247"/>
      <c r="D19" s="247"/>
      <c r="E19" s="249" t="s">
        <v>665</v>
      </c>
      <c r="F19" s="244" t="s">
        <v>666</v>
      </c>
      <c r="G19" s="244"/>
      <c r="H19" s="244"/>
      <c r="I19" s="244"/>
      <c r="J19" s="244"/>
      <c r="K19" s="242"/>
    </row>
    <row r="20" customFormat="false" ht="15" hidden="false" customHeight="true" outlineLevel="0" collapsed="false">
      <c r="A20" s="0"/>
      <c r="B20" s="245"/>
      <c r="C20" s="247"/>
      <c r="D20" s="247"/>
      <c r="E20" s="249" t="s">
        <v>667</v>
      </c>
      <c r="F20" s="244" t="s">
        <v>668</v>
      </c>
      <c r="G20" s="244"/>
      <c r="H20" s="244"/>
      <c r="I20" s="244"/>
      <c r="J20" s="244"/>
      <c r="K20" s="242"/>
    </row>
    <row r="21" customFormat="false" ht="15" hidden="false" customHeight="true" outlineLevel="0" collapsed="false">
      <c r="A21" s="0"/>
      <c r="B21" s="245"/>
      <c r="C21" s="247"/>
      <c r="D21" s="247"/>
      <c r="E21" s="249" t="s">
        <v>669</v>
      </c>
      <c r="F21" s="244" t="s">
        <v>670</v>
      </c>
      <c r="G21" s="244"/>
      <c r="H21" s="244"/>
      <c r="I21" s="244"/>
      <c r="J21" s="244"/>
      <c r="K21" s="242"/>
    </row>
    <row r="22" customFormat="false" ht="15" hidden="false" customHeight="true" outlineLevel="0" collapsed="false">
      <c r="A22" s="0"/>
      <c r="B22" s="245"/>
      <c r="C22" s="247"/>
      <c r="D22" s="247"/>
      <c r="E22" s="249" t="s">
        <v>671</v>
      </c>
      <c r="F22" s="244" t="s">
        <v>672</v>
      </c>
      <c r="G22" s="244"/>
      <c r="H22" s="244"/>
      <c r="I22" s="244"/>
      <c r="J22" s="244"/>
      <c r="K22" s="242"/>
    </row>
    <row r="23" customFormat="false" ht="15" hidden="false" customHeight="true" outlineLevel="0" collapsed="false">
      <c r="A23" s="0"/>
      <c r="B23" s="245"/>
      <c r="C23" s="247"/>
      <c r="D23" s="247"/>
      <c r="E23" s="249" t="s">
        <v>673</v>
      </c>
      <c r="F23" s="244" t="s">
        <v>674</v>
      </c>
      <c r="G23" s="244"/>
      <c r="H23" s="244"/>
      <c r="I23" s="244"/>
      <c r="J23" s="244"/>
      <c r="K23" s="242"/>
    </row>
    <row r="24" customFormat="false" ht="12.75" hidden="false" customHeight="true" outlineLevel="0" collapsed="false">
      <c r="A24" s="0"/>
      <c r="B24" s="245"/>
      <c r="C24" s="247"/>
      <c r="D24" s="247"/>
      <c r="E24" s="247"/>
      <c r="F24" s="247"/>
      <c r="G24" s="247"/>
      <c r="H24" s="247"/>
      <c r="I24" s="247"/>
      <c r="J24" s="247"/>
      <c r="K24" s="242"/>
    </row>
    <row r="25" customFormat="false" ht="15" hidden="false" customHeight="true" outlineLevel="0" collapsed="false">
      <c r="A25" s="0"/>
      <c r="B25" s="245"/>
      <c r="C25" s="246" t="s">
        <v>675</v>
      </c>
      <c r="D25" s="246"/>
      <c r="E25" s="246"/>
      <c r="F25" s="246"/>
      <c r="G25" s="246"/>
      <c r="H25" s="246"/>
      <c r="I25" s="246"/>
      <c r="J25" s="246"/>
      <c r="K25" s="242"/>
    </row>
    <row r="26" customFormat="false" ht="15" hidden="false" customHeight="true" outlineLevel="0" collapsed="false">
      <c r="A26" s="0"/>
      <c r="B26" s="245"/>
      <c r="C26" s="244" t="s">
        <v>676</v>
      </c>
      <c r="D26" s="244"/>
      <c r="E26" s="244"/>
      <c r="F26" s="244"/>
      <c r="G26" s="244"/>
      <c r="H26" s="244"/>
      <c r="I26" s="244"/>
      <c r="J26" s="244"/>
      <c r="K26" s="242"/>
    </row>
    <row r="27" customFormat="false" ht="15" hidden="false" customHeight="true" outlineLevel="0" collapsed="false">
      <c r="A27" s="0"/>
      <c r="B27" s="245"/>
      <c r="C27" s="244"/>
      <c r="D27" s="250" t="s">
        <v>677</v>
      </c>
      <c r="E27" s="250"/>
      <c r="F27" s="250"/>
      <c r="G27" s="250"/>
      <c r="H27" s="250"/>
      <c r="I27" s="250"/>
      <c r="J27" s="250"/>
      <c r="K27" s="242"/>
    </row>
    <row r="28" customFormat="false" ht="15" hidden="false" customHeight="true" outlineLevel="0" collapsed="false">
      <c r="A28" s="0"/>
      <c r="B28" s="245"/>
      <c r="C28" s="247"/>
      <c r="D28" s="244" t="s">
        <v>678</v>
      </c>
      <c r="E28" s="244"/>
      <c r="F28" s="244"/>
      <c r="G28" s="244"/>
      <c r="H28" s="244"/>
      <c r="I28" s="244"/>
      <c r="J28" s="244"/>
      <c r="K28" s="242"/>
    </row>
    <row r="29" customFormat="false" ht="12.75" hidden="false" customHeight="true" outlineLevel="0" collapsed="false">
      <c r="A29" s="0"/>
      <c r="B29" s="245"/>
      <c r="C29" s="247"/>
      <c r="D29" s="247"/>
      <c r="E29" s="247"/>
      <c r="F29" s="247"/>
      <c r="G29" s="247"/>
      <c r="H29" s="247"/>
      <c r="I29" s="247"/>
      <c r="J29" s="247"/>
      <c r="K29" s="242"/>
    </row>
    <row r="30" customFormat="false" ht="15" hidden="false" customHeight="true" outlineLevel="0" collapsed="false">
      <c r="A30" s="0"/>
      <c r="B30" s="245"/>
      <c r="C30" s="247"/>
      <c r="D30" s="250" t="s">
        <v>679</v>
      </c>
      <c r="E30" s="250"/>
      <c r="F30" s="250"/>
      <c r="G30" s="250"/>
      <c r="H30" s="250"/>
      <c r="I30" s="250"/>
      <c r="J30" s="250"/>
      <c r="K30" s="242"/>
    </row>
    <row r="31" customFormat="false" ht="15" hidden="false" customHeight="true" outlineLevel="0" collapsed="false">
      <c r="A31" s="0"/>
      <c r="B31" s="245"/>
      <c r="C31" s="247"/>
      <c r="D31" s="244" t="s">
        <v>680</v>
      </c>
      <c r="E31" s="244"/>
      <c r="F31" s="244"/>
      <c r="G31" s="244"/>
      <c r="H31" s="244"/>
      <c r="I31" s="244"/>
      <c r="J31" s="244"/>
      <c r="K31" s="242"/>
    </row>
    <row r="32" customFormat="false" ht="12.75" hidden="false" customHeight="true" outlineLevel="0" collapsed="false">
      <c r="A32" s="0"/>
      <c r="B32" s="245"/>
      <c r="C32" s="247"/>
      <c r="D32" s="247"/>
      <c r="E32" s="247"/>
      <c r="F32" s="247"/>
      <c r="G32" s="247"/>
      <c r="H32" s="247"/>
      <c r="I32" s="247"/>
      <c r="J32" s="247"/>
      <c r="K32" s="242"/>
    </row>
    <row r="33" customFormat="false" ht="15" hidden="false" customHeight="true" outlineLevel="0" collapsed="false">
      <c r="A33" s="0"/>
      <c r="B33" s="245"/>
      <c r="C33" s="247"/>
      <c r="D33" s="250" t="s">
        <v>681</v>
      </c>
      <c r="E33" s="250"/>
      <c r="F33" s="250"/>
      <c r="G33" s="250"/>
      <c r="H33" s="250"/>
      <c r="I33" s="250"/>
      <c r="J33" s="250"/>
      <c r="K33" s="242"/>
    </row>
    <row r="34" customFormat="false" ht="15" hidden="false" customHeight="true" outlineLevel="0" collapsed="false">
      <c r="A34" s="0"/>
      <c r="B34" s="245"/>
      <c r="C34" s="247"/>
      <c r="D34" s="244" t="s">
        <v>682</v>
      </c>
      <c r="E34" s="244"/>
      <c r="F34" s="244"/>
      <c r="G34" s="244"/>
      <c r="H34" s="244"/>
      <c r="I34" s="244"/>
      <c r="J34" s="244"/>
      <c r="K34" s="242"/>
    </row>
    <row r="35" customFormat="false" ht="15" hidden="false" customHeight="true" outlineLevel="0" collapsed="false">
      <c r="A35" s="0"/>
      <c r="B35" s="245"/>
      <c r="C35" s="247"/>
      <c r="D35" s="244" t="s">
        <v>683</v>
      </c>
      <c r="E35" s="244"/>
      <c r="F35" s="244"/>
      <c r="G35" s="244"/>
      <c r="H35" s="244"/>
      <c r="I35" s="244"/>
      <c r="J35" s="244"/>
      <c r="K35" s="242"/>
    </row>
    <row r="36" customFormat="false" ht="15" hidden="false" customHeight="true" outlineLevel="0" collapsed="false">
      <c r="A36" s="0"/>
      <c r="B36" s="245"/>
      <c r="C36" s="247"/>
      <c r="D36" s="244"/>
      <c r="E36" s="248" t="s">
        <v>129</v>
      </c>
      <c r="F36" s="244"/>
      <c r="G36" s="244" t="s">
        <v>684</v>
      </c>
      <c r="H36" s="244"/>
      <c r="I36" s="244"/>
      <c r="J36" s="244"/>
      <c r="K36" s="242"/>
    </row>
    <row r="37" customFormat="false" ht="30.75" hidden="false" customHeight="true" outlineLevel="0" collapsed="false">
      <c r="A37" s="0"/>
      <c r="B37" s="245"/>
      <c r="C37" s="247"/>
      <c r="D37" s="244"/>
      <c r="E37" s="248" t="s">
        <v>685</v>
      </c>
      <c r="F37" s="244"/>
      <c r="G37" s="244" t="s">
        <v>686</v>
      </c>
      <c r="H37" s="244"/>
      <c r="I37" s="244"/>
      <c r="J37" s="244"/>
      <c r="K37" s="242"/>
    </row>
    <row r="38" customFormat="false" ht="15" hidden="false" customHeight="true" outlineLevel="0" collapsed="false">
      <c r="A38" s="0"/>
      <c r="B38" s="245"/>
      <c r="C38" s="247"/>
      <c r="D38" s="244"/>
      <c r="E38" s="248" t="s">
        <v>52</v>
      </c>
      <c r="F38" s="244"/>
      <c r="G38" s="244" t="s">
        <v>687</v>
      </c>
      <c r="H38" s="244"/>
      <c r="I38" s="244"/>
      <c r="J38" s="244"/>
      <c r="K38" s="242"/>
    </row>
    <row r="39" customFormat="false" ht="15" hidden="false" customHeight="true" outlineLevel="0" collapsed="false">
      <c r="A39" s="0"/>
      <c r="B39" s="245"/>
      <c r="C39" s="247"/>
      <c r="D39" s="244"/>
      <c r="E39" s="248" t="s">
        <v>53</v>
      </c>
      <c r="F39" s="244"/>
      <c r="G39" s="244" t="s">
        <v>688</v>
      </c>
      <c r="H39" s="244"/>
      <c r="I39" s="244"/>
      <c r="J39" s="244"/>
      <c r="K39" s="242"/>
    </row>
    <row r="40" customFormat="false" ht="15" hidden="false" customHeight="true" outlineLevel="0" collapsed="false">
      <c r="A40" s="0"/>
      <c r="B40" s="245"/>
      <c r="C40" s="247"/>
      <c r="D40" s="244"/>
      <c r="E40" s="248" t="s">
        <v>130</v>
      </c>
      <c r="F40" s="244"/>
      <c r="G40" s="244" t="s">
        <v>689</v>
      </c>
      <c r="H40" s="244"/>
      <c r="I40" s="244"/>
      <c r="J40" s="244"/>
      <c r="K40" s="242"/>
    </row>
    <row r="41" customFormat="false" ht="15" hidden="false" customHeight="true" outlineLevel="0" collapsed="false">
      <c r="A41" s="0"/>
      <c r="B41" s="245"/>
      <c r="C41" s="247"/>
      <c r="D41" s="244"/>
      <c r="E41" s="248" t="s">
        <v>131</v>
      </c>
      <c r="F41" s="244"/>
      <c r="G41" s="244" t="s">
        <v>690</v>
      </c>
      <c r="H41" s="244"/>
      <c r="I41" s="244"/>
      <c r="J41" s="244"/>
      <c r="K41" s="242"/>
    </row>
    <row r="42" customFormat="false" ht="15" hidden="false" customHeight="true" outlineLevel="0" collapsed="false">
      <c r="A42" s="0"/>
      <c r="B42" s="245"/>
      <c r="C42" s="247"/>
      <c r="D42" s="244"/>
      <c r="E42" s="248" t="s">
        <v>691</v>
      </c>
      <c r="F42" s="244"/>
      <c r="G42" s="244" t="s">
        <v>692</v>
      </c>
      <c r="H42" s="244"/>
      <c r="I42" s="244"/>
      <c r="J42" s="244"/>
      <c r="K42" s="242"/>
    </row>
    <row r="43" customFormat="false" ht="15" hidden="false" customHeight="true" outlineLevel="0" collapsed="false">
      <c r="A43" s="0"/>
      <c r="B43" s="245"/>
      <c r="C43" s="247"/>
      <c r="D43" s="244"/>
      <c r="E43" s="248"/>
      <c r="F43" s="244"/>
      <c r="G43" s="244" t="s">
        <v>693</v>
      </c>
      <c r="H43" s="244"/>
      <c r="I43" s="244"/>
      <c r="J43" s="244"/>
      <c r="K43" s="242"/>
    </row>
    <row r="44" customFormat="false" ht="15" hidden="false" customHeight="true" outlineLevel="0" collapsed="false">
      <c r="A44" s="0"/>
      <c r="B44" s="245"/>
      <c r="C44" s="247"/>
      <c r="D44" s="244"/>
      <c r="E44" s="248" t="s">
        <v>694</v>
      </c>
      <c r="F44" s="244"/>
      <c r="G44" s="244" t="s">
        <v>695</v>
      </c>
      <c r="H44" s="244"/>
      <c r="I44" s="244"/>
      <c r="J44" s="244"/>
      <c r="K44" s="242"/>
    </row>
    <row r="45" customFormat="false" ht="15" hidden="false" customHeight="true" outlineLevel="0" collapsed="false">
      <c r="A45" s="0"/>
      <c r="B45" s="245"/>
      <c r="C45" s="247"/>
      <c r="D45" s="244"/>
      <c r="E45" s="248" t="s">
        <v>133</v>
      </c>
      <c r="F45" s="244"/>
      <c r="G45" s="244" t="s">
        <v>696</v>
      </c>
      <c r="H45" s="244"/>
      <c r="I45" s="244"/>
      <c r="J45" s="244"/>
      <c r="K45" s="242"/>
    </row>
    <row r="46" customFormat="false" ht="12.75" hidden="false" customHeight="true" outlineLevel="0" collapsed="false">
      <c r="A46" s="0"/>
      <c r="B46" s="245"/>
      <c r="C46" s="247"/>
      <c r="D46" s="244"/>
      <c r="E46" s="244"/>
      <c r="F46" s="244"/>
      <c r="G46" s="244"/>
      <c r="H46" s="244"/>
      <c r="I46" s="244"/>
      <c r="J46" s="244"/>
      <c r="K46" s="242"/>
    </row>
    <row r="47" customFormat="false" ht="15" hidden="false" customHeight="true" outlineLevel="0" collapsed="false">
      <c r="A47" s="0"/>
      <c r="B47" s="245"/>
      <c r="C47" s="247"/>
      <c r="D47" s="244" t="s">
        <v>697</v>
      </c>
      <c r="E47" s="244"/>
      <c r="F47" s="244"/>
      <c r="G47" s="244"/>
      <c r="H47" s="244"/>
      <c r="I47" s="244"/>
      <c r="J47" s="244"/>
      <c r="K47" s="242"/>
    </row>
    <row r="48" customFormat="false" ht="15" hidden="false" customHeight="true" outlineLevel="0" collapsed="false">
      <c r="A48" s="0"/>
      <c r="B48" s="245"/>
      <c r="C48" s="247"/>
      <c r="D48" s="247"/>
      <c r="E48" s="244" t="s">
        <v>698</v>
      </c>
      <c r="F48" s="244"/>
      <c r="G48" s="244"/>
      <c r="H48" s="244"/>
      <c r="I48" s="244"/>
      <c r="J48" s="244"/>
      <c r="K48" s="242"/>
    </row>
    <row r="49" customFormat="false" ht="15" hidden="false" customHeight="true" outlineLevel="0" collapsed="false">
      <c r="A49" s="0"/>
      <c r="B49" s="245"/>
      <c r="C49" s="247"/>
      <c r="D49" s="247"/>
      <c r="E49" s="244" t="s">
        <v>699</v>
      </c>
      <c r="F49" s="244"/>
      <c r="G49" s="244"/>
      <c r="H49" s="244"/>
      <c r="I49" s="244"/>
      <c r="J49" s="244"/>
      <c r="K49" s="242"/>
    </row>
    <row r="50" customFormat="false" ht="15" hidden="false" customHeight="true" outlineLevel="0" collapsed="false">
      <c r="A50" s="0"/>
      <c r="B50" s="245"/>
      <c r="C50" s="247"/>
      <c r="D50" s="247"/>
      <c r="E50" s="244" t="s">
        <v>700</v>
      </c>
      <c r="F50" s="244"/>
      <c r="G50" s="244"/>
      <c r="H50" s="244"/>
      <c r="I50" s="244"/>
      <c r="J50" s="244"/>
      <c r="K50" s="242"/>
    </row>
    <row r="51" customFormat="false" ht="15" hidden="false" customHeight="true" outlineLevel="0" collapsed="false">
      <c r="A51" s="0"/>
      <c r="B51" s="245"/>
      <c r="C51" s="247"/>
      <c r="D51" s="244" t="s">
        <v>701</v>
      </c>
      <c r="E51" s="244"/>
      <c r="F51" s="244"/>
      <c r="G51" s="244"/>
      <c r="H51" s="244"/>
      <c r="I51" s="244"/>
      <c r="J51" s="244"/>
      <c r="K51" s="242"/>
    </row>
    <row r="52" customFormat="false" ht="25.5" hidden="false" customHeight="true" outlineLevel="0" collapsed="false">
      <c r="A52" s="0"/>
      <c r="B52" s="240"/>
      <c r="C52" s="241" t="s">
        <v>702</v>
      </c>
      <c r="D52" s="241"/>
      <c r="E52" s="241"/>
      <c r="F52" s="241"/>
      <c r="G52" s="241"/>
      <c r="H52" s="241"/>
      <c r="I52" s="241"/>
      <c r="J52" s="241"/>
      <c r="K52" s="242"/>
    </row>
    <row r="53" customFormat="false" ht="5.25" hidden="false" customHeight="true" outlineLevel="0" collapsed="false">
      <c r="A53" s="0"/>
      <c r="B53" s="240"/>
      <c r="C53" s="243"/>
      <c r="D53" s="243"/>
      <c r="E53" s="243"/>
      <c r="F53" s="243"/>
      <c r="G53" s="243"/>
      <c r="H53" s="243"/>
      <c r="I53" s="243"/>
      <c r="J53" s="243"/>
      <c r="K53" s="242"/>
    </row>
    <row r="54" customFormat="false" ht="15" hidden="false" customHeight="true" outlineLevel="0" collapsed="false">
      <c r="A54" s="0"/>
      <c r="B54" s="240"/>
      <c r="C54" s="244" t="s">
        <v>703</v>
      </c>
      <c r="D54" s="244"/>
      <c r="E54" s="244"/>
      <c r="F54" s="244"/>
      <c r="G54" s="244"/>
      <c r="H54" s="244"/>
      <c r="I54" s="244"/>
      <c r="J54" s="244"/>
      <c r="K54" s="242"/>
    </row>
    <row r="55" customFormat="false" ht="15" hidden="false" customHeight="true" outlineLevel="0" collapsed="false">
      <c r="A55" s="0"/>
      <c r="B55" s="240"/>
      <c r="C55" s="244" t="s">
        <v>704</v>
      </c>
      <c r="D55" s="244"/>
      <c r="E55" s="244"/>
      <c r="F55" s="244"/>
      <c r="G55" s="244"/>
      <c r="H55" s="244"/>
      <c r="I55" s="244"/>
      <c r="J55" s="244"/>
      <c r="K55" s="242"/>
    </row>
    <row r="56" customFormat="false" ht="12.75" hidden="false" customHeight="true" outlineLevel="0" collapsed="false">
      <c r="A56" s="0"/>
      <c r="B56" s="240"/>
      <c r="C56" s="244"/>
      <c r="D56" s="244"/>
      <c r="E56" s="244"/>
      <c r="F56" s="244"/>
      <c r="G56" s="244"/>
      <c r="H56" s="244"/>
      <c r="I56" s="244"/>
      <c r="J56" s="244"/>
      <c r="K56" s="242"/>
    </row>
    <row r="57" customFormat="false" ht="15" hidden="false" customHeight="true" outlineLevel="0" collapsed="false">
      <c r="A57" s="0"/>
      <c r="B57" s="240"/>
      <c r="C57" s="244" t="s">
        <v>705</v>
      </c>
      <c r="D57" s="244"/>
      <c r="E57" s="244"/>
      <c r="F57" s="244"/>
      <c r="G57" s="244"/>
      <c r="H57" s="244"/>
      <c r="I57" s="244"/>
      <c r="J57" s="244"/>
      <c r="K57" s="242"/>
    </row>
    <row r="58" customFormat="false" ht="15" hidden="false" customHeight="true" outlineLevel="0" collapsed="false">
      <c r="A58" s="0"/>
      <c r="B58" s="240"/>
      <c r="C58" s="247"/>
      <c r="D58" s="244" t="s">
        <v>706</v>
      </c>
      <c r="E58" s="244"/>
      <c r="F58" s="244"/>
      <c r="G58" s="244"/>
      <c r="H58" s="244"/>
      <c r="I58" s="244"/>
      <c r="J58" s="244"/>
      <c r="K58" s="242"/>
    </row>
    <row r="59" customFormat="false" ht="15" hidden="false" customHeight="true" outlineLevel="0" collapsed="false">
      <c r="A59" s="0"/>
      <c r="B59" s="240"/>
      <c r="C59" s="247"/>
      <c r="D59" s="244" t="s">
        <v>707</v>
      </c>
      <c r="E59" s="244"/>
      <c r="F59" s="244"/>
      <c r="G59" s="244"/>
      <c r="H59" s="244"/>
      <c r="I59" s="244"/>
      <c r="J59" s="244"/>
      <c r="K59" s="242"/>
    </row>
    <row r="60" customFormat="false" ht="15" hidden="false" customHeight="true" outlineLevel="0" collapsed="false">
      <c r="A60" s="0"/>
      <c r="B60" s="240"/>
      <c r="C60" s="247"/>
      <c r="D60" s="244" t="s">
        <v>708</v>
      </c>
      <c r="E60" s="244"/>
      <c r="F60" s="244"/>
      <c r="G60" s="244"/>
      <c r="H60" s="244"/>
      <c r="I60" s="244"/>
      <c r="J60" s="244"/>
      <c r="K60" s="242"/>
    </row>
    <row r="61" customFormat="false" ht="15" hidden="false" customHeight="true" outlineLevel="0" collapsed="false">
      <c r="A61" s="0"/>
      <c r="B61" s="240"/>
      <c r="C61" s="247"/>
      <c r="D61" s="244" t="s">
        <v>709</v>
      </c>
      <c r="E61" s="244"/>
      <c r="F61" s="244"/>
      <c r="G61" s="244"/>
      <c r="H61" s="244"/>
      <c r="I61" s="244"/>
      <c r="J61" s="244"/>
      <c r="K61" s="242"/>
    </row>
    <row r="62" customFormat="false" ht="15" hidden="false" customHeight="true" outlineLevel="0" collapsed="false">
      <c r="A62" s="0"/>
      <c r="B62" s="240"/>
      <c r="C62" s="247"/>
      <c r="D62" s="251" t="s">
        <v>710</v>
      </c>
      <c r="E62" s="251"/>
      <c r="F62" s="251"/>
      <c r="G62" s="251"/>
      <c r="H62" s="251"/>
      <c r="I62" s="251"/>
      <c r="J62" s="251"/>
      <c r="K62" s="242"/>
    </row>
    <row r="63" customFormat="false" ht="15" hidden="false" customHeight="true" outlineLevel="0" collapsed="false">
      <c r="A63" s="0"/>
      <c r="B63" s="240"/>
      <c r="C63" s="247"/>
      <c r="D63" s="244" t="s">
        <v>711</v>
      </c>
      <c r="E63" s="244"/>
      <c r="F63" s="244"/>
      <c r="G63" s="244"/>
      <c r="H63" s="244"/>
      <c r="I63" s="244"/>
      <c r="J63" s="244"/>
      <c r="K63" s="242"/>
    </row>
    <row r="64" customFormat="false" ht="12.75" hidden="false" customHeight="true" outlineLevel="0" collapsed="false">
      <c r="A64" s="0"/>
      <c r="B64" s="240"/>
      <c r="C64" s="247"/>
      <c r="D64" s="247"/>
      <c r="E64" s="252"/>
      <c r="F64" s="247"/>
      <c r="G64" s="247"/>
      <c r="H64" s="247"/>
      <c r="I64" s="247"/>
      <c r="J64" s="247"/>
      <c r="K64" s="242"/>
    </row>
    <row r="65" customFormat="false" ht="15" hidden="false" customHeight="true" outlineLevel="0" collapsed="false">
      <c r="A65" s="0"/>
      <c r="B65" s="240"/>
      <c r="C65" s="247"/>
      <c r="D65" s="244" t="s">
        <v>712</v>
      </c>
      <c r="E65" s="244"/>
      <c r="F65" s="244"/>
      <c r="G65" s="244"/>
      <c r="H65" s="244"/>
      <c r="I65" s="244"/>
      <c r="J65" s="244"/>
      <c r="K65" s="242"/>
    </row>
    <row r="66" customFormat="false" ht="15" hidden="false" customHeight="true" outlineLevel="0" collapsed="false">
      <c r="A66" s="0"/>
      <c r="B66" s="240"/>
      <c r="C66" s="247"/>
      <c r="D66" s="251" t="s">
        <v>713</v>
      </c>
      <c r="E66" s="251"/>
      <c r="F66" s="251"/>
      <c r="G66" s="251"/>
      <c r="H66" s="251"/>
      <c r="I66" s="251"/>
      <c r="J66" s="251"/>
      <c r="K66" s="242"/>
    </row>
    <row r="67" customFormat="false" ht="15" hidden="false" customHeight="true" outlineLevel="0" collapsed="false">
      <c r="A67" s="0"/>
      <c r="B67" s="240"/>
      <c r="C67" s="247"/>
      <c r="D67" s="244" t="s">
        <v>714</v>
      </c>
      <c r="E67" s="244"/>
      <c r="F67" s="244"/>
      <c r="G67" s="244"/>
      <c r="H67" s="244"/>
      <c r="I67" s="244"/>
      <c r="J67" s="244"/>
      <c r="K67" s="242"/>
    </row>
    <row r="68" customFormat="false" ht="15" hidden="false" customHeight="true" outlineLevel="0" collapsed="false">
      <c r="A68" s="0"/>
      <c r="B68" s="240"/>
      <c r="C68" s="247"/>
      <c r="D68" s="244" t="s">
        <v>715</v>
      </c>
      <c r="E68" s="244"/>
      <c r="F68" s="244"/>
      <c r="G68" s="244"/>
      <c r="H68" s="244"/>
      <c r="I68" s="244"/>
      <c r="J68" s="244"/>
      <c r="K68" s="242"/>
    </row>
    <row r="69" customFormat="false" ht="15" hidden="false" customHeight="true" outlineLevel="0" collapsed="false">
      <c r="A69" s="0"/>
      <c r="B69" s="240"/>
      <c r="C69" s="247"/>
      <c r="D69" s="244" t="s">
        <v>716</v>
      </c>
      <c r="E69" s="244"/>
      <c r="F69" s="244"/>
      <c r="G69" s="244"/>
      <c r="H69" s="244"/>
      <c r="I69" s="244"/>
      <c r="J69" s="244"/>
      <c r="K69" s="242"/>
    </row>
    <row r="70" customFormat="false" ht="15" hidden="false" customHeight="true" outlineLevel="0" collapsed="false">
      <c r="A70" s="0"/>
      <c r="B70" s="240"/>
      <c r="C70" s="247"/>
      <c r="D70" s="244" t="s">
        <v>717</v>
      </c>
      <c r="E70" s="244"/>
      <c r="F70" s="244"/>
      <c r="G70" s="244"/>
      <c r="H70" s="244"/>
      <c r="I70" s="244"/>
      <c r="J70" s="244"/>
      <c r="K70" s="242"/>
    </row>
    <row r="71" customFormat="false" ht="12.75" hidden="false" customHeight="true" outlineLevel="0" collapsed="false">
      <c r="A71" s="0"/>
      <c r="B71" s="253"/>
      <c r="C71" s="254"/>
      <c r="D71" s="254"/>
      <c r="E71" s="254"/>
      <c r="F71" s="254"/>
      <c r="G71" s="254"/>
      <c r="H71" s="254"/>
      <c r="I71" s="254"/>
      <c r="J71" s="254"/>
      <c r="K71" s="255"/>
    </row>
    <row r="72" customFormat="false" ht="18.75" hidden="false" customHeight="true" outlineLevel="0" collapsed="false">
      <c r="A72" s="0"/>
      <c r="B72" s="256"/>
      <c r="C72" s="256"/>
      <c r="D72" s="256"/>
      <c r="E72" s="256"/>
      <c r="F72" s="256"/>
      <c r="G72" s="256"/>
      <c r="H72" s="256"/>
      <c r="I72" s="256"/>
      <c r="J72" s="256"/>
      <c r="K72" s="257"/>
    </row>
    <row r="73" customFormat="false" ht="18.75" hidden="false" customHeight="true" outlineLevel="0" collapsed="false">
      <c r="A73" s="0"/>
      <c r="B73" s="257"/>
      <c r="C73" s="257"/>
      <c r="D73" s="257"/>
      <c r="E73" s="257"/>
      <c r="F73" s="257"/>
      <c r="G73" s="257"/>
      <c r="H73" s="257"/>
      <c r="I73" s="257"/>
      <c r="J73" s="257"/>
      <c r="K73" s="257"/>
    </row>
    <row r="74" customFormat="false" ht="7.5" hidden="false" customHeight="true" outlineLevel="0" collapsed="false">
      <c r="A74" s="0"/>
      <c r="B74" s="258"/>
      <c r="C74" s="259"/>
      <c r="D74" s="259"/>
      <c r="E74" s="259"/>
      <c r="F74" s="259"/>
      <c r="G74" s="259"/>
      <c r="H74" s="259"/>
      <c r="I74" s="259"/>
      <c r="J74" s="259"/>
      <c r="K74" s="260"/>
    </row>
    <row r="75" customFormat="false" ht="45" hidden="false" customHeight="true" outlineLevel="0" collapsed="false">
      <c r="A75" s="0"/>
      <c r="B75" s="261"/>
      <c r="C75" s="262" t="s">
        <v>718</v>
      </c>
      <c r="D75" s="262"/>
      <c r="E75" s="262"/>
      <c r="F75" s="262"/>
      <c r="G75" s="262"/>
      <c r="H75" s="262"/>
      <c r="I75" s="262"/>
      <c r="J75" s="262"/>
      <c r="K75" s="263"/>
    </row>
    <row r="76" customFormat="false" ht="17.25" hidden="false" customHeight="true" outlineLevel="0" collapsed="false">
      <c r="A76" s="0"/>
      <c r="B76" s="261"/>
      <c r="C76" s="264" t="s">
        <v>719</v>
      </c>
      <c r="D76" s="264"/>
      <c r="E76" s="264"/>
      <c r="F76" s="264" t="s">
        <v>720</v>
      </c>
      <c r="G76" s="265"/>
      <c r="H76" s="264" t="s">
        <v>53</v>
      </c>
      <c r="I76" s="264" t="s">
        <v>56</v>
      </c>
      <c r="J76" s="264" t="s">
        <v>721</v>
      </c>
      <c r="K76" s="263"/>
    </row>
    <row r="77" customFormat="false" ht="17.25" hidden="false" customHeight="true" outlineLevel="0" collapsed="false">
      <c r="A77" s="0"/>
      <c r="B77" s="261"/>
      <c r="C77" s="266" t="s">
        <v>722</v>
      </c>
      <c r="D77" s="266"/>
      <c r="E77" s="266"/>
      <c r="F77" s="267" t="s">
        <v>723</v>
      </c>
      <c r="G77" s="268"/>
      <c r="H77" s="266"/>
      <c r="I77" s="266"/>
      <c r="J77" s="266" t="s">
        <v>724</v>
      </c>
      <c r="K77" s="263"/>
    </row>
    <row r="78" customFormat="false" ht="5.25" hidden="false" customHeight="true" outlineLevel="0" collapsed="false">
      <c r="A78" s="0"/>
      <c r="B78" s="261"/>
      <c r="C78" s="269"/>
      <c r="D78" s="269"/>
      <c r="E78" s="269"/>
      <c r="F78" s="269"/>
      <c r="G78" s="270"/>
      <c r="H78" s="269"/>
      <c r="I78" s="269"/>
      <c r="J78" s="269"/>
      <c r="K78" s="263"/>
    </row>
    <row r="79" customFormat="false" ht="15" hidden="false" customHeight="true" outlineLevel="0" collapsed="false">
      <c r="A79" s="0"/>
      <c r="B79" s="261"/>
      <c r="C79" s="248" t="s">
        <v>52</v>
      </c>
      <c r="D79" s="271"/>
      <c r="E79" s="271"/>
      <c r="F79" s="272" t="s">
        <v>725</v>
      </c>
      <c r="G79" s="273"/>
      <c r="H79" s="248" t="s">
        <v>726</v>
      </c>
      <c r="I79" s="248" t="s">
        <v>727</v>
      </c>
      <c r="J79" s="248" t="n">
        <v>20</v>
      </c>
      <c r="K79" s="263"/>
    </row>
    <row r="80" customFormat="false" ht="15" hidden="false" customHeight="true" outlineLevel="0" collapsed="false">
      <c r="A80" s="0"/>
      <c r="B80" s="261"/>
      <c r="C80" s="248" t="s">
        <v>728</v>
      </c>
      <c r="D80" s="248"/>
      <c r="E80" s="248"/>
      <c r="F80" s="272" t="s">
        <v>725</v>
      </c>
      <c r="G80" s="273"/>
      <c r="H80" s="248" t="s">
        <v>729</v>
      </c>
      <c r="I80" s="248" t="s">
        <v>727</v>
      </c>
      <c r="J80" s="248" t="n">
        <v>120</v>
      </c>
      <c r="K80" s="263"/>
    </row>
    <row r="81" customFormat="false" ht="15" hidden="false" customHeight="true" outlineLevel="0" collapsed="false">
      <c r="A81" s="0"/>
      <c r="B81" s="274"/>
      <c r="C81" s="248" t="s">
        <v>730</v>
      </c>
      <c r="D81" s="248"/>
      <c r="E81" s="248"/>
      <c r="F81" s="272" t="s">
        <v>731</v>
      </c>
      <c r="G81" s="273"/>
      <c r="H81" s="248" t="s">
        <v>732</v>
      </c>
      <c r="I81" s="248" t="s">
        <v>727</v>
      </c>
      <c r="J81" s="248" t="n">
        <v>50</v>
      </c>
      <c r="K81" s="263"/>
    </row>
    <row r="82" customFormat="false" ht="15" hidden="false" customHeight="true" outlineLevel="0" collapsed="false">
      <c r="A82" s="0"/>
      <c r="B82" s="274"/>
      <c r="C82" s="248" t="s">
        <v>733</v>
      </c>
      <c r="D82" s="248"/>
      <c r="E82" s="248"/>
      <c r="F82" s="272" t="s">
        <v>725</v>
      </c>
      <c r="G82" s="273"/>
      <c r="H82" s="248" t="s">
        <v>734</v>
      </c>
      <c r="I82" s="248" t="s">
        <v>735</v>
      </c>
      <c r="J82" s="248"/>
      <c r="K82" s="263"/>
    </row>
    <row r="83" customFormat="false" ht="15" hidden="false" customHeight="true" outlineLevel="0" collapsed="false">
      <c r="A83" s="0"/>
      <c r="B83" s="274"/>
      <c r="C83" s="275" t="s">
        <v>736</v>
      </c>
      <c r="D83" s="275"/>
      <c r="E83" s="275"/>
      <c r="F83" s="276" t="s">
        <v>731</v>
      </c>
      <c r="G83" s="275"/>
      <c r="H83" s="275" t="s">
        <v>737</v>
      </c>
      <c r="I83" s="275" t="s">
        <v>727</v>
      </c>
      <c r="J83" s="275" t="n">
        <v>15</v>
      </c>
      <c r="K83" s="263"/>
    </row>
    <row r="84" customFormat="false" ht="15" hidden="false" customHeight="true" outlineLevel="0" collapsed="false">
      <c r="A84" s="0"/>
      <c r="B84" s="274"/>
      <c r="C84" s="275" t="s">
        <v>738</v>
      </c>
      <c r="D84" s="275"/>
      <c r="E84" s="275"/>
      <c r="F84" s="276" t="s">
        <v>731</v>
      </c>
      <c r="G84" s="275"/>
      <c r="H84" s="275" t="s">
        <v>739</v>
      </c>
      <c r="I84" s="275" t="s">
        <v>727</v>
      </c>
      <c r="J84" s="275" t="n">
        <v>15</v>
      </c>
      <c r="K84" s="263"/>
    </row>
    <row r="85" customFormat="false" ht="15" hidden="false" customHeight="true" outlineLevel="0" collapsed="false">
      <c r="A85" s="0"/>
      <c r="B85" s="274"/>
      <c r="C85" s="275" t="s">
        <v>740</v>
      </c>
      <c r="D85" s="275"/>
      <c r="E85" s="275"/>
      <c r="F85" s="276" t="s">
        <v>731</v>
      </c>
      <c r="G85" s="275"/>
      <c r="H85" s="275" t="s">
        <v>741</v>
      </c>
      <c r="I85" s="275" t="s">
        <v>727</v>
      </c>
      <c r="J85" s="275" t="n">
        <v>20</v>
      </c>
      <c r="K85" s="263"/>
    </row>
    <row r="86" customFormat="false" ht="15" hidden="false" customHeight="true" outlineLevel="0" collapsed="false">
      <c r="A86" s="0"/>
      <c r="B86" s="274"/>
      <c r="C86" s="275" t="s">
        <v>742</v>
      </c>
      <c r="D86" s="275"/>
      <c r="E86" s="275"/>
      <c r="F86" s="276" t="s">
        <v>731</v>
      </c>
      <c r="G86" s="275"/>
      <c r="H86" s="275" t="s">
        <v>743</v>
      </c>
      <c r="I86" s="275" t="s">
        <v>727</v>
      </c>
      <c r="J86" s="275" t="n">
        <v>20</v>
      </c>
      <c r="K86" s="263"/>
    </row>
    <row r="87" customFormat="false" ht="15" hidden="false" customHeight="true" outlineLevel="0" collapsed="false">
      <c r="A87" s="0"/>
      <c r="B87" s="274"/>
      <c r="C87" s="248" t="s">
        <v>744</v>
      </c>
      <c r="D87" s="248"/>
      <c r="E87" s="248"/>
      <c r="F87" s="272" t="s">
        <v>731</v>
      </c>
      <c r="G87" s="273"/>
      <c r="H87" s="248" t="s">
        <v>745</v>
      </c>
      <c r="I87" s="248" t="s">
        <v>727</v>
      </c>
      <c r="J87" s="248" t="n">
        <v>50</v>
      </c>
      <c r="K87" s="263"/>
    </row>
    <row r="88" customFormat="false" ht="15" hidden="false" customHeight="true" outlineLevel="0" collapsed="false">
      <c r="A88" s="0"/>
      <c r="B88" s="274"/>
      <c r="C88" s="248" t="s">
        <v>746</v>
      </c>
      <c r="D88" s="248"/>
      <c r="E88" s="248"/>
      <c r="F88" s="272" t="s">
        <v>731</v>
      </c>
      <c r="G88" s="273"/>
      <c r="H88" s="248" t="s">
        <v>747</v>
      </c>
      <c r="I88" s="248" t="s">
        <v>727</v>
      </c>
      <c r="J88" s="248" t="n">
        <v>20</v>
      </c>
      <c r="K88" s="263"/>
    </row>
    <row r="89" customFormat="false" ht="15" hidden="false" customHeight="true" outlineLevel="0" collapsed="false">
      <c r="A89" s="0"/>
      <c r="B89" s="274"/>
      <c r="C89" s="248" t="s">
        <v>748</v>
      </c>
      <c r="D89" s="248"/>
      <c r="E89" s="248"/>
      <c r="F89" s="272" t="s">
        <v>731</v>
      </c>
      <c r="G89" s="273"/>
      <c r="H89" s="248" t="s">
        <v>749</v>
      </c>
      <c r="I89" s="248" t="s">
        <v>727</v>
      </c>
      <c r="J89" s="248" t="n">
        <v>20</v>
      </c>
      <c r="K89" s="263"/>
    </row>
    <row r="90" customFormat="false" ht="15" hidden="false" customHeight="true" outlineLevel="0" collapsed="false">
      <c r="A90" s="0"/>
      <c r="B90" s="274"/>
      <c r="C90" s="248" t="s">
        <v>750</v>
      </c>
      <c r="D90" s="248"/>
      <c r="E90" s="248"/>
      <c r="F90" s="272" t="s">
        <v>731</v>
      </c>
      <c r="G90" s="273"/>
      <c r="H90" s="248" t="s">
        <v>751</v>
      </c>
      <c r="I90" s="248" t="s">
        <v>727</v>
      </c>
      <c r="J90" s="248" t="n">
        <v>50</v>
      </c>
      <c r="K90" s="263"/>
    </row>
    <row r="91" customFormat="false" ht="15" hidden="false" customHeight="true" outlineLevel="0" collapsed="false">
      <c r="A91" s="0"/>
      <c r="B91" s="274"/>
      <c r="C91" s="248" t="s">
        <v>752</v>
      </c>
      <c r="D91" s="248"/>
      <c r="E91" s="248"/>
      <c r="F91" s="272" t="s">
        <v>731</v>
      </c>
      <c r="G91" s="273"/>
      <c r="H91" s="248" t="s">
        <v>752</v>
      </c>
      <c r="I91" s="248" t="s">
        <v>727</v>
      </c>
      <c r="J91" s="248" t="n">
        <v>50</v>
      </c>
      <c r="K91" s="263"/>
    </row>
    <row r="92" customFormat="false" ht="15" hidden="false" customHeight="true" outlineLevel="0" collapsed="false">
      <c r="A92" s="0"/>
      <c r="B92" s="274"/>
      <c r="C92" s="248" t="s">
        <v>753</v>
      </c>
      <c r="D92" s="248"/>
      <c r="E92" s="248"/>
      <c r="F92" s="272" t="s">
        <v>731</v>
      </c>
      <c r="G92" s="273"/>
      <c r="H92" s="248" t="s">
        <v>754</v>
      </c>
      <c r="I92" s="248" t="s">
        <v>727</v>
      </c>
      <c r="J92" s="248" t="n">
        <v>255</v>
      </c>
      <c r="K92" s="263"/>
    </row>
    <row r="93" customFormat="false" ht="15" hidden="false" customHeight="true" outlineLevel="0" collapsed="false">
      <c r="A93" s="0"/>
      <c r="B93" s="274"/>
      <c r="C93" s="248" t="s">
        <v>755</v>
      </c>
      <c r="D93" s="248"/>
      <c r="E93" s="248"/>
      <c r="F93" s="272" t="s">
        <v>725</v>
      </c>
      <c r="G93" s="273"/>
      <c r="H93" s="248" t="s">
        <v>756</v>
      </c>
      <c r="I93" s="248" t="s">
        <v>757</v>
      </c>
      <c r="J93" s="248"/>
      <c r="K93" s="263"/>
    </row>
    <row r="94" customFormat="false" ht="15" hidden="false" customHeight="true" outlineLevel="0" collapsed="false">
      <c r="A94" s="0"/>
      <c r="B94" s="274"/>
      <c r="C94" s="248" t="s">
        <v>758</v>
      </c>
      <c r="D94" s="248"/>
      <c r="E94" s="248"/>
      <c r="F94" s="272" t="s">
        <v>725</v>
      </c>
      <c r="G94" s="273"/>
      <c r="H94" s="248" t="s">
        <v>759</v>
      </c>
      <c r="I94" s="248" t="s">
        <v>760</v>
      </c>
      <c r="J94" s="248"/>
      <c r="K94" s="263"/>
    </row>
    <row r="95" customFormat="false" ht="15" hidden="false" customHeight="true" outlineLevel="0" collapsed="false">
      <c r="A95" s="0"/>
      <c r="B95" s="274"/>
      <c r="C95" s="248" t="s">
        <v>761</v>
      </c>
      <c r="D95" s="248"/>
      <c r="E95" s="248"/>
      <c r="F95" s="272" t="s">
        <v>725</v>
      </c>
      <c r="G95" s="273"/>
      <c r="H95" s="248" t="s">
        <v>761</v>
      </c>
      <c r="I95" s="248" t="s">
        <v>760</v>
      </c>
      <c r="J95" s="248"/>
      <c r="K95" s="263"/>
    </row>
    <row r="96" customFormat="false" ht="15" hidden="false" customHeight="true" outlineLevel="0" collapsed="false">
      <c r="A96" s="0"/>
      <c r="B96" s="274"/>
      <c r="C96" s="248" t="s">
        <v>37</v>
      </c>
      <c r="D96" s="248"/>
      <c r="E96" s="248"/>
      <c r="F96" s="272" t="s">
        <v>725</v>
      </c>
      <c r="G96" s="273"/>
      <c r="H96" s="248" t="s">
        <v>762</v>
      </c>
      <c r="I96" s="248" t="s">
        <v>760</v>
      </c>
      <c r="J96" s="248"/>
      <c r="K96" s="263"/>
    </row>
    <row r="97" customFormat="false" ht="15" hidden="false" customHeight="true" outlineLevel="0" collapsed="false">
      <c r="A97" s="0"/>
      <c r="B97" s="274"/>
      <c r="C97" s="248" t="s">
        <v>47</v>
      </c>
      <c r="D97" s="248"/>
      <c r="E97" s="248"/>
      <c r="F97" s="272" t="s">
        <v>725</v>
      </c>
      <c r="G97" s="273"/>
      <c r="H97" s="248" t="s">
        <v>763</v>
      </c>
      <c r="I97" s="248" t="s">
        <v>760</v>
      </c>
      <c r="J97" s="248"/>
      <c r="K97" s="263"/>
    </row>
    <row r="98" customFormat="false" ht="15" hidden="false" customHeight="true" outlineLevel="0" collapsed="false">
      <c r="A98" s="0"/>
      <c r="B98" s="277"/>
      <c r="C98" s="278"/>
      <c r="D98" s="278"/>
      <c r="E98" s="278"/>
      <c r="F98" s="278"/>
      <c r="G98" s="278"/>
      <c r="H98" s="278"/>
      <c r="I98" s="278"/>
      <c r="J98" s="278"/>
      <c r="K98" s="279"/>
    </row>
    <row r="99" customFormat="false" ht="18.75" hidden="false" customHeight="true" outlineLevel="0" collapsed="false">
      <c r="A99" s="0"/>
      <c r="B99" s="280"/>
      <c r="C99" s="281"/>
      <c r="D99" s="281"/>
      <c r="E99" s="281"/>
      <c r="F99" s="281"/>
      <c r="G99" s="281"/>
      <c r="H99" s="281"/>
      <c r="I99" s="281"/>
      <c r="J99" s="281"/>
      <c r="K99" s="280"/>
    </row>
    <row r="100" customFormat="false" ht="18.75" hidden="false" customHeight="true" outlineLevel="0" collapsed="false">
      <c r="A100" s="0"/>
      <c r="B100" s="257"/>
      <c r="C100" s="257"/>
      <c r="D100" s="257"/>
      <c r="E100" s="257"/>
      <c r="F100" s="257"/>
      <c r="G100" s="257"/>
      <c r="H100" s="257"/>
      <c r="I100" s="257"/>
      <c r="J100" s="257"/>
      <c r="K100" s="257"/>
    </row>
    <row r="101" customFormat="false" ht="7.5" hidden="false" customHeight="true" outlineLevel="0" collapsed="false">
      <c r="A101" s="0"/>
      <c r="B101" s="258"/>
      <c r="C101" s="259"/>
      <c r="D101" s="259"/>
      <c r="E101" s="259"/>
      <c r="F101" s="259"/>
      <c r="G101" s="259"/>
      <c r="H101" s="259"/>
      <c r="I101" s="259"/>
      <c r="J101" s="259"/>
      <c r="K101" s="260"/>
    </row>
    <row r="102" customFormat="false" ht="45" hidden="false" customHeight="true" outlineLevel="0" collapsed="false">
      <c r="A102" s="0"/>
      <c r="B102" s="261"/>
      <c r="C102" s="262" t="s">
        <v>764</v>
      </c>
      <c r="D102" s="262"/>
      <c r="E102" s="262"/>
      <c r="F102" s="262"/>
      <c r="G102" s="262"/>
      <c r="H102" s="262"/>
      <c r="I102" s="262"/>
      <c r="J102" s="262"/>
      <c r="K102" s="263"/>
    </row>
    <row r="103" customFormat="false" ht="17.25" hidden="false" customHeight="true" outlineLevel="0" collapsed="false">
      <c r="A103" s="0"/>
      <c r="B103" s="261"/>
      <c r="C103" s="264" t="s">
        <v>719</v>
      </c>
      <c r="D103" s="264"/>
      <c r="E103" s="264"/>
      <c r="F103" s="264" t="s">
        <v>720</v>
      </c>
      <c r="G103" s="265"/>
      <c r="H103" s="264" t="s">
        <v>53</v>
      </c>
      <c r="I103" s="264" t="s">
        <v>56</v>
      </c>
      <c r="J103" s="264" t="s">
        <v>721</v>
      </c>
      <c r="K103" s="263"/>
    </row>
    <row r="104" customFormat="false" ht="17.25" hidden="false" customHeight="true" outlineLevel="0" collapsed="false">
      <c r="A104" s="0"/>
      <c r="B104" s="261"/>
      <c r="C104" s="266" t="s">
        <v>722</v>
      </c>
      <c r="D104" s="266"/>
      <c r="E104" s="266"/>
      <c r="F104" s="267" t="s">
        <v>723</v>
      </c>
      <c r="G104" s="268"/>
      <c r="H104" s="266"/>
      <c r="I104" s="266"/>
      <c r="J104" s="266" t="s">
        <v>724</v>
      </c>
      <c r="K104" s="263"/>
    </row>
    <row r="105" customFormat="false" ht="5.25" hidden="false" customHeight="true" outlineLevel="0" collapsed="false">
      <c r="A105" s="0"/>
      <c r="B105" s="261"/>
      <c r="C105" s="264"/>
      <c r="D105" s="264"/>
      <c r="E105" s="264"/>
      <c r="F105" s="264"/>
      <c r="G105" s="282"/>
      <c r="H105" s="264"/>
      <c r="I105" s="264"/>
      <c r="J105" s="264"/>
      <c r="K105" s="263"/>
    </row>
    <row r="106" customFormat="false" ht="15" hidden="false" customHeight="true" outlineLevel="0" collapsed="false">
      <c r="A106" s="0"/>
      <c r="B106" s="261"/>
      <c r="C106" s="248" t="s">
        <v>52</v>
      </c>
      <c r="D106" s="271"/>
      <c r="E106" s="271"/>
      <c r="F106" s="272" t="s">
        <v>725</v>
      </c>
      <c r="G106" s="248"/>
      <c r="H106" s="248" t="s">
        <v>765</v>
      </c>
      <c r="I106" s="248" t="s">
        <v>727</v>
      </c>
      <c r="J106" s="248" t="n">
        <v>20</v>
      </c>
      <c r="K106" s="263"/>
    </row>
    <row r="107" customFormat="false" ht="15" hidden="false" customHeight="true" outlineLevel="0" collapsed="false">
      <c r="A107" s="0"/>
      <c r="B107" s="261"/>
      <c r="C107" s="248" t="s">
        <v>728</v>
      </c>
      <c r="D107" s="248"/>
      <c r="E107" s="248"/>
      <c r="F107" s="272" t="s">
        <v>725</v>
      </c>
      <c r="G107" s="248"/>
      <c r="H107" s="248" t="s">
        <v>765</v>
      </c>
      <c r="I107" s="248" t="s">
        <v>727</v>
      </c>
      <c r="J107" s="248" t="n">
        <v>120</v>
      </c>
      <c r="K107" s="263"/>
    </row>
    <row r="108" customFormat="false" ht="15" hidden="false" customHeight="true" outlineLevel="0" collapsed="false">
      <c r="A108" s="0"/>
      <c r="B108" s="274"/>
      <c r="C108" s="248" t="s">
        <v>730</v>
      </c>
      <c r="D108" s="248"/>
      <c r="E108" s="248"/>
      <c r="F108" s="272" t="s">
        <v>731</v>
      </c>
      <c r="G108" s="248"/>
      <c r="H108" s="248" t="s">
        <v>765</v>
      </c>
      <c r="I108" s="248" t="s">
        <v>727</v>
      </c>
      <c r="J108" s="248" t="n">
        <v>50</v>
      </c>
      <c r="K108" s="263"/>
    </row>
    <row r="109" customFormat="false" ht="15" hidden="false" customHeight="true" outlineLevel="0" collapsed="false">
      <c r="A109" s="0"/>
      <c r="B109" s="274"/>
      <c r="C109" s="248" t="s">
        <v>733</v>
      </c>
      <c r="D109" s="248"/>
      <c r="E109" s="248"/>
      <c r="F109" s="272" t="s">
        <v>725</v>
      </c>
      <c r="G109" s="248"/>
      <c r="H109" s="248" t="s">
        <v>765</v>
      </c>
      <c r="I109" s="248" t="s">
        <v>735</v>
      </c>
      <c r="J109" s="248"/>
      <c r="K109" s="263"/>
    </row>
    <row r="110" customFormat="false" ht="15" hidden="false" customHeight="true" outlineLevel="0" collapsed="false">
      <c r="A110" s="0"/>
      <c r="B110" s="274"/>
      <c r="C110" s="248" t="s">
        <v>744</v>
      </c>
      <c r="D110" s="248"/>
      <c r="E110" s="248"/>
      <c r="F110" s="272" t="s">
        <v>731</v>
      </c>
      <c r="G110" s="248"/>
      <c r="H110" s="248" t="s">
        <v>765</v>
      </c>
      <c r="I110" s="248" t="s">
        <v>727</v>
      </c>
      <c r="J110" s="248" t="n">
        <v>50</v>
      </c>
      <c r="K110" s="263"/>
    </row>
    <row r="111" customFormat="false" ht="15" hidden="false" customHeight="true" outlineLevel="0" collapsed="false">
      <c r="A111" s="0"/>
      <c r="B111" s="274"/>
      <c r="C111" s="248" t="s">
        <v>752</v>
      </c>
      <c r="D111" s="248"/>
      <c r="E111" s="248"/>
      <c r="F111" s="272" t="s">
        <v>731</v>
      </c>
      <c r="G111" s="248"/>
      <c r="H111" s="248" t="s">
        <v>765</v>
      </c>
      <c r="I111" s="248" t="s">
        <v>727</v>
      </c>
      <c r="J111" s="248" t="n">
        <v>50</v>
      </c>
      <c r="K111" s="263"/>
    </row>
    <row r="112" customFormat="false" ht="15" hidden="false" customHeight="true" outlineLevel="0" collapsed="false">
      <c r="A112" s="0"/>
      <c r="B112" s="274"/>
      <c r="C112" s="248" t="s">
        <v>750</v>
      </c>
      <c r="D112" s="248"/>
      <c r="E112" s="248"/>
      <c r="F112" s="272" t="s">
        <v>731</v>
      </c>
      <c r="G112" s="248"/>
      <c r="H112" s="248" t="s">
        <v>765</v>
      </c>
      <c r="I112" s="248" t="s">
        <v>727</v>
      </c>
      <c r="J112" s="248" t="n">
        <v>50</v>
      </c>
      <c r="K112" s="263"/>
    </row>
    <row r="113" customFormat="false" ht="15" hidden="false" customHeight="true" outlineLevel="0" collapsed="false">
      <c r="A113" s="0"/>
      <c r="B113" s="274"/>
      <c r="C113" s="248" t="s">
        <v>52</v>
      </c>
      <c r="D113" s="248"/>
      <c r="E113" s="248"/>
      <c r="F113" s="272" t="s">
        <v>725</v>
      </c>
      <c r="G113" s="248"/>
      <c r="H113" s="248" t="s">
        <v>766</v>
      </c>
      <c r="I113" s="248" t="s">
        <v>727</v>
      </c>
      <c r="J113" s="248" t="n">
        <v>20</v>
      </c>
      <c r="K113" s="263"/>
    </row>
    <row r="114" customFormat="false" ht="15" hidden="false" customHeight="true" outlineLevel="0" collapsed="false">
      <c r="A114" s="0"/>
      <c r="B114" s="274"/>
      <c r="C114" s="248" t="s">
        <v>767</v>
      </c>
      <c r="D114" s="248"/>
      <c r="E114" s="248"/>
      <c r="F114" s="272" t="s">
        <v>725</v>
      </c>
      <c r="G114" s="248"/>
      <c r="H114" s="248" t="s">
        <v>768</v>
      </c>
      <c r="I114" s="248" t="s">
        <v>727</v>
      </c>
      <c r="J114" s="248" t="n">
        <v>120</v>
      </c>
      <c r="K114" s="263"/>
    </row>
    <row r="115" customFormat="false" ht="15" hidden="false" customHeight="true" outlineLevel="0" collapsed="false">
      <c r="A115" s="0"/>
      <c r="B115" s="274"/>
      <c r="C115" s="248" t="s">
        <v>37</v>
      </c>
      <c r="D115" s="248"/>
      <c r="E115" s="248"/>
      <c r="F115" s="272" t="s">
        <v>725</v>
      </c>
      <c r="G115" s="248"/>
      <c r="H115" s="248" t="s">
        <v>769</v>
      </c>
      <c r="I115" s="248" t="s">
        <v>760</v>
      </c>
      <c r="J115" s="248"/>
      <c r="K115" s="263"/>
    </row>
    <row r="116" customFormat="false" ht="15" hidden="false" customHeight="true" outlineLevel="0" collapsed="false">
      <c r="A116" s="0"/>
      <c r="B116" s="274"/>
      <c r="C116" s="248" t="s">
        <v>47</v>
      </c>
      <c r="D116" s="248"/>
      <c r="E116" s="248"/>
      <c r="F116" s="272" t="s">
        <v>725</v>
      </c>
      <c r="G116" s="248"/>
      <c r="H116" s="248" t="s">
        <v>770</v>
      </c>
      <c r="I116" s="248" t="s">
        <v>760</v>
      </c>
      <c r="J116" s="248"/>
      <c r="K116" s="263"/>
    </row>
    <row r="117" customFormat="false" ht="15" hidden="false" customHeight="true" outlineLevel="0" collapsed="false">
      <c r="A117" s="0"/>
      <c r="B117" s="274"/>
      <c r="C117" s="248" t="s">
        <v>56</v>
      </c>
      <c r="D117" s="248"/>
      <c r="E117" s="248"/>
      <c r="F117" s="272" t="s">
        <v>725</v>
      </c>
      <c r="G117" s="248"/>
      <c r="H117" s="248" t="s">
        <v>771</v>
      </c>
      <c r="I117" s="248" t="s">
        <v>772</v>
      </c>
      <c r="J117" s="248"/>
      <c r="K117" s="263"/>
    </row>
    <row r="118" customFormat="false" ht="15" hidden="false" customHeight="true" outlineLevel="0" collapsed="false">
      <c r="A118" s="0"/>
      <c r="B118" s="277"/>
      <c r="C118" s="283"/>
      <c r="D118" s="283"/>
      <c r="E118" s="283"/>
      <c r="F118" s="283"/>
      <c r="G118" s="283"/>
      <c r="H118" s="283"/>
      <c r="I118" s="283"/>
      <c r="J118" s="283"/>
      <c r="K118" s="279"/>
    </row>
    <row r="119" customFormat="false" ht="18.75" hidden="false" customHeight="true" outlineLevel="0" collapsed="false">
      <c r="A119" s="0"/>
      <c r="B119" s="284"/>
      <c r="C119" s="285"/>
      <c r="D119" s="285"/>
      <c r="E119" s="285"/>
      <c r="F119" s="286"/>
      <c r="G119" s="285"/>
      <c r="H119" s="285"/>
      <c r="I119" s="285"/>
      <c r="J119" s="285"/>
      <c r="K119" s="284"/>
    </row>
    <row r="120" customFormat="false" ht="18.75" hidden="false" customHeight="true" outlineLevel="0" collapsed="false">
      <c r="A120" s="0"/>
      <c r="B120" s="257"/>
      <c r="C120" s="257"/>
      <c r="D120" s="257"/>
      <c r="E120" s="257"/>
      <c r="F120" s="257"/>
      <c r="G120" s="257"/>
      <c r="H120" s="257"/>
      <c r="I120" s="257"/>
      <c r="J120" s="257"/>
      <c r="K120" s="257"/>
    </row>
    <row r="121" customFormat="false" ht="7.5" hidden="false" customHeight="true" outlineLevel="0" collapsed="false">
      <c r="A121" s="0"/>
      <c r="B121" s="287"/>
      <c r="C121" s="288"/>
      <c r="D121" s="288"/>
      <c r="E121" s="288"/>
      <c r="F121" s="288"/>
      <c r="G121" s="288"/>
      <c r="H121" s="288"/>
      <c r="I121" s="288"/>
      <c r="J121" s="288"/>
      <c r="K121" s="289"/>
    </row>
    <row r="122" customFormat="false" ht="45" hidden="false" customHeight="true" outlineLevel="0" collapsed="false">
      <c r="A122" s="0"/>
      <c r="B122" s="290"/>
      <c r="C122" s="238" t="s">
        <v>773</v>
      </c>
      <c r="D122" s="238"/>
      <c r="E122" s="238"/>
      <c r="F122" s="238"/>
      <c r="G122" s="238"/>
      <c r="H122" s="238"/>
      <c r="I122" s="238"/>
      <c r="J122" s="238"/>
      <c r="K122" s="291"/>
    </row>
    <row r="123" customFormat="false" ht="17.25" hidden="false" customHeight="true" outlineLevel="0" collapsed="false">
      <c r="A123" s="0"/>
      <c r="B123" s="292"/>
      <c r="C123" s="264" t="s">
        <v>719</v>
      </c>
      <c r="D123" s="264"/>
      <c r="E123" s="264"/>
      <c r="F123" s="264" t="s">
        <v>720</v>
      </c>
      <c r="G123" s="265"/>
      <c r="H123" s="264" t="s">
        <v>53</v>
      </c>
      <c r="I123" s="264" t="s">
        <v>56</v>
      </c>
      <c r="J123" s="264" t="s">
        <v>721</v>
      </c>
      <c r="K123" s="293"/>
    </row>
    <row r="124" customFormat="false" ht="17.25" hidden="false" customHeight="true" outlineLevel="0" collapsed="false">
      <c r="A124" s="0"/>
      <c r="B124" s="292"/>
      <c r="C124" s="266" t="s">
        <v>722</v>
      </c>
      <c r="D124" s="266"/>
      <c r="E124" s="266"/>
      <c r="F124" s="267" t="s">
        <v>723</v>
      </c>
      <c r="G124" s="268"/>
      <c r="H124" s="266"/>
      <c r="I124" s="266"/>
      <c r="J124" s="266" t="s">
        <v>724</v>
      </c>
      <c r="K124" s="293"/>
    </row>
    <row r="125" customFormat="false" ht="5.25" hidden="false" customHeight="true" outlineLevel="0" collapsed="false">
      <c r="A125" s="0"/>
      <c r="B125" s="294"/>
      <c r="C125" s="269"/>
      <c r="D125" s="269"/>
      <c r="E125" s="269"/>
      <c r="F125" s="269"/>
      <c r="G125" s="295"/>
      <c r="H125" s="269"/>
      <c r="I125" s="269"/>
      <c r="J125" s="269"/>
      <c r="K125" s="296"/>
    </row>
    <row r="126" customFormat="false" ht="15" hidden="false" customHeight="true" outlineLevel="0" collapsed="false">
      <c r="A126" s="0"/>
      <c r="B126" s="294"/>
      <c r="C126" s="248" t="s">
        <v>728</v>
      </c>
      <c r="D126" s="271"/>
      <c r="E126" s="271"/>
      <c r="F126" s="272" t="s">
        <v>725</v>
      </c>
      <c r="G126" s="248"/>
      <c r="H126" s="248" t="s">
        <v>765</v>
      </c>
      <c r="I126" s="248" t="s">
        <v>727</v>
      </c>
      <c r="J126" s="248" t="n">
        <v>120</v>
      </c>
      <c r="K126" s="297"/>
    </row>
    <row r="127" customFormat="false" ht="15" hidden="false" customHeight="true" outlineLevel="0" collapsed="false">
      <c r="A127" s="0"/>
      <c r="B127" s="294"/>
      <c r="C127" s="248" t="s">
        <v>774</v>
      </c>
      <c r="D127" s="248"/>
      <c r="E127" s="248"/>
      <c r="F127" s="272" t="s">
        <v>725</v>
      </c>
      <c r="G127" s="248"/>
      <c r="H127" s="248" t="s">
        <v>775</v>
      </c>
      <c r="I127" s="248" t="s">
        <v>727</v>
      </c>
      <c r="J127" s="248" t="s">
        <v>776</v>
      </c>
      <c r="K127" s="297"/>
    </row>
    <row r="128" customFormat="false" ht="15" hidden="false" customHeight="true" outlineLevel="0" collapsed="false">
      <c r="A128" s="0"/>
      <c r="B128" s="294"/>
      <c r="C128" s="248" t="s">
        <v>673</v>
      </c>
      <c r="D128" s="248"/>
      <c r="E128" s="248"/>
      <c r="F128" s="272" t="s">
        <v>725</v>
      </c>
      <c r="G128" s="248"/>
      <c r="H128" s="248" t="s">
        <v>777</v>
      </c>
      <c r="I128" s="248" t="s">
        <v>727</v>
      </c>
      <c r="J128" s="248" t="s">
        <v>776</v>
      </c>
      <c r="K128" s="297"/>
    </row>
    <row r="129" customFormat="false" ht="15" hidden="false" customHeight="true" outlineLevel="0" collapsed="false">
      <c r="A129" s="0"/>
      <c r="B129" s="294"/>
      <c r="C129" s="248" t="s">
        <v>736</v>
      </c>
      <c r="D129" s="248"/>
      <c r="E129" s="248"/>
      <c r="F129" s="272" t="s">
        <v>731</v>
      </c>
      <c r="G129" s="248"/>
      <c r="H129" s="248" t="s">
        <v>737</v>
      </c>
      <c r="I129" s="248" t="s">
        <v>727</v>
      </c>
      <c r="J129" s="248" t="n">
        <v>15</v>
      </c>
      <c r="K129" s="297"/>
    </row>
    <row r="130" customFormat="false" ht="15" hidden="false" customHeight="true" outlineLevel="0" collapsed="false">
      <c r="A130" s="0"/>
      <c r="B130" s="294"/>
      <c r="C130" s="275" t="s">
        <v>738</v>
      </c>
      <c r="D130" s="275"/>
      <c r="E130" s="275"/>
      <c r="F130" s="276" t="s">
        <v>731</v>
      </c>
      <c r="G130" s="275"/>
      <c r="H130" s="275" t="s">
        <v>739</v>
      </c>
      <c r="I130" s="275" t="s">
        <v>727</v>
      </c>
      <c r="J130" s="275" t="n">
        <v>15</v>
      </c>
      <c r="K130" s="297"/>
    </row>
    <row r="131" customFormat="false" ht="15" hidden="false" customHeight="true" outlineLevel="0" collapsed="false">
      <c r="A131" s="0"/>
      <c r="B131" s="294"/>
      <c r="C131" s="275" t="s">
        <v>740</v>
      </c>
      <c r="D131" s="275"/>
      <c r="E131" s="275"/>
      <c r="F131" s="276" t="s">
        <v>731</v>
      </c>
      <c r="G131" s="275"/>
      <c r="H131" s="275" t="s">
        <v>741</v>
      </c>
      <c r="I131" s="275" t="s">
        <v>727</v>
      </c>
      <c r="J131" s="275" t="n">
        <v>20</v>
      </c>
      <c r="K131" s="297"/>
    </row>
    <row r="132" customFormat="false" ht="15" hidden="false" customHeight="true" outlineLevel="0" collapsed="false">
      <c r="A132" s="0"/>
      <c r="B132" s="294"/>
      <c r="C132" s="275" t="s">
        <v>742</v>
      </c>
      <c r="D132" s="275"/>
      <c r="E132" s="275"/>
      <c r="F132" s="276" t="s">
        <v>731</v>
      </c>
      <c r="G132" s="275"/>
      <c r="H132" s="275" t="s">
        <v>743</v>
      </c>
      <c r="I132" s="275" t="s">
        <v>727</v>
      </c>
      <c r="J132" s="275" t="n">
        <v>20</v>
      </c>
      <c r="K132" s="297"/>
    </row>
    <row r="133" customFormat="false" ht="15" hidden="false" customHeight="true" outlineLevel="0" collapsed="false">
      <c r="A133" s="0"/>
      <c r="B133" s="294"/>
      <c r="C133" s="248" t="s">
        <v>730</v>
      </c>
      <c r="D133" s="248"/>
      <c r="E133" s="248"/>
      <c r="F133" s="272" t="s">
        <v>731</v>
      </c>
      <c r="G133" s="248"/>
      <c r="H133" s="248" t="s">
        <v>765</v>
      </c>
      <c r="I133" s="248" t="s">
        <v>727</v>
      </c>
      <c r="J133" s="248" t="n">
        <v>50</v>
      </c>
      <c r="K133" s="297"/>
    </row>
    <row r="134" customFormat="false" ht="15" hidden="false" customHeight="true" outlineLevel="0" collapsed="false">
      <c r="A134" s="0"/>
      <c r="B134" s="294"/>
      <c r="C134" s="248" t="s">
        <v>744</v>
      </c>
      <c r="D134" s="248"/>
      <c r="E134" s="248"/>
      <c r="F134" s="272" t="s">
        <v>731</v>
      </c>
      <c r="G134" s="248"/>
      <c r="H134" s="248" t="s">
        <v>765</v>
      </c>
      <c r="I134" s="248" t="s">
        <v>727</v>
      </c>
      <c r="J134" s="248" t="n">
        <v>50</v>
      </c>
      <c r="K134" s="297"/>
    </row>
    <row r="135" customFormat="false" ht="15" hidden="false" customHeight="true" outlineLevel="0" collapsed="false">
      <c r="A135" s="0"/>
      <c r="B135" s="294"/>
      <c r="C135" s="248" t="s">
        <v>750</v>
      </c>
      <c r="D135" s="248"/>
      <c r="E135" s="248"/>
      <c r="F135" s="272" t="s">
        <v>731</v>
      </c>
      <c r="G135" s="248"/>
      <c r="H135" s="248" t="s">
        <v>765</v>
      </c>
      <c r="I135" s="248" t="s">
        <v>727</v>
      </c>
      <c r="J135" s="248" t="n">
        <v>50</v>
      </c>
      <c r="K135" s="297"/>
    </row>
    <row r="136" customFormat="false" ht="15" hidden="false" customHeight="true" outlineLevel="0" collapsed="false">
      <c r="A136" s="0"/>
      <c r="B136" s="294"/>
      <c r="C136" s="248" t="s">
        <v>752</v>
      </c>
      <c r="D136" s="248"/>
      <c r="E136" s="248"/>
      <c r="F136" s="272" t="s">
        <v>731</v>
      </c>
      <c r="G136" s="248"/>
      <c r="H136" s="248" t="s">
        <v>765</v>
      </c>
      <c r="I136" s="248" t="s">
        <v>727</v>
      </c>
      <c r="J136" s="248" t="n">
        <v>50</v>
      </c>
      <c r="K136" s="297"/>
    </row>
    <row r="137" customFormat="false" ht="15" hidden="false" customHeight="true" outlineLevel="0" collapsed="false">
      <c r="A137" s="0"/>
      <c r="B137" s="294"/>
      <c r="C137" s="248" t="s">
        <v>753</v>
      </c>
      <c r="D137" s="248"/>
      <c r="E137" s="248"/>
      <c r="F137" s="272" t="s">
        <v>731</v>
      </c>
      <c r="G137" s="248"/>
      <c r="H137" s="248" t="s">
        <v>778</v>
      </c>
      <c r="I137" s="248" t="s">
        <v>727</v>
      </c>
      <c r="J137" s="248" t="n">
        <v>255</v>
      </c>
      <c r="K137" s="297"/>
    </row>
    <row r="138" customFormat="false" ht="15" hidden="false" customHeight="true" outlineLevel="0" collapsed="false">
      <c r="A138" s="0"/>
      <c r="B138" s="294"/>
      <c r="C138" s="248" t="s">
        <v>755</v>
      </c>
      <c r="D138" s="248"/>
      <c r="E138" s="248"/>
      <c r="F138" s="272" t="s">
        <v>725</v>
      </c>
      <c r="G138" s="248"/>
      <c r="H138" s="248" t="s">
        <v>779</v>
      </c>
      <c r="I138" s="248" t="s">
        <v>757</v>
      </c>
      <c r="J138" s="248"/>
      <c r="K138" s="297"/>
    </row>
    <row r="139" customFormat="false" ht="15" hidden="false" customHeight="true" outlineLevel="0" collapsed="false">
      <c r="A139" s="0"/>
      <c r="B139" s="294"/>
      <c r="C139" s="248" t="s">
        <v>758</v>
      </c>
      <c r="D139" s="248"/>
      <c r="E139" s="248"/>
      <c r="F139" s="272" t="s">
        <v>725</v>
      </c>
      <c r="G139" s="248"/>
      <c r="H139" s="248" t="s">
        <v>780</v>
      </c>
      <c r="I139" s="248" t="s">
        <v>760</v>
      </c>
      <c r="J139" s="248"/>
      <c r="K139" s="297"/>
    </row>
    <row r="140" customFormat="false" ht="15" hidden="false" customHeight="true" outlineLevel="0" collapsed="false">
      <c r="A140" s="0"/>
      <c r="B140" s="294"/>
      <c r="C140" s="248" t="s">
        <v>761</v>
      </c>
      <c r="D140" s="248"/>
      <c r="E140" s="248"/>
      <c r="F140" s="272" t="s">
        <v>725</v>
      </c>
      <c r="G140" s="248"/>
      <c r="H140" s="248" t="s">
        <v>761</v>
      </c>
      <c r="I140" s="248" t="s">
        <v>760</v>
      </c>
      <c r="J140" s="248"/>
      <c r="K140" s="297"/>
    </row>
    <row r="141" customFormat="false" ht="15" hidden="false" customHeight="true" outlineLevel="0" collapsed="false">
      <c r="A141" s="0"/>
      <c r="B141" s="294"/>
      <c r="C141" s="248" t="s">
        <v>37</v>
      </c>
      <c r="D141" s="248"/>
      <c r="E141" s="248"/>
      <c r="F141" s="272" t="s">
        <v>725</v>
      </c>
      <c r="G141" s="248"/>
      <c r="H141" s="248" t="s">
        <v>781</v>
      </c>
      <c r="I141" s="248" t="s">
        <v>760</v>
      </c>
      <c r="J141" s="248"/>
      <c r="K141" s="297"/>
    </row>
    <row r="142" customFormat="false" ht="15" hidden="false" customHeight="true" outlineLevel="0" collapsed="false">
      <c r="A142" s="0"/>
      <c r="B142" s="294"/>
      <c r="C142" s="248" t="s">
        <v>782</v>
      </c>
      <c r="D142" s="248"/>
      <c r="E142" s="248"/>
      <c r="F142" s="272" t="s">
        <v>725</v>
      </c>
      <c r="G142" s="248"/>
      <c r="H142" s="248" t="s">
        <v>783</v>
      </c>
      <c r="I142" s="248" t="s">
        <v>760</v>
      </c>
      <c r="J142" s="248"/>
      <c r="K142" s="297"/>
    </row>
    <row r="143" customFormat="false" ht="15" hidden="false" customHeight="true" outlineLevel="0" collapsed="false">
      <c r="A143" s="0"/>
      <c r="B143" s="298"/>
      <c r="C143" s="299"/>
      <c r="D143" s="299"/>
      <c r="E143" s="299"/>
      <c r="F143" s="299"/>
      <c r="G143" s="299"/>
      <c r="H143" s="299"/>
      <c r="I143" s="299"/>
      <c r="J143" s="299"/>
      <c r="K143" s="300"/>
    </row>
    <row r="144" customFormat="false" ht="18.75" hidden="false" customHeight="true" outlineLevel="0" collapsed="false">
      <c r="A144" s="0"/>
      <c r="B144" s="285"/>
      <c r="C144" s="285"/>
      <c r="D144" s="285"/>
      <c r="E144" s="285"/>
      <c r="F144" s="286"/>
      <c r="G144" s="285"/>
      <c r="H144" s="285"/>
      <c r="I144" s="285"/>
      <c r="J144" s="285"/>
      <c r="K144" s="285"/>
    </row>
    <row r="145" customFormat="false" ht="18.75" hidden="false" customHeight="true" outlineLevel="0" collapsed="false">
      <c r="A145" s="0"/>
      <c r="B145" s="257"/>
      <c r="C145" s="257"/>
      <c r="D145" s="257"/>
      <c r="E145" s="257"/>
      <c r="F145" s="257"/>
      <c r="G145" s="257"/>
      <c r="H145" s="257"/>
      <c r="I145" s="257"/>
      <c r="J145" s="257"/>
      <c r="K145" s="257"/>
    </row>
    <row r="146" customFormat="false" ht="7.5" hidden="false" customHeight="true" outlineLevel="0" collapsed="false">
      <c r="A146" s="0"/>
      <c r="B146" s="258"/>
      <c r="C146" s="259"/>
      <c r="D146" s="259"/>
      <c r="E146" s="259"/>
      <c r="F146" s="259"/>
      <c r="G146" s="259"/>
      <c r="H146" s="259"/>
      <c r="I146" s="259"/>
      <c r="J146" s="259"/>
      <c r="K146" s="260"/>
    </row>
    <row r="147" customFormat="false" ht="45" hidden="false" customHeight="true" outlineLevel="0" collapsed="false">
      <c r="A147" s="0"/>
      <c r="B147" s="261"/>
      <c r="C147" s="262" t="s">
        <v>784</v>
      </c>
      <c r="D147" s="262"/>
      <c r="E147" s="262"/>
      <c r="F147" s="262"/>
      <c r="G147" s="262"/>
      <c r="H147" s="262"/>
      <c r="I147" s="262"/>
      <c r="J147" s="262"/>
      <c r="K147" s="263"/>
    </row>
    <row r="148" customFormat="false" ht="17.25" hidden="false" customHeight="true" outlineLevel="0" collapsed="false">
      <c r="A148" s="0"/>
      <c r="B148" s="261"/>
      <c r="C148" s="264" t="s">
        <v>719</v>
      </c>
      <c r="D148" s="264"/>
      <c r="E148" s="264"/>
      <c r="F148" s="264" t="s">
        <v>720</v>
      </c>
      <c r="G148" s="265"/>
      <c r="H148" s="264" t="s">
        <v>53</v>
      </c>
      <c r="I148" s="264" t="s">
        <v>56</v>
      </c>
      <c r="J148" s="264" t="s">
        <v>721</v>
      </c>
      <c r="K148" s="263"/>
    </row>
    <row r="149" customFormat="false" ht="17.25" hidden="false" customHeight="true" outlineLevel="0" collapsed="false">
      <c r="A149" s="0"/>
      <c r="B149" s="261"/>
      <c r="C149" s="266" t="s">
        <v>722</v>
      </c>
      <c r="D149" s="266"/>
      <c r="E149" s="266"/>
      <c r="F149" s="267" t="s">
        <v>723</v>
      </c>
      <c r="G149" s="268"/>
      <c r="H149" s="266"/>
      <c r="I149" s="266"/>
      <c r="J149" s="266" t="s">
        <v>724</v>
      </c>
      <c r="K149" s="263"/>
    </row>
    <row r="150" customFormat="false" ht="5.25" hidden="false" customHeight="true" outlineLevel="0" collapsed="false">
      <c r="A150" s="0"/>
      <c r="B150" s="274"/>
      <c r="C150" s="269"/>
      <c r="D150" s="269"/>
      <c r="E150" s="269"/>
      <c r="F150" s="269"/>
      <c r="G150" s="270"/>
      <c r="H150" s="269"/>
      <c r="I150" s="269"/>
      <c r="J150" s="269"/>
      <c r="K150" s="297"/>
    </row>
    <row r="151" customFormat="false" ht="15" hidden="false" customHeight="true" outlineLevel="0" collapsed="false">
      <c r="A151" s="0"/>
      <c r="B151" s="274"/>
      <c r="C151" s="301" t="s">
        <v>728</v>
      </c>
      <c r="D151" s="248"/>
      <c r="E151" s="248"/>
      <c r="F151" s="302" t="s">
        <v>725</v>
      </c>
      <c r="G151" s="248"/>
      <c r="H151" s="301" t="s">
        <v>765</v>
      </c>
      <c r="I151" s="301" t="s">
        <v>727</v>
      </c>
      <c r="J151" s="301" t="n">
        <v>120</v>
      </c>
      <c r="K151" s="297"/>
    </row>
    <row r="152" customFormat="false" ht="15" hidden="false" customHeight="true" outlineLevel="0" collapsed="false">
      <c r="A152" s="0"/>
      <c r="B152" s="274"/>
      <c r="C152" s="301" t="s">
        <v>774</v>
      </c>
      <c r="D152" s="248"/>
      <c r="E152" s="248"/>
      <c r="F152" s="302" t="s">
        <v>725</v>
      </c>
      <c r="G152" s="248"/>
      <c r="H152" s="301" t="s">
        <v>785</v>
      </c>
      <c r="I152" s="301" t="s">
        <v>727</v>
      </c>
      <c r="J152" s="301" t="s">
        <v>776</v>
      </c>
      <c r="K152" s="297"/>
    </row>
    <row r="153" customFormat="false" ht="15" hidden="false" customHeight="true" outlineLevel="0" collapsed="false">
      <c r="A153" s="0"/>
      <c r="B153" s="274"/>
      <c r="C153" s="301" t="s">
        <v>673</v>
      </c>
      <c r="D153" s="248"/>
      <c r="E153" s="248"/>
      <c r="F153" s="302" t="s">
        <v>725</v>
      </c>
      <c r="G153" s="248"/>
      <c r="H153" s="301" t="s">
        <v>786</v>
      </c>
      <c r="I153" s="301" t="s">
        <v>727</v>
      </c>
      <c r="J153" s="301" t="s">
        <v>776</v>
      </c>
      <c r="K153" s="297"/>
    </row>
    <row r="154" customFormat="false" ht="15" hidden="false" customHeight="true" outlineLevel="0" collapsed="false">
      <c r="A154" s="0"/>
      <c r="B154" s="274"/>
      <c r="C154" s="301" t="s">
        <v>730</v>
      </c>
      <c r="D154" s="248"/>
      <c r="E154" s="248"/>
      <c r="F154" s="302" t="s">
        <v>731</v>
      </c>
      <c r="G154" s="248"/>
      <c r="H154" s="301" t="s">
        <v>765</v>
      </c>
      <c r="I154" s="301" t="s">
        <v>727</v>
      </c>
      <c r="J154" s="301" t="n">
        <v>50</v>
      </c>
      <c r="K154" s="297"/>
    </row>
    <row r="155" customFormat="false" ht="15" hidden="false" customHeight="true" outlineLevel="0" collapsed="false">
      <c r="A155" s="0"/>
      <c r="B155" s="274"/>
      <c r="C155" s="301" t="s">
        <v>733</v>
      </c>
      <c r="D155" s="248"/>
      <c r="E155" s="248"/>
      <c r="F155" s="302" t="s">
        <v>725</v>
      </c>
      <c r="G155" s="248"/>
      <c r="H155" s="301" t="s">
        <v>765</v>
      </c>
      <c r="I155" s="301" t="s">
        <v>735</v>
      </c>
      <c r="J155" s="301"/>
      <c r="K155" s="297"/>
    </row>
    <row r="156" customFormat="false" ht="15" hidden="false" customHeight="true" outlineLevel="0" collapsed="false">
      <c r="A156" s="0"/>
      <c r="B156" s="274"/>
      <c r="C156" s="301" t="s">
        <v>744</v>
      </c>
      <c r="D156" s="248"/>
      <c r="E156" s="248"/>
      <c r="F156" s="302" t="s">
        <v>731</v>
      </c>
      <c r="G156" s="248"/>
      <c r="H156" s="301" t="s">
        <v>765</v>
      </c>
      <c r="I156" s="301" t="s">
        <v>727</v>
      </c>
      <c r="J156" s="301" t="n">
        <v>50</v>
      </c>
      <c r="K156" s="297"/>
    </row>
    <row r="157" customFormat="false" ht="15" hidden="false" customHeight="true" outlineLevel="0" collapsed="false">
      <c r="A157" s="0"/>
      <c r="B157" s="274"/>
      <c r="C157" s="301" t="s">
        <v>752</v>
      </c>
      <c r="D157" s="248"/>
      <c r="E157" s="248"/>
      <c r="F157" s="302" t="s">
        <v>731</v>
      </c>
      <c r="G157" s="248"/>
      <c r="H157" s="301" t="s">
        <v>765</v>
      </c>
      <c r="I157" s="301" t="s">
        <v>727</v>
      </c>
      <c r="J157" s="301" t="n">
        <v>50</v>
      </c>
      <c r="K157" s="297"/>
    </row>
    <row r="158" customFormat="false" ht="15" hidden="false" customHeight="true" outlineLevel="0" collapsed="false">
      <c r="A158" s="0"/>
      <c r="B158" s="274"/>
      <c r="C158" s="301" t="s">
        <v>750</v>
      </c>
      <c r="D158" s="248"/>
      <c r="E158" s="248"/>
      <c r="F158" s="302" t="s">
        <v>731</v>
      </c>
      <c r="G158" s="248"/>
      <c r="H158" s="301" t="s">
        <v>765</v>
      </c>
      <c r="I158" s="301" t="s">
        <v>727</v>
      </c>
      <c r="J158" s="301" t="n">
        <v>50</v>
      </c>
      <c r="K158" s="297"/>
    </row>
    <row r="159" customFormat="false" ht="15" hidden="false" customHeight="true" outlineLevel="0" collapsed="false">
      <c r="A159" s="0"/>
      <c r="B159" s="274"/>
      <c r="C159" s="301" t="s">
        <v>106</v>
      </c>
      <c r="D159" s="248"/>
      <c r="E159" s="248"/>
      <c r="F159" s="302" t="s">
        <v>725</v>
      </c>
      <c r="G159" s="248"/>
      <c r="H159" s="301" t="s">
        <v>787</v>
      </c>
      <c r="I159" s="301" t="s">
        <v>727</v>
      </c>
      <c r="J159" s="301" t="s">
        <v>788</v>
      </c>
      <c r="K159" s="297"/>
    </row>
    <row r="160" customFormat="false" ht="15" hidden="false" customHeight="true" outlineLevel="0" collapsed="false">
      <c r="A160" s="0"/>
      <c r="B160" s="274"/>
      <c r="C160" s="301" t="s">
        <v>789</v>
      </c>
      <c r="D160" s="248"/>
      <c r="E160" s="248"/>
      <c r="F160" s="302" t="s">
        <v>725</v>
      </c>
      <c r="G160" s="248"/>
      <c r="H160" s="301" t="s">
        <v>790</v>
      </c>
      <c r="I160" s="301" t="s">
        <v>760</v>
      </c>
      <c r="J160" s="301"/>
      <c r="K160" s="297"/>
    </row>
    <row r="161" customFormat="false" ht="15" hidden="false" customHeight="true" outlineLevel="0" collapsed="false">
      <c r="A161" s="0"/>
      <c r="B161" s="303"/>
      <c r="C161" s="283"/>
      <c r="D161" s="283"/>
      <c r="E161" s="283"/>
      <c r="F161" s="283"/>
      <c r="G161" s="283"/>
      <c r="H161" s="283"/>
      <c r="I161" s="283"/>
      <c r="J161" s="283"/>
      <c r="K161" s="304"/>
    </row>
    <row r="162" customFormat="false" ht="18.75" hidden="false" customHeight="true" outlineLevel="0" collapsed="false">
      <c r="A162" s="0"/>
      <c r="B162" s="285"/>
      <c r="C162" s="295"/>
      <c r="D162" s="295"/>
      <c r="E162" s="295"/>
      <c r="F162" s="305"/>
      <c r="G162" s="295"/>
      <c r="H162" s="295"/>
      <c r="I162" s="295"/>
      <c r="J162" s="295"/>
      <c r="K162" s="285"/>
    </row>
    <row r="163" customFormat="false" ht="18.75" hidden="false" customHeight="true" outlineLevel="0" collapsed="false">
      <c r="A163" s="0"/>
      <c r="B163" s="257"/>
      <c r="C163" s="257"/>
      <c r="D163" s="257"/>
      <c r="E163" s="257"/>
      <c r="F163" s="257"/>
      <c r="G163" s="257"/>
      <c r="H163" s="257"/>
      <c r="I163" s="257"/>
      <c r="J163" s="257"/>
      <c r="K163" s="257"/>
    </row>
    <row r="164" customFormat="false" ht="7.5" hidden="false" customHeight="true" outlineLevel="0" collapsed="false">
      <c r="A164" s="0"/>
      <c r="B164" s="233"/>
      <c r="C164" s="234"/>
      <c r="D164" s="234"/>
      <c r="E164" s="234"/>
      <c r="F164" s="234"/>
      <c r="G164" s="234"/>
      <c r="H164" s="234"/>
      <c r="I164" s="234"/>
      <c r="J164" s="234"/>
      <c r="K164" s="235"/>
    </row>
    <row r="165" customFormat="false" ht="45" hidden="false" customHeight="true" outlineLevel="0" collapsed="false">
      <c r="A165" s="0"/>
      <c r="B165" s="237"/>
      <c r="C165" s="238" t="s">
        <v>791</v>
      </c>
      <c r="D165" s="238"/>
      <c r="E165" s="238"/>
      <c r="F165" s="238"/>
      <c r="G165" s="238"/>
      <c r="H165" s="238"/>
      <c r="I165" s="238"/>
      <c r="J165" s="238"/>
      <c r="K165" s="239"/>
    </row>
    <row r="166" customFormat="false" ht="17.25" hidden="false" customHeight="true" outlineLevel="0" collapsed="false">
      <c r="A166" s="0"/>
      <c r="B166" s="237"/>
      <c r="C166" s="264" t="s">
        <v>719</v>
      </c>
      <c r="D166" s="264"/>
      <c r="E166" s="264"/>
      <c r="F166" s="264" t="s">
        <v>720</v>
      </c>
      <c r="G166" s="306"/>
      <c r="H166" s="307" t="s">
        <v>53</v>
      </c>
      <c r="I166" s="307" t="s">
        <v>56</v>
      </c>
      <c r="J166" s="264" t="s">
        <v>721</v>
      </c>
      <c r="K166" s="239"/>
    </row>
    <row r="167" customFormat="false" ht="17.25" hidden="false" customHeight="true" outlineLevel="0" collapsed="false">
      <c r="A167" s="0"/>
      <c r="B167" s="240"/>
      <c r="C167" s="266" t="s">
        <v>722</v>
      </c>
      <c r="D167" s="266"/>
      <c r="E167" s="266"/>
      <c r="F167" s="267" t="s">
        <v>723</v>
      </c>
      <c r="G167" s="308"/>
      <c r="H167" s="309"/>
      <c r="I167" s="309"/>
      <c r="J167" s="266" t="s">
        <v>724</v>
      </c>
      <c r="K167" s="242"/>
    </row>
    <row r="168" customFormat="false" ht="5.25" hidden="false" customHeight="true" outlineLevel="0" collapsed="false">
      <c r="A168" s="0"/>
      <c r="B168" s="274"/>
      <c r="C168" s="269"/>
      <c r="D168" s="269"/>
      <c r="E168" s="269"/>
      <c r="F168" s="269"/>
      <c r="G168" s="270"/>
      <c r="H168" s="269"/>
      <c r="I168" s="269"/>
      <c r="J168" s="269"/>
      <c r="K168" s="297"/>
    </row>
    <row r="169" customFormat="false" ht="15" hidden="false" customHeight="true" outlineLevel="0" collapsed="false">
      <c r="A169" s="0"/>
      <c r="B169" s="274"/>
      <c r="C169" s="248" t="s">
        <v>728</v>
      </c>
      <c r="D169" s="248"/>
      <c r="E169" s="248"/>
      <c r="F169" s="272" t="s">
        <v>725</v>
      </c>
      <c r="G169" s="248"/>
      <c r="H169" s="248" t="s">
        <v>765</v>
      </c>
      <c r="I169" s="248" t="s">
        <v>727</v>
      </c>
      <c r="J169" s="248" t="n">
        <v>120</v>
      </c>
      <c r="K169" s="297"/>
    </row>
    <row r="170" customFormat="false" ht="15" hidden="false" customHeight="true" outlineLevel="0" collapsed="false">
      <c r="A170" s="0"/>
      <c r="B170" s="274"/>
      <c r="C170" s="248" t="s">
        <v>774</v>
      </c>
      <c r="D170" s="248"/>
      <c r="E170" s="248"/>
      <c r="F170" s="272" t="s">
        <v>725</v>
      </c>
      <c r="G170" s="248"/>
      <c r="H170" s="248" t="s">
        <v>775</v>
      </c>
      <c r="I170" s="248" t="s">
        <v>727</v>
      </c>
      <c r="J170" s="248" t="s">
        <v>776</v>
      </c>
      <c r="K170" s="297"/>
    </row>
    <row r="171" customFormat="false" ht="15" hidden="false" customHeight="true" outlineLevel="0" collapsed="false">
      <c r="A171" s="0"/>
      <c r="B171" s="274"/>
      <c r="C171" s="248" t="s">
        <v>673</v>
      </c>
      <c r="D171" s="248"/>
      <c r="E171" s="248"/>
      <c r="F171" s="272" t="s">
        <v>725</v>
      </c>
      <c r="G171" s="248"/>
      <c r="H171" s="248" t="s">
        <v>792</v>
      </c>
      <c r="I171" s="248" t="s">
        <v>727</v>
      </c>
      <c r="J171" s="248" t="s">
        <v>776</v>
      </c>
      <c r="K171" s="297"/>
    </row>
    <row r="172" customFormat="false" ht="15" hidden="false" customHeight="true" outlineLevel="0" collapsed="false">
      <c r="A172" s="0"/>
      <c r="B172" s="274"/>
      <c r="C172" s="248" t="s">
        <v>730</v>
      </c>
      <c r="D172" s="248"/>
      <c r="E172" s="248"/>
      <c r="F172" s="272" t="s">
        <v>731</v>
      </c>
      <c r="G172" s="248"/>
      <c r="H172" s="248" t="s">
        <v>792</v>
      </c>
      <c r="I172" s="248" t="s">
        <v>727</v>
      </c>
      <c r="J172" s="248" t="n">
        <v>50</v>
      </c>
      <c r="K172" s="297"/>
    </row>
    <row r="173" customFormat="false" ht="15" hidden="false" customHeight="true" outlineLevel="0" collapsed="false">
      <c r="A173" s="0"/>
      <c r="B173" s="274"/>
      <c r="C173" s="248" t="s">
        <v>733</v>
      </c>
      <c r="D173" s="248"/>
      <c r="E173" s="248"/>
      <c r="F173" s="272" t="s">
        <v>725</v>
      </c>
      <c r="G173" s="248"/>
      <c r="H173" s="248" t="s">
        <v>792</v>
      </c>
      <c r="I173" s="248" t="s">
        <v>735</v>
      </c>
      <c r="J173" s="248"/>
      <c r="K173" s="297"/>
    </row>
    <row r="174" customFormat="false" ht="15" hidden="false" customHeight="true" outlineLevel="0" collapsed="false">
      <c r="A174" s="0"/>
      <c r="B174" s="274"/>
      <c r="C174" s="248" t="s">
        <v>744</v>
      </c>
      <c r="D174" s="248"/>
      <c r="E174" s="248"/>
      <c r="F174" s="272" t="s">
        <v>731</v>
      </c>
      <c r="G174" s="248"/>
      <c r="H174" s="248" t="s">
        <v>792</v>
      </c>
      <c r="I174" s="248" t="s">
        <v>727</v>
      </c>
      <c r="J174" s="248" t="n">
        <v>50</v>
      </c>
      <c r="K174" s="297"/>
    </row>
    <row r="175" customFormat="false" ht="15" hidden="false" customHeight="true" outlineLevel="0" collapsed="false">
      <c r="A175" s="0"/>
      <c r="B175" s="274"/>
      <c r="C175" s="248" t="s">
        <v>752</v>
      </c>
      <c r="D175" s="248"/>
      <c r="E175" s="248"/>
      <c r="F175" s="272" t="s">
        <v>731</v>
      </c>
      <c r="G175" s="248"/>
      <c r="H175" s="248" t="s">
        <v>792</v>
      </c>
      <c r="I175" s="248" t="s">
        <v>727</v>
      </c>
      <c r="J175" s="248" t="n">
        <v>50</v>
      </c>
      <c r="K175" s="297"/>
    </row>
    <row r="176" customFormat="false" ht="15" hidden="false" customHeight="true" outlineLevel="0" collapsed="false">
      <c r="A176" s="0"/>
      <c r="B176" s="274"/>
      <c r="C176" s="248" t="s">
        <v>750</v>
      </c>
      <c r="D176" s="248"/>
      <c r="E176" s="248"/>
      <c r="F176" s="272" t="s">
        <v>731</v>
      </c>
      <c r="G176" s="248"/>
      <c r="H176" s="248" t="s">
        <v>792</v>
      </c>
      <c r="I176" s="248" t="s">
        <v>727</v>
      </c>
      <c r="J176" s="248" t="n">
        <v>50</v>
      </c>
      <c r="K176" s="297"/>
    </row>
    <row r="177" customFormat="false" ht="15" hidden="false" customHeight="true" outlineLevel="0" collapsed="false">
      <c r="A177" s="0"/>
      <c r="B177" s="274"/>
      <c r="C177" s="248" t="s">
        <v>129</v>
      </c>
      <c r="D177" s="248"/>
      <c r="E177" s="248"/>
      <c r="F177" s="272" t="s">
        <v>725</v>
      </c>
      <c r="G177" s="248"/>
      <c r="H177" s="248" t="s">
        <v>793</v>
      </c>
      <c r="I177" s="248" t="s">
        <v>794</v>
      </c>
      <c r="J177" s="248"/>
      <c r="K177" s="297"/>
    </row>
    <row r="178" customFormat="false" ht="15" hidden="false" customHeight="true" outlineLevel="0" collapsed="false">
      <c r="A178" s="0"/>
      <c r="B178" s="274"/>
      <c r="C178" s="248" t="s">
        <v>56</v>
      </c>
      <c r="D178" s="248"/>
      <c r="E178" s="248"/>
      <c r="F178" s="272" t="s">
        <v>725</v>
      </c>
      <c r="G178" s="248"/>
      <c r="H178" s="248" t="s">
        <v>795</v>
      </c>
      <c r="I178" s="248" t="s">
        <v>796</v>
      </c>
      <c r="J178" s="248" t="n">
        <v>1</v>
      </c>
      <c r="K178" s="297"/>
    </row>
    <row r="179" customFormat="false" ht="15" hidden="false" customHeight="true" outlineLevel="0" collapsed="false">
      <c r="A179" s="0"/>
      <c r="B179" s="274"/>
      <c r="C179" s="248" t="s">
        <v>52</v>
      </c>
      <c r="D179" s="248"/>
      <c r="E179" s="248"/>
      <c r="F179" s="272" t="s">
        <v>725</v>
      </c>
      <c r="G179" s="248"/>
      <c r="H179" s="248" t="s">
        <v>797</v>
      </c>
      <c r="I179" s="248" t="s">
        <v>727</v>
      </c>
      <c r="J179" s="248" t="n">
        <v>20</v>
      </c>
      <c r="K179" s="297"/>
    </row>
    <row r="180" customFormat="false" ht="15" hidden="false" customHeight="true" outlineLevel="0" collapsed="false">
      <c r="A180" s="0"/>
      <c r="B180" s="274"/>
      <c r="C180" s="248" t="s">
        <v>53</v>
      </c>
      <c r="D180" s="248"/>
      <c r="E180" s="248"/>
      <c r="F180" s="272" t="s">
        <v>725</v>
      </c>
      <c r="G180" s="248"/>
      <c r="H180" s="248" t="s">
        <v>798</v>
      </c>
      <c r="I180" s="248" t="s">
        <v>727</v>
      </c>
      <c r="J180" s="248" t="n">
        <v>255</v>
      </c>
      <c r="K180" s="297"/>
    </row>
    <row r="181" customFormat="false" ht="15" hidden="false" customHeight="true" outlineLevel="0" collapsed="false">
      <c r="A181" s="0"/>
      <c r="B181" s="274"/>
      <c r="C181" s="248" t="s">
        <v>130</v>
      </c>
      <c r="D181" s="248"/>
      <c r="E181" s="248"/>
      <c r="F181" s="272" t="s">
        <v>725</v>
      </c>
      <c r="G181" s="248"/>
      <c r="H181" s="248" t="s">
        <v>689</v>
      </c>
      <c r="I181" s="248" t="s">
        <v>727</v>
      </c>
      <c r="J181" s="248" t="n">
        <v>10</v>
      </c>
      <c r="K181" s="297"/>
    </row>
    <row r="182" customFormat="false" ht="15" hidden="false" customHeight="true" outlineLevel="0" collapsed="false">
      <c r="A182" s="0"/>
      <c r="B182" s="274"/>
      <c r="C182" s="248" t="s">
        <v>131</v>
      </c>
      <c r="D182" s="248"/>
      <c r="E182" s="248"/>
      <c r="F182" s="272" t="s">
        <v>725</v>
      </c>
      <c r="G182" s="248"/>
      <c r="H182" s="248" t="s">
        <v>799</v>
      </c>
      <c r="I182" s="248" t="s">
        <v>760</v>
      </c>
      <c r="J182" s="248"/>
      <c r="K182" s="297"/>
    </row>
    <row r="183" customFormat="false" ht="15" hidden="false" customHeight="true" outlineLevel="0" collapsed="false">
      <c r="A183" s="0"/>
      <c r="B183" s="274"/>
      <c r="C183" s="248" t="s">
        <v>800</v>
      </c>
      <c r="D183" s="248"/>
      <c r="E183" s="248"/>
      <c r="F183" s="272" t="s">
        <v>725</v>
      </c>
      <c r="G183" s="248"/>
      <c r="H183" s="248" t="s">
        <v>801</v>
      </c>
      <c r="I183" s="248" t="s">
        <v>760</v>
      </c>
      <c r="J183" s="248"/>
      <c r="K183" s="297"/>
    </row>
    <row r="184" customFormat="false" ht="15" hidden="false" customHeight="true" outlineLevel="0" collapsed="false">
      <c r="A184" s="0"/>
      <c r="B184" s="274"/>
      <c r="C184" s="248" t="s">
        <v>789</v>
      </c>
      <c r="D184" s="248"/>
      <c r="E184" s="248"/>
      <c r="F184" s="272" t="s">
        <v>725</v>
      </c>
      <c r="G184" s="248"/>
      <c r="H184" s="248" t="s">
        <v>802</v>
      </c>
      <c r="I184" s="248" t="s">
        <v>760</v>
      </c>
      <c r="J184" s="248"/>
      <c r="K184" s="297"/>
    </row>
    <row r="185" customFormat="false" ht="15" hidden="false" customHeight="true" outlineLevel="0" collapsed="false">
      <c r="A185" s="0"/>
      <c r="B185" s="274"/>
      <c r="C185" s="248" t="s">
        <v>133</v>
      </c>
      <c r="D185" s="248"/>
      <c r="E185" s="248"/>
      <c r="F185" s="272" t="s">
        <v>731</v>
      </c>
      <c r="G185" s="248"/>
      <c r="H185" s="248" t="s">
        <v>803</v>
      </c>
      <c r="I185" s="248" t="s">
        <v>727</v>
      </c>
      <c r="J185" s="248" t="n">
        <v>50</v>
      </c>
      <c r="K185" s="297"/>
    </row>
    <row r="186" customFormat="false" ht="15" hidden="false" customHeight="true" outlineLevel="0" collapsed="false">
      <c r="A186" s="0"/>
      <c r="B186" s="274"/>
      <c r="C186" s="248" t="s">
        <v>804</v>
      </c>
      <c r="D186" s="248"/>
      <c r="E186" s="248"/>
      <c r="F186" s="272" t="s">
        <v>731</v>
      </c>
      <c r="G186" s="248"/>
      <c r="H186" s="248" t="s">
        <v>805</v>
      </c>
      <c r="I186" s="248" t="s">
        <v>806</v>
      </c>
      <c r="J186" s="248"/>
      <c r="K186" s="297"/>
    </row>
    <row r="187" customFormat="false" ht="15" hidden="false" customHeight="true" outlineLevel="0" collapsed="false">
      <c r="A187" s="0"/>
      <c r="B187" s="274"/>
      <c r="C187" s="248" t="s">
        <v>807</v>
      </c>
      <c r="D187" s="248"/>
      <c r="E187" s="248"/>
      <c r="F187" s="272" t="s">
        <v>731</v>
      </c>
      <c r="G187" s="248"/>
      <c r="H187" s="248" t="s">
        <v>808</v>
      </c>
      <c r="I187" s="248" t="s">
        <v>806</v>
      </c>
      <c r="J187" s="248"/>
      <c r="K187" s="297"/>
    </row>
    <row r="188" customFormat="false" ht="15" hidden="false" customHeight="true" outlineLevel="0" collapsed="false">
      <c r="A188" s="0"/>
      <c r="B188" s="274"/>
      <c r="C188" s="248" t="s">
        <v>809</v>
      </c>
      <c r="D188" s="248"/>
      <c r="E188" s="248"/>
      <c r="F188" s="272" t="s">
        <v>731</v>
      </c>
      <c r="G188" s="248"/>
      <c r="H188" s="248" t="s">
        <v>810</v>
      </c>
      <c r="I188" s="248" t="s">
        <v>806</v>
      </c>
      <c r="J188" s="248"/>
      <c r="K188" s="297"/>
    </row>
    <row r="189" customFormat="false" ht="15" hidden="false" customHeight="true" outlineLevel="0" collapsed="false">
      <c r="A189" s="0"/>
      <c r="B189" s="274"/>
      <c r="C189" s="310" t="s">
        <v>811</v>
      </c>
      <c r="D189" s="248"/>
      <c r="E189" s="248"/>
      <c r="F189" s="272" t="s">
        <v>731</v>
      </c>
      <c r="G189" s="248"/>
      <c r="H189" s="248" t="s">
        <v>812</v>
      </c>
      <c r="I189" s="248" t="s">
        <v>813</v>
      </c>
      <c r="J189" s="311" t="s">
        <v>814</v>
      </c>
      <c r="K189" s="297"/>
    </row>
    <row r="190" customFormat="false" ht="15" hidden="false" customHeight="true" outlineLevel="0" collapsed="false">
      <c r="A190" s="0"/>
      <c r="B190" s="274"/>
      <c r="C190" s="310" t="s">
        <v>41</v>
      </c>
      <c r="D190" s="248"/>
      <c r="E190" s="248"/>
      <c r="F190" s="272" t="s">
        <v>725</v>
      </c>
      <c r="G190" s="248"/>
      <c r="H190" s="244" t="s">
        <v>815</v>
      </c>
      <c r="I190" s="248" t="s">
        <v>816</v>
      </c>
      <c r="J190" s="248"/>
      <c r="K190" s="297"/>
    </row>
    <row r="191" customFormat="false" ht="15" hidden="false" customHeight="true" outlineLevel="0" collapsed="false">
      <c r="A191" s="0"/>
      <c r="B191" s="274"/>
      <c r="C191" s="310" t="s">
        <v>817</v>
      </c>
      <c r="D191" s="248"/>
      <c r="E191" s="248"/>
      <c r="F191" s="272" t="s">
        <v>725</v>
      </c>
      <c r="G191" s="248"/>
      <c r="H191" s="248" t="s">
        <v>818</v>
      </c>
      <c r="I191" s="248" t="s">
        <v>760</v>
      </c>
      <c r="J191" s="248"/>
      <c r="K191" s="297"/>
    </row>
    <row r="192" customFormat="false" ht="15" hidden="false" customHeight="true" outlineLevel="0" collapsed="false">
      <c r="A192" s="0"/>
      <c r="B192" s="274"/>
      <c r="C192" s="310" t="s">
        <v>819</v>
      </c>
      <c r="D192" s="248"/>
      <c r="E192" s="248"/>
      <c r="F192" s="272" t="s">
        <v>725</v>
      </c>
      <c r="G192" s="248"/>
      <c r="H192" s="248" t="s">
        <v>820</v>
      </c>
      <c r="I192" s="248" t="s">
        <v>760</v>
      </c>
      <c r="J192" s="248"/>
      <c r="K192" s="297"/>
    </row>
    <row r="193" customFormat="false" ht="15" hidden="false" customHeight="true" outlineLevel="0" collapsed="false">
      <c r="A193" s="0"/>
      <c r="B193" s="274"/>
      <c r="C193" s="310" t="s">
        <v>821</v>
      </c>
      <c r="D193" s="248"/>
      <c r="E193" s="248"/>
      <c r="F193" s="272" t="s">
        <v>731</v>
      </c>
      <c r="G193" s="248"/>
      <c r="H193" s="248" t="s">
        <v>822</v>
      </c>
      <c r="I193" s="248" t="s">
        <v>760</v>
      </c>
      <c r="J193" s="248"/>
      <c r="K193" s="297"/>
    </row>
    <row r="194" customFormat="false" ht="15" hidden="false" customHeight="true" outlineLevel="0" collapsed="false">
      <c r="A194" s="0"/>
      <c r="B194" s="303"/>
      <c r="C194" s="312"/>
      <c r="D194" s="283"/>
      <c r="E194" s="283"/>
      <c r="F194" s="283"/>
      <c r="G194" s="283"/>
      <c r="H194" s="283"/>
      <c r="I194" s="283"/>
      <c r="J194" s="283"/>
      <c r="K194" s="304"/>
    </row>
    <row r="195" customFormat="false" ht="18.75" hidden="false" customHeight="true" outlineLevel="0" collapsed="false">
      <c r="A195" s="0"/>
      <c r="B195" s="285"/>
      <c r="C195" s="295"/>
      <c r="D195" s="295"/>
      <c r="E195" s="295"/>
      <c r="F195" s="305"/>
      <c r="G195" s="295"/>
      <c r="H195" s="295"/>
      <c r="I195" s="295"/>
      <c r="J195" s="295"/>
      <c r="K195" s="285"/>
    </row>
    <row r="196" customFormat="false" ht="18.75" hidden="false" customHeight="true" outlineLevel="0" collapsed="false">
      <c r="A196" s="0"/>
      <c r="B196" s="285"/>
      <c r="C196" s="295"/>
      <c r="D196" s="295"/>
      <c r="E196" s="295"/>
      <c r="F196" s="305"/>
      <c r="G196" s="295"/>
      <c r="H196" s="295"/>
      <c r="I196" s="295"/>
      <c r="J196" s="295"/>
      <c r="K196" s="285"/>
    </row>
    <row r="197" customFormat="false" ht="18.75" hidden="false" customHeight="true" outlineLevel="0" collapsed="false">
      <c r="A197" s="0"/>
      <c r="B197" s="257"/>
      <c r="C197" s="257"/>
      <c r="D197" s="257"/>
      <c r="E197" s="257"/>
      <c r="F197" s="257"/>
      <c r="G197" s="257"/>
      <c r="H197" s="257"/>
      <c r="I197" s="257"/>
      <c r="J197" s="257"/>
      <c r="K197" s="257"/>
    </row>
    <row r="198" customFormat="false" ht="13.5" hidden="false" customHeight="false" outlineLevel="0" collapsed="false">
      <c r="A198" s="0"/>
      <c r="B198" s="233"/>
      <c r="C198" s="234"/>
      <c r="D198" s="234"/>
      <c r="E198" s="234"/>
      <c r="F198" s="234"/>
      <c r="G198" s="234"/>
      <c r="H198" s="234"/>
      <c r="I198" s="234"/>
      <c r="J198" s="234"/>
      <c r="K198" s="235"/>
    </row>
    <row r="199" customFormat="false" ht="21" hidden="false" customHeight="true" outlineLevel="0" collapsed="false">
      <c r="A199" s="0"/>
      <c r="B199" s="237"/>
      <c r="C199" s="238" t="s">
        <v>823</v>
      </c>
      <c r="D199" s="238"/>
      <c r="E199" s="238"/>
      <c r="F199" s="238"/>
      <c r="G199" s="238"/>
      <c r="H199" s="238"/>
      <c r="I199" s="238"/>
      <c r="J199" s="238"/>
      <c r="K199" s="239"/>
    </row>
    <row r="200" customFormat="false" ht="25.5" hidden="false" customHeight="true" outlineLevel="0" collapsed="false">
      <c r="A200" s="0"/>
      <c r="B200" s="237"/>
      <c r="C200" s="313" t="s">
        <v>824</v>
      </c>
      <c r="D200" s="313"/>
      <c r="E200" s="313"/>
      <c r="F200" s="313" t="s">
        <v>825</v>
      </c>
      <c r="G200" s="314"/>
      <c r="H200" s="313" t="s">
        <v>826</v>
      </c>
      <c r="I200" s="313"/>
      <c r="J200" s="313"/>
      <c r="K200" s="239"/>
    </row>
    <row r="201" customFormat="false" ht="5.25" hidden="false" customHeight="true" outlineLevel="0" collapsed="false">
      <c r="A201" s="0"/>
      <c r="B201" s="274"/>
      <c r="C201" s="269"/>
      <c r="D201" s="269"/>
      <c r="E201" s="269"/>
      <c r="F201" s="269"/>
      <c r="G201" s="295"/>
      <c r="H201" s="269"/>
      <c r="I201" s="269"/>
      <c r="J201" s="269"/>
      <c r="K201" s="297"/>
    </row>
    <row r="202" customFormat="false" ht="15" hidden="false" customHeight="true" outlineLevel="0" collapsed="false">
      <c r="A202" s="0"/>
      <c r="B202" s="274"/>
      <c r="C202" s="248" t="s">
        <v>816</v>
      </c>
      <c r="D202" s="248"/>
      <c r="E202" s="248"/>
      <c r="F202" s="272" t="s">
        <v>42</v>
      </c>
      <c r="G202" s="248"/>
      <c r="H202" s="248" t="s">
        <v>827</v>
      </c>
      <c r="I202" s="248"/>
      <c r="J202" s="248"/>
      <c r="K202" s="297"/>
    </row>
    <row r="203" customFormat="false" ht="15" hidden="false" customHeight="true" outlineLevel="0" collapsed="false">
      <c r="A203" s="0"/>
      <c r="B203" s="274"/>
      <c r="C203" s="248"/>
      <c r="D203" s="248"/>
      <c r="E203" s="248"/>
      <c r="F203" s="272" t="s">
        <v>43</v>
      </c>
      <c r="G203" s="248"/>
      <c r="H203" s="248" t="s">
        <v>828</v>
      </c>
      <c r="I203" s="248"/>
      <c r="J203" s="248"/>
      <c r="K203" s="297"/>
    </row>
    <row r="204" customFormat="false" ht="15" hidden="false" customHeight="true" outlineLevel="0" collapsed="false">
      <c r="A204" s="0"/>
      <c r="B204" s="274"/>
      <c r="C204" s="248"/>
      <c r="D204" s="248"/>
      <c r="E204" s="248"/>
      <c r="F204" s="272" t="s">
        <v>46</v>
      </c>
      <c r="G204" s="248"/>
      <c r="H204" s="248" t="s">
        <v>829</v>
      </c>
      <c r="I204" s="248"/>
      <c r="J204" s="248"/>
      <c r="K204" s="297"/>
    </row>
    <row r="205" customFormat="false" ht="15" hidden="false" customHeight="true" outlineLevel="0" collapsed="false">
      <c r="A205" s="0"/>
      <c r="B205" s="274"/>
      <c r="C205" s="248"/>
      <c r="D205" s="248"/>
      <c r="E205" s="248"/>
      <c r="F205" s="272" t="s">
        <v>44</v>
      </c>
      <c r="G205" s="248"/>
      <c r="H205" s="248" t="s">
        <v>830</v>
      </c>
      <c r="I205" s="248"/>
      <c r="J205" s="248"/>
      <c r="K205" s="297"/>
    </row>
    <row r="206" customFormat="false" ht="15" hidden="false" customHeight="true" outlineLevel="0" collapsed="false">
      <c r="A206" s="0"/>
      <c r="B206" s="274"/>
      <c r="C206" s="248"/>
      <c r="D206" s="248"/>
      <c r="E206" s="248"/>
      <c r="F206" s="272" t="s">
        <v>45</v>
      </c>
      <c r="G206" s="248"/>
      <c r="H206" s="248" t="s">
        <v>831</v>
      </c>
      <c r="I206" s="248"/>
      <c r="J206" s="248"/>
      <c r="K206" s="297"/>
    </row>
    <row r="207" customFormat="false" ht="15" hidden="false" customHeight="true" outlineLevel="0" collapsed="false">
      <c r="A207" s="0"/>
      <c r="B207" s="274"/>
      <c r="C207" s="248"/>
      <c r="D207" s="248"/>
      <c r="E207" s="248"/>
      <c r="F207" s="272"/>
      <c r="G207" s="248"/>
      <c r="H207" s="248"/>
      <c r="I207" s="248"/>
      <c r="J207" s="248"/>
      <c r="K207" s="297"/>
    </row>
    <row r="208" customFormat="false" ht="15" hidden="false" customHeight="true" outlineLevel="0" collapsed="false">
      <c r="A208" s="0"/>
      <c r="B208" s="274"/>
      <c r="C208" s="248" t="s">
        <v>772</v>
      </c>
      <c r="D208" s="248"/>
      <c r="E208" s="248"/>
      <c r="F208" s="272" t="s">
        <v>78</v>
      </c>
      <c r="G208" s="248"/>
      <c r="H208" s="248" t="s">
        <v>832</v>
      </c>
      <c r="I208" s="248"/>
      <c r="J208" s="248"/>
      <c r="K208" s="297"/>
    </row>
    <row r="209" customFormat="false" ht="15" hidden="false" customHeight="true" outlineLevel="0" collapsed="false">
      <c r="A209" s="0"/>
      <c r="B209" s="274"/>
      <c r="C209" s="248"/>
      <c r="D209" s="248"/>
      <c r="E209" s="248"/>
      <c r="F209" s="272" t="s">
        <v>667</v>
      </c>
      <c r="G209" s="248"/>
      <c r="H209" s="248" t="s">
        <v>668</v>
      </c>
      <c r="I209" s="248"/>
      <c r="J209" s="248"/>
      <c r="K209" s="297"/>
    </row>
    <row r="210" customFormat="false" ht="15" hidden="false" customHeight="true" outlineLevel="0" collapsed="false">
      <c r="A210" s="0"/>
      <c r="B210" s="274"/>
      <c r="C210" s="248"/>
      <c r="D210" s="248"/>
      <c r="E210" s="248"/>
      <c r="F210" s="272" t="s">
        <v>665</v>
      </c>
      <c r="G210" s="248"/>
      <c r="H210" s="248" t="s">
        <v>833</v>
      </c>
      <c r="I210" s="248"/>
      <c r="J210" s="248"/>
      <c r="K210" s="297"/>
    </row>
    <row r="211" customFormat="false" ht="15" hidden="false" customHeight="true" outlineLevel="0" collapsed="false">
      <c r="A211" s="0"/>
      <c r="B211" s="315"/>
      <c r="C211" s="248"/>
      <c r="D211" s="248"/>
      <c r="E211" s="248"/>
      <c r="F211" s="272" t="s">
        <v>669</v>
      </c>
      <c r="G211" s="310"/>
      <c r="H211" s="301" t="s">
        <v>670</v>
      </c>
      <c r="I211" s="301"/>
      <c r="J211" s="301"/>
      <c r="K211" s="316"/>
    </row>
    <row r="212" customFormat="false" ht="15" hidden="false" customHeight="true" outlineLevel="0" collapsed="false">
      <c r="A212" s="0"/>
      <c r="B212" s="315"/>
      <c r="C212" s="248"/>
      <c r="D212" s="248"/>
      <c r="E212" s="248"/>
      <c r="F212" s="272" t="s">
        <v>671</v>
      </c>
      <c r="G212" s="310"/>
      <c r="H212" s="301" t="s">
        <v>834</v>
      </c>
      <c r="I212" s="301"/>
      <c r="J212" s="301"/>
      <c r="K212" s="316"/>
    </row>
    <row r="213" customFormat="false" ht="15" hidden="false" customHeight="true" outlineLevel="0" collapsed="false">
      <c r="A213" s="0"/>
      <c r="B213" s="315"/>
      <c r="C213" s="248"/>
      <c r="D213" s="248"/>
      <c r="E213" s="248"/>
      <c r="F213" s="272"/>
      <c r="G213" s="310"/>
      <c r="H213" s="301"/>
      <c r="I213" s="301"/>
      <c r="J213" s="301"/>
      <c r="K213" s="316"/>
    </row>
    <row r="214" customFormat="false" ht="15" hidden="false" customHeight="true" outlineLevel="0" collapsed="false">
      <c r="A214" s="0"/>
      <c r="B214" s="315"/>
      <c r="C214" s="248" t="s">
        <v>796</v>
      </c>
      <c r="D214" s="248"/>
      <c r="E214" s="248"/>
      <c r="F214" s="272" t="n">
        <v>1</v>
      </c>
      <c r="G214" s="310"/>
      <c r="H214" s="301" t="s">
        <v>835</v>
      </c>
      <c r="I214" s="301"/>
      <c r="J214" s="301"/>
      <c r="K214" s="316"/>
    </row>
    <row r="215" customFormat="false" ht="15" hidden="false" customHeight="true" outlineLevel="0" collapsed="false">
      <c r="A215" s="0"/>
      <c r="B215" s="315"/>
      <c r="C215" s="248"/>
      <c r="D215" s="248"/>
      <c r="E215" s="248"/>
      <c r="F215" s="272" t="n">
        <v>2</v>
      </c>
      <c r="G215" s="310"/>
      <c r="H215" s="301" t="s">
        <v>836</v>
      </c>
      <c r="I215" s="301"/>
      <c r="J215" s="301"/>
      <c r="K215" s="316"/>
    </row>
    <row r="216" customFormat="false" ht="15" hidden="false" customHeight="true" outlineLevel="0" collapsed="false">
      <c r="A216" s="0"/>
      <c r="B216" s="315"/>
      <c r="C216" s="248"/>
      <c r="D216" s="248"/>
      <c r="E216" s="248"/>
      <c r="F216" s="272" t="n">
        <v>3</v>
      </c>
      <c r="G216" s="310"/>
      <c r="H216" s="301" t="s">
        <v>837</v>
      </c>
      <c r="I216" s="301"/>
      <c r="J216" s="301"/>
      <c r="K216" s="316"/>
    </row>
    <row r="217" customFormat="false" ht="15" hidden="false" customHeight="true" outlineLevel="0" collapsed="false">
      <c r="A217" s="0"/>
      <c r="B217" s="315"/>
      <c r="C217" s="248"/>
      <c r="D217" s="248"/>
      <c r="E217" s="248"/>
      <c r="F217" s="272" t="n">
        <v>4</v>
      </c>
      <c r="G217" s="310"/>
      <c r="H217" s="301" t="s">
        <v>838</v>
      </c>
      <c r="I217" s="301"/>
      <c r="J217" s="301"/>
      <c r="K217" s="316"/>
    </row>
    <row r="218" customFormat="false" ht="12.75" hidden="false" customHeight="true" outlineLevel="0" collapsed="false">
      <c r="A218" s="0"/>
      <c r="B218" s="317"/>
      <c r="C218" s="318"/>
      <c r="D218" s="318"/>
      <c r="E218" s="318"/>
      <c r="F218" s="318"/>
      <c r="G218" s="318"/>
      <c r="H218" s="318"/>
      <c r="I218" s="318"/>
      <c r="J218" s="318"/>
      <c r="K218" s="31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3T09:45:26Z</dcterms:created>
  <dc:creator>DESKTOP-TVFAK1C\Kasper</dc:creator>
  <dc:description/>
  <dc:language>en-US</dc:language>
  <cp:lastModifiedBy>DESKTOP-TVFAK1C\Kasper</cp:lastModifiedBy>
  <dcterms:modified xsi:type="dcterms:W3CDTF">2020-12-23T09:45:29Z</dcterms:modified>
  <cp:revision>0</cp:revision>
  <dc:subject/>
  <dc:title/>
</cp:coreProperties>
</file>