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VÍCEÚČE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01 - REKONSTRUKCE VÍCEÚČE...'!$C$4:$J$39,'01 - REKONSTRUKCE VÍCEÚČE...'!$C$45:$J$80,'01 - REKONSTRUKCE VÍCEÚČE...'!$C$86:$K$377</definedName>
    <definedName function="false" hidden="false" localSheetId="1" name="_xlnm.Print_Titles" vbProcedure="false">'01 - REKONSTRUKCE VÍCEÚČE...'!$98:$98</definedName>
    <definedName function="false" hidden="true" localSheetId="1" name="_xlnm._FilterDatabase" vbProcedure="false">'01 - REKONSTRUKCE VÍCEÚČE...'!$C$98:$K$37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1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2" uniqueCount="821">
  <si>
    <t xml:space="preserve">Export Komplet</t>
  </si>
  <si>
    <t xml:space="preserve">VZ</t>
  </si>
  <si>
    <t xml:space="preserve">2.0</t>
  </si>
  <si>
    <t xml:space="preserve">False</t>
  </si>
  <si>
    <t xml:space="preserve">{fa079490-ca6d-4936-953d-5d4469a5760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ÍCEÚČELOVÉHO HŘIŠTĚ V AREÁLU GYMNÁZIA VE DVOŘE KR. N. LABEM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20. 12. 202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ÚOS TRUTNOV, ING. TOMÁŠ BUKOVSKÝ</t>
  </si>
  <si>
    <t xml:space="preserve">True</t>
  </si>
  <si>
    <t xml:space="preserve">Zpracovatel:</t>
  </si>
  <si>
    <t xml:space="preserve">ING. LUBOŠ KASP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VÍCEÚČELOVÉHO HŘIŠTĚ V REÁLU GYMNÁZIE VE DVOŘE KR. N. LABEM</t>
  </si>
  <si>
    <t xml:space="preserve">STA</t>
  </si>
  <si>
    <t xml:space="preserve">1</t>
  </si>
  <si>
    <t xml:space="preserve">{bbfa8a31-5088-43a5-b56a-c87ee408f907}</t>
  </si>
  <si>
    <t xml:space="preserve">2</t>
  </si>
  <si>
    <t xml:space="preserve">DVUR</t>
  </si>
  <si>
    <t xml:space="preserve">PLOCHA</t>
  </si>
  <si>
    <t xml:space="preserve">419,57</t>
  </si>
  <si>
    <t xml:space="preserve">NÁTĚR</t>
  </si>
  <si>
    <t xml:space="preserve">123,476</t>
  </si>
  <si>
    <t xml:space="preserve">KRYCÍ LIST SOUPISU PRACÍ</t>
  </si>
  <si>
    <t xml:space="preserve">OKAP</t>
  </si>
  <si>
    <t xml:space="preserve">25,551</t>
  </si>
  <si>
    <t xml:space="preserve">PLECH</t>
  </si>
  <si>
    <t xml:space="preserve">230,4</t>
  </si>
  <si>
    <t xml:space="preserve">RYHA</t>
  </si>
  <si>
    <t xml:space="preserve">21,33</t>
  </si>
  <si>
    <t xml:space="preserve">SACHTY</t>
  </si>
  <si>
    <t xml:space="preserve">10,524</t>
  </si>
  <si>
    <t xml:space="preserve">Objekt:</t>
  </si>
  <si>
    <t xml:space="preserve">SLOUPKY</t>
  </si>
  <si>
    <t xml:space="preserve">632,375</t>
  </si>
  <si>
    <t xml:space="preserve">01 - REKONSTRUKCE VÍCEÚČELOVÉHO HŘIŠTĚ V REÁLU GYMNÁZIE VE DVOŘE KR. N. LABEM</t>
  </si>
  <si>
    <t xml:space="preserve">TARTAN</t>
  </si>
  <si>
    <t xml:space="preserve">285,35</t>
  </si>
  <si>
    <t xml:space="preserve">ZAMKOVA</t>
  </si>
  <si>
    <t xml:space="preserve">64,25</t>
  </si>
  <si>
    <t xml:space="preserve">DRUPOS TRUTNOV, ING. TOMÁŠ BUKOVSKÝ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m2</t>
  </si>
  <si>
    <t xml:space="preserve">CS ÚRS 2020 02</t>
  </si>
  <si>
    <t xml:space="preserve">4</t>
  </si>
  <si>
    <t xml:space="preserve">9410067</t>
  </si>
  <si>
    <t xml:space="preserve">VV</t>
  </si>
  <si>
    <t xml:space="preserve">"ODBOURÁNÍ 400 MM SKLADBY DVORA NA 1/2 PŘEDPOKLÁDÁME BETON" DVUR*0,5</t>
  </si>
  <si>
    <t xml:space="preserve">113107113</t>
  </si>
  <si>
    <t xml:space="preserve">Odstranění podkladů nebo krytů ručně s přemístěním hmot na skládku na vzdálenost do 3 m nebo s naložením na dopravní prostředek z kameniva těženého, o tl. vrstvy přes 200 do 300 mm</t>
  </si>
  <si>
    <t xml:space="preserve">-376460247</t>
  </si>
  <si>
    <t xml:space="preserve">"ODBOURÁNÍ 400 MM SKLADBY DVORA NA 1/2 PŘEDPOKLÁDÁME BETON"DVUR*0,5</t>
  </si>
  <si>
    <t xml:space="preserve">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107041700</t>
  </si>
  <si>
    <t xml:space="preserve">"BETONOVOU DESKU PŘEDPOKLÁDÁME NA 50% PLOCHY DVORA"</t>
  </si>
  <si>
    <t xml:space="preserve">DVUR*0,5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50764645</t>
  </si>
  <si>
    <t xml:space="preserve">"VYBOURÁNÍ STÁVAJÍCÍHO ASFALTOVÉHO POVRCHU VNITŘNÍHO DVORA - PROBLEMATICKÉ POUŽITÍ MECHANIZACE" </t>
  </si>
  <si>
    <t xml:space="preserve">"STŘED"26,5*9,743</t>
  </si>
  <si>
    <t xml:space="preserve">"PROUŽKK NAHOŘE"19,9*(1,01+0,6)*0,5</t>
  </si>
  <si>
    <t xml:space="preserve">"SPODNÍ LEVÝ KOUT"6,5*3,3+6,4*1,2+1,8*2,1</t>
  </si>
  <si>
    <t xml:space="preserve">"DOLE STŘED"6,5*14,0</t>
  </si>
  <si>
    <t xml:space="preserve">"ŠIKMÝ LICHOBĚŽNÍK VPRAVO DOLE"(5,1+2,1)*0,5*4,5</t>
  </si>
  <si>
    <t xml:space="preserve">"TROJÚHELNÍK VPRAVO DOLE" 5*2,1*0,5</t>
  </si>
  <si>
    <t xml:space="preserve">Mezisoučet</t>
  </si>
  <si>
    <t xml:space="preserve">5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1715948142</t>
  </si>
  <si>
    <t xml:space="preserve">"RUČNÍ DOKOPÁNÍ RÝH PRO DRENÁŽ PO ODKOPÁVCE NA -400 MM</t>
  </si>
  <si>
    <t xml:space="preserve">145*0,3*0,3"V2 - ŘEZ JE NA VÝKRESE D.1.14</t>
  </si>
  <si>
    <t xml:space="preserve">"RUČNÍ VÝKOP PRO KANALIZACI ODVODŇUJÍCÍ ACO DRAINY"</t>
  </si>
  <si>
    <t xml:space="preserve">23*0,6*0,6"V3  VIZ V.Č. D.1.1.</t>
  </si>
  <si>
    <t xml:space="preserve">Součet</t>
  </si>
  <si>
    <t xml:space="preserve">6</t>
  </si>
  <si>
    <t xml:space="preserve">133112011</t>
  </si>
  <si>
    <t xml:space="preserve">Hloubení šachet ručně zapažených i nezapažených v horninách třídy těžitelnosti I skupiny 1 a 2, půdorysná plocha výkopu do 4 m2</t>
  </si>
  <si>
    <t xml:space="preserve">581995587</t>
  </si>
  <si>
    <t xml:space="preserve">"HLOUBENÍ ŠACHET PRO OSAZENÍ NOSNÝCH SLOUPKŮ OPLOCENÍ </t>
  </si>
  <si>
    <t xml:space="preserve">"NAHOŘE</t>
  </si>
  <si>
    <t xml:space="preserve">(0,5*0,25*2+0,5*0,5)*(1,6-0,4)</t>
  </si>
  <si>
    <t xml:space="preserve">0,6*0,4*1,2</t>
  </si>
  <si>
    <t xml:space="preserve">1,08*0,4*1,2</t>
  </si>
  <si>
    <t xml:space="preserve">0,5*0,5*1,2*4</t>
  </si>
  <si>
    <t xml:space="preserve">"VPRAVO</t>
  </si>
  <si>
    <t xml:space="preserve">0,5*0,5*(1,85-0,4)*4</t>
  </si>
  <si>
    <t xml:space="preserve">0,7*0,7*(1,85-0,4)</t>
  </si>
  <si>
    <t xml:space="preserve">"ŠIKMÉ + SPODNÍ</t>
  </si>
  <si>
    <t xml:space="preserve">0,7*0,7*(1,85-0,4)*3</t>
  </si>
  <si>
    <t xml:space="preserve">0,5*0,5*(1,85-0,4)*6</t>
  </si>
  <si>
    <t xml:space="preserve">"VLEVO</t>
  </si>
  <si>
    <t xml:space="preserve">7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796786684</t>
  </si>
  <si>
    <t xml:space="preserve">RYHA+SACHTY</t>
  </si>
  <si>
    <t xml:space="preserve">8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za každých dalších 10 m k ceně -1311</t>
  </si>
  <si>
    <t xml:space="preserve">-425453579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87471360</t>
  </si>
  <si>
    <t xml:space="preserve">"SKLÁDKA BOHUSLAVICE NAD LABEM 28 KM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320337532</t>
  </si>
  <si>
    <t xml:space="preserve">(RYHA+SACHTY)*18</t>
  </si>
  <si>
    <t xml:space="preserve">11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65243338</t>
  </si>
  <si>
    <t xml:space="preserve">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004465110</t>
  </si>
  <si>
    <t xml:space="preserve">(RYHA+SACHTY)*1,8</t>
  </si>
  <si>
    <t xml:space="preserve">Zakládání</t>
  </si>
  <si>
    <t xml:space="preserve">13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m</t>
  </si>
  <si>
    <t xml:space="preserve">629360887</t>
  </si>
  <si>
    <t xml:space="preserve">145"V2</t>
  </si>
  <si>
    <t xml:space="preserve">14</t>
  </si>
  <si>
    <t xml:space="preserve">275313711</t>
  </si>
  <si>
    <t xml:space="preserve">Základy z betonu prostého patky a bloky z betonu kamenem neprokládaného tř. C 20/25</t>
  </si>
  <si>
    <t xml:space="preserve">1700182460</t>
  </si>
  <si>
    <t xml:space="preserve">"BETONÁŽ PATEK POD SLOUPKY OPLOCENÍ </t>
  </si>
  <si>
    <t xml:space="preserve">(0,5*0,25*2+0,5*0,5)*(1,6-0,2)</t>
  </si>
  <si>
    <t xml:space="preserve">0,6*0,4*1,0</t>
  </si>
  <si>
    <t xml:space="preserve">1,08*0,4*1,0</t>
  </si>
  <si>
    <t xml:space="preserve">0,5*0,5*1,0*4</t>
  </si>
  <si>
    <t xml:space="preserve">0,5*0,5*(1,85-0,2)*4</t>
  </si>
  <si>
    <t xml:space="preserve">0,7*0,7*(1,85-0,2)</t>
  </si>
  <si>
    <t xml:space="preserve">0,7*0,7*(1,85-0,2)*3</t>
  </si>
  <si>
    <t xml:space="preserve">0,5*0,5*(1,85-0,2)*6</t>
  </si>
  <si>
    <t xml:space="preserve">"3,5% NAVÍC ZA BETONÁŽ DO ZEMĚ" 11,82*0,035</t>
  </si>
  <si>
    <t xml:space="preserve">275351121</t>
  </si>
  <si>
    <t xml:space="preserve">Bednění základů patek zřízení</t>
  </si>
  <si>
    <t xml:space="preserve">-992552723</t>
  </si>
  <si>
    <t xml:space="preserve">0,75*4*0,2</t>
  </si>
  <si>
    <t xml:space="preserve">(0,6+0,4)*2*0,2</t>
  </si>
  <si>
    <t xml:space="preserve">(1,08+0,4)*2*0,2</t>
  </si>
  <si>
    <t xml:space="preserve">0,5*4*0,2*4</t>
  </si>
  <si>
    <t xml:space="preserve">0,7*4*0,2</t>
  </si>
  <si>
    <t xml:space="preserve">0,7*4*0,2*3</t>
  </si>
  <si>
    <t xml:space="preserve">0,5*4*0,2*6</t>
  </si>
  <si>
    <t xml:space="preserve">16</t>
  </si>
  <si>
    <t xml:space="preserve">275351122</t>
  </si>
  <si>
    <t xml:space="preserve">Bednění základů patek odstranění</t>
  </si>
  <si>
    <t xml:space="preserve">-1104568006</t>
  </si>
  <si>
    <t xml:space="preserve">Svislé a kompletní konstrukce</t>
  </si>
  <si>
    <t xml:space="preserve">17</t>
  </si>
  <si>
    <t xml:space="preserve">348401240</t>
  </si>
  <si>
    <t xml:space="preserve">Montáž oplocení z pletiva strojového bez napínacích drátů přes 2,0 do 4,0 m</t>
  </si>
  <si>
    <t xml:space="preserve">-228705784</t>
  </si>
  <si>
    <t xml:space="preserve">20,28+12,345+3,626+13,727+5,692+10,85</t>
  </si>
  <si>
    <t xml:space="preserve">18</t>
  </si>
  <si>
    <t xml:space="preserve">M</t>
  </si>
  <si>
    <t xml:space="preserve">31324768</t>
  </si>
  <si>
    <t xml:space="preserve">pletivo drátěné se čtvercovými oky zapletené Pz 50x2x2000mm</t>
  </si>
  <si>
    <t xml:space="preserve">1787780897</t>
  </si>
  <si>
    <t xml:space="preserve">"CELKOVÁ VÝŠKA PLETIVA 2,900 M"</t>
  </si>
  <si>
    <t xml:space="preserve">66,520*1,1</t>
  </si>
  <si>
    <t xml:space="preserve">19</t>
  </si>
  <si>
    <t xml:space="preserve">31324732</t>
  </si>
  <si>
    <t xml:space="preserve">pletivo drátěné se čtvercovými oky zapletené Pz 50x2x1000mm</t>
  </si>
  <si>
    <t xml:space="preserve">633486446</t>
  </si>
  <si>
    <t xml:space="preserve">Vodorovné konstrukce</t>
  </si>
  <si>
    <t xml:space="preserve">20</t>
  </si>
  <si>
    <t xml:space="preserve">451572111</t>
  </si>
  <si>
    <t xml:space="preserve">Lože pod potrubí, stoky a drobné objekty v otevřeném výkopu z kameniva drobného těženého 0 až 4 mm</t>
  </si>
  <si>
    <t xml:space="preserve">-104562094</t>
  </si>
  <si>
    <t xml:space="preserve">"PODYP A OBSYP KANALIZACE ODVODŇUJÍCÍ ACO DRAINY UVAŽUJU DN 150"</t>
  </si>
  <si>
    <t xml:space="preserve">-23*0,075*0,075*3,14"OBJEM POTRUBÍ</t>
  </si>
  <si>
    <t xml:space="preserve">Komunikace pozemní</t>
  </si>
  <si>
    <t xml:space="preserve">564211111</t>
  </si>
  <si>
    <t xml:space="preserve">Podklad nebo podsyp ze štěrkopísku ŠP s rozprostřením, vlhčením a zhutněním, po zhutnění tl. 50 mm</t>
  </si>
  <si>
    <t xml:space="preserve">-1347612134</t>
  </si>
  <si>
    <t xml:space="preserve">22</t>
  </si>
  <si>
    <t xml:space="preserve">564750111</t>
  </si>
  <si>
    <t xml:space="preserve">Podklad nebo kryt z kameniva hrubého drceného vel. 16-32 mm s rozprostřením a zhutněním, po zhutnění tl. 150 mm</t>
  </si>
  <si>
    <t xml:space="preserve">-1379000927</t>
  </si>
  <si>
    <t xml:space="preserve">"PLOCHA TARTANOVÉHO HŘIŠTĚ"285,35</t>
  </si>
  <si>
    <t xml:space="preserve">23</t>
  </si>
  <si>
    <t xml:space="preserve">564751111</t>
  </si>
  <si>
    <t xml:space="preserve">Podklad nebo kryt z kameniva hrubého drceného vel. 32-63 mm s rozprostřením a zhutněním, po zhutnění tl. 150 mm</t>
  </si>
  <si>
    <t xml:space="preserve">-75088195</t>
  </si>
  <si>
    <t xml:space="preserve">"ZÁMKOVÁ DLAŽBA" 64,25</t>
  </si>
  <si>
    <t xml:space="preserve">24</t>
  </si>
  <si>
    <t xml:space="preserve">564761111</t>
  </si>
  <si>
    <t xml:space="preserve">Podklad nebo kryt z kameniva hrubého drceného vel. 32-63 mm s rozprostřením a zhutněním, po zhutnění tl. 200 mm</t>
  </si>
  <si>
    <t xml:space="preserve">-1811745344</t>
  </si>
  <si>
    <t xml:space="preserve">"DLE PD MŮŽE BÝT FRAKCE 8/63"</t>
  </si>
  <si>
    <t xml:space="preserve">25</t>
  </si>
  <si>
    <t xml:space="preserve">564801112</t>
  </si>
  <si>
    <t xml:space="preserve">Podklad ze štěrkodrti ŠD s rozprostřením a zhutněním, po zhutnění tl. 40 mm</t>
  </si>
  <si>
    <t xml:space="preserve">628003722</t>
  </si>
  <si>
    <t xml:space="preserve">26</t>
  </si>
  <si>
    <t xml:space="preserve">571908111</t>
  </si>
  <si>
    <t xml:space="preserve">Kryt vymývaným dekoračním kamenivem (kačírkem) tl. 200 mm</t>
  </si>
  <si>
    <t xml:space="preserve">1126916737</t>
  </si>
  <si>
    <t xml:space="preserve">DVUR-OKAP-TARTAN-ZAMKOVA</t>
  </si>
  <si>
    <t xml:space="preserve">27</t>
  </si>
  <si>
    <t xml:space="preserve">576136111</t>
  </si>
  <si>
    <t xml:space="preserve">Asfaltový koberec otevřený AKO 8 (AKOJ) s rozprostřením a se zhutněním z modifikovaného asfaltu v pruhu šířky do 3 m, po zhutnění tl. 40 mm</t>
  </si>
  <si>
    <t xml:space="preserve">-2063072243</t>
  </si>
  <si>
    <t xml:space="preserve">28</t>
  </si>
  <si>
    <t xml:space="preserve">576146311</t>
  </si>
  <si>
    <t xml:space="preserve">Asfaltový koberec otevřený AKO 16 (AKOH) s rozprostřením a se zhutněním z nemodifikovaného asfaltu v pruhu šířky do 3 m, po zhutnění tl. 50 mm</t>
  </si>
  <si>
    <t xml:space="preserve">-39506703</t>
  </si>
  <si>
    <t xml:space="preserve">29</t>
  </si>
  <si>
    <t xml:space="preserve">579221216</t>
  </si>
  <si>
    <t xml:space="preserve">Venkovní lité pryžové povrchy na asfaltový podklad jednovrstvé tloušťky 13 mm s impregnací na podklad, prováděné ručně plochy do 300 m2 dvě barvy (střed a výběhy) ostatní</t>
  </si>
  <si>
    <t xml:space="preserve">617596674</t>
  </si>
  <si>
    <t xml:space="preserve">"BLIŽŠŠÍ SPECIFIKACE POVRCHU VIZ V.Č. D.1.1.4</t>
  </si>
  <si>
    <t xml:space="preserve">30</t>
  </si>
  <si>
    <t xml:space="preserve">579291111</t>
  </si>
  <si>
    <t xml:space="preserve">Venkovní lité pryžové povrchy - vodorovné značení (lajnování) dvousložkovým elastickým lakem</t>
  </si>
  <si>
    <t xml:space="preserve">1650540352</t>
  </si>
  <si>
    <t xml:space="preserve">"LAJNY NA BADMINTON VČ.V. D.1.1.7"(13,4+6,1)*2+4,7*3*2+6,1*3</t>
  </si>
  <si>
    <t xml:space="preserve">"LAJNY PRO BASKETBAL Č.V. D.1.1.5"(20,28+10,8751)*2+6,1*4+1,8*3,14*3+"VELKÉ OBLOUKY" 15*2</t>
  </si>
  <si>
    <t xml:space="preserve">"LAJNY NA VOLEJBAL Č.V. D.1.1.6"(6+3++6+9)*2+9*3</t>
  </si>
  <si>
    <t xml:space="preserve">31</t>
  </si>
  <si>
    <t xml:space="preserve">59621113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50 do 100 m2</t>
  </si>
  <si>
    <t xml:space="preserve">-119532919</t>
  </si>
  <si>
    <t xml:space="preserve">32</t>
  </si>
  <si>
    <t xml:space="preserve">59245212</t>
  </si>
  <si>
    <t xml:space="preserve">dlažba zámková tvaru I 196x161x60mm přírodní</t>
  </si>
  <si>
    <t xml:space="preserve">709299974</t>
  </si>
  <si>
    <t xml:space="preserve">ZAMKOVA*1,05</t>
  </si>
  <si>
    <t xml:space="preserve">Úpravy povrchů, podlahy a osazování výplní</t>
  </si>
  <si>
    <t xml:space="preserve">33</t>
  </si>
  <si>
    <t xml:space="preserve">637211122</t>
  </si>
  <si>
    <t xml:space="preserve">Okapový chodník z dlaždic betonových se zalitím spár cementovou maltou do písku, tl. dlaždic 60 mm</t>
  </si>
  <si>
    <t xml:space="preserve">-1525061370</t>
  </si>
  <si>
    <t xml:space="preserve">"VLEVO"(0,5+3,05+2,375+2,375+3,05+1,495)*0,5</t>
  </si>
  <si>
    <t xml:space="preserve">"ŠIKMÁ DOLE" 3,626*0,5</t>
  </si>
  <si>
    <t xml:space="preserve">"DOLE"3,0*0,50</t>
  </si>
  <si>
    <t xml:space="preserve">"VPRAVO" (3,05+2,375*2+1,525*2+0,5)*0,5</t>
  </si>
  <si>
    <t xml:space="preserve">"NAHOŘE"(3,05*6+1,5+0,48)*0,5</t>
  </si>
  <si>
    <t xml:space="preserve">Trubní vedení</t>
  </si>
  <si>
    <t xml:space="preserve">72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713654223</t>
  </si>
  <si>
    <t xml:space="preserve">"V3" 23</t>
  </si>
  <si>
    <t xml:space="preserve">73</t>
  </si>
  <si>
    <t xml:space="preserve">28611128</t>
  </si>
  <si>
    <t xml:space="preserve">trubka kanalizační PVC DN 125x3000mm SN4</t>
  </si>
  <si>
    <t xml:space="preserve">568088188</t>
  </si>
  <si>
    <t xml:space="preserve">23*1,03 'Přepočtené koeficientem množství</t>
  </si>
  <si>
    <t xml:space="preserve">Ostatní konstrukce a práce, bourání</t>
  </si>
  <si>
    <t xml:space="preserve">34</t>
  </si>
  <si>
    <t xml:space="preserve">916232121</t>
  </si>
  <si>
    <t xml:space="preserve">Doplňující konstrukce krytů venkovních ploch pro tělovýchovu obruba s pouzdry pro oplocení z obrubníků do betonového lože, výšky 25 mm</t>
  </si>
  <si>
    <t xml:space="preserve">571777482</t>
  </si>
  <si>
    <t xml:space="preserve">66,5 "D2</t>
  </si>
  <si>
    <t xml:space="preserve">35</t>
  </si>
  <si>
    <t xml:space="preserve">935932114</t>
  </si>
  <si>
    <t xml:space="preserve">Odvodňovací plastový žlab pro třídu zatížení A 15 vnitřní šířky 100 mm s krycím roštem můstkovým z nerezové oceli</t>
  </si>
  <si>
    <t xml:space="preserve">1692884048</t>
  </si>
  <si>
    <t xml:space="preserve">33"V1</t>
  </si>
  <si>
    <t xml:space="preserve">3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451277403</t>
  </si>
  <si>
    <t xml:space="preserve">"PRO MONTÁŽ OPLOCENÍ</t>
  </si>
  <si>
    <t xml:space="preserve">(20,28+12,345+3,626+13,727+5,692+10,85)*1</t>
  </si>
  <si>
    <t xml:space="preserve">37</t>
  </si>
  <si>
    <t xml:space="preserve">953171001</t>
  </si>
  <si>
    <t xml:space="preserve">Osazování kovových předmětů poklopů litinových nebo ocelových včetně rámů, hmotnosti do 50 kg</t>
  </si>
  <si>
    <t xml:space="preserve">kus</t>
  </si>
  <si>
    <t xml:space="preserve">-2122659848</t>
  </si>
  <si>
    <t xml:space="preserve">"PLASTOVÝ POKLOP V4 OBDOBNÁ POLOŽKA" 1</t>
  </si>
  <si>
    <t xml:space="preserve">38</t>
  </si>
  <si>
    <t xml:space="preserve">953965121</t>
  </si>
  <si>
    <t xml:space="preserve">Kotvy chemické s vyvrtáním otvoru kotevní šrouby pro chemické kotvy, velikost M 12, délka 160 mm</t>
  </si>
  <si>
    <t xml:space="preserve">1040007774</t>
  </si>
  <si>
    <t xml:space="preserve">"KOTEVNÍ PLECH 300*300 MM PLECH TL 10 MM  - V KAŽDÉM 4 KOTVY" </t>
  </si>
  <si>
    <t xml:space="preserve">(8+6+2+6+4+6)*4</t>
  </si>
  <si>
    <t xml:space="preserve">39</t>
  </si>
  <si>
    <t xml:space="preserve">POKLOPHE700RPOL</t>
  </si>
  <si>
    <t xml:space="preserve">DODÁVKA PLASTOVÉHO POKLOPU HE 700 ROZMĚR 600*600 MM, HMOTNOST 18 KG</t>
  </si>
  <si>
    <t xml:space="preserve">KUS</t>
  </si>
  <si>
    <t xml:space="preserve">2084763661</t>
  </si>
  <si>
    <t xml:space="preserve">"POKLOP VODOTĚSNÝ, PLYNOTĚSNÝ, UZAMYKATELNÝ HE 700" 1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736787091</t>
  </si>
  <si>
    <t xml:space="preserve">4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18224849</t>
  </si>
  <si>
    <t xml:space="preserve">"SKLÁDKA BOHUSLAVICE 28 KM - 3,000 TUNY DEMONTOVANÝCH OCE KOSNTRUKCÍ ULOŽÍ GD VE SBĚRNĚ KOVŮ "</t>
  </si>
  <si>
    <t xml:space="preserve">310,482*27</t>
  </si>
  <si>
    <t xml:space="preserve">42</t>
  </si>
  <si>
    <t xml:space="preserve">997221611</t>
  </si>
  <si>
    <t xml:space="preserve">Nakládání na dopravní prostředky pro vodorovnou dopravu suti</t>
  </si>
  <si>
    <t xml:space="preserve">710855510</t>
  </si>
  <si>
    <t xml:space="preserve">4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518446893</t>
  </si>
  <si>
    <t xml:space="preserve">"HMOTNOST VYBOURANÉHO BETONU" 104,893</t>
  </si>
  <si>
    <t xml:space="preserve">4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475548665</t>
  </si>
  <si>
    <t xml:space="preserve">"HMOTNOST VYBOURANÉHO ASFALTU" 92,305</t>
  </si>
  <si>
    <t xml:space="preserve">45</t>
  </si>
  <si>
    <t xml:space="preserve">997221655</t>
  </si>
  <si>
    <t xml:space="preserve">-1927462258</t>
  </si>
  <si>
    <t xml:space="preserve">"VÝKOPEK Z PLOCHY - ZEMINA, ŠTĚRKOPÍSEK NEKONTAMINOVANÉ" 62,936+104,893</t>
  </si>
  <si>
    <t xml:space="preserve">998</t>
  </si>
  <si>
    <t xml:space="preserve">Přesun hmot</t>
  </si>
  <si>
    <t xml:space="preserve">46</t>
  </si>
  <si>
    <t xml:space="preserve">998222012</t>
  </si>
  <si>
    <t xml:space="preserve">Přesun hmot pro tělovýchovné plochy dopravní vzdálenost do 200 m</t>
  </si>
  <si>
    <t xml:space="preserve">-4646877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7</t>
  </si>
  <si>
    <t xml:space="preserve">762431210</t>
  </si>
  <si>
    <t xml:space="preserve">Obložení stěn montáž deskami z dřevovláknitých hmot včetně tvarování a úpravy pro olištování spár tvrdými</t>
  </si>
  <si>
    <t xml:space="preserve">1432374188</t>
  </si>
  <si>
    <t xml:space="preserve">"OBKLAD MANTINELŮ VODOVZDORNOU PŘEKLIŽKOU TL 24 MM V 1,0 M - ÚRS ZNÁ TL 21 MM - TA JE V ROZPOČTU</t>
  </si>
  <si>
    <t xml:space="preserve">(20,28+12,345+3,626+13,727+5,692+10,85)*1,0</t>
  </si>
  <si>
    <t xml:space="preserve">48</t>
  </si>
  <si>
    <t xml:space="preserve">60623495</t>
  </si>
  <si>
    <t xml:space="preserve">překližka vodovzdorná smrk tl 21mm jakost II.</t>
  </si>
  <si>
    <t xml:space="preserve">-1211764081</t>
  </si>
  <si>
    <t xml:space="preserve">66,52*1,04 'Přepočtené koeficientem množství</t>
  </si>
  <si>
    <t xml:space="preserve">49</t>
  </si>
  <si>
    <t xml:space="preserve">762495000</t>
  </si>
  <si>
    <t xml:space="preserve">Spojovací prostředky olištování spár, obložení stropů, střešních podhledů a stěn hřebíky, vruty</t>
  </si>
  <si>
    <t xml:space="preserve">-114164485</t>
  </si>
  <si>
    <t xml:space="preserve">66,52</t>
  </si>
  <si>
    <t xml:space="preserve">50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%</t>
  </si>
  <si>
    <t xml:space="preserve">1979104365</t>
  </si>
  <si>
    <t xml:space="preserve">767</t>
  </si>
  <si>
    <t xml:space="preserve">Konstrukce zámečnické</t>
  </si>
  <si>
    <t xml:space="preserve">51</t>
  </si>
  <si>
    <t xml:space="preserve">63703r</t>
  </si>
  <si>
    <t xml:space="preserve">DODÁVKA A MONTÁŽ BASKETBALOVÝCH KOŠŮ S DESKOU A NOSNOU KONSTRUKCÍ</t>
  </si>
  <si>
    <t xml:space="preserve">-372719836</t>
  </si>
  <si>
    <t xml:space="preserve">52</t>
  </si>
  <si>
    <t xml:space="preserve">76701R</t>
  </si>
  <si>
    <t xml:space="preserve">DODÁVKA A MONTÁŽ PANTŮ DVEŘÍ A VRAT</t>
  </si>
  <si>
    <t xml:space="preserve">-470676244</t>
  </si>
  <si>
    <t xml:space="preserve">2+8+6+2</t>
  </si>
  <si>
    <t xml:space="preserve">53</t>
  </si>
  <si>
    <t xml:space="preserve">76702R</t>
  </si>
  <si>
    <t xml:space="preserve">DODÁVKA A MONTÁŽ PROTIPLECHU, ZÁMKU, VLOŽKY, KOVÁNÍ KLIKA KLIKA A OSTATNÍCH DOPLŇKŮ VRaT A DVEŘÍ</t>
  </si>
  <si>
    <t xml:space="preserve">SOUBOR</t>
  </si>
  <si>
    <t xml:space="preserve">1605271860</t>
  </si>
  <si>
    <t xml:space="preserve">54</t>
  </si>
  <si>
    <t xml:space="preserve">76704R</t>
  </si>
  <si>
    <t xml:space="preserve">DODÁVKA A MONTÁŽ VOLEJBALOVÝCH SLOUPKŮ VČETNĚ KOTVENÍ A SÍTĚ</t>
  </si>
  <si>
    <t xml:space="preserve">498437497</t>
  </si>
  <si>
    <t xml:space="preserve">55</t>
  </si>
  <si>
    <t xml:space="preserve">76705R</t>
  </si>
  <si>
    <t xml:space="preserve">DODÁVKA VOLEJBALOVÉ SÍTĚ</t>
  </si>
  <si>
    <t xml:space="preserve">1126346165</t>
  </si>
  <si>
    <t xml:space="preserve">56</t>
  </si>
  <si>
    <t xml:space="preserve">767135721</t>
  </si>
  <si>
    <t xml:space="preserve">Montáž stěn a příček z plechu stěn doplňujících částí soklové lišty na pomocnou konstrukci</t>
  </si>
  <si>
    <t xml:space="preserve">-344159228</t>
  </si>
  <si>
    <t xml:space="preserve">"OBDOBNÁ POLOŽKA - MONTÁŽ HLINÍKOVÉHO ZAKONČUJÍCÍHO PROFILU NA HORNÍ HRANU MANTINELU"</t>
  </si>
  <si>
    <t xml:space="preserve">(20,28+12,345+3,626+13,727+5,692+10,85)</t>
  </si>
  <si>
    <t xml:space="preserve">57</t>
  </si>
  <si>
    <t xml:space="preserve">HLINÍKOVÝ PROFIL</t>
  </si>
  <si>
    <t xml:space="preserve">DODÁVKA HLINÍKOVÉHO UKONŘUJÍCÍHO U PROFILU  30/3 MM</t>
  </si>
  <si>
    <t xml:space="preserve">140301544</t>
  </si>
  <si>
    <t xml:space="preserve">66,52*1,1</t>
  </si>
  <si>
    <t xml:space="preserve">58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908681469</t>
  </si>
  <si>
    <t xml:space="preserve">"KOTEVNÍ PLECH 300*300 MM PLECH TL 10 MM 1M2= 80 KG"</t>
  </si>
  <si>
    <t xml:space="preserve">(8+6+2+6+4+6)*0,3*0,3*80</t>
  </si>
  <si>
    <t xml:space="preserve">"SLOUPKY 48,3*3,2 MM 1 BM =3,33 KG</t>
  </si>
  <si>
    <t xml:space="preserve">(9+6+4+6+4+6)*4,2*3,33</t>
  </si>
  <si>
    <t xml:space="preserve">"TRUBKA V BRÁNĚ A BRANKÁCH" </t>
  </si>
  <si>
    <t xml:space="preserve">(1,5*3+2,5*2+3,6*3+2,2*4+0,85*3+2,2*2+1,5*3+2,2*3)*3,03</t>
  </si>
  <si>
    <t xml:space="preserve">"U65 1 BM=7,09 KG"</t>
  </si>
  <si>
    <t xml:space="preserve">(20,28*5-1,5+12,345*5+3,626*3+13,727*5+5,692*5-0,85*2+10,85*5-1,515*2)*7,09</t>
  </si>
  <si>
    <t xml:space="preserve">U65</t>
  </si>
  <si>
    <t xml:space="preserve">59</t>
  </si>
  <si>
    <t xml:space="preserve">55283902</t>
  </si>
  <si>
    <t xml:space="preserve">trubka ocelová bezešvá hladká jakost 11 353 48,3x3,2mm</t>
  </si>
  <si>
    <t xml:space="preserve">-79395233</t>
  </si>
  <si>
    <t xml:space="preserve">(9+6+4+6+4+6)*4,2</t>
  </si>
  <si>
    <t xml:space="preserve">(1,5*3+2,5*2+3,6*3+2,2*4+0,85*3+2,2*2+1,5*3+2,2*3)</t>
  </si>
  <si>
    <t xml:space="preserve">"PROŘEZ 8%" 194,15*0,08</t>
  </si>
  <si>
    <t xml:space="preserve">60</t>
  </si>
  <si>
    <t xml:space="preserve">U65RPOL</t>
  </si>
  <si>
    <t xml:space="preserve">VÁLCOVANÝ PROFIL U 65</t>
  </si>
  <si>
    <t xml:space="preserve">1576014439</t>
  </si>
  <si>
    <t xml:space="preserve">(20,28*5-1,5+12,345*5+3,626*3+13,727*5+5,692*5-0,85*2+10,85*5-1,515*2)</t>
  </si>
  <si>
    <t xml:space="preserve">"ZTRATNÉ 8%" 319,118*0,08</t>
  </si>
  <si>
    <t xml:space="preserve">61</t>
  </si>
  <si>
    <t xml:space="preserve">13611228</t>
  </si>
  <si>
    <t xml:space="preserve">plech ocelový hladký jakost S235JR tl 10mm tabule</t>
  </si>
  <si>
    <t xml:space="preserve">-922540474</t>
  </si>
  <si>
    <t xml:space="preserve">(8+6+2+6+4+6)*0,3*0,3*80*0,001</t>
  </si>
  <si>
    <t xml:space="preserve">"ZTRTNÉ 8%</t>
  </si>
  <si>
    <t xml:space="preserve">0,23*0,008</t>
  </si>
  <si>
    <t xml:space="preserve">62</t>
  </si>
  <si>
    <t xml:space="preserve">767996702</t>
  </si>
  <si>
    <t xml:space="preserve">Demontáž ostatních zámečnických konstrukcí o hmotnosti jednotlivých dílů řezáním přes 50 do 100 kg</t>
  </si>
  <si>
    <t xml:space="preserve">1294428058</t>
  </si>
  <si>
    <t xml:space="preserve">"ROZEBRÁNÍ STÁVAJÍCÍHO OPLOCENÍ VE DVOŘE - NEJSOU PROJEKČNÍ PODKLADY, ODHADUJI HMOTNOST PŘIBLIŽNĚ STEJNOU JAKO  U NOVÝCH KONSTRUKCÍ"</t>
  </si>
  <si>
    <t xml:space="preserve">"CENA JE VČEWTNĚ NÁKLADŮ NA ODVOZ A ZOHLEDŇUJE I PŘÍJEM Z PRODEJE ŠROTU"</t>
  </si>
  <si>
    <t xml:space="preserve">3000</t>
  </si>
  <si>
    <t xml:space="preserve">63</t>
  </si>
  <si>
    <t xml:space="preserve">767VÝROBAR POLOŽKA</t>
  </si>
  <si>
    <t xml:space="preserve">VÝROBA OCELOVÉ KONSTRUKCE OPLOCENÍ</t>
  </si>
  <si>
    <t xml:space="preserve">KG</t>
  </si>
  <si>
    <t xml:space="preserve">2007860926</t>
  </si>
  <si>
    <t xml:space="preserve">"VÝROBA KONSTRUKCE OPLOCENÍ NA DÍLNĚ" 3125,322</t>
  </si>
  <si>
    <t xml:space="preserve">64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866117401</t>
  </si>
  <si>
    <t xml:space="preserve">783</t>
  </si>
  <si>
    <t xml:space="preserve">Dokončovací práce - nátěry</t>
  </si>
  <si>
    <t xml:space="preserve">65</t>
  </si>
  <si>
    <t xml:space="preserve">783301311</t>
  </si>
  <si>
    <t xml:space="preserve">Příprava podkladu zámečnických konstrukcí před provedením nátěru odmaštění odmašťovačem vodou ředitelným</t>
  </si>
  <si>
    <t xml:space="preserve">-280175107</t>
  </si>
  <si>
    <t xml:space="preserve">"KOTEVNÍ PLECH 300*300 MM PLECH TL 10"</t>
  </si>
  <si>
    <t xml:space="preserve">(8+6+2+6+4+6)*0,3*0,3*2*1,2</t>
  </si>
  <si>
    <t xml:space="preserve">"SLOUPKY 48,3*3,2 MM </t>
  </si>
  <si>
    <t xml:space="preserve">(9+6+4+6+4+6)*4,2*0,0483*3,14</t>
  </si>
  <si>
    <t xml:space="preserve">(1,5*3+2,5*2+3,6*3+2,2*4+0,85*3+2,2*2+1,5*3+2,2*3)*0,0483*3,14</t>
  </si>
  <si>
    <t xml:space="preserve">"U65 1 BM=0,273M2"</t>
  </si>
  <si>
    <t xml:space="preserve">(20,28*5-1,5+12,345*5+3,626*3+13,727*5+5,692*5-0,85*2+10,85*5-1,515*2)*0,273</t>
  </si>
  <si>
    <t xml:space="preserve">66</t>
  </si>
  <si>
    <t xml:space="preserve">783314203</t>
  </si>
  <si>
    <t xml:space="preserve">Základní antikorozní nátěr zámečnických konstrukcí jednonásobný syntetický samozákladující</t>
  </si>
  <si>
    <t xml:space="preserve">-51674128</t>
  </si>
  <si>
    <t xml:space="preserve">67</t>
  </si>
  <si>
    <t xml:space="preserve">783317101</t>
  </si>
  <si>
    <t xml:space="preserve">Krycí nátěr (email) zámečnických konstrukcí jednonásobný syntetický standardní</t>
  </si>
  <si>
    <t xml:space="preserve">-1856577852</t>
  </si>
  <si>
    <t xml:space="preserve">HZS</t>
  </si>
  <si>
    <t xml:space="preserve">Hodinové zúčtovací sazby</t>
  </si>
  <si>
    <t xml:space="preserve">68</t>
  </si>
  <si>
    <t xml:space="preserve">HZS1431</t>
  </si>
  <si>
    <t xml:space="preserve">Hodinové zúčtovací sazby profesí HSV provádění konstrukcí inženýrských a dopravních staveb dělník inženýrských sítí</t>
  </si>
  <si>
    <t xml:space="preserve">hod</t>
  </si>
  <si>
    <t xml:space="preserve">512</t>
  </si>
  <si>
    <t xml:space="preserve">-2023354339</t>
  </si>
  <si>
    <t xml:space="preserve">"PROVEDENÍ OTVORŮ DO STÁVAJÍCÍCH ŠACHET VČETNĚ ZAČIŠTĚNÍ HZS 1 DĚLÍK 8 HODIN"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002000</t>
  </si>
  <si>
    <t xml:space="preserve">Geodetické práce</t>
  </si>
  <si>
    <t xml:space="preserve">KČ</t>
  </si>
  <si>
    <t xml:space="preserve">1024</t>
  </si>
  <si>
    <t xml:space="preserve">1240293498</t>
  </si>
  <si>
    <t xml:space="preserve">"ZAMĚŘENÍ SKUTEČNÉHO PROVEDENÍ GEODETEM" 1</t>
  </si>
  <si>
    <t xml:space="preserve">VRN3</t>
  </si>
  <si>
    <t xml:space="preserve">Zařízení staveniště</t>
  </si>
  <si>
    <t xml:space="preserve">70</t>
  </si>
  <si>
    <t xml:space="preserve">030001000</t>
  </si>
  <si>
    <t xml:space="preserve">-1874795972</t>
  </si>
  <si>
    <t xml:space="preserve">"NÁKLADY NA STAVENIŠTNÍ BUŇKY VČETNĚ KANCELÁŘSKÉ A SOCIÁLNÍ, ENERGIE, ZABEZPEČENÍ STAVBY"1</t>
  </si>
  <si>
    <t xml:space="preserve">VRN4</t>
  </si>
  <si>
    <t xml:space="preserve">Inženýrská činnost</t>
  </si>
  <si>
    <t xml:space="preserve">71</t>
  </si>
  <si>
    <t xml:space="preserve">043002000</t>
  </si>
  <si>
    <t xml:space="preserve">Zkoušky a ostatní měření</t>
  </si>
  <si>
    <t xml:space="preserve">259573984</t>
  </si>
  <si>
    <t xml:space="preserve">"ZKOUŠKY HUTĚNNÍ PLÁNĚ" 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stranění podkladu živičného tl 100 mm ručně</t>
  </si>
  <si>
    <t xml:space="preserve">Odstranění podkladu z kameniva těženého tl 200 mm ručně</t>
  </si>
  <si>
    <t xml:space="preserve">Odstranění podkladu z kameniva těženého tl 300 mm ručně</t>
  </si>
  <si>
    <t xml:space="preserve">Odstranění podkladu z betonu prostého tl 100 mm ručně</t>
  </si>
  <si>
    <t xml:space="preserve">Zhutnění podloží z hornin soudržných nebo nesoudržných pod násypy</t>
  </si>
  <si>
    <t xml:space="preserve">Podklad z kameniva hrubého drceného vel. 32-63 mm tl 200 mm</t>
  </si>
  <si>
    <t xml:space="preserve">Kryt vymývaným dekoračním kamenivem (kačírkem) tl 200 mm</t>
  </si>
  <si>
    <t xml:space="preserve">Odmaštění zámečnických konstrukcí vodou ředitelným odmašťovačem</t>
  </si>
  <si>
    <t xml:space="preserve">Základní antikorozní jednonásobný syntetický samozákladující nátěr zámečnických konstrukcí</t>
  </si>
  <si>
    <t xml:space="preserve">Krycí jednonásobný syntetický standardní nátěr zámečnických konstrukcí</t>
  </si>
  <si>
    <t xml:space="preserve">Okapový chodník z betonových dlaždic tl 60 mm kladených do písku se zalitím spár MC</t>
  </si>
  <si>
    <t xml:space="preserve">Hloubení rýh š do 800 mm v soudržných horninách třídy těžitelnosti I, skupiny 3 ručně</t>
  </si>
  <si>
    <t xml:space="preserve">Vodorovné přemístění výkopku z horniny třídy těžitelnosti I, skupiny 1 až 3 stavebním kolečkem do 10 m</t>
  </si>
  <si>
    <t xml:space="preserve">Příplatek k vodorovnému přemístění výkopku z horniny třídy těžitelnosti I, skupiny 1 až 3 stavebním kolečkem ZKD 10 m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Poplatek za uložení na skládce (skládkovné) zeminy a kamení kód odpadu 17 05 04</t>
  </si>
  <si>
    <t xml:space="preserve">Hloubení šachet v hornině třídy těžitelnosti I, skupiny 1 a 2, plocha výkopu do 4 m2 ručně</t>
  </si>
  <si>
    <t xml:space="preserve">Podklad z kameniva hrubého drceného vel. 16-32 mm tl 150 mm</t>
  </si>
  <si>
    <t xml:space="preserve">Podklad nebo podsyp ze štěrkopísku ŠP tl 50 mm</t>
  </si>
  <si>
    <t xml:space="preserve">Asfaltový koberec otevřený AKO 8 (AKOJ) tl 40 mm š do 3 m z modifikovaného asfaltu</t>
  </si>
  <si>
    <t xml:space="preserve">Asfaltový koberec otevřený AKO 16 (AKOH) tl 50 mm š do 3 m z nemodifikovaného asfaltu</t>
  </si>
  <si>
    <t xml:space="preserve">Ručně litý pryžový povrch 1-vrstvý tl 13 mm 2 ostatní barvy s impregnací na asfalt do 300 m2</t>
  </si>
  <si>
    <t xml:space="preserve">Podklad z kameniva hrubého drceného vel. 32-63 mm tl 150 mm</t>
  </si>
  <si>
    <t xml:space="preserve">Podklad ze štěrkodrtě ŠD tl 40 mm</t>
  </si>
  <si>
    <t xml:space="preserve">Kladení zámkové dlažby komunikací pro pěší tl 60 mm skupiny C pl do 100 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22020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KONSTRUKCE VÍCEÚČELOVÉHO HŘIŠTĚ V AREÁLU GYMNÁZIA VE DVOŘE KR. N. LABEM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VŮR KRÁLOVÉ NAD LABE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0. 12. 2020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DVŮR KRÁLOVÉ NAD LABE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DRUPÚOS TRUTNOV, ING. TOMÁŠ BUKOVSKÝ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LUBOŠ KASPE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37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REKONSTRUKCE VÍCEÚČE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REKONSTRUKCE VÍCEÚČE...'!P99</f>
        <v>0</v>
      </c>
      <c r="AV55" s="89" t="n">
        <f aca="false">'01 - REKONSTRUKCE VÍCEÚČE...'!J33</f>
        <v>0</v>
      </c>
      <c r="AW55" s="89" t="n">
        <f aca="false">'01 - REKONSTRUKCE VÍCEÚČE...'!J34</f>
        <v>0</v>
      </c>
      <c r="AX55" s="89" t="n">
        <f aca="false">'01 - REKONSTRUKCE VÍCEÚČE...'!J35</f>
        <v>0</v>
      </c>
      <c r="AY55" s="89" t="n">
        <f aca="false">'01 - REKONSTRUKCE VÍCEÚČE...'!J36</f>
        <v>0</v>
      </c>
      <c r="AZ55" s="89" t="n">
        <f aca="false">'01 - REKONSTRUKCE VÍCEÚČE...'!F33</f>
        <v>0</v>
      </c>
      <c r="BA55" s="89" t="n">
        <f aca="false">'01 - REKONSTRUKCE VÍCEÚČE...'!F34</f>
        <v>0</v>
      </c>
      <c r="BB55" s="89" t="n">
        <f aca="false">'01 - REKONSTRUKCE VÍCEÚČE...'!F35</f>
        <v>0</v>
      </c>
      <c r="BC55" s="89" t="n">
        <f aca="false">'01 - REKONSTRUKCE VÍCEÚČE...'!F36</f>
        <v>0</v>
      </c>
      <c r="BD55" s="91" t="n">
        <f aca="false">'01 - REKONSTRUKCE VÍCEÚČE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REKONSTRUKCE VÍCEÚČ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4" t="s">
        <v>82</v>
      </c>
      <c r="BA2" s="94" t="s">
        <v>83</v>
      </c>
      <c r="BB2" s="94"/>
      <c r="BC2" s="94" t="s">
        <v>84</v>
      </c>
      <c r="BD2" s="94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4" t="s">
        <v>85</v>
      </c>
      <c r="BA3" s="94" t="s">
        <v>85</v>
      </c>
      <c r="BB3" s="94"/>
      <c r="BC3" s="94" t="s">
        <v>86</v>
      </c>
      <c r="BD3" s="94" t="s">
        <v>81</v>
      </c>
    </row>
    <row r="4" customFormat="false" ht="24.95" hidden="false" customHeight="true" outlineLevel="0" collapsed="false">
      <c r="B4" s="6"/>
      <c r="D4" s="7" t="s">
        <v>87</v>
      </c>
      <c r="L4" s="6"/>
      <c r="M4" s="95" t="s">
        <v>10</v>
      </c>
      <c r="AT4" s="3" t="s">
        <v>3</v>
      </c>
      <c r="AZ4" s="94" t="s">
        <v>88</v>
      </c>
      <c r="BA4" s="94" t="s">
        <v>88</v>
      </c>
      <c r="BB4" s="94"/>
      <c r="BC4" s="94" t="s">
        <v>89</v>
      </c>
      <c r="BD4" s="94" t="s">
        <v>81</v>
      </c>
    </row>
    <row r="5" customFormat="false" ht="6.95" hidden="false" customHeight="true" outlineLevel="0" collapsed="false">
      <c r="B5" s="6"/>
      <c r="L5" s="6"/>
      <c r="AZ5" s="94" t="s">
        <v>90</v>
      </c>
      <c r="BA5" s="94" t="s">
        <v>90</v>
      </c>
      <c r="BB5" s="94"/>
      <c r="BC5" s="94" t="s">
        <v>91</v>
      </c>
      <c r="BD5" s="94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92</v>
      </c>
      <c r="BA6" s="94" t="s">
        <v>92</v>
      </c>
      <c r="BB6" s="94"/>
      <c r="BC6" s="94" t="s">
        <v>93</v>
      </c>
      <c r="BD6" s="94" t="s">
        <v>81</v>
      </c>
    </row>
    <row r="7" customFormat="false" ht="16.5" hidden="false" customHeight="true" outlineLevel="0" collapsed="false">
      <c r="B7" s="6"/>
      <c r="E7" s="96" t="str">
        <f aca="false">'Rekapitulace stavby'!K6</f>
        <v>REKONSTRUKCE VÍCEÚČELOVÉHO HŘIŠTĚ V AREÁLU GYMNÁZIA VE DVOŘE KR. N. LABEM</v>
      </c>
      <c r="F7" s="96"/>
      <c r="G7" s="96"/>
      <c r="H7" s="96"/>
      <c r="L7" s="6"/>
      <c r="AZ7" s="94" t="s">
        <v>94</v>
      </c>
      <c r="BA7" s="94" t="s">
        <v>94</v>
      </c>
      <c r="BB7" s="94"/>
      <c r="BC7" s="94" t="s">
        <v>95</v>
      </c>
      <c r="BD7" s="94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9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4" t="s">
        <v>97</v>
      </c>
      <c r="BA8" s="94" t="s">
        <v>97</v>
      </c>
      <c r="BB8" s="94"/>
      <c r="BC8" s="94" t="s">
        <v>98</v>
      </c>
      <c r="BD8" s="94" t="s">
        <v>81</v>
      </c>
    </row>
    <row r="9" s="27" customFormat="true" ht="30" hidden="false" customHeight="true" outlineLevel="0" collapsed="false">
      <c r="A9" s="22"/>
      <c r="B9" s="23"/>
      <c r="C9" s="22"/>
      <c r="D9" s="22"/>
      <c r="E9" s="98" t="s">
        <v>99</v>
      </c>
      <c r="F9" s="98"/>
      <c r="G9" s="98"/>
      <c r="H9" s="98"/>
      <c r="I9" s="22"/>
      <c r="J9" s="22"/>
      <c r="K9" s="22"/>
      <c r="L9" s="9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4" t="s">
        <v>100</v>
      </c>
      <c r="BA9" s="94" t="s">
        <v>100</v>
      </c>
      <c r="BB9" s="94"/>
      <c r="BC9" s="94" t="s">
        <v>101</v>
      </c>
      <c r="BD9" s="94" t="s">
        <v>81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4" t="s">
        <v>102</v>
      </c>
      <c r="BA10" s="94" t="s">
        <v>102</v>
      </c>
      <c r="BB10" s="94"/>
      <c r="BC10" s="94" t="s">
        <v>103</v>
      </c>
      <c r="BD10" s="94" t="s">
        <v>81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9" t="str">
        <f aca="false">'Rekapitulace stavby'!AN8</f>
        <v>20. 12. 2020</v>
      </c>
      <c r="K12" s="22"/>
      <c r="L12" s="9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K18" s="22"/>
      <c r="L18" s="9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4</v>
      </c>
      <c r="F21" s="22"/>
      <c r="G21" s="22"/>
      <c r="H21" s="22"/>
      <c r="I21" s="15" t="s">
        <v>27</v>
      </c>
      <c r="J21" s="16"/>
      <c r="K21" s="22"/>
      <c r="L21" s="9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4" customFormat="true" ht="16.5" hidden="false" customHeight="true" outlineLevel="0" collapsed="false">
      <c r="A27" s="101"/>
      <c r="B27" s="102"/>
      <c r="C27" s="101"/>
      <c r="D27" s="101"/>
      <c r="E27" s="20"/>
      <c r="F27" s="20"/>
      <c r="G27" s="20"/>
      <c r="H27" s="20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5" t="s">
        <v>37</v>
      </c>
      <c r="E30" s="22"/>
      <c r="F30" s="22"/>
      <c r="G30" s="22"/>
      <c r="H30" s="22"/>
      <c r="I30" s="22"/>
      <c r="J30" s="106" t="n">
        <f aca="false">ROUND(J99, 2)</f>
        <v>0</v>
      </c>
      <c r="K30" s="22"/>
      <c r="L30" s="9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7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7" t="s">
        <v>39</v>
      </c>
      <c r="G32" s="22"/>
      <c r="H32" s="22"/>
      <c r="I32" s="107" t="s">
        <v>38</v>
      </c>
      <c r="J32" s="107" t="s">
        <v>40</v>
      </c>
      <c r="K32" s="22"/>
      <c r="L32" s="9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8" t="s">
        <v>41</v>
      </c>
      <c r="E33" s="15" t="s">
        <v>42</v>
      </c>
      <c r="F33" s="109" t="n">
        <f aca="false">ROUND((SUM(BE99:BE377)),  2)</f>
        <v>0</v>
      </c>
      <c r="G33" s="22"/>
      <c r="H33" s="22"/>
      <c r="I33" s="110" t="n">
        <v>0.21</v>
      </c>
      <c r="J33" s="109" t="n">
        <f aca="false">ROUND(((SUM(BE99:BE377))*I33),  2)</f>
        <v>0</v>
      </c>
      <c r="K33" s="22"/>
      <c r="L33" s="9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09" t="n">
        <f aca="false">ROUND((SUM(BF99:BF377)),  2)</f>
        <v>0</v>
      </c>
      <c r="G34" s="22"/>
      <c r="H34" s="22"/>
      <c r="I34" s="110" t="n">
        <v>0.15</v>
      </c>
      <c r="J34" s="109" t="n">
        <f aca="false">ROUND(((SUM(BF99:BF377))*I34),  2)</f>
        <v>0</v>
      </c>
      <c r="K34" s="22"/>
      <c r="L34" s="9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09" t="n">
        <f aca="false">ROUND((SUM(BG99:BG377)),  2)</f>
        <v>0</v>
      </c>
      <c r="G35" s="22"/>
      <c r="H35" s="22"/>
      <c r="I35" s="110" t="n">
        <v>0.21</v>
      </c>
      <c r="J35" s="109" t="n">
        <f aca="false">0</f>
        <v>0</v>
      </c>
      <c r="K35" s="22"/>
      <c r="L35" s="9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09" t="n">
        <f aca="false">ROUND((SUM(BH99:BH377)),  2)</f>
        <v>0</v>
      </c>
      <c r="G36" s="22"/>
      <c r="H36" s="22"/>
      <c r="I36" s="110" t="n">
        <v>0.15</v>
      </c>
      <c r="J36" s="109" t="n">
        <f aca="false">0</f>
        <v>0</v>
      </c>
      <c r="K36" s="22"/>
      <c r="L36" s="9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09" t="n">
        <f aca="false">ROUND((SUM(BI99:BI377)),  2)</f>
        <v>0</v>
      </c>
      <c r="G37" s="22"/>
      <c r="H37" s="22"/>
      <c r="I37" s="110" t="n">
        <v>0</v>
      </c>
      <c r="J37" s="109" t="n">
        <f aca="false">0</f>
        <v>0</v>
      </c>
      <c r="K37" s="22"/>
      <c r="L37" s="9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9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22"/>
      <c r="J45" s="22"/>
      <c r="K45" s="22"/>
      <c r="L45" s="97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7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7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6" t="str">
        <f aca="false">E7</f>
        <v>REKONSTRUKCE VÍCEÚČELOVÉHO HŘIŠTĚ V AREÁLU GYMNÁZIA VE DVOŘE KR. N. LABEM</v>
      </c>
      <c r="F48" s="96"/>
      <c r="G48" s="96"/>
      <c r="H48" s="96"/>
      <c r="I48" s="22"/>
      <c r="J48" s="22"/>
      <c r="K48" s="22"/>
      <c r="L48" s="9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6</v>
      </c>
      <c r="D49" s="22"/>
      <c r="E49" s="22"/>
      <c r="F49" s="22"/>
      <c r="G49" s="22"/>
      <c r="H49" s="22"/>
      <c r="I49" s="22"/>
      <c r="J49" s="22"/>
      <c r="K49" s="22"/>
      <c r="L49" s="9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98" t="str">
        <f aca="false">E9</f>
        <v>01 - REKONSTRUKCE VÍCEÚČELOVÉHO HŘIŠTĚ V REÁLU GYMNÁZIE VE DVOŘE KR. N. LABEM</v>
      </c>
      <c r="F50" s="98"/>
      <c r="G50" s="98"/>
      <c r="H50" s="98"/>
      <c r="I50" s="22"/>
      <c r="J50" s="22"/>
      <c r="K50" s="22"/>
      <c r="L50" s="9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VŮR KRÁLOVÉ NAD LABEM</v>
      </c>
      <c r="G52" s="22"/>
      <c r="H52" s="22"/>
      <c r="I52" s="15" t="s">
        <v>22</v>
      </c>
      <c r="J52" s="99" t="str">
        <f aca="false">IF(J12="","",J12)</f>
        <v>20. 12. 2020</v>
      </c>
      <c r="K52" s="22"/>
      <c r="L52" s="9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DVŮR KRÁLOVÉ NAD LABEM</v>
      </c>
      <c r="G54" s="22"/>
      <c r="H54" s="22"/>
      <c r="I54" s="15" t="s">
        <v>30</v>
      </c>
      <c r="J54" s="117" t="str">
        <f aca="false">E21</f>
        <v>DRUPOS TRUTNOV, ING. TOMÁŠ BUKOVSKÝ</v>
      </c>
      <c r="K54" s="22"/>
      <c r="L54" s="97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7" t="str">
        <f aca="false">E24</f>
        <v>ING. LUBOŠ KASPER</v>
      </c>
      <c r="K55" s="22"/>
      <c r="L55" s="97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8" t="s">
        <v>106</v>
      </c>
      <c r="D57" s="111"/>
      <c r="E57" s="111"/>
      <c r="F57" s="111"/>
      <c r="G57" s="111"/>
      <c r="H57" s="111"/>
      <c r="I57" s="111"/>
      <c r="J57" s="119" t="s">
        <v>107</v>
      </c>
      <c r="K57" s="111"/>
      <c r="L57" s="9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0" t="s">
        <v>69</v>
      </c>
      <c r="D59" s="22"/>
      <c r="E59" s="22"/>
      <c r="F59" s="22"/>
      <c r="G59" s="22"/>
      <c r="H59" s="22"/>
      <c r="I59" s="22"/>
      <c r="J59" s="106" t="n">
        <f aca="false">J99</f>
        <v>0</v>
      </c>
      <c r="K59" s="22"/>
      <c r="L59" s="9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21" customFormat="true" ht="24.95" hidden="false" customHeight="true" outlineLevel="0" collapsed="false">
      <c r="B60" s="122"/>
      <c r="D60" s="123" t="s">
        <v>109</v>
      </c>
      <c r="E60" s="124"/>
      <c r="F60" s="124"/>
      <c r="G60" s="124"/>
      <c r="H60" s="124"/>
      <c r="I60" s="124"/>
      <c r="J60" s="125" t="n">
        <f aca="false">J100</f>
        <v>0</v>
      </c>
      <c r="L60" s="122"/>
    </row>
    <row r="61" s="126" customFormat="true" ht="19.9" hidden="false" customHeight="true" outlineLevel="0" collapsed="false">
      <c r="B61" s="127"/>
      <c r="D61" s="128" t="s">
        <v>110</v>
      </c>
      <c r="E61" s="129"/>
      <c r="F61" s="129"/>
      <c r="G61" s="129"/>
      <c r="H61" s="129"/>
      <c r="I61" s="129"/>
      <c r="J61" s="130" t="n">
        <f aca="false">J101</f>
        <v>0</v>
      </c>
      <c r="L61" s="127"/>
    </row>
    <row r="62" s="126" customFormat="true" ht="19.9" hidden="false" customHeight="true" outlineLevel="0" collapsed="false">
      <c r="B62" s="127"/>
      <c r="D62" s="128" t="s">
        <v>111</v>
      </c>
      <c r="E62" s="129"/>
      <c r="F62" s="129"/>
      <c r="G62" s="129"/>
      <c r="H62" s="129"/>
      <c r="I62" s="129"/>
      <c r="J62" s="130" t="n">
        <f aca="false">J153</f>
        <v>0</v>
      </c>
      <c r="L62" s="127"/>
    </row>
    <row r="63" s="126" customFormat="true" ht="19.9" hidden="false" customHeight="true" outlineLevel="0" collapsed="false">
      <c r="B63" s="127"/>
      <c r="D63" s="128" t="s">
        <v>112</v>
      </c>
      <c r="E63" s="129"/>
      <c r="F63" s="129"/>
      <c r="G63" s="129"/>
      <c r="H63" s="129"/>
      <c r="I63" s="129"/>
      <c r="J63" s="130" t="n">
        <f aca="false">J192</f>
        <v>0</v>
      </c>
      <c r="L63" s="127"/>
    </row>
    <row r="64" s="126" customFormat="true" ht="19.9" hidden="false" customHeight="true" outlineLevel="0" collapsed="false">
      <c r="B64" s="127"/>
      <c r="D64" s="128" t="s">
        <v>113</v>
      </c>
      <c r="E64" s="129"/>
      <c r="F64" s="129"/>
      <c r="G64" s="129"/>
      <c r="H64" s="129"/>
      <c r="I64" s="129"/>
      <c r="J64" s="130" t="n">
        <f aca="false">J201</f>
        <v>0</v>
      </c>
      <c r="L64" s="127"/>
    </row>
    <row r="65" s="126" customFormat="true" ht="19.9" hidden="false" customHeight="true" outlineLevel="0" collapsed="false">
      <c r="B65" s="127"/>
      <c r="D65" s="128" t="s">
        <v>114</v>
      </c>
      <c r="E65" s="129"/>
      <c r="F65" s="129"/>
      <c r="G65" s="129"/>
      <c r="H65" s="129"/>
      <c r="I65" s="129"/>
      <c r="J65" s="130" t="n">
        <f aca="false">J207</f>
        <v>0</v>
      </c>
      <c r="L65" s="127"/>
    </row>
    <row r="66" s="126" customFormat="true" ht="19.9" hidden="false" customHeight="true" outlineLevel="0" collapsed="false">
      <c r="B66" s="127"/>
      <c r="D66" s="128" t="s">
        <v>115</v>
      </c>
      <c r="E66" s="129"/>
      <c r="F66" s="129"/>
      <c r="G66" s="129"/>
      <c r="H66" s="129"/>
      <c r="I66" s="129"/>
      <c r="J66" s="130" t="n">
        <f aca="false">J239</f>
        <v>0</v>
      </c>
      <c r="L66" s="127"/>
    </row>
    <row r="67" s="126" customFormat="true" ht="19.9" hidden="false" customHeight="true" outlineLevel="0" collapsed="false">
      <c r="B67" s="127"/>
      <c r="D67" s="128" t="s">
        <v>116</v>
      </c>
      <c r="E67" s="129"/>
      <c r="F67" s="129"/>
      <c r="G67" s="129"/>
      <c r="H67" s="129"/>
      <c r="I67" s="129"/>
      <c r="J67" s="130" t="n">
        <f aca="false">J247</f>
        <v>0</v>
      </c>
      <c r="L67" s="127"/>
    </row>
    <row r="68" s="126" customFormat="true" ht="19.9" hidden="false" customHeight="true" outlineLevel="0" collapsed="false">
      <c r="B68" s="127"/>
      <c r="D68" s="128" t="s">
        <v>117</v>
      </c>
      <c r="E68" s="129"/>
      <c r="F68" s="129"/>
      <c r="G68" s="129"/>
      <c r="H68" s="129"/>
      <c r="I68" s="129"/>
      <c r="J68" s="130" t="n">
        <f aca="false">J252</f>
        <v>0</v>
      </c>
      <c r="L68" s="127"/>
    </row>
    <row r="69" s="126" customFormat="true" ht="19.9" hidden="false" customHeight="true" outlineLevel="0" collapsed="false">
      <c r="B69" s="127"/>
      <c r="D69" s="128" t="s">
        <v>118</v>
      </c>
      <c r="E69" s="129"/>
      <c r="F69" s="129"/>
      <c r="G69" s="129"/>
      <c r="H69" s="129"/>
      <c r="I69" s="129"/>
      <c r="J69" s="130" t="n">
        <f aca="false">J267</f>
        <v>0</v>
      </c>
      <c r="L69" s="127"/>
    </row>
    <row r="70" s="126" customFormat="true" ht="19.9" hidden="false" customHeight="true" outlineLevel="0" collapsed="false">
      <c r="B70" s="127"/>
      <c r="D70" s="128" t="s">
        <v>119</v>
      </c>
      <c r="E70" s="129"/>
      <c r="F70" s="129"/>
      <c r="G70" s="129"/>
      <c r="H70" s="129"/>
      <c r="I70" s="129"/>
      <c r="J70" s="130" t="n">
        <f aca="false">J279</f>
        <v>0</v>
      </c>
      <c r="L70" s="127"/>
    </row>
    <row r="71" s="121" customFormat="true" ht="24.95" hidden="false" customHeight="true" outlineLevel="0" collapsed="false">
      <c r="B71" s="122"/>
      <c r="D71" s="123" t="s">
        <v>120</v>
      </c>
      <c r="E71" s="124"/>
      <c r="F71" s="124"/>
      <c r="G71" s="124"/>
      <c r="H71" s="124"/>
      <c r="I71" s="124"/>
      <c r="J71" s="125" t="n">
        <f aca="false">J281</f>
        <v>0</v>
      </c>
      <c r="L71" s="122"/>
    </row>
    <row r="72" s="126" customFormat="true" ht="19.9" hidden="false" customHeight="true" outlineLevel="0" collapsed="false">
      <c r="B72" s="127"/>
      <c r="D72" s="128" t="s">
        <v>121</v>
      </c>
      <c r="E72" s="129"/>
      <c r="F72" s="129"/>
      <c r="G72" s="129"/>
      <c r="H72" s="129"/>
      <c r="I72" s="129"/>
      <c r="J72" s="130" t="n">
        <f aca="false">J282</f>
        <v>0</v>
      </c>
      <c r="L72" s="127"/>
    </row>
    <row r="73" s="126" customFormat="true" ht="19.9" hidden="false" customHeight="true" outlineLevel="0" collapsed="false">
      <c r="B73" s="127"/>
      <c r="D73" s="128" t="s">
        <v>122</v>
      </c>
      <c r="E73" s="129"/>
      <c r="F73" s="129"/>
      <c r="G73" s="129"/>
      <c r="H73" s="129"/>
      <c r="I73" s="129"/>
      <c r="J73" s="130" t="n">
        <f aca="false">J291</f>
        <v>0</v>
      </c>
      <c r="L73" s="127"/>
    </row>
    <row r="74" s="126" customFormat="true" ht="19.9" hidden="false" customHeight="true" outlineLevel="0" collapsed="false">
      <c r="B74" s="127"/>
      <c r="D74" s="128" t="s">
        <v>123</v>
      </c>
      <c r="E74" s="129"/>
      <c r="F74" s="129"/>
      <c r="G74" s="129"/>
      <c r="H74" s="129"/>
      <c r="I74" s="129"/>
      <c r="J74" s="130" t="n">
        <f aca="false">J347</f>
        <v>0</v>
      </c>
      <c r="L74" s="127"/>
    </row>
    <row r="75" s="121" customFormat="true" ht="24.95" hidden="false" customHeight="true" outlineLevel="0" collapsed="false">
      <c r="B75" s="122"/>
      <c r="D75" s="123" t="s">
        <v>124</v>
      </c>
      <c r="E75" s="124"/>
      <c r="F75" s="124"/>
      <c r="G75" s="124"/>
      <c r="H75" s="124"/>
      <c r="I75" s="124"/>
      <c r="J75" s="125" t="n">
        <f aca="false">J365</f>
        <v>0</v>
      </c>
      <c r="L75" s="122"/>
    </row>
    <row r="76" s="121" customFormat="true" ht="24.95" hidden="false" customHeight="true" outlineLevel="0" collapsed="false">
      <c r="B76" s="122"/>
      <c r="D76" s="123" t="s">
        <v>125</v>
      </c>
      <c r="E76" s="124"/>
      <c r="F76" s="124"/>
      <c r="G76" s="124"/>
      <c r="H76" s="124"/>
      <c r="I76" s="124"/>
      <c r="J76" s="125" t="n">
        <f aca="false">J368</f>
        <v>0</v>
      </c>
      <c r="L76" s="122"/>
    </row>
    <row r="77" s="126" customFormat="true" ht="19.9" hidden="false" customHeight="true" outlineLevel="0" collapsed="false">
      <c r="B77" s="127"/>
      <c r="D77" s="128" t="s">
        <v>126</v>
      </c>
      <c r="E77" s="129"/>
      <c r="F77" s="129"/>
      <c r="G77" s="129"/>
      <c r="H77" s="129"/>
      <c r="I77" s="129"/>
      <c r="J77" s="130" t="n">
        <f aca="false">J369</f>
        <v>0</v>
      </c>
      <c r="L77" s="127"/>
    </row>
    <row r="78" s="126" customFormat="true" ht="19.9" hidden="false" customHeight="true" outlineLevel="0" collapsed="false">
      <c r="B78" s="127"/>
      <c r="D78" s="128" t="s">
        <v>127</v>
      </c>
      <c r="E78" s="129"/>
      <c r="F78" s="129"/>
      <c r="G78" s="129"/>
      <c r="H78" s="129"/>
      <c r="I78" s="129"/>
      <c r="J78" s="130" t="n">
        <f aca="false">J372</f>
        <v>0</v>
      </c>
      <c r="L78" s="127"/>
    </row>
    <row r="79" s="126" customFormat="true" ht="19.9" hidden="false" customHeight="true" outlineLevel="0" collapsed="false">
      <c r="B79" s="127"/>
      <c r="D79" s="128" t="s">
        <v>128</v>
      </c>
      <c r="E79" s="129"/>
      <c r="F79" s="129"/>
      <c r="G79" s="129"/>
      <c r="H79" s="129"/>
      <c r="I79" s="129"/>
      <c r="J79" s="130" t="n">
        <f aca="false">J375</f>
        <v>0</v>
      </c>
      <c r="L79" s="127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97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97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97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29</v>
      </c>
      <c r="D86" s="22"/>
      <c r="E86" s="22"/>
      <c r="F86" s="22"/>
      <c r="G86" s="22"/>
      <c r="H86" s="22"/>
      <c r="I86" s="22"/>
      <c r="J86" s="22"/>
      <c r="K86" s="22"/>
      <c r="L86" s="97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97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97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96" t="str">
        <f aca="false">E7</f>
        <v>REKONSTRUKCE VÍCEÚČELOVÉHO HŘIŠTĚ V AREÁLU GYMNÁZIA VE DVOŘE KR. N. LABEM</v>
      </c>
      <c r="F89" s="96"/>
      <c r="G89" s="96"/>
      <c r="H89" s="96"/>
      <c r="I89" s="22"/>
      <c r="J89" s="22"/>
      <c r="K89" s="22"/>
      <c r="L89" s="97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96</v>
      </c>
      <c r="D90" s="22"/>
      <c r="E90" s="22"/>
      <c r="F90" s="22"/>
      <c r="G90" s="22"/>
      <c r="H90" s="22"/>
      <c r="I90" s="22"/>
      <c r="J90" s="22"/>
      <c r="K90" s="22"/>
      <c r="L90" s="97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0" hidden="false" customHeight="true" outlineLevel="0" collapsed="false">
      <c r="A91" s="22"/>
      <c r="B91" s="23"/>
      <c r="C91" s="22"/>
      <c r="D91" s="22"/>
      <c r="E91" s="98" t="str">
        <f aca="false">E9</f>
        <v>01 - REKONSTRUKCE VÍCEÚČELOVÉHO HŘIŠTĚ V REÁLU GYMNÁZIE VE DVOŘE KR. N. LABEM</v>
      </c>
      <c r="F91" s="98"/>
      <c r="G91" s="98"/>
      <c r="H91" s="98"/>
      <c r="I91" s="22"/>
      <c r="J91" s="22"/>
      <c r="K91" s="22"/>
      <c r="L91" s="97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9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2</f>
        <v>DVŮR KRÁLOVÉ NAD LABEM</v>
      </c>
      <c r="G93" s="22"/>
      <c r="H93" s="22"/>
      <c r="I93" s="15" t="s">
        <v>22</v>
      </c>
      <c r="J93" s="99" t="str">
        <f aca="false">IF(J12="","",J12)</f>
        <v>20. 12. 2020</v>
      </c>
      <c r="K93" s="22"/>
      <c r="L93" s="9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9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40.0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5</f>
        <v>MĚSTO DVŮR KRÁLOVÉ NAD LABEM</v>
      </c>
      <c r="G95" s="22"/>
      <c r="H95" s="22"/>
      <c r="I95" s="15" t="s">
        <v>30</v>
      </c>
      <c r="J95" s="117" t="str">
        <f aca="false">E21</f>
        <v>DRUPOS TRUTNOV, ING. TOMÁŠ BUKOVSKÝ</v>
      </c>
      <c r="K95" s="22"/>
      <c r="L95" s="9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6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18="","",E18)</f>
        <v>Vyplň údaj</v>
      </c>
      <c r="G96" s="22"/>
      <c r="H96" s="22"/>
      <c r="I96" s="15" t="s">
        <v>33</v>
      </c>
      <c r="J96" s="117" t="str">
        <f aca="false">E24</f>
        <v>ING. LUBOŠ KASPER</v>
      </c>
      <c r="K96" s="22"/>
      <c r="L96" s="9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9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37" customFormat="true" ht="29.3" hidden="false" customHeight="true" outlineLevel="0" collapsed="false">
      <c r="A98" s="131"/>
      <c r="B98" s="132"/>
      <c r="C98" s="133" t="s">
        <v>130</v>
      </c>
      <c r="D98" s="134" t="s">
        <v>56</v>
      </c>
      <c r="E98" s="134" t="s">
        <v>52</v>
      </c>
      <c r="F98" s="134" t="s">
        <v>53</v>
      </c>
      <c r="G98" s="134" t="s">
        <v>131</v>
      </c>
      <c r="H98" s="134" t="s">
        <v>132</v>
      </c>
      <c r="I98" s="134" t="s">
        <v>133</v>
      </c>
      <c r="J98" s="134" t="s">
        <v>107</v>
      </c>
      <c r="K98" s="135" t="s">
        <v>134</v>
      </c>
      <c r="L98" s="136"/>
      <c r="M98" s="62"/>
      <c r="N98" s="63" t="s">
        <v>41</v>
      </c>
      <c r="O98" s="63" t="s">
        <v>135</v>
      </c>
      <c r="P98" s="63" t="s">
        <v>136</v>
      </c>
      <c r="Q98" s="63" t="s">
        <v>137</v>
      </c>
      <c r="R98" s="63" t="s">
        <v>138</v>
      </c>
      <c r="S98" s="63" t="s">
        <v>139</v>
      </c>
      <c r="T98" s="64" t="s">
        <v>140</v>
      </c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</row>
    <row r="99" s="27" customFormat="true" ht="22.8" hidden="false" customHeight="true" outlineLevel="0" collapsed="false">
      <c r="A99" s="22"/>
      <c r="B99" s="23"/>
      <c r="C99" s="70" t="s">
        <v>141</v>
      </c>
      <c r="D99" s="22"/>
      <c r="E99" s="22"/>
      <c r="F99" s="22"/>
      <c r="G99" s="22"/>
      <c r="H99" s="22"/>
      <c r="I99" s="22"/>
      <c r="J99" s="138" t="n">
        <f aca="false">BK99</f>
        <v>0</v>
      </c>
      <c r="K99" s="22"/>
      <c r="L99" s="23"/>
      <c r="M99" s="65"/>
      <c r="N99" s="53"/>
      <c r="O99" s="66"/>
      <c r="P99" s="139" t="n">
        <f aca="false">P100+P281+P365+P368</f>
        <v>0</v>
      </c>
      <c r="Q99" s="66"/>
      <c r="R99" s="139" t="n">
        <f aca="false">R100+R281+R365+R368</f>
        <v>121.38967807</v>
      </c>
      <c r="S99" s="66"/>
      <c r="T99" s="140" t="n">
        <f aca="false">T100+T281+T365+T368</f>
        <v>313.4818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08</v>
      </c>
      <c r="BK99" s="141" t="n">
        <f aca="false">BK100+BK281+BK365+BK368</f>
        <v>0</v>
      </c>
    </row>
    <row r="100" s="142" customFormat="true" ht="25.9" hidden="false" customHeight="true" outlineLevel="0" collapsed="false">
      <c r="B100" s="143"/>
      <c r="D100" s="144" t="s">
        <v>70</v>
      </c>
      <c r="E100" s="145" t="s">
        <v>142</v>
      </c>
      <c r="F100" s="145" t="s">
        <v>143</v>
      </c>
      <c r="I100" s="146"/>
      <c r="J100" s="147" t="n">
        <f aca="false">BK100</f>
        <v>0</v>
      </c>
      <c r="L100" s="143"/>
      <c r="M100" s="148"/>
      <c r="N100" s="149"/>
      <c r="O100" s="149"/>
      <c r="P100" s="150" t="n">
        <f aca="false">P101+P153+P192+P201+P207+P239+P247+P252+P267+P279</f>
        <v>0</v>
      </c>
      <c r="Q100" s="149"/>
      <c r="R100" s="150" t="n">
        <f aca="false">R101+R153+R192+R201+R207+R239+R247+R252+R267+R279</f>
        <v>119.09681134</v>
      </c>
      <c r="S100" s="149"/>
      <c r="T100" s="151" t="n">
        <f aca="false">T101+T153+T192+T201+T207+T239+T247+T252+T267+T279</f>
        <v>310.4818</v>
      </c>
      <c r="AR100" s="144" t="s">
        <v>79</v>
      </c>
      <c r="AT100" s="152" t="s">
        <v>70</v>
      </c>
      <c r="AU100" s="152" t="s">
        <v>71</v>
      </c>
      <c r="AY100" s="144" t="s">
        <v>144</v>
      </c>
      <c r="BK100" s="153" t="n">
        <f aca="false">BK101+BK153+BK192+BK201+BK207+BK239+BK247+BK252+BK267+BK279</f>
        <v>0</v>
      </c>
    </row>
    <row r="101" s="142" customFormat="true" ht="22.8" hidden="false" customHeight="true" outlineLevel="0" collapsed="false">
      <c r="B101" s="143"/>
      <c r="D101" s="144" t="s">
        <v>70</v>
      </c>
      <c r="E101" s="154" t="s">
        <v>79</v>
      </c>
      <c r="F101" s="154" t="s">
        <v>145</v>
      </c>
      <c r="I101" s="146"/>
      <c r="J101" s="155" t="n">
        <f aca="false">BK101</f>
        <v>0</v>
      </c>
      <c r="L101" s="143"/>
      <c r="M101" s="148"/>
      <c r="N101" s="149"/>
      <c r="O101" s="149"/>
      <c r="P101" s="150" t="n">
        <f aca="false">SUM(P102:P152)</f>
        <v>0</v>
      </c>
      <c r="Q101" s="149"/>
      <c r="R101" s="150" t="n">
        <f aca="false">SUM(R102:R152)</f>
        <v>0</v>
      </c>
      <c r="S101" s="149"/>
      <c r="T101" s="151" t="n">
        <f aca="false">SUM(T102:T152)</f>
        <v>310.4818</v>
      </c>
      <c r="AR101" s="144" t="s">
        <v>79</v>
      </c>
      <c r="AT101" s="152" t="s">
        <v>70</v>
      </c>
      <c r="AU101" s="152" t="s">
        <v>79</v>
      </c>
      <c r="AY101" s="144" t="s">
        <v>144</v>
      </c>
      <c r="BK101" s="153" t="n">
        <f aca="false">SUM(BK102:BK152)</f>
        <v>0</v>
      </c>
    </row>
    <row r="102" s="27" customFormat="true" ht="33" hidden="false" customHeight="true" outlineLevel="0" collapsed="false">
      <c r="A102" s="22"/>
      <c r="B102" s="156"/>
      <c r="C102" s="157" t="s">
        <v>79</v>
      </c>
      <c r="D102" s="157" t="s">
        <v>146</v>
      </c>
      <c r="E102" s="158" t="s">
        <v>147</v>
      </c>
      <c r="F102" s="159" t="s">
        <v>148</v>
      </c>
      <c r="G102" s="160" t="s">
        <v>149</v>
      </c>
      <c r="H102" s="161" t="n">
        <v>209.785</v>
      </c>
      <c r="I102" s="162"/>
      <c r="J102" s="163" t="n">
        <f aca="false">ROUND(I102*H102,2)</f>
        <v>0</v>
      </c>
      <c r="K102" s="159" t="s">
        <v>150</v>
      </c>
      <c r="L102" s="23"/>
      <c r="M102" s="164"/>
      <c r="N102" s="165" t="s">
        <v>42</v>
      </c>
      <c r="O102" s="55"/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.3</v>
      </c>
      <c r="T102" s="167" t="n">
        <f aca="false">S102*H102</f>
        <v>62.935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8" t="s">
        <v>151</v>
      </c>
      <c r="AT102" s="168" t="s">
        <v>146</v>
      </c>
      <c r="AU102" s="168" t="s">
        <v>81</v>
      </c>
      <c r="AY102" s="3" t="s">
        <v>14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51</v>
      </c>
      <c r="BM102" s="168" t="s">
        <v>152</v>
      </c>
    </row>
    <row r="103" s="170" customFormat="true" ht="12.8" hidden="false" customHeight="false" outlineLevel="0" collapsed="false">
      <c r="B103" s="171"/>
      <c r="D103" s="172" t="s">
        <v>153</v>
      </c>
      <c r="E103" s="173"/>
      <c r="F103" s="174" t="s">
        <v>154</v>
      </c>
      <c r="H103" s="175" t="n">
        <v>209.785</v>
      </c>
      <c r="I103" s="176"/>
      <c r="L103" s="171"/>
      <c r="M103" s="177"/>
      <c r="N103" s="178"/>
      <c r="O103" s="178"/>
      <c r="P103" s="178"/>
      <c r="Q103" s="178"/>
      <c r="R103" s="178"/>
      <c r="S103" s="178"/>
      <c r="T103" s="179"/>
      <c r="AT103" s="173" t="s">
        <v>153</v>
      </c>
      <c r="AU103" s="173" t="s">
        <v>81</v>
      </c>
      <c r="AV103" s="170" t="s">
        <v>81</v>
      </c>
      <c r="AW103" s="170" t="s">
        <v>32</v>
      </c>
      <c r="AX103" s="170" t="s">
        <v>79</v>
      </c>
      <c r="AY103" s="173" t="s">
        <v>144</v>
      </c>
    </row>
    <row r="104" s="27" customFormat="true" ht="33" hidden="false" customHeight="true" outlineLevel="0" collapsed="false">
      <c r="A104" s="22"/>
      <c r="B104" s="156"/>
      <c r="C104" s="157" t="s">
        <v>81</v>
      </c>
      <c r="D104" s="157" t="s">
        <v>146</v>
      </c>
      <c r="E104" s="158" t="s">
        <v>155</v>
      </c>
      <c r="F104" s="159" t="s">
        <v>156</v>
      </c>
      <c r="G104" s="160" t="s">
        <v>149</v>
      </c>
      <c r="H104" s="161" t="n">
        <v>209.785</v>
      </c>
      <c r="I104" s="162"/>
      <c r="J104" s="163" t="n">
        <f aca="false">ROUND(I104*H104,2)</f>
        <v>0</v>
      </c>
      <c r="K104" s="159" t="s">
        <v>150</v>
      </c>
      <c r="L104" s="23"/>
      <c r="M104" s="164"/>
      <c r="N104" s="165" t="s">
        <v>42</v>
      </c>
      <c r="O104" s="55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.5</v>
      </c>
      <c r="T104" s="167" t="n">
        <f aca="false">S104*H104</f>
        <v>104.8925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8" t="s">
        <v>151</v>
      </c>
      <c r="AT104" s="168" t="s">
        <v>146</v>
      </c>
      <c r="AU104" s="168" t="s">
        <v>81</v>
      </c>
      <c r="AY104" s="3" t="s">
        <v>14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51</v>
      </c>
      <c r="BM104" s="168" t="s">
        <v>157</v>
      </c>
    </row>
    <row r="105" s="170" customFormat="true" ht="12.8" hidden="false" customHeight="false" outlineLevel="0" collapsed="false">
      <c r="B105" s="171"/>
      <c r="D105" s="172" t="s">
        <v>153</v>
      </c>
      <c r="E105" s="173"/>
      <c r="F105" s="174" t="s">
        <v>158</v>
      </c>
      <c r="H105" s="175" t="n">
        <v>209.785</v>
      </c>
      <c r="I105" s="176"/>
      <c r="L105" s="171"/>
      <c r="M105" s="177"/>
      <c r="N105" s="178"/>
      <c r="O105" s="178"/>
      <c r="P105" s="178"/>
      <c r="Q105" s="178"/>
      <c r="R105" s="178"/>
      <c r="S105" s="178"/>
      <c r="T105" s="179"/>
      <c r="AT105" s="173" t="s">
        <v>153</v>
      </c>
      <c r="AU105" s="173" t="s">
        <v>81</v>
      </c>
      <c r="AV105" s="170" t="s">
        <v>81</v>
      </c>
      <c r="AW105" s="170" t="s">
        <v>32</v>
      </c>
      <c r="AX105" s="170" t="s">
        <v>79</v>
      </c>
      <c r="AY105" s="173" t="s">
        <v>144</v>
      </c>
    </row>
    <row r="106" s="27" customFormat="true" ht="12.8" hidden="false" customHeight="false" outlineLevel="0" collapsed="false">
      <c r="A106" s="22"/>
      <c r="B106" s="156"/>
      <c r="C106" s="157" t="s">
        <v>159</v>
      </c>
      <c r="D106" s="157" t="s">
        <v>146</v>
      </c>
      <c r="E106" s="158" t="s">
        <v>160</v>
      </c>
      <c r="F106" s="159" t="s">
        <v>161</v>
      </c>
      <c r="G106" s="160" t="s">
        <v>149</v>
      </c>
      <c r="H106" s="161" t="n">
        <v>209.785</v>
      </c>
      <c r="I106" s="162"/>
      <c r="J106" s="163" t="n">
        <f aca="false">ROUND(I106*H106,2)</f>
        <v>0</v>
      </c>
      <c r="K106" s="159" t="s">
        <v>150</v>
      </c>
      <c r="L106" s="23"/>
      <c r="M106" s="164"/>
      <c r="N106" s="165" t="s">
        <v>42</v>
      </c>
      <c r="O106" s="55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.24</v>
      </c>
      <c r="T106" s="167" t="n">
        <f aca="false">S106*H106</f>
        <v>50.3484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8" t="s">
        <v>151</v>
      </c>
      <c r="AT106" s="168" t="s">
        <v>146</v>
      </c>
      <c r="AU106" s="168" t="s">
        <v>81</v>
      </c>
      <c r="AY106" s="3" t="s">
        <v>144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51</v>
      </c>
      <c r="BM106" s="168" t="s">
        <v>162</v>
      </c>
    </row>
    <row r="107" s="180" customFormat="true" ht="12.8" hidden="false" customHeight="false" outlineLevel="0" collapsed="false">
      <c r="B107" s="181"/>
      <c r="D107" s="172" t="s">
        <v>153</v>
      </c>
      <c r="E107" s="182"/>
      <c r="F107" s="183" t="s">
        <v>163</v>
      </c>
      <c r="H107" s="182"/>
      <c r="I107" s="184"/>
      <c r="L107" s="181"/>
      <c r="M107" s="185"/>
      <c r="N107" s="186"/>
      <c r="O107" s="186"/>
      <c r="P107" s="186"/>
      <c r="Q107" s="186"/>
      <c r="R107" s="186"/>
      <c r="S107" s="186"/>
      <c r="T107" s="187"/>
      <c r="AT107" s="182" t="s">
        <v>153</v>
      </c>
      <c r="AU107" s="182" t="s">
        <v>81</v>
      </c>
      <c r="AV107" s="180" t="s">
        <v>79</v>
      </c>
      <c r="AW107" s="180" t="s">
        <v>32</v>
      </c>
      <c r="AX107" s="180" t="s">
        <v>71</v>
      </c>
      <c r="AY107" s="182" t="s">
        <v>144</v>
      </c>
    </row>
    <row r="108" s="170" customFormat="true" ht="12.8" hidden="false" customHeight="false" outlineLevel="0" collapsed="false">
      <c r="B108" s="171"/>
      <c r="D108" s="172" t="s">
        <v>153</v>
      </c>
      <c r="E108" s="173"/>
      <c r="F108" s="174" t="s">
        <v>164</v>
      </c>
      <c r="H108" s="175" t="n">
        <v>209.785</v>
      </c>
      <c r="I108" s="176"/>
      <c r="L108" s="171"/>
      <c r="M108" s="177"/>
      <c r="N108" s="178"/>
      <c r="O108" s="178"/>
      <c r="P108" s="178"/>
      <c r="Q108" s="178"/>
      <c r="R108" s="178"/>
      <c r="S108" s="178"/>
      <c r="T108" s="179"/>
      <c r="AT108" s="173" t="s">
        <v>153</v>
      </c>
      <c r="AU108" s="173" t="s">
        <v>81</v>
      </c>
      <c r="AV108" s="170" t="s">
        <v>81</v>
      </c>
      <c r="AW108" s="170" t="s">
        <v>32</v>
      </c>
      <c r="AX108" s="170" t="s">
        <v>79</v>
      </c>
      <c r="AY108" s="173" t="s">
        <v>144</v>
      </c>
    </row>
    <row r="109" s="27" customFormat="true" ht="12.8" hidden="false" customHeight="false" outlineLevel="0" collapsed="false">
      <c r="A109" s="22"/>
      <c r="B109" s="156"/>
      <c r="C109" s="157" t="s">
        <v>151</v>
      </c>
      <c r="D109" s="157" t="s">
        <v>146</v>
      </c>
      <c r="E109" s="158" t="s">
        <v>165</v>
      </c>
      <c r="F109" s="159" t="s">
        <v>166</v>
      </c>
      <c r="G109" s="160" t="s">
        <v>149</v>
      </c>
      <c r="H109" s="161" t="n">
        <v>419.57</v>
      </c>
      <c r="I109" s="162"/>
      <c r="J109" s="163" t="n">
        <f aca="false">ROUND(I109*H109,2)</f>
        <v>0</v>
      </c>
      <c r="K109" s="159" t="s">
        <v>150</v>
      </c>
      <c r="L109" s="23"/>
      <c r="M109" s="164"/>
      <c r="N109" s="165" t="s">
        <v>42</v>
      </c>
      <c r="O109" s="55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.22</v>
      </c>
      <c r="T109" s="167" t="n">
        <f aca="false">S109*H109</f>
        <v>92.305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8" t="s">
        <v>151</v>
      </c>
      <c r="AT109" s="168" t="s">
        <v>146</v>
      </c>
      <c r="AU109" s="168" t="s">
        <v>81</v>
      </c>
      <c r="AY109" s="3" t="s">
        <v>144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51</v>
      </c>
      <c r="BM109" s="168" t="s">
        <v>167</v>
      </c>
    </row>
    <row r="110" s="180" customFormat="true" ht="12.8" hidden="false" customHeight="false" outlineLevel="0" collapsed="false">
      <c r="B110" s="181"/>
      <c r="D110" s="172" t="s">
        <v>153</v>
      </c>
      <c r="E110" s="182"/>
      <c r="F110" s="183" t="s">
        <v>168</v>
      </c>
      <c r="H110" s="182"/>
      <c r="I110" s="184"/>
      <c r="L110" s="181"/>
      <c r="M110" s="185"/>
      <c r="N110" s="186"/>
      <c r="O110" s="186"/>
      <c r="P110" s="186"/>
      <c r="Q110" s="186"/>
      <c r="R110" s="186"/>
      <c r="S110" s="186"/>
      <c r="T110" s="187"/>
      <c r="AT110" s="182" t="s">
        <v>153</v>
      </c>
      <c r="AU110" s="182" t="s">
        <v>81</v>
      </c>
      <c r="AV110" s="180" t="s">
        <v>79</v>
      </c>
      <c r="AW110" s="180" t="s">
        <v>32</v>
      </c>
      <c r="AX110" s="180" t="s">
        <v>71</v>
      </c>
      <c r="AY110" s="182" t="s">
        <v>144</v>
      </c>
    </row>
    <row r="111" s="170" customFormat="true" ht="12.8" hidden="false" customHeight="false" outlineLevel="0" collapsed="false">
      <c r="B111" s="171"/>
      <c r="D111" s="172" t="s">
        <v>153</v>
      </c>
      <c r="E111" s="173"/>
      <c r="F111" s="174" t="s">
        <v>169</v>
      </c>
      <c r="H111" s="175" t="n">
        <v>258.19</v>
      </c>
      <c r="I111" s="176"/>
      <c r="L111" s="171"/>
      <c r="M111" s="177"/>
      <c r="N111" s="178"/>
      <c r="O111" s="178"/>
      <c r="P111" s="178"/>
      <c r="Q111" s="178"/>
      <c r="R111" s="178"/>
      <c r="S111" s="178"/>
      <c r="T111" s="179"/>
      <c r="AT111" s="173" t="s">
        <v>153</v>
      </c>
      <c r="AU111" s="173" t="s">
        <v>81</v>
      </c>
      <c r="AV111" s="170" t="s">
        <v>81</v>
      </c>
      <c r="AW111" s="170" t="s">
        <v>32</v>
      </c>
      <c r="AX111" s="170" t="s">
        <v>71</v>
      </c>
      <c r="AY111" s="173" t="s">
        <v>144</v>
      </c>
    </row>
    <row r="112" s="170" customFormat="true" ht="12.8" hidden="false" customHeight="false" outlineLevel="0" collapsed="false">
      <c r="B112" s="171"/>
      <c r="D112" s="172" t="s">
        <v>153</v>
      </c>
      <c r="E112" s="173"/>
      <c r="F112" s="174" t="s">
        <v>170</v>
      </c>
      <c r="H112" s="175" t="n">
        <v>16.02</v>
      </c>
      <c r="I112" s="176"/>
      <c r="L112" s="171"/>
      <c r="M112" s="177"/>
      <c r="N112" s="178"/>
      <c r="O112" s="178"/>
      <c r="P112" s="178"/>
      <c r="Q112" s="178"/>
      <c r="R112" s="178"/>
      <c r="S112" s="178"/>
      <c r="T112" s="179"/>
      <c r="AT112" s="173" t="s">
        <v>153</v>
      </c>
      <c r="AU112" s="173" t="s">
        <v>81</v>
      </c>
      <c r="AV112" s="170" t="s">
        <v>81</v>
      </c>
      <c r="AW112" s="170" t="s">
        <v>32</v>
      </c>
      <c r="AX112" s="170" t="s">
        <v>71</v>
      </c>
      <c r="AY112" s="173" t="s">
        <v>144</v>
      </c>
    </row>
    <row r="113" s="170" customFormat="true" ht="12.8" hidden="false" customHeight="false" outlineLevel="0" collapsed="false">
      <c r="B113" s="171"/>
      <c r="D113" s="172" t="s">
        <v>153</v>
      </c>
      <c r="E113" s="173"/>
      <c r="F113" s="174" t="s">
        <v>171</v>
      </c>
      <c r="H113" s="175" t="n">
        <v>32.91</v>
      </c>
      <c r="I113" s="176"/>
      <c r="L113" s="171"/>
      <c r="M113" s="177"/>
      <c r="N113" s="178"/>
      <c r="O113" s="178"/>
      <c r="P113" s="178"/>
      <c r="Q113" s="178"/>
      <c r="R113" s="178"/>
      <c r="S113" s="178"/>
      <c r="T113" s="179"/>
      <c r="AT113" s="173" t="s">
        <v>153</v>
      </c>
      <c r="AU113" s="173" t="s">
        <v>81</v>
      </c>
      <c r="AV113" s="170" t="s">
        <v>81</v>
      </c>
      <c r="AW113" s="170" t="s">
        <v>32</v>
      </c>
      <c r="AX113" s="170" t="s">
        <v>71</v>
      </c>
      <c r="AY113" s="173" t="s">
        <v>144</v>
      </c>
    </row>
    <row r="114" s="170" customFormat="true" ht="12.8" hidden="false" customHeight="false" outlineLevel="0" collapsed="false">
      <c r="B114" s="171"/>
      <c r="D114" s="172" t="s">
        <v>153</v>
      </c>
      <c r="E114" s="173"/>
      <c r="F114" s="174" t="s">
        <v>172</v>
      </c>
      <c r="H114" s="175" t="n">
        <v>91</v>
      </c>
      <c r="I114" s="176"/>
      <c r="L114" s="171"/>
      <c r="M114" s="177"/>
      <c r="N114" s="178"/>
      <c r="O114" s="178"/>
      <c r="P114" s="178"/>
      <c r="Q114" s="178"/>
      <c r="R114" s="178"/>
      <c r="S114" s="178"/>
      <c r="T114" s="179"/>
      <c r="AT114" s="173" t="s">
        <v>153</v>
      </c>
      <c r="AU114" s="173" t="s">
        <v>81</v>
      </c>
      <c r="AV114" s="170" t="s">
        <v>81</v>
      </c>
      <c r="AW114" s="170" t="s">
        <v>32</v>
      </c>
      <c r="AX114" s="170" t="s">
        <v>71</v>
      </c>
      <c r="AY114" s="173" t="s">
        <v>144</v>
      </c>
    </row>
    <row r="115" s="170" customFormat="true" ht="12.8" hidden="false" customHeight="false" outlineLevel="0" collapsed="false">
      <c r="B115" s="171"/>
      <c r="D115" s="172" t="s">
        <v>153</v>
      </c>
      <c r="E115" s="173"/>
      <c r="F115" s="174" t="s">
        <v>173</v>
      </c>
      <c r="H115" s="175" t="n">
        <v>16.2</v>
      </c>
      <c r="I115" s="176"/>
      <c r="L115" s="171"/>
      <c r="M115" s="177"/>
      <c r="N115" s="178"/>
      <c r="O115" s="178"/>
      <c r="P115" s="178"/>
      <c r="Q115" s="178"/>
      <c r="R115" s="178"/>
      <c r="S115" s="178"/>
      <c r="T115" s="179"/>
      <c r="AT115" s="173" t="s">
        <v>153</v>
      </c>
      <c r="AU115" s="173" t="s">
        <v>81</v>
      </c>
      <c r="AV115" s="170" t="s">
        <v>81</v>
      </c>
      <c r="AW115" s="170" t="s">
        <v>32</v>
      </c>
      <c r="AX115" s="170" t="s">
        <v>71</v>
      </c>
      <c r="AY115" s="173" t="s">
        <v>144</v>
      </c>
    </row>
    <row r="116" s="170" customFormat="true" ht="12.8" hidden="false" customHeight="false" outlineLevel="0" collapsed="false">
      <c r="B116" s="171"/>
      <c r="D116" s="172" t="s">
        <v>153</v>
      </c>
      <c r="E116" s="173"/>
      <c r="F116" s="174" t="s">
        <v>174</v>
      </c>
      <c r="H116" s="175" t="n">
        <v>5.25</v>
      </c>
      <c r="I116" s="176"/>
      <c r="L116" s="171"/>
      <c r="M116" s="177"/>
      <c r="N116" s="178"/>
      <c r="O116" s="178"/>
      <c r="P116" s="178"/>
      <c r="Q116" s="178"/>
      <c r="R116" s="178"/>
      <c r="S116" s="178"/>
      <c r="T116" s="179"/>
      <c r="AT116" s="173" t="s">
        <v>153</v>
      </c>
      <c r="AU116" s="173" t="s">
        <v>81</v>
      </c>
      <c r="AV116" s="170" t="s">
        <v>81</v>
      </c>
      <c r="AW116" s="170" t="s">
        <v>32</v>
      </c>
      <c r="AX116" s="170" t="s">
        <v>71</v>
      </c>
      <c r="AY116" s="173" t="s">
        <v>144</v>
      </c>
    </row>
    <row r="117" s="188" customFormat="true" ht="12.8" hidden="false" customHeight="false" outlineLevel="0" collapsed="false">
      <c r="B117" s="189"/>
      <c r="D117" s="172" t="s">
        <v>153</v>
      </c>
      <c r="E117" s="190" t="s">
        <v>82</v>
      </c>
      <c r="F117" s="191" t="s">
        <v>175</v>
      </c>
      <c r="H117" s="192" t="n">
        <v>419.57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53</v>
      </c>
      <c r="AU117" s="190" t="s">
        <v>81</v>
      </c>
      <c r="AV117" s="188" t="s">
        <v>159</v>
      </c>
      <c r="AW117" s="188" t="s">
        <v>32</v>
      </c>
      <c r="AX117" s="188" t="s">
        <v>79</v>
      </c>
      <c r="AY117" s="190" t="s">
        <v>144</v>
      </c>
    </row>
    <row r="118" s="27" customFormat="true" ht="12.8" hidden="false" customHeight="false" outlineLevel="0" collapsed="false">
      <c r="A118" s="22"/>
      <c r="B118" s="156"/>
      <c r="C118" s="157" t="s">
        <v>176</v>
      </c>
      <c r="D118" s="157" t="s">
        <v>146</v>
      </c>
      <c r="E118" s="158" t="s">
        <v>177</v>
      </c>
      <c r="F118" s="159" t="s">
        <v>178</v>
      </c>
      <c r="G118" s="160" t="s">
        <v>179</v>
      </c>
      <c r="H118" s="161" t="n">
        <v>21.33</v>
      </c>
      <c r="I118" s="162"/>
      <c r="J118" s="163" t="n">
        <f aca="false">ROUND(I118*H118,2)</f>
        <v>0</v>
      </c>
      <c r="K118" s="159" t="s">
        <v>150</v>
      </c>
      <c r="L118" s="23"/>
      <c r="M118" s="164"/>
      <c r="N118" s="165" t="s">
        <v>42</v>
      </c>
      <c r="O118" s="55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8" t="s">
        <v>151</v>
      </c>
      <c r="AT118" s="168" t="s">
        <v>146</v>
      </c>
      <c r="AU118" s="168" t="s">
        <v>81</v>
      </c>
      <c r="AY118" s="3" t="s">
        <v>144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51</v>
      </c>
      <c r="BM118" s="168" t="s">
        <v>180</v>
      </c>
    </row>
    <row r="119" s="180" customFormat="true" ht="12.8" hidden="false" customHeight="false" outlineLevel="0" collapsed="false">
      <c r="B119" s="181"/>
      <c r="D119" s="172" t="s">
        <v>153</v>
      </c>
      <c r="E119" s="182"/>
      <c r="F119" s="183" t="s">
        <v>181</v>
      </c>
      <c r="H119" s="182"/>
      <c r="I119" s="184"/>
      <c r="L119" s="181"/>
      <c r="M119" s="185"/>
      <c r="N119" s="186"/>
      <c r="O119" s="186"/>
      <c r="P119" s="186"/>
      <c r="Q119" s="186"/>
      <c r="R119" s="186"/>
      <c r="S119" s="186"/>
      <c r="T119" s="187"/>
      <c r="AT119" s="182" t="s">
        <v>153</v>
      </c>
      <c r="AU119" s="182" t="s">
        <v>81</v>
      </c>
      <c r="AV119" s="180" t="s">
        <v>79</v>
      </c>
      <c r="AW119" s="180" t="s">
        <v>32</v>
      </c>
      <c r="AX119" s="180" t="s">
        <v>71</v>
      </c>
      <c r="AY119" s="182" t="s">
        <v>144</v>
      </c>
    </row>
    <row r="120" s="170" customFormat="true" ht="12.8" hidden="false" customHeight="false" outlineLevel="0" collapsed="false">
      <c r="B120" s="171"/>
      <c r="D120" s="172" t="s">
        <v>153</v>
      </c>
      <c r="E120" s="173"/>
      <c r="F120" s="174" t="s">
        <v>182</v>
      </c>
      <c r="H120" s="175" t="n">
        <v>13.05</v>
      </c>
      <c r="I120" s="176"/>
      <c r="L120" s="171"/>
      <c r="M120" s="177"/>
      <c r="N120" s="178"/>
      <c r="O120" s="178"/>
      <c r="P120" s="178"/>
      <c r="Q120" s="178"/>
      <c r="R120" s="178"/>
      <c r="S120" s="178"/>
      <c r="T120" s="179"/>
      <c r="AT120" s="173" t="s">
        <v>153</v>
      </c>
      <c r="AU120" s="173" t="s">
        <v>81</v>
      </c>
      <c r="AV120" s="170" t="s">
        <v>81</v>
      </c>
      <c r="AW120" s="170" t="s">
        <v>32</v>
      </c>
      <c r="AX120" s="170" t="s">
        <v>71</v>
      </c>
      <c r="AY120" s="173" t="s">
        <v>144</v>
      </c>
    </row>
    <row r="121" s="180" customFormat="true" ht="12.8" hidden="false" customHeight="false" outlineLevel="0" collapsed="false">
      <c r="B121" s="181"/>
      <c r="D121" s="172" t="s">
        <v>153</v>
      </c>
      <c r="E121" s="182"/>
      <c r="F121" s="183" t="s">
        <v>183</v>
      </c>
      <c r="H121" s="182"/>
      <c r="I121" s="184"/>
      <c r="L121" s="181"/>
      <c r="M121" s="185"/>
      <c r="N121" s="186"/>
      <c r="O121" s="186"/>
      <c r="P121" s="186"/>
      <c r="Q121" s="186"/>
      <c r="R121" s="186"/>
      <c r="S121" s="186"/>
      <c r="T121" s="187"/>
      <c r="AT121" s="182" t="s">
        <v>153</v>
      </c>
      <c r="AU121" s="182" t="s">
        <v>81</v>
      </c>
      <c r="AV121" s="180" t="s">
        <v>79</v>
      </c>
      <c r="AW121" s="180" t="s">
        <v>32</v>
      </c>
      <c r="AX121" s="180" t="s">
        <v>71</v>
      </c>
      <c r="AY121" s="182" t="s">
        <v>144</v>
      </c>
    </row>
    <row r="122" s="170" customFormat="true" ht="12.8" hidden="false" customHeight="false" outlineLevel="0" collapsed="false">
      <c r="B122" s="171"/>
      <c r="D122" s="172" t="s">
        <v>153</v>
      </c>
      <c r="E122" s="173"/>
      <c r="F122" s="174" t="s">
        <v>184</v>
      </c>
      <c r="H122" s="175" t="n">
        <v>8.28</v>
      </c>
      <c r="I122" s="176"/>
      <c r="L122" s="171"/>
      <c r="M122" s="177"/>
      <c r="N122" s="178"/>
      <c r="O122" s="178"/>
      <c r="P122" s="178"/>
      <c r="Q122" s="178"/>
      <c r="R122" s="178"/>
      <c r="S122" s="178"/>
      <c r="T122" s="179"/>
      <c r="AT122" s="173" t="s">
        <v>153</v>
      </c>
      <c r="AU122" s="173" t="s">
        <v>81</v>
      </c>
      <c r="AV122" s="170" t="s">
        <v>81</v>
      </c>
      <c r="AW122" s="170" t="s">
        <v>32</v>
      </c>
      <c r="AX122" s="170" t="s">
        <v>71</v>
      </c>
      <c r="AY122" s="173" t="s">
        <v>144</v>
      </c>
    </row>
    <row r="123" s="197" customFormat="true" ht="12.8" hidden="false" customHeight="false" outlineLevel="0" collapsed="false">
      <c r="B123" s="198"/>
      <c r="D123" s="172" t="s">
        <v>153</v>
      </c>
      <c r="E123" s="199" t="s">
        <v>92</v>
      </c>
      <c r="F123" s="200" t="s">
        <v>185</v>
      </c>
      <c r="H123" s="201" t="n">
        <v>21.33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53</v>
      </c>
      <c r="AU123" s="199" t="s">
        <v>81</v>
      </c>
      <c r="AV123" s="197" t="s">
        <v>151</v>
      </c>
      <c r="AW123" s="197" t="s">
        <v>32</v>
      </c>
      <c r="AX123" s="197" t="s">
        <v>79</v>
      </c>
      <c r="AY123" s="199" t="s">
        <v>144</v>
      </c>
    </row>
    <row r="124" s="27" customFormat="true" ht="12.8" hidden="false" customHeight="false" outlineLevel="0" collapsed="false">
      <c r="A124" s="22"/>
      <c r="B124" s="156"/>
      <c r="C124" s="157" t="s">
        <v>186</v>
      </c>
      <c r="D124" s="157" t="s">
        <v>146</v>
      </c>
      <c r="E124" s="158" t="s">
        <v>187</v>
      </c>
      <c r="F124" s="159" t="s">
        <v>188</v>
      </c>
      <c r="G124" s="160" t="s">
        <v>179</v>
      </c>
      <c r="H124" s="161" t="n">
        <v>10.524</v>
      </c>
      <c r="I124" s="162"/>
      <c r="J124" s="163" t="n">
        <f aca="false">ROUND(I124*H124,2)</f>
        <v>0</v>
      </c>
      <c r="K124" s="159" t="s">
        <v>150</v>
      </c>
      <c r="L124" s="23"/>
      <c r="M124" s="164"/>
      <c r="N124" s="165" t="s">
        <v>42</v>
      </c>
      <c r="O124" s="55"/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8" t="s">
        <v>151</v>
      </c>
      <c r="AT124" s="168" t="s">
        <v>146</v>
      </c>
      <c r="AU124" s="168" t="s">
        <v>81</v>
      </c>
      <c r="AY124" s="3" t="s">
        <v>14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51</v>
      </c>
      <c r="BM124" s="168" t="s">
        <v>189</v>
      </c>
    </row>
    <row r="125" s="180" customFormat="true" ht="12.8" hidden="false" customHeight="false" outlineLevel="0" collapsed="false">
      <c r="B125" s="181"/>
      <c r="D125" s="172" t="s">
        <v>153</v>
      </c>
      <c r="E125" s="182"/>
      <c r="F125" s="183" t="s">
        <v>190</v>
      </c>
      <c r="H125" s="182"/>
      <c r="I125" s="184"/>
      <c r="L125" s="181"/>
      <c r="M125" s="185"/>
      <c r="N125" s="186"/>
      <c r="O125" s="186"/>
      <c r="P125" s="186"/>
      <c r="Q125" s="186"/>
      <c r="R125" s="186"/>
      <c r="S125" s="186"/>
      <c r="T125" s="187"/>
      <c r="AT125" s="182" t="s">
        <v>153</v>
      </c>
      <c r="AU125" s="182" t="s">
        <v>81</v>
      </c>
      <c r="AV125" s="180" t="s">
        <v>79</v>
      </c>
      <c r="AW125" s="180" t="s">
        <v>32</v>
      </c>
      <c r="AX125" s="180" t="s">
        <v>71</v>
      </c>
      <c r="AY125" s="182" t="s">
        <v>144</v>
      </c>
    </row>
    <row r="126" s="180" customFormat="true" ht="12.8" hidden="false" customHeight="false" outlineLevel="0" collapsed="false">
      <c r="B126" s="181"/>
      <c r="D126" s="172" t="s">
        <v>153</v>
      </c>
      <c r="E126" s="182"/>
      <c r="F126" s="183" t="s">
        <v>191</v>
      </c>
      <c r="H126" s="182"/>
      <c r="I126" s="184"/>
      <c r="L126" s="181"/>
      <c r="M126" s="185"/>
      <c r="N126" s="186"/>
      <c r="O126" s="186"/>
      <c r="P126" s="186"/>
      <c r="Q126" s="186"/>
      <c r="R126" s="186"/>
      <c r="S126" s="186"/>
      <c r="T126" s="187"/>
      <c r="AT126" s="182" t="s">
        <v>153</v>
      </c>
      <c r="AU126" s="182" t="s">
        <v>81</v>
      </c>
      <c r="AV126" s="180" t="s">
        <v>79</v>
      </c>
      <c r="AW126" s="180" t="s">
        <v>32</v>
      </c>
      <c r="AX126" s="180" t="s">
        <v>71</v>
      </c>
      <c r="AY126" s="182" t="s">
        <v>144</v>
      </c>
    </row>
    <row r="127" s="170" customFormat="true" ht="12.8" hidden="false" customHeight="false" outlineLevel="0" collapsed="false">
      <c r="B127" s="171"/>
      <c r="D127" s="172" t="s">
        <v>153</v>
      </c>
      <c r="E127" s="173"/>
      <c r="F127" s="174" t="s">
        <v>192</v>
      </c>
      <c r="H127" s="175" t="n">
        <v>0.6</v>
      </c>
      <c r="I127" s="176"/>
      <c r="L127" s="171"/>
      <c r="M127" s="177"/>
      <c r="N127" s="178"/>
      <c r="O127" s="178"/>
      <c r="P127" s="178"/>
      <c r="Q127" s="178"/>
      <c r="R127" s="178"/>
      <c r="S127" s="178"/>
      <c r="T127" s="179"/>
      <c r="AT127" s="173" t="s">
        <v>153</v>
      </c>
      <c r="AU127" s="173" t="s">
        <v>81</v>
      </c>
      <c r="AV127" s="170" t="s">
        <v>81</v>
      </c>
      <c r="AW127" s="170" t="s">
        <v>32</v>
      </c>
      <c r="AX127" s="170" t="s">
        <v>71</v>
      </c>
      <c r="AY127" s="173" t="s">
        <v>144</v>
      </c>
    </row>
    <row r="128" s="170" customFormat="true" ht="12.8" hidden="false" customHeight="false" outlineLevel="0" collapsed="false">
      <c r="B128" s="171"/>
      <c r="D128" s="172" t="s">
        <v>153</v>
      </c>
      <c r="E128" s="173"/>
      <c r="F128" s="174" t="s">
        <v>193</v>
      </c>
      <c r="H128" s="175" t="n">
        <v>0.288</v>
      </c>
      <c r="I128" s="176"/>
      <c r="L128" s="171"/>
      <c r="M128" s="177"/>
      <c r="N128" s="178"/>
      <c r="O128" s="178"/>
      <c r="P128" s="178"/>
      <c r="Q128" s="178"/>
      <c r="R128" s="178"/>
      <c r="S128" s="178"/>
      <c r="T128" s="179"/>
      <c r="AT128" s="173" t="s">
        <v>153</v>
      </c>
      <c r="AU128" s="173" t="s">
        <v>81</v>
      </c>
      <c r="AV128" s="170" t="s">
        <v>81</v>
      </c>
      <c r="AW128" s="170" t="s">
        <v>32</v>
      </c>
      <c r="AX128" s="170" t="s">
        <v>71</v>
      </c>
      <c r="AY128" s="173" t="s">
        <v>144</v>
      </c>
    </row>
    <row r="129" s="170" customFormat="true" ht="12.8" hidden="false" customHeight="false" outlineLevel="0" collapsed="false">
      <c r="B129" s="171"/>
      <c r="D129" s="172" t="s">
        <v>153</v>
      </c>
      <c r="E129" s="173"/>
      <c r="F129" s="174" t="s">
        <v>194</v>
      </c>
      <c r="H129" s="175" t="n">
        <v>0.518</v>
      </c>
      <c r="I129" s="176"/>
      <c r="L129" s="171"/>
      <c r="M129" s="177"/>
      <c r="N129" s="178"/>
      <c r="O129" s="178"/>
      <c r="P129" s="178"/>
      <c r="Q129" s="178"/>
      <c r="R129" s="178"/>
      <c r="S129" s="178"/>
      <c r="T129" s="179"/>
      <c r="AT129" s="173" t="s">
        <v>153</v>
      </c>
      <c r="AU129" s="173" t="s">
        <v>81</v>
      </c>
      <c r="AV129" s="170" t="s">
        <v>81</v>
      </c>
      <c r="AW129" s="170" t="s">
        <v>32</v>
      </c>
      <c r="AX129" s="170" t="s">
        <v>71</v>
      </c>
      <c r="AY129" s="173" t="s">
        <v>144</v>
      </c>
    </row>
    <row r="130" s="170" customFormat="true" ht="12.8" hidden="false" customHeight="false" outlineLevel="0" collapsed="false">
      <c r="B130" s="171"/>
      <c r="D130" s="172" t="s">
        <v>153</v>
      </c>
      <c r="E130" s="173"/>
      <c r="F130" s="174" t="s">
        <v>195</v>
      </c>
      <c r="H130" s="175" t="n">
        <v>1.2</v>
      </c>
      <c r="I130" s="176"/>
      <c r="L130" s="171"/>
      <c r="M130" s="177"/>
      <c r="N130" s="178"/>
      <c r="O130" s="178"/>
      <c r="P130" s="178"/>
      <c r="Q130" s="178"/>
      <c r="R130" s="178"/>
      <c r="S130" s="178"/>
      <c r="T130" s="179"/>
      <c r="AT130" s="173" t="s">
        <v>153</v>
      </c>
      <c r="AU130" s="173" t="s">
        <v>81</v>
      </c>
      <c r="AV130" s="170" t="s">
        <v>81</v>
      </c>
      <c r="AW130" s="170" t="s">
        <v>32</v>
      </c>
      <c r="AX130" s="170" t="s">
        <v>71</v>
      </c>
      <c r="AY130" s="173" t="s">
        <v>144</v>
      </c>
    </row>
    <row r="131" s="180" customFormat="true" ht="12.8" hidden="false" customHeight="false" outlineLevel="0" collapsed="false">
      <c r="B131" s="181"/>
      <c r="D131" s="172" t="s">
        <v>153</v>
      </c>
      <c r="E131" s="182"/>
      <c r="F131" s="183" t="s">
        <v>196</v>
      </c>
      <c r="H131" s="182"/>
      <c r="I131" s="184"/>
      <c r="L131" s="181"/>
      <c r="M131" s="185"/>
      <c r="N131" s="186"/>
      <c r="O131" s="186"/>
      <c r="P131" s="186"/>
      <c r="Q131" s="186"/>
      <c r="R131" s="186"/>
      <c r="S131" s="186"/>
      <c r="T131" s="187"/>
      <c r="AT131" s="182" t="s">
        <v>153</v>
      </c>
      <c r="AU131" s="182" t="s">
        <v>81</v>
      </c>
      <c r="AV131" s="180" t="s">
        <v>79</v>
      </c>
      <c r="AW131" s="180" t="s">
        <v>32</v>
      </c>
      <c r="AX131" s="180" t="s">
        <v>71</v>
      </c>
      <c r="AY131" s="182" t="s">
        <v>144</v>
      </c>
    </row>
    <row r="132" s="170" customFormat="true" ht="12.8" hidden="false" customHeight="false" outlineLevel="0" collapsed="false">
      <c r="B132" s="171"/>
      <c r="D132" s="172" t="s">
        <v>153</v>
      </c>
      <c r="E132" s="173"/>
      <c r="F132" s="174" t="s">
        <v>197</v>
      </c>
      <c r="H132" s="175" t="n">
        <v>1.45</v>
      </c>
      <c r="I132" s="176"/>
      <c r="L132" s="171"/>
      <c r="M132" s="177"/>
      <c r="N132" s="178"/>
      <c r="O132" s="178"/>
      <c r="P132" s="178"/>
      <c r="Q132" s="178"/>
      <c r="R132" s="178"/>
      <c r="S132" s="178"/>
      <c r="T132" s="179"/>
      <c r="AT132" s="173" t="s">
        <v>153</v>
      </c>
      <c r="AU132" s="173" t="s">
        <v>81</v>
      </c>
      <c r="AV132" s="170" t="s">
        <v>81</v>
      </c>
      <c r="AW132" s="170" t="s">
        <v>32</v>
      </c>
      <c r="AX132" s="170" t="s">
        <v>71</v>
      </c>
      <c r="AY132" s="173" t="s">
        <v>144</v>
      </c>
    </row>
    <row r="133" s="170" customFormat="true" ht="12.8" hidden="false" customHeight="false" outlineLevel="0" collapsed="false">
      <c r="B133" s="171"/>
      <c r="D133" s="172" t="s">
        <v>153</v>
      </c>
      <c r="E133" s="173"/>
      <c r="F133" s="174" t="s">
        <v>198</v>
      </c>
      <c r="H133" s="175" t="n">
        <v>0.711</v>
      </c>
      <c r="I133" s="176"/>
      <c r="L133" s="171"/>
      <c r="M133" s="177"/>
      <c r="N133" s="178"/>
      <c r="O133" s="178"/>
      <c r="P133" s="178"/>
      <c r="Q133" s="178"/>
      <c r="R133" s="178"/>
      <c r="S133" s="178"/>
      <c r="T133" s="179"/>
      <c r="AT133" s="173" t="s">
        <v>153</v>
      </c>
      <c r="AU133" s="173" t="s">
        <v>81</v>
      </c>
      <c r="AV133" s="170" t="s">
        <v>81</v>
      </c>
      <c r="AW133" s="170" t="s">
        <v>32</v>
      </c>
      <c r="AX133" s="170" t="s">
        <v>71</v>
      </c>
      <c r="AY133" s="173" t="s">
        <v>144</v>
      </c>
    </row>
    <row r="134" s="180" customFormat="true" ht="12.8" hidden="false" customHeight="false" outlineLevel="0" collapsed="false">
      <c r="B134" s="181"/>
      <c r="D134" s="172" t="s">
        <v>153</v>
      </c>
      <c r="E134" s="182"/>
      <c r="F134" s="183" t="s">
        <v>199</v>
      </c>
      <c r="H134" s="182"/>
      <c r="I134" s="184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53</v>
      </c>
      <c r="AU134" s="182" t="s">
        <v>81</v>
      </c>
      <c r="AV134" s="180" t="s">
        <v>79</v>
      </c>
      <c r="AW134" s="180" t="s">
        <v>32</v>
      </c>
      <c r="AX134" s="180" t="s">
        <v>71</v>
      </c>
      <c r="AY134" s="182" t="s">
        <v>144</v>
      </c>
    </row>
    <row r="135" s="170" customFormat="true" ht="12.8" hidden="false" customHeight="false" outlineLevel="0" collapsed="false">
      <c r="B135" s="171"/>
      <c r="D135" s="172" t="s">
        <v>153</v>
      </c>
      <c r="E135" s="173"/>
      <c r="F135" s="174" t="s">
        <v>200</v>
      </c>
      <c r="H135" s="175" t="n">
        <v>2.132</v>
      </c>
      <c r="I135" s="176"/>
      <c r="L135" s="171"/>
      <c r="M135" s="177"/>
      <c r="N135" s="178"/>
      <c r="O135" s="178"/>
      <c r="P135" s="178"/>
      <c r="Q135" s="178"/>
      <c r="R135" s="178"/>
      <c r="S135" s="178"/>
      <c r="T135" s="179"/>
      <c r="AT135" s="173" t="s">
        <v>153</v>
      </c>
      <c r="AU135" s="173" t="s">
        <v>81</v>
      </c>
      <c r="AV135" s="170" t="s">
        <v>81</v>
      </c>
      <c r="AW135" s="170" t="s">
        <v>32</v>
      </c>
      <c r="AX135" s="170" t="s">
        <v>71</v>
      </c>
      <c r="AY135" s="173" t="s">
        <v>144</v>
      </c>
    </row>
    <row r="136" s="170" customFormat="true" ht="12.8" hidden="false" customHeight="false" outlineLevel="0" collapsed="false">
      <c r="B136" s="171"/>
      <c r="D136" s="172" t="s">
        <v>153</v>
      </c>
      <c r="E136" s="173"/>
      <c r="F136" s="174" t="s">
        <v>201</v>
      </c>
      <c r="H136" s="175" t="n">
        <v>2.175</v>
      </c>
      <c r="I136" s="176"/>
      <c r="L136" s="171"/>
      <c r="M136" s="177"/>
      <c r="N136" s="178"/>
      <c r="O136" s="178"/>
      <c r="P136" s="178"/>
      <c r="Q136" s="178"/>
      <c r="R136" s="178"/>
      <c r="S136" s="178"/>
      <c r="T136" s="179"/>
      <c r="AT136" s="173" t="s">
        <v>153</v>
      </c>
      <c r="AU136" s="173" t="s">
        <v>81</v>
      </c>
      <c r="AV136" s="170" t="s">
        <v>81</v>
      </c>
      <c r="AW136" s="170" t="s">
        <v>32</v>
      </c>
      <c r="AX136" s="170" t="s">
        <v>71</v>
      </c>
      <c r="AY136" s="173" t="s">
        <v>144</v>
      </c>
    </row>
    <row r="137" s="180" customFormat="true" ht="12.8" hidden="false" customHeight="false" outlineLevel="0" collapsed="false">
      <c r="B137" s="181"/>
      <c r="D137" s="172" t="s">
        <v>153</v>
      </c>
      <c r="E137" s="182"/>
      <c r="F137" s="183" t="s">
        <v>202</v>
      </c>
      <c r="H137" s="182"/>
      <c r="I137" s="184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2" t="s">
        <v>153</v>
      </c>
      <c r="AU137" s="182" t="s">
        <v>81</v>
      </c>
      <c r="AV137" s="180" t="s">
        <v>79</v>
      </c>
      <c r="AW137" s="180" t="s">
        <v>32</v>
      </c>
      <c r="AX137" s="180" t="s">
        <v>71</v>
      </c>
      <c r="AY137" s="182" t="s">
        <v>144</v>
      </c>
    </row>
    <row r="138" s="170" customFormat="true" ht="12.8" hidden="false" customHeight="false" outlineLevel="0" collapsed="false">
      <c r="B138" s="171"/>
      <c r="D138" s="172" t="s">
        <v>153</v>
      </c>
      <c r="E138" s="173"/>
      <c r="F138" s="174" t="s">
        <v>197</v>
      </c>
      <c r="H138" s="175" t="n">
        <v>1.45</v>
      </c>
      <c r="I138" s="176"/>
      <c r="L138" s="171"/>
      <c r="M138" s="177"/>
      <c r="N138" s="178"/>
      <c r="O138" s="178"/>
      <c r="P138" s="178"/>
      <c r="Q138" s="178"/>
      <c r="R138" s="178"/>
      <c r="S138" s="178"/>
      <c r="T138" s="179"/>
      <c r="AT138" s="173" t="s">
        <v>153</v>
      </c>
      <c r="AU138" s="173" t="s">
        <v>81</v>
      </c>
      <c r="AV138" s="170" t="s">
        <v>81</v>
      </c>
      <c r="AW138" s="170" t="s">
        <v>32</v>
      </c>
      <c r="AX138" s="170" t="s">
        <v>71</v>
      </c>
      <c r="AY138" s="173" t="s">
        <v>144</v>
      </c>
    </row>
    <row r="139" s="197" customFormat="true" ht="12.8" hidden="false" customHeight="false" outlineLevel="0" collapsed="false">
      <c r="B139" s="198"/>
      <c r="D139" s="172" t="s">
        <v>153</v>
      </c>
      <c r="E139" s="199" t="s">
        <v>94</v>
      </c>
      <c r="F139" s="200" t="s">
        <v>185</v>
      </c>
      <c r="H139" s="201" t="n">
        <v>10.524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53</v>
      </c>
      <c r="AU139" s="199" t="s">
        <v>81</v>
      </c>
      <c r="AV139" s="197" t="s">
        <v>151</v>
      </c>
      <c r="AW139" s="197" t="s">
        <v>32</v>
      </c>
      <c r="AX139" s="197" t="s">
        <v>79</v>
      </c>
      <c r="AY139" s="199" t="s">
        <v>144</v>
      </c>
    </row>
    <row r="140" s="27" customFormat="true" ht="33" hidden="false" customHeight="true" outlineLevel="0" collapsed="false">
      <c r="A140" s="22"/>
      <c r="B140" s="156"/>
      <c r="C140" s="157" t="s">
        <v>203</v>
      </c>
      <c r="D140" s="157" t="s">
        <v>146</v>
      </c>
      <c r="E140" s="158" t="s">
        <v>204</v>
      </c>
      <c r="F140" s="159" t="s">
        <v>205</v>
      </c>
      <c r="G140" s="160" t="s">
        <v>179</v>
      </c>
      <c r="H140" s="161" t="n">
        <v>31.854</v>
      </c>
      <c r="I140" s="162"/>
      <c r="J140" s="163" t="n">
        <f aca="false">ROUND(I140*H140,2)</f>
        <v>0</v>
      </c>
      <c r="K140" s="159" t="s">
        <v>150</v>
      </c>
      <c r="L140" s="23"/>
      <c r="M140" s="164"/>
      <c r="N140" s="165" t="s">
        <v>42</v>
      </c>
      <c r="O140" s="55"/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8" t="s">
        <v>151</v>
      </c>
      <c r="AT140" s="168" t="s">
        <v>146</v>
      </c>
      <c r="AU140" s="168" t="s">
        <v>81</v>
      </c>
      <c r="AY140" s="3" t="s">
        <v>14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51</v>
      </c>
      <c r="BM140" s="168" t="s">
        <v>206</v>
      </c>
    </row>
    <row r="141" s="170" customFormat="true" ht="12.8" hidden="false" customHeight="false" outlineLevel="0" collapsed="false">
      <c r="B141" s="171"/>
      <c r="D141" s="172" t="s">
        <v>153</v>
      </c>
      <c r="E141" s="173"/>
      <c r="F141" s="174" t="s">
        <v>207</v>
      </c>
      <c r="H141" s="175" t="n">
        <v>31.854</v>
      </c>
      <c r="I141" s="176"/>
      <c r="L141" s="171"/>
      <c r="M141" s="177"/>
      <c r="N141" s="178"/>
      <c r="O141" s="178"/>
      <c r="P141" s="178"/>
      <c r="Q141" s="178"/>
      <c r="R141" s="178"/>
      <c r="S141" s="178"/>
      <c r="T141" s="179"/>
      <c r="AT141" s="173" t="s">
        <v>153</v>
      </c>
      <c r="AU141" s="173" t="s">
        <v>81</v>
      </c>
      <c r="AV141" s="170" t="s">
        <v>81</v>
      </c>
      <c r="AW141" s="170" t="s">
        <v>32</v>
      </c>
      <c r="AX141" s="170" t="s">
        <v>79</v>
      </c>
      <c r="AY141" s="173" t="s">
        <v>144</v>
      </c>
    </row>
    <row r="142" s="27" customFormat="true" ht="12.8" hidden="false" customHeight="false" outlineLevel="0" collapsed="false">
      <c r="A142" s="22"/>
      <c r="B142" s="156"/>
      <c r="C142" s="157" t="s">
        <v>208</v>
      </c>
      <c r="D142" s="157" t="s">
        <v>146</v>
      </c>
      <c r="E142" s="158" t="s">
        <v>209</v>
      </c>
      <c r="F142" s="159" t="s">
        <v>210</v>
      </c>
      <c r="G142" s="160" t="s">
        <v>179</v>
      </c>
      <c r="H142" s="161" t="n">
        <v>31.854</v>
      </c>
      <c r="I142" s="162"/>
      <c r="J142" s="163" t="n">
        <f aca="false">ROUND(I142*H142,2)</f>
        <v>0</v>
      </c>
      <c r="K142" s="159" t="s">
        <v>150</v>
      </c>
      <c r="L142" s="23"/>
      <c r="M142" s="164"/>
      <c r="N142" s="165" t="s">
        <v>42</v>
      </c>
      <c r="O142" s="55"/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8" t="s">
        <v>151</v>
      </c>
      <c r="AT142" s="168" t="s">
        <v>146</v>
      </c>
      <c r="AU142" s="168" t="s">
        <v>81</v>
      </c>
      <c r="AY142" s="3" t="s">
        <v>14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51</v>
      </c>
      <c r="BM142" s="168" t="s">
        <v>211</v>
      </c>
    </row>
    <row r="143" s="170" customFormat="true" ht="12.8" hidden="false" customHeight="false" outlineLevel="0" collapsed="false">
      <c r="B143" s="171"/>
      <c r="D143" s="172" t="s">
        <v>153</v>
      </c>
      <c r="E143" s="173"/>
      <c r="F143" s="174" t="s">
        <v>207</v>
      </c>
      <c r="H143" s="175" t="n">
        <v>31.854</v>
      </c>
      <c r="I143" s="176"/>
      <c r="L143" s="171"/>
      <c r="M143" s="177"/>
      <c r="N143" s="178"/>
      <c r="O143" s="178"/>
      <c r="P143" s="178"/>
      <c r="Q143" s="178"/>
      <c r="R143" s="178"/>
      <c r="S143" s="178"/>
      <c r="T143" s="179"/>
      <c r="AT143" s="173" t="s">
        <v>153</v>
      </c>
      <c r="AU143" s="173" t="s">
        <v>81</v>
      </c>
      <c r="AV143" s="170" t="s">
        <v>81</v>
      </c>
      <c r="AW143" s="170" t="s">
        <v>32</v>
      </c>
      <c r="AX143" s="170" t="s">
        <v>79</v>
      </c>
      <c r="AY143" s="173" t="s">
        <v>144</v>
      </c>
    </row>
    <row r="144" s="27" customFormat="true" ht="12.8" hidden="false" customHeight="false" outlineLevel="0" collapsed="false">
      <c r="A144" s="22"/>
      <c r="B144" s="156"/>
      <c r="C144" s="157" t="s">
        <v>212</v>
      </c>
      <c r="D144" s="157" t="s">
        <v>146</v>
      </c>
      <c r="E144" s="158" t="s">
        <v>213</v>
      </c>
      <c r="F144" s="159" t="s">
        <v>214</v>
      </c>
      <c r="G144" s="160" t="s">
        <v>179</v>
      </c>
      <c r="H144" s="161" t="n">
        <v>31.854</v>
      </c>
      <c r="I144" s="162"/>
      <c r="J144" s="163" t="n">
        <f aca="false">ROUND(I144*H144,2)</f>
        <v>0</v>
      </c>
      <c r="K144" s="159" t="s">
        <v>150</v>
      </c>
      <c r="L144" s="23"/>
      <c r="M144" s="164"/>
      <c r="N144" s="165" t="s">
        <v>42</v>
      </c>
      <c r="O144" s="55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8" t="s">
        <v>151</v>
      </c>
      <c r="AT144" s="168" t="s">
        <v>146</v>
      </c>
      <c r="AU144" s="168" t="s">
        <v>81</v>
      </c>
      <c r="AY144" s="3" t="s">
        <v>14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51</v>
      </c>
      <c r="BM144" s="168" t="s">
        <v>215</v>
      </c>
    </row>
    <row r="145" s="180" customFormat="true" ht="12.8" hidden="false" customHeight="false" outlineLevel="0" collapsed="false">
      <c r="B145" s="181"/>
      <c r="D145" s="172" t="s">
        <v>153</v>
      </c>
      <c r="E145" s="182"/>
      <c r="F145" s="183" t="s">
        <v>216</v>
      </c>
      <c r="H145" s="182"/>
      <c r="I145" s="184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2" t="s">
        <v>153</v>
      </c>
      <c r="AU145" s="182" t="s">
        <v>81</v>
      </c>
      <c r="AV145" s="180" t="s">
        <v>79</v>
      </c>
      <c r="AW145" s="180" t="s">
        <v>32</v>
      </c>
      <c r="AX145" s="180" t="s">
        <v>71</v>
      </c>
      <c r="AY145" s="182" t="s">
        <v>144</v>
      </c>
    </row>
    <row r="146" s="170" customFormat="true" ht="12.8" hidden="false" customHeight="false" outlineLevel="0" collapsed="false">
      <c r="B146" s="171"/>
      <c r="D146" s="172" t="s">
        <v>153</v>
      </c>
      <c r="E146" s="173"/>
      <c r="F146" s="174" t="s">
        <v>207</v>
      </c>
      <c r="H146" s="175" t="n">
        <v>31.854</v>
      </c>
      <c r="I146" s="176"/>
      <c r="L146" s="171"/>
      <c r="M146" s="177"/>
      <c r="N146" s="178"/>
      <c r="O146" s="178"/>
      <c r="P146" s="178"/>
      <c r="Q146" s="178"/>
      <c r="R146" s="178"/>
      <c r="S146" s="178"/>
      <c r="T146" s="179"/>
      <c r="AT146" s="173" t="s">
        <v>153</v>
      </c>
      <c r="AU146" s="173" t="s">
        <v>81</v>
      </c>
      <c r="AV146" s="170" t="s">
        <v>81</v>
      </c>
      <c r="AW146" s="170" t="s">
        <v>32</v>
      </c>
      <c r="AX146" s="170" t="s">
        <v>79</v>
      </c>
      <c r="AY146" s="173" t="s">
        <v>144</v>
      </c>
    </row>
    <row r="147" s="27" customFormat="true" ht="12.8" hidden="false" customHeight="false" outlineLevel="0" collapsed="false">
      <c r="A147" s="22"/>
      <c r="B147" s="156"/>
      <c r="C147" s="157" t="s">
        <v>217</v>
      </c>
      <c r="D147" s="157" t="s">
        <v>146</v>
      </c>
      <c r="E147" s="158" t="s">
        <v>218</v>
      </c>
      <c r="F147" s="159" t="s">
        <v>219</v>
      </c>
      <c r="G147" s="160" t="s">
        <v>179</v>
      </c>
      <c r="H147" s="161" t="n">
        <v>573.372</v>
      </c>
      <c r="I147" s="162"/>
      <c r="J147" s="163" t="n">
        <f aca="false">ROUND(I147*H147,2)</f>
        <v>0</v>
      </c>
      <c r="K147" s="159" t="s">
        <v>150</v>
      </c>
      <c r="L147" s="23"/>
      <c r="M147" s="164"/>
      <c r="N147" s="165" t="s">
        <v>42</v>
      </c>
      <c r="O147" s="55"/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8" t="s">
        <v>151</v>
      </c>
      <c r="AT147" s="168" t="s">
        <v>146</v>
      </c>
      <c r="AU147" s="168" t="s">
        <v>81</v>
      </c>
      <c r="AY147" s="3" t="s">
        <v>14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51</v>
      </c>
      <c r="BM147" s="168" t="s">
        <v>220</v>
      </c>
    </row>
    <row r="148" s="170" customFormat="true" ht="12.8" hidden="false" customHeight="false" outlineLevel="0" collapsed="false">
      <c r="B148" s="171"/>
      <c r="D148" s="172" t="s">
        <v>153</v>
      </c>
      <c r="E148" s="173"/>
      <c r="F148" s="174" t="s">
        <v>221</v>
      </c>
      <c r="H148" s="175" t="n">
        <v>573.372</v>
      </c>
      <c r="I148" s="176"/>
      <c r="L148" s="171"/>
      <c r="M148" s="177"/>
      <c r="N148" s="178"/>
      <c r="O148" s="178"/>
      <c r="P148" s="178"/>
      <c r="Q148" s="178"/>
      <c r="R148" s="178"/>
      <c r="S148" s="178"/>
      <c r="T148" s="179"/>
      <c r="AT148" s="173" t="s">
        <v>153</v>
      </c>
      <c r="AU148" s="173" t="s">
        <v>81</v>
      </c>
      <c r="AV148" s="170" t="s">
        <v>81</v>
      </c>
      <c r="AW148" s="170" t="s">
        <v>32</v>
      </c>
      <c r="AX148" s="170" t="s">
        <v>79</v>
      </c>
      <c r="AY148" s="173" t="s">
        <v>144</v>
      </c>
    </row>
    <row r="149" s="27" customFormat="true" ht="12.8" hidden="false" customHeight="false" outlineLevel="0" collapsed="false">
      <c r="A149" s="22"/>
      <c r="B149" s="156"/>
      <c r="C149" s="157" t="s">
        <v>222</v>
      </c>
      <c r="D149" s="157" t="s">
        <v>146</v>
      </c>
      <c r="E149" s="158" t="s">
        <v>223</v>
      </c>
      <c r="F149" s="159" t="s">
        <v>224</v>
      </c>
      <c r="G149" s="160" t="s">
        <v>149</v>
      </c>
      <c r="H149" s="161" t="n">
        <v>419.57</v>
      </c>
      <c r="I149" s="162"/>
      <c r="J149" s="163" t="n">
        <f aca="false">ROUND(I149*H149,2)</f>
        <v>0</v>
      </c>
      <c r="K149" s="159" t="s">
        <v>150</v>
      </c>
      <c r="L149" s="23"/>
      <c r="M149" s="164"/>
      <c r="N149" s="165" t="s">
        <v>42</v>
      </c>
      <c r="O149" s="55"/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8" t="s">
        <v>151</v>
      </c>
      <c r="AT149" s="168" t="s">
        <v>146</v>
      </c>
      <c r="AU149" s="168" t="s">
        <v>81</v>
      </c>
      <c r="AY149" s="3" t="s">
        <v>14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51</v>
      </c>
      <c r="BM149" s="168" t="s">
        <v>225</v>
      </c>
    </row>
    <row r="150" s="170" customFormat="true" ht="12.8" hidden="false" customHeight="false" outlineLevel="0" collapsed="false">
      <c r="B150" s="171"/>
      <c r="D150" s="172" t="s">
        <v>153</v>
      </c>
      <c r="E150" s="173"/>
      <c r="F150" s="174" t="s">
        <v>82</v>
      </c>
      <c r="H150" s="175" t="n">
        <v>419.57</v>
      </c>
      <c r="I150" s="176"/>
      <c r="L150" s="171"/>
      <c r="M150" s="177"/>
      <c r="N150" s="178"/>
      <c r="O150" s="178"/>
      <c r="P150" s="178"/>
      <c r="Q150" s="178"/>
      <c r="R150" s="178"/>
      <c r="S150" s="178"/>
      <c r="T150" s="179"/>
      <c r="AT150" s="173" t="s">
        <v>153</v>
      </c>
      <c r="AU150" s="173" t="s">
        <v>81</v>
      </c>
      <c r="AV150" s="170" t="s">
        <v>81</v>
      </c>
      <c r="AW150" s="170" t="s">
        <v>32</v>
      </c>
      <c r="AX150" s="170" t="s">
        <v>79</v>
      </c>
      <c r="AY150" s="173" t="s">
        <v>144</v>
      </c>
    </row>
    <row r="151" s="27" customFormat="true" ht="12.8" hidden="false" customHeight="false" outlineLevel="0" collapsed="false">
      <c r="A151" s="22"/>
      <c r="B151" s="156"/>
      <c r="C151" s="157" t="s">
        <v>226</v>
      </c>
      <c r="D151" s="157" t="s">
        <v>146</v>
      </c>
      <c r="E151" s="158" t="s">
        <v>227</v>
      </c>
      <c r="F151" s="159" t="s">
        <v>228</v>
      </c>
      <c r="G151" s="160" t="s">
        <v>229</v>
      </c>
      <c r="H151" s="161" t="n">
        <v>57.337</v>
      </c>
      <c r="I151" s="162"/>
      <c r="J151" s="163" t="n">
        <f aca="false">ROUND(I151*H151,2)</f>
        <v>0</v>
      </c>
      <c r="K151" s="159" t="s">
        <v>150</v>
      </c>
      <c r="L151" s="23"/>
      <c r="M151" s="164"/>
      <c r="N151" s="165" t="s">
        <v>42</v>
      </c>
      <c r="O151" s="55"/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8" t="s">
        <v>151</v>
      </c>
      <c r="AT151" s="168" t="s">
        <v>146</v>
      </c>
      <c r="AU151" s="168" t="s">
        <v>81</v>
      </c>
      <c r="AY151" s="3" t="s">
        <v>14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51</v>
      </c>
      <c r="BM151" s="168" t="s">
        <v>230</v>
      </c>
    </row>
    <row r="152" s="170" customFormat="true" ht="12.8" hidden="false" customHeight="false" outlineLevel="0" collapsed="false">
      <c r="B152" s="171"/>
      <c r="D152" s="172" t="s">
        <v>153</v>
      </c>
      <c r="E152" s="173"/>
      <c r="F152" s="174" t="s">
        <v>231</v>
      </c>
      <c r="H152" s="175" t="n">
        <v>57.337</v>
      </c>
      <c r="I152" s="176"/>
      <c r="L152" s="171"/>
      <c r="M152" s="177"/>
      <c r="N152" s="178"/>
      <c r="O152" s="178"/>
      <c r="P152" s="178"/>
      <c r="Q152" s="178"/>
      <c r="R152" s="178"/>
      <c r="S152" s="178"/>
      <c r="T152" s="179"/>
      <c r="AT152" s="173" t="s">
        <v>153</v>
      </c>
      <c r="AU152" s="173" t="s">
        <v>81</v>
      </c>
      <c r="AV152" s="170" t="s">
        <v>81</v>
      </c>
      <c r="AW152" s="170" t="s">
        <v>32</v>
      </c>
      <c r="AX152" s="170" t="s">
        <v>79</v>
      </c>
      <c r="AY152" s="173" t="s">
        <v>144</v>
      </c>
    </row>
    <row r="153" s="142" customFormat="true" ht="22.8" hidden="false" customHeight="true" outlineLevel="0" collapsed="false">
      <c r="B153" s="143"/>
      <c r="D153" s="144" t="s">
        <v>70</v>
      </c>
      <c r="E153" s="154" t="s">
        <v>81</v>
      </c>
      <c r="F153" s="154" t="s">
        <v>232</v>
      </c>
      <c r="I153" s="146"/>
      <c r="J153" s="155" t="n">
        <f aca="false">BK153</f>
        <v>0</v>
      </c>
      <c r="L153" s="143"/>
      <c r="M153" s="148"/>
      <c r="N153" s="149"/>
      <c r="O153" s="149"/>
      <c r="P153" s="150" t="n">
        <f aca="false">SUM(P154:P191)</f>
        <v>0</v>
      </c>
      <c r="Q153" s="149"/>
      <c r="R153" s="150" t="n">
        <f aca="false">SUM(R154:R191)</f>
        <v>58.60613332</v>
      </c>
      <c r="S153" s="149"/>
      <c r="T153" s="151" t="n">
        <f aca="false">SUM(T154:T191)</f>
        <v>0</v>
      </c>
      <c r="AR153" s="144" t="s">
        <v>79</v>
      </c>
      <c r="AT153" s="152" t="s">
        <v>70</v>
      </c>
      <c r="AU153" s="152" t="s">
        <v>79</v>
      </c>
      <c r="AY153" s="144" t="s">
        <v>144</v>
      </c>
      <c r="BK153" s="153" t="n">
        <f aca="false">SUM(BK154:BK191)</f>
        <v>0</v>
      </c>
    </row>
    <row r="154" s="27" customFormat="true" ht="12.8" hidden="false" customHeight="false" outlineLevel="0" collapsed="false">
      <c r="A154" s="22"/>
      <c r="B154" s="156"/>
      <c r="C154" s="157" t="s">
        <v>233</v>
      </c>
      <c r="D154" s="157" t="s">
        <v>146</v>
      </c>
      <c r="E154" s="158" t="s">
        <v>234</v>
      </c>
      <c r="F154" s="159" t="s">
        <v>235</v>
      </c>
      <c r="G154" s="160" t="s">
        <v>236</v>
      </c>
      <c r="H154" s="161" t="n">
        <v>145</v>
      </c>
      <c r="I154" s="162"/>
      <c r="J154" s="163" t="n">
        <f aca="false">ROUND(I154*H154,2)</f>
        <v>0</v>
      </c>
      <c r="K154" s="159" t="s">
        <v>150</v>
      </c>
      <c r="L154" s="23"/>
      <c r="M154" s="164"/>
      <c r="N154" s="165" t="s">
        <v>42</v>
      </c>
      <c r="O154" s="55"/>
      <c r="P154" s="166" t="n">
        <f aca="false">O154*H154</f>
        <v>0</v>
      </c>
      <c r="Q154" s="166" t="n">
        <v>0.2044</v>
      </c>
      <c r="R154" s="166" t="n">
        <f aca="false">Q154*H154</f>
        <v>29.638</v>
      </c>
      <c r="S154" s="166" t="n">
        <v>0</v>
      </c>
      <c r="T154" s="16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8" t="s">
        <v>151</v>
      </c>
      <c r="AT154" s="168" t="s">
        <v>146</v>
      </c>
      <c r="AU154" s="168" t="s">
        <v>81</v>
      </c>
      <c r="AY154" s="3" t="s">
        <v>14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51</v>
      </c>
      <c r="BM154" s="168" t="s">
        <v>237</v>
      </c>
    </row>
    <row r="155" s="170" customFormat="true" ht="12.8" hidden="false" customHeight="false" outlineLevel="0" collapsed="false">
      <c r="B155" s="171"/>
      <c r="D155" s="172" t="s">
        <v>153</v>
      </c>
      <c r="E155" s="173"/>
      <c r="F155" s="174" t="s">
        <v>238</v>
      </c>
      <c r="H155" s="175" t="n">
        <v>145</v>
      </c>
      <c r="I155" s="176"/>
      <c r="L155" s="171"/>
      <c r="M155" s="177"/>
      <c r="N155" s="178"/>
      <c r="O155" s="178"/>
      <c r="P155" s="178"/>
      <c r="Q155" s="178"/>
      <c r="R155" s="178"/>
      <c r="S155" s="178"/>
      <c r="T155" s="179"/>
      <c r="AT155" s="173" t="s">
        <v>153</v>
      </c>
      <c r="AU155" s="173" t="s">
        <v>81</v>
      </c>
      <c r="AV155" s="170" t="s">
        <v>81</v>
      </c>
      <c r="AW155" s="170" t="s">
        <v>32</v>
      </c>
      <c r="AX155" s="170" t="s">
        <v>79</v>
      </c>
      <c r="AY155" s="173" t="s">
        <v>144</v>
      </c>
    </row>
    <row r="156" s="27" customFormat="true" ht="16.5" hidden="false" customHeight="true" outlineLevel="0" collapsed="false">
      <c r="A156" s="22"/>
      <c r="B156" s="156"/>
      <c r="C156" s="157" t="s">
        <v>239</v>
      </c>
      <c r="D156" s="157" t="s">
        <v>146</v>
      </c>
      <c r="E156" s="158" t="s">
        <v>240</v>
      </c>
      <c r="F156" s="159" t="s">
        <v>241</v>
      </c>
      <c r="G156" s="160" t="s">
        <v>179</v>
      </c>
      <c r="H156" s="161" t="n">
        <v>11.796</v>
      </c>
      <c r="I156" s="162"/>
      <c r="J156" s="163" t="n">
        <f aca="false">ROUND(I156*H156,2)</f>
        <v>0</v>
      </c>
      <c r="K156" s="159" t="s">
        <v>150</v>
      </c>
      <c r="L156" s="23"/>
      <c r="M156" s="164"/>
      <c r="N156" s="165" t="s">
        <v>42</v>
      </c>
      <c r="O156" s="55"/>
      <c r="P156" s="166" t="n">
        <f aca="false">O156*H156</f>
        <v>0</v>
      </c>
      <c r="Q156" s="166" t="n">
        <v>2.45329</v>
      </c>
      <c r="R156" s="166" t="n">
        <f aca="false">Q156*H156</f>
        <v>28.93900884</v>
      </c>
      <c r="S156" s="166" t="n">
        <v>0</v>
      </c>
      <c r="T156" s="16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8" t="s">
        <v>151</v>
      </c>
      <c r="AT156" s="168" t="s">
        <v>146</v>
      </c>
      <c r="AU156" s="168" t="s">
        <v>81</v>
      </c>
      <c r="AY156" s="3" t="s">
        <v>14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51</v>
      </c>
      <c r="BM156" s="168" t="s">
        <v>242</v>
      </c>
    </row>
    <row r="157" s="180" customFormat="true" ht="12.8" hidden="false" customHeight="false" outlineLevel="0" collapsed="false">
      <c r="B157" s="181"/>
      <c r="D157" s="172" t="s">
        <v>153</v>
      </c>
      <c r="E157" s="182"/>
      <c r="F157" s="183" t="s">
        <v>243</v>
      </c>
      <c r="H157" s="182"/>
      <c r="I157" s="184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2" t="s">
        <v>153</v>
      </c>
      <c r="AU157" s="182" t="s">
        <v>81</v>
      </c>
      <c r="AV157" s="180" t="s">
        <v>79</v>
      </c>
      <c r="AW157" s="180" t="s">
        <v>32</v>
      </c>
      <c r="AX157" s="180" t="s">
        <v>71</v>
      </c>
      <c r="AY157" s="182" t="s">
        <v>144</v>
      </c>
    </row>
    <row r="158" s="180" customFormat="true" ht="12.8" hidden="false" customHeight="false" outlineLevel="0" collapsed="false">
      <c r="B158" s="181"/>
      <c r="D158" s="172" t="s">
        <v>153</v>
      </c>
      <c r="E158" s="182"/>
      <c r="F158" s="183" t="s">
        <v>191</v>
      </c>
      <c r="H158" s="182"/>
      <c r="I158" s="184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2" t="s">
        <v>153</v>
      </c>
      <c r="AU158" s="182" t="s">
        <v>81</v>
      </c>
      <c r="AV158" s="180" t="s">
        <v>79</v>
      </c>
      <c r="AW158" s="180" t="s">
        <v>32</v>
      </c>
      <c r="AX158" s="180" t="s">
        <v>71</v>
      </c>
      <c r="AY158" s="182" t="s">
        <v>144</v>
      </c>
    </row>
    <row r="159" s="170" customFormat="true" ht="12.8" hidden="false" customHeight="false" outlineLevel="0" collapsed="false">
      <c r="B159" s="171"/>
      <c r="D159" s="172" t="s">
        <v>153</v>
      </c>
      <c r="E159" s="173"/>
      <c r="F159" s="174" t="s">
        <v>244</v>
      </c>
      <c r="H159" s="175" t="n">
        <v>0.7</v>
      </c>
      <c r="I159" s="176"/>
      <c r="L159" s="171"/>
      <c r="M159" s="177"/>
      <c r="N159" s="178"/>
      <c r="O159" s="178"/>
      <c r="P159" s="178"/>
      <c r="Q159" s="178"/>
      <c r="R159" s="178"/>
      <c r="S159" s="178"/>
      <c r="T159" s="179"/>
      <c r="AT159" s="173" t="s">
        <v>153</v>
      </c>
      <c r="AU159" s="173" t="s">
        <v>81</v>
      </c>
      <c r="AV159" s="170" t="s">
        <v>81</v>
      </c>
      <c r="AW159" s="170" t="s">
        <v>32</v>
      </c>
      <c r="AX159" s="170" t="s">
        <v>71</v>
      </c>
      <c r="AY159" s="173" t="s">
        <v>144</v>
      </c>
    </row>
    <row r="160" s="170" customFormat="true" ht="12.8" hidden="false" customHeight="false" outlineLevel="0" collapsed="false">
      <c r="B160" s="171"/>
      <c r="D160" s="172" t="s">
        <v>153</v>
      </c>
      <c r="E160" s="173"/>
      <c r="F160" s="174" t="s">
        <v>245</v>
      </c>
      <c r="H160" s="175" t="n">
        <v>0.24</v>
      </c>
      <c r="I160" s="176"/>
      <c r="L160" s="171"/>
      <c r="M160" s="177"/>
      <c r="N160" s="178"/>
      <c r="O160" s="178"/>
      <c r="P160" s="178"/>
      <c r="Q160" s="178"/>
      <c r="R160" s="178"/>
      <c r="S160" s="178"/>
      <c r="T160" s="179"/>
      <c r="AT160" s="173" t="s">
        <v>153</v>
      </c>
      <c r="AU160" s="173" t="s">
        <v>81</v>
      </c>
      <c r="AV160" s="170" t="s">
        <v>81</v>
      </c>
      <c r="AW160" s="170" t="s">
        <v>32</v>
      </c>
      <c r="AX160" s="170" t="s">
        <v>71</v>
      </c>
      <c r="AY160" s="173" t="s">
        <v>144</v>
      </c>
    </row>
    <row r="161" s="170" customFormat="true" ht="12.8" hidden="false" customHeight="false" outlineLevel="0" collapsed="false">
      <c r="B161" s="171"/>
      <c r="D161" s="172" t="s">
        <v>153</v>
      </c>
      <c r="E161" s="173"/>
      <c r="F161" s="174" t="s">
        <v>246</v>
      </c>
      <c r="H161" s="175" t="n">
        <v>0.432</v>
      </c>
      <c r="I161" s="176"/>
      <c r="L161" s="171"/>
      <c r="M161" s="177"/>
      <c r="N161" s="178"/>
      <c r="O161" s="178"/>
      <c r="P161" s="178"/>
      <c r="Q161" s="178"/>
      <c r="R161" s="178"/>
      <c r="S161" s="178"/>
      <c r="T161" s="179"/>
      <c r="AT161" s="173" t="s">
        <v>153</v>
      </c>
      <c r="AU161" s="173" t="s">
        <v>81</v>
      </c>
      <c r="AV161" s="170" t="s">
        <v>81</v>
      </c>
      <c r="AW161" s="170" t="s">
        <v>32</v>
      </c>
      <c r="AX161" s="170" t="s">
        <v>71</v>
      </c>
      <c r="AY161" s="173" t="s">
        <v>144</v>
      </c>
    </row>
    <row r="162" s="170" customFormat="true" ht="12.8" hidden="false" customHeight="false" outlineLevel="0" collapsed="false">
      <c r="B162" s="171"/>
      <c r="D162" s="172" t="s">
        <v>153</v>
      </c>
      <c r="E162" s="173"/>
      <c r="F162" s="174" t="s">
        <v>247</v>
      </c>
      <c r="H162" s="175" t="n">
        <v>1</v>
      </c>
      <c r="I162" s="176"/>
      <c r="L162" s="171"/>
      <c r="M162" s="177"/>
      <c r="N162" s="178"/>
      <c r="O162" s="178"/>
      <c r="P162" s="178"/>
      <c r="Q162" s="178"/>
      <c r="R162" s="178"/>
      <c r="S162" s="178"/>
      <c r="T162" s="179"/>
      <c r="AT162" s="173" t="s">
        <v>153</v>
      </c>
      <c r="AU162" s="173" t="s">
        <v>81</v>
      </c>
      <c r="AV162" s="170" t="s">
        <v>81</v>
      </c>
      <c r="AW162" s="170" t="s">
        <v>32</v>
      </c>
      <c r="AX162" s="170" t="s">
        <v>71</v>
      </c>
      <c r="AY162" s="173" t="s">
        <v>144</v>
      </c>
    </row>
    <row r="163" s="180" customFormat="true" ht="12.8" hidden="false" customHeight="false" outlineLevel="0" collapsed="false">
      <c r="B163" s="181"/>
      <c r="D163" s="172" t="s">
        <v>153</v>
      </c>
      <c r="E163" s="182"/>
      <c r="F163" s="183" t="s">
        <v>196</v>
      </c>
      <c r="H163" s="182"/>
      <c r="I163" s="184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2" t="s">
        <v>153</v>
      </c>
      <c r="AU163" s="182" t="s">
        <v>81</v>
      </c>
      <c r="AV163" s="180" t="s">
        <v>79</v>
      </c>
      <c r="AW163" s="180" t="s">
        <v>32</v>
      </c>
      <c r="AX163" s="180" t="s">
        <v>71</v>
      </c>
      <c r="AY163" s="182" t="s">
        <v>144</v>
      </c>
    </row>
    <row r="164" s="170" customFormat="true" ht="12.8" hidden="false" customHeight="false" outlineLevel="0" collapsed="false">
      <c r="B164" s="171"/>
      <c r="D164" s="172" t="s">
        <v>153</v>
      </c>
      <c r="E164" s="173"/>
      <c r="F164" s="174" t="s">
        <v>248</v>
      </c>
      <c r="H164" s="175" t="n">
        <v>1.65</v>
      </c>
      <c r="I164" s="176"/>
      <c r="L164" s="171"/>
      <c r="M164" s="177"/>
      <c r="N164" s="178"/>
      <c r="O164" s="178"/>
      <c r="P164" s="178"/>
      <c r="Q164" s="178"/>
      <c r="R164" s="178"/>
      <c r="S164" s="178"/>
      <c r="T164" s="179"/>
      <c r="AT164" s="173" t="s">
        <v>153</v>
      </c>
      <c r="AU164" s="173" t="s">
        <v>81</v>
      </c>
      <c r="AV164" s="170" t="s">
        <v>81</v>
      </c>
      <c r="AW164" s="170" t="s">
        <v>32</v>
      </c>
      <c r="AX164" s="170" t="s">
        <v>71</v>
      </c>
      <c r="AY164" s="173" t="s">
        <v>144</v>
      </c>
    </row>
    <row r="165" s="170" customFormat="true" ht="12.8" hidden="false" customHeight="false" outlineLevel="0" collapsed="false">
      <c r="B165" s="171"/>
      <c r="D165" s="172" t="s">
        <v>153</v>
      </c>
      <c r="E165" s="173"/>
      <c r="F165" s="174" t="s">
        <v>249</v>
      </c>
      <c r="H165" s="175" t="n">
        <v>0.809</v>
      </c>
      <c r="I165" s="176"/>
      <c r="L165" s="171"/>
      <c r="M165" s="177"/>
      <c r="N165" s="178"/>
      <c r="O165" s="178"/>
      <c r="P165" s="178"/>
      <c r="Q165" s="178"/>
      <c r="R165" s="178"/>
      <c r="S165" s="178"/>
      <c r="T165" s="179"/>
      <c r="AT165" s="173" t="s">
        <v>153</v>
      </c>
      <c r="AU165" s="173" t="s">
        <v>81</v>
      </c>
      <c r="AV165" s="170" t="s">
        <v>81</v>
      </c>
      <c r="AW165" s="170" t="s">
        <v>32</v>
      </c>
      <c r="AX165" s="170" t="s">
        <v>71</v>
      </c>
      <c r="AY165" s="173" t="s">
        <v>144</v>
      </c>
    </row>
    <row r="166" s="180" customFormat="true" ht="12.8" hidden="false" customHeight="false" outlineLevel="0" collapsed="false">
      <c r="B166" s="181"/>
      <c r="D166" s="172" t="s">
        <v>153</v>
      </c>
      <c r="E166" s="182"/>
      <c r="F166" s="183" t="s">
        <v>199</v>
      </c>
      <c r="H166" s="182"/>
      <c r="I166" s="184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2" t="s">
        <v>153</v>
      </c>
      <c r="AU166" s="182" t="s">
        <v>81</v>
      </c>
      <c r="AV166" s="180" t="s">
        <v>79</v>
      </c>
      <c r="AW166" s="180" t="s">
        <v>32</v>
      </c>
      <c r="AX166" s="180" t="s">
        <v>71</v>
      </c>
      <c r="AY166" s="182" t="s">
        <v>144</v>
      </c>
    </row>
    <row r="167" s="170" customFormat="true" ht="12.8" hidden="false" customHeight="false" outlineLevel="0" collapsed="false">
      <c r="B167" s="171"/>
      <c r="D167" s="172" t="s">
        <v>153</v>
      </c>
      <c r="E167" s="173"/>
      <c r="F167" s="174" t="s">
        <v>250</v>
      </c>
      <c r="H167" s="175" t="n">
        <v>2.426</v>
      </c>
      <c r="I167" s="176"/>
      <c r="L167" s="171"/>
      <c r="M167" s="177"/>
      <c r="N167" s="178"/>
      <c r="O167" s="178"/>
      <c r="P167" s="178"/>
      <c r="Q167" s="178"/>
      <c r="R167" s="178"/>
      <c r="S167" s="178"/>
      <c r="T167" s="179"/>
      <c r="AT167" s="173" t="s">
        <v>153</v>
      </c>
      <c r="AU167" s="173" t="s">
        <v>81</v>
      </c>
      <c r="AV167" s="170" t="s">
        <v>81</v>
      </c>
      <c r="AW167" s="170" t="s">
        <v>32</v>
      </c>
      <c r="AX167" s="170" t="s">
        <v>71</v>
      </c>
      <c r="AY167" s="173" t="s">
        <v>144</v>
      </c>
    </row>
    <row r="168" s="170" customFormat="true" ht="12.8" hidden="false" customHeight="false" outlineLevel="0" collapsed="false">
      <c r="B168" s="171"/>
      <c r="D168" s="172" t="s">
        <v>153</v>
      </c>
      <c r="E168" s="173"/>
      <c r="F168" s="174" t="s">
        <v>251</v>
      </c>
      <c r="H168" s="175" t="n">
        <v>2.475</v>
      </c>
      <c r="I168" s="176"/>
      <c r="L168" s="171"/>
      <c r="M168" s="177"/>
      <c r="N168" s="178"/>
      <c r="O168" s="178"/>
      <c r="P168" s="178"/>
      <c r="Q168" s="178"/>
      <c r="R168" s="178"/>
      <c r="S168" s="178"/>
      <c r="T168" s="179"/>
      <c r="AT168" s="173" t="s">
        <v>153</v>
      </c>
      <c r="AU168" s="173" t="s">
        <v>81</v>
      </c>
      <c r="AV168" s="170" t="s">
        <v>81</v>
      </c>
      <c r="AW168" s="170" t="s">
        <v>32</v>
      </c>
      <c r="AX168" s="170" t="s">
        <v>71</v>
      </c>
      <c r="AY168" s="173" t="s">
        <v>144</v>
      </c>
    </row>
    <row r="169" s="180" customFormat="true" ht="12.8" hidden="false" customHeight="false" outlineLevel="0" collapsed="false">
      <c r="B169" s="181"/>
      <c r="D169" s="172" t="s">
        <v>153</v>
      </c>
      <c r="E169" s="182"/>
      <c r="F169" s="183" t="s">
        <v>202</v>
      </c>
      <c r="H169" s="182"/>
      <c r="I169" s="184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2" t="s">
        <v>153</v>
      </c>
      <c r="AU169" s="182" t="s">
        <v>81</v>
      </c>
      <c r="AV169" s="180" t="s">
        <v>79</v>
      </c>
      <c r="AW169" s="180" t="s">
        <v>32</v>
      </c>
      <c r="AX169" s="180" t="s">
        <v>71</v>
      </c>
      <c r="AY169" s="182" t="s">
        <v>144</v>
      </c>
    </row>
    <row r="170" s="170" customFormat="true" ht="12.8" hidden="false" customHeight="false" outlineLevel="0" collapsed="false">
      <c r="B170" s="171"/>
      <c r="D170" s="172" t="s">
        <v>153</v>
      </c>
      <c r="E170" s="173"/>
      <c r="F170" s="174" t="s">
        <v>248</v>
      </c>
      <c r="H170" s="175" t="n">
        <v>1.65</v>
      </c>
      <c r="I170" s="176"/>
      <c r="L170" s="171"/>
      <c r="M170" s="177"/>
      <c r="N170" s="178"/>
      <c r="O170" s="178"/>
      <c r="P170" s="178"/>
      <c r="Q170" s="178"/>
      <c r="R170" s="178"/>
      <c r="S170" s="178"/>
      <c r="T170" s="179"/>
      <c r="AT170" s="173" t="s">
        <v>153</v>
      </c>
      <c r="AU170" s="173" t="s">
        <v>81</v>
      </c>
      <c r="AV170" s="170" t="s">
        <v>81</v>
      </c>
      <c r="AW170" s="170" t="s">
        <v>32</v>
      </c>
      <c r="AX170" s="170" t="s">
        <v>71</v>
      </c>
      <c r="AY170" s="173" t="s">
        <v>144</v>
      </c>
    </row>
    <row r="171" s="188" customFormat="true" ht="12.8" hidden="false" customHeight="false" outlineLevel="0" collapsed="false">
      <c r="B171" s="189"/>
      <c r="D171" s="172" t="s">
        <v>153</v>
      </c>
      <c r="E171" s="190"/>
      <c r="F171" s="191" t="s">
        <v>175</v>
      </c>
      <c r="H171" s="192" t="n">
        <v>11.38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53</v>
      </c>
      <c r="AU171" s="190" t="s">
        <v>81</v>
      </c>
      <c r="AV171" s="188" t="s">
        <v>159</v>
      </c>
      <c r="AW171" s="188" t="s">
        <v>32</v>
      </c>
      <c r="AX171" s="188" t="s">
        <v>71</v>
      </c>
      <c r="AY171" s="190" t="s">
        <v>144</v>
      </c>
    </row>
    <row r="172" s="170" customFormat="true" ht="12.8" hidden="false" customHeight="false" outlineLevel="0" collapsed="false">
      <c r="B172" s="171"/>
      <c r="D172" s="172" t="s">
        <v>153</v>
      </c>
      <c r="E172" s="173"/>
      <c r="F172" s="174" t="s">
        <v>252</v>
      </c>
      <c r="H172" s="175" t="n">
        <v>0.414</v>
      </c>
      <c r="I172" s="176"/>
      <c r="L172" s="171"/>
      <c r="M172" s="177"/>
      <c r="N172" s="178"/>
      <c r="O172" s="178"/>
      <c r="P172" s="178"/>
      <c r="Q172" s="178"/>
      <c r="R172" s="178"/>
      <c r="S172" s="178"/>
      <c r="T172" s="179"/>
      <c r="AT172" s="173" t="s">
        <v>153</v>
      </c>
      <c r="AU172" s="173" t="s">
        <v>81</v>
      </c>
      <c r="AV172" s="170" t="s">
        <v>81</v>
      </c>
      <c r="AW172" s="170" t="s">
        <v>32</v>
      </c>
      <c r="AX172" s="170" t="s">
        <v>71</v>
      </c>
      <c r="AY172" s="173" t="s">
        <v>144</v>
      </c>
    </row>
    <row r="173" s="188" customFormat="true" ht="12.8" hidden="false" customHeight="false" outlineLevel="0" collapsed="false">
      <c r="B173" s="189"/>
      <c r="D173" s="172" t="s">
        <v>153</v>
      </c>
      <c r="E173" s="190"/>
      <c r="F173" s="191" t="s">
        <v>175</v>
      </c>
      <c r="H173" s="192" t="n">
        <v>0.414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53</v>
      </c>
      <c r="AU173" s="190" t="s">
        <v>81</v>
      </c>
      <c r="AV173" s="188" t="s">
        <v>159</v>
      </c>
      <c r="AW173" s="188" t="s">
        <v>32</v>
      </c>
      <c r="AX173" s="188" t="s">
        <v>71</v>
      </c>
      <c r="AY173" s="190" t="s">
        <v>144</v>
      </c>
    </row>
    <row r="174" s="197" customFormat="true" ht="12.8" hidden="false" customHeight="false" outlineLevel="0" collapsed="false">
      <c r="B174" s="198"/>
      <c r="D174" s="172" t="s">
        <v>153</v>
      </c>
      <c r="E174" s="199"/>
      <c r="F174" s="200" t="s">
        <v>185</v>
      </c>
      <c r="H174" s="201" t="n">
        <v>11.796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3</v>
      </c>
      <c r="AU174" s="199" t="s">
        <v>81</v>
      </c>
      <c r="AV174" s="197" t="s">
        <v>151</v>
      </c>
      <c r="AW174" s="197" t="s">
        <v>32</v>
      </c>
      <c r="AX174" s="197" t="s">
        <v>79</v>
      </c>
      <c r="AY174" s="199" t="s">
        <v>144</v>
      </c>
    </row>
    <row r="175" s="27" customFormat="true" ht="16.5" hidden="false" customHeight="true" outlineLevel="0" collapsed="false">
      <c r="A175" s="22"/>
      <c r="B175" s="156"/>
      <c r="C175" s="157" t="s">
        <v>8</v>
      </c>
      <c r="D175" s="157" t="s">
        <v>146</v>
      </c>
      <c r="E175" s="158" t="s">
        <v>253</v>
      </c>
      <c r="F175" s="159" t="s">
        <v>254</v>
      </c>
      <c r="G175" s="160" t="s">
        <v>149</v>
      </c>
      <c r="H175" s="161" t="n">
        <v>11.032</v>
      </c>
      <c r="I175" s="162"/>
      <c r="J175" s="163" t="n">
        <f aca="false">ROUND(I175*H175,2)</f>
        <v>0</v>
      </c>
      <c r="K175" s="159" t="s">
        <v>150</v>
      </c>
      <c r="L175" s="23"/>
      <c r="M175" s="164"/>
      <c r="N175" s="165" t="s">
        <v>42</v>
      </c>
      <c r="O175" s="55"/>
      <c r="P175" s="166" t="n">
        <f aca="false">O175*H175</f>
        <v>0</v>
      </c>
      <c r="Q175" s="166" t="n">
        <v>0.00264</v>
      </c>
      <c r="R175" s="166" t="n">
        <f aca="false">Q175*H175</f>
        <v>0.02912448</v>
      </c>
      <c r="S175" s="166" t="n">
        <v>0</v>
      </c>
      <c r="T175" s="16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8" t="s">
        <v>151</v>
      </c>
      <c r="AT175" s="168" t="s">
        <v>146</v>
      </c>
      <c r="AU175" s="168" t="s">
        <v>81</v>
      </c>
      <c r="AY175" s="3" t="s">
        <v>14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51</v>
      </c>
      <c r="BM175" s="168" t="s">
        <v>255</v>
      </c>
    </row>
    <row r="176" s="180" customFormat="true" ht="12.8" hidden="false" customHeight="false" outlineLevel="0" collapsed="false">
      <c r="B176" s="181"/>
      <c r="D176" s="172" t="s">
        <v>153</v>
      </c>
      <c r="E176" s="182"/>
      <c r="F176" s="183" t="s">
        <v>243</v>
      </c>
      <c r="H176" s="182"/>
      <c r="I176" s="184"/>
      <c r="L176" s="181"/>
      <c r="M176" s="185"/>
      <c r="N176" s="186"/>
      <c r="O176" s="186"/>
      <c r="P176" s="186"/>
      <c r="Q176" s="186"/>
      <c r="R176" s="186"/>
      <c r="S176" s="186"/>
      <c r="T176" s="187"/>
      <c r="AT176" s="182" t="s">
        <v>153</v>
      </c>
      <c r="AU176" s="182" t="s">
        <v>81</v>
      </c>
      <c r="AV176" s="180" t="s">
        <v>79</v>
      </c>
      <c r="AW176" s="180" t="s">
        <v>32</v>
      </c>
      <c r="AX176" s="180" t="s">
        <v>71</v>
      </c>
      <c r="AY176" s="182" t="s">
        <v>144</v>
      </c>
    </row>
    <row r="177" s="180" customFormat="true" ht="12.8" hidden="false" customHeight="false" outlineLevel="0" collapsed="false">
      <c r="B177" s="181"/>
      <c r="D177" s="172" t="s">
        <v>153</v>
      </c>
      <c r="E177" s="182"/>
      <c r="F177" s="183" t="s">
        <v>191</v>
      </c>
      <c r="H177" s="182"/>
      <c r="I177" s="184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2" t="s">
        <v>153</v>
      </c>
      <c r="AU177" s="182" t="s">
        <v>81</v>
      </c>
      <c r="AV177" s="180" t="s">
        <v>79</v>
      </c>
      <c r="AW177" s="180" t="s">
        <v>32</v>
      </c>
      <c r="AX177" s="180" t="s">
        <v>71</v>
      </c>
      <c r="AY177" s="182" t="s">
        <v>144</v>
      </c>
    </row>
    <row r="178" s="170" customFormat="true" ht="12.8" hidden="false" customHeight="false" outlineLevel="0" collapsed="false">
      <c r="B178" s="171"/>
      <c r="D178" s="172" t="s">
        <v>153</v>
      </c>
      <c r="E178" s="173"/>
      <c r="F178" s="174" t="s">
        <v>256</v>
      </c>
      <c r="H178" s="175" t="n">
        <v>0.6</v>
      </c>
      <c r="I178" s="176"/>
      <c r="L178" s="171"/>
      <c r="M178" s="177"/>
      <c r="N178" s="178"/>
      <c r="O178" s="178"/>
      <c r="P178" s="178"/>
      <c r="Q178" s="178"/>
      <c r="R178" s="178"/>
      <c r="S178" s="178"/>
      <c r="T178" s="179"/>
      <c r="AT178" s="173" t="s">
        <v>153</v>
      </c>
      <c r="AU178" s="173" t="s">
        <v>81</v>
      </c>
      <c r="AV178" s="170" t="s">
        <v>81</v>
      </c>
      <c r="AW178" s="170" t="s">
        <v>32</v>
      </c>
      <c r="AX178" s="170" t="s">
        <v>71</v>
      </c>
      <c r="AY178" s="173" t="s">
        <v>144</v>
      </c>
    </row>
    <row r="179" s="170" customFormat="true" ht="12.8" hidden="false" customHeight="false" outlineLevel="0" collapsed="false">
      <c r="B179" s="171"/>
      <c r="D179" s="172" t="s">
        <v>153</v>
      </c>
      <c r="E179" s="173"/>
      <c r="F179" s="174" t="s">
        <v>257</v>
      </c>
      <c r="H179" s="175" t="n">
        <v>0.4</v>
      </c>
      <c r="I179" s="176"/>
      <c r="L179" s="171"/>
      <c r="M179" s="177"/>
      <c r="N179" s="178"/>
      <c r="O179" s="178"/>
      <c r="P179" s="178"/>
      <c r="Q179" s="178"/>
      <c r="R179" s="178"/>
      <c r="S179" s="178"/>
      <c r="T179" s="179"/>
      <c r="AT179" s="173" t="s">
        <v>153</v>
      </c>
      <c r="AU179" s="173" t="s">
        <v>81</v>
      </c>
      <c r="AV179" s="170" t="s">
        <v>81</v>
      </c>
      <c r="AW179" s="170" t="s">
        <v>32</v>
      </c>
      <c r="AX179" s="170" t="s">
        <v>71</v>
      </c>
      <c r="AY179" s="173" t="s">
        <v>144</v>
      </c>
    </row>
    <row r="180" s="170" customFormat="true" ht="12.8" hidden="false" customHeight="false" outlineLevel="0" collapsed="false">
      <c r="B180" s="171"/>
      <c r="D180" s="172" t="s">
        <v>153</v>
      </c>
      <c r="E180" s="173"/>
      <c r="F180" s="174" t="s">
        <v>258</v>
      </c>
      <c r="H180" s="175" t="n">
        <v>0.592</v>
      </c>
      <c r="I180" s="176"/>
      <c r="L180" s="171"/>
      <c r="M180" s="177"/>
      <c r="N180" s="178"/>
      <c r="O180" s="178"/>
      <c r="P180" s="178"/>
      <c r="Q180" s="178"/>
      <c r="R180" s="178"/>
      <c r="S180" s="178"/>
      <c r="T180" s="179"/>
      <c r="AT180" s="173" t="s">
        <v>153</v>
      </c>
      <c r="AU180" s="173" t="s">
        <v>81</v>
      </c>
      <c r="AV180" s="170" t="s">
        <v>81</v>
      </c>
      <c r="AW180" s="170" t="s">
        <v>32</v>
      </c>
      <c r="AX180" s="170" t="s">
        <v>71</v>
      </c>
      <c r="AY180" s="173" t="s">
        <v>144</v>
      </c>
    </row>
    <row r="181" s="170" customFormat="true" ht="12.8" hidden="false" customHeight="false" outlineLevel="0" collapsed="false">
      <c r="B181" s="171"/>
      <c r="D181" s="172" t="s">
        <v>153</v>
      </c>
      <c r="E181" s="173"/>
      <c r="F181" s="174" t="s">
        <v>259</v>
      </c>
      <c r="H181" s="175" t="n">
        <v>1.6</v>
      </c>
      <c r="I181" s="176"/>
      <c r="L181" s="171"/>
      <c r="M181" s="177"/>
      <c r="N181" s="178"/>
      <c r="O181" s="178"/>
      <c r="P181" s="178"/>
      <c r="Q181" s="178"/>
      <c r="R181" s="178"/>
      <c r="S181" s="178"/>
      <c r="T181" s="179"/>
      <c r="AT181" s="173" t="s">
        <v>153</v>
      </c>
      <c r="AU181" s="173" t="s">
        <v>81</v>
      </c>
      <c r="AV181" s="170" t="s">
        <v>81</v>
      </c>
      <c r="AW181" s="170" t="s">
        <v>32</v>
      </c>
      <c r="AX181" s="170" t="s">
        <v>71</v>
      </c>
      <c r="AY181" s="173" t="s">
        <v>144</v>
      </c>
    </row>
    <row r="182" s="180" customFormat="true" ht="12.8" hidden="false" customHeight="false" outlineLevel="0" collapsed="false">
      <c r="B182" s="181"/>
      <c r="D182" s="172" t="s">
        <v>153</v>
      </c>
      <c r="E182" s="182"/>
      <c r="F182" s="183" t="s">
        <v>196</v>
      </c>
      <c r="H182" s="182"/>
      <c r="I182" s="184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2" t="s">
        <v>153</v>
      </c>
      <c r="AU182" s="182" t="s">
        <v>81</v>
      </c>
      <c r="AV182" s="180" t="s">
        <v>79</v>
      </c>
      <c r="AW182" s="180" t="s">
        <v>32</v>
      </c>
      <c r="AX182" s="180" t="s">
        <v>71</v>
      </c>
      <c r="AY182" s="182" t="s">
        <v>144</v>
      </c>
    </row>
    <row r="183" s="170" customFormat="true" ht="12.8" hidden="false" customHeight="false" outlineLevel="0" collapsed="false">
      <c r="B183" s="171"/>
      <c r="D183" s="172" t="s">
        <v>153</v>
      </c>
      <c r="E183" s="173"/>
      <c r="F183" s="174" t="s">
        <v>259</v>
      </c>
      <c r="H183" s="175" t="n">
        <v>1.6</v>
      </c>
      <c r="I183" s="176"/>
      <c r="L183" s="171"/>
      <c r="M183" s="177"/>
      <c r="N183" s="178"/>
      <c r="O183" s="178"/>
      <c r="P183" s="178"/>
      <c r="Q183" s="178"/>
      <c r="R183" s="178"/>
      <c r="S183" s="178"/>
      <c r="T183" s="179"/>
      <c r="AT183" s="173" t="s">
        <v>153</v>
      </c>
      <c r="AU183" s="173" t="s">
        <v>81</v>
      </c>
      <c r="AV183" s="170" t="s">
        <v>81</v>
      </c>
      <c r="AW183" s="170" t="s">
        <v>32</v>
      </c>
      <c r="AX183" s="170" t="s">
        <v>71</v>
      </c>
      <c r="AY183" s="173" t="s">
        <v>144</v>
      </c>
    </row>
    <row r="184" s="170" customFormat="true" ht="12.8" hidden="false" customHeight="false" outlineLevel="0" collapsed="false">
      <c r="B184" s="171"/>
      <c r="D184" s="172" t="s">
        <v>153</v>
      </c>
      <c r="E184" s="173"/>
      <c r="F184" s="174" t="s">
        <v>260</v>
      </c>
      <c r="H184" s="175" t="n">
        <v>0.56</v>
      </c>
      <c r="I184" s="176"/>
      <c r="L184" s="171"/>
      <c r="M184" s="177"/>
      <c r="N184" s="178"/>
      <c r="O184" s="178"/>
      <c r="P184" s="178"/>
      <c r="Q184" s="178"/>
      <c r="R184" s="178"/>
      <c r="S184" s="178"/>
      <c r="T184" s="179"/>
      <c r="AT184" s="173" t="s">
        <v>153</v>
      </c>
      <c r="AU184" s="173" t="s">
        <v>81</v>
      </c>
      <c r="AV184" s="170" t="s">
        <v>81</v>
      </c>
      <c r="AW184" s="170" t="s">
        <v>32</v>
      </c>
      <c r="AX184" s="170" t="s">
        <v>71</v>
      </c>
      <c r="AY184" s="173" t="s">
        <v>144</v>
      </c>
    </row>
    <row r="185" s="180" customFormat="true" ht="12.8" hidden="false" customHeight="false" outlineLevel="0" collapsed="false">
      <c r="B185" s="181"/>
      <c r="D185" s="172" t="s">
        <v>153</v>
      </c>
      <c r="E185" s="182"/>
      <c r="F185" s="183" t="s">
        <v>199</v>
      </c>
      <c r="H185" s="182"/>
      <c r="I185" s="184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2" t="s">
        <v>153</v>
      </c>
      <c r="AU185" s="182" t="s">
        <v>81</v>
      </c>
      <c r="AV185" s="180" t="s">
        <v>79</v>
      </c>
      <c r="AW185" s="180" t="s">
        <v>32</v>
      </c>
      <c r="AX185" s="180" t="s">
        <v>71</v>
      </c>
      <c r="AY185" s="182" t="s">
        <v>144</v>
      </c>
    </row>
    <row r="186" s="170" customFormat="true" ht="12.8" hidden="false" customHeight="false" outlineLevel="0" collapsed="false">
      <c r="B186" s="171"/>
      <c r="D186" s="172" t="s">
        <v>153</v>
      </c>
      <c r="E186" s="173"/>
      <c r="F186" s="174" t="s">
        <v>261</v>
      </c>
      <c r="H186" s="175" t="n">
        <v>1.68</v>
      </c>
      <c r="I186" s="176"/>
      <c r="L186" s="171"/>
      <c r="M186" s="177"/>
      <c r="N186" s="178"/>
      <c r="O186" s="178"/>
      <c r="P186" s="178"/>
      <c r="Q186" s="178"/>
      <c r="R186" s="178"/>
      <c r="S186" s="178"/>
      <c r="T186" s="179"/>
      <c r="AT186" s="173" t="s">
        <v>153</v>
      </c>
      <c r="AU186" s="173" t="s">
        <v>81</v>
      </c>
      <c r="AV186" s="170" t="s">
        <v>81</v>
      </c>
      <c r="AW186" s="170" t="s">
        <v>32</v>
      </c>
      <c r="AX186" s="170" t="s">
        <v>71</v>
      </c>
      <c r="AY186" s="173" t="s">
        <v>144</v>
      </c>
    </row>
    <row r="187" s="170" customFormat="true" ht="12.8" hidden="false" customHeight="false" outlineLevel="0" collapsed="false">
      <c r="B187" s="171"/>
      <c r="D187" s="172" t="s">
        <v>153</v>
      </c>
      <c r="E187" s="173"/>
      <c r="F187" s="174" t="s">
        <v>262</v>
      </c>
      <c r="H187" s="175" t="n">
        <v>2.4</v>
      </c>
      <c r="I187" s="176"/>
      <c r="L187" s="171"/>
      <c r="M187" s="177"/>
      <c r="N187" s="178"/>
      <c r="O187" s="178"/>
      <c r="P187" s="178"/>
      <c r="Q187" s="178"/>
      <c r="R187" s="178"/>
      <c r="S187" s="178"/>
      <c r="T187" s="179"/>
      <c r="AT187" s="173" t="s">
        <v>153</v>
      </c>
      <c r="AU187" s="173" t="s">
        <v>81</v>
      </c>
      <c r="AV187" s="170" t="s">
        <v>81</v>
      </c>
      <c r="AW187" s="170" t="s">
        <v>32</v>
      </c>
      <c r="AX187" s="170" t="s">
        <v>71</v>
      </c>
      <c r="AY187" s="173" t="s">
        <v>144</v>
      </c>
    </row>
    <row r="188" s="180" customFormat="true" ht="12.8" hidden="false" customHeight="false" outlineLevel="0" collapsed="false">
      <c r="B188" s="181"/>
      <c r="D188" s="172" t="s">
        <v>153</v>
      </c>
      <c r="E188" s="182"/>
      <c r="F188" s="183" t="s">
        <v>202</v>
      </c>
      <c r="H188" s="182"/>
      <c r="I188" s="184"/>
      <c r="L188" s="181"/>
      <c r="M188" s="185"/>
      <c r="N188" s="186"/>
      <c r="O188" s="186"/>
      <c r="P188" s="186"/>
      <c r="Q188" s="186"/>
      <c r="R188" s="186"/>
      <c r="S188" s="186"/>
      <c r="T188" s="187"/>
      <c r="AT188" s="182" t="s">
        <v>153</v>
      </c>
      <c r="AU188" s="182" t="s">
        <v>81</v>
      </c>
      <c r="AV188" s="180" t="s">
        <v>79</v>
      </c>
      <c r="AW188" s="180" t="s">
        <v>32</v>
      </c>
      <c r="AX188" s="180" t="s">
        <v>71</v>
      </c>
      <c r="AY188" s="182" t="s">
        <v>144</v>
      </c>
    </row>
    <row r="189" s="170" customFormat="true" ht="12.8" hidden="false" customHeight="false" outlineLevel="0" collapsed="false">
      <c r="B189" s="171"/>
      <c r="D189" s="172" t="s">
        <v>153</v>
      </c>
      <c r="E189" s="173"/>
      <c r="F189" s="174" t="s">
        <v>259</v>
      </c>
      <c r="H189" s="175" t="n">
        <v>1.6</v>
      </c>
      <c r="I189" s="176"/>
      <c r="L189" s="171"/>
      <c r="M189" s="177"/>
      <c r="N189" s="178"/>
      <c r="O189" s="178"/>
      <c r="P189" s="178"/>
      <c r="Q189" s="178"/>
      <c r="R189" s="178"/>
      <c r="S189" s="178"/>
      <c r="T189" s="179"/>
      <c r="AT189" s="173" t="s">
        <v>153</v>
      </c>
      <c r="AU189" s="173" t="s">
        <v>81</v>
      </c>
      <c r="AV189" s="170" t="s">
        <v>81</v>
      </c>
      <c r="AW189" s="170" t="s">
        <v>32</v>
      </c>
      <c r="AX189" s="170" t="s">
        <v>71</v>
      </c>
      <c r="AY189" s="173" t="s">
        <v>144</v>
      </c>
    </row>
    <row r="190" s="197" customFormat="true" ht="12.8" hidden="false" customHeight="false" outlineLevel="0" collapsed="false">
      <c r="B190" s="198"/>
      <c r="D190" s="172" t="s">
        <v>153</v>
      </c>
      <c r="E190" s="199"/>
      <c r="F190" s="200" t="s">
        <v>185</v>
      </c>
      <c r="H190" s="201" t="n">
        <v>11.032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53</v>
      </c>
      <c r="AU190" s="199" t="s">
        <v>81</v>
      </c>
      <c r="AV190" s="197" t="s">
        <v>151</v>
      </c>
      <c r="AW190" s="197" t="s">
        <v>32</v>
      </c>
      <c r="AX190" s="197" t="s">
        <v>79</v>
      </c>
      <c r="AY190" s="199" t="s">
        <v>144</v>
      </c>
    </row>
    <row r="191" s="27" customFormat="true" ht="16.5" hidden="false" customHeight="true" outlineLevel="0" collapsed="false">
      <c r="A191" s="22"/>
      <c r="B191" s="156"/>
      <c r="C191" s="157" t="s">
        <v>263</v>
      </c>
      <c r="D191" s="157" t="s">
        <v>146</v>
      </c>
      <c r="E191" s="158" t="s">
        <v>264</v>
      </c>
      <c r="F191" s="159" t="s">
        <v>265</v>
      </c>
      <c r="G191" s="160" t="s">
        <v>149</v>
      </c>
      <c r="H191" s="161" t="n">
        <v>11.032</v>
      </c>
      <c r="I191" s="162"/>
      <c r="J191" s="163" t="n">
        <f aca="false">ROUND(I191*H191,2)</f>
        <v>0</v>
      </c>
      <c r="K191" s="159" t="s">
        <v>150</v>
      </c>
      <c r="L191" s="23"/>
      <c r="M191" s="164"/>
      <c r="N191" s="165" t="s">
        <v>42</v>
      </c>
      <c r="O191" s="55"/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8" t="s">
        <v>151</v>
      </c>
      <c r="AT191" s="168" t="s">
        <v>146</v>
      </c>
      <c r="AU191" s="168" t="s">
        <v>81</v>
      </c>
      <c r="AY191" s="3" t="s">
        <v>144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51</v>
      </c>
      <c r="BM191" s="168" t="s">
        <v>266</v>
      </c>
    </row>
    <row r="192" s="142" customFormat="true" ht="22.8" hidden="false" customHeight="true" outlineLevel="0" collapsed="false">
      <c r="B192" s="143"/>
      <c r="D192" s="144" t="s">
        <v>70</v>
      </c>
      <c r="E192" s="154" t="s">
        <v>159</v>
      </c>
      <c r="F192" s="154" t="s">
        <v>267</v>
      </c>
      <c r="I192" s="146"/>
      <c r="J192" s="155" t="n">
        <f aca="false">BK192</f>
        <v>0</v>
      </c>
      <c r="L192" s="143"/>
      <c r="M192" s="148"/>
      <c r="N192" s="149"/>
      <c r="O192" s="149"/>
      <c r="P192" s="150" t="n">
        <f aca="false">SUM(P193:P200)</f>
        <v>0</v>
      </c>
      <c r="Q192" s="149"/>
      <c r="R192" s="150" t="n">
        <f aca="false">SUM(R193:R200)</f>
        <v>0.27219984</v>
      </c>
      <c r="S192" s="149"/>
      <c r="T192" s="151" t="n">
        <f aca="false">SUM(T193:T200)</f>
        <v>0</v>
      </c>
      <c r="AR192" s="144" t="s">
        <v>79</v>
      </c>
      <c r="AT192" s="152" t="s">
        <v>70</v>
      </c>
      <c r="AU192" s="152" t="s">
        <v>79</v>
      </c>
      <c r="AY192" s="144" t="s">
        <v>144</v>
      </c>
      <c r="BK192" s="153" t="n">
        <f aca="false">SUM(BK193:BK200)</f>
        <v>0</v>
      </c>
    </row>
    <row r="193" s="27" customFormat="true" ht="16.5" hidden="false" customHeight="true" outlineLevel="0" collapsed="false">
      <c r="A193" s="22"/>
      <c r="B193" s="156"/>
      <c r="C193" s="157" t="s">
        <v>268</v>
      </c>
      <c r="D193" s="157" t="s">
        <v>146</v>
      </c>
      <c r="E193" s="158" t="s">
        <v>269</v>
      </c>
      <c r="F193" s="159" t="s">
        <v>270</v>
      </c>
      <c r="G193" s="160" t="s">
        <v>236</v>
      </c>
      <c r="H193" s="161" t="n">
        <v>66.52</v>
      </c>
      <c r="I193" s="162"/>
      <c r="J193" s="163" t="n">
        <f aca="false">ROUND(I193*H193,2)</f>
        <v>0</v>
      </c>
      <c r="K193" s="159" t="s">
        <v>150</v>
      </c>
      <c r="L193" s="23"/>
      <c r="M193" s="164"/>
      <c r="N193" s="165" t="s">
        <v>42</v>
      </c>
      <c r="O193" s="55"/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8" t="s">
        <v>151</v>
      </c>
      <c r="AT193" s="168" t="s">
        <v>146</v>
      </c>
      <c r="AU193" s="168" t="s">
        <v>81</v>
      </c>
      <c r="AY193" s="3" t="s">
        <v>144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51</v>
      </c>
      <c r="BM193" s="168" t="s">
        <v>271</v>
      </c>
    </row>
    <row r="194" s="170" customFormat="true" ht="12.8" hidden="false" customHeight="false" outlineLevel="0" collapsed="false">
      <c r="B194" s="171"/>
      <c r="D194" s="172" t="s">
        <v>153</v>
      </c>
      <c r="E194" s="173"/>
      <c r="F194" s="174" t="s">
        <v>272</v>
      </c>
      <c r="H194" s="175" t="n">
        <v>66.52</v>
      </c>
      <c r="I194" s="176"/>
      <c r="L194" s="171"/>
      <c r="M194" s="177"/>
      <c r="N194" s="178"/>
      <c r="O194" s="178"/>
      <c r="P194" s="178"/>
      <c r="Q194" s="178"/>
      <c r="R194" s="178"/>
      <c r="S194" s="178"/>
      <c r="T194" s="179"/>
      <c r="AT194" s="173" t="s">
        <v>153</v>
      </c>
      <c r="AU194" s="173" t="s">
        <v>81</v>
      </c>
      <c r="AV194" s="170" t="s">
        <v>81</v>
      </c>
      <c r="AW194" s="170" t="s">
        <v>32</v>
      </c>
      <c r="AX194" s="170" t="s">
        <v>79</v>
      </c>
      <c r="AY194" s="173" t="s">
        <v>144</v>
      </c>
    </row>
    <row r="195" s="27" customFormat="true" ht="16.5" hidden="false" customHeight="true" outlineLevel="0" collapsed="false">
      <c r="A195" s="22"/>
      <c r="B195" s="156"/>
      <c r="C195" s="206" t="s">
        <v>273</v>
      </c>
      <c r="D195" s="206" t="s">
        <v>274</v>
      </c>
      <c r="E195" s="207" t="s">
        <v>275</v>
      </c>
      <c r="F195" s="208" t="s">
        <v>276</v>
      </c>
      <c r="G195" s="209" t="s">
        <v>236</v>
      </c>
      <c r="H195" s="210" t="n">
        <v>73.172</v>
      </c>
      <c r="I195" s="211"/>
      <c r="J195" s="212" t="n">
        <f aca="false">ROUND(I195*H195,2)</f>
        <v>0</v>
      </c>
      <c r="K195" s="208" t="s">
        <v>150</v>
      </c>
      <c r="L195" s="213"/>
      <c r="M195" s="214"/>
      <c r="N195" s="215" t="s">
        <v>42</v>
      </c>
      <c r="O195" s="55"/>
      <c r="P195" s="166" t="n">
        <f aca="false">O195*H195</f>
        <v>0</v>
      </c>
      <c r="Q195" s="166" t="n">
        <v>0.00248</v>
      </c>
      <c r="R195" s="166" t="n">
        <f aca="false">Q195*H195</f>
        <v>0.18146656</v>
      </c>
      <c r="S195" s="166" t="n">
        <v>0</v>
      </c>
      <c r="T195" s="16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8" t="s">
        <v>208</v>
      </c>
      <c r="AT195" s="168" t="s">
        <v>274</v>
      </c>
      <c r="AU195" s="168" t="s">
        <v>81</v>
      </c>
      <c r="AY195" s="3" t="s">
        <v>144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51</v>
      </c>
      <c r="BM195" s="168" t="s">
        <v>277</v>
      </c>
    </row>
    <row r="196" s="180" customFormat="true" ht="12.8" hidden="false" customHeight="false" outlineLevel="0" collapsed="false">
      <c r="B196" s="181"/>
      <c r="D196" s="172" t="s">
        <v>153</v>
      </c>
      <c r="E196" s="182"/>
      <c r="F196" s="183" t="s">
        <v>278</v>
      </c>
      <c r="H196" s="182"/>
      <c r="I196" s="184"/>
      <c r="L196" s="181"/>
      <c r="M196" s="185"/>
      <c r="N196" s="186"/>
      <c r="O196" s="186"/>
      <c r="P196" s="186"/>
      <c r="Q196" s="186"/>
      <c r="R196" s="186"/>
      <c r="S196" s="186"/>
      <c r="T196" s="187"/>
      <c r="AT196" s="182" t="s">
        <v>153</v>
      </c>
      <c r="AU196" s="182" t="s">
        <v>81</v>
      </c>
      <c r="AV196" s="180" t="s">
        <v>79</v>
      </c>
      <c r="AW196" s="180" t="s">
        <v>32</v>
      </c>
      <c r="AX196" s="180" t="s">
        <v>71</v>
      </c>
      <c r="AY196" s="182" t="s">
        <v>144</v>
      </c>
    </row>
    <row r="197" s="170" customFormat="true" ht="12.8" hidden="false" customHeight="false" outlineLevel="0" collapsed="false">
      <c r="B197" s="171"/>
      <c r="D197" s="172" t="s">
        <v>153</v>
      </c>
      <c r="E197" s="173"/>
      <c r="F197" s="174" t="s">
        <v>279</v>
      </c>
      <c r="H197" s="175" t="n">
        <v>73.172</v>
      </c>
      <c r="I197" s="176"/>
      <c r="L197" s="171"/>
      <c r="M197" s="177"/>
      <c r="N197" s="178"/>
      <c r="O197" s="178"/>
      <c r="P197" s="178"/>
      <c r="Q197" s="178"/>
      <c r="R197" s="178"/>
      <c r="S197" s="178"/>
      <c r="T197" s="179"/>
      <c r="AT197" s="173" t="s">
        <v>153</v>
      </c>
      <c r="AU197" s="173" t="s">
        <v>81</v>
      </c>
      <c r="AV197" s="170" t="s">
        <v>81</v>
      </c>
      <c r="AW197" s="170" t="s">
        <v>32</v>
      </c>
      <c r="AX197" s="170" t="s">
        <v>79</v>
      </c>
      <c r="AY197" s="173" t="s">
        <v>144</v>
      </c>
    </row>
    <row r="198" s="27" customFormat="true" ht="16.5" hidden="false" customHeight="true" outlineLevel="0" collapsed="false">
      <c r="A198" s="22"/>
      <c r="B198" s="156"/>
      <c r="C198" s="206" t="s">
        <v>280</v>
      </c>
      <c r="D198" s="206" t="s">
        <v>274</v>
      </c>
      <c r="E198" s="207" t="s">
        <v>281</v>
      </c>
      <c r="F198" s="208" t="s">
        <v>282</v>
      </c>
      <c r="G198" s="209" t="s">
        <v>236</v>
      </c>
      <c r="H198" s="210" t="n">
        <v>73.172</v>
      </c>
      <c r="I198" s="211"/>
      <c r="J198" s="212" t="n">
        <f aca="false">ROUND(I198*H198,2)</f>
        <v>0</v>
      </c>
      <c r="K198" s="208" t="s">
        <v>150</v>
      </c>
      <c r="L198" s="213"/>
      <c r="M198" s="214"/>
      <c r="N198" s="215" t="s">
        <v>42</v>
      </c>
      <c r="O198" s="55"/>
      <c r="P198" s="166" t="n">
        <f aca="false">O198*H198</f>
        <v>0</v>
      </c>
      <c r="Q198" s="166" t="n">
        <v>0.00124</v>
      </c>
      <c r="R198" s="166" t="n">
        <f aca="false">Q198*H198</f>
        <v>0.09073328</v>
      </c>
      <c r="S198" s="166" t="n">
        <v>0</v>
      </c>
      <c r="T198" s="16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8" t="s">
        <v>208</v>
      </c>
      <c r="AT198" s="168" t="s">
        <v>274</v>
      </c>
      <c r="AU198" s="168" t="s">
        <v>81</v>
      </c>
      <c r="AY198" s="3" t="s">
        <v>144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51</v>
      </c>
      <c r="BM198" s="168" t="s">
        <v>283</v>
      </c>
    </row>
    <row r="199" s="180" customFormat="true" ht="12.8" hidden="false" customHeight="false" outlineLevel="0" collapsed="false">
      <c r="B199" s="181"/>
      <c r="D199" s="172" t="s">
        <v>153</v>
      </c>
      <c r="E199" s="182"/>
      <c r="F199" s="183" t="s">
        <v>278</v>
      </c>
      <c r="H199" s="182"/>
      <c r="I199" s="184"/>
      <c r="L199" s="181"/>
      <c r="M199" s="185"/>
      <c r="N199" s="186"/>
      <c r="O199" s="186"/>
      <c r="P199" s="186"/>
      <c r="Q199" s="186"/>
      <c r="R199" s="186"/>
      <c r="S199" s="186"/>
      <c r="T199" s="187"/>
      <c r="AT199" s="182" t="s">
        <v>153</v>
      </c>
      <c r="AU199" s="182" t="s">
        <v>81</v>
      </c>
      <c r="AV199" s="180" t="s">
        <v>79</v>
      </c>
      <c r="AW199" s="180" t="s">
        <v>32</v>
      </c>
      <c r="AX199" s="180" t="s">
        <v>71</v>
      </c>
      <c r="AY199" s="182" t="s">
        <v>144</v>
      </c>
    </row>
    <row r="200" s="170" customFormat="true" ht="12.8" hidden="false" customHeight="false" outlineLevel="0" collapsed="false">
      <c r="B200" s="171"/>
      <c r="D200" s="172" t="s">
        <v>153</v>
      </c>
      <c r="E200" s="173"/>
      <c r="F200" s="174" t="s">
        <v>279</v>
      </c>
      <c r="H200" s="175" t="n">
        <v>73.172</v>
      </c>
      <c r="I200" s="176"/>
      <c r="L200" s="171"/>
      <c r="M200" s="177"/>
      <c r="N200" s="178"/>
      <c r="O200" s="178"/>
      <c r="P200" s="178"/>
      <c r="Q200" s="178"/>
      <c r="R200" s="178"/>
      <c r="S200" s="178"/>
      <c r="T200" s="179"/>
      <c r="AT200" s="173" t="s">
        <v>153</v>
      </c>
      <c r="AU200" s="173" t="s">
        <v>81</v>
      </c>
      <c r="AV200" s="170" t="s">
        <v>81</v>
      </c>
      <c r="AW200" s="170" t="s">
        <v>32</v>
      </c>
      <c r="AX200" s="170" t="s">
        <v>79</v>
      </c>
      <c r="AY200" s="173" t="s">
        <v>144</v>
      </c>
    </row>
    <row r="201" s="142" customFormat="true" ht="22.8" hidden="false" customHeight="true" outlineLevel="0" collapsed="false">
      <c r="B201" s="143"/>
      <c r="D201" s="144" t="s">
        <v>70</v>
      </c>
      <c r="E201" s="154" t="s">
        <v>151</v>
      </c>
      <c r="F201" s="154" t="s">
        <v>284</v>
      </c>
      <c r="I201" s="146"/>
      <c r="J201" s="155" t="n">
        <f aca="false">BK201</f>
        <v>0</v>
      </c>
      <c r="L201" s="143"/>
      <c r="M201" s="148"/>
      <c r="N201" s="149"/>
      <c r="O201" s="149"/>
      <c r="P201" s="150" t="n">
        <f aca="false">SUM(P202:P206)</f>
        <v>0</v>
      </c>
      <c r="Q201" s="149"/>
      <c r="R201" s="150" t="n">
        <f aca="false">SUM(R202:R206)</f>
        <v>0</v>
      </c>
      <c r="S201" s="149"/>
      <c r="T201" s="151" t="n">
        <f aca="false">SUM(T202:T206)</f>
        <v>0</v>
      </c>
      <c r="AR201" s="144" t="s">
        <v>79</v>
      </c>
      <c r="AT201" s="152" t="s">
        <v>70</v>
      </c>
      <c r="AU201" s="152" t="s">
        <v>79</v>
      </c>
      <c r="AY201" s="144" t="s">
        <v>144</v>
      </c>
      <c r="BK201" s="153" t="n">
        <f aca="false">SUM(BK202:BK206)</f>
        <v>0</v>
      </c>
    </row>
    <row r="202" s="27" customFormat="true" ht="21.75" hidden="false" customHeight="true" outlineLevel="0" collapsed="false">
      <c r="A202" s="22"/>
      <c r="B202" s="156"/>
      <c r="C202" s="157" t="s">
        <v>285</v>
      </c>
      <c r="D202" s="157" t="s">
        <v>146</v>
      </c>
      <c r="E202" s="158" t="s">
        <v>286</v>
      </c>
      <c r="F202" s="159" t="s">
        <v>287</v>
      </c>
      <c r="G202" s="160" t="s">
        <v>179</v>
      </c>
      <c r="H202" s="161" t="n">
        <v>7.874</v>
      </c>
      <c r="I202" s="162"/>
      <c r="J202" s="163" t="n">
        <f aca="false">ROUND(I202*H202,2)</f>
        <v>0</v>
      </c>
      <c r="K202" s="159" t="s">
        <v>150</v>
      </c>
      <c r="L202" s="23"/>
      <c r="M202" s="164"/>
      <c r="N202" s="165" t="s">
        <v>42</v>
      </c>
      <c r="O202" s="55"/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8" t="s">
        <v>151</v>
      </c>
      <c r="AT202" s="168" t="s">
        <v>146</v>
      </c>
      <c r="AU202" s="168" t="s">
        <v>81</v>
      </c>
      <c r="AY202" s="3" t="s">
        <v>144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51</v>
      </c>
      <c r="BM202" s="168" t="s">
        <v>288</v>
      </c>
    </row>
    <row r="203" s="180" customFormat="true" ht="12.8" hidden="false" customHeight="false" outlineLevel="0" collapsed="false">
      <c r="B203" s="181"/>
      <c r="D203" s="172" t="s">
        <v>153</v>
      </c>
      <c r="E203" s="182"/>
      <c r="F203" s="183" t="s">
        <v>289</v>
      </c>
      <c r="H203" s="182"/>
      <c r="I203" s="184"/>
      <c r="L203" s="181"/>
      <c r="M203" s="185"/>
      <c r="N203" s="186"/>
      <c r="O203" s="186"/>
      <c r="P203" s="186"/>
      <c r="Q203" s="186"/>
      <c r="R203" s="186"/>
      <c r="S203" s="186"/>
      <c r="T203" s="187"/>
      <c r="AT203" s="182" t="s">
        <v>153</v>
      </c>
      <c r="AU203" s="182" t="s">
        <v>81</v>
      </c>
      <c r="AV203" s="180" t="s">
        <v>79</v>
      </c>
      <c r="AW203" s="180" t="s">
        <v>32</v>
      </c>
      <c r="AX203" s="180" t="s">
        <v>71</v>
      </c>
      <c r="AY203" s="182" t="s">
        <v>144</v>
      </c>
    </row>
    <row r="204" s="170" customFormat="true" ht="12.8" hidden="false" customHeight="false" outlineLevel="0" collapsed="false">
      <c r="B204" s="171"/>
      <c r="D204" s="172" t="s">
        <v>153</v>
      </c>
      <c r="E204" s="173"/>
      <c r="F204" s="174" t="s">
        <v>184</v>
      </c>
      <c r="H204" s="175" t="n">
        <v>8.28</v>
      </c>
      <c r="I204" s="176"/>
      <c r="L204" s="171"/>
      <c r="M204" s="177"/>
      <c r="N204" s="178"/>
      <c r="O204" s="178"/>
      <c r="P204" s="178"/>
      <c r="Q204" s="178"/>
      <c r="R204" s="178"/>
      <c r="S204" s="178"/>
      <c r="T204" s="179"/>
      <c r="AT204" s="173" t="s">
        <v>153</v>
      </c>
      <c r="AU204" s="173" t="s">
        <v>81</v>
      </c>
      <c r="AV204" s="170" t="s">
        <v>81</v>
      </c>
      <c r="AW204" s="170" t="s">
        <v>32</v>
      </c>
      <c r="AX204" s="170" t="s">
        <v>71</v>
      </c>
      <c r="AY204" s="173" t="s">
        <v>144</v>
      </c>
    </row>
    <row r="205" s="170" customFormat="true" ht="12.8" hidden="false" customHeight="false" outlineLevel="0" collapsed="false">
      <c r="B205" s="171"/>
      <c r="D205" s="172" t="s">
        <v>153</v>
      </c>
      <c r="E205" s="173"/>
      <c r="F205" s="174" t="s">
        <v>290</v>
      </c>
      <c r="H205" s="175" t="n">
        <v>-0.406</v>
      </c>
      <c r="I205" s="176"/>
      <c r="L205" s="171"/>
      <c r="M205" s="177"/>
      <c r="N205" s="178"/>
      <c r="O205" s="178"/>
      <c r="P205" s="178"/>
      <c r="Q205" s="178"/>
      <c r="R205" s="178"/>
      <c r="S205" s="178"/>
      <c r="T205" s="179"/>
      <c r="AT205" s="173" t="s">
        <v>153</v>
      </c>
      <c r="AU205" s="173" t="s">
        <v>81</v>
      </c>
      <c r="AV205" s="170" t="s">
        <v>81</v>
      </c>
      <c r="AW205" s="170" t="s">
        <v>32</v>
      </c>
      <c r="AX205" s="170" t="s">
        <v>71</v>
      </c>
      <c r="AY205" s="173" t="s">
        <v>144</v>
      </c>
    </row>
    <row r="206" s="197" customFormat="true" ht="12.8" hidden="false" customHeight="false" outlineLevel="0" collapsed="false">
      <c r="B206" s="198"/>
      <c r="D206" s="172" t="s">
        <v>153</v>
      </c>
      <c r="E206" s="199"/>
      <c r="F206" s="200" t="s">
        <v>185</v>
      </c>
      <c r="H206" s="201" t="n">
        <v>7.874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53</v>
      </c>
      <c r="AU206" s="199" t="s">
        <v>81</v>
      </c>
      <c r="AV206" s="197" t="s">
        <v>151</v>
      </c>
      <c r="AW206" s="197" t="s">
        <v>32</v>
      </c>
      <c r="AX206" s="197" t="s">
        <v>79</v>
      </c>
      <c r="AY206" s="199" t="s">
        <v>144</v>
      </c>
    </row>
    <row r="207" s="142" customFormat="true" ht="22.8" hidden="false" customHeight="true" outlineLevel="0" collapsed="false">
      <c r="B207" s="143"/>
      <c r="D207" s="144" t="s">
        <v>70</v>
      </c>
      <c r="E207" s="154" t="s">
        <v>176</v>
      </c>
      <c r="F207" s="154" t="s">
        <v>291</v>
      </c>
      <c r="I207" s="146"/>
      <c r="J207" s="155" t="n">
        <f aca="false">BK207</f>
        <v>0</v>
      </c>
      <c r="L207" s="143"/>
      <c r="M207" s="148"/>
      <c r="N207" s="149"/>
      <c r="O207" s="149"/>
      <c r="P207" s="150" t="n">
        <f aca="false">SUM(P208:P238)</f>
        <v>0</v>
      </c>
      <c r="Q207" s="149"/>
      <c r="R207" s="150" t="n">
        <f aca="false">SUM(R208:R238)</f>
        <v>36.70353616</v>
      </c>
      <c r="S207" s="149"/>
      <c r="T207" s="151" t="n">
        <f aca="false">SUM(T208:T238)</f>
        <v>0</v>
      </c>
      <c r="AR207" s="144" t="s">
        <v>79</v>
      </c>
      <c r="AT207" s="152" t="s">
        <v>70</v>
      </c>
      <c r="AU207" s="152" t="s">
        <v>79</v>
      </c>
      <c r="AY207" s="144" t="s">
        <v>144</v>
      </c>
      <c r="BK207" s="153" t="n">
        <f aca="false">SUM(BK208:BK238)</f>
        <v>0</v>
      </c>
    </row>
    <row r="208" s="27" customFormat="true" ht="21.75" hidden="false" customHeight="true" outlineLevel="0" collapsed="false">
      <c r="A208" s="22"/>
      <c r="B208" s="156"/>
      <c r="C208" s="157" t="s">
        <v>7</v>
      </c>
      <c r="D208" s="157" t="s">
        <v>146</v>
      </c>
      <c r="E208" s="158" t="s">
        <v>292</v>
      </c>
      <c r="F208" s="159" t="s">
        <v>293</v>
      </c>
      <c r="G208" s="160" t="s">
        <v>149</v>
      </c>
      <c r="H208" s="161" t="n">
        <v>285.35</v>
      </c>
      <c r="I208" s="162"/>
      <c r="J208" s="163" t="n">
        <f aca="false">ROUND(I208*H208,2)</f>
        <v>0</v>
      </c>
      <c r="K208" s="159" t="s">
        <v>150</v>
      </c>
      <c r="L208" s="23"/>
      <c r="M208" s="164"/>
      <c r="N208" s="165" t="s">
        <v>42</v>
      </c>
      <c r="O208" s="55"/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8" t="s">
        <v>151</v>
      </c>
      <c r="AT208" s="168" t="s">
        <v>146</v>
      </c>
      <c r="AU208" s="168" t="s">
        <v>81</v>
      </c>
      <c r="AY208" s="3" t="s">
        <v>144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51</v>
      </c>
      <c r="BM208" s="168" t="s">
        <v>294</v>
      </c>
    </row>
    <row r="209" s="170" customFormat="true" ht="12.8" hidden="false" customHeight="false" outlineLevel="0" collapsed="false">
      <c r="B209" s="171"/>
      <c r="D209" s="172" t="s">
        <v>153</v>
      </c>
      <c r="E209" s="173"/>
      <c r="F209" s="174" t="s">
        <v>100</v>
      </c>
      <c r="H209" s="175" t="n">
        <v>285.35</v>
      </c>
      <c r="I209" s="176"/>
      <c r="L209" s="171"/>
      <c r="M209" s="177"/>
      <c r="N209" s="178"/>
      <c r="O209" s="178"/>
      <c r="P209" s="178"/>
      <c r="Q209" s="178"/>
      <c r="R209" s="178"/>
      <c r="S209" s="178"/>
      <c r="T209" s="179"/>
      <c r="AT209" s="173" t="s">
        <v>153</v>
      </c>
      <c r="AU209" s="173" t="s">
        <v>81</v>
      </c>
      <c r="AV209" s="170" t="s">
        <v>81</v>
      </c>
      <c r="AW209" s="170" t="s">
        <v>32</v>
      </c>
      <c r="AX209" s="170" t="s">
        <v>79</v>
      </c>
      <c r="AY209" s="173" t="s">
        <v>144</v>
      </c>
    </row>
    <row r="210" s="27" customFormat="true" ht="12.8" hidden="false" customHeight="false" outlineLevel="0" collapsed="false">
      <c r="A210" s="22"/>
      <c r="B210" s="156"/>
      <c r="C210" s="157" t="s">
        <v>295</v>
      </c>
      <c r="D210" s="157" t="s">
        <v>146</v>
      </c>
      <c r="E210" s="158" t="s">
        <v>296</v>
      </c>
      <c r="F210" s="159" t="s">
        <v>297</v>
      </c>
      <c r="G210" s="160" t="s">
        <v>149</v>
      </c>
      <c r="H210" s="161" t="n">
        <v>349.6</v>
      </c>
      <c r="I210" s="162"/>
      <c r="J210" s="163" t="n">
        <f aca="false">ROUND(I210*H210,2)</f>
        <v>0</v>
      </c>
      <c r="K210" s="159" t="s">
        <v>150</v>
      </c>
      <c r="L210" s="23"/>
      <c r="M210" s="164"/>
      <c r="N210" s="165" t="s">
        <v>42</v>
      </c>
      <c r="O210" s="55"/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68" t="s">
        <v>151</v>
      </c>
      <c r="AT210" s="168" t="s">
        <v>146</v>
      </c>
      <c r="AU210" s="168" t="s">
        <v>81</v>
      </c>
      <c r="AY210" s="3" t="s">
        <v>144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51</v>
      </c>
      <c r="BM210" s="168" t="s">
        <v>298</v>
      </c>
    </row>
    <row r="211" s="170" customFormat="true" ht="12.8" hidden="false" customHeight="false" outlineLevel="0" collapsed="false">
      <c r="B211" s="171"/>
      <c r="D211" s="172" t="s">
        <v>153</v>
      </c>
      <c r="E211" s="173" t="s">
        <v>100</v>
      </c>
      <c r="F211" s="174" t="s">
        <v>299</v>
      </c>
      <c r="H211" s="175" t="n">
        <v>285.35</v>
      </c>
      <c r="I211" s="176"/>
      <c r="L211" s="171"/>
      <c r="M211" s="177"/>
      <c r="N211" s="178"/>
      <c r="O211" s="178"/>
      <c r="P211" s="178"/>
      <c r="Q211" s="178"/>
      <c r="R211" s="178"/>
      <c r="S211" s="178"/>
      <c r="T211" s="179"/>
      <c r="AT211" s="173" t="s">
        <v>153</v>
      </c>
      <c r="AU211" s="173" t="s">
        <v>81</v>
      </c>
      <c r="AV211" s="170" t="s">
        <v>81</v>
      </c>
      <c r="AW211" s="170" t="s">
        <v>32</v>
      </c>
      <c r="AX211" s="170" t="s">
        <v>71</v>
      </c>
      <c r="AY211" s="173" t="s">
        <v>144</v>
      </c>
    </row>
    <row r="212" s="170" customFormat="true" ht="12.8" hidden="false" customHeight="false" outlineLevel="0" collapsed="false">
      <c r="B212" s="171"/>
      <c r="D212" s="172" t="s">
        <v>153</v>
      </c>
      <c r="E212" s="173"/>
      <c r="F212" s="174" t="s">
        <v>102</v>
      </c>
      <c r="H212" s="175" t="n">
        <v>64.25</v>
      </c>
      <c r="I212" s="176"/>
      <c r="L212" s="171"/>
      <c r="M212" s="177"/>
      <c r="N212" s="178"/>
      <c r="O212" s="178"/>
      <c r="P212" s="178"/>
      <c r="Q212" s="178"/>
      <c r="R212" s="178"/>
      <c r="S212" s="178"/>
      <c r="T212" s="179"/>
      <c r="AT212" s="173" t="s">
        <v>153</v>
      </c>
      <c r="AU212" s="173" t="s">
        <v>81</v>
      </c>
      <c r="AV212" s="170" t="s">
        <v>81</v>
      </c>
      <c r="AW212" s="170" t="s">
        <v>32</v>
      </c>
      <c r="AX212" s="170" t="s">
        <v>71</v>
      </c>
      <c r="AY212" s="173" t="s">
        <v>144</v>
      </c>
    </row>
    <row r="213" s="197" customFormat="true" ht="12.8" hidden="false" customHeight="false" outlineLevel="0" collapsed="false">
      <c r="B213" s="198"/>
      <c r="D213" s="172" t="s">
        <v>153</v>
      </c>
      <c r="E213" s="199"/>
      <c r="F213" s="200" t="s">
        <v>185</v>
      </c>
      <c r="H213" s="201" t="n">
        <v>349.6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53</v>
      </c>
      <c r="AU213" s="199" t="s">
        <v>81</v>
      </c>
      <c r="AV213" s="197" t="s">
        <v>151</v>
      </c>
      <c r="AW213" s="197" t="s">
        <v>32</v>
      </c>
      <c r="AX213" s="197" t="s">
        <v>79</v>
      </c>
      <c r="AY213" s="199" t="s">
        <v>144</v>
      </c>
    </row>
    <row r="214" s="27" customFormat="true" ht="12.8" hidden="false" customHeight="false" outlineLevel="0" collapsed="false">
      <c r="A214" s="22"/>
      <c r="B214" s="156"/>
      <c r="C214" s="157" t="s">
        <v>300</v>
      </c>
      <c r="D214" s="157" t="s">
        <v>146</v>
      </c>
      <c r="E214" s="158" t="s">
        <v>301</v>
      </c>
      <c r="F214" s="159" t="s">
        <v>302</v>
      </c>
      <c r="G214" s="160" t="s">
        <v>149</v>
      </c>
      <c r="H214" s="161" t="n">
        <v>64.25</v>
      </c>
      <c r="I214" s="162"/>
      <c r="J214" s="163" t="n">
        <f aca="false">ROUND(I214*H214,2)</f>
        <v>0</v>
      </c>
      <c r="K214" s="159" t="s">
        <v>150</v>
      </c>
      <c r="L214" s="23"/>
      <c r="M214" s="164"/>
      <c r="N214" s="165" t="s">
        <v>42</v>
      </c>
      <c r="O214" s="55"/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8" t="s">
        <v>151</v>
      </c>
      <c r="AT214" s="168" t="s">
        <v>146</v>
      </c>
      <c r="AU214" s="168" t="s">
        <v>81</v>
      </c>
      <c r="AY214" s="3" t="s">
        <v>144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51</v>
      </c>
      <c r="BM214" s="168" t="s">
        <v>303</v>
      </c>
    </row>
    <row r="215" s="170" customFormat="true" ht="12.8" hidden="false" customHeight="false" outlineLevel="0" collapsed="false">
      <c r="B215" s="171"/>
      <c r="D215" s="172" t="s">
        <v>153</v>
      </c>
      <c r="E215" s="173" t="s">
        <v>102</v>
      </c>
      <c r="F215" s="174" t="s">
        <v>304</v>
      </c>
      <c r="H215" s="175" t="n">
        <v>64.25</v>
      </c>
      <c r="I215" s="176"/>
      <c r="L215" s="171"/>
      <c r="M215" s="177"/>
      <c r="N215" s="178"/>
      <c r="O215" s="178"/>
      <c r="P215" s="178"/>
      <c r="Q215" s="178"/>
      <c r="R215" s="178"/>
      <c r="S215" s="178"/>
      <c r="T215" s="179"/>
      <c r="AT215" s="173" t="s">
        <v>153</v>
      </c>
      <c r="AU215" s="173" t="s">
        <v>81</v>
      </c>
      <c r="AV215" s="170" t="s">
        <v>81</v>
      </c>
      <c r="AW215" s="170" t="s">
        <v>32</v>
      </c>
      <c r="AX215" s="170" t="s">
        <v>79</v>
      </c>
      <c r="AY215" s="173" t="s">
        <v>144</v>
      </c>
    </row>
    <row r="216" s="27" customFormat="true" ht="12.8" hidden="false" customHeight="false" outlineLevel="0" collapsed="false">
      <c r="A216" s="22"/>
      <c r="B216" s="156"/>
      <c r="C216" s="157" t="s">
        <v>305</v>
      </c>
      <c r="D216" s="157" t="s">
        <v>146</v>
      </c>
      <c r="E216" s="158" t="s">
        <v>306</v>
      </c>
      <c r="F216" s="159" t="s">
        <v>307</v>
      </c>
      <c r="G216" s="160" t="s">
        <v>149</v>
      </c>
      <c r="H216" s="161" t="n">
        <v>419.57</v>
      </c>
      <c r="I216" s="162"/>
      <c r="J216" s="163" t="n">
        <f aca="false">ROUND(I216*H216,2)</f>
        <v>0</v>
      </c>
      <c r="K216" s="159" t="s">
        <v>150</v>
      </c>
      <c r="L216" s="23"/>
      <c r="M216" s="164"/>
      <c r="N216" s="165" t="s">
        <v>42</v>
      </c>
      <c r="O216" s="55"/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8" t="s">
        <v>151</v>
      </c>
      <c r="AT216" s="168" t="s">
        <v>146</v>
      </c>
      <c r="AU216" s="168" t="s">
        <v>81</v>
      </c>
      <c r="AY216" s="3" t="s">
        <v>144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51</v>
      </c>
      <c r="BM216" s="168" t="s">
        <v>308</v>
      </c>
    </row>
    <row r="217" s="180" customFormat="true" ht="12.8" hidden="false" customHeight="false" outlineLevel="0" collapsed="false">
      <c r="B217" s="181"/>
      <c r="D217" s="172" t="s">
        <v>153</v>
      </c>
      <c r="E217" s="182"/>
      <c r="F217" s="183" t="s">
        <v>309</v>
      </c>
      <c r="H217" s="182"/>
      <c r="I217" s="184"/>
      <c r="L217" s="181"/>
      <c r="M217" s="185"/>
      <c r="N217" s="186"/>
      <c r="O217" s="186"/>
      <c r="P217" s="186"/>
      <c r="Q217" s="186"/>
      <c r="R217" s="186"/>
      <c r="S217" s="186"/>
      <c r="T217" s="187"/>
      <c r="AT217" s="182" t="s">
        <v>153</v>
      </c>
      <c r="AU217" s="182" t="s">
        <v>81</v>
      </c>
      <c r="AV217" s="180" t="s">
        <v>79</v>
      </c>
      <c r="AW217" s="180" t="s">
        <v>32</v>
      </c>
      <c r="AX217" s="180" t="s">
        <v>71</v>
      </c>
      <c r="AY217" s="182" t="s">
        <v>144</v>
      </c>
    </row>
    <row r="218" s="170" customFormat="true" ht="12.8" hidden="false" customHeight="false" outlineLevel="0" collapsed="false">
      <c r="B218" s="171"/>
      <c r="D218" s="172" t="s">
        <v>153</v>
      </c>
      <c r="E218" s="173"/>
      <c r="F218" s="174" t="s">
        <v>82</v>
      </c>
      <c r="H218" s="175" t="n">
        <v>419.57</v>
      </c>
      <c r="I218" s="176"/>
      <c r="L218" s="171"/>
      <c r="M218" s="177"/>
      <c r="N218" s="178"/>
      <c r="O218" s="178"/>
      <c r="P218" s="178"/>
      <c r="Q218" s="178"/>
      <c r="R218" s="178"/>
      <c r="S218" s="178"/>
      <c r="T218" s="179"/>
      <c r="AT218" s="173" t="s">
        <v>153</v>
      </c>
      <c r="AU218" s="173" t="s">
        <v>81</v>
      </c>
      <c r="AV218" s="170" t="s">
        <v>81</v>
      </c>
      <c r="AW218" s="170" t="s">
        <v>32</v>
      </c>
      <c r="AX218" s="170" t="s">
        <v>79</v>
      </c>
      <c r="AY218" s="173" t="s">
        <v>144</v>
      </c>
    </row>
    <row r="219" s="27" customFormat="true" ht="16.5" hidden="false" customHeight="true" outlineLevel="0" collapsed="false">
      <c r="A219" s="22"/>
      <c r="B219" s="156"/>
      <c r="C219" s="157" t="s">
        <v>310</v>
      </c>
      <c r="D219" s="157" t="s">
        <v>146</v>
      </c>
      <c r="E219" s="158" t="s">
        <v>311</v>
      </c>
      <c r="F219" s="159" t="s">
        <v>312</v>
      </c>
      <c r="G219" s="160" t="s">
        <v>149</v>
      </c>
      <c r="H219" s="161" t="n">
        <v>64.25</v>
      </c>
      <c r="I219" s="162"/>
      <c r="J219" s="163" t="n">
        <f aca="false">ROUND(I219*H219,2)</f>
        <v>0</v>
      </c>
      <c r="K219" s="159" t="s">
        <v>150</v>
      </c>
      <c r="L219" s="23"/>
      <c r="M219" s="164"/>
      <c r="N219" s="165" t="s">
        <v>42</v>
      </c>
      <c r="O219" s="55"/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8" t="s">
        <v>151</v>
      </c>
      <c r="AT219" s="168" t="s">
        <v>146</v>
      </c>
      <c r="AU219" s="168" t="s">
        <v>81</v>
      </c>
      <c r="AY219" s="3" t="s">
        <v>144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51</v>
      </c>
      <c r="BM219" s="168" t="s">
        <v>313</v>
      </c>
    </row>
    <row r="220" s="170" customFormat="true" ht="12.8" hidden="false" customHeight="false" outlineLevel="0" collapsed="false">
      <c r="B220" s="171"/>
      <c r="D220" s="172" t="s">
        <v>153</v>
      </c>
      <c r="E220" s="173"/>
      <c r="F220" s="174" t="s">
        <v>102</v>
      </c>
      <c r="H220" s="175" t="n">
        <v>64.25</v>
      </c>
      <c r="I220" s="176"/>
      <c r="L220" s="171"/>
      <c r="M220" s="177"/>
      <c r="N220" s="178"/>
      <c r="O220" s="178"/>
      <c r="P220" s="178"/>
      <c r="Q220" s="178"/>
      <c r="R220" s="178"/>
      <c r="S220" s="178"/>
      <c r="T220" s="179"/>
      <c r="AT220" s="173" t="s">
        <v>153</v>
      </c>
      <c r="AU220" s="173" t="s">
        <v>81</v>
      </c>
      <c r="AV220" s="170" t="s">
        <v>81</v>
      </c>
      <c r="AW220" s="170" t="s">
        <v>32</v>
      </c>
      <c r="AX220" s="170" t="s">
        <v>79</v>
      </c>
      <c r="AY220" s="173" t="s">
        <v>144</v>
      </c>
    </row>
    <row r="221" s="27" customFormat="true" ht="16.5" hidden="false" customHeight="true" outlineLevel="0" collapsed="false">
      <c r="A221" s="22"/>
      <c r="B221" s="156"/>
      <c r="C221" s="157" t="s">
        <v>314</v>
      </c>
      <c r="D221" s="157" t="s">
        <v>146</v>
      </c>
      <c r="E221" s="158" t="s">
        <v>315</v>
      </c>
      <c r="F221" s="159" t="s">
        <v>316</v>
      </c>
      <c r="G221" s="160" t="s">
        <v>149</v>
      </c>
      <c r="H221" s="161" t="n">
        <v>44.419</v>
      </c>
      <c r="I221" s="162"/>
      <c r="J221" s="163" t="n">
        <f aca="false">ROUND(I221*H221,2)</f>
        <v>0</v>
      </c>
      <c r="K221" s="159" t="s">
        <v>150</v>
      </c>
      <c r="L221" s="23"/>
      <c r="M221" s="164"/>
      <c r="N221" s="165" t="s">
        <v>42</v>
      </c>
      <c r="O221" s="55"/>
      <c r="P221" s="166" t="n">
        <f aca="false">O221*H221</f>
        <v>0</v>
      </c>
      <c r="Q221" s="166" t="n">
        <v>0.408</v>
      </c>
      <c r="R221" s="166" t="n">
        <f aca="false">Q221*H221</f>
        <v>18.122952</v>
      </c>
      <c r="S221" s="166" t="n">
        <v>0</v>
      </c>
      <c r="T221" s="16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8" t="s">
        <v>151</v>
      </c>
      <c r="AT221" s="168" t="s">
        <v>146</v>
      </c>
      <c r="AU221" s="168" t="s">
        <v>81</v>
      </c>
      <c r="AY221" s="3" t="s">
        <v>144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51</v>
      </c>
      <c r="BM221" s="168" t="s">
        <v>317</v>
      </c>
    </row>
    <row r="222" s="170" customFormat="true" ht="12.8" hidden="false" customHeight="false" outlineLevel="0" collapsed="false">
      <c r="B222" s="171"/>
      <c r="D222" s="172" t="s">
        <v>153</v>
      </c>
      <c r="E222" s="173"/>
      <c r="F222" s="174" t="s">
        <v>318</v>
      </c>
      <c r="H222" s="175" t="n">
        <v>44.419</v>
      </c>
      <c r="I222" s="176"/>
      <c r="L222" s="171"/>
      <c r="M222" s="177"/>
      <c r="N222" s="178"/>
      <c r="O222" s="178"/>
      <c r="P222" s="178"/>
      <c r="Q222" s="178"/>
      <c r="R222" s="178"/>
      <c r="S222" s="178"/>
      <c r="T222" s="179"/>
      <c r="AT222" s="173" t="s">
        <v>153</v>
      </c>
      <c r="AU222" s="173" t="s">
        <v>81</v>
      </c>
      <c r="AV222" s="170" t="s">
        <v>81</v>
      </c>
      <c r="AW222" s="170" t="s">
        <v>32</v>
      </c>
      <c r="AX222" s="170" t="s">
        <v>79</v>
      </c>
      <c r="AY222" s="173" t="s">
        <v>144</v>
      </c>
    </row>
    <row r="223" s="27" customFormat="true" ht="12.8" hidden="false" customHeight="false" outlineLevel="0" collapsed="false">
      <c r="A223" s="22"/>
      <c r="B223" s="156"/>
      <c r="C223" s="157" t="s">
        <v>319</v>
      </c>
      <c r="D223" s="157" t="s">
        <v>146</v>
      </c>
      <c r="E223" s="158" t="s">
        <v>320</v>
      </c>
      <c r="F223" s="159" t="s">
        <v>321</v>
      </c>
      <c r="G223" s="160" t="s">
        <v>149</v>
      </c>
      <c r="H223" s="161" t="n">
        <v>285.35</v>
      </c>
      <c r="I223" s="162"/>
      <c r="J223" s="163" t="n">
        <f aca="false">ROUND(I223*H223,2)</f>
        <v>0</v>
      </c>
      <c r="K223" s="159" t="s">
        <v>150</v>
      </c>
      <c r="L223" s="23"/>
      <c r="M223" s="164"/>
      <c r="N223" s="165" t="s">
        <v>42</v>
      </c>
      <c r="O223" s="55"/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8" t="s">
        <v>151</v>
      </c>
      <c r="AT223" s="168" t="s">
        <v>146</v>
      </c>
      <c r="AU223" s="168" t="s">
        <v>81</v>
      </c>
      <c r="AY223" s="3" t="s">
        <v>144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51</v>
      </c>
      <c r="BM223" s="168" t="s">
        <v>322</v>
      </c>
    </row>
    <row r="224" s="170" customFormat="true" ht="12.8" hidden="false" customHeight="false" outlineLevel="0" collapsed="false">
      <c r="B224" s="171"/>
      <c r="D224" s="172" t="s">
        <v>153</v>
      </c>
      <c r="E224" s="173"/>
      <c r="F224" s="174" t="s">
        <v>100</v>
      </c>
      <c r="H224" s="175" t="n">
        <v>285.35</v>
      </c>
      <c r="I224" s="176"/>
      <c r="L224" s="171"/>
      <c r="M224" s="177"/>
      <c r="N224" s="178"/>
      <c r="O224" s="178"/>
      <c r="P224" s="178"/>
      <c r="Q224" s="178"/>
      <c r="R224" s="178"/>
      <c r="S224" s="178"/>
      <c r="T224" s="179"/>
      <c r="AT224" s="173" t="s">
        <v>153</v>
      </c>
      <c r="AU224" s="173" t="s">
        <v>81</v>
      </c>
      <c r="AV224" s="170" t="s">
        <v>81</v>
      </c>
      <c r="AW224" s="170" t="s">
        <v>32</v>
      </c>
      <c r="AX224" s="170" t="s">
        <v>79</v>
      </c>
      <c r="AY224" s="173" t="s">
        <v>144</v>
      </c>
    </row>
    <row r="225" s="27" customFormat="true" ht="12.8" hidden="false" customHeight="false" outlineLevel="0" collapsed="false">
      <c r="A225" s="22"/>
      <c r="B225" s="156"/>
      <c r="C225" s="157" t="s">
        <v>323</v>
      </c>
      <c r="D225" s="157" t="s">
        <v>146</v>
      </c>
      <c r="E225" s="158" t="s">
        <v>324</v>
      </c>
      <c r="F225" s="159" t="s">
        <v>325</v>
      </c>
      <c r="G225" s="160" t="s">
        <v>149</v>
      </c>
      <c r="H225" s="161" t="n">
        <v>285.35</v>
      </c>
      <c r="I225" s="162"/>
      <c r="J225" s="163" t="n">
        <f aca="false">ROUND(I225*H225,2)</f>
        <v>0</v>
      </c>
      <c r="K225" s="159" t="s">
        <v>150</v>
      </c>
      <c r="L225" s="23"/>
      <c r="M225" s="164"/>
      <c r="N225" s="165" t="s">
        <v>42</v>
      </c>
      <c r="O225" s="55"/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8" t="s">
        <v>151</v>
      </c>
      <c r="AT225" s="168" t="s">
        <v>146</v>
      </c>
      <c r="AU225" s="168" t="s">
        <v>81</v>
      </c>
      <c r="AY225" s="3" t="s">
        <v>144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51</v>
      </c>
      <c r="BM225" s="168" t="s">
        <v>326</v>
      </c>
    </row>
    <row r="226" s="170" customFormat="true" ht="12.8" hidden="false" customHeight="false" outlineLevel="0" collapsed="false">
      <c r="B226" s="171"/>
      <c r="D226" s="172" t="s">
        <v>153</v>
      </c>
      <c r="E226" s="173"/>
      <c r="F226" s="174" t="s">
        <v>100</v>
      </c>
      <c r="H226" s="175" t="n">
        <v>285.35</v>
      </c>
      <c r="I226" s="176"/>
      <c r="L226" s="171"/>
      <c r="M226" s="177"/>
      <c r="N226" s="178"/>
      <c r="O226" s="178"/>
      <c r="P226" s="178"/>
      <c r="Q226" s="178"/>
      <c r="R226" s="178"/>
      <c r="S226" s="178"/>
      <c r="T226" s="179"/>
      <c r="AT226" s="173" t="s">
        <v>153</v>
      </c>
      <c r="AU226" s="173" t="s">
        <v>81</v>
      </c>
      <c r="AV226" s="170" t="s">
        <v>81</v>
      </c>
      <c r="AW226" s="170" t="s">
        <v>32</v>
      </c>
      <c r="AX226" s="170" t="s">
        <v>79</v>
      </c>
      <c r="AY226" s="173" t="s">
        <v>144</v>
      </c>
    </row>
    <row r="227" s="27" customFormat="true" ht="12.8" hidden="false" customHeight="false" outlineLevel="0" collapsed="false">
      <c r="A227" s="22"/>
      <c r="B227" s="156"/>
      <c r="C227" s="157" t="s">
        <v>327</v>
      </c>
      <c r="D227" s="157" t="s">
        <v>146</v>
      </c>
      <c r="E227" s="158" t="s">
        <v>328</v>
      </c>
      <c r="F227" s="159" t="s">
        <v>329</v>
      </c>
      <c r="G227" s="160" t="s">
        <v>149</v>
      </c>
      <c r="H227" s="161" t="n">
        <v>285.35</v>
      </c>
      <c r="I227" s="162"/>
      <c r="J227" s="163" t="n">
        <f aca="false">ROUND(I227*H227,2)</f>
        <v>0</v>
      </c>
      <c r="K227" s="159" t="s">
        <v>150</v>
      </c>
      <c r="L227" s="23"/>
      <c r="M227" s="164"/>
      <c r="N227" s="165" t="s">
        <v>42</v>
      </c>
      <c r="O227" s="55"/>
      <c r="P227" s="166" t="n">
        <f aca="false">O227*H227</f>
        <v>0</v>
      </c>
      <c r="Q227" s="166" t="n">
        <v>0.0154</v>
      </c>
      <c r="R227" s="166" t="n">
        <f aca="false">Q227*H227</f>
        <v>4.39439</v>
      </c>
      <c r="S227" s="166" t="n">
        <v>0</v>
      </c>
      <c r="T227" s="16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68" t="s">
        <v>151</v>
      </c>
      <c r="AT227" s="168" t="s">
        <v>146</v>
      </c>
      <c r="AU227" s="168" t="s">
        <v>81</v>
      </c>
      <c r="AY227" s="3" t="s">
        <v>144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51</v>
      </c>
      <c r="BM227" s="168" t="s">
        <v>330</v>
      </c>
    </row>
    <row r="228" s="180" customFormat="true" ht="12.8" hidden="false" customHeight="false" outlineLevel="0" collapsed="false">
      <c r="B228" s="181"/>
      <c r="D228" s="172" t="s">
        <v>153</v>
      </c>
      <c r="E228" s="182"/>
      <c r="F228" s="183" t="s">
        <v>331</v>
      </c>
      <c r="H228" s="182"/>
      <c r="I228" s="184"/>
      <c r="L228" s="181"/>
      <c r="M228" s="185"/>
      <c r="N228" s="186"/>
      <c r="O228" s="186"/>
      <c r="P228" s="186"/>
      <c r="Q228" s="186"/>
      <c r="R228" s="186"/>
      <c r="S228" s="186"/>
      <c r="T228" s="187"/>
      <c r="AT228" s="182" t="s">
        <v>153</v>
      </c>
      <c r="AU228" s="182" t="s">
        <v>81</v>
      </c>
      <c r="AV228" s="180" t="s">
        <v>79</v>
      </c>
      <c r="AW228" s="180" t="s">
        <v>32</v>
      </c>
      <c r="AX228" s="180" t="s">
        <v>71</v>
      </c>
      <c r="AY228" s="182" t="s">
        <v>144</v>
      </c>
    </row>
    <row r="229" s="170" customFormat="true" ht="12.8" hidden="false" customHeight="false" outlineLevel="0" collapsed="false">
      <c r="B229" s="171"/>
      <c r="D229" s="172" t="s">
        <v>153</v>
      </c>
      <c r="E229" s="173"/>
      <c r="F229" s="174" t="s">
        <v>100</v>
      </c>
      <c r="H229" s="175" t="n">
        <v>285.35</v>
      </c>
      <c r="I229" s="176"/>
      <c r="L229" s="171"/>
      <c r="M229" s="177"/>
      <c r="N229" s="178"/>
      <c r="O229" s="178"/>
      <c r="P229" s="178"/>
      <c r="Q229" s="178"/>
      <c r="R229" s="178"/>
      <c r="S229" s="178"/>
      <c r="T229" s="179"/>
      <c r="AT229" s="173" t="s">
        <v>153</v>
      </c>
      <c r="AU229" s="173" t="s">
        <v>81</v>
      </c>
      <c r="AV229" s="170" t="s">
        <v>81</v>
      </c>
      <c r="AW229" s="170" t="s">
        <v>32</v>
      </c>
      <c r="AX229" s="170" t="s">
        <v>79</v>
      </c>
      <c r="AY229" s="173" t="s">
        <v>144</v>
      </c>
    </row>
    <row r="230" s="27" customFormat="true" ht="16.5" hidden="false" customHeight="true" outlineLevel="0" collapsed="false">
      <c r="A230" s="22"/>
      <c r="B230" s="156"/>
      <c r="C230" s="157" t="s">
        <v>332</v>
      </c>
      <c r="D230" s="157" t="s">
        <v>146</v>
      </c>
      <c r="E230" s="158" t="s">
        <v>333</v>
      </c>
      <c r="F230" s="159" t="s">
        <v>334</v>
      </c>
      <c r="G230" s="160" t="s">
        <v>236</v>
      </c>
      <c r="H230" s="161" t="n">
        <v>294.166</v>
      </c>
      <c r="I230" s="162"/>
      <c r="J230" s="163" t="n">
        <f aca="false">ROUND(I230*H230,2)</f>
        <v>0</v>
      </c>
      <c r="K230" s="159" t="s">
        <v>150</v>
      </c>
      <c r="L230" s="23"/>
      <c r="M230" s="164"/>
      <c r="N230" s="165" t="s">
        <v>42</v>
      </c>
      <c r="O230" s="55"/>
      <c r="P230" s="166" t="n">
        <f aca="false">O230*H230</f>
        <v>0</v>
      </c>
      <c r="Q230" s="166" t="n">
        <v>1E-005</v>
      </c>
      <c r="R230" s="166" t="n">
        <f aca="false">Q230*H230</f>
        <v>0.00294166</v>
      </c>
      <c r="S230" s="166" t="n">
        <v>0</v>
      </c>
      <c r="T230" s="16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68" t="s">
        <v>151</v>
      </c>
      <c r="AT230" s="168" t="s">
        <v>146</v>
      </c>
      <c r="AU230" s="168" t="s">
        <v>81</v>
      </c>
      <c r="AY230" s="3" t="s">
        <v>144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51</v>
      </c>
      <c r="BM230" s="168" t="s">
        <v>335</v>
      </c>
    </row>
    <row r="231" s="170" customFormat="true" ht="12.8" hidden="false" customHeight="false" outlineLevel="0" collapsed="false">
      <c r="B231" s="171"/>
      <c r="D231" s="172" t="s">
        <v>153</v>
      </c>
      <c r="E231" s="173"/>
      <c r="F231" s="174" t="s">
        <v>336</v>
      </c>
      <c r="H231" s="175" t="n">
        <v>85.5</v>
      </c>
      <c r="I231" s="176"/>
      <c r="L231" s="171"/>
      <c r="M231" s="177"/>
      <c r="N231" s="178"/>
      <c r="O231" s="178"/>
      <c r="P231" s="178"/>
      <c r="Q231" s="178"/>
      <c r="R231" s="178"/>
      <c r="S231" s="178"/>
      <c r="T231" s="179"/>
      <c r="AT231" s="173" t="s">
        <v>153</v>
      </c>
      <c r="AU231" s="173" t="s">
        <v>81</v>
      </c>
      <c r="AV231" s="170" t="s">
        <v>81</v>
      </c>
      <c r="AW231" s="170" t="s">
        <v>32</v>
      </c>
      <c r="AX231" s="170" t="s">
        <v>71</v>
      </c>
      <c r="AY231" s="173" t="s">
        <v>144</v>
      </c>
    </row>
    <row r="232" s="170" customFormat="true" ht="12.8" hidden="false" customHeight="false" outlineLevel="0" collapsed="false">
      <c r="B232" s="171"/>
      <c r="D232" s="172" t="s">
        <v>153</v>
      </c>
      <c r="E232" s="173"/>
      <c r="F232" s="174" t="s">
        <v>337</v>
      </c>
      <c r="H232" s="175" t="n">
        <v>133.666</v>
      </c>
      <c r="I232" s="176"/>
      <c r="L232" s="171"/>
      <c r="M232" s="177"/>
      <c r="N232" s="178"/>
      <c r="O232" s="178"/>
      <c r="P232" s="178"/>
      <c r="Q232" s="178"/>
      <c r="R232" s="178"/>
      <c r="S232" s="178"/>
      <c r="T232" s="179"/>
      <c r="AT232" s="173" t="s">
        <v>153</v>
      </c>
      <c r="AU232" s="173" t="s">
        <v>81</v>
      </c>
      <c r="AV232" s="170" t="s">
        <v>81</v>
      </c>
      <c r="AW232" s="170" t="s">
        <v>32</v>
      </c>
      <c r="AX232" s="170" t="s">
        <v>71</v>
      </c>
      <c r="AY232" s="173" t="s">
        <v>144</v>
      </c>
    </row>
    <row r="233" s="170" customFormat="true" ht="12.8" hidden="false" customHeight="false" outlineLevel="0" collapsed="false">
      <c r="B233" s="171"/>
      <c r="D233" s="172" t="s">
        <v>153</v>
      </c>
      <c r="E233" s="173"/>
      <c r="F233" s="174" t="s">
        <v>338</v>
      </c>
      <c r="H233" s="175" t="n">
        <v>75</v>
      </c>
      <c r="I233" s="176"/>
      <c r="L233" s="171"/>
      <c r="M233" s="177"/>
      <c r="N233" s="178"/>
      <c r="O233" s="178"/>
      <c r="P233" s="178"/>
      <c r="Q233" s="178"/>
      <c r="R233" s="178"/>
      <c r="S233" s="178"/>
      <c r="T233" s="179"/>
      <c r="AT233" s="173" t="s">
        <v>153</v>
      </c>
      <c r="AU233" s="173" t="s">
        <v>81</v>
      </c>
      <c r="AV233" s="170" t="s">
        <v>81</v>
      </c>
      <c r="AW233" s="170" t="s">
        <v>32</v>
      </c>
      <c r="AX233" s="170" t="s">
        <v>71</v>
      </c>
      <c r="AY233" s="173" t="s">
        <v>144</v>
      </c>
    </row>
    <row r="234" s="197" customFormat="true" ht="12.8" hidden="false" customHeight="false" outlineLevel="0" collapsed="false">
      <c r="B234" s="198"/>
      <c r="D234" s="172" t="s">
        <v>153</v>
      </c>
      <c r="E234" s="199"/>
      <c r="F234" s="200" t="s">
        <v>185</v>
      </c>
      <c r="H234" s="201" t="n">
        <v>294.166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53</v>
      </c>
      <c r="AU234" s="199" t="s">
        <v>81</v>
      </c>
      <c r="AV234" s="197" t="s">
        <v>151</v>
      </c>
      <c r="AW234" s="197" t="s">
        <v>32</v>
      </c>
      <c r="AX234" s="197" t="s">
        <v>79</v>
      </c>
      <c r="AY234" s="199" t="s">
        <v>144</v>
      </c>
    </row>
    <row r="235" s="27" customFormat="true" ht="44.25" hidden="false" customHeight="true" outlineLevel="0" collapsed="false">
      <c r="A235" s="22"/>
      <c r="B235" s="156"/>
      <c r="C235" s="157" t="s">
        <v>339</v>
      </c>
      <c r="D235" s="157" t="s">
        <v>146</v>
      </c>
      <c r="E235" s="158" t="s">
        <v>340</v>
      </c>
      <c r="F235" s="159" t="s">
        <v>341</v>
      </c>
      <c r="G235" s="160" t="s">
        <v>149</v>
      </c>
      <c r="H235" s="161" t="n">
        <v>64.25</v>
      </c>
      <c r="I235" s="162"/>
      <c r="J235" s="163" t="n">
        <f aca="false">ROUND(I235*H235,2)</f>
        <v>0</v>
      </c>
      <c r="K235" s="159" t="s">
        <v>150</v>
      </c>
      <c r="L235" s="23"/>
      <c r="M235" s="164"/>
      <c r="N235" s="165" t="s">
        <v>42</v>
      </c>
      <c r="O235" s="55"/>
      <c r="P235" s="166" t="n">
        <f aca="false">O235*H235</f>
        <v>0</v>
      </c>
      <c r="Q235" s="166" t="n">
        <v>0.08425</v>
      </c>
      <c r="R235" s="166" t="n">
        <f aca="false">Q235*H235</f>
        <v>5.4130625</v>
      </c>
      <c r="S235" s="166" t="n">
        <v>0</v>
      </c>
      <c r="T235" s="16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8" t="s">
        <v>151</v>
      </c>
      <c r="AT235" s="168" t="s">
        <v>146</v>
      </c>
      <c r="AU235" s="168" t="s">
        <v>81</v>
      </c>
      <c r="AY235" s="3" t="s">
        <v>144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51</v>
      </c>
      <c r="BM235" s="168" t="s">
        <v>342</v>
      </c>
    </row>
    <row r="236" s="170" customFormat="true" ht="12.8" hidden="false" customHeight="false" outlineLevel="0" collapsed="false">
      <c r="B236" s="171"/>
      <c r="D236" s="172" t="s">
        <v>153</v>
      </c>
      <c r="E236" s="173"/>
      <c r="F236" s="174" t="s">
        <v>102</v>
      </c>
      <c r="H236" s="175" t="n">
        <v>64.25</v>
      </c>
      <c r="I236" s="176"/>
      <c r="L236" s="171"/>
      <c r="M236" s="177"/>
      <c r="N236" s="178"/>
      <c r="O236" s="178"/>
      <c r="P236" s="178"/>
      <c r="Q236" s="178"/>
      <c r="R236" s="178"/>
      <c r="S236" s="178"/>
      <c r="T236" s="179"/>
      <c r="AT236" s="173" t="s">
        <v>153</v>
      </c>
      <c r="AU236" s="173" t="s">
        <v>81</v>
      </c>
      <c r="AV236" s="170" t="s">
        <v>81</v>
      </c>
      <c r="AW236" s="170" t="s">
        <v>32</v>
      </c>
      <c r="AX236" s="170" t="s">
        <v>79</v>
      </c>
      <c r="AY236" s="173" t="s">
        <v>144</v>
      </c>
    </row>
    <row r="237" s="27" customFormat="true" ht="16.5" hidden="false" customHeight="true" outlineLevel="0" collapsed="false">
      <c r="A237" s="22"/>
      <c r="B237" s="156"/>
      <c r="C237" s="206" t="s">
        <v>343</v>
      </c>
      <c r="D237" s="206" t="s">
        <v>274</v>
      </c>
      <c r="E237" s="207" t="s">
        <v>344</v>
      </c>
      <c r="F237" s="208" t="s">
        <v>345</v>
      </c>
      <c r="G237" s="209" t="s">
        <v>149</v>
      </c>
      <c r="H237" s="210" t="n">
        <v>67.463</v>
      </c>
      <c r="I237" s="211"/>
      <c r="J237" s="212" t="n">
        <f aca="false">ROUND(I237*H237,2)</f>
        <v>0</v>
      </c>
      <c r="K237" s="208" t="s">
        <v>150</v>
      </c>
      <c r="L237" s="213"/>
      <c r="M237" s="214"/>
      <c r="N237" s="215" t="s">
        <v>42</v>
      </c>
      <c r="O237" s="55"/>
      <c r="P237" s="166" t="n">
        <f aca="false">O237*H237</f>
        <v>0</v>
      </c>
      <c r="Q237" s="166" t="n">
        <v>0.13</v>
      </c>
      <c r="R237" s="166" t="n">
        <f aca="false">Q237*H237</f>
        <v>8.77019</v>
      </c>
      <c r="S237" s="166" t="n">
        <v>0</v>
      </c>
      <c r="T237" s="16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68" t="s">
        <v>208</v>
      </c>
      <c r="AT237" s="168" t="s">
        <v>274</v>
      </c>
      <c r="AU237" s="168" t="s">
        <v>81</v>
      </c>
      <c r="AY237" s="3" t="s">
        <v>144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51</v>
      </c>
      <c r="BM237" s="168" t="s">
        <v>346</v>
      </c>
    </row>
    <row r="238" s="170" customFormat="true" ht="12.8" hidden="false" customHeight="false" outlineLevel="0" collapsed="false">
      <c r="B238" s="171"/>
      <c r="D238" s="172" t="s">
        <v>153</v>
      </c>
      <c r="E238" s="173"/>
      <c r="F238" s="174" t="s">
        <v>347</v>
      </c>
      <c r="H238" s="175" t="n">
        <v>67.463</v>
      </c>
      <c r="I238" s="176"/>
      <c r="L238" s="171"/>
      <c r="M238" s="177"/>
      <c r="N238" s="178"/>
      <c r="O238" s="178"/>
      <c r="P238" s="178"/>
      <c r="Q238" s="178"/>
      <c r="R238" s="178"/>
      <c r="S238" s="178"/>
      <c r="T238" s="179"/>
      <c r="AT238" s="173" t="s">
        <v>153</v>
      </c>
      <c r="AU238" s="173" t="s">
        <v>81</v>
      </c>
      <c r="AV238" s="170" t="s">
        <v>81</v>
      </c>
      <c r="AW238" s="170" t="s">
        <v>32</v>
      </c>
      <c r="AX238" s="170" t="s">
        <v>79</v>
      </c>
      <c r="AY238" s="173" t="s">
        <v>144</v>
      </c>
    </row>
    <row r="239" s="142" customFormat="true" ht="22.8" hidden="false" customHeight="true" outlineLevel="0" collapsed="false">
      <c r="B239" s="143"/>
      <c r="D239" s="144" t="s">
        <v>70</v>
      </c>
      <c r="E239" s="154" t="s">
        <v>186</v>
      </c>
      <c r="F239" s="154" t="s">
        <v>348</v>
      </c>
      <c r="I239" s="146"/>
      <c r="J239" s="155" t="n">
        <f aca="false">BK239</f>
        <v>0</v>
      </c>
      <c r="L239" s="143"/>
      <c r="M239" s="148"/>
      <c r="N239" s="149"/>
      <c r="O239" s="149"/>
      <c r="P239" s="150" t="n">
        <f aca="false">SUM(P240:P246)</f>
        <v>0</v>
      </c>
      <c r="Q239" s="149"/>
      <c r="R239" s="150" t="n">
        <f aca="false">SUM(R240:R246)</f>
        <v>7.24677462</v>
      </c>
      <c r="S239" s="149"/>
      <c r="T239" s="151" t="n">
        <f aca="false">SUM(T240:T246)</f>
        <v>0</v>
      </c>
      <c r="AR239" s="144" t="s">
        <v>79</v>
      </c>
      <c r="AT239" s="152" t="s">
        <v>70</v>
      </c>
      <c r="AU239" s="152" t="s">
        <v>79</v>
      </c>
      <c r="AY239" s="144" t="s">
        <v>144</v>
      </c>
      <c r="BK239" s="153" t="n">
        <f aca="false">SUM(BK240:BK246)</f>
        <v>0</v>
      </c>
    </row>
    <row r="240" s="27" customFormat="true" ht="21.75" hidden="false" customHeight="true" outlineLevel="0" collapsed="false">
      <c r="A240" s="22"/>
      <c r="B240" s="156"/>
      <c r="C240" s="157" t="s">
        <v>349</v>
      </c>
      <c r="D240" s="157" t="s">
        <v>146</v>
      </c>
      <c r="E240" s="158" t="s">
        <v>350</v>
      </c>
      <c r="F240" s="159" t="s">
        <v>351</v>
      </c>
      <c r="G240" s="160" t="s">
        <v>149</v>
      </c>
      <c r="H240" s="161" t="n">
        <v>25.551</v>
      </c>
      <c r="I240" s="162"/>
      <c r="J240" s="163" t="n">
        <f aca="false">ROUND(I240*H240,2)</f>
        <v>0</v>
      </c>
      <c r="K240" s="159" t="s">
        <v>150</v>
      </c>
      <c r="L240" s="23"/>
      <c r="M240" s="164"/>
      <c r="N240" s="165" t="s">
        <v>42</v>
      </c>
      <c r="O240" s="55"/>
      <c r="P240" s="166" t="n">
        <f aca="false">O240*H240</f>
        <v>0</v>
      </c>
      <c r="Q240" s="166" t="n">
        <v>0.28362</v>
      </c>
      <c r="R240" s="166" t="n">
        <f aca="false">Q240*H240</f>
        <v>7.24677462</v>
      </c>
      <c r="S240" s="166" t="n">
        <v>0</v>
      </c>
      <c r="T240" s="16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8" t="s">
        <v>151</v>
      </c>
      <c r="AT240" s="168" t="s">
        <v>146</v>
      </c>
      <c r="AU240" s="168" t="s">
        <v>81</v>
      </c>
      <c r="AY240" s="3" t="s">
        <v>144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51</v>
      </c>
      <c r="BM240" s="168" t="s">
        <v>352</v>
      </c>
    </row>
    <row r="241" s="170" customFormat="true" ht="12.8" hidden="false" customHeight="false" outlineLevel="0" collapsed="false">
      <c r="B241" s="171"/>
      <c r="D241" s="172" t="s">
        <v>153</v>
      </c>
      <c r="E241" s="173"/>
      <c r="F241" s="174" t="s">
        <v>353</v>
      </c>
      <c r="H241" s="175" t="n">
        <v>6.423</v>
      </c>
      <c r="I241" s="176"/>
      <c r="L241" s="171"/>
      <c r="M241" s="177"/>
      <c r="N241" s="178"/>
      <c r="O241" s="178"/>
      <c r="P241" s="178"/>
      <c r="Q241" s="178"/>
      <c r="R241" s="178"/>
      <c r="S241" s="178"/>
      <c r="T241" s="179"/>
      <c r="AT241" s="173" t="s">
        <v>153</v>
      </c>
      <c r="AU241" s="173" t="s">
        <v>81</v>
      </c>
      <c r="AV241" s="170" t="s">
        <v>81</v>
      </c>
      <c r="AW241" s="170" t="s">
        <v>32</v>
      </c>
      <c r="AX241" s="170" t="s">
        <v>71</v>
      </c>
      <c r="AY241" s="173" t="s">
        <v>144</v>
      </c>
    </row>
    <row r="242" s="170" customFormat="true" ht="12.8" hidden="false" customHeight="false" outlineLevel="0" collapsed="false">
      <c r="B242" s="171"/>
      <c r="D242" s="172" t="s">
        <v>153</v>
      </c>
      <c r="E242" s="173"/>
      <c r="F242" s="174" t="s">
        <v>354</v>
      </c>
      <c r="H242" s="175" t="n">
        <v>1.813</v>
      </c>
      <c r="I242" s="176"/>
      <c r="L242" s="171"/>
      <c r="M242" s="177"/>
      <c r="N242" s="178"/>
      <c r="O242" s="178"/>
      <c r="P242" s="178"/>
      <c r="Q242" s="178"/>
      <c r="R242" s="178"/>
      <c r="S242" s="178"/>
      <c r="T242" s="179"/>
      <c r="AT242" s="173" t="s">
        <v>153</v>
      </c>
      <c r="AU242" s="173" t="s">
        <v>81</v>
      </c>
      <c r="AV242" s="170" t="s">
        <v>81</v>
      </c>
      <c r="AW242" s="170" t="s">
        <v>32</v>
      </c>
      <c r="AX242" s="170" t="s">
        <v>71</v>
      </c>
      <c r="AY242" s="173" t="s">
        <v>144</v>
      </c>
    </row>
    <row r="243" s="170" customFormat="true" ht="12.8" hidden="false" customHeight="false" outlineLevel="0" collapsed="false">
      <c r="B243" s="171"/>
      <c r="D243" s="172" t="s">
        <v>153</v>
      </c>
      <c r="E243" s="173"/>
      <c r="F243" s="174" t="s">
        <v>355</v>
      </c>
      <c r="H243" s="175" t="n">
        <v>1.5</v>
      </c>
      <c r="I243" s="176"/>
      <c r="L243" s="171"/>
      <c r="M243" s="177"/>
      <c r="N243" s="178"/>
      <c r="O243" s="178"/>
      <c r="P243" s="178"/>
      <c r="Q243" s="178"/>
      <c r="R243" s="178"/>
      <c r="S243" s="178"/>
      <c r="T243" s="179"/>
      <c r="AT243" s="173" t="s">
        <v>153</v>
      </c>
      <c r="AU243" s="173" t="s">
        <v>81</v>
      </c>
      <c r="AV243" s="170" t="s">
        <v>81</v>
      </c>
      <c r="AW243" s="170" t="s">
        <v>32</v>
      </c>
      <c r="AX243" s="170" t="s">
        <v>71</v>
      </c>
      <c r="AY243" s="173" t="s">
        <v>144</v>
      </c>
    </row>
    <row r="244" s="170" customFormat="true" ht="12.8" hidden="false" customHeight="false" outlineLevel="0" collapsed="false">
      <c r="B244" s="171"/>
      <c r="D244" s="172" t="s">
        <v>153</v>
      </c>
      <c r="E244" s="173"/>
      <c r="F244" s="174" t="s">
        <v>356</v>
      </c>
      <c r="H244" s="175" t="n">
        <v>5.675</v>
      </c>
      <c r="I244" s="176"/>
      <c r="L244" s="171"/>
      <c r="M244" s="177"/>
      <c r="N244" s="178"/>
      <c r="O244" s="178"/>
      <c r="P244" s="178"/>
      <c r="Q244" s="178"/>
      <c r="R244" s="178"/>
      <c r="S244" s="178"/>
      <c r="T244" s="179"/>
      <c r="AT244" s="173" t="s">
        <v>153</v>
      </c>
      <c r="AU244" s="173" t="s">
        <v>81</v>
      </c>
      <c r="AV244" s="170" t="s">
        <v>81</v>
      </c>
      <c r="AW244" s="170" t="s">
        <v>32</v>
      </c>
      <c r="AX244" s="170" t="s">
        <v>71</v>
      </c>
      <c r="AY244" s="173" t="s">
        <v>144</v>
      </c>
    </row>
    <row r="245" s="170" customFormat="true" ht="12.8" hidden="false" customHeight="false" outlineLevel="0" collapsed="false">
      <c r="B245" s="171"/>
      <c r="D245" s="172" t="s">
        <v>153</v>
      </c>
      <c r="E245" s="173"/>
      <c r="F245" s="174" t="s">
        <v>357</v>
      </c>
      <c r="H245" s="175" t="n">
        <v>10.14</v>
      </c>
      <c r="I245" s="176"/>
      <c r="L245" s="171"/>
      <c r="M245" s="177"/>
      <c r="N245" s="178"/>
      <c r="O245" s="178"/>
      <c r="P245" s="178"/>
      <c r="Q245" s="178"/>
      <c r="R245" s="178"/>
      <c r="S245" s="178"/>
      <c r="T245" s="179"/>
      <c r="AT245" s="173" t="s">
        <v>153</v>
      </c>
      <c r="AU245" s="173" t="s">
        <v>81</v>
      </c>
      <c r="AV245" s="170" t="s">
        <v>81</v>
      </c>
      <c r="AW245" s="170" t="s">
        <v>32</v>
      </c>
      <c r="AX245" s="170" t="s">
        <v>71</v>
      </c>
      <c r="AY245" s="173" t="s">
        <v>144</v>
      </c>
    </row>
    <row r="246" s="197" customFormat="true" ht="12.8" hidden="false" customHeight="false" outlineLevel="0" collapsed="false">
      <c r="B246" s="198"/>
      <c r="D246" s="172" t="s">
        <v>153</v>
      </c>
      <c r="E246" s="199" t="s">
        <v>88</v>
      </c>
      <c r="F246" s="200" t="s">
        <v>185</v>
      </c>
      <c r="H246" s="201" t="n">
        <v>25.551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199" t="s">
        <v>153</v>
      </c>
      <c r="AU246" s="199" t="s">
        <v>81</v>
      </c>
      <c r="AV246" s="197" t="s">
        <v>151</v>
      </c>
      <c r="AW246" s="197" t="s">
        <v>32</v>
      </c>
      <c r="AX246" s="197" t="s">
        <v>79</v>
      </c>
      <c r="AY246" s="199" t="s">
        <v>144</v>
      </c>
    </row>
    <row r="247" s="142" customFormat="true" ht="22.8" hidden="false" customHeight="true" outlineLevel="0" collapsed="false">
      <c r="B247" s="143"/>
      <c r="D247" s="144" t="s">
        <v>70</v>
      </c>
      <c r="E247" s="154" t="s">
        <v>208</v>
      </c>
      <c r="F247" s="154" t="s">
        <v>358</v>
      </c>
      <c r="I247" s="146"/>
      <c r="J247" s="155" t="n">
        <f aca="false">BK247</f>
        <v>0</v>
      </c>
      <c r="L247" s="143"/>
      <c r="M247" s="148"/>
      <c r="N247" s="149"/>
      <c r="O247" s="149"/>
      <c r="P247" s="150" t="n">
        <f aca="false">SUM(P248:P251)</f>
        <v>0</v>
      </c>
      <c r="Q247" s="149"/>
      <c r="R247" s="150" t="n">
        <f aca="false">SUM(R248:R251)</f>
        <v>0.0423982</v>
      </c>
      <c r="S247" s="149"/>
      <c r="T247" s="151" t="n">
        <f aca="false">SUM(T248:T251)</f>
        <v>0</v>
      </c>
      <c r="AR247" s="144" t="s">
        <v>79</v>
      </c>
      <c r="AT247" s="152" t="s">
        <v>70</v>
      </c>
      <c r="AU247" s="152" t="s">
        <v>79</v>
      </c>
      <c r="AY247" s="144" t="s">
        <v>144</v>
      </c>
      <c r="BK247" s="153" t="n">
        <f aca="false">SUM(BK248:BK251)</f>
        <v>0</v>
      </c>
    </row>
    <row r="248" s="27" customFormat="true" ht="12.8" hidden="false" customHeight="false" outlineLevel="0" collapsed="false">
      <c r="A248" s="22"/>
      <c r="B248" s="156"/>
      <c r="C248" s="157" t="s">
        <v>359</v>
      </c>
      <c r="D248" s="157" t="s">
        <v>146</v>
      </c>
      <c r="E248" s="158" t="s">
        <v>360</v>
      </c>
      <c r="F248" s="159" t="s">
        <v>361</v>
      </c>
      <c r="G248" s="160" t="s">
        <v>236</v>
      </c>
      <c r="H248" s="161" t="n">
        <v>23</v>
      </c>
      <c r="I248" s="162"/>
      <c r="J248" s="163" t="n">
        <f aca="false">ROUND(I248*H248,2)</f>
        <v>0</v>
      </c>
      <c r="K248" s="159" t="s">
        <v>150</v>
      </c>
      <c r="L248" s="23"/>
      <c r="M248" s="164"/>
      <c r="N248" s="165" t="s">
        <v>42</v>
      </c>
      <c r="O248" s="55"/>
      <c r="P248" s="166" t="n">
        <f aca="false">O248*H248</f>
        <v>0</v>
      </c>
      <c r="Q248" s="166" t="n">
        <v>1E-005</v>
      </c>
      <c r="R248" s="166" t="n">
        <f aca="false">Q248*H248</f>
        <v>0.00023</v>
      </c>
      <c r="S248" s="166" t="n">
        <v>0</v>
      </c>
      <c r="T248" s="16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8" t="s">
        <v>151</v>
      </c>
      <c r="AT248" s="168" t="s">
        <v>146</v>
      </c>
      <c r="AU248" s="168" t="s">
        <v>81</v>
      </c>
      <c r="AY248" s="3" t="s">
        <v>144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51</v>
      </c>
      <c r="BM248" s="168" t="s">
        <v>362</v>
      </c>
    </row>
    <row r="249" s="170" customFormat="true" ht="12.8" hidden="false" customHeight="false" outlineLevel="0" collapsed="false">
      <c r="B249" s="171"/>
      <c r="D249" s="172" t="s">
        <v>153</v>
      </c>
      <c r="E249" s="173"/>
      <c r="F249" s="174" t="s">
        <v>363</v>
      </c>
      <c r="H249" s="175" t="n">
        <v>23</v>
      </c>
      <c r="I249" s="176"/>
      <c r="L249" s="171"/>
      <c r="M249" s="177"/>
      <c r="N249" s="178"/>
      <c r="O249" s="178"/>
      <c r="P249" s="178"/>
      <c r="Q249" s="178"/>
      <c r="R249" s="178"/>
      <c r="S249" s="178"/>
      <c r="T249" s="179"/>
      <c r="AT249" s="173" t="s">
        <v>153</v>
      </c>
      <c r="AU249" s="173" t="s">
        <v>81</v>
      </c>
      <c r="AV249" s="170" t="s">
        <v>81</v>
      </c>
      <c r="AW249" s="170" t="s">
        <v>32</v>
      </c>
      <c r="AX249" s="170" t="s">
        <v>79</v>
      </c>
      <c r="AY249" s="173" t="s">
        <v>144</v>
      </c>
    </row>
    <row r="250" s="27" customFormat="true" ht="16.5" hidden="false" customHeight="true" outlineLevel="0" collapsed="false">
      <c r="A250" s="22"/>
      <c r="B250" s="156"/>
      <c r="C250" s="206" t="s">
        <v>364</v>
      </c>
      <c r="D250" s="206" t="s">
        <v>274</v>
      </c>
      <c r="E250" s="207" t="s">
        <v>365</v>
      </c>
      <c r="F250" s="208" t="s">
        <v>366</v>
      </c>
      <c r="G250" s="209" t="s">
        <v>236</v>
      </c>
      <c r="H250" s="210" t="n">
        <v>23.69</v>
      </c>
      <c r="I250" s="211"/>
      <c r="J250" s="212" t="n">
        <f aca="false">ROUND(I250*H250,2)</f>
        <v>0</v>
      </c>
      <c r="K250" s="208" t="s">
        <v>150</v>
      </c>
      <c r="L250" s="213"/>
      <c r="M250" s="214"/>
      <c r="N250" s="215" t="s">
        <v>42</v>
      </c>
      <c r="O250" s="55"/>
      <c r="P250" s="166" t="n">
        <f aca="false">O250*H250</f>
        <v>0</v>
      </c>
      <c r="Q250" s="166" t="n">
        <v>0.00178</v>
      </c>
      <c r="R250" s="166" t="n">
        <f aca="false">Q250*H250</f>
        <v>0.0421682</v>
      </c>
      <c r="S250" s="166" t="n">
        <v>0</v>
      </c>
      <c r="T250" s="16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8" t="s">
        <v>208</v>
      </c>
      <c r="AT250" s="168" t="s">
        <v>274</v>
      </c>
      <c r="AU250" s="168" t="s">
        <v>81</v>
      </c>
      <c r="AY250" s="3" t="s">
        <v>144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51</v>
      </c>
      <c r="BM250" s="168" t="s">
        <v>367</v>
      </c>
    </row>
    <row r="251" s="170" customFormat="true" ht="12.8" hidden="false" customHeight="false" outlineLevel="0" collapsed="false">
      <c r="B251" s="171"/>
      <c r="D251" s="172" t="s">
        <v>153</v>
      </c>
      <c r="F251" s="174" t="s">
        <v>368</v>
      </c>
      <c r="H251" s="175" t="n">
        <v>23.69</v>
      </c>
      <c r="I251" s="176"/>
      <c r="L251" s="171"/>
      <c r="M251" s="177"/>
      <c r="N251" s="178"/>
      <c r="O251" s="178"/>
      <c r="P251" s="178"/>
      <c r="Q251" s="178"/>
      <c r="R251" s="178"/>
      <c r="S251" s="178"/>
      <c r="T251" s="179"/>
      <c r="AT251" s="173" t="s">
        <v>153</v>
      </c>
      <c r="AU251" s="173" t="s">
        <v>81</v>
      </c>
      <c r="AV251" s="170" t="s">
        <v>81</v>
      </c>
      <c r="AW251" s="170" t="s">
        <v>3</v>
      </c>
      <c r="AX251" s="170" t="s">
        <v>79</v>
      </c>
      <c r="AY251" s="173" t="s">
        <v>144</v>
      </c>
    </row>
    <row r="252" s="142" customFormat="true" ht="22.8" hidden="false" customHeight="true" outlineLevel="0" collapsed="false">
      <c r="B252" s="143"/>
      <c r="D252" s="144" t="s">
        <v>70</v>
      </c>
      <c r="E252" s="154" t="s">
        <v>212</v>
      </c>
      <c r="F252" s="154" t="s">
        <v>369</v>
      </c>
      <c r="I252" s="146"/>
      <c r="J252" s="155" t="n">
        <f aca="false">BK252</f>
        <v>0</v>
      </c>
      <c r="L252" s="143"/>
      <c r="M252" s="148"/>
      <c r="N252" s="149"/>
      <c r="O252" s="149"/>
      <c r="P252" s="150" t="n">
        <f aca="false">SUM(P253:P266)</f>
        <v>0</v>
      </c>
      <c r="Q252" s="149"/>
      <c r="R252" s="150" t="n">
        <f aca="false">SUM(R253:R266)</f>
        <v>16.2257692</v>
      </c>
      <c r="S252" s="149"/>
      <c r="T252" s="151" t="n">
        <f aca="false">SUM(T253:T266)</f>
        <v>0</v>
      </c>
      <c r="AR252" s="144" t="s">
        <v>79</v>
      </c>
      <c r="AT252" s="152" t="s">
        <v>70</v>
      </c>
      <c r="AU252" s="152" t="s">
        <v>79</v>
      </c>
      <c r="AY252" s="144" t="s">
        <v>144</v>
      </c>
      <c r="BK252" s="153" t="n">
        <f aca="false">SUM(BK253:BK266)</f>
        <v>0</v>
      </c>
    </row>
    <row r="253" s="27" customFormat="true" ht="12.8" hidden="false" customHeight="false" outlineLevel="0" collapsed="false">
      <c r="A253" s="22"/>
      <c r="B253" s="156"/>
      <c r="C253" s="157" t="s">
        <v>370</v>
      </c>
      <c r="D253" s="157" t="s">
        <v>146</v>
      </c>
      <c r="E253" s="158" t="s">
        <v>371</v>
      </c>
      <c r="F253" s="159" t="s">
        <v>372</v>
      </c>
      <c r="G253" s="160" t="s">
        <v>236</v>
      </c>
      <c r="H253" s="161" t="n">
        <v>66.5</v>
      </c>
      <c r="I253" s="162"/>
      <c r="J253" s="163" t="n">
        <f aca="false">ROUND(I253*H253,2)</f>
        <v>0</v>
      </c>
      <c r="K253" s="159" t="s">
        <v>150</v>
      </c>
      <c r="L253" s="23"/>
      <c r="M253" s="164"/>
      <c r="N253" s="165" t="s">
        <v>42</v>
      </c>
      <c r="O253" s="55"/>
      <c r="P253" s="166" t="n">
        <f aca="false">O253*H253</f>
        <v>0</v>
      </c>
      <c r="Q253" s="166" t="n">
        <v>0.2006</v>
      </c>
      <c r="R253" s="166" t="n">
        <f aca="false">Q253*H253</f>
        <v>13.3399</v>
      </c>
      <c r="S253" s="166" t="n">
        <v>0</v>
      </c>
      <c r="T253" s="16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8" t="s">
        <v>151</v>
      </c>
      <c r="AT253" s="168" t="s">
        <v>146</v>
      </c>
      <c r="AU253" s="168" t="s">
        <v>81</v>
      </c>
      <c r="AY253" s="3" t="s">
        <v>144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51</v>
      </c>
      <c r="BM253" s="168" t="s">
        <v>373</v>
      </c>
    </row>
    <row r="254" s="170" customFormat="true" ht="12.8" hidden="false" customHeight="false" outlineLevel="0" collapsed="false">
      <c r="B254" s="171"/>
      <c r="D254" s="172" t="s">
        <v>153</v>
      </c>
      <c r="E254" s="173"/>
      <c r="F254" s="174" t="s">
        <v>374</v>
      </c>
      <c r="H254" s="175" t="n">
        <v>66.5</v>
      </c>
      <c r="I254" s="176"/>
      <c r="L254" s="171"/>
      <c r="M254" s="177"/>
      <c r="N254" s="178"/>
      <c r="O254" s="178"/>
      <c r="P254" s="178"/>
      <c r="Q254" s="178"/>
      <c r="R254" s="178"/>
      <c r="S254" s="178"/>
      <c r="T254" s="179"/>
      <c r="AT254" s="173" t="s">
        <v>153</v>
      </c>
      <c r="AU254" s="173" t="s">
        <v>81</v>
      </c>
      <c r="AV254" s="170" t="s">
        <v>81</v>
      </c>
      <c r="AW254" s="170" t="s">
        <v>32</v>
      </c>
      <c r="AX254" s="170" t="s">
        <v>79</v>
      </c>
      <c r="AY254" s="173" t="s">
        <v>144</v>
      </c>
    </row>
    <row r="255" s="27" customFormat="true" ht="12.8" hidden="false" customHeight="false" outlineLevel="0" collapsed="false">
      <c r="A255" s="22"/>
      <c r="B255" s="156"/>
      <c r="C255" s="157" t="s">
        <v>375</v>
      </c>
      <c r="D255" s="157" t="s">
        <v>146</v>
      </c>
      <c r="E255" s="158" t="s">
        <v>376</v>
      </c>
      <c r="F255" s="159" t="s">
        <v>377</v>
      </c>
      <c r="G255" s="160" t="s">
        <v>236</v>
      </c>
      <c r="H255" s="161" t="n">
        <v>33</v>
      </c>
      <c r="I255" s="162"/>
      <c r="J255" s="163" t="n">
        <f aca="false">ROUND(I255*H255,2)</f>
        <v>0</v>
      </c>
      <c r="K255" s="159" t="s">
        <v>150</v>
      </c>
      <c r="L255" s="23"/>
      <c r="M255" s="164"/>
      <c r="N255" s="165" t="s">
        <v>42</v>
      </c>
      <c r="O255" s="55"/>
      <c r="P255" s="166" t="n">
        <f aca="false">O255*H255</f>
        <v>0</v>
      </c>
      <c r="Q255" s="166" t="n">
        <v>0.08619</v>
      </c>
      <c r="R255" s="166" t="n">
        <f aca="false">Q255*H255</f>
        <v>2.84427</v>
      </c>
      <c r="S255" s="166" t="n">
        <v>0</v>
      </c>
      <c r="T255" s="16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8" t="s">
        <v>151</v>
      </c>
      <c r="AT255" s="168" t="s">
        <v>146</v>
      </c>
      <c r="AU255" s="168" t="s">
        <v>81</v>
      </c>
      <c r="AY255" s="3" t="s">
        <v>144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51</v>
      </c>
      <c r="BM255" s="168" t="s">
        <v>378</v>
      </c>
    </row>
    <row r="256" s="170" customFormat="true" ht="12.8" hidden="false" customHeight="false" outlineLevel="0" collapsed="false">
      <c r="B256" s="171"/>
      <c r="D256" s="172" t="s">
        <v>153</v>
      </c>
      <c r="E256" s="173"/>
      <c r="F256" s="174" t="s">
        <v>379</v>
      </c>
      <c r="H256" s="175" t="n">
        <v>33</v>
      </c>
      <c r="I256" s="176"/>
      <c r="L256" s="171"/>
      <c r="M256" s="177"/>
      <c r="N256" s="178"/>
      <c r="O256" s="178"/>
      <c r="P256" s="178"/>
      <c r="Q256" s="178"/>
      <c r="R256" s="178"/>
      <c r="S256" s="178"/>
      <c r="T256" s="179"/>
      <c r="AT256" s="173" t="s">
        <v>153</v>
      </c>
      <c r="AU256" s="173" t="s">
        <v>81</v>
      </c>
      <c r="AV256" s="170" t="s">
        <v>81</v>
      </c>
      <c r="AW256" s="170" t="s">
        <v>32</v>
      </c>
      <c r="AX256" s="170" t="s">
        <v>79</v>
      </c>
      <c r="AY256" s="173" t="s">
        <v>144</v>
      </c>
    </row>
    <row r="257" s="27" customFormat="true" ht="12.8" hidden="false" customHeight="false" outlineLevel="0" collapsed="false">
      <c r="A257" s="22"/>
      <c r="B257" s="156"/>
      <c r="C257" s="157" t="s">
        <v>380</v>
      </c>
      <c r="D257" s="157" t="s">
        <v>146</v>
      </c>
      <c r="E257" s="158" t="s">
        <v>381</v>
      </c>
      <c r="F257" s="159" t="s">
        <v>382</v>
      </c>
      <c r="G257" s="160" t="s">
        <v>149</v>
      </c>
      <c r="H257" s="161" t="n">
        <v>66.52</v>
      </c>
      <c r="I257" s="162"/>
      <c r="J257" s="163" t="n">
        <f aca="false">ROUND(I257*H257,2)</f>
        <v>0</v>
      </c>
      <c r="K257" s="159" t="s">
        <v>150</v>
      </c>
      <c r="L257" s="23"/>
      <c r="M257" s="164"/>
      <c r="N257" s="165" t="s">
        <v>42</v>
      </c>
      <c r="O257" s="55"/>
      <c r="P257" s="166" t="n">
        <f aca="false">O257*H257</f>
        <v>0</v>
      </c>
      <c r="Q257" s="166" t="n">
        <v>0.00021</v>
      </c>
      <c r="R257" s="166" t="n">
        <f aca="false">Q257*H257</f>
        <v>0.0139692</v>
      </c>
      <c r="S257" s="166" t="n">
        <v>0</v>
      </c>
      <c r="T257" s="16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8" t="s">
        <v>151</v>
      </c>
      <c r="AT257" s="168" t="s">
        <v>146</v>
      </c>
      <c r="AU257" s="168" t="s">
        <v>81</v>
      </c>
      <c r="AY257" s="3" t="s">
        <v>144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51</v>
      </c>
      <c r="BM257" s="168" t="s">
        <v>383</v>
      </c>
    </row>
    <row r="258" s="180" customFormat="true" ht="12.8" hidden="false" customHeight="false" outlineLevel="0" collapsed="false">
      <c r="B258" s="181"/>
      <c r="D258" s="172" t="s">
        <v>153</v>
      </c>
      <c r="E258" s="182"/>
      <c r="F258" s="183" t="s">
        <v>384</v>
      </c>
      <c r="H258" s="182"/>
      <c r="I258" s="184"/>
      <c r="L258" s="181"/>
      <c r="M258" s="185"/>
      <c r="N258" s="186"/>
      <c r="O258" s="186"/>
      <c r="P258" s="186"/>
      <c r="Q258" s="186"/>
      <c r="R258" s="186"/>
      <c r="S258" s="186"/>
      <c r="T258" s="187"/>
      <c r="AT258" s="182" t="s">
        <v>153</v>
      </c>
      <c r="AU258" s="182" t="s">
        <v>81</v>
      </c>
      <c r="AV258" s="180" t="s">
        <v>79</v>
      </c>
      <c r="AW258" s="180" t="s">
        <v>32</v>
      </c>
      <c r="AX258" s="180" t="s">
        <v>71</v>
      </c>
      <c r="AY258" s="182" t="s">
        <v>144</v>
      </c>
    </row>
    <row r="259" s="170" customFormat="true" ht="12.8" hidden="false" customHeight="false" outlineLevel="0" collapsed="false">
      <c r="B259" s="171"/>
      <c r="D259" s="172" t="s">
        <v>153</v>
      </c>
      <c r="E259" s="173"/>
      <c r="F259" s="174" t="s">
        <v>385</v>
      </c>
      <c r="H259" s="175" t="n">
        <v>66.52</v>
      </c>
      <c r="I259" s="176"/>
      <c r="L259" s="171"/>
      <c r="M259" s="177"/>
      <c r="N259" s="178"/>
      <c r="O259" s="178"/>
      <c r="P259" s="178"/>
      <c r="Q259" s="178"/>
      <c r="R259" s="178"/>
      <c r="S259" s="178"/>
      <c r="T259" s="179"/>
      <c r="AT259" s="173" t="s">
        <v>153</v>
      </c>
      <c r="AU259" s="173" t="s">
        <v>81</v>
      </c>
      <c r="AV259" s="170" t="s">
        <v>81</v>
      </c>
      <c r="AW259" s="170" t="s">
        <v>32</v>
      </c>
      <c r="AX259" s="170" t="s">
        <v>79</v>
      </c>
      <c r="AY259" s="173" t="s">
        <v>144</v>
      </c>
    </row>
    <row r="260" s="27" customFormat="true" ht="21.75" hidden="false" customHeight="true" outlineLevel="0" collapsed="false">
      <c r="A260" s="22"/>
      <c r="B260" s="156"/>
      <c r="C260" s="157" t="s">
        <v>386</v>
      </c>
      <c r="D260" s="157" t="s">
        <v>146</v>
      </c>
      <c r="E260" s="158" t="s">
        <v>387</v>
      </c>
      <c r="F260" s="159" t="s">
        <v>388</v>
      </c>
      <c r="G260" s="160" t="s">
        <v>389</v>
      </c>
      <c r="H260" s="161" t="n">
        <v>1</v>
      </c>
      <c r="I260" s="162"/>
      <c r="J260" s="163" t="n">
        <f aca="false">ROUND(I260*H260,2)</f>
        <v>0</v>
      </c>
      <c r="K260" s="159" t="s">
        <v>150</v>
      </c>
      <c r="L260" s="23"/>
      <c r="M260" s="164"/>
      <c r="N260" s="165" t="s">
        <v>42</v>
      </c>
      <c r="O260" s="55"/>
      <c r="P260" s="166" t="n">
        <f aca="false">O260*H260</f>
        <v>0</v>
      </c>
      <c r="Q260" s="166" t="n">
        <v>0.00459</v>
      </c>
      <c r="R260" s="166" t="n">
        <f aca="false">Q260*H260</f>
        <v>0.00459</v>
      </c>
      <c r="S260" s="166" t="n">
        <v>0</v>
      </c>
      <c r="T260" s="16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8" t="s">
        <v>151</v>
      </c>
      <c r="AT260" s="168" t="s">
        <v>146</v>
      </c>
      <c r="AU260" s="168" t="s">
        <v>81</v>
      </c>
      <c r="AY260" s="3" t="s">
        <v>144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51</v>
      </c>
      <c r="BM260" s="168" t="s">
        <v>390</v>
      </c>
    </row>
    <row r="261" s="170" customFormat="true" ht="12.8" hidden="false" customHeight="false" outlineLevel="0" collapsed="false">
      <c r="B261" s="171"/>
      <c r="D261" s="172" t="s">
        <v>153</v>
      </c>
      <c r="E261" s="173"/>
      <c r="F261" s="174" t="s">
        <v>391</v>
      </c>
      <c r="H261" s="175" t="n">
        <v>1</v>
      </c>
      <c r="I261" s="176"/>
      <c r="L261" s="171"/>
      <c r="M261" s="177"/>
      <c r="N261" s="178"/>
      <c r="O261" s="178"/>
      <c r="P261" s="178"/>
      <c r="Q261" s="178"/>
      <c r="R261" s="178"/>
      <c r="S261" s="178"/>
      <c r="T261" s="179"/>
      <c r="AT261" s="173" t="s">
        <v>153</v>
      </c>
      <c r="AU261" s="173" t="s">
        <v>81</v>
      </c>
      <c r="AV261" s="170" t="s">
        <v>81</v>
      </c>
      <c r="AW261" s="170" t="s">
        <v>32</v>
      </c>
      <c r="AX261" s="170" t="s">
        <v>79</v>
      </c>
      <c r="AY261" s="173" t="s">
        <v>144</v>
      </c>
    </row>
    <row r="262" s="27" customFormat="true" ht="21.75" hidden="false" customHeight="true" outlineLevel="0" collapsed="false">
      <c r="A262" s="22"/>
      <c r="B262" s="156"/>
      <c r="C262" s="157" t="s">
        <v>392</v>
      </c>
      <c r="D262" s="157" t="s">
        <v>146</v>
      </c>
      <c r="E262" s="158" t="s">
        <v>393</v>
      </c>
      <c r="F262" s="159" t="s">
        <v>394</v>
      </c>
      <c r="G262" s="160" t="s">
        <v>389</v>
      </c>
      <c r="H262" s="161" t="n">
        <v>128</v>
      </c>
      <c r="I262" s="162"/>
      <c r="J262" s="163" t="n">
        <f aca="false">ROUND(I262*H262,2)</f>
        <v>0</v>
      </c>
      <c r="K262" s="159" t="s">
        <v>150</v>
      </c>
      <c r="L262" s="23"/>
      <c r="M262" s="164"/>
      <c r="N262" s="165" t="s">
        <v>42</v>
      </c>
      <c r="O262" s="55"/>
      <c r="P262" s="166" t="n">
        <f aca="false">O262*H262</f>
        <v>0</v>
      </c>
      <c r="Q262" s="166" t="n">
        <v>0.00018</v>
      </c>
      <c r="R262" s="166" t="n">
        <f aca="false">Q262*H262</f>
        <v>0.02304</v>
      </c>
      <c r="S262" s="166" t="n">
        <v>0</v>
      </c>
      <c r="T262" s="16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68" t="s">
        <v>151</v>
      </c>
      <c r="AT262" s="168" t="s">
        <v>146</v>
      </c>
      <c r="AU262" s="168" t="s">
        <v>81</v>
      </c>
      <c r="AY262" s="3" t="s">
        <v>144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51</v>
      </c>
      <c r="BM262" s="168" t="s">
        <v>395</v>
      </c>
    </row>
    <row r="263" s="180" customFormat="true" ht="12.8" hidden="false" customHeight="false" outlineLevel="0" collapsed="false">
      <c r="B263" s="181"/>
      <c r="D263" s="172" t="s">
        <v>153</v>
      </c>
      <c r="E263" s="182"/>
      <c r="F263" s="183" t="s">
        <v>396</v>
      </c>
      <c r="H263" s="182"/>
      <c r="I263" s="184"/>
      <c r="L263" s="181"/>
      <c r="M263" s="185"/>
      <c r="N263" s="186"/>
      <c r="O263" s="186"/>
      <c r="P263" s="186"/>
      <c r="Q263" s="186"/>
      <c r="R263" s="186"/>
      <c r="S263" s="186"/>
      <c r="T263" s="187"/>
      <c r="AT263" s="182" t="s">
        <v>153</v>
      </c>
      <c r="AU263" s="182" t="s">
        <v>81</v>
      </c>
      <c r="AV263" s="180" t="s">
        <v>79</v>
      </c>
      <c r="AW263" s="180" t="s">
        <v>32</v>
      </c>
      <c r="AX263" s="180" t="s">
        <v>71</v>
      </c>
      <c r="AY263" s="182" t="s">
        <v>144</v>
      </c>
    </row>
    <row r="264" s="170" customFormat="true" ht="12.8" hidden="false" customHeight="false" outlineLevel="0" collapsed="false">
      <c r="B264" s="171"/>
      <c r="D264" s="172" t="s">
        <v>153</v>
      </c>
      <c r="E264" s="173"/>
      <c r="F264" s="174" t="s">
        <v>397</v>
      </c>
      <c r="H264" s="175" t="n">
        <v>128</v>
      </c>
      <c r="I264" s="176"/>
      <c r="L264" s="171"/>
      <c r="M264" s="177"/>
      <c r="N264" s="178"/>
      <c r="O264" s="178"/>
      <c r="P264" s="178"/>
      <c r="Q264" s="178"/>
      <c r="R264" s="178"/>
      <c r="S264" s="178"/>
      <c r="T264" s="179"/>
      <c r="AT264" s="173" t="s">
        <v>153</v>
      </c>
      <c r="AU264" s="173" t="s">
        <v>81</v>
      </c>
      <c r="AV264" s="170" t="s">
        <v>81</v>
      </c>
      <c r="AW264" s="170" t="s">
        <v>32</v>
      </c>
      <c r="AX264" s="170" t="s">
        <v>79</v>
      </c>
      <c r="AY264" s="173" t="s">
        <v>144</v>
      </c>
    </row>
    <row r="265" s="27" customFormat="true" ht="24.15" hidden="false" customHeight="true" outlineLevel="0" collapsed="false">
      <c r="A265" s="22"/>
      <c r="B265" s="156"/>
      <c r="C265" s="157" t="s">
        <v>398</v>
      </c>
      <c r="D265" s="157" t="s">
        <v>146</v>
      </c>
      <c r="E265" s="158" t="s">
        <v>399</v>
      </c>
      <c r="F265" s="159" t="s">
        <v>400</v>
      </c>
      <c r="G265" s="160" t="s">
        <v>401</v>
      </c>
      <c r="H265" s="161" t="n">
        <v>1</v>
      </c>
      <c r="I265" s="162"/>
      <c r="J265" s="163" t="n">
        <f aca="false">ROUND(I265*H265,2)</f>
        <v>0</v>
      </c>
      <c r="K265" s="159"/>
      <c r="L265" s="23"/>
      <c r="M265" s="164"/>
      <c r="N265" s="165" t="s">
        <v>42</v>
      </c>
      <c r="O265" s="55"/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8" t="s">
        <v>151</v>
      </c>
      <c r="AT265" s="168" t="s">
        <v>146</v>
      </c>
      <c r="AU265" s="168" t="s">
        <v>81</v>
      </c>
      <c r="AY265" s="3" t="s">
        <v>144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51</v>
      </c>
      <c r="BM265" s="168" t="s">
        <v>402</v>
      </c>
    </row>
    <row r="266" s="170" customFormat="true" ht="12.8" hidden="false" customHeight="false" outlineLevel="0" collapsed="false">
      <c r="B266" s="171"/>
      <c r="D266" s="172" t="s">
        <v>153</v>
      </c>
      <c r="E266" s="173"/>
      <c r="F266" s="174" t="s">
        <v>403</v>
      </c>
      <c r="H266" s="175" t="n">
        <v>1</v>
      </c>
      <c r="I266" s="176"/>
      <c r="L266" s="171"/>
      <c r="M266" s="177"/>
      <c r="N266" s="178"/>
      <c r="O266" s="178"/>
      <c r="P266" s="178"/>
      <c r="Q266" s="178"/>
      <c r="R266" s="178"/>
      <c r="S266" s="178"/>
      <c r="T266" s="179"/>
      <c r="AT266" s="173" t="s">
        <v>153</v>
      </c>
      <c r="AU266" s="173" t="s">
        <v>81</v>
      </c>
      <c r="AV266" s="170" t="s">
        <v>81</v>
      </c>
      <c r="AW266" s="170" t="s">
        <v>32</v>
      </c>
      <c r="AX266" s="170" t="s">
        <v>79</v>
      </c>
      <c r="AY266" s="173" t="s">
        <v>144</v>
      </c>
    </row>
    <row r="267" s="142" customFormat="true" ht="22.8" hidden="false" customHeight="true" outlineLevel="0" collapsed="false">
      <c r="B267" s="143"/>
      <c r="D267" s="144" t="s">
        <v>70</v>
      </c>
      <c r="E267" s="154" t="s">
        <v>404</v>
      </c>
      <c r="F267" s="154" t="s">
        <v>405</v>
      </c>
      <c r="I267" s="146"/>
      <c r="J267" s="155" t="n">
        <f aca="false">BK267</f>
        <v>0</v>
      </c>
      <c r="L267" s="143"/>
      <c r="M267" s="148"/>
      <c r="N267" s="149"/>
      <c r="O267" s="149"/>
      <c r="P267" s="150" t="n">
        <f aca="false">SUM(P268:P278)</f>
        <v>0</v>
      </c>
      <c r="Q267" s="149"/>
      <c r="R267" s="150" t="n">
        <f aca="false">SUM(R268:R278)</f>
        <v>0</v>
      </c>
      <c r="S267" s="149"/>
      <c r="T267" s="151" t="n">
        <f aca="false">SUM(T268:T278)</f>
        <v>0</v>
      </c>
      <c r="AR267" s="144" t="s">
        <v>79</v>
      </c>
      <c r="AT267" s="152" t="s">
        <v>70</v>
      </c>
      <c r="AU267" s="152" t="s">
        <v>79</v>
      </c>
      <c r="AY267" s="144" t="s">
        <v>144</v>
      </c>
      <c r="BK267" s="153" t="n">
        <f aca="false">SUM(BK268:BK278)</f>
        <v>0</v>
      </c>
    </row>
    <row r="268" s="27" customFormat="true" ht="12.8" hidden="false" customHeight="false" outlineLevel="0" collapsed="false">
      <c r="A268" s="22"/>
      <c r="B268" s="156"/>
      <c r="C268" s="157" t="s">
        <v>406</v>
      </c>
      <c r="D268" s="157" t="s">
        <v>146</v>
      </c>
      <c r="E268" s="158" t="s">
        <v>407</v>
      </c>
      <c r="F268" s="159" t="s">
        <v>408</v>
      </c>
      <c r="G268" s="160" t="s">
        <v>229</v>
      </c>
      <c r="H268" s="161" t="n">
        <v>313.482</v>
      </c>
      <c r="I268" s="162"/>
      <c r="J268" s="163" t="n">
        <f aca="false">ROUND(I268*H268,2)</f>
        <v>0</v>
      </c>
      <c r="K268" s="159" t="s">
        <v>150</v>
      </c>
      <c r="L268" s="23"/>
      <c r="M268" s="164"/>
      <c r="N268" s="165" t="s">
        <v>42</v>
      </c>
      <c r="O268" s="55"/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8" t="s">
        <v>151</v>
      </c>
      <c r="AT268" s="168" t="s">
        <v>146</v>
      </c>
      <c r="AU268" s="168" t="s">
        <v>81</v>
      </c>
      <c r="AY268" s="3" t="s">
        <v>144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51</v>
      </c>
      <c r="BM268" s="168" t="s">
        <v>409</v>
      </c>
    </row>
    <row r="269" s="27" customFormat="true" ht="12.8" hidden="false" customHeight="false" outlineLevel="0" collapsed="false">
      <c r="A269" s="22"/>
      <c r="B269" s="156"/>
      <c r="C269" s="157" t="s">
        <v>410</v>
      </c>
      <c r="D269" s="157" t="s">
        <v>146</v>
      </c>
      <c r="E269" s="158" t="s">
        <v>411</v>
      </c>
      <c r="F269" s="159" t="s">
        <v>412</v>
      </c>
      <c r="G269" s="160" t="s">
        <v>229</v>
      </c>
      <c r="H269" s="161" t="n">
        <v>8383.014</v>
      </c>
      <c r="I269" s="162"/>
      <c r="J269" s="163" t="n">
        <f aca="false">ROUND(I269*H269,2)</f>
        <v>0</v>
      </c>
      <c r="K269" s="159" t="s">
        <v>150</v>
      </c>
      <c r="L269" s="23"/>
      <c r="M269" s="164"/>
      <c r="N269" s="165" t="s">
        <v>42</v>
      </c>
      <c r="O269" s="55"/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68" t="s">
        <v>151</v>
      </c>
      <c r="AT269" s="168" t="s">
        <v>146</v>
      </c>
      <c r="AU269" s="168" t="s">
        <v>81</v>
      </c>
      <c r="AY269" s="3" t="s">
        <v>144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51</v>
      </c>
      <c r="BM269" s="168" t="s">
        <v>413</v>
      </c>
    </row>
    <row r="270" s="180" customFormat="true" ht="12.8" hidden="false" customHeight="false" outlineLevel="0" collapsed="false">
      <c r="B270" s="181"/>
      <c r="D270" s="172" t="s">
        <v>153</v>
      </c>
      <c r="E270" s="182"/>
      <c r="F270" s="183" t="s">
        <v>414</v>
      </c>
      <c r="H270" s="182"/>
      <c r="I270" s="184"/>
      <c r="L270" s="181"/>
      <c r="M270" s="185"/>
      <c r="N270" s="186"/>
      <c r="O270" s="186"/>
      <c r="P270" s="186"/>
      <c r="Q270" s="186"/>
      <c r="R270" s="186"/>
      <c r="S270" s="186"/>
      <c r="T270" s="187"/>
      <c r="AT270" s="182" t="s">
        <v>153</v>
      </c>
      <c r="AU270" s="182" t="s">
        <v>81</v>
      </c>
      <c r="AV270" s="180" t="s">
        <v>79</v>
      </c>
      <c r="AW270" s="180" t="s">
        <v>32</v>
      </c>
      <c r="AX270" s="180" t="s">
        <v>71</v>
      </c>
      <c r="AY270" s="182" t="s">
        <v>144</v>
      </c>
    </row>
    <row r="271" s="170" customFormat="true" ht="12.8" hidden="false" customHeight="false" outlineLevel="0" collapsed="false">
      <c r="B271" s="171"/>
      <c r="D271" s="172" t="s">
        <v>153</v>
      </c>
      <c r="E271" s="173"/>
      <c r="F271" s="174" t="s">
        <v>415</v>
      </c>
      <c r="H271" s="175" t="n">
        <v>8383.014</v>
      </c>
      <c r="I271" s="176"/>
      <c r="L271" s="171"/>
      <c r="M271" s="177"/>
      <c r="N271" s="178"/>
      <c r="O271" s="178"/>
      <c r="P271" s="178"/>
      <c r="Q271" s="178"/>
      <c r="R271" s="178"/>
      <c r="S271" s="178"/>
      <c r="T271" s="179"/>
      <c r="AT271" s="173" t="s">
        <v>153</v>
      </c>
      <c r="AU271" s="173" t="s">
        <v>81</v>
      </c>
      <c r="AV271" s="170" t="s">
        <v>81</v>
      </c>
      <c r="AW271" s="170" t="s">
        <v>32</v>
      </c>
      <c r="AX271" s="170" t="s">
        <v>79</v>
      </c>
      <c r="AY271" s="173" t="s">
        <v>144</v>
      </c>
    </row>
    <row r="272" s="27" customFormat="true" ht="16.5" hidden="false" customHeight="true" outlineLevel="0" collapsed="false">
      <c r="A272" s="22"/>
      <c r="B272" s="156"/>
      <c r="C272" s="157" t="s">
        <v>416</v>
      </c>
      <c r="D272" s="157" t="s">
        <v>146</v>
      </c>
      <c r="E272" s="158" t="s">
        <v>417</v>
      </c>
      <c r="F272" s="159" t="s">
        <v>418</v>
      </c>
      <c r="G272" s="160" t="s">
        <v>229</v>
      </c>
      <c r="H272" s="161" t="n">
        <v>313.482</v>
      </c>
      <c r="I272" s="162"/>
      <c r="J272" s="163" t="n">
        <f aca="false">ROUND(I272*H272,2)</f>
        <v>0</v>
      </c>
      <c r="K272" s="159" t="s">
        <v>150</v>
      </c>
      <c r="L272" s="23"/>
      <c r="M272" s="164"/>
      <c r="N272" s="165" t="s">
        <v>42</v>
      </c>
      <c r="O272" s="55"/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8" t="s">
        <v>151</v>
      </c>
      <c r="AT272" s="168" t="s">
        <v>146</v>
      </c>
      <c r="AU272" s="168" t="s">
        <v>81</v>
      </c>
      <c r="AY272" s="3" t="s">
        <v>144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151</v>
      </c>
      <c r="BM272" s="168" t="s">
        <v>419</v>
      </c>
    </row>
    <row r="273" s="27" customFormat="true" ht="12.8" hidden="false" customHeight="false" outlineLevel="0" collapsed="false">
      <c r="A273" s="22"/>
      <c r="B273" s="156"/>
      <c r="C273" s="157" t="s">
        <v>420</v>
      </c>
      <c r="D273" s="157" t="s">
        <v>146</v>
      </c>
      <c r="E273" s="158" t="s">
        <v>421</v>
      </c>
      <c r="F273" s="159" t="s">
        <v>422</v>
      </c>
      <c r="G273" s="160" t="s">
        <v>229</v>
      </c>
      <c r="H273" s="161" t="n">
        <v>104.893</v>
      </c>
      <c r="I273" s="162"/>
      <c r="J273" s="163" t="n">
        <f aca="false">ROUND(I273*H273,2)</f>
        <v>0</v>
      </c>
      <c r="K273" s="159" t="s">
        <v>150</v>
      </c>
      <c r="L273" s="23"/>
      <c r="M273" s="164"/>
      <c r="N273" s="165" t="s">
        <v>42</v>
      </c>
      <c r="O273" s="55"/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68" t="s">
        <v>151</v>
      </c>
      <c r="AT273" s="168" t="s">
        <v>146</v>
      </c>
      <c r="AU273" s="168" t="s">
        <v>81</v>
      </c>
      <c r="AY273" s="3" t="s">
        <v>144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51</v>
      </c>
      <c r="BM273" s="168" t="s">
        <v>423</v>
      </c>
    </row>
    <row r="274" s="170" customFormat="true" ht="12.8" hidden="false" customHeight="false" outlineLevel="0" collapsed="false">
      <c r="B274" s="171"/>
      <c r="D274" s="172" t="s">
        <v>153</v>
      </c>
      <c r="E274" s="173"/>
      <c r="F274" s="174" t="s">
        <v>424</v>
      </c>
      <c r="H274" s="175" t="n">
        <v>104.893</v>
      </c>
      <c r="I274" s="176"/>
      <c r="L274" s="171"/>
      <c r="M274" s="177"/>
      <c r="N274" s="178"/>
      <c r="O274" s="178"/>
      <c r="P274" s="178"/>
      <c r="Q274" s="178"/>
      <c r="R274" s="178"/>
      <c r="S274" s="178"/>
      <c r="T274" s="179"/>
      <c r="AT274" s="173" t="s">
        <v>153</v>
      </c>
      <c r="AU274" s="173" t="s">
        <v>81</v>
      </c>
      <c r="AV274" s="170" t="s">
        <v>81</v>
      </c>
      <c r="AW274" s="170" t="s">
        <v>32</v>
      </c>
      <c r="AX274" s="170" t="s">
        <v>79</v>
      </c>
      <c r="AY274" s="173" t="s">
        <v>144</v>
      </c>
    </row>
    <row r="275" s="27" customFormat="true" ht="12.8" hidden="false" customHeight="false" outlineLevel="0" collapsed="false">
      <c r="A275" s="22"/>
      <c r="B275" s="156"/>
      <c r="C275" s="157" t="s">
        <v>425</v>
      </c>
      <c r="D275" s="157" t="s">
        <v>146</v>
      </c>
      <c r="E275" s="158" t="s">
        <v>426</v>
      </c>
      <c r="F275" s="159" t="s">
        <v>427</v>
      </c>
      <c r="G275" s="160" t="s">
        <v>229</v>
      </c>
      <c r="H275" s="161" t="n">
        <v>92.305</v>
      </c>
      <c r="I275" s="162"/>
      <c r="J275" s="163" t="n">
        <f aca="false">ROUND(I275*H275,2)</f>
        <v>0</v>
      </c>
      <c r="K275" s="159" t="s">
        <v>150</v>
      </c>
      <c r="L275" s="23"/>
      <c r="M275" s="164"/>
      <c r="N275" s="165" t="s">
        <v>42</v>
      </c>
      <c r="O275" s="55"/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</v>
      </c>
      <c r="T275" s="16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68" t="s">
        <v>151</v>
      </c>
      <c r="AT275" s="168" t="s">
        <v>146</v>
      </c>
      <c r="AU275" s="168" t="s">
        <v>81</v>
      </c>
      <c r="AY275" s="3" t="s">
        <v>144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51</v>
      </c>
      <c r="BM275" s="168" t="s">
        <v>428</v>
      </c>
    </row>
    <row r="276" s="170" customFormat="true" ht="12.8" hidden="false" customHeight="false" outlineLevel="0" collapsed="false">
      <c r="B276" s="171"/>
      <c r="D276" s="172" t="s">
        <v>153</v>
      </c>
      <c r="E276" s="173"/>
      <c r="F276" s="174" t="s">
        <v>429</v>
      </c>
      <c r="H276" s="175" t="n">
        <v>92.305</v>
      </c>
      <c r="I276" s="176"/>
      <c r="L276" s="171"/>
      <c r="M276" s="177"/>
      <c r="N276" s="178"/>
      <c r="O276" s="178"/>
      <c r="P276" s="178"/>
      <c r="Q276" s="178"/>
      <c r="R276" s="178"/>
      <c r="S276" s="178"/>
      <c r="T276" s="179"/>
      <c r="AT276" s="173" t="s">
        <v>153</v>
      </c>
      <c r="AU276" s="173" t="s">
        <v>81</v>
      </c>
      <c r="AV276" s="170" t="s">
        <v>81</v>
      </c>
      <c r="AW276" s="170" t="s">
        <v>32</v>
      </c>
      <c r="AX276" s="170" t="s">
        <v>79</v>
      </c>
      <c r="AY276" s="173" t="s">
        <v>144</v>
      </c>
    </row>
    <row r="277" s="27" customFormat="true" ht="12.8" hidden="false" customHeight="false" outlineLevel="0" collapsed="false">
      <c r="A277" s="22"/>
      <c r="B277" s="156"/>
      <c r="C277" s="157" t="s">
        <v>430</v>
      </c>
      <c r="D277" s="157" t="s">
        <v>146</v>
      </c>
      <c r="E277" s="158" t="s">
        <v>431</v>
      </c>
      <c r="F277" s="159" t="s">
        <v>228</v>
      </c>
      <c r="G277" s="160" t="s">
        <v>229</v>
      </c>
      <c r="H277" s="161" t="n">
        <v>167.829</v>
      </c>
      <c r="I277" s="162"/>
      <c r="J277" s="163" t="n">
        <f aca="false">ROUND(I277*H277,2)</f>
        <v>0</v>
      </c>
      <c r="K277" s="159" t="s">
        <v>150</v>
      </c>
      <c r="L277" s="23"/>
      <c r="M277" s="164"/>
      <c r="N277" s="165" t="s">
        <v>42</v>
      </c>
      <c r="O277" s="55"/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68" t="s">
        <v>151</v>
      </c>
      <c r="AT277" s="168" t="s">
        <v>146</v>
      </c>
      <c r="AU277" s="168" t="s">
        <v>81</v>
      </c>
      <c r="AY277" s="3" t="s">
        <v>144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9</v>
      </c>
      <c r="BK277" s="169" t="n">
        <f aca="false">ROUND(I277*H277,2)</f>
        <v>0</v>
      </c>
      <c r="BL277" s="3" t="s">
        <v>151</v>
      </c>
      <c r="BM277" s="168" t="s">
        <v>432</v>
      </c>
    </row>
    <row r="278" s="170" customFormat="true" ht="12.8" hidden="false" customHeight="false" outlineLevel="0" collapsed="false">
      <c r="B278" s="171"/>
      <c r="D278" s="172" t="s">
        <v>153</v>
      </c>
      <c r="E278" s="173"/>
      <c r="F278" s="174" t="s">
        <v>433</v>
      </c>
      <c r="H278" s="175" t="n">
        <v>167.829</v>
      </c>
      <c r="I278" s="176"/>
      <c r="L278" s="171"/>
      <c r="M278" s="177"/>
      <c r="N278" s="178"/>
      <c r="O278" s="178"/>
      <c r="P278" s="178"/>
      <c r="Q278" s="178"/>
      <c r="R278" s="178"/>
      <c r="S278" s="178"/>
      <c r="T278" s="179"/>
      <c r="AT278" s="173" t="s">
        <v>153</v>
      </c>
      <c r="AU278" s="173" t="s">
        <v>81</v>
      </c>
      <c r="AV278" s="170" t="s">
        <v>81</v>
      </c>
      <c r="AW278" s="170" t="s">
        <v>32</v>
      </c>
      <c r="AX278" s="170" t="s">
        <v>79</v>
      </c>
      <c r="AY278" s="173" t="s">
        <v>144</v>
      </c>
    </row>
    <row r="279" s="142" customFormat="true" ht="22.8" hidden="false" customHeight="true" outlineLevel="0" collapsed="false">
      <c r="B279" s="143"/>
      <c r="D279" s="144" t="s">
        <v>70</v>
      </c>
      <c r="E279" s="154" t="s">
        <v>434</v>
      </c>
      <c r="F279" s="154" t="s">
        <v>435</v>
      </c>
      <c r="I279" s="146"/>
      <c r="J279" s="155" t="n">
        <f aca="false">BK279</f>
        <v>0</v>
      </c>
      <c r="L279" s="143"/>
      <c r="M279" s="148"/>
      <c r="N279" s="149"/>
      <c r="O279" s="149"/>
      <c r="P279" s="150" t="n">
        <f aca="false">P280</f>
        <v>0</v>
      </c>
      <c r="Q279" s="149"/>
      <c r="R279" s="150" t="n">
        <f aca="false">R280</f>
        <v>0</v>
      </c>
      <c r="S279" s="149"/>
      <c r="T279" s="151" t="n">
        <f aca="false">T280</f>
        <v>0</v>
      </c>
      <c r="AR279" s="144" t="s">
        <v>79</v>
      </c>
      <c r="AT279" s="152" t="s">
        <v>70</v>
      </c>
      <c r="AU279" s="152" t="s">
        <v>79</v>
      </c>
      <c r="AY279" s="144" t="s">
        <v>144</v>
      </c>
      <c r="BK279" s="153" t="n">
        <f aca="false">BK280</f>
        <v>0</v>
      </c>
    </row>
    <row r="280" s="27" customFormat="true" ht="16.5" hidden="false" customHeight="true" outlineLevel="0" collapsed="false">
      <c r="A280" s="22"/>
      <c r="B280" s="156"/>
      <c r="C280" s="157" t="s">
        <v>436</v>
      </c>
      <c r="D280" s="157" t="s">
        <v>146</v>
      </c>
      <c r="E280" s="158" t="s">
        <v>437</v>
      </c>
      <c r="F280" s="159" t="s">
        <v>438</v>
      </c>
      <c r="G280" s="160" t="s">
        <v>229</v>
      </c>
      <c r="H280" s="161" t="n">
        <v>119.097</v>
      </c>
      <c r="I280" s="162"/>
      <c r="J280" s="163" t="n">
        <f aca="false">ROUND(I280*H280,2)</f>
        <v>0</v>
      </c>
      <c r="K280" s="159" t="s">
        <v>150</v>
      </c>
      <c r="L280" s="23"/>
      <c r="M280" s="164"/>
      <c r="N280" s="165" t="s">
        <v>42</v>
      </c>
      <c r="O280" s="55"/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8" t="s">
        <v>151</v>
      </c>
      <c r="AT280" s="168" t="s">
        <v>146</v>
      </c>
      <c r="AU280" s="168" t="s">
        <v>81</v>
      </c>
      <c r="AY280" s="3" t="s">
        <v>144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151</v>
      </c>
      <c r="BM280" s="168" t="s">
        <v>439</v>
      </c>
    </row>
    <row r="281" s="142" customFormat="true" ht="25.9" hidden="false" customHeight="true" outlineLevel="0" collapsed="false">
      <c r="B281" s="143"/>
      <c r="D281" s="144" t="s">
        <v>70</v>
      </c>
      <c r="E281" s="145" t="s">
        <v>440</v>
      </c>
      <c r="F281" s="145" t="s">
        <v>441</v>
      </c>
      <c r="I281" s="146"/>
      <c r="J281" s="147" t="n">
        <f aca="false">BK281</f>
        <v>0</v>
      </c>
      <c r="L281" s="143"/>
      <c r="M281" s="148"/>
      <c r="N281" s="149"/>
      <c r="O281" s="149"/>
      <c r="P281" s="150" t="n">
        <f aca="false">P282+P291+P347</f>
        <v>0</v>
      </c>
      <c r="Q281" s="149"/>
      <c r="R281" s="150" t="n">
        <f aca="false">R282+R291+R347</f>
        <v>2.29286673</v>
      </c>
      <c r="S281" s="149"/>
      <c r="T281" s="151" t="n">
        <f aca="false">T282+T291+T347</f>
        <v>3</v>
      </c>
      <c r="AR281" s="144" t="s">
        <v>81</v>
      </c>
      <c r="AT281" s="152" t="s">
        <v>70</v>
      </c>
      <c r="AU281" s="152" t="s">
        <v>71</v>
      </c>
      <c r="AY281" s="144" t="s">
        <v>144</v>
      </c>
      <c r="BK281" s="153" t="n">
        <f aca="false">BK282+BK291+BK347</f>
        <v>0</v>
      </c>
    </row>
    <row r="282" s="142" customFormat="true" ht="22.8" hidden="false" customHeight="true" outlineLevel="0" collapsed="false">
      <c r="B282" s="143"/>
      <c r="D282" s="144" t="s">
        <v>70</v>
      </c>
      <c r="E282" s="154" t="s">
        <v>442</v>
      </c>
      <c r="F282" s="154" t="s">
        <v>443</v>
      </c>
      <c r="I282" s="146"/>
      <c r="J282" s="155" t="n">
        <f aca="false">BK282</f>
        <v>0</v>
      </c>
      <c r="L282" s="143"/>
      <c r="M282" s="148"/>
      <c r="N282" s="149"/>
      <c r="O282" s="149"/>
      <c r="P282" s="150" t="n">
        <f aca="false">SUM(P283:P290)</f>
        <v>0</v>
      </c>
      <c r="Q282" s="149"/>
      <c r="R282" s="150" t="n">
        <f aca="false">SUM(R283:R290)</f>
        <v>1.10290475</v>
      </c>
      <c r="S282" s="149"/>
      <c r="T282" s="151" t="n">
        <f aca="false">SUM(T283:T290)</f>
        <v>0</v>
      </c>
      <c r="AR282" s="144" t="s">
        <v>81</v>
      </c>
      <c r="AT282" s="152" t="s">
        <v>70</v>
      </c>
      <c r="AU282" s="152" t="s">
        <v>79</v>
      </c>
      <c r="AY282" s="144" t="s">
        <v>144</v>
      </c>
      <c r="BK282" s="153" t="n">
        <f aca="false">SUM(BK283:BK290)</f>
        <v>0</v>
      </c>
    </row>
    <row r="283" s="27" customFormat="true" ht="21.75" hidden="false" customHeight="true" outlineLevel="0" collapsed="false">
      <c r="A283" s="22"/>
      <c r="B283" s="156"/>
      <c r="C283" s="157" t="s">
        <v>444</v>
      </c>
      <c r="D283" s="157" t="s">
        <v>146</v>
      </c>
      <c r="E283" s="158" t="s">
        <v>445</v>
      </c>
      <c r="F283" s="159" t="s">
        <v>446</v>
      </c>
      <c r="G283" s="160" t="s">
        <v>149</v>
      </c>
      <c r="H283" s="161" t="n">
        <v>66.52</v>
      </c>
      <c r="I283" s="162"/>
      <c r="J283" s="163" t="n">
        <f aca="false">ROUND(I283*H283,2)</f>
        <v>0</v>
      </c>
      <c r="K283" s="159" t="s">
        <v>150</v>
      </c>
      <c r="L283" s="23"/>
      <c r="M283" s="164"/>
      <c r="N283" s="165" t="s">
        <v>42</v>
      </c>
      <c r="O283" s="55"/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68" t="s">
        <v>263</v>
      </c>
      <c r="AT283" s="168" t="s">
        <v>146</v>
      </c>
      <c r="AU283" s="168" t="s">
        <v>81</v>
      </c>
      <c r="AY283" s="3" t="s">
        <v>144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263</v>
      </c>
      <c r="BM283" s="168" t="s">
        <v>447</v>
      </c>
    </row>
    <row r="284" s="180" customFormat="true" ht="12.8" hidden="false" customHeight="false" outlineLevel="0" collapsed="false">
      <c r="B284" s="181"/>
      <c r="D284" s="172" t="s">
        <v>153</v>
      </c>
      <c r="E284" s="182"/>
      <c r="F284" s="183" t="s">
        <v>448</v>
      </c>
      <c r="H284" s="182"/>
      <c r="I284" s="184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2" t="s">
        <v>153</v>
      </c>
      <c r="AU284" s="182" t="s">
        <v>81</v>
      </c>
      <c r="AV284" s="180" t="s">
        <v>79</v>
      </c>
      <c r="AW284" s="180" t="s">
        <v>32</v>
      </c>
      <c r="AX284" s="180" t="s">
        <v>71</v>
      </c>
      <c r="AY284" s="182" t="s">
        <v>144</v>
      </c>
    </row>
    <row r="285" s="170" customFormat="true" ht="12.8" hidden="false" customHeight="false" outlineLevel="0" collapsed="false">
      <c r="B285" s="171"/>
      <c r="D285" s="172" t="s">
        <v>153</v>
      </c>
      <c r="E285" s="173"/>
      <c r="F285" s="174" t="s">
        <v>449</v>
      </c>
      <c r="H285" s="175" t="n">
        <v>66.52</v>
      </c>
      <c r="I285" s="176"/>
      <c r="L285" s="171"/>
      <c r="M285" s="177"/>
      <c r="N285" s="178"/>
      <c r="O285" s="178"/>
      <c r="P285" s="178"/>
      <c r="Q285" s="178"/>
      <c r="R285" s="178"/>
      <c r="S285" s="178"/>
      <c r="T285" s="179"/>
      <c r="AT285" s="173" t="s">
        <v>153</v>
      </c>
      <c r="AU285" s="173" t="s">
        <v>81</v>
      </c>
      <c r="AV285" s="170" t="s">
        <v>81</v>
      </c>
      <c r="AW285" s="170" t="s">
        <v>32</v>
      </c>
      <c r="AX285" s="170" t="s">
        <v>79</v>
      </c>
      <c r="AY285" s="173" t="s">
        <v>144</v>
      </c>
    </row>
    <row r="286" s="27" customFormat="true" ht="16.5" hidden="false" customHeight="true" outlineLevel="0" collapsed="false">
      <c r="A286" s="22"/>
      <c r="B286" s="156"/>
      <c r="C286" s="206" t="s">
        <v>450</v>
      </c>
      <c r="D286" s="206" t="s">
        <v>274</v>
      </c>
      <c r="E286" s="207" t="s">
        <v>451</v>
      </c>
      <c r="F286" s="208" t="s">
        <v>452</v>
      </c>
      <c r="G286" s="209" t="s">
        <v>149</v>
      </c>
      <c r="H286" s="210" t="n">
        <v>69.181</v>
      </c>
      <c r="I286" s="211"/>
      <c r="J286" s="212" t="n">
        <f aca="false">ROUND(I286*H286,2)</f>
        <v>0</v>
      </c>
      <c r="K286" s="208" t="s">
        <v>150</v>
      </c>
      <c r="L286" s="213"/>
      <c r="M286" s="214"/>
      <c r="N286" s="215" t="s">
        <v>42</v>
      </c>
      <c r="O286" s="55"/>
      <c r="P286" s="166" t="n">
        <f aca="false">O286*H286</f>
        <v>0</v>
      </c>
      <c r="Q286" s="166" t="n">
        <v>0.01575</v>
      </c>
      <c r="R286" s="166" t="n">
        <f aca="false">Q286*H286</f>
        <v>1.08960075</v>
      </c>
      <c r="S286" s="166" t="n">
        <v>0</v>
      </c>
      <c r="T286" s="16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68" t="s">
        <v>343</v>
      </c>
      <c r="AT286" s="168" t="s">
        <v>274</v>
      </c>
      <c r="AU286" s="168" t="s">
        <v>81</v>
      </c>
      <c r="AY286" s="3" t="s">
        <v>144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263</v>
      </c>
      <c r="BM286" s="168" t="s">
        <v>453</v>
      </c>
    </row>
    <row r="287" s="170" customFormat="true" ht="12.8" hidden="false" customHeight="false" outlineLevel="0" collapsed="false">
      <c r="B287" s="171"/>
      <c r="D287" s="172" t="s">
        <v>153</v>
      </c>
      <c r="F287" s="174" t="s">
        <v>454</v>
      </c>
      <c r="H287" s="175" t="n">
        <v>69.181</v>
      </c>
      <c r="I287" s="176"/>
      <c r="L287" s="171"/>
      <c r="M287" s="177"/>
      <c r="N287" s="178"/>
      <c r="O287" s="178"/>
      <c r="P287" s="178"/>
      <c r="Q287" s="178"/>
      <c r="R287" s="178"/>
      <c r="S287" s="178"/>
      <c r="T287" s="179"/>
      <c r="AT287" s="173" t="s">
        <v>153</v>
      </c>
      <c r="AU287" s="173" t="s">
        <v>81</v>
      </c>
      <c r="AV287" s="170" t="s">
        <v>81</v>
      </c>
      <c r="AW287" s="170" t="s">
        <v>3</v>
      </c>
      <c r="AX287" s="170" t="s">
        <v>79</v>
      </c>
      <c r="AY287" s="173" t="s">
        <v>144</v>
      </c>
    </row>
    <row r="288" s="27" customFormat="true" ht="16.5" hidden="false" customHeight="true" outlineLevel="0" collapsed="false">
      <c r="A288" s="22"/>
      <c r="B288" s="156"/>
      <c r="C288" s="157" t="s">
        <v>455</v>
      </c>
      <c r="D288" s="157" t="s">
        <v>146</v>
      </c>
      <c r="E288" s="158" t="s">
        <v>456</v>
      </c>
      <c r="F288" s="159" t="s">
        <v>457</v>
      </c>
      <c r="G288" s="160" t="s">
        <v>149</v>
      </c>
      <c r="H288" s="161" t="n">
        <v>66.52</v>
      </c>
      <c r="I288" s="162"/>
      <c r="J288" s="163" t="n">
        <f aca="false">ROUND(I288*H288,2)</f>
        <v>0</v>
      </c>
      <c r="K288" s="159" t="s">
        <v>150</v>
      </c>
      <c r="L288" s="23"/>
      <c r="M288" s="164"/>
      <c r="N288" s="165" t="s">
        <v>42</v>
      </c>
      <c r="O288" s="55"/>
      <c r="P288" s="166" t="n">
        <f aca="false">O288*H288</f>
        <v>0</v>
      </c>
      <c r="Q288" s="166" t="n">
        <v>0.0002</v>
      </c>
      <c r="R288" s="166" t="n">
        <f aca="false">Q288*H288</f>
        <v>0.013304</v>
      </c>
      <c r="S288" s="166" t="n">
        <v>0</v>
      </c>
      <c r="T288" s="16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8" t="s">
        <v>263</v>
      </c>
      <c r="AT288" s="168" t="s">
        <v>146</v>
      </c>
      <c r="AU288" s="168" t="s">
        <v>81</v>
      </c>
      <c r="AY288" s="3" t="s">
        <v>144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79</v>
      </c>
      <c r="BK288" s="169" t="n">
        <f aca="false">ROUND(I288*H288,2)</f>
        <v>0</v>
      </c>
      <c r="BL288" s="3" t="s">
        <v>263</v>
      </c>
      <c r="BM288" s="168" t="s">
        <v>458</v>
      </c>
    </row>
    <row r="289" s="170" customFormat="true" ht="12.8" hidden="false" customHeight="false" outlineLevel="0" collapsed="false">
      <c r="B289" s="171"/>
      <c r="D289" s="172" t="s">
        <v>153</v>
      </c>
      <c r="E289" s="173"/>
      <c r="F289" s="174" t="s">
        <v>459</v>
      </c>
      <c r="H289" s="175" t="n">
        <v>66.52</v>
      </c>
      <c r="I289" s="176"/>
      <c r="L289" s="171"/>
      <c r="M289" s="177"/>
      <c r="N289" s="178"/>
      <c r="O289" s="178"/>
      <c r="P289" s="178"/>
      <c r="Q289" s="178"/>
      <c r="R289" s="178"/>
      <c r="S289" s="178"/>
      <c r="T289" s="179"/>
      <c r="AT289" s="173" t="s">
        <v>153</v>
      </c>
      <c r="AU289" s="173" t="s">
        <v>81</v>
      </c>
      <c r="AV289" s="170" t="s">
        <v>81</v>
      </c>
      <c r="AW289" s="170" t="s">
        <v>32</v>
      </c>
      <c r="AX289" s="170" t="s">
        <v>79</v>
      </c>
      <c r="AY289" s="173" t="s">
        <v>144</v>
      </c>
    </row>
    <row r="290" s="27" customFormat="true" ht="12.8" hidden="false" customHeight="false" outlineLevel="0" collapsed="false">
      <c r="A290" s="22"/>
      <c r="B290" s="156"/>
      <c r="C290" s="157" t="s">
        <v>460</v>
      </c>
      <c r="D290" s="157" t="s">
        <v>146</v>
      </c>
      <c r="E290" s="158" t="s">
        <v>461</v>
      </c>
      <c r="F290" s="159" t="s">
        <v>462</v>
      </c>
      <c r="G290" s="160" t="s">
        <v>463</v>
      </c>
      <c r="H290" s="216"/>
      <c r="I290" s="162"/>
      <c r="J290" s="163" t="n">
        <f aca="false">ROUND(I290*H290,2)</f>
        <v>0</v>
      </c>
      <c r="K290" s="159" t="s">
        <v>150</v>
      </c>
      <c r="L290" s="23"/>
      <c r="M290" s="164"/>
      <c r="N290" s="165" t="s">
        <v>42</v>
      </c>
      <c r="O290" s="55"/>
      <c r="P290" s="166" t="n">
        <f aca="false">O290*H290</f>
        <v>0</v>
      </c>
      <c r="Q290" s="166" t="n">
        <v>0</v>
      </c>
      <c r="R290" s="166" t="n">
        <f aca="false">Q290*H290</f>
        <v>0</v>
      </c>
      <c r="S290" s="166" t="n">
        <v>0</v>
      </c>
      <c r="T290" s="16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8" t="s">
        <v>263</v>
      </c>
      <c r="AT290" s="168" t="s">
        <v>146</v>
      </c>
      <c r="AU290" s="168" t="s">
        <v>81</v>
      </c>
      <c r="AY290" s="3" t="s">
        <v>144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263</v>
      </c>
      <c r="BM290" s="168" t="s">
        <v>464</v>
      </c>
    </row>
    <row r="291" s="142" customFormat="true" ht="22.8" hidden="false" customHeight="true" outlineLevel="0" collapsed="false">
      <c r="B291" s="143"/>
      <c r="D291" s="144" t="s">
        <v>70</v>
      </c>
      <c r="E291" s="154" t="s">
        <v>465</v>
      </c>
      <c r="F291" s="154" t="s">
        <v>466</v>
      </c>
      <c r="I291" s="146"/>
      <c r="J291" s="155" t="n">
        <f aca="false">BK291</f>
        <v>0</v>
      </c>
      <c r="L291" s="143"/>
      <c r="M291" s="148"/>
      <c r="N291" s="149"/>
      <c r="O291" s="149"/>
      <c r="P291" s="150" t="n">
        <f aca="false">SUM(P292:P346)</f>
        <v>0</v>
      </c>
      <c r="Q291" s="149"/>
      <c r="R291" s="150" t="n">
        <f aca="false">SUM(R292:R346)</f>
        <v>1.14798014</v>
      </c>
      <c r="S291" s="149"/>
      <c r="T291" s="151" t="n">
        <f aca="false">SUM(T292:T346)</f>
        <v>3</v>
      </c>
      <c r="AR291" s="144" t="s">
        <v>81</v>
      </c>
      <c r="AT291" s="152" t="s">
        <v>70</v>
      </c>
      <c r="AU291" s="152" t="s">
        <v>79</v>
      </c>
      <c r="AY291" s="144" t="s">
        <v>144</v>
      </c>
      <c r="BK291" s="153" t="n">
        <f aca="false">SUM(BK292:BK346)</f>
        <v>0</v>
      </c>
    </row>
    <row r="292" s="27" customFormat="true" ht="16.5" hidden="false" customHeight="true" outlineLevel="0" collapsed="false">
      <c r="A292" s="22"/>
      <c r="B292" s="156"/>
      <c r="C292" s="157" t="s">
        <v>467</v>
      </c>
      <c r="D292" s="157" t="s">
        <v>146</v>
      </c>
      <c r="E292" s="158" t="s">
        <v>468</v>
      </c>
      <c r="F292" s="159" t="s">
        <v>469</v>
      </c>
      <c r="G292" s="160" t="s">
        <v>401</v>
      </c>
      <c r="H292" s="161" t="n">
        <v>2</v>
      </c>
      <c r="I292" s="162"/>
      <c r="J292" s="163" t="n">
        <f aca="false">ROUND(I292*H292,2)</f>
        <v>0</v>
      </c>
      <c r="K292" s="159"/>
      <c r="L292" s="23"/>
      <c r="M292" s="164"/>
      <c r="N292" s="165" t="s">
        <v>42</v>
      </c>
      <c r="O292" s="55"/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68" t="s">
        <v>263</v>
      </c>
      <c r="AT292" s="168" t="s">
        <v>146</v>
      </c>
      <c r="AU292" s="168" t="s">
        <v>81</v>
      </c>
      <c r="AY292" s="3" t="s">
        <v>144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263</v>
      </c>
      <c r="BM292" s="168" t="s">
        <v>470</v>
      </c>
    </row>
    <row r="293" s="27" customFormat="true" ht="16.5" hidden="false" customHeight="true" outlineLevel="0" collapsed="false">
      <c r="A293" s="22"/>
      <c r="B293" s="156"/>
      <c r="C293" s="157" t="s">
        <v>471</v>
      </c>
      <c r="D293" s="157" t="s">
        <v>146</v>
      </c>
      <c r="E293" s="158" t="s">
        <v>472</v>
      </c>
      <c r="F293" s="159" t="s">
        <v>473</v>
      </c>
      <c r="G293" s="160" t="s">
        <v>401</v>
      </c>
      <c r="H293" s="161" t="n">
        <v>18</v>
      </c>
      <c r="I293" s="162"/>
      <c r="J293" s="163" t="n">
        <f aca="false">ROUND(I293*H293,2)</f>
        <v>0</v>
      </c>
      <c r="K293" s="159"/>
      <c r="L293" s="23"/>
      <c r="M293" s="164"/>
      <c r="N293" s="165" t="s">
        <v>42</v>
      </c>
      <c r="O293" s="55"/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68" t="s">
        <v>263</v>
      </c>
      <c r="AT293" s="168" t="s">
        <v>146</v>
      </c>
      <c r="AU293" s="168" t="s">
        <v>81</v>
      </c>
      <c r="AY293" s="3" t="s">
        <v>144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263</v>
      </c>
      <c r="BM293" s="168" t="s">
        <v>474</v>
      </c>
    </row>
    <row r="294" s="170" customFormat="true" ht="12.8" hidden="false" customHeight="false" outlineLevel="0" collapsed="false">
      <c r="B294" s="171"/>
      <c r="D294" s="172" t="s">
        <v>153</v>
      </c>
      <c r="E294" s="173"/>
      <c r="F294" s="174" t="s">
        <v>475</v>
      </c>
      <c r="H294" s="175" t="n">
        <v>18</v>
      </c>
      <c r="I294" s="176"/>
      <c r="L294" s="171"/>
      <c r="M294" s="177"/>
      <c r="N294" s="178"/>
      <c r="O294" s="178"/>
      <c r="P294" s="178"/>
      <c r="Q294" s="178"/>
      <c r="R294" s="178"/>
      <c r="S294" s="178"/>
      <c r="T294" s="179"/>
      <c r="AT294" s="173" t="s">
        <v>153</v>
      </c>
      <c r="AU294" s="173" t="s">
        <v>81</v>
      </c>
      <c r="AV294" s="170" t="s">
        <v>81</v>
      </c>
      <c r="AW294" s="170" t="s">
        <v>32</v>
      </c>
      <c r="AX294" s="170" t="s">
        <v>79</v>
      </c>
      <c r="AY294" s="173" t="s">
        <v>144</v>
      </c>
    </row>
    <row r="295" s="27" customFormat="true" ht="12.8" hidden="false" customHeight="false" outlineLevel="0" collapsed="false">
      <c r="A295" s="22"/>
      <c r="B295" s="156"/>
      <c r="C295" s="157" t="s">
        <v>476</v>
      </c>
      <c r="D295" s="157" t="s">
        <v>146</v>
      </c>
      <c r="E295" s="158" t="s">
        <v>477</v>
      </c>
      <c r="F295" s="159" t="s">
        <v>478</v>
      </c>
      <c r="G295" s="160" t="s">
        <v>479</v>
      </c>
      <c r="H295" s="161" t="n">
        <v>4</v>
      </c>
      <c r="I295" s="162"/>
      <c r="J295" s="163" t="n">
        <f aca="false">ROUND(I295*H295,2)</f>
        <v>0</v>
      </c>
      <c r="K295" s="159"/>
      <c r="L295" s="23"/>
      <c r="M295" s="164"/>
      <c r="N295" s="165" t="s">
        <v>42</v>
      </c>
      <c r="O295" s="55"/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68" t="s">
        <v>263</v>
      </c>
      <c r="AT295" s="168" t="s">
        <v>146</v>
      </c>
      <c r="AU295" s="168" t="s">
        <v>81</v>
      </c>
      <c r="AY295" s="3" t="s">
        <v>144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263</v>
      </c>
      <c r="BM295" s="168" t="s">
        <v>480</v>
      </c>
    </row>
    <row r="296" s="27" customFormat="true" ht="16.5" hidden="false" customHeight="true" outlineLevel="0" collapsed="false">
      <c r="A296" s="22"/>
      <c r="B296" s="156"/>
      <c r="C296" s="157" t="s">
        <v>481</v>
      </c>
      <c r="D296" s="157" t="s">
        <v>146</v>
      </c>
      <c r="E296" s="158" t="s">
        <v>482</v>
      </c>
      <c r="F296" s="159" t="s">
        <v>483</v>
      </c>
      <c r="G296" s="160" t="s">
        <v>401</v>
      </c>
      <c r="H296" s="161" t="n">
        <v>2</v>
      </c>
      <c r="I296" s="162"/>
      <c r="J296" s="163" t="n">
        <f aca="false">ROUND(I296*H296,2)</f>
        <v>0</v>
      </c>
      <c r="K296" s="159"/>
      <c r="L296" s="23"/>
      <c r="M296" s="164"/>
      <c r="N296" s="165" t="s">
        <v>42</v>
      </c>
      <c r="O296" s="55"/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68" t="s">
        <v>263</v>
      </c>
      <c r="AT296" s="168" t="s">
        <v>146</v>
      </c>
      <c r="AU296" s="168" t="s">
        <v>81</v>
      </c>
      <c r="AY296" s="3" t="s">
        <v>144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263</v>
      </c>
      <c r="BM296" s="168" t="s">
        <v>484</v>
      </c>
    </row>
    <row r="297" s="27" customFormat="true" ht="16.5" hidden="false" customHeight="true" outlineLevel="0" collapsed="false">
      <c r="A297" s="22"/>
      <c r="B297" s="156"/>
      <c r="C297" s="157" t="s">
        <v>485</v>
      </c>
      <c r="D297" s="157" t="s">
        <v>146</v>
      </c>
      <c r="E297" s="158" t="s">
        <v>486</v>
      </c>
      <c r="F297" s="159" t="s">
        <v>487</v>
      </c>
      <c r="G297" s="160" t="s">
        <v>401</v>
      </c>
      <c r="H297" s="161" t="n">
        <v>1</v>
      </c>
      <c r="I297" s="162"/>
      <c r="J297" s="163" t="n">
        <f aca="false">ROUND(I297*H297,2)</f>
        <v>0</v>
      </c>
      <c r="K297" s="159"/>
      <c r="L297" s="23"/>
      <c r="M297" s="164"/>
      <c r="N297" s="165" t="s">
        <v>42</v>
      </c>
      <c r="O297" s="55"/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68" t="s">
        <v>263</v>
      </c>
      <c r="AT297" s="168" t="s">
        <v>146</v>
      </c>
      <c r="AU297" s="168" t="s">
        <v>81</v>
      </c>
      <c r="AY297" s="3" t="s">
        <v>144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263</v>
      </c>
      <c r="BM297" s="168" t="s">
        <v>488</v>
      </c>
    </row>
    <row r="298" s="27" customFormat="true" ht="16.5" hidden="false" customHeight="true" outlineLevel="0" collapsed="false">
      <c r="A298" s="22"/>
      <c r="B298" s="156"/>
      <c r="C298" s="157" t="s">
        <v>489</v>
      </c>
      <c r="D298" s="157" t="s">
        <v>146</v>
      </c>
      <c r="E298" s="158" t="s">
        <v>490</v>
      </c>
      <c r="F298" s="159" t="s">
        <v>491</v>
      </c>
      <c r="G298" s="160" t="s">
        <v>236</v>
      </c>
      <c r="H298" s="161" t="n">
        <v>66.52</v>
      </c>
      <c r="I298" s="162"/>
      <c r="J298" s="163" t="n">
        <f aca="false">ROUND(I298*H298,2)</f>
        <v>0</v>
      </c>
      <c r="K298" s="159" t="s">
        <v>150</v>
      </c>
      <c r="L298" s="23"/>
      <c r="M298" s="164"/>
      <c r="N298" s="165" t="s">
        <v>42</v>
      </c>
      <c r="O298" s="55"/>
      <c r="P298" s="166" t="n">
        <f aca="false">O298*H298</f>
        <v>0</v>
      </c>
      <c r="Q298" s="166" t="n">
        <v>1E-005</v>
      </c>
      <c r="R298" s="166" t="n">
        <f aca="false">Q298*H298</f>
        <v>0.0006652</v>
      </c>
      <c r="S298" s="166" t="n">
        <v>0</v>
      </c>
      <c r="T298" s="16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68" t="s">
        <v>263</v>
      </c>
      <c r="AT298" s="168" t="s">
        <v>146</v>
      </c>
      <c r="AU298" s="168" t="s">
        <v>81</v>
      </c>
      <c r="AY298" s="3" t="s">
        <v>144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263</v>
      </c>
      <c r="BM298" s="168" t="s">
        <v>492</v>
      </c>
    </row>
    <row r="299" s="180" customFormat="true" ht="12.8" hidden="false" customHeight="false" outlineLevel="0" collapsed="false">
      <c r="B299" s="181"/>
      <c r="D299" s="172" t="s">
        <v>153</v>
      </c>
      <c r="E299" s="182"/>
      <c r="F299" s="183" t="s">
        <v>493</v>
      </c>
      <c r="H299" s="182"/>
      <c r="I299" s="184"/>
      <c r="L299" s="181"/>
      <c r="M299" s="185"/>
      <c r="N299" s="186"/>
      <c r="O299" s="186"/>
      <c r="P299" s="186"/>
      <c r="Q299" s="186"/>
      <c r="R299" s="186"/>
      <c r="S299" s="186"/>
      <c r="T299" s="187"/>
      <c r="AT299" s="182" t="s">
        <v>153</v>
      </c>
      <c r="AU299" s="182" t="s">
        <v>81</v>
      </c>
      <c r="AV299" s="180" t="s">
        <v>79</v>
      </c>
      <c r="AW299" s="180" t="s">
        <v>32</v>
      </c>
      <c r="AX299" s="180" t="s">
        <v>71</v>
      </c>
      <c r="AY299" s="182" t="s">
        <v>144</v>
      </c>
    </row>
    <row r="300" s="170" customFormat="true" ht="12.8" hidden="false" customHeight="false" outlineLevel="0" collapsed="false">
      <c r="B300" s="171"/>
      <c r="D300" s="172" t="s">
        <v>153</v>
      </c>
      <c r="E300" s="173"/>
      <c r="F300" s="174" t="s">
        <v>494</v>
      </c>
      <c r="H300" s="175" t="n">
        <v>66.52</v>
      </c>
      <c r="I300" s="176"/>
      <c r="L300" s="171"/>
      <c r="M300" s="177"/>
      <c r="N300" s="178"/>
      <c r="O300" s="178"/>
      <c r="P300" s="178"/>
      <c r="Q300" s="178"/>
      <c r="R300" s="178"/>
      <c r="S300" s="178"/>
      <c r="T300" s="179"/>
      <c r="AT300" s="173" t="s">
        <v>153</v>
      </c>
      <c r="AU300" s="173" t="s">
        <v>81</v>
      </c>
      <c r="AV300" s="170" t="s">
        <v>81</v>
      </c>
      <c r="AW300" s="170" t="s">
        <v>32</v>
      </c>
      <c r="AX300" s="170" t="s">
        <v>79</v>
      </c>
      <c r="AY300" s="173" t="s">
        <v>144</v>
      </c>
    </row>
    <row r="301" s="27" customFormat="true" ht="24.15" hidden="false" customHeight="true" outlineLevel="0" collapsed="false">
      <c r="A301" s="22"/>
      <c r="B301" s="156"/>
      <c r="C301" s="206" t="s">
        <v>495</v>
      </c>
      <c r="D301" s="206" t="s">
        <v>274</v>
      </c>
      <c r="E301" s="207" t="s">
        <v>496</v>
      </c>
      <c r="F301" s="208" t="s">
        <v>497</v>
      </c>
      <c r="G301" s="209" t="s">
        <v>274</v>
      </c>
      <c r="H301" s="210" t="n">
        <v>73.172</v>
      </c>
      <c r="I301" s="211"/>
      <c r="J301" s="212" t="n">
        <f aca="false">ROUND(I301*H301,2)</f>
        <v>0</v>
      </c>
      <c r="K301" s="208"/>
      <c r="L301" s="213"/>
      <c r="M301" s="214"/>
      <c r="N301" s="215" t="s">
        <v>42</v>
      </c>
      <c r="O301" s="55"/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68" t="s">
        <v>343</v>
      </c>
      <c r="AT301" s="168" t="s">
        <v>274</v>
      </c>
      <c r="AU301" s="168" t="s">
        <v>81</v>
      </c>
      <c r="AY301" s="3" t="s">
        <v>144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263</v>
      </c>
      <c r="BM301" s="168" t="s">
        <v>498</v>
      </c>
    </row>
    <row r="302" s="170" customFormat="true" ht="12.8" hidden="false" customHeight="false" outlineLevel="0" collapsed="false">
      <c r="B302" s="171"/>
      <c r="D302" s="172" t="s">
        <v>153</v>
      </c>
      <c r="E302" s="173"/>
      <c r="F302" s="174" t="s">
        <v>499</v>
      </c>
      <c r="H302" s="175" t="n">
        <v>73.172</v>
      </c>
      <c r="I302" s="176"/>
      <c r="L302" s="171"/>
      <c r="M302" s="177"/>
      <c r="N302" s="178"/>
      <c r="O302" s="178"/>
      <c r="P302" s="178"/>
      <c r="Q302" s="178"/>
      <c r="R302" s="178"/>
      <c r="S302" s="178"/>
      <c r="T302" s="179"/>
      <c r="AT302" s="173" t="s">
        <v>153</v>
      </c>
      <c r="AU302" s="173" t="s">
        <v>81</v>
      </c>
      <c r="AV302" s="170" t="s">
        <v>81</v>
      </c>
      <c r="AW302" s="170" t="s">
        <v>32</v>
      </c>
      <c r="AX302" s="170" t="s">
        <v>79</v>
      </c>
      <c r="AY302" s="173" t="s">
        <v>144</v>
      </c>
    </row>
    <row r="303" s="27" customFormat="true" ht="16.5" hidden="false" customHeight="true" outlineLevel="0" collapsed="false">
      <c r="A303" s="22"/>
      <c r="B303" s="156"/>
      <c r="C303" s="157" t="s">
        <v>500</v>
      </c>
      <c r="D303" s="157" t="s">
        <v>146</v>
      </c>
      <c r="E303" s="158" t="s">
        <v>501</v>
      </c>
      <c r="F303" s="159" t="s">
        <v>502</v>
      </c>
      <c r="G303" s="160" t="s">
        <v>503</v>
      </c>
      <c r="H303" s="161" t="n">
        <v>3125.322</v>
      </c>
      <c r="I303" s="162"/>
      <c r="J303" s="163" t="n">
        <f aca="false">ROUND(I303*H303,2)</f>
        <v>0</v>
      </c>
      <c r="K303" s="159" t="s">
        <v>150</v>
      </c>
      <c r="L303" s="23"/>
      <c r="M303" s="164"/>
      <c r="N303" s="165" t="s">
        <v>42</v>
      </c>
      <c r="O303" s="55"/>
      <c r="P303" s="166" t="n">
        <f aca="false">O303*H303</f>
        <v>0</v>
      </c>
      <c r="Q303" s="166" t="n">
        <v>5E-005</v>
      </c>
      <c r="R303" s="166" t="n">
        <f aca="false">Q303*H303</f>
        <v>0.1562661</v>
      </c>
      <c r="S303" s="166" t="n">
        <v>0</v>
      </c>
      <c r="T303" s="16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68" t="s">
        <v>263</v>
      </c>
      <c r="AT303" s="168" t="s">
        <v>146</v>
      </c>
      <c r="AU303" s="168" t="s">
        <v>81</v>
      </c>
      <c r="AY303" s="3" t="s">
        <v>144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9</v>
      </c>
      <c r="BK303" s="169" t="n">
        <f aca="false">ROUND(I303*H303,2)</f>
        <v>0</v>
      </c>
      <c r="BL303" s="3" t="s">
        <v>263</v>
      </c>
      <c r="BM303" s="168" t="s">
        <v>504</v>
      </c>
    </row>
    <row r="304" s="180" customFormat="true" ht="12.8" hidden="false" customHeight="false" outlineLevel="0" collapsed="false">
      <c r="B304" s="181"/>
      <c r="D304" s="172" t="s">
        <v>153</v>
      </c>
      <c r="E304" s="182"/>
      <c r="F304" s="183" t="s">
        <v>505</v>
      </c>
      <c r="H304" s="182"/>
      <c r="I304" s="184"/>
      <c r="L304" s="181"/>
      <c r="M304" s="185"/>
      <c r="N304" s="186"/>
      <c r="O304" s="186"/>
      <c r="P304" s="186"/>
      <c r="Q304" s="186"/>
      <c r="R304" s="186"/>
      <c r="S304" s="186"/>
      <c r="T304" s="187"/>
      <c r="AT304" s="182" t="s">
        <v>153</v>
      </c>
      <c r="AU304" s="182" t="s">
        <v>81</v>
      </c>
      <c r="AV304" s="180" t="s">
        <v>79</v>
      </c>
      <c r="AW304" s="180" t="s">
        <v>32</v>
      </c>
      <c r="AX304" s="180" t="s">
        <v>71</v>
      </c>
      <c r="AY304" s="182" t="s">
        <v>144</v>
      </c>
    </row>
    <row r="305" s="170" customFormat="true" ht="12.8" hidden="false" customHeight="false" outlineLevel="0" collapsed="false">
      <c r="B305" s="171"/>
      <c r="D305" s="172" t="s">
        <v>153</v>
      </c>
      <c r="E305" s="173"/>
      <c r="F305" s="174" t="s">
        <v>506</v>
      </c>
      <c r="H305" s="175" t="n">
        <v>230.4</v>
      </c>
      <c r="I305" s="176"/>
      <c r="L305" s="171"/>
      <c r="M305" s="177"/>
      <c r="N305" s="178"/>
      <c r="O305" s="178"/>
      <c r="P305" s="178"/>
      <c r="Q305" s="178"/>
      <c r="R305" s="178"/>
      <c r="S305" s="178"/>
      <c r="T305" s="179"/>
      <c r="AT305" s="173" t="s">
        <v>153</v>
      </c>
      <c r="AU305" s="173" t="s">
        <v>81</v>
      </c>
      <c r="AV305" s="170" t="s">
        <v>81</v>
      </c>
      <c r="AW305" s="170" t="s">
        <v>32</v>
      </c>
      <c r="AX305" s="170" t="s">
        <v>71</v>
      </c>
      <c r="AY305" s="173" t="s">
        <v>144</v>
      </c>
    </row>
    <row r="306" s="188" customFormat="true" ht="12.8" hidden="false" customHeight="false" outlineLevel="0" collapsed="false">
      <c r="B306" s="189"/>
      <c r="D306" s="172" t="s">
        <v>153</v>
      </c>
      <c r="E306" s="190" t="s">
        <v>90</v>
      </c>
      <c r="F306" s="191" t="s">
        <v>175</v>
      </c>
      <c r="H306" s="192" t="n">
        <v>230.4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53</v>
      </c>
      <c r="AU306" s="190" t="s">
        <v>81</v>
      </c>
      <c r="AV306" s="188" t="s">
        <v>159</v>
      </c>
      <c r="AW306" s="188" t="s">
        <v>32</v>
      </c>
      <c r="AX306" s="188" t="s">
        <v>71</v>
      </c>
      <c r="AY306" s="190" t="s">
        <v>144</v>
      </c>
    </row>
    <row r="307" s="180" customFormat="true" ht="12.8" hidden="false" customHeight="false" outlineLevel="0" collapsed="false">
      <c r="B307" s="181"/>
      <c r="D307" s="172" t="s">
        <v>153</v>
      </c>
      <c r="E307" s="182"/>
      <c r="F307" s="183" t="s">
        <v>507</v>
      </c>
      <c r="H307" s="182"/>
      <c r="I307" s="184"/>
      <c r="L307" s="181"/>
      <c r="M307" s="185"/>
      <c r="N307" s="186"/>
      <c r="O307" s="186"/>
      <c r="P307" s="186"/>
      <c r="Q307" s="186"/>
      <c r="R307" s="186"/>
      <c r="S307" s="186"/>
      <c r="T307" s="187"/>
      <c r="AT307" s="182" t="s">
        <v>153</v>
      </c>
      <c r="AU307" s="182" t="s">
        <v>81</v>
      </c>
      <c r="AV307" s="180" t="s">
        <v>79</v>
      </c>
      <c r="AW307" s="180" t="s">
        <v>32</v>
      </c>
      <c r="AX307" s="180" t="s">
        <v>71</v>
      </c>
      <c r="AY307" s="182" t="s">
        <v>144</v>
      </c>
    </row>
    <row r="308" s="170" customFormat="true" ht="12.8" hidden="false" customHeight="false" outlineLevel="0" collapsed="false">
      <c r="B308" s="171"/>
      <c r="D308" s="172" t="s">
        <v>153</v>
      </c>
      <c r="E308" s="173"/>
      <c r="F308" s="174" t="s">
        <v>508</v>
      </c>
      <c r="H308" s="175" t="n">
        <v>489.51</v>
      </c>
      <c r="I308" s="176"/>
      <c r="L308" s="171"/>
      <c r="M308" s="177"/>
      <c r="N308" s="178"/>
      <c r="O308" s="178"/>
      <c r="P308" s="178"/>
      <c r="Q308" s="178"/>
      <c r="R308" s="178"/>
      <c r="S308" s="178"/>
      <c r="T308" s="179"/>
      <c r="AT308" s="173" t="s">
        <v>153</v>
      </c>
      <c r="AU308" s="173" t="s">
        <v>81</v>
      </c>
      <c r="AV308" s="170" t="s">
        <v>81</v>
      </c>
      <c r="AW308" s="170" t="s">
        <v>32</v>
      </c>
      <c r="AX308" s="170" t="s">
        <v>71</v>
      </c>
      <c r="AY308" s="173" t="s">
        <v>144</v>
      </c>
    </row>
    <row r="309" s="180" customFormat="true" ht="12.8" hidden="false" customHeight="false" outlineLevel="0" collapsed="false">
      <c r="B309" s="181"/>
      <c r="D309" s="172" t="s">
        <v>153</v>
      </c>
      <c r="E309" s="182"/>
      <c r="F309" s="183" t="s">
        <v>509</v>
      </c>
      <c r="H309" s="182"/>
      <c r="I309" s="184"/>
      <c r="L309" s="181"/>
      <c r="M309" s="185"/>
      <c r="N309" s="186"/>
      <c r="O309" s="186"/>
      <c r="P309" s="186"/>
      <c r="Q309" s="186"/>
      <c r="R309" s="186"/>
      <c r="S309" s="186"/>
      <c r="T309" s="187"/>
      <c r="AT309" s="182" t="s">
        <v>153</v>
      </c>
      <c r="AU309" s="182" t="s">
        <v>81</v>
      </c>
      <c r="AV309" s="180" t="s">
        <v>79</v>
      </c>
      <c r="AW309" s="180" t="s">
        <v>32</v>
      </c>
      <c r="AX309" s="180" t="s">
        <v>71</v>
      </c>
      <c r="AY309" s="182" t="s">
        <v>144</v>
      </c>
    </row>
    <row r="310" s="170" customFormat="true" ht="12.8" hidden="false" customHeight="false" outlineLevel="0" collapsed="false">
      <c r="B310" s="171"/>
      <c r="D310" s="172" t="s">
        <v>153</v>
      </c>
      <c r="E310" s="173"/>
      <c r="F310" s="174" t="s">
        <v>510</v>
      </c>
      <c r="H310" s="175" t="n">
        <v>142.865</v>
      </c>
      <c r="I310" s="176"/>
      <c r="L310" s="171"/>
      <c r="M310" s="177"/>
      <c r="N310" s="178"/>
      <c r="O310" s="178"/>
      <c r="P310" s="178"/>
      <c r="Q310" s="178"/>
      <c r="R310" s="178"/>
      <c r="S310" s="178"/>
      <c r="T310" s="179"/>
      <c r="AT310" s="173" t="s">
        <v>153</v>
      </c>
      <c r="AU310" s="173" t="s">
        <v>81</v>
      </c>
      <c r="AV310" s="170" t="s">
        <v>81</v>
      </c>
      <c r="AW310" s="170" t="s">
        <v>32</v>
      </c>
      <c r="AX310" s="170" t="s">
        <v>71</v>
      </c>
      <c r="AY310" s="173" t="s">
        <v>144</v>
      </c>
    </row>
    <row r="311" s="188" customFormat="true" ht="12.8" hidden="false" customHeight="false" outlineLevel="0" collapsed="false">
      <c r="B311" s="189"/>
      <c r="D311" s="172" t="s">
        <v>153</v>
      </c>
      <c r="E311" s="190" t="s">
        <v>97</v>
      </c>
      <c r="F311" s="191" t="s">
        <v>175</v>
      </c>
      <c r="H311" s="192" t="n">
        <v>632.375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53</v>
      </c>
      <c r="AU311" s="190" t="s">
        <v>81</v>
      </c>
      <c r="AV311" s="188" t="s">
        <v>159</v>
      </c>
      <c r="AW311" s="188" t="s">
        <v>32</v>
      </c>
      <c r="AX311" s="188" t="s">
        <v>71</v>
      </c>
      <c r="AY311" s="190" t="s">
        <v>144</v>
      </c>
    </row>
    <row r="312" s="180" customFormat="true" ht="12.8" hidden="false" customHeight="false" outlineLevel="0" collapsed="false">
      <c r="B312" s="181"/>
      <c r="D312" s="172" t="s">
        <v>153</v>
      </c>
      <c r="E312" s="182"/>
      <c r="F312" s="183" t="s">
        <v>511</v>
      </c>
      <c r="H312" s="182"/>
      <c r="I312" s="184"/>
      <c r="L312" s="181"/>
      <c r="M312" s="185"/>
      <c r="N312" s="186"/>
      <c r="O312" s="186"/>
      <c r="P312" s="186"/>
      <c r="Q312" s="186"/>
      <c r="R312" s="186"/>
      <c r="S312" s="186"/>
      <c r="T312" s="187"/>
      <c r="AT312" s="182" t="s">
        <v>153</v>
      </c>
      <c r="AU312" s="182" t="s">
        <v>81</v>
      </c>
      <c r="AV312" s="180" t="s">
        <v>79</v>
      </c>
      <c r="AW312" s="180" t="s">
        <v>32</v>
      </c>
      <c r="AX312" s="180" t="s">
        <v>71</v>
      </c>
      <c r="AY312" s="182" t="s">
        <v>144</v>
      </c>
    </row>
    <row r="313" s="170" customFormat="true" ht="12.8" hidden="false" customHeight="false" outlineLevel="0" collapsed="false">
      <c r="B313" s="171"/>
      <c r="D313" s="172" t="s">
        <v>153</v>
      </c>
      <c r="E313" s="173"/>
      <c r="F313" s="174" t="s">
        <v>512</v>
      </c>
      <c r="H313" s="175" t="n">
        <v>2262.547</v>
      </c>
      <c r="I313" s="176"/>
      <c r="L313" s="171"/>
      <c r="M313" s="177"/>
      <c r="N313" s="178"/>
      <c r="O313" s="178"/>
      <c r="P313" s="178"/>
      <c r="Q313" s="178"/>
      <c r="R313" s="178"/>
      <c r="S313" s="178"/>
      <c r="T313" s="179"/>
      <c r="AT313" s="173" t="s">
        <v>153</v>
      </c>
      <c r="AU313" s="173" t="s">
        <v>81</v>
      </c>
      <c r="AV313" s="170" t="s">
        <v>81</v>
      </c>
      <c r="AW313" s="170" t="s">
        <v>32</v>
      </c>
      <c r="AX313" s="170" t="s">
        <v>71</v>
      </c>
      <c r="AY313" s="173" t="s">
        <v>144</v>
      </c>
    </row>
    <row r="314" s="188" customFormat="true" ht="12.8" hidden="false" customHeight="false" outlineLevel="0" collapsed="false">
      <c r="B314" s="189"/>
      <c r="D314" s="172" t="s">
        <v>153</v>
      </c>
      <c r="E314" s="190" t="s">
        <v>513</v>
      </c>
      <c r="F314" s="191" t="s">
        <v>175</v>
      </c>
      <c r="H314" s="192" t="n">
        <v>2262.547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53</v>
      </c>
      <c r="AU314" s="190" t="s">
        <v>81</v>
      </c>
      <c r="AV314" s="188" t="s">
        <v>159</v>
      </c>
      <c r="AW314" s="188" t="s">
        <v>32</v>
      </c>
      <c r="AX314" s="188" t="s">
        <v>71</v>
      </c>
      <c r="AY314" s="190" t="s">
        <v>144</v>
      </c>
    </row>
    <row r="315" s="197" customFormat="true" ht="12.8" hidden="false" customHeight="false" outlineLevel="0" collapsed="false">
      <c r="B315" s="198"/>
      <c r="D315" s="172" t="s">
        <v>153</v>
      </c>
      <c r="E315" s="199"/>
      <c r="F315" s="200" t="s">
        <v>185</v>
      </c>
      <c r="H315" s="201" t="n">
        <v>3125.322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53</v>
      </c>
      <c r="AU315" s="199" t="s">
        <v>81</v>
      </c>
      <c r="AV315" s="197" t="s">
        <v>151</v>
      </c>
      <c r="AW315" s="197" t="s">
        <v>32</v>
      </c>
      <c r="AX315" s="197" t="s">
        <v>79</v>
      </c>
      <c r="AY315" s="199" t="s">
        <v>144</v>
      </c>
    </row>
    <row r="316" s="27" customFormat="true" ht="16.5" hidden="false" customHeight="true" outlineLevel="0" collapsed="false">
      <c r="A316" s="22"/>
      <c r="B316" s="156"/>
      <c r="C316" s="206" t="s">
        <v>514</v>
      </c>
      <c r="D316" s="206" t="s">
        <v>274</v>
      </c>
      <c r="E316" s="207" t="s">
        <v>515</v>
      </c>
      <c r="F316" s="208" t="s">
        <v>516</v>
      </c>
      <c r="G316" s="209" t="s">
        <v>236</v>
      </c>
      <c r="H316" s="210" t="n">
        <v>209.682</v>
      </c>
      <c r="I316" s="211"/>
      <c r="J316" s="212" t="n">
        <f aca="false">ROUND(I316*H316,2)</f>
        <v>0</v>
      </c>
      <c r="K316" s="208" t="s">
        <v>150</v>
      </c>
      <c r="L316" s="213"/>
      <c r="M316" s="214"/>
      <c r="N316" s="215" t="s">
        <v>42</v>
      </c>
      <c r="O316" s="55"/>
      <c r="P316" s="166" t="n">
        <f aca="false">O316*H316</f>
        <v>0</v>
      </c>
      <c r="Q316" s="166" t="n">
        <v>0.00362</v>
      </c>
      <c r="R316" s="166" t="n">
        <f aca="false">Q316*H316</f>
        <v>0.75904884</v>
      </c>
      <c r="S316" s="166" t="n">
        <v>0</v>
      </c>
      <c r="T316" s="16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8" t="s">
        <v>343</v>
      </c>
      <c r="AT316" s="168" t="s">
        <v>274</v>
      </c>
      <c r="AU316" s="168" t="s">
        <v>81</v>
      </c>
      <c r="AY316" s="3" t="s">
        <v>144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263</v>
      </c>
      <c r="BM316" s="168" t="s">
        <v>517</v>
      </c>
    </row>
    <row r="317" s="180" customFormat="true" ht="12.8" hidden="false" customHeight="false" outlineLevel="0" collapsed="false">
      <c r="B317" s="181"/>
      <c r="D317" s="172" t="s">
        <v>153</v>
      </c>
      <c r="E317" s="182"/>
      <c r="F317" s="183" t="s">
        <v>507</v>
      </c>
      <c r="H317" s="182"/>
      <c r="I317" s="184"/>
      <c r="L317" s="181"/>
      <c r="M317" s="185"/>
      <c r="N317" s="186"/>
      <c r="O317" s="186"/>
      <c r="P317" s="186"/>
      <c r="Q317" s="186"/>
      <c r="R317" s="186"/>
      <c r="S317" s="186"/>
      <c r="T317" s="187"/>
      <c r="AT317" s="182" t="s">
        <v>153</v>
      </c>
      <c r="AU317" s="182" t="s">
        <v>81</v>
      </c>
      <c r="AV317" s="180" t="s">
        <v>79</v>
      </c>
      <c r="AW317" s="180" t="s">
        <v>32</v>
      </c>
      <c r="AX317" s="180" t="s">
        <v>71</v>
      </c>
      <c r="AY317" s="182" t="s">
        <v>144</v>
      </c>
    </row>
    <row r="318" s="170" customFormat="true" ht="12.8" hidden="false" customHeight="false" outlineLevel="0" collapsed="false">
      <c r="B318" s="171"/>
      <c r="D318" s="172" t="s">
        <v>153</v>
      </c>
      <c r="E318" s="173"/>
      <c r="F318" s="174" t="s">
        <v>518</v>
      </c>
      <c r="H318" s="175" t="n">
        <v>147</v>
      </c>
      <c r="I318" s="176"/>
      <c r="L318" s="171"/>
      <c r="M318" s="177"/>
      <c r="N318" s="178"/>
      <c r="O318" s="178"/>
      <c r="P318" s="178"/>
      <c r="Q318" s="178"/>
      <c r="R318" s="178"/>
      <c r="S318" s="178"/>
      <c r="T318" s="179"/>
      <c r="AT318" s="173" t="s">
        <v>153</v>
      </c>
      <c r="AU318" s="173" t="s">
        <v>81</v>
      </c>
      <c r="AV318" s="170" t="s">
        <v>81</v>
      </c>
      <c r="AW318" s="170" t="s">
        <v>32</v>
      </c>
      <c r="AX318" s="170" t="s">
        <v>71</v>
      </c>
      <c r="AY318" s="173" t="s">
        <v>144</v>
      </c>
    </row>
    <row r="319" s="180" customFormat="true" ht="12.8" hidden="false" customHeight="false" outlineLevel="0" collapsed="false">
      <c r="B319" s="181"/>
      <c r="D319" s="172" t="s">
        <v>153</v>
      </c>
      <c r="E319" s="182"/>
      <c r="F319" s="183" t="s">
        <v>509</v>
      </c>
      <c r="H319" s="182"/>
      <c r="I319" s="184"/>
      <c r="L319" s="181"/>
      <c r="M319" s="185"/>
      <c r="N319" s="186"/>
      <c r="O319" s="186"/>
      <c r="P319" s="186"/>
      <c r="Q319" s="186"/>
      <c r="R319" s="186"/>
      <c r="S319" s="186"/>
      <c r="T319" s="187"/>
      <c r="AT319" s="182" t="s">
        <v>153</v>
      </c>
      <c r="AU319" s="182" t="s">
        <v>81</v>
      </c>
      <c r="AV319" s="180" t="s">
        <v>79</v>
      </c>
      <c r="AW319" s="180" t="s">
        <v>32</v>
      </c>
      <c r="AX319" s="180" t="s">
        <v>71</v>
      </c>
      <c r="AY319" s="182" t="s">
        <v>144</v>
      </c>
    </row>
    <row r="320" s="170" customFormat="true" ht="12.8" hidden="false" customHeight="false" outlineLevel="0" collapsed="false">
      <c r="B320" s="171"/>
      <c r="D320" s="172" t="s">
        <v>153</v>
      </c>
      <c r="E320" s="173"/>
      <c r="F320" s="174" t="s">
        <v>519</v>
      </c>
      <c r="H320" s="175" t="n">
        <v>47.15</v>
      </c>
      <c r="I320" s="176"/>
      <c r="L320" s="171"/>
      <c r="M320" s="177"/>
      <c r="N320" s="178"/>
      <c r="O320" s="178"/>
      <c r="P320" s="178"/>
      <c r="Q320" s="178"/>
      <c r="R320" s="178"/>
      <c r="S320" s="178"/>
      <c r="T320" s="179"/>
      <c r="AT320" s="173" t="s">
        <v>153</v>
      </c>
      <c r="AU320" s="173" t="s">
        <v>81</v>
      </c>
      <c r="AV320" s="170" t="s">
        <v>81</v>
      </c>
      <c r="AW320" s="170" t="s">
        <v>32</v>
      </c>
      <c r="AX320" s="170" t="s">
        <v>71</v>
      </c>
      <c r="AY320" s="173" t="s">
        <v>144</v>
      </c>
    </row>
    <row r="321" s="188" customFormat="true" ht="12.8" hidden="false" customHeight="false" outlineLevel="0" collapsed="false">
      <c r="B321" s="189"/>
      <c r="D321" s="172" t="s">
        <v>153</v>
      </c>
      <c r="E321" s="190"/>
      <c r="F321" s="191" t="s">
        <v>175</v>
      </c>
      <c r="H321" s="192" t="n">
        <v>194.15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53</v>
      </c>
      <c r="AU321" s="190" t="s">
        <v>81</v>
      </c>
      <c r="AV321" s="188" t="s">
        <v>159</v>
      </c>
      <c r="AW321" s="188" t="s">
        <v>32</v>
      </c>
      <c r="AX321" s="188" t="s">
        <v>71</v>
      </c>
      <c r="AY321" s="190" t="s">
        <v>144</v>
      </c>
    </row>
    <row r="322" s="170" customFormat="true" ht="12.8" hidden="false" customHeight="false" outlineLevel="0" collapsed="false">
      <c r="B322" s="171"/>
      <c r="D322" s="172" t="s">
        <v>153</v>
      </c>
      <c r="E322" s="173"/>
      <c r="F322" s="174" t="s">
        <v>520</v>
      </c>
      <c r="H322" s="175" t="n">
        <v>15.532</v>
      </c>
      <c r="I322" s="176"/>
      <c r="L322" s="171"/>
      <c r="M322" s="177"/>
      <c r="N322" s="178"/>
      <c r="O322" s="178"/>
      <c r="P322" s="178"/>
      <c r="Q322" s="178"/>
      <c r="R322" s="178"/>
      <c r="S322" s="178"/>
      <c r="T322" s="179"/>
      <c r="AT322" s="173" t="s">
        <v>153</v>
      </c>
      <c r="AU322" s="173" t="s">
        <v>81</v>
      </c>
      <c r="AV322" s="170" t="s">
        <v>81</v>
      </c>
      <c r="AW322" s="170" t="s">
        <v>32</v>
      </c>
      <c r="AX322" s="170" t="s">
        <v>71</v>
      </c>
      <c r="AY322" s="173" t="s">
        <v>144</v>
      </c>
    </row>
    <row r="323" s="188" customFormat="true" ht="12.8" hidden="false" customHeight="false" outlineLevel="0" collapsed="false">
      <c r="B323" s="189"/>
      <c r="D323" s="172" t="s">
        <v>153</v>
      </c>
      <c r="E323" s="190"/>
      <c r="F323" s="191" t="s">
        <v>175</v>
      </c>
      <c r="H323" s="192" t="n">
        <v>15.532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53</v>
      </c>
      <c r="AU323" s="190" t="s">
        <v>81</v>
      </c>
      <c r="AV323" s="188" t="s">
        <v>159</v>
      </c>
      <c r="AW323" s="188" t="s">
        <v>32</v>
      </c>
      <c r="AX323" s="188" t="s">
        <v>71</v>
      </c>
      <c r="AY323" s="190" t="s">
        <v>144</v>
      </c>
    </row>
    <row r="324" s="197" customFormat="true" ht="12.8" hidden="false" customHeight="false" outlineLevel="0" collapsed="false">
      <c r="B324" s="198"/>
      <c r="D324" s="172" t="s">
        <v>153</v>
      </c>
      <c r="E324" s="199"/>
      <c r="F324" s="200" t="s">
        <v>185</v>
      </c>
      <c r="H324" s="201" t="n">
        <v>209.68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53</v>
      </c>
      <c r="AU324" s="199" t="s">
        <v>81</v>
      </c>
      <c r="AV324" s="197" t="s">
        <v>151</v>
      </c>
      <c r="AW324" s="197" t="s">
        <v>32</v>
      </c>
      <c r="AX324" s="197" t="s">
        <v>79</v>
      </c>
      <c r="AY324" s="199" t="s">
        <v>144</v>
      </c>
    </row>
    <row r="325" s="27" customFormat="true" ht="16.5" hidden="false" customHeight="true" outlineLevel="0" collapsed="false">
      <c r="A325" s="22"/>
      <c r="B325" s="156"/>
      <c r="C325" s="206" t="s">
        <v>521</v>
      </c>
      <c r="D325" s="206" t="s">
        <v>274</v>
      </c>
      <c r="E325" s="207" t="s">
        <v>522</v>
      </c>
      <c r="F325" s="208" t="s">
        <v>523</v>
      </c>
      <c r="G325" s="209" t="s">
        <v>274</v>
      </c>
      <c r="H325" s="210" t="n">
        <v>344.647</v>
      </c>
      <c r="I325" s="211"/>
      <c r="J325" s="212" t="n">
        <f aca="false">ROUND(I325*H325,2)</f>
        <v>0</v>
      </c>
      <c r="K325" s="208"/>
      <c r="L325" s="213"/>
      <c r="M325" s="214"/>
      <c r="N325" s="215" t="s">
        <v>42</v>
      </c>
      <c r="O325" s="55"/>
      <c r="P325" s="166" t="n">
        <f aca="false">O325*H325</f>
        <v>0</v>
      </c>
      <c r="Q325" s="166" t="n">
        <v>0</v>
      </c>
      <c r="R325" s="166" t="n">
        <f aca="false">Q325*H325</f>
        <v>0</v>
      </c>
      <c r="S325" s="166" t="n">
        <v>0</v>
      </c>
      <c r="T325" s="16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8" t="s">
        <v>343</v>
      </c>
      <c r="AT325" s="168" t="s">
        <v>274</v>
      </c>
      <c r="AU325" s="168" t="s">
        <v>81</v>
      </c>
      <c r="AY325" s="3" t="s">
        <v>144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79</v>
      </c>
      <c r="BK325" s="169" t="n">
        <f aca="false">ROUND(I325*H325,2)</f>
        <v>0</v>
      </c>
      <c r="BL325" s="3" t="s">
        <v>263</v>
      </c>
      <c r="BM325" s="168" t="s">
        <v>524</v>
      </c>
    </row>
    <row r="326" s="180" customFormat="true" ht="12.8" hidden="false" customHeight="false" outlineLevel="0" collapsed="false">
      <c r="B326" s="181"/>
      <c r="D326" s="172" t="s">
        <v>153</v>
      </c>
      <c r="E326" s="182"/>
      <c r="F326" s="183" t="s">
        <v>511</v>
      </c>
      <c r="H326" s="182"/>
      <c r="I326" s="184"/>
      <c r="L326" s="181"/>
      <c r="M326" s="185"/>
      <c r="N326" s="186"/>
      <c r="O326" s="186"/>
      <c r="P326" s="186"/>
      <c r="Q326" s="186"/>
      <c r="R326" s="186"/>
      <c r="S326" s="186"/>
      <c r="T326" s="187"/>
      <c r="AT326" s="182" t="s">
        <v>153</v>
      </c>
      <c r="AU326" s="182" t="s">
        <v>81</v>
      </c>
      <c r="AV326" s="180" t="s">
        <v>79</v>
      </c>
      <c r="AW326" s="180" t="s">
        <v>32</v>
      </c>
      <c r="AX326" s="180" t="s">
        <v>71</v>
      </c>
      <c r="AY326" s="182" t="s">
        <v>144</v>
      </c>
    </row>
    <row r="327" s="170" customFormat="true" ht="12.8" hidden="false" customHeight="false" outlineLevel="0" collapsed="false">
      <c r="B327" s="171"/>
      <c r="D327" s="172" t="s">
        <v>153</v>
      </c>
      <c r="E327" s="173"/>
      <c r="F327" s="174" t="s">
        <v>525</v>
      </c>
      <c r="H327" s="175" t="n">
        <v>319.118</v>
      </c>
      <c r="I327" s="176"/>
      <c r="L327" s="171"/>
      <c r="M327" s="177"/>
      <c r="N327" s="178"/>
      <c r="O327" s="178"/>
      <c r="P327" s="178"/>
      <c r="Q327" s="178"/>
      <c r="R327" s="178"/>
      <c r="S327" s="178"/>
      <c r="T327" s="179"/>
      <c r="AT327" s="173" t="s">
        <v>153</v>
      </c>
      <c r="AU327" s="173" t="s">
        <v>81</v>
      </c>
      <c r="AV327" s="170" t="s">
        <v>81</v>
      </c>
      <c r="AW327" s="170" t="s">
        <v>32</v>
      </c>
      <c r="AX327" s="170" t="s">
        <v>71</v>
      </c>
      <c r="AY327" s="173" t="s">
        <v>144</v>
      </c>
    </row>
    <row r="328" s="188" customFormat="true" ht="12.8" hidden="false" customHeight="false" outlineLevel="0" collapsed="false">
      <c r="B328" s="189"/>
      <c r="D328" s="172" t="s">
        <v>153</v>
      </c>
      <c r="E328" s="190"/>
      <c r="F328" s="191" t="s">
        <v>175</v>
      </c>
      <c r="H328" s="192" t="n">
        <v>319.118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53</v>
      </c>
      <c r="AU328" s="190" t="s">
        <v>81</v>
      </c>
      <c r="AV328" s="188" t="s">
        <v>159</v>
      </c>
      <c r="AW328" s="188" t="s">
        <v>32</v>
      </c>
      <c r="AX328" s="188" t="s">
        <v>71</v>
      </c>
      <c r="AY328" s="190" t="s">
        <v>144</v>
      </c>
    </row>
    <row r="329" s="170" customFormat="true" ht="12.8" hidden="false" customHeight="false" outlineLevel="0" collapsed="false">
      <c r="B329" s="171"/>
      <c r="D329" s="172" t="s">
        <v>153</v>
      </c>
      <c r="E329" s="173"/>
      <c r="F329" s="174" t="s">
        <v>526</v>
      </c>
      <c r="H329" s="175" t="n">
        <v>25.529</v>
      </c>
      <c r="I329" s="176"/>
      <c r="L329" s="171"/>
      <c r="M329" s="177"/>
      <c r="N329" s="178"/>
      <c r="O329" s="178"/>
      <c r="P329" s="178"/>
      <c r="Q329" s="178"/>
      <c r="R329" s="178"/>
      <c r="S329" s="178"/>
      <c r="T329" s="179"/>
      <c r="AT329" s="173" t="s">
        <v>153</v>
      </c>
      <c r="AU329" s="173" t="s">
        <v>81</v>
      </c>
      <c r="AV329" s="170" t="s">
        <v>81</v>
      </c>
      <c r="AW329" s="170" t="s">
        <v>32</v>
      </c>
      <c r="AX329" s="170" t="s">
        <v>71</v>
      </c>
      <c r="AY329" s="173" t="s">
        <v>144</v>
      </c>
    </row>
    <row r="330" s="188" customFormat="true" ht="12.8" hidden="false" customHeight="false" outlineLevel="0" collapsed="false">
      <c r="B330" s="189"/>
      <c r="D330" s="172" t="s">
        <v>153</v>
      </c>
      <c r="E330" s="190"/>
      <c r="F330" s="191" t="s">
        <v>175</v>
      </c>
      <c r="H330" s="192" t="n">
        <v>25.529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53</v>
      </c>
      <c r="AU330" s="190" t="s">
        <v>81</v>
      </c>
      <c r="AV330" s="188" t="s">
        <v>159</v>
      </c>
      <c r="AW330" s="188" t="s">
        <v>32</v>
      </c>
      <c r="AX330" s="188" t="s">
        <v>71</v>
      </c>
      <c r="AY330" s="190" t="s">
        <v>144</v>
      </c>
    </row>
    <row r="331" s="197" customFormat="true" ht="12.8" hidden="false" customHeight="false" outlineLevel="0" collapsed="false">
      <c r="B331" s="198"/>
      <c r="D331" s="172" t="s">
        <v>153</v>
      </c>
      <c r="E331" s="199"/>
      <c r="F331" s="200" t="s">
        <v>185</v>
      </c>
      <c r="H331" s="201" t="n">
        <v>344.647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53</v>
      </c>
      <c r="AU331" s="199" t="s">
        <v>81</v>
      </c>
      <c r="AV331" s="197" t="s">
        <v>151</v>
      </c>
      <c r="AW331" s="197" t="s">
        <v>32</v>
      </c>
      <c r="AX331" s="197" t="s">
        <v>79</v>
      </c>
      <c r="AY331" s="199" t="s">
        <v>144</v>
      </c>
    </row>
    <row r="332" s="27" customFormat="true" ht="16.5" hidden="false" customHeight="true" outlineLevel="0" collapsed="false">
      <c r="A332" s="22"/>
      <c r="B332" s="156"/>
      <c r="C332" s="206" t="s">
        <v>527</v>
      </c>
      <c r="D332" s="206" t="s">
        <v>274</v>
      </c>
      <c r="E332" s="207" t="s">
        <v>528</v>
      </c>
      <c r="F332" s="208" t="s">
        <v>529</v>
      </c>
      <c r="G332" s="209" t="s">
        <v>229</v>
      </c>
      <c r="H332" s="210" t="n">
        <v>0.232</v>
      </c>
      <c r="I332" s="211"/>
      <c r="J332" s="212" t="n">
        <f aca="false">ROUND(I332*H332,2)</f>
        <v>0</v>
      </c>
      <c r="K332" s="208" t="s">
        <v>150</v>
      </c>
      <c r="L332" s="213"/>
      <c r="M332" s="214"/>
      <c r="N332" s="215" t="s">
        <v>42</v>
      </c>
      <c r="O332" s="55"/>
      <c r="P332" s="166" t="n">
        <f aca="false">O332*H332</f>
        <v>0</v>
      </c>
      <c r="Q332" s="166" t="n">
        <v>1</v>
      </c>
      <c r="R332" s="166" t="n">
        <f aca="false">Q332*H332</f>
        <v>0.232</v>
      </c>
      <c r="S332" s="166" t="n">
        <v>0</v>
      </c>
      <c r="T332" s="16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68" t="s">
        <v>343</v>
      </c>
      <c r="AT332" s="168" t="s">
        <v>274</v>
      </c>
      <c r="AU332" s="168" t="s">
        <v>81</v>
      </c>
      <c r="AY332" s="3" t="s">
        <v>144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79</v>
      </c>
      <c r="BK332" s="169" t="n">
        <f aca="false">ROUND(I332*H332,2)</f>
        <v>0</v>
      </c>
      <c r="BL332" s="3" t="s">
        <v>263</v>
      </c>
      <c r="BM332" s="168" t="s">
        <v>530</v>
      </c>
    </row>
    <row r="333" s="180" customFormat="true" ht="12.8" hidden="false" customHeight="false" outlineLevel="0" collapsed="false">
      <c r="B333" s="181"/>
      <c r="D333" s="172" t="s">
        <v>153</v>
      </c>
      <c r="E333" s="182"/>
      <c r="F333" s="183" t="s">
        <v>505</v>
      </c>
      <c r="H333" s="182"/>
      <c r="I333" s="184"/>
      <c r="L333" s="181"/>
      <c r="M333" s="185"/>
      <c r="N333" s="186"/>
      <c r="O333" s="186"/>
      <c r="P333" s="186"/>
      <c r="Q333" s="186"/>
      <c r="R333" s="186"/>
      <c r="S333" s="186"/>
      <c r="T333" s="187"/>
      <c r="AT333" s="182" t="s">
        <v>153</v>
      </c>
      <c r="AU333" s="182" t="s">
        <v>81</v>
      </c>
      <c r="AV333" s="180" t="s">
        <v>79</v>
      </c>
      <c r="AW333" s="180" t="s">
        <v>32</v>
      </c>
      <c r="AX333" s="180" t="s">
        <v>71</v>
      </c>
      <c r="AY333" s="182" t="s">
        <v>144</v>
      </c>
    </row>
    <row r="334" s="170" customFormat="true" ht="12.8" hidden="false" customHeight="false" outlineLevel="0" collapsed="false">
      <c r="B334" s="171"/>
      <c r="D334" s="172" t="s">
        <v>153</v>
      </c>
      <c r="E334" s="173"/>
      <c r="F334" s="174" t="s">
        <v>531</v>
      </c>
      <c r="H334" s="175" t="n">
        <v>0.23</v>
      </c>
      <c r="I334" s="176"/>
      <c r="L334" s="171"/>
      <c r="M334" s="177"/>
      <c r="N334" s="178"/>
      <c r="O334" s="178"/>
      <c r="P334" s="178"/>
      <c r="Q334" s="178"/>
      <c r="R334" s="178"/>
      <c r="S334" s="178"/>
      <c r="T334" s="179"/>
      <c r="AT334" s="173" t="s">
        <v>153</v>
      </c>
      <c r="AU334" s="173" t="s">
        <v>81</v>
      </c>
      <c r="AV334" s="170" t="s">
        <v>81</v>
      </c>
      <c r="AW334" s="170" t="s">
        <v>32</v>
      </c>
      <c r="AX334" s="170" t="s">
        <v>71</v>
      </c>
      <c r="AY334" s="173" t="s">
        <v>144</v>
      </c>
    </row>
    <row r="335" s="188" customFormat="true" ht="12.8" hidden="false" customHeight="false" outlineLevel="0" collapsed="false">
      <c r="B335" s="189"/>
      <c r="D335" s="172" t="s">
        <v>153</v>
      </c>
      <c r="E335" s="190"/>
      <c r="F335" s="191" t="s">
        <v>175</v>
      </c>
      <c r="H335" s="192" t="n">
        <v>0.23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53</v>
      </c>
      <c r="AU335" s="190" t="s">
        <v>81</v>
      </c>
      <c r="AV335" s="188" t="s">
        <v>159</v>
      </c>
      <c r="AW335" s="188" t="s">
        <v>32</v>
      </c>
      <c r="AX335" s="188" t="s">
        <v>71</v>
      </c>
      <c r="AY335" s="190" t="s">
        <v>144</v>
      </c>
    </row>
    <row r="336" s="180" customFormat="true" ht="12.8" hidden="false" customHeight="false" outlineLevel="0" collapsed="false">
      <c r="B336" s="181"/>
      <c r="D336" s="172" t="s">
        <v>153</v>
      </c>
      <c r="E336" s="182"/>
      <c r="F336" s="183" t="s">
        <v>532</v>
      </c>
      <c r="H336" s="182"/>
      <c r="I336" s="184"/>
      <c r="L336" s="181"/>
      <c r="M336" s="185"/>
      <c r="N336" s="186"/>
      <c r="O336" s="186"/>
      <c r="P336" s="186"/>
      <c r="Q336" s="186"/>
      <c r="R336" s="186"/>
      <c r="S336" s="186"/>
      <c r="T336" s="187"/>
      <c r="AT336" s="182" t="s">
        <v>153</v>
      </c>
      <c r="AU336" s="182" t="s">
        <v>81</v>
      </c>
      <c r="AV336" s="180" t="s">
        <v>79</v>
      </c>
      <c r="AW336" s="180" t="s">
        <v>32</v>
      </c>
      <c r="AX336" s="180" t="s">
        <v>71</v>
      </c>
      <c r="AY336" s="182" t="s">
        <v>144</v>
      </c>
    </row>
    <row r="337" s="170" customFormat="true" ht="12.8" hidden="false" customHeight="false" outlineLevel="0" collapsed="false">
      <c r="B337" s="171"/>
      <c r="D337" s="172" t="s">
        <v>153</v>
      </c>
      <c r="E337" s="173"/>
      <c r="F337" s="174" t="s">
        <v>533</v>
      </c>
      <c r="H337" s="175" t="n">
        <v>0.002</v>
      </c>
      <c r="I337" s="176"/>
      <c r="L337" s="171"/>
      <c r="M337" s="177"/>
      <c r="N337" s="178"/>
      <c r="O337" s="178"/>
      <c r="P337" s="178"/>
      <c r="Q337" s="178"/>
      <c r="R337" s="178"/>
      <c r="S337" s="178"/>
      <c r="T337" s="179"/>
      <c r="AT337" s="173" t="s">
        <v>153</v>
      </c>
      <c r="AU337" s="173" t="s">
        <v>81</v>
      </c>
      <c r="AV337" s="170" t="s">
        <v>81</v>
      </c>
      <c r="AW337" s="170" t="s">
        <v>32</v>
      </c>
      <c r="AX337" s="170" t="s">
        <v>71</v>
      </c>
      <c r="AY337" s="173" t="s">
        <v>144</v>
      </c>
    </row>
    <row r="338" s="188" customFormat="true" ht="12.8" hidden="false" customHeight="false" outlineLevel="0" collapsed="false">
      <c r="B338" s="189"/>
      <c r="D338" s="172" t="s">
        <v>153</v>
      </c>
      <c r="E338" s="190"/>
      <c r="F338" s="191" t="s">
        <v>175</v>
      </c>
      <c r="H338" s="192" t="n">
        <v>0.002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53</v>
      </c>
      <c r="AU338" s="190" t="s">
        <v>81</v>
      </c>
      <c r="AV338" s="188" t="s">
        <v>159</v>
      </c>
      <c r="AW338" s="188" t="s">
        <v>32</v>
      </c>
      <c r="AX338" s="188" t="s">
        <v>71</v>
      </c>
      <c r="AY338" s="190" t="s">
        <v>144</v>
      </c>
    </row>
    <row r="339" s="197" customFormat="true" ht="12.8" hidden="false" customHeight="false" outlineLevel="0" collapsed="false">
      <c r="B339" s="198"/>
      <c r="D339" s="172" t="s">
        <v>153</v>
      </c>
      <c r="E339" s="199"/>
      <c r="F339" s="200" t="s">
        <v>185</v>
      </c>
      <c r="H339" s="201" t="n">
        <v>0.232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53</v>
      </c>
      <c r="AU339" s="199" t="s">
        <v>81</v>
      </c>
      <c r="AV339" s="197" t="s">
        <v>151</v>
      </c>
      <c r="AW339" s="197" t="s">
        <v>32</v>
      </c>
      <c r="AX339" s="197" t="s">
        <v>79</v>
      </c>
      <c r="AY339" s="199" t="s">
        <v>144</v>
      </c>
    </row>
    <row r="340" s="27" customFormat="true" ht="21.75" hidden="false" customHeight="true" outlineLevel="0" collapsed="false">
      <c r="A340" s="22"/>
      <c r="B340" s="156"/>
      <c r="C340" s="157" t="s">
        <v>534</v>
      </c>
      <c r="D340" s="157" t="s">
        <v>146</v>
      </c>
      <c r="E340" s="158" t="s">
        <v>535</v>
      </c>
      <c r="F340" s="159" t="s">
        <v>536</v>
      </c>
      <c r="G340" s="160" t="s">
        <v>503</v>
      </c>
      <c r="H340" s="161" t="n">
        <v>3000</v>
      </c>
      <c r="I340" s="162"/>
      <c r="J340" s="163" t="n">
        <f aca="false">ROUND(I340*H340,2)</f>
        <v>0</v>
      </c>
      <c r="K340" s="159" t="s">
        <v>150</v>
      </c>
      <c r="L340" s="23"/>
      <c r="M340" s="164"/>
      <c r="N340" s="165" t="s">
        <v>42</v>
      </c>
      <c r="O340" s="55"/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.001</v>
      </c>
      <c r="T340" s="167" t="n">
        <f aca="false">S340*H340</f>
        <v>3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8" t="s">
        <v>263</v>
      </c>
      <c r="AT340" s="168" t="s">
        <v>146</v>
      </c>
      <c r="AU340" s="168" t="s">
        <v>81</v>
      </c>
      <c r="AY340" s="3" t="s">
        <v>144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79</v>
      </c>
      <c r="BK340" s="169" t="n">
        <f aca="false">ROUND(I340*H340,2)</f>
        <v>0</v>
      </c>
      <c r="BL340" s="3" t="s">
        <v>263</v>
      </c>
      <c r="BM340" s="168" t="s">
        <v>537</v>
      </c>
    </row>
    <row r="341" s="180" customFormat="true" ht="12.8" hidden="false" customHeight="false" outlineLevel="0" collapsed="false">
      <c r="B341" s="181"/>
      <c r="D341" s="172" t="s">
        <v>153</v>
      </c>
      <c r="E341" s="182"/>
      <c r="F341" s="183" t="s">
        <v>538</v>
      </c>
      <c r="H341" s="182"/>
      <c r="I341" s="184"/>
      <c r="L341" s="181"/>
      <c r="M341" s="185"/>
      <c r="N341" s="186"/>
      <c r="O341" s="186"/>
      <c r="P341" s="186"/>
      <c r="Q341" s="186"/>
      <c r="R341" s="186"/>
      <c r="S341" s="186"/>
      <c r="T341" s="187"/>
      <c r="AT341" s="182" t="s">
        <v>153</v>
      </c>
      <c r="AU341" s="182" t="s">
        <v>81</v>
      </c>
      <c r="AV341" s="180" t="s">
        <v>79</v>
      </c>
      <c r="AW341" s="180" t="s">
        <v>32</v>
      </c>
      <c r="AX341" s="180" t="s">
        <v>71</v>
      </c>
      <c r="AY341" s="182" t="s">
        <v>144</v>
      </c>
    </row>
    <row r="342" s="180" customFormat="true" ht="12.8" hidden="false" customHeight="false" outlineLevel="0" collapsed="false">
      <c r="B342" s="181"/>
      <c r="D342" s="172" t="s">
        <v>153</v>
      </c>
      <c r="E342" s="182"/>
      <c r="F342" s="183" t="s">
        <v>539</v>
      </c>
      <c r="H342" s="182"/>
      <c r="I342" s="184"/>
      <c r="L342" s="181"/>
      <c r="M342" s="185"/>
      <c r="N342" s="186"/>
      <c r="O342" s="186"/>
      <c r="P342" s="186"/>
      <c r="Q342" s="186"/>
      <c r="R342" s="186"/>
      <c r="S342" s="186"/>
      <c r="T342" s="187"/>
      <c r="AT342" s="182" t="s">
        <v>153</v>
      </c>
      <c r="AU342" s="182" t="s">
        <v>81</v>
      </c>
      <c r="AV342" s="180" t="s">
        <v>79</v>
      </c>
      <c r="AW342" s="180" t="s">
        <v>32</v>
      </c>
      <c r="AX342" s="180" t="s">
        <v>71</v>
      </c>
      <c r="AY342" s="182" t="s">
        <v>144</v>
      </c>
    </row>
    <row r="343" s="170" customFormat="true" ht="12.8" hidden="false" customHeight="false" outlineLevel="0" collapsed="false">
      <c r="B343" s="171"/>
      <c r="D343" s="172" t="s">
        <v>153</v>
      </c>
      <c r="E343" s="173"/>
      <c r="F343" s="174" t="s">
        <v>540</v>
      </c>
      <c r="H343" s="175" t="n">
        <v>3000</v>
      </c>
      <c r="I343" s="176"/>
      <c r="L343" s="171"/>
      <c r="M343" s="177"/>
      <c r="N343" s="178"/>
      <c r="O343" s="178"/>
      <c r="P343" s="178"/>
      <c r="Q343" s="178"/>
      <c r="R343" s="178"/>
      <c r="S343" s="178"/>
      <c r="T343" s="179"/>
      <c r="AT343" s="173" t="s">
        <v>153</v>
      </c>
      <c r="AU343" s="173" t="s">
        <v>81</v>
      </c>
      <c r="AV343" s="170" t="s">
        <v>81</v>
      </c>
      <c r="AW343" s="170" t="s">
        <v>32</v>
      </c>
      <c r="AX343" s="170" t="s">
        <v>79</v>
      </c>
      <c r="AY343" s="173" t="s">
        <v>144</v>
      </c>
    </row>
    <row r="344" s="27" customFormat="true" ht="24.15" hidden="false" customHeight="true" outlineLevel="0" collapsed="false">
      <c r="A344" s="22"/>
      <c r="B344" s="156"/>
      <c r="C344" s="157" t="s">
        <v>541</v>
      </c>
      <c r="D344" s="157" t="s">
        <v>146</v>
      </c>
      <c r="E344" s="158" t="s">
        <v>542</v>
      </c>
      <c r="F344" s="159" t="s">
        <v>543</v>
      </c>
      <c r="G344" s="160" t="s">
        <v>544</v>
      </c>
      <c r="H344" s="161" t="n">
        <v>3125.322</v>
      </c>
      <c r="I344" s="162"/>
      <c r="J344" s="163" t="n">
        <f aca="false">ROUND(I344*H344,2)</f>
        <v>0</v>
      </c>
      <c r="K344" s="159"/>
      <c r="L344" s="23"/>
      <c r="M344" s="164"/>
      <c r="N344" s="165" t="s">
        <v>42</v>
      </c>
      <c r="O344" s="55"/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</v>
      </c>
      <c r="T344" s="16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68" t="s">
        <v>263</v>
      </c>
      <c r="AT344" s="168" t="s">
        <v>146</v>
      </c>
      <c r="AU344" s="168" t="s">
        <v>81</v>
      </c>
      <c r="AY344" s="3" t="s">
        <v>144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79</v>
      </c>
      <c r="BK344" s="169" t="n">
        <f aca="false">ROUND(I344*H344,2)</f>
        <v>0</v>
      </c>
      <c r="BL344" s="3" t="s">
        <v>263</v>
      </c>
      <c r="BM344" s="168" t="s">
        <v>545</v>
      </c>
    </row>
    <row r="345" s="170" customFormat="true" ht="12.8" hidden="false" customHeight="false" outlineLevel="0" collapsed="false">
      <c r="B345" s="171"/>
      <c r="D345" s="172" t="s">
        <v>153</v>
      </c>
      <c r="E345" s="173"/>
      <c r="F345" s="174" t="s">
        <v>546</v>
      </c>
      <c r="H345" s="175" t="n">
        <v>3125.322</v>
      </c>
      <c r="I345" s="176"/>
      <c r="L345" s="171"/>
      <c r="M345" s="177"/>
      <c r="N345" s="178"/>
      <c r="O345" s="178"/>
      <c r="P345" s="178"/>
      <c r="Q345" s="178"/>
      <c r="R345" s="178"/>
      <c r="S345" s="178"/>
      <c r="T345" s="179"/>
      <c r="AT345" s="173" t="s">
        <v>153</v>
      </c>
      <c r="AU345" s="173" t="s">
        <v>81</v>
      </c>
      <c r="AV345" s="170" t="s">
        <v>81</v>
      </c>
      <c r="AW345" s="170" t="s">
        <v>32</v>
      </c>
      <c r="AX345" s="170" t="s">
        <v>79</v>
      </c>
      <c r="AY345" s="173" t="s">
        <v>144</v>
      </c>
    </row>
    <row r="346" s="27" customFormat="true" ht="12.8" hidden="false" customHeight="false" outlineLevel="0" collapsed="false">
      <c r="A346" s="22"/>
      <c r="B346" s="156"/>
      <c r="C346" s="157" t="s">
        <v>547</v>
      </c>
      <c r="D346" s="157" t="s">
        <v>146</v>
      </c>
      <c r="E346" s="158" t="s">
        <v>548</v>
      </c>
      <c r="F346" s="159" t="s">
        <v>549</v>
      </c>
      <c r="G346" s="160" t="s">
        <v>463</v>
      </c>
      <c r="H346" s="216"/>
      <c r="I346" s="162"/>
      <c r="J346" s="163" t="n">
        <f aca="false">ROUND(I346*H346,2)</f>
        <v>0</v>
      </c>
      <c r="K346" s="159" t="s">
        <v>150</v>
      </c>
      <c r="L346" s="23"/>
      <c r="M346" s="164"/>
      <c r="N346" s="165" t="s">
        <v>42</v>
      </c>
      <c r="O346" s="55"/>
      <c r="P346" s="166" t="n">
        <f aca="false">O346*H346</f>
        <v>0</v>
      </c>
      <c r="Q346" s="166" t="n">
        <v>0</v>
      </c>
      <c r="R346" s="166" t="n">
        <f aca="false">Q346*H346</f>
        <v>0</v>
      </c>
      <c r="S346" s="166" t="n">
        <v>0</v>
      </c>
      <c r="T346" s="16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68" t="s">
        <v>263</v>
      </c>
      <c r="AT346" s="168" t="s">
        <v>146</v>
      </c>
      <c r="AU346" s="168" t="s">
        <v>81</v>
      </c>
      <c r="AY346" s="3" t="s">
        <v>144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79</v>
      </c>
      <c r="BK346" s="169" t="n">
        <f aca="false">ROUND(I346*H346,2)</f>
        <v>0</v>
      </c>
      <c r="BL346" s="3" t="s">
        <v>263</v>
      </c>
      <c r="BM346" s="168" t="s">
        <v>550</v>
      </c>
    </row>
    <row r="347" s="142" customFormat="true" ht="22.8" hidden="false" customHeight="true" outlineLevel="0" collapsed="false">
      <c r="B347" s="143"/>
      <c r="D347" s="144" t="s">
        <v>70</v>
      </c>
      <c r="E347" s="154" t="s">
        <v>551</v>
      </c>
      <c r="F347" s="154" t="s">
        <v>552</v>
      </c>
      <c r="I347" s="146"/>
      <c r="J347" s="155" t="n">
        <f aca="false">BK347</f>
        <v>0</v>
      </c>
      <c r="L347" s="143"/>
      <c r="M347" s="148"/>
      <c r="N347" s="149"/>
      <c r="O347" s="149"/>
      <c r="P347" s="150" t="n">
        <f aca="false">SUM(P348:P364)</f>
        <v>0</v>
      </c>
      <c r="Q347" s="149"/>
      <c r="R347" s="150" t="n">
        <f aca="false">SUM(R348:R364)</f>
        <v>0.04198184</v>
      </c>
      <c r="S347" s="149"/>
      <c r="T347" s="151" t="n">
        <f aca="false">SUM(T348:T364)</f>
        <v>0</v>
      </c>
      <c r="AR347" s="144" t="s">
        <v>81</v>
      </c>
      <c r="AT347" s="152" t="s">
        <v>70</v>
      </c>
      <c r="AU347" s="152" t="s">
        <v>79</v>
      </c>
      <c r="AY347" s="144" t="s">
        <v>144</v>
      </c>
      <c r="BK347" s="153" t="n">
        <f aca="false">SUM(BK348:BK364)</f>
        <v>0</v>
      </c>
    </row>
    <row r="348" s="27" customFormat="true" ht="12.8" hidden="false" customHeight="false" outlineLevel="0" collapsed="false">
      <c r="A348" s="22"/>
      <c r="B348" s="156"/>
      <c r="C348" s="157" t="s">
        <v>553</v>
      </c>
      <c r="D348" s="157" t="s">
        <v>146</v>
      </c>
      <c r="E348" s="158" t="s">
        <v>554</v>
      </c>
      <c r="F348" s="159" t="s">
        <v>555</v>
      </c>
      <c r="G348" s="160" t="s">
        <v>149</v>
      </c>
      <c r="H348" s="161" t="n">
        <v>123.476</v>
      </c>
      <c r="I348" s="162"/>
      <c r="J348" s="163" t="n">
        <f aca="false">ROUND(I348*H348,2)</f>
        <v>0</v>
      </c>
      <c r="K348" s="159" t="s">
        <v>150</v>
      </c>
      <c r="L348" s="23"/>
      <c r="M348" s="164"/>
      <c r="N348" s="165" t="s">
        <v>42</v>
      </c>
      <c r="O348" s="55"/>
      <c r="P348" s="166" t="n">
        <f aca="false">O348*H348</f>
        <v>0</v>
      </c>
      <c r="Q348" s="166" t="n">
        <v>8E-005</v>
      </c>
      <c r="R348" s="166" t="n">
        <f aca="false">Q348*H348</f>
        <v>0.00987808</v>
      </c>
      <c r="S348" s="166" t="n">
        <v>0</v>
      </c>
      <c r="T348" s="16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68" t="s">
        <v>263</v>
      </c>
      <c r="AT348" s="168" t="s">
        <v>146</v>
      </c>
      <c r="AU348" s="168" t="s">
        <v>81</v>
      </c>
      <c r="AY348" s="3" t="s">
        <v>144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79</v>
      </c>
      <c r="BK348" s="169" t="n">
        <f aca="false">ROUND(I348*H348,2)</f>
        <v>0</v>
      </c>
      <c r="BL348" s="3" t="s">
        <v>263</v>
      </c>
      <c r="BM348" s="168" t="s">
        <v>556</v>
      </c>
    </row>
    <row r="349" s="180" customFormat="true" ht="12.8" hidden="false" customHeight="false" outlineLevel="0" collapsed="false">
      <c r="B349" s="181"/>
      <c r="D349" s="172" t="s">
        <v>153</v>
      </c>
      <c r="E349" s="182"/>
      <c r="F349" s="183" t="s">
        <v>557</v>
      </c>
      <c r="H349" s="182"/>
      <c r="I349" s="184"/>
      <c r="L349" s="181"/>
      <c r="M349" s="185"/>
      <c r="N349" s="186"/>
      <c r="O349" s="186"/>
      <c r="P349" s="186"/>
      <c r="Q349" s="186"/>
      <c r="R349" s="186"/>
      <c r="S349" s="186"/>
      <c r="T349" s="187"/>
      <c r="AT349" s="182" t="s">
        <v>153</v>
      </c>
      <c r="AU349" s="182" t="s">
        <v>81</v>
      </c>
      <c r="AV349" s="180" t="s">
        <v>79</v>
      </c>
      <c r="AW349" s="180" t="s">
        <v>32</v>
      </c>
      <c r="AX349" s="180" t="s">
        <v>71</v>
      </c>
      <c r="AY349" s="182" t="s">
        <v>144</v>
      </c>
    </row>
    <row r="350" s="170" customFormat="true" ht="12.8" hidden="false" customHeight="false" outlineLevel="0" collapsed="false">
      <c r="B350" s="171"/>
      <c r="D350" s="172" t="s">
        <v>153</v>
      </c>
      <c r="E350" s="173"/>
      <c r="F350" s="174" t="s">
        <v>558</v>
      </c>
      <c r="H350" s="175" t="n">
        <v>6.912</v>
      </c>
      <c r="I350" s="176"/>
      <c r="L350" s="171"/>
      <c r="M350" s="177"/>
      <c r="N350" s="178"/>
      <c r="O350" s="178"/>
      <c r="P350" s="178"/>
      <c r="Q350" s="178"/>
      <c r="R350" s="178"/>
      <c r="S350" s="178"/>
      <c r="T350" s="179"/>
      <c r="AT350" s="173" t="s">
        <v>153</v>
      </c>
      <c r="AU350" s="173" t="s">
        <v>81</v>
      </c>
      <c r="AV350" s="170" t="s">
        <v>81</v>
      </c>
      <c r="AW350" s="170" t="s">
        <v>32</v>
      </c>
      <c r="AX350" s="170" t="s">
        <v>71</v>
      </c>
      <c r="AY350" s="173" t="s">
        <v>144</v>
      </c>
    </row>
    <row r="351" s="188" customFormat="true" ht="12.8" hidden="false" customHeight="false" outlineLevel="0" collapsed="false">
      <c r="B351" s="189"/>
      <c r="D351" s="172" t="s">
        <v>153</v>
      </c>
      <c r="E351" s="190"/>
      <c r="F351" s="191" t="s">
        <v>175</v>
      </c>
      <c r="H351" s="192" t="n">
        <v>6.912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53</v>
      </c>
      <c r="AU351" s="190" t="s">
        <v>81</v>
      </c>
      <c r="AV351" s="188" t="s">
        <v>159</v>
      </c>
      <c r="AW351" s="188" t="s">
        <v>32</v>
      </c>
      <c r="AX351" s="188" t="s">
        <v>71</v>
      </c>
      <c r="AY351" s="190" t="s">
        <v>144</v>
      </c>
    </row>
    <row r="352" s="180" customFormat="true" ht="12.8" hidden="false" customHeight="false" outlineLevel="0" collapsed="false">
      <c r="B352" s="181"/>
      <c r="D352" s="172" t="s">
        <v>153</v>
      </c>
      <c r="E352" s="182"/>
      <c r="F352" s="183" t="s">
        <v>559</v>
      </c>
      <c r="H352" s="182"/>
      <c r="I352" s="184"/>
      <c r="L352" s="181"/>
      <c r="M352" s="185"/>
      <c r="N352" s="186"/>
      <c r="O352" s="186"/>
      <c r="P352" s="186"/>
      <c r="Q352" s="186"/>
      <c r="R352" s="186"/>
      <c r="S352" s="186"/>
      <c r="T352" s="187"/>
      <c r="AT352" s="182" t="s">
        <v>153</v>
      </c>
      <c r="AU352" s="182" t="s">
        <v>81</v>
      </c>
      <c r="AV352" s="180" t="s">
        <v>79</v>
      </c>
      <c r="AW352" s="180" t="s">
        <v>32</v>
      </c>
      <c r="AX352" s="180" t="s">
        <v>71</v>
      </c>
      <c r="AY352" s="182" t="s">
        <v>144</v>
      </c>
    </row>
    <row r="353" s="170" customFormat="true" ht="12.8" hidden="false" customHeight="false" outlineLevel="0" collapsed="false">
      <c r="B353" s="171"/>
      <c r="D353" s="172" t="s">
        <v>153</v>
      </c>
      <c r="E353" s="173"/>
      <c r="F353" s="174" t="s">
        <v>560</v>
      </c>
      <c r="H353" s="175" t="n">
        <v>22.294</v>
      </c>
      <c r="I353" s="176"/>
      <c r="L353" s="171"/>
      <c r="M353" s="177"/>
      <c r="N353" s="178"/>
      <c r="O353" s="178"/>
      <c r="P353" s="178"/>
      <c r="Q353" s="178"/>
      <c r="R353" s="178"/>
      <c r="S353" s="178"/>
      <c r="T353" s="179"/>
      <c r="AT353" s="173" t="s">
        <v>153</v>
      </c>
      <c r="AU353" s="173" t="s">
        <v>81</v>
      </c>
      <c r="AV353" s="170" t="s">
        <v>81</v>
      </c>
      <c r="AW353" s="170" t="s">
        <v>32</v>
      </c>
      <c r="AX353" s="170" t="s">
        <v>71</v>
      </c>
      <c r="AY353" s="173" t="s">
        <v>144</v>
      </c>
    </row>
    <row r="354" s="180" customFormat="true" ht="12.8" hidden="false" customHeight="false" outlineLevel="0" collapsed="false">
      <c r="B354" s="181"/>
      <c r="D354" s="172" t="s">
        <v>153</v>
      </c>
      <c r="E354" s="182"/>
      <c r="F354" s="183" t="s">
        <v>509</v>
      </c>
      <c r="H354" s="182"/>
      <c r="I354" s="184"/>
      <c r="L354" s="181"/>
      <c r="M354" s="185"/>
      <c r="N354" s="186"/>
      <c r="O354" s="186"/>
      <c r="P354" s="186"/>
      <c r="Q354" s="186"/>
      <c r="R354" s="186"/>
      <c r="S354" s="186"/>
      <c r="T354" s="187"/>
      <c r="AT354" s="182" t="s">
        <v>153</v>
      </c>
      <c r="AU354" s="182" t="s">
        <v>81</v>
      </c>
      <c r="AV354" s="180" t="s">
        <v>79</v>
      </c>
      <c r="AW354" s="180" t="s">
        <v>32</v>
      </c>
      <c r="AX354" s="180" t="s">
        <v>71</v>
      </c>
      <c r="AY354" s="182" t="s">
        <v>144</v>
      </c>
    </row>
    <row r="355" s="170" customFormat="true" ht="12.8" hidden="false" customHeight="false" outlineLevel="0" collapsed="false">
      <c r="B355" s="171"/>
      <c r="D355" s="172" t="s">
        <v>153</v>
      </c>
      <c r="E355" s="173"/>
      <c r="F355" s="174" t="s">
        <v>561</v>
      </c>
      <c r="H355" s="175" t="n">
        <v>7.151</v>
      </c>
      <c r="I355" s="176"/>
      <c r="L355" s="171"/>
      <c r="M355" s="177"/>
      <c r="N355" s="178"/>
      <c r="O355" s="178"/>
      <c r="P355" s="178"/>
      <c r="Q355" s="178"/>
      <c r="R355" s="178"/>
      <c r="S355" s="178"/>
      <c r="T355" s="179"/>
      <c r="AT355" s="173" t="s">
        <v>153</v>
      </c>
      <c r="AU355" s="173" t="s">
        <v>81</v>
      </c>
      <c r="AV355" s="170" t="s">
        <v>81</v>
      </c>
      <c r="AW355" s="170" t="s">
        <v>32</v>
      </c>
      <c r="AX355" s="170" t="s">
        <v>71</v>
      </c>
      <c r="AY355" s="173" t="s">
        <v>144</v>
      </c>
    </row>
    <row r="356" s="188" customFormat="true" ht="12.8" hidden="false" customHeight="false" outlineLevel="0" collapsed="false">
      <c r="B356" s="189"/>
      <c r="D356" s="172" t="s">
        <v>153</v>
      </c>
      <c r="E356" s="190"/>
      <c r="F356" s="191" t="s">
        <v>175</v>
      </c>
      <c r="H356" s="192" t="n">
        <v>29.445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53</v>
      </c>
      <c r="AU356" s="190" t="s">
        <v>81</v>
      </c>
      <c r="AV356" s="188" t="s">
        <v>159</v>
      </c>
      <c r="AW356" s="188" t="s">
        <v>32</v>
      </c>
      <c r="AX356" s="188" t="s">
        <v>71</v>
      </c>
      <c r="AY356" s="190" t="s">
        <v>144</v>
      </c>
    </row>
    <row r="357" s="180" customFormat="true" ht="12.8" hidden="false" customHeight="false" outlineLevel="0" collapsed="false">
      <c r="B357" s="181"/>
      <c r="D357" s="172" t="s">
        <v>153</v>
      </c>
      <c r="E357" s="182"/>
      <c r="F357" s="183" t="s">
        <v>562</v>
      </c>
      <c r="H357" s="182"/>
      <c r="I357" s="184"/>
      <c r="L357" s="181"/>
      <c r="M357" s="185"/>
      <c r="N357" s="186"/>
      <c r="O357" s="186"/>
      <c r="P357" s="186"/>
      <c r="Q357" s="186"/>
      <c r="R357" s="186"/>
      <c r="S357" s="186"/>
      <c r="T357" s="187"/>
      <c r="AT357" s="182" t="s">
        <v>153</v>
      </c>
      <c r="AU357" s="182" t="s">
        <v>81</v>
      </c>
      <c r="AV357" s="180" t="s">
        <v>79</v>
      </c>
      <c r="AW357" s="180" t="s">
        <v>32</v>
      </c>
      <c r="AX357" s="180" t="s">
        <v>71</v>
      </c>
      <c r="AY357" s="182" t="s">
        <v>144</v>
      </c>
    </row>
    <row r="358" s="170" customFormat="true" ht="12.8" hidden="false" customHeight="false" outlineLevel="0" collapsed="false">
      <c r="B358" s="171"/>
      <c r="D358" s="172" t="s">
        <v>153</v>
      </c>
      <c r="E358" s="173"/>
      <c r="F358" s="174" t="s">
        <v>563</v>
      </c>
      <c r="H358" s="175" t="n">
        <v>87.119</v>
      </c>
      <c r="I358" s="176"/>
      <c r="L358" s="171"/>
      <c r="M358" s="177"/>
      <c r="N358" s="178"/>
      <c r="O358" s="178"/>
      <c r="P358" s="178"/>
      <c r="Q358" s="178"/>
      <c r="R358" s="178"/>
      <c r="S358" s="178"/>
      <c r="T358" s="179"/>
      <c r="AT358" s="173" t="s">
        <v>153</v>
      </c>
      <c r="AU358" s="173" t="s">
        <v>81</v>
      </c>
      <c r="AV358" s="170" t="s">
        <v>81</v>
      </c>
      <c r="AW358" s="170" t="s">
        <v>32</v>
      </c>
      <c r="AX358" s="170" t="s">
        <v>71</v>
      </c>
      <c r="AY358" s="173" t="s">
        <v>144</v>
      </c>
    </row>
    <row r="359" s="188" customFormat="true" ht="12.8" hidden="false" customHeight="false" outlineLevel="0" collapsed="false">
      <c r="B359" s="189"/>
      <c r="D359" s="172" t="s">
        <v>153</v>
      </c>
      <c r="E359" s="190"/>
      <c r="F359" s="191" t="s">
        <v>175</v>
      </c>
      <c r="H359" s="192" t="n">
        <v>87.119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53</v>
      </c>
      <c r="AU359" s="190" t="s">
        <v>81</v>
      </c>
      <c r="AV359" s="188" t="s">
        <v>159</v>
      </c>
      <c r="AW359" s="188" t="s">
        <v>32</v>
      </c>
      <c r="AX359" s="188" t="s">
        <v>71</v>
      </c>
      <c r="AY359" s="190" t="s">
        <v>144</v>
      </c>
    </row>
    <row r="360" s="197" customFormat="true" ht="12.8" hidden="false" customHeight="false" outlineLevel="0" collapsed="false">
      <c r="B360" s="198"/>
      <c r="D360" s="172" t="s">
        <v>153</v>
      </c>
      <c r="E360" s="199" t="s">
        <v>85</v>
      </c>
      <c r="F360" s="200" t="s">
        <v>185</v>
      </c>
      <c r="H360" s="201" t="n">
        <v>123.476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53</v>
      </c>
      <c r="AU360" s="199" t="s">
        <v>81</v>
      </c>
      <c r="AV360" s="197" t="s">
        <v>151</v>
      </c>
      <c r="AW360" s="197" t="s">
        <v>32</v>
      </c>
      <c r="AX360" s="197" t="s">
        <v>79</v>
      </c>
      <c r="AY360" s="199" t="s">
        <v>144</v>
      </c>
    </row>
    <row r="361" s="27" customFormat="true" ht="16.5" hidden="false" customHeight="true" outlineLevel="0" collapsed="false">
      <c r="A361" s="22"/>
      <c r="B361" s="156"/>
      <c r="C361" s="157" t="s">
        <v>564</v>
      </c>
      <c r="D361" s="157" t="s">
        <v>146</v>
      </c>
      <c r="E361" s="158" t="s">
        <v>565</v>
      </c>
      <c r="F361" s="159" t="s">
        <v>566</v>
      </c>
      <c r="G361" s="160" t="s">
        <v>149</v>
      </c>
      <c r="H361" s="161" t="n">
        <v>123.476</v>
      </c>
      <c r="I361" s="162"/>
      <c r="J361" s="163" t="n">
        <f aca="false">ROUND(I361*H361,2)</f>
        <v>0</v>
      </c>
      <c r="K361" s="159" t="s">
        <v>150</v>
      </c>
      <c r="L361" s="23"/>
      <c r="M361" s="164"/>
      <c r="N361" s="165" t="s">
        <v>42</v>
      </c>
      <c r="O361" s="55"/>
      <c r="P361" s="166" t="n">
        <f aca="false">O361*H361</f>
        <v>0</v>
      </c>
      <c r="Q361" s="166" t="n">
        <v>0.00014</v>
      </c>
      <c r="R361" s="166" t="n">
        <f aca="false">Q361*H361</f>
        <v>0.01728664</v>
      </c>
      <c r="S361" s="166" t="n">
        <v>0</v>
      </c>
      <c r="T361" s="16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68" t="s">
        <v>263</v>
      </c>
      <c r="AT361" s="168" t="s">
        <v>146</v>
      </c>
      <c r="AU361" s="168" t="s">
        <v>81</v>
      </c>
      <c r="AY361" s="3" t="s">
        <v>144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79</v>
      </c>
      <c r="BK361" s="169" t="n">
        <f aca="false">ROUND(I361*H361,2)</f>
        <v>0</v>
      </c>
      <c r="BL361" s="3" t="s">
        <v>263</v>
      </c>
      <c r="BM361" s="168" t="s">
        <v>567</v>
      </c>
    </row>
    <row r="362" s="170" customFormat="true" ht="12.8" hidden="false" customHeight="false" outlineLevel="0" collapsed="false">
      <c r="B362" s="171"/>
      <c r="D362" s="172" t="s">
        <v>153</v>
      </c>
      <c r="E362" s="173"/>
      <c r="F362" s="174" t="s">
        <v>85</v>
      </c>
      <c r="H362" s="175" t="n">
        <v>123.476</v>
      </c>
      <c r="I362" s="176"/>
      <c r="L362" s="171"/>
      <c r="M362" s="177"/>
      <c r="N362" s="178"/>
      <c r="O362" s="178"/>
      <c r="P362" s="178"/>
      <c r="Q362" s="178"/>
      <c r="R362" s="178"/>
      <c r="S362" s="178"/>
      <c r="T362" s="179"/>
      <c r="AT362" s="173" t="s">
        <v>153</v>
      </c>
      <c r="AU362" s="173" t="s">
        <v>81</v>
      </c>
      <c r="AV362" s="170" t="s">
        <v>81</v>
      </c>
      <c r="AW362" s="170" t="s">
        <v>32</v>
      </c>
      <c r="AX362" s="170" t="s">
        <v>79</v>
      </c>
      <c r="AY362" s="173" t="s">
        <v>144</v>
      </c>
    </row>
    <row r="363" s="27" customFormat="true" ht="16.5" hidden="false" customHeight="true" outlineLevel="0" collapsed="false">
      <c r="A363" s="22"/>
      <c r="B363" s="156"/>
      <c r="C363" s="157" t="s">
        <v>568</v>
      </c>
      <c r="D363" s="157" t="s">
        <v>146</v>
      </c>
      <c r="E363" s="158" t="s">
        <v>569</v>
      </c>
      <c r="F363" s="159" t="s">
        <v>570</v>
      </c>
      <c r="G363" s="160" t="s">
        <v>149</v>
      </c>
      <c r="H363" s="161" t="n">
        <v>123.476</v>
      </c>
      <c r="I363" s="162"/>
      <c r="J363" s="163" t="n">
        <f aca="false">ROUND(I363*H363,2)</f>
        <v>0</v>
      </c>
      <c r="K363" s="159" t="s">
        <v>150</v>
      </c>
      <c r="L363" s="23"/>
      <c r="M363" s="164"/>
      <c r="N363" s="165" t="s">
        <v>42</v>
      </c>
      <c r="O363" s="55"/>
      <c r="P363" s="166" t="n">
        <f aca="false">O363*H363</f>
        <v>0</v>
      </c>
      <c r="Q363" s="166" t="n">
        <v>0.00012</v>
      </c>
      <c r="R363" s="166" t="n">
        <f aca="false">Q363*H363</f>
        <v>0.01481712</v>
      </c>
      <c r="S363" s="166" t="n">
        <v>0</v>
      </c>
      <c r="T363" s="16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8" t="s">
        <v>263</v>
      </c>
      <c r="AT363" s="168" t="s">
        <v>146</v>
      </c>
      <c r="AU363" s="168" t="s">
        <v>81</v>
      </c>
      <c r="AY363" s="3" t="s">
        <v>144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79</v>
      </c>
      <c r="BK363" s="169" t="n">
        <f aca="false">ROUND(I363*H363,2)</f>
        <v>0</v>
      </c>
      <c r="BL363" s="3" t="s">
        <v>263</v>
      </c>
      <c r="BM363" s="168" t="s">
        <v>571</v>
      </c>
    </row>
    <row r="364" s="170" customFormat="true" ht="12.8" hidden="false" customHeight="false" outlineLevel="0" collapsed="false">
      <c r="B364" s="171"/>
      <c r="D364" s="172" t="s">
        <v>153</v>
      </c>
      <c r="E364" s="173"/>
      <c r="F364" s="174" t="s">
        <v>85</v>
      </c>
      <c r="H364" s="175" t="n">
        <v>123.476</v>
      </c>
      <c r="I364" s="176"/>
      <c r="L364" s="171"/>
      <c r="M364" s="177"/>
      <c r="N364" s="178"/>
      <c r="O364" s="178"/>
      <c r="P364" s="178"/>
      <c r="Q364" s="178"/>
      <c r="R364" s="178"/>
      <c r="S364" s="178"/>
      <c r="T364" s="179"/>
      <c r="AT364" s="173" t="s">
        <v>153</v>
      </c>
      <c r="AU364" s="173" t="s">
        <v>81</v>
      </c>
      <c r="AV364" s="170" t="s">
        <v>81</v>
      </c>
      <c r="AW364" s="170" t="s">
        <v>32</v>
      </c>
      <c r="AX364" s="170" t="s">
        <v>79</v>
      </c>
      <c r="AY364" s="173" t="s">
        <v>144</v>
      </c>
    </row>
    <row r="365" s="142" customFormat="true" ht="25.9" hidden="false" customHeight="true" outlineLevel="0" collapsed="false">
      <c r="B365" s="143"/>
      <c r="D365" s="144" t="s">
        <v>70</v>
      </c>
      <c r="E365" s="145" t="s">
        <v>572</v>
      </c>
      <c r="F365" s="145" t="s">
        <v>573</v>
      </c>
      <c r="I365" s="146"/>
      <c r="J365" s="147" t="n">
        <f aca="false">BK365</f>
        <v>0</v>
      </c>
      <c r="L365" s="143"/>
      <c r="M365" s="148"/>
      <c r="N365" s="149"/>
      <c r="O365" s="149"/>
      <c r="P365" s="150" t="n">
        <f aca="false">SUM(P366:P367)</f>
        <v>0</v>
      </c>
      <c r="Q365" s="149"/>
      <c r="R365" s="150" t="n">
        <f aca="false">SUM(R366:R367)</f>
        <v>0</v>
      </c>
      <c r="S365" s="149"/>
      <c r="T365" s="151" t="n">
        <f aca="false">SUM(T366:T367)</f>
        <v>0</v>
      </c>
      <c r="AR365" s="144" t="s">
        <v>151</v>
      </c>
      <c r="AT365" s="152" t="s">
        <v>70</v>
      </c>
      <c r="AU365" s="152" t="s">
        <v>71</v>
      </c>
      <c r="AY365" s="144" t="s">
        <v>144</v>
      </c>
      <c r="BK365" s="153" t="n">
        <f aca="false">SUM(BK366:BK367)</f>
        <v>0</v>
      </c>
    </row>
    <row r="366" s="27" customFormat="true" ht="12.8" hidden="false" customHeight="false" outlineLevel="0" collapsed="false">
      <c r="A366" s="22"/>
      <c r="B366" s="156"/>
      <c r="C366" s="157" t="s">
        <v>574</v>
      </c>
      <c r="D366" s="157" t="s">
        <v>146</v>
      </c>
      <c r="E366" s="158" t="s">
        <v>575</v>
      </c>
      <c r="F366" s="159" t="s">
        <v>576</v>
      </c>
      <c r="G366" s="160" t="s">
        <v>577</v>
      </c>
      <c r="H366" s="161" t="n">
        <v>8</v>
      </c>
      <c r="I366" s="162"/>
      <c r="J366" s="163" t="n">
        <f aca="false">ROUND(I366*H366,2)</f>
        <v>0</v>
      </c>
      <c r="K366" s="159" t="s">
        <v>150</v>
      </c>
      <c r="L366" s="23"/>
      <c r="M366" s="164"/>
      <c r="N366" s="165" t="s">
        <v>42</v>
      </c>
      <c r="O366" s="55"/>
      <c r="P366" s="166" t="n">
        <f aca="false">O366*H366</f>
        <v>0</v>
      </c>
      <c r="Q366" s="166" t="n">
        <v>0</v>
      </c>
      <c r="R366" s="166" t="n">
        <f aca="false">Q366*H366</f>
        <v>0</v>
      </c>
      <c r="S366" s="166" t="n">
        <v>0</v>
      </c>
      <c r="T366" s="16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68" t="s">
        <v>578</v>
      </c>
      <c r="AT366" s="168" t="s">
        <v>146</v>
      </c>
      <c r="AU366" s="168" t="s">
        <v>79</v>
      </c>
      <c r="AY366" s="3" t="s">
        <v>144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79</v>
      </c>
      <c r="BK366" s="169" t="n">
        <f aca="false">ROUND(I366*H366,2)</f>
        <v>0</v>
      </c>
      <c r="BL366" s="3" t="s">
        <v>578</v>
      </c>
      <c r="BM366" s="168" t="s">
        <v>579</v>
      </c>
    </row>
    <row r="367" s="170" customFormat="true" ht="12.8" hidden="false" customHeight="false" outlineLevel="0" collapsed="false">
      <c r="B367" s="171"/>
      <c r="D367" s="172" t="s">
        <v>153</v>
      </c>
      <c r="E367" s="173"/>
      <c r="F367" s="174" t="s">
        <v>580</v>
      </c>
      <c r="H367" s="175" t="n">
        <v>8</v>
      </c>
      <c r="I367" s="176"/>
      <c r="L367" s="171"/>
      <c r="M367" s="177"/>
      <c r="N367" s="178"/>
      <c r="O367" s="178"/>
      <c r="P367" s="178"/>
      <c r="Q367" s="178"/>
      <c r="R367" s="178"/>
      <c r="S367" s="178"/>
      <c r="T367" s="179"/>
      <c r="AT367" s="173" t="s">
        <v>153</v>
      </c>
      <c r="AU367" s="173" t="s">
        <v>79</v>
      </c>
      <c r="AV367" s="170" t="s">
        <v>81</v>
      </c>
      <c r="AW367" s="170" t="s">
        <v>32</v>
      </c>
      <c r="AX367" s="170" t="s">
        <v>79</v>
      </c>
      <c r="AY367" s="173" t="s">
        <v>144</v>
      </c>
    </row>
    <row r="368" s="142" customFormat="true" ht="25.9" hidden="false" customHeight="true" outlineLevel="0" collapsed="false">
      <c r="B368" s="143"/>
      <c r="D368" s="144" t="s">
        <v>70</v>
      </c>
      <c r="E368" s="145" t="s">
        <v>581</v>
      </c>
      <c r="F368" s="145" t="s">
        <v>582</v>
      </c>
      <c r="I368" s="146"/>
      <c r="J368" s="147" t="n">
        <f aca="false">BK368</f>
        <v>0</v>
      </c>
      <c r="L368" s="143"/>
      <c r="M368" s="148"/>
      <c r="N368" s="149"/>
      <c r="O368" s="149"/>
      <c r="P368" s="150" t="n">
        <f aca="false">P369+P372+P375</f>
        <v>0</v>
      </c>
      <c r="Q368" s="149"/>
      <c r="R368" s="150" t="n">
        <f aca="false">R369+R372+R375</f>
        <v>0</v>
      </c>
      <c r="S368" s="149"/>
      <c r="T368" s="151" t="n">
        <f aca="false">T369+T372+T375</f>
        <v>0</v>
      </c>
      <c r="AR368" s="144" t="s">
        <v>176</v>
      </c>
      <c r="AT368" s="152" t="s">
        <v>70</v>
      </c>
      <c r="AU368" s="152" t="s">
        <v>71</v>
      </c>
      <c r="AY368" s="144" t="s">
        <v>144</v>
      </c>
      <c r="BK368" s="153" t="n">
        <f aca="false">BK369+BK372+BK375</f>
        <v>0</v>
      </c>
    </row>
    <row r="369" s="142" customFormat="true" ht="22.8" hidden="false" customHeight="true" outlineLevel="0" collapsed="false">
      <c r="B369" s="143"/>
      <c r="D369" s="144" t="s">
        <v>70</v>
      </c>
      <c r="E369" s="154" t="s">
        <v>583</v>
      </c>
      <c r="F369" s="154" t="s">
        <v>584</v>
      </c>
      <c r="I369" s="146"/>
      <c r="J369" s="155" t="n">
        <f aca="false">BK369</f>
        <v>0</v>
      </c>
      <c r="L369" s="143"/>
      <c r="M369" s="148"/>
      <c r="N369" s="149"/>
      <c r="O369" s="149"/>
      <c r="P369" s="150" t="n">
        <f aca="false">SUM(P370:P371)</f>
        <v>0</v>
      </c>
      <c r="Q369" s="149"/>
      <c r="R369" s="150" t="n">
        <f aca="false">SUM(R370:R371)</f>
        <v>0</v>
      </c>
      <c r="S369" s="149"/>
      <c r="T369" s="151" t="n">
        <f aca="false">SUM(T370:T371)</f>
        <v>0</v>
      </c>
      <c r="AR369" s="144" t="s">
        <v>176</v>
      </c>
      <c r="AT369" s="152" t="s">
        <v>70</v>
      </c>
      <c r="AU369" s="152" t="s">
        <v>79</v>
      </c>
      <c r="AY369" s="144" t="s">
        <v>144</v>
      </c>
      <c r="BK369" s="153" t="n">
        <f aca="false">SUM(BK370:BK371)</f>
        <v>0</v>
      </c>
    </row>
    <row r="370" s="27" customFormat="true" ht="16.5" hidden="false" customHeight="true" outlineLevel="0" collapsed="false">
      <c r="A370" s="22"/>
      <c r="B370" s="156"/>
      <c r="C370" s="157" t="s">
        <v>585</v>
      </c>
      <c r="D370" s="157" t="s">
        <v>146</v>
      </c>
      <c r="E370" s="158" t="s">
        <v>586</v>
      </c>
      <c r="F370" s="159" t="s">
        <v>587</v>
      </c>
      <c r="G370" s="160" t="s">
        <v>588</v>
      </c>
      <c r="H370" s="161" t="n">
        <v>1</v>
      </c>
      <c r="I370" s="162"/>
      <c r="J370" s="163" t="n">
        <f aca="false">ROUND(I370*H370,2)</f>
        <v>0</v>
      </c>
      <c r="K370" s="159" t="s">
        <v>150</v>
      </c>
      <c r="L370" s="23"/>
      <c r="M370" s="164"/>
      <c r="N370" s="165" t="s">
        <v>42</v>
      </c>
      <c r="O370" s="55"/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68" t="s">
        <v>589</v>
      </c>
      <c r="AT370" s="168" t="s">
        <v>146</v>
      </c>
      <c r="AU370" s="168" t="s">
        <v>81</v>
      </c>
      <c r="AY370" s="3" t="s">
        <v>144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79</v>
      </c>
      <c r="BK370" s="169" t="n">
        <f aca="false">ROUND(I370*H370,2)</f>
        <v>0</v>
      </c>
      <c r="BL370" s="3" t="s">
        <v>589</v>
      </c>
      <c r="BM370" s="168" t="s">
        <v>590</v>
      </c>
    </row>
    <row r="371" s="170" customFormat="true" ht="12.8" hidden="false" customHeight="false" outlineLevel="0" collapsed="false">
      <c r="B371" s="171"/>
      <c r="D371" s="172" t="s">
        <v>153</v>
      </c>
      <c r="E371" s="173"/>
      <c r="F371" s="174" t="s">
        <v>591</v>
      </c>
      <c r="H371" s="175" t="n">
        <v>1</v>
      </c>
      <c r="I371" s="176"/>
      <c r="L371" s="171"/>
      <c r="M371" s="177"/>
      <c r="N371" s="178"/>
      <c r="O371" s="178"/>
      <c r="P371" s="178"/>
      <c r="Q371" s="178"/>
      <c r="R371" s="178"/>
      <c r="S371" s="178"/>
      <c r="T371" s="179"/>
      <c r="AT371" s="173" t="s">
        <v>153</v>
      </c>
      <c r="AU371" s="173" t="s">
        <v>81</v>
      </c>
      <c r="AV371" s="170" t="s">
        <v>81</v>
      </c>
      <c r="AW371" s="170" t="s">
        <v>32</v>
      </c>
      <c r="AX371" s="170" t="s">
        <v>79</v>
      </c>
      <c r="AY371" s="173" t="s">
        <v>144</v>
      </c>
    </row>
    <row r="372" s="142" customFormat="true" ht="22.8" hidden="false" customHeight="true" outlineLevel="0" collapsed="false">
      <c r="B372" s="143"/>
      <c r="D372" s="144" t="s">
        <v>70</v>
      </c>
      <c r="E372" s="154" t="s">
        <v>592</v>
      </c>
      <c r="F372" s="154" t="s">
        <v>593</v>
      </c>
      <c r="I372" s="146"/>
      <c r="J372" s="155" t="n">
        <f aca="false">BK372</f>
        <v>0</v>
      </c>
      <c r="L372" s="143"/>
      <c r="M372" s="148"/>
      <c r="N372" s="149"/>
      <c r="O372" s="149"/>
      <c r="P372" s="150" t="n">
        <f aca="false">SUM(P373:P374)</f>
        <v>0</v>
      </c>
      <c r="Q372" s="149"/>
      <c r="R372" s="150" t="n">
        <f aca="false">SUM(R373:R374)</f>
        <v>0</v>
      </c>
      <c r="S372" s="149"/>
      <c r="T372" s="151" t="n">
        <f aca="false">SUM(T373:T374)</f>
        <v>0</v>
      </c>
      <c r="AR372" s="144" t="s">
        <v>176</v>
      </c>
      <c r="AT372" s="152" t="s">
        <v>70</v>
      </c>
      <c r="AU372" s="152" t="s">
        <v>79</v>
      </c>
      <c r="AY372" s="144" t="s">
        <v>144</v>
      </c>
      <c r="BK372" s="153" t="n">
        <f aca="false">SUM(BK373:BK374)</f>
        <v>0</v>
      </c>
    </row>
    <row r="373" s="27" customFormat="true" ht="16.5" hidden="false" customHeight="true" outlineLevel="0" collapsed="false">
      <c r="A373" s="22"/>
      <c r="B373" s="156"/>
      <c r="C373" s="157" t="s">
        <v>594</v>
      </c>
      <c r="D373" s="157" t="s">
        <v>146</v>
      </c>
      <c r="E373" s="158" t="s">
        <v>595</v>
      </c>
      <c r="F373" s="159" t="s">
        <v>593</v>
      </c>
      <c r="G373" s="160" t="s">
        <v>588</v>
      </c>
      <c r="H373" s="161" t="n">
        <v>1</v>
      </c>
      <c r="I373" s="162"/>
      <c r="J373" s="163" t="n">
        <f aca="false">ROUND(I373*H373,2)</f>
        <v>0</v>
      </c>
      <c r="K373" s="159" t="s">
        <v>150</v>
      </c>
      <c r="L373" s="23"/>
      <c r="M373" s="164"/>
      <c r="N373" s="165" t="s">
        <v>42</v>
      </c>
      <c r="O373" s="55"/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68" t="s">
        <v>589</v>
      </c>
      <c r="AT373" s="168" t="s">
        <v>146</v>
      </c>
      <c r="AU373" s="168" t="s">
        <v>81</v>
      </c>
      <c r="AY373" s="3" t="s">
        <v>144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79</v>
      </c>
      <c r="BK373" s="169" t="n">
        <f aca="false">ROUND(I373*H373,2)</f>
        <v>0</v>
      </c>
      <c r="BL373" s="3" t="s">
        <v>589</v>
      </c>
      <c r="BM373" s="168" t="s">
        <v>596</v>
      </c>
    </row>
    <row r="374" s="170" customFormat="true" ht="12.8" hidden="false" customHeight="false" outlineLevel="0" collapsed="false">
      <c r="B374" s="171"/>
      <c r="D374" s="172" t="s">
        <v>153</v>
      </c>
      <c r="E374" s="173"/>
      <c r="F374" s="174" t="s">
        <v>597</v>
      </c>
      <c r="H374" s="175" t="n">
        <v>1</v>
      </c>
      <c r="I374" s="176"/>
      <c r="L374" s="171"/>
      <c r="M374" s="177"/>
      <c r="N374" s="178"/>
      <c r="O374" s="178"/>
      <c r="P374" s="178"/>
      <c r="Q374" s="178"/>
      <c r="R374" s="178"/>
      <c r="S374" s="178"/>
      <c r="T374" s="179"/>
      <c r="AT374" s="173" t="s">
        <v>153</v>
      </c>
      <c r="AU374" s="173" t="s">
        <v>81</v>
      </c>
      <c r="AV374" s="170" t="s">
        <v>81</v>
      </c>
      <c r="AW374" s="170" t="s">
        <v>32</v>
      </c>
      <c r="AX374" s="170" t="s">
        <v>79</v>
      </c>
      <c r="AY374" s="173" t="s">
        <v>144</v>
      </c>
    </row>
    <row r="375" s="142" customFormat="true" ht="22.8" hidden="false" customHeight="true" outlineLevel="0" collapsed="false">
      <c r="B375" s="143"/>
      <c r="D375" s="144" t="s">
        <v>70</v>
      </c>
      <c r="E375" s="154" t="s">
        <v>598</v>
      </c>
      <c r="F375" s="154" t="s">
        <v>599</v>
      </c>
      <c r="I375" s="146"/>
      <c r="J375" s="155" t="n">
        <f aca="false">BK375</f>
        <v>0</v>
      </c>
      <c r="L375" s="143"/>
      <c r="M375" s="148"/>
      <c r="N375" s="149"/>
      <c r="O375" s="149"/>
      <c r="P375" s="150" t="n">
        <f aca="false">SUM(P376:P377)</f>
        <v>0</v>
      </c>
      <c r="Q375" s="149"/>
      <c r="R375" s="150" t="n">
        <f aca="false">SUM(R376:R377)</f>
        <v>0</v>
      </c>
      <c r="S375" s="149"/>
      <c r="T375" s="151" t="n">
        <f aca="false">SUM(T376:T377)</f>
        <v>0</v>
      </c>
      <c r="AR375" s="144" t="s">
        <v>176</v>
      </c>
      <c r="AT375" s="152" t="s">
        <v>70</v>
      </c>
      <c r="AU375" s="152" t="s">
        <v>79</v>
      </c>
      <c r="AY375" s="144" t="s">
        <v>144</v>
      </c>
      <c r="BK375" s="153" t="n">
        <f aca="false">SUM(BK376:BK377)</f>
        <v>0</v>
      </c>
    </row>
    <row r="376" s="27" customFormat="true" ht="16.5" hidden="false" customHeight="true" outlineLevel="0" collapsed="false">
      <c r="A376" s="22"/>
      <c r="B376" s="156"/>
      <c r="C376" s="157" t="s">
        <v>600</v>
      </c>
      <c r="D376" s="157" t="s">
        <v>146</v>
      </c>
      <c r="E376" s="158" t="s">
        <v>601</v>
      </c>
      <c r="F376" s="159" t="s">
        <v>602</v>
      </c>
      <c r="G376" s="160" t="s">
        <v>588</v>
      </c>
      <c r="H376" s="161" t="n">
        <v>1</v>
      </c>
      <c r="I376" s="162"/>
      <c r="J376" s="163" t="n">
        <f aca="false">ROUND(I376*H376,2)</f>
        <v>0</v>
      </c>
      <c r="K376" s="159" t="s">
        <v>150</v>
      </c>
      <c r="L376" s="23"/>
      <c r="M376" s="164"/>
      <c r="N376" s="165" t="s">
        <v>42</v>
      </c>
      <c r="O376" s="55"/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</v>
      </c>
      <c r="T376" s="16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68" t="s">
        <v>589</v>
      </c>
      <c r="AT376" s="168" t="s">
        <v>146</v>
      </c>
      <c r="AU376" s="168" t="s">
        <v>81</v>
      </c>
      <c r="AY376" s="3" t="s">
        <v>144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79</v>
      </c>
      <c r="BK376" s="169" t="n">
        <f aca="false">ROUND(I376*H376,2)</f>
        <v>0</v>
      </c>
      <c r="BL376" s="3" t="s">
        <v>589</v>
      </c>
      <c r="BM376" s="168" t="s">
        <v>603</v>
      </c>
    </row>
    <row r="377" s="170" customFormat="true" ht="12.8" hidden="false" customHeight="false" outlineLevel="0" collapsed="false">
      <c r="B377" s="171"/>
      <c r="D377" s="172" t="s">
        <v>153</v>
      </c>
      <c r="E377" s="173"/>
      <c r="F377" s="174" t="s">
        <v>604</v>
      </c>
      <c r="H377" s="175" t="n">
        <v>1</v>
      </c>
      <c r="I377" s="176"/>
      <c r="L377" s="171"/>
      <c r="M377" s="217"/>
      <c r="N377" s="218"/>
      <c r="O377" s="218"/>
      <c r="P377" s="218"/>
      <c r="Q377" s="218"/>
      <c r="R377" s="218"/>
      <c r="S377" s="218"/>
      <c r="T377" s="219"/>
      <c r="AT377" s="173" t="s">
        <v>153</v>
      </c>
      <c r="AU377" s="173" t="s">
        <v>81</v>
      </c>
      <c r="AV377" s="170" t="s">
        <v>81</v>
      </c>
      <c r="AW377" s="170" t="s">
        <v>32</v>
      </c>
      <c r="AX377" s="170" t="s">
        <v>79</v>
      </c>
      <c r="AY377" s="173" t="s">
        <v>144</v>
      </c>
    </row>
    <row r="378" s="27" customFormat="true" ht="6.95" hidden="false" customHeight="true" outlineLevel="0" collapsed="false">
      <c r="A378" s="22"/>
      <c r="B378" s="39"/>
      <c r="C378" s="40"/>
      <c r="D378" s="40"/>
      <c r="E378" s="40"/>
      <c r="F378" s="40"/>
      <c r="G378" s="40"/>
      <c r="H378" s="40"/>
      <c r="I378" s="40"/>
      <c r="J378" s="40"/>
      <c r="K378" s="40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98:K37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0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9" t="str">
        <f aca="false">'Rekapitulace stavby'!AN8</f>
        <v>20. 12. 2020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37" customFormat="true" ht="29.3" hidden="false" customHeight="true" outlineLevel="0" collapsed="false">
      <c r="A9" s="131"/>
      <c r="B9" s="132"/>
      <c r="C9" s="133" t="s">
        <v>52</v>
      </c>
      <c r="D9" s="134" t="s">
        <v>53</v>
      </c>
      <c r="E9" s="134" t="s">
        <v>131</v>
      </c>
      <c r="F9" s="135" t="s">
        <v>606</v>
      </c>
      <c r="G9" s="131"/>
      <c r="H9" s="132"/>
    </row>
    <row r="10" s="27" customFormat="true" ht="26.4" hidden="false" customHeight="true" outlineLevel="0" collapsed="false">
      <c r="A10" s="22"/>
      <c r="B10" s="23"/>
      <c r="C10" s="220" t="s">
        <v>607</v>
      </c>
      <c r="D10" s="220" t="s">
        <v>7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1" t="s">
        <v>82</v>
      </c>
      <c r="D11" s="222" t="s">
        <v>83</v>
      </c>
      <c r="E11" s="223"/>
      <c r="F11" s="224" t="n">
        <v>419.57</v>
      </c>
      <c r="G11" s="22"/>
      <c r="H11" s="23"/>
    </row>
    <row r="12" s="27" customFormat="true" ht="16.8" hidden="false" customHeight="true" outlineLevel="0" collapsed="false">
      <c r="A12" s="22"/>
      <c r="B12" s="23"/>
      <c r="C12" s="225"/>
      <c r="D12" s="225" t="s">
        <v>168</v>
      </c>
      <c r="E12" s="3"/>
      <c r="F12" s="226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25"/>
      <c r="D13" s="225" t="s">
        <v>169</v>
      </c>
      <c r="E13" s="3"/>
      <c r="F13" s="226" t="n">
        <v>258.19</v>
      </c>
      <c r="G13" s="22"/>
      <c r="H13" s="23"/>
    </row>
    <row r="14" s="27" customFormat="true" ht="16.8" hidden="false" customHeight="true" outlineLevel="0" collapsed="false">
      <c r="A14" s="22"/>
      <c r="B14" s="23"/>
      <c r="C14" s="225"/>
      <c r="D14" s="225" t="s">
        <v>170</v>
      </c>
      <c r="E14" s="3"/>
      <c r="F14" s="226" t="n">
        <v>16.02</v>
      </c>
      <c r="G14" s="22"/>
      <c r="H14" s="23"/>
    </row>
    <row r="15" s="27" customFormat="true" ht="16.8" hidden="false" customHeight="true" outlineLevel="0" collapsed="false">
      <c r="A15" s="22"/>
      <c r="B15" s="23"/>
      <c r="C15" s="225"/>
      <c r="D15" s="225" t="s">
        <v>171</v>
      </c>
      <c r="E15" s="3"/>
      <c r="F15" s="226" t="n">
        <v>32.91</v>
      </c>
      <c r="G15" s="22"/>
      <c r="H15" s="23"/>
    </row>
    <row r="16" s="27" customFormat="true" ht="16.8" hidden="false" customHeight="true" outlineLevel="0" collapsed="false">
      <c r="A16" s="22"/>
      <c r="B16" s="23"/>
      <c r="C16" s="225"/>
      <c r="D16" s="225" t="s">
        <v>172</v>
      </c>
      <c r="E16" s="3"/>
      <c r="F16" s="226" t="n">
        <v>91</v>
      </c>
      <c r="G16" s="22"/>
      <c r="H16" s="23"/>
    </row>
    <row r="17" s="27" customFormat="true" ht="16.8" hidden="false" customHeight="true" outlineLevel="0" collapsed="false">
      <c r="A17" s="22"/>
      <c r="B17" s="23"/>
      <c r="C17" s="225"/>
      <c r="D17" s="225" t="s">
        <v>173</v>
      </c>
      <c r="E17" s="3"/>
      <c r="F17" s="226" t="n">
        <v>16.2</v>
      </c>
      <c r="G17" s="22"/>
      <c r="H17" s="23"/>
    </row>
    <row r="18" s="27" customFormat="true" ht="16.8" hidden="false" customHeight="true" outlineLevel="0" collapsed="false">
      <c r="A18" s="22"/>
      <c r="B18" s="23"/>
      <c r="C18" s="225"/>
      <c r="D18" s="225" t="s">
        <v>174</v>
      </c>
      <c r="E18" s="3"/>
      <c r="F18" s="226" t="n">
        <v>5.25</v>
      </c>
      <c r="G18" s="22"/>
      <c r="H18" s="23"/>
    </row>
    <row r="19" s="27" customFormat="true" ht="16.8" hidden="false" customHeight="true" outlineLevel="0" collapsed="false">
      <c r="A19" s="22"/>
      <c r="B19" s="23"/>
      <c r="C19" s="225" t="s">
        <v>82</v>
      </c>
      <c r="D19" s="225" t="s">
        <v>175</v>
      </c>
      <c r="E19" s="3"/>
      <c r="F19" s="226" t="n">
        <v>419.57</v>
      </c>
      <c r="G19" s="22"/>
      <c r="H19" s="23"/>
    </row>
    <row r="20" s="27" customFormat="true" ht="16.8" hidden="false" customHeight="true" outlineLevel="0" collapsed="false">
      <c r="A20" s="22"/>
      <c r="B20" s="23"/>
      <c r="C20" s="227" t="s">
        <v>608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25" t="s">
        <v>165</v>
      </c>
      <c r="D21" s="225" t="s">
        <v>609</v>
      </c>
      <c r="E21" s="3" t="s">
        <v>149</v>
      </c>
      <c r="F21" s="226" t="n">
        <v>419.57</v>
      </c>
      <c r="G21" s="22"/>
      <c r="H21" s="23"/>
    </row>
    <row r="22" s="27" customFormat="true" ht="16.8" hidden="false" customHeight="true" outlineLevel="0" collapsed="false">
      <c r="A22" s="22"/>
      <c r="B22" s="23"/>
      <c r="C22" s="225" t="s">
        <v>147</v>
      </c>
      <c r="D22" s="225" t="s">
        <v>610</v>
      </c>
      <c r="E22" s="3" t="s">
        <v>149</v>
      </c>
      <c r="F22" s="226" t="n">
        <v>209.785</v>
      </c>
      <c r="G22" s="22"/>
      <c r="H22" s="23"/>
    </row>
    <row r="23" s="27" customFormat="true" ht="16.8" hidden="false" customHeight="true" outlineLevel="0" collapsed="false">
      <c r="A23" s="22"/>
      <c r="B23" s="23"/>
      <c r="C23" s="225" t="s">
        <v>155</v>
      </c>
      <c r="D23" s="225" t="s">
        <v>611</v>
      </c>
      <c r="E23" s="3" t="s">
        <v>149</v>
      </c>
      <c r="F23" s="226" t="n">
        <v>209.785</v>
      </c>
      <c r="G23" s="22"/>
      <c r="H23" s="23"/>
    </row>
    <row r="24" s="27" customFormat="true" ht="16.8" hidden="false" customHeight="true" outlineLevel="0" collapsed="false">
      <c r="A24" s="22"/>
      <c r="B24" s="23"/>
      <c r="C24" s="225" t="s">
        <v>160</v>
      </c>
      <c r="D24" s="225" t="s">
        <v>612</v>
      </c>
      <c r="E24" s="3" t="s">
        <v>149</v>
      </c>
      <c r="F24" s="226" t="n">
        <v>209.785</v>
      </c>
      <c r="G24" s="22"/>
      <c r="H24" s="23"/>
    </row>
    <row r="25" s="27" customFormat="true" ht="16.8" hidden="false" customHeight="true" outlineLevel="0" collapsed="false">
      <c r="A25" s="22"/>
      <c r="B25" s="23"/>
      <c r="C25" s="225" t="s">
        <v>223</v>
      </c>
      <c r="D25" s="225" t="s">
        <v>613</v>
      </c>
      <c r="E25" s="3" t="s">
        <v>149</v>
      </c>
      <c r="F25" s="226" t="n">
        <v>419.57</v>
      </c>
      <c r="G25" s="22"/>
      <c r="H25" s="23"/>
    </row>
    <row r="26" s="27" customFormat="true" ht="16.8" hidden="false" customHeight="true" outlineLevel="0" collapsed="false">
      <c r="A26" s="22"/>
      <c r="B26" s="23"/>
      <c r="C26" s="225" t="s">
        <v>306</v>
      </c>
      <c r="D26" s="225" t="s">
        <v>614</v>
      </c>
      <c r="E26" s="3" t="s">
        <v>149</v>
      </c>
      <c r="F26" s="226" t="n">
        <v>419.57</v>
      </c>
      <c r="G26" s="22"/>
      <c r="H26" s="23"/>
    </row>
    <row r="27" s="27" customFormat="true" ht="16.8" hidden="false" customHeight="true" outlineLevel="0" collapsed="false">
      <c r="A27" s="22"/>
      <c r="B27" s="23"/>
      <c r="C27" s="225" t="s">
        <v>315</v>
      </c>
      <c r="D27" s="225" t="s">
        <v>615</v>
      </c>
      <c r="E27" s="3" t="s">
        <v>149</v>
      </c>
      <c r="F27" s="226" t="n">
        <v>44.419</v>
      </c>
      <c r="G27" s="22"/>
      <c r="H27" s="23"/>
    </row>
    <row r="28" s="27" customFormat="true" ht="16.8" hidden="false" customHeight="true" outlineLevel="0" collapsed="false">
      <c r="A28" s="22"/>
      <c r="B28" s="23"/>
      <c r="C28" s="221" t="s">
        <v>85</v>
      </c>
      <c r="D28" s="222" t="s">
        <v>85</v>
      </c>
      <c r="E28" s="223"/>
      <c r="F28" s="224" t="n">
        <v>123.476</v>
      </c>
      <c r="G28" s="22"/>
      <c r="H28" s="23"/>
    </row>
    <row r="29" s="27" customFormat="true" ht="16.8" hidden="false" customHeight="true" outlineLevel="0" collapsed="false">
      <c r="A29" s="22"/>
      <c r="B29" s="23"/>
      <c r="C29" s="225"/>
      <c r="D29" s="225" t="s">
        <v>557</v>
      </c>
      <c r="E29" s="3"/>
      <c r="F29" s="226" t="n">
        <v>0</v>
      </c>
      <c r="G29" s="22"/>
      <c r="H29" s="23"/>
    </row>
    <row r="30" s="27" customFormat="true" ht="16.8" hidden="false" customHeight="true" outlineLevel="0" collapsed="false">
      <c r="A30" s="22"/>
      <c r="B30" s="23"/>
      <c r="C30" s="225"/>
      <c r="D30" s="225" t="s">
        <v>558</v>
      </c>
      <c r="E30" s="3"/>
      <c r="F30" s="226" t="n">
        <v>6.912</v>
      </c>
      <c r="G30" s="22"/>
      <c r="H30" s="23"/>
    </row>
    <row r="31" s="27" customFormat="true" ht="16.8" hidden="false" customHeight="true" outlineLevel="0" collapsed="false">
      <c r="A31" s="22"/>
      <c r="B31" s="23"/>
      <c r="C31" s="225"/>
      <c r="D31" s="225" t="s">
        <v>559</v>
      </c>
      <c r="E31" s="3"/>
      <c r="F31" s="226" t="n">
        <v>0</v>
      </c>
      <c r="G31" s="22"/>
      <c r="H31" s="23"/>
    </row>
    <row r="32" s="27" customFormat="true" ht="16.8" hidden="false" customHeight="true" outlineLevel="0" collapsed="false">
      <c r="A32" s="22"/>
      <c r="B32" s="23"/>
      <c r="C32" s="225"/>
      <c r="D32" s="225" t="s">
        <v>560</v>
      </c>
      <c r="E32" s="3"/>
      <c r="F32" s="226" t="n">
        <v>22.294</v>
      </c>
      <c r="G32" s="22"/>
      <c r="H32" s="23"/>
    </row>
    <row r="33" s="27" customFormat="true" ht="16.8" hidden="false" customHeight="true" outlineLevel="0" collapsed="false">
      <c r="A33" s="22"/>
      <c r="B33" s="23"/>
      <c r="C33" s="225"/>
      <c r="D33" s="225" t="s">
        <v>509</v>
      </c>
      <c r="E33" s="3"/>
      <c r="F33" s="226" t="n">
        <v>0</v>
      </c>
      <c r="G33" s="22"/>
      <c r="H33" s="23"/>
    </row>
    <row r="34" s="27" customFormat="true" ht="16.8" hidden="false" customHeight="true" outlineLevel="0" collapsed="false">
      <c r="A34" s="22"/>
      <c r="B34" s="23"/>
      <c r="C34" s="225"/>
      <c r="D34" s="225" t="s">
        <v>561</v>
      </c>
      <c r="E34" s="3"/>
      <c r="F34" s="226" t="n">
        <v>7.151</v>
      </c>
      <c r="G34" s="22"/>
      <c r="H34" s="23"/>
    </row>
    <row r="35" s="27" customFormat="true" ht="16.8" hidden="false" customHeight="true" outlineLevel="0" collapsed="false">
      <c r="A35" s="22"/>
      <c r="B35" s="23"/>
      <c r="C35" s="225"/>
      <c r="D35" s="225" t="s">
        <v>562</v>
      </c>
      <c r="E35" s="3"/>
      <c r="F35" s="226" t="n">
        <v>0</v>
      </c>
      <c r="G35" s="22"/>
      <c r="H35" s="23"/>
    </row>
    <row r="36" s="27" customFormat="true" ht="16.8" hidden="false" customHeight="true" outlineLevel="0" collapsed="false">
      <c r="A36" s="22"/>
      <c r="B36" s="23"/>
      <c r="C36" s="225"/>
      <c r="D36" s="225" t="s">
        <v>563</v>
      </c>
      <c r="E36" s="3"/>
      <c r="F36" s="226" t="n">
        <v>87.119</v>
      </c>
      <c r="G36" s="22"/>
      <c r="H36" s="23"/>
    </row>
    <row r="37" s="27" customFormat="true" ht="16.8" hidden="false" customHeight="true" outlineLevel="0" collapsed="false">
      <c r="A37" s="22"/>
      <c r="B37" s="23"/>
      <c r="C37" s="225" t="s">
        <v>85</v>
      </c>
      <c r="D37" s="225" t="s">
        <v>185</v>
      </c>
      <c r="E37" s="3"/>
      <c r="F37" s="226" t="n">
        <v>123.476</v>
      </c>
      <c r="G37" s="22"/>
      <c r="H37" s="23"/>
    </row>
    <row r="38" s="27" customFormat="true" ht="16.8" hidden="false" customHeight="true" outlineLevel="0" collapsed="false">
      <c r="A38" s="22"/>
      <c r="B38" s="23"/>
      <c r="C38" s="227" t="s">
        <v>608</v>
      </c>
      <c r="D38" s="22"/>
      <c r="E38" s="22"/>
      <c r="F38" s="22"/>
      <c r="G38" s="22"/>
      <c r="H38" s="23"/>
    </row>
    <row r="39" s="27" customFormat="true" ht="16.8" hidden="false" customHeight="true" outlineLevel="0" collapsed="false">
      <c r="A39" s="22"/>
      <c r="B39" s="23"/>
      <c r="C39" s="225" t="s">
        <v>554</v>
      </c>
      <c r="D39" s="225" t="s">
        <v>616</v>
      </c>
      <c r="E39" s="3" t="s">
        <v>149</v>
      </c>
      <c r="F39" s="226" t="n">
        <v>123.476</v>
      </c>
      <c r="G39" s="22"/>
      <c r="H39" s="23"/>
    </row>
    <row r="40" s="27" customFormat="true" ht="16.8" hidden="false" customHeight="true" outlineLevel="0" collapsed="false">
      <c r="A40" s="22"/>
      <c r="B40" s="23"/>
      <c r="C40" s="225" t="s">
        <v>565</v>
      </c>
      <c r="D40" s="225" t="s">
        <v>617</v>
      </c>
      <c r="E40" s="3" t="s">
        <v>149</v>
      </c>
      <c r="F40" s="226" t="n">
        <v>123.476</v>
      </c>
      <c r="G40" s="22"/>
      <c r="H40" s="23"/>
    </row>
    <row r="41" s="27" customFormat="true" ht="16.8" hidden="false" customHeight="true" outlineLevel="0" collapsed="false">
      <c r="A41" s="22"/>
      <c r="B41" s="23"/>
      <c r="C41" s="225" t="s">
        <v>569</v>
      </c>
      <c r="D41" s="225" t="s">
        <v>618</v>
      </c>
      <c r="E41" s="3" t="s">
        <v>149</v>
      </c>
      <c r="F41" s="226" t="n">
        <v>123.476</v>
      </c>
      <c r="G41" s="22"/>
      <c r="H41" s="23"/>
    </row>
    <row r="42" s="27" customFormat="true" ht="16.8" hidden="false" customHeight="true" outlineLevel="0" collapsed="false">
      <c r="A42" s="22"/>
      <c r="B42" s="23"/>
      <c r="C42" s="221" t="s">
        <v>88</v>
      </c>
      <c r="D42" s="222" t="s">
        <v>88</v>
      </c>
      <c r="E42" s="223"/>
      <c r="F42" s="224" t="n">
        <v>25.551</v>
      </c>
      <c r="G42" s="22"/>
      <c r="H42" s="23"/>
    </row>
    <row r="43" s="27" customFormat="true" ht="16.8" hidden="false" customHeight="true" outlineLevel="0" collapsed="false">
      <c r="A43" s="22"/>
      <c r="B43" s="23"/>
      <c r="C43" s="225"/>
      <c r="D43" s="225" t="s">
        <v>353</v>
      </c>
      <c r="E43" s="3"/>
      <c r="F43" s="226" t="n">
        <v>6.423</v>
      </c>
      <c r="G43" s="22"/>
      <c r="H43" s="23"/>
    </row>
    <row r="44" s="27" customFormat="true" ht="16.8" hidden="false" customHeight="true" outlineLevel="0" collapsed="false">
      <c r="A44" s="22"/>
      <c r="B44" s="23"/>
      <c r="C44" s="225"/>
      <c r="D44" s="225" t="s">
        <v>354</v>
      </c>
      <c r="E44" s="3"/>
      <c r="F44" s="226" t="n">
        <v>1.813</v>
      </c>
      <c r="G44" s="22"/>
      <c r="H44" s="23"/>
    </row>
    <row r="45" s="27" customFormat="true" ht="16.8" hidden="false" customHeight="true" outlineLevel="0" collapsed="false">
      <c r="A45" s="22"/>
      <c r="B45" s="23"/>
      <c r="C45" s="225"/>
      <c r="D45" s="225" t="s">
        <v>355</v>
      </c>
      <c r="E45" s="3"/>
      <c r="F45" s="226" t="n">
        <v>1.5</v>
      </c>
      <c r="G45" s="22"/>
      <c r="H45" s="23"/>
    </row>
    <row r="46" s="27" customFormat="true" ht="16.8" hidden="false" customHeight="true" outlineLevel="0" collapsed="false">
      <c r="A46" s="22"/>
      <c r="B46" s="23"/>
      <c r="C46" s="225"/>
      <c r="D46" s="225" t="s">
        <v>356</v>
      </c>
      <c r="E46" s="3"/>
      <c r="F46" s="226" t="n">
        <v>5.675</v>
      </c>
      <c r="G46" s="22"/>
      <c r="H46" s="23"/>
    </row>
    <row r="47" s="27" customFormat="true" ht="16.8" hidden="false" customHeight="true" outlineLevel="0" collapsed="false">
      <c r="A47" s="22"/>
      <c r="B47" s="23"/>
      <c r="C47" s="225"/>
      <c r="D47" s="225" t="s">
        <v>357</v>
      </c>
      <c r="E47" s="3"/>
      <c r="F47" s="226" t="n">
        <v>10.14</v>
      </c>
      <c r="G47" s="22"/>
      <c r="H47" s="23"/>
    </row>
    <row r="48" s="27" customFormat="true" ht="16.8" hidden="false" customHeight="true" outlineLevel="0" collapsed="false">
      <c r="A48" s="22"/>
      <c r="B48" s="23"/>
      <c r="C48" s="225" t="s">
        <v>88</v>
      </c>
      <c r="D48" s="225" t="s">
        <v>185</v>
      </c>
      <c r="E48" s="3"/>
      <c r="F48" s="226" t="n">
        <v>25.551</v>
      </c>
      <c r="G48" s="22"/>
      <c r="H48" s="23"/>
    </row>
    <row r="49" s="27" customFormat="true" ht="16.8" hidden="false" customHeight="true" outlineLevel="0" collapsed="false">
      <c r="A49" s="22"/>
      <c r="B49" s="23"/>
      <c r="C49" s="227" t="s">
        <v>608</v>
      </c>
      <c r="D49" s="22"/>
      <c r="E49" s="22"/>
      <c r="F49" s="22"/>
      <c r="G49" s="22"/>
      <c r="H49" s="23"/>
    </row>
    <row r="50" s="27" customFormat="true" ht="16.8" hidden="false" customHeight="true" outlineLevel="0" collapsed="false">
      <c r="A50" s="22"/>
      <c r="B50" s="23"/>
      <c r="C50" s="225" t="s">
        <v>350</v>
      </c>
      <c r="D50" s="225" t="s">
        <v>619</v>
      </c>
      <c r="E50" s="3" t="s">
        <v>149</v>
      </c>
      <c r="F50" s="226" t="n">
        <v>25.551</v>
      </c>
      <c r="G50" s="22"/>
      <c r="H50" s="23"/>
    </row>
    <row r="51" s="27" customFormat="true" ht="16.8" hidden="false" customHeight="true" outlineLevel="0" collapsed="false">
      <c r="A51" s="22"/>
      <c r="B51" s="23"/>
      <c r="C51" s="225" t="s">
        <v>315</v>
      </c>
      <c r="D51" s="225" t="s">
        <v>615</v>
      </c>
      <c r="E51" s="3" t="s">
        <v>149</v>
      </c>
      <c r="F51" s="226" t="n">
        <v>44.419</v>
      </c>
      <c r="G51" s="22"/>
      <c r="H51" s="23"/>
    </row>
    <row r="52" s="27" customFormat="true" ht="16.8" hidden="false" customHeight="true" outlineLevel="0" collapsed="false">
      <c r="A52" s="22"/>
      <c r="B52" s="23"/>
      <c r="C52" s="221" t="s">
        <v>90</v>
      </c>
      <c r="D52" s="222" t="s">
        <v>90</v>
      </c>
      <c r="E52" s="223"/>
      <c r="F52" s="224" t="n">
        <v>230.4</v>
      </c>
      <c r="G52" s="22"/>
      <c r="H52" s="23"/>
    </row>
    <row r="53" s="27" customFormat="true" ht="16.8" hidden="false" customHeight="true" outlineLevel="0" collapsed="false">
      <c r="A53" s="22"/>
      <c r="B53" s="23"/>
      <c r="C53" s="225"/>
      <c r="D53" s="225" t="s">
        <v>505</v>
      </c>
      <c r="E53" s="3"/>
      <c r="F53" s="226" t="n">
        <v>0</v>
      </c>
      <c r="G53" s="22"/>
      <c r="H53" s="23"/>
    </row>
    <row r="54" s="27" customFormat="true" ht="16.8" hidden="false" customHeight="true" outlineLevel="0" collapsed="false">
      <c r="A54" s="22"/>
      <c r="B54" s="23"/>
      <c r="C54" s="225"/>
      <c r="D54" s="225" t="s">
        <v>506</v>
      </c>
      <c r="E54" s="3"/>
      <c r="F54" s="226" t="n">
        <v>230.4</v>
      </c>
      <c r="G54" s="22"/>
      <c r="H54" s="23"/>
    </row>
    <row r="55" s="27" customFormat="true" ht="16.8" hidden="false" customHeight="true" outlineLevel="0" collapsed="false">
      <c r="A55" s="22"/>
      <c r="B55" s="23"/>
      <c r="C55" s="225" t="s">
        <v>90</v>
      </c>
      <c r="D55" s="225" t="s">
        <v>175</v>
      </c>
      <c r="E55" s="3"/>
      <c r="F55" s="226" t="n">
        <v>230.4</v>
      </c>
      <c r="G55" s="22"/>
      <c r="H55" s="23"/>
    </row>
    <row r="56" s="27" customFormat="true" ht="16.8" hidden="false" customHeight="true" outlineLevel="0" collapsed="false">
      <c r="A56" s="22"/>
      <c r="B56" s="23"/>
      <c r="C56" s="221" t="s">
        <v>92</v>
      </c>
      <c r="D56" s="222" t="s">
        <v>92</v>
      </c>
      <c r="E56" s="223"/>
      <c r="F56" s="224" t="n">
        <v>21.33</v>
      </c>
      <c r="G56" s="22"/>
      <c r="H56" s="23"/>
    </row>
    <row r="57" s="27" customFormat="true" ht="16.8" hidden="false" customHeight="true" outlineLevel="0" collapsed="false">
      <c r="A57" s="22"/>
      <c r="B57" s="23"/>
      <c r="C57" s="225"/>
      <c r="D57" s="225" t="s">
        <v>181</v>
      </c>
      <c r="E57" s="3"/>
      <c r="F57" s="226" t="n">
        <v>0</v>
      </c>
      <c r="G57" s="22"/>
      <c r="H57" s="23"/>
    </row>
    <row r="58" s="27" customFormat="true" ht="16.8" hidden="false" customHeight="true" outlineLevel="0" collapsed="false">
      <c r="A58" s="22"/>
      <c r="B58" s="23"/>
      <c r="C58" s="225"/>
      <c r="D58" s="225" t="s">
        <v>182</v>
      </c>
      <c r="E58" s="3"/>
      <c r="F58" s="226" t="n">
        <v>13.05</v>
      </c>
      <c r="G58" s="22"/>
      <c r="H58" s="23"/>
    </row>
    <row r="59" s="27" customFormat="true" ht="16.8" hidden="false" customHeight="true" outlineLevel="0" collapsed="false">
      <c r="A59" s="22"/>
      <c r="B59" s="23"/>
      <c r="C59" s="225"/>
      <c r="D59" s="225" t="s">
        <v>183</v>
      </c>
      <c r="E59" s="3"/>
      <c r="F59" s="226" t="n">
        <v>0</v>
      </c>
      <c r="G59" s="22"/>
      <c r="H59" s="23"/>
    </row>
    <row r="60" s="27" customFormat="true" ht="16.8" hidden="false" customHeight="true" outlineLevel="0" collapsed="false">
      <c r="A60" s="22"/>
      <c r="B60" s="23"/>
      <c r="C60" s="225"/>
      <c r="D60" s="225" t="s">
        <v>184</v>
      </c>
      <c r="E60" s="3"/>
      <c r="F60" s="226" t="n">
        <v>8.28</v>
      </c>
      <c r="G60" s="22"/>
      <c r="H60" s="23"/>
    </row>
    <row r="61" s="27" customFormat="true" ht="16.8" hidden="false" customHeight="true" outlineLevel="0" collapsed="false">
      <c r="A61" s="22"/>
      <c r="B61" s="23"/>
      <c r="C61" s="225" t="s">
        <v>92</v>
      </c>
      <c r="D61" s="225" t="s">
        <v>185</v>
      </c>
      <c r="E61" s="3"/>
      <c r="F61" s="226" t="n">
        <v>21.33</v>
      </c>
      <c r="G61" s="22"/>
      <c r="H61" s="23"/>
    </row>
    <row r="62" s="27" customFormat="true" ht="16.8" hidden="false" customHeight="true" outlineLevel="0" collapsed="false">
      <c r="A62" s="22"/>
      <c r="B62" s="23"/>
      <c r="C62" s="227" t="s">
        <v>608</v>
      </c>
      <c r="D62" s="22"/>
      <c r="E62" s="22"/>
      <c r="F62" s="22"/>
      <c r="G62" s="22"/>
      <c r="H62" s="23"/>
    </row>
    <row r="63" s="27" customFormat="true" ht="16.8" hidden="false" customHeight="true" outlineLevel="0" collapsed="false">
      <c r="A63" s="22"/>
      <c r="B63" s="23"/>
      <c r="C63" s="225" t="s">
        <v>177</v>
      </c>
      <c r="D63" s="225" t="s">
        <v>620</v>
      </c>
      <c r="E63" s="3" t="s">
        <v>179</v>
      </c>
      <c r="F63" s="226" t="n">
        <v>21.33</v>
      </c>
      <c r="G63" s="22"/>
      <c r="H63" s="23"/>
    </row>
    <row r="64" s="27" customFormat="true" ht="16.8" hidden="false" customHeight="true" outlineLevel="0" collapsed="false">
      <c r="A64" s="22"/>
      <c r="B64" s="23"/>
      <c r="C64" s="225" t="s">
        <v>204</v>
      </c>
      <c r="D64" s="225" t="s">
        <v>621</v>
      </c>
      <c r="E64" s="3" t="s">
        <v>179</v>
      </c>
      <c r="F64" s="226" t="n">
        <v>31.854</v>
      </c>
      <c r="G64" s="22"/>
      <c r="H64" s="23"/>
    </row>
    <row r="65" s="27" customFormat="true" ht="16.8" hidden="false" customHeight="true" outlineLevel="0" collapsed="false">
      <c r="A65" s="22"/>
      <c r="B65" s="23"/>
      <c r="C65" s="225" t="s">
        <v>209</v>
      </c>
      <c r="D65" s="225" t="s">
        <v>622</v>
      </c>
      <c r="E65" s="3" t="s">
        <v>179</v>
      </c>
      <c r="F65" s="226" t="n">
        <v>31.854</v>
      </c>
      <c r="G65" s="22"/>
      <c r="H65" s="23"/>
    </row>
    <row r="66" s="27" customFormat="true" ht="16.8" hidden="false" customHeight="true" outlineLevel="0" collapsed="false">
      <c r="A66" s="22"/>
      <c r="B66" s="23"/>
      <c r="C66" s="225" t="s">
        <v>213</v>
      </c>
      <c r="D66" s="225" t="s">
        <v>623</v>
      </c>
      <c r="E66" s="3" t="s">
        <v>179</v>
      </c>
      <c r="F66" s="226" t="n">
        <v>31.854</v>
      </c>
      <c r="G66" s="22"/>
      <c r="H66" s="23"/>
    </row>
    <row r="67" s="27" customFormat="true" ht="16.8" hidden="false" customHeight="true" outlineLevel="0" collapsed="false">
      <c r="A67" s="22"/>
      <c r="B67" s="23"/>
      <c r="C67" s="225" t="s">
        <v>218</v>
      </c>
      <c r="D67" s="225" t="s">
        <v>624</v>
      </c>
      <c r="E67" s="3" t="s">
        <v>179</v>
      </c>
      <c r="F67" s="226" t="n">
        <v>573.372</v>
      </c>
      <c r="G67" s="22"/>
      <c r="H67" s="23"/>
    </row>
    <row r="68" s="27" customFormat="true" ht="16.8" hidden="false" customHeight="true" outlineLevel="0" collapsed="false">
      <c r="A68" s="22"/>
      <c r="B68" s="23"/>
      <c r="C68" s="225" t="s">
        <v>227</v>
      </c>
      <c r="D68" s="225" t="s">
        <v>625</v>
      </c>
      <c r="E68" s="3" t="s">
        <v>229</v>
      </c>
      <c r="F68" s="226" t="n">
        <v>57.337</v>
      </c>
      <c r="G68" s="22"/>
      <c r="H68" s="23"/>
    </row>
    <row r="69" s="27" customFormat="true" ht="16.8" hidden="false" customHeight="true" outlineLevel="0" collapsed="false">
      <c r="A69" s="22"/>
      <c r="B69" s="23"/>
      <c r="C69" s="221" t="s">
        <v>94</v>
      </c>
      <c r="D69" s="222" t="s">
        <v>94</v>
      </c>
      <c r="E69" s="223"/>
      <c r="F69" s="224" t="n">
        <v>10.524</v>
      </c>
      <c r="G69" s="22"/>
      <c r="H69" s="23"/>
    </row>
    <row r="70" s="27" customFormat="true" ht="16.8" hidden="false" customHeight="true" outlineLevel="0" collapsed="false">
      <c r="A70" s="22"/>
      <c r="B70" s="23"/>
      <c r="C70" s="225"/>
      <c r="D70" s="225" t="s">
        <v>190</v>
      </c>
      <c r="E70" s="3"/>
      <c r="F70" s="226" t="n">
        <v>0</v>
      </c>
      <c r="G70" s="22"/>
      <c r="H70" s="23"/>
    </row>
    <row r="71" s="27" customFormat="true" ht="16.8" hidden="false" customHeight="true" outlineLevel="0" collapsed="false">
      <c r="A71" s="22"/>
      <c r="B71" s="23"/>
      <c r="C71" s="225"/>
      <c r="D71" s="225" t="s">
        <v>191</v>
      </c>
      <c r="E71" s="3"/>
      <c r="F71" s="226" t="n">
        <v>0</v>
      </c>
      <c r="G71" s="22"/>
      <c r="H71" s="23"/>
    </row>
    <row r="72" s="27" customFormat="true" ht="16.8" hidden="false" customHeight="true" outlineLevel="0" collapsed="false">
      <c r="A72" s="22"/>
      <c r="B72" s="23"/>
      <c r="C72" s="225"/>
      <c r="D72" s="225" t="s">
        <v>192</v>
      </c>
      <c r="E72" s="3"/>
      <c r="F72" s="226" t="n">
        <v>0.6</v>
      </c>
      <c r="G72" s="22"/>
      <c r="H72" s="23"/>
    </row>
    <row r="73" s="27" customFormat="true" ht="16.8" hidden="false" customHeight="true" outlineLevel="0" collapsed="false">
      <c r="A73" s="22"/>
      <c r="B73" s="23"/>
      <c r="C73" s="225"/>
      <c r="D73" s="225" t="s">
        <v>193</v>
      </c>
      <c r="E73" s="3"/>
      <c r="F73" s="226" t="n">
        <v>0.288</v>
      </c>
      <c r="G73" s="22"/>
      <c r="H73" s="23"/>
    </row>
    <row r="74" s="27" customFormat="true" ht="16.8" hidden="false" customHeight="true" outlineLevel="0" collapsed="false">
      <c r="A74" s="22"/>
      <c r="B74" s="23"/>
      <c r="C74" s="225"/>
      <c r="D74" s="225" t="s">
        <v>194</v>
      </c>
      <c r="E74" s="3"/>
      <c r="F74" s="226" t="n">
        <v>0.518</v>
      </c>
      <c r="G74" s="22"/>
      <c r="H74" s="23"/>
    </row>
    <row r="75" s="27" customFormat="true" ht="16.8" hidden="false" customHeight="true" outlineLevel="0" collapsed="false">
      <c r="A75" s="22"/>
      <c r="B75" s="23"/>
      <c r="C75" s="225"/>
      <c r="D75" s="225" t="s">
        <v>195</v>
      </c>
      <c r="E75" s="3"/>
      <c r="F75" s="226" t="n">
        <v>1.2</v>
      </c>
      <c r="G75" s="22"/>
      <c r="H75" s="23"/>
    </row>
    <row r="76" s="27" customFormat="true" ht="16.8" hidden="false" customHeight="true" outlineLevel="0" collapsed="false">
      <c r="A76" s="22"/>
      <c r="B76" s="23"/>
      <c r="C76" s="225"/>
      <c r="D76" s="225" t="s">
        <v>196</v>
      </c>
      <c r="E76" s="3"/>
      <c r="F76" s="226" t="n">
        <v>0</v>
      </c>
      <c r="G76" s="22"/>
      <c r="H76" s="23"/>
    </row>
    <row r="77" s="27" customFormat="true" ht="16.8" hidden="false" customHeight="true" outlineLevel="0" collapsed="false">
      <c r="A77" s="22"/>
      <c r="B77" s="23"/>
      <c r="C77" s="225"/>
      <c r="D77" s="225" t="s">
        <v>197</v>
      </c>
      <c r="E77" s="3"/>
      <c r="F77" s="226" t="n">
        <v>1.45</v>
      </c>
      <c r="G77" s="22"/>
      <c r="H77" s="23"/>
    </row>
    <row r="78" s="27" customFormat="true" ht="16.8" hidden="false" customHeight="true" outlineLevel="0" collapsed="false">
      <c r="A78" s="22"/>
      <c r="B78" s="23"/>
      <c r="C78" s="225"/>
      <c r="D78" s="225" t="s">
        <v>198</v>
      </c>
      <c r="E78" s="3"/>
      <c r="F78" s="226" t="n">
        <v>0.711</v>
      </c>
      <c r="G78" s="22"/>
      <c r="H78" s="23"/>
    </row>
    <row r="79" s="27" customFormat="true" ht="16.8" hidden="false" customHeight="true" outlineLevel="0" collapsed="false">
      <c r="A79" s="22"/>
      <c r="B79" s="23"/>
      <c r="C79" s="225"/>
      <c r="D79" s="225" t="s">
        <v>199</v>
      </c>
      <c r="E79" s="3"/>
      <c r="F79" s="226" t="n">
        <v>0</v>
      </c>
      <c r="G79" s="22"/>
      <c r="H79" s="23"/>
    </row>
    <row r="80" s="27" customFormat="true" ht="16.8" hidden="false" customHeight="true" outlineLevel="0" collapsed="false">
      <c r="A80" s="22"/>
      <c r="B80" s="23"/>
      <c r="C80" s="225"/>
      <c r="D80" s="225" t="s">
        <v>200</v>
      </c>
      <c r="E80" s="3"/>
      <c r="F80" s="226" t="n">
        <v>2.132</v>
      </c>
      <c r="G80" s="22"/>
      <c r="H80" s="23"/>
    </row>
    <row r="81" s="27" customFormat="true" ht="16.8" hidden="false" customHeight="true" outlineLevel="0" collapsed="false">
      <c r="A81" s="22"/>
      <c r="B81" s="23"/>
      <c r="C81" s="225"/>
      <c r="D81" s="225" t="s">
        <v>201</v>
      </c>
      <c r="E81" s="3"/>
      <c r="F81" s="226" t="n">
        <v>2.175</v>
      </c>
      <c r="G81" s="22"/>
      <c r="H81" s="23"/>
    </row>
    <row r="82" s="27" customFormat="true" ht="16.8" hidden="false" customHeight="true" outlineLevel="0" collapsed="false">
      <c r="A82" s="22"/>
      <c r="B82" s="23"/>
      <c r="C82" s="225"/>
      <c r="D82" s="225" t="s">
        <v>202</v>
      </c>
      <c r="E82" s="3"/>
      <c r="F82" s="226" t="n">
        <v>0</v>
      </c>
      <c r="G82" s="22"/>
      <c r="H82" s="23"/>
    </row>
    <row r="83" s="27" customFormat="true" ht="16.8" hidden="false" customHeight="true" outlineLevel="0" collapsed="false">
      <c r="A83" s="22"/>
      <c r="B83" s="23"/>
      <c r="C83" s="225"/>
      <c r="D83" s="225" t="s">
        <v>197</v>
      </c>
      <c r="E83" s="3"/>
      <c r="F83" s="226" t="n">
        <v>1.45</v>
      </c>
      <c r="G83" s="22"/>
      <c r="H83" s="23"/>
    </row>
    <row r="84" s="27" customFormat="true" ht="16.8" hidden="false" customHeight="true" outlineLevel="0" collapsed="false">
      <c r="A84" s="22"/>
      <c r="B84" s="23"/>
      <c r="C84" s="225" t="s">
        <v>94</v>
      </c>
      <c r="D84" s="225" t="s">
        <v>185</v>
      </c>
      <c r="E84" s="3"/>
      <c r="F84" s="226" t="n">
        <v>10.524</v>
      </c>
      <c r="G84" s="22"/>
      <c r="H84" s="23"/>
    </row>
    <row r="85" s="27" customFormat="true" ht="16.8" hidden="false" customHeight="true" outlineLevel="0" collapsed="false">
      <c r="A85" s="22"/>
      <c r="B85" s="23"/>
      <c r="C85" s="227" t="s">
        <v>608</v>
      </c>
      <c r="D85" s="22"/>
      <c r="E85" s="22"/>
      <c r="F85" s="22"/>
      <c r="G85" s="22"/>
      <c r="H85" s="23"/>
    </row>
    <row r="86" s="27" customFormat="true" ht="16.8" hidden="false" customHeight="true" outlineLevel="0" collapsed="false">
      <c r="A86" s="22"/>
      <c r="B86" s="23"/>
      <c r="C86" s="225" t="s">
        <v>187</v>
      </c>
      <c r="D86" s="225" t="s">
        <v>626</v>
      </c>
      <c r="E86" s="3" t="s">
        <v>179</v>
      </c>
      <c r="F86" s="226" t="n">
        <v>10.524</v>
      </c>
      <c r="G86" s="22"/>
      <c r="H86" s="23"/>
    </row>
    <row r="87" s="27" customFormat="true" ht="16.8" hidden="false" customHeight="true" outlineLevel="0" collapsed="false">
      <c r="A87" s="22"/>
      <c r="B87" s="23"/>
      <c r="C87" s="225" t="s">
        <v>204</v>
      </c>
      <c r="D87" s="225" t="s">
        <v>621</v>
      </c>
      <c r="E87" s="3" t="s">
        <v>179</v>
      </c>
      <c r="F87" s="226" t="n">
        <v>31.854</v>
      </c>
      <c r="G87" s="22"/>
      <c r="H87" s="23"/>
    </row>
    <row r="88" s="27" customFormat="true" ht="16.8" hidden="false" customHeight="true" outlineLevel="0" collapsed="false">
      <c r="A88" s="22"/>
      <c r="B88" s="23"/>
      <c r="C88" s="225" t="s">
        <v>209</v>
      </c>
      <c r="D88" s="225" t="s">
        <v>622</v>
      </c>
      <c r="E88" s="3" t="s">
        <v>179</v>
      </c>
      <c r="F88" s="226" t="n">
        <v>31.854</v>
      </c>
      <c r="G88" s="22"/>
      <c r="H88" s="23"/>
    </row>
    <row r="89" s="27" customFormat="true" ht="16.8" hidden="false" customHeight="true" outlineLevel="0" collapsed="false">
      <c r="A89" s="22"/>
      <c r="B89" s="23"/>
      <c r="C89" s="225" t="s">
        <v>213</v>
      </c>
      <c r="D89" s="225" t="s">
        <v>623</v>
      </c>
      <c r="E89" s="3" t="s">
        <v>179</v>
      </c>
      <c r="F89" s="226" t="n">
        <v>31.854</v>
      </c>
      <c r="G89" s="22"/>
      <c r="H89" s="23"/>
    </row>
    <row r="90" s="27" customFormat="true" ht="16.8" hidden="false" customHeight="true" outlineLevel="0" collapsed="false">
      <c r="A90" s="22"/>
      <c r="B90" s="23"/>
      <c r="C90" s="225" t="s">
        <v>218</v>
      </c>
      <c r="D90" s="225" t="s">
        <v>624</v>
      </c>
      <c r="E90" s="3" t="s">
        <v>179</v>
      </c>
      <c r="F90" s="226" t="n">
        <v>573.372</v>
      </c>
      <c r="G90" s="22"/>
      <c r="H90" s="23"/>
    </row>
    <row r="91" s="27" customFormat="true" ht="16.8" hidden="false" customHeight="true" outlineLevel="0" collapsed="false">
      <c r="A91" s="22"/>
      <c r="B91" s="23"/>
      <c r="C91" s="225" t="s">
        <v>227</v>
      </c>
      <c r="D91" s="225" t="s">
        <v>625</v>
      </c>
      <c r="E91" s="3" t="s">
        <v>229</v>
      </c>
      <c r="F91" s="226" t="n">
        <v>57.337</v>
      </c>
      <c r="G91" s="22"/>
      <c r="H91" s="23"/>
    </row>
    <row r="92" s="27" customFormat="true" ht="16.8" hidden="false" customHeight="true" outlineLevel="0" collapsed="false">
      <c r="A92" s="22"/>
      <c r="B92" s="23"/>
      <c r="C92" s="221" t="s">
        <v>97</v>
      </c>
      <c r="D92" s="222" t="s">
        <v>97</v>
      </c>
      <c r="E92" s="223"/>
      <c r="F92" s="224" t="n">
        <v>632.375</v>
      </c>
      <c r="G92" s="22"/>
      <c r="H92" s="23"/>
    </row>
    <row r="93" s="27" customFormat="true" ht="16.8" hidden="false" customHeight="true" outlineLevel="0" collapsed="false">
      <c r="A93" s="22"/>
      <c r="B93" s="23"/>
      <c r="C93" s="225"/>
      <c r="D93" s="225" t="s">
        <v>507</v>
      </c>
      <c r="E93" s="3"/>
      <c r="F93" s="226" t="n">
        <v>0</v>
      </c>
      <c r="G93" s="22"/>
      <c r="H93" s="23"/>
    </row>
    <row r="94" s="27" customFormat="true" ht="16.8" hidden="false" customHeight="true" outlineLevel="0" collapsed="false">
      <c r="A94" s="22"/>
      <c r="B94" s="23"/>
      <c r="C94" s="225"/>
      <c r="D94" s="225" t="s">
        <v>508</v>
      </c>
      <c r="E94" s="3"/>
      <c r="F94" s="226" t="n">
        <v>489.51</v>
      </c>
      <c r="G94" s="22"/>
      <c r="H94" s="23"/>
    </row>
    <row r="95" s="27" customFormat="true" ht="16.8" hidden="false" customHeight="true" outlineLevel="0" collapsed="false">
      <c r="A95" s="22"/>
      <c r="B95" s="23"/>
      <c r="C95" s="225"/>
      <c r="D95" s="225" t="s">
        <v>509</v>
      </c>
      <c r="E95" s="3"/>
      <c r="F95" s="226" t="n">
        <v>0</v>
      </c>
      <c r="G95" s="22"/>
      <c r="H95" s="23"/>
    </row>
    <row r="96" s="27" customFormat="true" ht="16.8" hidden="false" customHeight="true" outlineLevel="0" collapsed="false">
      <c r="A96" s="22"/>
      <c r="B96" s="23"/>
      <c r="C96" s="225"/>
      <c r="D96" s="225" t="s">
        <v>510</v>
      </c>
      <c r="E96" s="3"/>
      <c r="F96" s="226" t="n">
        <v>142.865</v>
      </c>
      <c r="G96" s="22"/>
      <c r="H96" s="23"/>
    </row>
    <row r="97" s="27" customFormat="true" ht="16.8" hidden="false" customHeight="true" outlineLevel="0" collapsed="false">
      <c r="A97" s="22"/>
      <c r="B97" s="23"/>
      <c r="C97" s="225" t="s">
        <v>97</v>
      </c>
      <c r="D97" s="225" t="s">
        <v>175</v>
      </c>
      <c r="E97" s="3"/>
      <c r="F97" s="226" t="n">
        <v>632.375</v>
      </c>
      <c r="G97" s="22"/>
      <c r="H97" s="23"/>
    </row>
    <row r="98" s="27" customFormat="true" ht="16.8" hidden="false" customHeight="true" outlineLevel="0" collapsed="false">
      <c r="A98" s="22"/>
      <c r="B98" s="23"/>
      <c r="C98" s="221" t="s">
        <v>100</v>
      </c>
      <c r="D98" s="222" t="s">
        <v>100</v>
      </c>
      <c r="E98" s="223"/>
      <c r="F98" s="224" t="n">
        <v>285.35</v>
      </c>
      <c r="G98" s="22"/>
      <c r="H98" s="23"/>
    </row>
    <row r="99" s="27" customFormat="true" ht="16.8" hidden="false" customHeight="true" outlineLevel="0" collapsed="false">
      <c r="A99" s="22"/>
      <c r="B99" s="23"/>
      <c r="C99" s="225" t="s">
        <v>100</v>
      </c>
      <c r="D99" s="225" t="s">
        <v>299</v>
      </c>
      <c r="E99" s="3"/>
      <c r="F99" s="226" t="n">
        <v>285.35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27" t="s">
        <v>608</v>
      </c>
      <c r="D100" s="22"/>
      <c r="E100" s="22"/>
      <c r="F100" s="22"/>
      <c r="G100" s="22"/>
      <c r="H100" s="23"/>
    </row>
    <row r="101" s="27" customFormat="true" ht="16.8" hidden="false" customHeight="true" outlineLevel="0" collapsed="false">
      <c r="A101" s="22"/>
      <c r="B101" s="23"/>
      <c r="C101" s="225" t="s">
        <v>296</v>
      </c>
      <c r="D101" s="225" t="s">
        <v>627</v>
      </c>
      <c r="E101" s="3" t="s">
        <v>149</v>
      </c>
      <c r="F101" s="226" t="n">
        <v>349.6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25" t="s">
        <v>292</v>
      </c>
      <c r="D102" s="225" t="s">
        <v>628</v>
      </c>
      <c r="E102" s="3" t="s">
        <v>149</v>
      </c>
      <c r="F102" s="226" t="n">
        <v>285.3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25" t="s">
        <v>315</v>
      </c>
      <c r="D103" s="225" t="s">
        <v>615</v>
      </c>
      <c r="E103" s="3" t="s">
        <v>149</v>
      </c>
      <c r="F103" s="226" t="n">
        <v>44.419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25" t="s">
        <v>320</v>
      </c>
      <c r="D104" s="225" t="s">
        <v>629</v>
      </c>
      <c r="E104" s="3" t="s">
        <v>149</v>
      </c>
      <c r="F104" s="226" t="n">
        <v>285.35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25" t="s">
        <v>324</v>
      </c>
      <c r="D105" s="225" t="s">
        <v>630</v>
      </c>
      <c r="E105" s="3" t="s">
        <v>149</v>
      </c>
      <c r="F105" s="226" t="n">
        <v>285.35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25" t="s">
        <v>328</v>
      </c>
      <c r="D106" s="225" t="s">
        <v>631</v>
      </c>
      <c r="E106" s="3" t="s">
        <v>149</v>
      </c>
      <c r="F106" s="226" t="n">
        <v>285.35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21" t="s">
        <v>513</v>
      </c>
      <c r="D107" s="222" t="s">
        <v>513</v>
      </c>
      <c r="E107" s="223"/>
      <c r="F107" s="224" t="n">
        <v>2262.547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25"/>
      <c r="D108" s="225" t="s">
        <v>511</v>
      </c>
      <c r="E108" s="3"/>
      <c r="F108" s="226" t="n">
        <v>0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25"/>
      <c r="D109" s="225" t="s">
        <v>512</v>
      </c>
      <c r="E109" s="3"/>
      <c r="F109" s="226" t="n">
        <v>2262.547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25" t="s">
        <v>513</v>
      </c>
      <c r="D110" s="225" t="s">
        <v>175</v>
      </c>
      <c r="E110" s="3"/>
      <c r="F110" s="226" t="n">
        <v>2262.547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21" t="s">
        <v>102</v>
      </c>
      <c r="D111" s="222" t="s">
        <v>102</v>
      </c>
      <c r="E111" s="223"/>
      <c r="F111" s="224" t="n">
        <v>64.25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25" t="s">
        <v>102</v>
      </c>
      <c r="D112" s="225" t="s">
        <v>304</v>
      </c>
      <c r="E112" s="3"/>
      <c r="F112" s="226" t="n">
        <v>64.25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27" t="s">
        <v>608</v>
      </c>
      <c r="D113" s="22"/>
      <c r="E113" s="22"/>
      <c r="F113" s="22"/>
      <c r="G113" s="22"/>
      <c r="H113" s="23"/>
    </row>
    <row r="114" s="27" customFormat="true" ht="16.8" hidden="false" customHeight="true" outlineLevel="0" collapsed="false">
      <c r="A114" s="22"/>
      <c r="B114" s="23"/>
      <c r="C114" s="225" t="s">
        <v>301</v>
      </c>
      <c r="D114" s="225" t="s">
        <v>632</v>
      </c>
      <c r="E114" s="3" t="s">
        <v>149</v>
      </c>
      <c r="F114" s="226" t="n">
        <v>64.25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25" t="s">
        <v>296</v>
      </c>
      <c r="D115" s="225" t="s">
        <v>627</v>
      </c>
      <c r="E115" s="3" t="s">
        <v>149</v>
      </c>
      <c r="F115" s="226" t="n">
        <v>349.6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25" t="s">
        <v>311</v>
      </c>
      <c r="D116" s="225" t="s">
        <v>633</v>
      </c>
      <c r="E116" s="3" t="s">
        <v>149</v>
      </c>
      <c r="F116" s="226" t="n">
        <v>64.25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25" t="s">
        <v>315</v>
      </c>
      <c r="D117" s="225" t="s">
        <v>615</v>
      </c>
      <c r="E117" s="3" t="s">
        <v>149</v>
      </c>
      <c r="F117" s="226" t="n">
        <v>44.419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25" t="s">
        <v>340</v>
      </c>
      <c r="D118" s="225" t="s">
        <v>634</v>
      </c>
      <c r="E118" s="3" t="s">
        <v>149</v>
      </c>
      <c r="F118" s="226" t="n">
        <v>64.25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25" t="s">
        <v>344</v>
      </c>
      <c r="D119" s="225" t="s">
        <v>345</v>
      </c>
      <c r="E119" s="3" t="s">
        <v>149</v>
      </c>
      <c r="F119" s="226" t="n">
        <v>67.463</v>
      </c>
      <c r="G119" s="22"/>
      <c r="H119" s="23"/>
    </row>
    <row r="120" s="27" customFormat="true" ht="7.45" hidden="false" customHeight="true" outlineLevel="0" collapsed="false">
      <c r="A120" s="22"/>
      <c r="B120" s="39"/>
      <c r="C120" s="40"/>
      <c r="D120" s="40"/>
      <c r="E120" s="40"/>
      <c r="F120" s="40"/>
      <c r="G120" s="40"/>
      <c r="H120" s="23"/>
    </row>
    <row r="121" s="27" customFormat="true" ht="12.8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6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635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636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637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638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639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640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641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642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643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644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645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78</v>
      </c>
      <c r="F18" s="240" t="s">
        <v>646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647</v>
      </c>
      <c r="F19" s="240" t="s">
        <v>648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649</v>
      </c>
      <c r="F20" s="240" t="s">
        <v>650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651</v>
      </c>
      <c r="F21" s="240" t="s">
        <v>652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653</v>
      </c>
      <c r="F22" s="240" t="s">
        <v>654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655</v>
      </c>
      <c r="F23" s="240" t="s">
        <v>656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657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658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659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660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661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662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663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664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665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130</v>
      </c>
      <c r="F36" s="240"/>
      <c r="G36" s="240" t="s">
        <v>666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667</v>
      </c>
      <c r="F37" s="240"/>
      <c r="G37" s="240" t="s">
        <v>668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2</v>
      </c>
      <c r="F38" s="240"/>
      <c r="G38" s="240" t="s">
        <v>669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3</v>
      </c>
      <c r="F39" s="240"/>
      <c r="G39" s="240" t="s">
        <v>670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131</v>
      </c>
      <c r="F40" s="240"/>
      <c r="G40" s="240" t="s">
        <v>671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132</v>
      </c>
      <c r="F41" s="240"/>
      <c r="G41" s="240" t="s">
        <v>672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673</v>
      </c>
      <c r="F42" s="240"/>
      <c r="G42" s="240" t="s">
        <v>674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675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676</v>
      </c>
      <c r="F44" s="240"/>
      <c r="G44" s="240" t="s">
        <v>677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34</v>
      </c>
      <c r="F45" s="240"/>
      <c r="G45" s="240" t="s">
        <v>678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679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680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681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682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683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684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685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686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687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688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689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690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691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692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693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694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695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696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697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698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699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700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701</v>
      </c>
      <c r="D76" s="260"/>
      <c r="E76" s="260"/>
      <c r="F76" s="260" t="s">
        <v>702</v>
      </c>
      <c r="G76" s="261"/>
      <c r="H76" s="260" t="s">
        <v>53</v>
      </c>
      <c r="I76" s="260" t="s">
        <v>56</v>
      </c>
      <c r="J76" s="260" t="s">
        <v>703</v>
      </c>
      <c r="K76" s="259"/>
    </row>
    <row r="77" customFormat="false" ht="17.25" hidden="false" customHeight="true" outlineLevel="0" collapsed="false">
      <c r="A77" s="0"/>
      <c r="B77" s="257"/>
      <c r="C77" s="262" t="s">
        <v>704</v>
      </c>
      <c r="D77" s="262"/>
      <c r="E77" s="262"/>
      <c r="F77" s="263" t="s">
        <v>705</v>
      </c>
      <c r="G77" s="264"/>
      <c r="H77" s="262"/>
      <c r="I77" s="262"/>
      <c r="J77" s="262" t="s">
        <v>706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2</v>
      </c>
      <c r="D79" s="267"/>
      <c r="E79" s="267"/>
      <c r="F79" s="268" t="s">
        <v>707</v>
      </c>
      <c r="G79" s="269"/>
      <c r="H79" s="244" t="s">
        <v>708</v>
      </c>
      <c r="I79" s="244" t="s">
        <v>709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710</v>
      </c>
      <c r="D80" s="244"/>
      <c r="E80" s="244"/>
      <c r="F80" s="268" t="s">
        <v>707</v>
      </c>
      <c r="G80" s="269"/>
      <c r="H80" s="244" t="s">
        <v>711</v>
      </c>
      <c r="I80" s="244" t="s">
        <v>709</v>
      </c>
      <c r="J80" s="244" t="n">
        <v>120</v>
      </c>
      <c r="K80" s="259"/>
    </row>
    <row r="81" customFormat="false" ht="15" hidden="false" customHeight="true" outlineLevel="0" collapsed="false">
      <c r="A81" s="0"/>
      <c r="B81" s="270"/>
      <c r="C81" s="244" t="s">
        <v>712</v>
      </c>
      <c r="D81" s="244"/>
      <c r="E81" s="244"/>
      <c r="F81" s="268" t="s">
        <v>713</v>
      </c>
      <c r="G81" s="269"/>
      <c r="H81" s="244" t="s">
        <v>714</v>
      </c>
      <c r="I81" s="244" t="s">
        <v>709</v>
      </c>
      <c r="J81" s="244" t="n">
        <v>50</v>
      </c>
      <c r="K81" s="259"/>
    </row>
    <row r="82" customFormat="false" ht="15" hidden="false" customHeight="true" outlineLevel="0" collapsed="false">
      <c r="A82" s="0"/>
      <c r="B82" s="270"/>
      <c r="C82" s="244" t="s">
        <v>715</v>
      </c>
      <c r="D82" s="244"/>
      <c r="E82" s="244"/>
      <c r="F82" s="268" t="s">
        <v>707</v>
      </c>
      <c r="G82" s="269"/>
      <c r="H82" s="244" t="s">
        <v>716</v>
      </c>
      <c r="I82" s="244" t="s">
        <v>717</v>
      </c>
      <c r="J82" s="244"/>
      <c r="K82" s="259"/>
    </row>
    <row r="83" customFormat="false" ht="15" hidden="false" customHeight="true" outlineLevel="0" collapsed="false">
      <c r="A83" s="0"/>
      <c r="B83" s="270"/>
      <c r="C83" s="271" t="s">
        <v>718</v>
      </c>
      <c r="D83" s="271"/>
      <c r="E83" s="271"/>
      <c r="F83" s="272" t="s">
        <v>713</v>
      </c>
      <c r="G83" s="271"/>
      <c r="H83" s="271" t="s">
        <v>719</v>
      </c>
      <c r="I83" s="271" t="s">
        <v>709</v>
      </c>
      <c r="J83" s="271" t="n">
        <v>15</v>
      </c>
      <c r="K83" s="259"/>
    </row>
    <row r="84" customFormat="false" ht="15" hidden="false" customHeight="true" outlineLevel="0" collapsed="false">
      <c r="A84" s="0"/>
      <c r="B84" s="270"/>
      <c r="C84" s="271" t="s">
        <v>720</v>
      </c>
      <c r="D84" s="271"/>
      <c r="E84" s="271"/>
      <c r="F84" s="272" t="s">
        <v>713</v>
      </c>
      <c r="G84" s="271"/>
      <c r="H84" s="271" t="s">
        <v>721</v>
      </c>
      <c r="I84" s="271" t="s">
        <v>709</v>
      </c>
      <c r="J84" s="271" t="n">
        <v>15</v>
      </c>
      <c r="K84" s="259"/>
    </row>
    <row r="85" customFormat="false" ht="15" hidden="false" customHeight="true" outlineLevel="0" collapsed="false">
      <c r="A85" s="0"/>
      <c r="B85" s="270"/>
      <c r="C85" s="271" t="s">
        <v>722</v>
      </c>
      <c r="D85" s="271"/>
      <c r="E85" s="271"/>
      <c r="F85" s="272" t="s">
        <v>713</v>
      </c>
      <c r="G85" s="271"/>
      <c r="H85" s="271" t="s">
        <v>723</v>
      </c>
      <c r="I85" s="271" t="s">
        <v>709</v>
      </c>
      <c r="J85" s="271" t="n">
        <v>20</v>
      </c>
      <c r="K85" s="259"/>
    </row>
    <row r="86" customFormat="false" ht="15" hidden="false" customHeight="true" outlineLevel="0" collapsed="false">
      <c r="A86" s="0"/>
      <c r="B86" s="270"/>
      <c r="C86" s="271" t="s">
        <v>724</v>
      </c>
      <c r="D86" s="271"/>
      <c r="E86" s="271"/>
      <c r="F86" s="272" t="s">
        <v>713</v>
      </c>
      <c r="G86" s="271"/>
      <c r="H86" s="271" t="s">
        <v>725</v>
      </c>
      <c r="I86" s="271" t="s">
        <v>709</v>
      </c>
      <c r="J86" s="271" t="n">
        <v>20</v>
      </c>
      <c r="K86" s="259"/>
    </row>
    <row r="87" customFormat="false" ht="15" hidden="false" customHeight="true" outlineLevel="0" collapsed="false">
      <c r="A87" s="0"/>
      <c r="B87" s="270"/>
      <c r="C87" s="244" t="s">
        <v>726</v>
      </c>
      <c r="D87" s="244"/>
      <c r="E87" s="244"/>
      <c r="F87" s="268" t="s">
        <v>713</v>
      </c>
      <c r="G87" s="269"/>
      <c r="H87" s="244" t="s">
        <v>727</v>
      </c>
      <c r="I87" s="244" t="s">
        <v>709</v>
      </c>
      <c r="J87" s="244" t="n">
        <v>50</v>
      </c>
      <c r="K87" s="259"/>
    </row>
    <row r="88" customFormat="false" ht="15" hidden="false" customHeight="true" outlineLevel="0" collapsed="false">
      <c r="A88" s="0"/>
      <c r="B88" s="270"/>
      <c r="C88" s="244" t="s">
        <v>728</v>
      </c>
      <c r="D88" s="244"/>
      <c r="E88" s="244"/>
      <c r="F88" s="268" t="s">
        <v>713</v>
      </c>
      <c r="G88" s="269"/>
      <c r="H88" s="244" t="s">
        <v>729</v>
      </c>
      <c r="I88" s="244" t="s">
        <v>709</v>
      </c>
      <c r="J88" s="244" t="n">
        <v>20</v>
      </c>
      <c r="K88" s="259"/>
    </row>
    <row r="89" customFormat="false" ht="15" hidden="false" customHeight="true" outlineLevel="0" collapsed="false">
      <c r="A89" s="0"/>
      <c r="B89" s="270"/>
      <c r="C89" s="244" t="s">
        <v>730</v>
      </c>
      <c r="D89" s="244"/>
      <c r="E89" s="244"/>
      <c r="F89" s="268" t="s">
        <v>713</v>
      </c>
      <c r="G89" s="269"/>
      <c r="H89" s="244" t="s">
        <v>731</v>
      </c>
      <c r="I89" s="244" t="s">
        <v>709</v>
      </c>
      <c r="J89" s="244" t="n">
        <v>20</v>
      </c>
      <c r="K89" s="259"/>
    </row>
    <row r="90" customFormat="false" ht="15" hidden="false" customHeight="true" outlineLevel="0" collapsed="false">
      <c r="A90" s="0"/>
      <c r="B90" s="270"/>
      <c r="C90" s="244" t="s">
        <v>732</v>
      </c>
      <c r="D90" s="244"/>
      <c r="E90" s="244"/>
      <c r="F90" s="268" t="s">
        <v>713</v>
      </c>
      <c r="G90" s="269"/>
      <c r="H90" s="244" t="s">
        <v>733</v>
      </c>
      <c r="I90" s="244" t="s">
        <v>709</v>
      </c>
      <c r="J90" s="244" t="n">
        <v>50</v>
      </c>
      <c r="K90" s="259"/>
    </row>
    <row r="91" customFormat="false" ht="15" hidden="false" customHeight="true" outlineLevel="0" collapsed="false">
      <c r="A91" s="0"/>
      <c r="B91" s="270"/>
      <c r="C91" s="244" t="s">
        <v>734</v>
      </c>
      <c r="D91" s="244"/>
      <c r="E91" s="244"/>
      <c r="F91" s="268" t="s">
        <v>713</v>
      </c>
      <c r="G91" s="269"/>
      <c r="H91" s="244" t="s">
        <v>734</v>
      </c>
      <c r="I91" s="244" t="s">
        <v>709</v>
      </c>
      <c r="J91" s="244" t="n">
        <v>50</v>
      </c>
      <c r="K91" s="259"/>
    </row>
    <row r="92" customFormat="false" ht="15" hidden="false" customHeight="true" outlineLevel="0" collapsed="false">
      <c r="A92" s="0"/>
      <c r="B92" s="270"/>
      <c r="C92" s="244" t="s">
        <v>735</v>
      </c>
      <c r="D92" s="244"/>
      <c r="E92" s="244"/>
      <c r="F92" s="268" t="s">
        <v>713</v>
      </c>
      <c r="G92" s="269"/>
      <c r="H92" s="244" t="s">
        <v>736</v>
      </c>
      <c r="I92" s="244" t="s">
        <v>709</v>
      </c>
      <c r="J92" s="244" t="n">
        <v>255</v>
      </c>
      <c r="K92" s="259"/>
    </row>
    <row r="93" customFormat="false" ht="15" hidden="false" customHeight="true" outlineLevel="0" collapsed="false">
      <c r="A93" s="0"/>
      <c r="B93" s="270"/>
      <c r="C93" s="244" t="s">
        <v>737</v>
      </c>
      <c r="D93" s="244"/>
      <c r="E93" s="244"/>
      <c r="F93" s="268" t="s">
        <v>707</v>
      </c>
      <c r="G93" s="269"/>
      <c r="H93" s="244" t="s">
        <v>738</v>
      </c>
      <c r="I93" s="244" t="s">
        <v>739</v>
      </c>
      <c r="J93" s="244"/>
      <c r="K93" s="259"/>
    </row>
    <row r="94" customFormat="false" ht="15" hidden="false" customHeight="true" outlineLevel="0" collapsed="false">
      <c r="A94" s="0"/>
      <c r="B94" s="270"/>
      <c r="C94" s="244" t="s">
        <v>740</v>
      </c>
      <c r="D94" s="244"/>
      <c r="E94" s="244"/>
      <c r="F94" s="268" t="s">
        <v>707</v>
      </c>
      <c r="G94" s="269"/>
      <c r="H94" s="244" t="s">
        <v>741</v>
      </c>
      <c r="I94" s="244" t="s">
        <v>742</v>
      </c>
      <c r="J94" s="244"/>
      <c r="K94" s="259"/>
    </row>
    <row r="95" customFormat="false" ht="15" hidden="false" customHeight="true" outlineLevel="0" collapsed="false">
      <c r="A95" s="0"/>
      <c r="B95" s="270"/>
      <c r="C95" s="244" t="s">
        <v>743</v>
      </c>
      <c r="D95" s="244"/>
      <c r="E95" s="244"/>
      <c r="F95" s="268" t="s">
        <v>707</v>
      </c>
      <c r="G95" s="269"/>
      <c r="H95" s="244" t="s">
        <v>743</v>
      </c>
      <c r="I95" s="244" t="s">
        <v>742</v>
      </c>
      <c r="J95" s="244"/>
      <c r="K95" s="259"/>
    </row>
    <row r="96" customFormat="false" ht="15" hidden="false" customHeight="true" outlineLevel="0" collapsed="false">
      <c r="A96" s="0"/>
      <c r="B96" s="270"/>
      <c r="C96" s="244" t="s">
        <v>37</v>
      </c>
      <c r="D96" s="244"/>
      <c r="E96" s="244"/>
      <c r="F96" s="268" t="s">
        <v>707</v>
      </c>
      <c r="G96" s="269"/>
      <c r="H96" s="244" t="s">
        <v>744</v>
      </c>
      <c r="I96" s="244" t="s">
        <v>742</v>
      </c>
      <c r="J96" s="244"/>
      <c r="K96" s="259"/>
    </row>
    <row r="97" customFormat="false" ht="15" hidden="false" customHeight="true" outlineLevel="0" collapsed="false">
      <c r="A97" s="0"/>
      <c r="B97" s="270"/>
      <c r="C97" s="244" t="s">
        <v>47</v>
      </c>
      <c r="D97" s="244"/>
      <c r="E97" s="244"/>
      <c r="F97" s="268" t="s">
        <v>707</v>
      </c>
      <c r="G97" s="269"/>
      <c r="H97" s="244" t="s">
        <v>745</v>
      </c>
      <c r="I97" s="244" t="s">
        <v>742</v>
      </c>
      <c r="J97" s="244"/>
      <c r="K97" s="259"/>
    </row>
    <row r="98" customFormat="false" ht="15" hidden="false" customHeight="true" outlineLevel="0" collapsed="false">
      <c r="A98" s="0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746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701</v>
      </c>
      <c r="D103" s="260"/>
      <c r="E103" s="260"/>
      <c r="F103" s="260" t="s">
        <v>702</v>
      </c>
      <c r="G103" s="261"/>
      <c r="H103" s="260" t="s">
        <v>53</v>
      </c>
      <c r="I103" s="260" t="s">
        <v>56</v>
      </c>
      <c r="J103" s="260" t="s">
        <v>703</v>
      </c>
      <c r="K103" s="259"/>
    </row>
    <row r="104" customFormat="false" ht="17.25" hidden="false" customHeight="true" outlineLevel="0" collapsed="false">
      <c r="A104" s="0"/>
      <c r="B104" s="257"/>
      <c r="C104" s="262" t="s">
        <v>704</v>
      </c>
      <c r="D104" s="262"/>
      <c r="E104" s="262"/>
      <c r="F104" s="263" t="s">
        <v>705</v>
      </c>
      <c r="G104" s="264"/>
      <c r="H104" s="262"/>
      <c r="I104" s="262"/>
      <c r="J104" s="262" t="s">
        <v>706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8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2</v>
      </c>
      <c r="D106" s="267"/>
      <c r="E106" s="267"/>
      <c r="F106" s="268" t="s">
        <v>707</v>
      </c>
      <c r="G106" s="244"/>
      <c r="H106" s="244" t="s">
        <v>747</v>
      </c>
      <c r="I106" s="244" t="s">
        <v>709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710</v>
      </c>
      <c r="D107" s="244"/>
      <c r="E107" s="244"/>
      <c r="F107" s="268" t="s">
        <v>707</v>
      </c>
      <c r="G107" s="244"/>
      <c r="H107" s="244" t="s">
        <v>747</v>
      </c>
      <c r="I107" s="244" t="s">
        <v>709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70"/>
      <c r="C108" s="244" t="s">
        <v>712</v>
      </c>
      <c r="D108" s="244"/>
      <c r="E108" s="244"/>
      <c r="F108" s="268" t="s">
        <v>713</v>
      </c>
      <c r="G108" s="244"/>
      <c r="H108" s="244" t="s">
        <v>747</v>
      </c>
      <c r="I108" s="244" t="s">
        <v>709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70"/>
      <c r="C109" s="244" t="s">
        <v>715</v>
      </c>
      <c r="D109" s="244"/>
      <c r="E109" s="244"/>
      <c r="F109" s="268" t="s">
        <v>707</v>
      </c>
      <c r="G109" s="244"/>
      <c r="H109" s="244" t="s">
        <v>747</v>
      </c>
      <c r="I109" s="244" t="s">
        <v>717</v>
      </c>
      <c r="J109" s="244"/>
      <c r="K109" s="259"/>
    </row>
    <row r="110" customFormat="false" ht="15" hidden="false" customHeight="true" outlineLevel="0" collapsed="false">
      <c r="A110" s="0"/>
      <c r="B110" s="270"/>
      <c r="C110" s="244" t="s">
        <v>726</v>
      </c>
      <c r="D110" s="244"/>
      <c r="E110" s="244"/>
      <c r="F110" s="268" t="s">
        <v>713</v>
      </c>
      <c r="G110" s="244"/>
      <c r="H110" s="244" t="s">
        <v>747</v>
      </c>
      <c r="I110" s="244" t="s">
        <v>709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70"/>
      <c r="C111" s="244" t="s">
        <v>734</v>
      </c>
      <c r="D111" s="244"/>
      <c r="E111" s="244"/>
      <c r="F111" s="268" t="s">
        <v>713</v>
      </c>
      <c r="G111" s="244"/>
      <c r="H111" s="244" t="s">
        <v>747</v>
      </c>
      <c r="I111" s="244" t="s">
        <v>709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70"/>
      <c r="C112" s="244" t="s">
        <v>732</v>
      </c>
      <c r="D112" s="244"/>
      <c r="E112" s="244"/>
      <c r="F112" s="268" t="s">
        <v>713</v>
      </c>
      <c r="G112" s="244"/>
      <c r="H112" s="244" t="s">
        <v>747</v>
      </c>
      <c r="I112" s="244" t="s">
        <v>709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70"/>
      <c r="C113" s="244" t="s">
        <v>52</v>
      </c>
      <c r="D113" s="244"/>
      <c r="E113" s="244"/>
      <c r="F113" s="268" t="s">
        <v>707</v>
      </c>
      <c r="G113" s="244"/>
      <c r="H113" s="244" t="s">
        <v>748</v>
      </c>
      <c r="I113" s="244" t="s">
        <v>709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70"/>
      <c r="C114" s="244" t="s">
        <v>749</v>
      </c>
      <c r="D114" s="244"/>
      <c r="E114" s="244"/>
      <c r="F114" s="268" t="s">
        <v>707</v>
      </c>
      <c r="G114" s="244"/>
      <c r="H114" s="244" t="s">
        <v>750</v>
      </c>
      <c r="I114" s="244" t="s">
        <v>709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70"/>
      <c r="C115" s="244" t="s">
        <v>37</v>
      </c>
      <c r="D115" s="244"/>
      <c r="E115" s="244"/>
      <c r="F115" s="268" t="s">
        <v>707</v>
      </c>
      <c r="G115" s="244"/>
      <c r="H115" s="244" t="s">
        <v>751</v>
      </c>
      <c r="I115" s="244" t="s">
        <v>742</v>
      </c>
      <c r="J115" s="244"/>
      <c r="K115" s="259"/>
    </row>
    <row r="116" customFormat="false" ht="15" hidden="false" customHeight="true" outlineLevel="0" collapsed="false">
      <c r="A116" s="0"/>
      <c r="B116" s="270"/>
      <c r="C116" s="244" t="s">
        <v>47</v>
      </c>
      <c r="D116" s="244"/>
      <c r="E116" s="244"/>
      <c r="F116" s="268" t="s">
        <v>707</v>
      </c>
      <c r="G116" s="244"/>
      <c r="H116" s="244" t="s">
        <v>752</v>
      </c>
      <c r="I116" s="244" t="s">
        <v>742</v>
      </c>
      <c r="J116" s="244"/>
      <c r="K116" s="259"/>
    </row>
    <row r="117" customFormat="false" ht="15" hidden="false" customHeight="true" outlineLevel="0" collapsed="false">
      <c r="A117" s="0"/>
      <c r="B117" s="270"/>
      <c r="C117" s="244" t="s">
        <v>56</v>
      </c>
      <c r="D117" s="244"/>
      <c r="E117" s="244"/>
      <c r="F117" s="268" t="s">
        <v>707</v>
      </c>
      <c r="G117" s="244"/>
      <c r="H117" s="244" t="s">
        <v>753</v>
      </c>
      <c r="I117" s="244" t="s">
        <v>754</v>
      </c>
      <c r="J117" s="244"/>
      <c r="K117" s="259"/>
    </row>
    <row r="118" customFormat="false" ht="15" hidden="false" customHeight="true" outlineLevel="0" collapsed="false">
      <c r="A118" s="0"/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A119" s="0"/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A122" s="0"/>
      <c r="B122" s="286"/>
      <c r="C122" s="234" t="s">
        <v>755</v>
      </c>
      <c r="D122" s="234"/>
      <c r="E122" s="234"/>
      <c r="F122" s="234"/>
      <c r="G122" s="234"/>
      <c r="H122" s="234"/>
      <c r="I122" s="234"/>
      <c r="J122" s="234"/>
      <c r="K122" s="287"/>
    </row>
    <row r="123" customFormat="false" ht="17.25" hidden="false" customHeight="true" outlineLevel="0" collapsed="false">
      <c r="A123" s="0"/>
      <c r="B123" s="288"/>
      <c r="C123" s="260" t="s">
        <v>701</v>
      </c>
      <c r="D123" s="260"/>
      <c r="E123" s="260"/>
      <c r="F123" s="260" t="s">
        <v>702</v>
      </c>
      <c r="G123" s="261"/>
      <c r="H123" s="260" t="s">
        <v>53</v>
      </c>
      <c r="I123" s="260" t="s">
        <v>56</v>
      </c>
      <c r="J123" s="260" t="s">
        <v>703</v>
      </c>
      <c r="K123" s="289"/>
    </row>
    <row r="124" customFormat="false" ht="17.25" hidden="false" customHeight="true" outlineLevel="0" collapsed="false">
      <c r="A124" s="0"/>
      <c r="B124" s="288"/>
      <c r="C124" s="262" t="s">
        <v>704</v>
      </c>
      <c r="D124" s="262"/>
      <c r="E124" s="262"/>
      <c r="F124" s="263" t="s">
        <v>705</v>
      </c>
      <c r="G124" s="264"/>
      <c r="H124" s="262"/>
      <c r="I124" s="262"/>
      <c r="J124" s="262" t="s">
        <v>706</v>
      </c>
      <c r="K124" s="289"/>
    </row>
    <row r="125" customFormat="false" ht="5.25" hidden="false" customHeight="true" outlineLevel="0" collapsed="false">
      <c r="A125" s="0"/>
      <c r="B125" s="290"/>
      <c r="C125" s="265"/>
      <c r="D125" s="265"/>
      <c r="E125" s="265"/>
      <c r="F125" s="265"/>
      <c r="G125" s="291"/>
      <c r="H125" s="265"/>
      <c r="I125" s="265"/>
      <c r="J125" s="265"/>
      <c r="K125" s="292"/>
    </row>
    <row r="126" customFormat="false" ht="15" hidden="false" customHeight="true" outlineLevel="0" collapsed="false">
      <c r="A126" s="0"/>
      <c r="B126" s="290"/>
      <c r="C126" s="244" t="s">
        <v>710</v>
      </c>
      <c r="D126" s="267"/>
      <c r="E126" s="267"/>
      <c r="F126" s="268" t="s">
        <v>707</v>
      </c>
      <c r="G126" s="244"/>
      <c r="H126" s="244" t="s">
        <v>747</v>
      </c>
      <c r="I126" s="244" t="s">
        <v>709</v>
      </c>
      <c r="J126" s="244" t="n">
        <v>120</v>
      </c>
      <c r="K126" s="293"/>
    </row>
    <row r="127" customFormat="false" ht="15" hidden="false" customHeight="true" outlineLevel="0" collapsed="false">
      <c r="A127" s="0"/>
      <c r="B127" s="290"/>
      <c r="C127" s="244" t="s">
        <v>756</v>
      </c>
      <c r="D127" s="244"/>
      <c r="E127" s="244"/>
      <c r="F127" s="268" t="s">
        <v>707</v>
      </c>
      <c r="G127" s="244"/>
      <c r="H127" s="244" t="s">
        <v>757</v>
      </c>
      <c r="I127" s="244" t="s">
        <v>709</v>
      </c>
      <c r="J127" s="244" t="s">
        <v>758</v>
      </c>
      <c r="K127" s="293"/>
    </row>
    <row r="128" customFormat="false" ht="15" hidden="false" customHeight="true" outlineLevel="0" collapsed="false">
      <c r="A128" s="0"/>
      <c r="B128" s="290"/>
      <c r="C128" s="244" t="s">
        <v>655</v>
      </c>
      <c r="D128" s="244"/>
      <c r="E128" s="244"/>
      <c r="F128" s="268" t="s">
        <v>707</v>
      </c>
      <c r="G128" s="244"/>
      <c r="H128" s="244" t="s">
        <v>759</v>
      </c>
      <c r="I128" s="244" t="s">
        <v>709</v>
      </c>
      <c r="J128" s="244" t="s">
        <v>758</v>
      </c>
      <c r="K128" s="293"/>
    </row>
    <row r="129" customFormat="false" ht="15" hidden="false" customHeight="true" outlineLevel="0" collapsed="false">
      <c r="A129" s="0"/>
      <c r="B129" s="290"/>
      <c r="C129" s="244" t="s">
        <v>718</v>
      </c>
      <c r="D129" s="244"/>
      <c r="E129" s="244"/>
      <c r="F129" s="268" t="s">
        <v>713</v>
      </c>
      <c r="G129" s="244"/>
      <c r="H129" s="244" t="s">
        <v>719</v>
      </c>
      <c r="I129" s="244" t="s">
        <v>709</v>
      </c>
      <c r="J129" s="244" t="n">
        <v>15</v>
      </c>
      <c r="K129" s="293"/>
    </row>
    <row r="130" customFormat="false" ht="15" hidden="false" customHeight="true" outlineLevel="0" collapsed="false">
      <c r="A130" s="0"/>
      <c r="B130" s="290"/>
      <c r="C130" s="271" t="s">
        <v>720</v>
      </c>
      <c r="D130" s="271"/>
      <c r="E130" s="271"/>
      <c r="F130" s="272" t="s">
        <v>713</v>
      </c>
      <c r="G130" s="271"/>
      <c r="H130" s="271" t="s">
        <v>721</v>
      </c>
      <c r="I130" s="271" t="s">
        <v>709</v>
      </c>
      <c r="J130" s="271" t="n">
        <v>15</v>
      </c>
      <c r="K130" s="293"/>
    </row>
    <row r="131" customFormat="false" ht="15" hidden="false" customHeight="true" outlineLevel="0" collapsed="false">
      <c r="A131" s="0"/>
      <c r="B131" s="290"/>
      <c r="C131" s="271" t="s">
        <v>722</v>
      </c>
      <c r="D131" s="271"/>
      <c r="E131" s="271"/>
      <c r="F131" s="272" t="s">
        <v>713</v>
      </c>
      <c r="G131" s="271"/>
      <c r="H131" s="271" t="s">
        <v>723</v>
      </c>
      <c r="I131" s="271" t="s">
        <v>709</v>
      </c>
      <c r="J131" s="271" t="n">
        <v>20</v>
      </c>
      <c r="K131" s="293"/>
    </row>
    <row r="132" customFormat="false" ht="15" hidden="false" customHeight="true" outlineLevel="0" collapsed="false">
      <c r="A132" s="0"/>
      <c r="B132" s="290"/>
      <c r="C132" s="271" t="s">
        <v>724</v>
      </c>
      <c r="D132" s="271"/>
      <c r="E132" s="271"/>
      <c r="F132" s="272" t="s">
        <v>713</v>
      </c>
      <c r="G132" s="271"/>
      <c r="H132" s="271" t="s">
        <v>725</v>
      </c>
      <c r="I132" s="271" t="s">
        <v>709</v>
      </c>
      <c r="J132" s="271" t="n">
        <v>20</v>
      </c>
      <c r="K132" s="293"/>
    </row>
    <row r="133" customFormat="false" ht="15" hidden="false" customHeight="true" outlineLevel="0" collapsed="false">
      <c r="A133" s="0"/>
      <c r="B133" s="290"/>
      <c r="C133" s="244" t="s">
        <v>712</v>
      </c>
      <c r="D133" s="244"/>
      <c r="E133" s="244"/>
      <c r="F133" s="268" t="s">
        <v>713</v>
      </c>
      <c r="G133" s="244"/>
      <c r="H133" s="244" t="s">
        <v>747</v>
      </c>
      <c r="I133" s="244" t="s">
        <v>709</v>
      </c>
      <c r="J133" s="244" t="n">
        <v>50</v>
      </c>
      <c r="K133" s="293"/>
    </row>
    <row r="134" customFormat="false" ht="15" hidden="false" customHeight="true" outlineLevel="0" collapsed="false">
      <c r="A134" s="0"/>
      <c r="B134" s="290"/>
      <c r="C134" s="244" t="s">
        <v>726</v>
      </c>
      <c r="D134" s="244"/>
      <c r="E134" s="244"/>
      <c r="F134" s="268" t="s">
        <v>713</v>
      </c>
      <c r="G134" s="244"/>
      <c r="H134" s="244" t="s">
        <v>747</v>
      </c>
      <c r="I134" s="244" t="s">
        <v>709</v>
      </c>
      <c r="J134" s="244" t="n">
        <v>50</v>
      </c>
      <c r="K134" s="293"/>
    </row>
    <row r="135" customFormat="false" ht="15" hidden="false" customHeight="true" outlineLevel="0" collapsed="false">
      <c r="A135" s="0"/>
      <c r="B135" s="290"/>
      <c r="C135" s="244" t="s">
        <v>732</v>
      </c>
      <c r="D135" s="244"/>
      <c r="E135" s="244"/>
      <c r="F135" s="268" t="s">
        <v>713</v>
      </c>
      <c r="G135" s="244"/>
      <c r="H135" s="244" t="s">
        <v>747</v>
      </c>
      <c r="I135" s="244" t="s">
        <v>709</v>
      </c>
      <c r="J135" s="244" t="n">
        <v>50</v>
      </c>
      <c r="K135" s="293"/>
    </row>
    <row r="136" customFormat="false" ht="15" hidden="false" customHeight="true" outlineLevel="0" collapsed="false">
      <c r="A136" s="0"/>
      <c r="B136" s="290"/>
      <c r="C136" s="244" t="s">
        <v>734</v>
      </c>
      <c r="D136" s="244"/>
      <c r="E136" s="244"/>
      <c r="F136" s="268" t="s">
        <v>713</v>
      </c>
      <c r="G136" s="244"/>
      <c r="H136" s="244" t="s">
        <v>747</v>
      </c>
      <c r="I136" s="244" t="s">
        <v>709</v>
      </c>
      <c r="J136" s="244" t="n">
        <v>50</v>
      </c>
      <c r="K136" s="293"/>
    </row>
    <row r="137" customFormat="false" ht="15" hidden="false" customHeight="true" outlineLevel="0" collapsed="false">
      <c r="A137" s="0"/>
      <c r="B137" s="290"/>
      <c r="C137" s="244" t="s">
        <v>735</v>
      </c>
      <c r="D137" s="244"/>
      <c r="E137" s="244"/>
      <c r="F137" s="268" t="s">
        <v>713</v>
      </c>
      <c r="G137" s="244"/>
      <c r="H137" s="244" t="s">
        <v>760</v>
      </c>
      <c r="I137" s="244" t="s">
        <v>709</v>
      </c>
      <c r="J137" s="244" t="n">
        <v>255</v>
      </c>
      <c r="K137" s="293"/>
    </row>
    <row r="138" customFormat="false" ht="15" hidden="false" customHeight="true" outlineLevel="0" collapsed="false">
      <c r="A138" s="0"/>
      <c r="B138" s="290"/>
      <c r="C138" s="244" t="s">
        <v>737</v>
      </c>
      <c r="D138" s="244"/>
      <c r="E138" s="244"/>
      <c r="F138" s="268" t="s">
        <v>707</v>
      </c>
      <c r="G138" s="244"/>
      <c r="H138" s="244" t="s">
        <v>761</v>
      </c>
      <c r="I138" s="244" t="s">
        <v>739</v>
      </c>
      <c r="J138" s="244"/>
      <c r="K138" s="293"/>
    </row>
    <row r="139" customFormat="false" ht="15" hidden="false" customHeight="true" outlineLevel="0" collapsed="false">
      <c r="A139" s="0"/>
      <c r="B139" s="290"/>
      <c r="C139" s="244" t="s">
        <v>740</v>
      </c>
      <c r="D139" s="244"/>
      <c r="E139" s="244"/>
      <c r="F139" s="268" t="s">
        <v>707</v>
      </c>
      <c r="G139" s="244"/>
      <c r="H139" s="244" t="s">
        <v>762</v>
      </c>
      <c r="I139" s="244" t="s">
        <v>742</v>
      </c>
      <c r="J139" s="244"/>
      <c r="K139" s="293"/>
    </row>
    <row r="140" customFormat="false" ht="15" hidden="false" customHeight="true" outlineLevel="0" collapsed="false">
      <c r="A140" s="0"/>
      <c r="B140" s="290"/>
      <c r="C140" s="244" t="s">
        <v>743</v>
      </c>
      <c r="D140" s="244"/>
      <c r="E140" s="244"/>
      <c r="F140" s="268" t="s">
        <v>707</v>
      </c>
      <c r="G140" s="244"/>
      <c r="H140" s="244" t="s">
        <v>743</v>
      </c>
      <c r="I140" s="244" t="s">
        <v>742</v>
      </c>
      <c r="J140" s="244"/>
      <c r="K140" s="293"/>
    </row>
    <row r="141" customFormat="false" ht="15" hidden="false" customHeight="true" outlineLevel="0" collapsed="false">
      <c r="A141" s="0"/>
      <c r="B141" s="290"/>
      <c r="C141" s="244" t="s">
        <v>37</v>
      </c>
      <c r="D141" s="244"/>
      <c r="E141" s="244"/>
      <c r="F141" s="268" t="s">
        <v>707</v>
      </c>
      <c r="G141" s="244"/>
      <c r="H141" s="244" t="s">
        <v>763</v>
      </c>
      <c r="I141" s="244" t="s">
        <v>742</v>
      </c>
      <c r="J141" s="244"/>
      <c r="K141" s="293"/>
    </row>
    <row r="142" customFormat="false" ht="15" hidden="false" customHeight="true" outlineLevel="0" collapsed="false">
      <c r="A142" s="0"/>
      <c r="B142" s="290"/>
      <c r="C142" s="244" t="s">
        <v>764</v>
      </c>
      <c r="D142" s="244"/>
      <c r="E142" s="244"/>
      <c r="F142" s="268" t="s">
        <v>707</v>
      </c>
      <c r="G142" s="244"/>
      <c r="H142" s="244" t="s">
        <v>765</v>
      </c>
      <c r="I142" s="244" t="s">
        <v>742</v>
      </c>
      <c r="J142" s="244"/>
      <c r="K142" s="293"/>
    </row>
    <row r="143" customFormat="false" ht="15" hidden="false" customHeight="true" outlineLevel="0" collapsed="false">
      <c r="A143" s="0"/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766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701</v>
      </c>
      <c r="D148" s="260"/>
      <c r="E148" s="260"/>
      <c r="F148" s="260" t="s">
        <v>702</v>
      </c>
      <c r="G148" s="261"/>
      <c r="H148" s="260" t="s">
        <v>53</v>
      </c>
      <c r="I148" s="260" t="s">
        <v>56</v>
      </c>
      <c r="J148" s="260" t="s">
        <v>703</v>
      </c>
      <c r="K148" s="259"/>
    </row>
    <row r="149" customFormat="false" ht="17.25" hidden="false" customHeight="true" outlineLevel="0" collapsed="false">
      <c r="A149" s="0"/>
      <c r="B149" s="257"/>
      <c r="C149" s="262" t="s">
        <v>704</v>
      </c>
      <c r="D149" s="262"/>
      <c r="E149" s="262"/>
      <c r="F149" s="263" t="s">
        <v>705</v>
      </c>
      <c r="G149" s="264"/>
      <c r="H149" s="262"/>
      <c r="I149" s="262"/>
      <c r="J149" s="262" t="s">
        <v>706</v>
      </c>
      <c r="K149" s="259"/>
    </row>
    <row r="150" customFormat="false" ht="5.25" hidden="false" customHeight="true" outlineLevel="0" collapsed="false">
      <c r="A150" s="0"/>
      <c r="B150" s="270"/>
      <c r="C150" s="265"/>
      <c r="D150" s="265"/>
      <c r="E150" s="265"/>
      <c r="F150" s="265"/>
      <c r="G150" s="266"/>
      <c r="H150" s="265"/>
      <c r="I150" s="265"/>
      <c r="J150" s="265"/>
      <c r="K150" s="293"/>
    </row>
    <row r="151" customFormat="false" ht="15" hidden="false" customHeight="true" outlineLevel="0" collapsed="false">
      <c r="A151" s="0"/>
      <c r="B151" s="270"/>
      <c r="C151" s="297" t="s">
        <v>710</v>
      </c>
      <c r="D151" s="244"/>
      <c r="E151" s="244"/>
      <c r="F151" s="298" t="s">
        <v>707</v>
      </c>
      <c r="G151" s="244"/>
      <c r="H151" s="297" t="s">
        <v>747</v>
      </c>
      <c r="I151" s="297" t="s">
        <v>709</v>
      </c>
      <c r="J151" s="297" t="n">
        <v>120</v>
      </c>
      <c r="K151" s="293"/>
    </row>
    <row r="152" customFormat="false" ht="15" hidden="false" customHeight="true" outlineLevel="0" collapsed="false">
      <c r="A152" s="0"/>
      <c r="B152" s="270"/>
      <c r="C152" s="297" t="s">
        <v>756</v>
      </c>
      <c r="D152" s="244"/>
      <c r="E152" s="244"/>
      <c r="F152" s="298" t="s">
        <v>707</v>
      </c>
      <c r="G152" s="244"/>
      <c r="H152" s="297" t="s">
        <v>767</v>
      </c>
      <c r="I152" s="297" t="s">
        <v>709</v>
      </c>
      <c r="J152" s="297" t="s">
        <v>758</v>
      </c>
      <c r="K152" s="293"/>
    </row>
    <row r="153" customFormat="false" ht="15" hidden="false" customHeight="true" outlineLevel="0" collapsed="false">
      <c r="A153" s="0"/>
      <c r="B153" s="270"/>
      <c r="C153" s="297" t="s">
        <v>655</v>
      </c>
      <c r="D153" s="244"/>
      <c r="E153" s="244"/>
      <c r="F153" s="298" t="s">
        <v>707</v>
      </c>
      <c r="G153" s="244"/>
      <c r="H153" s="297" t="s">
        <v>768</v>
      </c>
      <c r="I153" s="297" t="s">
        <v>709</v>
      </c>
      <c r="J153" s="297" t="s">
        <v>758</v>
      </c>
      <c r="K153" s="293"/>
    </row>
    <row r="154" customFormat="false" ht="15" hidden="false" customHeight="true" outlineLevel="0" collapsed="false">
      <c r="A154" s="0"/>
      <c r="B154" s="270"/>
      <c r="C154" s="297" t="s">
        <v>712</v>
      </c>
      <c r="D154" s="244"/>
      <c r="E154" s="244"/>
      <c r="F154" s="298" t="s">
        <v>713</v>
      </c>
      <c r="G154" s="244"/>
      <c r="H154" s="297" t="s">
        <v>747</v>
      </c>
      <c r="I154" s="297" t="s">
        <v>709</v>
      </c>
      <c r="J154" s="297" t="n">
        <v>50</v>
      </c>
      <c r="K154" s="293"/>
    </row>
    <row r="155" customFormat="false" ht="15" hidden="false" customHeight="true" outlineLevel="0" collapsed="false">
      <c r="A155" s="0"/>
      <c r="B155" s="270"/>
      <c r="C155" s="297" t="s">
        <v>715</v>
      </c>
      <c r="D155" s="244"/>
      <c r="E155" s="244"/>
      <c r="F155" s="298" t="s">
        <v>707</v>
      </c>
      <c r="G155" s="244"/>
      <c r="H155" s="297" t="s">
        <v>747</v>
      </c>
      <c r="I155" s="297" t="s">
        <v>717</v>
      </c>
      <c r="J155" s="297"/>
      <c r="K155" s="293"/>
    </row>
    <row r="156" customFormat="false" ht="15" hidden="false" customHeight="true" outlineLevel="0" collapsed="false">
      <c r="A156" s="0"/>
      <c r="B156" s="270"/>
      <c r="C156" s="297" t="s">
        <v>726</v>
      </c>
      <c r="D156" s="244"/>
      <c r="E156" s="244"/>
      <c r="F156" s="298" t="s">
        <v>713</v>
      </c>
      <c r="G156" s="244"/>
      <c r="H156" s="297" t="s">
        <v>747</v>
      </c>
      <c r="I156" s="297" t="s">
        <v>709</v>
      </c>
      <c r="J156" s="297" t="n">
        <v>50</v>
      </c>
      <c r="K156" s="293"/>
    </row>
    <row r="157" customFormat="false" ht="15" hidden="false" customHeight="true" outlineLevel="0" collapsed="false">
      <c r="A157" s="0"/>
      <c r="B157" s="270"/>
      <c r="C157" s="297" t="s">
        <v>734</v>
      </c>
      <c r="D157" s="244"/>
      <c r="E157" s="244"/>
      <c r="F157" s="298" t="s">
        <v>713</v>
      </c>
      <c r="G157" s="244"/>
      <c r="H157" s="297" t="s">
        <v>747</v>
      </c>
      <c r="I157" s="297" t="s">
        <v>709</v>
      </c>
      <c r="J157" s="297" t="n">
        <v>50</v>
      </c>
      <c r="K157" s="293"/>
    </row>
    <row r="158" customFormat="false" ht="15" hidden="false" customHeight="true" outlineLevel="0" collapsed="false">
      <c r="A158" s="0"/>
      <c r="B158" s="270"/>
      <c r="C158" s="297" t="s">
        <v>732</v>
      </c>
      <c r="D158" s="244"/>
      <c r="E158" s="244"/>
      <c r="F158" s="298" t="s">
        <v>713</v>
      </c>
      <c r="G158" s="244"/>
      <c r="H158" s="297" t="s">
        <v>747</v>
      </c>
      <c r="I158" s="297" t="s">
        <v>709</v>
      </c>
      <c r="J158" s="297" t="n">
        <v>50</v>
      </c>
      <c r="K158" s="293"/>
    </row>
    <row r="159" customFormat="false" ht="15" hidden="false" customHeight="true" outlineLevel="0" collapsed="false">
      <c r="A159" s="0"/>
      <c r="B159" s="270"/>
      <c r="C159" s="297" t="s">
        <v>106</v>
      </c>
      <c r="D159" s="244"/>
      <c r="E159" s="244"/>
      <c r="F159" s="298" t="s">
        <v>707</v>
      </c>
      <c r="G159" s="244"/>
      <c r="H159" s="297" t="s">
        <v>769</v>
      </c>
      <c r="I159" s="297" t="s">
        <v>709</v>
      </c>
      <c r="J159" s="297" t="s">
        <v>770</v>
      </c>
      <c r="K159" s="293"/>
    </row>
    <row r="160" customFormat="false" ht="15" hidden="false" customHeight="true" outlineLevel="0" collapsed="false">
      <c r="A160" s="0"/>
      <c r="B160" s="270"/>
      <c r="C160" s="297" t="s">
        <v>771</v>
      </c>
      <c r="D160" s="244"/>
      <c r="E160" s="244"/>
      <c r="F160" s="298" t="s">
        <v>707</v>
      </c>
      <c r="G160" s="244"/>
      <c r="H160" s="297" t="s">
        <v>772</v>
      </c>
      <c r="I160" s="297" t="s">
        <v>742</v>
      </c>
      <c r="J160" s="297"/>
      <c r="K160" s="293"/>
    </row>
    <row r="161" customFormat="false" ht="15" hidden="false" customHeight="true" outlineLevel="0" collapsed="false">
      <c r="A161" s="0"/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A162" s="0"/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773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701</v>
      </c>
      <c r="D166" s="260"/>
      <c r="E166" s="260"/>
      <c r="F166" s="260" t="s">
        <v>702</v>
      </c>
      <c r="G166" s="302"/>
      <c r="H166" s="303" t="s">
        <v>53</v>
      </c>
      <c r="I166" s="303" t="s">
        <v>56</v>
      </c>
      <c r="J166" s="260" t="s">
        <v>703</v>
      </c>
      <c r="K166" s="235"/>
    </row>
    <row r="167" customFormat="false" ht="17.25" hidden="false" customHeight="true" outlineLevel="0" collapsed="false">
      <c r="A167" s="0"/>
      <c r="B167" s="236"/>
      <c r="C167" s="262" t="s">
        <v>704</v>
      </c>
      <c r="D167" s="262"/>
      <c r="E167" s="262"/>
      <c r="F167" s="263" t="s">
        <v>705</v>
      </c>
      <c r="G167" s="304"/>
      <c r="H167" s="305"/>
      <c r="I167" s="305"/>
      <c r="J167" s="262" t="s">
        <v>706</v>
      </c>
      <c r="K167" s="238"/>
    </row>
    <row r="168" customFormat="false" ht="5.25" hidden="false" customHeight="true" outlineLevel="0" collapsed="false">
      <c r="A168" s="0"/>
      <c r="B168" s="270"/>
      <c r="C168" s="265"/>
      <c r="D168" s="265"/>
      <c r="E168" s="265"/>
      <c r="F168" s="265"/>
      <c r="G168" s="266"/>
      <c r="H168" s="265"/>
      <c r="I168" s="265"/>
      <c r="J168" s="265"/>
      <c r="K168" s="293"/>
    </row>
    <row r="169" customFormat="false" ht="15" hidden="false" customHeight="true" outlineLevel="0" collapsed="false">
      <c r="A169" s="0"/>
      <c r="B169" s="270"/>
      <c r="C169" s="244" t="s">
        <v>710</v>
      </c>
      <c r="D169" s="244"/>
      <c r="E169" s="244"/>
      <c r="F169" s="268" t="s">
        <v>707</v>
      </c>
      <c r="G169" s="244"/>
      <c r="H169" s="244" t="s">
        <v>747</v>
      </c>
      <c r="I169" s="244" t="s">
        <v>709</v>
      </c>
      <c r="J169" s="244" t="n">
        <v>120</v>
      </c>
      <c r="K169" s="293"/>
    </row>
    <row r="170" customFormat="false" ht="15" hidden="false" customHeight="true" outlineLevel="0" collapsed="false">
      <c r="A170" s="0"/>
      <c r="B170" s="270"/>
      <c r="C170" s="244" t="s">
        <v>756</v>
      </c>
      <c r="D170" s="244"/>
      <c r="E170" s="244"/>
      <c r="F170" s="268" t="s">
        <v>707</v>
      </c>
      <c r="G170" s="244"/>
      <c r="H170" s="244" t="s">
        <v>757</v>
      </c>
      <c r="I170" s="244" t="s">
        <v>709</v>
      </c>
      <c r="J170" s="244" t="s">
        <v>758</v>
      </c>
      <c r="K170" s="293"/>
    </row>
    <row r="171" customFormat="false" ht="15" hidden="false" customHeight="true" outlineLevel="0" collapsed="false">
      <c r="A171" s="0"/>
      <c r="B171" s="270"/>
      <c r="C171" s="244" t="s">
        <v>655</v>
      </c>
      <c r="D171" s="244"/>
      <c r="E171" s="244"/>
      <c r="F171" s="268" t="s">
        <v>707</v>
      </c>
      <c r="G171" s="244"/>
      <c r="H171" s="244" t="s">
        <v>774</v>
      </c>
      <c r="I171" s="244" t="s">
        <v>709</v>
      </c>
      <c r="J171" s="244" t="s">
        <v>758</v>
      </c>
      <c r="K171" s="293"/>
    </row>
    <row r="172" customFormat="false" ht="15" hidden="false" customHeight="true" outlineLevel="0" collapsed="false">
      <c r="A172" s="0"/>
      <c r="B172" s="270"/>
      <c r="C172" s="244" t="s">
        <v>712</v>
      </c>
      <c r="D172" s="244"/>
      <c r="E172" s="244"/>
      <c r="F172" s="268" t="s">
        <v>713</v>
      </c>
      <c r="G172" s="244"/>
      <c r="H172" s="244" t="s">
        <v>774</v>
      </c>
      <c r="I172" s="244" t="s">
        <v>709</v>
      </c>
      <c r="J172" s="244" t="n">
        <v>50</v>
      </c>
      <c r="K172" s="293"/>
    </row>
    <row r="173" customFormat="false" ht="15" hidden="false" customHeight="true" outlineLevel="0" collapsed="false">
      <c r="A173" s="0"/>
      <c r="B173" s="270"/>
      <c r="C173" s="244" t="s">
        <v>715</v>
      </c>
      <c r="D173" s="244"/>
      <c r="E173" s="244"/>
      <c r="F173" s="268" t="s">
        <v>707</v>
      </c>
      <c r="G173" s="244"/>
      <c r="H173" s="244" t="s">
        <v>774</v>
      </c>
      <c r="I173" s="244" t="s">
        <v>717</v>
      </c>
      <c r="J173" s="244"/>
      <c r="K173" s="293"/>
    </row>
    <row r="174" customFormat="false" ht="15" hidden="false" customHeight="true" outlineLevel="0" collapsed="false">
      <c r="A174" s="0"/>
      <c r="B174" s="270"/>
      <c r="C174" s="244" t="s">
        <v>726</v>
      </c>
      <c r="D174" s="244"/>
      <c r="E174" s="244"/>
      <c r="F174" s="268" t="s">
        <v>713</v>
      </c>
      <c r="G174" s="244"/>
      <c r="H174" s="244" t="s">
        <v>774</v>
      </c>
      <c r="I174" s="244" t="s">
        <v>709</v>
      </c>
      <c r="J174" s="244" t="n">
        <v>50</v>
      </c>
      <c r="K174" s="293"/>
    </row>
    <row r="175" customFormat="false" ht="15" hidden="false" customHeight="true" outlineLevel="0" collapsed="false">
      <c r="A175" s="0"/>
      <c r="B175" s="270"/>
      <c r="C175" s="244" t="s">
        <v>734</v>
      </c>
      <c r="D175" s="244"/>
      <c r="E175" s="244"/>
      <c r="F175" s="268" t="s">
        <v>713</v>
      </c>
      <c r="G175" s="244"/>
      <c r="H175" s="244" t="s">
        <v>774</v>
      </c>
      <c r="I175" s="244" t="s">
        <v>709</v>
      </c>
      <c r="J175" s="244" t="n">
        <v>50</v>
      </c>
      <c r="K175" s="293"/>
    </row>
    <row r="176" customFormat="false" ht="15" hidden="false" customHeight="true" outlineLevel="0" collapsed="false">
      <c r="A176" s="0"/>
      <c r="B176" s="270"/>
      <c r="C176" s="244" t="s">
        <v>732</v>
      </c>
      <c r="D176" s="244"/>
      <c r="E176" s="244"/>
      <c r="F176" s="268" t="s">
        <v>713</v>
      </c>
      <c r="G176" s="244"/>
      <c r="H176" s="244" t="s">
        <v>774</v>
      </c>
      <c r="I176" s="244" t="s">
        <v>709</v>
      </c>
      <c r="J176" s="244" t="n">
        <v>50</v>
      </c>
      <c r="K176" s="293"/>
    </row>
    <row r="177" customFormat="false" ht="15" hidden="false" customHeight="true" outlineLevel="0" collapsed="false">
      <c r="A177" s="0"/>
      <c r="B177" s="270"/>
      <c r="C177" s="244" t="s">
        <v>130</v>
      </c>
      <c r="D177" s="244"/>
      <c r="E177" s="244"/>
      <c r="F177" s="268" t="s">
        <v>707</v>
      </c>
      <c r="G177" s="244"/>
      <c r="H177" s="244" t="s">
        <v>775</v>
      </c>
      <c r="I177" s="244" t="s">
        <v>776</v>
      </c>
      <c r="J177" s="244"/>
      <c r="K177" s="293"/>
    </row>
    <row r="178" customFormat="false" ht="15" hidden="false" customHeight="true" outlineLevel="0" collapsed="false">
      <c r="A178" s="0"/>
      <c r="B178" s="270"/>
      <c r="C178" s="244" t="s">
        <v>56</v>
      </c>
      <c r="D178" s="244"/>
      <c r="E178" s="244"/>
      <c r="F178" s="268" t="s">
        <v>707</v>
      </c>
      <c r="G178" s="244"/>
      <c r="H178" s="244" t="s">
        <v>777</v>
      </c>
      <c r="I178" s="244" t="s">
        <v>778</v>
      </c>
      <c r="J178" s="244" t="n">
        <v>1</v>
      </c>
      <c r="K178" s="293"/>
    </row>
    <row r="179" customFormat="false" ht="15" hidden="false" customHeight="true" outlineLevel="0" collapsed="false">
      <c r="A179" s="0"/>
      <c r="B179" s="270"/>
      <c r="C179" s="244" t="s">
        <v>52</v>
      </c>
      <c r="D179" s="244"/>
      <c r="E179" s="244"/>
      <c r="F179" s="268" t="s">
        <v>707</v>
      </c>
      <c r="G179" s="244"/>
      <c r="H179" s="244" t="s">
        <v>779</v>
      </c>
      <c r="I179" s="244" t="s">
        <v>709</v>
      </c>
      <c r="J179" s="244" t="n">
        <v>20</v>
      </c>
      <c r="K179" s="293"/>
    </row>
    <row r="180" customFormat="false" ht="15" hidden="false" customHeight="true" outlineLevel="0" collapsed="false">
      <c r="A180" s="0"/>
      <c r="B180" s="270"/>
      <c r="C180" s="244" t="s">
        <v>53</v>
      </c>
      <c r="D180" s="244"/>
      <c r="E180" s="244"/>
      <c r="F180" s="268" t="s">
        <v>707</v>
      </c>
      <c r="G180" s="244"/>
      <c r="H180" s="244" t="s">
        <v>780</v>
      </c>
      <c r="I180" s="244" t="s">
        <v>709</v>
      </c>
      <c r="J180" s="244" t="n">
        <v>255</v>
      </c>
      <c r="K180" s="293"/>
    </row>
    <row r="181" customFormat="false" ht="15" hidden="false" customHeight="true" outlineLevel="0" collapsed="false">
      <c r="A181" s="0"/>
      <c r="B181" s="270"/>
      <c r="C181" s="244" t="s">
        <v>131</v>
      </c>
      <c r="D181" s="244"/>
      <c r="E181" s="244"/>
      <c r="F181" s="268" t="s">
        <v>707</v>
      </c>
      <c r="G181" s="244"/>
      <c r="H181" s="244" t="s">
        <v>671</v>
      </c>
      <c r="I181" s="244" t="s">
        <v>709</v>
      </c>
      <c r="J181" s="244" t="n">
        <v>10</v>
      </c>
      <c r="K181" s="293"/>
    </row>
    <row r="182" customFormat="false" ht="15" hidden="false" customHeight="true" outlineLevel="0" collapsed="false">
      <c r="A182" s="0"/>
      <c r="B182" s="270"/>
      <c r="C182" s="244" t="s">
        <v>132</v>
      </c>
      <c r="D182" s="244"/>
      <c r="E182" s="244"/>
      <c r="F182" s="268" t="s">
        <v>707</v>
      </c>
      <c r="G182" s="244"/>
      <c r="H182" s="244" t="s">
        <v>781</v>
      </c>
      <c r="I182" s="244" t="s">
        <v>742</v>
      </c>
      <c r="J182" s="244"/>
      <c r="K182" s="293"/>
    </row>
    <row r="183" customFormat="false" ht="15" hidden="false" customHeight="true" outlineLevel="0" collapsed="false">
      <c r="A183" s="0"/>
      <c r="B183" s="270"/>
      <c r="C183" s="244" t="s">
        <v>782</v>
      </c>
      <c r="D183" s="244"/>
      <c r="E183" s="244"/>
      <c r="F183" s="268" t="s">
        <v>707</v>
      </c>
      <c r="G183" s="244"/>
      <c r="H183" s="244" t="s">
        <v>783</v>
      </c>
      <c r="I183" s="244" t="s">
        <v>742</v>
      </c>
      <c r="J183" s="244"/>
      <c r="K183" s="293"/>
    </row>
    <row r="184" customFormat="false" ht="15" hidden="false" customHeight="true" outlineLevel="0" collapsed="false">
      <c r="A184" s="0"/>
      <c r="B184" s="270"/>
      <c r="C184" s="244" t="s">
        <v>771</v>
      </c>
      <c r="D184" s="244"/>
      <c r="E184" s="244"/>
      <c r="F184" s="268" t="s">
        <v>707</v>
      </c>
      <c r="G184" s="244"/>
      <c r="H184" s="244" t="s">
        <v>784</v>
      </c>
      <c r="I184" s="244" t="s">
        <v>742</v>
      </c>
      <c r="J184" s="244"/>
      <c r="K184" s="293"/>
    </row>
    <row r="185" customFormat="false" ht="15" hidden="false" customHeight="true" outlineLevel="0" collapsed="false">
      <c r="A185" s="0"/>
      <c r="B185" s="270"/>
      <c r="C185" s="244" t="s">
        <v>134</v>
      </c>
      <c r="D185" s="244"/>
      <c r="E185" s="244"/>
      <c r="F185" s="268" t="s">
        <v>713</v>
      </c>
      <c r="G185" s="244"/>
      <c r="H185" s="244" t="s">
        <v>785</v>
      </c>
      <c r="I185" s="244" t="s">
        <v>709</v>
      </c>
      <c r="J185" s="244" t="n">
        <v>50</v>
      </c>
      <c r="K185" s="293"/>
    </row>
    <row r="186" customFormat="false" ht="15" hidden="false" customHeight="true" outlineLevel="0" collapsed="false">
      <c r="A186" s="0"/>
      <c r="B186" s="270"/>
      <c r="C186" s="244" t="s">
        <v>786</v>
      </c>
      <c r="D186" s="244"/>
      <c r="E186" s="244"/>
      <c r="F186" s="268" t="s">
        <v>713</v>
      </c>
      <c r="G186" s="244"/>
      <c r="H186" s="244" t="s">
        <v>787</v>
      </c>
      <c r="I186" s="244" t="s">
        <v>788</v>
      </c>
      <c r="J186" s="244"/>
      <c r="K186" s="293"/>
    </row>
    <row r="187" customFormat="false" ht="15" hidden="false" customHeight="true" outlineLevel="0" collapsed="false">
      <c r="A187" s="0"/>
      <c r="B187" s="270"/>
      <c r="C187" s="244" t="s">
        <v>789</v>
      </c>
      <c r="D187" s="244"/>
      <c r="E187" s="244"/>
      <c r="F187" s="268" t="s">
        <v>713</v>
      </c>
      <c r="G187" s="244"/>
      <c r="H187" s="244" t="s">
        <v>790</v>
      </c>
      <c r="I187" s="244" t="s">
        <v>788</v>
      </c>
      <c r="J187" s="244"/>
      <c r="K187" s="293"/>
    </row>
    <row r="188" customFormat="false" ht="15" hidden="false" customHeight="true" outlineLevel="0" collapsed="false">
      <c r="A188" s="0"/>
      <c r="B188" s="270"/>
      <c r="C188" s="244" t="s">
        <v>791</v>
      </c>
      <c r="D188" s="244"/>
      <c r="E188" s="244"/>
      <c r="F188" s="268" t="s">
        <v>713</v>
      </c>
      <c r="G188" s="244"/>
      <c r="H188" s="244" t="s">
        <v>792</v>
      </c>
      <c r="I188" s="244" t="s">
        <v>788</v>
      </c>
      <c r="J188" s="244"/>
      <c r="K188" s="293"/>
    </row>
    <row r="189" customFormat="false" ht="15" hidden="false" customHeight="true" outlineLevel="0" collapsed="false">
      <c r="A189" s="0"/>
      <c r="B189" s="270"/>
      <c r="C189" s="306" t="s">
        <v>793</v>
      </c>
      <c r="D189" s="244"/>
      <c r="E189" s="244"/>
      <c r="F189" s="268" t="s">
        <v>713</v>
      </c>
      <c r="G189" s="244"/>
      <c r="H189" s="244" t="s">
        <v>794</v>
      </c>
      <c r="I189" s="244" t="s">
        <v>795</v>
      </c>
      <c r="J189" s="307" t="s">
        <v>796</v>
      </c>
      <c r="K189" s="293"/>
    </row>
    <row r="190" customFormat="false" ht="15" hidden="false" customHeight="true" outlineLevel="0" collapsed="false">
      <c r="A190" s="0"/>
      <c r="B190" s="270"/>
      <c r="C190" s="306" t="s">
        <v>41</v>
      </c>
      <c r="D190" s="244"/>
      <c r="E190" s="244"/>
      <c r="F190" s="268" t="s">
        <v>707</v>
      </c>
      <c r="G190" s="244"/>
      <c r="H190" s="240" t="s">
        <v>797</v>
      </c>
      <c r="I190" s="244" t="s">
        <v>798</v>
      </c>
      <c r="J190" s="244"/>
      <c r="K190" s="293"/>
    </row>
    <row r="191" customFormat="false" ht="15" hidden="false" customHeight="true" outlineLevel="0" collapsed="false">
      <c r="A191" s="0"/>
      <c r="B191" s="270"/>
      <c r="C191" s="306" t="s">
        <v>799</v>
      </c>
      <c r="D191" s="244"/>
      <c r="E191" s="244"/>
      <c r="F191" s="268" t="s">
        <v>707</v>
      </c>
      <c r="G191" s="244"/>
      <c r="H191" s="244" t="s">
        <v>800</v>
      </c>
      <c r="I191" s="244" t="s">
        <v>742</v>
      </c>
      <c r="J191" s="244"/>
      <c r="K191" s="293"/>
    </row>
    <row r="192" customFormat="false" ht="15" hidden="false" customHeight="true" outlineLevel="0" collapsed="false">
      <c r="A192" s="0"/>
      <c r="B192" s="270"/>
      <c r="C192" s="306" t="s">
        <v>801</v>
      </c>
      <c r="D192" s="244"/>
      <c r="E192" s="244"/>
      <c r="F192" s="268" t="s">
        <v>707</v>
      </c>
      <c r="G192" s="244"/>
      <c r="H192" s="244" t="s">
        <v>802</v>
      </c>
      <c r="I192" s="244" t="s">
        <v>742</v>
      </c>
      <c r="J192" s="244"/>
      <c r="K192" s="293"/>
    </row>
    <row r="193" customFormat="false" ht="15" hidden="false" customHeight="true" outlineLevel="0" collapsed="false">
      <c r="A193" s="0"/>
      <c r="B193" s="270"/>
      <c r="C193" s="306" t="s">
        <v>803</v>
      </c>
      <c r="D193" s="244"/>
      <c r="E193" s="244"/>
      <c r="F193" s="268" t="s">
        <v>713</v>
      </c>
      <c r="G193" s="244"/>
      <c r="H193" s="244" t="s">
        <v>804</v>
      </c>
      <c r="I193" s="244" t="s">
        <v>742</v>
      </c>
      <c r="J193" s="244"/>
      <c r="K193" s="293"/>
    </row>
    <row r="194" customFormat="false" ht="15" hidden="false" customHeight="true" outlineLevel="0" collapsed="false">
      <c r="A194" s="0"/>
      <c r="B194" s="299"/>
      <c r="C194" s="308"/>
      <c r="D194" s="279"/>
      <c r="E194" s="279"/>
      <c r="F194" s="279"/>
      <c r="G194" s="279"/>
      <c r="H194" s="279"/>
      <c r="I194" s="279"/>
      <c r="J194" s="279"/>
      <c r="K194" s="300"/>
    </row>
    <row r="195" customFormat="false" ht="18.75" hidden="false" customHeight="true" outlineLevel="0" collapsed="false">
      <c r="A195" s="0"/>
      <c r="B195" s="281"/>
      <c r="C195" s="291"/>
      <c r="D195" s="291"/>
      <c r="E195" s="291"/>
      <c r="F195" s="301"/>
      <c r="G195" s="291"/>
      <c r="H195" s="291"/>
      <c r="I195" s="291"/>
      <c r="J195" s="291"/>
      <c r="K195" s="281"/>
    </row>
    <row r="196" customFormat="false" ht="18.75" hidden="false" customHeight="true" outlineLevel="0" collapsed="false">
      <c r="A196" s="0"/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A197" s="0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A198" s="0"/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A199" s="0"/>
      <c r="B199" s="233"/>
      <c r="C199" s="234" t="s">
        <v>805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A200" s="0"/>
      <c r="B200" s="233"/>
      <c r="C200" s="309" t="s">
        <v>806</v>
      </c>
      <c r="D200" s="309"/>
      <c r="E200" s="309"/>
      <c r="F200" s="309" t="s">
        <v>807</v>
      </c>
      <c r="G200" s="310"/>
      <c r="H200" s="309" t="s">
        <v>808</v>
      </c>
      <c r="I200" s="309"/>
      <c r="J200" s="309"/>
      <c r="K200" s="235"/>
    </row>
    <row r="201" customFormat="false" ht="5.25" hidden="false" customHeight="true" outlineLevel="0" collapsed="false">
      <c r="A201" s="0"/>
      <c r="B201" s="270"/>
      <c r="C201" s="265"/>
      <c r="D201" s="265"/>
      <c r="E201" s="265"/>
      <c r="F201" s="265"/>
      <c r="G201" s="291"/>
      <c r="H201" s="265"/>
      <c r="I201" s="265"/>
      <c r="J201" s="265"/>
      <c r="K201" s="293"/>
    </row>
    <row r="202" customFormat="false" ht="15" hidden="false" customHeight="true" outlineLevel="0" collapsed="false">
      <c r="A202" s="0"/>
      <c r="B202" s="270"/>
      <c r="C202" s="244" t="s">
        <v>798</v>
      </c>
      <c r="D202" s="244"/>
      <c r="E202" s="244"/>
      <c r="F202" s="268" t="s">
        <v>42</v>
      </c>
      <c r="G202" s="244"/>
      <c r="H202" s="244" t="s">
        <v>809</v>
      </c>
      <c r="I202" s="244"/>
      <c r="J202" s="244"/>
      <c r="K202" s="293"/>
    </row>
    <row r="203" customFormat="false" ht="15" hidden="false" customHeight="true" outlineLevel="0" collapsed="false">
      <c r="A203" s="0"/>
      <c r="B203" s="270"/>
      <c r="C203" s="244"/>
      <c r="D203" s="244"/>
      <c r="E203" s="244"/>
      <c r="F203" s="268" t="s">
        <v>43</v>
      </c>
      <c r="G203" s="244"/>
      <c r="H203" s="244" t="s">
        <v>810</v>
      </c>
      <c r="I203" s="244"/>
      <c r="J203" s="244"/>
      <c r="K203" s="293"/>
    </row>
    <row r="204" customFormat="false" ht="15" hidden="false" customHeight="true" outlineLevel="0" collapsed="false">
      <c r="A204" s="0"/>
      <c r="B204" s="270"/>
      <c r="C204" s="244"/>
      <c r="D204" s="244"/>
      <c r="E204" s="244"/>
      <c r="F204" s="268" t="s">
        <v>46</v>
      </c>
      <c r="G204" s="244"/>
      <c r="H204" s="244" t="s">
        <v>811</v>
      </c>
      <c r="I204" s="244"/>
      <c r="J204" s="244"/>
      <c r="K204" s="293"/>
    </row>
    <row r="205" customFormat="false" ht="15" hidden="false" customHeight="true" outlineLevel="0" collapsed="false">
      <c r="A205" s="0"/>
      <c r="B205" s="270"/>
      <c r="C205" s="244"/>
      <c r="D205" s="244"/>
      <c r="E205" s="244"/>
      <c r="F205" s="268" t="s">
        <v>44</v>
      </c>
      <c r="G205" s="244"/>
      <c r="H205" s="244" t="s">
        <v>812</v>
      </c>
      <c r="I205" s="244"/>
      <c r="J205" s="244"/>
      <c r="K205" s="293"/>
    </row>
    <row r="206" customFormat="false" ht="15" hidden="false" customHeight="true" outlineLevel="0" collapsed="false">
      <c r="A206" s="0"/>
      <c r="B206" s="270"/>
      <c r="C206" s="244"/>
      <c r="D206" s="244"/>
      <c r="E206" s="244"/>
      <c r="F206" s="268" t="s">
        <v>45</v>
      </c>
      <c r="G206" s="244"/>
      <c r="H206" s="244" t="s">
        <v>813</v>
      </c>
      <c r="I206" s="244"/>
      <c r="J206" s="244"/>
      <c r="K206" s="293"/>
    </row>
    <row r="207" customFormat="false" ht="15" hidden="false" customHeight="true" outlineLevel="0" collapsed="false">
      <c r="A207" s="0"/>
      <c r="B207" s="270"/>
      <c r="C207" s="244"/>
      <c r="D207" s="244"/>
      <c r="E207" s="244"/>
      <c r="F207" s="268"/>
      <c r="G207" s="244"/>
      <c r="H207" s="244"/>
      <c r="I207" s="244"/>
      <c r="J207" s="244"/>
      <c r="K207" s="293"/>
    </row>
    <row r="208" customFormat="false" ht="15" hidden="false" customHeight="true" outlineLevel="0" collapsed="false">
      <c r="A208" s="0"/>
      <c r="B208" s="270"/>
      <c r="C208" s="244" t="s">
        <v>754</v>
      </c>
      <c r="D208" s="244"/>
      <c r="E208" s="244"/>
      <c r="F208" s="268" t="s">
        <v>78</v>
      </c>
      <c r="G208" s="244"/>
      <c r="H208" s="244" t="s">
        <v>814</v>
      </c>
      <c r="I208" s="244"/>
      <c r="J208" s="244"/>
      <c r="K208" s="293"/>
    </row>
    <row r="209" customFormat="false" ht="15" hidden="false" customHeight="true" outlineLevel="0" collapsed="false">
      <c r="A209" s="0"/>
      <c r="B209" s="270"/>
      <c r="C209" s="244"/>
      <c r="D209" s="244"/>
      <c r="E209" s="244"/>
      <c r="F209" s="268" t="s">
        <v>649</v>
      </c>
      <c r="G209" s="244"/>
      <c r="H209" s="244" t="s">
        <v>650</v>
      </c>
      <c r="I209" s="244"/>
      <c r="J209" s="244"/>
      <c r="K209" s="293"/>
    </row>
    <row r="210" customFormat="false" ht="15" hidden="false" customHeight="true" outlineLevel="0" collapsed="false">
      <c r="A210" s="0"/>
      <c r="B210" s="270"/>
      <c r="C210" s="244"/>
      <c r="D210" s="244"/>
      <c r="E210" s="244"/>
      <c r="F210" s="268" t="s">
        <v>647</v>
      </c>
      <c r="G210" s="244"/>
      <c r="H210" s="244" t="s">
        <v>815</v>
      </c>
      <c r="I210" s="244"/>
      <c r="J210" s="244"/>
      <c r="K210" s="293"/>
    </row>
    <row r="211" customFormat="false" ht="15" hidden="false" customHeight="true" outlineLevel="0" collapsed="false">
      <c r="A211" s="0"/>
      <c r="B211" s="311"/>
      <c r="C211" s="244"/>
      <c r="D211" s="244"/>
      <c r="E211" s="244"/>
      <c r="F211" s="268" t="s">
        <v>651</v>
      </c>
      <c r="G211" s="306"/>
      <c r="H211" s="297" t="s">
        <v>652</v>
      </c>
      <c r="I211" s="297"/>
      <c r="J211" s="297"/>
      <c r="K211" s="312"/>
    </row>
    <row r="212" customFormat="false" ht="15" hidden="false" customHeight="true" outlineLevel="0" collapsed="false">
      <c r="A212" s="0"/>
      <c r="B212" s="311"/>
      <c r="C212" s="244"/>
      <c r="D212" s="244"/>
      <c r="E212" s="244"/>
      <c r="F212" s="268" t="s">
        <v>653</v>
      </c>
      <c r="G212" s="306"/>
      <c r="H212" s="297" t="s">
        <v>816</v>
      </c>
      <c r="I212" s="297"/>
      <c r="J212" s="297"/>
      <c r="K212" s="312"/>
    </row>
    <row r="213" customFormat="false" ht="15" hidden="false" customHeight="true" outlineLevel="0" collapsed="false">
      <c r="A213" s="0"/>
      <c r="B213" s="311"/>
      <c r="C213" s="244"/>
      <c r="D213" s="244"/>
      <c r="E213" s="244"/>
      <c r="F213" s="268"/>
      <c r="G213" s="306"/>
      <c r="H213" s="297"/>
      <c r="I213" s="297"/>
      <c r="J213" s="297"/>
      <c r="K213" s="312"/>
    </row>
    <row r="214" customFormat="false" ht="15" hidden="false" customHeight="true" outlineLevel="0" collapsed="false">
      <c r="A214" s="0"/>
      <c r="B214" s="311"/>
      <c r="C214" s="244" t="s">
        <v>778</v>
      </c>
      <c r="D214" s="244"/>
      <c r="E214" s="244"/>
      <c r="F214" s="268" t="n">
        <v>1</v>
      </c>
      <c r="G214" s="306"/>
      <c r="H214" s="297" t="s">
        <v>817</v>
      </c>
      <c r="I214" s="297"/>
      <c r="J214" s="297"/>
      <c r="K214" s="312"/>
    </row>
    <row r="215" customFormat="false" ht="15" hidden="false" customHeight="true" outlineLevel="0" collapsed="false">
      <c r="A215" s="0"/>
      <c r="B215" s="311"/>
      <c r="C215" s="244"/>
      <c r="D215" s="244"/>
      <c r="E215" s="244"/>
      <c r="F215" s="268" t="n">
        <v>2</v>
      </c>
      <c r="G215" s="306"/>
      <c r="H215" s="297" t="s">
        <v>818</v>
      </c>
      <c r="I215" s="297"/>
      <c r="J215" s="297"/>
      <c r="K215" s="312"/>
    </row>
    <row r="216" customFormat="false" ht="15" hidden="false" customHeight="true" outlineLevel="0" collapsed="false">
      <c r="A216" s="0"/>
      <c r="B216" s="311"/>
      <c r="C216" s="244"/>
      <c r="D216" s="244"/>
      <c r="E216" s="244"/>
      <c r="F216" s="268" t="n">
        <v>3</v>
      </c>
      <c r="G216" s="306"/>
      <c r="H216" s="297" t="s">
        <v>819</v>
      </c>
      <c r="I216" s="297"/>
      <c r="J216" s="297"/>
      <c r="K216" s="312"/>
    </row>
    <row r="217" customFormat="false" ht="15" hidden="false" customHeight="true" outlineLevel="0" collapsed="false">
      <c r="A217" s="0"/>
      <c r="B217" s="311"/>
      <c r="C217" s="244"/>
      <c r="D217" s="244"/>
      <c r="E217" s="244"/>
      <c r="F217" s="268" t="n">
        <v>4</v>
      </c>
      <c r="G217" s="306"/>
      <c r="H217" s="297" t="s">
        <v>820</v>
      </c>
      <c r="I217" s="297"/>
      <c r="J217" s="297"/>
      <c r="K217" s="312"/>
    </row>
    <row r="218" customFormat="false" ht="12.75" hidden="false" customHeight="true" outlineLevel="0" collapsed="false">
      <c r="A218" s="0"/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42:01Z</dcterms:created>
  <dc:creator>DESKTOP-TVFAK1C\Kasper</dc:creator>
  <dc:description/>
  <dc:language>en-US</dc:language>
  <cp:lastModifiedBy>DESKTOP-TVFAK1C\Kasper</cp:lastModifiedBy>
  <dcterms:modified xsi:type="dcterms:W3CDTF">2021-04-06T09:42:06Z</dcterms:modified>
  <cp:revision>0</cp:revision>
  <dc:subject/>
  <dc:title/>
</cp:coreProperties>
</file>