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v" sheetId="2" state="visible" r:id="rId3"/>
  </sheets>
  <definedNames>
    <definedName function="false" hidden="false" localSheetId="0" name="_xlnm.Print_Area" vbProcedure="false">'Rekapitulace stavby'!$D$4:$AO$54,'Rekapitulace stavby'!$C$60:$AQ$75</definedName>
    <definedName function="false" hidden="false" localSheetId="0" name="_xlnm.Print_Titles" vbProcedure="false">'Rekapitulace stavby'!$70:$70</definedName>
    <definedName function="false" hidden="false" localSheetId="1" name="_xlnm.Print_Area" vbProcedure="false">vv!$C$4:$J$60,vv!$C$66:$J$84,vv!$C$90:$J$164</definedName>
    <definedName function="false" hidden="false" localSheetId="1" name="_xlnm.Print_Titles" vbProcedure="false">vv!$100:$100</definedName>
    <definedName function="false" hidden="true" localSheetId="1" name="_xlnm._FilterDatabase" vbProcedure="false">vv!$C$100:$K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98">
  <si>
    <t xml:space="preserve">Export Komplet</t>
  </si>
  <si>
    <t xml:space="preserve">2.0</t>
  </si>
  <si>
    <t xml:space="preserve">False</t>
  </si>
  <si>
    <t xml:space="preserve">{589c1579-c182-43cc-ab24-696b38a8a72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Dvůr Králové n.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Poznámka:</t>
  </si>
  <si>
    <t xml:space="preserve">Náklady z rozpočtů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OBJEKTŮ STAVBY A SOUPISŮ PRACÍ</t>
  </si>
  <si>
    <t xml:space="preserve">Informatívní údaje z listů zakázek</t>
  </si>
  <si>
    <t xml:space="preserve">Zpracova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Zemní práce</t>
  </si>
  <si>
    <t xml:space="preserve">    5 - Komunikace pozemní</t>
  </si>
  <si>
    <t xml:space="preserve">M - Práce a dodávky M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a bourací práce</t>
  </si>
  <si>
    <t xml:space="preserve">K</t>
  </si>
  <si>
    <t xml:space="preserve">1211011020_R</t>
  </si>
  <si>
    <t xml:space="preserve">Sejmutí ornice s vodorovným přemístěním na hromady v místě upotřebení nebo na dočasné či trvalé skládky se složením, na vzdálenost do 50 m</t>
  </si>
  <si>
    <t xml:space="preserve">m2</t>
  </si>
  <si>
    <t xml:space="preserve">PP</t>
  </si>
  <si>
    <t xml:space="preserve">1211099010_R</t>
  </si>
  <si>
    <t xml:space="preserve">Hloubení jám pro základ prvků strojne v soudržných horninách tř. 3</t>
  </si>
  <si>
    <t xml:space="preserve">m3</t>
  </si>
  <si>
    <t xml:space="preserve">1622011020</t>
  </si>
  <si>
    <t xml:space="preserve">Vodorovné přemístění zeminy na skládku, přebytečná ornice a výkopová zemina</t>
  </si>
  <si>
    <t xml:space="preserve">vč. nákladů na naložení a zložení zeminy</t>
  </si>
  <si>
    <t xml:space="preserve">171201231</t>
  </si>
  <si>
    <t xml:space="preserve">Poplatek za skládku zeminy, nevhodná zemina</t>
  </si>
  <si>
    <t xml:space="preserve">t</t>
  </si>
  <si>
    <t xml:space="preserve">4</t>
  </si>
  <si>
    <t xml:space="preserve">243359498</t>
  </si>
  <si>
    <t xml:space="preserve">Kód odpadu 17 05 04</t>
  </si>
  <si>
    <t xml:space="preserve">5</t>
  </si>
  <si>
    <t xml:space="preserve">Komunikace pozemní</t>
  </si>
  <si>
    <t xml:space="preserve">M</t>
  </si>
  <si>
    <t xml:space="preserve">593111460</t>
  </si>
  <si>
    <t xml:space="preserve">GEOFILTEX 63 63/30 300 g/m2 do š 8,8 m D+ M</t>
  </si>
  <si>
    <t xml:space="preserve">textilie GEOFILTEX 63 63/30 300 g/m2 do š 8,8 m</t>
  </si>
  <si>
    <t xml:space="preserve">564231111</t>
  </si>
  <si>
    <t xml:space="preserve">Lomový prach  fr.0-4 mm </t>
  </si>
  <si>
    <t xml:space="preserve">Podklad nebo podsyp, lomový prach  fr.0-4 mm</t>
  </si>
  <si>
    <t xml:space="preserve">564760111</t>
  </si>
  <si>
    <t xml:space="preserve">Podklad z kameniva hrubého drceného vel. 16-32 mm tl 220 mm</t>
  </si>
  <si>
    <t xml:space="preserve">Podklad nebo kryt z kameniva hrubého drceného  vel. 16-32 mm s rozprostřením a zhutněním, po zhutnění tl. 220 mm</t>
  </si>
  <si>
    <t xml:space="preserve">565191113_R</t>
  </si>
  <si>
    <t xml:space="preserve">Vyrovnávací elastická podložka na hřiště z SBR s keramzitem (poměr 2:1), plocha hřiště</t>
  </si>
  <si>
    <t xml:space="preserve">Podklad ploch pro tělovýchovu vícevrstvý SBR, plocha hřiště</t>
  </si>
  <si>
    <t xml:space="preserve">565191111_R</t>
  </si>
  <si>
    <t xml:space="preserve">EPDM povrch + AROMATICKÉ POJIVO, BAREVNOST: Mix 133 Zelená a 110 Limetková</t>
  </si>
  <si>
    <t xml:space="preserve">Polyuretanový EPDM povrch bude vodopropustný, monolitický s rovnou porézní vrstvou, certifikace povrchu dle aktuálně platné normy ČSN EN 1176-1 (2018) a ČSN EN 1177 (2018), atest o zdravotní nezávadnosti - shoda s REACH Annex XVII omezení migrace určitých prvků podle směrnice EU o bezpečnosti hraček. Tento atest se týká celého systému SBR + EPDM. atest o vodopropustnosti povrchu dle EN 12616:2013, atest o odolnosti povrchu vůči abrazivnímu opotřebení a skluzu v souladu s BS 7188:1998 + A2:2009 a protokol o klasifikaci reakce na oheň dle EN ISO 11925-2 a EN 13501-1+A1:2010.</t>
  </si>
  <si>
    <t xml:space="preserve">EPDM povrch + AROMATICKÉ POJIVO, BAREVNOST: 255 Flexogrind</t>
  </si>
  <si>
    <t xml:space="preserve">565191119_R</t>
  </si>
  <si>
    <t xml:space="preserve">Lajnování hřiště dle půdorysu, D+M </t>
  </si>
  <si>
    <t xml:space="preserve">kpl</t>
  </si>
  <si>
    <t xml:space="preserve">D+M Lajnování hřiště dle půdorysu </t>
  </si>
  <si>
    <t xml:space="preserve">594760228</t>
  </si>
  <si>
    <t xml:space="preserve">Očištění tlakovou vodou hrubých nebo strukturovaných ploch, stávajíci plocha</t>
  </si>
  <si>
    <t xml:space="preserve">613111121_R</t>
  </si>
  <si>
    <t xml:space="preserve">Vyspravení a lokální oprava asfaltovou zálivkou venkovních ploch, vč. penetrace</t>
  </si>
  <si>
    <t xml:space="preserve">5776121112</t>
  </si>
  <si>
    <t xml:space="preserve">Podkladní konstrukce plochy multifunkčího hřiště sektor u bránky, štěrkopísek vel. 16-32 mm tl 220 mm</t>
  </si>
  <si>
    <t xml:space="preserve">572131212_R</t>
  </si>
  <si>
    <t xml:space="preserve">Živičný povrch z drenážníhoho asfaltu AKOH  - tl. 3 cm</t>
  </si>
  <si>
    <t xml:space="preserve">Živičný povrch z drenážníhoho asfaltu AKOH  - tl. 3 cm dle ČSN EN 13108-5 </t>
  </si>
  <si>
    <t xml:space="preserve">594760228_R</t>
  </si>
  <si>
    <t xml:space="preserve">Osazení stojaté obruby z betonu s opěrou, lože z C 12/15, vč. dodání obrudníku</t>
  </si>
  <si>
    <t xml:space="preserve">bm</t>
  </si>
  <si>
    <t xml:space="preserve">Osazení stojaté obruby z betonu s opěrou, lože z C 12/15, obrubník chodníkový, specifikace v PD</t>
  </si>
  <si>
    <t xml:space="preserve">Práce a dodávky, herní prvky a mobiliář</t>
  </si>
  <si>
    <t xml:space="preserve">3</t>
  </si>
  <si>
    <t xml:space="preserve">275311126</t>
  </si>
  <si>
    <t xml:space="preserve">Betonové základy pro montáž prvků vč. prípravy</t>
  </si>
  <si>
    <t xml:space="preserve">-832021754</t>
  </si>
  <si>
    <t xml:space="preserve">FAZ30200-0900 </t>
  </si>
  <si>
    <t xml:space="preserve">STUPÁTKO - 40 CM, vč. odborné montáže</t>
  </si>
  <si>
    <t xml:space="preserve">ks</t>
  </si>
  <si>
    <t xml:space="preserve">Nosný rám z uhlíkové oceli 48,3 x 4 mm, povrch žárově zinkovan podle ISO 1461, práškovou vrstvou korozná třídy C3 podle ISO12944-2, povrch vyroben z recyklovaného SBR (Styrene Butadiene Monomer, syntetický kaučuk),  vyrobeno v souladu s ASTM F3101 &amp; EN16630 standardy Outdoor Fitness</t>
  </si>
  <si>
    <t xml:space="preserve">FAZ30300-0900</t>
  </si>
  <si>
    <t xml:space="preserve">STUPÁTKO - 60 CM, vč. odborné montáže</t>
  </si>
  <si>
    <t xml:space="preserve">FSW20801-0900</t>
  </si>
  <si>
    <t xml:space="preserve">STANICE NA PŘÍTAHY PRO, vč. odborné montáže</t>
  </si>
  <si>
    <t xml:space="preserve">Sloupky průměru Ø101.6 x 2mm, z předem pozinkované uhlíkové oceli, konektory z litého hliníku, speciálně legované pro venkovní prostředí a intenzivní použití,  tyče pro shyby ø32mm x 138m, upravené pozinkovánim, ocel tyčí S235JR, vyrobeno v souladu s ASTM F3101 &amp; EN16630 standardy Outdoor Fitness</t>
  </si>
  <si>
    <t xml:space="preserve">FSW10101-0901</t>
  </si>
  <si>
    <t xml:space="preserve">WORKOUT SESTAVA COMBI 1 PRO, vč. odborné montáže</t>
  </si>
  <si>
    <t xml:space="preserve">PCM802-0902</t>
  </si>
  <si>
    <t xml:space="preserve">HRAZDY - 2 VÝŠKOVÉ ÚROVNĚ, vč. odborné montáže</t>
  </si>
  <si>
    <t xml:space="preserve">Sloupky upravené pozinkovánim, ocel tyčí S235JR, otočná kolečka pozinkovaná uvnitř i vně bezolovnatým zinkem, certifikace dle aktuálně platné normy ČSN EN 1176-1 (2018) </t>
  </si>
  <si>
    <t xml:space="preserve">KPX132-3617 </t>
  </si>
  <si>
    <t xml:space="preserve">TROJBRADLA , vč. odborné montáže</t>
  </si>
  <si>
    <t xml:space="preserve">Ocelové komponenty vyrobeny z uhlíkové oceli, se žárově zinkovaným povrchem podle ISO 1461 a práškovou vrstvou korozní třídy C3 podle ISO12944-2, vyrobeno v souladu s EN16630 standardy Outdoor Fitness</t>
  </si>
  <si>
    <t xml:space="preserve">FRE3054-3717 </t>
  </si>
  <si>
    <t xml:space="preserve">LAVICE PRO TEENAGERY, vč. odborné montáže</t>
  </si>
  <si>
    <t xml:space="preserve">Ocelové komponenty vyrobeny z uhlíkové oceli, se žárově zinkovaným povrchem podle ISO 1461 a práškovou vrstvou korozní třídy C3 podle ISO12944-2, certifikace dle aktuálně platné normy ČSN EN 1176-1 (2018) </t>
  </si>
  <si>
    <t xml:space="preserve">FRE600202-Atyp</t>
  </si>
  <si>
    <t xml:space="preserve">Multifunkční sportovní aréna, výška 5m, 1m HDPE panely, 1m ocelové panely, 3m zabudované ochranné sítě, 4x postranní branka na florbal, 6x basketbalový koš, 2x vstup, vč. odborné montáže</t>
  </si>
  <si>
    <t xml:space="preserve">Ocelové komponenty vyrobeny z uhlíkové oceli, se žárově zinkovaným povrchem podle ISO 1461 dlle normy EN ISO 5817, panely HDPE (High Density Polyethylene Sheet) vysoce odolný materiál šetrný k životnímu prostředí, který je nejen po použití recyklovatelný, ale také se skládá z jádra vyrobeného ze 100% recyklovaného spotřebního materiálu z potravinových obalů, certifikace dle aktuálně platné normy EN 15312 (2018)</t>
  </si>
  <si>
    <t xml:space="preserve">V2</t>
  </si>
  <si>
    <t xml:space="preserve">Sloupek pro uchycení sítí průměru Ø115 x 3 mm, v. 4000 mm, vč. osazení</t>
  </si>
  <si>
    <t xml:space="preserve">Sloupek pro uchycení sítí průměru Ø115 x 3 mm, v. 4000 mm, vyrobeny z uhlíkové oceli, se žárově zinkovaným povrchem podle ISO 1461 dlle normy EN ISO 5817</t>
  </si>
  <si>
    <t xml:space="preserve">V3</t>
  </si>
  <si>
    <t xml:space="preserve">Síť na volejbal hlavní, materiál polyamid, D+M</t>
  </si>
  <si>
    <t xml:space="preserve">Síť na volejbal hlavní, D+M, specifikace samostatně v PD</t>
  </si>
  <si>
    <t xml:space="preserve">M2</t>
  </si>
  <si>
    <t xml:space="preserve">Bedna pro uskladnění sportovního vybavení </t>
  </si>
  <si>
    <t xml:space="preserve">Bedna pro uskladnění sportovního vybavení včetně dvou kůlů pro upevnění sítě! Box o šířce 300cm-odchylně od zadání v PD!</t>
  </si>
  <si>
    <t xml:space="preserve">998</t>
  </si>
  <si>
    <t xml:space="preserve">Přesun hmot </t>
  </si>
  <si>
    <t xml:space="preserve">998225111</t>
  </si>
  <si>
    <t xml:space="preserve">Přesun hmot a ostatní náklady</t>
  </si>
  <si>
    <t xml:space="preserve">2062050430</t>
  </si>
  <si>
    <t xml:space="preserve">Přesun hmot, réž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n">
        <v>202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4692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</row>
    <row r="19" customFormat="false" ht="12" hidden="false" customHeight="true" outlineLevel="0" collapsed="false">
      <c r="B19" s="6"/>
      <c r="D19" s="13" t="s">
        <v>25</v>
      </c>
      <c r="AR19" s="6"/>
    </row>
    <row r="20" customFormat="false" ht="16.5" hidden="false" customHeight="true" outlineLevel="0" collapsed="false">
      <c r="B20" s="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R20" s="6"/>
    </row>
    <row r="21" customFormat="false" ht="6.75" hidden="false" customHeight="true" outlineLevel="0" collapsed="false">
      <c r="B21" s="6"/>
      <c r="AR21" s="6"/>
    </row>
    <row r="22" customFormat="false" ht="6.75" hidden="false" customHeight="true" outlineLevel="0" collapsed="false">
      <c r="B22" s="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R22" s="6"/>
    </row>
    <row r="23" customFormat="false" ht="14.25" hidden="false" customHeight="true" outlineLevel="0" collapsed="false">
      <c r="B23" s="6"/>
      <c r="D23" s="18" t="s">
        <v>26</v>
      </c>
      <c r="AK23" s="19" t="n">
        <f aca="false">ROUND(AG72,2)</f>
        <v>0</v>
      </c>
      <c r="AL23" s="19"/>
      <c r="AM23" s="19"/>
      <c r="AN23" s="19"/>
      <c r="AO23" s="19"/>
      <c r="AR23" s="6"/>
    </row>
    <row r="24" s="22" customFormat="true" ht="6.75" hidden="false" customHeight="true" outlineLevel="0" collapsed="false">
      <c r="A24" s="20"/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1"/>
      <c r="BE24" s="20"/>
    </row>
    <row r="25" s="22" customFormat="true" ht="25.5" hidden="false" customHeight="true" outlineLevel="0" collapsed="false">
      <c r="A25" s="20"/>
      <c r="B25" s="21"/>
      <c r="C25" s="20"/>
      <c r="D25" s="23" t="s">
        <v>2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 t="n">
        <f aca="false">AK23</f>
        <v>0</v>
      </c>
      <c r="AL25" s="25"/>
      <c r="AM25" s="25"/>
      <c r="AN25" s="25"/>
      <c r="AO25" s="25"/>
      <c r="AP25" s="20"/>
      <c r="AQ25" s="20"/>
      <c r="AR25" s="21"/>
      <c r="BE25" s="20"/>
    </row>
    <row r="26" s="22" customFormat="true" ht="6.75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BE26" s="20"/>
    </row>
    <row r="27" s="22" customFormat="true" ht="12.75" hidden="false" customHeight="fals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6" t="s">
        <v>28</v>
      </c>
      <c r="M27" s="26"/>
      <c r="N27" s="26"/>
      <c r="O27" s="26"/>
      <c r="P27" s="26"/>
      <c r="Q27" s="20"/>
      <c r="R27" s="20"/>
      <c r="S27" s="20"/>
      <c r="T27" s="20"/>
      <c r="U27" s="20"/>
      <c r="V27" s="20"/>
      <c r="W27" s="26" t="s">
        <v>29</v>
      </c>
      <c r="X27" s="26"/>
      <c r="Y27" s="26"/>
      <c r="Z27" s="26"/>
      <c r="AA27" s="26"/>
      <c r="AB27" s="26"/>
      <c r="AC27" s="26"/>
      <c r="AD27" s="26"/>
      <c r="AE27" s="26"/>
      <c r="AF27" s="20"/>
      <c r="AG27" s="20"/>
      <c r="AH27" s="20"/>
      <c r="AI27" s="20"/>
      <c r="AJ27" s="20"/>
      <c r="AK27" s="26" t="s">
        <v>30</v>
      </c>
      <c r="AL27" s="26"/>
      <c r="AM27" s="26"/>
      <c r="AN27" s="26"/>
      <c r="AO27" s="26"/>
      <c r="AP27" s="20"/>
      <c r="AQ27" s="20"/>
      <c r="AR27" s="21"/>
      <c r="BE27" s="20"/>
    </row>
    <row r="28" s="27" customFormat="true" ht="14.25" hidden="false" customHeight="true" outlineLevel="0" collapsed="false">
      <c r="B28" s="28"/>
      <c r="D28" s="13" t="s">
        <v>31</v>
      </c>
      <c r="F28" s="13" t="s">
        <v>32</v>
      </c>
      <c r="L28" s="29" t="n">
        <v>0.21</v>
      </c>
      <c r="M28" s="29"/>
      <c r="N28" s="29"/>
      <c r="O28" s="29"/>
      <c r="P28" s="29"/>
      <c r="W28" s="30" t="n">
        <f aca="false">AK25</f>
        <v>0</v>
      </c>
      <c r="X28" s="30"/>
      <c r="Y28" s="30"/>
      <c r="Z28" s="30"/>
      <c r="AA28" s="30"/>
      <c r="AB28" s="30"/>
      <c r="AC28" s="30"/>
      <c r="AD28" s="30"/>
      <c r="AE28" s="30"/>
      <c r="AK28" s="30" t="n">
        <f aca="false">W28*0.21</f>
        <v>0</v>
      </c>
      <c r="AL28" s="30"/>
      <c r="AM28" s="30"/>
      <c r="AN28" s="30"/>
      <c r="AO28" s="30"/>
      <c r="AR28" s="28"/>
    </row>
    <row r="29" s="27" customFormat="true" ht="14.25" hidden="false" customHeight="true" outlineLevel="0" collapsed="false">
      <c r="B29" s="28"/>
      <c r="F29" s="13" t="s">
        <v>33</v>
      </c>
      <c r="L29" s="29" t="n">
        <v>0.15</v>
      </c>
      <c r="M29" s="29"/>
      <c r="N29" s="29"/>
      <c r="O29" s="29"/>
      <c r="P29" s="29"/>
      <c r="W29" s="30" t="n"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v>0</v>
      </c>
      <c r="AL29" s="30"/>
      <c r="AM29" s="30"/>
      <c r="AN29" s="30"/>
      <c r="AO29" s="30"/>
      <c r="AR29" s="28"/>
    </row>
    <row r="30" s="27" customFormat="true" ht="14.25" hidden="true" customHeight="true" outlineLevel="0" collapsed="false">
      <c r="B30" s="28"/>
      <c r="F30" s="13" t="s">
        <v>34</v>
      </c>
      <c r="L30" s="29" t="n">
        <v>0.21</v>
      </c>
      <c r="M30" s="29"/>
      <c r="N30" s="29"/>
      <c r="O30" s="29"/>
      <c r="P30" s="29"/>
      <c r="W30" s="30" t="e">
        <f aca="false">ROUND(BB72 + SUM(#REF!), 2)</f>
        <v>#REF!</v>
      </c>
      <c r="X30" s="30"/>
      <c r="Y30" s="30"/>
      <c r="Z30" s="30"/>
      <c r="AA30" s="30"/>
      <c r="AB30" s="30"/>
      <c r="AC30" s="30"/>
      <c r="AD30" s="30"/>
      <c r="AE30" s="30"/>
      <c r="AK30" s="30" t="n"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3" t="s">
        <v>35</v>
      </c>
      <c r="L31" s="29" t="n">
        <v>0.15</v>
      </c>
      <c r="M31" s="29"/>
      <c r="N31" s="29"/>
      <c r="O31" s="29"/>
      <c r="P31" s="29"/>
      <c r="W31" s="30" t="e">
        <f aca="false">ROUND(BC72 + SUM(#REF!), 2)</f>
        <v>#REF!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3" t="s">
        <v>36</v>
      </c>
      <c r="L32" s="29" t="n">
        <v>0</v>
      </c>
      <c r="M32" s="29"/>
      <c r="N32" s="29"/>
      <c r="O32" s="29"/>
      <c r="P32" s="29"/>
      <c r="W32" s="30" t="e">
        <f aca="false">ROUND(BD72 + SUM(#REF!), 2)</f>
        <v>#REF!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2" customFormat="true" ht="6.75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1"/>
      <c r="BE33" s="20"/>
    </row>
    <row r="34" s="22" customFormat="true" ht="25.5" hidden="false" customHeight="true" outlineLevel="0" collapsed="false">
      <c r="A34" s="20"/>
      <c r="B34" s="21"/>
      <c r="C34" s="31"/>
      <c r="D34" s="32" t="s">
        <v>3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 t="s">
        <v>38</v>
      </c>
      <c r="U34" s="33"/>
      <c r="V34" s="33"/>
      <c r="W34" s="33"/>
      <c r="X34" s="35" t="s">
        <v>39</v>
      </c>
      <c r="Y34" s="35"/>
      <c r="Z34" s="35"/>
      <c r="AA34" s="35"/>
      <c r="AB34" s="35"/>
      <c r="AC34" s="33"/>
      <c r="AD34" s="33"/>
      <c r="AE34" s="33"/>
      <c r="AF34" s="33"/>
      <c r="AG34" s="33"/>
      <c r="AH34" s="33"/>
      <c r="AI34" s="33"/>
      <c r="AJ34" s="33"/>
      <c r="AK34" s="36" t="n">
        <f aca="false">SUM(AK25:AK32)</f>
        <v>0</v>
      </c>
      <c r="AL34" s="36"/>
      <c r="AM34" s="36"/>
      <c r="AN34" s="36"/>
      <c r="AO34" s="36"/>
      <c r="AP34" s="31"/>
      <c r="AQ34" s="31"/>
      <c r="AR34" s="21"/>
      <c r="BE34" s="20"/>
    </row>
    <row r="35" s="22" customFormat="true" ht="6.75" hidden="false" customHeight="true" outlineLevel="0" collapsed="false">
      <c r="A35" s="20"/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1"/>
      <c r="BE35" s="20"/>
    </row>
    <row r="36" s="22" customFormat="true" ht="14.2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1"/>
      <c r="BE36" s="20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1.25" hidden="false" customHeight="false" outlineLevel="0" collapsed="false">
      <c r="B40" s="6"/>
      <c r="AR40" s="6"/>
    </row>
    <row r="41" customFormat="false" ht="11.25" hidden="false" customHeight="false" outlineLevel="0" collapsed="false">
      <c r="B41" s="6"/>
      <c r="AR41" s="6"/>
    </row>
    <row r="42" s="22" customFormat="true" ht="12.75" hidden="false" customHeight="false" outlineLevel="0" collapsed="false">
      <c r="A42" s="20"/>
      <c r="B42" s="21"/>
      <c r="C42" s="20"/>
      <c r="D42" s="37" t="s">
        <v>4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7" t="s">
        <v>41</v>
      </c>
      <c r="AI42" s="38"/>
      <c r="AJ42" s="38"/>
      <c r="AK42" s="38"/>
      <c r="AL42" s="38"/>
      <c r="AM42" s="38"/>
      <c r="AN42" s="38"/>
      <c r="AO42" s="38"/>
      <c r="AP42" s="20"/>
      <c r="AQ42" s="20"/>
      <c r="AR42" s="21"/>
      <c r="BE42" s="20"/>
    </row>
    <row r="43" customFormat="false" ht="11.25" hidden="false" customHeight="false" outlineLevel="0" collapsed="false">
      <c r="B43" s="6"/>
      <c r="AR43" s="6"/>
    </row>
    <row r="44" customFormat="false" ht="11.25" hidden="false" customHeight="false" outlineLevel="0" collapsed="false">
      <c r="B44" s="6"/>
      <c r="AR44" s="6"/>
    </row>
    <row r="45" customFormat="false" ht="11.25" hidden="false" customHeight="false" outlineLevel="0" collapsed="false">
      <c r="B45" s="6"/>
      <c r="AR45" s="6"/>
    </row>
    <row r="46" customFormat="false" ht="11.25" hidden="false" customHeight="false" outlineLevel="0" collapsed="false">
      <c r="B46" s="6"/>
      <c r="AR46" s="6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s="22" customFormat="true" ht="12.75" hidden="false" customHeight="false" outlineLevel="0" collapsed="false">
      <c r="A53" s="20"/>
      <c r="B53" s="21"/>
      <c r="C53" s="20"/>
      <c r="D53" s="39" t="s">
        <v>42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39" t="s">
        <v>43</v>
      </c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39" t="s">
        <v>42</v>
      </c>
      <c r="AI53" s="24"/>
      <c r="AJ53" s="24"/>
      <c r="AK53" s="24"/>
      <c r="AL53" s="24"/>
      <c r="AM53" s="39" t="s">
        <v>43</v>
      </c>
      <c r="AN53" s="24"/>
      <c r="AO53" s="24"/>
      <c r="AP53" s="20"/>
      <c r="AQ53" s="20"/>
      <c r="AR53" s="21"/>
      <c r="BE53" s="20"/>
    </row>
    <row r="54" s="22" customFormat="true" ht="11.2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1"/>
      <c r="BE54" s="20"/>
    </row>
    <row r="55" s="22" customFormat="true" ht="6.75" hidden="false" customHeight="true" outlineLevel="0" collapsed="false">
      <c r="A55" s="20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21"/>
      <c r="BE55" s="20"/>
    </row>
    <row r="59" s="22" customFormat="true" ht="6.75" hidden="false" customHeight="true" outlineLevel="0" collapsed="false">
      <c r="A59" s="20"/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21"/>
      <c r="BE59" s="20"/>
    </row>
    <row r="60" s="22" customFormat="true" ht="24.75" hidden="false" customHeight="true" outlineLevel="0" collapsed="false">
      <c r="A60" s="20"/>
      <c r="B60" s="21"/>
      <c r="C60" s="7" t="s">
        <v>44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1"/>
      <c r="BE60" s="20"/>
    </row>
    <row r="61" s="22" customFormat="true" ht="6.75" hidden="false" customHeight="tru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1"/>
      <c r="BE61" s="20"/>
    </row>
    <row r="62" s="44" customFormat="true" ht="12" hidden="false" customHeight="true" outlineLevel="0" collapsed="false">
      <c r="B62" s="45"/>
      <c r="C62" s="13" t="s">
        <v>11</v>
      </c>
      <c r="AR62" s="45"/>
    </row>
    <row r="63" s="46" customFormat="true" ht="36.75" hidden="false" customHeight="true" outlineLevel="0" collapsed="false">
      <c r="B63" s="47"/>
      <c r="C63" s="48" t="s">
        <v>12</v>
      </c>
      <c r="L63" s="49" t="str">
        <f aca="false">K6</f>
        <v>Dvůr Králové n. Labem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R63" s="47"/>
    </row>
    <row r="64" s="22" customFormat="true" ht="6.75" hidden="false" customHeight="tru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1"/>
      <c r="BE64" s="20"/>
    </row>
    <row r="65" s="22" customFormat="true" ht="12" hidden="false" customHeight="true" outlineLevel="0" collapsed="false">
      <c r="A65" s="20"/>
      <c r="B65" s="21"/>
      <c r="C65" s="13" t="s">
        <v>16</v>
      </c>
      <c r="D65" s="20"/>
      <c r="E65" s="20"/>
      <c r="F65" s="20"/>
      <c r="G65" s="20"/>
      <c r="H65" s="20"/>
      <c r="I65" s="20"/>
      <c r="J65" s="20"/>
      <c r="K65" s="20"/>
      <c r="L65" s="50" t="str">
        <f aca="false">IF(K8="","",K8)</f>
        <v> 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 t="s">
        <v>18</v>
      </c>
      <c r="AJ65" s="20"/>
      <c r="AK65" s="20"/>
      <c r="AL65" s="20"/>
      <c r="AM65" s="51" t="n">
        <f aca="false">IF(AN8= "","",AN8)</f>
        <v>44692</v>
      </c>
      <c r="AN65" s="51"/>
      <c r="AO65" s="20"/>
      <c r="AP65" s="20"/>
      <c r="AQ65" s="20"/>
      <c r="AR65" s="21"/>
      <c r="BE65" s="20"/>
    </row>
    <row r="66" s="22" customFormat="true" ht="6.75" hidden="false" customHeight="tru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1"/>
      <c r="BE66" s="20"/>
    </row>
    <row r="67" s="22" customFormat="true" ht="15" hidden="false" customHeight="true" outlineLevel="0" collapsed="false">
      <c r="A67" s="20"/>
      <c r="B67" s="21"/>
      <c r="C67" s="13" t="s">
        <v>19</v>
      </c>
      <c r="D67" s="20"/>
      <c r="E67" s="20"/>
      <c r="F67" s="20"/>
      <c r="G67" s="20"/>
      <c r="H67" s="20"/>
      <c r="I67" s="20"/>
      <c r="J67" s="20"/>
      <c r="K67" s="20"/>
      <c r="L67" s="44" t="str">
        <f aca="false">IF(E11= "","",E11)</f>
        <v> 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13" t="s">
        <v>23</v>
      </c>
      <c r="AJ67" s="20"/>
      <c r="AK67" s="20"/>
      <c r="AL67" s="20"/>
      <c r="AM67" s="52" t="str">
        <f aca="false">IF(E17="","",E17)</f>
        <v> </v>
      </c>
      <c r="AN67" s="52"/>
      <c r="AO67" s="52"/>
      <c r="AP67" s="52"/>
      <c r="AQ67" s="20"/>
      <c r="AR67" s="21"/>
      <c r="AS67" s="53" t="s">
        <v>45</v>
      </c>
      <c r="AT67" s="53"/>
      <c r="AU67" s="54"/>
      <c r="AV67" s="54"/>
      <c r="AW67" s="54"/>
      <c r="AX67" s="54"/>
      <c r="AY67" s="54"/>
      <c r="AZ67" s="54"/>
      <c r="BA67" s="54"/>
      <c r="BB67" s="54"/>
      <c r="BC67" s="54"/>
      <c r="BD67" s="55"/>
      <c r="BE67" s="20"/>
    </row>
    <row r="68" s="22" customFormat="true" ht="15" hidden="false" customHeight="true" outlineLevel="0" collapsed="false">
      <c r="A68" s="20"/>
      <c r="B68" s="21"/>
      <c r="C68" s="13" t="s">
        <v>22</v>
      </c>
      <c r="D68" s="20"/>
      <c r="E68" s="20"/>
      <c r="F68" s="20"/>
      <c r="G68" s="20"/>
      <c r="H68" s="20"/>
      <c r="I68" s="20"/>
      <c r="J68" s="20"/>
      <c r="K68" s="20"/>
      <c r="L68" s="44" t="str">
        <f aca="false">IF(E14="","",E14)</f>
        <v> 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13" t="s">
        <v>46</v>
      </c>
      <c r="AJ68" s="20"/>
      <c r="AK68" s="20"/>
      <c r="AL68" s="20"/>
      <c r="AM68" s="52"/>
      <c r="AN68" s="52"/>
      <c r="AO68" s="52"/>
      <c r="AP68" s="52"/>
      <c r="AQ68" s="20"/>
      <c r="AR68" s="21"/>
      <c r="AS68" s="53"/>
      <c r="AT68" s="53"/>
      <c r="AU68" s="56"/>
      <c r="AV68" s="56"/>
      <c r="AW68" s="56"/>
      <c r="AX68" s="56"/>
      <c r="AY68" s="56"/>
      <c r="AZ68" s="56"/>
      <c r="BA68" s="56"/>
      <c r="BB68" s="56"/>
      <c r="BC68" s="56"/>
      <c r="BD68" s="57"/>
      <c r="BE68" s="20"/>
    </row>
    <row r="69" s="22" customFormat="true" ht="10.5" hidden="false" customHeight="true" outlineLevel="0" collapsed="false">
      <c r="A69" s="20"/>
      <c r="B69" s="21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1"/>
      <c r="AS69" s="53"/>
      <c r="AT69" s="53"/>
      <c r="AU69" s="56"/>
      <c r="AV69" s="56"/>
      <c r="AW69" s="56"/>
      <c r="AX69" s="56"/>
      <c r="AY69" s="56"/>
      <c r="AZ69" s="56"/>
      <c r="BA69" s="56"/>
      <c r="BB69" s="56"/>
      <c r="BC69" s="56"/>
      <c r="BD69" s="57"/>
      <c r="BE69" s="20"/>
    </row>
    <row r="70" s="22" customFormat="true" ht="29.25" hidden="false" customHeight="true" outlineLevel="0" collapsed="false">
      <c r="A70" s="20"/>
      <c r="B70" s="21"/>
      <c r="C70" s="58" t="s">
        <v>47</v>
      </c>
      <c r="D70" s="58"/>
      <c r="E70" s="58"/>
      <c r="F70" s="58"/>
      <c r="G70" s="58"/>
      <c r="H70" s="59"/>
      <c r="I70" s="60" t="s">
        <v>48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1" t="s">
        <v>49</v>
      </c>
      <c r="AH70" s="61"/>
      <c r="AI70" s="61"/>
      <c r="AJ70" s="61"/>
      <c r="AK70" s="61"/>
      <c r="AL70" s="61"/>
      <c r="AM70" s="61"/>
      <c r="AN70" s="62" t="s">
        <v>50</v>
      </c>
      <c r="AO70" s="62"/>
      <c r="AP70" s="62"/>
      <c r="AQ70" s="63" t="s">
        <v>51</v>
      </c>
      <c r="AR70" s="21"/>
      <c r="AS70" s="64" t="s">
        <v>52</v>
      </c>
      <c r="AT70" s="65" t="s">
        <v>53</v>
      </c>
      <c r="AU70" s="65" t="s">
        <v>54</v>
      </c>
      <c r="AV70" s="65" t="s">
        <v>55</v>
      </c>
      <c r="AW70" s="65" t="s">
        <v>56</v>
      </c>
      <c r="AX70" s="65" t="s">
        <v>57</v>
      </c>
      <c r="AY70" s="65" t="s">
        <v>58</v>
      </c>
      <c r="AZ70" s="65" t="s">
        <v>59</v>
      </c>
      <c r="BA70" s="65" t="s">
        <v>60</v>
      </c>
      <c r="BB70" s="65" t="s">
        <v>61</v>
      </c>
      <c r="BC70" s="65" t="s">
        <v>62</v>
      </c>
      <c r="BD70" s="66" t="s">
        <v>63</v>
      </c>
      <c r="BE70" s="20"/>
    </row>
    <row r="71" s="22" customFormat="true" ht="10.5" hidden="false" customHeight="true" outlineLevel="0" collapsed="false">
      <c r="A71" s="20"/>
      <c r="B71" s="21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1"/>
      <c r="AS71" s="67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9"/>
      <c r="BE71" s="20"/>
    </row>
    <row r="72" s="70" customFormat="true" ht="32.25" hidden="false" customHeight="true" outlineLevel="0" collapsed="false">
      <c r="B72" s="71"/>
      <c r="C72" s="72" t="s">
        <v>6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4" t="n">
        <f aca="false">ROUND(AG73,2)</f>
        <v>0</v>
      </c>
      <c r="AH72" s="74"/>
      <c r="AI72" s="74"/>
      <c r="AJ72" s="74"/>
      <c r="AK72" s="74"/>
      <c r="AL72" s="74"/>
      <c r="AM72" s="74"/>
      <c r="AN72" s="75" t="n">
        <f aca="false">SUM(AG72,AT72)</f>
        <v>0</v>
      </c>
      <c r="AO72" s="75"/>
      <c r="AP72" s="75"/>
      <c r="AQ72" s="76"/>
      <c r="AR72" s="71"/>
      <c r="AS72" s="77" t="n">
        <f aca="false">ROUND(AS73,2)</f>
        <v>0</v>
      </c>
      <c r="AT72" s="78" t="n">
        <f aca="false">ROUND(SUM(AV72:AW72),2)</f>
        <v>0</v>
      </c>
      <c r="AU72" s="79" t="e">
        <f aca="false">ROUND(AU73,5)</f>
        <v>#REF!</v>
      </c>
      <c r="AV72" s="78" t="n">
        <f aca="false">ROUND(AZ72*L28,2)</f>
        <v>0</v>
      </c>
      <c r="AW72" s="78" t="n">
        <f aca="false">ROUND(BA72*L29,2)</f>
        <v>0</v>
      </c>
      <c r="AX72" s="78" t="n">
        <f aca="false">ROUND(BB72*L28,2)</f>
        <v>0</v>
      </c>
      <c r="AY72" s="78" t="n">
        <f aca="false">ROUND(BC72*L29,2)</f>
        <v>0</v>
      </c>
      <c r="AZ72" s="78" t="n">
        <f aca="false">ROUND(AZ73,2)</f>
        <v>0</v>
      </c>
      <c r="BA72" s="78" t="n">
        <f aca="false">ROUND(BA73,2)</f>
        <v>0</v>
      </c>
      <c r="BB72" s="78" t="n">
        <f aca="false">ROUND(BB73,2)</f>
        <v>0</v>
      </c>
      <c r="BC72" s="78" t="n">
        <f aca="false">ROUND(BC73,2)</f>
        <v>0</v>
      </c>
      <c r="BD72" s="80" t="n">
        <f aca="false">ROUND(BD73,2)</f>
        <v>0</v>
      </c>
      <c r="BS72" s="81" t="s">
        <v>65</v>
      </c>
      <c r="BT72" s="81" t="s">
        <v>66</v>
      </c>
      <c r="BV72" s="81" t="s">
        <v>67</v>
      </c>
      <c r="BW72" s="81" t="s">
        <v>3</v>
      </c>
      <c r="BX72" s="81" t="s">
        <v>68</v>
      </c>
      <c r="CL72" s="81"/>
    </row>
    <row r="73" s="94" customFormat="true" ht="24.75" hidden="false" customHeight="true" outlineLevel="0" collapsed="false">
      <c r="A73" s="82" t="s">
        <v>69</v>
      </c>
      <c r="B73" s="83"/>
      <c r="C73" s="84"/>
      <c r="D73" s="85" t="n">
        <v>2022</v>
      </c>
      <c r="E73" s="85"/>
      <c r="F73" s="85"/>
      <c r="G73" s="85"/>
      <c r="H73" s="85"/>
      <c r="I73" s="86"/>
      <c r="J73" s="87" t="str">
        <f aca="false">K6</f>
        <v>Dvůr Králové n. Labem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 t="n">
        <f aca="false">vv!J26</f>
        <v>0</v>
      </c>
      <c r="AH73" s="88"/>
      <c r="AI73" s="88"/>
      <c r="AJ73" s="88"/>
      <c r="AK73" s="88"/>
      <c r="AL73" s="88"/>
      <c r="AM73" s="88"/>
      <c r="AN73" s="88" t="n">
        <f aca="false">AN72</f>
        <v>0</v>
      </c>
      <c r="AO73" s="88"/>
      <c r="AP73" s="88"/>
      <c r="AQ73" s="89" t="s">
        <v>70</v>
      </c>
      <c r="AR73" s="83"/>
      <c r="AS73" s="90" t="n">
        <v>0</v>
      </c>
      <c r="AT73" s="91" t="n">
        <f aca="false">ROUND(SUM(AV73:AW73),2)</f>
        <v>0</v>
      </c>
      <c r="AU73" s="92" t="e">
        <f aca="false">vv!P101</f>
        <v>#REF!</v>
      </c>
      <c r="AV73" s="91" t="n">
        <f aca="false">vv!J29</f>
        <v>0</v>
      </c>
      <c r="AW73" s="91" t="n">
        <f aca="false">vv!J30</f>
        <v>0</v>
      </c>
      <c r="AX73" s="91" t="n">
        <f aca="false">vv!J31</f>
        <v>0</v>
      </c>
      <c r="AY73" s="91" t="n">
        <f aca="false">vv!J32</f>
        <v>0</v>
      </c>
      <c r="AZ73" s="91" t="n">
        <f aca="false">vv!F29</f>
        <v>0</v>
      </c>
      <c r="BA73" s="91" t="n">
        <f aca="false">vv!F30</f>
        <v>0</v>
      </c>
      <c r="BB73" s="91" t="n">
        <f aca="false">vv!F31</f>
        <v>0</v>
      </c>
      <c r="BC73" s="91" t="n">
        <f aca="false">vv!F32</f>
        <v>0</v>
      </c>
      <c r="BD73" s="93" t="n">
        <f aca="false">vv!F33</f>
        <v>0</v>
      </c>
      <c r="BT73" s="95" t="s">
        <v>71</v>
      </c>
      <c r="BU73" s="95" t="s">
        <v>72</v>
      </c>
      <c r="BV73" s="95" t="s">
        <v>67</v>
      </c>
      <c r="BW73" s="95" t="s">
        <v>3</v>
      </c>
      <c r="BX73" s="95" t="s">
        <v>68</v>
      </c>
      <c r="CL73" s="95"/>
    </row>
    <row r="74" customFormat="false" ht="11.25" hidden="false" customHeight="false" outlineLevel="0" collapsed="false">
      <c r="B74" s="6"/>
      <c r="AR74" s="6"/>
    </row>
    <row r="75" s="22" customFormat="true" ht="10.5" hidden="false" customHeight="true" outlineLevel="0" collapsed="false">
      <c r="A75" s="20"/>
      <c r="B75" s="2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1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</row>
    <row r="76" s="22" customFormat="true" ht="6.75" hidden="false" customHeight="true" outlineLevel="0" collapsed="false">
      <c r="A76" s="20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21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</row>
  </sheetData>
  <mergeCells count="41">
    <mergeCell ref="AR2:BE2"/>
    <mergeCell ref="K5:AO5"/>
    <mergeCell ref="K6:AO6"/>
    <mergeCell ref="E20:AN20"/>
    <mergeCell ref="AK23:AO23"/>
    <mergeCell ref="AK25:AO25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63:AO63"/>
    <mergeCell ref="AM65:AN65"/>
    <mergeCell ref="AM67:AP67"/>
    <mergeCell ref="AS67:AT69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</mergeCells>
  <hyperlinks>
    <hyperlink ref="A73" location="'2020-040a - Bratislava- 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6.5"/>
    <col collapsed="false" customWidth="true" hidden="false" outlineLevel="0" max="5" min="5" style="0" width="19.83"/>
    <col collapsed="false" customWidth="true" hidden="false" outlineLevel="0" max="6" min="6" style="0" width="79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9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73</v>
      </c>
    </row>
    <row r="4" customFormat="false" ht="24.75" hidden="false" customHeight="true" outlineLevel="0" collapsed="false">
      <c r="B4" s="6"/>
      <c r="D4" s="7" t="s">
        <v>74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20"/>
      <c r="B6" s="21"/>
      <c r="C6" s="20"/>
      <c r="D6" s="13" t="s">
        <v>12</v>
      </c>
      <c r="E6" s="20"/>
      <c r="F6" s="20"/>
      <c r="G6" s="20"/>
      <c r="H6" s="20"/>
      <c r="I6" s="100"/>
      <c r="J6" s="20"/>
      <c r="K6" s="20"/>
      <c r="L6" s="10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2" customFormat="true" ht="23.25" hidden="false" customHeight="true" outlineLevel="0" collapsed="false">
      <c r="A7" s="20"/>
      <c r="B7" s="21"/>
      <c r="C7" s="20"/>
      <c r="D7" s="20"/>
      <c r="E7" s="102" t="s">
        <v>13</v>
      </c>
      <c r="F7" s="102"/>
      <c r="G7" s="102"/>
      <c r="H7" s="102"/>
      <c r="I7" s="100"/>
      <c r="J7" s="20"/>
      <c r="K7" s="20"/>
      <c r="L7" s="10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2" customFormat="true" ht="11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  <c r="I8" s="100"/>
      <c r="J8" s="20"/>
      <c r="K8" s="20"/>
      <c r="L8" s="10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2" customFormat="true" ht="12" hidden="false" customHeight="true" outlineLevel="0" collapsed="false">
      <c r="A9" s="20"/>
      <c r="B9" s="21"/>
      <c r="C9" s="20"/>
      <c r="D9" s="13" t="s">
        <v>14</v>
      </c>
      <c r="E9" s="20"/>
      <c r="F9" s="14"/>
      <c r="G9" s="20"/>
      <c r="H9" s="20"/>
      <c r="I9" s="103" t="s">
        <v>15</v>
      </c>
      <c r="J9" s="14"/>
      <c r="K9" s="20"/>
      <c r="L9" s="10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2" customFormat="true" ht="12" hidden="false" customHeight="true" outlineLevel="0" collapsed="false">
      <c r="A10" s="20"/>
      <c r="B10" s="21"/>
      <c r="C10" s="20"/>
      <c r="D10" s="13" t="s">
        <v>16</v>
      </c>
      <c r="E10" s="20"/>
      <c r="F10" s="14" t="s">
        <v>17</v>
      </c>
      <c r="G10" s="20"/>
      <c r="H10" s="20"/>
      <c r="I10" s="103" t="s">
        <v>18</v>
      </c>
      <c r="J10" s="104" t="n">
        <f aca="false">'Rekapitulace stavby'!AN8</f>
        <v>44692</v>
      </c>
      <c r="K10" s="20"/>
      <c r="L10" s="10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2" customFormat="true" ht="10.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100"/>
      <c r="J11" s="20"/>
      <c r="K11" s="20"/>
      <c r="L11" s="10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2" customFormat="true" ht="12" hidden="false" customHeight="true" outlineLevel="0" collapsed="false">
      <c r="A12" s="20"/>
      <c r="B12" s="21"/>
      <c r="C12" s="20"/>
      <c r="D12" s="13" t="s">
        <v>19</v>
      </c>
      <c r="E12" s="20"/>
      <c r="F12" s="20"/>
      <c r="G12" s="20"/>
      <c r="H12" s="20"/>
      <c r="I12" s="103" t="s">
        <v>20</v>
      </c>
      <c r="J12" s="14" t="str">
        <f aca="false">IF('Rekapitulace stavby'!AN10="","",'Rekapitulace stavby'!AN10)</f>
        <v/>
      </c>
      <c r="K12" s="20"/>
      <c r="L12" s="10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2" customFormat="true" ht="18" hidden="false" customHeight="true" outlineLevel="0" collapsed="false">
      <c r="A13" s="20"/>
      <c r="B13" s="21"/>
      <c r="C13" s="20"/>
      <c r="D13" s="20"/>
      <c r="E13" s="14" t="str">
        <f aca="false">IF('Rekapitulace stavby'!E11="","",'Rekapitulace stavby'!E11)</f>
        <v> </v>
      </c>
      <c r="F13" s="20"/>
      <c r="G13" s="20"/>
      <c r="H13" s="20"/>
      <c r="I13" s="103" t="s">
        <v>21</v>
      </c>
      <c r="J13" s="14" t="str">
        <f aca="false">IF('Rekapitulace stavby'!AN11="","",'Rekapitulace stavby'!AN11)</f>
        <v/>
      </c>
      <c r="K13" s="20"/>
      <c r="L13" s="10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2" customFormat="true" ht="6.7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100"/>
      <c r="J14" s="20"/>
      <c r="K14" s="20"/>
      <c r="L14" s="10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2" customFormat="true" ht="12" hidden="false" customHeight="true" outlineLevel="0" collapsed="false">
      <c r="A15" s="20"/>
      <c r="B15" s="21"/>
      <c r="C15" s="20"/>
      <c r="D15" s="13" t="s">
        <v>22</v>
      </c>
      <c r="E15" s="20"/>
      <c r="F15" s="20"/>
      <c r="G15" s="20"/>
      <c r="H15" s="20"/>
      <c r="I15" s="103" t="s">
        <v>20</v>
      </c>
      <c r="J15" s="14" t="n">
        <f aca="false">'Rekapitulace stavby'!AN13</f>
        <v>0</v>
      </c>
      <c r="K15" s="20"/>
      <c r="L15" s="10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2" customFormat="true" ht="18" hidden="false" customHeight="true" outlineLevel="0" collapsed="false">
      <c r="A16" s="20"/>
      <c r="B16" s="21"/>
      <c r="C16" s="20"/>
      <c r="D16" s="20"/>
      <c r="E16" s="105" t="str">
        <f aca="false">'Rekapitulace stavby'!E14</f>
        <v> </v>
      </c>
      <c r="F16" s="105"/>
      <c r="G16" s="105"/>
      <c r="H16" s="105"/>
      <c r="I16" s="103" t="s">
        <v>21</v>
      </c>
      <c r="J16" s="14" t="n">
        <f aca="false">'Rekapitulace stavby'!AN14</f>
        <v>0</v>
      </c>
      <c r="K16" s="20"/>
      <c r="L16" s="10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2" customFormat="true" ht="6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100"/>
      <c r="J17" s="20"/>
      <c r="K17" s="20"/>
      <c r="L17" s="10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2" customFormat="true" ht="12" hidden="false" customHeight="true" outlineLevel="0" collapsed="false">
      <c r="A18" s="20"/>
      <c r="B18" s="21"/>
      <c r="C18" s="20"/>
      <c r="D18" s="13" t="s">
        <v>23</v>
      </c>
      <c r="E18" s="20"/>
      <c r="F18" s="20"/>
      <c r="G18" s="20"/>
      <c r="H18" s="20"/>
      <c r="I18" s="103" t="s">
        <v>20</v>
      </c>
      <c r="J18" s="14" t="str">
        <f aca="false">IF('Rekapitulace stavby'!AN16="","",'Rekapitulace stavby'!AN16)</f>
        <v/>
      </c>
      <c r="K18" s="20"/>
      <c r="L18" s="10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2" customFormat="true" ht="18" hidden="false" customHeight="true" outlineLevel="0" collapsed="false">
      <c r="A19" s="20"/>
      <c r="B19" s="21"/>
      <c r="C19" s="20"/>
      <c r="D19" s="20"/>
      <c r="E19" s="14" t="str">
        <f aca="false">IF('Rekapitulace stavby'!E17="","",'Rekapitulace stavby'!E17)</f>
        <v> </v>
      </c>
      <c r="F19" s="20"/>
      <c r="G19" s="20"/>
      <c r="H19" s="20"/>
      <c r="I19" s="103" t="s">
        <v>21</v>
      </c>
      <c r="J19" s="14" t="str">
        <f aca="false">IF('Rekapitulace stavby'!AN17="","",'Rekapitulace stavby'!AN17)</f>
        <v/>
      </c>
      <c r="K19" s="20"/>
      <c r="L19" s="101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2" customFormat="true" ht="6.7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100"/>
      <c r="J20" s="20"/>
      <c r="K20" s="20"/>
      <c r="L20" s="101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2" customFormat="true" ht="6.75" hidden="false" customHeight="true" outlineLevel="0" collapsed="false">
      <c r="A21" s="20"/>
      <c r="B21" s="21"/>
      <c r="C21" s="20"/>
      <c r="D21" s="20"/>
      <c r="E21" s="20"/>
      <c r="F21" s="20"/>
      <c r="G21" s="20"/>
      <c r="H21" s="20"/>
      <c r="I21" s="100"/>
      <c r="J21" s="20"/>
      <c r="K21" s="20"/>
      <c r="L21" s="101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2" customFormat="true" ht="12" hidden="false" customHeight="true" outlineLevel="0" collapsed="false">
      <c r="A22" s="20"/>
      <c r="B22" s="21"/>
      <c r="C22" s="20"/>
      <c r="D22" s="13" t="s">
        <v>25</v>
      </c>
      <c r="E22" s="20"/>
      <c r="F22" s="20"/>
      <c r="G22" s="20"/>
      <c r="H22" s="20"/>
      <c r="I22" s="100"/>
      <c r="J22" s="20"/>
      <c r="K22" s="20"/>
      <c r="L22" s="101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110" customFormat="true" ht="16.5" hidden="false" customHeight="true" outlineLevel="0" collapsed="false">
      <c r="A23" s="106"/>
      <c r="B23" s="107"/>
      <c r="C23" s="106"/>
      <c r="D23" s="106"/>
      <c r="E23" s="16"/>
      <c r="F23" s="16"/>
      <c r="G23" s="16"/>
      <c r="H23" s="16"/>
      <c r="I23" s="108"/>
      <c r="J23" s="106"/>
      <c r="K23" s="106"/>
      <c r="L23" s="109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22" customFormat="true" ht="6.75" hidden="false" customHeight="true" outlineLevel="0" collapsed="false">
      <c r="A24" s="20"/>
      <c r="B24" s="21"/>
      <c r="C24" s="20"/>
      <c r="D24" s="20"/>
      <c r="E24" s="20"/>
      <c r="F24" s="20"/>
      <c r="G24" s="20"/>
      <c r="H24" s="20"/>
      <c r="I24" s="100"/>
      <c r="J24" s="20"/>
      <c r="K24" s="20"/>
      <c r="L24" s="101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2" customFormat="true" ht="6.75" hidden="false" customHeight="true" outlineLevel="0" collapsed="false">
      <c r="A25" s="20"/>
      <c r="B25" s="21"/>
      <c r="C25" s="20"/>
      <c r="D25" s="68"/>
      <c r="E25" s="68"/>
      <c r="F25" s="68"/>
      <c r="G25" s="68"/>
      <c r="H25" s="68"/>
      <c r="I25" s="111"/>
      <c r="J25" s="68"/>
      <c r="K25" s="68"/>
      <c r="L25" s="101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2" customFormat="true" ht="24.75" hidden="false" customHeight="true" outlineLevel="0" collapsed="false">
      <c r="A26" s="20"/>
      <c r="B26" s="21"/>
      <c r="C26" s="20"/>
      <c r="D26" s="112" t="s">
        <v>27</v>
      </c>
      <c r="E26" s="20"/>
      <c r="F26" s="20"/>
      <c r="G26" s="20"/>
      <c r="H26" s="20"/>
      <c r="I26" s="100"/>
      <c r="J26" s="113" t="n">
        <f aca="false">ROUND(J101, 2)</f>
        <v>0</v>
      </c>
      <c r="K26" s="20"/>
      <c r="L26" s="101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22" customFormat="true" ht="6.75" hidden="false" customHeight="true" outlineLevel="0" collapsed="false">
      <c r="A27" s="20"/>
      <c r="B27" s="21"/>
      <c r="C27" s="20"/>
      <c r="D27" s="68"/>
      <c r="E27" s="68"/>
      <c r="F27" s="68"/>
      <c r="G27" s="68"/>
      <c r="H27" s="68"/>
      <c r="I27" s="111"/>
      <c r="J27" s="68"/>
      <c r="K27" s="68"/>
      <c r="L27" s="101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2" customFormat="true" ht="14.25" hidden="false" customHeight="true" outlineLevel="0" collapsed="false">
      <c r="A28" s="20"/>
      <c r="B28" s="21"/>
      <c r="C28" s="20"/>
      <c r="D28" s="20"/>
      <c r="E28" s="20"/>
      <c r="F28" s="114" t="s">
        <v>29</v>
      </c>
      <c r="G28" s="20"/>
      <c r="H28" s="20"/>
      <c r="I28" s="115" t="s">
        <v>28</v>
      </c>
      <c r="J28" s="114" t="s">
        <v>30</v>
      </c>
      <c r="K28" s="20"/>
      <c r="L28" s="101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2" customFormat="true" ht="14.25" hidden="false" customHeight="true" outlineLevel="0" collapsed="false">
      <c r="A29" s="20"/>
      <c r="B29" s="21"/>
      <c r="C29" s="20"/>
      <c r="D29" s="116" t="s">
        <v>31</v>
      </c>
      <c r="E29" s="13" t="s">
        <v>32</v>
      </c>
      <c r="F29" s="117" t="n">
        <f aca="false">J26</f>
        <v>0</v>
      </c>
      <c r="G29" s="20"/>
      <c r="H29" s="20"/>
      <c r="I29" s="118" t="n">
        <v>0.21</v>
      </c>
      <c r="J29" s="117" t="n">
        <f aca="false">F29*0.21</f>
        <v>0</v>
      </c>
      <c r="K29" s="20"/>
      <c r="L29" s="101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2" customFormat="true" ht="14.25" hidden="false" customHeight="true" outlineLevel="0" collapsed="false">
      <c r="A30" s="20"/>
      <c r="B30" s="21"/>
      <c r="C30" s="20"/>
      <c r="D30" s="20"/>
      <c r="E30" s="13" t="s">
        <v>33</v>
      </c>
      <c r="F30" s="117" t="n">
        <f aca="false">ROUND((SUM(BF101:BF164)),  2)</f>
        <v>0</v>
      </c>
      <c r="G30" s="20"/>
      <c r="H30" s="20"/>
      <c r="I30" s="118" t="n">
        <v>0.1</v>
      </c>
      <c r="J30" s="117" t="n">
        <f aca="false">ROUND(((SUM(BF101:BF164))*I30),  2)</f>
        <v>0</v>
      </c>
      <c r="K30" s="20"/>
      <c r="L30" s="101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2" customFormat="true" ht="14.25" hidden="true" customHeight="true" outlineLevel="0" collapsed="false">
      <c r="A31" s="20"/>
      <c r="B31" s="21"/>
      <c r="C31" s="20"/>
      <c r="D31" s="20"/>
      <c r="E31" s="13" t="s">
        <v>34</v>
      </c>
      <c r="F31" s="117" t="n">
        <f aca="false">ROUND((SUM(BG101:BG164)),  2)</f>
        <v>0</v>
      </c>
      <c r="G31" s="20"/>
      <c r="H31" s="20"/>
      <c r="I31" s="118" t="n">
        <v>0.21</v>
      </c>
      <c r="J31" s="117" t="n">
        <f aca="false">0</f>
        <v>0</v>
      </c>
      <c r="K31" s="20"/>
      <c r="L31" s="101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2" customFormat="true" ht="14.25" hidden="true" customHeight="true" outlineLevel="0" collapsed="false">
      <c r="A32" s="20"/>
      <c r="B32" s="21"/>
      <c r="C32" s="20"/>
      <c r="D32" s="20"/>
      <c r="E32" s="13" t="s">
        <v>35</v>
      </c>
      <c r="F32" s="117" t="n">
        <f aca="false">ROUND((SUM(BH101:BH164)),  2)</f>
        <v>0</v>
      </c>
      <c r="G32" s="20"/>
      <c r="H32" s="20"/>
      <c r="I32" s="118" t="n">
        <v>0.15</v>
      </c>
      <c r="J32" s="117" t="n">
        <f aca="false">0</f>
        <v>0</v>
      </c>
      <c r="K32" s="20"/>
      <c r="L32" s="101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2" customFormat="true" ht="14.25" hidden="true" customHeight="true" outlineLevel="0" collapsed="false">
      <c r="A33" s="20"/>
      <c r="B33" s="21"/>
      <c r="C33" s="20"/>
      <c r="D33" s="20"/>
      <c r="E33" s="13" t="s">
        <v>36</v>
      </c>
      <c r="F33" s="117" t="n">
        <f aca="false">ROUND((SUM(BI101:BI164)),  2)</f>
        <v>0</v>
      </c>
      <c r="G33" s="20"/>
      <c r="H33" s="20"/>
      <c r="I33" s="118" t="n">
        <v>0</v>
      </c>
      <c r="J33" s="117" t="n">
        <f aca="false">0</f>
        <v>0</v>
      </c>
      <c r="K33" s="20"/>
      <c r="L33" s="101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2" customFormat="tru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100"/>
      <c r="J34" s="20"/>
      <c r="K34" s="20"/>
      <c r="L34" s="101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2" customFormat="true" ht="24.75" hidden="false" customHeight="true" outlineLevel="0" collapsed="false">
      <c r="A35" s="20"/>
      <c r="B35" s="21"/>
      <c r="C35" s="119"/>
      <c r="D35" s="120" t="s">
        <v>37</v>
      </c>
      <c r="E35" s="59"/>
      <c r="F35" s="59"/>
      <c r="G35" s="121" t="s">
        <v>38</v>
      </c>
      <c r="H35" s="122" t="s">
        <v>39</v>
      </c>
      <c r="I35" s="123"/>
      <c r="J35" s="124" t="n">
        <f aca="false">SUM(J26:J33)</f>
        <v>0</v>
      </c>
      <c r="K35" s="125"/>
      <c r="L35" s="101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2" customFormat="true" ht="14.2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100"/>
      <c r="J36" s="20"/>
      <c r="K36" s="20"/>
      <c r="L36" s="101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4.25" hidden="false" customHeight="true" outlineLevel="0" collapsed="false">
      <c r="B37" s="6"/>
      <c r="L37" s="6"/>
    </row>
    <row r="38" customFormat="false" ht="14.25" hidden="false" customHeight="true" outlineLevel="0" collapsed="false">
      <c r="B38" s="6"/>
      <c r="L38" s="6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1.25" hidden="false" customHeight="false" outlineLevel="0" collapsed="false">
      <c r="B47" s="6"/>
      <c r="L47" s="6"/>
    </row>
    <row r="48" customFormat="false" ht="11.25" hidden="false" customHeight="false" outlineLevel="0" collapsed="false">
      <c r="B48" s="6"/>
      <c r="L48" s="6"/>
    </row>
    <row r="49" s="22" customFormat="true" ht="12.75" hidden="false" customHeight="false" outlineLevel="0" collapsed="false">
      <c r="A49" s="20"/>
      <c r="B49" s="21"/>
      <c r="C49" s="20"/>
      <c r="D49" s="37" t="s">
        <v>40</v>
      </c>
      <c r="E49" s="38"/>
      <c r="F49" s="38"/>
      <c r="G49" s="37" t="s">
        <v>41</v>
      </c>
      <c r="H49" s="38"/>
      <c r="I49" s="126"/>
      <c r="J49" s="38"/>
      <c r="K49" s="38"/>
      <c r="L49" s="101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2" customFormat="true" ht="12.75" hidden="false" customHeight="false" outlineLevel="0" collapsed="false">
      <c r="A60" s="20"/>
      <c r="B60" s="21"/>
      <c r="C60" s="20"/>
      <c r="D60" s="39" t="s">
        <v>42</v>
      </c>
      <c r="E60" s="24"/>
      <c r="F60" s="127" t="s">
        <v>43</v>
      </c>
      <c r="G60" s="39" t="s">
        <v>42</v>
      </c>
      <c r="H60" s="24"/>
      <c r="I60" s="128"/>
      <c r="J60" s="129" t="s">
        <v>43</v>
      </c>
      <c r="K60" s="24"/>
      <c r="L60" s="101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s="22" customFormat="true" ht="14.25" hidden="false" customHeight="true" outlineLevel="0" collapsed="false">
      <c r="A61" s="20"/>
      <c r="B61" s="40"/>
      <c r="C61" s="41"/>
      <c r="D61" s="41"/>
      <c r="E61" s="41"/>
      <c r="F61" s="41"/>
      <c r="G61" s="41"/>
      <c r="H61" s="41"/>
      <c r="I61" s="130"/>
      <c r="J61" s="41"/>
      <c r="K61" s="41"/>
      <c r="L61" s="101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5" s="22" customFormat="true" ht="6.75" hidden="false" customHeight="true" outlineLevel="0" collapsed="false">
      <c r="A65" s="20"/>
      <c r="B65" s="42"/>
      <c r="C65" s="43"/>
      <c r="D65" s="43"/>
      <c r="E65" s="43"/>
      <c r="F65" s="43"/>
      <c r="G65" s="43"/>
      <c r="H65" s="43"/>
      <c r="I65" s="131"/>
      <c r="J65" s="43"/>
      <c r="K65" s="43"/>
      <c r="L65" s="101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s="22" customFormat="true" ht="24.75" hidden="false" customHeight="true" outlineLevel="0" collapsed="false">
      <c r="A66" s="20"/>
      <c r="B66" s="21"/>
      <c r="C66" s="7" t="s">
        <v>75</v>
      </c>
      <c r="D66" s="20"/>
      <c r="E66" s="20"/>
      <c r="F66" s="20"/>
      <c r="G66" s="20"/>
      <c r="H66" s="20"/>
      <c r="I66" s="100"/>
      <c r="J66" s="20"/>
      <c r="K66" s="20"/>
      <c r="L66" s="101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s="22" customFormat="true" ht="6.75" hidden="false" customHeight="true" outlineLevel="0" collapsed="false">
      <c r="A67" s="20"/>
      <c r="B67" s="21"/>
      <c r="C67" s="20"/>
      <c r="D67" s="20"/>
      <c r="E67" s="20"/>
      <c r="F67" s="20"/>
      <c r="G67" s="20"/>
      <c r="H67" s="20"/>
      <c r="I67" s="100"/>
      <c r="J67" s="20"/>
      <c r="K67" s="20"/>
      <c r="L67" s="101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s="22" customFormat="true" ht="12" hidden="false" customHeight="true" outlineLevel="0" collapsed="false">
      <c r="A68" s="20"/>
      <c r="B68" s="21"/>
      <c r="C68" s="13" t="s">
        <v>12</v>
      </c>
      <c r="D68" s="20"/>
      <c r="E68" s="20"/>
      <c r="F68" s="20"/>
      <c r="G68" s="20"/>
      <c r="H68" s="20"/>
      <c r="I68" s="100"/>
      <c r="J68" s="20"/>
      <c r="K68" s="20"/>
      <c r="L68" s="101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s="22" customFormat="true" ht="27" hidden="false" customHeight="true" outlineLevel="0" collapsed="false">
      <c r="A69" s="20"/>
      <c r="B69" s="21"/>
      <c r="C69" s="20"/>
      <c r="D69" s="20"/>
      <c r="E69" s="102" t="str">
        <f aca="false">E7</f>
        <v>Dvůr Králové n. Labem</v>
      </c>
      <c r="F69" s="102"/>
      <c r="G69" s="102"/>
      <c r="H69" s="102"/>
      <c r="I69" s="100"/>
      <c r="J69" s="20"/>
      <c r="K69" s="20"/>
      <c r="L69" s="101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s="22" customFormat="true" ht="6.75" hidden="false" customHeight="true" outlineLevel="0" collapsed="false">
      <c r="A70" s="20"/>
      <c r="B70" s="21"/>
      <c r="C70" s="20"/>
      <c r="D70" s="20"/>
      <c r="E70" s="20"/>
      <c r="F70" s="20"/>
      <c r="G70" s="20"/>
      <c r="H70" s="20"/>
      <c r="I70" s="100"/>
      <c r="J70" s="20"/>
      <c r="K70" s="20"/>
      <c r="L70" s="101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s="22" customFormat="true" ht="12" hidden="false" customHeight="true" outlineLevel="0" collapsed="false">
      <c r="A71" s="20"/>
      <c r="B71" s="21"/>
      <c r="C71" s="13" t="s">
        <v>16</v>
      </c>
      <c r="D71" s="20"/>
      <c r="E71" s="20"/>
      <c r="F71" s="14" t="str">
        <f aca="false">F10</f>
        <v> </v>
      </c>
      <c r="G71" s="20"/>
      <c r="H71" s="20"/>
      <c r="I71" s="103" t="s">
        <v>18</v>
      </c>
      <c r="J71" s="104" t="n">
        <f aca="false">IF(J10="","",J10)</f>
        <v>44692</v>
      </c>
      <c r="K71" s="20"/>
      <c r="L71" s="101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s="22" customFormat="true" ht="6.75" hidden="false" customHeight="true" outlineLevel="0" collapsed="false">
      <c r="A72" s="20"/>
      <c r="B72" s="21"/>
      <c r="C72" s="20"/>
      <c r="D72" s="20"/>
      <c r="E72" s="20"/>
      <c r="F72" s="20"/>
      <c r="G72" s="20"/>
      <c r="H72" s="20"/>
      <c r="I72" s="100"/>
      <c r="J72" s="20"/>
      <c r="K72" s="20"/>
      <c r="L72" s="101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s="22" customFormat="true" ht="15" hidden="false" customHeight="true" outlineLevel="0" collapsed="false">
      <c r="A73" s="20"/>
      <c r="B73" s="21"/>
      <c r="C73" s="13" t="s">
        <v>19</v>
      </c>
      <c r="D73" s="20"/>
      <c r="E73" s="20"/>
      <c r="F73" s="14" t="str">
        <f aca="false">E13</f>
        <v> </v>
      </c>
      <c r="G73" s="20"/>
      <c r="H73" s="20"/>
      <c r="I73" s="103" t="s">
        <v>23</v>
      </c>
      <c r="J73" s="132" t="str">
        <f aca="false">E19</f>
        <v> </v>
      </c>
      <c r="K73" s="20"/>
      <c r="L73" s="101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s="22" customFormat="true" ht="15" hidden="false" customHeight="true" outlineLevel="0" collapsed="false">
      <c r="A74" s="20"/>
      <c r="B74" s="21"/>
      <c r="C74" s="13" t="s">
        <v>22</v>
      </c>
      <c r="D74" s="20"/>
      <c r="E74" s="20"/>
      <c r="F74" s="14" t="str">
        <f aca="false">IF(E16="","",E16)</f>
        <v> </v>
      </c>
      <c r="G74" s="20"/>
      <c r="H74" s="20"/>
      <c r="I74" s="103" t="s">
        <v>46</v>
      </c>
      <c r="J74" s="132"/>
      <c r="K74" s="20"/>
      <c r="L74" s="101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s="22" customFormat="true" ht="9.75" hidden="false" customHeight="true" outlineLevel="0" collapsed="false">
      <c r="A75" s="20"/>
      <c r="B75" s="21"/>
      <c r="C75" s="20"/>
      <c r="D75" s="20"/>
      <c r="E75" s="20"/>
      <c r="F75" s="20"/>
      <c r="G75" s="20"/>
      <c r="H75" s="20"/>
      <c r="I75" s="100"/>
      <c r="J75" s="20"/>
      <c r="K75" s="20"/>
      <c r="L75" s="101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2" customFormat="true" ht="29.25" hidden="false" customHeight="true" outlineLevel="0" collapsed="false">
      <c r="A76" s="20"/>
      <c r="B76" s="21"/>
      <c r="C76" s="133" t="s">
        <v>76</v>
      </c>
      <c r="D76" s="119"/>
      <c r="E76" s="119"/>
      <c r="F76" s="119"/>
      <c r="G76" s="119"/>
      <c r="H76" s="119"/>
      <c r="I76" s="134"/>
      <c r="J76" s="135" t="s">
        <v>77</v>
      </c>
      <c r="K76" s="119"/>
      <c r="L76" s="101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2" customFormat="true" ht="9.75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100"/>
      <c r="J77" s="20"/>
      <c r="K77" s="20"/>
      <c r="L77" s="101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s="22" customFormat="true" ht="22.5" hidden="false" customHeight="true" outlineLevel="0" collapsed="false">
      <c r="A78" s="20"/>
      <c r="B78" s="21"/>
      <c r="C78" s="136" t="s">
        <v>78</v>
      </c>
      <c r="D78" s="20"/>
      <c r="E78" s="20"/>
      <c r="F78" s="20"/>
      <c r="G78" s="20"/>
      <c r="H78" s="20"/>
      <c r="I78" s="100"/>
      <c r="J78" s="113" t="n">
        <f aca="false">J101</f>
        <v>0</v>
      </c>
      <c r="K78" s="20"/>
      <c r="L78" s="101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U78" s="3" t="s">
        <v>79</v>
      </c>
    </row>
    <row r="79" s="137" customFormat="true" ht="24.75" hidden="false" customHeight="true" outlineLevel="0" collapsed="false">
      <c r="B79" s="138"/>
      <c r="D79" s="139" t="s">
        <v>80</v>
      </c>
      <c r="E79" s="140"/>
      <c r="F79" s="140"/>
      <c r="G79" s="140"/>
      <c r="H79" s="140"/>
      <c r="I79" s="141"/>
      <c r="J79" s="142" t="n">
        <f aca="false">J102</f>
        <v>0</v>
      </c>
      <c r="L79" s="138"/>
    </row>
    <row r="80" s="143" customFormat="true" ht="19.5" hidden="false" customHeight="true" outlineLevel="0" collapsed="false">
      <c r="B80" s="144"/>
      <c r="D80" s="145" t="s">
        <v>81</v>
      </c>
      <c r="E80" s="146"/>
      <c r="F80" s="146"/>
      <c r="G80" s="146"/>
      <c r="H80" s="146"/>
      <c r="I80" s="147"/>
      <c r="J80" s="148" t="n">
        <f aca="false">J103</f>
        <v>0</v>
      </c>
      <c r="L80" s="144"/>
    </row>
    <row r="81" s="143" customFormat="true" ht="19.5" hidden="false" customHeight="true" outlineLevel="0" collapsed="false">
      <c r="B81" s="144"/>
      <c r="D81" s="145" t="s">
        <v>82</v>
      </c>
      <c r="E81" s="146"/>
      <c r="F81" s="146"/>
      <c r="G81" s="146"/>
      <c r="H81" s="146"/>
      <c r="I81" s="147"/>
      <c r="J81" s="148" t="n">
        <f aca="false">J112</f>
        <v>0</v>
      </c>
      <c r="L81" s="144"/>
    </row>
    <row r="82" s="137" customFormat="true" ht="24.75" hidden="false" customHeight="true" outlineLevel="0" collapsed="false">
      <c r="B82" s="138"/>
      <c r="D82" s="139" t="s">
        <v>83</v>
      </c>
      <c r="E82" s="140"/>
      <c r="F82" s="140"/>
      <c r="G82" s="140"/>
      <c r="H82" s="140"/>
      <c r="I82" s="141"/>
      <c r="J82" s="142" t="n">
        <f aca="false">J137</f>
        <v>0</v>
      </c>
      <c r="L82" s="138"/>
    </row>
    <row r="83" s="137" customFormat="true" ht="20.25" hidden="false" customHeight="true" outlineLevel="0" collapsed="false">
      <c r="B83" s="138"/>
      <c r="D83" s="139" t="s">
        <v>84</v>
      </c>
      <c r="E83" s="140"/>
      <c r="F83" s="140"/>
      <c r="G83" s="140"/>
      <c r="H83" s="140"/>
      <c r="I83" s="141"/>
      <c r="J83" s="142" t="n">
        <f aca="false">J162</f>
        <v>0</v>
      </c>
      <c r="L83" s="138"/>
    </row>
    <row r="84" s="22" customFormat="true" ht="21.75" hidden="false" customHeight="true" outlineLevel="0" collapsed="false">
      <c r="A84" s="20"/>
      <c r="B84" s="21"/>
      <c r="C84" s="20"/>
      <c r="D84" s="20"/>
      <c r="E84" s="20"/>
      <c r="F84" s="20"/>
      <c r="G84" s="20"/>
      <c r="H84" s="20"/>
      <c r="I84" s="100"/>
      <c r="J84" s="20"/>
      <c r="K84" s="20"/>
      <c r="L84" s="101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2" customFormat="true" ht="6.75" hidden="false" customHeight="true" outlineLevel="0" collapsed="false">
      <c r="A85" s="20"/>
      <c r="B85" s="40"/>
      <c r="C85" s="41"/>
      <c r="D85" s="41"/>
      <c r="E85" s="41"/>
      <c r="F85" s="41"/>
      <c r="G85" s="41"/>
      <c r="H85" s="41"/>
      <c r="I85" s="130"/>
      <c r="J85" s="41"/>
      <c r="K85" s="41"/>
      <c r="L85" s="101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9" s="22" customFormat="true" ht="6.75" hidden="false" customHeight="true" outlineLevel="0" collapsed="false">
      <c r="A89" s="20"/>
      <c r="B89" s="42"/>
      <c r="C89" s="43"/>
      <c r="D89" s="43"/>
      <c r="E89" s="43"/>
      <c r="F89" s="43"/>
      <c r="G89" s="43"/>
      <c r="H89" s="43"/>
      <c r="I89" s="131"/>
      <c r="J89" s="43"/>
      <c r="K89" s="43"/>
      <c r="L89" s="101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2" customFormat="true" ht="24.75" hidden="false" customHeight="true" outlineLevel="0" collapsed="false">
      <c r="A90" s="20"/>
      <c r="B90" s="21"/>
      <c r="C90" s="7" t="s">
        <v>85</v>
      </c>
      <c r="D90" s="20"/>
      <c r="E90" s="20"/>
      <c r="F90" s="20"/>
      <c r="G90" s="20"/>
      <c r="H90" s="20"/>
      <c r="I90" s="100"/>
      <c r="J90" s="20"/>
      <c r="K90" s="20"/>
      <c r="L90" s="101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2" customFormat="true" ht="6.7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100"/>
      <c r="J91" s="20"/>
      <c r="K91" s="20"/>
      <c r="L91" s="10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2" customFormat="true" ht="12" hidden="false" customHeight="true" outlineLevel="0" collapsed="false">
      <c r="A92" s="20"/>
      <c r="B92" s="21"/>
      <c r="C92" s="13" t="s">
        <v>12</v>
      </c>
      <c r="D92" s="20"/>
      <c r="E92" s="20"/>
      <c r="F92" s="20"/>
      <c r="G92" s="20"/>
      <c r="H92" s="20"/>
      <c r="I92" s="100"/>
      <c r="J92" s="20"/>
      <c r="K92" s="20"/>
      <c r="L92" s="101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2" customFormat="true" ht="32.25" hidden="false" customHeight="true" outlineLevel="0" collapsed="false">
      <c r="A93" s="20"/>
      <c r="B93" s="21"/>
      <c r="C93" s="20"/>
      <c r="D93" s="20"/>
      <c r="E93" s="102" t="str">
        <f aca="false">E7</f>
        <v>Dvůr Králové n. Labem</v>
      </c>
      <c r="F93" s="102"/>
      <c r="G93" s="102"/>
      <c r="H93" s="102"/>
      <c r="I93" s="100"/>
      <c r="J93" s="20"/>
      <c r="K93" s="20"/>
      <c r="L93" s="101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2" customFormat="true" ht="6.75" hidden="false" customHeight="true" outlineLevel="0" collapsed="false">
      <c r="A94" s="20"/>
      <c r="B94" s="21"/>
      <c r="C94" s="20"/>
      <c r="D94" s="20"/>
      <c r="E94" s="20"/>
      <c r="F94" s="20"/>
      <c r="G94" s="20"/>
      <c r="H94" s="20"/>
      <c r="I94" s="100"/>
      <c r="J94" s="20"/>
      <c r="K94" s="20"/>
      <c r="L94" s="101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2" customFormat="true" ht="12" hidden="false" customHeight="true" outlineLevel="0" collapsed="false">
      <c r="A95" s="20"/>
      <c r="B95" s="21"/>
      <c r="C95" s="13" t="s">
        <v>16</v>
      </c>
      <c r="D95" s="20"/>
      <c r="E95" s="20"/>
      <c r="F95" s="14" t="str">
        <f aca="false">F10</f>
        <v> </v>
      </c>
      <c r="G95" s="20"/>
      <c r="H95" s="20"/>
      <c r="I95" s="103" t="s">
        <v>18</v>
      </c>
      <c r="J95" s="104" t="n">
        <f aca="false">IF(J10="","",J10)</f>
        <v>44692</v>
      </c>
      <c r="K95" s="20"/>
      <c r="L95" s="10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2" customFormat="true" ht="6.75" hidden="false" customHeight="true" outlineLevel="0" collapsed="false">
      <c r="A96" s="20"/>
      <c r="B96" s="21"/>
      <c r="C96" s="20"/>
      <c r="D96" s="20"/>
      <c r="E96" s="20"/>
      <c r="F96" s="20"/>
      <c r="G96" s="20"/>
      <c r="H96" s="20"/>
      <c r="I96" s="100"/>
      <c r="J96" s="20"/>
      <c r="K96" s="20"/>
      <c r="L96" s="101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s="22" customFormat="true" ht="15" hidden="false" customHeight="true" outlineLevel="0" collapsed="false">
      <c r="A97" s="20"/>
      <c r="B97" s="21"/>
      <c r="C97" s="13" t="s">
        <v>19</v>
      </c>
      <c r="D97" s="20"/>
      <c r="E97" s="20"/>
      <c r="F97" s="14" t="str">
        <f aca="false">E13</f>
        <v> </v>
      </c>
      <c r="G97" s="20"/>
      <c r="H97" s="20"/>
      <c r="I97" s="103" t="s">
        <v>23</v>
      </c>
      <c r="J97" s="132" t="str">
        <f aca="false">E19</f>
        <v> </v>
      </c>
      <c r="K97" s="20"/>
      <c r="L97" s="101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s="22" customFormat="true" ht="15" hidden="false" customHeight="true" outlineLevel="0" collapsed="false">
      <c r="A98" s="20"/>
      <c r="B98" s="21"/>
      <c r="C98" s="13" t="s">
        <v>22</v>
      </c>
      <c r="D98" s="20"/>
      <c r="E98" s="20"/>
      <c r="F98" s="14" t="str">
        <f aca="false">IF(E16="","",E16)</f>
        <v> </v>
      </c>
      <c r="G98" s="20"/>
      <c r="H98" s="20"/>
      <c r="I98" s="103" t="s">
        <v>46</v>
      </c>
      <c r="J98" s="132"/>
      <c r="K98" s="20"/>
      <c r="L98" s="101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s="22" customFormat="true" ht="9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100"/>
      <c r="J99" s="20"/>
      <c r="K99" s="20"/>
      <c r="L99" s="10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s="157" customFormat="true" ht="29.25" hidden="false" customHeight="true" outlineLevel="0" collapsed="false">
      <c r="A100" s="149"/>
      <c r="B100" s="150"/>
      <c r="C100" s="151" t="s">
        <v>86</v>
      </c>
      <c r="D100" s="152" t="s">
        <v>51</v>
      </c>
      <c r="E100" s="152" t="s">
        <v>47</v>
      </c>
      <c r="F100" s="152" t="s">
        <v>48</v>
      </c>
      <c r="G100" s="152" t="s">
        <v>87</v>
      </c>
      <c r="H100" s="152" t="s">
        <v>88</v>
      </c>
      <c r="I100" s="153" t="s">
        <v>89</v>
      </c>
      <c r="J100" s="154" t="s">
        <v>77</v>
      </c>
      <c r="K100" s="155" t="s">
        <v>90</v>
      </c>
      <c r="L100" s="156"/>
      <c r="M100" s="64"/>
      <c r="N100" s="65" t="s">
        <v>31</v>
      </c>
      <c r="O100" s="65" t="s">
        <v>91</v>
      </c>
      <c r="P100" s="65" t="s">
        <v>92</v>
      </c>
      <c r="Q100" s="65" t="s">
        <v>93</v>
      </c>
      <c r="R100" s="65" t="s">
        <v>94</v>
      </c>
      <c r="S100" s="65" t="s">
        <v>95</v>
      </c>
      <c r="T100" s="66" t="s">
        <v>96</v>
      </c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</row>
    <row r="101" s="22" customFormat="true" ht="22.5" hidden="false" customHeight="true" outlineLevel="0" collapsed="false">
      <c r="A101" s="20"/>
      <c r="B101" s="21"/>
      <c r="C101" s="158" t="s">
        <v>97</v>
      </c>
      <c r="D101" s="159"/>
      <c r="E101" s="159"/>
      <c r="F101" s="159"/>
      <c r="G101" s="159"/>
      <c r="H101" s="159"/>
      <c r="I101" s="100"/>
      <c r="J101" s="160" t="n">
        <f aca="false">J102+J137+J162</f>
        <v>0</v>
      </c>
      <c r="K101" s="159"/>
      <c r="L101" s="21"/>
      <c r="M101" s="67"/>
      <c r="N101" s="54"/>
      <c r="O101" s="68"/>
      <c r="P101" s="161" t="e">
        <f aca="false">P102+P137+P162</f>
        <v>#REF!</v>
      </c>
      <c r="Q101" s="68"/>
      <c r="R101" s="161" t="e">
        <f aca="false">R102+R137+R162</f>
        <v>#REF!</v>
      </c>
      <c r="S101" s="68"/>
      <c r="T101" s="162" t="e">
        <f aca="false">T102+T137+T162</f>
        <v>#REF!</v>
      </c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T101" s="3" t="s">
        <v>65</v>
      </c>
      <c r="AU101" s="3" t="s">
        <v>79</v>
      </c>
      <c r="BK101" s="163" t="e">
        <f aca="false">BK102+BK137+BK162</f>
        <v>#REF!</v>
      </c>
    </row>
    <row r="102" s="164" customFormat="true" ht="25.5" hidden="false" customHeight="true" outlineLevel="0" collapsed="false">
      <c r="B102" s="165"/>
      <c r="C102" s="166"/>
      <c r="D102" s="167" t="s">
        <v>65</v>
      </c>
      <c r="E102" s="168" t="s">
        <v>98</v>
      </c>
      <c r="F102" s="168" t="s">
        <v>99</v>
      </c>
      <c r="G102" s="166"/>
      <c r="H102" s="166"/>
      <c r="I102" s="169"/>
      <c r="J102" s="170" t="n">
        <f aca="false">J103+J112</f>
        <v>0</v>
      </c>
      <c r="K102" s="166"/>
      <c r="L102" s="165"/>
      <c r="M102" s="171"/>
      <c r="N102" s="172"/>
      <c r="O102" s="172"/>
      <c r="P102" s="173" t="e">
        <f aca="false">P103+#REF!+P112</f>
        <v>#REF!</v>
      </c>
      <c r="Q102" s="172"/>
      <c r="R102" s="173" t="e">
        <f aca="false">R103+#REF!+R112</f>
        <v>#REF!</v>
      </c>
      <c r="S102" s="172"/>
      <c r="T102" s="174" t="e">
        <f aca="false">T103+#REF!+T112</f>
        <v>#REF!</v>
      </c>
      <c r="AR102" s="175" t="s">
        <v>71</v>
      </c>
      <c r="AT102" s="176" t="s">
        <v>65</v>
      </c>
      <c r="AU102" s="176" t="s">
        <v>66</v>
      </c>
      <c r="AY102" s="175" t="s">
        <v>100</v>
      </c>
      <c r="BK102" s="177" t="e">
        <f aca="false">BK103+#REF!+BK112</f>
        <v>#REF!</v>
      </c>
    </row>
    <row r="103" s="164" customFormat="true" ht="22.5" hidden="false" customHeight="true" outlineLevel="0" collapsed="false">
      <c r="B103" s="165"/>
      <c r="C103" s="166"/>
      <c r="D103" s="167" t="s">
        <v>65</v>
      </c>
      <c r="E103" s="178" t="s">
        <v>71</v>
      </c>
      <c r="F103" s="178" t="s">
        <v>101</v>
      </c>
      <c r="G103" s="166"/>
      <c r="H103" s="166"/>
      <c r="I103" s="169"/>
      <c r="J103" s="179" t="n">
        <f aca="false">SUM(J104:J111)</f>
        <v>0</v>
      </c>
      <c r="K103" s="166"/>
      <c r="L103" s="165"/>
      <c r="M103" s="171"/>
      <c r="N103" s="172"/>
      <c r="O103" s="172"/>
      <c r="P103" s="173" t="n">
        <f aca="false">SUM(P110:P111)</f>
        <v>0</v>
      </c>
      <c r="Q103" s="172"/>
      <c r="R103" s="173" t="n">
        <f aca="false">SUM(R110:R111)</f>
        <v>0</v>
      </c>
      <c r="S103" s="172"/>
      <c r="T103" s="174" t="n">
        <f aca="false">SUM(T110:T111)</f>
        <v>0</v>
      </c>
      <c r="AR103" s="175" t="s">
        <v>71</v>
      </c>
      <c r="AT103" s="176" t="s">
        <v>65</v>
      </c>
      <c r="AU103" s="176" t="s">
        <v>71</v>
      </c>
      <c r="AY103" s="175" t="s">
        <v>100</v>
      </c>
      <c r="BK103" s="177" t="n">
        <f aca="false">SUM(BK110:BK111)</f>
        <v>0</v>
      </c>
    </row>
    <row r="104" s="164" customFormat="true" ht="25.5" hidden="false" customHeight="true" outlineLevel="0" collapsed="false">
      <c r="B104" s="165"/>
      <c r="C104" s="180" t="n">
        <v>1</v>
      </c>
      <c r="D104" s="180" t="s">
        <v>102</v>
      </c>
      <c r="E104" s="181" t="s">
        <v>103</v>
      </c>
      <c r="F104" s="182" t="s">
        <v>104</v>
      </c>
      <c r="G104" s="183" t="s">
        <v>105</v>
      </c>
      <c r="H104" s="184" t="n">
        <f aca="false">16+80</f>
        <v>96</v>
      </c>
      <c r="I104" s="185" t="n">
        <v>0</v>
      </c>
      <c r="J104" s="186" t="n">
        <f aca="false">ROUND(I104*H104,2)</f>
        <v>0</v>
      </c>
      <c r="K104" s="166"/>
      <c r="L104" s="165"/>
      <c r="M104" s="171"/>
      <c r="N104" s="172"/>
      <c r="O104" s="172"/>
      <c r="P104" s="173"/>
      <c r="Q104" s="172"/>
      <c r="R104" s="173"/>
      <c r="S104" s="172"/>
      <c r="T104" s="174"/>
      <c r="AR104" s="175"/>
      <c r="AT104" s="176"/>
      <c r="AU104" s="176"/>
      <c r="AY104" s="175"/>
      <c r="BK104" s="177"/>
    </row>
    <row r="105" s="164" customFormat="true" ht="18.75" hidden="false" customHeight="true" outlineLevel="0" collapsed="false">
      <c r="B105" s="165"/>
      <c r="C105" s="159"/>
      <c r="D105" s="187" t="s">
        <v>106</v>
      </c>
      <c r="E105" s="159"/>
      <c r="F105" s="188" t="s">
        <v>104</v>
      </c>
      <c r="G105" s="159"/>
      <c r="H105" s="159"/>
      <c r="I105" s="100"/>
      <c r="J105" s="159"/>
      <c r="K105" s="166"/>
      <c r="L105" s="165"/>
      <c r="M105" s="171"/>
      <c r="N105" s="172"/>
      <c r="O105" s="172"/>
      <c r="P105" s="173"/>
      <c r="Q105" s="172"/>
      <c r="R105" s="173"/>
      <c r="S105" s="172"/>
      <c r="T105" s="174"/>
      <c r="AR105" s="175"/>
      <c r="AT105" s="176"/>
      <c r="AU105" s="176"/>
      <c r="AY105" s="175"/>
      <c r="BK105" s="177"/>
    </row>
    <row r="106" s="164" customFormat="true" ht="15" hidden="false" customHeight="true" outlineLevel="0" collapsed="false">
      <c r="B106" s="165"/>
      <c r="C106" s="180" t="n">
        <v>2</v>
      </c>
      <c r="D106" s="180" t="s">
        <v>102</v>
      </c>
      <c r="E106" s="181" t="s">
        <v>107</v>
      </c>
      <c r="F106" s="182" t="s">
        <v>108</v>
      </c>
      <c r="G106" s="183" t="s">
        <v>109</v>
      </c>
      <c r="H106" s="184" t="n">
        <f aca="false">12.55</f>
        <v>12.55</v>
      </c>
      <c r="I106" s="185" t="n">
        <v>0</v>
      </c>
      <c r="J106" s="186" t="n">
        <f aca="false">ROUND(I106*H106,2)</f>
        <v>0</v>
      </c>
      <c r="K106" s="166"/>
      <c r="L106" s="165"/>
      <c r="M106" s="171"/>
      <c r="N106" s="172"/>
      <c r="O106" s="172"/>
      <c r="P106" s="173"/>
      <c r="Q106" s="172"/>
      <c r="R106" s="173"/>
      <c r="S106" s="172"/>
      <c r="T106" s="174"/>
      <c r="AR106" s="175"/>
      <c r="AT106" s="176"/>
      <c r="AU106" s="176"/>
      <c r="AY106" s="175"/>
      <c r="BK106" s="177"/>
    </row>
    <row r="107" s="164" customFormat="true" ht="12" hidden="false" customHeight="true" outlineLevel="0" collapsed="false">
      <c r="B107" s="165"/>
      <c r="C107" s="159"/>
      <c r="D107" s="187" t="s">
        <v>106</v>
      </c>
      <c r="E107" s="159"/>
      <c r="F107" s="188" t="s">
        <v>108</v>
      </c>
      <c r="G107" s="159"/>
      <c r="H107" s="159"/>
      <c r="I107" s="100"/>
      <c r="J107" s="159"/>
      <c r="K107" s="166"/>
      <c r="L107" s="165"/>
      <c r="M107" s="171"/>
      <c r="N107" s="172"/>
      <c r="O107" s="172"/>
      <c r="P107" s="173"/>
      <c r="Q107" s="172"/>
      <c r="R107" s="173"/>
      <c r="S107" s="172"/>
      <c r="T107" s="174"/>
      <c r="AR107" s="175"/>
      <c r="AT107" s="176"/>
      <c r="AU107" s="176"/>
      <c r="AY107" s="175"/>
      <c r="BK107" s="177"/>
    </row>
    <row r="108" s="164" customFormat="true" ht="15" hidden="false" customHeight="true" outlineLevel="0" collapsed="false">
      <c r="B108" s="165"/>
      <c r="C108" s="180" t="n">
        <v>3</v>
      </c>
      <c r="D108" s="180" t="s">
        <v>102</v>
      </c>
      <c r="E108" s="181" t="s">
        <v>110</v>
      </c>
      <c r="F108" s="182" t="s">
        <v>111</v>
      </c>
      <c r="G108" s="183" t="s">
        <v>109</v>
      </c>
      <c r="H108" s="184" t="n">
        <f aca="false">H106+(H104*0.2)</f>
        <v>31.75</v>
      </c>
      <c r="I108" s="185" t="n">
        <v>0</v>
      </c>
      <c r="J108" s="186" t="n">
        <f aca="false">ROUND(I108*H108,2)</f>
        <v>0</v>
      </c>
      <c r="K108" s="166"/>
      <c r="L108" s="165"/>
      <c r="M108" s="171"/>
      <c r="N108" s="172"/>
      <c r="O108" s="172"/>
      <c r="P108" s="173"/>
      <c r="Q108" s="172"/>
      <c r="R108" s="173"/>
      <c r="S108" s="172"/>
      <c r="T108" s="174"/>
      <c r="AR108" s="175"/>
      <c r="AT108" s="176"/>
      <c r="AU108" s="176"/>
      <c r="AY108" s="175"/>
      <c r="BK108" s="177"/>
    </row>
    <row r="109" s="164" customFormat="true" ht="12" hidden="false" customHeight="true" outlineLevel="0" collapsed="false">
      <c r="B109" s="165"/>
      <c r="C109" s="159"/>
      <c r="D109" s="187" t="s">
        <v>106</v>
      </c>
      <c r="E109" s="159"/>
      <c r="F109" s="188" t="s">
        <v>112</v>
      </c>
      <c r="G109" s="159"/>
      <c r="H109" s="159"/>
      <c r="I109" s="100"/>
      <c r="J109" s="159"/>
      <c r="K109" s="166"/>
      <c r="L109" s="165"/>
      <c r="M109" s="171"/>
      <c r="N109" s="172"/>
      <c r="O109" s="172"/>
      <c r="P109" s="173"/>
      <c r="Q109" s="172"/>
      <c r="R109" s="173"/>
      <c r="S109" s="172"/>
      <c r="T109" s="174"/>
      <c r="AR109" s="175"/>
      <c r="AT109" s="176"/>
      <c r="AU109" s="176"/>
      <c r="AY109" s="175"/>
      <c r="BK109" s="177"/>
    </row>
    <row r="110" s="22" customFormat="true" ht="15.75" hidden="false" customHeight="true" outlineLevel="0" collapsed="false">
      <c r="A110" s="20"/>
      <c r="B110" s="189"/>
      <c r="C110" s="180" t="n">
        <v>4</v>
      </c>
      <c r="D110" s="180" t="s">
        <v>102</v>
      </c>
      <c r="E110" s="181" t="s">
        <v>113</v>
      </c>
      <c r="F110" s="182" t="s">
        <v>114</v>
      </c>
      <c r="G110" s="183" t="s">
        <v>115</v>
      </c>
      <c r="H110" s="184" t="n">
        <f aca="false">H108*1.5</f>
        <v>47.625</v>
      </c>
      <c r="I110" s="185" t="n">
        <v>0</v>
      </c>
      <c r="J110" s="186" t="n">
        <f aca="false">ROUND(I110*H110,2)</f>
        <v>0</v>
      </c>
      <c r="K110" s="190"/>
      <c r="L110" s="21"/>
      <c r="M110" s="191"/>
      <c r="N110" s="192" t="s">
        <v>32</v>
      </c>
      <c r="O110" s="193" t="n">
        <v>0</v>
      </c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R110" s="195" t="s">
        <v>116</v>
      </c>
      <c r="AT110" s="195" t="s">
        <v>102</v>
      </c>
      <c r="AU110" s="195" t="s">
        <v>73</v>
      </c>
      <c r="AY110" s="3" t="s">
        <v>10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3" t="s">
        <v>71</v>
      </c>
      <c r="BK110" s="196" t="n">
        <f aca="false">ROUND(I110*H110,2)</f>
        <v>0</v>
      </c>
      <c r="BL110" s="3" t="s">
        <v>116</v>
      </c>
      <c r="BM110" s="195" t="s">
        <v>117</v>
      </c>
    </row>
    <row r="111" s="22" customFormat="true" ht="10.5" hidden="false" customHeight="true" outlineLevel="0" collapsed="false">
      <c r="A111" s="20"/>
      <c r="B111" s="21"/>
      <c r="C111" s="159"/>
      <c r="D111" s="187" t="s">
        <v>106</v>
      </c>
      <c r="E111" s="159"/>
      <c r="F111" s="188" t="s">
        <v>118</v>
      </c>
      <c r="G111" s="159"/>
      <c r="H111" s="159"/>
      <c r="I111" s="100"/>
      <c r="J111" s="159"/>
      <c r="K111" s="159"/>
      <c r="L111" s="21"/>
      <c r="M111" s="197"/>
      <c r="N111" s="198"/>
      <c r="O111" s="56"/>
      <c r="P111" s="56"/>
      <c r="Q111" s="56"/>
      <c r="R111" s="56"/>
      <c r="S111" s="56"/>
      <c r="T111" s="57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T111" s="3" t="s">
        <v>106</v>
      </c>
      <c r="AU111" s="3" t="s">
        <v>73</v>
      </c>
    </row>
    <row r="112" s="164" customFormat="true" ht="22.5" hidden="false" customHeight="true" outlineLevel="0" collapsed="false">
      <c r="B112" s="165"/>
      <c r="C112" s="166"/>
      <c r="D112" s="167" t="s">
        <v>65</v>
      </c>
      <c r="E112" s="178" t="s">
        <v>119</v>
      </c>
      <c r="F112" s="178" t="s">
        <v>120</v>
      </c>
      <c r="G112" s="166"/>
      <c r="H112" s="166"/>
      <c r="I112" s="169"/>
      <c r="J112" s="179" t="n">
        <f aca="false">SUM(J113:J136)</f>
        <v>0</v>
      </c>
      <c r="K112" s="166"/>
      <c r="L112" s="165"/>
      <c r="M112" s="171"/>
      <c r="N112" s="172"/>
      <c r="O112" s="172"/>
      <c r="P112" s="173" t="e">
        <f aca="false">SUM(#REF!)</f>
        <v>#REF!</v>
      </c>
      <c r="Q112" s="172"/>
      <c r="R112" s="173" t="e">
        <f aca="false">SUM(#REF!)</f>
        <v>#REF!</v>
      </c>
      <c r="S112" s="172"/>
      <c r="T112" s="174" t="e">
        <f aca="false">SUM(#REF!)</f>
        <v>#REF!</v>
      </c>
      <c r="AR112" s="175" t="s">
        <v>71</v>
      </c>
      <c r="AT112" s="176" t="s">
        <v>65</v>
      </c>
      <c r="AU112" s="176" t="s">
        <v>71</v>
      </c>
      <c r="AY112" s="175" t="s">
        <v>100</v>
      </c>
      <c r="BK112" s="177" t="e">
        <f aca="false">SUM(#REF!)</f>
        <v>#REF!</v>
      </c>
    </row>
    <row r="113" s="164" customFormat="true" ht="15" hidden="false" customHeight="true" outlineLevel="0" collapsed="false">
      <c r="B113" s="165"/>
      <c r="C113" s="180" t="n">
        <v>5</v>
      </c>
      <c r="D113" s="180" t="s">
        <v>121</v>
      </c>
      <c r="E113" s="181" t="s">
        <v>122</v>
      </c>
      <c r="F113" s="182" t="s">
        <v>123</v>
      </c>
      <c r="G113" s="183" t="s">
        <v>105</v>
      </c>
      <c r="H113" s="184" t="n">
        <f aca="false">(80+16)*1.2</f>
        <v>115.2</v>
      </c>
      <c r="I113" s="185" t="n">
        <v>0</v>
      </c>
      <c r="J113" s="186" t="n">
        <f aca="false">ROUND(I113*H113,2)</f>
        <v>0</v>
      </c>
      <c r="K113" s="166"/>
      <c r="L113" s="165"/>
      <c r="M113" s="171"/>
      <c r="N113" s="172"/>
      <c r="O113" s="172"/>
      <c r="P113" s="173"/>
      <c r="Q113" s="172"/>
      <c r="R113" s="173"/>
      <c r="S113" s="172"/>
      <c r="T113" s="174"/>
      <c r="AR113" s="175"/>
      <c r="AT113" s="176"/>
      <c r="AU113" s="176"/>
      <c r="AY113" s="175"/>
      <c r="BK113" s="177"/>
    </row>
    <row r="114" s="164" customFormat="true" ht="12.75" hidden="false" customHeight="true" outlineLevel="0" collapsed="false">
      <c r="B114" s="165"/>
      <c r="C114" s="199"/>
      <c r="D114" s="187" t="s">
        <v>106</v>
      </c>
      <c r="E114" s="199"/>
      <c r="F114" s="188" t="s">
        <v>124</v>
      </c>
      <c r="G114" s="199"/>
      <c r="H114" s="199"/>
      <c r="I114" s="200"/>
      <c r="J114" s="199"/>
      <c r="K114" s="166"/>
      <c r="L114" s="165"/>
      <c r="M114" s="171"/>
      <c r="N114" s="172"/>
      <c r="O114" s="172"/>
      <c r="P114" s="173"/>
      <c r="Q114" s="172"/>
      <c r="R114" s="173"/>
      <c r="S114" s="172"/>
      <c r="T114" s="174"/>
      <c r="AR114" s="175"/>
      <c r="AT114" s="176"/>
      <c r="AU114" s="176"/>
      <c r="AY114" s="175"/>
      <c r="BK114" s="177"/>
    </row>
    <row r="115" s="164" customFormat="true" ht="15" hidden="false" customHeight="true" outlineLevel="0" collapsed="false">
      <c r="B115" s="165"/>
      <c r="C115" s="180" t="n">
        <v>6</v>
      </c>
      <c r="D115" s="180" t="s">
        <v>102</v>
      </c>
      <c r="E115" s="181" t="s">
        <v>125</v>
      </c>
      <c r="F115" s="182" t="s">
        <v>126</v>
      </c>
      <c r="G115" s="183" t="s">
        <v>105</v>
      </c>
      <c r="H115" s="184" t="n">
        <v>80</v>
      </c>
      <c r="I115" s="185" t="n">
        <v>0</v>
      </c>
      <c r="J115" s="186" t="n">
        <f aca="false">ROUND(I115*H115,2)</f>
        <v>0</v>
      </c>
      <c r="K115" s="166"/>
      <c r="L115" s="165"/>
      <c r="M115" s="171"/>
      <c r="N115" s="172"/>
      <c r="O115" s="172"/>
      <c r="P115" s="173"/>
      <c r="Q115" s="172"/>
      <c r="R115" s="173"/>
      <c r="S115" s="172"/>
      <c r="T115" s="174"/>
      <c r="AR115" s="175"/>
      <c r="AT115" s="176"/>
      <c r="AU115" s="176"/>
      <c r="AY115" s="175"/>
      <c r="BK115" s="177"/>
    </row>
    <row r="116" s="164" customFormat="true" ht="12.75" hidden="false" customHeight="true" outlineLevel="0" collapsed="false">
      <c r="B116" s="165"/>
      <c r="C116" s="199"/>
      <c r="D116" s="187" t="s">
        <v>106</v>
      </c>
      <c r="E116" s="199"/>
      <c r="F116" s="188" t="s">
        <v>127</v>
      </c>
      <c r="G116" s="199"/>
      <c r="H116" s="199"/>
      <c r="I116" s="200"/>
      <c r="J116" s="199"/>
      <c r="K116" s="166"/>
      <c r="L116" s="165"/>
      <c r="M116" s="171"/>
      <c r="N116" s="172"/>
      <c r="O116" s="172"/>
      <c r="P116" s="173"/>
      <c r="Q116" s="172"/>
      <c r="R116" s="173"/>
      <c r="S116" s="172"/>
      <c r="T116" s="174"/>
      <c r="AR116" s="175"/>
      <c r="AT116" s="176"/>
      <c r="AU116" s="176"/>
      <c r="AY116" s="175"/>
      <c r="BK116" s="177"/>
    </row>
    <row r="117" s="164" customFormat="true" ht="15" hidden="false" customHeight="true" outlineLevel="0" collapsed="false">
      <c r="B117" s="165"/>
      <c r="C117" s="180" t="n">
        <v>7</v>
      </c>
      <c r="D117" s="180" t="s">
        <v>102</v>
      </c>
      <c r="E117" s="181" t="s">
        <v>128</v>
      </c>
      <c r="F117" s="182" t="s">
        <v>129</v>
      </c>
      <c r="G117" s="183" t="s">
        <v>105</v>
      </c>
      <c r="H117" s="184" t="n">
        <v>80</v>
      </c>
      <c r="I117" s="185" t="n">
        <v>0</v>
      </c>
      <c r="J117" s="186" t="n">
        <f aca="false">ROUND(I117*H117,2)</f>
        <v>0</v>
      </c>
      <c r="K117" s="166"/>
      <c r="L117" s="165"/>
      <c r="M117" s="171"/>
      <c r="N117" s="172"/>
      <c r="O117" s="172"/>
      <c r="P117" s="173"/>
      <c r="Q117" s="172"/>
      <c r="R117" s="173"/>
      <c r="S117" s="172"/>
      <c r="T117" s="174"/>
      <c r="AR117" s="175"/>
      <c r="AT117" s="176"/>
      <c r="AU117" s="176"/>
      <c r="AY117" s="175"/>
      <c r="BK117" s="177"/>
    </row>
    <row r="118" s="164" customFormat="true" ht="18.75" hidden="false" customHeight="true" outlineLevel="0" collapsed="false">
      <c r="B118" s="165"/>
      <c r="C118" s="199"/>
      <c r="D118" s="187" t="s">
        <v>106</v>
      </c>
      <c r="E118" s="199"/>
      <c r="F118" s="188" t="s">
        <v>130</v>
      </c>
      <c r="G118" s="199"/>
      <c r="H118" s="199"/>
      <c r="I118" s="200"/>
      <c r="J118" s="199"/>
      <c r="K118" s="166"/>
      <c r="L118" s="165"/>
      <c r="M118" s="171"/>
      <c r="N118" s="172"/>
      <c r="O118" s="172"/>
      <c r="P118" s="173"/>
      <c r="Q118" s="172"/>
      <c r="R118" s="173"/>
      <c r="S118" s="172"/>
      <c r="T118" s="174"/>
      <c r="AR118" s="175"/>
      <c r="AT118" s="176"/>
      <c r="AU118" s="176"/>
      <c r="AY118" s="175"/>
      <c r="BK118" s="177"/>
    </row>
    <row r="119" s="164" customFormat="true" ht="15" hidden="false" customHeight="true" outlineLevel="0" collapsed="false">
      <c r="B119" s="165"/>
      <c r="C119" s="180" t="n">
        <v>8</v>
      </c>
      <c r="D119" s="180" t="s">
        <v>102</v>
      </c>
      <c r="E119" s="181" t="s">
        <v>131</v>
      </c>
      <c r="F119" s="182" t="s">
        <v>132</v>
      </c>
      <c r="G119" s="183" t="s">
        <v>105</v>
      </c>
      <c r="H119" s="184" t="n">
        <f aca="false">80+255</f>
        <v>335</v>
      </c>
      <c r="I119" s="185" t="n">
        <v>0</v>
      </c>
      <c r="J119" s="186" t="n">
        <f aca="false">ROUND(I119*H119,2)</f>
        <v>0</v>
      </c>
      <c r="K119" s="166"/>
      <c r="L119" s="165"/>
      <c r="M119" s="171"/>
      <c r="N119" s="172"/>
      <c r="O119" s="172"/>
      <c r="P119" s="173"/>
      <c r="Q119" s="172"/>
      <c r="R119" s="173"/>
      <c r="S119" s="172"/>
      <c r="T119" s="174"/>
      <c r="AR119" s="175"/>
      <c r="AT119" s="176"/>
      <c r="AU119" s="176"/>
      <c r="AY119" s="175"/>
      <c r="BK119" s="177"/>
    </row>
    <row r="120" s="164" customFormat="true" ht="12.75" hidden="false" customHeight="true" outlineLevel="0" collapsed="false">
      <c r="B120" s="165"/>
      <c r="C120" s="199"/>
      <c r="D120" s="187" t="s">
        <v>106</v>
      </c>
      <c r="E120" s="199"/>
      <c r="F120" s="188" t="s">
        <v>133</v>
      </c>
      <c r="G120" s="199"/>
      <c r="H120" s="199"/>
      <c r="I120" s="200"/>
      <c r="J120" s="199"/>
      <c r="K120" s="166"/>
      <c r="L120" s="165"/>
      <c r="M120" s="171"/>
      <c r="N120" s="172"/>
      <c r="O120" s="172"/>
      <c r="P120" s="173"/>
      <c r="Q120" s="172"/>
      <c r="R120" s="173"/>
      <c r="S120" s="172"/>
      <c r="T120" s="174"/>
      <c r="AR120" s="175"/>
      <c r="AT120" s="176"/>
      <c r="AU120" s="176"/>
      <c r="AY120" s="175"/>
      <c r="BK120" s="177"/>
    </row>
    <row r="121" s="164" customFormat="true" ht="22.5" hidden="false" customHeight="true" outlineLevel="0" collapsed="false">
      <c r="B121" s="165"/>
      <c r="C121" s="180" t="n">
        <v>9</v>
      </c>
      <c r="D121" s="180" t="s">
        <v>102</v>
      </c>
      <c r="E121" s="181" t="s">
        <v>134</v>
      </c>
      <c r="F121" s="182" t="s">
        <v>135</v>
      </c>
      <c r="G121" s="183" t="s">
        <v>105</v>
      </c>
      <c r="H121" s="184" t="n">
        <v>255</v>
      </c>
      <c r="I121" s="185" t="n">
        <v>0</v>
      </c>
      <c r="J121" s="186" t="n">
        <f aca="false">ROUND(I121*H121,2)</f>
        <v>0</v>
      </c>
      <c r="K121" s="166"/>
      <c r="L121" s="165"/>
      <c r="M121" s="171"/>
      <c r="N121" s="172"/>
      <c r="O121" s="172"/>
      <c r="P121" s="173"/>
      <c r="Q121" s="172"/>
      <c r="R121" s="173"/>
      <c r="S121" s="172"/>
      <c r="T121" s="174"/>
      <c r="AR121" s="175"/>
      <c r="AT121" s="176"/>
      <c r="AU121" s="176"/>
      <c r="AY121" s="175"/>
      <c r="BK121" s="177"/>
    </row>
    <row r="122" s="164" customFormat="true" ht="66.75" hidden="false" customHeight="true" outlineLevel="0" collapsed="false">
      <c r="B122" s="165"/>
      <c r="C122" s="199"/>
      <c r="D122" s="187" t="s">
        <v>106</v>
      </c>
      <c r="E122" s="199"/>
      <c r="F122" s="188" t="s">
        <v>136</v>
      </c>
      <c r="G122" s="199"/>
      <c r="H122" s="199"/>
      <c r="I122" s="200"/>
      <c r="J122" s="199"/>
      <c r="K122" s="166"/>
      <c r="L122" s="165"/>
      <c r="M122" s="171"/>
      <c r="N122" s="172"/>
      <c r="O122" s="172"/>
      <c r="P122" s="173"/>
      <c r="Q122" s="172"/>
      <c r="R122" s="173"/>
      <c r="S122" s="172"/>
      <c r="T122" s="174"/>
      <c r="AR122" s="175"/>
      <c r="AT122" s="176"/>
      <c r="AU122" s="176"/>
      <c r="AY122" s="175"/>
      <c r="BK122" s="177"/>
    </row>
    <row r="123" s="164" customFormat="true" ht="15" hidden="false" customHeight="true" outlineLevel="0" collapsed="false">
      <c r="B123" s="165"/>
      <c r="C123" s="180" t="n">
        <v>10</v>
      </c>
      <c r="D123" s="180" t="s">
        <v>102</v>
      </c>
      <c r="E123" s="181" t="s">
        <v>134</v>
      </c>
      <c r="F123" s="182" t="s">
        <v>137</v>
      </c>
      <c r="G123" s="183" t="s">
        <v>105</v>
      </c>
      <c r="H123" s="184" t="n">
        <v>80</v>
      </c>
      <c r="I123" s="185" t="n">
        <v>0</v>
      </c>
      <c r="J123" s="186" t="n">
        <f aca="false">ROUND(I123*H123,2)</f>
        <v>0</v>
      </c>
      <c r="K123" s="166"/>
      <c r="L123" s="165"/>
      <c r="M123" s="171"/>
      <c r="N123" s="172"/>
      <c r="O123" s="172"/>
      <c r="P123" s="173"/>
      <c r="Q123" s="172"/>
      <c r="R123" s="173"/>
      <c r="S123" s="172"/>
      <c r="T123" s="174"/>
      <c r="AR123" s="175"/>
      <c r="AT123" s="176"/>
      <c r="AU123" s="176"/>
      <c r="AY123" s="175"/>
      <c r="BK123" s="177"/>
    </row>
    <row r="124" s="164" customFormat="true" ht="66.75" hidden="false" customHeight="true" outlineLevel="0" collapsed="false">
      <c r="B124" s="165"/>
      <c r="C124" s="199"/>
      <c r="D124" s="187" t="s">
        <v>106</v>
      </c>
      <c r="E124" s="199"/>
      <c r="F124" s="188" t="s">
        <v>136</v>
      </c>
      <c r="G124" s="199"/>
      <c r="H124" s="199"/>
      <c r="I124" s="200"/>
      <c r="J124" s="199"/>
      <c r="K124" s="166"/>
      <c r="L124" s="165"/>
      <c r="M124" s="171"/>
      <c r="N124" s="172"/>
      <c r="O124" s="172"/>
      <c r="P124" s="173"/>
      <c r="Q124" s="172"/>
      <c r="R124" s="173"/>
      <c r="S124" s="172"/>
      <c r="T124" s="174"/>
      <c r="AR124" s="175"/>
      <c r="AT124" s="176"/>
      <c r="AU124" s="176"/>
      <c r="AY124" s="175"/>
      <c r="BK124" s="177"/>
    </row>
    <row r="125" s="164" customFormat="true" ht="15" hidden="false" customHeight="true" outlineLevel="0" collapsed="false">
      <c r="B125" s="165"/>
      <c r="C125" s="180" t="n">
        <v>11</v>
      </c>
      <c r="D125" s="180" t="s">
        <v>102</v>
      </c>
      <c r="E125" s="181" t="s">
        <v>138</v>
      </c>
      <c r="F125" s="182" t="s">
        <v>139</v>
      </c>
      <c r="G125" s="183" t="s">
        <v>140</v>
      </c>
      <c r="H125" s="184" t="n">
        <v>1</v>
      </c>
      <c r="I125" s="185" t="n">
        <v>0</v>
      </c>
      <c r="J125" s="186" t="n">
        <f aca="false">ROUND(I125*H125,2)</f>
        <v>0</v>
      </c>
      <c r="K125" s="166"/>
      <c r="L125" s="165"/>
      <c r="M125" s="171"/>
      <c r="N125" s="172"/>
      <c r="O125" s="172"/>
      <c r="P125" s="173"/>
      <c r="Q125" s="172"/>
      <c r="R125" s="173"/>
      <c r="S125" s="172"/>
      <c r="T125" s="174"/>
      <c r="AR125" s="175"/>
      <c r="AT125" s="176"/>
      <c r="AU125" s="176"/>
      <c r="AY125" s="175"/>
      <c r="BK125" s="177"/>
    </row>
    <row r="126" s="164" customFormat="true" ht="12" hidden="false" customHeight="true" outlineLevel="0" collapsed="false">
      <c r="B126" s="165"/>
      <c r="C126" s="199"/>
      <c r="D126" s="187" t="s">
        <v>106</v>
      </c>
      <c r="E126" s="199"/>
      <c r="F126" s="188" t="s">
        <v>141</v>
      </c>
      <c r="G126" s="199"/>
      <c r="H126" s="199"/>
      <c r="I126" s="200"/>
      <c r="J126" s="199"/>
      <c r="K126" s="166"/>
      <c r="L126" s="165"/>
      <c r="M126" s="171"/>
      <c r="N126" s="172"/>
      <c r="O126" s="172"/>
      <c r="P126" s="173"/>
      <c r="Q126" s="172"/>
      <c r="R126" s="173"/>
      <c r="S126" s="172"/>
      <c r="T126" s="174"/>
      <c r="AR126" s="175"/>
      <c r="AT126" s="176"/>
      <c r="AU126" s="176"/>
      <c r="AY126" s="175"/>
      <c r="BK126" s="177"/>
    </row>
    <row r="127" s="22" customFormat="true" ht="15" hidden="false" customHeight="true" outlineLevel="0" collapsed="false">
      <c r="A127" s="20"/>
      <c r="B127" s="21"/>
      <c r="C127" s="180" t="n">
        <v>12</v>
      </c>
      <c r="D127" s="180" t="s">
        <v>102</v>
      </c>
      <c r="E127" s="181" t="s">
        <v>142</v>
      </c>
      <c r="F127" s="182" t="s">
        <v>143</v>
      </c>
      <c r="G127" s="183" t="s">
        <v>105</v>
      </c>
      <c r="H127" s="184" t="n">
        <v>239</v>
      </c>
      <c r="I127" s="185" t="n">
        <v>0</v>
      </c>
      <c r="J127" s="186" t="n">
        <f aca="false">ROUND(I127*H127,2)</f>
        <v>0</v>
      </c>
      <c r="K127" s="159"/>
      <c r="L127" s="21"/>
      <c r="M127" s="197"/>
      <c r="N127" s="198"/>
      <c r="O127" s="56"/>
      <c r="P127" s="56"/>
      <c r="Q127" s="56"/>
      <c r="R127" s="56"/>
      <c r="S127" s="56"/>
      <c r="T127" s="57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T127" s="3"/>
      <c r="AU127" s="3"/>
    </row>
    <row r="128" s="22" customFormat="true" ht="12.75" hidden="false" customHeight="true" outlineLevel="0" collapsed="false">
      <c r="A128" s="20"/>
      <c r="B128" s="21"/>
      <c r="C128" s="199"/>
      <c r="D128" s="187" t="s">
        <v>106</v>
      </c>
      <c r="E128" s="199"/>
      <c r="F128" s="188" t="s">
        <v>143</v>
      </c>
      <c r="G128" s="199"/>
      <c r="H128" s="199"/>
      <c r="I128" s="200"/>
      <c r="J128" s="199"/>
      <c r="K128" s="159"/>
      <c r="L128" s="21"/>
      <c r="M128" s="197"/>
      <c r="N128" s="198"/>
      <c r="O128" s="56"/>
      <c r="P128" s="56"/>
      <c r="Q128" s="56"/>
      <c r="R128" s="56"/>
      <c r="S128" s="56"/>
      <c r="T128" s="57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T128" s="3"/>
      <c r="AU128" s="3"/>
    </row>
    <row r="129" s="22" customFormat="true" ht="15" hidden="false" customHeight="true" outlineLevel="0" collapsed="false">
      <c r="A129" s="20"/>
      <c r="B129" s="21"/>
      <c r="C129" s="180" t="n">
        <v>13</v>
      </c>
      <c r="D129" s="180" t="s">
        <v>102</v>
      </c>
      <c r="E129" s="181" t="s">
        <v>144</v>
      </c>
      <c r="F129" s="182" t="s">
        <v>145</v>
      </c>
      <c r="G129" s="183" t="s">
        <v>105</v>
      </c>
      <c r="H129" s="184" t="n">
        <v>239</v>
      </c>
      <c r="I129" s="185" t="n">
        <v>0</v>
      </c>
      <c r="J129" s="186" t="n">
        <f aca="false">ROUND(I129*H129,2)</f>
        <v>0</v>
      </c>
      <c r="K129" s="159"/>
      <c r="L129" s="21"/>
      <c r="M129" s="197"/>
      <c r="N129" s="198"/>
      <c r="O129" s="56"/>
      <c r="P129" s="56"/>
      <c r="Q129" s="56"/>
      <c r="R129" s="56"/>
      <c r="S129" s="56"/>
      <c r="T129" s="57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T129" s="3"/>
      <c r="AU129" s="3"/>
    </row>
    <row r="130" s="22" customFormat="true" ht="12" hidden="false" customHeight="true" outlineLevel="0" collapsed="false">
      <c r="A130" s="20"/>
      <c r="B130" s="21"/>
      <c r="C130" s="199"/>
      <c r="D130" s="187" t="s">
        <v>106</v>
      </c>
      <c r="E130" s="199"/>
      <c r="F130" s="188" t="s">
        <v>145</v>
      </c>
      <c r="G130" s="199"/>
      <c r="H130" s="199"/>
      <c r="I130" s="200"/>
      <c r="J130" s="199"/>
      <c r="K130" s="159"/>
      <c r="L130" s="21"/>
      <c r="M130" s="197"/>
      <c r="N130" s="198"/>
      <c r="O130" s="56"/>
      <c r="P130" s="56"/>
      <c r="Q130" s="56"/>
      <c r="R130" s="56"/>
      <c r="S130" s="56"/>
      <c r="T130" s="57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T130" s="3"/>
      <c r="AU130" s="3"/>
    </row>
    <row r="131" s="22" customFormat="true" ht="21" hidden="false" customHeight="true" outlineLevel="0" collapsed="false">
      <c r="A131" s="20"/>
      <c r="B131" s="21"/>
      <c r="C131" s="180" t="n">
        <v>14</v>
      </c>
      <c r="D131" s="180" t="s">
        <v>102</v>
      </c>
      <c r="E131" s="181" t="s">
        <v>146</v>
      </c>
      <c r="F131" s="182" t="s">
        <v>147</v>
      </c>
      <c r="G131" s="183" t="s">
        <v>105</v>
      </c>
      <c r="H131" s="184" t="n">
        <v>16</v>
      </c>
      <c r="I131" s="185" t="n">
        <v>0</v>
      </c>
      <c r="J131" s="186" t="n">
        <f aca="false">ROUND(I131*H131,2)</f>
        <v>0</v>
      </c>
      <c r="K131" s="159"/>
      <c r="L131" s="21"/>
      <c r="M131" s="197"/>
      <c r="N131" s="198"/>
      <c r="O131" s="56"/>
      <c r="P131" s="56"/>
      <c r="Q131" s="56"/>
      <c r="R131" s="56"/>
      <c r="S131" s="56"/>
      <c r="T131" s="57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T131" s="3"/>
      <c r="AU131" s="3"/>
    </row>
    <row r="132" s="22" customFormat="true" ht="12" hidden="false" customHeight="true" outlineLevel="0" collapsed="false">
      <c r="A132" s="20"/>
      <c r="B132" s="21"/>
      <c r="C132" s="199"/>
      <c r="D132" s="187" t="s">
        <v>106</v>
      </c>
      <c r="E132" s="199"/>
      <c r="F132" s="188" t="s">
        <v>147</v>
      </c>
      <c r="G132" s="199"/>
      <c r="H132" s="199"/>
      <c r="I132" s="200"/>
      <c r="J132" s="199"/>
      <c r="K132" s="159"/>
      <c r="L132" s="21"/>
      <c r="M132" s="197"/>
      <c r="N132" s="198"/>
      <c r="O132" s="56"/>
      <c r="P132" s="56"/>
      <c r="Q132" s="56"/>
      <c r="R132" s="56"/>
      <c r="S132" s="56"/>
      <c r="T132" s="57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T132" s="3"/>
      <c r="AU132" s="3"/>
    </row>
    <row r="133" s="22" customFormat="true" ht="15" hidden="false" customHeight="true" outlineLevel="0" collapsed="false">
      <c r="A133" s="20"/>
      <c r="B133" s="21"/>
      <c r="C133" s="180" t="n">
        <v>15</v>
      </c>
      <c r="D133" s="180" t="s">
        <v>102</v>
      </c>
      <c r="E133" s="181" t="s">
        <v>148</v>
      </c>
      <c r="F133" s="182" t="s">
        <v>149</v>
      </c>
      <c r="G133" s="183" t="s">
        <v>105</v>
      </c>
      <c r="H133" s="184" t="n">
        <v>16</v>
      </c>
      <c r="I133" s="185" t="n">
        <v>0</v>
      </c>
      <c r="J133" s="186" t="n">
        <f aca="false">ROUND(I133*H133,2)</f>
        <v>0</v>
      </c>
      <c r="K133" s="159"/>
      <c r="L133" s="21"/>
      <c r="M133" s="197"/>
      <c r="N133" s="198"/>
      <c r="O133" s="56"/>
      <c r="P133" s="56"/>
      <c r="Q133" s="56"/>
      <c r="R133" s="56"/>
      <c r="S133" s="56"/>
      <c r="T133" s="57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T133" s="3"/>
      <c r="AU133" s="3"/>
    </row>
    <row r="134" s="22" customFormat="true" ht="12" hidden="false" customHeight="true" outlineLevel="0" collapsed="false">
      <c r="A134" s="20"/>
      <c r="B134" s="21"/>
      <c r="C134" s="199"/>
      <c r="D134" s="187" t="s">
        <v>106</v>
      </c>
      <c r="E134" s="199"/>
      <c r="F134" s="188" t="s">
        <v>150</v>
      </c>
      <c r="G134" s="199"/>
      <c r="H134" s="199"/>
      <c r="I134" s="200"/>
      <c r="J134" s="199"/>
      <c r="K134" s="159"/>
      <c r="L134" s="21"/>
      <c r="M134" s="197"/>
      <c r="N134" s="198"/>
      <c r="O134" s="56"/>
      <c r="P134" s="56"/>
      <c r="Q134" s="56"/>
      <c r="R134" s="56"/>
      <c r="S134" s="56"/>
      <c r="T134" s="57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T134" s="3"/>
      <c r="AU134" s="3"/>
    </row>
    <row r="135" s="22" customFormat="true" ht="15" hidden="false" customHeight="true" outlineLevel="0" collapsed="false">
      <c r="A135" s="20"/>
      <c r="B135" s="21"/>
      <c r="C135" s="180" t="n">
        <v>16</v>
      </c>
      <c r="D135" s="180" t="s">
        <v>102</v>
      </c>
      <c r="E135" s="181" t="s">
        <v>151</v>
      </c>
      <c r="F135" s="182" t="s">
        <v>152</v>
      </c>
      <c r="G135" s="183" t="s">
        <v>153</v>
      </c>
      <c r="H135" s="184" t="n">
        <v>88</v>
      </c>
      <c r="I135" s="185" t="n">
        <v>0</v>
      </c>
      <c r="J135" s="186" t="n">
        <f aca="false">ROUND(I135*H135,2)</f>
        <v>0</v>
      </c>
      <c r="K135" s="159"/>
      <c r="L135" s="21"/>
      <c r="M135" s="197"/>
      <c r="N135" s="198"/>
      <c r="O135" s="56"/>
      <c r="P135" s="56"/>
      <c r="Q135" s="56"/>
      <c r="R135" s="56"/>
      <c r="S135" s="56"/>
      <c r="T135" s="57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T135" s="3"/>
      <c r="AU135" s="3"/>
    </row>
    <row r="136" s="22" customFormat="true" ht="12" hidden="false" customHeight="true" outlineLevel="0" collapsed="false">
      <c r="A136" s="20"/>
      <c r="B136" s="21"/>
      <c r="C136" s="199"/>
      <c r="D136" s="187" t="s">
        <v>106</v>
      </c>
      <c r="E136" s="199"/>
      <c r="F136" s="188" t="s">
        <v>154</v>
      </c>
      <c r="G136" s="199"/>
      <c r="H136" s="199"/>
      <c r="I136" s="200"/>
      <c r="J136" s="199"/>
      <c r="K136" s="159"/>
      <c r="L136" s="21"/>
      <c r="M136" s="197"/>
      <c r="N136" s="198"/>
      <c r="O136" s="56"/>
      <c r="P136" s="56"/>
      <c r="Q136" s="56"/>
      <c r="R136" s="56"/>
      <c r="S136" s="56"/>
      <c r="T136" s="57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T136" s="3"/>
      <c r="AU136" s="3"/>
    </row>
    <row r="137" s="164" customFormat="true" ht="25.5" hidden="false" customHeight="true" outlineLevel="0" collapsed="false">
      <c r="B137" s="165"/>
      <c r="C137" s="166"/>
      <c r="D137" s="167" t="s">
        <v>65</v>
      </c>
      <c r="E137" s="168" t="s">
        <v>121</v>
      </c>
      <c r="F137" s="168" t="s">
        <v>155</v>
      </c>
      <c r="G137" s="166"/>
      <c r="H137" s="166"/>
      <c r="I137" s="169"/>
      <c r="J137" s="170" t="n">
        <f aca="false">SUM(J138:J161)</f>
        <v>0</v>
      </c>
      <c r="K137" s="166"/>
      <c r="L137" s="165"/>
      <c r="M137" s="171"/>
      <c r="N137" s="172"/>
      <c r="O137" s="172"/>
      <c r="P137" s="173" t="n">
        <f aca="false">SUM(P138:P161)</f>
        <v>0</v>
      </c>
      <c r="Q137" s="172"/>
      <c r="R137" s="173" t="n">
        <f aca="false">SUM(R138:R161)</f>
        <v>0</v>
      </c>
      <c r="S137" s="172"/>
      <c r="T137" s="174" t="n">
        <f aca="false">SUM(T138:T161)</f>
        <v>0</v>
      </c>
      <c r="AR137" s="175" t="s">
        <v>156</v>
      </c>
      <c r="AT137" s="176" t="s">
        <v>65</v>
      </c>
      <c r="AU137" s="176" t="s">
        <v>66</v>
      </c>
      <c r="AY137" s="175" t="s">
        <v>100</v>
      </c>
      <c r="BK137" s="177" t="n">
        <f aca="false">SUM(BK138:BK161)</f>
        <v>0</v>
      </c>
    </row>
    <row r="138" s="22" customFormat="true" ht="15" hidden="false" customHeight="true" outlineLevel="0" collapsed="false">
      <c r="A138" s="20"/>
      <c r="B138" s="189"/>
      <c r="C138" s="180" t="n">
        <v>17</v>
      </c>
      <c r="D138" s="180" t="s">
        <v>102</v>
      </c>
      <c r="E138" s="181" t="s">
        <v>157</v>
      </c>
      <c r="F138" s="182" t="s">
        <v>158</v>
      </c>
      <c r="G138" s="183" t="s">
        <v>109</v>
      </c>
      <c r="H138" s="184" t="n">
        <f aca="false">H106</f>
        <v>12.55</v>
      </c>
      <c r="I138" s="185" t="n">
        <v>0</v>
      </c>
      <c r="J138" s="186" t="n">
        <f aca="false">ROUND(I138*H138,2)</f>
        <v>0</v>
      </c>
      <c r="K138" s="190"/>
      <c r="L138" s="21"/>
      <c r="M138" s="191"/>
      <c r="N138" s="192" t="s">
        <v>32</v>
      </c>
      <c r="O138" s="193" t="n">
        <v>0</v>
      </c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95" t="s">
        <v>116</v>
      </c>
      <c r="AT138" s="195" t="s">
        <v>102</v>
      </c>
      <c r="AU138" s="195" t="s">
        <v>71</v>
      </c>
      <c r="AY138" s="3" t="s">
        <v>10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71</v>
      </c>
      <c r="BK138" s="196" t="n">
        <f aca="false">ROUND(I138*H138,2)</f>
        <v>0</v>
      </c>
      <c r="BL138" s="3" t="s">
        <v>116</v>
      </c>
      <c r="BM138" s="195" t="s">
        <v>159</v>
      </c>
    </row>
    <row r="139" s="22" customFormat="true" ht="12" hidden="false" customHeight="true" outlineLevel="0" collapsed="false">
      <c r="A139" s="20"/>
      <c r="B139" s="21"/>
      <c r="C139" s="199"/>
      <c r="D139" s="187" t="s">
        <v>106</v>
      </c>
      <c r="E139" s="199"/>
      <c r="F139" s="188" t="s">
        <v>158</v>
      </c>
      <c r="G139" s="199"/>
      <c r="H139" s="199"/>
      <c r="I139" s="200"/>
      <c r="J139" s="199"/>
      <c r="K139" s="159"/>
      <c r="L139" s="21"/>
      <c r="M139" s="197"/>
      <c r="N139" s="198"/>
      <c r="O139" s="56"/>
      <c r="P139" s="56"/>
      <c r="Q139" s="56"/>
      <c r="R139" s="56"/>
      <c r="S139" s="56"/>
      <c r="T139" s="57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T139" s="3" t="s">
        <v>106</v>
      </c>
      <c r="AU139" s="3" t="s">
        <v>71</v>
      </c>
    </row>
    <row r="140" s="22" customFormat="true" ht="15.75" hidden="false" customHeight="true" outlineLevel="0" collapsed="false">
      <c r="A140" s="20"/>
      <c r="B140" s="21"/>
      <c r="C140" s="180" t="n">
        <v>18</v>
      </c>
      <c r="D140" s="180" t="s">
        <v>102</v>
      </c>
      <c r="E140" s="181" t="s">
        <v>160</v>
      </c>
      <c r="F140" s="182" t="s">
        <v>161</v>
      </c>
      <c r="G140" s="183" t="s">
        <v>162</v>
      </c>
      <c r="H140" s="184" t="n">
        <v>1</v>
      </c>
      <c r="I140" s="185" t="n">
        <v>0</v>
      </c>
      <c r="J140" s="186" t="n">
        <f aca="false">ROUND(I140*H140,2)</f>
        <v>0</v>
      </c>
      <c r="K140" s="159"/>
      <c r="L140" s="21"/>
      <c r="M140" s="197"/>
      <c r="N140" s="198"/>
      <c r="O140" s="56"/>
      <c r="P140" s="56"/>
      <c r="Q140" s="56"/>
      <c r="R140" s="56"/>
      <c r="S140" s="56"/>
      <c r="T140" s="57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T140" s="3"/>
      <c r="AU140" s="3"/>
    </row>
    <row r="141" s="22" customFormat="true" ht="31.5" hidden="false" customHeight="true" outlineLevel="0" collapsed="false">
      <c r="A141" s="20"/>
      <c r="B141" s="21"/>
      <c r="C141" s="199"/>
      <c r="D141" s="187" t="s">
        <v>106</v>
      </c>
      <c r="E141" s="199"/>
      <c r="F141" s="188" t="s">
        <v>163</v>
      </c>
      <c r="G141" s="199"/>
      <c r="H141" s="199"/>
      <c r="I141" s="200"/>
      <c r="J141" s="199"/>
      <c r="K141" s="159"/>
      <c r="L141" s="21"/>
      <c r="M141" s="197"/>
      <c r="N141" s="198"/>
      <c r="O141" s="56"/>
      <c r="P141" s="56"/>
      <c r="Q141" s="56"/>
      <c r="R141" s="56"/>
      <c r="S141" s="56"/>
      <c r="T141" s="57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T141" s="3"/>
      <c r="AU141" s="3"/>
    </row>
    <row r="142" s="22" customFormat="true" ht="15.75" hidden="false" customHeight="true" outlineLevel="0" collapsed="false">
      <c r="A142" s="20"/>
      <c r="B142" s="21"/>
      <c r="C142" s="180" t="n">
        <v>19</v>
      </c>
      <c r="D142" s="180" t="s">
        <v>102</v>
      </c>
      <c r="E142" s="181" t="s">
        <v>164</v>
      </c>
      <c r="F142" s="182" t="s">
        <v>165</v>
      </c>
      <c r="G142" s="183" t="s">
        <v>162</v>
      </c>
      <c r="H142" s="184" t="n">
        <v>1</v>
      </c>
      <c r="I142" s="185" t="n">
        <v>0</v>
      </c>
      <c r="J142" s="186" t="n">
        <f aca="false">ROUND(I142*H142,2)</f>
        <v>0</v>
      </c>
      <c r="K142" s="159"/>
      <c r="L142" s="21"/>
      <c r="M142" s="197"/>
      <c r="N142" s="198"/>
      <c r="O142" s="56"/>
      <c r="P142" s="56"/>
      <c r="Q142" s="56"/>
      <c r="R142" s="56"/>
      <c r="S142" s="56"/>
      <c r="T142" s="57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T142" s="3"/>
      <c r="AU142" s="3"/>
    </row>
    <row r="143" s="22" customFormat="true" ht="33" hidden="false" customHeight="true" outlineLevel="0" collapsed="false">
      <c r="A143" s="20"/>
      <c r="B143" s="21"/>
      <c r="C143" s="199"/>
      <c r="D143" s="187" t="s">
        <v>106</v>
      </c>
      <c r="E143" s="199"/>
      <c r="F143" s="188" t="s">
        <v>163</v>
      </c>
      <c r="G143" s="199"/>
      <c r="H143" s="199"/>
      <c r="I143" s="200"/>
      <c r="J143" s="199"/>
      <c r="K143" s="159"/>
      <c r="L143" s="21"/>
      <c r="M143" s="197"/>
      <c r="N143" s="198"/>
      <c r="O143" s="56"/>
      <c r="P143" s="56"/>
      <c r="Q143" s="56"/>
      <c r="R143" s="56"/>
      <c r="S143" s="56"/>
      <c r="T143" s="57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T143" s="3"/>
      <c r="AU143" s="3"/>
    </row>
    <row r="144" s="22" customFormat="true" ht="15" hidden="false" customHeight="true" outlineLevel="0" collapsed="false">
      <c r="A144" s="20"/>
      <c r="B144" s="21"/>
      <c r="C144" s="180" t="n">
        <v>20</v>
      </c>
      <c r="D144" s="180" t="s">
        <v>102</v>
      </c>
      <c r="E144" s="181" t="s">
        <v>166</v>
      </c>
      <c r="F144" s="182" t="s">
        <v>167</v>
      </c>
      <c r="G144" s="183" t="s">
        <v>162</v>
      </c>
      <c r="H144" s="184" t="n">
        <v>1</v>
      </c>
      <c r="I144" s="185" t="n">
        <v>0</v>
      </c>
      <c r="J144" s="186" t="n">
        <f aca="false">ROUND(I144*H144,2)</f>
        <v>0</v>
      </c>
      <c r="K144" s="159"/>
      <c r="L144" s="21"/>
      <c r="M144" s="197"/>
      <c r="N144" s="198"/>
      <c r="O144" s="56"/>
      <c r="P144" s="56"/>
      <c r="Q144" s="56"/>
      <c r="R144" s="56"/>
      <c r="S144" s="56"/>
      <c r="T144" s="57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T144" s="3"/>
      <c r="AU144" s="3"/>
    </row>
    <row r="145" s="22" customFormat="true" ht="39" hidden="false" customHeight="true" outlineLevel="0" collapsed="false">
      <c r="A145" s="20"/>
      <c r="B145" s="21"/>
      <c r="C145" s="199"/>
      <c r="D145" s="187" t="s">
        <v>106</v>
      </c>
      <c r="E145" s="199"/>
      <c r="F145" s="188" t="s">
        <v>168</v>
      </c>
      <c r="G145" s="199"/>
      <c r="H145" s="199"/>
      <c r="I145" s="200"/>
      <c r="J145" s="199"/>
      <c r="K145" s="159"/>
      <c r="L145" s="21"/>
      <c r="M145" s="197"/>
      <c r="N145" s="198"/>
      <c r="O145" s="56"/>
      <c r="P145" s="56"/>
      <c r="Q145" s="56"/>
      <c r="R145" s="56"/>
      <c r="S145" s="56"/>
      <c r="T145" s="57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T145" s="3"/>
      <c r="AU145" s="3"/>
    </row>
    <row r="146" s="22" customFormat="true" ht="15" hidden="false" customHeight="true" outlineLevel="0" collapsed="false">
      <c r="A146" s="20"/>
      <c r="B146" s="21"/>
      <c r="C146" s="180" t="n">
        <v>21</v>
      </c>
      <c r="D146" s="180" t="s">
        <v>102</v>
      </c>
      <c r="E146" s="181" t="s">
        <v>169</v>
      </c>
      <c r="F146" s="182" t="s">
        <v>170</v>
      </c>
      <c r="G146" s="183" t="s">
        <v>162</v>
      </c>
      <c r="H146" s="184" t="n">
        <v>1</v>
      </c>
      <c r="I146" s="185" t="n">
        <v>0</v>
      </c>
      <c r="J146" s="186" t="n">
        <f aca="false">ROUND(I146*H146,2)</f>
        <v>0</v>
      </c>
      <c r="K146" s="159"/>
      <c r="L146" s="21"/>
      <c r="M146" s="197"/>
      <c r="N146" s="198"/>
      <c r="O146" s="56"/>
      <c r="P146" s="56"/>
      <c r="Q146" s="56"/>
      <c r="R146" s="56"/>
      <c r="S146" s="56"/>
      <c r="T146" s="57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T146" s="3"/>
      <c r="AU146" s="3"/>
    </row>
    <row r="147" s="22" customFormat="true" ht="39" hidden="false" customHeight="true" outlineLevel="0" collapsed="false">
      <c r="A147" s="20"/>
      <c r="B147" s="21"/>
      <c r="C147" s="199"/>
      <c r="D147" s="187" t="s">
        <v>106</v>
      </c>
      <c r="E147" s="199"/>
      <c r="F147" s="188" t="s">
        <v>168</v>
      </c>
      <c r="G147" s="199"/>
      <c r="H147" s="199"/>
      <c r="I147" s="200"/>
      <c r="J147" s="199"/>
      <c r="K147" s="159"/>
      <c r="L147" s="21"/>
      <c r="M147" s="197"/>
      <c r="N147" s="198"/>
      <c r="O147" s="56"/>
      <c r="P147" s="56"/>
      <c r="Q147" s="56"/>
      <c r="R147" s="56"/>
      <c r="S147" s="56"/>
      <c r="T147" s="57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T147" s="3"/>
      <c r="AU147" s="3"/>
    </row>
    <row r="148" s="22" customFormat="true" ht="15" hidden="false" customHeight="true" outlineLevel="0" collapsed="false">
      <c r="A148" s="20"/>
      <c r="B148" s="21"/>
      <c r="C148" s="180" t="n">
        <v>22</v>
      </c>
      <c r="D148" s="180" t="s">
        <v>102</v>
      </c>
      <c r="E148" s="181" t="s">
        <v>171</v>
      </c>
      <c r="F148" s="182" t="s">
        <v>172</v>
      </c>
      <c r="G148" s="183" t="s">
        <v>162</v>
      </c>
      <c r="H148" s="184" t="n">
        <v>1</v>
      </c>
      <c r="I148" s="185" t="n">
        <v>0</v>
      </c>
      <c r="J148" s="186" t="n">
        <f aca="false">ROUND(I148*H148,2)</f>
        <v>0</v>
      </c>
      <c r="K148" s="159"/>
      <c r="L148" s="21"/>
      <c r="M148" s="197"/>
      <c r="N148" s="198"/>
      <c r="O148" s="56"/>
      <c r="P148" s="56"/>
      <c r="Q148" s="56"/>
      <c r="R148" s="56"/>
      <c r="S148" s="56"/>
      <c r="T148" s="57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T148" s="3"/>
      <c r="AU148" s="3"/>
    </row>
    <row r="149" s="22" customFormat="true" ht="25.5" hidden="false" customHeight="true" outlineLevel="0" collapsed="false">
      <c r="A149" s="20"/>
      <c r="B149" s="21"/>
      <c r="C149" s="199"/>
      <c r="D149" s="187" t="s">
        <v>106</v>
      </c>
      <c r="E149" s="199"/>
      <c r="F149" s="188" t="s">
        <v>173</v>
      </c>
      <c r="G149" s="199"/>
      <c r="H149" s="199"/>
      <c r="I149" s="200"/>
      <c r="J149" s="199"/>
      <c r="K149" s="159"/>
      <c r="L149" s="21"/>
      <c r="M149" s="197"/>
      <c r="N149" s="198"/>
      <c r="O149" s="56"/>
      <c r="P149" s="56"/>
      <c r="Q149" s="56"/>
      <c r="R149" s="56"/>
      <c r="S149" s="56"/>
      <c r="T149" s="57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T149" s="3"/>
      <c r="AU149" s="3"/>
    </row>
    <row r="150" s="22" customFormat="true" ht="15" hidden="false" customHeight="true" outlineLevel="0" collapsed="false">
      <c r="A150" s="20"/>
      <c r="B150" s="21"/>
      <c r="C150" s="180" t="n">
        <v>23</v>
      </c>
      <c r="D150" s="180" t="s">
        <v>102</v>
      </c>
      <c r="E150" s="181" t="s">
        <v>174</v>
      </c>
      <c r="F150" s="182" t="s">
        <v>175</v>
      </c>
      <c r="G150" s="183" t="s">
        <v>162</v>
      </c>
      <c r="H150" s="184" t="n">
        <v>1</v>
      </c>
      <c r="I150" s="185" t="n">
        <v>0</v>
      </c>
      <c r="J150" s="186" t="n">
        <f aca="false">ROUND(I150*H150,2)</f>
        <v>0</v>
      </c>
      <c r="K150" s="159"/>
      <c r="L150" s="21"/>
      <c r="M150" s="197"/>
      <c r="N150" s="198"/>
      <c r="O150" s="56"/>
      <c r="P150" s="56"/>
      <c r="Q150" s="56"/>
      <c r="R150" s="56"/>
      <c r="S150" s="56"/>
      <c r="T150" s="57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T150" s="3"/>
      <c r="AU150" s="3"/>
    </row>
    <row r="151" s="22" customFormat="true" ht="32.25" hidden="false" customHeight="true" outlineLevel="0" collapsed="false">
      <c r="A151" s="20"/>
      <c r="B151" s="21"/>
      <c r="C151" s="199"/>
      <c r="D151" s="187" t="s">
        <v>106</v>
      </c>
      <c r="E151" s="199"/>
      <c r="F151" s="188" t="s">
        <v>176</v>
      </c>
      <c r="G151" s="199"/>
      <c r="H151" s="199"/>
      <c r="I151" s="200"/>
      <c r="J151" s="199"/>
      <c r="K151" s="159"/>
      <c r="L151" s="21"/>
      <c r="M151" s="197"/>
      <c r="N151" s="198"/>
      <c r="O151" s="56"/>
      <c r="P151" s="56"/>
      <c r="Q151" s="56"/>
      <c r="R151" s="56"/>
      <c r="S151" s="56"/>
      <c r="T151" s="57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T151" s="3"/>
      <c r="AU151" s="3"/>
    </row>
    <row r="152" s="22" customFormat="true" ht="15" hidden="false" customHeight="true" outlineLevel="0" collapsed="false">
      <c r="A152" s="20"/>
      <c r="B152" s="21"/>
      <c r="C152" s="180" t="n">
        <v>24</v>
      </c>
      <c r="D152" s="180" t="s">
        <v>102</v>
      </c>
      <c r="E152" s="181" t="s">
        <v>177</v>
      </c>
      <c r="F152" s="182" t="s">
        <v>178</v>
      </c>
      <c r="G152" s="183" t="s">
        <v>162</v>
      </c>
      <c r="H152" s="184" t="n">
        <v>4</v>
      </c>
      <c r="I152" s="185" t="n">
        <v>0</v>
      </c>
      <c r="J152" s="186" t="n">
        <f aca="false">ROUND(I152*H152,2)</f>
        <v>0</v>
      </c>
      <c r="K152" s="159"/>
      <c r="L152" s="21"/>
      <c r="M152" s="197"/>
      <c r="N152" s="198"/>
      <c r="O152" s="56"/>
      <c r="P152" s="56"/>
      <c r="Q152" s="56"/>
      <c r="R152" s="56"/>
      <c r="S152" s="56"/>
      <c r="T152" s="57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T152" s="3"/>
      <c r="AU152" s="3"/>
    </row>
    <row r="153" s="22" customFormat="true" ht="27.75" hidden="false" customHeight="true" outlineLevel="0" collapsed="false">
      <c r="A153" s="20"/>
      <c r="B153" s="21"/>
      <c r="C153" s="199"/>
      <c r="D153" s="187" t="s">
        <v>106</v>
      </c>
      <c r="E153" s="199"/>
      <c r="F153" s="188" t="s">
        <v>179</v>
      </c>
      <c r="G153" s="199"/>
      <c r="H153" s="199"/>
      <c r="I153" s="200"/>
      <c r="J153" s="199"/>
      <c r="K153" s="159"/>
      <c r="L153" s="21"/>
      <c r="M153" s="197"/>
      <c r="N153" s="198"/>
      <c r="O153" s="56"/>
      <c r="P153" s="56"/>
      <c r="Q153" s="56"/>
      <c r="R153" s="56"/>
      <c r="S153" s="56"/>
      <c r="T153" s="57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T153" s="3"/>
      <c r="AU153" s="3"/>
    </row>
    <row r="154" s="22" customFormat="true" ht="36" hidden="false" customHeight="false" outlineLevel="0" collapsed="false">
      <c r="A154" s="20"/>
      <c r="B154" s="21"/>
      <c r="C154" s="180" t="n">
        <v>25</v>
      </c>
      <c r="D154" s="180" t="s">
        <v>102</v>
      </c>
      <c r="E154" s="181" t="s">
        <v>180</v>
      </c>
      <c r="F154" s="182" t="s">
        <v>181</v>
      </c>
      <c r="G154" s="183" t="s">
        <v>162</v>
      </c>
      <c r="H154" s="184" t="n">
        <v>1</v>
      </c>
      <c r="I154" s="185" t="n">
        <v>0</v>
      </c>
      <c r="J154" s="186" t="n">
        <f aca="false">ROUND(I154*H154,2)</f>
        <v>0</v>
      </c>
      <c r="K154" s="159"/>
      <c r="L154" s="21"/>
      <c r="M154" s="197"/>
      <c r="N154" s="198"/>
      <c r="O154" s="56"/>
      <c r="P154" s="56"/>
      <c r="Q154" s="56"/>
      <c r="R154" s="56"/>
      <c r="S154" s="56"/>
      <c r="T154" s="57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T154" s="3"/>
      <c r="AU154" s="3"/>
    </row>
    <row r="155" s="22" customFormat="true" ht="48" hidden="false" customHeight="true" outlineLevel="0" collapsed="false">
      <c r="A155" s="20"/>
      <c r="B155" s="21"/>
      <c r="C155" s="199"/>
      <c r="D155" s="187"/>
      <c r="E155" s="199"/>
      <c r="F155" s="188" t="s">
        <v>182</v>
      </c>
      <c r="G155" s="199"/>
      <c r="H155" s="199"/>
      <c r="I155" s="200"/>
      <c r="J155" s="199"/>
      <c r="K155" s="159"/>
      <c r="L155" s="21"/>
      <c r="M155" s="197"/>
      <c r="N155" s="198"/>
      <c r="O155" s="56"/>
      <c r="P155" s="56"/>
      <c r="Q155" s="56"/>
      <c r="R155" s="56"/>
      <c r="S155" s="56"/>
      <c r="T155" s="57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T155" s="3"/>
      <c r="AU155" s="3"/>
    </row>
    <row r="156" s="22" customFormat="true" ht="15" hidden="false" customHeight="true" outlineLevel="0" collapsed="false">
      <c r="A156" s="20"/>
      <c r="B156" s="21"/>
      <c r="C156" s="180" t="n">
        <v>26</v>
      </c>
      <c r="D156" s="180" t="s">
        <v>102</v>
      </c>
      <c r="E156" s="181" t="s">
        <v>183</v>
      </c>
      <c r="F156" s="182" t="s">
        <v>184</v>
      </c>
      <c r="G156" s="183" t="s">
        <v>162</v>
      </c>
      <c r="H156" s="184" t="n">
        <v>5</v>
      </c>
      <c r="I156" s="185" t="n">
        <v>0</v>
      </c>
      <c r="J156" s="186" t="n">
        <f aca="false">ROUND(I156*H156,2)</f>
        <v>0</v>
      </c>
      <c r="K156" s="159"/>
      <c r="L156" s="21"/>
      <c r="M156" s="197"/>
      <c r="N156" s="198"/>
      <c r="O156" s="56"/>
      <c r="P156" s="56"/>
      <c r="Q156" s="56"/>
      <c r="R156" s="56"/>
      <c r="S156" s="56"/>
      <c r="T156" s="57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T156" s="3"/>
      <c r="AU156" s="3"/>
    </row>
    <row r="157" s="22" customFormat="true" ht="18" hidden="false" customHeight="true" outlineLevel="0" collapsed="false">
      <c r="A157" s="20"/>
      <c r="B157" s="21"/>
      <c r="C157" s="199"/>
      <c r="D157" s="187" t="s">
        <v>106</v>
      </c>
      <c r="E157" s="199"/>
      <c r="F157" s="188" t="s">
        <v>185</v>
      </c>
      <c r="G157" s="199"/>
      <c r="H157" s="199"/>
      <c r="I157" s="200"/>
      <c r="J157" s="199"/>
      <c r="K157" s="159"/>
      <c r="L157" s="21"/>
      <c r="M157" s="197"/>
      <c r="N157" s="198"/>
      <c r="O157" s="56"/>
      <c r="P157" s="56"/>
      <c r="Q157" s="56"/>
      <c r="R157" s="56"/>
      <c r="S157" s="56"/>
      <c r="T157" s="57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T157" s="3"/>
      <c r="AU157" s="3"/>
    </row>
    <row r="158" s="22" customFormat="true" ht="15" hidden="false" customHeight="true" outlineLevel="0" collapsed="false">
      <c r="A158" s="20"/>
      <c r="B158" s="21"/>
      <c r="C158" s="180" t="n">
        <v>27</v>
      </c>
      <c r="D158" s="180" t="s">
        <v>121</v>
      </c>
      <c r="E158" s="181" t="s">
        <v>186</v>
      </c>
      <c r="F158" s="182" t="s">
        <v>187</v>
      </c>
      <c r="G158" s="183" t="s">
        <v>162</v>
      </c>
      <c r="H158" s="184" t="n">
        <v>1</v>
      </c>
      <c r="I158" s="185" t="n">
        <v>0</v>
      </c>
      <c r="J158" s="186" t="n">
        <f aca="false">ROUND(I158*H158,2)</f>
        <v>0</v>
      </c>
      <c r="K158" s="159"/>
      <c r="L158" s="21"/>
      <c r="M158" s="197"/>
      <c r="N158" s="198"/>
      <c r="O158" s="56"/>
      <c r="P158" s="56"/>
      <c r="Q158" s="56"/>
      <c r="R158" s="56"/>
      <c r="S158" s="56"/>
      <c r="T158" s="57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T158" s="3"/>
      <c r="AU158" s="3"/>
    </row>
    <row r="159" s="22" customFormat="true" ht="15" hidden="false" customHeight="true" outlineLevel="0" collapsed="false">
      <c r="A159" s="20"/>
      <c r="B159" s="21"/>
      <c r="C159" s="199"/>
      <c r="D159" s="187"/>
      <c r="E159" s="199"/>
      <c r="F159" s="188" t="s">
        <v>188</v>
      </c>
      <c r="G159" s="199"/>
      <c r="H159" s="199"/>
      <c r="I159" s="200"/>
      <c r="J159" s="199"/>
      <c r="K159" s="159"/>
      <c r="L159" s="21"/>
      <c r="M159" s="197"/>
      <c r="N159" s="198"/>
      <c r="O159" s="56"/>
      <c r="P159" s="56"/>
      <c r="Q159" s="56"/>
      <c r="R159" s="56"/>
      <c r="S159" s="56"/>
      <c r="T159" s="57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T159" s="3"/>
      <c r="AU159" s="3"/>
    </row>
    <row r="160" s="22" customFormat="true" ht="14.25" hidden="false" customHeight="true" outlineLevel="0" collapsed="false">
      <c r="A160" s="20"/>
      <c r="B160" s="21"/>
      <c r="C160" s="180" t="n">
        <v>28</v>
      </c>
      <c r="D160" s="180" t="s">
        <v>102</v>
      </c>
      <c r="E160" s="181" t="s">
        <v>189</v>
      </c>
      <c r="F160" s="182" t="s">
        <v>190</v>
      </c>
      <c r="G160" s="183" t="s">
        <v>162</v>
      </c>
      <c r="H160" s="184" t="n">
        <v>1</v>
      </c>
      <c r="I160" s="185" t="n">
        <v>0</v>
      </c>
      <c r="J160" s="186" t="n">
        <f aca="false">ROUND(I160*H160,2)</f>
        <v>0</v>
      </c>
      <c r="K160" s="159"/>
      <c r="L160" s="21"/>
      <c r="M160" s="197"/>
      <c r="N160" s="198"/>
      <c r="O160" s="56"/>
      <c r="P160" s="56"/>
      <c r="Q160" s="56"/>
      <c r="R160" s="56"/>
      <c r="S160" s="56"/>
      <c r="T160" s="57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T160" s="3"/>
      <c r="AU160" s="3"/>
    </row>
    <row r="161" s="22" customFormat="true" ht="18" hidden="false" customHeight="true" outlineLevel="0" collapsed="false">
      <c r="A161" s="20"/>
      <c r="B161" s="21"/>
      <c r="C161" s="199"/>
      <c r="D161" s="187" t="s">
        <v>106</v>
      </c>
      <c r="E161" s="199"/>
      <c r="F161" s="188" t="s">
        <v>191</v>
      </c>
      <c r="G161" s="199"/>
      <c r="H161" s="199"/>
      <c r="I161" s="200"/>
      <c r="J161" s="199"/>
      <c r="K161" s="159"/>
      <c r="L161" s="21"/>
      <c r="M161" s="197"/>
      <c r="N161" s="198"/>
      <c r="O161" s="56"/>
      <c r="P161" s="56"/>
      <c r="Q161" s="56"/>
      <c r="R161" s="56"/>
      <c r="S161" s="56"/>
      <c r="T161" s="57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T161" s="3"/>
      <c r="AU161" s="3"/>
    </row>
    <row r="162" s="164" customFormat="true" ht="25.5" hidden="false" customHeight="true" outlineLevel="0" collapsed="false">
      <c r="B162" s="165"/>
      <c r="C162" s="166"/>
      <c r="D162" s="167" t="s">
        <v>65</v>
      </c>
      <c r="E162" s="168" t="s">
        <v>192</v>
      </c>
      <c r="F162" s="168" t="s">
        <v>193</v>
      </c>
      <c r="G162" s="166"/>
      <c r="H162" s="166"/>
      <c r="I162" s="169"/>
      <c r="J162" s="170" t="n">
        <f aca="false">J163</f>
        <v>0</v>
      </c>
      <c r="K162" s="166"/>
      <c r="L162" s="165"/>
      <c r="M162" s="171"/>
      <c r="N162" s="172"/>
      <c r="O162" s="172"/>
      <c r="P162" s="173" t="n">
        <f aca="false">SUM(P163:P164)</f>
        <v>0.066</v>
      </c>
      <c r="Q162" s="172"/>
      <c r="R162" s="173" t="n">
        <f aca="false">SUM(R163:R164)</f>
        <v>0</v>
      </c>
      <c r="S162" s="172"/>
      <c r="T162" s="174" t="n">
        <f aca="false">SUM(T163:T164)</f>
        <v>0</v>
      </c>
      <c r="AR162" s="175" t="s">
        <v>71</v>
      </c>
      <c r="AT162" s="176" t="s">
        <v>65</v>
      </c>
      <c r="AU162" s="176" t="s">
        <v>66</v>
      </c>
      <c r="AY162" s="175" t="s">
        <v>100</v>
      </c>
      <c r="BK162" s="177" t="n">
        <f aca="false">SUM(BK163:BK164)</f>
        <v>0</v>
      </c>
    </row>
    <row r="163" s="22" customFormat="true" ht="15" hidden="false" customHeight="true" outlineLevel="0" collapsed="false">
      <c r="A163" s="20"/>
      <c r="B163" s="189"/>
      <c r="C163" s="180" t="n">
        <v>29</v>
      </c>
      <c r="D163" s="180" t="s">
        <v>102</v>
      </c>
      <c r="E163" s="181" t="s">
        <v>194</v>
      </c>
      <c r="F163" s="182" t="s">
        <v>195</v>
      </c>
      <c r="G163" s="183" t="s">
        <v>140</v>
      </c>
      <c r="H163" s="184" t="n">
        <v>1</v>
      </c>
      <c r="I163" s="185" t="n">
        <v>0</v>
      </c>
      <c r="J163" s="186" t="n">
        <f aca="false">I163</f>
        <v>0</v>
      </c>
      <c r="K163" s="190"/>
      <c r="L163" s="21"/>
      <c r="M163" s="191"/>
      <c r="N163" s="192" t="s">
        <v>32</v>
      </c>
      <c r="O163" s="193" t="n">
        <v>0.066</v>
      </c>
      <c r="P163" s="193" t="n">
        <f aca="false">O163*H163</f>
        <v>0.066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95" t="s">
        <v>116</v>
      </c>
      <c r="AT163" s="195" t="s">
        <v>102</v>
      </c>
      <c r="AU163" s="195" t="s">
        <v>71</v>
      </c>
      <c r="AY163" s="3" t="s">
        <v>100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71</v>
      </c>
      <c r="BK163" s="196" t="n">
        <f aca="false">ROUND(I163*H163,2)</f>
        <v>0</v>
      </c>
      <c r="BL163" s="3" t="s">
        <v>116</v>
      </c>
      <c r="BM163" s="195" t="s">
        <v>196</v>
      </c>
    </row>
    <row r="164" s="22" customFormat="true" ht="11.25" hidden="false" customHeight="false" outlineLevel="0" collapsed="false">
      <c r="A164" s="20"/>
      <c r="B164" s="21"/>
      <c r="C164" s="159"/>
      <c r="D164" s="187" t="s">
        <v>106</v>
      </c>
      <c r="E164" s="159"/>
      <c r="F164" s="188" t="s">
        <v>197</v>
      </c>
      <c r="G164" s="159"/>
      <c r="H164" s="159"/>
      <c r="I164" s="100"/>
      <c r="J164" s="159"/>
      <c r="K164" s="159"/>
      <c r="L164" s="21"/>
      <c r="M164" s="201"/>
      <c r="N164" s="202"/>
      <c r="O164" s="203"/>
      <c r="P164" s="203"/>
      <c r="Q164" s="203"/>
      <c r="R164" s="203"/>
      <c r="S164" s="203"/>
      <c r="T164" s="204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T164" s="3" t="s">
        <v>106</v>
      </c>
      <c r="AU164" s="3" t="s">
        <v>71</v>
      </c>
    </row>
    <row r="165" s="22" customFormat="true" ht="6.75" hidden="false" customHeight="true" outlineLevel="0" collapsed="false">
      <c r="A165" s="20"/>
      <c r="B165" s="40"/>
      <c r="C165" s="41"/>
      <c r="D165" s="41"/>
      <c r="E165" s="41"/>
      <c r="F165" s="41"/>
      <c r="G165" s="41"/>
      <c r="H165" s="41"/>
      <c r="I165" s="130"/>
      <c r="J165" s="41"/>
      <c r="K165" s="41"/>
      <c r="L165" s="21"/>
      <c r="M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</sheetData>
  <sheetProtection algorithmName="SHA-512" hashValue="4FlTK1bUilrSjQJxJq36X3kDMpCdRcH/hPjk+nti/XdAVsPvSEH+pAWUlwL6/me4cVK+oZSLCxkXzMq+dNh8VQ==" saltValue="903T5ncMzn5cPl9piRMXCg==" spinCount="100000" sheet="true" objects="true" scenarios="true"/>
  <autoFilter ref="C100:K164"/>
  <mergeCells count="6">
    <mergeCell ref="L2:V2"/>
    <mergeCell ref="E7:H7"/>
    <mergeCell ref="E16:H16"/>
    <mergeCell ref="E23:H23"/>
    <mergeCell ref="E69:H69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1:54:58Z</dcterms:created>
  <dc:creator>Michal Hyben</dc:creator>
  <dc:description/>
  <dc:language>en-US</dc:language>
  <cp:lastModifiedBy>Svobodová Martina  rism</cp:lastModifiedBy>
  <cp:lastPrinted>2022-05-12T14:06:23Z</cp:lastPrinted>
  <dcterms:modified xsi:type="dcterms:W3CDTF">2022-06-03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