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02 - PROPUSTEK v km 0..." sheetId="3" state="visible" r:id="rId4"/>
    <sheet name="SO 801 - TERÉNNÍ A SADOVÉ..." sheetId="4" state="visible" r:id="rId5"/>
    <sheet name="SO 101 - KOMUNIKACE_01" sheetId="5" state="visible" r:id="rId6"/>
    <sheet name="SO 201 -  Lávka přes Labe" sheetId="6" state="visible" r:id="rId7"/>
    <sheet name="SO 801 - TERÉNNÍ A SADOVÉ..._01" sheetId="7" state="visible" r:id="rId8"/>
    <sheet name="neuznatelné - VRN - VEDLE..." sheetId="8" state="visible" r:id="rId9"/>
    <sheet name="SO 101 - KOMUNIKACE_02" sheetId="9" state="visible" r:id="rId10"/>
    <sheet name="SO 103 - PROPUSTEK v km 0..." sheetId="10" state="visible" r:id="rId11"/>
    <sheet name="SO 104 - PROPUSTEK v km 1..." sheetId="11" state="visible" r:id="rId12"/>
    <sheet name="SO 201 -  Lávka přes Labe_01" sheetId="12" state="visible" r:id="rId13"/>
    <sheet name="SO 801 - TERÉNNÍ A SADOVÉ..._02" sheetId="13" state="visible" r:id="rId14"/>
    <sheet name="Uznatelné - VRN - VEDLEJŠ..." sheetId="14" state="visible" r:id="rId15"/>
    <sheet name="Seznam figur" sheetId="15" state="visible" r:id="rId16"/>
  </sheets>
  <definedNames>
    <definedName function="false" hidden="false" localSheetId="7" name="_xlnm.Print_Area" vbProcedure="false">'neuznatelné - VRN - VEDLE...'!$C$82:$J$102,'neuznatelné - VRN - VEDLE...'!$C$108:$J$138</definedName>
    <definedName function="false" hidden="false" localSheetId="7" name="_xlnm.Print_Titles" vbProcedure="false">'neuznatelné - VRN - VEDLE...'!$120:$120</definedName>
    <definedName function="false" hidden="true" localSheetId="7" name="_xlnm._FilterDatabase" vbProcedure="false">'neuznatelné - VRN - VEDLE...'!$C$120:$K$138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548</definedName>
    <definedName function="false" hidden="false" localSheetId="14" name="_xlnm.Print_Titles" vbProcedure="false">'Seznam figur'!$9:$9</definedName>
    <definedName function="false" hidden="false" localSheetId="1" name="_xlnm.Print_Area" vbProcedure="false">'SO 101 - KOMUNIKACE'!$C$82:$J$105,'SO 101 - KOMUNIKACE'!$C$111:$J$191</definedName>
    <definedName function="false" hidden="false" localSheetId="1" name="_xlnm.Print_Titles" vbProcedure="false">'SO 101 - KOMUNIKACE'!$125:$125</definedName>
    <definedName function="false" hidden="true" localSheetId="1" name="_xlnm._FilterDatabase" vbProcedure="false">'SO 101 - KOMUNIKACE'!$C$125:$K$191</definedName>
    <definedName function="false" hidden="false" localSheetId="4" name="_xlnm.Print_Area" vbProcedure="false">'SO 101 - KOMUNIKACE_01'!$C$82:$J$105,'SO 101 - KOMUNIKACE_01'!$C$111:$J$172</definedName>
    <definedName function="false" hidden="false" localSheetId="4" name="_xlnm.Print_Titles" vbProcedure="false">'SO 101 - KOMUNIKACE_01'!$125:$125</definedName>
    <definedName function="false" hidden="true" localSheetId="4" name="_xlnm._FilterDatabase" vbProcedure="false">'SO 101 - KOMUNIKACE_01'!$C$125:$K$172</definedName>
    <definedName function="false" hidden="false" localSheetId="8" name="_xlnm.Print_Area" vbProcedure="false">'SO 101 - KOMUNIKACE_02'!$C$82:$J$107,'SO 101 - KOMUNIKACE_02'!$C$113:$J$208</definedName>
    <definedName function="false" hidden="false" localSheetId="8" name="_xlnm.Print_Titles" vbProcedure="false">'SO 101 - KOMUNIKACE_02'!$127:$127</definedName>
    <definedName function="false" hidden="true" localSheetId="8" name="_xlnm._FilterDatabase" vbProcedure="false">'SO 101 - KOMUNIKACE_02'!$C$127:$K$208</definedName>
    <definedName function="false" hidden="false" localSheetId="2" name="_xlnm.Print_Area" vbProcedure="false">'SO 102 - PROPUSTEK v km 0...'!$C$82:$J$108,'SO 102 - PROPUSTEK v km 0...'!$C$114:$J$199</definedName>
    <definedName function="false" hidden="false" localSheetId="2" name="_xlnm.Print_Titles" vbProcedure="false">'SO 102 - PROPUSTEK v km 0...'!$128:$128</definedName>
    <definedName function="false" hidden="true" localSheetId="2" name="_xlnm._FilterDatabase" vbProcedure="false">'SO 102 - PROPUSTEK v km 0...'!$C$128:$K$199</definedName>
    <definedName function="false" hidden="false" localSheetId="9" name="_xlnm.Print_Area" vbProcedure="false">'SO 103 - PROPUSTEK v km 0...'!$C$82:$J$107,'SO 103 - PROPUSTEK v km 0...'!$C$113:$J$189</definedName>
    <definedName function="false" hidden="false" localSheetId="9" name="_xlnm.Print_Titles" vbProcedure="false">'SO 103 - PROPUSTEK v km 0...'!$127:$127</definedName>
    <definedName function="false" hidden="true" localSheetId="9" name="_xlnm._FilterDatabase" vbProcedure="false">'SO 103 - PROPUSTEK v km 0...'!$C$127:$K$189</definedName>
    <definedName function="false" hidden="false" localSheetId="10" name="_xlnm.Print_Area" vbProcedure="false">'SO 104 - PROPUSTEK v km 1...'!$C$82:$J$105,'SO 104 - PROPUSTEK v km 1...'!$C$111:$J$157</definedName>
    <definedName function="false" hidden="false" localSheetId="10" name="_xlnm.Print_Titles" vbProcedure="false">'SO 104 - PROPUSTEK v km 1...'!$125:$125</definedName>
    <definedName function="false" hidden="true" localSheetId="10" name="_xlnm._FilterDatabase" vbProcedure="false">'SO 104 - PROPUSTEK v km 1...'!$C$125:$K$157</definedName>
    <definedName function="false" hidden="false" localSheetId="5" name="_xlnm.Print_Area" vbProcedure="false">'SO 201 -  Lávka přes Labe'!$C$82:$J$100,'SO 201 -  Lávka přes Labe'!$C$106:$J$155</definedName>
    <definedName function="false" hidden="false" localSheetId="5" name="_xlnm.Print_Titles" vbProcedure="false">'SO 201 -  Lávka přes Labe'!$120:$120</definedName>
    <definedName function="false" hidden="true" localSheetId="5" name="_xlnm._FilterDatabase" vbProcedure="false">'SO 201 -  Lávka přes Labe'!$C$120:$K$155</definedName>
    <definedName function="false" hidden="false" localSheetId="11" name="_xlnm.Print_Area" vbProcedure="false">'SO 201 -  Lávka přes Labe_01'!$C$82:$J$106,'SO 201 -  Lávka přes Labe_01'!$C$112:$J$385</definedName>
    <definedName function="false" hidden="false" localSheetId="11" name="_xlnm.Print_Titles" vbProcedure="false">'SO 201 -  Lávka přes Labe_01'!$126:$126</definedName>
    <definedName function="false" hidden="true" localSheetId="11" name="_xlnm._FilterDatabase" vbProcedure="false">'SO 201 -  Lávka přes Labe_01'!$C$126:$K$385</definedName>
    <definedName function="false" hidden="false" localSheetId="3" name="_xlnm.Print_Area" vbProcedure="false">'SO 801 - TERÉNNÍ A SADOVÉ...'!$C$82:$J$101,'SO 801 - TERÉNNÍ A SADOVÉ...'!$C$107:$J$149</definedName>
    <definedName function="false" hidden="false" localSheetId="3" name="_xlnm.Print_Titles" vbProcedure="false">'SO 801 - TERÉNNÍ A SADOVÉ...'!$121:$121</definedName>
    <definedName function="false" hidden="true" localSheetId="3" name="_xlnm._FilterDatabase" vbProcedure="false">'SO 801 - TERÉNNÍ A SADOVÉ...'!$C$121:$K$149</definedName>
    <definedName function="false" hidden="false" localSheetId="6" name="_xlnm.Print_Area" vbProcedure="false">'SO 801 - TERÉNNÍ A SADOVÉ..._01'!$C$82:$J$101,'SO 801 - TERÉNNÍ A SADOVÉ..._01'!$C$107:$J$134</definedName>
    <definedName function="false" hidden="false" localSheetId="6" name="_xlnm.Print_Titles" vbProcedure="false">'SO 801 - TERÉNNÍ A SADOVÉ..._01'!$121:$121</definedName>
    <definedName function="false" hidden="true" localSheetId="6" name="_xlnm._FilterDatabase" vbProcedure="false">'SO 801 - TERÉNNÍ A SADOVÉ..._01'!$C$121:$K$134</definedName>
    <definedName function="false" hidden="false" localSheetId="12" name="_xlnm.Print_Area" vbProcedure="false">'SO 801 - TERÉNNÍ A SADOVÉ..._02'!$C$82:$J$101,'SO 801 - TERÉNNÍ A SADOVÉ..._02'!$C$107:$J$148</definedName>
    <definedName function="false" hidden="false" localSheetId="12" name="_xlnm.Print_Titles" vbProcedure="false">'SO 801 - TERÉNNÍ A SADOVÉ..._02'!$121:$121</definedName>
    <definedName function="false" hidden="true" localSheetId="12" name="_xlnm._FilterDatabase" vbProcedure="false">'SO 801 - TERÉNNÍ A SADOVÉ..._02'!$C$121:$K$148</definedName>
    <definedName function="false" hidden="false" localSheetId="13" name="_xlnm.Print_Area" vbProcedure="false">'Uznatelné - VRN - VEDLEJŠ...'!$C$82:$J$101,'Uznatelné - VRN - VEDLEJŠ...'!$C$107:$J$128</definedName>
    <definedName function="false" hidden="false" localSheetId="13" name="_xlnm.Print_Titles" vbProcedure="false">'Uznatelné - VRN - VEDLEJŠ...'!$119:$119</definedName>
    <definedName function="false" hidden="true" localSheetId="13" name="_xlnm._FilterDatabase" vbProcedure="false">'Uznatelné - VRN - VEDLEJŠ...'!$C$119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0" uniqueCount="1374">
  <si>
    <t xml:space="preserve">Export Komplet</t>
  </si>
  <si>
    <t xml:space="preserve">2.0</t>
  </si>
  <si>
    <t xml:space="preserve">ZAMOK</t>
  </si>
  <si>
    <t xml:space="preserve">False</t>
  </si>
  <si>
    <t xml:space="preserve">{e5a19605-88a8-45ae-909f-a126807042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s30</t>
  </si>
  <si>
    <t xml:space="preserve">Měnit lze pouze buňky se žlutým podbarvením!
1) na prvním listu Rekapitulace stavby vyplňte v sestavě
    a) Souhrnný list
       - údaje o Uchazeči
         (přenesou se do ostatních sestav i v jiných listech)
2) na vybraných listech vyplňte v sestavě
    a) Krycí list
       - údaje o Uchazeči, pokud se liší od údajů o Uchazeči na Souhrnném listu
         (údaje se přenesou do ostatních sestav v daném listu)
    b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ABSKÁ STEZKA (Cyklotrasa č. 2) v úseku STANOVICE - ŽIREČ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Neuznatelné - K</t>
  </si>
  <si>
    <t xml:space="preserve"> Novostavba zpevněné účelové komunikace</t>
  </si>
  <si>
    <t xml:space="preserve">STA</t>
  </si>
  <si>
    <t xml:space="preserve">1</t>
  </si>
  <si>
    <t xml:space="preserve">{c26143a1-d8b2-4c03-bc9d-e476a68e90cb}</t>
  </si>
  <si>
    <t xml:space="preserve">2</t>
  </si>
  <si>
    <t xml:space="preserve">/</t>
  </si>
  <si>
    <t xml:space="preserve">SO 101</t>
  </si>
  <si>
    <t xml:space="preserve">KOMUNIKACE</t>
  </si>
  <si>
    <t xml:space="preserve">Soupis</t>
  </si>
  <si>
    <t xml:space="preserve">{d3783164-ebe4-4ff8-9bea-305d636b50b7}</t>
  </si>
  <si>
    <t xml:space="preserve">SO 102</t>
  </si>
  <si>
    <t xml:space="preserve">PROPUSTEK v km 0,802</t>
  </si>
  <si>
    <t xml:space="preserve">{eac67963-b713-4088-81a3-94db706b529e}</t>
  </si>
  <si>
    <t xml:space="preserve">SO 801</t>
  </si>
  <si>
    <t xml:space="preserve">TERÉNNÍ A SADOVÉ ÚPRAVY</t>
  </si>
  <si>
    <t xml:space="preserve">{7ae0362a-afd2-4041-b6db-40745c7c833b}</t>
  </si>
  <si>
    <t xml:space="preserve">Neuznatelné - S</t>
  </si>
  <si>
    <t xml:space="preserve">Sdružená stezka pro pěší a cyklisty</t>
  </si>
  <si>
    <t xml:space="preserve">{e4a447a5-41b0-4994-9610-39ba46fa03f5}</t>
  </si>
  <si>
    <t xml:space="preserve">{5564313a-5587-4b2e-84df-c602adad607d}</t>
  </si>
  <si>
    <t xml:space="preserve">SO 201</t>
  </si>
  <si>
    <t xml:space="preserve"> Lávka přes Labe</t>
  </si>
  <si>
    <t xml:space="preserve">{8740c5c6-71b4-4d36-9034-c5f32f94425f}</t>
  </si>
  <si>
    <t xml:space="preserve">{464f60e5-d644-4fa1-8c1b-6e550d69a774}</t>
  </si>
  <si>
    <t xml:space="preserve">neuznatelné - VRN</t>
  </si>
  <si>
    <t xml:space="preserve">VEDLEJŠÍ ROZPOČTOVÉ NÁKLADY</t>
  </si>
  <si>
    <t xml:space="preserve">{8a9fa998-0075-4ee3-837b-b6e5af1d53d8}</t>
  </si>
  <si>
    <t xml:space="preserve">Uznatelné - S</t>
  </si>
  <si>
    <t xml:space="preserve">{c79b0c77-a5c4-42cb-ad11-e011ed589443}</t>
  </si>
  <si>
    <t xml:space="preserve">{70419f70-fe97-48a7-ac16-167c45600abc}</t>
  </si>
  <si>
    <t xml:space="preserve">SO 103</t>
  </si>
  <si>
    <t xml:space="preserve">PROPUSTEK v km 0,933</t>
  </si>
  <si>
    <t xml:space="preserve">{0c131584-bf85-40bd-a69a-614a6ca56412}</t>
  </si>
  <si>
    <t xml:space="preserve">SO 104</t>
  </si>
  <si>
    <t xml:space="preserve">PROPUSTEK v km 1,794</t>
  </si>
  <si>
    <t xml:space="preserve">{7ba33f95-3eb2-441b-a94c-5546e7f2df07}</t>
  </si>
  <si>
    <t xml:space="preserve">{f7c09c1d-6255-481a-a1fb-03abd1d2c204}</t>
  </si>
  <si>
    <t xml:space="preserve">{b2daf464-d034-4719-953c-ae66a572c55e}</t>
  </si>
  <si>
    <t xml:space="preserve">Uznatelné - VRN</t>
  </si>
  <si>
    <t xml:space="preserve">{bdbb40e5-dbf7-406c-91bb-d4b34f0fa2e7}</t>
  </si>
  <si>
    <t xml:space="preserve">KRYCÍ LIST SOUPISU PRACÍ</t>
  </si>
  <si>
    <t xml:space="preserve">Objekt:</t>
  </si>
  <si>
    <t xml:space="preserve">Neuznatelné - K -  Novostavba zpevněné účelové komunikace</t>
  </si>
  <si>
    <t xml:space="preserve">Soupis:</t>
  </si>
  <si>
    <t xml:space="preserve">SO 101 - KOMUNIKACE</t>
  </si>
  <si>
    <t xml:space="preserve">Výměry pro výkazy výměr z příloh PD:	30s15-5-D-100-01 až 04.2 Technická zpráva, Situace stavby - 1.část, Podélný profil, Vzorové příčné řezy, Příčné řez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5-1 - Konstrukce A - stezka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s přemístěním na vzdálenost do 250 m</t>
  </si>
  <si>
    <t xml:space="preserve">m3</t>
  </si>
  <si>
    <t xml:space="preserve">4</t>
  </si>
  <si>
    <t xml:space="preserve">1595066819</t>
  </si>
  <si>
    <t xml:space="preserve">VV</t>
  </si>
  <si>
    <t xml:space="preserve">(600-280)"km"*3,5*0,25</t>
  </si>
  <si>
    <t xml:space="preserve">162351103</t>
  </si>
  <si>
    <t xml:space="preserve">Vodorovné přemístění přes 50 do 500 m výkopku/sypaniny z horniny třídy těžitelnosti I skupiny 1 až 3</t>
  </si>
  <si>
    <t xml:space="preserve">-1994079131</t>
  </si>
  <si>
    <t xml:space="preserve">3</t>
  </si>
  <si>
    <t xml:space="preserve">122202202</t>
  </si>
  <si>
    <t xml:space="preserve">Odkopávky a prokopávky nezapažené pro silnice objemu do 1000 m3 v hornině tř. 3</t>
  </si>
  <si>
    <t xml:space="preserve">1727991737</t>
  </si>
  <si>
    <t xml:space="preserve">(815-600)"km"*3,5*0,35+(600-270)"km"*3,5*0,15</t>
  </si>
  <si>
    <t xml:space="preserve">162701105</t>
  </si>
  <si>
    <t xml:space="preserve">Vodorovné přemístění do 10000 m výkopku/sypaniny z horniny tř. 1 až 4</t>
  </si>
  <si>
    <t xml:space="preserve">-1612110436</t>
  </si>
  <si>
    <t xml:space="preserve">" z položky kód 12202202" 436,625</t>
  </si>
  <si>
    <t xml:space="preserve">5</t>
  </si>
  <si>
    <t xml:space="preserve">171201201</t>
  </si>
  <si>
    <t xml:space="preserve">Uložení sypaniny na skládky</t>
  </si>
  <si>
    <t xml:space="preserve">-925932265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-514295768</t>
  </si>
  <si>
    <t xml:space="preserve">436,625*1,9 'Přepočtené koeficientem množství</t>
  </si>
  <si>
    <t xml:space="preserve">7</t>
  </si>
  <si>
    <t xml:space="preserve">174151101</t>
  </si>
  <si>
    <t xml:space="preserve">Zásyp jam, šachet rýh nebo kolem objektů sypaninou se zhutněním</t>
  </si>
  <si>
    <t xml:space="preserve">317651982</t>
  </si>
  <si>
    <t xml:space="preserve">0,25*560*2</t>
  </si>
  <si>
    <t xml:space="preserve">8</t>
  </si>
  <si>
    <t xml:space="preserve">M</t>
  </si>
  <si>
    <t xml:space="preserve">5834392-2</t>
  </si>
  <si>
    <t xml:space="preserve">materiál vhodný do zásypů - dle ČSN 73 6133</t>
  </si>
  <si>
    <t xml:space="preserve">1963166668</t>
  </si>
  <si>
    <t xml:space="preserve">280*1,9</t>
  </si>
  <si>
    <t xml:space="preserve">9</t>
  </si>
  <si>
    <t xml:space="preserve">181102302</t>
  </si>
  <si>
    <t xml:space="preserve">Úprava pláně v zářezech se zhutněním</t>
  </si>
  <si>
    <t xml:space="preserve">m2</t>
  </si>
  <si>
    <t xml:space="preserve">-514536281</t>
  </si>
  <si>
    <t xml:space="preserve">1680*1,08+21,6</t>
  </si>
  <si>
    <t xml:space="preserve">Komunikace pozemní</t>
  </si>
  <si>
    <t xml:space="preserve">10</t>
  </si>
  <si>
    <t xml:space="preserve">561081121</t>
  </si>
  <si>
    <t xml:space="preserve">Zřízení podkladu ze zeminy upravené vápnem, cementem, směsnými pojivy tl 500 mm plochy do 5000 m2</t>
  </si>
  <si>
    <t xml:space="preserve">1372867569</t>
  </si>
  <si>
    <t xml:space="preserve">(600-270)"km"*3,5</t>
  </si>
  <si>
    <t xml:space="preserve">11</t>
  </si>
  <si>
    <t xml:space="preserve">58521113</t>
  </si>
  <si>
    <t xml:space="preserve">cement portlandský 52,5 MPa, pro nízké teploty</t>
  </si>
  <si>
    <t xml:space="preserve">1848975645</t>
  </si>
  <si>
    <t xml:space="preserve">1155*0,5*1,75*0,06</t>
  </si>
  <si>
    <t xml:space="preserve">12</t>
  </si>
  <si>
    <t xml:space="preserve">564861111</t>
  </si>
  <si>
    <t xml:space="preserve">Podklad ze štěrkodrtě ŠD tl 200 mm</t>
  </si>
  <si>
    <t xml:space="preserve">282574938</t>
  </si>
  <si>
    <t xml:space="preserve">(815-600)"km"*3,5</t>
  </si>
  <si>
    <t xml:space="preserve">5-1</t>
  </si>
  <si>
    <t xml:space="preserve">Konstrukce A - stezka</t>
  </si>
  <si>
    <t xml:space="preserve">13</t>
  </si>
  <si>
    <t xml:space="preserve">577134111</t>
  </si>
  <si>
    <t xml:space="preserve">Asfaltový beton vrstva obrusná ACO 11 (ABS) tř. I tl 40 mm š do 3 m z nemodifikovaného asfaltu</t>
  </si>
  <si>
    <t xml:space="preserve">-684184617</t>
  </si>
  <si>
    <t xml:space="preserve">(815-269+14)*3</t>
  </si>
  <si>
    <t xml:space="preserve">14</t>
  </si>
  <si>
    <t xml:space="preserve">573211107</t>
  </si>
  <si>
    <t xml:space="preserve">Postřik živičný spojovací z asfaltu v množství 0,30 kg/m2</t>
  </si>
  <si>
    <t xml:space="preserve">-1433430536</t>
  </si>
  <si>
    <t xml:space="preserve">565145111</t>
  </si>
  <si>
    <t xml:space="preserve">Asfaltový beton vrstva podkladní ACP 16 (obalované kamenivo OKS) tl 60 mm š do 3 m</t>
  </si>
  <si>
    <t xml:space="preserve">-1262289433</t>
  </si>
  <si>
    <t xml:space="preserve">16</t>
  </si>
  <si>
    <t xml:space="preserve">573191111</t>
  </si>
  <si>
    <t xml:space="preserve">Postřik infiltrační kationaktivní emulzí v množství 1 kg/m2</t>
  </si>
  <si>
    <t xml:space="preserve">675774843</t>
  </si>
  <si>
    <t xml:space="preserve">1680*1,05</t>
  </si>
  <si>
    <t xml:space="preserve">17</t>
  </si>
  <si>
    <t xml:space="preserve">567122111</t>
  </si>
  <si>
    <t xml:space="preserve">Podklad ze směsi stmelené cementem SC C 8/10 (KSC I) tl 120 mm</t>
  </si>
  <si>
    <t xml:space="preserve">-1782653958</t>
  </si>
  <si>
    <t xml:space="preserve">18</t>
  </si>
  <si>
    <t xml:space="preserve">516744677</t>
  </si>
  <si>
    <t xml:space="preserve">1680*1,08</t>
  </si>
  <si>
    <t xml:space="preserve">19</t>
  </si>
  <si>
    <t xml:space="preserve">569931132</t>
  </si>
  <si>
    <t xml:space="preserve">Zpevnění krajnic asfaltovým recyklátem tl 100 mm</t>
  </si>
  <si>
    <t xml:space="preserve">-1834919668</t>
  </si>
  <si>
    <t xml:space="preserve">560*0,25*2</t>
  </si>
  <si>
    <t xml:space="preserve">Ostatní konstrukce a práce, bourání</t>
  </si>
  <si>
    <t xml:space="preserve">20</t>
  </si>
  <si>
    <t xml:space="preserve">911111111</t>
  </si>
  <si>
    <t xml:space="preserve">Montáž zábradlí ocelového zabetonovaného</t>
  </si>
  <si>
    <t xml:space="preserve">m</t>
  </si>
  <si>
    <t xml:space="preserve">-89764754</t>
  </si>
  <si>
    <t xml:space="preserve">55391213-1</t>
  </si>
  <si>
    <t xml:space="preserve">trubkové zábradlí výška 1,3m </t>
  </si>
  <si>
    <t xml:space="preserve">kus</t>
  </si>
  <si>
    <t xml:space="preserve">1304133939</t>
  </si>
  <si>
    <t xml:space="preserve">22</t>
  </si>
  <si>
    <t xml:space="preserve">912521111</t>
  </si>
  <si>
    <t xml:space="preserve">Montáž dopravního knoflíku zapuštěného do komunikace</t>
  </si>
  <si>
    <t xml:space="preserve">1562205650</t>
  </si>
  <si>
    <t xml:space="preserve">23</t>
  </si>
  <si>
    <t xml:space="preserve">63437003</t>
  </si>
  <si>
    <t xml:space="preserve">knoflík pochozí zapuštěný z tvrzeného skla D 100mm</t>
  </si>
  <si>
    <t xml:space="preserve">53639875</t>
  </si>
  <si>
    <t xml:space="preserve">24</t>
  </si>
  <si>
    <t xml:space="preserve">914111111</t>
  </si>
  <si>
    <t xml:space="preserve">Montáž svislé dopravní značky do velikosti 1 m2 objímkami na sloupek nebo konzolu</t>
  </si>
  <si>
    <t xml:space="preserve">-632831910</t>
  </si>
  <si>
    <t xml:space="preserve">25</t>
  </si>
  <si>
    <t xml:space="preserve">40445532</t>
  </si>
  <si>
    <t xml:space="preserve">značka dopravní svislá retroreflexní fólie tř 1 FeZn-Al rám 300x200mm - IS 21</t>
  </si>
  <si>
    <t xml:space="preserve">-1957149733</t>
  </si>
  <si>
    <t xml:space="preserve">26</t>
  </si>
  <si>
    <t xml:space="preserve">914511112</t>
  </si>
  <si>
    <t xml:space="preserve">Montáž sloupku dopravních značek délky do 3,5 m s betonovým základem a patkou</t>
  </si>
  <si>
    <t xml:space="preserve">1170763831</t>
  </si>
  <si>
    <t xml:space="preserve">27</t>
  </si>
  <si>
    <t xml:space="preserve">40445225</t>
  </si>
  <si>
    <t xml:space="preserve">sloupek Zn pro dopravní značku D 60mm v 350mm</t>
  </si>
  <si>
    <t xml:space="preserve">225819398</t>
  </si>
  <si>
    <t xml:space="preserve">28</t>
  </si>
  <si>
    <t xml:space="preserve">40445240</t>
  </si>
  <si>
    <t xml:space="preserve">patka pro sloupek Al D 60mm</t>
  </si>
  <si>
    <t xml:space="preserve">-1935226221</t>
  </si>
  <si>
    <t xml:space="preserve">29</t>
  </si>
  <si>
    <t xml:space="preserve">40445256</t>
  </si>
  <si>
    <t xml:space="preserve">svorka upínací na sloupek dopravní značky D 60mm</t>
  </si>
  <si>
    <t xml:space="preserve">-584584020</t>
  </si>
  <si>
    <t xml:space="preserve">30</t>
  </si>
  <si>
    <t xml:space="preserve">40445253</t>
  </si>
  <si>
    <t xml:space="preserve">víčko plastové na sloupek D 60mm</t>
  </si>
  <si>
    <t xml:space="preserve">-1803014543</t>
  </si>
  <si>
    <t xml:space="preserve">31</t>
  </si>
  <si>
    <t xml:space="preserve">915211112</t>
  </si>
  <si>
    <t xml:space="preserve">Vodorovné dopravní značení dělící čáry souvislé š 125 mm retroreflexní bílý plast</t>
  </si>
  <si>
    <t xml:space="preserve">2022609721</t>
  </si>
  <si>
    <t xml:space="preserve">560*2</t>
  </si>
  <si>
    <t xml:space="preserve">32</t>
  </si>
  <si>
    <t xml:space="preserve">916131213</t>
  </si>
  <si>
    <t xml:space="preserve">Osazení silničního obrubníku betonového stojatého s boční opěrou do lože z betonu prostého</t>
  </si>
  <si>
    <t xml:space="preserve">-1790828557</t>
  </si>
  <si>
    <t xml:space="preserve">12+11</t>
  </si>
  <si>
    <t xml:space="preserve">33</t>
  </si>
  <si>
    <t xml:space="preserve">59217031</t>
  </si>
  <si>
    <t xml:space="preserve">obrubník betonový silniční 100 x 15 x 25 cm</t>
  </si>
  <si>
    <t xml:space="preserve">2018124868</t>
  </si>
  <si>
    <t xml:space="preserve">34</t>
  </si>
  <si>
    <t xml:space="preserve">919726202</t>
  </si>
  <si>
    <t xml:space="preserve">Geotextilie pro vyztužení, separaci a filtraci tkaná z PP podélná pevnost v tahu přes 15 do 50 kN/m</t>
  </si>
  <si>
    <t xml:space="preserve">1843463768</t>
  </si>
  <si>
    <t xml:space="preserve">(815-600)"km"*3,5*1,15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pozemní komunikace s krytem z kamene, monolitickým betonovým nebo živičným</t>
  </si>
  <si>
    <t xml:space="preserve">1611861546</t>
  </si>
  <si>
    <t xml:space="preserve">36</t>
  </si>
  <si>
    <t xml:space="preserve">998225192</t>
  </si>
  <si>
    <t xml:space="preserve">Příplatek k přesunu hmot pro pozemní komunikace s krytem z kamene, živičným, betonovým do 2000 m</t>
  </si>
  <si>
    <t xml:space="preserve">-1221964897</t>
  </si>
  <si>
    <t xml:space="preserve">SO 102 - PROPUSTEK v km 0,802</t>
  </si>
  <si>
    <t xml:space="preserve">Výměry pro výkazy výměr z příloh PD: 30s15-5-D-100-05 	SO 102 propustek v km 0,802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97 - Přesun sutě</t>
  </si>
  <si>
    <t xml:space="preserve">1193107921</t>
  </si>
  <si>
    <t xml:space="preserve">10*4*1,75+2*2*5*0,25+2,5+2,5</t>
  </si>
  <si>
    <t xml:space="preserve">400877161</t>
  </si>
  <si>
    <t xml:space="preserve">80-20</t>
  </si>
  <si>
    <t xml:space="preserve">171101104</t>
  </si>
  <si>
    <t xml:space="preserve">Uložení sypaniny z hornin soudržných do násypů zhutněných do 102 % PS</t>
  </si>
  <si>
    <t xml:space="preserve">-473044152</t>
  </si>
  <si>
    <t xml:space="preserve">(3,2+3,8)*3</t>
  </si>
  <si>
    <t xml:space="preserve">171101111-1</t>
  </si>
  <si>
    <t xml:space="preserve">Zásyp základu - zemina vhodná pro budování násypu dle ČSN 7210002</t>
  </si>
  <si>
    <t xml:space="preserve">1010654515</t>
  </si>
  <si>
    <t xml:space="preserve">0,7*2*3,5</t>
  </si>
  <si>
    <t xml:space="preserve">171101111-2</t>
  </si>
  <si>
    <t xml:space="preserve">Ochranný zásyp z propustného materiálu</t>
  </si>
  <si>
    <t xml:space="preserve">1836815869</t>
  </si>
  <si>
    <t xml:space="preserve">(0,7+0,8)*3</t>
  </si>
  <si>
    <t xml:space="preserve">828654668</t>
  </si>
  <si>
    <t xml:space="preserve">191420782</t>
  </si>
  <si>
    <t xml:space="preserve">60*1,9 'Přepočtené koeficientem množství</t>
  </si>
  <si>
    <t xml:space="preserve">Zakládání</t>
  </si>
  <si>
    <t xml:space="preserve">273311124</t>
  </si>
  <si>
    <t xml:space="preserve">Základové desky z betonu prostého C 12/15</t>
  </si>
  <si>
    <t xml:space="preserve">-1752811227</t>
  </si>
  <si>
    <t xml:space="preserve">3,9*4,2*0,15</t>
  </si>
  <si>
    <t xml:space="preserve">274311125</t>
  </si>
  <si>
    <t xml:space="preserve">Základové pasy, prahy, věnce a ostruhy z betonu prostého C 16/20</t>
  </si>
  <si>
    <t xml:space="preserve">651716475</t>
  </si>
  <si>
    <t xml:space="preserve">0,21*10</t>
  </si>
  <si>
    <t xml:space="preserve">Svislé a kompletní konstrukce</t>
  </si>
  <si>
    <t xml:space="preserve">317321118</t>
  </si>
  <si>
    <t xml:space="preserve">Mostní římsy ze ŽB C 30/37</t>
  </si>
  <si>
    <t xml:space="preserve">223527882</t>
  </si>
  <si>
    <t xml:space="preserve">0,19*2*7,5</t>
  </si>
  <si>
    <t xml:space="preserve">317353121</t>
  </si>
  <si>
    <t xml:space="preserve">Bednění mostních říms všech tvarů - zřízení</t>
  </si>
  <si>
    <t xml:space="preserve">-1274042902</t>
  </si>
  <si>
    <t xml:space="preserve">7,5*0,4*2*2+1</t>
  </si>
  <si>
    <t xml:space="preserve">317353221</t>
  </si>
  <si>
    <t xml:space="preserve">Bednění mostních říms všech tvarů - odstranění</t>
  </si>
  <si>
    <t xml:space="preserve">-1130371851</t>
  </si>
  <si>
    <t xml:space="preserve">317361116</t>
  </si>
  <si>
    <t xml:space="preserve">Výztuž mostních říms z betonářské oceli 10 505</t>
  </si>
  <si>
    <t xml:space="preserve">486572986</t>
  </si>
  <si>
    <t xml:space="preserve">0,2*3</t>
  </si>
  <si>
    <t xml:space="preserve">334323218</t>
  </si>
  <si>
    <t xml:space="preserve">Mostní křídla a závěrné zídky ze ŽB C 30/37</t>
  </si>
  <si>
    <t xml:space="preserve">601454003</t>
  </si>
  <si>
    <t xml:space="preserve">4*5,5*0,5</t>
  </si>
  <si>
    <t xml:space="preserve">334352111</t>
  </si>
  <si>
    <t xml:space="preserve">Bednění mostních křídel a závěrných zídek ze systémového bednění s výplní z překližek - zřízení</t>
  </si>
  <si>
    <t xml:space="preserve">1534110901</t>
  </si>
  <si>
    <t xml:space="preserve">(5,5*2+2,5*0,5)*4+1</t>
  </si>
  <si>
    <t xml:space="preserve">334352211</t>
  </si>
  <si>
    <t xml:space="preserve">Bednění mostních křídel a závěrných zídek ze systémového bednění s výplní z překližek - odstranění</t>
  </si>
  <si>
    <t xml:space="preserve">-810033236</t>
  </si>
  <si>
    <t xml:space="preserve">334361226</t>
  </si>
  <si>
    <t xml:space="preserve">Výztuž křídel, závěrných zdí z betonářské oceli 10 505</t>
  </si>
  <si>
    <t xml:space="preserve">-1145523976</t>
  </si>
  <si>
    <t xml:space="preserve">0,2*13</t>
  </si>
  <si>
    <t xml:space="preserve">389121113</t>
  </si>
  <si>
    <t xml:space="preserve">Osazení dílců rámové konstrukce propustků a podchodů hmotnosti do 25 t</t>
  </si>
  <si>
    <t xml:space="preserve">863424067</t>
  </si>
  <si>
    <t xml:space="preserve">59383445-1</t>
  </si>
  <si>
    <t xml:space="preserve">propust rámová 100x250x350 cm</t>
  </si>
  <si>
    <t xml:space="preserve">-1511974057</t>
  </si>
  <si>
    <t xml:space="preserve">Vodorovné konstrukce</t>
  </si>
  <si>
    <t xml:space="preserve">457311117</t>
  </si>
  <si>
    <t xml:space="preserve">Vyrovnávací nebo spádový beton C 25/30 včetně úpravy povrchu</t>
  </si>
  <si>
    <t xml:space="preserve">-1330517334</t>
  </si>
  <si>
    <t xml:space="preserve">0,6*4</t>
  </si>
  <si>
    <t xml:space="preserve">567951111-1</t>
  </si>
  <si>
    <t xml:space="preserve">Přechodový klín z z mezerovitého betonu MCB</t>
  </si>
  <si>
    <t xml:space="preserve">-765473088</t>
  </si>
  <si>
    <t xml:space="preserve">0,63*2*3</t>
  </si>
  <si>
    <t xml:space="preserve">594511111</t>
  </si>
  <si>
    <t xml:space="preserve">Dlažba z lomového kamene s provedením lože z betonu</t>
  </si>
  <si>
    <t xml:space="preserve">-828962398</t>
  </si>
  <si>
    <t xml:space="preserve">2*5*2</t>
  </si>
  <si>
    <t xml:space="preserve">916991121</t>
  </si>
  <si>
    <t xml:space="preserve">Lože pod obrubníky, krajníky nebo obruby z dlažebních kostek z betonu prostého</t>
  </si>
  <si>
    <t xml:space="preserve">-1823903885</t>
  </si>
  <si>
    <t xml:space="preserve">18*0,1</t>
  </si>
  <si>
    <t xml:space="preserve">911121111</t>
  </si>
  <si>
    <t xml:space="preserve">Montáž zábradlí ocelového přichyceného vruty do betonového podkladu</t>
  </si>
  <si>
    <t xml:space="preserve">-878357800</t>
  </si>
  <si>
    <t xml:space="preserve">2*9</t>
  </si>
  <si>
    <t xml:space="preserve">55391213</t>
  </si>
  <si>
    <t xml:space="preserve">trubkového zábradlí v.1.3</t>
  </si>
  <si>
    <t xml:space="preserve">551844139</t>
  </si>
  <si>
    <t xml:space="preserve">919726125</t>
  </si>
  <si>
    <t xml:space="preserve">Geotextilie pro ochranu, separaci a filtraci netkaná měrná hmotnost do 1000 g/m2</t>
  </si>
  <si>
    <t xml:space="preserve">-751520288</t>
  </si>
  <si>
    <t xml:space="preserve">93199-1</t>
  </si>
  <si>
    <t xml:space="preserve">izolace běžných konstrukcí proti zemní vlhkosti asfaltovými pásy</t>
  </si>
  <si>
    <t xml:space="preserve">1620841508</t>
  </si>
  <si>
    <t xml:space="preserve">(2,5+3,5+2,5)*4</t>
  </si>
  <si>
    <t xml:space="preserve">952904152</t>
  </si>
  <si>
    <t xml:space="preserve">Čištění mostních objektů - pročištění vtoků a výtoků ručně</t>
  </si>
  <si>
    <t xml:space="preserve">-1659312559</t>
  </si>
  <si>
    <t xml:space="preserve">961041211</t>
  </si>
  <si>
    <t xml:space="preserve">Bourání mostních základů z betonu prostého</t>
  </si>
  <si>
    <t xml:space="preserve">1788705515</t>
  </si>
  <si>
    <t xml:space="preserve">963021112</t>
  </si>
  <si>
    <t xml:space="preserve">Bourání mostní nosné konstrukce z kamene</t>
  </si>
  <si>
    <t xml:space="preserve">-1064891761</t>
  </si>
  <si>
    <t xml:space="preserve">4*4*1,1+0,4"rozebrání kamenné klentby k dalšímu použití dle dispozic investora"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1765285014</t>
  </si>
  <si>
    <t xml:space="preserve">997221569</t>
  </si>
  <si>
    <t xml:space="preserve">Příplatek ZKD 1 km u vodorovné dopravy suti z kusových materiálů</t>
  </si>
  <si>
    <t xml:space="preserve">1106186976</t>
  </si>
  <si>
    <t xml:space="preserve">62,425*9 'Přepočtené koeficientem množství</t>
  </si>
  <si>
    <t xml:space="preserve">997221815</t>
  </si>
  <si>
    <t xml:space="preserve">Poplatek za uložení na skládce (skládkovné) stavebního odpadu betonového kód odpadu 170 101</t>
  </si>
  <si>
    <t xml:space="preserve">-167707436</t>
  </si>
  <si>
    <t xml:space="preserve">997221855</t>
  </si>
  <si>
    <t xml:space="preserve">Poplatek za uložení na skládce (skládkovné) zeminy a kameniva kód odpadu 170 504</t>
  </si>
  <si>
    <t xml:space="preserve">1290162991</t>
  </si>
  <si>
    <t xml:space="preserve">998214111</t>
  </si>
  <si>
    <t xml:space="preserve">Přesun hmot pro mosty montované z dílců ŽB nebo předpjatých v do 20 m</t>
  </si>
  <si>
    <t xml:space="preserve">1848537915</t>
  </si>
  <si>
    <t xml:space="preserve">SO 801 - TERÉNNÍ A SADOVÉ ÚPRAVY</t>
  </si>
  <si>
    <t xml:space="preserve">111201101</t>
  </si>
  <si>
    <t xml:space="preserve">Odstranění křovin a stromů průměru kmene do 100 mm i s kořeny z celkové plochy do 1000 m2</t>
  </si>
  <si>
    <t xml:space="preserve">50162222</t>
  </si>
  <si>
    <t xml:space="preserve">200*3</t>
  </si>
  <si>
    <t xml:space="preserve">112251211</t>
  </si>
  <si>
    <t xml:space="preserve">Odstranění pařezů rovině nebo na svahu do 1:5 odfrézováním hl do 0,2 m</t>
  </si>
  <si>
    <t xml:space="preserve">373055558</t>
  </si>
  <si>
    <t xml:space="preserve">112251221</t>
  </si>
  <si>
    <t xml:space="preserve">Odstranění pařezů rovině nebo na svahu do 1:5 odfrézováním hl přes 0,2 do 0,5 m</t>
  </si>
  <si>
    <t xml:space="preserve">-742279535</t>
  </si>
  <si>
    <t xml:space="preserve">122911111</t>
  </si>
  <si>
    <t xml:space="preserve">Odstranění vyfrézované dřevní hmoty hl do 0,2 m v rovině nebo na svahu do 1:5</t>
  </si>
  <si>
    <t xml:space="preserve">-1791102636</t>
  </si>
  <si>
    <t xml:space="preserve">122911121</t>
  </si>
  <si>
    <t xml:space="preserve">Odstranění vyfrézované dřevní hmoty hl přes 0,2 do 0,5 m v rovině nebo na svahu do 1:5</t>
  </si>
  <si>
    <t xml:space="preserve">1489151861</t>
  </si>
  <si>
    <t xml:space="preserve">162301501</t>
  </si>
  <si>
    <t xml:space="preserve">Vodorovné přemístění křovin do 5 km D kmene do 100 mm</t>
  </si>
  <si>
    <t xml:space="preserve">-1174488094</t>
  </si>
  <si>
    <t xml:space="preserve">"z položky kód 111201101" 600</t>
  </si>
  <si>
    <t xml:space="preserve">171201-1</t>
  </si>
  <si>
    <t xml:space="preserve">Poplatek za likvidaci (uložení) dřevní hmoty</t>
  </si>
  <si>
    <t xml:space="preserve">soubor</t>
  </si>
  <si>
    <t xml:space="preserve">1137701949</t>
  </si>
  <si>
    <t xml:space="preserve">174111111</t>
  </si>
  <si>
    <t xml:space="preserve">Zásyp jam po vyfrézovaných pařezech hl do 0,2 m v rovině nebo na svahu do 1:5</t>
  </si>
  <si>
    <t xml:space="preserve">-243264046</t>
  </si>
  <si>
    <t xml:space="preserve">10364100</t>
  </si>
  <si>
    <t xml:space="preserve">zemina pro terénní úpravy - tříděná</t>
  </si>
  <si>
    <t xml:space="preserve">1927791182</t>
  </si>
  <si>
    <t xml:space="preserve">20*0,42 'Přepočtené koeficientem množství</t>
  </si>
  <si>
    <t xml:space="preserve">174111121</t>
  </si>
  <si>
    <t xml:space="preserve">Zásyp jam po vyfrézovaných pařezech hl přes 0,2 do 0,5 m v rovině nebo na svahu do 1:5</t>
  </si>
  <si>
    <t xml:space="preserve">1263647004</t>
  </si>
  <si>
    <t xml:space="preserve">368901280</t>
  </si>
  <si>
    <t xml:space="preserve">20*0,7 'Přepočtené koeficientem množství</t>
  </si>
  <si>
    <t xml:space="preserve">181301101</t>
  </si>
  <si>
    <t xml:space="preserve">Rozprostření ornice tl vrstvy do 100 mm pl do 500 m2 v rovině nebo ve svahu do 1:5</t>
  </si>
  <si>
    <t xml:space="preserve">942003061</t>
  </si>
  <si>
    <t xml:space="preserve">560*2*2 "ornice nude použita stávající z odstraňované části"</t>
  </si>
  <si>
    <t xml:space="preserve">181411121</t>
  </si>
  <si>
    <t xml:space="preserve">Založení lučního trávníku výsevem plochy do 1000 m2 v rovině a ve svahu do 1:5</t>
  </si>
  <si>
    <t xml:space="preserve">1190030394</t>
  </si>
  <si>
    <t xml:space="preserve">" z položky kód 181301101" 2240</t>
  </si>
  <si>
    <t xml:space="preserve">00572472</t>
  </si>
  <si>
    <t xml:space="preserve">osivo směs travní krajinná-rovinná</t>
  </si>
  <si>
    <t xml:space="preserve">kg</t>
  </si>
  <si>
    <t xml:space="preserve">-1753826753</t>
  </si>
  <si>
    <t xml:space="preserve">2240*0,015 'Přepočtené koeficientem množství</t>
  </si>
  <si>
    <t xml:space="preserve">184802111</t>
  </si>
  <si>
    <t xml:space="preserve">Chemické odplevelení před založením kultury nad 20 m2 postřikem na široko v rovině a svahu do 1:5</t>
  </si>
  <si>
    <t xml:space="preserve">1553667462</t>
  </si>
  <si>
    <t xml:space="preserve">184802611</t>
  </si>
  <si>
    <t xml:space="preserve">Chemické odplevelení po založení kultury postřikem na široko v rovině a svahu do 1:5</t>
  </si>
  <si>
    <t xml:space="preserve">-890264389</t>
  </si>
  <si>
    <t xml:space="preserve">Neuznatelné - S - Sdružená stezka pro pěší a cyklisty</t>
  </si>
  <si>
    <t xml:space="preserve">Výměry pro výkazy výměr z příloh PD:	30s15-5-D-100-01 až 04.2 Technická zpráva, Situace stavby -2.část, Podélný profil, Vzorové příčné řezy, Příčné řezy</t>
  </si>
  <si>
    <t xml:space="preserve">10*0,25</t>
  </si>
  <si>
    <t xml:space="preserve">"z položky kód 122202202"2,5</t>
  </si>
  <si>
    <t xml:space="preserve">"z položky kód 122202202" 2,5</t>
  </si>
  <si>
    <t xml:space="preserve">2,5*1,9 'Přepočtené koeficientem množství</t>
  </si>
  <si>
    <t xml:space="preserve">1926924094</t>
  </si>
  <si>
    <t xml:space="preserve">0,25*5*2</t>
  </si>
  <si>
    <t xml:space="preserve">21253505</t>
  </si>
  <si>
    <t xml:space="preserve">2,5*1,9</t>
  </si>
  <si>
    <t xml:space="preserve">1,08*10 "napojení části komunikace u km 1,38"</t>
  </si>
  <si>
    <t xml:space="preserve">-231333017</t>
  </si>
  <si>
    <t xml:space="preserve">10 "napojení části komunikace u km 1,38"*1,15</t>
  </si>
  <si>
    <t xml:space="preserve">11,5*0,5*1,75*0,06</t>
  </si>
  <si>
    <t xml:space="preserve">10 "napojení části komunikace u km 1,38"</t>
  </si>
  <si>
    <t xml:space="preserve">1,05*10 "napojení části komunikace u km 1,38"</t>
  </si>
  <si>
    <t xml:space="preserve">10*0,25*2</t>
  </si>
  <si>
    <t xml:space="preserve">915321111-1</t>
  </si>
  <si>
    <t xml:space="preserve">Varovné hmatné pásy pro nevidomé - vyráběno z elastomeru a z dvousložkového plastu odlévaného za studena, lepení pomocí dvousložkového studeného plastu</t>
  </si>
  <si>
    <t xml:space="preserve">136404430</t>
  </si>
  <si>
    <t xml:space="preserve">+5*0,4</t>
  </si>
  <si>
    <t xml:space="preserve">SO 201 -  Lávka přes Labe</t>
  </si>
  <si>
    <t xml:space="preserve">Výměry pro výkazy výměr z příloh PD: SO 201 LÁVKA PŘES LABE přílohy C5.x </t>
  </si>
  <si>
    <t xml:space="preserve">0 - Všeobecné konstrukce a práce</t>
  </si>
  <si>
    <t xml:space="preserve">Všeobecné konstrukce a práce</t>
  </si>
  <si>
    <t xml:space="preserve">02911</t>
  </si>
  <si>
    <t xml:space="preserve">OSTATNÍ POŽADAVKY - GEODETICKÉ ZAMĚŘENÍ</t>
  </si>
  <si>
    <t xml:space="preserve">KPL</t>
  </si>
  <si>
    <t xml:space="preserve">48576098</t>
  </si>
  <si>
    <t xml:space="preserve">"vytyčovací práce + cena za vytyčení prostorové polohy stavby před jejím zahájením odborně způsobilými osobami. Kompletní geodetické práce na vytyčen</t>
  </si>
  <si>
    <t xml:space="preserve">"celkem včetně ochrany vytyčovacích a vytyčovaných bodů</t>
  </si>
  <si>
    <t xml:space="preserve">"práce budou také zahrnouvat kontrolu vytyčených bodů dle TKP a měření přetvoření nosné konstrukce dle popisu v technické zprávě</t>
  </si>
  <si>
    <t xml:space="preserve">029412</t>
  </si>
  <si>
    <t xml:space="preserve">OSTATNÍ POŽADAVKY - VYPRACOVÁNÍ MOSTNÍHO LISTU</t>
  </si>
  <si>
    <t xml:space="preserve">KUS</t>
  </si>
  <si>
    <t xml:space="preserve">-804205372</t>
  </si>
  <si>
    <t xml:space="preserve">"Mostní list na objekt mostu(vše dle ČSN 73 6220, 736221 a 736222) včetně určení zatížitelnosti mostu dle ČSN 73 6222 a TP 200 podrobným statickým vý</t>
  </si>
  <si>
    <t xml:space="preserve">"celkem včetně zadání případně do el. evidence mostních objektů objednatele.</t>
  </si>
  <si>
    <t xml:space="preserve">"Počet vytištěných paré, ověřených razítkem dle SOD.</t>
  </si>
  <si>
    <t xml:space="preserve">02943</t>
  </si>
  <si>
    <t xml:space="preserve">OSTATNÍ POŽADAVKY - VYPRACOVÁNÍ RDS</t>
  </si>
  <si>
    <t xml:space="preserve">773861120</t>
  </si>
  <si>
    <t xml:space="preserve">"dokumentace bude požadovaná v počtu výtisků objednatelem včetně dokumentace v elektronické podobě na CD</t>
  </si>
  <si>
    <t xml:space="preserve">"cena za vypracování - RDS (realizační dokumentace stavby) včetně VTD dokumentace ocelových konstrukcí mostu a včetně plánu údržby mostu, montážní do</t>
  </si>
  <si>
    <t xml:space="preserve">02944</t>
  </si>
  <si>
    <t xml:space="preserve">OSTATNÍ POŽADAVKY - DOKUMENTACE SKUTEČ PROVEDENÍ V DIGIT FORMĚ</t>
  </si>
  <si>
    <t xml:space="preserve">1215700936</t>
  </si>
  <si>
    <t xml:space="preserve">"cena za vypracování - DSPS (Dokumentace skutečného provedení stavby) </t>
  </si>
  <si>
    <t xml:space="preserve">02946</t>
  </si>
  <si>
    <t xml:space="preserve">OSTATNÍ POŽADAVKY - FOTODOKUMENTACE</t>
  </si>
  <si>
    <t xml:space="preserve">-120997358</t>
  </si>
  <si>
    <t xml:space="preserve">"fotodokumentace bude požadovaná v počtu výtisků objednatelem včetně dokumentace v elektronické podobě na CD</t>
  </si>
  <si>
    <t xml:space="preserve">"cena za vypracování - Fotodokumentace z postupu výstavby, výroby, montáže dle požadavku objednatele</t>
  </si>
  <si>
    <t xml:space="preserve">02940</t>
  </si>
  <si>
    <t xml:space="preserve">OSTATNÍ POŽADAVKY - VYPRACOVÁNÍ DOKUMENTACE</t>
  </si>
  <si>
    <t xml:space="preserve">-1354979918</t>
  </si>
  <si>
    <t xml:space="preserve">"Kompletní práce a pasporty včetně souvisejících činností sloužící k ochraně sousedních pozemků,ploch a nemovitostí. Pasporty před zahájením prací, v</t>
  </si>
  <si>
    <t xml:space="preserve">"Rovněž kompletní pasport prostoru stávajících inženýrských sítí, tělesa, objektů sousední komunikace a zeleně. Kompletní práce s tím související.</t>
  </si>
  <si>
    <t xml:space="preserve">"Předpoklad provedení pasportu před zahájením prací a po dokončení akce. Pasport bude protokolárně převzat objednatelem a správcem vždy daného objekt</t>
  </si>
  <si>
    <t xml:space="preserve">029-1</t>
  </si>
  <si>
    <t xml:space="preserve">OSTATNÍ POŽADAVKY - vypracování povodňového plánu </t>
  </si>
  <si>
    <t xml:space="preserve">-218110496</t>
  </si>
  <si>
    <t xml:space="preserve">"dokumentace bude požadovaná v počtu výtisků objednatelem včetně dokumentace v elektronické podobě na CD"</t>
  </si>
  <si>
    <t xml:space="preserve">029-2</t>
  </si>
  <si>
    <t xml:space="preserve">OSTATNÍ POŽADAVKY - vypracování havarijního plánu </t>
  </si>
  <si>
    <t xml:space="preserve">680687840</t>
  </si>
  <si>
    <t xml:space="preserve">5*2  "ornice nude použita stávající z odstraňované části"</t>
  </si>
  <si>
    <t xml:space="preserve">10*0,015 'Přepočtené koeficientem množství</t>
  </si>
  <si>
    <t xml:space="preserve">neuznatelné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-780763585</t>
  </si>
  <si>
    <t xml:space="preserve">012403000</t>
  </si>
  <si>
    <t xml:space="preserve">Kartografické práce - geometrické plány</t>
  </si>
  <si>
    <t xml:space="preserve">-1881845983</t>
  </si>
  <si>
    <t xml:space="preserve">013254000-1</t>
  </si>
  <si>
    <t xml:space="preserve">Dokumentace skutečného provedení stavby (3x tištěná+CD)</t>
  </si>
  <si>
    <t xml:space="preserve">-640651384</t>
  </si>
  <si>
    <t xml:space="preserve">VRN3</t>
  </si>
  <si>
    <t xml:space="preserve">Zařízení staveniště</t>
  </si>
  <si>
    <t xml:space="preserve">0300</t>
  </si>
  <si>
    <t xml:space="preserve">Ochrana stávajícího stromořadí při výstavbě dle požadavků OŽP</t>
  </si>
  <si>
    <t xml:space="preserve">186666406</t>
  </si>
  <si>
    <t xml:space="preserve">034503-1</t>
  </si>
  <si>
    <t xml:space="preserve">D+M Velkoplošný informační panel - min. rozm. 2000 x 2000 mm.</t>
  </si>
  <si>
    <t xml:space="preserve">-1909360725</t>
  </si>
  <si>
    <t xml:space="preserve">050001000</t>
  </si>
  <si>
    <t xml:space="preserve">Finanční náklady - poplatek za zábor veřejného prostranství</t>
  </si>
  <si>
    <t xml:space="preserve">1786620784</t>
  </si>
  <si>
    <t xml:space="preserve">566501111</t>
  </si>
  <si>
    <t xml:space="preserve">Úprava krytu z kameniva drceného pro nový kryt s doplněním kameniva drceného přes 0,08 do 0,10 m3/m2</t>
  </si>
  <si>
    <t xml:space="preserve">-1864735344</t>
  </si>
  <si>
    <t xml:space="preserve">270*3,5 "oprava přístupové komunikace v km 0,0-0,270"</t>
  </si>
  <si>
    <t xml:space="preserve">VRN4</t>
  </si>
  <si>
    <t xml:space="preserve">Inženýrská činnost</t>
  </si>
  <si>
    <t xml:space="preserve">043134000</t>
  </si>
  <si>
    <t xml:space="preserve">Zkoušky zatěžovací, včetně vypracování odborné zprávy (min.20 zkoušek)</t>
  </si>
  <si>
    <t xml:space="preserve">1050204131</t>
  </si>
  <si>
    <t xml:space="preserve">043194000-1</t>
  </si>
  <si>
    <t xml:space="preserve">Ostatní zkoušky - pro rozbor zemin pro zlepšování</t>
  </si>
  <si>
    <t xml:space="preserve">1968338495</t>
  </si>
  <si>
    <t xml:space="preserve">VRN9</t>
  </si>
  <si>
    <t xml:space="preserve">Ostatní náklady</t>
  </si>
  <si>
    <t xml:space="preserve">034503-2</t>
  </si>
  <si>
    <t xml:space="preserve">D+M Stálá informační tabule - min. rozm. 300 x 400 mm, materiál trvalé hodnoty (např. bronz). </t>
  </si>
  <si>
    <t xml:space="preserve">-660591825</t>
  </si>
  <si>
    <t xml:space="preserve">090001000-1</t>
  </si>
  <si>
    <t xml:space="preserve">Vytyčení stávajících sítí</t>
  </si>
  <si>
    <t xml:space="preserve">-1588114517</t>
  </si>
  <si>
    <t xml:space="preserve">Uznatelné - S - Sdružená stezka pro pěší a cyklisty</t>
  </si>
  <si>
    <t xml:space="preserve">    8 - Trubní vedení</t>
  </si>
  <si>
    <t xml:space="preserve">(1350-815)"km"*3,5*0,25</t>
  </si>
  <si>
    <t xml:space="preserve">162351104</t>
  </si>
  <si>
    <t xml:space="preserve">Vodorovné přemístění přes 500 do 1000 m výkopku/sypaniny z horniny třídy těžitelnosti I skupiny 1 až 3</t>
  </si>
  <si>
    <t xml:space="preserve">-628728309</t>
  </si>
  <si>
    <t xml:space="preserve">132254102</t>
  </si>
  <si>
    <t xml:space="preserve">Hloubení rýh zapažených š do 800 mm v hornině třídy těžitelnosti I skupiny 3 objem do 50 m3 strojně</t>
  </si>
  <si>
    <t xml:space="preserve">-1302348456</t>
  </si>
  <si>
    <t xml:space="preserve">0,6*0,4*(100+100) " pro trativody"</t>
  </si>
  <si>
    <t xml:space="preserve">(1350-815)*3,5*0,15+(1840-1380)"km"*3,5*0,60</t>
  </si>
  <si>
    <t xml:space="preserve">"z položky kód 122202202" 1246,875</t>
  </si>
  <si>
    <t xml:space="preserve">"z položky kód 122202202" 1246,845</t>
  </si>
  <si>
    <t xml:space="preserve">1246,875*1,9 'Přepočtené koeficientem množství</t>
  </si>
  <si>
    <t xml:space="preserve">0,25*(1840-815)*2 </t>
  </si>
  <si>
    <t xml:space="preserve">512,5*1,9</t>
  </si>
  <si>
    <t xml:space="preserve">((1840-815+25)*3-10)*1,08</t>
  </si>
  <si>
    <t xml:space="preserve">211531111</t>
  </si>
  <si>
    <t xml:space="preserve">Výplň odvodňovacích žeber nebo trativodů kamenivem hrubým drceným frakce 16 až 63 mm</t>
  </si>
  <si>
    <t xml:space="preserve">1667401215</t>
  </si>
  <si>
    <t xml:space="preserve">211971110</t>
  </si>
  <si>
    <t xml:space="preserve">Zřízení opláštění žeber nebo trativodů geotextilií v rýze nebo zářezu sklonu do 1:2</t>
  </si>
  <si>
    <t xml:space="preserve">-152546859</t>
  </si>
  <si>
    <t xml:space="preserve">(0,6+0,4)*2*200</t>
  </si>
  <si>
    <t xml:space="preserve">69311226</t>
  </si>
  <si>
    <t xml:space="preserve">geotextilie netkaná separační, ochranná, filtrační, drenážní PES 150g/m2</t>
  </si>
  <si>
    <t xml:space="preserve">1923935997</t>
  </si>
  <si>
    <t xml:space="preserve">400*1,1845 'Přepočtené koeficientem množství</t>
  </si>
  <si>
    <t xml:space="preserve">212572111</t>
  </si>
  <si>
    <t xml:space="preserve">Lože pro trativody ze štěrkopísku tříděného</t>
  </si>
  <si>
    <t xml:space="preserve">710517869</t>
  </si>
  <si>
    <t xml:space="preserve">0,4*0,05*200</t>
  </si>
  <si>
    <t xml:space="preserve">212755216</t>
  </si>
  <si>
    <t xml:space="preserve">Trativody z drenážních trubek plastových flexibilních D 160 mm bez lože</t>
  </si>
  <si>
    <t xml:space="preserve">-758701716</t>
  </si>
  <si>
    <t xml:space="preserve">(1840-815)*3,5</t>
  </si>
  <si>
    <t xml:space="preserve">3587,5*0,5*1,75*0,06</t>
  </si>
  <si>
    <t xml:space="preserve">171152121</t>
  </si>
  <si>
    <t xml:space="preserve">Uložení sypaniny z hornin nesoudržných kamenitých do násypů zhutněných silnic a dálnic</t>
  </si>
  <si>
    <t xml:space="preserve">1317809964</t>
  </si>
  <si>
    <t xml:space="preserve">(1840-1380)"km"*3,5*0,3</t>
  </si>
  <si>
    <t xml:space="preserve">5834392-3</t>
  </si>
  <si>
    <t xml:space="preserve">materiál vhodný do násypů - dle ČSN 73 6133</t>
  </si>
  <si>
    <t xml:space="preserve">692528930</t>
  </si>
  <si>
    <t xml:space="preserve">483,*1,9</t>
  </si>
  <si>
    <t xml:space="preserve">171152501</t>
  </si>
  <si>
    <t xml:space="preserve">Zhutnění podloží z hornin soudržných nebo nesoudržných pod násypy</t>
  </si>
  <si>
    <t xml:space="preserve">-1725560893</t>
  </si>
  <si>
    <t xml:space="preserve">(1840-1380)"km"*3,5</t>
  </si>
  <si>
    <t xml:space="preserve">(1840-815+25)*3-10</t>
  </si>
  <si>
    <t xml:space="preserve">((1840-815+25)*3-10)*1,05</t>
  </si>
  <si>
    <t xml:space="preserve">(1050-10)*0,25*2</t>
  </si>
  <si>
    <t xml:space="preserve">Trubní vedení</t>
  </si>
  <si>
    <t xml:space="preserve">894811113</t>
  </si>
  <si>
    <t xml:space="preserve">Revizní šachta z PVC typ přímý, DN 315/160 hl od 1360 do 1730 mm</t>
  </si>
  <si>
    <t xml:space="preserve">-1279742817</t>
  </si>
  <si>
    <t xml:space="preserve">919443111-1</t>
  </si>
  <si>
    <t xml:space="preserve">Obdláždění výtoku z lomového kamene na břehu potoka u trub DN 200 </t>
  </si>
  <si>
    <t xml:space="preserve">1665697080</t>
  </si>
  <si>
    <t xml:space="preserve">-866230884</t>
  </si>
  <si>
    <t xml:space="preserve">443233297</t>
  </si>
  <si>
    <t xml:space="preserve">7+3+7</t>
  </si>
  <si>
    <t xml:space="preserve">40445517</t>
  </si>
  <si>
    <t xml:space="preserve">značka dopravní svislá retroreflexní fólie tř 1 FeZn-Al rám D 700mm  C9a,b </t>
  </si>
  <si>
    <t xml:space="preserve">1354213062</t>
  </si>
  <si>
    <t xml:space="preserve">40445531</t>
  </si>
  <si>
    <t xml:space="preserve">značka dopravní svislá retroreflexní fólie tř 1 FeZn-Al rám 500x300mm E13</t>
  </si>
  <si>
    <t xml:space="preserve">-1982245524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1050*2</t>
  </si>
  <si>
    <t xml:space="preserve">42</t>
  </si>
  <si>
    <t xml:space="preserve">(3+3)*0,4</t>
  </si>
  <si>
    <t xml:space="preserve">43</t>
  </si>
  <si>
    <t xml:space="preserve">44</t>
  </si>
  <si>
    <t xml:space="preserve">SO 103 - PROPUSTEK v km 0,933</t>
  </si>
  <si>
    <t xml:space="preserve">Výměry pro výkazy výměr z příloh PD: 30s15-5-D-100-06 	SO 103 propustek v km 0,933</t>
  </si>
  <si>
    <t xml:space="preserve">-444953488</t>
  </si>
  <si>
    <t xml:space="preserve">7*6*1,10+2*3.6*0,25*2+2,6+2,6</t>
  </si>
  <si>
    <t xml:space="preserve">196695636</t>
  </si>
  <si>
    <t xml:space="preserve">55-19,5</t>
  </si>
  <si>
    <t xml:space="preserve">-554738371</t>
  </si>
  <si>
    <t xml:space="preserve">(1,65+1,60)*6</t>
  </si>
  <si>
    <t xml:space="preserve">1771489659</t>
  </si>
  <si>
    <t xml:space="preserve">0,7*2*5,5</t>
  </si>
  <si>
    <t xml:space="preserve">-119270559</t>
  </si>
  <si>
    <t xml:space="preserve">(0,47+0,48)*5</t>
  </si>
  <si>
    <t xml:space="preserve">1513850281</t>
  </si>
  <si>
    <t xml:space="preserve">"z položky  kód 162701105" 35,5</t>
  </si>
  <si>
    <t xml:space="preserve">568830259</t>
  </si>
  <si>
    <t xml:space="preserve">35,5*1,9 'Přepočtené koeficientem množství</t>
  </si>
  <si>
    <t xml:space="preserve">-396680853</t>
  </si>
  <si>
    <t xml:space="preserve">2,9*6,2*0,15</t>
  </si>
  <si>
    <t xml:space="preserve">-1972634131</t>
  </si>
  <si>
    <t xml:space="preserve">0,21*8</t>
  </si>
  <si>
    <t xml:space="preserve">-502206067</t>
  </si>
  <si>
    <t xml:space="preserve">0,19*2*6</t>
  </si>
  <si>
    <t xml:space="preserve">-299998078</t>
  </si>
  <si>
    <t xml:space="preserve">6*0,4*2*2+1</t>
  </si>
  <si>
    <t xml:space="preserve">-618893387</t>
  </si>
  <si>
    <t xml:space="preserve">2111188486</t>
  </si>
  <si>
    <t xml:space="preserve">0,2*2,3</t>
  </si>
  <si>
    <t xml:space="preserve">-195278405</t>
  </si>
  <si>
    <t xml:space="preserve">4*3,6*0,5</t>
  </si>
  <si>
    <t xml:space="preserve">-1660649454</t>
  </si>
  <si>
    <t xml:space="preserve">(3,6*2+2,2*0,5)*4+1,8</t>
  </si>
  <si>
    <t xml:space="preserve">-889068489</t>
  </si>
  <si>
    <t xml:space="preserve">-316231295</t>
  </si>
  <si>
    <t xml:space="preserve">0,2*7,2</t>
  </si>
  <si>
    <t xml:space="preserve">1320341102</t>
  </si>
  <si>
    <t xml:space="preserve">59383445-2</t>
  </si>
  <si>
    <t xml:space="preserve">propust rámová 100x200x250 cm</t>
  </si>
  <si>
    <t xml:space="preserve">-953719004</t>
  </si>
  <si>
    <t xml:space="preserve">1542369037</t>
  </si>
  <si>
    <t xml:space="preserve">0,25*6</t>
  </si>
  <si>
    <t xml:space="preserve">-26801288</t>
  </si>
  <si>
    <t xml:space="preserve">0,63*2*5,5</t>
  </si>
  <si>
    <t xml:space="preserve">-508803274</t>
  </si>
  <si>
    <t xml:space="preserve">2*3,6*2+0,6</t>
  </si>
  <si>
    <t xml:space="preserve">145659559</t>
  </si>
  <si>
    <t xml:space="preserve">15*0,1</t>
  </si>
  <si>
    <t xml:space="preserve">925779181</t>
  </si>
  <si>
    <t xml:space="preserve">2*6</t>
  </si>
  <si>
    <t xml:space="preserve">-1622882257</t>
  </si>
  <si>
    <t xml:space="preserve">-746821155</t>
  </si>
  <si>
    <t xml:space="preserve">1025678549</t>
  </si>
  <si>
    <t xml:space="preserve">(2+2,5+2)*6</t>
  </si>
  <si>
    <t xml:space="preserve">-1441308442</t>
  </si>
  <si>
    <t xml:space="preserve">82230575</t>
  </si>
  <si>
    <t xml:space="preserve">SO 104 - PROPUSTEK v km 1,794</t>
  </si>
  <si>
    <t xml:space="preserve">Výměry pro výkazy výměr z příloh PD: 30s15-5-D-100-07 	SO 104 propustek v km 1,794</t>
  </si>
  <si>
    <t xml:space="preserve">-1821812934</t>
  </si>
  <si>
    <t xml:space="preserve">3,5*3*0,5+2*4*0,25+2*1*0,25+3*0,8*0,45*2+0,09</t>
  </si>
  <si>
    <t xml:space="preserve">1621766732</t>
  </si>
  <si>
    <t xml:space="preserve">" z položky kód 122202202" 10</t>
  </si>
  <si>
    <t xml:space="preserve">102940495</t>
  </si>
  <si>
    <t xml:space="preserve">-886191915</t>
  </si>
  <si>
    <t xml:space="preserve">10*1,9 'Přepočtené koeficientem množství</t>
  </si>
  <si>
    <t xml:space="preserve">496208787</t>
  </si>
  <si>
    <t xml:space="preserve">3,5+4,5*0,15</t>
  </si>
  <si>
    <t xml:space="preserve">1968327638</t>
  </si>
  <si>
    <t xml:space="preserve">0,21*5</t>
  </si>
  <si>
    <t xml:space="preserve">-93430861</t>
  </si>
  <si>
    <t xml:space="preserve">2*4+2</t>
  </si>
  <si>
    <t xml:space="preserve">1044091271</t>
  </si>
  <si>
    <t xml:space="preserve">10*0,1</t>
  </si>
  <si>
    <t xml:space="preserve">-1664457307</t>
  </si>
  <si>
    <t xml:space="preserve">3,5+2,5</t>
  </si>
  <si>
    <t xml:space="preserve">-996174066</t>
  </si>
  <si>
    <t xml:space="preserve">919411121</t>
  </si>
  <si>
    <t xml:space="preserve">Čelo propustku z betonu prostého pro propustek z trub DN 600 až 800</t>
  </si>
  <si>
    <t xml:space="preserve">-1770683444</t>
  </si>
  <si>
    <t xml:space="preserve">919521140</t>
  </si>
  <si>
    <t xml:space="preserve">Zřízení silničního propustku z trub betonových nebo ŽB DN 600</t>
  </si>
  <si>
    <t xml:space="preserve">-517184619</t>
  </si>
  <si>
    <t xml:space="preserve">59222001</t>
  </si>
  <si>
    <t xml:space="preserve">trouba hrdlová přímá železobetonová s integrovaným těsněním  60 x 250 x 10 cm</t>
  </si>
  <si>
    <t xml:space="preserve">ks</t>
  </si>
  <si>
    <t xml:space="preserve">-948621403</t>
  </si>
  <si>
    <t xml:space="preserve">864776178</t>
  </si>
  <si>
    <t xml:space="preserve">998212111</t>
  </si>
  <si>
    <t xml:space="preserve">Přesun hmot pro mosty zděné, monolitické betonové nebo ocelové v do 20 m</t>
  </si>
  <si>
    <t xml:space="preserve">-1788317355</t>
  </si>
  <si>
    <t xml:space="preserve">A28</t>
  </si>
  <si>
    <t xml:space="preserve">2,905</t>
  </si>
  <si>
    <t xml:space="preserve">A38</t>
  </si>
  <si>
    <t xml:space="preserve">8,126</t>
  </si>
  <si>
    <t xml:space="preserve">A51</t>
  </si>
  <si>
    <t xml:space="preserve">81,87</t>
  </si>
  <si>
    <t xml:space="preserve">A55</t>
  </si>
  <si>
    <t xml:space="preserve">A58</t>
  </si>
  <si>
    <t xml:space="preserve">175,59</t>
  </si>
  <si>
    <t xml:space="preserve">B1</t>
  </si>
  <si>
    <t xml:space="preserve">-75,5</t>
  </si>
  <si>
    <t xml:space="preserve">B13</t>
  </si>
  <si>
    <t xml:space="preserve">114</t>
  </si>
  <si>
    <t xml:space="preserve">B14</t>
  </si>
  <si>
    <t xml:space="preserve">B15</t>
  </si>
  <si>
    <t xml:space="preserve">B16</t>
  </si>
  <si>
    <t xml:space="preserve">B17</t>
  </si>
  <si>
    <t xml:space="preserve">5,56</t>
  </si>
  <si>
    <t xml:space="preserve">B18</t>
  </si>
  <si>
    <t xml:space="preserve">115</t>
  </si>
  <si>
    <t xml:space="preserve">B19</t>
  </si>
  <si>
    <t xml:space="preserve">167,2</t>
  </si>
  <si>
    <t xml:space="preserve">B20</t>
  </si>
  <si>
    <t xml:space="preserve">18,3</t>
  </si>
  <si>
    <t xml:space="preserve">B21</t>
  </si>
  <si>
    <t xml:space="preserve">32,4</t>
  </si>
  <si>
    <t xml:space="preserve">B22</t>
  </si>
  <si>
    <t xml:space="preserve">16,92</t>
  </si>
  <si>
    <t xml:space="preserve">B23</t>
  </si>
  <si>
    <t xml:space="preserve">18,24</t>
  </si>
  <si>
    <t xml:space="preserve">B24</t>
  </si>
  <si>
    <t xml:space="preserve">B25</t>
  </si>
  <si>
    <t xml:space="preserve">B26</t>
  </si>
  <si>
    <t xml:space="preserve">B27</t>
  </si>
  <si>
    <t xml:space="preserve">3,264</t>
  </si>
  <si>
    <t xml:space="preserve">B29</t>
  </si>
  <si>
    <t xml:space="preserve">7,15</t>
  </si>
  <si>
    <t xml:space="preserve">B31</t>
  </si>
  <si>
    <t xml:space="preserve">0,6</t>
  </si>
  <si>
    <t xml:space="preserve">B33</t>
  </si>
  <si>
    <t xml:space="preserve">5,412</t>
  </si>
  <si>
    <t xml:space="preserve">B34</t>
  </si>
  <si>
    <t xml:space="preserve">1,001</t>
  </si>
  <si>
    <t xml:space="preserve">B35</t>
  </si>
  <si>
    <t xml:space="preserve">B36</t>
  </si>
  <si>
    <t xml:space="preserve">10,5</t>
  </si>
  <si>
    <t xml:space="preserve">Výměry pro výkazy výměr z příloh PD: SO 201 LÁVKA PŘES LABE přílohy C5.x</t>
  </si>
  <si>
    <t xml:space="preserve">B42</t>
  </si>
  <si>
    <t xml:space="preserve">2,34</t>
  </si>
  <si>
    <t xml:space="preserve">B43</t>
  </si>
  <si>
    <t xml:space="preserve">5,425</t>
  </si>
  <si>
    <t xml:space="preserve">B44</t>
  </si>
  <si>
    <t xml:space="preserve">0,009</t>
  </si>
  <si>
    <t xml:space="preserve">B45</t>
  </si>
  <si>
    <t xml:space="preserve">5,868</t>
  </si>
  <si>
    <t xml:space="preserve">B46</t>
  </si>
  <si>
    <t xml:space="preserve">B47</t>
  </si>
  <si>
    <t xml:space="preserve">5,97</t>
  </si>
  <si>
    <t xml:space="preserve">B48</t>
  </si>
  <si>
    <t xml:space="preserve">10,71</t>
  </si>
  <si>
    <t xml:space="preserve">B49</t>
  </si>
  <si>
    <t xml:space="preserve">8,7</t>
  </si>
  <si>
    <t xml:space="preserve">B50</t>
  </si>
  <si>
    <t xml:space="preserve">B51</t>
  </si>
  <si>
    <t xml:space="preserve">4,551</t>
  </si>
  <si>
    <t xml:space="preserve">B52</t>
  </si>
  <si>
    <t xml:space="preserve">5,98</t>
  </si>
  <si>
    <t xml:space="preserve">B53</t>
  </si>
  <si>
    <t xml:space="preserve">2,775</t>
  </si>
  <si>
    <t xml:space="preserve">B54</t>
  </si>
  <si>
    <t xml:space="preserve">6,9</t>
  </si>
  <si>
    <t xml:space="preserve">C17</t>
  </si>
  <si>
    <t xml:space="preserve">10,2</t>
  </si>
  <si>
    <t xml:space="preserve">C22</t>
  </si>
  <si>
    <t xml:space="preserve">35,52</t>
  </si>
  <si>
    <t xml:space="preserve">C25</t>
  </si>
  <si>
    <t xml:space="preserve">C26</t>
  </si>
  <si>
    <t xml:space="preserve">C27</t>
  </si>
  <si>
    <t xml:space="preserve">5,284</t>
  </si>
  <si>
    <t xml:space="preserve">C42</t>
  </si>
  <si>
    <t xml:space="preserve">1,609</t>
  </si>
  <si>
    <t xml:space="preserve">C44</t>
  </si>
  <si>
    <t xml:space="preserve">0,003</t>
  </si>
  <si>
    <t xml:space="preserve">C48</t>
  </si>
  <si>
    <t xml:space="preserve">13,455</t>
  </si>
  <si>
    <t xml:space="preserve">C50</t>
  </si>
  <si>
    <t xml:space="preserve">C52</t>
  </si>
  <si>
    <t xml:space="preserve">33,79</t>
  </si>
  <si>
    <t xml:space="preserve">C53</t>
  </si>
  <si>
    <t xml:space="preserve">1,608</t>
  </si>
  <si>
    <t xml:space="preserve">D22</t>
  </si>
  <si>
    <t xml:space="preserve">19,9</t>
  </si>
  <si>
    <t xml:space="preserve">D25</t>
  </si>
  <si>
    <t xml:space="preserve">D26</t>
  </si>
  <si>
    <t xml:space="preserve">D27</t>
  </si>
  <si>
    <t xml:space="preserve">1,897</t>
  </si>
  <si>
    <t xml:space="preserve">D42</t>
  </si>
  <si>
    <t xml:space="preserve">0,776</t>
  </si>
  <si>
    <t xml:space="preserve">D48</t>
  </si>
  <si>
    <t xml:space="preserve">17,87</t>
  </si>
  <si>
    <t xml:space="preserve">D50</t>
  </si>
  <si>
    <t xml:space="preserve">E22</t>
  </si>
  <si>
    <t xml:space="preserve">E50</t>
  </si>
  <si>
    <t xml:space="preserve">19,8</t>
  </si>
  <si>
    <t xml:space="preserve">F22</t>
  </si>
  <si>
    <t xml:space="preserve">9,6</t>
  </si>
  <si>
    <t xml:space="preserve">F50</t>
  </si>
  <si>
    <t xml:space="preserve">G22</t>
  </si>
  <si>
    <t xml:space="preserve">H22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7 - Přidružená stavební výroba</t>
  </si>
  <si>
    <t xml:space="preserve">9 - Ostatní konstrukce a práce</t>
  </si>
  <si>
    <t xml:space="preserve">014101</t>
  </si>
  <si>
    <t xml:space="preserve">POPLATKY ZA SKLÁDKU</t>
  </si>
  <si>
    <t xml:space="preserve">M3</t>
  </si>
  <si>
    <t xml:space="preserve">1003683919</t>
  </si>
  <si>
    <t xml:space="preserve">"celkem zeminy, hlušiny - s poplatkem (skládka dle návrhu dodavatele v jeho režii)</t>
  </si>
  <si>
    <t xml:space="preserve">A1</t>
  </si>
  <si>
    <t xml:space="preserve">"celkem položka 17120 - "199,0" </t>
  </si>
  <si>
    <t xml:space="preserve">"celkem odečet položky - 12573 - "75,5*(-1)" </t>
  </si>
  <si>
    <t xml:space="preserve">C1</t>
  </si>
  <si>
    <t xml:space="preserve">"Celkem: "A1+B1</t>
  </si>
  <si>
    <t xml:space="preserve">02720</t>
  </si>
  <si>
    <t xml:space="preserve">POMOC PRÁCE ZŘÍZ NEBO ZAJIŠŤ REGULACI A OCHRANU DOPRAVY</t>
  </si>
  <si>
    <t xml:space="preserve">-279477723</t>
  </si>
  <si>
    <t xml:space="preserve">"vyznačení staveniště se zajištěním staveniště - celkem soubor prací</t>
  </si>
  <si>
    <t xml:space="preserve">"kompletní práce s omezením provozu na komunikacích a zajištění manipulačních a pracovních ploch</t>
  </si>
  <si>
    <t xml:space="preserve">A2</t>
  </si>
  <si>
    <t xml:space="preserve">02730</t>
  </si>
  <si>
    <t xml:space="preserve">POMOC PRÁCE ZŘÍZ NEBO ZAJIŠŤ OCHRANU INŽENÝRSKÝCH SÍTÍ</t>
  </si>
  <si>
    <t xml:space="preserve">-460141955</t>
  </si>
  <si>
    <t xml:space="preserve">"kompletní převzetí a vytyčení stávajících inženýrských sítí v prostoru staveniště, komplet s předávacím protokolem správce a vlast.</t>
  </si>
  <si>
    <t xml:space="preserve">"kompletní práce související s úpravou vedení vodovodu a sdělovacího vedení (postup prací dle požadavku správce a vlastníka sítí s pracemi v ochranné</t>
  </si>
  <si>
    <t xml:space="preserve">A3</t>
  </si>
  <si>
    <t xml:space="preserve">02811</t>
  </si>
  <si>
    <t xml:space="preserve">PRŮZKUMNÉ PRÁCE GEOTECHNICKÉ NA POVRCHU</t>
  </si>
  <si>
    <t xml:space="preserve">797813133</t>
  </si>
  <si>
    <t xml:space="preserve">"Geotechnický průzkum na stavbě při zakládání objektu dle TKP, ČSN a PD</t>
  </si>
  <si>
    <t xml:space="preserve">"Komplet doplňkový průzkum a účast geotechnika po dobu realizace založení objektu včetně převzetí základových poměrů s protokoly a zápisy.</t>
  </si>
  <si>
    <t xml:space="preserve">A4</t>
  </si>
  <si>
    <t xml:space="preserve">02953</t>
  </si>
  <si>
    <t xml:space="preserve">OSTATNÍ POŽADAVKY - HLAVNÍ MOSTNÍ PROHLÍDKA</t>
  </si>
  <si>
    <t xml:space="preserve">-256657878</t>
  </si>
  <si>
    <t xml:space="preserve">"1. Hlavní mostní prohlídka na objekt mostu (vše dle ČSN 73 6220, 736221 a 736222) včetně určení zatížitelnosti mostu dle ČSN 73 6222 a TP 200 podrob</t>
  </si>
  <si>
    <t xml:space="preserve">A11</t>
  </si>
  <si>
    <t xml:space="preserve">03100</t>
  </si>
  <si>
    <t xml:space="preserve">ZAŘÍZENÍ STAVENIŠTĚ - ZŘÍZENÍ, PROVOZ, DEMONTÁŽ</t>
  </si>
  <si>
    <t xml:space="preserve">-153861501</t>
  </si>
  <si>
    <t xml:space="preserve">""Zařízení staveniště – zřízení, provoz, demontáž</t>
  </si>
  <si>
    <t xml:space="preserve">"úhrnná částka na položku musí pokrývat všechna potřebná zařízení staveniště po celou dobu výstavby. Zahrnuje náklady na veškeré zařízení staveniště </t>
  </si>
  <si>
    <t xml:space="preserve">"Komplet - vybudování, provoz a likvidaci zařízení staveniště pro SO 201  komplet včetně oplocení, přístupy na staveniště a zajištění - komplet na uv</t>
  </si>
  <si>
    <t xml:space="preserve">A12</t>
  </si>
  <si>
    <t xml:space="preserve">11110</t>
  </si>
  <si>
    <t xml:space="preserve">ODSTRANĚNÍ TRAVIN</t>
  </si>
  <si>
    <t xml:space="preserve">M2</t>
  </si>
  <si>
    <t xml:space="preserve">-1859674352</t>
  </si>
  <si>
    <t xml:space="preserve">"komplet s odvozem na skládku, likvidací a případným poplatkem</t>
  </si>
  <si>
    <t xml:space="preserve">A13</t>
  </si>
  <si>
    <t xml:space="preserve">"celkem u opěry 01 - "1,2*64,0</t>
  </si>
  <si>
    <t xml:space="preserve">"celkem u opěry 02 - "1,2*95,0</t>
  </si>
  <si>
    <t xml:space="preserve">C13</t>
  </si>
  <si>
    <t xml:space="preserve">"Celkem: "A13+B13</t>
  </si>
  <si>
    <t xml:space="preserve">11120</t>
  </si>
  <si>
    <t xml:space="preserve">ODSTRANĚNÍ KŘOVIN</t>
  </si>
  <si>
    <t xml:space="preserve">-1057153307</t>
  </si>
  <si>
    <t xml:space="preserve">A14</t>
  </si>
  <si>
    <t xml:space="preserve">C14</t>
  </si>
  <si>
    <t xml:space="preserve">"Celkem: "A14+B14</t>
  </si>
  <si>
    <t xml:space="preserve">11201</t>
  </si>
  <si>
    <t xml:space="preserve">KÁCENÍ STROMŮ D KMENE DO 0,5M S ODSTRANĚNÍM PAŘEZŮ</t>
  </si>
  <si>
    <t xml:space="preserve">1931390546</t>
  </si>
  <si>
    <t xml:space="preserve">A15</t>
  </si>
  <si>
    <t xml:space="preserve">"celkem u opěry 01 - "1</t>
  </si>
  <si>
    <t xml:space="preserve">"celkem u opěry 02 - "1</t>
  </si>
  <si>
    <t xml:space="preserve">C15</t>
  </si>
  <si>
    <t xml:space="preserve">"Celkem: "A15+B15</t>
  </si>
  <si>
    <t xml:space="preserve">12110</t>
  </si>
  <si>
    <t xml:space="preserve">SEJMUTÍ ORNICE NEBO LESNÍ PŮDY</t>
  </si>
  <si>
    <t xml:space="preserve">1734724422</t>
  </si>
  <si>
    <t xml:space="preserve">"komplet s odvozem na skládku stavby a zpětné použití ve stavbě. Poplatek za uložení je v položce 0141**.</t>
  </si>
  <si>
    <t xml:space="preserve">A16</t>
  </si>
  <si>
    <t xml:space="preserve">"celkem u opěry 01 - "0,2*(64,0)</t>
  </si>
  <si>
    <t xml:space="preserve">"celkem u opěry 04 - "0,2*(95,0)</t>
  </si>
  <si>
    <t xml:space="preserve">C16</t>
  </si>
  <si>
    <t xml:space="preserve">"Celkem: "A16+B16</t>
  </si>
  <si>
    <t xml:space="preserve">12573</t>
  </si>
  <si>
    <t xml:space="preserve">VYKOPÁVKY ZE ZEMNÍKŮ A SKLÁDEK TŘ. I</t>
  </si>
  <si>
    <t xml:space="preserve">1323327042</t>
  </si>
  <si>
    <t xml:space="preserve">"komplet výkop zeminy vhodné pro obsyp opěr a ohumusování</t>
  </si>
  <si>
    <t xml:space="preserve">A17</t>
  </si>
  <si>
    <t xml:space="preserve">"celkem pro položku  - 17411 - "59,7" </t>
  </si>
  <si>
    <t xml:space="preserve">"celkem pro položku  - 18223 - "0,2*27,8" </t>
  </si>
  <si>
    <t xml:space="preserve">"celkem pro položku  - 18233 - "0,2*51,0" </t>
  </si>
  <si>
    <t xml:space="preserve">D17</t>
  </si>
  <si>
    <t xml:space="preserve">"Celkem: "A17+B17+C17</t>
  </si>
  <si>
    <t xml:space="preserve">13173</t>
  </si>
  <si>
    <t xml:space="preserve">HLOUBENÍ JAM ZAPAŽ I NEPAŽ TŘ. I</t>
  </si>
  <si>
    <t xml:space="preserve">-214522307</t>
  </si>
  <si>
    <t xml:space="preserve">"komplet s odvozem na skládku. Poplatek za uložení je v položce 0141**.</t>
  </si>
  <si>
    <t xml:space="preserve">A18</t>
  </si>
  <si>
    <t xml:space="preserve">"celkem opěra 01 - "0,5*(5,1+6,5)*1,25*4,2+0,5*(5,1+6,5)*1,25*(1,5+1,5)</t>
  </si>
  <si>
    <t xml:space="preserve">"celkem opěra 02 - "0,5*(3,5+6,5)*2,5*4,2+0,5*(3,5+6,5)*2,5*(2,5+2,5)</t>
  </si>
  <si>
    <t xml:space="preserve">C18</t>
  </si>
  <si>
    <t xml:space="preserve">"Celkem: "A18+B18</t>
  </si>
  <si>
    <t xml:space="preserve">17120</t>
  </si>
  <si>
    <t xml:space="preserve">ULOŽENÍ SYPANINY DO NÁSYPŮ A NA SKLÁDKY BEZ ZHUTNĚNÍ</t>
  </si>
  <si>
    <t xml:space="preserve">-1526962407</t>
  </si>
  <si>
    <t xml:space="preserve">"kompletní uložení zeminy a sypaniny na skládky trvalé a dočasné</t>
  </si>
  <si>
    <t xml:space="preserve">A19</t>
  </si>
  <si>
    <t xml:space="preserve">"celkem položka 12110 - "31,8 </t>
  </si>
  <si>
    <t xml:space="preserve">"celkem položka 13173 - "167,2</t>
  </si>
  <si>
    <t xml:space="preserve">C19</t>
  </si>
  <si>
    <t xml:space="preserve">"Celkem: "A19+B19</t>
  </si>
  <si>
    <t xml:space="preserve">17180</t>
  </si>
  <si>
    <t xml:space="preserve">ULOŽENÍ SYPANINY DO NÁSYPŮ Z NAKUPOVANÝCH MATERIÁLŮ</t>
  </si>
  <si>
    <t xml:space="preserve">-349060939</t>
  </si>
  <si>
    <t xml:space="preserve">"komplet včetně získání vhodné zeminy pro násyp komunikace z nakupovaných materiálů dle ČSN 73 6133</t>
  </si>
  <si>
    <t xml:space="preserve">A20</t>
  </si>
  <si>
    <t xml:space="preserve">"celkem násyp komunikace křídel opěry 01 - "15,0*1,15+0,5*1,15*(27,2+19,5)</t>
  </si>
  <si>
    <t xml:space="preserve">"celkem násyp komunikace křídel opěry 02 -" 36,6*0,5</t>
  </si>
  <si>
    <t xml:space="preserve">C20</t>
  </si>
  <si>
    <t xml:space="preserve">"Celkem: "A20+B20</t>
  </si>
  <si>
    <t xml:space="preserve">17411</t>
  </si>
  <si>
    <t xml:space="preserve">ZÁSYP JAM A RÝH ZEMINOU SE ZHUTNĚNÍM</t>
  </si>
  <si>
    <t xml:space="preserve">410208251</t>
  </si>
  <si>
    <t xml:space="preserve">A21</t>
  </si>
  <si>
    <t xml:space="preserve">"celkem obsyp křídel opěry 01 -" 2*(7,8*1,0+7,8*0,5*(0+1,5))</t>
  </si>
  <si>
    <t xml:space="preserve">"celkem obsyp křídel opěry 02 -" 2*(7,2*1,0+7,2*0,5*(0+2,5))</t>
  </si>
  <si>
    <t xml:space="preserve">C21</t>
  </si>
  <si>
    <t xml:space="preserve">"Celkem: "A21+B21</t>
  </si>
  <si>
    <t xml:space="preserve">18110</t>
  </si>
  <si>
    <t xml:space="preserve">ÚPRAVA PLÁNĚ SE ZHUTNĚNÍM V HORNINĚ TŘ. I</t>
  </si>
  <si>
    <t xml:space="preserve">-289647997</t>
  </si>
  <si>
    <t xml:space="preserve">A22</t>
  </si>
  <si>
    <t xml:space="preserve">"celkem pod opěru 01 - "5,0*4,7</t>
  </si>
  <si>
    <t xml:space="preserve">"celkem pod opěru 02 - "3,6*4,7</t>
  </si>
  <si>
    <t xml:space="preserve">"celkem pod opevnění před opěrou 01 - "1,2*29,6</t>
  </si>
  <si>
    <t xml:space="preserve">"celkem pod opevnění před opěrou 02 - "3,0+2,5+1,2*(12,0)</t>
  </si>
  <si>
    <t xml:space="preserve">"celkem pod ohumusování opěry 01 - "29,0+8,0</t>
  </si>
  <si>
    <t xml:space="preserve">"celkem pod ohumusování opěry 01 - "1,2*(8,0)</t>
  </si>
  <si>
    <t xml:space="preserve">"celkem pod ohumusování opěry 02 - "4,0+10,0</t>
  </si>
  <si>
    <t xml:space="preserve">"celkem pod ohumusování opěry 02 - "1,2*(15,2)</t>
  </si>
  <si>
    <t xml:space="preserve">I22</t>
  </si>
  <si>
    <t xml:space="preserve">"Celkem: "A22+B22+C22+D22+E22+F22+G22+H22</t>
  </si>
  <si>
    <t xml:space="preserve">18223</t>
  </si>
  <si>
    <t xml:space="preserve">ROZPROSTŘENÍ ORNICE VE SVAHU V TL DO 0,20M</t>
  </si>
  <si>
    <t xml:space="preserve">-613211924</t>
  </si>
  <si>
    <t xml:space="preserve">A23</t>
  </si>
  <si>
    <t xml:space="preserve">"celkem ohumusování opěry 01 - "1,2*(8,0)</t>
  </si>
  <si>
    <t xml:space="preserve">"celkem ohumusování opěry 02 - "1,2*(15,2)</t>
  </si>
  <si>
    <t xml:space="preserve">C23</t>
  </si>
  <si>
    <t xml:space="preserve">"Celkem: "A23+B23</t>
  </si>
  <si>
    <t xml:space="preserve">18233</t>
  </si>
  <si>
    <t xml:space="preserve">ROZPROSTŘENÍ ORNICE V ROVINĚ V TL DO 0,20M</t>
  </si>
  <si>
    <t xml:space="preserve">-381311647</t>
  </si>
  <si>
    <t xml:space="preserve">A24</t>
  </si>
  <si>
    <t xml:space="preserve">"celkem ohumusování opěry 01 - "29,0+8,0</t>
  </si>
  <si>
    <t xml:space="preserve">"celkem ohumusování opěry 02 - "4,0+10,0</t>
  </si>
  <si>
    <t xml:space="preserve">C24</t>
  </si>
  <si>
    <t xml:space="preserve">"Celkem: "A24+B24</t>
  </si>
  <si>
    <t xml:space="preserve">18241</t>
  </si>
  <si>
    <t xml:space="preserve">ZALOŽENÍ TRÁVNÍKU RUČNÍM VÝSEVEM</t>
  </si>
  <si>
    <t xml:space="preserve">529556862</t>
  </si>
  <si>
    <t xml:space="preserve">A25</t>
  </si>
  <si>
    <t xml:space="preserve">E25</t>
  </si>
  <si>
    <t xml:space="preserve">"Celkem: "A25+B25+C25+D25</t>
  </si>
  <si>
    <t xml:space="preserve">18247</t>
  </si>
  <si>
    <t xml:space="preserve">OŠETŘOVÁNÍ TRÁVNÍKU</t>
  </si>
  <si>
    <t xml:space="preserve">352974524</t>
  </si>
  <si>
    <t xml:space="preserve">A26</t>
  </si>
  <si>
    <t xml:space="preserve">E26</t>
  </si>
  <si>
    <t xml:space="preserve">"Celkem: "A26+B26+C26+D26</t>
  </si>
  <si>
    <t xml:space="preserve">Základy</t>
  </si>
  <si>
    <t xml:space="preserve">21263</t>
  </si>
  <si>
    <t xml:space="preserve">TRATIVODY KOMPLET Z TRUB Z PLAST HMOT DN DO 150MM</t>
  </si>
  <si>
    <t xml:space="preserve">828420147</t>
  </si>
  <si>
    <t xml:space="preserve">"celkem trativody za opěrami komplet včetně obetonování mezerovitým betonem. Trouba trativodu min SN8.</t>
  </si>
  <si>
    <t xml:space="preserve">A29</t>
  </si>
  <si>
    <t xml:space="preserve">"celkem za opěrou 01 - "2,75+2,2+2,8+1,35</t>
  </si>
  <si>
    <t xml:space="preserve">"celkem za opěrou 02 - "1,85+1,25+2,2+1,35+0,5</t>
  </si>
  <si>
    <t xml:space="preserve">C29</t>
  </si>
  <si>
    <t xml:space="preserve">"Celkem: "A29+B29</t>
  </si>
  <si>
    <t xml:space="preserve">227821</t>
  </si>
  <si>
    <t xml:space="preserve">MIKROPILOTY KOMPLET D DO 100MM NA POVRCHU</t>
  </si>
  <si>
    <t xml:space="preserve">1346399477</t>
  </si>
  <si>
    <t xml:space="preserve">"celkem založení na mikropilotách 89/10 komplet mikropiloty</t>
  </si>
  <si>
    <t xml:space="preserve">A30</t>
  </si>
  <si>
    <t xml:space="preserve">"celkem opěry - "8*8*2+2*8*2</t>
  </si>
  <si>
    <t xml:space="preserve">261816</t>
  </si>
  <si>
    <t xml:space="preserve">VRT PRO KOTV, INJEK, MIKROPIL NA POVR TŘ III A IV D DO 80MM</t>
  </si>
  <si>
    <t xml:space="preserve">-2096483178</t>
  </si>
  <si>
    <t xml:space="preserve">"Celkem vrtvy pro kotvení ložisek</t>
  </si>
  <si>
    <t xml:space="preserve">A31</t>
  </si>
  <si>
    <t xml:space="preserve">"celkem opěra 01 -" 2*0,30</t>
  </si>
  <si>
    <t xml:space="preserve">"celkem opěra 02 - "2*0,30</t>
  </si>
  <si>
    <t xml:space="preserve">C31</t>
  </si>
  <si>
    <t xml:space="preserve">"Celkem: "A31+B31</t>
  </si>
  <si>
    <t xml:space="preserve">26183</t>
  </si>
  <si>
    <t xml:space="preserve">VRT PRO KOTV, INJEK, MIKROPIL NA POVR TŘ III A IV D DO 150MM</t>
  </si>
  <si>
    <t xml:space="preserve">-1619323139</t>
  </si>
  <si>
    <t xml:space="preserve">"celkem založení na mikropilotách 89/10 komplet mikropiloty. Průměr a vystrojení vrtů dle možnosti a návrhu zhotovitele vč pažení atp.</t>
  </si>
  <si>
    <t xml:space="preserve">A32</t>
  </si>
  <si>
    <t xml:space="preserve">"celkem opěry -" 8*8*2+2*8*2</t>
  </si>
  <si>
    <t xml:space="preserve">272325</t>
  </si>
  <si>
    <t xml:space="preserve">ZÁKLADY ZE ŽELEZOBETONU DO C30/37</t>
  </si>
  <si>
    <t xml:space="preserve">-358118098</t>
  </si>
  <si>
    <t xml:space="preserve">"celkem betonové konstrukce základů z betonu C30/37-XA1, C30/37-XF2,XD1 atp</t>
  </si>
  <si>
    <t xml:space="preserve">A33</t>
  </si>
  <si>
    <t xml:space="preserve">"celkem opěra 01 - "0,65*(1,0*2,95+1,0*2,9+1,1*3,66)</t>
  </si>
  <si>
    <t xml:space="preserve">"celkem opěra 02 - "0,65*(1,0*1,4+1,0*2,9+1,1*3,66)</t>
  </si>
  <si>
    <t xml:space="preserve">C33</t>
  </si>
  <si>
    <t xml:space="preserve">"Celkem: "A33+B33</t>
  </si>
  <si>
    <t xml:space="preserve">272365</t>
  </si>
  <si>
    <t xml:space="preserve">VÝZTUŽ ZÁKLADŮ Z OCELI 10505, B500B</t>
  </si>
  <si>
    <t xml:space="preserve">T</t>
  </si>
  <si>
    <t xml:space="preserve">-565335444</t>
  </si>
  <si>
    <t xml:space="preserve">"celkem betonářská výztuž základů z B500B</t>
  </si>
  <si>
    <t xml:space="preserve">A34</t>
  </si>
  <si>
    <t xml:space="preserve">"celkem opěra 01 - "0,185*6,42</t>
  </si>
  <si>
    <t xml:space="preserve">"celkem opěra 02 - "0,185*5,41</t>
  </si>
  <si>
    <t xml:space="preserve">C34</t>
  </si>
  <si>
    <t xml:space="preserve">"Celkem: "A34+B34</t>
  </si>
  <si>
    <t xml:space="preserve">28997</t>
  </si>
  <si>
    <t xml:space="preserve">OPLÁŠTĚNÍ (ZPEVNĚNÍ) Z GEOTEXTILIE A GEOMŘÍŽOVIN</t>
  </si>
  <si>
    <t xml:space="preserve">384888241</t>
  </si>
  <si>
    <t xml:space="preserve">"Ochranná a podkladní geotextilie pro těsnící fólii dle požadavků ČSN 73 6244 (podkladní geotextilie - min.600g/m2; ochranná geotextilie min.600g/m2)</t>
  </si>
  <si>
    <t xml:space="preserve">A35</t>
  </si>
  <si>
    <t xml:space="preserve">"celkem za opěrou 01 - "2*(16,5)</t>
  </si>
  <si>
    <t xml:space="preserve">"celkem za opěrou 02 - "2*(10,5)</t>
  </si>
  <si>
    <t xml:space="preserve">C35</t>
  </si>
  <si>
    <t xml:space="preserve">"Celkem: "A35+B35</t>
  </si>
  <si>
    <t xml:space="preserve">28999</t>
  </si>
  <si>
    <t xml:space="preserve">OPLÁŠTĚNÍ (ZPEVNĚNÍ) Z FÓLIE</t>
  </si>
  <si>
    <t xml:space="preserve">-2140335847</t>
  </si>
  <si>
    <t xml:space="preserve">"Těsnící fólie v přechodové oblasti dle požadavků ČSN 73 6244 </t>
  </si>
  <si>
    <t xml:space="preserve">A36</t>
  </si>
  <si>
    <t xml:space="preserve">"celkem za opěrou 01 - "(16,5)</t>
  </si>
  <si>
    <t xml:space="preserve">"celkem za opěrou 02 -" (10,5)</t>
  </si>
  <si>
    <t xml:space="preserve">C36</t>
  </si>
  <si>
    <t xml:space="preserve">"Celkem: "A36+B36</t>
  </si>
  <si>
    <t xml:space="preserve">Svislé konstrukce</t>
  </si>
  <si>
    <t xml:space="preserve">333325</t>
  </si>
  <si>
    <t xml:space="preserve">MOSTNÍ OPĚRY A KŘÍDLA ZE ŽELEZOVÉHO BETONU DO C30/37</t>
  </si>
  <si>
    <t xml:space="preserve">178315177</t>
  </si>
  <si>
    <t xml:space="preserve">"celkem beton opěr mostu C30/37-XF2,XD1</t>
  </si>
  <si>
    <t xml:space="preserve">A27</t>
  </si>
  <si>
    <t xml:space="preserve">"opěra 01 celkem - "(1,1*1,5+0,3*0,45)*2,96</t>
  </si>
  <si>
    <t xml:space="preserve">"křídla opěry 01 - celkem -" (0,3*1,86*(2,9+2,95))</t>
  </si>
  <si>
    <t xml:space="preserve">"opěra 02 celkem -" (1,1*1,5+0,3*0,45)*2,96</t>
  </si>
  <si>
    <t xml:space="preserve">"křídla opěry 02 - celkem -" (0,3*1,86*(1,4+2,0))</t>
  </si>
  <si>
    <t xml:space="preserve">E27</t>
  </si>
  <si>
    <t xml:space="preserve">"Celkem: "A27+B27+C27+D27</t>
  </si>
  <si>
    <t xml:space="preserve">333365</t>
  </si>
  <si>
    <t xml:space="preserve">VÝZTUŽ MOSTNÍCH OPĚR A KŘÍDEL Z OCELI 10505, B500B</t>
  </si>
  <si>
    <t xml:space="preserve">-1095950808</t>
  </si>
  <si>
    <t xml:space="preserve">"celkem opěry A28 křídla - "0,185*15,7</t>
  </si>
  <si>
    <t xml:space="preserve">42417A.A</t>
  </si>
  <si>
    <t xml:space="preserve">MOSTNÍ NOSNÍKY Z OCELI S 235</t>
  </si>
  <si>
    <t xml:space="preserve">73166737</t>
  </si>
  <si>
    <t xml:space="preserve">"celkem výroba, doprava, (montáž v samostatné položce 42418)</t>
  </si>
  <si>
    <t xml:space="preserve">"celkem ocelová zábradelních výplní nosné konstrukce dle samostatného výkazu materiálu</t>
  </si>
  <si>
    <t xml:space="preserve">A37</t>
  </si>
  <si>
    <t xml:space="preserve">"celkem dle výkazu materiálu ocelových prvků - zábradelní výplně vč spojovacího materiálu -" (144,68+281,75+144,23+144,27+352,22+288,37)*0,001</t>
  </si>
  <si>
    <t xml:space="preserve">42417B.A</t>
  </si>
  <si>
    <t xml:space="preserve">MOSTNÍ NOSNÍKY Z OCELI S 355</t>
  </si>
  <si>
    <t xml:space="preserve">87494405</t>
  </si>
  <si>
    <t xml:space="preserve">"celkem ocelová část nosné konstrukce dle samostatného výkazu materiálu</t>
  </si>
  <si>
    <t xml:space="preserve">"celkem dle výkazu materiálu ocelových prvků - n.k. A38 ložisek vč. odvodnění A38 dil. plechů - "(8301,5-175,59)*0,001</t>
  </si>
  <si>
    <t xml:space="preserve">42418</t>
  </si>
  <si>
    <t xml:space="preserve">MONTÁŽ NOSNÉ KONSTRUKCE</t>
  </si>
  <si>
    <t xml:space="preserve">1803840456</t>
  </si>
  <si>
    <t xml:space="preserve">"komplet práce související s montážní nosné konstrukce a přípravy okolních ploch, jeřábové plošiny a přístupu na staveniště</t>
  </si>
  <si>
    <t xml:space="preserve">"celkem soubor všech prací</t>
  </si>
  <si>
    <t xml:space="preserve">A39</t>
  </si>
  <si>
    <t xml:space="preserve">"celkem "1</t>
  </si>
  <si>
    <t xml:space="preserve">421325</t>
  </si>
  <si>
    <t xml:space="preserve">MOSTNÍ NOSNÉ DESKOVÉ KONSTRUKCE ZE ŽELEZOBETONU C30/37</t>
  </si>
  <si>
    <t xml:space="preserve">1240911772</t>
  </si>
  <si>
    <t xml:space="preserve">"celkem mostovka nosné konstrukce ze železobetonu C30/37-XF4,XD3</t>
  </si>
  <si>
    <t xml:space="preserve">A40</t>
  </si>
  <si>
    <t xml:space="preserve">"celkem - "2,96*0,5*(0,15+0,175)*26,56+2*2,96*0,42*0,04</t>
  </si>
  <si>
    <t xml:space="preserve">421365</t>
  </si>
  <si>
    <t xml:space="preserve">VÝZTUŽ MOSTNÍ DESKOVÉ KONSTRUKCE Z OCELI 10505, B500B</t>
  </si>
  <si>
    <t xml:space="preserve">1668946363</t>
  </si>
  <si>
    <t xml:space="preserve">"celkem mostovka nosné konstrukce s výztuží B500B</t>
  </si>
  <si>
    <t xml:space="preserve">A41</t>
  </si>
  <si>
    <t xml:space="preserve">"celkem "0,225*12,9</t>
  </si>
  <si>
    <t xml:space="preserve">451312</t>
  </si>
  <si>
    <t xml:space="preserve">PODKLADNÍ A VÝPLŇOVÉ VRSTVY Z PROSTÉHO BETONU C12/15</t>
  </si>
  <si>
    <t xml:space="preserve">-386131946</t>
  </si>
  <si>
    <t xml:space="preserve">"celkem beton dle PD - C8/10-XO</t>
  </si>
  <si>
    <t xml:space="preserve">A42</t>
  </si>
  <si>
    <t xml:space="preserve">"podkladní beton pod opěrou 01 -" 0,2*15,5</t>
  </si>
  <si>
    <t xml:space="preserve">"podkladní beton pod opěrou 02 - "0,2*11,7</t>
  </si>
  <si>
    <t xml:space="preserve">"celkem pod drenáže opěry 01 - "0,3*0,65*(2,95+2,4+2,9)</t>
  </si>
  <si>
    <t xml:space="preserve">"celkem pod drenáže opěry 02 - "0,3*0,45*(1,4+2,4+1,95)</t>
  </si>
  <si>
    <t xml:space="preserve">E42</t>
  </si>
  <si>
    <t xml:space="preserve">"Celkem: "A42+B42+C42+D42</t>
  </si>
  <si>
    <t xml:space="preserve">45160</t>
  </si>
  <si>
    <t xml:space="preserve">PODKL A VÝPLŇ VRSTVY Z MEZEROVITÉHO BETONU</t>
  </si>
  <si>
    <t xml:space="preserve">-375235383</t>
  </si>
  <si>
    <t xml:space="preserve">A43</t>
  </si>
  <si>
    <t xml:space="preserve">"celkem přechodový klín opěry 01 - "0,5*(0,15+0,55)*17,5</t>
  </si>
  <si>
    <t xml:space="preserve">"celkem přechodový klín opěry 02 - "0,5*(0,15+0,55)*15,5</t>
  </si>
  <si>
    <t xml:space="preserve">C43</t>
  </si>
  <si>
    <t xml:space="preserve">"Celkem: "A43+B43</t>
  </si>
  <si>
    <t xml:space="preserve">45747</t>
  </si>
  <si>
    <t xml:space="preserve">VYROVNÁVACÍ A SPÁD VRSTVY Z MALTY ZVLÁŠTNÍ (PLASTMALTA)</t>
  </si>
  <si>
    <t xml:space="preserve">-1280350752</t>
  </si>
  <si>
    <t xml:space="preserve">A44</t>
  </si>
  <si>
    <t xml:space="preserve">"celkem podlití ložisek - "4*(3,1415*0,04*0,04*0,3+0,3*0,3*0,02)</t>
  </si>
  <si>
    <t xml:space="preserve">"celkem podlití dilatačních plechů - "2*0,01*0,15*2,96</t>
  </si>
  <si>
    <t xml:space="preserve">"celkem podlití styčníkových plechů zábradlí -" (3*2+2*2)*(0,01*0,21*0,15)</t>
  </si>
  <si>
    <t xml:space="preserve">D44</t>
  </si>
  <si>
    <t xml:space="preserve">"Celkem: "A44+B44+C44</t>
  </si>
  <si>
    <t xml:space="preserve">45852</t>
  </si>
  <si>
    <t xml:space="preserve">VÝPLŇ ZA OPĚRAMI A ZDMI Z KAMENIVA DRCENÉHO</t>
  </si>
  <si>
    <t xml:space="preserve">734073808</t>
  </si>
  <si>
    <t xml:space="preserve">"Zásyp rubu spodní stavby dle ČSN 73 6244 na dané ID dle materiálu</t>
  </si>
  <si>
    <t xml:space="preserve">A45</t>
  </si>
  <si>
    <t xml:space="preserve">"celkem zásyp za opěrou 01 -" 0,6*1,2*(0,9+2,9+2,35+2,95+0,9)</t>
  </si>
  <si>
    <t xml:space="preserve">"celkem zásyp za opěrou 02 -" 0,6*1,2*(0,9+2,0+2,35+2,0+0,9)</t>
  </si>
  <si>
    <t xml:space="preserve">C45</t>
  </si>
  <si>
    <t xml:space="preserve">"Celkem: "A45+B45</t>
  </si>
  <si>
    <t xml:space="preserve">45857</t>
  </si>
  <si>
    <t xml:space="preserve">VÝPLŇ ZA OPĚRAMI A ZDMI Z KAMENIVA TĚŽENÉHO</t>
  </si>
  <si>
    <t xml:space="preserve">-1566975932</t>
  </si>
  <si>
    <t xml:space="preserve">A46</t>
  </si>
  <si>
    <t xml:space="preserve">"celkem zásyp za opěrou 01 - "9,5*2,4</t>
  </si>
  <si>
    <t xml:space="preserve">"celkem zásyp za opěrou 02 - "7,5*2,4</t>
  </si>
  <si>
    <t xml:space="preserve">C46</t>
  </si>
  <si>
    <t xml:space="preserve">"Celkem: "A46+B46</t>
  </si>
  <si>
    <t xml:space="preserve">46321</t>
  </si>
  <si>
    <t xml:space="preserve">ROVNANINA Z LOMOVÉHO KAMENE</t>
  </si>
  <si>
    <t xml:space="preserve">299453121</t>
  </si>
  <si>
    <t xml:space="preserve">A47</t>
  </si>
  <si>
    <t xml:space="preserve">"celkem opevnění před opěrou 01 - "1,2*29,6*0,3</t>
  </si>
  <si>
    <t xml:space="preserve">"celkem opevnění před opěrou 02 -" (3,0+2,5+1,2*(12,0))*0,3</t>
  </si>
  <si>
    <t xml:space="preserve">C47</t>
  </si>
  <si>
    <t xml:space="preserve">"Celkem: "A47+B47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464692609</t>
  </si>
  <si>
    <t xml:space="preserve">"celkem nátěr Np+2xNa</t>
  </si>
  <si>
    <t xml:space="preserve">A48</t>
  </si>
  <si>
    <t xml:space="preserve">"celkem opěra 01 - "0,65*(1,0+1,0+3,6+1,0+4,0+2,9+1,7+3,0+2,95)+0,35*(2,9+4,0+2,9+4,0)</t>
  </si>
  <si>
    <t xml:space="preserve">"celkem opěra 01 - "4,2+4,2+1,2+0,3*1,85*2</t>
  </si>
  <si>
    <t xml:space="preserve">"celkem opěra 02 - "0,65*(1,0+1,0+3,6+1,0+2,5+1,4+1,6+2,05+2,0)+0,35*(2,5+2,5+2,05+1,4)</t>
  </si>
  <si>
    <t xml:space="preserve">"celkem opěra 02 -" 4,6+4,6+3,0+0,3*1,85*2+0,8*(2,3+2,0+1,4)</t>
  </si>
  <si>
    <t xml:space="preserve">E48</t>
  </si>
  <si>
    <t xml:space="preserve">"Celkem: "A48+B48+C48+D48</t>
  </si>
  <si>
    <t xml:space="preserve">711112</t>
  </si>
  <si>
    <t xml:space="preserve">IZOLACE BĚŽNÝCH KONSTRUKCÍ PROTI ZEMNÍ VLHKOSTI ASFALTOVÝMI PÁSY</t>
  </si>
  <si>
    <t xml:space="preserve">756791304</t>
  </si>
  <si>
    <t xml:space="preserve">"celkem přetavení pracovních spar z AIP a izolace z AIP</t>
  </si>
  <si>
    <t xml:space="preserve">A49</t>
  </si>
  <si>
    <t xml:space="preserve">"celkem opěra 01 -" (2,1+0,3)*(2,4+2,9+2,95)</t>
  </si>
  <si>
    <t xml:space="preserve">"celkem opěra 02 -" (1,2+0,3)*(1,4+2,0+2,4)</t>
  </si>
  <si>
    <t xml:space="preserve">C49</t>
  </si>
  <si>
    <t xml:space="preserve">"Celkem: "A49+B49</t>
  </si>
  <si>
    <t xml:space="preserve">711509</t>
  </si>
  <si>
    <t xml:space="preserve">OCHRANA IZOLACE NA POVRCHU TEXTILIÍ</t>
  </si>
  <si>
    <t xml:space="preserve">1682446868</t>
  </si>
  <si>
    <t xml:space="preserve">"celkem ochrana přetavení pracovních spar z AIP a izolace z AIP (geotextílie 600 g/m2)</t>
  </si>
  <si>
    <t xml:space="preserve">A50</t>
  </si>
  <si>
    <t xml:space="preserve">"celkem opěra 01 -" 4,2+4,2+1,2+0,3*1,85*2</t>
  </si>
  <si>
    <t xml:space="preserve">"celkem opěra 02 - "4,6+4,6+3,0+0,3*1,85*2+0,8*(2,3+2,0+1,4)</t>
  </si>
  <si>
    <t xml:space="preserve">"celkem opěra 01 - "(2,1+0,3)*(2,4+2,9+2,95)</t>
  </si>
  <si>
    <t xml:space="preserve">G50</t>
  </si>
  <si>
    <t xml:space="preserve">"Celkem: "A50+B50+C50+D50+E50+F50</t>
  </si>
  <si>
    <t xml:space="preserve">45</t>
  </si>
  <si>
    <t xml:space="preserve">711415.A</t>
  </si>
  <si>
    <t xml:space="preserve">IZOLACE MOSTOVEK CELOPLOŠ POLYMERNÍ</t>
  </si>
  <si>
    <t xml:space="preserve">558332633</t>
  </si>
  <si>
    <t xml:space="preserve">"celkem přímopojížděná izolace dle ČSN 73 6242 - kapitola 5.3.5. a dle zvláštního předpisu TP 211</t>
  </si>
  <si>
    <t xml:space="preserve">"celkem povrch n.k. s přetažením přes okraje n.k. - "26,56*2,96+2*0,05*29,56+0,05*2*2,96</t>
  </si>
  <si>
    <t xml:space="preserve">"celkem povrch křídel A51 opěr - "0,3*2,96*2+0,3*(2,9+2,95+1,4+2,0)</t>
  </si>
  <si>
    <t xml:space="preserve">C51</t>
  </si>
  <si>
    <t xml:space="preserve">"Celkem: "A51+B51</t>
  </si>
  <si>
    <t xml:space="preserve">46</t>
  </si>
  <si>
    <t xml:space="preserve">783121</t>
  </si>
  <si>
    <t xml:space="preserve">PROTIKOROZ OCHR OK NÁTĚREM VÍCEVRST SE ZÁKL S VYS OBSAHEM ZN</t>
  </si>
  <si>
    <t xml:space="preserve">-1959335193</t>
  </si>
  <si>
    <t xml:space="preserve">"celkem popsaný systém PKO dle Technické zprávy a dle TKP 19.B.</t>
  </si>
  <si>
    <t xml:space="preserve">A52</t>
  </si>
  <si>
    <t xml:space="preserve">"celkem nosná konstrukce včetně ložisek - dle samostatného výkazu výměr -" (148,16-5,98)</t>
  </si>
  <si>
    <t xml:space="preserve">"celkem dilatační plechy - dle samostatného výkazu výměr - "5,98</t>
  </si>
  <si>
    <t xml:space="preserve">"celkem zábradelní výplně n.k. - dle samostatného výkazu výměr -" (3,61+7,02+3,59+3,60+8,78+7,19)</t>
  </si>
  <si>
    <t xml:space="preserve">D52</t>
  </si>
  <si>
    <t xml:space="preserve">"Celkem: "A52+B52+C52</t>
  </si>
  <si>
    <t xml:space="preserve">47</t>
  </si>
  <si>
    <t xml:space="preserve">78382</t>
  </si>
  <si>
    <t xml:space="preserve">NÁTĚRY BETON KONSTR TYP S2 (OS-B)</t>
  </si>
  <si>
    <t xml:space="preserve">277875350</t>
  </si>
  <si>
    <t xml:space="preserve">A53</t>
  </si>
  <si>
    <t xml:space="preserve">"celkem okraje nosné konstrukce -" (0,175*2,96*2+0,05*0,4*4+0,15*2*25,56)</t>
  </si>
  <si>
    <t xml:space="preserve">"celkem okraje křídel - "(0,15)*(2,9+2,95+1,4+2,0)*2</t>
  </si>
  <si>
    <t xml:space="preserve">"celkem závěrná zídka -" (0,15)*(2,96+2,96+2,4+2,4)</t>
  </si>
  <si>
    <t xml:space="preserve">D53</t>
  </si>
  <si>
    <t xml:space="preserve">"Celkem: "A53+B53+C53</t>
  </si>
  <si>
    <t xml:space="preserve">Ostatní konstrukce a práce</t>
  </si>
  <si>
    <t xml:space="preserve">48</t>
  </si>
  <si>
    <t xml:space="preserve">9112B1.A</t>
  </si>
  <si>
    <t xml:space="preserve">ZÁBRADLÍ MOSTNÍ SE SVISLOU VÝPLNÍ - DODÁVKA A MONTÁŽ</t>
  </si>
  <si>
    <t xml:space="preserve">644412120</t>
  </si>
  <si>
    <t xml:space="preserve">"celkem výroba, dodávka a montáž zábradlí na nosné konstrukci a křídlech včetně PKO dle TKP 19.B</t>
  </si>
  <si>
    <t xml:space="preserve">"celkem včetně konzol pro osazení převedení inženýrských sítí, kotev a spojovacího materiálu</t>
  </si>
  <si>
    <t xml:space="preserve">A54</t>
  </si>
  <si>
    <t xml:space="preserve">"celkem na křídlech opěry 01 - "4,7+1,7+3,0</t>
  </si>
  <si>
    <t xml:space="preserve">"celkem na křídlech opěry 02 - "3,2+1,7+2,0</t>
  </si>
  <si>
    <t xml:space="preserve">C54</t>
  </si>
  <si>
    <t xml:space="preserve">"Celkem: "A54+B54</t>
  </si>
  <si>
    <t xml:space="preserve">49</t>
  </si>
  <si>
    <t xml:space="preserve">91355</t>
  </si>
  <si>
    <t xml:space="preserve">EVIDENČNÍ ČÍSLO MOSTU</t>
  </si>
  <si>
    <t xml:space="preserve">-1923442183</t>
  </si>
  <si>
    <t xml:space="preserve">"celkem tabulky s evidenčním číslem mostu dle ČSN A55 dle PD (dodávka A55 montáž) - "2" ""ks</t>
  </si>
  <si>
    <t xml:space="preserve">50</t>
  </si>
  <si>
    <t xml:space="preserve">91345</t>
  </si>
  <si>
    <t xml:space="preserve">NIVELAČNÍ ZNAČKY KOVOVÉ</t>
  </si>
  <si>
    <t xml:space="preserve">1323586131</t>
  </si>
  <si>
    <t xml:space="preserve">"Celkem zabudované nivelační značky ve spodní stavbě dle PD</t>
  </si>
  <si>
    <t xml:space="preserve">A56</t>
  </si>
  <si>
    <t xml:space="preserve">"celkem opěry " (2+2)</t>
  </si>
  <si>
    <t xml:space="preserve">51</t>
  </si>
  <si>
    <t xml:space="preserve">93311.A</t>
  </si>
  <si>
    <t xml:space="preserve">ZATĚŽOVACÍ ZKOUŠKA MOSTU STATICKÁ 1. POLE DO 300M2</t>
  </si>
  <si>
    <t xml:space="preserve">-1061437851</t>
  </si>
  <si>
    <t xml:space="preserve">"celkem dle RDS zatěžovací zkouška dle ČSN 73 6209 - pole 1. (3,24*26,56)</t>
  </si>
  <si>
    <t xml:space="preserve">"celkem 1 zatěžovací stav v poli 1.</t>
  </si>
  <si>
    <t xml:space="preserve">A57</t>
  </si>
  <si>
    <t xml:space="preserve">52</t>
  </si>
  <si>
    <t xml:space="preserve">93650</t>
  </si>
  <si>
    <t xml:space="preserve">DROBNÉ DOPLŇK KONSTR KOVOVÉ</t>
  </si>
  <si>
    <t xml:space="preserve">KG</t>
  </si>
  <si>
    <t xml:space="preserve">-15781104</t>
  </si>
  <si>
    <t xml:space="preserve">"celkem dle výkazu materiálu ocelových prvků - dilatační plechy komplet - "175,59  " komplet PKO dle TKP 19B A58 dle PD v položce 783121</t>
  </si>
  <si>
    <t xml:space="preserve">53</t>
  </si>
  <si>
    <t xml:space="preserve">936501</t>
  </si>
  <si>
    <t xml:space="preserve">DROBNÉ DOPLŇK KONSTR KOVOVÉ NEREZ</t>
  </si>
  <si>
    <t xml:space="preserve">1013701093</t>
  </si>
  <si>
    <t xml:space="preserve">A59</t>
  </si>
  <si>
    <t xml:space="preserve">"celkem konstrukce opaknic na okrajích odvodnění úložných prahů včetně kotvení- "2*2*5,0" kg/kus" </t>
  </si>
  <si>
    <t xml:space="preserve">500*3"0,8-1,4km"+  500*5"1,400-1,800km"</t>
  </si>
  <si>
    <t xml:space="preserve">645646361</t>
  </si>
  <si>
    <t xml:space="preserve">1041811380</t>
  </si>
  <si>
    <t xml:space="preserve">1839851854</t>
  </si>
  <si>
    <t xml:space="preserve">1425875091</t>
  </si>
  <si>
    <t xml:space="preserve">-1024663353</t>
  </si>
  <si>
    <t xml:space="preserve">69291780</t>
  </si>
  <si>
    <t xml:space="preserve">-1884048803</t>
  </si>
  <si>
    <t xml:space="preserve">40*0,42 'Přepočtené koeficientem množství</t>
  </si>
  <si>
    <t xml:space="preserve">-1682484003</t>
  </si>
  <si>
    <t xml:space="preserve">1100715047</t>
  </si>
  <si>
    <t xml:space="preserve">40*0,7 'Přepočtené koeficientem množství</t>
  </si>
  <si>
    <t xml:space="preserve">1050*2*2-10 "ornice nude použita stávající z odstraňované části"</t>
  </si>
  <si>
    <t xml:space="preserve">4200-10 "z položky kód 181301101"</t>
  </si>
  <si>
    <t xml:space="preserve">4190*0,015 'Přepočtené koeficientem množství</t>
  </si>
  <si>
    <t xml:space="preserve">Uznatelné - VRN - VEDLEJŠÍ ROZPOČTOVÉ NÁKLADY</t>
  </si>
  <si>
    <t xml:space="preserve">    VRN7 - Provozní vlivy</t>
  </si>
  <si>
    <t xml:space="preserve">012303000</t>
  </si>
  <si>
    <t xml:space="preserve">Geodetické práce po výstavbě - zaměření skutečného provedení</t>
  </si>
  <si>
    <t xml:space="preserve">165881120</t>
  </si>
  <si>
    <t xml:space="preserve">030001000</t>
  </si>
  <si>
    <t xml:space="preserve">-1279507715</t>
  </si>
  <si>
    <t xml:space="preserve">VRN7</t>
  </si>
  <si>
    <t xml:space="preserve">Provozní vlivy</t>
  </si>
  <si>
    <t xml:space="preserve">072002000-1</t>
  </si>
  <si>
    <t xml:space="preserve">DIO - Přechodné dopravní značení, projednání</t>
  </si>
  <si>
    <t xml:space="preserve">-861245654</t>
  </si>
  <si>
    <t xml:space="preserve">072002000-2</t>
  </si>
  <si>
    <t xml:space="preserve">DIO - Přechodné dopravní značení - značky, instalace, údržba</t>
  </si>
  <si>
    <t xml:space="preserve">-1228988459</t>
  </si>
  <si>
    <t xml:space="preserve">SEZNAM FIGUR</t>
  </si>
  <si>
    <t xml:space="preserve">Výměra</t>
  </si>
  <si>
    <t xml:space="preserve"> Uznatelné - S/ SO 201</t>
  </si>
  <si>
    <t xml:space="preserve">Použití figury:</t>
  </si>
  <si>
    <t xml:space="preserve">A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5s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ABSKÁ STEZKA (Cyklotrasa č. 2) v úseku STANOVICE - ŽIREČ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3+AG104+AG11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3+AS104+AS110,2)</f>
        <v>0</v>
      </c>
      <c r="AT94" s="97" t="n">
        <f aca="false">ROUND(SUM(AV94:AW94),2)</f>
        <v>0</v>
      </c>
      <c r="AU94" s="98" t="n">
        <f aca="false">ROUND(AU95+AU99+AU103+AU104+AU11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3+AZ104+AZ110,2)</f>
        <v>0</v>
      </c>
      <c r="BA94" s="97" t="n">
        <f aca="false">ROUND(BA95+BA99+BA103+BA104+BA110,2)</f>
        <v>0</v>
      </c>
      <c r="BB94" s="97" t="n">
        <f aca="false">ROUND(BB95+BB99+BB103+BB104+BB110,2)</f>
        <v>0</v>
      </c>
      <c r="BC94" s="97" t="n">
        <f aca="false">ROUND(BC95+BC99+BC103+BC104+BC110,2)</f>
        <v>0</v>
      </c>
      <c r="BD94" s="99" t="n">
        <f aca="false">ROUND(BD95+BD99+BD103+BD104+BD110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37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1 - KOMUNIKA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101 - KOMUNIKACE'!P126</f>
        <v>0</v>
      </c>
      <c r="AV96" s="122" t="n">
        <f aca="false">'SO 101 - KOMUNIKACE'!J35</f>
        <v>0</v>
      </c>
      <c r="AW96" s="122" t="n">
        <f aca="false">'SO 101 - KOMUNIKACE'!J36</f>
        <v>0</v>
      </c>
      <c r="AX96" s="122" t="n">
        <f aca="false">'SO 101 - KOMUNIKACE'!J37</f>
        <v>0</v>
      </c>
      <c r="AY96" s="122" t="n">
        <f aca="false">'SO 101 - KOMUNIKACE'!J38</f>
        <v>0</v>
      </c>
      <c r="AZ96" s="122" t="n">
        <f aca="false">'SO 101 - KOMUNIKACE'!F35</f>
        <v>0</v>
      </c>
      <c r="BA96" s="122" t="n">
        <f aca="false">'SO 101 - KOMUNIKACE'!F36</f>
        <v>0</v>
      </c>
      <c r="BB96" s="122" t="n">
        <f aca="false">'SO 101 - KOMUNIKACE'!F37</f>
        <v>0</v>
      </c>
      <c r="BC96" s="122" t="n">
        <f aca="false">'SO 101 - KOMUNIKACE'!F38</f>
        <v>0</v>
      </c>
      <c r="BD96" s="124" t="n">
        <f aca="false">'SO 101 - KOMUNIKACE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2 - PROPUSTEK v km 0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102 - PROPUSTEK v km 0...'!P129</f>
        <v>0</v>
      </c>
      <c r="AV97" s="122" t="n">
        <f aca="false">'SO 102 - PROPUSTEK v km 0...'!J35</f>
        <v>0</v>
      </c>
      <c r="AW97" s="122" t="n">
        <f aca="false">'SO 102 - PROPUSTEK v km 0...'!J36</f>
        <v>0</v>
      </c>
      <c r="AX97" s="122" t="n">
        <f aca="false">'SO 102 - PROPUSTEK v km 0...'!J37</f>
        <v>0</v>
      </c>
      <c r="AY97" s="122" t="n">
        <f aca="false">'SO 102 - PROPUSTEK v km 0...'!J38</f>
        <v>0</v>
      </c>
      <c r="AZ97" s="122" t="n">
        <f aca="false">'SO 102 - PROPUSTEK v km 0...'!F35</f>
        <v>0</v>
      </c>
      <c r="BA97" s="122" t="n">
        <f aca="false">'SO 102 - PROPUSTEK v km 0...'!F36</f>
        <v>0</v>
      </c>
      <c r="BB97" s="122" t="n">
        <f aca="false">'SO 102 - PROPUSTEK v km 0...'!F37</f>
        <v>0</v>
      </c>
      <c r="BC97" s="122" t="n">
        <f aca="false">'SO 102 - PROPUSTEK v km 0...'!F38</f>
        <v>0</v>
      </c>
      <c r="BD97" s="124" t="n">
        <f aca="false">'SO 102 - PROPUSTEK v km 0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801 - TERÉNNÍ A SADOVÉ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SO 801 - TERÉNNÍ A SADOVÉ...'!P122</f>
        <v>0</v>
      </c>
      <c r="AV98" s="122" t="n">
        <f aca="false">'SO 801 - TERÉNNÍ A SADOVÉ...'!J35</f>
        <v>0</v>
      </c>
      <c r="AW98" s="122" t="n">
        <f aca="false">'SO 801 - TERÉNNÍ A SADOVÉ...'!J36</f>
        <v>0</v>
      </c>
      <c r="AX98" s="122" t="n">
        <f aca="false">'SO 801 - TERÉNNÍ A SADOVÉ...'!J37</f>
        <v>0</v>
      </c>
      <c r="AY98" s="122" t="n">
        <f aca="false">'SO 801 - TERÉNNÍ A SADOVÉ...'!J38</f>
        <v>0</v>
      </c>
      <c r="AZ98" s="122" t="n">
        <f aca="false">'SO 801 - TERÉNNÍ A SADOVÉ...'!F35</f>
        <v>0</v>
      </c>
      <c r="BA98" s="122" t="n">
        <f aca="false">'SO 801 - TERÉNNÍ A SADOVÉ...'!F36</f>
        <v>0</v>
      </c>
      <c r="BB98" s="122" t="n">
        <f aca="false">'SO 801 - TERÉNNÍ A SADOVÉ...'!F37</f>
        <v>0</v>
      </c>
      <c r="BC98" s="122" t="n">
        <f aca="false">'SO 801 - TERÉNNÍ A SADOVÉ...'!F38</f>
        <v>0</v>
      </c>
      <c r="BD98" s="124" t="n">
        <f aca="false">'SO 801 - TERÉNNÍ A SADOVÉ...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102" customFormat="true" ht="37.5" hidden="false" customHeight="true" outlineLevel="0" collapsed="false"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2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SUM(AS100:AS102),2)</f>
        <v>0</v>
      </c>
      <c r="AT99" s="112" t="n">
        <f aca="false">ROUND(SUM(AV99:AW99),2)</f>
        <v>0</v>
      </c>
      <c r="AU99" s="113" t="n">
        <f aca="false">ROUND(SUM(AU100:AU102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2),2)</f>
        <v>0</v>
      </c>
      <c r="BA99" s="112" t="n">
        <f aca="false">ROUND(SUM(BA100:BA102),2)</f>
        <v>0</v>
      </c>
      <c r="BB99" s="112" t="n">
        <f aca="false">ROUND(SUM(BB100:BB102),2)</f>
        <v>0</v>
      </c>
      <c r="BC99" s="112" t="n">
        <f aca="false">ROUND(SUM(BC100:BC102),2)</f>
        <v>0</v>
      </c>
      <c r="BD99" s="114" t="n">
        <f aca="false">ROUND(SUM(BD100:BD102)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5</v>
      </c>
      <c r="BX99" s="115" t="s">
        <v>4</v>
      </c>
      <c r="CL99" s="115"/>
      <c r="CM99" s="115" t="s">
        <v>81</v>
      </c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83</v>
      </c>
      <c r="F100" s="118"/>
      <c r="G100" s="118"/>
      <c r="H100" s="118"/>
      <c r="I100" s="118"/>
      <c r="J100" s="117"/>
      <c r="K100" s="118" t="s">
        <v>8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01 - KOMUNIKACE_01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01 - KOMUNIKACE_01'!P126</f>
        <v>0</v>
      </c>
      <c r="AV100" s="122" t="n">
        <f aca="false">'SO 101 - KOMUNIKACE_01'!J35</f>
        <v>0</v>
      </c>
      <c r="AW100" s="122" t="n">
        <f aca="false">'SO 101 - KOMUNIKACE_01'!J36</f>
        <v>0</v>
      </c>
      <c r="AX100" s="122" t="n">
        <f aca="false">'SO 101 - KOMUNIKACE_01'!J37</f>
        <v>0</v>
      </c>
      <c r="AY100" s="122" t="n">
        <f aca="false">'SO 101 - KOMUNIKACE_01'!J38</f>
        <v>0</v>
      </c>
      <c r="AZ100" s="122" t="n">
        <f aca="false">'SO 101 - KOMUNIKACE_01'!F35</f>
        <v>0</v>
      </c>
      <c r="BA100" s="122" t="n">
        <f aca="false">'SO 101 - KOMUNIKACE_01'!F36</f>
        <v>0</v>
      </c>
      <c r="BB100" s="122" t="n">
        <f aca="false">'SO 101 - KOMUNIKACE_01'!F37</f>
        <v>0</v>
      </c>
      <c r="BC100" s="122" t="n">
        <f aca="false">'SO 101 - KOMUNIKACE_01'!F38</f>
        <v>0</v>
      </c>
      <c r="BD100" s="124" t="n">
        <f aca="false">'SO 101 - KOMUNIKACE_01'!F39</f>
        <v>0</v>
      </c>
      <c r="BT100" s="125" t="s">
        <v>81</v>
      </c>
      <c r="BV100" s="125" t="s">
        <v>74</v>
      </c>
      <c r="BW100" s="125" t="s">
        <v>96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8" t="s">
        <v>97</v>
      </c>
      <c r="F101" s="118"/>
      <c r="G101" s="118"/>
      <c r="H101" s="118"/>
      <c r="I101" s="118"/>
      <c r="J101" s="117"/>
      <c r="K101" s="118" t="s">
        <v>98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201 -  Lávka přes Lab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201 -  Lávka přes Labe'!P121</f>
        <v>0</v>
      </c>
      <c r="AV101" s="122" t="n">
        <f aca="false">'SO 201 -  Lávka přes Labe'!J35</f>
        <v>0</v>
      </c>
      <c r="AW101" s="122" t="n">
        <f aca="false">'SO 201 -  Lávka přes Labe'!J36</f>
        <v>0</v>
      </c>
      <c r="AX101" s="122" t="n">
        <f aca="false">'SO 201 -  Lávka přes Labe'!J37</f>
        <v>0</v>
      </c>
      <c r="AY101" s="122" t="n">
        <f aca="false">'SO 201 -  Lávka přes Labe'!J38</f>
        <v>0</v>
      </c>
      <c r="AZ101" s="122" t="n">
        <f aca="false">'SO 201 -  Lávka přes Labe'!F35</f>
        <v>0</v>
      </c>
      <c r="BA101" s="122" t="n">
        <f aca="false">'SO 201 -  Lávka přes Labe'!F36</f>
        <v>0</v>
      </c>
      <c r="BB101" s="122" t="n">
        <f aca="false">'SO 201 -  Lávka přes Labe'!F37</f>
        <v>0</v>
      </c>
      <c r="BC101" s="122" t="n">
        <f aca="false">'SO 201 -  Lávka přes Labe'!F38</f>
        <v>0</v>
      </c>
      <c r="BD101" s="124" t="n">
        <f aca="false">'SO 201 -  Lávka přes Labe'!F39</f>
        <v>0</v>
      </c>
      <c r="BT101" s="125" t="s">
        <v>81</v>
      </c>
      <c r="BV101" s="125" t="s">
        <v>74</v>
      </c>
      <c r="BW101" s="125" t="s">
        <v>99</v>
      </c>
      <c r="BX101" s="125" t="s">
        <v>95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8" t="s">
        <v>90</v>
      </c>
      <c r="F102" s="118"/>
      <c r="G102" s="118"/>
      <c r="H102" s="118"/>
      <c r="I102" s="118"/>
      <c r="J102" s="117"/>
      <c r="K102" s="118" t="s">
        <v>91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801 - TERÉNNÍ A SADOVÉ..._01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801 - TERÉNNÍ A SADOVÉ..._01'!P122</f>
        <v>0</v>
      </c>
      <c r="AV102" s="122" t="n">
        <f aca="false">'SO 801 - TERÉNNÍ A SADOVÉ..._01'!J35</f>
        <v>0</v>
      </c>
      <c r="AW102" s="122" t="n">
        <f aca="false">'SO 801 - TERÉNNÍ A SADOVÉ..._01'!J36</f>
        <v>0</v>
      </c>
      <c r="AX102" s="122" t="n">
        <f aca="false">'SO 801 - TERÉNNÍ A SADOVÉ..._01'!J37</f>
        <v>0</v>
      </c>
      <c r="AY102" s="122" t="n">
        <f aca="false">'SO 801 - TERÉNNÍ A SADOVÉ..._01'!J38</f>
        <v>0</v>
      </c>
      <c r="AZ102" s="122" t="n">
        <f aca="false">'SO 801 - TERÉNNÍ A SADOVÉ..._01'!F35</f>
        <v>0</v>
      </c>
      <c r="BA102" s="122" t="n">
        <f aca="false">'SO 801 - TERÉNNÍ A SADOVÉ..._01'!F36</f>
        <v>0</v>
      </c>
      <c r="BB102" s="122" t="n">
        <f aca="false">'SO 801 - TERÉNNÍ A SADOVÉ..._01'!F37</f>
        <v>0</v>
      </c>
      <c r="BC102" s="122" t="n">
        <f aca="false">'SO 801 - TERÉNNÍ A SADOVÉ..._01'!F38</f>
        <v>0</v>
      </c>
      <c r="BD102" s="124" t="n">
        <f aca="false">'SO 801 - TERÉNNÍ A SADOVÉ..._01'!F39</f>
        <v>0</v>
      </c>
      <c r="BT102" s="125" t="s">
        <v>81</v>
      </c>
      <c r="BV102" s="125" t="s">
        <v>74</v>
      </c>
      <c r="BW102" s="125" t="s">
        <v>100</v>
      </c>
      <c r="BX102" s="125" t="s">
        <v>95</v>
      </c>
      <c r="CL102" s="125"/>
    </row>
    <row r="103" s="102" customFormat="true" ht="37.5" hidden="false" customHeight="true" outlineLevel="0" collapsed="false">
      <c r="A103" s="116" t="s">
        <v>82</v>
      </c>
      <c r="B103" s="103"/>
      <c r="C103" s="104"/>
      <c r="D103" s="105" t="s">
        <v>101</v>
      </c>
      <c r="E103" s="105"/>
      <c r="F103" s="105"/>
      <c r="G103" s="105"/>
      <c r="H103" s="105"/>
      <c r="I103" s="106"/>
      <c r="J103" s="105" t="s">
        <v>10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neuznatelné - VRN - VEDLE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8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neuznatelné - VRN - VEDLE...'!P121</f>
        <v>0</v>
      </c>
      <c r="AV103" s="112" t="n">
        <f aca="false">'neuznatelné - VRN - VEDLE...'!J33</f>
        <v>0</v>
      </c>
      <c r="AW103" s="112" t="n">
        <f aca="false">'neuznatelné - VRN - VEDLE...'!J34</f>
        <v>0</v>
      </c>
      <c r="AX103" s="112" t="n">
        <f aca="false">'neuznatelné - VRN - VEDLE...'!J35</f>
        <v>0</v>
      </c>
      <c r="AY103" s="112" t="n">
        <f aca="false">'neuznatelné - VRN - VEDLE...'!J36</f>
        <v>0</v>
      </c>
      <c r="AZ103" s="112" t="n">
        <f aca="false">'neuznatelné - VRN - VEDLE...'!F33</f>
        <v>0</v>
      </c>
      <c r="BA103" s="112" t="n">
        <f aca="false">'neuznatelné - VRN - VEDLE...'!F34</f>
        <v>0</v>
      </c>
      <c r="BB103" s="112" t="n">
        <f aca="false">'neuznatelné - VRN - VEDLE...'!F35</f>
        <v>0</v>
      </c>
      <c r="BC103" s="112" t="n">
        <f aca="false">'neuznatelné - VRN - VEDLE...'!F36</f>
        <v>0</v>
      </c>
      <c r="BD103" s="114" t="n">
        <f aca="false">'neuznatelné - VRN - VEDLE...'!F37</f>
        <v>0</v>
      </c>
      <c r="BT103" s="115" t="s">
        <v>79</v>
      </c>
      <c r="BV103" s="115" t="s">
        <v>74</v>
      </c>
      <c r="BW103" s="115" t="s">
        <v>103</v>
      </c>
      <c r="BX103" s="115" t="s">
        <v>4</v>
      </c>
      <c r="CL103" s="115"/>
      <c r="CM103" s="115" t="s">
        <v>81</v>
      </c>
    </row>
    <row r="104" s="102" customFormat="true" ht="24.75" hidden="false" customHeight="true" outlineLevel="0" collapsed="false">
      <c r="B104" s="103"/>
      <c r="C104" s="104"/>
      <c r="D104" s="105" t="s">
        <v>104</v>
      </c>
      <c r="E104" s="105"/>
      <c r="F104" s="105"/>
      <c r="G104" s="105"/>
      <c r="H104" s="105"/>
      <c r="I104" s="106"/>
      <c r="J104" s="105" t="s">
        <v>9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9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11" t="n">
        <f aca="false">ROUND(SUM(AS105:AS109),2)</f>
        <v>0</v>
      </c>
      <c r="AT104" s="112" t="n">
        <f aca="false">ROUND(SUM(AV104:AW104),2)</f>
        <v>0</v>
      </c>
      <c r="AU104" s="113" t="n">
        <f aca="false">ROUND(SUM(AU105:AU109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9),2)</f>
        <v>0</v>
      </c>
      <c r="BA104" s="112" t="n">
        <f aca="false">ROUND(SUM(BA105:BA109),2)</f>
        <v>0</v>
      </c>
      <c r="BB104" s="112" t="n">
        <f aca="false">ROUND(SUM(BB105:BB109),2)</f>
        <v>0</v>
      </c>
      <c r="BC104" s="112" t="n">
        <f aca="false">ROUND(SUM(BC105:BC109),2)</f>
        <v>0</v>
      </c>
      <c r="BD104" s="114" t="n">
        <f aca="false">ROUND(SUM(BD105:BD109),2)</f>
        <v>0</v>
      </c>
      <c r="BS104" s="115" t="s">
        <v>71</v>
      </c>
      <c r="BT104" s="115" t="s">
        <v>79</v>
      </c>
      <c r="BU104" s="115" t="s">
        <v>73</v>
      </c>
      <c r="BV104" s="115" t="s">
        <v>74</v>
      </c>
      <c r="BW104" s="115" t="s">
        <v>105</v>
      </c>
      <c r="BX104" s="115" t="s">
        <v>4</v>
      </c>
      <c r="CL104" s="115"/>
      <c r="CM104" s="115" t="s">
        <v>81</v>
      </c>
    </row>
    <row r="105" s="56" customFormat="true" ht="16.5" hidden="false" customHeight="true" outlineLevel="0" collapsed="false">
      <c r="A105" s="116" t="s">
        <v>82</v>
      </c>
      <c r="B105" s="57"/>
      <c r="C105" s="117"/>
      <c r="D105" s="117"/>
      <c r="E105" s="118" t="s">
        <v>83</v>
      </c>
      <c r="F105" s="118"/>
      <c r="G105" s="118"/>
      <c r="H105" s="118"/>
      <c r="I105" s="118"/>
      <c r="J105" s="117"/>
      <c r="K105" s="118" t="s">
        <v>8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 - KOMUNIKACE_02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 - KOMUNIKACE_02'!P128</f>
        <v>0</v>
      </c>
      <c r="AV105" s="122" t="n">
        <f aca="false">'SO 101 - KOMUNIKACE_02'!J35</f>
        <v>0</v>
      </c>
      <c r="AW105" s="122" t="n">
        <f aca="false">'SO 101 - KOMUNIKACE_02'!J36</f>
        <v>0</v>
      </c>
      <c r="AX105" s="122" t="n">
        <f aca="false">'SO 101 - KOMUNIKACE_02'!J37</f>
        <v>0</v>
      </c>
      <c r="AY105" s="122" t="n">
        <f aca="false">'SO 101 - KOMUNIKACE_02'!J38</f>
        <v>0</v>
      </c>
      <c r="AZ105" s="122" t="n">
        <f aca="false">'SO 101 - KOMUNIKACE_02'!F35</f>
        <v>0</v>
      </c>
      <c r="BA105" s="122" t="n">
        <f aca="false">'SO 101 - KOMUNIKACE_02'!F36</f>
        <v>0</v>
      </c>
      <c r="BB105" s="122" t="n">
        <f aca="false">'SO 101 - KOMUNIKACE_02'!F37</f>
        <v>0</v>
      </c>
      <c r="BC105" s="122" t="n">
        <f aca="false">'SO 101 - KOMUNIKACE_02'!F38</f>
        <v>0</v>
      </c>
      <c r="BD105" s="124" t="n">
        <f aca="false">'SO 101 - KOMUNIKACE_02'!F39</f>
        <v>0</v>
      </c>
      <c r="BT105" s="125" t="s">
        <v>81</v>
      </c>
      <c r="BV105" s="125" t="s">
        <v>74</v>
      </c>
      <c r="BW105" s="125" t="s">
        <v>106</v>
      </c>
      <c r="BX105" s="125" t="s">
        <v>105</v>
      </c>
      <c r="CL105" s="125"/>
    </row>
    <row r="106" s="56" customFormat="true" ht="16.5" hidden="false" customHeight="true" outlineLevel="0" collapsed="false">
      <c r="A106" s="116" t="s">
        <v>82</v>
      </c>
      <c r="B106" s="57"/>
      <c r="C106" s="117"/>
      <c r="D106" s="117"/>
      <c r="E106" s="118" t="s">
        <v>107</v>
      </c>
      <c r="F106" s="118"/>
      <c r="G106" s="118"/>
      <c r="H106" s="118"/>
      <c r="I106" s="118"/>
      <c r="J106" s="117"/>
      <c r="K106" s="118" t="s">
        <v>10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3 - PROPUSTEK v km 0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3 - PROPUSTEK v km 0...'!P128</f>
        <v>0</v>
      </c>
      <c r="AV106" s="122" t="n">
        <f aca="false">'SO 103 - PROPUSTEK v km 0...'!J35</f>
        <v>0</v>
      </c>
      <c r="AW106" s="122" t="n">
        <f aca="false">'SO 103 - PROPUSTEK v km 0...'!J36</f>
        <v>0</v>
      </c>
      <c r="AX106" s="122" t="n">
        <f aca="false">'SO 103 - PROPUSTEK v km 0...'!J37</f>
        <v>0</v>
      </c>
      <c r="AY106" s="122" t="n">
        <f aca="false">'SO 103 - PROPUSTEK v km 0...'!J38</f>
        <v>0</v>
      </c>
      <c r="AZ106" s="122" t="n">
        <f aca="false">'SO 103 - PROPUSTEK v km 0...'!F35</f>
        <v>0</v>
      </c>
      <c r="BA106" s="122" t="n">
        <f aca="false">'SO 103 - PROPUSTEK v km 0...'!F36</f>
        <v>0</v>
      </c>
      <c r="BB106" s="122" t="n">
        <f aca="false">'SO 103 - PROPUSTEK v km 0...'!F37</f>
        <v>0</v>
      </c>
      <c r="BC106" s="122" t="n">
        <f aca="false">'SO 103 - PROPUSTEK v km 0...'!F38</f>
        <v>0</v>
      </c>
      <c r="BD106" s="124" t="n">
        <f aca="false">'SO 103 - PROPUSTEK v km 0...'!F39</f>
        <v>0</v>
      </c>
      <c r="BT106" s="125" t="s">
        <v>81</v>
      </c>
      <c r="BV106" s="125" t="s">
        <v>74</v>
      </c>
      <c r="BW106" s="125" t="s">
        <v>109</v>
      </c>
      <c r="BX106" s="125" t="s">
        <v>105</v>
      </c>
      <c r="CL106" s="125"/>
    </row>
    <row r="107" s="56" customFormat="true" ht="16.5" hidden="false" customHeight="true" outlineLevel="0" collapsed="false">
      <c r="A107" s="116" t="s">
        <v>82</v>
      </c>
      <c r="B107" s="57"/>
      <c r="C107" s="117"/>
      <c r="D107" s="117"/>
      <c r="E107" s="118" t="s">
        <v>110</v>
      </c>
      <c r="F107" s="118"/>
      <c r="G107" s="118"/>
      <c r="H107" s="118"/>
      <c r="I107" s="118"/>
      <c r="J107" s="117"/>
      <c r="K107" s="118" t="s">
        <v>11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4 - PROPUSTEK v km 1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4 - PROPUSTEK v km 1...'!P126</f>
        <v>0</v>
      </c>
      <c r="AV107" s="122" t="n">
        <f aca="false">'SO 104 - PROPUSTEK v km 1...'!J35</f>
        <v>0</v>
      </c>
      <c r="AW107" s="122" t="n">
        <f aca="false">'SO 104 - PROPUSTEK v km 1...'!J36</f>
        <v>0</v>
      </c>
      <c r="AX107" s="122" t="n">
        <f aca="false">'SO 104 - PROPUSTEK v km 1...'!J37</f>
        <v>0</v>
      </c>
      <c r="AY107" s="122" t="n">
        <f aca="false">'SO 104 - PROPUSTEK v km 1...'!J38</f>
        <v>0</v>
      </c>
      <c r="AZ107" s="122" t="n">
        <f aca="false">'SO 104 - PROPUSTEK v km 1...'!F35</f>
        <v>0</v>
      </c>
      <c r="BA107" s="122" t="n">
        <f aca="false">'SO 104 - PROPUSTEK v km 1...'!F36</f>
        <v>0</v>
      </c>
      <c r="BB107" s="122" t="n">
        <f aca="false">'SO 104 - PROPUSTEK v km 1...'!F37</f>
        <v>0</v>
      </c>
      <c r="BC107" s="122" t="n">
        <f aca="false">'SO 104 - PROPUSTEK v km 1...'!F38</f>
        <v>0</v>
      </c>
      <c r="BD107" s="124" t="n">
        <f aca="false">'SO 104 - PROPUSTEK v km 1...'!F39</f>
        <v>0</v>
      </c>
      <c r="BT107" s="125" t="s">
        <v>81</v>
      </c>
      <c r="BV107" s="125" t="s">
        <v>74</v>
      </c>
      <c r="BW107" s="125" t="s">
        <v>112</v>
      </c>
      <c r="BX107" s="125" t="s">
        <v>105</v>
      </c>
      <c r="CL107" s="125"/>
    </row>
    <row r="108" s="56" customFormat="true" ht="16.5" hidden="false" customHeight="true" outlineLevel="0" collapsed="false">
      <c r="A108" s="116" t="s">
        <v>82</v>
      </c>
      <c r="B108" s="57"/>
      <c r="C108" s="117"/>
      <c r="D108" s="117"/>
      <c r="E108" s="118" t="s">
        <v>97</v>
      </c>
      <c r="F108" s="118"/>
      <c r="G108" s="118"/>
      <c r="H108" s="118"/>
      <c r="I108" s="118"/>
      <c r="J108" s="117"/>
      <c r="K108" s="118" t="s">
        <v>98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201 -  Lávka přes Labe_01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201 -  Lávka přes Labe_01'!P127</f>
        <v>0</v>
      </c>
      <c r="AV108" s="122" t="n">
        <f aca="false">'SO 201 -  Lávka přes Labe_01'!J35</f>
        <v>0</v>
      </c>
      <c r="AW108" s="122" t="n">
        <f aca="false">'SO 201 -  Lávka přes Labe_01'!J36</f>
        <v>0</v>
      </c>
      <c r="AX108" s="122" t="n">
        <f aca="false">'SO 201 -  Lávka přes Labe_01'!J37</f>
        <v>0</v>
      </c>
      <c r="AY108" s="122" t="n">
        <f aca="false">'SO 201 -  Lávka přes Labe_01'!J38</f>
        <v>0</v>
      </c>
      <c r="AZ108" s="122" t="n">
        <f aca="false">'SO 201 -  Lávka přes Labe_01'!F35</f>
        <v>0</v>
      </c>
      <c r="BA108" s="122" t="n">
        <f aca="false">'SO 201 -  Lávka přes Labe_01'!F36</f>
        <v>0</v>
      </c>
      <c r="BB108" s="122" t="n">
        <f aca="false">'SO 201 -  Lávka přes Labe_01'!F37</f>
        <v>0</v>
      </c>
      <c r="BC108" s="122" t="n">
        <f aca="false">'SO 201 -  Lávka přes Labe_01'!F38</f>
        <v>0</v>
      </c>
      <c r="BD108" s="124" t="n">
        <f aca="false">'SO 201 -  Lávka přes Labe_01'!F39</f>
        <v>0</v>
      </c>
      <c r="BT108" s="125" t="s">
        <v>81</v>
      </c>
      <c r="BV108" s="125" t="s">
        <v>74</v>
      </c>
      <c r="BW108" s="125" t="s">
        <v>113</v>
      </c>
      <c r="BX108" s="125" t="s">
        <v>105</v>
      </c>
      <c r="CL108" s="125"/>
    </row>
    <row r="109" s="56" customFormat="true" ht="16.5" hidden="false" customHeight="true" outlineLevel="0" collapsed="false">
      <c r="A109" s="116" t="s">
        <v>82</v>
      </c>
      <c r="B109" s="57"/>
      <c r="C109" s="117"/>
      <c r="D109" s="117"/>
      <c r="E109" s="118" t="s">
        <v>90</v>
      </c>
      <c r="F109" s="118"/>
      <c r="G109" s="118"/>
      <c r="H109" s="118"/>
      <c r="I109" s="118"/>
      <c r="J109" s="117"/>
      <c r="K109" s="118" t="s">
        <v>91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801 - TERÉNNÍ A SADOVÉ..._02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801 - TERÉNNÍ A SADOVÉ..._02'!P122</f>
        <v>0</v>
      </c>
      <c r="AV109" s="122" t="n">
        <f aca="false">'SO 801 - TERÉNNÍ A SADOVÉ..._02'!J35</f>
        <v>0</v>
      </c>
      <c r="AW109" s="122" t="n">
        <f aca="false">'SO 801 - TERÉNNÍ A SADOVÉ..._02'!J36</f>
        <v>0</v>
      </c>
      <c r="AX109" s="122" t="n">
        <f aca="false">'SO 801 - TERÉNNÍ A SADOVÉ..._02'!J37</f>
        <v>0</v>
      </c>
      <c r="AY109" s="122" t="n">
        <f aca="false">'SO 801 - TERÉNNÍ A SADOVÉ..._02'!J38</f>
        <v>0</v>
      </c>
      <c r="AZ109" s="122" t="n">
        <f aca="false">'SO 801 - TERÉNNÍ A SADOVÉ..._02'!F35</f>
        <v>0</v>
      </c>
      <c r="BA109" s="122" t="n">
        <f aca="false">'SO 801 - TERÉNNÍ A SADOVÉ..._02'!F36</f>
        <v>0</v>
      </c>
      <c r="BB109" s="122" t="n">
        <f aca="false">'SO 801 - TERÉNNÍ A SADOVÉ..._02'!F37</f>
        <v>0</v>
      </c>
      <c r="BC109" s="122" t="n">
        <f aca="false">'SO 801 - TERÉNNÍ A SADOVÉ..._02'!F38</f>
        <v>0</v>
      </c>
      <c r="BD109" s="124" t="n">
        <f aca="false">'SO 801 - TERÉNNÍ A SADOVÉ..._02'!F39</f>
        <v>0</v>
      </c>
      <c r="BT109" s="125" t="s">
        <v>81</v>
      </c>
      <c r="BV109" s="125" t="s">
        <v>74</v>
      </c>
      <c r="BW109" s="125" t="s">
        <v>114</v>
      </c>
      <c r="BX109" s="125" t="s">
        <v>105</v>
      </c>
      <c r="CL109" s="125"/>
    </row>
    <row r="110" s="102" customFormat="true" ht="37.5" hidden="false" customHeight="true" outlineLevel="0" collapsed="false">
      <c r="A110" s="116" t="s">
        <v>82</v>
      </c>
      <c r="B110" s="103"/>
      <c r="C110" s="104"/>
      <c r="D110" s="105" t="s">
        <v>115</v>
      </c>
      <c r="E110" s="105"/>
      <c r="F110" s="105"/>
      <c r="G110" s="105"/>
      <c r="H110" s="105"/>
      <c r="I110" s="106"/>
      <c r="J110" s="105" t="s">
        <v>102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Uznatelné - VRN - VEDLEJŠ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78</v>
      </c>
      <c r="AR110" s="110"/>
      <c r="AS110" s="126" t="n">
        <v>0</v>
      </c>
      <c r="AT110" s="127" t="n">
        <f aca="false">ROUND(SUM(AV110:AW110),2)</f>
        <v>0</v>
      </c>
      <c r="AU110" s="128" t="n">
        <f aca="false">'Uznatelné - VRN - VEDLEJŠ...'!P120</f>
        <v>0</v>
      </c>
      <c r="AV110" s="127" t="n">
        <f aca="false">'Uznatelné - VRN - VEDLEJŠ...'!J33</f>
        <v>0</v>
      </c>
      <c r="AW110" s="127" t="n">
        <f aca="false">'Uznatelné - VRN - VEDLEJŠ...'!J34</f>
        <v>0</v>
      </c>
      <c r="AX110" s="127" t="n">
        <f aca="false">'Uznatelné - VRN - VEDLEJŠ...'!J35</f>
        <v>0</v>
      </c>
      <c r="AY110" s="127" t="n">
        <f aca="false">'Uznatelné - VRN - VEDLEJŠ...'!J36</f>
        <v>0</v>
      </c>
      <c r="AZ110" s="127" t="n">
        <f aca="false">'Uznatelné - VRN - VEDLEJŠ...'!F33</f>
        <v>0</v>
      </c>
      <c r="BA110" s="127" t="n">
        <f aca="false">'Uznatelné - VRN - VEDLEJŠ...'!F34</f>
        <v>0</v>
      </c>
      <c r="BB110" s="127" t="n">
        <f aca="false">'Uznatelné - VRN - VEDLEJŠ...'!F35</f>
        <v>0</v>
      </c>
      <c r="BC110" s="127" t="n">
        <f aca="false">'Uznatelné - VRN - VEDLEJŠ...'!F36</f>
        <v>0</v>
      </c>
      <c r="BD110" s="129" t="n">
        <f aca="false">'Uznatelné - VRN - VEDLEJŠ...'!F37</f>
        <v>0</v>
      </c>
      <c r="BT110" s="115" t="s">
        <v>79</v>
      </c>
      <c r="BV110" s="115" t="s">
        <v>74</v>
      </c>
      <c r="BW110" s="115" t="s">
        <v>116</v>
      </c>
      <c r="BX110" s="115" t="s">
        <v>4</v>
      </c>
      <c r="CL110" s="115"/>
      <c r="CM110" s="115" t="s">
        <v>81</v>
      </c>
    </row>
    <row r="111" s="31" customFormat="true" ht="30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</sheetData>
  <sheetProtection sheet="true" password="cfc9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</mergeCells>
  <hyperlinks>
    <hyperlink ref="A96" location="'SO 101 - KOMUNIKACE'!C2" display="/"/>
    <hyperlink ref="A97" location="'SO 102 - PROPUSTEK v km 0...'!C2" display="/"/>
    <hyperlink ref="A98" location="'SO 801 - TERÉNNÍ A SADOVÉ...'!C2" display="/"/>
    <hyperlink ref="A100" location="'SO 101 - KOMUNIKACE_01'!C2" display="/"/>
    <hyperlink ref="A101" location="'SO 201 -  Lávka přes Labe'!C2" display="/"/>
    <hyperlink ref="A102" location="'SO 801 - TERÉNNÍ A SADOVÉ..._01'!C2" display="/"/>
    <hyperlink ref="A103" location="'neuznatelné - VRN - VEDLE...'!C2" display="/"/>
    <hyperlink ref="A105" location="'SO 101 - KOMUNIKACE_02'!C2" display="/"/>
    <hyperlink ref="A106" location="'SO 103 - PROPUSTEK v km 0...'!C2" display="/"/>
    <hyperlink ref="A107" location="'SO 104 - PROPUSTEK v km 1...'!C2" display="/"/>
    <hyperlink ref="A108" location="'SO 201 -  Lávka přes Labe_01'!C2" display="/"/>
    <hyperlink ref="A109" location="'SO 801 - TERÉNNÍ A SADOVÉ..._02'!C2" display="/"/>
    <hyperlink ref="A110" location="'Uznatelné - VRN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6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7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true" customHeight="true" outlineLevel="0" collapsed="false">
      <c r="A29" s="139"/>
      <c r="B29" s="140"/>
      <c r="C29" s="139"/>
      <c r="D29" s="139"/>
      <c r="E29" s="141" t="s">
        <v>705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8:BE189)),  2)</f>
        <v>0</v>
      </c>
      <c r="G35" s="24"/>
      <c r="H35" s="24"/>
      <c r="I35" s="150" t="n">
        <v>0.21</v>
      </c>
      <c r="J35" s="149" t="n">
        <f aca="false">ROUND(((SUM(BE128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8:BF189)),  2)</f>
        <v>0</v>
      </c>
      <c r="G36" s="24"/>
      <c r="H36" s="24"/>
      <c r="I36" s="150" t="n">
        <v>0.15</v>
      </c>
      <c r="J36" s="149" t="n">
        <f aca="false">ROUND(((SUM(BF128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8:BG1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8:BH1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8:BI1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3 - PROPUSTEK v km 0,93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22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23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24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0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32</v>
      </c>
      <c r="E105" s="187"/>
      <c r="F105" s="187"/>
      <c r="G105" s="187"/>
      <c r="H105" s="187"/>
      <c r="I105" s="187"/>
      <c r="J105" s="188" t="n">
        <f aca="false">J180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33</v>
      </c>
      <c r="E106" s="187"/>
      <c r="F106" s="187"/>
      <c r="G106" s="187"/>
      <c r="H106" s="187"/>
      <c r="I106" s="187"/>
      <c r="J106" s="188" t="n">
        <f aca="false">J188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LABSKÁ STEZKA (Cyklotrasa č. 2) v úseku STANOVICE - ŽIREČ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626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103 - PROPUSTEK v km 0,933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3. 1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25" hidden="false" customHeight="true" outlineLevel="0" collapsed="false">
      <c r="A127" s="190"/>
      <c r="B127" s="191"/>
      <c r="C127" s="192" t="s">
        <v>135</v>
      </c>
      <c r="D127" s="193" t="s">
        <v>57</v>
      </c>
      <c r="E127" s="193" t="s">
        <v>53</v>
      </c>
      <c r="F127" s="193" t="s">
        <v>54</v>
      </c>
      <c r="G127" s="193" t="s">
        <v>136</v>
      </c>
      <c r="H127" s="193" t="s">
        <v>137</v>
      </c>
      <c r="I127" s="193" t="s">
        <v>138</v>
      </c>
      <c r="J127" s="194" t="s">
        <v>125</v>
      </c>
      <c r="K127" s="195" t="s">
        <v>139</v>
      </c>
      <c r="L127" s="196"/>
      <c r="M127" s="82"/>
      <c r="N127" s="83" t="s">
        <v>36</v>
      </c>
      <c r="O127" s="83" t="s">
        <v>140</v>
      </c>
      <c r="P127" s="83" t="s">
        <v>141</v>
      </c>
      <c r="Q127" s="83" t="s">
        <v>142</v>
      </c>
      <c r="R127" s="83" t="s">
        <v>143</v>
      </c>
      <c r="S127" s="83" t="s">
        <v>144</v>
      </c>
      <c r="T127" s="84" t="s">
        <v>145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46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96.185767892</v>
      </c>
      <c r="S128" s="86"/>
      <c r="T128" s="201" t="n">
        <f aca="false">T129</f>
        <v>0.00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27</v>
      </c>
      <c r="BK128" s="202" t="n">
        <f aca="false">BK129</f>
        <v>0</v>
      </c>
    </row>
    <row r="129" s="203" customFormat="true" ht="25.5" hidden="false" customHeight="true" outlineLevel="0" collapsed="false">
      <c r="B129" s="204"/>
      <c r="C129" s="205"/>
      <c r="D129" s="206" t="s">
        <v>71</v>
      </c>
      <c r="E129" s="207" t="s">
        <v>147</v>
      </c>
      <c r="F129" s="207" t="s">
        <v>148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46+P151+P170+P173+P180+P188</f>
        <v>0</v>
      </c>
      <c r="Q129" s="212"/>
      <c r="R129" s="213" t="n">
        <f aca="false">R130+R146+R151+R170+R173+R180+R188</f>
        <v>96.185767892</v>
      </c>
      <c r="S129" s="212"/>
      <c r="T129" s="214" t="n">
        <f aca="false">T130+T146+T151+T170+T173+T180+T188</f>
        <v>0.005</v>
      </c>
      <c r="AR129" s="215" t="s">
        <v>79</v>
      </c>
      <c r="AT129" s="216" t="s">
        <v>71</v>
      </c>
      <c r="AU129" s="216" t="s">
        <v>72</v>
      </c>
      <c r="AY129" s="215" t="s">
        <v>149</v>
      </c>
      <c r="BK129" s="217" t="n">
        <f aca="false">BK130+BK146+BK151+BK170+BK173+BK180+BK188</f>
        <v>0</v>
      </c>
    </row>
    <row r="130" s="203" customFormat="true" ht="22.5" hidden="false" customHeight="true" outlineLevel="0" collapsed="false">
      <c r="B130" s="204"/>
      <c r="C130" s="205"/>
      <c r="D130" s="206" t="s">
        <v>71</v>
      </c>
      <c r="E130" s="218" t="s">
        <v>79</v>
      </c>
      <c r="F130" s="218" t="s">
        <v>150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45)</f>
        <v>0</v>
      </c>
      <c r="Q130" s="212"/>
      <c r="R130" s="213" t="n">
        <f aca="false">SUM(R131:R145)</f>
        <v>0</v>
      </c>
      <c r="S130" s="212"/>
      <c r="T130" s="214" t="n">
        <f aca="false">SUM(T131:T145)</f>
        <v>0</v>
      </c>
      <c r="AR130" s="215" t="s">
        <v>79</v>
      </c>
      <c r="AT130" s="216" t="s">
        <v>71</v>
      </c>
      <c r="AU130" s="216" t="s">
        <v>79</v>
      </c>
      <c r="AY130" s="215" t="s">
        <v>149</v>
      </c>
      <c r="BK130" s="217" t="n">
        <f aca="false">SUM(BK131:BK145)</f>
        <v>0</v>
      </c>
    </row>
    <row r="131" s="31" customFormat="true" ht="24" hidden="false" customHeight="true" outlineLevel="0" collapsed="false">
      <c r="A131" s="24"/>
      <c r="B131" s="25"/>
      <c r="C131" s="220" t="s">
        <v>79</v>
      </c>
      <c r="D131" s="220" t="s">
        <v>151</v>
      </c>
      <c r="E131" s="221" t="s">
        <v>163</v>
      </c>
      <c r="F131" s="222" t="s">
        <v>164</v>
      </c>
      <c r="G131" s="223" t="s">
        <v>154</v>
      </c>
      <c r="H131" s="224" t="n">
        <v>5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706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707</v>
      </c>
      <c r="G132" s="236"/>
      <c r="H132" s="240" t="n">
        <v>55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24" hidden="false" customHeight="true" outlineLevel="0" collapsed="false">
      <c r="A133" s="24"/>
      <c r="B133" s="25"/>
      <c r="C133" s="220" t="s">
        <v>81</v>
      </c>
      <c r="D133" s="220" t="s">
        <v>151</v>
      </c>
      <c r="E133" s="221" t="s">
        <v>167</v>
      </c>
      <c r="F133" s="222" t="s">
        <v>168</v>
      </c>
      <c r="G133" s="223" t="s">
        <v>154</v>
      </c>
      <c r="H133" s="224" t="n">
        <v>35.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708</v>
      </c>
    </row>
    <row r="134" s="234" customFormat="true" ht="11.25" hidden="false" customHeight="false" outlineLevel="0" collapsed="false">
      <c r="B134" s="235"/>
      <c r="C134" s="236"/>
      <c r="D134" s="237" t="s">
        <v>157</v>
      </c>
      <c r="E134" s="238"/>
      <c r="F134" s="239" t="s">
        <v>709</v>
      </c>
      <c r="G134" s="236"/>
      <c r="H134" s="240" t="n">
        <v>35.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7</v>
      </c>
      <c r="AU134" s="246" t="s">
        <v>81</v>
      </c>
      <c r="AV134" s="234" t="s">
        <v>81</v>
      </c>
      <c r="AW134" s="234" t="s">
        <v>29</v>
      </c>
      <c r="AX134" s="234" t="s">
        <v>79</v>
      </c>
      <c r="AY134" s="246" t="s">
        <v>149</v>
      </c>
    </row>
    <row r="135" s="31" customFormat="true" ht="24" hidden="false" customHeight="true" outlineLevel="0" collapsed="false">
      <c r="A135" s="24"/>
      <c r="B135" s="25"/>
      <c r="C135" s="220" t="s">
        <v>162</v>
      </c>
      <c r="D135" s="220" t="s">
        <v>151</v>
      </c>
      <c r="E135" s="221" t="s">
        <v>330</v>
      </c>
      <c r="F135" s="222" t="s">
        <v>331</v>
      </c>
      <c r="G135" s="223" t="s">
        <v>154</v>
      </c>
      <c r="H135" s="224" t="n">
        <v>19.5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5</v>
      </c>
      <c r="AT135" s="232" t="s">
        <v>151</v>
      </c>
      <c r="AU135" s="232" t="s">
        <v>81</v>
      </c>
      <c r="AY135" s="3" t="s">
        <v>14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55</v>
      </c>
      <c r="BM135" s="232" t="s">
        <v>710</v>
      </c>
    </row>
    <row r="136" s="234" customFormat="true" ht="11.25" hidden="false" customHeight="false" outlineLevel="0" collapsed="false">
      <c r="B136" s="235"/>
      <c r="C136" s="236"/>
      <c r="D136" s="237" t="s">
        <v>157</v>
      </c>
      <c r="E136" s="238"/>
      <c r="F136" s="239" t="s">
        <v>711</v>
      </c>
      <c r="G136" s="236"/>
      <c r="H136" s="240" t="n">
        <v>19.5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7</v>
      </c>
      <c r="AU136" s="246" t="s">
        <v>81</v>
      </c>
      <c r="AV136" s="234" t="s">
        <v>81</v>
      </c>
      <c r="AW136" s="234" t="s">
        <v>29</v>
      </c>
      <c r="AX136" s="234" t="s">
        <v>79</v>
      </c>
      <c r="AY136" s="246" t="s">
        <v>149</v>
      </c>
    </row>
    <row r="137" s="31" customFormat="true" ht="24" hidden="false" customHeight="true" outlineLevel="0" collapsed="false">
      <c r="A137" s="24"/>
      <c r="B137" s="25"/>
      <c r="C137" s="220" t="s">
        <v>155</v>
      </c>
      <c r="D137" s="220" t="s">
        <v>151</v>
      </c>
      <c r="E137" s="221" t="s">
        <v>334</v>
      </c>
      <c r="F137" s="222" t="s">
        <v>335</v>
      </c>
      <c r="G137" s="223" t="s">
        <v>154</v>
      </c>
      <c r="H137" s="224" t="n">
        <v>7.7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5</v>
      </c>
      <c r="AT137" s="232" t="s">
        <v>151</v>
      </c>
      <c r="AU137" s="232" t="s">
        <v>81</v>
      </c>
      <c r="AY137" s="3" t="s">
        <v>14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55</v>
      </c>
      <c r="BM137" s="232" t="s">
        <v>712</v>
      </c>
    </row>
    <row r="138" s="234" customFormat="true" ht="11.25" hidden="false" customHeight="false" outlineLevel="0" collapsed="false">
      <c r="B138" s="235"/>
      <c r="C138" s="236"/>
      <c r="D138" s="237" t="s">
        <v>157</v>
      </c>
      <c r="E138" s="238"/>
      <c r="F138" s="239" t="s">
        <v>713</v>
      </c>
      <c r="G138" s="236"/>
      <c r="H138" s="240" t="n">
        <v>7.7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7</v>
      </c>
      <c r="AU138" s="246" t="s">
        <v>81</v>
      </c>
      <c r="AV138" s="234" t="s">
        <v>81</v>
      </c>
      <c r="AW138" s="234" t="s">
        <v>29</v>
      </c>
      <c r="AX138" s="234" t="s">
        <v>79</v>
      </c>
      <c r="AY138" s="246" t="s">
        <v>149</v>
      </c>
    </row>
    <row r="139" s="31" customFormat="true" ht="16.5" hidden="false" customHeight="true" outlineLevel="0" collapsed="false">
      <c r="A139" s="24"/>
      <c r="B139" s="25"/>
      <c r="C139" s="220" t="s">
        <v>171</v>
      </c>
      <c r="D139" s="220" t="s">
        <v>151</v>
      </c>
      <c r="E139" s="221" t="s">
        <v>338</v>
      </c>
      <c r="F139" s="222" t="s">
        <v>339</v>
      </c>
      <c r="G139" s="223" t="s">
        <v>154</v>
      </c>
      <c r="H139" s="224" t="n">
        <v>4.75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5</v>
      </c>
      <c r="AT139" s="232" t="s">
        <v>151</v>
      </c>
      <c r="AU139" s="232" t="s">
        <v>81</v>
      </c>
      <c r="AY139" s="3" t="s">
        <v>14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55</v>
      </c>
      <c r="BM139" s="232" t="s">
        <v>714</v>
      </c>
    </row>
    <row r="140" s="234" customFormat="true" ht="11.25" hidden="false" customHeight="false" outlineLevel="0" collapsed="false">
      <c r="B140" s="235"/>
      <c r="C140" s="236"/>
      <c r="D140" s="237" t="s">
        <v>157</v>
      </c>
      <c r="E140" s="238"/>
      <c r="F140" s="239" t="s">
        <v>715</v>
      </c>
      <c r="G140" s="236"/>
      <c r="H140" s="240" t="n">
        <v>4.75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7</v>
      </c>
      <c r="AU140" s="246" t="s">
        <v>81</v>
      </c>
      <c r="AV140" s="234" t="s">
        <v>81</v>
      </c>
      <c r="AW140" s="234" t="s">
        <v>29</v>
      </c>
      <c r="AX140" s="234" t="s">
        <v>79</v>
      </c>
      <c r="AY140" s="246" t="s">
        <v>149</v>
      </c>
    </row>
    <row r="141" s="31" customFormat="true" ht="16.5" hidden="false" customHeight="true" outlineLevel="0" collapsed="false">
      <c r="A141" s="24"/>
      <c r="B141" s="25"/>
      <c r="C141" s="220" t="s">
        <v>175</v>
      </c>
      <c r="D141" s="220" t="s">
        <v>151</v>
      </c>
      <c r="E141" s="221" t="s">
        <v>172</v>
      </c>
      <c r="F141" s="222" t="s">
        <v>173</v>
      </c>
      <c r="G141" s="223" t="s">
        <v>154</v>
      </c>
      <c r="H141" s="224" t="n">
        <v>35.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5</v>
      </c>
      <c r="AT141" s="232" t="s">
        <v>151</v>
      </c>
      <c r="AU141" s="232" t="s">
        <v>81</v>
      </c>
      <c r="AY141" s="3" t="s">
        <v>14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55</v>
      </c>
      <c r="BM141" s="232" t="s">
        <v>716</v>
      </c>
    </row>
    <row r="142" s="234" customFormat="true" ht="11.25" hidden="false" customHeight="false" outlineLevel="0" collapsed="false">
      <c r="B142" s="235"/>
      <c r="C142" s="236"/>
      <c r="D142" s="237" t="s">
        <v>157</v>
      </c>
      <c r="E142" s="238"/>
      <c r="F142" s="239" t="s">
        <v>717</v>
      </c>
      <c r="G142" s="236"/>
      <c r="H142" s="240" t="n">
        <v>35.5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7</v>
      </c>
      <c r="AU142" s="246" t="s">
        <v>81</v>
      </c>
      <c r="AV142" s="234" t="s">
        <v>81</v>
      </c>
      <c r="AW142" s="234" t="s">
        <v>29</v>
      </c>
      <c r="AX142" s="234" t="s">
        <v>79</v>
      </c>
      <c r="AY142" s="246" t="s">
        <v>149</v>
      </c>
    </row>
    <row r="143" s="31" customFormat="true" ht="24" hidden="false" customHeight="true" outlineLevel="0" collapsed="false">
      <c r="A143" s="24"/>
      <c r="B143" s="25"/>
      <c r="C143" s="220" t="s">
        <v>181</v>
      </c>
      <c r="D143" s="220" t="s">
        <v>151</v>
      </c>
      <c r="E143" s="221" t="s">
        <v>176</v>
      </c>
      <c r="F143" s="222" t="s">
        <v>177</v>
      </c>
      <c r="G143" s="223" t="s">
        <v>178</v>
      </c>
      <c r="H143" s="224" t="n">
        <v>67.4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5</v>
      </c>
      <c r="AT143" s="232" t="s">
        <v>151</v>
      </c>
      <c r="AU143" s="232" t="s">
        <v>81</v>
      </c>
      <c r="AY143" s="3" t="s">
        <v>14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55</v>
      </c>
      <c r="BM143" s="232" t="s">
        <v>718</v>
      </c>
    </row>
    <row r="144" s="234" customFormat="true" ht="11.25" hidden="false" customHeight="false" outlineLevel="0" collapsed="false">
      <c r="B144" s="235"/>
      <c r="C144" s="236"/>
      <c r="D144" s="237" t="s">
        <v>157</v>
      </c>
      <c r="E144" s="238"/>
      <c r="F144" s="239" t="s">
        <v>717</v>
      </c>
      <c r="G144" s="236"/>
      <c r="H144" s="240" t="n">
        <v>35.5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7</v>
      </c>
      <c r="AU144" s="246" t="s">
        <v>81</v>
      </c>
      <c r="AV144" s="234" t="s">
        <v>81</v>
      </c>
      <c r="AW144" s="234" t="s">
        <v>29</v>
      </c>
      <c r="AX144" s="234" t="s">
        <v>79</v>
      </c>
      <c r="AY144" s="246" t="s">
        <v>149</v>
      </c>
    </row>
    <row r="145" s="234" customFormat="true" ht="11.25" hidden="false" customHeight="false" outlineLevel="0" collapsed="false">
      <c r="B145" s="235"/>
      <c r="C145" s="236"/>
      <c r="D145" s="237" t="s">
        <v>157</v>
      </c>
      <c r="E145" s="236"/>
      <c r="F145" s="239" t="s">
        <v>719</v>
      </c>
      <c r="G145" s="236"/>
      <c r="H145" s="240" t="n">
        <v>67.45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7</v>
      </c>
      <c r="AU145" s="246" t="s">
        <v>81</v>
      </c>
      <c r="AV145" s="234" t="s">
        <v>81</v>
      </c>
      <c r="AW145" s="234" t="s">
        <v>3</v>
      </c>
      <c r="AX145" s="234" t="s">
        <v>79</v>
      </c>
      <c r="AY145" s="246" t="s">
        <v>149</v>
      </c>
    </row>
    <row r="146" s="203" customFormat="true" ht="22.5" hidden="false" customHeight="true" outlineLevel="0" collapsed="false">
      <c r="B146" s="204"/>
      <c r="C146" s="205"/>
      <c r="D146" s="206" t="s">
        <v>71</v>
      </c>
      <c r="E146" s="218" t="s">
        <v>81</v>
      </c>
      <c r="F146" s="218" t="s">
        <v>345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0)</f>
        <v>0</v>
      </c>
      <c r="Q146" s="212"/>
      <c r="R146" s="213" t="n">
        <f aca="false">SUM(R147:R150)</f>
        <v>0</v>
      </c>
      <c r="S146" s="212"/>
      <c r="T146" s="214" t="n">
        <f aca="false">SUM(T147:T150)</f>
        <v>0</v>
      </c>
      <c r="AR146" s="215" t="s">
        <v>79</v>
      </c>
      <c r="AT146" s="216" t="s">
        <v>71</v>
      </c>
      <c r="AU146" s="216" t="s">
        <v>79</v>
      </c>
      <c r="AY146" s="215" t="s">
        <v>149</v>
      </c>
      <c r="BK146" s="217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20" t="s">
        <v>186</v>
      </c>
      <c r="D147" s="220" t="s">
        <v>151</v>
      </c>
      <c r="E147" s="221" t="s">
        <v>346</v>
      </c>
      <c r="F147" s="222" t="s">
        <v>347</v>
      </c>
      <c r="G147" s="223" t="s">
        <v>154</v>
      </c>
      <c r="H147" s="224" t="n">
        <v>2.697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5</v>
      </c>
      <c r="AT147" s="232" t="s">
        <v>151</v>
      </c>
      <c r="AU147" s="232" t="s">
        <v>81</v>
      </c>
      <c r="AY147" s="3" t="s">
        <v>14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55</v>
      </c>
      <c r="BM147" s="232" t="s">
        <v>720</v>
      </c>
    </row>
    <row r="148" s="234" customFormat="true" ht="11.25" hidden="false" customHeight="false" outlineLevel="0" collapsed="false">
      <c r="B148" s="235"/>
      <c r="C148" s="236"/>
      <c r="D148" s="237" t="s">
        <v>157</v>
      </c>
      <c r="E148" s="238"/>
      <c r="F148" s="239" t="s">
        <v>721</v>
      </c>
      <c r="G148" s="236"/>
      <c r="H148" s="240" t="n">
        <v>2.697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7</v>
      </c>
      <c r="AU148" s="246" t="s">
        <v>81</v>
      </c>
      <c r="AV148" s="234" t="s">
        <v>81</v>
      </c>
      <c r="AW148" s="234" t="s">
        <v>29</v>
      </c>
      <c r="AX148" s="234" t="s">
        <v>79</v>
      </c>
      <c r="AY148" s="246" t="s">
        <v>149</v>
      </c>
    </row>
    <row r="149" s="31" customFormat="true" ht="24" hidden="false" customHeight="true" outlineLevel="0" collapsed="false">
      <c r="A149" s="24"/>
      <c r="B149" s="25"/>
      <c r="C149" s="220" t="s">
        <v>192</v>
      </c>
      <c r="D149" s="220" t="s">
        <v>151</v>
      </c>
      <c r="E149" s="221" t="s">
        <v>350</v>
      </c>
      <c r="F149" s="222" t="s">
        <v>351</v>
      </c>
      <c r="G149" s="223" t="s">
        <v>154</v>
      </c>
      <c r="H149" s="224" t="n">
        <v>1.68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5</v>
      </c>
      <c r="AT149" s="232" t="s">
        <v>151</v>
      </c>
      <c r="AU149" s="232" t="s">
        <v>81</v>
      </c>
      <c r="AY149" s="3" t="s">
        <v>14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55</v>
      </c>
      <c r="BM149" s="232" t="s">
        <v>722</v>
      </c>
    </row>
    <row r="150" s="234" customFormat="true" ht="11.25" hidden="false" customHeight="false" outlineLevel="0" collapsed="false">
      <c r="B150" s="235"/>
      <c r="C150" s="236"/>
      <c r="D150" s="237" t="s">
        <v>157</v>
      </c>
      <c r="E150" s="238"/>
      <c r="F150" s="239" t="s">
        <v>723</v>
      </c>
      <c r="G150" s="236"/>
      <c r="H150" s="240" t="n">
        <v>1.68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7</v>
      </c>
      <c r="AU150" s="246" t="s">
        <v>81</v>
      </c>
      <c r="AV150" s="234" t="s">
        <v>81</v>
      </c>
      <c r="AW150" s="234" t="s">
        <v>29</v>
      </c>
      <c r="AX150" s="234" t="s">
        <v>79</v>
      </c>
      <c r="AY150" s="246" t="s">
        <v>149</v>
      </c>
    </row>
    <row r="151" s="203" customFormat="true" ht="22.5" hidden="false" customHeight="true" outlineLevel="0" collapsed="false">
      <c r="B151" s="204"/>
      <c r="C151" s="205"/>
      <c r="D151" s="206" t="s">
        <v>71</v>
      </c>
      <c r="E151" s="218" t="s">
        <v>162</v>
      </c>
      <c r="F151" s="218" t="s">
        <v>354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9)</f>
        <v>0</v>
      </c>
      <c r="Q151" s="212"/>
      <c r="R151" s="213" t="n">
        <f aca="false">SUM(R152:R169)</f>
        <v>83.167094192</v>
      </c>
      <c r="S151" s="212"/>
      <c r="T151" s="214" t="n">
        <f aca="false">SUM(T152:T169)</f>
        <v>0</v>
      </c>
      <c r="AR151" s="215" t="s">
        <v>79</v>
      </c>
      <c r="AT151" s="216" t="s">
        <v>71</v>
      </c>
      <c r="AU151" s="216" t="s">
        <v>79</v>
      </c>
      <c r="AY151" s="215" t="s">
        <v>149</v>
      </c>
      <c r="BK151" s="217" t="n">
        <f aca="false">SUM(BK152:BK169)</f>
        <v>0</v>
      </c>
    </row>
    <row r="152" s="31" customFormat="true" ht="16.5" hidden="false" customHeight="true" outlineLevel="0" collapsed="false">
      <c r="A152" s="24"/>
      <c r="B152" s="25"/>
      <c r="C152" s="220" t="s">
        <v>199</v>
      </c>
      <c r="D152" s="220" t="s">
        <v>151</v>
      </c>
      <c r="E152" s="221" t="s">
        <v>355</v>
      </c>
      <c r="F152" s="222" t="s">
        <v>356</v>
      </c>
      <c r="G152" s="223" t="s">
        <v>154</v>
      </c>
      <c r="H152" s="224" t="n">
        <v>2.28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5</v>
      </c>
      <c r="AT152" s="232" t="s">
        <v>151</v>
      </c>
      <c r="AU152" s="232" t="s">
        <v>81</v>
      </c>
      <c r="AY152" s="3" t="s">
        <v>14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55</v>
      </c>
      <c r="BM152" s="232" t="s">
        <v>724</v>
      </c>
    </row>
    <row r="153" s="234" customFormat="true" ht="11.25" hidden="false" customHeight="false" outlineLevel="0" collapsed="false">
      <c r="B153" s="235"/>
      <c r="C153" s="236"/>
      <c r="D153" s="237" t="s">
        <v>157</v>
      </c>
      <c r="E153" s="238"/>
      <c r="F153" s="239" t="s">
        <v>725</v>
      </c>
      <c r="G153" s="236"/>
      <c r="H153" s="240" t="n">
        <v>2.28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7</v>
      </c>
      <c r="AU153" s="246" t="s">
        <v>81</v>
      </c>
      <c r="AV153" s="234" t="s">
        <v>81</v>
      </c>
      <c r="AW153" s="234" t="s">
        <v>29</v>
      </c>
      <c r="AX153" s="234" t="s">
        <v>79</v>
      </c>
      <c r="AY153" s="246" t="s">
        <v>149</v>
      </c>
    </row>
    <row r="154" s="31" customFormat="true" ht="16.5" hidden="false" customHeight="true" outlineLevel="0" collapsed="false">
      <c r="A154" s="24"/>
      <c r="B154" s="25"/>
      <c r="C154" s="220" t="s">
        <v>204</v>
      </c>
      <c r="D154" s="220" t="s">
        <v>151</v>
      </c>
      <c r="E154" s="221" t="s">
        <v>359</v>
      </c>
      <c r="F154" s="222" t="s">
        <v>360</v>
      </c>
      <c r="G154" s="223" t="s">
        <v>195</v>
      </c>
      <c r="H154" s="224" t="n">
        <v>10.6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.0417442</v>
      </c>
      <c r="R154" s="230" t="n">
        <f aca="false">Q154*H154</f>
        <v>0.44248852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5</v>
      </c>
      <c r="AT154" s="232" t="s">
        <v>151</v>
      </c>
      <c r="AU154" s="232" t="s">
        <v>81</v>
      </c>
      <c r="AY154" s="3" t="s">
        <v>14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55</v>
      </c>
      <c r="BM154" s="232" t="s">
        <v>726</v>
      </c>
    </row>
    <row r="155" s="234" customFormat="true" ht="11.25" hidden="false" customHeight="false" outlineLevel="0" collapsed="false">
      <c r="B155" s="235"/>
      <c r="C155" s="236"/>
      <c r="D155" s="237" t="s">
        <v>157</v>
      </c>
      <c r="E155" s="238"/>
      <c r="F155" s="239" t="s">
        <v>727</v>
      </c>
      <c r="G155" s="236"/>
      <c r="H155" s="240" t="n">
        <v>10.6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7</v>
      </c>
      <c r="AU155" s="246" t="s">
        <v>81</v>
      </c>
      <c r="AV155" s="234" t="s">
        <v>81</v>
      </c>
      <c r="AW155" s="234" t="s">
        <v>29</v>
      </c>
      <c r="AX155" s="234" t="s">
        <v>79</v>
      </c>
      <c r="AY155" s="246" t="s">
        <v>149</v>
      </c>
    </row>
    <row r="156" s="31" customFormat="true" ht="16.5" hidden="false" customHeight="true" outlineLevel="0" collapsed="false">
      <c r="A156" s="24"/>
      <c r="B156" s="25"/>
      <c r="C156" s="220" t="s">
        <v>209</v>
      </c>
      <c r="D156" s="220" t="s">
        <v>151</v>
      </c>
      <c r="E156" s="221" t="s">
        <v>363</v>
      </c>
      <c r="F156" s="222" t="s">
        <v>364</v>
      </c>
      <c r="G156" s="223" t="s">
        <v>195</v>
      </c>
      <c r="H156" s="224" t="n">
        <v>10.6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1.5E-005</v>
      </c>
      <c r="R156" s="230" t="n">
        <f aca="false">Q156*H156</f>
        <v>0.000159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5</v>
      </c>
      <c r="AT156" s="232" t="s">
        <v>151</v>
      </c>
      <c r="AU156" s="232" t="s">
        <v>81</v>
      </c>
      <c r="AY156" s="3" t="s">
        <v>14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55</v>
      </c>
      <c r="BM156" s="232" t="s">
        <v>728</v>
      </c>
    </row>
    <row r="157" s="234" customFormat="true" ht="11.25" hidden="false" customHeight="false" outlineLevel="0" collapsed="false">
      <c r="B157" s="235"/>
      <c r="C157" s="236"/>
      <c r="D157" s="237" t="s">
        <v>157</v>
      </c>
      <c r="E157" s="238"/>
      <c r="F157" s="239" t="s">
        <v>727</v>
      </c>
      <c r="G157" s="236"/>
      <c r="H157" s="240" t="n">
        <v>10.6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7</v>
      </c>
      <c r="AU157" s="246" t="s">
        <v>81</v>
      </c>
      <c r="AV157" s="234" t="s">
        <v>81</v>
      </c>
      <c r="AW157" s="234" t="s">
        <v>29</v>
      </c>
      <c r="AX157" s="234" t="s">
        <v>79</v>
      </c>
      <c r="AY157" s="246" t="s">
        <v>149</v>
      </c>
    </row>
    <row r="158" s="31" customFormat="true" ht="16.5" hidden="false" customHeight="true" outlineLevel="0" collapsed="false">
      <c r="A158" s="24"/>
      <c r="B158" s="25"/>
      <c r="C158" s="220" t="s">
        <v>216</v>
      </c>
      <c r="D158" s="220" t="s">
        <v>151</v>
      </c>
      <c r="E158" s="221" t="s">
        <v>366</v>
      </c>
      <c r="F158" s="222" t="s">
        <v>367</v>
      </c>
      <c r="G158" s="223" t="s">
        <v>178</v>
      </c>
      <c r="H158" s="224" t="n">
        <v>0.46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1.0487652</v>
      </c>
      <c r="R158" s="230" t="n">
        <f aca="false">Q158*H158</f>
        <v>0.482431992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5</v>
      </c>
      <c r="AT158" s="232" t="s">
        <v>151</v>
      </c>
      <c r="AU158" s="232" t="s">
        <v>81</v>
      </c>
      <c r="AY158" s="3" t="s">
        <v>14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55</v>
      </c>
      <c r="BM158" s="232" t="s">
        <v>729</v>
      </c>
    </row>
    <row r="159" s="234" customFormat="true" ht="11.25" hidden="false" customHeight="false" outlineLevel="0" collapsed="false">
      <c r="B159" s="235"/>
      <c r="C159" s="236"/>
      <c r="D159" s="237" t="s">
        <v>157</v>
      </c>
      <c r="E159" s="238"/>
      <c r="F159" s="239" t="s">
        <v>730</v>
      </c>
      <c r="G159" s="236"/>
      <c r="H159" s="240" t="n">
        <v>0.46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7</v>
      </c>
      <c r="AU159" s="246" t="s">
        <v>81</v>
      </c>
      <c r="AV159" s="234" t="s">
        <v>81</v>
      </c>
      <c r="AW159" s="234" t="s">
        <v>29</v>
      </c>
      <c r="AX159" s="234" t="s">
        <v>79</v>
      </c>
      <c r="AY159" s="246" t="s">
        <v>149</v>
      </c>
    </row>
    <row r="160" s="31" customFormat="true" ht="16.5" hidden="false" customHeight="true" outlineLevel="0" collapsed="false">
      <c r="A160" s="24"/>
      <c r="B160" s="25"/>
      <c r="C160" s="220" t="s">
        <v>221</v>
      </c>
      <c r="D160" s="220" t="s">
        <v>151</v>
      </c>
      <c r="E160" s="221" t="s">
        <v>370</v>
      </c>
      <c r="F160" s="222" t="s">
        <v>371</v>
      </c>
      <c r="G160" s="223" t="s">
        <v>154</v>
      </c>
      <c r="H160" s="224" t="n">
        <v>7.2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5</v>
      </c>
      <c r="AT160" s="232" t="s">
        <v>151</v>
      </c>
      <c r="AU160" s="232" t="s">
        <v>81</v>
      </c>
      <c r="AY160" s="3" t="s">
        <v>14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55</v>
      </c>
      <c r="BM160" s="232" t="s">
        <v>731</v>
      </c>
    </row>
    <row r="161" s="234" customFormat="true" ht="11.25" hidden="false" customHeight="false" outlineLevel="0" collapsed="false">
      <c r="B161" s="235"/>
      <c r="C161" s="236"/>
      <c r="D161" s="237" t="s">
        <v>157</v>
      </c>
      <c r="E161" s="238"/>
      <c r="F161" s="239" t="s">
        <v>732</v>
      </c>
      <c r="G161" s="236"/>
      <c r="H161" s="240" t="n">
        <v>7.2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7</v>
      </c>
      <c r="AU161" s="246" t="s">
        <v>81</v>
      </c>
      <c r="AV161" s="234" t="s">
        <v>81</v>
      </c>
      <c r="AW161" s="234" t="s">
        <v>29</v>
      </c>
      <c r="AX161" s="234" t="s">
        <v>79</v>
      </c>
      <c r="AY161" s="246" t="s">
        <v>149</v>
      </c>
    </row>
    <row r="162" s="31" customFormat="true" ht="33" hidden="false" customHeight="true" outlineLevel="0" collapsed="false">
      <c r="A162" s="24"/>
      <c r="B162" s="25"/>
      <c r="C162" s="220" t="s">
        <v>7</v>
      </c>
      <c r="D162" s="220" t="s">
        <v>151</v>
      </c>
      <c r="E162" s="221" t="s">
        <v>374</v>
      </c>
      <c r="F162" s="222" t="s">
        <v>375</v>
      </c>
      <c r="G162" s="223" t="s">
        <v>195</v>
      </c>
      <c r="H162" s="224" t="n">
        <v>35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.0013214</v>
      </c>
      <c r="R162" s="230" t="n">
        <f aca="false">Q162*H162</f>
        <v>0.046249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5</v>
      </c>
      <c r="AT162" s="232" t="s">
        <v>151</v>
      </c>
      <c r="AU162" s="232" t="s">
        <v>81</v>
      </c>
      <c r="AY162" s="3" t="s">
        <v>14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55</v>
      </c>
      <c r="BM162" s="232" t="s">
        <v>733</v>
      </c>
    </row>
    <row r="163" s="234" customFormat="true" ht="11.25" hidden="false" customHeight="false" outlineLevel="0" collapsed="false">
      <c r="B163" s="235"/>
      <c r="C163" s="236"/>
      <c r="D163" s="237" t="s">
        <v>157</v>
      </c>
      <c r="E163" s="238"/>
      <c r="F163" s="239" t="s">
        <v>734</v>
      </c>
      <c r="G163" s="236"/>
      <c r="H163" s="240" t="n">
        <v>35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7</v>
      </c>
      <c r="AU163" s="246" t="s">
        <v>81</v>
      </c>
      <c r="AV163" s="234" t="s">
        <v>81</v>
      </c>
      <c r="AW163" s="234" t="s">
        <v>29</v>
      </c>
      <c r="AX163" s="234" t="s">
        <v>79</v>
      </c>
      <c r="AY163" s="246" t="s">
        <v>149</v>
      </c>
    </row>
    <row r="164" s="31" customFormat="true" ht="33" hidden="false" customHeight="true" outlineLevel="0" collapsed="false">
      <c r="A164" s="24"/>
      <c r="B164" s="25"/>
      <c r="C164" s="220" t="s">
        <v>228</v>
      </c>
      <c r="D164" s="220" t="s">
        <v>151</v>
      </c>
      <c r="E164" s="221" t="s">
        <v>378</v>
      </c>
      <c r="F164" s="222" t="s">
        <v>379</v>
      </c>
      <c r="G164" s="223" t="s">
        <v>195</v>
      </c>
      <c r="H164" s="224" t="n">
        <v>35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3.6E-005</v>
      </c>
      <c r="R164" s="230" t="n">
        <f aca="false">Q164*H164</f>
        <v>0.00126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5</v>
      </c>
      <c r="AT164" s="232" t="s">
        <v>151</v>
      </c>
      <c r="AU164" s="232" t="s">
        <v>81</v>
      </c>
      <c r="AY164" s="3" t="s">
        <v>14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55</v>
      </c>
      <c r="BM164" s="232" t="s">
        <v>735</v>
      </c>
    </row>
    <row r="165" s="234" customFormat="true" ht="11.25" hidden="false" customHeight="false" outlineLevel="0" collapsed="false">
      <c r="B165" s="235"/>
      <c r="C165" s="236"/>
      <c r="D165" s="237" t="s">
        <v>157</v>
      </c>
      <c r="E165" s="238"/>
      <c r="F165" s="239" t="s">
        <v>734</v>
      </c>
      <c r="G165" s="236"/>
      <c r="H165" s="240" t="n">
        <v>35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7</v>
      </c>
      <c r="AU165" s="246" t="s">
        <v>81</v>
      </c>
      <c r="AV165" s="234" t="s">
        <v>81</v>
      </c>
      <c r="AW165" s="234" t="s">
        <v>29</v>
      </c>
      <c r="AX165" s="234" t="s">
        <v>79</v>
      </c>
      <c r="AY165" s="246" t="s">
        <v>149</v>
      </c>
    </row>
    <row r="166" s="31" customFormat="true" ht="21.75" hidden="false" customHeight="true" outlineLevel="0" collapsed="false">
      <c r="A166" s="24"/>
      <c r="B166" s="25"/>
      <c r="C166" s="220" t="s">
        <v>233</v>
      </c>
      <c r="D166" s="220" t="s">
        <v>151</v>
      </c>
      <c r="E166" s="221" t="s">
        <v>381</v>
      </c>
      <c r="F166" s="222" t="s">
        <v>382</v>
      </c>
      <c r="G166" s="223" t="s">
        <v>178</v>
      </c>
      <c r="H166" s="224" t="n">
        <v>1.44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1.076372</v>
      </c>
      <c r="R166" s="230" t="n">
        <f aca="false">Q166*H166</f>
        <v>1.54997568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5</v>
      </c>
      <c r="AT166" s="232" t="s">
        <v>151</v>
      </c>
      <c r="AU166" s="232" t="s">
        <v>81</v>
      </c>
      <c r="AY166" s="3" t="s">
        <v>14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55</v>
      </c>
      <c r="BM166" s="232" t="s">
        <v>736</v>
      </c>
    </row>
    <row r="167" s="234" customFormat="true" ht="11.25" hidden="false" customHeight="false" outlineLevel="0" collapsed="false">
      <c r="B167" s="235"/>
      <c r="C167" s="236"/>
      <c r="D167" s="237" t="s">
        <v>157</v>
      </c>
      <c r="E167" s="238"/>
      <c r="F167" s="239" t="s">
        <v>737</v>
      </c>
      <c r="G167" s="236"/>
      <c r="H167" s="240" t="n">
        <v>1.44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7</v>
      </c>
      <c r="AU167" s="246" t="s">
        <v>81</v>
      </c>
      <c r="AV167" s="234" t="s">
        <v>81</v>
      </c>
      <c r="AW167" s="234" t="s">
        <v>29</v>
      </c>
      <c r="AX167" s="234" t="s">
        <v>79</v>
      </c>
      <c r="AY167" s="246" t="s">
        <v>149</v>
      </c>
    </row>
    <row r="168" s="31" customFormat="true" ht="24" hidden="false" customHeight="true" outlineLevel="0" collapsed="false">
      <c r="A168" s="24"/>
      <c r="B168" s="25"/>
      <c r="C168" s="220" t="s">
        <v>237</v>
      </c>
      <c r="D168" s="220" t="s">
        <v>151</v>
      </c>
      <c r="E168" s="221" t="s">
        <v>385</v>
      </c>
      <c r="F168" s="222" t="s">
        <v>386</v>
      </c>
      <c r="G168" s="223" t="s">
        <v>253</v>
      </c>
      <c r="H168" s="224" t="n">
        <v>6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.340755</v>
      </c>
      <c r="R168" s="230" t="n">
        <f aca="false">Q168*H168</f>
        <v>2.04453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5</v>
      </c>
      <c r="AT168" s="232" t="s">
        <v>151</v>
      </c>
      <c r="AU168" s="232" t="s">
        <v>81</v>
      </c>
      <c r="AY168" s="3" t="s">
        <v>14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55</v>
      </c>
      <c r="BM168" s="232" t="s">
        <v>738</v>
      </c>
    </row>
    <row r="169" s="31" customFormat="true" ht="16.5" hidden="false" customHeight="true" outlineLevel="0" collapsed="false">
      <c r="A169" s="24"/>
      <c r="B169" s="25"/>
      <c r="C169" s="247" t="s">
        <v>240</v>
      </c>
      <c r="D169" s="247" t="s">
        <v>187</v>
      </c>
      <c r="E169" s="248" t="s">
        <v>739</v>
      </c>
      <c r="F169" s="249" t="s">
        <v>740</v>
      </c>
      <c r="G169" s="250" t="s">
        <v>253</v>
      </c>
      <c r="H169" s="251" t="n">
        <v>6</v>
      </c>
      <c r="I169" s="252"/>
      <c r="J169" s="253" t="n">
        <f aca="false">ROUND(I169*H169,2)</f>
        <v>0</v>
      </c>
      <c r="K169" s="254"/>
      <c r="L169" s="255"/>
      <c r="M169" s="256"/>
      <c r="N169" s="257" t="s">
        <v>37</v>
      </c>
      <c r="O169" s="74"/>
      <c r="P169" s="230" t="n">
        <f aca="false">O169*H169</f>
        <v>0</v>
      </c>
      <c r="Q169" s="230" t="n">
        <v>13.1</v>
      </c>
      <c r="R169" s="230" t="n">
        <f aca="false">Q169*H169</f>
        <v>78.6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187</v>
      </c>
      <c r="AU169" s="232" t="s">
        <v>81</v>
      </c>
      <c r="AY169" s="3" t="s">
        <v>14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55</v>
      </c>
      <c r="BM169" s="232" t="s">
        <v>741</v>
      </c>
    </row>
    <row r="170" s="203" customFormat="true" ht="22.5" hidden="false" customHeight="true" outlineLevel="0" collapsed="false">
      <c r="B170" s="204"/>
      <c r="C170" s="205"/>
      <c r="D170" s="206" t="s">
        <v>71</v>
      </c>
      <c r="E170" s="218" t="s">
        <v>155</v>
      </c>
      <c r="F170" s="218" t="s">
        <v>39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2)</f>
        <v>0</v>
      </c>
      <c r="Q170" s="212"/>
      <c r="R170" s="213" t="n">
        <f aca="false">SUM(R171:R172)</f>
        <v>0</v>
      </c>
      <c r="S170" s="212"/>
      <c r="T170" s="214" t="n">
        <f aca="false">SUM(T171:T172)</f>
        <v>0</v>
      </c>
      <c r="AR170" s="215" t="s">
        <v>79</v>
      </c>
      <c r="AT170" s="216" t="s">
        <v>71</v>
      </c>
      <c r="AU170" s="216" t="s">
        <v>79</v>
      </c>
      <c r="AY170" s="215" t="s">
        <v>149</v>
      </c>
      <c r="BK170" s="217" t="n">
        <f aca="false">SUM(BK171:BK172)</f>
        <v>0</v>
      </c>
    </row>
    <row r="171" s="31" customFormat="true" ht="24" hidden="false" customHeight="true" outlineLevel="0" collapsed="false">
      <c r="A171" s="24"/>
      <c r="B171" s="25"/>
      <c r="C171" s="220" t="s">
        <v>246</v>
      </c>
      <c r="D171" s="220" t="s">
        <v>151</v>
      </c>
      <c r="E171" s="221" t="s">
        <v>392</v>
      </c>
      <c r="F171" s="222" t="s">
        <v>393</v>
      </c>
      <c r="G171" s="223" t="s">
        <v>154</v>
      </c>
      <c r="H171" s="224" t="n">
        <v>1.5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55</v>
      </c>
      <c r="AT171" s="232" t="s">
        <v>151</v>
      </c>
      <c r="AU171" s="232" t="s">
        <v>81</v>
      </c>
      <c r="AY171" s="3" t="s">
        <v>14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55</v>
      </c>
      <c r="BM171" s="232" t="s">
        <v>742</v>
      </c>
    </row>
    <row r="172" s="234" customFormat="true" ht="11.25" hidden="false" customHeight="false" outlineLevel="0" collapsed="false">
      <c r="B172" s="235"/>
      <c r="C172" s="236"/>
      <c r="D172" s="237" t="s">
        <v>157</v>
      </c>
      <c r="E172" s="238"/>
      <c r="F172" s="239" t="s">
        <v>743</v>
      </c>
      <c r="G172" s="236"/>
      <c r="H172" s="240" t="n">
        <v>1.5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7</v>
      </c>
      <c r="AU172" s="246" t="s">
        <v>81</v>
      </c>
      <c r="AV172" s="234" t="s">
        <v>81</v>
      </c>
      <c r="AW172" s="234" t="s">
        <v>29</v>
      </c>
      <c r="AX172" s="234" t="s">
        <v>79</v>
      </c>
      <c r="AY172" s="246" t="s">
        <v>149</v>
      </c>
    </row>
    <row r="173" s="203" customFormat="true" ht="22.5" hidden="false" customHeight="true" outlineLevel="0" collapsed="false">
      <c r="B173" s="204"/>
      <c r="C173" s="205"/>
      <c r="D173" s="206" t="s">
        <v>71</v>
      </c>
      <c r="E173" s="218" t="s">
        <v>171</v>
      </c>
      <c r="F173" s="218" t="s">
        <v>198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79)</f>
        <v>0</v>
      </c>
      <c r="Q173" s="212"/>
      <c r="R173" s="213" t="n">
        <f aca="false">SUM(R174:R179)</f>
        <v>12.59511</v>
      </c>
      <c r="S173" s="212"/>
      <c r="T173" s="214" t="n">
        <f aca="false">SUM(T174:T179)</f>
        <v>0</v>
      </c>
      <c r="AR173" s="215" t="s">
        <v>79</v>
      </c>
      <c r="AT173" s="216" t="s">
        <v>71</v>
      </c>
      <c r="AU173" s="216" t="s">
        <v>79</v>
      </c>
      <c r="AY173" s="215" t="s">
        <v>149</v>
      </c>
      <c r="BK173" s="217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20" t="s">
        <v>6</v>
      </c>
      <c r="D174" s="220" t="s">
        <v>151</v>
      </c>
      <c r="E174" s="221" t="s">
        <v>396</v>
      </c>
      <c r="F174" s="222" t="s">
        <v>397</v>
      </c>
      <c r="G174" s="223" t="s">
        <v>154</v>
      </c>
      <c r="H174" s="224" t="n">
        <v>6.93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5</v>
      </c>
      <c r="AT174" s="232" t="s">
        <v>151</v>
      </c>
      <c r="AU174" s="232" t="s">
        <v>81</v>
      </c>
      <c r="AY174" s="3" t="s">
        <v>149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55</v>
      </c>
      <c r="BM174" s="232" t="s">
        <v>744</v>
      </c>
    </row>
    <row r="175" s="234" customFormat="true" ht="11.25" hidden="false" customHeight="false" outlineLevel="0" collapsed="false">
      <c r="B175" s="235"/>
      <c r="C175" s="236"/>
      <c r="D175" s="237" t="s">
        <v>157</v>
      </c>
      <c r="E175" s="238"/>
      <c r="F175" s="239" t="s">
        <v>745</v>
      </c>
      <c r="G175" s="236"/>
      <c r="H175" s="240" t="n">
        <v>6.93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7</v>
      </c>
      <c r="AU175" s="246" t="s">
        <v>81</v>
      </c>
      <c r="AV175" s="234" t="s">
        <v>81</v>
      </c>
      <c r="AW175" s="234" t="s">
        <v>29</v>
      </c>
      <c r="AX175" s="234" t="s">
        <v>79</v>
      </c>
      <c r="AY175" s="246" t="s">
        <v>149</v>
      </c>
    </row>
    <row r="176" s="31" customFormat="true" ht="24" hidden="false" customHeight="true" outlineLevel="0" collapsed="false">
      <c r="A176" s="24"/>
      <c r="B176" s="25"/>
      <c r="C176" s="220" t="s">
        <v>255</v>
      </c>
      <c r="D176" s="220" t="s">
        <v>151</v>
      </c>
      <c r="E176" s="221" t="s">
        <v>400</v>
      </c>
      <c r="F176" s="222" t="s">
        <v>401</v>
      </c>
      <c r="G176" s="223" t="s">
        <v>195</v>
      </c>
      <c r="H176" s="224" t="n">
        <v>15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.61404</v>
      </c>
      <c r="R176" s="230" t="n">
        <f aca="false">Q176*H176</f>
        <v>9.2106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5</v>
      </c>
      <c r="AT176" s="232" t="s">
        <v>151</v>
      </c>
      <c r="AU176" s="232" t="s">
        <v>81</v>
      </c>
      <c r="AY176" s="3" t="s">
        <v>14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55</v>
      </c>
      <c r="BM176" s="232" t="s">
        <v>746</v>
      </c>
    </row>
    <row r="177" s="234" customFormat="true" ht="11.25" hidden="false" customHeight="false" outlineLevel="0" collapsed="false">
      <c r="B177" s="235"/>
      <c r="C177" s="236"/>
      <c r="D177" s="237" t="s">
        <v>157</v>
      </c>
      <c r="E177" s="238"/>
      <c r="F177" s="239" t="s">
        <v>747</v>
      </c>
      <c r="G177" s="236"/>
      <c r="H177" s="240" t="n">
        <v>15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7</v>
      </c>
      <c r="AU177" s="246" t="s">
        <v>81</v>
      </c>
      <c r="AV177" s="234" t="s">
        <v>81</v>
      </c>
      <c r="AW177" s="234" t="s">
        <v>29</v>
      </c>
      <c r="AX177" s="234" t="s">
        <v>79</v>
      </c>
      <c r="AY177" s="246" t="s">
        <v>149</v>
      </c>
    </row>
    <row r="178" s="31" customFormat="true" ht="24" hidden="false" customHeight="true" outlineLevel="0" collapsed="false">
      <c r="A178" s="24"/>
      <c r="B178" s="25"/>
      <c r="C178" s="220" t="s">
        <v>259</v>
      </c>
      <c r="D178" s="220" t="s">
        <v>151</v>
      </c>
      <c r="E178" s="221" t="s">
        <v>404</v>
      </c>
      <c r="F178" s="222" t="s">
        <v>405</v>
      </c>
      <c r="G178" s="223" t="s">
        <v>154</v>
      </c>
      <c r="H178" s="224" t="n">
        <v>1.5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2.25634</v>
      </c>
      <c r="R178" s="230" t="n">
        <f aca="false">Q178*H178</f>
        <v>3.38451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5</v>
      </c>
      <c r="AT178" s="232" t="s">
        <v>151</v>
      </c>
      <c r="AU178" s="232" t="s">
        <v>81</v>
      </c>
      <c r="AY178" s="3" t="s">
        <v>149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55</v>
      </c>
      <c r="BM178" s="232" t="s">
        <v>748</v>
      </c>
    </row>
    <row r="179" s="234" customFormat="true" ht="11.25" hidden="false" customHeight="false" outlineLevel="0" collapsed="false">
      <c r="B179" s="235"/>
      <c r="C179" s="236"/>
      <c r="D179" s="237" t="s">
        <v>157</v>
      </c>
      <c r="E179" s="238"/>
      <c r="F179" s="239" t="s">
        <v>749</v>
      </c>
      <c r="G179" s="236"/>
      <c r="H179" s="240" t="n">
        <v>1.5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7</v>
      </c>
      <c r="AU179" s="246" t="s">
        <v>81</v>
      </c>
      <c r="AV179" s="234" t="s">
        <v>81</v>
      </c>
      <c r="AW179" s="234" t="s">
        <v>29</v>
      </c>
      <c r="AX179" s="234" t="s">
        <v>79</v>
      </c>
      <c r="AY179" s="246" t="s">
        <v>149</v>
      </c>
    </row>
    <row r="180" s="203" customFormat="true" ht="22.5" hidden="false" customHeight="true" outlineLevel="0" collapsed="false">
      <c r="B180" s="204"/>
      <c r="C180" s="205"/>
      <c r="D180" s="206" t="s">
        <v>71</v>
      </c>
      <c r="E180" s="218" t="s">
        <v>192</v>
      </c>
      <c r="F180" s="218" t="s">
        <v>245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187)</f>
        <v>0</v>
      </c>
      <c r="Q180" s="212"/>
      <c r="R180" s="213" t="n">
        <f aca="false">SUM(R181:R187)</f>
        <v>0.4235637</v>
      </c>
      <c r="S180" s="212"/>
      <c r="T180" s="214" t="n">
        <f aca="false">SUM(T181:T187)</f>
        <v>0.005</v>
      </c>
      <c r="AR180" s="215" t="s">
        <v>79</v>
      </c>
      <c r="AT180" s="216" t="s">
        <v>71</v>
      </c>
      <c r="AU180" s="216" t="s">
        <v>79</v>
      </c>
      <c r="AY180" s="215" t="s">
        <v>149</v>
      </c>
      <c r="BK180" s="217" t="n">
        <f aca="false">SUM(BK181:BK187)</f>
        <v>0</v>
      </c>
    </row>
    <row r="181" s="31" customFormat="true" ht="24" hidden="false" customHeight="true" outlineLevel="0" collapsed="false">
      <c r="A181" s="24"/>
      <c r="B181" s="25"/>
      <c r="C181" s="220" t="s">
        <v>263</v>
      </c>
      <c r="D181" s="220" t="s">
        <v>151</v>
      </c>
      <c r="E181" s="221" t="s">
        <v>408</v>
      </c>
      <c r="F181" s="222" t="s">
        <v>409</v>
      </c>
      <c r="G181" s="223" t="s">
        <v>249</v>
      </c>
      <c r="H181" s="224" t="n">
        <v>12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.0007426</v>
      </c>
      <c r="R181" s="230" t="n">
        <f aca="false">Q181*H181</f>
        <v>0.0089112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5</v>
      </c>
      <c r="AT181" s="232" t="s">
        <v>151</v>
      </c>
      <c r="AU181" s="232" t="s">
        <v>81</v>
      </c>
      <c r="AY181" s="3" t="s">
        <v>14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55</v>
      </c>
      <c r="BM181" s="232" t="s">
        <v>750</v>
      </c>
    </row>
    <row r="182" s="234" customFormat="true" ht="11.25" hidden="false" customHeight="false" outlineLevel="0" collapsed="false">
      <c r="B182" s="235"/>
      <c r="C182" s="236"/>
      <c r="D182" s="237" t="s">
        <v>157</v>
      </c>
      <c r="E182" s="238"/>
      <c r="F182" s="239" t="s">
        <v>751</v>
      </c>
      <c r="G182" s="236"/>
      <c r="H182" s="240" t="n">
        <v>12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7</v>
      </c>
      <c r="AU182" s="246" t="s">
        <v>81</v>
      </c>
      <c r="AV182" s="234" t="s">
        <v>81</v>
      </c>
      <c r="AW182" s="234" t="s">
        <v>29</v>
      </c>
      <c r="AX182" s="234" t="s">
        <v>79</v>
      </c>
      <c r="AY182" s="246" t="s">
        <v>149</v>
      </c>
    </row>
    <row r="183" s="31" customFormat="true" ht="16.5" hidden="false" customHeight="true" outlineLevel="0" collapsed="false">
      <c r="A183" s="24"/>
      <c r="B183" s="25"/>
      <c r="C183" s="247" t="s">
        <v>267</v>
      </c>
      <c r="D183" s="247" t="s">
        <v>187</v>
      </c>
      <c r="E183" s="248" t="s">
        <v>412</v>
      </c>
      <c r="F183" s="249" t="s">
        <v>413</v>
      </c>
      <c r="G183" s="250" t="s">
        <v>249</v>
      </c>
      <c r="H183" s="251" t="n">
        <v>12</v>
      </c>
      <c r="I183" s="252"/>
      <c r="J183" s="253" t="n">
        <f aca="false">ROUND(I183*H183,2)</f>
        <v>0</v>
      </c>
      <c r="K183" s="254"/>
      <c r="L183" s="255"/>
      <c r="M183" s="256"/>
      <c r="N183" s="257" t="s">
        <v>37</v>
      </c>
      <c r="O183" s="74"/>
      <c r="P183" s="230" t="n">
        <f aca="false">O183*H183</f>
        <v>0</v>
      </c>
      <c r="Q183" s="230" t="n">
        <v>0.01893</v>
      </c>
      <c r="R183" s="230" t="n">
        <f aca="false">Q183*H183</f>
        <v>0.22716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7</v>
      </c>
      <c r="AU183" s="232" t="s">
        <v>81</v>
      </c>
      <c r="AY183" s="3" t="s">
        <v>14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55</v>
      </c>
      <c r="BM183" s="232" t="s">
        <v>752</v>
      </c>
    </row>
    <row r="184" s="31" customFormat="true" ht="24" hidden="false" customHeight="true" outlineLevel="0" collapsed="false">
      <c r="A184" s="24"/>
      <c r="B184" s="25"/>
      <c r="C184" s="220" t="s">
        <v>271</v>
      </c>
      <c r="D184" s="220" t="s">
        <v>151</v>
      </c>
      <c r="E184" s="221" t="s">
        <v>415</v>
      </c>
      <c r="F184" s="222" t="s">
        <v>416</v>
      </c>
      <c r="G184" s="223" t="s">
        <v>195</v>
      </c>
      <c r="H184" s="224" t="n">
        <v>39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.0012375</v>
      </c>
      <c r="R184" s="230" t="n">
        <f aca="false">Q184*H184</f>
        <v>0.0482625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5</v>
      </c>
      <c r="AT184" s="232" t="s">
        <v>151</v>
      </c>
      <c r="AU184" s="232" t="s">
        <v>81</v>
      </c>
      <c r="AY184" s="3" t="s">
        <v>14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55</v>
      </c>
      <c r="BM184" s="232" t="s">
        <v>753</v>
      </c>
    </row>
    <row r="185" s="31" customFormat="true" ht="24" hidden="false" customHeight="true" outlineLevel="0" collapsed="false">
      <c r="A185" s="24"/>
      <c r="B185" s="25"/>
      <c r="C185" s="220" t="s">
        <v>275</v>
      </c>
      <c r="D185" s="220" t="s">
        <v>151</v>
      </c>
      <c r="E185" s="221" t="s">
        <v>418</v>
      </c>
      <c r="F185" s="222" t="s">
        <v>419</v>
      </c>
      <c r="G185" s="223" t="s">
        <v>195</v>
      </c>
      <c r="H185" s="224" t="n">
        <v>39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.00357</v>
      </c>
      <c r="R185" s="230" t="n">
        <f aca="false">Q185*H185</f>
        <v>0.13923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55</v>
      </c>
      <c r="AT185" s="232" t="s">
        <v>151</v>
      </c>
      <c r="AU185" s="232" t="s">
        <v>81</v>
      </c>
      <c r="AY185" s="3" t="s">
        <v>14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55</v>
      </c>
      <c r="BM185" s="232" t="s">
        <v>754</v>
      </c>
    </row>
    <row r="186" s="234" customFormat="true" ht="11.25" hidden="false" customHeight="false" outlineLevel="0" collapsed="false">
      <c r="B186" s="235"/>
      <c r="C186" s="236"/>
      <c r="D186" s="237" t="s">
        <v>157</v>
      </c>
      <c r="E186" s="238"/>
      <c r="F186" s="239" t="s">
        <v>755</v>
      </c>
      <c r="G186" s="236"/>
      <c r="H186" s="240" t="n">
        <v>39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7</v>
      </c>
      <c r="AU186" s="246" t="s">
        <v>81</v>
      </c>
      <c r="AV186" s="234" t="s">
        <v>81</v>
      </c>
      <c r="AW186" s="234" t="s">
        <v>29</v>
      </c>
      <c r="AX186" s="234" t="s">
        <v>79</v>
      </c>
      <c r="AY186" s="246" t="s">
        <v>149</v>
      </c>
    </row>
    <row r="187" s="31" customFormat="true" ht="24" hidden="false" customHeight="true" outlineLevel="0" collapsed="false">
      <c r="A187" s="24"/>
      <c r="B187" s="25"/>
      <c r="C187" s="220" t="s">
        <v>279</v>
      </c>
      <c r="D187" s="220" t="s">
        <v>151</v>
      </c>
      <c r="E187" s="221" t="s">
        <v>422</v>
      </c>
      <c r="F187" s="222" t="s">
        <v>423</v>
      </c>
      <c r="G187" s="223" t="s">
        <v>154</v>
      </c>
      <c r="H187" s="224" t="n">
        <v>5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.001</v>
      </c>
      <c r="T187" s="231" t="n">
        <f aca="false">S187*H187</f>
        <v>0.00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5</v>
      </c>
      <c r="AT187" s="232" t="s">
        <v>151</v>
      </c>
      <c r="AU187" s="232" t="s">
        <v>81</v>
      </c>
      <c r="AY187" s="3" t="s">
        <v>14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55</v>
      </c>
      <c r="BM187" s="232" t="s">
        <v>756</v>
      </c>
    </row>
    <row r="188" s="203" customFormat="true" ht="22.5" hidden="false" customHeight="true" outlineLevel="0" collapsed="false">
      <c r="B188" s="204"/>
      <c r="C188" s="205"/>
      <c r="D188" s="206" t="s">
        <v>71</v>
      </c>
      <c r="E188" s="218" t="s">
        <v>310</v>
      </c>
      <c r="F188" s="218" t="s">
        <v>311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P189</f>
        <v>0</v>
      </c>
      <c r="Q188" s="212"/>
      <c r="R188" s="213" t="n">
        <f aca="false">R189</f>
        <v>0</v>
      </c>
      <c r="S188" s="212"/>
      <c r="T188" s="214" t="n">
        <f aca="false">T189</f>
        <v>0</v>
      </c>
      <c r="AR188" s="215" t="s">
        <v>79</v>
      </c>
      <c r="AT188" s="216" t="s">
        <v>71</v>
      </c>
      <c r="AU188" s="216" t="s">
        <v>79</v>
      </c>
      <c r="AY188" s="215" t="s">
        <v>149</v>
      </c>
      <c r="BK188" s="217" t="n">
        <f aca="false">BK189</f>
        <v>0</v>
      </c>
    </row>
    <row r="189" s="31" customFormat="true" ht="24" hidden="false" customHeight="true" outlineLevel="0" collapsed="false">
      <c r="A189" s="24"/>
      <c r="B189" s="25"/>
      <c r="C189" s="220" t="s">
        <v>283</v>
      </c>
      <c r="D189" s="220" t="s">
        <v>151</v>
      </c>
      <c r="E189" s="221" t="s">
        <v>447</v>
      </c>
      <c r="F189" s="222" t="s">
        <v>448</v>
      </c>
      <c r="G189" s="223" t="s">
        <v>178</v>
      </c>
      <c r="H189" s="224" t="n">
        <v>96.186</v>
      </c>
      <c r="I189" s="225"/>
      <c r="J189" s="226" t="n">
        <f aca="false">ROUND(I189*H189,2)</f>
        <v>0</v>
      </c>
      <c r="K189" s="227"/>
      <c r="L189" s="30"/>
      <c r="M189" s="258"/>
      <c r="N189" s="259" t="s">
        <v>37</v>
      </c>
      <c r="O189" s="260"/>
      <c r="P189" s="261" t="n">
        <f aca="false">O189*H189</f>
        <v>0</v>
      </c>
      <c r="Q189" s="261" t="n">
        <v>0</v>
      </c>
      <c r="R189" s="261" t="n">
        <f aca="false">Q189*H189</f>
        <v>0</v>
      </c>
      <c r="S189" s="261" t="n">
        <v>0</v>
      </c>
      <c r="T189" s="26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55</v>
      </c>
      <c r="AT189" s="232" t="s">
        <v>151</v>
      </c>
      <c r="AU189" s="232" t="s">
        <v>81</v>
      </c>
      <c r="AY189" s="3" t="s">
        <v>14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55</v>
      </c>
      <c r="BM189" s="232" t="s">
        <v>757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7cx1/GYHjUp8OGjM/9Uweb+nLp5Lg3okCeSRcfIEmFIEggXKVh+RDzUE2BYP0gt10zD1DnQWUfieg96opmZ3xQ==" saltValue="+JqpMhF+ZHIQ4+f0S2E13J+ERGGhTtwkVvrnDRO6bBujK1X5gzY0JZxt5N6eVOtIv3/4I62g/bDyHqgtStOd1A==" spinCount="100000" sheet="true" objects="true" scenarios="true" formatColumns="false" formatRows="false" autoFilter="false"/>
  <autoFilter ref="C127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6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75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true" customHeight="true" outlineLevel="0" collapsed="false">
      <c r="A29" s="139"/>
      <c r="B29" s="140"/>
      <c r="C29" s="139"/>
      <c r="D29" s="139"/>
      <c r="E29" s="141" t="s">
        <v>75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157)),  2)</f>
        <v>0</v>
      </c>
      <c r="G35" s="24"/>
      <c r="H35" s="24"/>
      <c r="I35" s="150" t="n">
        <v>0.21</v>
      </c>
      <c r="J35" s="149" t="n">
        <f aca="false">ROUND(((SUM(BE126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157)),  2)</f>
        <v>0</v>
      </c>
      <c r="G36" s="24"/>
      <c r="H36" s="24"/>
      <c r="I36" s="150" t="n">
        <v>0.15</v>
      </c>
      <c r="J36" s="149" t="n">
        <f aca="false">ROUND(((SUM(BF126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1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1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1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4 - PROPUSTEK v km 1,79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22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0</v>
      </c>
      <c r="E102" s="187"/>
      <c r="F102" s="187"/>
      <c r="G102" s="187"/>
      <c r="H102" s="187"/>
      <c r="I102" s="187"/>
      <c r="J102" s="188" t="n">
        <f aca="false">J14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2</v>
      </c>
      <c r="E103" s="187"/>
      <c r="F103" s="187"/>
      <c r="G103" s="187"/>
      <c r="H103" s="187"/>
      <c r="I103" s="187"/>
      <c r="J103" s="188" t="n">
        <f aca="false">J14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3</v>
      </c>
      <c r="E104" s="187"/>
      <c r="F104" s="187"/>
      <c r="G104" s="187"/>
      <c r="H104" s="187"/>
      <c r="I104" s="187"/>
      <c r="J104" s="188" t="n">
        <f aca="false">J156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LABSKÁ STEZKA (Cyklotrasa č. 2) v úseku STANOVICE - ŽIREČ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2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4 - PROPUSTEK v km 1,794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3. 1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25" hidden="false" customHeight="true" outlineLevel="0" collapsed="false">
      <c r="A125" s="190"/>
      <c r="B125" s="191"/>
      <c r="C125" s="192" t="s">
        <v>135</v>
      </c>
      <c r="D125" s="193" t="s">
        <v>57</v>
      </c>
      <c r="E125" s="193" t="s">
        <v>53</v>
      </c>
      <c r="F125" s="193" t="s">
        <v>54</v>
      </c>
      <c r="G125" s="193" t="s">
        <v>136</v>
      </c>
      <c r="H125" s="193" t="s">
        <v>137</v>
      </c>
      <c r="I125" s="193" t="s">
        <v>138</v>
      </c>
      <c r="J125" s="194" t="s">
        <v>125</v>
      </c>
      <c r="K125" s="195" t="s">
        <v>139</v>
      </c>
      <c r="L125" s="196"/>
      <c r="M125" s="82"/>
      <c r="N125" s="83" t="s">
        <v>36</v>
      </c>
      <c r="O125" s="83" t="s">
        <v>140</v>
      </c>
      <c r="P125" s="83" t="s">
        <v>141</v>
      </c>
      <c r="Q125" s="83" t="s">
        <v>142</v>
      </c>
      <c r="R125" s="83" t="s">
        <v>143</v>
      </c>
      <c r="S125" s="83" t="s">
        <v>144</v>
      </c>
      <c r="T125" s="84" t="s">
        <v>14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6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41.75384</v>
      </c>
      <c r="S126" s="86"/>
      <c r="T126" s="201" t="n">
        <f aca="false">T127</f>
        <v>0.00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7</v>
      </c>
      <c r="BK126" s="202" t="n">
        <f aca="false">BK127</f>
        <v>0</v>
      </c>
    </row>
    <row r="127" s="203" customFormat="true" ht="25.5" hidden="false" customHeight="true" outlineLevel="0" collapsed="false">
      <c r="B127" s="204"/>
      <c r="C127" s="205"/>
      <c r="D127" s="206" t="s">
        <v>71</v>
      </c>
      <c r="E127" s="207" t="s">
        <v>147</v>
      </c>
      <c r="F127" s="207" t="s">
        <v>14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38+P143+P148+P156</f>
        <v>0</v>
      </c>
      <c r="Q127" s="212"/>
      <c r="R127" s="213" t="n">
        <f aca="false">R128+R138+R143+R148+R156</f>
        <v>41.75384</v>
      </c>
      <c r="S127" s="212"/>
      <c r="T127" s="214" t="n">
        <f aca="false">T128+T138+T143+T148+T156</f>
        <v>0.002</v>
      </c>
      <c r="AR127" s="215" t="s">
        <v>79</v>
      </c>
      <c r="AT127" s="216" t="s">
        <v>71</v>
      </c>
      <c r="AU127" s="216" t="s">
        <v>72</v>
      </c>
      <c r="AY127" s="215" t="s">
        <v>149</v>
      </c>
      <c r="BK127" s="217" t="n">
        <f aca="false">BK128+BK138+BK143+BK148+BK156</f>
        <v>0</v>
      </c>
    </row>
    <row r="128" s="203" customFormat="true" ht="22.5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50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7)</f>
        <v>0</v>
      </c>
      <c r="Q128" s="212"/>
      <c r="R128" s="213" t="n">
        <f aca="false">SUM(R129:R137)</f>
        <v>0</v>
      </c>
      <c r="S128" s="212"/>
      <c r="T128" s="214" t="n">
        <f aca="false">SUM(T129:T137)</f>
        <v>0</v>
      </c>
      <c r="AR128" s="215" t="s">
        <v>79</v>
      </c>
      <c r="AT128" s="216" t="s">
        <v>71</v>
      </c>
      <c r="AU128" s="216" t="s">
        <v>79</v>
      </c>
      <c r="AY128" s="215" t="s">
        <v>149</v>
      </c>
      <c r="BK128" s="217" t="n">
        <f aca="false">SUM(BK129:BK137)</f>
        <v>0</v>
      </c>
    </row>
    <row r="129" s="31" customFormat="true" ht="24" hidden="false" customHeight="true" outlineLevel="0" collapsed="false">
      <c r="A129" s="24"/>
      <c r="B129" s="25"/>
      <c r="C129" s="220" t="s">
        <v>79</v>
      </c>
      <c r="D129" s="220" t="s">
        <v>151</v>
      </c>
      <c r="E129" s="221" t="s">
        <v>163</v>
      </c>
      <c r="F129" s="222" t="s">
        <v>164</v>
      </c>
      <c r="G129" s="223" t="s">
        <v>154</v>
      </c>
      <c r="H129" s="224" t="n">
        <v>1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5</v>
      </c>
      <c r="AT129" s="232" t="s">
        <v>151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760</v>
      </c>
    </row>
    <row r="130" s="234" customFormat="true" ht="11.25" hidden="false" customHeight="false" outlineLevel="0" collapsed="false">
      <c r="B130" s="235"/>
      <c r="C130" s="236"/>
      <c r="D130" s="237" t="s">
        <v>157</v>
      </c>
      <c r="E130" s="238"/>
      <c r="F130" s="239" t="s">
        <v>761</v>
      </c>
      <c r="G130" s="236"/>
      <c r="H130" s="240" t="n">
        <v>10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7</v>
      </c>
      <c r="AU130" s="246" t="s">
        <v>81</v>
      </c>
      <c r="AV130" s="234" t="s">
        <v>81</v>
      </c>
      <c r="AW130" s="234" t="s">
        <v>29</v>
      </c>
      <c r="AX130" s="234" t="s">
        <v>79</v>
      </c>
      <c r="AY130" s="246" t="s">
        <v>149</v>
      </c>
    </row>
    <row r="131" s="31" customFormat="true" ht="24" hidden="false" customHeight="true" outlineLevel="0" collapsed="false">
      <c r="A131" s="24"/>
      <c r="B131" s="25"/>
      <c r="C131" s="220" t="s">
        <v>81</v>
      </c>
      <c r="D131" s="220" t="s">
        <v>151</v>
      </c>
      <c r="E131" s="221" t="s">
        <v>167</v>
      </c>
      <c r="F131" s="222" t="s">
        <v>168</v>
      </c>
      <c r="G131" s="223" t="s">
        <v>154</v>
      </c>
      <c r="H131" s="224" t="n">
        <v>1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762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763</v>
      </c>
      <c r="G132" s="236"/>
      <c r="H132" s="240" t="n">
        <v>10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16.5" hidden="false" customHeight="true" outlineLevel="0" collapsed="false">
      <c r="A133" s="24"/>
      <c r="B133" s="25"/>
      <c r="C133" s="220" t="s">
        <v>162</v>
      </c>
      <c r="D133" s="220" t="s">
        <v>151</v>
      </c>
      <c r="E133" s="221" t="s">
        <v>172</v>
      </c>
      <c r="F133" s="222" t="s">
        <v>173</v>
      </c>
      <c r="G133" s="223" t="s">
        <v>154</v>
      </c>
      <c r="H133" s="224" t="n">
        <v>10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764</v>
      </c>
    </row>
    <row r="134" s="234" customFormat="true" ht="11.25" hidden="false" customHeight="false" outlineLevel="0" collapsed="false">
      <c r="B134" s="235"/>
      <c r="C134" s="236"/>
      <c r="D134" s="237" t="s">
        <v>157</v>
      </c>
      <c r="E134" s="238"/>
      <c r="F134" s="239" t="s">
        <v>763</v>
      </c>
      <c r="G134" s="236"/>
      <c r="H134" s="240" t="n">
        <v>10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7</v>
      </c>
      <c r="AU134" s="246" t="s">
        <v>81</v>
      </c>
      <c r="AV134" s="234" t="s">
        <v>81</v>
      </c>
      <c r="AW134" s="234" t="s">
        <v>29</v>
      </c>
      <c r="AX134" s="234" t="s">
        <v>79</v>
      </c>
      <c r="AY134" s="246" t="s">
        <v>149</v>
      </c>
    </row>
    <row r="135" s="31" customFormat="true" ht="24" hidden="false" customHeight="true" outlineLevel="0" collapsed="false">
      <c r="A135" s="24"/>
      <c r="B135" s="25"/>
      <c r="C135" s="220" t="s">
        <v>155</v>
      </c>
      <c r="D135" s="220" t="s">
        <v>151</v>
      </c>
      <c r="E135" s="221" t="s">
        <v>176</v>
      </c>
      <c r="F135" s="222" t="s">
        <v>177</v>
      </c>
      <c r="G135" s="223" t="s">
        <v>178</v>
      </c>
      <c r="H135" s="224" t="n">
        <v>19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5</v>
      </c>
      <c r="AT135" s="232" t="s">
        <v>151</v>
      </c>
      <c r="AU135" s="232" t="s">
        <v>81</v>
      </c>
      <c r="AY135" s="3" t="s">
        <v>14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55</v>
      </c>
      <c r="BM135" s="232" t="s">
        <v>765</v>
      </c>
    </row>
    <row r="136" s="234" customFormat="true" ht="11.25" hidden="false" customHeight="false" outlineLevel="0" collapsed="false">
      <c r="B136" s="235"/>
      <c r="C136" s="236"/>
      <c r="D136" s="237" t="s">
        <v>157</v>
      </c>
      <c r="E136" s="238"/>
      <c r="F136" s="239" t="s">
        <v>763</v>
      </c>
      <c r="G136" s="236"/>
      <c r="H136" s="240" t="n">
        <v>10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7</v>
      </c>
      <c r="AU136" s="246" t="s">
        <v>81</v>
      </c>
      <c r="AV136" s="234" t="s">
        <v>81</v>
      </c>
      <c r="AW136" s="234" t="s">
        <v>29</v>
      </c>
      <c r="AX136" s="234" t="s">
        <v>79</v>
      </c>
      <c r="AY136" s="246" t="s">
        <v>149</v>
      </c>
    </row>
    <row r="137" s="234" customFormat="true" ht="11.25" hidden="false" customHeight="false" outlineLevel="0" collapsed="false">
      <c r="B137" s="235"/>
      <c r="C137" s="236"/>
      <c r="D137" s="237" t="s">
        <v>157</v>
      </c>
      <c r="E137" s="236"/>
      <c r="F137" s="239" t="s">
        <v>766</v>
      </c>
      <c r="G137" s="236"/>
      <c r="H137" s="240" t="n">
        <v>19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81</v>
      </c>
      <c r="AV137" s="234" t="s">
        <v>81</v>
      </c>
      <c r="AW137" s="234" t="s">
        <v>3</v>
      </c>
      <c r="AX137" s="234" t="s">
        <v>79</v>
      </c>
      <c r="AY137" s="246" t="s">
        <v>149</v>
      </c>
    </row>
    <row r="138" s="203" customFormat="true" ht="22.5" hidden="false" customHeight="true" outlineLevel="0" collapsed="false">
      <c r="B138" s="204"/>
      <c r="C138" s="205"/>
      <c r="D138" s="206" t="s">
        <v>71</v>
      </c>
      <c r="E138" s="218" t="s">
        <v>81</v>
      </c>
      <c r="F138" s="218" t="s">
        <v>345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2)</f>
        <v>0</v>
      </c>
      <c r="Q138" s="212"/>
      <c r="R138" s="213" t="n">
        <f aca="false">SUM(R139:R142)</f>
        <v>0</v>
      </c>
      <c r="S138" s="212"/>
      <c r="T138" s="214" t="n">
        <f aca="false">SUM(T139:T142)</f>
        <v>0</v>
      </c>
      <c r="AR138" s="215" t="s">
        <v>79</v>
      </c>
      <c r="AT138" s="216" t="s">
        <v>71</v>
      </c>
      <c r="AU138" s="216" t="s">
        <v>79</v>
      </c>
      <c r="AY138" s="215" t="s">
        <v>149</v>
      </c>
      <c r="BK138" s="217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20" t="s">
        <v>171</v>
      </c>
      <c r="D139" s="220" t="s">
        <v>151</v>
      </c>
      <c r="E139" s="221" t="s">
        <v>346</v>
      </c>
      <c r="F139" s="222" t="s">
        <v>347</v>
      </c>
      <c r="G139" s="223" t="s">
        <v>154</v>
      </c>
      <c r="H139" s="224" t="n">
        <v>4.175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5</v>
      </c>
      <c r="AT139" s="232" t="s">
        <v>151</v>
      </c>
      <c r="AU139" s="232" t="s">
        <v>81</v>
      </c>
      <c r="AY139" s="3" t="s">
        <v>14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55</v>
      </c>
      <c r="BM139" s="232" t="s">
        <v>767</v>
      </c>
    </row>
    <row r="140" s="234" customFormat="true" ht="11.25" hidden="false" customHeight="false" outlineLevel="0" collapsed="false">
      <c r="B140" s="235"/>
      <c r="C140" s="236"/>
      <c r="D140" s="237" t="s">
        <v>157</v>
      </c>
      <c r="E140" s="238"/>
      <c r="F140" s="239" t="s">
        <v>768</v>
      </c>
      <c r="G140" s="236"/>
      <c r="H140" s="240" t="n">
        <v>4.175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7</v>
      </c>
      <c r="AU140" s="246" t="s">
        <v>81</v>
      </c>
      <c r="AV140" s="234" t="s">
        <v>81</v>
      </c>
      <c r="AW140" s="234" t="s">
        <v>29</v>
      </c>
      <c r="AX140" s="234" t="s">
        <v>79</v>
      </c>
      <c r="AY140" s="246" t="s">
        <v>149</v>
      </c>
    </row>
    <row r="141" s="31" customFormat="true" ht="24" hidden="false" customHeight="true" outlineLevel="0" collapsed="false">
      <c r="A141" s="24"/>
      <c r="B141" s="25"/>
      <c r="C141" s="220" t="s">
        <v>175</v>
      </c>
      <c r="D141" s="220" t="s">
        <v>151</v>
      </c>
      <c r="E141" s="221" t="s">
        <v>350</v>
      </c>
      <c r="F141" s="222" t="s">
        <v>351</v>
      </c>
      <c r="G141" s="223" t="s">
        <v>154</v>
      </c>
      <c r="H141" s="224" t="n">
        <v>1.0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5</v>
      </c>
      <c r="AT141" s="232" t="s">
        <v>151</v>
      </c>
      <c r="AU141" s="232" t="s">
        <v>81</v>
      </c>
      <c r="AY141" s="3" t="s">
        <v>14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55</v>
      </c>
      <c r="BM141" s="232" t="s">
        <v>769</v>
      </c>
    </row>
    <row r="142" s="234" customFormat="true" ht="11.25" hidden="false" customHeight="false" outlineLevel="0" collapsed="false">
      <c r="B142" s="235"/>
      <c r="C142" s="236"/>
      <c r="D142" s="237" t="s">
        <v>157</v>
      </c>
      <c r="E142" s="238"/>
      <c r="F142" s="239" t="s">
        <v>770</v>
      </c>
      <c r="G142" s="236"/>
      <c r="H142" s="240" t="n">
        <v>1.05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7</v>
      </c>
      <c r="AU142" s="246" t="s">
        <v>81</v>
      </c>
      <c r="AV142" s="234" t="s">
        <v>81</v>
      </c>
      <c r="AW142" s="234" t="s">
        <v>29</v>
      </c>
      <c r="AX142" s="234" t="s">
        <v>79</v>
      </c>
      <c r="AY142" s="246" t="s">
        <v>149</v>
      </c>
    </row>
    <row r="143" s="203" customFormat="true" ht="22.5" hidden="false" customHeight="true" outlineLevel="0" collapsed="false">
      <c r="B143" s="204"/>
      <c r="C143" s="205"/>
      <c r="D143" s="206" t="s">
        <v>71</v>
      </c>
      <c r="E143" s="218" t="s">
        <v>171</v>
      </c>
      <c r="F143" s="218" t="s">
        <v>198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8.39674</v>
      </c>
      <c r="S143" s="212"/>
      <c r="T143" s="214" t="n">
        <f aca="false">SUM(T144:T147)</f>
        <v>0</v>
      </c>
      <c r="AR143" s="215" t="s">
        <v>79</v>
      </c>
      <c r="AT143" s="216" t="s">
        <v>71</v>
      </c>
      <c r="AU143" s="216" t="s">
        <v>79</v>
      </c>
      <c r="AY143" s="215" t="s">
        <v>149</v>
      </c>
      <c r="BK143" s="217" t="n">
        <f aca="false">SUM(BK144:BK147)</f>
        <v>0</v>
      </c>
    </row>
    <row r="144" s="31" customFormat="true" ht="24" hidden="false" customHeight="true" outlineLevel="0" collapsed="false">
      <c r="A144" s="24"/>
      <c r="B144" s="25"/>
      <c r="C144" s="220" t="s">
        <v>181</v>
      </c>
      <c r="D144" s="220" t="s">
        <v>151</v>
      </c>
      <c r="E144" s="221" t="s">
        <v>400</v>
      </c>
      <c r="F144" s="222" t="s">
        <v>401</v>
      </c>
      <c r="G144" s="223" t="s">
        <v>195</v>
      </c>
      <c r="H144" s="224" t="n">
        <v>10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.61404</v>
      </c>
      <c r="R144" s="230" t="n">
        <f aca="false">Q144*H144</f>
        <v>6.1404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5</v>
      </c>
      <c r="AT144" s="232" t="s">
        <v>151</v>
      </c>
      <c r="AU144" s="232" t="s">
        <v>81</v>
      </c>
      <c r="AY144" s="3" t="s">
        <v>14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55</v>
      </c>
      <c r="BM144" s="232" t="s">
        <v>771</v>
      </c>
    </row>
    <row r="145" s="234" customFormat="true" ht="11.25" hidden="false" customHeight="false" outlineLevel="0" collapsed="false">
      <c r="B145" s="235"/>
      <c r="C145" s="236"/>
      <c r="D145" s="237" t="s">
        <v>157</v>
      </c>
      <c r="E145" s="238"/>
      <c r="F145" s="239" t="s">
        <v>772</v>
      </c>
      <c r="G145" s="236"/>
      <c r="H145" s="240" t="n">
        <v>10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7</v>
      </c>
      <c r="AU145" s="246" t="s">
        <v>81</v>
      </c>
      <c r="AV145" s="234" t="s">
        <v>81</v>
      </c>
      <c r="AW145" s="234" t="s">
        <v>29</v>
      </c>
      <c r="AX145" s="234" t="s">
        <v>79</v>
      </c>
      <c r="AY145" s="246" t="s">
        <v>149</v>
      </c>
    </row>
    <row r="146" s="31" customFormat="true" ht="24" hidden="false" customHeight="true" outlineLevel="0" collapsed="false">
      <c r="A146" s="24"/>
      <c r="B146" s="25"/>
      <c r="C146" s="220" t="s">
        <v>186</v>
      </c>
      <c r="D146" s="220" t="s">
        <v>151</v>
      </c>
      <c r="E146" s="221" t="s">
        <v>404</v>
      </c>
      <c r="F146" s="222" t="s">
        <v>405</v>
      </c>
      <c r="G146" s="223" t="s">
        <v>154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2.25634</v>
      </c>
      <c r="R146" s="230" t="n">
        <f aca="false">Q146*H146</f>
        <v>2.25634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5</v>
      </c>
      <c r="AT146" s="232" t="s">
        <v>151</v>
      </c>
      <c r="AU146" s="232" t="s">
        <v>81</v>
      </c>
      <c r="AY146" s="3" t="s">
        <v>14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55</v>
      </c>
      <c r="BM146" s="232" t="s">
        <v>773</v>
      </c>
    </row>
    <row r="147" s="234" customFormat="true" ht="11.25" hidden="false" customHeight="false" outlineLevel="0" collapsed="false">
      <c r="B147" s="235"/>
      <c r="C147" s="236"/>
      <c r="D147" s="237" t="s">
        <v>157</v>
      </c>
      <c r="E147" s="238"/>
      <c r="F147" s="239" t="s">
        <v>774</v>
      </c>
      <c r="G147" s="236"/>
      <c r="H147" s="240" t="n">
        <v>1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7</v>
      </c>
      <c r="AU147" s="246" t="s">
        <v>81</v>
      </c>
      <c r="AV147" s="234" t="s">
        <v>81</v>
      </c>
      <c r="AW147" s="234" t="s">
        <v>29</v>
      </c>
      <c r="AX147" s="234" t="s">
        <v>79</v>
      </c>
      <c r="AY147" s="246" t="s">
        <v>149</v>
      </c>
    </row>
    <row r="148" s="203" customFormat="true" ht="22.5" hidden="false" customHeight="true" outlineLevel="0" collapsed="false">
      <c r="B148" s="204"/>
      <c r="C148" s="205"/>
      <c r="D148" s="206" t="s">
        <v>71</v>
      </c>
      <c r="E148" s="218" t="s">
        <v>192</v>
      </c>
      <c r="F148" s="218" t="s">
        <v>245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5)</f>
        <v>0</v>
      </c>
      <c r="Q148" s="212"/>
      <c r="R148" s="213" t="n">
        <f aca="false">SUM(R149:R155)</f>
        <v>33.3571</v>
      </c>
      <c r="S148" s="212"/>
      <c r="T148" s="214" t="n">
        <f aca="false">SUM(T149:T155)</f>
        <v>0.002</v>
      </c>
      <c r="AR148" s="215" t="s">
        <v>79</v>
      </c>
      <c r="AT148" s="216" t="s">
        <v>71</v>
      </c>
      <c r="AU148" s="216" t="s">
        <v>79</v>
      </c>
      <c r="AY148" s="215" t="s">
        <v>149</v>
      </c>
      <c r="BK148" s="217" t="n">
        <f aca="false">SUM(BK149:BK155)</f>
        <v>0</v>
      </c>
    </row>
    <row r="149" s="31" customFormat="true" ht="24" hidden="false" customHeight="true" outlineLevel="0" collapsed="false">
      <c r="A149" s="24"/>
      <c r="B149" s="25"/>
      <c r="C149" s="220" t="s">
        <v>192</v>
      </c>
      <c r="D149" s="220" t="s">
        <v>151</v>
      </c>
      <c r="E149" s="221" t="s">
        <v>408</v>
      </c>
      <c r="F149" s="222" t="s">
        <v>409</v>
      </c>
      <c r="G149" s="223" t="s">
        <v>249</v>
      </c>
      <c r="H149" s="224" t="n">
        <v>6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.00084</v>
      </c>
      <c r="R149" s="230" t="n">
        <f aca="false">Q149*H149</f>
        <v>0.00504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5</v>
      </c>
      <c r="AT149" s="232" t="s">
        <v>151</v>
      </c>
      <c r="AU149" s="232" t="s">
        <v>81</v>
      </c>
      <c r="AY149" s="3" t="s">
        <v>14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55</v>
      </c>
      <c r="BM149" s="232" t="s">
        <v>775</v>
      </c>
    </row>
    <row r="150" s="234" customFormat="true" ht="11.25" hidden="false" customHeight="false" outlineLevel="0" collapsed="false">
      <c r="B150" s="235"/>
      <c r="C150" s="236"/>
      <c r="D150" s="237" t="s">
        <v>157</v>
      </c>
      <c r="E150" s="238"/>
      <c r="F150" s="239" t="s">
        <v>776</v>
      </c>
      <c r="G150" s="236"/>
      <c r="H150" s="240" t="n">
        <v>6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7</v>
      </c>
      <c r="AU150" s="246" t="s">
        <v>81</v>
      </c>
      <c r="AV150" s="234" t="s">
        <v>81</v>
      </c>
      <c r="AW150" s="234" t="s">
        <v>29</v>
      </c>
      <c r="AX150" s="234" t="s">
        <v>79</v>
      </c>
      <c r="AY150" s="246" t="s">
        <v>149</v>
      </c>
    </row>
    <row r="151" s="31" customFormat="true" ht="16.5" hidden="false" customHeight="true" outlineLevel="0" collapsed="false">
      <c r="A151" s="24"/>
      <c r="B151" s="25"/>
      <c r="C151" s="247" t="s">
        <v>199</v>
      </c>
      <c r="D151" s="247" t="s">
        <v>187</v>
      </c>
      <c r="E151" s="248" t="s">
        <v>412</v>
      </c>
      <c r="F151" s="249" t="s">
        <v>413</v>
      </c>
      <c r="G151" s="250" t="s">
        <v>249</v>
      </c>
      <c r="H151" s="251" t="n">
        <v>6</v>
      </c>
      <c r="I151" s="252"/>
      <c r="J151" s="253" t="n">
        <f aca="false">ROUND(I151*H151,2)</f>
        <v>0</v>
      </c>
      <c r="K151" s="254"/>
      <c r="L151" s="255"/>
      <c r="M151" s="256"/>
      <c r="N151" s="257" t="s">
        <v>37</v>
      </c>
      <c r="O151" s="74"/>
      <c r="P151" s="230" t="n">
        <f aca="false">O151*H151</f>
        <v>0</v>
      </c>
      <c r="Q151" s="230" t="n">
        <v>0.01893</v>
      </c>
      <c r="R151" s="230" t="n">
        <f aca="false">Q151*H151</f>
        <v>0.1135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7</v>
      </c>
      <c r="AU151" s="232" t="s">
        <v>81</v>
      </c>
      <c r="AY151" s="3" t="s">
        <v>14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55</v>
      </c>
      <c r="BM151" s="232" t="s">
        <v>777</v>
      </c>
    </row>
    <row r="152" s="31" customFormat="true" ht="24" hidden="false" customHeight="true" outlineLevel="0" collapsed="false">
      <c r="A152" s="24"/>
      <c r="B152" s="25"/>
      <c r="C152" s="220" t="s">
        <v>204</v>
      </c>
      <c r="D152" s="220" t="s">
        <v>151</v>
      </c>
      <c r="E152" s="221" t="s">
        <v>778</v>
      </c>
      <c r="F152" s="222" t="s">
        <v>779</v>
      </c>
      <c r="G152" s="223" t="s">
        <v>253</v>
      </c>
      <c r="H152" s="224" t="n">
        <v>2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14.14974</v>
      </c>
      <c r="R152" s="230" t="n">
        <f aca="false">Q152*H152</f>
        <v>28.29948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5</v>
      </c>
      <c r="AT152" s="232" t="s">
        <v>151</v>
      </c>
      <c r="AU152" s="232" t="s">
        <v>81</v>
      </c>
      <c r="AY152" s="3" t="s">
        <v>14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55</v>
      </c>
      <c r="BM152" s="232" t="s">
        <v>780</v>
      </c>
    </row>
    <row r="153" s="31" customFormat="true" ht="24" hidden="false" customHeight="true" outlineLevel="0" collapsed="false">
      <c r="A153" s="24"/>
      <c r="B153" s="25"/>
      <c r="C153" s="220" t="s">
        <v>209</v>
      </c>
      <c r="D153" s="220" t="s">
        <v>151</v>
      </c>
      <c r="E153" s="221" t="s">
        <v>781</v>
      </c>
      <c r="F153" s="222" t="s">
        <v>782</v>
      </c>
      <c r="G153" s="223" t="s">
        <v>249</v>
      </c>
      <c r="H153" s="224" t="n">
        <v>4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.88535</v>
      </c>
      <c r="R153" s="230" t="n">
        <f aca="false">Q153*H153</f>
        <v>3.5414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5</v>
      </c>
      <c r="AT153" s="232" t="s">
        <v>151</v>
      </c>
      <c r="AU153" s="232" t="s">
        <v>81</v>
      </c>
      <c r="AY153" s="3" t="s">
        <v>14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55</v>
      </c>
      <c r="BM153" s="232" t="s">
        <v>783</v>
      </c>
    </row>
    <row r="154" s="31" customFormat="true" ht="24" hidden="false" customHeight="true" outlineLevel="0" collapsed="false">
      <c r="A154" s="24"/>
      <c r="B154" s="25"/>
      <c r="C154" s="247" t="s">
        <v>216</v>
      </c>
      <c r="D154" s="247" t="s">
        <v>187</v>
      </c>
      <c r="E154" s="248" t="s">
        <v>784</v>
      </c>
      <c r="F154" s="249" t="s">
        <v>785</v>
      </c>
      <c r="G154" s="250" t="s">
        <v>786</v>
      </c>
      <c r="H154" s="251" t="n">
        <v>2</v>
      </c>
      <c r="I154" s="252"/>
      <c r="J154" s="253" t="n">
        <f aca="false">ROUND(I154*H154,2)</f>
        <v>0</v>
      </c>
      <c r="K154" s="254"/>
      <c r="L154" s="255"/>
      <c r="M154" s="256"/>
      <c r="N154" s="257" t="s">
        <v>37</v>
      </c>
      <c r="O154" s="74"/>
      <c r="P154" s="230" t="n">
        <f aca="false">O154*H154</f>
        <v>0</v>
      </c>
      <c r="Q154" s="230" t="n">
        <v>0.6988</v>
      </c>
      <c r="R154" s="230" t="n">
        <f aca="false">Q154*H154</f>
        <v>1.3976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7</v>
      </c>
      <c r="AU154" s="232" t="s">
        <v>81</v>
      </c>
      <c r="AY154" s="3" t="s">
        <v>14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55</v>
      </c>
      <c r="BM154" s="232" t="s">
        <v>787</v>
      </c>
    </row>
    <row r="155" s="31" customFormat="true" ht="24" hidden="false" customHeight="true" outlineLevel="0" collapsed="false">
      <c r="A155" s="24"/>
      <c r="B155" s="25"/>
      <c r="C155" s="220" t="s">
        <v>221</v>
      </c>
      <c r="D155" s="220" t="s">
        <v>151</v>
      </c>
      <c r="E155" s="221" t="s">
        <v>422</v>
      </c>
      <c r="F155" s="222" t="s">
        <v>423</v>
      </c>
      <c r="G155" s="223" t="s">
        <v>154</v>
      </c>
      <c r="H155" s="224" t="n">
        <v>2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001</v>
      </c>
      <c r="T155" s="231" t="n">
        <f aca="false">S155*H155</f>
        <v>0.00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5</v>
      </c>
      <c r="AT155" s="232" t="s">
        <v>151</v>
      </c>
      <c r="AU155" s="232" t="s">
        <v>81</v>
      </c>
      <c r="AY155" s="3" t="s">
        <v>14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55</v>
      </c>
      <c r="BM155" s="232" t="s">
        <v>788</v>
      </c>
    </row>
    <row r="156" s="203" customFormat="true" ht="22.5" hidden="false" customHeight="true" outlineLevel="0" collapsed="false">
      <c r="B156" s="204"/>
      <c r="C156" s="205"/>
      <c r="D156" s="206" t="s">
        <v>71</v>
      </c>
      <c r="E156" s="218" t="s">
        <v>310</v>
      </c>
      <c r="F156" s="218" t="s">
        <v>311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P157</f>
        <v>0</v>
      </c>
      <c r="Q156" s="212"/>
      <c r="R156" s="213" t="n">
        <f aca="false">R157</f>
        <v>0</v>
      </c>
      <c r="S156" s="212"/>
      <c r="T156" s="214" t="n">
        <f aca="false">T157</f>
        <v>0</v>
      </c>
      <c r="AR156" s="215" t="s">
        <v>79</v>
      </c>
      <c r="AT156" s="216" t="s">
        <v>71</v>
      </c>
      <c r="AU156" s="216" t="s">
        <v>79</v>
      </c>
      <c r="AY156" s="215" t="s">
        <v>149</v>
      </c>
      <c r="BK156" s="217" t="n">
        <f aca="false">BK157</f>
        <v>0</v>
      </c>
    </row>
    <row r="157" s="31" customFormat="true" ht="24" hidden="false" customHeight="true" outlineLevel="0" collapsed="false">
      <c r="A157" s="24"/>
      <c r="B157" s="25"/>
      <c r="C157" s="220" t="s">
        <v>7</v>
      </c>
      <c r="D157" s="220" t="s">
        <v>151</v>
      </c>
      <c r="E157" s="221" t="s">
        <v>789</v>
      </c>
      <c r="F157" s="222" t="s">
        <v>790</v>
      </c>
      <c r="G157" s="223" t="s">
        <v>178</v>
      </c>
      <c r="H157" s="224" t="n">
        <v>41.754</v>
      </c>
      <c r="I157" s="225"/>
      <c r="J157" s="226" t="n">
        <f aca="false">ROUND(I157*H157,2)</f>
        <v>0</v>
      </c>
      <c r="K157" s="227"/>
      <c r="L157" s="30"/>
      <c r="M157" s="258"/>
      <c r="N157" s="259" t="s">
        <v>37</v>
      </c>
      <c r="O157" s="260"/>
      <c r="P157" s="261" t="n">
        <f aca="false">O157*H157</f>
        <v>0</v>
      </c>
      <c r="Q157" s="261" t="n">
        <v>0</v>
      </c>
      <c r="R157" s="261" t="n">
        <f aca="false">Q157*H157</f>
        <v>0</v>
      </c>
      <c r="S157" s="261" t="n">
        <v>0</v>
      </c>
      <c r="T157" s="26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5</v>
      </c>
      <c r="AT157" s="232" t="s">
        <v>151</v>
      </c>
      <c r="AU157" s="232" t="s">
        <v>81</v>
      </c>
      <c r="AY157" s="3" t="s">
        <v>14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55</v>
      </c>
      <c r="BM157" s="232" t="s">
        <v>791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zDfbBbU2aCzmt8frXusx72HwjzrVYVwpabJLFk/JRPNoZMf6byNRLEcD/FnxSD43/UVmcGoaT7MQ3Cgk7PSR3g==" saltValue="/CuzY9p24vc2xvhnfox8UiUMLb1nMi1zsGb1NkECum4GHr7DJ+ZF4cLeuJwYGrS9CrwaRgoRfyK07IS+B2Sm0A==" spinCount="100000" sheet="true" objects="true" scenarios="true" formatColumns="false" formatRows="false" autoFilter="false"/>
  <autoFilter ref="C125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277" t="s">
        <v>792</v>
      </c>
      <c r="BA2" s="277" t="s">
        <v>792</v>
      </c>
      <c r="BB2" s="277"/>
      <c r="BC2" s="277" t="s">
        <v>793</v>
      </c>
      <c r="BD2" s="277" t="s">
        <v>81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  <c r="AZ3" s="277" t="s">
        <v>794</v>
      </c>
      <c r="BA3" s="277" t="s">
        <v>794</v>
      </c>
      <c r="BB3" s="277"/>
      <c r="BC3" s="277" t="s">
        <v>795</v>
      </c>
      <c r="BD3" s="277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  <c r="AZ4" s="277" t="s">
        <v>796</v>
      </c>
      <c r="BA4" s="277" t="s">
        <v>796</v>
      </c>
      <c r="BB4" s="277"/>
      <c r="BC4" s="277" t="s">
        <v>797</v>
      </c>
      <c r="BD4" s="277" t="s">
        <v>81</v>
      </c>
    </row>
    <row r="5" customFormat="false" ht="6.75" hidden="true" customHeight="true" outlineLevel="0" collapsed="false">
      <c r="B5" s="6"/>
      <c r="L5" s="6"/>
      <c r="AZ5" s="277" t="s">
        <v>798</v>
      </c>
      <c r="BA5" s="277" t="s">
        <v>798</v>
      </c>
      <c r="BB5" s="277"/>
      <c r="BC5" s="277" t="s">
        <v>81</v>
      </c>
      <c r="BD5" s="277" t="s">
        <v>81</v>
      </c>
    </row>
    <row r="6" customFormat="false" ht="12" hidden="true" customHeight="true" outlineLevel="0" collapsed="false">
      <c r="B6" s="6"/>
      <c r="D6" s="134" t="s">
        <v>15</v>
      </c>
      <c r="L6" s="6"/>
      <c r="AZ6" s="277" t="s">
        <v>799</v>
      </c>
      <c r="BA6" s="277" t="s">
        <v>799</v>
      </c>
      <c r="BB6" s="277"/>
      <c r="BC6" s="277" t="s">
        <v>800</v>
      </c>
      <c r="BD6" s="277" t="s">
        <v>81</v>
      </c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  <c r="AZ7" s="277" t="s">
        <v>801</v>
      </c>
      <c r="BA7" s="277" t="s">
        <v>801</v>
      </c>
      <c r="BB7" s="277"/>
      <c r="BC7" s="277" t="s">
        <v>802</v>
      </c>
      <c r="BD7" s="277" t="s">
        <v>81</v>
      </c>
    </row>
    <row r="8" customFormat="false" ht="12" hidden="true" customHeight="true" outlineLevel="0" collapsed="false">
      <c r="B8" s="6"/>
      <c r="D8" s="134" t="s">
        <v>118</v>
      </c>
      <c r="L8" s="6"/>
      <c r="AZ8" s="277" t="s">
        <v>803</v>
      </c>
      <c r="BA8" s="277" t="s">
        <v>803</v>
      </c>
      <c r="BB8" s="277"/>
      <c r="BC8" s="277" t="s">
        <v>804</v>
      </c>
      <c r="BD8" s="277" t="s">
        <v>81</v>
      </c>
    </row>
    <row r="9" s="31" customFormat="true" ht="16.5" hidden="true" customHeight="true" outlineLevel="0" collapsed="false">
      <c r="A9" s="24"/>
      <c r="B9" s="30"/>
      <c r="C9" s="24"/>
      <c r="D9" s="24"/>
      <c r="E9" s="135" t="s">
        <v>6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7" t="s">
        <v>805</v>
      </c>
      <c r="BA9" s="277" t="s">
        <v>805</v>
      </c>
      <c r="BB9" s="277"/>
      <c r="BC9" s="277" t="s">
        <v>804</v>
      </c>
      <c r="BD9" s="277" t="s">
        <v>81</v>
      </c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7" t="s">
        <v>806</v>
      </c>
      <c r="BA10" s="277" t="s">
        <v>806</v>
      </c>
      <c r="BB10" s="277"/>
      <c r="BC10" s="277" t="s">
        <v>79</v>
      </c>
      <c r="BD10" s="277" t="s">
        <v>81</v>
      </c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5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77" t="s">
        <v>807</v>
      </c>
      <c r="BA11" s="277" t="s">
        <v>807</v>
      </c>
      <c r="BB11" s="277"/>
      <c r="BC11" s="277" t="s">
        <v>240</v>
      </c>
      <c r="BD11" s="277" t="s">
        <v>81</v>
      </c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77" t="s">
        <v>808</v>
      </c>
      <c r="BA12" s="277" t="s">
        <v>808</v>
      </c>
      <c r="BB12" s="277"/>
      <c r="BC12" s="277" t="s">
        <v>809</v>
      </c>
      <c r="BD12" s="277" t="s">
        <v>81</v>
      </c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77" t="s">
        <v>810</v>
      </c>
      <c r="BA13" s="277" t="s">
        <v>810</v>
      </c>
      <c r="BB13" s="277"/>
      <c r="BC13" s="277" t="s">
        <v>811</v>
      </c>
      <c r="BD13" s="277" t="s">
        <v>81</v>
      </c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77" t="s">
        <v>812</v>
      </c>
      <c r="BA14" s="277" t="s">
        <v>812</v>
      </c>
      <c r="BB14" s="277"/>
      <c r="BC14" s="277" t="s">
        <v>813</v>
      </c>
      <c r="BD14" s="277" t="s">
        <v>81</v>
      </c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77" t="s">
        <v>814</v>
      </c>
      <c r="BA15" s="277" t="s">
        <v>814</v>
      </c>
      <c r="BB15" s="277"/>
      <c r="BC15" s="277" t="s">
        <v>815</v>
      </c>
      <c r="BD15" s="277" t="s">
        <v>81</v>
      </c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77" t="s">
        <v>816</v>
      </c>
      <c r="BA16" s="277" t="s">
        <v>816</v>
      </c>
      <c r="BB16" s="277"/>
      <c r="BC16" s="277" t="s">
        <v>817</v>
      </c>
      <c r="BD16" s="277" t="s">
        <v>81</v>
      </c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77" t="s">
        <v>818</v>
      </c>
      <c r="BA17" s="277" t="s">
        <v>818</v>
      </c>
      <c r="BB17" s="277"/>
      <c r="BC17" s="277" t="s">
        <v>819</v>
      </c>
      <c r="BD17" s="277" t="s">
        <v>81</v>
      </c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77" t="s">
        <v>820</v>
      </c>
      <c r="BA18" s="277" t="s">
        <v>820</v>
      </c>
      <c r="BB18" s="277"/>
      <c r="BC18" s="277" t="s">
        <v>821</v>
      </c>
      <c r="BD18" s="277" t="s">
        <v>81</v>
      </c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77" t="s">
        <v>822</v>
      </c>
      <c r="BA19" s="277" t="s">
        <v>822</v>
      </c>
      <c r="BB19" s="277"/>
      <c r="BC19" s="277" t="s">
        <v>221</v>
      </c>
      <c r="BD19" s="277" t="s">
        <v>81</v>
      </c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77" t="s">
        <v>823</v>
      </c>
      <c r="BA20" s="277" t="s">
        <v>823</v>
      </c>
      <c r="BB20" s="277"/>
      <c r="BC20" s="277" t="s">
        <v>821</v>
      </c>
      <c r="BD20" s="277" t="s">
        <v>81</v>
      </c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77" t="s">
        <v>824</v>
      </c>
      <c r="BA21" s="277" t="s">
        <v>824</v>
      </c>
      <c r="BB21" s="277"/>
      <c r="BC21" s="277" t="s">
        <v>821</v>
      </c>
      <c r="BD21" s="277" t="s">
        <v>81</v>
      </c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77" t="s">
        <v>825</v>
      </c>
      <c r="BA22" s="277" t="s">
        <v>825</v>
      </c>
      <c r="BB22" s="277"/>
      <c r="BC22" s="277" t="s">
        <v>826</v>
      </c>
      <c r="BD22" s="277" t="s">
        <v>81</v>
      </c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77" t="s">
        <v>827</v>
      </c>
      <c r="BA23" s="277" t="s">
        <v>827</v>
      </c>
      <c r="BB23" s="277"/>
      <c r="BC23" s="277" t="s">
        <v>828</v>
      </c>
      <c r="BD23" s="277" t="s">
        <v>81</v>
      </c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77" t="s">
        <v>829</v>
      </c>
      <c r="BA24" s="277" t="s">
        <v>829</v>
      </c>
      <c r="BB24" s="277"/>
      <c r="BC24" s="277" t="s">
        <v>830</v>
      </c>
      <c r="BD24" s="277" t="s">
        <v>81</v>
      </c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77" t="s">
        <v>831</v>
      </c>
      <c r="BA25" s="277" t="s">
        <v>831</v>
      </c>
      <c r="BB25" s="277"/>
      <c r="BC25" s="277" t="s">
        <v>832</v>
      </c>
      <c r="BD25" s="277" t="s">
        <v>81</v>
      </c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77" t="s">
        <v>833</v>
      </c>
      <c r="BA26" s="277" t="s">
        <v>833</v>
      </c>
      <c r="BB26" s="277"/>
      <c r="BC26" s="277" t="s">
        <v>834</v>
      </c>
      <c r="BD26" s="277" t="s">
        <v>81</v>
      </c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277" t="s">
        <v>835</v>
      </c>
      <c r="BA27" s="277" t="s">
        <v>835</v>
      </c>
      <c r="BB27" s="277"/>
      <c r="BC27" s="277" t="s">
        <v>6</v>
      </c>
      <c r="BD27" s="277" t="s">
        <v>81</v>
      </c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77" t="s">
        <v>836</v>
      </c>
      <c r="BA28" s="277" t="s">
        <v>836</v>
      </c>
      <c r="BB28" s="277"/>
      <c r="BC28" s="277" t="s">
        <v>837</v>
      </c>
      <c r="BD28" s="277" t="s">
        <v>81</v>
      </c>
    </row>
    <row r="29" s="143" customFormat="true" ht="23.25" hidden="true" customHeight="true" outlineLevel="0" collapsed="false">
      <c r="A29" s="139"/>
      <c r="B29" s="140"/>
      <c r="C29" s="139"/>
      <c r="D29" s="139"/>
      <c r="E29" s="141" t="s">
        <v>83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Z29" s="278" t="s">
        <v>839</v>
      </c>
      <c r="BA29" s="278" t="s">
        <v>839</v>
      </c>
      <c r="BB29" s="278"/>
      <c r="BC29" s="278" t="s">
        <v>840</v>
      </c>
      <c r="BD29" s="278" t="s">
        <v>81</v>
      </c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77" t="s">
        <v>841</v>
      </c>
      <c r="BA30" s="277" t="s">
        <v>841</v>
      </c>
      <c r="BB30" s="277"/>
      <c r="BC30" s="277" t="s">
        <v>842</v>
      </c>
      <c r="BD30" s="277" t="s">
        <v>81</v>
      </c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77" t="s">
        <v>843</v>
      </c>
      <c r="BA31" s="277" t="s">
        <v>843</v>
      </c>
      <c r="BB31" s="277"/>
      <c r="BC31" s="277" t="s">
        <v>844</v>
      </c>
      <c r="BD31" s="277" t="s">
        <v>81</v>
      </c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77" t="s">
        <v>845</v>
      </c>
      <c r="BA32" s="277" t="s">
        <v>845</v>
      </c>
      <c r="BB32" s="277"/>
      <c r="BC32" s="277" t="s">
        <v>846</v>
      </c>
      <c r="BD32" s="277" t="s">
        <v>81</v>
      </c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77" t="s">
        <v>847</v>
      </c>
      <c r="BA33" s="277" t="s">
        <v>847</v>
      </c>
      <c r="BB33" s="277"/>
      <c r="BC33" s="277" t="s">
        <v>237</v>
      </c>
      <c r="BD33" s="277" t="s">
        <v>81</v>
      </c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77" t="s">
        <v>848</v>
      </c>
      <c r="BA34" s="277" t="s">
        <v>848</v>
      </c>
      <c r="BB34" s="277"/>
      <c r="BC34" s="277" t="s">
        <v>849</v>
      </c>
      <c r="BD34" s="277" t="s">
        <v>81</v>
      </c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7:BE385)),  2)</f>
        <v>0</v>
      </c>
      <c r="G35" s="24"/>
      <c r="H35" s="24"/>
      <c r="I35" s="150" t="n">
        <v>0.21</v>
      </c>
      <c r="J35" s="149" t="n">
        <f aca="false">ROUND(((SUM(BE127:BE3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77" t="s">
        <v>850</v>
      </c>
      <c r="BA35" s="277" t="s">
        <v>850</v>
      </c>
      <c r="BB35" s="277"/>
      <c r="BC35" s="277" t="s">
        <v>851</v>
      </c>
      <c r="BD35" s="277" t="s">
        <v>81</v>
      </c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7:BF385)),  2)</f>
        <v>0</v>
      </c>
      <c r="G36" s="24"/>
      <c r="H36" s="24"/>
      <c r="I36" s="150" t="n">
        <v>0.15</v>
      </c>
      <c r="J36" s="149" t="n">
        <f aca="false">ROUND(((SUM(BF127:BF3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77" t="s">
        <v>852</v>
      </c>
      <c r="BA36" s="277" t="s">
        <v>852</v>
      </c>
      <c r="BB36" s="277"/>
      <c r="BC36" s="277" t="s">
        <v>853</v>
      </c>
      <c r="BD36" s="277" t="s">
        <v>81</v>
      </c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7:BG38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77" t="s">
        <v>854</v>
      </c>
      <c r="BA37" s="277" t="s">
        <v>854</v>
      </c>
      <c r="BB37" s="277"/>
      <c r="BC37" s="277" t="s">
        <v>851</v>
      </c>
      <c r="BD37" s="277" t="s">
        <v>81</v>
      </c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7:BH38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277" t="s">
        <v>855</v>
      </c>
      <c r="BA38" s="277" t="s">
        <v>855</v>
      </c>
      <c r="BB38" s="277"/>
      <c r="BC38" s="277" t="s">
        <v>856</v>
      </c>
      <c r="BD38" s="277" t="s">
        <v>81</v>
      </c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7:BI38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277" t="s">
        <v>857</v>
      </c>
      <c r="BA39" s="277" t="s">
        <v>857</v>
      </c>
      <c r="BB39" s="277"/>
      <c r="BC39" s="277" t="s">
        <v>858</v>
      </c>
      <c r="BD39" s="277" t="s">
        <v>81</v>
      </c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277" t="s">
        <v>859</v>
      </c>
      <c r="BA40" s="277" t="s">
        <v>859</v>
      </c>
      <c r="BB40" s="277"/>
      <c r="BC40" s="277" t="s">
        <v>860</v>
      </c>
      <c r="BD40" s="277" t="s">
        <v>81</v>
      </c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277" t="s">
        <v>861</v>
      </c>
      <c r="BA41" s="277" t="s">
        <v>861</v>
      </c>
      <c r="BB41" s="277"/>
      <c r="BC41" s="277" t="s">
        <v>862</v>
      </c>
      <c r="BD41" s="277" t="s">
        <v>81</v>
      </c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277" t="s">
        <v>863</v>
      </c>
      <c r="BA42" s="277" t="s">
        <v>863</v>
      </c>
      <c r="BB42" s="277"/>
      <c r="BC42" s="277" t="s">
        <v>864</v>
      </c>
      <c r="BD42" s="277" t="s">
        <v>81</v>
      </c>
    </row>
    <row r="43" customFormat="false" ht="14.25" hidden="true" customHeight="true" outlineLevel="0" collapsed="false">
      <c r="B43" s="6"/>
      <c r="L43" s="6"/>
      <c r="AZ43" s="277" t="s">
        <v>865</v>
      </c>
      <c r="BA43" s="277" t="s">
        <v>865</v>
      </c>
      <c r="BB43" s="277"/>
      <c r="BC43" s="277" t="s">
        <v>866</v>
      </c>
      <c r="BD43" s="277" t="s">
        <v>81</v>
      </c>
    </row>
    <row r="44" customFormat="false" ht="14.25" hidden="true" customHeight="true" outlineLevel="0" collapsed="false">
      <c r="B44" s="6"/>
      <c r="L44" s="6"/>
      <c r="AZ44" s="277" t="s">
        <v>867</v>
      </c>
      <c r="BA44" s="277" t="s">
        <v>867</v>
      </c>
      <c r="BB44" s="277"/>
      <c r="BC44" s="277" t="s">
        <v>694</v>
      </c>
      <c r="BD44" s="277" t="s">
        <v>81</v>
      </c>
    </row>
    <row r="45" customFormat="false" ht="14.25" hidden="true" customHeight="true" outlineLevel="0" collapsed="false">
      <c r="B45" s="6"/>
      <c r="L45" s="6"/>
      <c r="AZ45" s="277" t="s">
        <v>868</v>
      </c>
      <c r="BA45" s="277" t="s">
        <v>868</v>
      </c>
      <c r="BB45" s="277"/>
      <c r="BC45" s="277" t="s">
        <v>694</v>
      </c>
      <c r="BD45" s="277" t="s">
        <v>81</v>
      </c>
    </row>
    <row r="46" customFormat="false" ht="14.25" hidden="true" customHeight="true" outlineLevel="0" collapsed="false">
      <c r="B46" s="6"/>
      <c r="L46" s="6"/>
      <c r="AZ46" s="277" t="s">
        <v>869</v>
      </c>
      <c r="BA46" s="277" t="s">
        <v>869</v>
      </c>
      <c r="BB46" s="277"/>
      <c r="BC46" s="277" t="s">
        <v>870</v>
      </c>
      <c r="BD46" s="277" t="s">
        <v>81</v>
      </c>
    </row>
    <row r="47" customFormat="false" ht="14.25" hidden="true" customHeight="true" outlineLevel="0" collapsed="false">
      <c r="B47" s="6"/>
      <c r="L47" s="6"/>
      <c r="AZ47" s="277" t="s">
        <v>871</v>
      </c>
      <c r="BA47" s="277" t="s">
        <v>871</v>
      </c>
      <c r="BB47" s="277"/>
      <c r="BC47" s="277" t="s">
        <v>872</v>
      </c>
      <c r="BD47" s="277" t="s">
        <v>81</v>
      </c>
    </row>
    <row r="48" customFormat="false" ht="14.25" hidden="true" customHeight="true" outlineLevel="0" collapsed="false">
      <c r="B48" s="6"/>
      <c r="L48" s="6"/>
      <c r="AZ48" s="277" t="s">
        <v>873</v>
      </c>
      <c r="BA48" s="277" t="s">
        <v>873</v>
      </c>
      <c r="BB48" s="277"/>
      <c r="BC48" s="277" t="s">
        <v>874</v>
      </c>
      <c r="BD48" s="277" t="s">
        <v>81</v>
      </c>
    </row>
    <row r="49" customFormat="false" ht="14.25" hidden="true" customHeight="true" outlineLevel="0" collapsed="false">
      <c r="B49" s="6"/>
      <c r="L49" s="6"/>
      <c r="AZ49" s="277" t="s">
        <v>875</v>
      </c>
      <c r="BA49" s="277" t="s">
        <v>875</v>
      </c>
      <c r="BB49" s="277"/>
      <c r="BC49" s="277" t="s">
        <v>876</v>
      </c>
      <c r="BD49" s="277" t="s">
        <v>81</v>
      </c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  <c r="AZ50" s="277" t="s">
        <v>877</v>
      </c>
      <c r="BA50" s="277" t="s">
        <v>877</v>
      </c>
      <c r="BB50" s="277"/>
      <c r="BC50" s="277" t="s">
        <v>876</v>
      </c>
      <c r="BD50" s="277" t="s">
        <v>81</v>
      </c>
    </row>
    <row r="51" customFormat="false" ht="11.25" hidden="true" customHeight="false" outlineLevel="0" collapsed="false">
      <c r="B51" s="6"/>
      <c r="L51" s="6"/>
      <c r="AZ51" s="277" t="s">
        <v>878</v>
      </c>
      <c r="BA51" s="277" t="s">
        <v>878</v>
      </c>
      <c r="BB51" s="277"/>
      <c r="BC51" s="277" t="s">
        <v>879</v>
      </c>
      <c r="BD51" s="277" t="s">
        <v>81</v>
      </c>
    </row>
    <row r="52" customFormat="false" ht="11.25" hidden="true" customHeight="false" outlineLevel="0" collapsed="false">
      <c r="B52" s="6"/>
      <c r="L52" s="6"/>
      <c r="AZ52" s="277" t="s">
        <v>880</v>
      </c>
      <c r="BA52" s="277" t="s">
        <v>880</v>
      </c>
      <c r="BB52" s="277"/>
      <c r="BC52" s="277" t="s">
        <v>881</v>
      </c>
      <c r="BD52" s="277" t="s">
        <v>81</v>
      </c>
    </row>
    <row r="53" customFormat="false" ht="11.25" hidden="true" customHeight="false" outlineLevel="0" collapsed="false">
      <c r="B53" s="6"/>
      <c r="L53" s="6"/>
      <c r="AZ53" s="277" t="s">
        <v>882</v>
      </c>
      <c r="BA53" s="277" t="s">
        <v>882</v>
      </c>
      <c r="BB53" s="277"/>
      <c r="BC53" s="277" t="s">
        <v>883</v>
      </c>
      <c r="BD53" s="277" t="s">
        <v>81</v>
      </c>
    </row>
    <row r="54" customFormat="false" ht="11.25" hidden="true" customHeight="false" outlineLevel="0" collapsed="false">
      <c r="B54" s="6"/>
      <c r="L54" s="6"/>
      <c r="AZ54" s="277" t="s">
        <v>884</v>
      </c>
      <c r="BA54" s="277" t="s">
        <v>884</v>
      </c>
      <c r="BB54" s="277"/>
      <c r="BC54" s="277" t="s">
        <v>221</v>
      </c>
      <c r="BD54" s="277" t="s">
        <v>81</v>
      </c>
    </row>
    <row r="55" customFormat="false" ht="11.25" hidden="true" customHeight="false" outlineLevel="0" collapsed="false">
      <c r="B55" s="6"/>
      <c r="L55" s="6"/>
      <c r="AZ55" s="277" t="s">
        <v>885</v>
      </c>
      <c r="BA55" s="277" t="s">
        <v>885</v>
      </c>
      <c r="BB55" s="277"/>
      <c r="BC55" s="277" t="s">
        <v>221</v>
      </c>
      <c r="BD55" s="277" t="s">
        <v>81</v>
      </c>
    </row>
    <row r="56" customFormat="false" ht="11.25" hidden="true" customHeight="false" outlineLevel="0" collapsed="false">
      <c r="B56" s="6"/>
      <c r="L56" s="6"/>
      <c r="AZ56" s="277" t="s">
        <v>886</v>
      </c>
      <c r="BA56" s="277" t="s">
        <v>886</v>
      </c>
      <c r="BB56" s="277"/>
      <c r="BC56" s="277" t="s">
        <v>887</v>
      </c>
      <c r="BD56" s="277" t="s">
        <v>81</v>
      </c>
    </row>
    <row r="57" customFormat="false" ht="11.25" hidden="true" customHeight="false" outlineLevel="0" collapsed="false">
      <c r="B57" s="6"/>
      <c r="L57" s="6"/>
      <c r="AZ57" s="277" t="s">
        <v>888</v>
      </c>
      <c r="BA57" s="277" t="s">
        <v>888</v>
      </c>
      <c r="BB57" s="277"/>
      <c r="BC57" s="277" t="s">
        <v>889</v>
      </c>
      <c r="BD57" s="277" t="s">
        <v>81</v>
      </c>
    </row>
    <row r="58" customFormat="false" ht="11.25" hidden="true" customHeight="false" outlineLevel="0" collapsed="false">
      <c r="B58" s="6"/>
      <c r="L58" s="6"/>
      <c r="AZ58" s="277" t="s">
        <v>890</v>
      </c>
      <c r="BA58" s="277" t="s">
        <v>890</v>
      </c>
      <c r="BB58" s="277"/>
      <c r="BC58" s="277" t="s">
        <v>891</v>
      </c>
      <c r="BD58" s="277" t="s">
        <v>81</v>
      </c>
    </row>
    <row r="59" customFormat="false" ht="11.25" hidden="true" customHeight="false" outlineLevel="0" collapsed="false">
      <c r="B59" s="6"/>
      <c r="L59" s="6"/>
      <c r="AZ59" s="277" t="s">
        <v>892</v>
      </c>
      <c r="BA59" s="277" t="s">
        <v>892</v>
      </c>
      <c r="BB59" s="277"/>
      <c r="BC59" s="277" t="s">
        <v>891</v>
      </c>
      <c r="BD59" s="277" t="s">
        <v>81</v>
      </c>
    </row>
    <row r="60" customFormat="false" ht="11.25" hidden="true" customHeight="false" outlineLevel="0" collapsed="false">
      <c r="B60" s="6"/>
      <c r="L60" s="6"/>
      <c r="AZ60" s="277" t="s">
        <v>893</v>
      </c>
      <c r="BA60" s="277" t="s">
        <v>893</v>
      </c>
      <c r="BB60" s="277"/>
      <c r="BC60" s="277" t="s">
        <v>694</v>
      </c>
      <c r="BD60" s="277" t="s">
        <v>81</v>
      </c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Z61" s="277" t="s">
        <v>894</v>
      </c>
      <c r="BA61" s="277" t="s">
        <v>894</v>
      </c>
      <c r="BB61" s="277"/>
      <c r="BC61" s="277" t="s">
        <v>895</v>
      </c>
      <c r="BD61" s="277" t="s">
        <v>81</v>
      </c>
    </row>
    <row r="62" customFormat="false" ht="11.25" hidden="true" customHeight="false" outlineLevel="0" collapsed="false">
      <c r="B62" s="6"/>
      <c r="L62" s="6"/>
      <c r="AZ62" s="277" t="s">
        <v>896</v>
      </c>
      <c r="BA62" s="277" t="s">
        <v>896</v>
      </c>
      <c r="BB62" s="277"/>
      <c r="BC62" s="277" t="s">
        <v>897</v>
      </c>
      <c r="BD62" s="277" t="s">
        <v>81</v>
      </c>
    </row>
    <row r="63" customFormat="false" ht="11.25" hidden="true" customHeight="false" outlineLevel="0" collapsed="false">
      <c r="B63" s="6"/>
      <c r="L63" s="6"/>
      <c r="AZ63" s="277" t="s">
        <v>898</v>
      </c>
      <c r="BA63" s="277" t="s">
        <v>898</v>
      </c>
      <c r="BB63" s="277"/>
      <c r="BC63" s="277" t="s">
        <v>853</v>
      </c>
      <c r="BD63" s="277" t="s">
        <v>81</v>
      </c>
    </row>
    <row r="64" customFormat="false" ht="11.25" hidden="true" customHeight="false" outlineLevel="0" collapsed="false">
      <c r="B64" s="6"/>
      <c r="L64" s="6"/>
      <c r="AZ64" s="277" t="s">
        <v>899</v>
      </c>
      <c r="BA64" s="277" t="s">
        <v>899</v>
      </c>
      <c r="BB64" s="277"/>
      <c r="BC64" s="277" t="s">
        <v>221</v>
      </c>
      <c r="BD64" s="277" t="s">
        <v>81</v>
      </c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Z65" s="277" t="s">
        <v>900</v>
      </c>
      <c r="BA65" s="277" t="s">
        <v>900</v>
      </c>
      <c r="BB65" s="277"/>
      <c r="BC65" s="277" t="s">
        <v>821</v>
      </c>
      <c r="BD65" s="277" t="s">
        <v>81</v>
      </c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201 -  Lávka přes Lab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52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901</v>
      </c>
      <c r="E100" s="181"/>
      <c r="F100" s="181"/>
      <c r="G100" s="181"/>
      <c r="H100" s="181"/>
      <c r="I100" s="181"/>
      <c r="J100" s="182" t="n">
        <f aca="false">J156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902</v>
      </c>
      <c r="E101" s="181"/>
      <c r="F101" s="181"/>
      <c r="G101" s="181"/>
      <c r="H101" s="181"/>
      <c r="I101" s="181"/>
      <c r="J101" s="182" t="n">
        <f aca="false">J232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903</v>
      </c>
      <c r="E102" s="181"/>
      <c r="F102" s="181"/>
      <c r="G102" s="181"/>
      <c r="H102" s="181"/>
      <c r="I102" s="181"/>
      <c r="J102" s="182" t="n">
        <f aca="false">J269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904</v>
      </c>
      <c r="E103" s="181"/>
      <c r="F103" s="181"/>
      <c r="G103" s="181"/>
      <c r="H103" s="181"/>
      <c r="I103" s="181"/>
      <c r="J103" s="182" t="n">
        <f aca="false">J279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905</v>
      </c>
      <c r="E104" s="181"/>
      <c r="F104" s="181"/>
      <c r="G104" s="181"/>
      <c r="H104" s="181"/>
      <c r="I104" s="181"/>
      <c r="J104" s="182" t="n">
        <f aca="false">J328</f>
        <v>0</v>
      </c>
      <c r="K104" s="179"/>
      <c r="L104" s="183"/>
    </row>
    <row r="105" s="177" customFormat="true" ht="24.75" hidden="false" customHeight="true" outlineLevel="0" collapsed="false">
      <c r="B105" s="178"/>
      <c r="C105" s="179"/>
      <c r="D105" s="180" t="s">
        <v>906</v>
      </c>
      <c r="E105" s="181"/>
      <c r="F105" s="181"/>
      <c r="G105" s="181"/>
      <c r="H105" s="181"/>
      <c r="I105" s="181"/>
      <c r="J105" s="182" t="n">
        <f aca="false">J366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LABSKÁ STEZKA (Cyklotrasa č. 2) v úseku STANOVICE - ŽIREČ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62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201 -  Lávka přes Lab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3. 12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1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0"/>
      <c r="B126" s="191"/>
      <c r="C126" s="192" t="s">
        <v>135</v>
      </c>
      <c r="D126" s="193" t="s">
        <v>57</v>
      </c>
      <c r="E126" s="193" t="s">
        <v>53</v>
      </c>
      <c r="F126" s="193" t="s">
        <v>54</v>
      </c>
      <c r="G126" s="193" t="s">
        <v>136</v>
      </c>
      <c r="H126" s="193" t="s">
        <v>137</v>
      </c>
      <c r="I126" s="193" t="s">
        <v>138</v>
      </c>
      <c r="J126" s="194" t="s">
        <v>125</v>
      </c>
      <c r="K126" s="195" t="s">
        <v>139</v>
      </c>
      <c r="L126" s="196"/>
      <c r="M126" s="82"/>
      <c r="N126" s="83" t="s">
        <v>36</v>
      </c>
      <c r="O126" s="83" t="s">
        <v>140</v>
      </c>
      <c r="P126" s="83" t="s">
        <v>141</v>
      </c>
      <c r="Q126" s="83" t="s">
        <v>142</v>
      </c>
      <c r="R126" s="83" t="s">
        <v>143</v>
      </c>
      <c r="S126" s="83" t="s">
        <v>144</v>
      </c>
      <c r="T126" s="84" t="s">
        <v>145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46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56+P232+P269+P279+P328+P366</f>
        <v>0</v>
      </c>
      <c r="Q127" s="86"/>
      <c r="R127" s="200" t="n">
        <f aca="false">R128+R156+R232+R269+R279+R328+R366</f>
        <v>0</v>
      </c>
      <c r="S127" s="86"/>
      <c r="T127" s="201" t="n">
        <f aca="false">T128+T156+T232+T269+T279+T328+T36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27</v>
      </c>
      <c r="BK127" s="202" t="n">
        <f aca="false">BK128+BK156+BK232+BK269+BK279+BK328+BK366</f>
        <v>0</v>
      </c>
    </row>
    <row r="128" s="203" customFormat="true" ht="25.5" hidden="false" customHeight="true" outlineLevel="0" collapsed="false">
      <c r="B128" s="204"/>
      <c r="C128" s="205"/>
      <c r="D128" s="206" t="s">
        <v>71</v>
      </c>
      <c r="E128" s="207" t="s">
        <v>72</v>
      </c>
      <c r="F128" s="207" t="s">
        <v>530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55)</f>
        <v>0</v>
      </c>
      <c r="Q128" s="212"/>
      <c r="R128" s="213" t="n">
        <f aca="false">SUM(R129:R155)</f>
        <v>0</v>
      </c>
      <c r="S128" s="212"/>
      <c r="T128" s="214" t="n">
        <f aca="false">SUM(T129:T155)</f>
        <v>0</v>
      </c>
      <c r="AR128" s="215" t="s">
        <v>79</v>
      </c>
      <c r="AT128" s="216" t="s">
        <v>71</v>
      </c>
      <c r="AU128" s="216" t="s">
        <v>72</v>
      </c>
      <c r="AY128" s="215" t="s">
        <v>149</v>
      </c>
      <c r="BK128" s="217" t="n">
        <f aca="false">SUM(BK129:BK155)</f>
        <v>0</v>
      </c>
    </row>
    <row r="129" s="31" customFormat="true" ht="16.5" hidden="false" customHeight="true" outlineLevel="0" collapsed="false">
      <c r="A129" s="24"/>
      <c r="B129" s="25"/>
      <c r="C129" s="220" t="s">
        <v>79</v>
      </c>
      <c r="D129" s="220" t="s">
        <v>151</v>
      </c>
      <c r="E129" s="221" t="s">
        <v>907</v>
      </c>
      <c r="F129" s="222" t="s">
        <v>908</v>
      </c>
      <c r="G129" s="223" t="s">
        <v>909</v>
      </c>
      <c r="H129" s="224" t="n">
        <v>123.5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5</v>
      </c>
      <c r="AT129" s="232" t="s">
        <v>151</v>
      </c>
      <c r="AU129" s="232" t="s">
        <v>79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910</v>
      </c>
    </row>
    <row r="130" s="266" customFormat="true" ht="22.5" hidden="false" customHeight="false" outlineLevel="0" collapsed="false">
      <c r="B130" s="267"/>
      <c r="C130" s="268"/>
      <c r="D130" s="237" t="s">
        <v>157</v>
      </c>
      <c r="E130" s="269"/>
      <c r="F130" s="270" t="s">
        <v>911</v>
      </c>
      <c r="G130" s="268"/>
      <c r="H130" s="269"/>
      <c r="I130" s="271"/>
      <c r="J130" s="268"/>
      <c r="K130" s="268"/>
      <c r="L130" s="272"/>
      <c r="M130" s="273"/>
      <c r="N130" s="274"/>
      <c r="O130" s="274"/>
      <c r="P130" s="274"/>
      <c r="Q130" s="274"/>
      <c r="R130" s="274"/>
      <c r="S130" s="274"/>
      <c r="T130" s="275"/>
      <c r="AT130" s="276" t="s">
        <v>157</v>
      </c>
      <c r="AU130" s="276" t="s">
        <v>79</v>
      </c>
      <c r="AV130" s="266" t="s">
        <v>79</v>
      </c>
      <c r="AW130" s="266" t="s">
        <v>29</v>
      </c>
      <c r="AX130" s="266" t="s">
        <v>72</v>
      </c>
      <c r="AY130" s="276" t="s">
        <v>149</v>
      </c>
    </row>
    <row r="131" s="234" customFormat="true" ht="11.25" hidden="false" customHeight="false" outlineLevel="0" collapsed="false">
      <c r="B131" s="235"/>
      <c r="C131" s="236"/>
      <c r="D131" s="237" t="s">
        <v>157</v>
      </c>
      <c r="E131" s="238" t="s">
        <v>912</v>
      </c>
      <c r="F131" s="239" t="s">
        <v>913</v>
      </c>
      <c r="G131" s="236"/>
      <c r="H131" s="240" t="n">
        <v>199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7</v>
      </c>
      <c r="AU131" s="246" t="s">
        <v>79</v>
      </c>
      <c r="AV131" s="234" t="s">
        <v>81</v>
      </c>
      <c r="AW131" s="234" t="s">
        <v>29</v>
      </c>
      <c r="AX131" s="234" t="s">
        <v>72</v>
      </c>
      <c r="AY131" s="246" t="s">
        <v>149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 t="s">
        <v>801</v>
      </c>
      <c r="F132" s="239" t="s">
        <v>914</v>
      </c>
      <c r="G132" s="236"/>
      <c r="H132" s="240" t="n">
        <v>-75.5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79</v>
      </c>
      <c r="AV132" s="234" t="s">
        <v>81</v>
      </c>
      <c r="AW132" s="234" t="s">
        <v>29</v>
      </c>
      <c r="AX132" s="234" t="s">
        <v>72</v>
      </c>
      <c r="AY132" s="246" t="s">
        <v>149</v>
      </c>
    </row>
    <row r="133" s="234" customFormat="true" ht="11.25" hidden="false" customHeight="false" outlineLevel="0" collapsed="false">
      <c r="B133" s="235"/>
      <c r="C133" s="236"/>
      <c r="D133" s="237" t="s">
        <v>157</v>
      </c>
      <c r="E133" s="238" t="s">
        <v>915</v>
      </c>
      <c r="F133" s="239" t="s">
        <v>916</v>
      </c>
      <c r="G133" s="236"/>
      <c r="H133" s="240" t="n">
        <v>123.5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7</v>
      </c>
      <c r="AU133" s="246" t="s">
        <v>79</v>
      </c>
      <c r="AV133" s="234" t="s">
        <v>81</v>
      </c>
      <c r="AW133" s="234" t="s">
        <v>29</v>
      </c>
      <c r="AX133" s="234" t="s">
        <v>79</v>
      </c>
      <c r="AY133" s="246" t="s">
        <v>149</v>
      </c>
    </row>
    <row r="134" s="31" customFormat="true" ht="24" hidden="false" customHeight="true" outlineLevel="0" collapsed="false">
      <c r="A134" s="24"/>
      <c r="B134" s="25"/>
      <c r="C134" s="220" t="s">
        <v>81</v>
      </c>
      <c r="D134" s="220" t="s">
        <v>151</v>
      </c>
      <c r="E134" s="221" t="s">
        <v>917</v>
      </c>
      <c r="F134" s="222" t="s">
        <v>918</v>
      </c>
      <c r="G134" s="223" t="s">
        <v>533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5</v>
      </c>
      <c r="AT134" s="232" t="s">
        <v>151</v>
      </c>
      <c r="AU134" s="232" t="s">
        <v>79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55</v>
      </c>
      <c r="BM134" s="232" t="s">
        <v>919</v>
      </c>
    </row>
    <row r="135" s="266" customFormat="true" ht="22.5" hidden="false" customHeight="false" outlineLevel="0" collapsed="false">
      <c r="B135" s="267"/>
      <c r="C135" s="268"/>
      <c r="D135" s="237" t="s">
        <v>157</v>
      </c>
      <c r="E135" s="269"/>
      <c r="F135" s="270" t="s">
        <v>920</v>
      </c>
      <c r="G135" s="268"/>
      <c r="H135" s="269"/>
      <c r="I135" s="271"/>
      <c r="J135" s="268"/>
      <c r="K135" s="268"/>
      <c r="L135" s="272"/>
      <c r="M135" s="273"/>
      <c r="N135" s="274"/>
      <c r="O135" s="274"/>
      <c r="P135" s="274"/>
      <c r="Q135" s="274"/>
      <c r="R135" s="274"/>
      <c r="S135" s="274"/>
      <c r="T135" s="275"/>
      <c r="AT135" s="276" t="s">
        <v>157</v>
      </c>
      <c r="AU135" s="276" t="s">
        <v>79</v>
      </c>
      <c r="AV135" s="266" t="s">
        <v>79</v>
      </c>
      <c r="AW135" s="266" t="s">
        <v>29</v>
      </c>
      <c r="AX135" s="266" t="s">
        <v>72</v>
      </c>
      <c r="AY135" s="276" t="s">
        <v>149</v>
      </c>
    </row>
    <row r="136" s="266" customFormat="true" ht="22.5" hidden="false" customHeight="false" outlineLevel="0" collapsed="false">
      <c r="B136" s="267"/>
      <c r="C136" s="268"/>
      <c r="D136" s="237" t="s">
        <v>157</v>
      </c>
      <c r="E136" s="269"/>
      <c r="F136" s="270" t="s">
        <v>921</v>
      </c>
      <c r="G136" s="268"/>
      <c r="H136" s="269"/>
      <c r="I136" s="271"/>
      <c r="J136" s="268"/>
      <c r="K136" s="268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57</v>
      </c>
      <c r="AU136" s="276" t="s">
        <v>79</v>
      </c>
      <c r="AV136" s="266" t="s">
        <v>79</v>
      </c>
      <c r="AW136" s="266" t="s">
        <v>29</v>
      </c>
      <c r="AX136" s="266" t="s">
        <v>72</v>
      </c>
      <c r="AY136" s="276" t="s">
        <v>149</v>
      </c>
    </row>
    <row r="137" s="234" customFormat="true" ht="11.25" hidden="false" customHeight="false" outlineLevel="0" collapsed="false">
      <c r="B137" s="235"/>
      <c r="C137" s="236"/>
      <c r="D137" s="237" t="s">
        <v>157</v>
      </c>
      <c r="E137" s="238" t="s">
        <v>922</v>
      </c>
      <c r="F137" s="239" t="s">
        <v>79</v>
      </c>
      <c r="G137" s="236"/>
      <c r="H137" s="240" t="n">
        <v>1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79</v>
      </c>
      <c r="AV137" s="234" t="s">
        <v>81</v>
      </c>
      <c r="AW137" s="234" t="s">
        <v>29</v>
      </c>
      <c r="AX137" s="234" t="s">
        <v>79</v>
      </c>
      <c r="AY137" s="246" t="s">
        <v>149</v>
      </c>
    </row>
    <row r="138" s="31" customFormat="true" ht="24" hidden="false" customHeight="true" outlineLevel="0" collapsed="false">
      <c r="A138" s="24"/>
      <c r="B138" s="25"/>
      <c r="C138" s="220" t="s">
        <v>162</v>
      </c>
      <c r="D138" s="220" t="s">
        <v>151</v>
      </c>
      <c r="E138" s="221" t="s">
        <v>923</v>
      </c>
      <c r="F138" s="222" t="s">
        <v>924</v>
      </c>
      <c r="G138" s="223" t="s">
        <v>533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5</v>
      </c>
      <c r="AT138" s="232" t="s">
        <v>151</v>
      </c>
      <c r="AU138" s="232" t="s">
        <v>79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55</v>
      </c>
      <c r="BM138" s="232" t="s">
        <v>925</v>
      </c>
    </row>
    <row r="139" s="266" customFormat="true" ht="33.75" hidden="false" customHeight="false" outlineLevel="0" collapsed="false">
      <c r="B139" s="267"/>
      <c r="C139" s="268"/>
      <c r="D139" s="237" t="s">
        <v>157</v>
      </c>
      <c r="E139" s="269"/>
      <c r="F139" s="270" t="s">
        <v>926</v>
      </c>
      <c r="G139" s="268"/>
      <c r="H139" s="269"/>
      <c r="I139" s="271"/>
      <c r="J139" s="268"/>
      <c r="K139" s="268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57</v>
      </c>
      <c r="AU139" s="276" t="s">
        <v>79</v>
      </c>
      <c r="AV139" s="266" t="s">
        <v>79</v>
      </c>
      <c r="AW139" s="266" t="s">
        <v>29</v>
      </c>
      <c r="AX139" s="266" t="s">
        <v>72</v>
      </c>
      <c r="AY139" s="276" t="s">
        <v>149</v>
      </c>
    </row>
    <row r="140" s="266" customFormat="true" ht="33.75" hidden="false" customHeight="false" outlineLevel="0" collapsed="false">
      <c r="B140" s="267"/>
      <c r="C140" s="268"/>
      <c r="D140" s="237" t="s">
        <v>157</v>
      </c>
      <c r="E140" s="269"/>
      <c r="F140" s="270" t="s">
        <v>927</v>
      </c>
      <c r="G140" s="268"/>
      <c r="H140" s="269"/>
      <c r="I140" s="271"/>
      <c r="J140" s="268"/>
      <c r="K140" s="268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157</v>
      </c>
      <c r="AU140" s="276" t="s">
        <v>79</v>
      </c>
      <c r="AV140" s="266" t="s">
        <v>79</v>
      </c>
      <c r="AW140" s="266" t="s">
        <v>29</v>
      </c>
      <c r="AX140" s="266" t="s">
        <v>72</v>
      </c>
      <c r="AY140" s="276" t="s">
        <v>149</v>
      </c>
    </row>
    <row r="141" s="234" customFormat="true" ht="11.25" hidden="false" customHeight="false" outlineLevel="0" collapsed="false">
      <c r="B141" s="235"/>
      <c r="C141" s="236"/>
      <c r="D141" s="237" t="s">
        <v>157</v>
      </c>
      <c r="E141" s="238" t="s">
        <v>928</v>
      </c>
      <c r="F141" s="239" t="s">
        <v>79</v>
      </c>
      <c r="G141" s="236"/>
      <c r="H141" s="240" t="n">
        <v>1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7</v>
      </c>
      <c r="AU141" s="246" t="s">
        <v>79</v>
      </c>
      <c r="AV141" s="234" t="s">
        <v>81</v>
      </c>
      <c r="AW141" s="234" t="s">
        <v>29</v>
      </c>
      <c r="AX141" s="234" t="s">
        <v>79</v>
      </c>
      <c r="AY141" s="246" t="s">
        <v>149</v>
      </c>
    </row>
    <row r="142" s="31" customFormat="true" ht="24" hidden="false" customHeight="true" outlineLevel="0" collapsed="false">
      <c r="A142" s="24"/>
      <c r="B142" s="25"/>
      <c r="C142" s="220" t="s">
        <v>155</v>
      </c>
      <c r="D142" s="220" t="s">
        <v>151</v>
      </c>
      <c r="E142" s="221" t="s">
        <v>929</v>
      </c>
      <c r="F142" s="222" t="s">
        <v>930</v>
      </c>
      <c r="G142" s="223" t="s">
        <v>533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5</v>
      </c>
      <c r="AT142" s="232" t="s">
        <v>151</v>
      </c>
      <c r="AU142" s="232" t="s">
        <v>79</v>
      </c>
      <c r="AY142" s="3" t="s">
        <v>14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55</v>
      </c>
      <c r="BM142" s="232" t="s">
        <v>931</v>
      </c>
    </row>
    <row r="143" s="266" customFormat="true" ht="22.5" hidden="false" customHeight="false" outlineLevel="0" collapsed="false">
      <c r="B143" s="267"/>
      <c r="C143" s="268"/>
      <c r="D143" s="237" t="s">
        <v>157</v>
      </c>
      <c r="E143" s="269"/>
      <c r="F143" s="270" t="s">
        <v>932</v>
      </c>
      <c r="G143" s="268"/>
      <c r="H143" s="269"/>
      <c r="I143" s="271"/>
      <c r="J143" s="268"/>
      <c r="K143" s="268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57</v>
      </c>
      <c r="AU143" s="276" t="s">
        <v>79</v>
      </c>
      <c r="AV143" s="266" t="s">
        <v>79</v>
      </c>
      <c r="AW143" s="266" t="s">
        <v>29</v>
      </c>
      <c r="AX143" s="266" t="s">
        <v>72</v>
      </c>
      <c r="AY143" s="276" t="s">
        <v>149</v>
      </c>
    </row>
    <row r="144" s="266" customFormat="true" ht="33.75" hidden="false" customHeight="false" outlineLevel="0" collapsed="false">
      <c r="B144" s="267"/>
      <c r="C144" s="268"/>
      <c r="D144" s="237" t="s">
        <v>157</v>
      </c>
      <c r="E144" s="269"/>
      <c r="F144" s="270" t="s">
        <v>933</v>
      </c>
      <c r="G144" s="268"/>
      <c r="H144" s="269"/>
      <c r="I144" s="271"/>
      <c r="J144" s="268"/>
      <c r="K144" s="268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157</v>
      </c>
      <c r="AU144" s="276" t="s">
        <v>79</v>
      </c>
      <c r="AV144" s="266" t="s">
        <v>79</v>
      </c>
      <c r="AW144" s="266" t="s">
        <v>29</v>
      </c>
      <c r="AX144" s="266" t="s">
        <v>72</v>
      </c>
      <c r="AY144" s="276" t="s">
        <v>149</v>
      </c>
    </row>
    <row r="145" s="234" customFormat="true" ht="11.25" hidden="false" customHeight="false" outlineLevel="0" collapsed="false">
      <c r="B145" s="235"/>
      <c r="C145" s="236"/>
      <c r="D145" s="237" t="s">
        <v>157</v>
      </c>
      <c r="E145" s="238" t="s">
        <v>934</v>
      </c>
      <c r="F145" s="239" t="s">
        <v>79</v>
      </c>
      <c r="G145" s="236"/>
      <c r="H145" s="240" t="n">
        <v>1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7</v>
      </c>
      <c r="AU145" s="246" t="s">
        <v>79</v>
      </c>
      <c r="AV145" s="234" t="s">
        <v>81</v>
      </c>
      <c r="AW145" s="234" t="s">
        <v>29</v>
      </c>
      <c r="AX145" s="234" t="s">
        <v>79</v>
      </c>
      <c r="AY145" s="246" t="s">
        <v>149</v>
      </c>
    </row>
    <row r="146" s="31" customFormat="true" ht="21.75" hidden="false" customHeight="true" outlineLevel="0" collapsed="false">
      <c r="A146" s="24"/>
      <c r="B146" s="25"/>
      <c r="C146" s="220" t="s">
        <v>171</v>
      </c>
      <c r="D146" s="220" t="s">
        <v>151</v>
      </c>
      <c r="E146" s="221" t="s">
        <v>935</v>
      </c>
      <c r="F146" s="222" t="s">
        <v>936</v>
      </c>
      <c r="G146" s="223" t="s">
        <v>540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5</v>
      </c>
      <c r="AT146" s="232" t="s">
        <v>151</v>
      </c>
      <c r="AU146" s="232" t="s">
        <v>79</v>
      </c>
      <c r="AY146" s="3" t="s">
        <v>14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55</v>
      </c>
      <c r="BM146" s="232" t="s">
        <v>937</v>
      </c>
    </row>
    <row r="147" s="266" customFormat="true" ht="33.75" hidden="false" customHeight="false" outlineLevel="0" collapsed="false">
      <c r="B147" s="267"/>
      <c r="C147" s="268"/>
      <c r="D147" s="237" t="s">
        <v>157</v>
      </c>
      <c r="E147" s="269"/>
      <c r="F147" s="270" t="s">
        <v>938</v>
      </c>
      <c r="G147" s="268"/>
      <c r="H147" s="269"/>
      <c r="I147" s="271"/>
      <c r="J147" s="268"/>
      <c r="K147" s="268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57</v>
      </c>
      <c r="AU147" s="276" t="s">
        <v>79</v>
      </c>
      <c r="AV147" s="266" t="s">
        <v>79</v>
      </c>
      <c r="AW147" s="266" t="s">
        <v>29</v>
      </c>
      <c r="AX147" s="266" t="s">
        <v>72</v>
      </c>
      <c r="AY147" s="276" t="s">
        <v>149</v>
      </c>
    </row>
    <row r="148" s="266" customFormat="true" ht="22.5" hidden="false" customHeight="false" outlineLevel="0" collapsed="false">
      <c r="B148" s="267"/>
      <c r="C148" s="268"/>
      <c r="D148" s="237" t="s">
        <v>157</v>
      </c>
      <c r="E148" s="269"/>
      <c r="F148" s="270" t="s">
        <v>543</v>
      </c>
      <c r="G148" s="268"/>
      <c r="H148" s="269"/>
      <c r="I148" s="271"/>
      <c r="J148" s="268"/>
      <c r="K148" s="268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57</v>
      </c>
      <c r="AU148" s="276" t="s">
        <v>79</v>
      </c>
      <c r="AV148" s="266" t="s">
        <v>79</v>
      </c>
      <c r="AW148" s="266" t="s">
        <v>29</v>
      </c>
      <c r="AX148" s="266" t="s">
        <v>72</v>
      </c>
      <c r="AY148" s="276" t="s">
        <v>149</v>
      </c>
    </row>
    <row r="149" s="266" customFormat="true" ht="11.25" hidden="false" customHeight="false" outlineLevel="0" collapsed="false">
      <c r="B149" s="267"/>
      <c r="C149" s="268"/>
      <c r="D149" s="237" t="s">
        <v>157</v>
      </c>
      <c r="E149" s="269"/>
      <c r="F149" s="270" t="s">
        <v>544</v>
      </c>
      <c r="G149" s="268"/>
      <c r="H149" s="269"/>
      <c r="I149" s="271"/>
      <c r="J149" s="268"/>
      <c r="K149" s="268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57</v>
      </c>
      <c r="AU149" s="276" t="s">
        <v>79</v>
      </c>
      <c r="AV149" s="266" t="s">
        <v>79</v>
      </c>
      <c r="AW149" s="266" t="s">
        <v>29</v>
      </c>
      <c r="AX149" s="266" t="s">
        <v>72</v>
      </c>
      <c r="AY149" s="276" t="s">
        <v>149</v>
      </c>
    </row>
    <row r="150" s="234" customFormat="true" ht="11.25" hidden="false" customHeight="false" outlineLevel="0" collapsed="false">
      <c r="B150" s="235"/>
      <c r="C150" s="236"/>
      <c r="D150" s="237" t="s">
        <v>157</v>
      </c>
      <c r="E150" s="238" t="s">
        <v>939</v>
      </c>
      <c r="F150" s="239" t="s">
        <v>79</v>
      </c>
      <c r="G150" s="236"/>
      <c r="H150" s="240" t="n">
        <v>1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7</v>
      </c>
      <c r="AU150" s="246" t="s">
        <v>79</v>
      </c>
      <c r="AV150" s="234" t="s">
        <v>81</v>
      </c>
      <c r="AW150" s="234" t="s">
        <v>29</v>
      </c>
      <c r="AX150" s="234" t="s">
        <v>79</v>
      </c>
      <c r="AY150" s="246" t="s">
        <v>149</v>
      </c>
    </row>
    <row r="151" s="31" customFormat="true" ht="24" hidden="false" customHeight="true" outlineLevel="0" collapsed="false">
      <c r="A151" s="24"/>
      <c r="B151" s="25"/>
      <c r="C151" s="220" t="s">
        <v>175</v>
      </c>
      <c r="D151" s="220" t="s">
        <v>151</v>
      </c>
      <c r="E151" s="221" t="s">
        <v>940</v>
      </c>
      <c r="F151" s="222" t="s">
        <v>941</v>
      </c>
      <c r="G151" s="223" t="s">
        <v>533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5</v>
      </c>
      <c r="AT151" s="232" t="s">
        <v>151</v>
      </c>
      <c r="AU151" s="232" t="s">
        <v>79</v>
      </c>
      <c r="AY151" s="3" t="s">
        <v>14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55</v>
      </c>
      <c r="BM151" s="232" t="s">
        <v>942</v>
      </c>
    </row>
    <row r="152" s="266" customFormat="true" ht="11.25" hidden="false" customHeight="false" outlineLevel="0" collapsed="false">
      <c r="B152" s="267"/>
      <c r="C152" s="268"/>
      <c r="D152" s="237" t="s">
        <v>157</v>
      </c>
      <c r="E152" s="269"/>
      <c r="F152" s="270" t="s">
        <v>943</v>
      </c>
      <c r="G152" s="268"/>
      <c r="H152" s="269"/>
      <c r="I152" s="271"/>
      <c r="J152" s="268"/>
      <c r="K152" s="268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157</v>
      </c>
      <c r="AU152" s="276" t="s">
        <v>79</v>
      </c>
      <c r="AV152" s="266" t="s">
        <v>79</v>
      </c>
      <c r="AW152" s="266" t="s">
        <v>29</v>
      </c>
      <c r="AX152" s="266" t="s">
        <v>72</v>
      </c>
      <c r="AY152" s="276" t="s">
        <v>149</v>
      </c>
    </row>
    <row r="153" s="266" customFormat="true" ht="33.75" hidden="false" customHeight="false" outlineLevel="0" collapsed="false">
      <c r="B153" s="267"/>
      <c r="C153" s="268"/>
      <c r="D153" s="237" t="s">
        <v>157</v>
      </c>
      <c r="E153" s="269"/>
      <c r="F153" s="270" t="s">
        <v>944</v>
      </c>
      <c r="G153" s="268"/>
      <c r="H153" s="269"/>
      <c r="I153" s="271"/>
      <c r="J153" s="268"/>
      <c r="K153" s="268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57</v>
      </c>
      <c r="AU153" s="276" t="s">
        <v>79</v>
      </c>
      <c r="AV153" s="266" t="s">
        <v>79</v>
      </c>
      <c r="AW153" s="266" t="s">
        <v>29</v>
      </c>
      <c r="AX153" s="266" t="s">
        <v>72</v>
      </c>
      <c r="AY153" s="276" t="s">
        <v>149</v>
      </c>
    </row>
    <row r="154" s="266" customFormat="true" ht="33.75" hidden="false" customHeight="false" outlineLevel="0" collapsed="false">
      <c r="B154" s="267"/>
      <c r="C154" s="268"/>
      <c r="D154" s="237" t="s">
        <v>157</v>
      </c>
      <c r="E154" s="269"/>
      <c r="F154" s="270" t="s">
        <v>945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57</v>
      </c>
      <c r="AU154" s="276" t="s">
        <v>79</v>
      </c>
      <c r="AV154" s="266" t="s">
        <v>79</v>
      </c>
      <c r="AW154" s="266" t="s">
        <v>29</v>
      </c>
      <c r="AX154" s="266" t="s">
        <v>72</v>
      </c>
      <c r="AY154" s="276" t="s">
        <v>149</v>
      </c>
    </row>
    <row r="155" s="234" customFormat="true" ht="11.25" hidden="false" customHeight="false" outlineLevel="0" collapsed="false">
      <c r="B155" s="235"/>
      <c r="C155" s="236"/>
      <c r="D155" s="237" t="s">
        <v>157</v>
      </c>
      <c r="E155" s="238" t="s">
        <v>946</v>
      </c>
      <c r="F155" s="239" t="s">
        <v>79</v>
      </c>
      <c r="G155" s="236"/>
      <c r="H155" s="240" t="n">
        <v>1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7</v>
      </c>
      <c r="AU155" s="246" t="s">
        <v>79</v>
      </c>
      <c r="AV155" s="234" t="s">
        <v>81</v>
      </c>
      <c r="AW155" s="234" t="s">
        <v>29</v>
      </c>
      <c r="AX155" s="234" t="s">
        <v>79</v>
      </c>
      <c r="AY155" s="246" t="s">
        <v>149</v>
      </c>
    </row>
    <row r="156" s="203" customFormat="true" ht="25.5" hidden="false" customHeight="true" outlineLevel="0" collapsed="false">
      <c r="B156" s="204"/>
      <c r="C156" s="205"/>
      <c r="D156" s="206" t="s">
        <v>71</v>
      </c>
      <c r="E156" s="207" t="s">
        <v>79</v>
      </c>
      <c r="F156" s="207" t="s">
        <v>150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SUM(P157:P231)</f>
        <v>0</v>
      </c>
      <c r="Q156" s="212"/>
      <c r="R156" s="213" t="n">
        <f aca="false">SUM(R157:R231)</f>
        <v>0</v>
      </c>
      <c r="S156" s="212"/>
      <c r="T156" s="214" t="n">
        <f aca="false">SUM(T157:T231)</f>
        <v>0</v>
      </c>
      <c r="AR156" s="215" t="s">
        <v>79</v>
      </c>
      <c r="AT156" s="216" t="s">
        <v>71</v>
      </c>
      <c r="AU156" s="216" t="s">
        <v>72</v>
      </c>
      <c r="AY156" s="215" t="s">
        <v>149</v>
      </c>
      <c r="BK156" s="217" t="n">
        <f aca="false">SUM(BK157:BK231)</f>
        <v>0</v>
      </c>
    </row>
    <row r="157" s="31" customFormat="true" ht="16.5" hidden="false" customHeight="true" outlineLevel="0" collapsed="false">
      <c r="A157" s="24"/>
      <c r="B157" s="25"/>
      <c r="C157" s="220" t="s">
        <v>181</v>
      </c>
      <c r="D157" s="220" t="s">
        <v>151</v>
      </c>
      <c r="E157" s="221" t="s">
        <v>947</v>
      </c>
      <c r="F157" s="222" t="s">
        <v>948</v>
      </c>
      <c r="G157" s="223" t="s">
        <v>949</v>
      </c>
      <c r="H157" s="224" t="n">
        <v>190.8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5</v>
      </c>
      <c r="AT157" s="232" t="s">
        <v>151</v>
      </c>
      <c r="AU157" s="232" t="s">
        <v>79</v>
      </c>
      <c r="AY157" s="3" t="s">
        <v>14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55</v>
      </c>
      <c r="BM157" s="232" t="s">
        <v>950</v>
      </c>
    </row>
    <row r="158" s="266" customFormat="true" ht="22.5" hidden="false" customHeight="false" outlineLevel="0" collapsed="false">
      <c r="B158" s="267"/>
      <c r="C158" s="268"/>
      <c r="D158" s="237" t="s">
        <v>157</v>
      </c>
      <c r="E158" s="269"/>
      <c r="F158" s="270" t="s">
        <v>951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57</v>
      </c>
      <c r="AU158" s="276" t="s">
        <v>79</v>
      </c>
      <c r="AV158" s="266" t="s">
        <v>79</v>
      </c>
      <c r="AW158" s="266" t="s">
        <v>29</v>
      </c>
      <c r="AX158" s="266" t="s">
        <v>72</v>
      </c>
      <c r="AY158" s="276" t="s">
        <v>149</v>
      </c>
    </row>
    <row r="159" s="234" customFormat="true" ht="11.25" hidden="false" customHeight="false" outlineLevel="0" collapsed="false">
      <c r="B159" s="235"/>
      <c r="C159" s="236"/>
      <c r="D159" s="237" t="s">
        <v>157</v>
      </c>
      <c r="E159" s="238" t="s">
        <v>952</v>
      </c>
      <c r="F159" s="239" t="s">
        <v>953</v>
      </c>
      <c r="G159" s="236"/>
      <c r="H159" s="240" t="n">
        <v>76.8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7</v>
      </c>
      <c r="AU159" s="246" t="s">
        <v>79</v>
      </c>
      <c r="AV159" s="234" t="s">
        <v>81</v>
      </c>
      <c r="AW159" s="234" t="s">
        <v>29</v>
      </c>
      <c r="AX159" s="234" t="s">
        <v>72</v>
      </c>
      <c r="AY159" s="246" t="s">
        <v>149</v>
      </c>
    </row>
    <row r="160" s="234" customFormat="true" ht="11.25" hidden="false" customHeight="false" outlineLevel="0" collapsed="false">
      <c r="B160" s="235"/>
      <c r="C160" s="236"/>
      <c r="D160" s="237" t="s">
        <v>157</v>
      </c>
      <c r="E160" s="238" t="s">
        <v>803</v>
      </c>
      <c r="F160" s="239" t="s">
        <v>954</v>
      </c>
      <c r="G160" s="236"/>
      <c r="H160" s="240" t="n">
        <v>114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7</v>
      </c>
      <c r="AU160" s="246" t="s">
        <v>79</v>
      </c>
      <c r="AV160" s="234" t="s">
        <v>81</v>
      </c>
      <c r="AW160" s="234" t="s">
        <v>29</v>
      </c>
      <c r="AX160" s="234" t="s">
        <v>72</v>
      </c>
      <c r="AY160" s="246" t="s">
        <v>149</v>
      </c>
    </row>
    <row r="161" s="234" customFormat="true" ht="11.25" hidden="false" customHeight="false" outlineLevel="0" collapsed="false">
      <c r="B161" s="235"/>
      <c r="C161" s="236"/>
      <c r="D161" s="237" t="s">
        <v>157</v>
      </c>
      <c r="E161" s="238" t="s">
        <v>955</v>
      </c>
      <c r="F161" s="239" t="s">
        <v>956</v>
      </c>
      <c r="G161" s="236"/>
      <c r="H161" s="240" t="n">
        <v>190.8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7</v>
      </c>
      <c r="AU161" s="246" t="s">
        <v>79</v>
      </c>
      <c r="AV161" s="234" t="s">
        <v>81</v>
      </c>
      <c r="AW161" s="234" t="s">
        <v>29</v>
      </c>
      <c r="AX161" s="234" t="s">
        <v>79</v>
      </c>
      <c r="AY161" s="246" t="s">
        <v>149</v>
      </c>
    </row>
    <row r="162" s="31" customFormat="true" ht="16.5" hidden="false" customHeight="true" outlineLevel="0" collapsed="false">
      <c r="A162" s="24"/>
      <c r="B162" s="25"/>
      <c r="C162" s="220" t="s">
        <v>186</v>
      </c>
      <c r="D162" s="220" t="s">
        <v>151</v>
      </c>
      <c r="E162" s="221" t="s">
        <v>957</v>
      </c>
      <c r="F162" s="222" t="s">
        <v>958</v>
      </c>
      <c r="G162" s="223" t="s">
        <v>949</v>
      </c>
      <c r="H162" s="224" t="n">
        <v>190.8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5</v>
      </c>
      <c r="AT162" s="232" t="s">
        <v>151</v>
      </c>
      <c r="AU162" s="232" t="s">
        <v>79</v>
      </c>
      <c r="AY162" s="3" t="s">
        <v>14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55</v>
      </c>
      <c r="BM162" s="232" t="s">
        <v>959</v>
      </c>
    </row>
    <row r="163" s="266" customFormat="true" ht="22.5" hidden="false" customHeight="false" outlineLevel="0" collapsed="false">
      <c r="B163" s="267"/>
      <c r="C163" s="268"/>
      <c r="D163" s="237" t="s">
        <v>157</v>
      </c>
      <c r="E163" s="269"/>
      <c r="F163" s="270" t="s">
        <v>951</v>
      </c>
      <c r="G163" s="268"/>
      <c r="H163" s="269"/>
      <c r="I163" s="271"/>
      <c r="J163" s="268"/>
      <c r="K163" s="268"/>
      <c r="L163" s="272"/>
      <c r="M163" s="273"/>
      <c r="N163" s="274"/>
      <c r="O163" s="274"/>
      <c r="P163" s="274"/>
      <c r="Q163" s="274"/>
      <c r="R163" s="274"/>
      <c r="S163" s="274"/>
      <c r="T163" s="275"/>
      <c r="AT163" s="276" t="s">
        <v>157</v>
      </c>
      <c r="AU163" s="276" t="s">
        <v>79</v>
      </c>
      <c r="AV163" s="266" t="s">
        <v>79</v>
      </c>
      <c r="AW163" s="266" t="s">
        <v>29</v>
      </c>
      <c r="AX163" s="266" t="s">
        <v>72</v>
      </c>
      <c r="AY163" s="276" t="s">
        <v>149</v>
      </c>
    </row>
    <row r="164" s="234" customFormat="true" ht="11.25" hidden="false" customHeight="false" outlineLevel="0" collapsed="false">
      <c r="B164" s="235"/>
      <c r="C164" s="236"/>
      <c r="D164" s="237" t="s">
        <v>157</v>
      </c>
      <c r="E164" s="238" t="s">
        <v>960</v>
      </c>
      <c r="F164" s="239" t="s">
        <v>953</v>
      </c>
      <c r="G164" s="236"/>
      <c r="H164" s="240" t="n">
        <v>76.8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7</v>
      </c>
      <c r="AU164" s="246" t="s">
        <v>79</v>
      </c>
      <c r="AV164" s="234" t="s">
        <v>81</v>
      </c>
      <c r="AW164" s="234" t="s">
        <v>29</v>
      </c>
      <c r="AX164" s="234" t="s">
        <v>72</v>
      </c>
      <c r="AY164" s="246" t="s">
        <v>149</v>
      </c>
    </row>
    <row r="165" s="234" customFormat="true" ht="11.25" hidden="false" customHeight="false" outlineLevel="0" collapsed="false">
      <c r="B165" s="235"/>
      <c r="C165" s="236"/>
      <c r="D165" s="237" t="s">
        <v>157</v>
      </c>
      <c r="E165" s="238" t="s">
        <v>805</v>
      </c>
      <c r="F165" s="239" t="s">
        <v>954</v>
      </c>
      <c r="G165" s="236"/>
      <c r="H165" s="240" t="n">
        <v>114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7</v>
      </c>
      <c r="AU165" s="246" t="s">
        <v>79</v>
      </c>
      <c r="AV165" s="234" t="s">
        <v>81</v>
      </c>
      <c r="AW165" s="234" t="s">
        <v>29</v>
      </c>
      <c r="AX165" s="234" t="s">
        <v>72</v>
      </c>
      <c r="AY165" s="246" t="s">
        <v>149</v>
      </c>
    </row>
    <row r="166" s="234" customFormat="true" ht="11.25" hidden="false" customHeight="false" outlineLevel="0" collapsed="false">
      <c r="B166" s="235"/>
      <c r="C166" s="236"/>
      <c r="D166" s="237" t="s">
        <v>157</v>
      </c>
      <c r="E166" s="238" t="s">
        <v>961</v>
      </c>
      <c r="F166" s="239" t="s">
        <v>962</v>
      </c>
      <c r="G166" s="236"/>
      <c r="H166" s="240" t="n">
        <v>190.8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7</v>
      </c>
      <c r="AU166" s="246" t="s">
        <v>79</v>
      </c>
      <c r="AV166" s="234" t="s">
        <v>81</v>
      </c>
      <c r="AW166" s="234" t="s">
        <v>29</v>
      </c>
      <c r="AX166" s="234" t="s">
        <v>79</v>
      </c>
      <c r="AY166" s="246" t="s">
        <v>149</v>
      </c>
    </row>
    <row r="167" s="31" customFormat="true" ht="24" hidden="false" customHeight="true" outlineLevel="0" collapsed="false">
      <c r="A167" s="24"/>
      <c r="B167" s="25"/>
      <c r="C167" s="220" t="s">
        <v>192</v>
      </c>
      <c r="D167" s="220" t="s">
        <v>151</v>
      </c>
      <c r="E167" s="221" t="s">
        <v>963</v>
      </c>
      <c r="F167" s="222" t="s">
        <v>964</v>
      </c>
      <c r="G167" s="223" t="s">
        <v>540</v>
      </c>
      <c r="H167" s="224" t="n">
        <v>2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5</v>
      </c>
      <c r="AT167" s="232" t="s">
        <v>151</v>
      </c>
      <c r="AU167" s="232" t="s">
        <v>79</v>
      </c>
      <c r="AY167" s="3" t="s">
        <v>14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55</v>
      </c>
      <c r="BM167" s="232" t="s">
        <v>965</v>
      </c>
    </row>
    <row r="168" s="266" customFormat="true" ht="22.5" hidden="false" customHeight="false" outlineLevel="0" collapsed="false">
      <c r="B168" s="267"/>
      <c r="C168" s="268"/>
      <c r="D168" s="237" t="s">
        <v>157</v>
      </c>
      <c r="E168" s="269"/>
      <c r="F168" s="270" t="s">
        <v>951</v>
      </c>
      <c r="G168" s="268"/>
      <c r="H168" s="269"/>
      <c r="I168" s="271"/>
      <c r="J168" s="268"/>
      <c r="K168" s="268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57</v>
      </c>
      <c r="AU168" s="276" t="s">
        <v>79</v>
      </c>
      <c r="AV168" s="266" t="s">
        <v>79</v>
      </c>
      <c r="AW168" s="266" t="s">
        <v>29</v>
      </c>
      <c r="AX168" s="266" t="s">
        <v>72</v>
      </c>
      <c r="AY168" s="276" t="s">
        <v>149</v>
      </c>
    </row>
    <row r="169" s="234" customFormat="true" ht="11.25" hidden="false" customHeight="false" outlineLevel="0" collapsed="false">
      <c r="B169" s="235"/>
      <c r="C169" s="236"/>
      <c r="D169" s="237" t="s">
        <v>157</v>
      </c>
      <c r="E169" s="238" t="s">
        <v>966</v>
      </c>
      <c r="F169" s="239" t="s">
        <v>967</v>
      </c>
      <c r="G169" s="236"/>
      <c r="H169" s="240" t="n">
        <v>1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7</v>
      </c>
      <c r="AU169" s="246" t="s">
        <v>79</v>
      </c>
      <c r="AV169" s="234" t="s">
        <v>81</v>
      </c>
      <c r="AW169" s="234" t="s">
        <v>29</v>
      </c>
      <c r="AX169" s="234" t="s">
        <v>72</v>
      </c>
      <c r="AY169" s="246" t="s">
        <v>149</v>
      </c>
    </row>
    <row r="170" s="234" customFormat="true" ht="11.25" hidden="false" customHeight="false" outlineLevel="0" collapsed="false">
      <c r="B170" s="235"/>
      <c r="C170" s="236"/>
      <c r="D170" s="237" t="s">
        <v>157</v>
      </c>
      <c r="E170" s="238" t="s">
        <v>806</v>
      </c>
      <c r="F170" s="239" t="s">
        <v>968</v>
      </c>
      <c r="G170" s="236"/>
      <c r="H170" s="240" t="n">
        <v>1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7</v>
      </c>
      <c r="AU170" s="246" t="s">
        <v>79</v>
      </c>
      <c r="AV170" s="234" t="s">
        <v>81</v>
      </c>
      <c r="AW170" s="234" t="s">
        <v>29</v>
      </c>
      <c r="AX170" s="234" t="s">
        <v>72</v>
      </c>
      <c r="AY170" s="246" t="s">
        <v>149</v>
      </c>
    </row>
    <row r="171" s="234" customFormat="true" ht="11.25" hidden="false" customHeight="false" outlineLevel="0" collapsed="false">
      <c r="B171" s="235"/>
      <c r="C171" s="236"/>
      <c r="D171" s="237" t="s">
        <v>157</v>
      </c>
      <c r="E171" s="238" t="s">
        <v>969</v>
      </c>
      <c r="F171" s="239" t="s">
        <v>970</v>
      </c>
      <c r="G171" s="236"/>
      <c r="H171" s="240" t="n">
        <v>2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7</v>
      </c>
      <c r="AU171" s="246" t="s">
        <v>79</v>
      </c>
      <c r="AV171" s="234" t="s">
        <v>81</v>
      </c>
      <c r="AW171" s="234" t="s">
        <v>29</v>
      </c>
      <c r="AX171" s="234" t="s">
        <v>79</v>
      </c>
      <c r="AY171" s="246" t="s">
        <v>149</v>
      </c>
    </row>
    <row r="172" s="31" customFormat="true" ht="16.5" hidden="false" customHeight="true" outlineLevel="0" collapsed="false">
      <c r="A172" s="24"/>
      <c r="B172" s="25"/>
      <c r="C172" s="220" t="s">
        <v>199</v>
      </c>
      <c r="D172" s="220" t="s">
        <v>151</v>
      </c>
      <c r="E172" s="221" t="s">
        <v>971</v>
      </c>
      <c r="F172" s="222" t="s">
        <v>972</v>
      </c>
      <c r="G172" s="223" t="s">
        <v>909</v>
      </c>
      <c r="H172" s="224" t="n">
        <v>31.8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5</v>
      </c>
      <c r="AT172" s="232" t="s">
        <v>151</v>
      </c>
      <c r="AU172" s="232" t="s">
        <v>79</v>
      </c>
      <c r="AY172" s="3" t="s">
        <v>14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55</v>
      </c>
      <c r="BM172" s="232" t="s">
        <v>973</v>
      </c>
    </row>
    <row r="173" s="266" customFormat="true" ht="22.5" hidden="false" customHeight="false" outlineLevel="0" collapsed="false">
      <c r="B173" s="267"/>
      <c r="C173" s="268"/>
      <c r="D173" s="237" t="s">
        <v>157</v>
      </c>
      <c r="E173" s="269"/>
      <c r="F173" s="270" t="s">
        <v>974</v>
      </c>
      <c r="G173" s="268"/>
      <c r="H173" s="269"/>
      <c r="I173" s="271"/>
      <c r="J173" s="268"/>
      <c r="K173" s="268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57</v>
      </c>
      <c r="AU173" s="276" t="s">
        <v>79</v>
      </c>
      <c r="AV173" s="266" t="s">
        <v>79</v>
      </c>
      <c r="AW173" s="266" t="s">
        <v>29</v>
      </c>
      <c r="AX173" s="266" t="s">
        <v>72</v>
      </c>
      <c r="AY173" s="276" t="s">
        <v>149</v>
      </c>
    </row>
    <row r="174" s="234" customFormat="true" ht="11.25" hidden="false" customHeight="false" outlineLevel="0" collapsed="false">
      <c r="B174" s="235"/>
      <c r="C174" s="236"/>
      <c r="D174" s="237" t="s">
        <v>157</v>
      </c>
      <c r="E174" s="238" t="s">
        <v>975</v>
      </c>
      <c r="F174" s="239" t="s">
        <v>976</v>
      </c>
      <c r="G174" s="236"/>
      <c r="H174" s="240" t="n">
        <v>12.8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7</v>
      </c>
      <c r="AU174" s="246" t="s">
        <v>79</v>
      </c>
      <c r="AV174" s="234" t="s">
        <v>81</v>
      </c>
      <c r="AW174" s="234" t="s">
        <v>29</v>
      </c>
      <c r="AX174" s="234" t="s">
        <v>72</v>
      </c>
      <c r="AY174" s="246" t="s">
        <v>149</v>
      </c>
    </row>
    <row r="175" s="234" customFormat="true" ht="11.25" hidden="false" customHeight="false" outlineLevel="0" collapsed="false">
      <c r="B175" s="235"/>
      <c r="C175" s="236"/>
      <c r="D175" s="237" t="s">
        <v>157</v>
      </c>
      <c r="E175" s="238" t="s">
        <v>807</v>
      </c>
      <c r="F175" s="239" t="s">
        <v>977</v>
      </c>
      <c r="G175" s="236"/>
      <c r="H175" s="240" t="n">
        <v>19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7</v>
      </c>
      <c r="AU175" s="246" t="s">
        <v>79</v>
      </c>
      <c r="AV175" s="234" t="s">
        <v>81</v>
      </c>
      <c r="AW175" s="234" t="s">
        <v>29</v>
      </c>
      <c r="AX175" s="234" t="s">
        <v>72</v>
      </c>
      <c r="AY175" s="246" t="s">
        <v>149</v>
      </c>
    </row>
    <row r="176" s="234" customFormat="true" ht="11.25" hidden="false" customHeight="false" outlineLevel="0" collapsed="false">
      <c r="B176" s="235"/>
      <c r="C176" s="236"/>
      <c r="D176" s="237" t="s">
        <v>157</v>
      </c>
      <c r="E176" s="238" t="s">
        <v>978</v>
      </c>
      <c r="F176" s="239" t="s">
        <v>979</v>
      </c>
      <c r="G176" s="236"/>
      <c r="H176" s="240" t="n">
        <v>31.8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7</v>
      </c>
      <c r="AU176" s="246" t="s">
        <v>79</v>
      </c>
      <c r="AV176" s="234" t="s">
        <v>81</v>
      </c>
      <c r="AW176" s="234" t="s">
        <v>29</v>
      </c>
      <c r="AX176" s="234" t="s">
        <v>79</v>
      </c>
      <c r="AY176" s="246" t="s">
        <v>149</v>
      </c>
    </row>
    <row r="177" s="31" customFormat="true" ht="16.5" hidden="false" customHeight="true" outlineLevel="0" collapsed="false">
      <c r="A177" s="24"/>
      <c r="B177" s="25"/>
      <c r="C177" s="220" t="s">
        <v>204</v>
      </c>
      <c r="D177" s="220" t="s">
        <v>151</v>
      </c>
      <c r="E177" s="221" t="s">
        <v>980</v>
      </c>
      <c r="F177" s="222" t="s">
        <v>981</v>
      </c>
      <c r="G177" s="223" t="s">
        <v>909</v>
      </c>
      <c r="H177" s="224" t="n">
        <v>75.46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55</v>
      </c>
      <c r="AT177" s="232" t="s">
        <v>151</v>
      </c>
      <c r="AU177" s="232" t="s">
        <v>79</v>
      </c>
      <c r="AY177" s="3" t="s">
        <v>14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55</v>
      </c>
      <c r="BM177" s="232" t="s">
        <v>982</v>
      </c>
    </row>
    <row r="178" s="266" customFormat="true" ht="22.5" hidden="false" customHeight="false" outlineLevel="0" collapsed="false">
      <c r="B178" s="267"/>
      <c r="C178" s="268"/>
      <c r="D178" s="237" t="s">
        <v>157</v>
      </c>
      <c r="E178" s="269"/>
      <c r="F178" s="270" t="s">
        <v>983</v>
      </c>
      <c r="G178" s="268"/>
      <c r="H178" s="269"/>
      <c r="I178" s="271"/>
      <c r="J178" s="268"/>
      <c r="K178" s="268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57</v>
      </c>
      <c r="AU178" s="276" t="s">
        <v>79</v>
      </c>
      <c r="AV178" s="266" t="s">
        <v>79</v>
      </c>
      <c r="AW178" s="266" t="s">
        <v>29</v>
      </c>
      <c r="AX178" s="266" t="s">
        <v>72</v>
      </c>
      <c r="AY178" s="276" t="s">
        <v>149</v>
      </c>
    </row>
    <row r="179" s="234" customFormat="true" ht="11.25" hidden="false" customHeight="false" outlineLevel="0" collapsed="false">
      <c r="B179" s="235"/>
      <c r="C179" s="236"/>
      <c r="D179" s="237" t="s">
        <v>157</v>
      </c>
      <c r="E179" s="238" t="s">
        <v>984</v>
      </c>
      <c r="F179" s="239" t="s">
        <v>985</v>
      </c>
      <c r="G179" s="236"/>
      <c r="H179" s="240" t="n">
        <v>59.7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7</v>
      </c>
      <c r="AU179" s="246" t="s">
        <v>79</v>
      </c>
      <c r="AV179" s="234" t="s">
        <v>81</v>
      </c>
      <c r="AW179" s="234" t="s">
        <v>29</v>
      </c>
      <c r="AX179" s="234" t="s">
        <v>72</v>
      </c>
      <c r="AY179" s="246" t="s">
        <v>149</v>
      </c>
    </row>
    <row r="180" s="234" customFormat="true" ht="11.25" hidden="false" customHeight="false" outlineLevel="0" collapsed="false">
      <c r="B180" s="235"/>
      <c r="C180" s="236"/>
      <c r="D180" s="237" t="s">
        <v>157</v>
      </c>
      <c r="E180" s="238" t="s">
        <v>808</v>
      </c>
      <c r="F180" s="239" t="s">
        <v>986</v>
      </c>
      <c r="G180" s="236"/>
      <c r="H180" s="240" t="n">
        <v>5.56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7</v>
      </c>
      <c r="AU180" s="246" t="s">
        <v>79</v>
      </c>
      <c r="AV180" s="234" t="s">
        <v>81</v>
      </c>
      <c r="AW180" s="234" t="s">
        <v>29</v>
      </c>
      <c r="AX180" s="234" t="s">
        <v>72</v>
      </c>
      <c r="AY180" s="246" t="s">
        <v>149</v>
      </c>
    </row>
    <row r="181" s="234" customFormat="true" ht="11.25" hidden="false" customHeight="false" outlineLevel="0" collapsed="false">
      <c r="B181" s="235"/>
      <c r="C181" s="236"/>
      <c r="D181" s="237" t="s">
        <v>157</v>
      </c>
      <c r="E181" s="238" t="s">
        <v>863</v>
      </c>
      <c r="F181" s="239" t="s">
        <v>987</v>
      </c>
      <c r="G181" s="236"/>
      <c r="H181" s="240" t="n">
        <v>10.2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7</v>
      </c>
      <c r="AU181" s="246" t="s">
        <v>79</v>
      </c>
      <c r="AV181" s="234" t="s">
        <v>81</v>
      </c>
      <c r="AW181" s="234" t="s">
        <v>29</v>
      </c>
      <c r="AX181" s="234" t="s">
        <v>72</v>
      </c>
      <c r="AY181" s="246" t="s">
        <v>149</v>
      </c>
    </row>
    <row r="182" s="234" customFormat="true" ht="11.25" hidden="false" customHeight="false" outlineLevel="0" collapsed="false">
      <c r="B182" s="235"/>
      <c r="C182" s="236"/>
      <c r="D182" s="237" t="s">
        <v>157</v>
      </c>
      <c r="E182" s="238" t="s">
        <v>988</v>
      </c>
      <c r="F182" s="239" t="s">
        <v>989</v>
      </c>
      <c r="G182" s="236"/>
      <c r="H182" s="240" t="n">
        <v>75.46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7</v>
      </c>
      <c r="AU182" s="246" t="s">
        <v>79</v>
      </c>
      <c r="AV182" s="234" t="s">
        <v>81</v>
      </c>
      <c r="AW182" s="234" t="s">
        <v>29</v>
      </c>
      <c r="AX182" s="234" t="s">
        <v>79</v>
      </c>
      <c r="AY182" s="246" t="s">
        <v>149</v>
      </c>
    </row>
    <row r="183" s="31" customFormat="true" ht="16.5" hidden="false" customHeight="true" outlineLevel="0" collapsed="false">
      <c r="A183" s="24"/>
      <c r="B183" s="25"/>
      <c r="C183" s="220" t="s">
        <v>209</v>
      </c>
      <c r="D183" s="220" t="s">
        <v>151</v>
      </c>
      <c r="E183" s="221" t="s">
        <v>990</v>
      </c>
      <c r="F183" s="222" t="s">
        <v>991</v>
      </c>
      <c r="G183" s="223" t="s">
        <v>909</v>
      </c>
      <c r="H183" s="224" t="n">
        <v>167.2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55</v>
      </c>
      <c r="AT183" s="232" t="s">
        <v>151</v>
      </c>
      <c r="AU183" s="232" t="s">
        <v>79</v>
      </c>
      <c r="AY183" s="3" t="s">
        <v>14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55</v>
      </c>
      <c r="BM183" s="232" t="s">
        <v>992</v>
      </c>
    </row>
    <row r="184" s="266" customFormat="true" ht="22.5" hidden="false" customHeight="false" outlineLevel="0" collapsed="false">
      <c r="B184" s="267"/>
      <c r="C184" s="268"/>
      <c r="D184" s="237" t="s">
        <v>157</v>
      </c>
      <c r="E184" s="269"/>
      <c r="F184" s="270" t="s">
        <v>993</v>
      </c>
      <c r="G184" s="268"/>
      <c r="H184" s="269"/>
      <c r="I184" s="271"/>
      <c r="J184" s="268"/>
      <c r="K184" s="268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57</v>
      </c>
      <c r="AU184" s="276" t="s">
        <v>79</v>
      </c>
      <c r="AV184" s="266" t="s">
        <v>79</v>
      </c>
      <c r="AW184" s="266" t="s">
        <v>29</v>
      </c>
      <c r="AX184" s="266" t="s">
        <v>72</v>
      </c>
      <c r="AY184" s="276" t="s">
        <v>149</v>
      </c>
    </row>
    <row r="185" s="234" customFormat="true" ht="22.5" hidden="false" customHeight="false" outlineLevel="0" collapsed="false">
      <c r="B185" s="235"/>
      <c r="C185" s="236"/>
      <c r="D185" s="237" t="s">
        <v>157</v>
      </c>
      <c r="E185" s="238" t="s">
        <v>994</v>
      </c>
      <c r="F185" s="239" t="s">
        <v>995</v>
      </c>
      <c r="G185" s="236"/>
      <c r="H185" s="240" t="n">
        <v>52.2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7</v>
      </c>
      <c r="AU185" s="246" t="s">
        <v>79</v>
      </c>
      <c r="AV185" s="234" t="s">
        <v>81</v>
      </c>
      <c r="AW185" s="234" t="s">
        <v>29</v>
      </c>
      <c r="AX185" s="234" t="s">
        <v>72</v>
      </c>
      <c r="AY185" s="246" t="s">
        <v>149</v>
      </c>
    </row>
    <row r="186" s="234" customFormat="true" ht="22.5" hidden="false" customHeight="false" outlineLevel="0" collapsed="false">
      <c r="B186" s="235"/>
      <c r="C186" s="236"/>
      <c r="D186" s="237" t="s">
        <v>157</v>
      </c>
      <c r="E186" s="238" t="s">
        <v>810</v>
      </c>
      <c r="F186" s="239" t="s">
        <v>996</v>
      </c>
      <c r="G186" s="236"/>
      <c r="H186" s="240" t="n">
        <v>115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7</v>
      </c>
      <c r="AU186" s="246" t="s">
        <v>79</v>
      </c>
      <c r="AV186" s="234" t="s">
        <v>81</v>
      </c>
      <c r="AW186" s="234" t="s">
        <v>29</v>
      </c>
      <c r="AX186" s="234" t="s">
        <v>72</v>
      </c>
      <c r="AY186" s="246" t="s">
        <v>149</v>
      </c>
    </row>
    <row r="187" s="234" customFormat="true" ht="11.25" hidden="false" customHeight="false" outlineLevel="0" collapsed="false">
      <c r="B187" s="235"/>
      <c r="C187" s="236"/>
      <c r="D187" s="237" t="s">
        <v>157</v>
      </c>
      <c r="E187" s="238" t="s">
        <v>997</v>
      </c>
      <c r="F187" s="239" t="s">
        <v>998</v>
      </c>
      <c r="G187" s="236"/>
      <c r="H187" s="240" t="n">
        <v>167.2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7</v>
      </c>
      <c r="AU187" s="246" t="s">
        <v>79</v>
      </c>
      <c r="AV187" s="234" t="s">
        <v>81</v>
      </c>
      <c r="AW187" s="234" t="s">
        <v>29</v>
      </c>
      <c r="AX187" s="234" t="s">
        <v>79</v>
      </c>
      <c r="AY187" s="246" t="s">
        <v>149</v>
      </c>
    </row>
    <row r="188" s="31" customFormat="true" ht="24" hidden="false" customHeight="true" outlineLevel="0" collapsed="false">
      <c r="A188" s="24"/>
      <c r="B188" s="25"/>
      <c r="C188" s="220" t="s">
        <v>216</v>
      </c>
      <c r="D188" s="220" t="s">
        <v>151</v>
      </c>
      <c r="E188" s="221" t="s">
        <v>999</v>
      </c>
      <c r="F188" s="222" t="s">
        <v>1000</v>
      </c>
      <c r="G188" s="223" t="s">
        <v>909</v>
      </c>
      <c r="H188" s="224" t="n">
        <v>199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55</v>
      </c>
      <c r="AT188" s="232" t="s">
        <v>151</v>
      </c>
      <c r="AU188" s="232" t="s">
        <v>79</v>
      </c>
      <c r="AY188" s="3" t="s">
        <v>14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55</v>
      </c>
      <c r="BM188" s="232" t="s">
        <v>1001</v>
      </c>
    </row>
    <row r="189" s="266" customFormat="true" ht="22.5" hidden="false" customHeight="false" outlineLevel="0" collapsed="false">
      <c r="B189" s="267"/>
      <c r="C189" s="268"/>
      <c r="D189" s="237" t="s">
        <v>157</v>
      </c>
      <c r="E189" s="269"/>
      <c r="F189" s="270" t="s">
        <v>1002</v>
      </c>
      <c r="G189" s="268"/>
      <c r="H189" s="269"/>
      <c r="I189" s="271"/>
      <c r="J189" s="268"/>
      <c r="K189" s="268"/>
      <c r="L189" s="272"/>
      <c r="M189" s="273"/>
      <c r="N189" s="274"/>
      <c r="O189" s="274"/>
      <c r="P189" s="274"/>
      <c r="Q189" s="274"/>
      <c r="R189" s="274"/>
      <c r="S189" s="274"/>
      <c r="T189" s="275"/>
      <c r="AT189" s="276" t="s">
        <v>157</v>
      </c>
      <c r="AU189" s="276" t="s">
        <v>79</v>
      </c>
      <c r="AV189" s="266" t="s">
        <v>79</v>
      </c>
      <c r="AW189" s="266" t="s">
        <v>29</v>
      </c>
      <c r="AX189" s="266" t="s">
        <v>72</v>
      </c>
      <c r="AY189" s="276" t="s">
        <v>149</v>
      </c>
    </row>
    <row r="190" s="234" customFormat="true" ht="11.25" hidden="false" customHeight="false" outlineLevel="0" collapsed="false">
      <c r="B190" s="235"/>
      <c r="C190" s="236"/>
      <c r="D190" s="237" t="s">
        <v>157</v>
      </c>
      <c r="E190" s="238" t="s">
        <v>1003</v>
      </c>
      <c r="F190" s="239" t="s">
        <v>1004</v>
      </c>
      <c r="G190" s="236"/>
      <c r="H190" s="240" t="n">
        <v>31.8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7</v>
      </c>
      <c r="AU190" s="246" t="s">
        <v>79</v>
      </c>
      <c r="AV190" s="234" t="s">
        <v>81</v>
      </c>
      <c r="AW190" s="234" t="s">
        <v>29</v>
      </c>
      <c r="AX190" s="234" t="s">
        <v>72</v>
      </c>
      <c r="AY190" s="246" t="s">
        <v>149</v>
      </c>
    </row>
    <row r="191" s="234" customFormat="true" ht="11.25" hidden="false" customHeight="false" outlineLevel="0" collapsed="false">
      <c r="B191" s="235"/>
      <c r="C191" s="236"/>
      <c r="D191" s="237" t="s">
        <v>157</v>
      </c>
      <c r="E191" s="238" t="s">
        <v>812</v>
      </c>
      <c r="F191" s="239" t="s">
        <v>1005</v>
      </c>
      <c r="G191" s="236"/>
      <c r="H191" s="240" t="n">
        <v>167.2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7</v>
      </c>
      <c r="AU191" s="246" t="s">
        <v>79</v>
      </c>
      <c r="AV191" s="234" t="s">
        <v>81</v>
      </c>
      <c r="AW191" s="234" t="s">
        <v>29</v>
      </c>
      <c r="AX191" s="234" t="s">
        <v>72</v>
      </c>
      <c r="AY191" s="246" t="s">
        <v>149</v>
      </c>
    </row>
    <row r="192" s="234" customFormat="true" ht="11.25" hidden="false" customHeight="false" outlineLevel="0" collapsed="false">
      <c r="B192" s="235"/>
      <c r="C192" s="236"/>
      <c r="D192" s="237" t="s">
        <v>157</v>
      </c>
      <c r="E192" s="238" t="s">
        <v>1006</v>
      </c>
      <c r="F192" s="239" t="s">
        <v>1007</v>
      </c>
      <c r="G192" s="236"/>
      <c r="H192" s="240" t="n">
        <v>199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7</v>
      </c>
      <c r="AU192" s="246" t="s">
        <v>79</v>
      </c>
      <c r="AV192" s="234" t="s">
        <v>81</v>
      </c>
      <c r="AW192" s="234" t="s">
        <v>29</v>
      </c>
      <c r="AX192" s="234" t="s">
        <v>79</v>
      </c>
      <c r="AY192" s="246" t="s">
        <v>149</v>
      </c>
    </row>
    <row r="193" s="31" customFormat="true" ht="24" hidden="false" customHeight="true" outlineLevel="0" collapsed="false">
      <c r="A193" s="24"/>
      <c r="B193" s="25"/>
      <c r="C193" s="220" t="s">
        <v>221</v>
      </c>
      <c r="D193" s="220" t="s">
        <v>151</v>
      </c>
      <c r="E193" s="221" t="s">
        <v>1008</v>
      </c>
      <c r="F193" s="222" t="s">
        <v>1009</v>
      </c>
      <c r="G193" s="223" t="s">
        <v>909</v>
      </c>
      <c r="H193" s="224" t="n">
        <v>62.403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55</v>
      </c>
      <c r="AT193" s="232" t="s">
        <v>151</v>
      </c>
      <c r="AU193" s="232" t="s">
        <v>79</v>
      </c>
      <c r="AY193" s="3" t="s">
        <v>14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55</v>
      </c>
      <c r="BM193" s="232" t="s">
        <v>1010</v>
      </c>
    </row>
    <row r="194" s="266" customFormat="true" ht="22.5" hidden="false" customHeight="false" outlineLevel="0" collapsed="false">
      <c r="B194" s="267"/>
      <c r="C194" s="268"/>
      <c r="D194" s="237" t="s">
        <v>157</v>
      </c>
      <c r="E194" s="269"/>
      <c r="F194" s="270" t="s">
        <v>1011</v>
      </c>
      <c r="G194" s="268"/>
      <c r="H194" s="269"/>
      <c r="I194" s="271"/>
      <c r="J194" s="268"/>
      <c r="K194" s="268"/>
      <c r="L194" s="272"/>
      <c r="M194" s="273"/>
      <c r="N194" s="274"/>
      <c r="O194" s="274"/>
      <c r="P194" s="274"/>
      <c r="Q194" s="274"/>
      <c r="R194" s="274"/>
      <c r="S194" s="274"/>
      <c r="T194" s="275"/>
      <c r="AT194" s="276" t="s">
        <v>157</v>
      </c>
      <c r="AU194" s="276" t="s">
        <v>79</v>
      </c>
      <c r="AV194" s="266" t="s">
        <v>79</v>
      </c>
      <c r="AW194" s="266" t="s">
        <v>29</v>
      </c>
      <c r="AX194" s="266" t="s">
        <v>72</v>
      </c>
      <c r="AY194" s="276" t="s">
        <v>149</v>
      </c>
    </row>
    <row r="195" s="234" customFormat="true" ht="22.5" hidden="false" customHeight="false" outlineLevel="0" collapsed="false">
      <c r="B195" s="235"/>
      <c r="C195" s="236"/>
      <c r="D195" s="237" t="s">
        <v>157</v>
      </c>
      <c r="E195" s="238" t="s">
        <v>1012</v>
      </c>
      <c r="F195" s="239" t="s">
        <v>1013</v>
      </c>
      <c r="G195" s="236"/>
      <c r="H195" s="240" t="n">
        <v>44.103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7</v>
      </c>
      <c r="AU195" s="246" t="s">
        <v>79</v>
      </c>
      <c r="AV195" s="234" t="s">
        <v>81</v>
      </c>
      <c r="AW195" s="234" t="s">
        <v>29</v>
      </c>
      <c r="AX195" s="234" t="s">
        <v>72</v>
      </c>
      <c r="AY195" s="246" t="s">
        <v>149</v>
      </c>
    </row>
    <row r="196" s="234" customFormat="true" ht="11.25" hidden="false" customHeight="false" outlineLevel="0" collapsed="false">
      <c r="B196" s="235"/>
      <c r="C196" s="236"/>
      <c r="D196" s="237" t="s">
        <v>157</v>
      </c>
      <c r="E196" s="238" t="s">
        <v>814</v>
      </c>
      <c r="F196" s="239" t="s">
        <v>1014</v>
      </c>
      <c r="G196" s="236"/>
      <c r="H196" s="240" t="n">
        <v>18.3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7</v>
      </c>
      <c r="AU196" s="246" t="s">
        <v>79</v>
      </c>
      <c r="AV196" s="234" t="s">
        <v>81</v>
      </c>
      <c r="AW196" s="234" t="s">
        <v>29</v>
      </c>
      <c r="AX196" s="234" t="s">
        <v>72</v>
      </c>
      <c r="AY196" s="246" t="s">
        <v>149</v>
      </c>
    </row>
    <row r="197" s="234" customFormat="true" ht="11.25" hidden="false" customHeight="false" outlineLevel="0" collapsed="false">
      <c r="B197" s="235"/>
      <c r="C197" s="236"/>
      <c r="D197" s="237" t="s">
        <v>157</v>
      </c>
      <c r="E197" s="238" t="s">
        <v>1015</v>
      </c>
      <c r="F197" s="239" t="s">
        <v>1016</v>
      </c>
      <c r="G197" s="236"/>
      <c r="H197" s="240" t="n">
        <v>62.403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7</v>
      </c>
      <c r="AU197" s="246" t="s">
        <v>79</v>
      </c>
      <c r="AV197" s="234" t="s">
        <v>81</v>
      </c>
      <c r="AW197" s="234" t="s">
        <v>29</v>
      </c>
      <c r="AX197" s="234" t="s">
        <v>79</v>
      </c>
      <c r="AY197" s="246" t="s">
        <v>149</v>
      </c>
    </row>
    <row r="198" s="31" customFormat="true" ht="16.5" hidden="false" customHeight="true" outlineLevel="0" collapsed="false">
      <c r="A198" s="24"/>
      <c r="B198" s="25"/>
      <c r="C198" s="220" t="s">
        <v>7</v>
      </c>
      <c r="D198" s="220" t="s">
        <v>151</v>
      </c>
      <c r="E198" s="221" t="s">
        <v>1017</v>
      </c>
      <c r="F198" s="222" t="s">
        <v>1018</v>
      </c>
      <c r="G198" s="223" t="s">
        <v>909</v>
      </c>
      <c r="H198" s="224" t="n">
        <v>59.7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55</v>
      </c>
      <c r="AT198" s="232" t="s">
        <v>151</v>
      </c>
      <c r="AU198" s="232" t="s">
        <v>79</v>
      </c>
      <c r="AY198" s="3" t="s">
        <v>14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155</v>
      </c>
      <c r="BM198" s="232" t="s">
        <v>1019</v>
      </c>
    </row>
    <row r="199" s="234" customFormat="true" ht="22.5" hidden="false" customHeight="false" outlineLevel="0" collapsed="false">
      <c r="B199" s="235"/>
      <c r="C199" s="236"/>
      <c r="D199" s="237" t="s">
        <v>157</v>
      </c>
      <c r="E199" s="238" t="s">
        <v>1020</v>
      </c>
      <c r="F199" s="239" t="s">
        <v>1021</v>
      </c>
      <c r="G199" s="236"/>
      <c r="H199" s="240" t="n">
        <v>27.3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7</v>
      </c>
      <c r="AU199" s="246" t="s">
        <v>79</v>
      </c>
      <c r="AV199" s="234" t="s">
        <v>81</v>
      </c>
      <c r="AW199" s="234" t="s">
        <v>29</v>
      </c>
      <c r="AX199" s="234" t="s">
        <v>72</v>
      </c>
      <c r="AY199" s="246" t="s">
        <v>149</v>
      </c>
    </row>
    <row r="200" s="234" customFormat="true" ht="22.5" hidden="false" customHeight="false" outlineLevel="0" collapsed="false">
      <c r="B200" s="235"/>
      <c r="C200" s="236"/>
      <c r="D200" s="237" t="s">
        <v>157</v>
      </c>
      <c r="E200" s="238" t="s">
        <v>816</v>
      </c>
      <c r="F200" s="239" t="s">
        <v>1022</v>
      </c>
      <c r="G200" s="236"/>
      <c r="H200" s="240" t="n">
        <v>32.4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7</v>
      </c>
      <c r="AU200" s="246" t="s">
        <v>79</v>
      </c>
      <c r="AV200" s="234" t="s">
        <v>81</v>
      </c>
      <c r="AW200" s="234" t="s">
        <v>29</v>
      </c>
      <c r="AX200" s="234" t="s">
        <v>72</v>
      </c>
      <c r="AY200" s="246" t="s">
        <v>149</v>
      </c>
    </row>
    <row r="201" s="234" customFormat="true" ht="11.25" hidden="false" customHeight="false" outlineLevel="0" collapsed="false">
      <c r="B201" s="235"/>
      <c r="C201" s="236"/>
      <c r="D201" s="237" t="s">
        <v>157</v>
      </c>
      <c r="E201" s="238" t="s">
        <v>1023</v>
      </c>
      <c r="F201" s="239" t="s">
        <v>1024</v>
      </c>
      <c r="G201" s="236"/>
      <c r="H201" s="240" t="n">
        <v>59.7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7</v>
      </c>
      <c r="AU201" s="246" t="s">
        <v>79</v>
      </c>
      <c r="AV201" s="234" t="s">
        <v>81</v>
      </c>
      <c r="AW201" s="234" t="s">
        <v>29</v>
      </c>
      <c r="AX201" s="234" t="s">
        <v>79</v>
      </c>
      <c r="AY201" s="246" t="s">
        <v>149</v>
      </c>
    </row>
    <row r="202" s="31" customFormat="true" ht="21.75" hidden="false" customHeight="true" outlineLevel="0" collapsed="false">
      <c r="A202" s="24"/>
      <c r="B202" s="25"/>
      <c r="C202" s="220" t="s">
        <v>228</v>
      </c>
      <c r="D202" s="220" t="s">
        <v>151</v>
      </c>
      <c r="E202" s="221" t="s">
        <v>1025</v>
      </c>
      <c r="F202" s="222" t="s">
        <v>1026</v>
      </c>
      <c r="G202" s="223" t="s">
        <v>949</v>
      </c>
      <c r="H202" s="224" t="n">
        <v>174.68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5</v>
      </c>
      <c r="AT202" s="232" t="s">
        <v>151</v>
      </c>
      <c r="AU202" s="232" t="s">
        <v>79</v>
      </c>
      <c r="AY202" s="3" t="s">
        <v>14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55</v>
      </c>
      <c r="BM202" s="232" t="s">
        <v>1027</v>
      </c>
    </row>
    <row r="203" s="234" customFormat="true" ht="11.25" hidden="false" customHeight="false" outlineLevel="0" collapsed="false">
      <c r="B203" s="235"/>
      <c r="C203" s="236"/>
      <c r="D203" s="237" t="s">
        <v>157</v>
      </c>
      <c r="E203" s="238" t="s">
        <v>1028</v>
      </c>
      <c r="F203" s="239" t="s">
        <v>1029</v>
      </c>
      <c r="G203" s="236"/>
      <c r="H203" s="240" t="n">
        <v>23.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7</v>
      </c>
      <c r="AU203" s="246" t="s">
        <v>79</v>
      </c>
      <c r="AV203" s="234" t="s">
        <v>81</v>
      </c>
      <c r="AW203" s="234" t="s">
        <v>29</v>
      </c>
      <c r="AX203" s="234" t="s">
        <v>72</v>
      </c>
      <c r="AY203" s="246" t="s">
        <v>149</v>
      </c>
    </row>
    <row r="204" s="234" customFormat="true" ht="11.25" hidden="false" customHeight="false" outlineLevel="0" collapsed="false">
      <c r="B204" s="235"/>
      <c r="C204" s="236"/>
      <c r="D204" s="237" t="s">
        <v>157</v>
      </c>
      <c r="E204" s="238" t="s">
        <v>818</v>
      </c>
      <c r="F204" s="239" t="s">
        <v>1030</v>
      </c>
      <c r="G204" s="236"/>
      <c r="H204" s="240" t="n">
        <v>16.92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7</v>
      </c>
      <c r="AU204" s="246" t="s">
        <v>79</v>
      </c>
      <c r="AV204" s="234" t="s">
        <v>81</v>
      </c>
      <c r="AW204" s="234" t="s">
        <v>29</v>
      </c>
      <c r="AX204" s="234" t="s">
        <v>72</v>
      </c>
      <c r="AY204" s="246" t="s">
        <v>149</v>
      </c>
    </row>
    <row r="205" s="234" customFormat="true" ht="11.25" hidden="false" customHeight="false" outlineLevel="0" collapsed="false">
      <c r="B205" s="235"/>
      <c r="C205" s="236"/>
      <c r="D205" s="237" t="s">
        <v>157</v>
      </c>
      <c r="E205" s="238" t="s">
        <v>865</v>
      </c>
      <c r="F205" s="239" t="s">
        <v>1031</v>
      </c>
      <c r="G205" s="236"/>
      <c r="H205" s="240" t="n">
        <v>35.52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7</v>
      </c>
      <c r="AU205" s="246" t="s">
        <v>79</v>
      </c>
      <c r="AV205" s="234" t="s">
        <v>81</v>
      </c>
      <c r="AW205" s="234" t="s">
        <v>29</v>
      </c>
      <c r="AX205" s="234" t="s">
        <v>72</v>
      </c>
      <c r="AY205" s="246" t="s">
        <v>149</v>
      </c>
    </row>
    <row r="206" s="234" customFormat="true" ht="11.25" hidden="false" customHeight="false" outlineLevel="0" collapsed="false">
      <c r="B206" s="235"/>
      <c r="C206" s="236"/>
      <c r="D206" s="237" t="s">
        <v>157</v>
      </c>
      <c r="E206" s="238" t="s">
        <v>882</v>
      </c>
      <c r="F206" s="239" t="s">
        <v>1032</v>
      </c>
      <c r="G206" s="236"/>
      <c r="H206" s="240" t="n">
        <v>19.9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7</v>
      </c>
      <c r="AU206" s="246" t="s">
        <v>79</v>
      </c>
      <c r="AV206" s="234" t="s">
        <v>81</v>
      </c>
      <c r="AW206" s="234" t="s">
        <v>29</v>
      </c>
      <c r="AX206" s="234" t="s">
        <v>72</v>
      </c>
      <c r="AY206" s="246" t="s">
        <v>149</v>
      </c>
    </row>
    <row r="207" s="234" customFormat="true" ht="11.25" hidden="false" customHeight="false" outlineLevel="0" collapsed="false">
      <c r="B207" s="235"/>
      <c r="C207" s="236"/>
      <c r="D207" s="237" t="s">
        <v>157</v>
      </c>
      <c r="E207" s="238" t="s">
        <v>893</v>
      </c>
      <c r="F207" s="239" t="s">
        <v>1033</v>
      </c>
      <c r="G207" s="236"/>
      <c r="H207" s="240" t="n">
        <v>37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7</v>
      </c>
      <c r="AU207" s="246" t="s">
        <v>79</v>
      </c>
      <c r="AV207" s="234" t="s">
        <v>81</v>
      </c>
      <c r="AW207" s="234" t="s">
        <v>29</v>
      </c>
      <c r="AX207" s="234" t="s">
        <v>72</v>
      </c>
      <c r="AY207" s="246" t="s">
        <v>149</v>
      </c>
    </row>
    <row r="208" s="234" customFormat="true" ht="11.25" hidden="false" customHeight="false" outlineLevel="0" collapsed="false">
      <c r="B208" s="235"/>
      <c r="C208" s="236"/>
      <c r="D208" s="237" t="s">
        <v>157</v>
      </c>
      <c r="E208" s="238" t="s">
        <v>896</v>
      </c>
      <c r="F208" s="239" t="s">
        <v>1034</v>
      </c>
      <c r="G208" s="236"/>
      <c r="H208" s="240" t="n">
        <v>9.6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7</v>
      </c>
      <c r="AU208" s="246" t="s">
        <v>79</v>
      </c>
      <c r="AV208" s="234" t="s">
        <v>81</v>
      </c>
      <c r="AW208" s="234" t="s">
        <v>29</v>
      </c>
      <c r="AX208" s="234" t="s">
        <v>72</v>
      </c>
      <c r="AY208" s="246" t="s">
        <v>149</v>
      </c>
    </row>
    <row r="209" s="234" customFormat="true" ht="11.25" hidden="false" customHeight="false" outlineLevel="0" collapsed="false">
      <c r="B209" s="235"/>
      <c r="C209" s="236"/>
      <c r="D209" s="237" t="s">
        <v>157</v>
      </c>
      <c r="E209" s="238" t="s">
        <v>899</v>
      </c>
      <c r="F209" s="239" t="s">
        <v>1035</v>
      </c>
      <c r="G209" s="236"/>
      <c r="H209" s="240" t="n">
        <v>14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7</v>
      </c>
      <c r="AU209" s="246" t="s">
        <v>79</v>
      </c>
      <c r="AV209" s="234" t="s">
        <v>81</v>
      </c>
      <c r="AW209" s="234" t="s">
        <v>29</v>
      </c>
      <c r="AX209" s="234" t="s">
        <v>72</v>
      </c>
      <c r="AY209" s="246" t="s">
        <v>149</v>
      </c>
    </row>
    <row r="210" s="234" customFormat="true" ht="11.25" hidden="false" customHeight="false" outlineLevel="0" collapsed="false">
      <c r="B210" s="235"/>
      <c r="C210" s="236"/>
      <c r="D210" s="237" t="s">
        <v>157</v>
      </c>
      <c r="E210" s="238" t="s">
        <v>900</v>
      </c>
      <c r="F210" s="239" t="s">
        <v>1036</v>
      </c>
      <c r="G210" s="236"/>
      <c r="H210" s="240" t="n">
        <v>18.24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7</v>
      </c>
      <c r="AU210" s="246" t="s">
        <v>79</v>
      </c>
      <c r="AV210" s="234" t="s">
        <v>81</v>
      </c>
      <c r="AW210" s="234" t="s">
        <v>29</v>
      </c>
      <c r="AX210" s="234" t="s">
        <v>72</v>
      </c>
      <c r="AY210" s="246" t="s">
        <v>149</v>
      </c>
    </row>
    <row r="211" s="234" customFormat="true" ht="11.25" hidden="false" customHeight="false" outlineLevel="0" collapsed="false">
      <c r="B211" s="235"/>
      <c r="C211" s="236"/>
      <c r="D211" s="237" t="s">
        <v>157</v>
      </c>
      <c r="E211" s="238" t="s">
        <v>1037</v>
      </c>
      <c r="F211" s="239" t="s">
        <v>1038</v>
      </c>
      <c r="G211" s="236"/>
      <c r="H211" s="240" t="n">
        <v>174.68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7</v>
      </c>
      <c r="AU211" s="246" t="s">
        <v>79</v>
      </c>
      <c r="AV211" s="234" t="s">
        <v>81</v>
      </c>
      <c r="AW211" s="234" t="s">
        <v>29</v>
      </c>
      <c r="AX211" s="234" t="s">
        <v>79</v>
      </c>
      <c r="AY211" s="246" t="s">
        <v>149</v>
      </c>
    </row>
    <row r="212" s="31" customFormat="true" ht="21.75" hidden="false" customHeight="true" outlineLevel="0" collapsed="false">
      <c r="A212" s="24"/>
      <c r="B212" s="25"/>
      <c r="C212" s="220" t="s">
        <v>233</v>
      </c>
      <c r="D212" s="220" t="s">
        <v>151</v>
      </c>
      <c r="E212" s="221" t="s">
        <v>1039</v>
      </c>
      <c r="F212" s="222" t="s">
        <v>1040</v>
      </c>
      <c r="G212" s="223" t="s">
        <v>949</v>
      </c>
      <c r="H212" s="224" t="n">
        <v>27.84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55</v>
      </c>
      <c r="AT212" s="232" t="s">
        <v>151</v>
      </c>
      <c r="AU212" s="232" t="s">
        <v>79</v>
      </c>
      <c r="AY212" s="3" t="s">
        <v>149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155</v>
      </c>
      <c r="BM212" s="232" t="s">
        <v>1041</v>
      </c>
    </row>
    <row r="213" s="234" customFormat="true" ht="11.25" hidden="false" customHeight="false" outlineLevel="0" collapsed="false">
      <c r="B213" s="235"/>
      <c r="C213" s="236"/>
      <c r="D213" s="237" t="s">
        <v>157</v>
      </c>
      <c r="E213" s="238" t="s">
        <v>1042</v>
      </c>
      <c r="F213" s="239" t="s">
        <v>1043</v>
      </c>
      <c r="G213" s="236"/>
      <c r="H213" s="240" t="n">
        <v>9.6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7</v>
      </c>
      <c r="AU213" s="246" t="s">
        <v>79</v>
      </c>
      <c r="AV213" s="234" t="s">
        <v>81</v>
      </c>
      <c r="AW213" s="234" t="s">
        <v>29</v>
      </c>
      <c r="AX213" s="234" t="s">
        <v>72</v>
      </c>
      <c r="AY213" s="246" t="s">
        <v>149</v>
      </c>
    </row>
    <row r="214" s="234" customFormat="true" ht="11.25" hidden="false" customHeight="false" outlineLevel="0" collapsed="false">
      <c r="B214" s="235"/>
      <c r="C214" s="236"/>
      <c r="D214" s="237" t="s">
        <v>157</v>
      </c>
      <c r="E214" s="238" t="s">
        <v>820</v>
      </c>
      <c r="F214" s="239" t="s">
        <v>1044</v>
      </c>
      <c r="G214" s="236"/>
      <c r="H214" s="240" t="n">
        <v>18.24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7</v>
      </c>
      <c r="AU214" s="246" t="s">
        <v>79</v>
      </c>
      <c r="AV214" s="234" t="s">
        <v>81</v>
      </c>
      <c r="AW214" s="234" t="s">
        <v>29</v>
      </c>
      <c r="AX214" s="234" t="s">
        <v>72</v>
      </c>
      <c r="AY214" s="246" t="s">
        <v>149</v>
      </c>
    </row>
    <row r="215" s="234" customFormat="true" ht="11.25" hidden="false" customHeight="false" outlineLevel="0" collapsed="false">
      <c r="B215" s="235"/>
      <c r="C215" s="236"/>
      <c r="D215" s="237" t="s">
        <v>157</v>
      </c>
      <c r="E215" s="238" t="s">
        <v>1045</v>
      </c>
      <c r="F215" s="239" t="s">
        <v>1046</v>
      </c>
      <c r="G215" s="236"/>
      <c r="H215" s="240" t="n">
        <v>27.84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7</v>
      </c>
      <c r="AU215" s="246" t="s">
        <v>79</v>
      </c>
      <c r="AV215" s="234" t="s">
        <v>81</v>
      </c>
      <c r="AW215" s="234" t="s">
        <v>29</v>
      </c>
      <c r="AX215" s="234" t="s">
        <v>79</v>
      </c>
      <c r="AY215" s="246" t="s">
        <v>149</v>
      </c>
    </row>
    <row r="216" s="31" customFormat="true" ht="21.75" hidden="false" customHeight="true" outlineLevel="0" collapsed="false">
      <c r="A216" s="24"/>
      <c r="B216" s="25"/>
      <c r="C216" s="220" t="s">
        <v>237</v>
      </c>
      <c r="D216" s="220" t="s">
        <v>151</v>
      </c>
      <c r="E216" s="221" t="s">
        <v>1047</v>
      </c>
      <c r="F216" s="222" t="s">
        <v>1048</v>
      </c>
      <c r="G216" s="223" t="s">
        <v>949</v>
      </c>
      <c r="H216" s="224" t="n">
        <v>51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55</v>
      </c>
      <c r="AT216" s="232" t="s">
        <v>151</v>
      </c>
      <c r="AU216" s="232" t="s">
        <v>79</v>
      </c>
      <c r="AY216" s="3" t="s">
        <v>149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55</v>
      </c>
      <c r="BM216" s="232" t="s">
        <v>1049</v>
      </c>
    </row>
    <row r="217" s="234" customFormat="true" ht="11.25" hidden="false" customHeight="false" outlineLevel="0" collapsed="false">
      <c r="B217" s="235"/>
      <c r="C217" s="236"/>
      <c r="D217" s="237" t="s">
        <v>157</v>
      </c>
      <c r="E217" s="238" t="s">
        <v>1050</v>
      </c>
      <c r="F217" s="239" t="s">
        <v>1051</v>
      </c>
      <c r="G217" s="236"/>
      <c r="H217" s="240" t="n">
        <v>37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7</v>
      </c>
      <c r="AU217" s="246" t="s">
        <v>79</v>
      </c>
      <c r="AV217" s="234" t="s">
        <v>81</v>
      </c>
      <c r="AW217" s="234" t="s">
        <v>29</v>
      </c>
      <c r="AX217" s="234" t="s">
        <v>72</v>
      </c>
      <c r="AY217" s="246" t="s">
        <v>149</v>
      </c>
    </row>
    <row r="218" s="234" customFormat="true" ht="11.25" hidden="false" customHeight="false" outlineLevel="0" collapsed="false">
      <c r="B218" s="235"/>
      <c r="C218" s="236"/>
      <c r="D218" s="237" t="s">
        <v>157</v>
      </c>
      <c r="E218" s="238" t="s">
        <v>822</v>
      </c>
      <c r="F218" s="239" t="s">
        <v>1052</v>
      </c>
      <c r="G218" s="236"/>
      <c r="H218" s="240" t="n">
        <v>14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7</v>
      </c>
      <c r="AU218" s="246" t="s">
        <v>79</v>
      </c>
      <c r="AV218" s="234" t="s">
        <v>81</v>
      </c>
      <c r="AW218" s="234" t="s">
        <v>29</v>
      </c>
      <c r="AX218" s="234" t="s">
        <v>72</v>
      </c>
      <c r="AY218" s="246" t="s">
        <v>149</v>
      </c>
    </row>
    <row r="219" s="234" customFormat="true" ht="11.25" hidden="false" customHeight="false" outlineLevel="0" collapsed="false">
      <c r="B219" s="235"/>
      <c r="C219" s="236"/>
      <c r="D219" s="237" t="s">
        <v>157</v>
      </c>
      <c r="E219" s="238" t="s">
        <v>1053</v>
      </c>
      <c r="F219" s="239" t="s">
        <v>1054</v>
      </c>
      <c r="G219" s="236"/>
      <c r="H219" s="240" t="n">
        <v>51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7</v>
      </c>
      <c r="AU219" s="246" t="s">
        <v>79</v>
      </c>
      <c r="AV219" s="234" t="s">
        <v>81</v>
      </c>
      <c r="AW219" s="234" t="s">
        <v>29</v>
      </c>
      <c r="AX219" s="234" t="s">
        <v>79</v>
      </c>
      <c r="AY219" s="246" t="s">
        <v>149</v>
      </c>
    </row>
    <row r="220" s="31" customFormat="true" ht="16.5" hidden="false" customHeight="true" outlineLevel="0" collapsed="false">
      <c r="A220" s="24"/>
      <c r="B220" s="25"/>
      <c r="C220" s="220" t="s">
        <v>240</v>
      </c>
      <c r="D220" s="220" t="s">
        <v>151</v>
      </c>
      <c r="E220" s="221" t="s">
        <v>1055</v>
      </c>
      <c r="F220" s="222" t="s">
        <v>1056</v>
      </c>
      <c r="G220" s="223" t="s">
        <v>949</v>
      </c>
      <c r="H220" s="224" t="n">
        <v>78.84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55</v>
      </c>
      <c r="AT220" s="232" t="s">
        <v>151</v>
      </c>
      <c r="AU220" s="232" t="s">
        <v>79</v>
      </c>
      <c r="AY220" s="3" t="s">
        <v>149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55</v>
      </c>
      <c r="BM220" s="232" t="s">
        <v>1057</v>
      </c>
    </row>
    <row r="221" s="234" customFormat="true" ht="11.25" hidden="false" customHeight="false" outlineLevel="0" collapsed="false">
      <c r="B221" s="235"/>
      <c r="C221" s="236"/>
      <c r="D221" s="237" t="s">
        <v>157</v>
      </c>
      <c r="E221" s="238" t="s">
        <v>1058</v>
      </c>
      <c r="F221" s="239" t="s">
        <v>1043</v>
      </c>
      <c r="G221" s="236"/>
      <c r="H221" s="240" t="n">
        <v>9.6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7</v>
      </c>
      <c r="AU221" s="246" t="s">
        <v>79</v>
      </c>
      <c r="AV221" s="234" t="s">
        <v>81</v>
      </c>
      <c r="AW221" s="234" t="s">
        <v>29</v>
      </c>
      <c r="AX221" s="234" t="s">
        <v>72</v>
      </c>
      <c r="AY221" s="246" t="s">
        <v>149</v>
      </c>
    </row>
    <row r="222" s="234" customFormat="true" ht="11.25" hidden="false" customHeight="false" outlineLevel="0" collapsed="false">
      <c r="B222" s="235"/>
      <c r="C222" s="236"/>
      <c r="D222" s="237" t="s">
        <v>157</v>
      </c>
      <c r="E222" s="238" t="s">
        <v>823</v>
      </c>
      <c r="F222" s="239" t="s">
        <v>1044</v>
      </c>
      <c r="G222" s="236"/>
      <c r="H222" s="240" t="n">
        <v>18.24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7</v>
      </c>
      <c r="AU222" s="246" t="s">
        <v>79</v>
      </c>
      <c r="AV222" s="234" t="s">
        <v>81</v>
      </c>
      <c r="AW222" s="234" t="s">
        <v>29</v>
      </c>
      <c r="AX222" s="234" t="s">
        <v>72</v>
      </c>
      <c r="AY222" s="246" t="s">
        <v>149</v>
      </c>
    </row>
    <row r="223" s="234" customFormat="true" ht="11.25" hidden="false" customHeight="false" outlineLevel="0" collapsed="false">
      <c r="B223" s="235"/>
      <c r="C223" s="236"/>
      <c r="D223" s="237" t="s">
        <v>157</v>
      </c>
      <c r="E223" s="238" t="s">
        <v>867</v>
      </c>
      <c r="F223" s="239" t="s">
        <v>1051</v>
      </c>
      <c r="G223" s="236"/>
      <c r="H223" s="240" t="n">
        <v>37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7</v>
      </c>
      <c r="AU223" s="246" t="s">
        <v>79</v>
      </c>
      <c r="AV223" s="234" t="s">
        <v>81</v>
      </c>
      <c r="AW223" s="234" t="s">
        <v>29</v>
      </c>
      <c r="AX223" s="234" t="s">
        <v>72</v>
      </c>
      <c r="AY223" s="246" t="s">
        <v>149</v>
      </c>
    </row>
    <row r="224" s="234" customFormat="true" ht="11.25" hidden="false" customHeight="false" outlineLevel="0" collapsed="false">
      <c r="B224" s="235"/>
      <c r="C224" s="236"/>
      <c r="D224" s="237" t="s">
        <v>157</v>
      </c>
      <c r="E224" s="238" t="s">
        <v>884</v>
      </c>
      <c r="F224" s="239" t="s">
        <v>1052</v>
      </c>
      <c r="G224" s="236"/>
      <c r="H224" s="240" t="n">
        <v>14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7</v>
      </c>
      <c r="AU224" s="246" t="s">
        <v>79</v>
      </c>
      <c r="AV224" s="234" t="s">
        <v>81</v>
      </c>
      <c r="AW224" s="234" t="s">
        <v>29</v>
      </c>
      <c r="AX224" s="234" t="s">
        <v>72</v>
      </c>
      <c r="AY224" s="246" t="s">
        <v>149</v>
      </c>
    </row>
    <row r="225" s="234" customFormat="true" ht="11.25" hidden="false" customHeight="false" outlineLevel="0" collapsed="false">
      <c r="B225" s="235"/>
      <c r="C225" s="236"/>
      <c r="D225" s="237" t="s">
        <v>157</v>
      </c>
      <c r="E225" s="238" t="s">
        <v>1059</v>
      </c>
      <c r="F225" s="239" t="s">
        <v>1060</v>
      </c>
      <c r="G225" s="236"/>
      <c r="H225" s="240" t="n">
        <v>78.84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7</v>
      </c>
      <c r="AU225" s="246" t="s">
        <v>79</v>
      </c>
      <c r="AV225" s="234" t="s">
        <v>81</v>
      </c>
      <c r="AW225" s="234" t="s">
        <v>29</v>
      </c>
      <c r="AX225" s="234" t="s">
        <v>79</v>
      </c>
      <c r="AY225" s="246" t="s">
        <v>149</v>
      </c>
    </row>
    <row r="226" s="31" customFormat="true" ht="16.5" hidden="false" customHeight="true" outlineLevel="0" collapsed="false">
      <c r="A226" s="24"/>
      <c r="B226" s="25"/>
      <c r="C226" s="220" t="s">
        <v>246</v>
      </c>
      <c r="D226" s="220" t="s">
        <v>151</v>
      </c>
      <c r="E226" s="221" t="s">
        <v>1061</v>
      </c>
      <c r="F226" s="222" t="s">
        <v>1062</v>
      </c>
      <c r="G226" s="223" t="s">
        <v>949</v>
      </c>
      <c r="H226" s="224" t="n">
        <v>78.84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55</v>
      </c>
      <c r="AT226" s="232" t="s">
        <v>151</v>
      </c>
      <c r="AU226" s="232" t="s">
        <v>79</v>
      </c>
      <c r="AY226" s="3" t="s">
        <v>149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155</v>
      </c>
      <c r="BM226" s="232" t="s">
        <v>1063</v>
      </c>
    </row>
    <row r="227" s="234" customFormat="true" ht="11.25" hidden="false" customHeight="false" outlineLevel="0" collapsed="false">
      <c r="B227" s="235"/>
      <c r="C227" s="236"/>
      <c r="D227" s="237" t="s">
        <v>157</v>
      </c>
      <c r="E227" s="238" t="s">
        <v>1064</v>
      </c>
      <c r="F227" s="239" t="s">
        <v>1043</v>
      </c>
      <c r="G227" s="236"/>
      <c r="H227" s="240" t="n">
        <v>9.6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7</v>
      </c>
      <c r="AU227" s="246" t="s">
        <v>79</v>
      </c>
      <c r="AV227" s="234" t="s">
        <v>81</v>
      </c>
      <c r="AW227" s="234" t="s">
        <v>29</v>
      </c>
      <c r="AX227" s="234" t="s">
        <v>72</v>
      </c>
      <c r="AY227" s="246" t="s">
        <v>149</v>
      </c>
    </row>
    <row r="228" s="234" customFormat="true" ht="11.25" hidden="false" customHeight="false" outlineLevel="0" collapsed="false">
      <c r="B228" s="235"/>
      <c r="C228" s="236"/>
      <c r="D228" s="237" t="s">
        <v>157</v>
      </c>
      <c r="E228" s="238" t="s">
        <v>824</v>
      </c>
      <c r="F228" s="239" t="s">
        <v>1044</v>
      </c>
      <c r="G228" s="236"/>
      <c r="H228" s="240" t="n">
        <v>18.24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7</v>
      </c>
      <c r="AU228" s="246" t="s">
        <v>79</v>
      </c>
      <c r="AV228" s="234" t="s">
        <v>81</v>
      </c>
      <c r="AW228" s="234" t="s">
        <v>29</v>
      </c>
      <c r="AX228" s="234" t="s">
        <v>72</v>
      </c>
      <c r="AY228" s="246" t="s">
        <v>149</v>
      </c>
    </row>
    <row r="229" s="234" customFormat="true" ht="11.25" hidden="false" customHeight="false" outlineLevel="0" collapsed="false">
      <c r="B229" s="235"/>
      <c r="C229" s="236"/>
      <c r="D229" s="237" t="s">
        <v>157</v>
      </c>
      <c r="E229" s="238" t="s">
        <v>868</v>
      </c>
      <c r="F229" s="239" t="s">
        <v>1051</v>
      </c>
      <c r="G229" s="236"/>
      <c r="H229" s="240" t="n">
        <v>37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7</v>
      </c>
      <c r="AU229" s="246" t="s">
        <v>79</v>
      </c>
      <c r="AV229" s="234" t="s">
        <v>81</v>
      </c>
      <c r="AW229" s="234" t="s">
        <v>29</v>
      </c>
      <c r="AX229" s="234" t="s">
        <v>72</v>
      </c>
      <c r="AY229" s="246" t="s">
        <v>149</v>
      </c>
    </row>
    <row r="230" s="234" customFormat="true" ht="11.25" hidden="false" customHeight="false" outlineLevel="0" collapsed="false">
      <c r="B230" s="235"/>
      <c r="C230" s="236"/>
      <c r="D230" s="237" t="s">
        <v>157</v>
      </c>
      <c r="E230" s="238" t="s">
        <v>885</v>
      </c>
      <c r="F230" s="239" t="s">
        <v>1052</v>
      </c>
      <c r="G230" s="236"/>
      <c r="H230" s="240" t="n">
        <v>14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7</v>
      </c>
      <c r="AU230" s="246" t="s">
        <v>79</v>
      </c>
      <c r="AV230" s="234" t="s">
        <v>81</v>
      </c>
      <c r="AW230" s="234" t="s">
        <v>29</v>
      </c>
      <c r="AX230" s="234" t="s">
        <v>72</v>
      </c>
      <c r="AY230" s="246" t="s">
        <v>149</v>
      </c>
    </row>
    <row r="231" s="234" customFormat="true" ht="11.25" hidden="false" customHeight="false" outlineLevel="0" collapsed="false">
      <c r="B231" s="235"/>
      <c r="C231" s="236"/>
      <c r="D231" s="237" t="s">
        <v>157</v>
      </c>
      <c r="E231" s="238" t="s">
        <v>1065</v>
      </c>
      <c r="F231" s="239" t="s">
        <v>1066</v>
      </c>
      <c r="G231" s="236"/>
      <c r="H231" s="240" t="n">
        <v>78.84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7</v>
      </c>
      <c r="AU231" s="246" t="s">
        <v>79</v>
      </c>
      <c r="AV231" s="234" t="s">
        <v>81</v>
      </c>
      <c r="AW231" s="234" t="s">
        <v>29</v>
      </c>
      <c r="AX231" s="234" t="s">
        <v>79</v>
      </c>
      <c r="AY231" s="246" t="s">
        <v>149</v>
      </c>
    </row>
    <row r="232" s="203" customFormat="true" ht="25.5" hidden="false" customHeight="true" outlineLevel="0" collapsed="false">
      <c r="B232" s="204"/>
      <c r="C232" s="205"/>
      <c r="D232" s="206" t="s">
        <v>71</v>
      </c>
      <c r="E232" s="207" t="s">
        <v>81</v>
      </c>
      <c r="F232" s="207" t="s">
        <v>1067</v>
      </c>
      <c r="G232" s="205"/>
      <c r="H232" s="205"/>
      <c r="I232" s="208"/>
      <c r="J232" s="209" t="n">
        <f aca="false">BK232</f>
        <v>0</v>
      </c>
      <c r="K232" s="205"/>
      <c r="L232" s="210"/>
      <c r="M232" s="211"/>
      <c r="N232" s="212"/>
      <c r="O232" s="212"/>
      <c r="P232" s="213" t="n">
        <f aca="false">SUM(P233:P268)</f>
        <v>0</v>
      </c>
      <c r="Q232" s="212"/>
      <c r="R232" s="213" t="n">
        <f aca="false">SUM(R233:R268)</f>
        <v>0</v>
      </c>
      <c r="S232" s="212"/>
      <c r="T232" s="214" t="n">
        <f aca="false">SUM(T233:T268)</f>
        <v>0</v>
      </c>
      <c r="AR232" s="215" t="s">
        <v>79</v>
      </c>
      <c r="AT232" s="216" t="s">
        <v>71</v>
      </c>
      <c r="AU232" s="216" t="s">
        <v>72</v>
      </c>
      <c r="AY232" s="215" t="s">
        <v>149</v>
      </c>
      <c r="BK232" s="217" t="n">
        <f aca="false">SUM(BK233:BK268)</f>
        <v>0</v>
      </c>
    </row>
    <row r="233" s="31" customFormat="true" ht="24" hidden="false" customHeight="true" outlineLevel="0" collapsed="false">
      <c r="A233" s="24"/>
      <c r="B233" s="25"/>
      <c r="C233" s="220" t="s">
        <v>6</v>
      </c>
      <c r="D233" s="220" t="s">
        <v>151</v>
      </c>
      <c r="E233" s="221" t="s">
        <v>1068</v>
      </c>
      <c r="F233" s="222" t="s">
        <v>1069</v>
      </c>
      <c r="G233" s="223" t="s">
        <v>187</v>
      </c>
      <c r="H233" s="224" t="n">
        <v>16.25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55</v>
      </c>
      <c r="AT233" s="232" t="s">
        <v>151</v>
      </c>
      <c r="AU233" s="232" t="s">
        <v>79</v>
      </c>
      <c r="AY233" s="3" t="s">
        <v>149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55</v>
      </c>
      <c r="BM233" s="232" t="s">
        <v>1070</v>
      </c>
    </row>
    <row r="234" s="266" customFormat="true" ht="22.5" hidden="false" customHeight="false" outlineLevel="0" collapsed="false">
      <c r="B234" s="267"/>
      <c r="C234" s="268"/>
      <c r="D234" s="237" t="s">
        <v>157</v>
      </c>
      <c r="E234" s="269"/>
      <c r="F234" s="270" t="s">
        <v>1071</v>
      </c>
      <c r="G234" s="268"/>
      <c r="H234" s="269"/>
      <c r="I234" s="271"/>
      <c r="J234" s="268"/>
      <c r="K234" s="268"/>
      <c r="L234" s="272"/>
      <c r="M234" s="273"/>
      <c r="N234" s="274"/>
      <c r="O234" s="274"/>
      <c r="P234" s="274"/>
      <c r="Q234" s="274"/>
      <c r="R234" s="274"/>
      <c r="S234" s="274"/>
      <c r="T234" s="275"/>
      <c r="AT234" s="276" t="s">
        <v>157</v>
      </c>
      <c r="AU234" s="276" t="s">
        <v>79</v>
      </c>
      <c r="AV234" s="266" t="s">
        <v>79</v>
      </c>
      <c r="AW234" s="266" t="s">
        <v>29</v>
      </c>
      <c r="AX234" s="266" t="s">
        <v>72</v>
      </c>
      <c r="AY234" s="276" t="s">
        <v>149</v>
      </c>
    </row>
    <row r="235" s="234" customFormat="true" ht="11.25" hidden="false" customHeight="false" outlineLevel="0" collapsed="false">
      <c r="B235" s="235"/>
      <c r="C235" s="236"/>
      <c r="D235" s="237" t="s">
        <v>157</v>
      </c>
      <c r="E235" s="238" t="s">
        <v>1072</v>
      </c>
      <c r="F235" s="239" t="s">
        <v>1073</v>
      </c>
      <c r="G235" s="236"/>
      <c r="H235" s="240" t="n">
        <v>9.1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7</v>
      </c>
      <c r="AU235" s="246" t="s">
        <v>79</v>
      </c>
      <c r="AV235" s="234" t="s">
        <v>81</v>
      </c>
      <c r="AW235" s="234" t="s">
        <v>29</v>
      </c>
      <c r="AX235" s="234" t="s">
        <v>72</v>
      </c>
      <c r="AY235" s="246" t="s">
        <v>149</v>
      </c>
    </row>
    <row r="236" s="234" customFormat="true" ht="11.25" hidden="false" customHeight="false" outlineLevel="0" collapsed="false">
      <c r="B236" s="235"/>
      <c r="C236" s="236"/>
      <c r="D236" s="237" t="s">
        <v>157</v>
      </c>
      <c r="E236" s="238" t="s">
        <v>827</v>
      </c>
      <c r="F236" s="239" t="s">
        <v>1074</v>
      </c>
      <c r="G236" s="236"/>
      <c r="H236" s="240" t="n">
        <v>7.15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7</v>
      </c>
      <c r="AU236" s="246" t="s">
        <v>79</v>
      </c>
      <c r="AV236" s="234" t="s">
        <v>81</v>
      </c>
      <c r="AW236" s="234" t="s">
        <v>29</v>
      </c>
      <c r="AX236" s="234" t="s">
        <v>72</v>
      </c>
      <c r="AY236" s="246" t="s">
        <v>149</v>
      </c>
    </row>
    <row r="237" s="234" customFormat="true" ht="11.25" hidden="false" customHeight="false" outlineLevel="0" collapsed="false">
      <c r="B237" s="235"/>
      <c r="C237" s="236"/>
      <c r="D237" s="237" t="s">
        <v>157</v>
      </c>
      <c r="E237" s="238" t="s">
        <v>1075</v>
      </c>
      <c r="F237" s="239" t="s">
        <v>1076</v>
      </c>
      <c r="G237" s="236"/>
      <c r="H237" s="240" t="n">
        <v>16.25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7</v>
      </c>
      <c r="AU237" s="246" t="s">
        <v>79</v>
      </c>
      <c r="AV237" s="234" t="s">
        <v>81</v>
      </c>
      <c r="AW237" s="234" t="s">
        <v>29</v>
      </c>
      <c r="AX237" s="234" t="s">
        <v>79</v>
      </c>
      <c r="AY237" s="246" t="s">
        <v>149</v>
      </c>
    </row>
    <row r="238" s="31" customFormat="true" ht="21.75" hidden="false" customHeight="true" outlineLevel="0" collapsed="false">
      <c r="A238" s="24"/>
      <c r="B238" s="25"/>
      <c r="C238" s="220" t="s">
        <v>255</v>
      </c>
      <c r="D238" s="220" t="s">
        <v>151</v>
      </c>
      <c r="E238" s="221" t="s">
        <v>1077</v>
      </c>
      <c r="F238" s="222" t="s">
        <v>1078</v>
      </c>
      <c r="G238" s="223" t="s">
        <v>187</v>
      </c>
      <c r="H238" s="224" t="n">
        <v>160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55</v>
      </c>
      <c r="AT238" s="232" t="s">
        <v>151</v>
      </c>
      <c r="AU238" s="232" t="s">
        <v>79</v>
      </c>
      <c r="AY238" s="3" t="s">
        <v>14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155</v>
      </c>
      <c r="BM238" s="232" t="s">
        <v>1079</v>
      </c>
    </row>
    <row r="239" s="266" customFormat="true" ht="11.25" hidden="false" customHeight="false" outlineLevel="0" collapsed="false">
      <c r="B239" s="267"/>
      <c r="C239" s="268"/>
      <c r="D239" s="237" t="s">
        <v>157</v>
      </c>
      <c r="E239" s="269"/>
      <c r="F239" s="270" t="s">
        <v>1080</v>
      </c>
      <c r="G239" s="268"/>
      <c r="H239" s="269"/>
      <c r="I239" s="271"/>
      <c r="J239" s="268"/>
      <c r="K239" s="268"/>
      <c r="L239" s="272"/>
      <c r="M239" s="273"/>
      <c r="N239" s="274"/>
      <c r="O239" s="274"/>
      <c r="P239" s="274"/>
      <c r="Q239" s="274"/>
      <c r="R239" s="274"/>
      <c r="S239" s="274"/>
      <c r="T239" s="275"/>
      <c r="AT239" s="276" t="s">
        <v>157</v>
      </c>
      <c r="AU239" s="276" t="s">
        <v>79</v>
      </c>
      <c r="AV239" s="266" t="s">
        <v>79</v>
      </c>
      <c r="AW239" s="266" t="s">
        <v>29</v>
      </c>
      <c r="AX239" s="266" t="s">
        <v>72</v>
      </c>
      <c r="AY239" s="276" t="s">
        <v>149</v>
      </c>
    </row>
    <row r="240" s="234" customFormat="true" ht="11.25" hidden="false" customHeight="false" outlineLevel="0" collapsed="false">
      <c r="B240" s="235"/>
      <c r="C240" s="236"/>
      <c r="D240" s="237" t="s">
        <v>157</v>
      </c>
      <c r="E240" s="238" t="s">
        <v>1081</v>
      </c>
      <c r="F240" s="239" t="s">
        <v>1082</v>
      </c>
      <c r="G240" s="236"/>
      <c r="H240" s="240" t="n">
        <v>160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7</v>
      </c>
      <c r="AU240" s="246" t="s">
        <v>79</v>
      </c>
      <c r="AV240" s="234" t="s">
        <v>81</v>
      </c>
      <c r="AW240" s="234" t="s">
        <v>29</v>
      </c>
      <c r="AX240" s="234" t="s">
        <v>79</v>
      </c>
      <c r="AY240" s="246" t="s">
        <v>149</v>
      </c>
    </row>
    <row r="241" s="31" customFormat="true" ht="24" hidden="false" customHeight="true" outlineLevel="0" collapsed="false">
      <c r="A241" s="24"/>
      <c r="B241" s="25"/>
      <c r="C241" s="220" t="s">
        <v>259</v>
      </c>
      <c r="D241" s="220" t="s">
        <v>151</v>
      </c>
      <c r="E241" s="221" t="s">
        <v>1083</v>
      </c>
      <c r="F241" s="222" t="s">
        <v>1084</v>
      </c>
      <c r="G241" s="223" t="s">
        <v>187</v>
      </c>
      <c r="H241" s="224" t="n">
        <v>1.2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55</v>
      </c>
      <c r="AT241" s="232" t="s">
        <v>151</v>
      </c>
      <c r="AU241" s="232" t="s">
        <v>79</v>
      </c>
      <c r="AY241" s="3" t="s">
        <v>149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79</v>
      </c>
      <c r="BK241" s="233" t="n">
        <f aca="false">ROUND(I241*H241,2)</f>
        <v>0</v>
      </c>
      <c r="BL241" s="3" t="s">
        <v>155</v>
      </c>
      <c r="BM241" s="232" t="s">
        <v>1085</v>
      </c>
    </row>
    <row r="242" s="266" customFormat="true" ht="11.25" hidden="false" customHeight="false" outlineLevel="0" collapsed="false">
      <c r="B242" s="267"/>
      <c r="C242" s="268"/>
      <c r="D242" s="237" t="s">
        <v>157</v>
      </c>
      <c r="E242" s="269"/>
      <c r="F242" s="270" t="s">
        <v>1086</v>
      </c>
      <c r="G242" s="268"/>
      <c r="H242" s="269"/>
      <c r="I242" s="271"/>
      <c r="J242" s="268"/>
      <c r="K242" s="268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157</v>
      </c>
      <c r="AU242" s="276" t="s">
        <v>79</v>
      </c>
      <c r="AV242" s="266" t="s">
        <v>79</v>
      </c>
      <c r="AW242" s="266" t="s">
        <v>29</v>
      </c>
      <c r="AX242" s="266" t="s">
        <v>72</v>
      </c>
      <c r="AY242" s="276" t="s">
        <v>149</v>
      </c>
    </row>
    <row r="243" s="234" customFormat="true" ht="11.25" hidden="false" customHeight="false" outlineLevel="0" collapsed="false">
      <c r="B243" s="235"/>
      <c r="C243" s="236"/>
      <c r="D243" s="237" t="s">
        <v>157</v>
      </c>
      <c r="E243" s="238" t="s">
        <v>1087</v>
      </c>
      <c r="F243" s="239" t="s">
        <v>1088</v>
      </c>
      <c r="G243" s="236"/>
      <c r="H243" s="240" t="n">
        <v>0.6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7</v>
      </c>
      <c r="AU243" s="246" t="s">
        <v>79</v>
      </c>
      <c r="AV243" s="234" t="s">
        <v>81</v>
      </c>
      <c r="AW243" s="234" t="s">
        <v>29</v>
      </c>
      <c r="AX243" s="234" t="s">
        <v>72</v>
      </c>
      <c r="AY243" s="246" t="s">
        <v>149</v>
      </c>
    </row>
    <row r="244" s="234" customFormat="true" ht="11.25" hidden="false" customHeight="false" outlineLevel="0" collapsed="false">
      <c r="B244" s="235"/>
      <c r="C244" s="236"/>
      <c r="D244" s="237" t="s">
        <v>157</v>
      </c>
      <c r="E244" s="238" t="s">
        <v>829</v>
      </c>
      <c r="F244" s="239" t="s">
        <v>1089</v>
      </c>
      <c r="G244" s="236"/>
      <c r="H244" s="240" t="n">
        <v>0.6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7</v>
      </c>
      <c r="AU244" s="246" t="s">
        <v>79</v>
      </c>
      <c r="AV244" s="234" t="s">
        <v>81</v>
      </c>
      <c r="AW244" s="234" t="s">
        <v>29</v>
      </c>
      <c r="AX244" s="234" t="s">
        <v>72</v>
      </c>
      <c r="AY244" s="246" t="s">
        <v>149</v>
      </c>
    </row>
    <row r="245" s="234" customFormat="true" ht="11.25" hidden="false" customHeight="false" outlineLevel="0" collapsed="false">
      <c r="B245" s="235"/>
      <c r="C245" s="236"/>
      <c r="D245" s="237" t="s">
        <v>157</v>
      </c>
      <c r="E245" s="238" t="s">
        <v>1090</v>
      </c>
      <c r="F245" s="239" t="s">
        <v>1091</v>
      </c>
      <c r="G245" s="236"/>
      <c r="H245" s="240" t="n">
        <v>1.2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7</v>
      </c>
      <c r="AU245" s="246" t="s">
        <v>79</v>
      </c>
      <c r="AV245" s="234" t="s">
        <v>81</v>
      </c>
      <c r="AW245" s="234" t="s">
        <v>29</v>
      </c>
      <c r="AX245" s="234" t="s">
        <v>79</v>
      </c>
      <c r="AY245" s="246" t="s">
        <v>149</v>
      </c>
    </row>
    <row r="246" s="31" customFormat="true" ht="24" hidden="false" customHeight="true" outlineLevel="0" collapsed="false">
      <c r="A246" s="24"/>
      <c r="B246" s="25"/>
      <c r="C246" s="220" t="s">
        <v>263</v>
      </c>
      <c r="D246" s="220" t="s">
        <v>151</v>
      </c>
      <c r="E246" s="221" t="s">
        <v>1092</v>
      </c>
      <c r="F246" s="222" t="s">
        <v>1093</v>
      </c>
      <c r="G246" s="223" t="s">
        <v>187</v>
      </c>
      <c r="H246" s="224" t="n">
        <v>160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55</v>
      </c>
      <c r="AT246" s="232" t="s">
        <v>151</v>
      </c>
      <c r="AU246" s="232" t="s">
        <v>79</v>
      </c>
      <c r="AY246" s="3" t="s">
        <v>149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9</v>
      </c>
      <c r="BK246" s="233" t="n">
        <f aca="false">ROUND(I246*H246,2)</f>
        <v>0</v>
      </c>
      <c r="BL246" s="3" t="s">
        <v>155</v>
      </c>
      <c r="BM246" s="232" t="s">
        <v>1094</v>
      </c>
    </row>
    <row r="247" s="266" customFormat="true" ht="33.75" hidden="false" customHeight="false" outlineLevel="0" collapsed="false">
      <c r="B247" s="267"/>
      <c r="C247" s="268"/>
      <c r="D247" s="237" t="s">
        <v>157</v>
      </c>
      <c r="E247" s="269"/>
      <c r="F247" s="270" t="s">
        <v>1095</v>
      </c>
      <c r="G247" s="268"/>
      <c r="H247" s="269"/>
      <c r="I247" s="271"/>
      <c r="J247" s="268"/>
      <c r="K247" s="268"/>
      <c r="L247" s="272"/>
      <c r="M247" s="273"/>
      <c r="N247" s="274"/>
      <c r="O247" s="274"/>
      <c r="P247" s="274"/>
      <c r="Q247" s="274"/>
      <c r="R247" s="274"/>
      <c r="S247" s="274"/>
      <c r="T247" s="275"/>
      <c r="AT247" s="276" t="s">
        <v>157</v>
      </c>
      <c r="AU247" s="276" t="s">
        <v>79</v>
      </c>
      <c r="AV247" s="266" t="s">
        <v>79</v>
      </c>
      <c r="AW247" s="266" t="s">
        <v>29</v>
      </c>
      <c r="AX247" s="266" t="s">
        <v>72</v>
      </c>
      <c r="AY247" s="276" t="s">
        <v>149</v>
      </c>
    </row>
    <row r="248" s="234" customFormat="true" ht="11.25" hidden="false" customHeight="false" outlineLevel="0" collapsed="false">
      <c r="B248" s="235"/>
      <c r="C248" s="236"/>
      <c r="D248" s="237" t="s">
        <v>157</v>
      </c>
      <c r="E248" s="238" t="s">
        <v>1096</v>
      </c>
      <c r="F248" s="239" t="s">
        <v>1097</v>
      </c>
      <c r="G248" s="236"/>
      <c r="H248" s="240" t="n">
        <v>160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7</v>
      </c>
      <c r="AU248" s="246" t="s">
        <v>79</v>
      </c>
      <c r="AV248" s="234" t="s">
        <v>81</v>
      </c>
      <c r="AW248" s="234" t="s">
        <v>29</v>
      </c>
      <c r="AX248" s="234" t="s">
        <v>79</v>
      </c>
      <c r="AY248" s="246" t="s">
        <v>149</v>
      </c>
    </row>
    <row r="249" s="31" customFormat="true" ht="16.5" hidden="false" customHeight="true" outlineLevel="0" collapsed="false">
      <c r="A249" s="24"/>
      <c r="B249" s="25"/>
      <c r="C249" s="220" t="s">
        <v>267</v>
      </c>
      <c r="D249" s="220" t="s">
        <v>151</v>
      </c>
      <c r="E249" s="221" t="s">
        <v>1098</v>
      </c>
      <c r="F249" s="222" t="s">
        <v>1099</v>
      </c>
      <c r="G249" s="223" t="s">
        <v>909</v>
      </c>
      <c r="H249" s="224" t="n">
        <v>11.831</v>
      </c>
      <c r="I249" s="225"/>
      <c r="J249" s="226" t="n">
        <f aca="false">ROUND(I249*H249,2)</f>
        <v>0</v>
      </c>
      <c r="K249" s="227"/>
      <c r="L249" s="30"/>
      <c r="M249" s="228"/>
      <c r="N249" s="229" t="s">
        <v>37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55</v>
      </c>
      <c r="AT249" s="232" t="s">
        <v>151</v>
      </c>
      <c r="AU249" s="232" t="s">
        <v>79</v>
      </c>
      <c r="AY249" s="3" t="s">
        <v>149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79</v>
      </c>
      <c r="BK249" s="233" t="n">
        <f aca="false">ROUND(I249*H249,2)</f>
        <v>0</v>
      </c>
      <c r="BL249" s="3" t="s">
        <v>155</v>
      </c>
      <c r="BM249" s="232" t="s">
        <v>1100</v>
      </c>
    </row>
    <row r="250" s="266" customFormat="true" ht="22.5" hidden="false" customHeight="false" outlineLevel="0" collapsed="false">
      <c r="B250" s="267"/>
      <c r="C250" s="268"/>
      <c r="D250" s="237" t="s">
        <v>157</v>
      </c>
      <c r="E250" s="269"/>
      <c r="F250" s="270" t="s">
        <v>1101</v>
      </c>
      <c r="G250" s="268"/>
      <c r="H250" s="269"/>
      <c r="I250" s="271"/>
      <c r="J250" s="268"/>
      <c r="K250" s="268"/>
      <c r="L250" s="272"/>
      <c r="M250" s="273"/>
      <c r="N250" s="274"/>
      <c r="O250" s="274"/>
      <c r="P250" s="274"/>
      <c r="Q250" s="274"/>
      <c r="R250" s="274"/>
      <c r="S250" s="274"/>
      <c r="T250" s="275"/>
      <c r="AT250" s="276" t="s">
        <v>157</v>
      </c>
      <c r="AU250" s="276" t="s">
        <v>79</v>
      </c>
      <c r="AV250" s="266" t="s">
        <v>79</v>
      </c>
      <c r="AW250" s="266" t="s">
        <v>29</v>
      </c>
      <c r="AX250" s="266" t="s">
        <v>72</v>
      </c>
      <c r="AY250" s="276" t="s">
        <v>149</v>
      </c>
    </row>
    <row r="251" s="234" customFormat="true" ht="11.25" hidden="false" customHeight="false" outlineLevel="0" collapsed="false">
      <c r="B251" s="235"/>
      <c r="C251" s="236"/>
      <c r="D251" s="237" t="s">
        <v>157</v>
      </c>
      <c r="E251" s="238" t="s">
        <v>1102</v>
      </c>
      <c r="F251" s="239" t="s">
        <v>1103</v>
      </c>
      <c r="G251" s="236"/>
      <c r="H251" s="240" t="n">
        <v>6.419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7</v>
      </c>
      <c r="AU251" s="246" t="s">
        <v>79</v>
      </c>
      <c r="AV251" s="234" t="s">
        <v>81</v>
      </c>
      <c r="AW251" s="234" t="s">
        <v>29</v>
      </c>
      <c r="AX251" s="234" t="s">
        <v>72</v>
      </c>
      <c r="AY251" s="246" t="s">
        <v>149</v>
      </c>
    </row>
    <row r="252" s="234" customFormat="true" ht="11.25" hidden="false" customHeight="false" outlineLevel="0" collapsed="false">
      <c r="B252" s="235"/>
      <c r="C252" s="236"/>
      <c r="D252" s="237" t="s">
        <v>157</v>
      </c>
      <c r="E252" s="238" t="s">
        <v>831</v>
      </c>
      <c r="F252" s="239" t="s">
        <v>1104</v>
      </c>
      <c r="G252" s="236"/>
      <c r="H252" s="240" t="n">
        <v>5.412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7</v>
      </c>
      <c r="AU252" s="246" t="s">
        <v>79</v>
      </c>
      <c r="AV252" s="234" t="s">
        <v>81</v>
      </c>
      <c r="AW252" s="234" t="s">
        <v>29</v>
      </c>
      <c r="AX252" s="234" t="s">
        <v>72</v>
      </c>
      <c r="AY252" s="246" t="s">
        <v>149</v>
      </c>
    </row>
    <row r="253" s="234" customFormat="true" ht="11.25" hidden="false" customHeight="false" outlineLevel="0" collapsed="false">
      <c r="B253" s="235"/>
      <c r="C253" s="236"/>
      <c r="D253" s="237" t="s">
        <v>157</v>
      </c>
      <c r="E253" s="238" t="s">
        <v>1105</v>
      </c>
      <c r="F253" s="239" t="s">
        <v>1106</v>
      </c>
      <c r="G253" s="236"/>
      <c r="H253" s="240" t="n">
        <v>11.831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7</v>
      </c>
      <c r="AU253" s="246" t="s">
        <v>79</v>
      </c>
      <c r="AV253" s="234" t="s">
        <v>81</v>
      </c>
      <c r="AW253" s="234" t="s">
        <v>29</v>
      </c>
      <c r="AX253" s="234" t="s">
        <v>79</v>
      </c>
      <c r="AY253" s="246" t="s">
        <v>149</v>
      </c>
    </row>
    <row r="254" s="31" customFormat="true" ht="16.5" hidden="false" customHeight="true" outlineLevel="0" collapsed="false">
      <c r="A254" s="24"/>
      <c r="B254" s="25"/>
      <c r="C254" s="220" t="s">
        <v>271</v>
      </c>
      <c r="D254" s="220" t="s">
        <v>151</v>
      </c>
      <c r="E254" s="221" t="s">
        <v>1107</v>
      </c>
      <c r="F254" s="222" t="s">
        <v>1108</v>
      </c>
      <c r="G254" s="223" t="s">
        <v>1109</v>
      </c>
      <c r="H254" s="224" t="n">
        <v>2.189</v>
      </c>
      <c r="I254" s="225"/>
      <c r="J254" s="226" t="n">
        <f aca="false">ROUND(I254*H254,2)</f>
        <v>0</v>
      </c>
      <c r="K254" s="227"/>
      <c r="L254" s="30"/>
      <c r="M254" s="228"/>
      <c r="N254" s="229" t="s">
        <v>37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55</v>
      </c>
      <c r="AT254" s="232" t="s">
        <v>151</v>
      </c>
      <c r="AU254" s="232" t="s">
        <v>79</v>
      </c>
      <c r="AY254" s="3" t="s">
        <v>149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79</v>
      </c>
      <c r="BK254" s="233" t="n">
        <f aca="false">ROUND(I254*H254,2)</f>
        <v>0</v>
      </c>
      <c r="BL254" s="3" t="s">
        <v>155</v>
      </c>
      <c r="BM254" s="232" t="s">
        <v>1110</v>
      </c>
    </row>
    <row r="255" s="266" customFormat="true" ht="11.25" hidden="false" customHeight="false" outlineLevel="0" collapsed="false">
      <c r="B255" s="267"/>
      <c r="C255" s="268"/>
      <c r="D255" s="237" t="s">
        <v>157</v>
      </c>
      <c r="E255" s="269"/>
      <c r="F255" s="270" t="s">
        <v>1111</v>
      </c>
      <c r="G255" s="268"/>
      <c r="H255" s="269"/>
      <c r="I255" s="271"/>
      <c r="J255" s="268"/>
      <c r="K255" s="268"/>
      <c r="L255" s="272"/>
      <c r="M255" s="273"/>
      <c r="N255" s="274"/>
      <c r="O255" s="274"/>
      <c r="P255" s="274"/>
      <c r="Q255" s="274"/>
      <c r="R255" s="274"/>
      <c r="S255" s="274"/>
      <c r="T255" s="275"/>
      <c r="AT255" s="276" t="s">
        <v>157</v>
      </c>
      <c r="AU255" s="276" t="s">
        <v>79</v>
      </c>
      <c r="AV255" s="266" t="s">
        <v>79</v>
      </c>
      <c r="AW255" s="266" t="s">
        <v>29</v>
      </c>
      <c r="AX255" s="266" t="s">
        <v>72</v>
      </c>
      <c r="AY255" s="276" t="s">
        <v>149</v>
      </c>
    </row>
    <row r="256" s="234" customFormat="true" ht="11.25" hidden="false" customHeight="false" outlineLevel="0" collapsed="false">
      <c r="B256" s="235"/>
      <c r="C256" s="236"/>
      <c r="D256" s="237" t="s">
        <v>157</v>
      </c>
      <c r="E256" s="238" t="s">
        <v>1112</v>
      </c>
      <c r="F256" s="239" t="s">
        <v>1113</v>
      </c>
      <c r="G256" s="236"/>
      <c r="H256" s="240" t="n">
        <v>1.188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7</v>
      </c>
      <c r="AU256" s="246" t="s">
        <v>79</v>
      </c>
      <c r="AV256" s="234" t="s">
        <v>81</v>
      </c>
      <c r="AW256" s="234" t="s">
        <v>29</v>
      </c>
      <c r="AX256" s="234" t="s">
        <v>72</v>
      </c>
      <c r="AY256" s="246" t="s">
        <v>149</v>
      </c>
    </row>
    <row r="257" s="234" customFormat="true" ht="11.25" hidden="false" customHeight="false" outlineLevel="0" collapsed="false">
      <c r="B257" s="235"/>
      <c r="C257" s="236"/>
      <c r="D257" s="237" t="s">
        <v>157</v>
      </c>
      <c r="E257" s="238" t="s">
        <v>833</v>
      </c>
      <c r="F257" s="239" t="s">
        <v>1114</v>
      </c>
      <c r="G257" s="236"/>
      <c r="H257" s="240" t="n">
        <v>1.001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7</v>
      </c>
      <c r="AU257" s="246" t="s">
        <v>79</v>
      </c>
      <c r="AV257" s="234" t="s">
        <v>81</v>
      </c>
      <c r="AW257" s="234" t="s">
        <v>29</v>
      </c>
      <c r="AX257" s="234" t="s">
        <v>72</v>
      </c>
      <c r="AY257" s="246" t="s">
        <v>149</v>
      </c>
    </row>
    <row r="258" s="234" customFormat="true" ht="11.25" hidden="false" customHeight="false" outlineLevel="0" collapsed="false">
      <c r="B258" s="235"/>
      <c r="C258" s="236"/>
      <c r="D258" s="237" t="s">
        <v>157</v>
      </c>
      <c r="E258" s="238" t="s">
        <v>1115</v>
      </c>
      <c r="F258" s="239" t="s">
        <v>1116</v>
      </c>
      <c r="G258" s="236"/>
      <c r="H258" s="240" t="n">
        <v>2.189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7</v>
      </c>
      <c r="AU258" s="246" t="s">
        <v>79</v>
      </c>
      <c r="AV258" s="234" t="s">
        <v>81</v>
      </c>
      <c r="AW258" s="234" t="s">
        <v>29</v>
      </c>
      <c r="AX258" s="234" t="s">
        <v>79</v>
      </c>
      <c r="AY258" s="246" t="s">
        <v>149</v>
      </c>
    </row>
    <row r="259" s="31" customFormat="true" ht="24" hidden="false" customHeight="true" outlineLevel="0" collapsed="false">
      <c r="A259" s="24"/>
      <c r="B259" s="25"/>
      <c r="C259" s="220" t="s">
        <v>275</v>
      </c>
      <c r="D259" s="220" t="s">
        <v>151</v>
      </c>
      <c r="E259" s="221" t="s">
        <v>1117</v>
      </c>
      <c r="F259" s="222" t="s">
        <v>1118</v>
      </c>
      <c r="G259" s="223" t="s">
        <v>949</v>
      </c>
      <c r="H259" s="224" t="n">
        <v>54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55</v>
      </c>
      <c r="AT259" s="232" t="s">
        <v>151</v>
      </c>
      <c r="AU259" s="232" t="s">
        <v>79</v>
      </c>
      <c r="AY259" s="3" t="s">
        <v>149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155</v>
      </c>
      <c r="BM259" s="232" t="s">
        <v>1119</v>
      </c>
    </row>
    <row r="260" s="266" customFormat="true" ht="33.75" hidden="false" customHeight="false" outlineLevel="0" collapsed="false">
      <c r="B260" s="267"/>
      <c r="C260" s="268"/>
      <c r="D260" s="237" t="s">
        <v>157</v>
      </c>
      <c r="E260" s="269"/>
      <c r="F260" s="270" t="s">
        <v>1120</v>
      </c>
      <c r="G260" s="268"/>
      <c r="H260" s="269"/>
      <c r="I260" s="271"/>
      <c r="J260" s="268"/>
      <c r="K260" s="268"/>
      <c r="L260" s="272"/>
      <c r="M260" s="273"/>
      <c r="N260" s="274"/>
      <c r="O260" s="274"/>
      <c r="P260" s="274"/>
      <c r="Q260" s="274"/>
      <c r="R260" s="274"/>
      <c r="S260" s="274"/>
      <c r="T260" s="275"/>
      <c r="AT260" s="276" t="s">
        <v>157</v>
      </c>
      <c r="AU260" s="276" t="s">
        <v>79</v>
      </c>
      <c r="AV260" s="266" t="s">
        <v>79</v>
      </c>
      <c r="AW260" s="266" t="s">
        <v>29</v>
      </c>
      <c r="AX260" s="266" t="s">
        <v>72</v>
      </c>
      <c r="AY260" s="276" t="s">
        <v>149</v>
      </c>
    </row>
    <row r="261" s="234" customFormat="true" ht="11.25" hidden="false" customHeight="false" outlineLevel="0" collapsed="false">
      <c r="B261" s="235"/>
      <c r="C261" s="236"/>
      <c r="D261" s="237" t="s">
        <v>157</v>
      </c>
      <c r="E261" s="238" t="s">
        <v>1121</v>
      </c>
      <c r="F261" s="239" t="s">
        <v>1122</v>
      </c>
      <c r="G261" s="236"/>
      <c r="H261" s="240" t="n">
        <v>33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7</v>
      </c>
      <c r="AU261" s="246" t="s">
        <v>79</v>
      </c>
      <c r="AV261" s="234" t="s">
        <v>81</v>
      </c>
      <c r="AW261" s="234" t="s">
        <v>29</v>
      </c>
      <c r="AX261" s="234" t="s">
        <v>72</v>
      </c>
      <c r="AY261" s="246" t="s">
        <v>149</v>
      </c>
    </row>
    <row r="262" s="234" customFormat="true" ht="11.25" hidden="false" customHeight="false" outlineLevel="0" collapsed="false">
      <c r="B262" s="235"/>
      <c r="C262" s="236"/>
      <c r="D262" s="237" t="s">
        <v>157</v>
      </c>
      <c r="E262" s="238" t="s">
        <v>835</v>
      </c>
      <c r="F262" s="239" t="s">
        <v>1123</v>
      </c>
      <c r="G262" s="236"/>
      <c r="H262" s="240" t="n">
        <v>21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7</v>
      </c>
      <c r="AU262" s="246" t="s">
        <v>79</v>
      </c>
      <c r="AV262" s="234" t="s">
        <v>81</v>
      </c>
      <c r="AW262" s="234" t="s">
        <v>29</v>
      </c>
      <c r="AX262" s="234" t="s">
        <v>72</v>
      </c>
      <c r="AY262" s="246" t="s">
        <v>149</v>
      </c>
    </row>
    <row r="263" s="234" customFormat="true" ht="11.25" hidden="false" customHeight="false" outlineLevel="0" collapsed="false">
      <c r="B263" s="235"/>
      <c r="C263" s="236"/>
      <c r="D263" s="237" t="s">
        <v>157</v>
      </c>
      <c r="E263" s="238" t="s">
        <v>1124</v>
      </c>
      <c r="F263" s="239" t="s">
        <v>1125</v>
      </c>
      <c r="G263" s="236"/>
      <c r="H263" s="240" t="n">
        <v>54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7</v>
      </c>
      <c r="AU263" s="246" t="s">
        <v>79</v>
      </c>
      <c r="AV263" s="234" t="s">
        <v>81</v>
      </c>
      <c r="AW263" s="234" t="s">
        <v>29</v>
      </c>
      <c r="AX263" s="234" t="s">
        <v>79</v>
      </c>
      <c r="AY263" s="246" t="s">
        <v>149</v>
      </c>
    </row>
    <row r="264" s="31" customFormat="true" ht="16.5" hidden="false" customHeight="true" outlineLevel="0" collapsed="false">
      <c r="A264" s="24"/>
      <c r="B264" s="25"/>
      <c r="C264" s="220" t="s">
        <v>279</v>
      </c>
      <c r="D264" s="220" t="s">
        <v>151</v>
      </c>
      <c r="E264" s="221" t="s">
        <v>1126</v>
      </c>
      <c r="F264" s="222" t="s">
        <v>1127</v>
      </c>
      <c r="G264" s="223" t="s">
        <v>949</v>
      </c>
      <c r="H264" s="224" t="n">
        <v>27</v>
      </c>
      <c r="I264" s="225"/>
      <c r="J264" s="226" t="n">
        <f aca="false">ROUND(I264*H264,2)</f>
        <v>0</v>
      </c>
      <c r="K264" s="227"/>
      <c r="L264" s="30"/>
      <c r="M264" s="228"/>
      <c r="N264" s="229" t="s">
        <v>37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55</v>
      </c>
      <c r="AT264" s="232" t="s">
        <v>151</v>
      </c>
      <c r="AU264" s="232" t="s">
        <v>79</v>
      </c>
      <c r="AY264" s="3" t="s">
        <v>149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9</v>
      </c>
      <c r="BK264" s="233" t="n">
        <f aca="false">ROUND(I264*H264,2)</f>
        <v>0</v>
      </c>
      <c r="BL264" s="3" t="s">
        <v>155</v>
      </c>
      <c r="BM264" s="232" t="s">
        <v>1128</v>
      </c>
    </row>
    <row r="265" s="266" customFormat="true" ht="22.5" hidden="false" customHeight="false" outlineLevel="0" collapsed="false">
      <c r="B265" s="267"/>
      <c r="C265" s="268"/>
      <c r="D265" s="237" t="s">
        <v>157</v>
      </c>
      <c r="E265" s="269"/>
      <c r="F265" s="270" t="s">
        <v>1129</v>
      </c>
      <c r="G265" s="268"/>
      <c r="H265" s="269"/>
      <c r="I265" s="271"/>
      <c r="J265" s="268"/>
      <c r="K265" s="268"/>
      <c r="L265" s="272"/>
      <c r="M265" s="273"/>
      <c r="N265" s="274"/>
      <c r="O265" s="274"/>
      <c r="P265" s="274"/>
      <c r="Q265" s="274"/>
      <c r="R265" s="274"/>
      <c r="S265" s="274"/>
      <c r="T265" s="275"/>
      <c r="AT265" s="276" t="s">
        <v>157</v>
      </c>
      <c r="AU265" s="276" t="s">
        <v>79</v>
      </c>
      <c r="AV265" s="266" t="s">
        <v>79</v>
      </c>
      <c r="AW265" s="266" t="s">
        <v>29</v>
      </c>
      <c r="AX265" s="266" t="s">
        <v>72</v>
      </c>
      <c r="AY265" s="276" t="s">
        <v>149</v>
      </c>
    </row>
    <row r="266" s="234" customFormat="true" ht="11.25" hidden="false" customHeight="false" outlineLevel="0" collapsed="false">
      <c r="B266" s="235"/>
      <c r="C266" s="236"/>
      <c r="D266" s="237" t="s">
        <v>157</v>
      </c>
      <c r="E266" s="238" t="s">
        <v>1130</v>
      </c>
      <c r="F266" s="239" t="s">
        <v>1131</v>
      </c>
      <c r="G266" s="236"/>
      <c r="H266" s="240" t="n">
        <v>16.5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7</v>
      </c>
      <c r="AU266" s="246" t="s">
        <v>79</v>
      </c>
      <c r="AV266" s="234" t="s">
        <v>81</v>
      </c>
      <c r="AW266" s="234" t="s">
        <v>29</v>
      </c>
      <c r="AX266" s="234" t="s">
        <v>72</v>
      </c>
      <c r="AY266" s="246" t="s">
        <v>149</v>
      </c>
    </row>
    <row r="267" s="234" customFormat="true" ht="11.25" hidden="false" customHeight="false" outlineLevel="0" collapsed="false">
      <c r="B267" s="235"/>
      <c r="C267" s="236"/>
      <c r="D267" s="237" t="s">
        <v>157</v>
      </c>
      <c r="E267" s="238" t="s">
        <v>836</v>
      </c>
      <c r="F267" s="239" t="s">
        <v>1132</v>
      </c>
      <c r="G267" s="236"/>
      <c r="H267" s="240" t="n">
        <v>10.5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7</v>
      </c>
      <c r="AU267" s="246" t="s">
        <v>79</v>
      </c>
      <c r="AV267" s="234" t="s">
        <v>81</v>
      </c>
      <c r="AW267" s="234" t="s">
        <v>29</v>
      </c>
      <c r="AX267" s="234" t="s">
        <v>72</v>
      </c>
      <c r="AY267" s="246" t="s">
        <v>149</v>
      </c>
    </row>
    <row r="268" s="234" customFormat="true" ht="11.25" hidden="false" customHeight="false" outlineLevel="0" collapsed="false">
      <c r="B268" s="235"/>
      <c r="C268" s="236"/>
      <c r="D268" s="237" t="s">
        <v>157</v>
      </c>
      <c r="E268" s="238" t="s">
        <v>1133</v>
      </c>
      <c r="F268" s="239" t="s">
        <v>1134</v>
      </c>
      <c r="G268" s="236"/>
      <c r="H268" s="240" t="n">
        <v>27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7</v>
      </c>
      <c r="AU268" s="246" t="s">
        <v>79</v>
      </c>
      <c r="AV268" s="234" t="s">
        <v>81</v>
      </c>
      <c r="AW268" s="234" t="s">
        <v>29</v>
      </c>
      <c r="AX268" s="234" t="s">
        <v>79</v>
      </c>
      <c r="AY268" s="246" t="s">
        <v>149</v>
      </c>
    </row>
    <row r="269" s="203" customFormat="true" ht="25.5" hidden="false" customHeight="true" outlineLevel="0" collapsed="false">
      <c r="B269" s="204"/>
      <c r="C269" s="205"/>
      <c r="D269" s="206" t="s">
        <v>71</v>
      </c>
      <c r="E269" s="207" t="s">
        <v>162</v>
      </c>
      <c r="F269" s="207" t="s">
        <v>1135</v>
      </c>
      <c r="G269" s="205"/>
      <c r="H269" s="205"/>
      <c r="I269" s="208"/>
      <c r="J269" s="209" t="n">
        <f aca="false">BK269</f>
        <v>0</v>
      </c>
      <c r="K269" s="205"/>
      <c r="L269" s="210"/>
      <c r="M269" s="211"/>
      <c r="N269" s="212"/>
      <c r="O269" s="212"/>
      <c r="P269" s="213" t="n">
        <f aca="false">SUM(P270:P278)</f>
        <v>0</v>
      </c>
      <c r="Q269" s="212"/>
      <c r="R269" s="213" t="n">
        <f aca="false">SUM(R270:R278)</f>
        <v>0</v>
      </c>
      <c r="S269" s="212"/>
      <c r="T269" s="214" t="n">
        <f aca="false">SUM(T270:T278)</f>
        <v>0</v>
      </c>
      <c r="AR269" s="215" t="s">
        <v>79</v>
      </c>
      <c r="AT269" s="216" t="s">
        <v>71</v>
      </c>
      <c r="AU269" s="216" t="s">
        <v>72</v>
      </c>
      <c r="AY269" s="215" t="s">
        <v>149</v>
      </c>
      <c r="BK269" s="217" t="n">
        <f aca="false">SUM(BK270:BK278)</f>
        <v>0</v>
      </c>
    </row>
    <row r="270" s="31" customFormat="true" ht="24" hidden="false" customHeight="true" outlineLevel="0" collapsed="false">
      <c r="A270" s="24"/>
      <c r="B270" s="25"/>
      <c r="C270" s="220" t="s">
        <v>283</v>
      </c>
      <c r="D270" s="220" t="s">
        <v>151</v>
      </c>
      <c r="E270" s="221" t="s">
        <v>1136</v>
      </c>
      <c r="F270" s="222" t="s">
        <v>1137</v>
      </c>
      <c r="G270" s="223" t="s">
        <v>909</v>
      </c>
      <c r="H270" s="224" t="n">
        <v>15.729</v>
      </c>
      <c r="I270" s="225"/>
      <c r="J270" s="226" t="n">
        <f aca="false">ROUND(I270*H270,2)</f>
        <v>0</v>
      </c>
      <c r="K270" s="227"/>
      <c r="L270" s="30"/>
      <c r="M270" s="228"/>
      <c r="N270" s="229" t="s">
        <v>37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55</v>
      </c>
      <c r="AT270" s="232" t="s">
        <v>151</v>
      </c>
      <c r="AU270" s="232" t="s">
        <v>79</v>
      </c>
      <c r="AY270" s="3" t="s">
        <v>149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79</v>
      </c>
      <c r="BK270" s="233" t="n">
        <f aca="false">ROUND(I270*H270,2)</f>
        <v>0</v>
      </c>
      <c r="BL270" s="3" t="s">
        <v>155</v>
      </c>
      <c r="BM270" s="232" t="s">
        <v>1138</v>
      </c>
    </row>
    <row r="271" s="266" customFormat="true" ht="11.25" hidden="false" customHeight="false" outlineLevel="0" collapsed="false">
      <c r="B271" s="267"/>
      <c r="C271" s="268"/>
      <c r="D271" s="237" t="s">
        <v>157</v>
      </c>
      <c r="E271" s="269"/>
      <c r="F271" s="270" t="s">
        <v>1139</v>
      </c>
      <c r="G271" s="268"/>
      <c r="H271" s="269"/>
      <c r="I271" s="271"/>
      <c r="J271" s="268"/>
      <c r="K271" s="268"/>
      <c r="L271" s="272"/>
      <c r="M271" s="273"/>
      <c r="N271" s="274"/>
      <c r="O271" s="274"/>
      <c r="P271" s="274"/>
      <c r="Q271" s="274"/>
      <c r="R271" s="274"/>
      <c r="S271" s="274"/>
      <c r="T271" s="275"/>
      <c r="AT271" s="276" t="s">
        <v>157</v>
      </c>
      <c r="AU271" s="276" t="s">
        <v>79</v>
      </c>
      <c r="AV271" s="266" t="s">
        <v>79</v>
      </c>
      <c r="AW271" s="266" t="s">
        <v>29</v>
      </c>
      <c r="AX271" s="266" t="s">
        <v>72</v>
      </c>
      <c r="AY271" s="276" t="s">
        <v>149</v>
      </c>
    </row>
    <row r="272" s="234" customFormat="true" ht="11.25" hidden="false" customHeight="false" outlineLevel="0" collapsed="false">
      <c r="B272" s="235"/>
      <c r="C272" s="236"/>
      <c r="D272" s="237" t="s">
        <v>157</v>
      </c>
      <c r="E272" s="238" t="s">
        <v>1140</v>
      </c>
      <c r="F272" s="239" t="s">
        <v>1141</v>
      </c>
      <c r="G272" s="236"/>
      <c r="H272" s="240" t="n">
        <v>5.284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7</v>
      </c>
      <c r="AU272" s="246" t="s">
        <v>79</v>
      </c>
      <c r="AV272" s="234" t="s">
        <v>81</v>
      </c>
      <c r="AW272" s="234" t="s">
        <v>29</v>
      </c>
      <c r="AX272" s="234" t="s">
        <v>72</v>
      </c>
      <c r="AY272" s="246" t="s">
        <v>149</v>
      </c>
    </row>
    <row r="273" s="234" customFormat="true" ht="11.25" hidden="false" customHeight="false" outlineLevel="0" collapsed="false">
      <c r="B273" s="235"/>
      <c r="C273" s="236"/>
      <c r="D273" s="237" t="s">
        <v>157</v>
      </c>
      <c r="E273" s="238" t="s">
        <v>825</v>
      </c>
      <c r="F273" s="239" t="s">
        <v>1142</v>
      </c>
      <c r="G273" s="236"/>
      <c r="H273" s="240" t="n">
        <v>3.264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7</v>
      </c>
      <c r="AU273" s="246" t="s">
        <v>79</v>
      </c>
      <c r="AV273" s="234" t="s">
        <v>81</v>
      </c>
      <c r="AW273" s="234" t="s">
        <v>29</v>
      </c>
      <c r="AX273" s="234" t="s">
        <v>72</v>
      </c>
      <c r="AY273" s="246" t="s">
        <v>149</v>
      </c>
    </row>
    <row r="274" s="234" customFormat="true" ht="11.25" hidden="false" customHeight="false" outlineLevel="0" collapsed="false">
      <c r="B274" s="235"/>
      <c r="C274" s="236"/>
      <c r="D274" s="237" t="s">
        <v>157</v>
      </c>
      <c r="E274" s="238" t="s">
        <v>869</v>
      </c>
      <c r="F274" s="239" t="s">
        <v>1143</v>
      </c>
      <c r="G274" s="236"/>
      <c r="H274" s="240" t="n">
        <v>5.284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7</v>
      </c>
      <c r="AU274" s="246" t="s">
        <v>79</v>
      </c>
      <c r="AV274" s="234" t="s">
        <v>81</v>
      </c>
      <c r="AW274" s="234" t="s">
        <v>29</v>
      </c>
      <c r="AX274" s="234" t="s">
        <v>72</v>
      </c>
      <c r="AY274" s="246" t="s">
        <v>149</v>
      </c>
    </row>
    <row r="275" s="234" customFormat="true" ht="11.25" hidden="false" customHeight="false" outlineLevel="0" collapsed="false">
      <c r="B275" s="235"/>
      <c r="C275" s="236"/>
      <c r="D275" s="237" t="s">
        <v>157</v>
      </c>
      <c r="E275" s="238" t="s">
        <v>886</v>
      </c>
      <c r="F275" s="239" t="s">
        <v>1144</v>
      </c>
      <c r="G275" s="236"/>
      <c r="H275" s="240" t="n">
        <v>1.897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7</v>
      </c>
      <c r="AU275" s="246" t="s">
        <v>79</v>
      </c>
      <c r="AV275" s="234" t="s">
        <v>81</v>
      </c>
      <c r="AW275" s="234" t="s">
        <v>29</v>
      </c>
      <c r="AX275" s="234" t="s">
        <v>72</v>
      </c>
      <c r="AY275" s="246" t="s">
        <v>149</v>
      </c>
    </row>
    <row r="276" s="234" customFormat="true" ht="11.25" hidden="false" customHeight="false" outlineLevel="0" collapsed="false">
      <c r="B276" s="235"/>
      <c r="C276" s="236"/>
      <c r="D276" s="237" t="s">
        <v>157</v>
      </c>
      <c r="E276" s="238" t="s">
        <v>1145</v>
      </c>
      <c r="F276" s="239" t="s">
        <v>1146</v>
      </c>
      <c r="G276" s="236"/>
      <c r="H276" s="240" t="n">
        <v>15.729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7</v>
      </c>
      <c r="AU276" s="246" t="s">
        <v>79</v>
      </c>
      <c r="AV276" s="234" t="s">
        <v>81</v>
      </c>
      <c r="AW276" s="234" t="s">
        <v>29</v>
      </c>
      <c r="AX276" s="234" t="s">
        <v>79</v>
      </c>
      <c r="AY276" s="246" t="s">
        <v>149</v>
      </c>
    </row>
    <row r="277" s="31" customFormat="true" ht="24" hidden="false" customHeight="true" outlineLevel="0" collapsed="false">
      <c r="A277" s="24"/>
      <c r="B277" s="25"/>
      <c r="C277" s="220" t="s">
        <v>287</v>
      </c>
      <c r="D277" s="220" t="s">
        <v>151</v>
      </c>
      <c r="E277" s="221" t="s">
        <v>1147</v>
      </c>
      <c r="F277" s="222" t="s">
        <v>1148</v>
      </c>
      <c r="G277" s="223" t="s">
        <v>1109</v>
      </c>
      <c r="H277" s="224" t="n">
        <v>2.905</v>
      </c>
      <c r="I277" s="225"/>
      <c r="J277" s="226" t="n">
        <f aca="false">ROUND(I277*H277,2)</f>
        <v>0</v>
      </c>
      <c r="K277" s="227"/>
      <c r="L277" s="30"/>
      <c r="M277" s="228"/>
      <c r="N277" s="229" t="s">
        <v>37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55</v>
      </c>
      <c r="AT277" s="232" t="s">
        <v>151</v>
      </c>
      <c r="AU277" s="232" t="s">
        <v>79</v>
      </c>
      <c r="AY277" s="3" t="s">
        <v>149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79</v>
      </c>
      <c r="BK277" s="233" t="n">
        <f aca="false">ROUND(I277*H277,2)</f>
        <v>0</v>
      </c>
      <c r="BL277" s="3" t="s">
        <v>155</v>
      </c>
      <c r="BM277" s="232" t="s">
        <v>1149</v>
      </c>
    </row>
    <row r="278" s="234" customFormat="true" ht="11.25" hidden="false" customHeight="false" outlineLevel="0" collapsed="false">
      <c r="B278" s="235"/>
      <c r="C278" s="236"/>
      <c r="D278" s="237" t="s">
        <v>157</v>
      </c>
      <c r="E278" s="238" t="s">
        <v>792</v>
      </c>
      <c r="F278" s="239" t="s">
        <v>1150</v>
      </c>
      <c r="G278" s="236"/>
      <c r="H278" s="240" t="n">
        <v>2.905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7</v>
      </c>
      <c r="AU278" s="246" t="s">
        <v>79</v>
      </c>
      <c r="AV278" s="234" t="s">
        <v>81</v>
      </c>
      <c r="AW278" s="234" t="s">
        <v>29</v>
      </c>
      <c r="AX278" s="234" t="s">
        <v>79</v>
      </c>
      <c r="AY278" s="246" t="s">
        <v>149</v>
      </c>
    </row>
    <row r="279" s="203" customFormat="true" ht="25.5" hidden="false" customHeight="true" outlineLevel="0" collapsed="false">
      <c r="B279" s="204"/>
      <c r="C279" s="205"/>
      <c r="D279" s="206" t="s">
        <v>71</v>
      </c>
      <c r="E279" s="207" t="s">
        <v>155</v>
      </c>
      <c r="F279" s="207" t="s">
        <v>391</v>
      </c>
      <c r="G279" s="205"/>
      <c r="H279" s="205"/>
      <c r="I279" s="208"/>
      <c r="J279" s="209" t="n">
        <f aca="false">BK279</f>
        <v>0</v>
      </c>
      <c r="K279" s="205"/>
      <c r="L279" s="210"/>
      <c r="M279" s="211"/>
      <c r="N279" s="212"/>
      <c r="O279" s="212"/>
      <c r="P279" s="213" t="n">
        <f aca="false">SUM(P280:P327)</f>
        <v>0</v>
      </c>
      <c r="Q279" s="212"/>
      <c r="R279" s="213" t="n">
        <f aca="false">SUM(R280:R327)</f>
        <v>0</v>
      </c>
      <c r="S279" s="212"/>
      <c r="T279" s="214" t="n">
        <f aca="false">SUM(T280:T327)</f>
        <v>0</v>
      </c>
      <c r="AR279" s="215" t="s">
        <v>79</v>
      </c>
      <c r="AT279" s="216" t="s">
        <v>71</v>
      </c>
      <c r="AU279" s="216" t="s">
        <v>72</v>
      </c>
      <c r="AY279" s="215" t="s">
        <v>149</v>
      </c>
      <c r="BK279" s="217" t="n">
        <f aca="false">SUM(BK280:BK327)</f>
        <v>0</v>
      </c>
    </row>
    <row r="280" s="31" customFormat="true" ht="16.5" hidden="false" customHeight="true" outlineLevel="0" collapsed="false">
      <c r="A280" s="24"/>
      <c r="B280" s="25"/>
      <c r="C280" s="220" t="s">
        <v>291</v>
      </c>
      <c r="D280" s="220" t="s">
        <v>151</v>
      </c>
      <c r="E280" s="221" t="s">
        <v>1151</v>
      </c>
      <c r="F280" s="222" t="s">
        <v>1152</v>
      </c>
      <c r="G280" s="223" t="s">
        <v>1109</v>
      </c>
      <c r="H280" s="224" t="n">
        <v>1.356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55</v>
      </c>
      <c r="AT280" s="232" t="s">
        <v>151</v>
      </c>
      <c r="AU280" s="232" t="s">
        <v>79</v>
      </c>
      <c r="AY280" s="3" t="s">
        <v>149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155</v>
      </c>
      <c r="BM280" s="232" t="s">
        <v>1153</v>
      </c>
    </row>
    <row r="281" s="266" customFormat="true" ht="22.5" hidden="false" customHeight="false" outlineLevel="0" collapsed="false">
      <c r="B281" s="267"/>
      <c r="C281" s="268"/>
      <c r="D281" s="237" t="s">
        <v>157</v>
      </c>
      <c r="E281" s="269"/>
      <c r="F281" s="270" t="s">
        <v>1154</v>
      </c>
      <c r="G281" s="268"/>
      <c r="H281" s="269"/>
      <c r="I281" s="271"/>
      <c r="J281" s="268"/>
      <c r="K281" s="268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157</v>
      </c>
      <c r="AU281" s="276" t="s">
        <v>79</v>
      </c>
      <c r="AV281" s="266" t="s">
        <v>79</v>
      </c>
      <c r="AW281" s="266" t="s">
        <v>29</v>
      </c>
      <c r="AX281" s="266" t="s">
        <v>72</v>
      </c>
      <c r="AY281" s="276" t="s">
        <v>149</v>
      </c>
    </row>
    <row r="282" s="266" customFormat="true" ht="22.5" hidden="false" customHeight="false" outlineLevel="0" collapsed="false">
      <c r="B282" s="267"/>
      <c r="C282" s="268"/>
      <c r="D282" s="237" t="s">
        <v>157</v>
      </c>
      <c r="E282" s="269"/>
      <c r="F282" s="270" t="s">
        <v>1155</v>
      </c>
      <c r="G282" s="268"/>
      <c r="H282" s="269"/>
      <c r="I282" s="271"/>
      <c r="J282" s="268"/>
      <c r="K282" s="268"/>
      <c r="L282" s="272"/>
      <c r="M282" s="273"/>
      <c r="N282" s="274"/>
      <c r="O282" s="274"/>
      <c r="P282" s="274"/>
      <c r="Q282" s="274"/>
      <c r="R282" s="274"/>
      <c r="S282" s="274"/>
      <c r="T282" s="275"/>
      <c r="AT282" s="276" t="s">
        <v>157</v>
      </c>
      <c r="AU282" s="276" t="s">
        <v>79</v>
      </c>
      <c r="AV282" s="266" t="s">
        <v>79</v>
      </c>
      <c r="AW282" s="266" t="s">
        <v>29</v>
      </c>
      <c r="AX282" s="266" t="s">
        <v>72</v>
      </c>
      <c r="AY282" s="276" t="s">
        <v>149</v>
      </c>
    </row>
    <row r="283" s="234" customFormat="true" ht="33.75" hidden="false" customHeight="false" outlineLevel="0" collapsed="false">
      <c r="B283" s="235"/>
      <c r="C283" s="236"/>
      <c r="D283" s="237" t="s">
        <v>157</v>
      </c>
      <c r="E283" s="238" t="s">
        <v>1156</v>
      </c>
      <c r="F283" s="239" t="s">
        <v>1157</v>
      </c>
      <c r="G283" s="236"/>
      <c r="H283" s="240" t="n">
        <v>1.356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7</v>
      </c>
      <c r="AU283" s="246" t="s">
        <v>79</v>
      </c>
      <c r="AV283" s="234" t="s">
        <v>81</v>
      </c>
      <c r="AW283" s="234" t="s">
        <v>29</v>
      </c>
      <c r="AX283" s="234" t="s">
        <v>79</v>
      </c>
      <c r="AY283" s="246" t="s">
        <v>149</v>
      </c>
    </row>
    <row r="284" s="31" customFormat="true" ht="16.5" hidden="false" customHeight="true" outlineLevel="0" collapsed="false">
      <c r="A284" s="24"/>
      <c r="B284" s="25"/>
      <c r="C284" s="220" t="s">
        <v>296</v>
      </c>
      <c r="D284" s="220" t="s">
        <v>151</v>
      </c>
      <c r="E284" s="221" t="s">
        <v>1158</v>
      </c>
      <c r="F284" s="222" t="s">
        <v>1159</v>
      </c>
      <c r="G284" s="223" t="s">
        <v>1109</v>
      </c>
      <c r="H284" s="224" t="n">
        <v>8.126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55</v>
      </c>
      <c r="AT284" s="232" t="s">
        <v>151</v>
      </c>
      <c r="AU284" s="232" t="s">
        <v>79</v>
      </c>
      <c r="AY284" s="3" t="s">
        <v>149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79</v>
      </c>
      <c r="BK284" s="233" t="n">
        <f aca="false">ROUND(I284*H284,2)</f>
        <v>0</v>
      </c>
      <c r="BL284" s="3" t="s">
        <v>155</v>
      </c>
      <c r="BM284" s="232" t="s">
        <v>1160</v>
      </c>
    </row>
    <row r="285" s="266" customFormat="true" ht="22.5" hidden="false" customHeight="false" outlineLevel="0" collapsed="false">
      <c r="B285" s="267"/>
      <c r="C285" s="268"/>
      <c r="D285" s="237" t="s">
        <v>157</v>
      </c>
      <c r="E285" s="269"/>
      <c r="F285" s="270" t="s">
        <v>1154</v>
      </c>
      <c r="G285" s="268"/>
      <c r="H285" s="269"/>
      <c r="I285" s="271"/>
      <c r="J285" s="268"/>
      <c r="K285" s="268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157</v>
      </c>
      <c r="AU285" s="276" t="s">
        <v>79</v>
      </c>
      <c r="AV285" s="266" t="s">
        <v>79</v>
      </c>
      <c r="AW285" s="266" t="s">
        <v>29</v>
      </c>
      <c r="AX285" s="266" t="s">
        <v>72</v>
      </c>
      <c r="AY285" s="276" t="s">
        <v>149</v>
      </c>
    </row>
    <row r="286" s="266" customFormat="true" ht="22.5" hidden="false" customHeight="false" outlineLevel="0" collapsed="false">
      <c r="B286" s="267"/>
      <c r="C286" s="268"/>
      <c r="D286" s="237" t="s">
        <v>157</v>
      </c>
      <c r="E286" s="269"/>
      <c r="F286" s="270" t="s">
        <v>1161</v>
      </c>
      <c r="G286" s="268"/>
      <c r="H286" s="269"/>
      <c r="I286" s="271"/>
      <c r="J286" s="268"/>
      <c r="K286" s="268"/>
      <c r="L286" s="272"/>
      <c r="M286" s="273"/>
      <c r="N286" s="274"/>
      <c r="O286" s="274"/>
      <c r="P286" s="274"/>
      <c r="Q286" s="274"/>
      <c r="R286" s="274"/>
      <c r="S286" s="274"/>
      <c r="T286" s="275"/>
      <c r="AT286" s="276" t="s">
        <v>157</v>
      </c>
      <c r="AU286" s="276" t="s">
        <v>79</v>
      </c>
      <c r="AV286" s="266" t="s">
        <v>79</v>
      </c>
      <c r="AW286" s="266" t="s">
        <v>29</v>
      </c>
      <c r="AX286" s="266" t="s">
        <v>72</v>
      </c>
      <c r="AY286" s="276" t="s">
        <v>149</v>
      </c>
    </row>
    <row r="287" s="234" customFormat="true" ht="33.75" hidden="false" customHeight="false" outlineLevel="0" collapsed="false">
      <c r="B287" s="235"/>
      <c r="C287" s="236"/>
      <c r="D287" s="237" t="s">
        <v>157</v>
      </c>
      <c r="E287" s="238" t="s">
        <v>794</v>
      </c>
      <c r="F287" s="239" t="s">
        <v>1162</v>
      </c>
      <c r="G287" s="236"/>
      <c r="H287" s="240" t="n">
        <v>8.126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7</v>
      </c>
      <c r="AU287" s="246" t="s">
        <v>79</v>
      </c>
      <c r="AV287" s="234" t="s">
        <v>81</v>
      </c>
      <c r="AW287" s="234" t="s">
        <v>29</v>
      </c>
      <c r="AX287" s="234" t="s">
        <v>79</v>
      </c>
      <c r="AY287" s="246" t="s">
        <v>149</v>
      </c>
    </row>
    <row r="288" s="31" customFormat="true" ht="16.5" hidden="false" customHeight="true" outlineLevel="0" collapsed="false">
      <c r="A288" s="24"/>
      <c r="B288" s="25"/>
      <c r="C288" s="220" t="s">
        <v>301</v>
      </c>
      <c r="D288" s="220" t="s">
        <v>151</v>
      </c>
      <c r="E288" s="221" t="s">
        <v>1163</v>
      </c>
      <c r="F288" s="222" t="s">
        <v>1164</v>
      </c>
      <c r="G288" s="223" t="s">
        <v>533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55</v>
      </c>
      <c r="AT288" s="232" t="s">
        <v>151</v>
      </c>
      <c r="AU288" s="232" t="s">
        <v>79</v>
      </c>
      <c r="AY288" s="3" t="s">
        <v>149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79</v>
      </c>
      <c r="BK288" s="233" t="n">
        <f aca="false">ROUND(I288*H288,2)</f>
        <v>0</v>
      </c>
      <c r="BL288" s="3" t="s">
        <v>155</v>
      </c>
      <c r="BM288" s="232" t="s">
        <v>1165</v>
      </c>
    </row>
    <row r="289" s="266" customFormat="true" ht="33.75" hidden="false" customHeight="false" outlineLevel="0" collapsed="false">
      <c r="B289" s="267"/>
      <c r="C289" s="268"/>
      <c r="D289" s="237" t="s">
        <v>157</v>
      </c>
      <c r="E289" s="269"/>
      <c r="F289" s="270" t="s">
        <v>1166</v>
      </c>
      <c r="G289" s="268"/>
      <c r="H289" s="269"/>
      <c r="I289" s="271"/>
      <c r="J289" s="268"/>
      <c r="K289" s="268"/>
      <c r="L289" s="272"/>
      <c r="M289" s="273"/>
      <c r="N289" s="274"/>
      <c r="O289" s="274"/>
      <c r="P289" s="274"/>
      <c r="Q289" s="274"/>
      <c r="R289" s="274"/>
      <c r="S289" s="274"/>
      <c r="T289" s="275"/>
      <c r="AT289" s="276" t="s">
        <v>157</v>
      </c>
      <c r="AU289" s="276" t="s">
        <v>79</v>
      </c>
      <c r="AV289" s="266" t="s">
        <v>79</v>
      </c>
      <c r="AW289" s="266" t="s">
        <v>29</v>
      </c>
      <c r="AX289" s="266" t="s">
        <v>72</v>
      </c>
      <c r="AY289" s="276" t="s">
        <v>149</v>
      </c>
    </row>
    <row r="290" s="266" customFormat="true" ht="11.25" hidden="false" customHeight="false" outlineLevel="0" collapsed="false">
      <c r="B290" s="267"/>
      <c r="C290" s="268"/>
      <c r="D290" s="237" t="s">
        <v>157</v>
      </c>
      <c r="E290" s="269"/>
      <c r="F290" s="270" t="s">
        <v>1167</v>
      </c>
      <c r="G290" s="268"/>
      <c r="H290" s="269"/>
      <c r="I290" s="271"/>
      <c r="J290" s="268"/>
      <c r="K290" s="268"/>
      <c r="L290" s="272"/>
      <c r="M290" s="273"/>
      <c r="N290" s="274"/>
      <c r="O290" s="274"/>
      <c r="P290" s="274"/>
      <c r="Q290" s="274"/>
      <c r="R290" s="274"/>
      <c r="S290" s="274"/>
      <c r="T290" s="275"/>
      <c r="AT290" s="276" t="s">
        <v>157</v>
      </c>
      <c r="AU290" s="276" t="s">
        <v>79</v>
      </c>
      <c r="AV290" s="266" t="s">
        <v>79</v>
      </c>
      <c r="AW290" s="266" t="s">
        <v>29</v>
      </c>
      <c r="AX290" s="266" t="s">
        <v>72</v>
      </c>
      <c r="AY290" s="276" t="s">
        <v>149</v>
      </c>
    </row>
    <row r="291" s="234" customFormat="true" ht="11.25" hidden="false" customHeight="false" outlineLevel="0" collapsed="false">
      <c r="B291" s="235"/>
      <c r="C291" s="236"/>
      <c r="D291" s="237" t="s">
        <v>157</v>
      </c>
      <c r="E291" s="238" t="s">
        <v>1168</v>
      </c>
      <c r="F291" s="239" t="s">
        <v>1169</v>
      </c>
      <c r="G291" s="236"/>
      <c r="H291" s="240" t="n">
        <v>1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7</v>
      </c>
      <c r="AU291" s="246" t="s">
        <v>79</v>
      </c>
      <c r="AV291" s="234" t="s">
        <v>81</v>
      </c>
      <c r="AW291" s="234" t="s">
        <v>29</v>
      </c>
      <c r="AX291" s="234" t="s">
        <v>79</v>
      </c>
      <c r="AY291" s="246" t="s">
        <v>149</v>
      </c>
    </row>
    <row r="292" s="31" customFormat="true" ht="24" hidden="false" customHeight="true" outlineLevel="0" collapsed="false">
      <c r="A292" s="24"/>
      <c r="B292" s="25"/>
      <c r="C292" s="220" t="s">
        <v>305</v>
      </c>
      <c r="D292" s="220" t="s">
        <v>151</v>
      </c>
      <c r="E292" s="221" t="s">
        <v>1170</v>
      </c>
      <c r="F292" s="222" t="s">
        <v>1171</v>
      </c>
      <c r="G292" s="223" t="s">
        <v>909</v>
      </c>
      <c r="H292" s="224" t="n">
        <v>12.875</v>
      </c>
      <c r="I292" s="225"/>
      <c r="J292" s="226" t="n">
        <f aca="false">ROUND(I292*H292,2)</f>
        <v>0</v>
      </c>
      <c r="K292" s="227"/>
      <c r="L292" s="30"/>
      <c r="M292" s="228"/>
      <c r="N292" s="229" t="s">
        <v>37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55</v>
      </c>
      <c r="AT292" s="232" t="s">
        <v>151</v>
      </c>
      <c r="AU292" s="232" t="s">
        <v>79</v>
      </c>
      <c r="AY292" s="3" t="s">
        <v>149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79</v>
      </c>
      <c r="BK292" s="233" t="n">
        <f aca="false">ROUND(I292*H292,2)</f>
        <v>0</v>
      </c>
      <c r="BL292" s="3" t="s">
        <v>155</v>
      </c>
      <c r="BM292" s="232" t="s">
        <v>1172</v>
      </c>
    </row>
    <row r="293" s="266" customFormat="true" ht="22.5" hidden="false" customHeight="false" outlineLevel="0" collapsed="false">
      <c r="B293" s="267"/>
      <c r="C293" s="268"/>
      <c r="D293" s="237" t="s">
        <v>157</v>
      </c>
      <c r="E293" s="269"/>
      <c r="F293" s="270" t="s">
        <v>1173</v>
      </c>
      <c r="G293" s="268"/>
      <c r="H293" s="269"/>
      <c r="I293" s="271"/>
      <c r="J293" s="268"/>
      <c r="K293" s="268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57</v>
      </c>
      <c r="AU293" s="276" t="s">
        <v>79</v>
      </c>
      <c r="AV293" s="266" t="s">
        <v>79</v>
      </c>
      <c r="AW293" s="266" t="s">
        <v>29</v>
      </c>
      <c r="AX293" s="266" t="s">
        <v>72</v>
      </c>
      <c r="AY293" s="276" t="s">
        <v>149</v>
      </c>
    </row>
    <row r="294" s="234" customFormat="true" ht="11.25" hidden="false" customHeight="false" outlineLevel="0" collapsed="false">
      <c r="B294" s="235"/>
      <c r="C294" s="236"/>
      <c r="D294" s="237" t="s">
        <v>157</v>
      </c>
      <c r="E294" s="238" t="s">
        <v>1174</v>
      </c>
      <c r="F294" s="239" t="s">
        <v>1175</v>
      </c>
      <c r="G294" s="236"/>
      <c r="H294" s="240" t="n">
        <v>12.875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7</v>
      </c>
      <c r="AU294" s="246" t="s">
        <v>79</v>
      </c>
      <c r="AV294" s="234" t="s">
        <v>81</v>
      </c>
      <c r="AW294" s="234" t="s">
        <v>29</v>
      </c>
      <c r="AX294" s="234" t="s">
        <v>79</v>
      </c>
      <c r="AY294" s="246" t="s">
        <v>149</v>
      </c>
    </row>
    <row r="295" s="31" customFormat="true" ht="24" hidden="false" customHeight="true" outlineLevel="0" collapsed="false">
      <c r="A295" s="24"/>
      <c r="B295" s="25"/>
      <c r="C295" s="220" t="s">
        <v>312</v>
      </c>
      <c r="D295" s="220" t="s">
        <v>151</v>
      </c>
      <c r="E295" s="221" t="s">
        <v>1176</v>
      </c>
      <c r="F295" s="222" t="s">
        <v>1177</v>
      </c>
      <c r="G295" s="223" t="s">
        <v>1109</v>
      </c>
      <c r="H295" s="224" t="n">
        <v>2.903</v>
      </c>
      <c r="I295" s="225"/>
      <c r="J295" s="226" t="n">
        <f aca="false">ROUND(I295*H295,2)</f>
        <v>0</v>
      </c>
      <c r="K295" s="227"/>
      <c r="L295" s="30"/>
      <c r="M295" s="228"/>
      <c r="N295" s="229" t="s">
        <v>37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55</v>
      </c>
      <c r="AT295" s="232" t="s">
        <v>151</v>
      </c>
      <c r="AU295" s="232" t="s">
        <v>79</v>
      </c>
      <c r="AY295" s="3" t="s">
        <v>149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79</v>
      </c>
      <c r="BK295" s="233" t="n">
        <f aca="false">ROUND(I295*H295,2)</f>
        <v>0</v>
      </c>
      <c r="BL295" s="3" t="s">
        <v>155</v>
      </c>
      <c r="BM295" s="232" t="s">
        <v>1178</v>
      </c>
    </row>
    <row r="296" s="266" customFormat="true" ht="11.25" hidden="false" customHeight="false" outlineLevel="0" collapsed="false">
      <c r="B296" s="267"/>
      <c r="C296" s="268"/>
      <c r="D296" s="237" t="s">
        <v>157</v>
      </c>
      <c r="E296" s="269"/>
      <c r="F296" s="270" t="s">
        <v>1179</v>
      </c>
      <c r="G296" s="268"/>
      <c r="H296" s="269"/>
      <c r="I296" s="271"/>
      <c r="J296" s="268"/>
      <c r="K296" s="268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57</v>
      </c>
      <c r="AU296" s="276" t="s">
        <v>79</v>
      </c>
      <c r="AV296" s="266" t="s">
        <v>79</v>
      </c>
      <c r="AW296" s="266" t="s">
        <v>29</v>
      </c>
      <c r="AX296" s="266" t="s">
        <v>72</v>
      </c>
      <c r="AY296" s="276" t="s">
        <v>149</v>
      </c>
    </row>
    <row r="297" s="234" customFormat="true" ht="11.25" hidden="false" customHeight="false" outlineLevel="0" collapsed="false">
      <c r="B297" s="235"/>
      <c r="C297" s="236"/>
      <c r="D297" s="237" t="s">
        <v>157</v>
      </c>
      <c r="E297" s="238" t="s">
        <v>1180</v>
      </c>
      <c r="F297" s="239" t="s">
        <v>1181</v>
      </c>
      <c r="G297" s="236"/>
      <c r="H297" s="240" t="n">
        <v>2.903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7</v>
      </c>
      <c r="AU297" s="246" t="s">
        <v>79</v>
      </c>
      <c r="AV297" s="234" t="s">
        <v>81</v>
      </c>
      <c r="AW297" s="234" t="s">
        <v>29</v>
      </c>
      <c r="AX297" s="234" t="s">
        <v>79</v>
      </c>
      <c r="AY297" s="246" t="s">
        <v>149</v>
      </c>
    </row>
    <row r="298" s="31" customFormat="true" ht="24" hidden="false" customHeight="true" outlineLevel="0" collapsed="false">
      <c r="A298" s="24"/>
      <c r="B298" s="25"/>
      <c r="C298" s="220" t="s">
        <v>316</v>
      </c>
      <c r="D298" s="220" t="s">
        <v>151</v>
      </c>
      <c r="E298" s="221" t="s">
        <v>1182</v>
      </c>
      <c r="F298" s="222" t="s">
        <v>1183</v>
      </c>
      <c r="G298" s="223" t="s">
        <v>909</v>
      </c>
      <c r="H298" s="224" t="n">
        <v>7.825</v>
      </c>
      <c r="I298" s="225"/>
      <c r="J298" s="226" t="n">
        <f aca="false">ROUND(I298*H298,2)</f>
        <v>0</v>
      </c>
      <c r="K298" s="227"/>
      <c r="L298" s="30"/>
      <c r="M298" s="228"/>
      <c r="N298" s="229" t="s">
        <v>37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55</v>
      </c>
      <c r="AT298" s="232" t="s">
        <v>151</v>
      </c>
      <c r="AU298" s="232" t="s">
        <v>79</v>
      </c>
      <c r="AY298" s="3" t="s">
        <v>149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79</v>
      </c>
      <c r="BK298" s="233" t="n">
        <f aca="false">ROUND(I298*H298,2)</f>
        <v>0</v>
      </c>
      <c r="BL298" s="3" t="s">
        <v>155</v>
      </c>
      <c r="BM298" s="232" t="s">
        <v>1184</v>
      </c>
    </row>
    <row r="299" s="266" customFormat="true" ht="11.25" hidden="false" customHeight="false" outlineLevel="0" collapsed="false">
      <c r="B299" s="267"/>
      <c r="C299" s="268"/>
      <c r="D299" s="237" t="s">
        <v>157</v>
      </c>
      <c r="E299" s="269"/>
      <c r="F299" s="270" t="s">
        <v>1185</v>
      </c>
      <c r="G299" s="268"/>
      <c r="H299" s="269"/>
      <c r="I299" s="271"/>
      <c r="J299" s="268"/>
      <c r="K299" s="268"/>
      <c r="L299" s="272"/>
      <c r="M299" s="273"/>
      <c r="N299" s="274"/>
      <c r="O299" s="274"/>
      <c r="P299" s="274"/>
      <c r="Q299" s="274"/>
      <c r="R299" s="274"/>
      <c r="S299" s="274"/>
      <c r="T299" s="275"/>
      <c r="AT299" s="276" t="s">
        <v>157</v>
      </c>
      <c r="AU299" s="276" t="s">
        <v>79</v>
      </c>
      <c r="AV299" s="266" t="s">
        <v>79</v>
      </c>
      <c r="AW299" s="266" t="s">
        <v>29</v>
      </c>
      <c r="AX299" s="266" t="s">
        <v>72</v>
      </c>
      <c r="AY299" s="276" t="s">
        <v>149</v>
      </c>
    </row>
    <row r="300" s="234" customFormat="true" ht="11.25" hidden="false" customHeight="false" outlineLevel="0" collapsed="false">
      <c r="B300" s="235"/>
      <c r="C300" s="236"/>
      <c r="D300" s="237" t="s">
        <v>157</v>
      </c>
      <c r="E300" s="238" t="s">
        <v>1186</v>
      </c>
      <c r="F300" s="239" t="s">
        <v>1187</v>
      </c>
      <c r="G300" s="236"/>
      <c r="H300" s="240" t="n">
        <v>3.1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7</v>
      </c>
      <c r="AU300" s="246" t="s">
        <v>79</v>
      </c>
      <c r="AV300" s="234" t="s">
        <v>81</v>
      </c>
      <c r="AW300" s="234" t="s">
        <v>29</v>
      </c>
      <c r="AX300" s="234" t="s">
        <v>72</v>
      </c>
      <c r="AY300" s="246" t="s">
        <v>149</v>
      </c>
    </row>
    <row r="301" s="234" customFormat="true" ht="11.25" hidden="false" customHeight="false" outlineLevel="0" collapsed="false">
      <c r="B301" s="235"/>
      <c r="C301" s="236"/>
      <c r="D301" s="237" t="s">
        <v>157</v>
      </c>
      <c r="E301" s="238" t="s">
        <v>839</v>
      </c>
      <c r="F301" s="239" t="s">
        <v>1188</v>
      </c>
      <c r="G301" s="236"/>
      <c r="H301" s="240" t="n">
        <v>2.34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7</v>
      </c>
      <c r="AU301" s="246" t="s">
        <v>79</v>
      </c>
      <c r="AV301" s="234" t="s">
        <v>81</v>
      </c>
      <c r="AW301" s="234" t="s">
        <v>29</v>
      </c>
      <c r="AX301" s="234" t="s">
        <v>72</v>
      </c>
      <c r="AY301" s="246" t="s">
        <v>149</v>
      </c>
    </row>
    <row r="302" s="234" customFormat="true" ht="11.25" hidden="false" customHeight="false" outlineLevel="0" collapsed="false">
      <c r="B302" s="235"/>
      <c r="C302" s="236"/>
      <c r="D302" s="237" t="s">
        <v>157</v>
      </c>
      <c r="E302" s="238" t="s">
        <v>871</v>
      </c>
      <c r="F302" s="239" t="s">
        <v>1189</v>
      </c>
      <c r="G302" s="236"/>
      <c r="H302" s="240" t="n">
        <v>1.609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57</v>
      </c>
      <c r="AU302" s="246" t="s">
        <v>79</v>
      </c>
      <c r="AV302" s="234" t="s">
        <v>81</v>
      </c>
      <c r="AW302" s="234" t="s">
        <v>29</v>
      </c>
      <c r="AX302" s="234" t="s">
        <v>72</v>
      </c>
      <c r="AY302" s="246" t="s">
        <v>149</v>
      </c>
    </row>
    <row r="303" s="234" customFormat="true" ht="11.25" hidden="false" customHeight="false" outlineLevel="0" collapsed="false">
      <c r="B303" s="235"/>
      <c r="C303" s="236"/>
      <c r="D303" s="237" t="s">
        <v>157</v>
      </c>
      <c r="E303" s="238" t="s">
        <v>888</v>
      </c>
      <c r="F303" s="239" t="s">
        <v>1190</v>
      </c>
      <c r="G303" s="236"/>
      <c r="H303" s="240" t="n">
        <v>0.776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7</v>
      </c>
      <c r="AU303" s="246" t="s">
        <v>79</v>
      </c>
      <c r="AV303" s="234" t="s">
        <v>81</v>
      </c>
      <c r="AW303" s="234" t="s">
        <v>29</v>
      </c>
      <c r="AX303" s="234" t="s">
        <v>72</v>
      </c>
      <c r="AY303" s="246" t="s">
        <v>149</v>
      </c>
    </row>
    <row r="304" s="234" customFormat="true" ht="11.25" hidden="false" customHeight="false" outlineLevel="0" collapsed="false">
      <c r="B304" s="235"/>
      <c r="C304" s="236"/>
      <c r="D304" s="237" t="s">
        <v>157</v>
      </c>
      <c r="E304" s="238" t="s">
        <v>1191</v>
      </c>
      <c r="F304" s="239" t="s">
        <v>1192</v>
      </c>
      <c r="G304" s="236"/>
      <c r="H304" s="240" t="n">
        <v>7.825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7</v>
      </c>
      <c r="AU304" s="246" t="s">
        <v>79</v>
      </c>
      <c r="AV304" s="234" t="s">
        <v>81</v>
      </c>
      <c r="AW304" s="234" t="s">
        <v>29</v>
      </c>
      <c r="AX304" s="234" t="s">
        <v>79</v>
      </c>
      <c r="AY304" s="246" t="s">
        <v>149</v>
      </c>
    </row>
    <row r="305" s="31" customFormat="true" ht="21.75" hidden="false" customHeight="true" outlineLevel="0" collapsed="false">
      <c r="A305" s="24"/>
      <c r="B305" s="25"/>
      <c r="C305" s="220" t="s">
        <v>694</v>
      </c>
      <c r="D305" s="220" t="s">
        <v>151</v>
      </c>
      <c r="E305" s="221" t="s">
        <v>1193</v>
      </c>
      <c r="F305" s="222" t="s">
        <v>1194</v>
      </c>
      <c r="G305" s="223" t="s">
        <v>909</v>
      </c>
      <c r="H305" s="224" t="n">
        <v>11.55</v>
      </c>
      <c r="I305" s="225"/>
      <c r="J305" s="226" t="n">
        <f aca="false">ROUND(I305*H305,2)</f>
        <v>0</v>
      </c>
      <c r="K305" s="227"/>
      <c r="L305" s="30"/>
      <c r="M305" s="228"/>
      <c r="N305" s="229" t="s">
        <v>37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55</v>
      </c>
      <c r="AT305" s="232" t="s">
        <v>151</v>
      </c>
      <c r="AU305" s="232" t="s">
        <v>79</v>
      </c>
      <c r="AY305" s="3" t="s">
        <v>149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79</v>
      </c>
      <c r="BK305" s="233" t="n">
        <f aca="false">ROUND(I305*H305,2)</f>
        <v>0</v>
      </c>
      <c r="BL305" s="3" t="s">
        <v>155</v>
      </c>
      <c r="BM305" s="232" t="s">
        <v>1195</v>
      </c>
    </row>
    <row r="306" s="234" customFormat="true" ht="11.25" hidden="false" customHeight="false" outlineLevel="0" collapsed="false">
      <c r="B306" s="235"/>
      <c r="C306" s="236"/>
      <c r="D306" s="237" t="s">
        <v>157</v>
      </c>
      <c r="E306" s="238" t="s">
        <v>1196</v>
      </c>
      <c r="F306" s="239" t="s">
        <v>1197</v>
      </c>
      <c r="G306" s="236"/>
      <c r="H306" s="240" t="n">
        <v>6.125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7</v>
      </c>
      <c r="AU306" s="246" t="s">
        <v>79</v>
      </c>
      <c r="AV306" s="234" t="s">
        <v>81</v>
      </c>
      <c r="AW306" s="234" t="s">
        <v>29</v>
      </c>
      <c r="AX306" s="234" t="s">
        <v>72</v>
      </c>
      <c r="AY306" s="246" t="s">
        <v>149</v>
      </c>
    </row>
    <row r="307" s="234" customFormat="true" ht="11.25" hidden="false" customHeight="false" outlineLevel="0" collapsed="false">
      <c r="B307" s="235"/>
      <c r="C307" s="236"/>
      <c r="D307" s="237" t="s">
        <v>157</v>
      </c>
      <c r="E307" s="238" t="s">
        <v>841</v>
      </c>
      <c r="F307" s="239" t="s">
        <v>1198</v>
      </c>
      <c r="G307" s="236"/>
      <c r="H307" s="240" t="n">
        <v>5.425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7</v>
      </c>
      <c r="AU307" s="246" t="s">
        <v>79</v>
      </c>
      <c r="AV307" s="234" t="s">
        <v>81</v>
      </c>
      <c r="AW307" s="234" t="s">
        <v>29</v>
      </c>
      <c r="AX307" s="234" t="s">
        <v>72</v>
      </c>
      <c r="AY307" s="246" t="s">
        <v>149</v>
      </c>
    </row>
    <row r="308" s="234" customFormat="true" ht="11.25" hidden="false" customHeight="false" outlineLevel="0" collapsed="false">
      <c r="B308" s="235"/>
      <c r="C308" s="236"/>
      <c r="D308" s="237" t="s">
        <v>157</v>
      </c>
      <c r="E308" s="238" t="s">
        <v>1199</v>
      </c>
      <c r="F308" s="239" t="s">
        <v>1200</v>
      </c>
      <c r="G308" s="236"/>
      <c r="H308" s="240" t="n">
        <v>11.55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7</v>
      </c>
      <c r="AU308" s="246" t="s">
        <v>79</v>
      </c>
      <c r="AV308" s="234" t="s">
        <v>81</v>
      </c>
      <c r="AW308" s="234" t="s">
        <v>29</v>
      </c>
      <c r="AX308" s="234" t="s">
        <v>79</v>
      </c>
      <c r="AY308" s="246" t="s">
        <v>149</v>
      </c>
    </row>
    <row r="309" s="31" customFormat="true" ht="24" hidden="false" customHeight="true" outlineLevel="0" collapsed="false">
      <c r="A309" s="24"/>
      <c r="B309" s="25"/>
      <c r="C309" s="220" t="s">
        <v>695</v>
      </c>
      <c r="D309" s="220" t="s">
        <v>151</v>
      </c>
      <c r="E309" s="221" t="s">
        <v>1201</v>
      </c>
      <c r="F309" s="222" t="s">
        <v>1202</v>
      </c>
      <c r="G309" s="223" t="s">
        <v>909</v>
      </c>
      <c r="H309" s="224" t="n">
        <v>0.025</v>
      </c>
      <c r="I309" s="225"/>
      <c r="J309" s="226" t="n">
        <f aca="false">ROUND(I309*H309,2)</f>
        <v>0</v>
      </c>
      <c r="K309" s="227"/>
      <c r="L309" s="30"/>
      <c r="M309" s="228"/>
      <c r="N309" s="229" t="s">
        <v>37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55</v>
      </c>
      <c r="AT309" s="232" t="s">
        <v>151</v>
      </c>
      <c r="AU309" s="232" t="s">
        <v>79</v>
      </c>
      <c r="AY309" s="3" t="s">
        <v>149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79</v>
      </c>
      <c r="BK309" s="233" t="n">
        <f aca="false">ROUND(I309*H309,2)</f>
        <v>0</v>
      </c>
      <c r="BL309" s="3" t="s">
        <v>155</v>
      </c>
      <c r="BM309" s="232" t="s">
        <v>1203</v>
      </c>
    </row>
    <row r="310" s="234" customFormat="true" ht="22.5" hidden="false" customHeight="false" outlineLevel="0" collapsed="false">
      <c r="B310" s="235"/>
      <c r="C310" s="236"/>
      <c r="D310" s="237" t="s">
        <v>157</v>
      </c>
      <c r="E310" s="238" t="s">
        <v>1204</v>
      </c>
      <c r="F310" s="239" t="s">
        <v>1205</v>
      </c>
      <c r="G310" s="236"/>
      <c r="H310" s="240" t="n">
        <v>0.013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7</v>
      </c>
      <c r="AU310" s="246" t="s">
        <v>79</v>
      </c>
      <c r="AV310" s="234" t="s">
        <v>81</v>
      </c>
      <c r="AW310" s="234" t="s">
        <v>29</v>
      </c>
      <c r="AX310" s="234" t="s">
        <v>72</v>
      </c>
      <c r="AY310" s="246" t="s">
        <v>149</v>
      </c>
    </row>
    <row r="311" s="234" customFormat="true" ht="11.25" hidden="false" customHeight="false" outlineLevel="0" collapsed="false">
      <c r="B311" s="235"/>
      <c r="C311" s="236"/>
      <c r="D311" s="237" t="s">
        <v>157</v>
      </c>
      <c r="E311" s="238" t="s">
        <v>843</v>
      </c>
      <c r="F311" s="239" t="s">
        <v>1206</v>
      </c>
      <c r="G311" s="236"/>
      <c r="H311" s="240" t="n">
        <v>0.009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7</v>
      </c>
      <c r="AU311" s="246" t="s">
        <v>79</v>
      </c>
      <c r="AV311" s="234" t="s">
        <v>81</v>
      </c>
      <c r="AW311" s="234" t="s">
        <v>29</v>
      </c>
      <c r="AX311" s="234" t="s">
        <v>72</v>
      </c>
      <c r="AY311" s="246" t="s">
        <v>149</v>
      </c>
    </row>
    <row r="312" s="234" customFormat="true" ht="22.5" hidden="false" customHeight="false" outlineLevel="0" collapsed="false">
      <c r="B312" s="235"/>
      <c r="C312" s="236"/>
      <c r="D312" s="237" t="s">
        <v>157</v>
      </c>
      <c r="E312" s="238" t="s">
        <v>873</v>
      </c>
      <c r="F312" s="239" t="s">
        <v>1207</v>
      </c>
      <c r="G312" s="236"/>
      <c r="H312" s="240" t="n">
        <v>0.003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7</v>
      </c>
      <c r="AU312" s="246" t="s">
        <v>79</v>
      </c>
      <c r="AV312" s="234" t="s">
        <v>81</v>
      </c>
      <c r="AW312" s="234" t="s">
        <v>29</v>
      </c>
      <c r="AX312" s="234" t="s">
        <v>72</v>
      </c>
      <c r="AY312" s="246" t="s">
        <v>149</v>
      </c>
    </row>
    <row r="313" s="234" customFormat="true" ht="11.25" hidden="false" customHeight="false" outlineLevel="0" collapsed="false">
      <c r="B313" s="235"/>
      <c r="C313" s="236"/>
      <c r="D313" s="237" t="s">
        <v>157</v>
      </c>
      <c r="E313" s="238" t="s">
        <v>1208</v>
      </c>
      <c r="F313" s="239" t="s">
        <v>1209</v>
      </c>
      <c r="G313" s="236"/>
      <c r="H313" s="240" t="n">
        <v>0.025</v>
      </c>
      <c r="I313" s="241"/>
      <c r="J313" s="236"/>
      <c r="K313" s="236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7</v>
      </c>
      <c r="AU313" s="246" t="s">
        <v>79</v>
      </c>
      <c r="AV313" s="234" t="s">
        <v>81</v>
      </c>
      <c r="AW313" s="234" t="s">
        <v>29</v>
      </c>
      <c r="AX313" s="234" t="s">
        <v>79</v>
      </c>
      <c r="AY313" s="246" t="s">
        <v>149</v>
      </c>
    </row>
    <row r="314" s="31" customFormat="true" ht="21.75" hidden="false" customHeight="true" outlineLevel="0" collapsed="false">
      <c r="A314" s="24"/>
      <c r="B314" s="25"/>
      <c r="C314" s="220" t="s">
        <v>696</v>
      </c>
      <c r="D314" s="220" t="s">
        <v>151</v>
      </c>
      <c r="E314" s="221" t="s">
        <v>1210</v>
      </c>
      <c r="F314" s="222" t="s">
        <v>1211</v>
      </c>
      <c r="G314" s="223" t="s">
        <v>909</v>
      </c>
      <c r="H314" s="224" t="n">
        <v>13.068</v>
      </c>
      <c r="I314" s="225"/>
      <c r="J314" s="226" t="n">
        <f aca="false">ROUND(I314*H314,2)</f>
        <v>0</v>
      </c>
      <c r="K314" s="227"/>
      <c r="L314" s="30"/>
      <c r="M314" s="228"/>
      <c r="N314" s="229" t="s">
        <v>37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55</v>
      </c>
      <c r="AT314" s="232" t="s">
        <v>151</v>
      </c>
      <c r="AU314" s="232" t="s">
        <v>79</v>
      </c>
      <c r="AY314" s="3" t="s">
        <v>149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79</v>
      </c>
      <c r="BK314" s="233" t="n">
        <f aca="false">ROUND(I314*H314,2)</f>
        <v>0</v>
      </c>
      <c r="BL314" s="3" t="s">
        <v>155</v>
      </c>
      <c r="BM314" s="232" t="s">
        <v>1212</v>
      </c>
    </row>
    <row r="315" s="266" customFormat="true" ht="22.5" hidden="false" customHeight="false" outlineLevel="0" collapsed="false">
      <c r="B315" s="267"/>
      <c r="C315" s="268"/>
      <c r="D315" s="237" t="s">
        <v>157</v>
      </c>
      <c r="E315" s="269"/>
      <c r="F315" s="270" t="s">
        <v>1213</v>
      </c>
      <c r="G315" s="268"/>
      <c r="H315" s="269"/>
      <c r="I315" s="271"/>
      <c r="J315" s="268"/>
      <c r="K315" s="268"/>
      <c r="L315" s="272"/>
      <c r="M315" s="273"/>
      <c r="N315" s="274"/>
      <c r="O315" s="274"/>
      <c r="P315" s="274"/>
      <c r="Q315" s="274"/>
      <c r="R315" s="274"/>
      <c r="S315" s="274"/>
      <c r="T315" s="275"/>
      <c r="AT315" s="276" t="s">
        <v>157</v>
      </c>
      <c r="AU315" s="276" t="s">
        <v>79</v>
      </c>
      <c r="AV315" s="266" t="s">
        <v>79</v>
      </c>
      <c r="AW315" s="266" t="s">
        <v>29</v>
      </c>
      <c r="AX315" s="266" t="s">
        <v>72</v>
      </c>
      <c r="AY315" s="276" t="s">
        <v>149</v>
      </c>
    </row>
    <row r="316" s="234" customFormat="true" ht="22.5" hidden="false" customHeight="false" outlineLevel="0" collapsed="false">
      <c r="B316" s="235"/>
      <c r="C316" s="236"/>
      <c r="D316" s="237" t="s">
        <v>157</v>
      </c>
      <c r="E316" s="238" t="s">
        <v>1214</v>
      </c>
      <c r="F316" s="239" t="s">
        <v>1215</v>
      </c>
      <c r="G316" s="236"/>
      <c r="H316" s="240" t="n">
        <v>7.2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7</v>
      </c>
      <c r="AU316" s="246" t="s">
        <v>79</v>
      </c>
      <c r="AV316" s="234" t="s">
        <v>81</v>
      </c>
      <c r="AW316" s="234" t="s">
        <v>29</v>
      </c>
      <c r="AX316" s="234" t="s">
        <v>72</v>
      </c>
      <c r="AY316" s="246" t="s">
        <v>149</v>
      </c>
    </row>
    <row r="317" s="234" customFormat="true" ht="22.5" hidden="false" customHeight="false" outlineLevel="0" collapsed="false">
      <c r="B317" s="235"/>
      <c r="C317" s="236"/>
      <c r="D317" s="237" t="s">
        <v>157</v>
      </c>
      <c r="E317" s="238" t="s">
        <v>845</v>
      </c>
      <c r="F317" s="239" t="s">
        <v>1216</v>
      </c>
      <c r="G317" s="236"/>
      <c r="H317" s="240" t="n">
        <v>5.868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57</v>
      </c>
      <c r="AU317" s="246" t="s">
        <v>79</v>
      </c>
      <c r="AV317" s="234" t="s">
        <v>81</v>
      </c>
      <c r="AW317" s="234" t="s">
        <v>29</v>
      </c>
      <c r="AX317" s="234" t="s">
        <v>72</v>
      </c>
      <c r="AY317" s="246" t="s">
        <v>149</v>
      </c>
    </row>
    <row r="318" s="234" customFormat="true" ht="11.25" hidden="false" customHeight="false" outlineLevel="0" collapsed="false">
      <c r="B318" s="235"/>
      <c r="C318" s="236"/>
      <c r="D318" s="237" t="s">
        <v>157</v>
      </c>
      <c r="E318" s="238" t="s">
        <v>1217</v>
      </c>
      <c r="F318" s="239" t="s">
        <v>1218</v>
      </c>
      <c r="G318" s="236"/>
      <c r="H318" s="240" t="n">
        <v>13.068</v>
      </c>
      <c r="I318" s="241"/>
      <c r="J318" s="236"/>
      <c r="K318" s="236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7</v>
      </c>
      <c r="AU318" s="246" t="s">
        <v>79</v>
      </c>
      <c r="AV318" s="234" t="s">
        <v>81</v>
      </c>
      <c r="AW318" s="234" t="s">
        <v>29</v>
      </c>
      <c r="AX318" s="234" t="s">
        <v>79</v>
      </c>
      <c r="AY318" s="246" t="s">
        <v>149</v>
      </c>
    </row>
    <row r="319" s="31" customFormat="true" ht="21.75" hidden="false" customHeight="true" outlineLevel="0" collapsed="false">
      <c r="A319" s="24"/>
      <c r="B319" s="25"/>
      <c r="C319" s="220" t="s">
        <v>697</v>
      </c>
      <c r="D319" s="220" t="s">
        <v>151</v>
      </c>
      <c r="E319" s="221" t="s">
        <v>1219</v>
      </c>
      <c r="F319" s="222" t="s">
        <v>1220</v>
      </c>
      <c r="G319" s="223" t="s">
        <v>909</v>
      </c>
      <c r="H319" s="224" t="n">
        <v>40.8</v>
      </c>
      <c r="I319" s="225"/>
      <c r="J319" s="226" t="n">
        <f aca="false">ROUND(I319*H319,2)</f>
        <v>0</v>
      </c>
      <c r="K319" s="227"/>
      <c r="L319" s="30"/>
      <c r="M319" s="228"/>
      <c r="N319" s="229" t="s">
        <v>37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55</v>
      </c>
      <c r="AT319" s="232" t="s">
        <v>151</v>
      </c>
      <c r="AU319" s="232" t="s">
        <v>79</v>
      </c>
      <c r="AY319" s="3" t="s">
        <v>149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79</v>
      </c>
      <c r="BK319" s="233" t="n">
        <f aca="false">ROUND(I319*H319,2)</f>
        <v>0</v>
      </c>
      <c r="BL319" s="3" t="s">
        <v>155</v>
      </c>
      <c r="BM319" s="232" t="s">
        <v>1221</v>
      </c>
    </row>
    <row r="320" s="266" customFormat="true" ht="22.5" hidden="false" customHeight="false" outlineLevel="0" collapsed="false">
      <c r="B320" s="267"/>
      <c r="C320" s="268"/>
      <c r="D320" s="237" t="s">
        <v>157</v>
      </c>
      <c r="E320" s="269"/>
      <c r="F320" s="270" t="s">
        <v>1213</v>
      </c>
      <c r="G320" s="268"/>
      <c r="H320" s="269"/>
      <c r="I320" s="271"/>
      <c r="J320" s="268"/>
      <c r="K320" s="268"/>
      <c r="L320" s="272"/>
      <c r="M320" s="273"/>
      <c r="N320" s="274"/>
      <c r="O320" s="274"/>
      <c r="P320" s="274"/>
      <c r="Q320" s="274"/>
      <c r="R320" s="274"/>
      <c r="S320" s="274"/>
      <c r="T320" s="275"/>
      <c r="AT320" s="276" t="s">
        <v>157</v>
      </c>
      <c r="AU320" s="276" t="s">
        <v>79</v>
      </c>
      <c r="AV320" s="266" t="s">
        <v>79</v>
      </c>
      <c r="AW320" s="266" t="s">
        <v>29</v>
      </c>
      <c r="AX320" s="266" t="s">
        <v>72</v>
      </c>
      <c r="AY320" s="276" t="s">
        <v>149</v>
      </c>
    </row>
    <row r="321" s="234" customFormat="true" ht="11.25" hidden="false" customHeight="false" outlineLevel="0" collapsed="false">
      <c r="B321" s="235"/>
      <c r="C321" s="236"/>
      <c r="D321" s="237" t="s">
        <v>157</v>
      </c>
      <c r="E321" s="238" t="s">
        <v>1222</v>
      </c>
      <c r="F321" s="239" t="s">
        <v>1223</v>
      </c>
      <c r="G321" s="236"/>
      <c r="H321" s="240" t="n">
        <v>22.8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7</v>
      </c>
      <c r="AU321" s="246" t="s">
        <v>79</v>
      </c>
      <c r="AV321" s="234" t="s">
        <v>81</v>
      </c>
      <c r="AW321" s="234" t="s">
        <v>29</v>
      </c>
      <c r="AX321" s="234" t="s">
        <v>72</v>
      </c>
      <c r="AY321" s="246" t="s">
        <v>149</v>
      </c>
    </row>
    <row r="322" s="234" customFormat="true" ht="11.25" hidden="false" customHeight="false" outlineLevel="0" collapsed="false">
      <c r="B322" s="235"/>
      <c r="C322" s="236"/>
      <c r="D322" s="237" t="s">
        <v>157</v>
      </c>
      <c r="E322" s="238" t="s">
        <v>847</v>
      </c>
      <c r="F322" s="239" t="s">
        <v>1224</v>
      </c>
      <c r="G322" s="236"/>
      <c r="H322" s="240" t="n">
        <v>18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7</v>
      </c>
      <c r="AU322" s="246" t="s">
        <v>79</v>
      </c>
      <c r="AV322" s="234" t="s">
        <v>81</v>
      </c>
      <c r="AW322" s="234" t="s">
        <v>29</v>
      </c>
      <c r="AX322" s="234" t="s">
        <v>72</v>
      </c>
      <c r="AY322" s="246" t="s">
        <v>149</v>
      </c>
    </row>
    <row r="323" s="234" customFormat="true" ht="11.25" hidden="false" customHeight="false" outlineLevel="0" collapsed="false">
      <c r="B323" s="235"/>
      <c r="C323" s="236"/>
      <c r="D323" s="237" t="s">
        <v>157</v>
      </c>
      <c r="E323" s="238" t="s">
        <v>1225</v>
      </c>
      <c r="F323" s="239" t="s">
        <v>1226</v>
      </c>
      <c r="G323" s="236"/>
      <c r="H323" s="240" t="n">
        <v>40.8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7</v>
      </c>
      <c r="AU323" s="246" t="s">
        <v>79</v>
      </c>
      <c r="AV323" s="234" t="s">
        <v>81</v>
      </c>
      <c r="AW323" s="234" t="s">
        <v>29</v>
      </c>
      <c r="AX323" s="234" t="s">
        <v>79</v>
      </c>
      <c r="AY323" s="246" t="s">
        <v>149</v>
      </c>
    </row>
    <row r="324" s="31" customFormat="true" ht="16.5" hidden="false" customHeight="true" outlineLevel="0" collapsed="false">
      <c r="A324" s="24"/>
      <c r="B324" s="25"/>
      <c r="C324" s="220" t="s">
        <v>698</v>
      </c>
      <c r="D324" s="220" t="s">
        <v>151</v>
      </c>
      <c r="E324" s="221" t="s">
        <v>1227</v>
      </c>
      <c r="F324" s="222" t="s">
        <v>1228</v>
      </c>
      <c r="G324" s="223" t="s">
        <v>909</v>
      </c>
      <c r="H324" s="224" t="n">
        <v>16.626</v>
      </c>
      <c r="I324" s="225"/>
      <c r="J324" s="226" t="n">
        <f aca="false">ROUND(I324*H324,2)</f>
        <v>0</v>
      </c>
      <c r="K324" s="227"/>
      <c r="L324" s="30"/>
      <c r="M324" s="228"/>
      <c r="N324" s="229" t="s">
        <v>37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55</v>
      </c>
      <c r="AT324" s="232" t="s">
        <v>151</v>
      </c>
      <c r="AU324" s="232" t="s">
        <v>79</v>
      </c>
      <c r="AY324" s="3" t="s">
        <v>149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79</v>
      </c>
      <c r="BK324" s="233" t="n">
        <f aca="false">ROUND(I324*H324,2)</f>
        <v>0</v>
      </c>
      <c r="BL324" s="3" t="s">
        <v>155</v>
      </c>
      <c r="BM324" s="232" t="s">
        <v>1229</v>
      </c>
    </row>
    <row r="325" s="234" customFormat="true" ht="11.25" hidden="false" customHeight="false" outlineLevel="0" collapsed="false">
      <c r="B325" s="235"/>
      <c r="C325" s="236"/>
      <c r="D325" s="237" t="s">
        <v>157</v>
      </c>
      <c r="E325" s="238" t="s">
        <v>1230</v>
      </c>
      <c r="F325" s="239" t="s">
        <v>1231</v>
      </c>
      <c r="G325" s="236"/>
      <c r="H325" s="240" t="n">
        <v>10.656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57</v>
      </c>
      <c r="AU325" s="246" t="s">
        <v>79</v>
      </c>
      <c r="AV325" s="234" t="s">
        <v>81</v>
      </c>
      <c r="AW325" s="234" t="s">
        <v>29</v>
      </c>
      <c r="AX325" s="234" t="s">
        <v>72</v>
      </c>
      <c r="AY325" s="246" t="s">
        <v>149</v>
      </c>
    </row>
    <row r="326" s="234" customFormat="true" ht="22.5" hidden="false" customHeight="false" outlineLevel="0" collapsed="false">
      <c r="B326" s="235"/>
      <c r="C326" s="236"/>
      <c r="D326" s="237" t="s">
        <v>157</v>
      </c>
      <c r="E326" s="238" t="s">
        <v>848</v>
      </c>
      <c r="F326" s="239" t="s">
        <v>1232</v>
      </c>
      <c r="G326" s="236"/>
      <c r="H326" s="240" t="n">
        <v>5.97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7</v>
      </c>
      <c r="AU326" s="246" t="s">
        <v>79</v>
      </c>
      <c r="AV326" s="234" t="s">
        <v>81</v>
      </c>
      <c r="AW326" s="234" t="s">
        <v>29</v>
      </c>
      <c r="AX326" s="234" t="s">
        <v>72</v>
      </c>
      <c r="AY326" s="246" t="s">
        <v>149</v>
      </c>
    </row>
    <row r="327" s="234" customFormat="true" ht="11.25" hidden="false" customHeight="false" outlineLevel="0" collapsed="false">
      <c r="B327" s="235"/>
      <c r="C327" s="236"/>
      <c r="D327" s="237" t="s">
        <v>157</v>
      </c>
      <c r="E327" s="238" t="s">
        <v>1233</v>
      </c>
      <c r="F327" s="239" t="s">
        <v>1234</v>
      </c>
      <c r="G327" s="236"/>
      <c r="H327" s="240" t="n">
        <v>16.626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57</v>
      </c>
      <c r="AU327" s="246" t="s">
        <v>79</v>
      </c>
      <c r="AV327" s="234" t="s">
        <v>81</v>
      </c>
      <c r="AW327" s="234" t="s">
        <v>29</v>
      </c>
      <c r="AX327" s="234" t="s">
        <v>79</v>
      </c>
      <c r="AY327" s="246" t="s">
        <v>149</v>
      </c>
    </row>
    <row r="328" s="203" customFormat="true" ht="25.5" hidden="false" customHeight="true" outlineLevel="0" collapsed="false">
      <c r="B328" s="204"/>
      <c r="C328" s="205"/>
      <c r="D328" s="206" t="s">
        <v>71</v>
      </c>
      <c r="E328" s="207" t="s">
        <v>181</v>
      </c>
      <c r="F328" s="207" t="s">
        <v>1235</v>
      </c>
      <c r="G328" s="205"/>
      <c r="H328" s="205"/>
      <c r="I328" s="208"/>
      <c r="J328" s="209" t="n">
        <f aca="false">BK328</f>
        <v>0</v>
      </c>
      <c r="K328" s="205"/>
      <c r="L328" s="210"/>
      <c r="M328" s="211"/>
      <c r="N328" s="212"/>
      <c r="O328" s="212"/>
      <c r="P328" s="213" t="n">
        <f aca="false">SUM(P329:P365)</f>
        <v>0</v>
      </c>
      <c r="Q328" s="212"/>
      <c r="R328" s="213" t="n">
        <f aca="false">SUM(R329:R365)</f>
        <v>0</v>
      </c>
      <c r="S328" s="212"/>
      <c r="T328" s="214" t="n">
        <f aca="false">SUM(T329:T365)</f>
        <v>0</v>
      </c>
      <c r="AR328" s="215" t="s">
        <v>81</v>
      </c>
      <c r="AT328" s="216" t="s">
        <v>71</v>
      </c>
      <c r="AU328" s="216" t="s">
        <v>72</v>
      </c>
      <c r="AY328" s="215" t="s">
        <v>149</v>
      </c>
      <c r="BK328" s="217" t="n">
        <f aca="false">SUM(BK329:BK365)</f>
        <v>0</v>
      </c>
    </row>
    <row r="329" s="31" customFormat="true" ht="24" hidden="false" customHeight="true" outlineLevel="0" collapsed="false">
      <c r="A329" s="24"/>
      <c r="B329" s="25"/>
      <c r="C329" s="220" t="s">
        <v>700</v>
      </c>
      <c r="D329" s="220" t="s">
        <v>151</v>
      </c>
      <c r="E329" s="221" t="s">
        <v>1236</v>
      </c>
      <c r="F329" s="222" t="s">
        <v>1237</v>
      </c>
      <c r="G329" s="223" t="s">
        <v>949</v>
      </c>
      <c r="H329" s="224" t="n">
        <v>60.613</v>
      </c>
      <c r="I329" s="225"/>
      <c r="J329" s="226" t="n">
        <f aca="false">ROUND(I329*H329,2)</f>
        <v>0</v>
      </c>
      <c r="K329" s="227"/>
      <c r="L329" s="30"/>
      <c r="M329" s="228"/>
      <c r="N329" s="229" t="s">
        <v>37</v>
      </c>
      <c r="O329" s="74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228</v>
      </c>
      <c r="AT329" s="232" t="s">
        <v>151</v>
      </c>
      <c r="AU329" s="232" t="s">
        <v>79</v>
      </c>
      <c r="AY329" s="3" t="s">
        <v>149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79</v>
      </c>
      <c r="BK329" s="233" t="n">
        <f aca="false">ROUND(I329*H329,2)</f>
        <v>0</v>
      </c>
      <c r="BL329" s="3" t="s">
        <v>228</v>
      </c>
      <c r="BM329" s="232" t="s">
        <v>1238</v>
      </c>
    </row>
    <row r="330" s="266" customFormat="true" ht="11.25" hidden="false" customHeight="false" outlineLevel="0" collapsed="false">
      <c r="B330" s="267"/>
      <c r="C330" s="268"/>
      <c r="D330" s="237" t="s">
        <v>157</v>
      </c>
      <c r="E330" s="269"/>
      <c r="F330" s="270" t="s">
        <v>1239</v>
      </c>
      <c r="G330" s="268"/>
      <c r="H330" s="269"/>
      <c r="I330" s="271"/>
      <c r="J330" s="268"/>
      <c r="K330" s="268"/>
      <c r="L330" s="272"/>
      <c r="M330" s="273"/>
      <c r="N330" s="274"/>
      <c r="O330" s="274"/>
      <c r="P330" s="274"/>
      <c r="Q330" s="274"/>
      <c r="R330" s="274"/>
      <c r="S330" s="274"/>
      <c r="T330" s="275"/>
      <c r="AT330" s="276" t="s">
        <v>157</v>
      </c>
      <c r="AU330" s="276" t="s">
        <v>79</v>
      </c>
      <c r="AV330" s="266" t="s">
        <v>79</v>
      </c>
      <c r="AW330" s="266" t="s">
        <v>29</v>
      </c>
      <c r="AX330" s="266" t="s">
        <v>72</v>
      </c>
      <c r="AY330" s="276" t="s">
        <v>149</v>
      </c>
    </row>
    <row r="331" s="234" customFormat="true" ht="33.75" hidden="false" customHeight="false" outlineLevel="0" collapsed="false">
      <c r="B331" s="235"/>
      <c r="C331" s="236"/>
      <c r="D331" s="237" t="s">
        <v>157</v>
      </c>
      <c r="E331" s="238" t="s">
        <v>1240</v>
      </c>
      <c r="F331" s="239" t="s">
        <v>1241</v>
      </c>
      <c r="G331" s="236"/>
      <c r="H331" s="240" t="n">
        <v>18.578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7</v>
      </c>
      <c r="AU331" s="246" t="s">
        <v>79</v>
      </c>
      <c r="AV331" s="234" t="s">
        <v>81</v>
      </c>
      <c r="AW331" s="234" t="s">
        <v>29</v>
      </c>
      <c r="AX331" s="234" t="s">
        <v>72</v>
      </c>
      <c r="AY331" s="246" t="s">
        <v>149</v>
      </c>
    </row>
    <row r="332" s="234" customFormat="true" ht="11.25" hidden="false" customHeight="false" outlineLevel="0" collapsed="false">
      <c r="B332" s="235"/>
      <c r="C332" s="236"/>
      <c r="D332" s="237" t="s">
        <v>157</v>
      </c>
      <c r="E332" s="238" t="s">
        <v>850</v>
      </c>
      <c r="F332" s="239" t="s">
        <v>1242</v>
      </c>
      <c r="G332" s="236"/>
      <c r="H332" s="240" t="n">
        <v>10.71</v>
      </c>
      <c r="I332" s="241"/>
      <c r="J332" s="236"/>
      <c r="K332" s="236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7</v>
      </c>
      <c r="AU332" s="246" t="s">
        <v>79</v>
      </c>
      <c r="AV332" s="234" t="s">
        <v>81</v>
      </c>
      <c r="AW332" s="234" t="s">
        <v>29</v>
      </c>
      <c r="AX332" s="234" t="s">
        <v>72</v>
      </c>
      <c r="AY332" s="246" t="s">
        <v>149</v>
      </c>
    </row>
    <row r="333" s="234" customFormat="true" ht="33.75" hidden="false" customHeight="false" outlineLevel="0" collapsed="false">
      <c r="B333" s="235"/>
      <c r="C333" s="236"/>
      <c r="D333" s="237" t="s">
        <v>157</v>
      </c>
      <c r="E333" s="238" t="s">
        <v>875</v>
      </c>
      <c r="F333" s="239" t="s">
        <v>1243</v>
      </c>
      <c r="G333" s="236"/>
      <c r="H333" s="240" t="n">
        <v>13.455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57</v>
      </c>
      <c r="AU333" s="246" t="s">
        <v>79</v>
      </c>
      <c r="AV333" s="234" t="s">
        <v>81</v>
      </c>
      <c r="AW333" s="234" t="s">
        <v>29</v>
      </c>
      <c r="AX333" s="234" t="s">
        <v>72</v>
      </c>
      <c r="AY333" s="246" t="s">
        <v>149</v>
      </c>
    </row>
    <row r="334" s="234" customFormat="true" ht="22.5" hidden="false" customHeight="false" outlineLevel="0" collapsed="false">
      <c r="B334" s="235"/>
      <c r="C334" s="236"/>
      <c r="D334" s="237" t="s">
        <v>157</v>
      </c>
      <c r="E334" s="238" t="s">
        <v>890</v>
      </c>
      <c r="F334" s="239" t="s">
        <v>1244</v>
      </c>
      <c r="G334" s="236"/>
      <c r="H334" s="240" t="n">
        <v>17.87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7</v>
      </c>
      <c r="AU334" s="246" t="s">
        <v>79</v>
      </c>
      <c r="AV334" s="234" t="s">
        <v>81</v>
      </c>
      <c r="AW334" s="234" t="s">
        <v>29</v>
      </c>
      <c r="AX334" s="234" t="s">
        <v>72</v>
      </c>
      <c r="AY334" s="246" t="s">
        <v>149</v>
      </c>
    </row>
    <row r="335" s="234" customFormat="true" ht="11.25" hidden="false" customHeight="false" outlineLevel="0" collapsed="false">
      <c r="B335" s="235"/>
      <c r="C335" s="236"/>
      <c r="D335" s="237" t="s">
        <v>157</v>
      </c>
      <c r="E335" s="238" t="s">
        <v>1245</v>
      </c>
      <c r="F335" s="239" t="s">
        <v>1246</v>
      </c>
      <c r="G335" s="236"/>
      <c r="H335" s="240" t="n">
        <v>60.613</v>
      </c>
      <c r="I335" s="241"/>
      <c r="J335" s="236"/>
      <c r="K335" s="236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57</v>
      </c>
      <c r="AU335" s="246" t="s">
        <v>79</v>
      </c>
      <c r="AV335" s="234" t="s">
        <v>81</v>
      </c>
      <c r="AW335" s="234" t="s">
        <v>29</v>
      </c>
      <c r="AX335" s="234" t="s">
        <v>79</v>
      </c>
      <c r="AY335" s="246" t="s">
        <v>149</v>
      </c>
    </row>
    <row r="336" s="31" customFormat="true" ht="24" hidden="false" customHeight="true" outlineLevel="0" collapsed="false">
      <c r="A336" s="24"/>
      <c r="B336" s="25"/>
      <c r="C336" s="220" t="s">
        <v>702</v>
      </c>
      <c r="D336" s="220" t="s">
        <v>151</v>
      </c>
      <c r="E336" s="221" t="s">
        <v>1247</v>
      </c>
      <c r="F336" s="222" t="s">
        <v>1248</v>
      </c>
      <c r="G336" s="223" t="s">
        <v>949</v>
      </c>
      <c r="H336" s="224" t="n">
        <v>28.5</v>
      </c>
      <c r="I336" s="225"/>
      <c r="J336" s="226" t="n">
        <f aca="false">ROUND(I336*H336,2)</f>
        <v>0</v>
      </c>
      <c r="K336" s="227"/>
      <c r="L336" s="30"/>
      <c r="M336" s="228"/>
      <c r="N336" s="229" t="s">
        <v>37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228</v>
      </c>
      <c r="AT336" s="232" t="s">
        <v>151</v>
      </c>
      <c r="AU336" s="232" t="s">
        <v>79</v>
      </c>
      <c r="AY336" s="3" t="s">
        <v>149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79</v>
      </c>
      <c r="BK336" s="233" t="n">
        <f aca="false">ROUND(I336*H336,2)</f>
        <v>0</v>
      </c>
      <c r="BL336" s="3" t="s">
        <v>228</v>
      </c>
      <c r="BM336" s="232" t="s">
        <v>1249</v>
      </c>
    </row>
    <row r="337" s="266" customFormat="true" ht="11.25" hidden="false" customHeight="false" outlineLevel="0" collapsed="false">
      <c r="B337" s="267"/>
      <c r="C337" s="268"/>
      <c r="D337" s="237" t="s">
        <v>157</v>
      </c>
      <c r="E337" s="269"/>
      <c r="F337" s="270" t="s">
        <v>1250</v>
      </c>
      <c r="G337" s="268"/>
      <c r="H337" s="269"/>
      <c r="I337" s="271"/>
      <c r="J337" s="268"/>
      <c r="K337" s="268"/>
      <c r="L337" s="272"/>
      <c r="M337" s="273"/>
      <c r="N337" s="274"/>
      <c r="O337" s="274"/>
      <c r="P337" s="274"/>
      <c r="Q337" s="274"/>
      <c r="R337" s="274"/>
      <c r="S337" s="274"/>
      <c r="T337" s="275"/>
      <c r="AT337" s="276" t="s">
        <v>157</v>
      </c>
      <c r="AU337" s="276" t="s">
        <v>79</v>
      </c>
      <c r="AV337" s="266" t="s">
        <v>79</v>
      </c>
      <c r="AW337" s="266" t="s">
        <v>29</v>
      </c>
      <c r="AX337" s="266" t="s">
        <v>72</v>
      </c>
      <c r="AY337" s="276" t="s">
        <v>149</v>
      </c>
    </row>
    <row r="338" s="234" customFormat="true" ht="11.25" hidden="false" customHeight="false" outlineLevel="0" collapsed="false">
      <c r="B338" s="235"/>
      <c r="C338" s="236"/>
      <c r="D338" s="237" t="s">
        <v>157</v>
      </c>
      <c r="E338" s="238" t="s">
        <v>1251</v>
      </c>
      <c r="F338" s="239" t="s">
        <v>1252</v>
      </c>
      <c r="G338" s="236"/>
      <c r="H338" s="240" t="n">
        <v>19.8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7</v>
      </c>
      <c r="AU338" s="246" t="s">
        <v>79</v>
      </c>
      <c r="AV338" s="234" t="s">
        <v>81</v>
      </c>
      <c r="AW338" s="234" t="s">
        <v>29</v>
      </c>
      <c r="AX338" s="234" t="s">
        <v>72</v>
      </c>
      <c r="AY338" s="246" t="s">
        <v>149</v>
      </c>
    </row>
    <row r="339" s="234" customFormat="true" ht="11.25" hidden="false" customHeight="false" outlineLevel="0" collapsed="false">
      <c r="B339" s="235"/>
      <c r="C339" s="236"/>
      <c r="D339" s="237" t="s">
        <v>157</v>
      </c>
      <c r="E339" s="238" t="s">
        <v>852</v>
      </c>
      <c r="F339" s="239" t="s">
        <v>1253</v>
      </c>
      <c r="G339" s="236"/>
      <c r="H339" s="240" t="n">
        <v>8.7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57</v>
      </c>
      <c r="AU339" s="246" t="s">
        <v>79</v>
      </c>
      <c r="AV339" s="234" t="s">
        <v>81</v>
      </c>
      <c r="AW339" s="234" t="s">
        <v>29</v>
      </c>
      <c r="AX339" s="234" t="s">
        <v>72</v>
      </c>
      <c r="AY339" s="246" t="s">
        <v>149</v>
      </c>
    </row>
    <row r="340" s="234" customFormat="true" ht="11.25" hidden="false" customHeight="false" outlineLevel="0" collapsed="false">
      <c r="B340" s="235"/>
      <c r="C340" s="236"/>
      <c r="D340" s="237" t="s">
        <v>157</v>
      </c>
      <c r="E340" s="238" t="s">
        <v>1254</v>
      </c>
      <c r="F340" s="239" t="s">
        <v>1255</v>
      </c>
      <c r="G340" s="236"/>
      <c r="H340" s="240" t="n">
        <v>28.5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7</v>
      </c>
      <c r="AU340" s="246" t="s">
        <v>79</v>
      </c>
      <c r="AV340" s="234" t="s">
        <v>81</v>
      </c>
      <c r="AW340" s="234" t="s">
        <v>29</v>
      </c>
      <c r="AX340" s="234" t="s">
        <v>79</v>
      </c>
      <c r="AY340" s="246" t="s">
        <v>149</v>
      </c>
    </row>
    <row r="341" s="31" customFormat="true" ht="16.5" hidden="false" customHeight="true" outlineLevel="0" collapsed="false">
      <c r="A341" s="24"/>
      <c r="B341" s="25"/>
      <c r="C341" s="220" t="s">
        <v>703</v>
      </c>
      <c r="D341" s="220" t="s">
        <v>151</v>
      </c>
      <c r="E341" s="221" t="s">
        <v>1256</v>
      </c>
      <c r="F341" s="222" t="s">
        <v>1257</v>
      </c>
      <c r="G341" s="223" t="s">
        <v>949</v>
      </c>
      <c r="H341" s="224" t="n">
        <v>89.113</v>
      </c>
      <c r="I341" s="225"/>
      <c r="J341" s="226" t="n">
        <f aca="false">ROUND(I341*H341,2)</f>
        <v>0</v>
      </c>
      <c r="K341" s="227"/>
      <c r="L341" s="30"/>
      <c r="M341" s="228"/>
      <c r="N341" s="229" t="s">
        <v>37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228</v>
      </c>
      <c r="AT341" s="232" t="s">
        <v>151</v>
      </c>
      <c r="AU341" s="232" t="s">
        <v>79</v>
      </c>
      <c r="AY341" s="3" t="s">
        <v>149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79</v>
      </c>
      <c r="BK341" s="233" t="n">
        <f aca="false">ROUND(I341*H341,2)</f>
        <v>0</v>
      </c>
      <c r="BL341" s="3" t="s">
        <v>228</v>
      </c>
      <c r="BM341" s="232" t="s">
        <v>1258</v>
      </c>
    </row>
    <row r="342" s="266" customFormat="true" ht="22.5" hidden="false" customHeight="false" outlineLevel="0" collapsed="false">
      <c r="B342" s="267"/>
      <c r="C342" s="268"/>
      <c r="D342" s="237" t="s">
        <v>157</v>
      </c>
      <c r="E342" s="269"/>
      <c r="F342" s="270" t="s">
        <v>1259</v>
      </c>
      <c r="G342" s="268"/>
      <c r="H342" s="269"/>
      <c r="I342" s="271"/>
      <c r="J342" s="268"/>
      <c r="K342" s="268"/>
      <c r="L342" s="272"/>
      <c r="M342" s="273"/>
      <c r="N342" s="274"/>
      <c r="O342" s="274"/>
      <c r="P342" s="274"/>
      <c r="Q342" s="274"/>
      <c r="R342" s="274"/>
      <c r="S342" s="274"/>
      <c r="T342" s="275"/>
      <c r="AT342" s="276" t="s">
        <v>157</v>
      </c>
      <c r="AU342" s="276" t="s">
        <v>79</v>
      </c>
      <c r="AV342" s="266" t="s">
        <v>79</v>
      </c>
      <c r="AW342" s="266" t="s">
        <v>29</v>
      </c>
      <c r="AX342" s="266" t="s">
        <v>72</v>
      </c>
      <c r="AY342" s="276" t="s">
        <v>149</v>
      </c>
    </row>
    <row r="343" s="234" customFormat="true" ht="33.75" hidden="false" customHeight="false" outlineLevel="0" collapsed="false">
      <c r="B343" s="235"/>
      <c r="C343" s="236"/>
      <c r="D343" s="237" t="s">
        <v>157</v>
      </c>
      <c r="E343" s="238" t="s">
        <v>1260</v>
      </c>
      <c r="F343" s="239" t="s">
        <v>1241</v>
      </c>
      <c r="G343" s="236"/>
      <c r="H343" s="240" t="n">
        <v>18.578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7</v>
      </c>
      <c r="AU343" s="246" t="s">
        <v>79</v>
      </c>
      <c r="AV343" s="234" t="s">
        <v>81</v>
      </c>
      <c r="AW343" s="234" t="s">
        <v>29</v>
      </c>
      <c r="AX343" s="234" t="s">
        <v>72</v>
      </c>
      <c r="AY343" s="246" t="s">
        <v>149</v>
      </c>
    </row>
    <row r="344" s="234" customFormat="true" ht="11.25" hidden="false" customHeight="false" outlineLevel="0" collapsed="false">
      <c r="B344" s="235"/>
      <c r="C344" s="236"/>
      <c r="D344" s="237" t="s">
        <v>157</v>
      </c>
      <c r="E344" s="238" t="s">
        <v>854</v>
      </c>
      <c r="F344" s="239" t="s">
        <v>1261</v>
      </c>
      <c r="G344" s="236"/>
      <c r="H344" s="240" t="n">
        <v>10.71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7</v>
      </c>
      <c r="AU344" s="246" t="s">
        <v>79</v>
      </c>
      <c r="AV344" s="234" t="s">
        <v>81</v>
      </c>
      <c r="AW344" s="234" t="s">
        <v>29</v>
      </c>
      <c r="AX344" s="234" t="s">
        <v>72</v>
      </c>
      <c r="AY344" s="246" t="s">
        <v>149</v>
      </c>
    </row>
    <row r="345" s="234" customFormat="true" ht="33.75" hidden="false" customHeight="false" outlineLevel="0" collapsed="false">
      <c r="B345" s="235"/>
      <c r="C345" s="236"/>
      <c r="D345" s="237" t="s">
        <v>157</v>
      </c>
      <c r="E345" s="238" t="s">
        <v>877</v>
      </c>
      <c r="F345" s="239" t="s">
        <v>1243</v>
      </c>
      <c r="G345" s="236"/>
      <c r="H345" s="240" t="n">
        <v>13.455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7</v>
      </c>
      <c r="AU345" s="246" t="s">
        <v>79</v>
      </c>
      <c r="AV345" s="234" t="s">
        <v>81</v>
      </c>
      <c r="AW345" s="234" t="s">
        <v>29</v>
      </c>
      <c r="AX345" s="234" t="s">
        <v>72</v>
      </c>
      <c r="AY345" s="246" t="s">
        <v>149</v>
      </c>
    </row>
    <row r="346" s="234" customFormat="true" ht="22.5" hidden="false" customHeight="false" outlineLevel="0" collapsed="false">
      <c r="B346" s="235"/>
      <c r="C346" s="236"/>
      <c r="D346" s="237" t="s">
        <v>157</v>
      </c>
      <c r="E346" s="238" t="s">
        <v>892</v>
      </c>
      <c r="F346" s="239" t="s">
        <v>1262</v>
      </c>
      <c r="G346" s="236"/>
      <c r="H346" s="240" t="n">
        <v>17.87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7</v>
      </c>
      <c r="AU346" s="246" t="s">
        <v>79</v>
      </c>
      <c r="AV346" s="234" t="s">
        <v>81</v>
      </c>
      <c r="AW346" s="234" t="s">
        <v>29</v>
      </c>
      <c r="AX346" s="234" t="s">
        <v>72</v>
      </c>
      <c r="AY346" s="246" t="s">
        <v>149</v>
      </c>
    </row>
    <row r="347" s="234" customFormat="true" ht="11.25" hidden="false" customHeight="false" outlineLevel="0" collapsed="false">
      <c r="B347" s="235"/>
      <c r="C347" s="236"/>
      <c r="D347" s="237" t="s">
        <v>157</v>
      </c>
      <c r="E347" s="238" t="s">
        <v>894</v>
      </c>
      <c r="F347" s="239" t="s">
        <v>1263</v>
      </c>
      <c r="G347" s="236"/>
      <c r="H347" s="240" t="n">
        <v>19.8</v>
      </c>
      <c r="I347" s="241"/>
      <c r="J347" s="236"/>
      <c r="K347" s="236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7</v>
      </c>
      <c r="AU347" s="246" t="s">
        <v>79</v>
      </c>
      <c r="AV347" s="234" t="s">
        <v>81</v>
      </c>
      <c r="AW347" s="234" t="s">
        <v>29</v>
      </c>
      <c r="AX347" s="234" t="s">
        <v>72</v>
      </c>
      <c r="AY347" s="246" t="s">
        <v>149</v>
      </c>
    </row>
    <row r="348" s="234" customFormat="true" ht="11.25" hidden="false" customHeight="false" outlineLevel="0" collapsed="false">
      <c r="B348" s="235"/>
      <c r="C348" s="236"/>
      <c r="D348" s="237" t="s">
        <v>157</v>
      </c>
      <c r="E348" s="238" t="s">
        <v>898</v>
      </c>
      <c r="F348" s="239" t="s">
        <v>1253</v>
      </c>
      <c r="G348" s="236"/>
      <c r="H348" s="240" t="n">
        <v>8.7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7</v>
      </c>
      <c r="AU348" s="246" t="s">
        <v>79</v>
      </c>
      <c r="AV348" s="234" t="s">
        <v>81</v>
      </c>
      <c r="AW348" s="234" t="s">
        <v>29</v>
      </c>
      <c r="AX348" s="234" t="s">
        <v>72</v>
      </c>
      <c r="AY348" s="246" t="s">
        <v>149</v>
      </c>
    </row>
    <row r="349" s="234" customFormat="true" ht="11.25" hidden="false" customHeight="false" outlineLevel="0" collapsed="false">
      <c r="B349" s="235"/>
      <c r="C349" s="236"/>
      <c r="D349" s="237" t="s">
        <v>157</v>
      </c>
      <c r="E349" s="238" t="s">
        <v>1264</v>
      </c>
      <c r="F349" s="239" t="s">
        <v>1265</v>
      </c>
      <c r="G349" s="236"/>
      <c r="H349" s="240" t="n">
        <v>89.113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7</v>
      </c>
      <c r="AU349" s="246" t="s">
        <v>79</v>
      </c>
      <c r="AV349" s="234" t="s">
        <v>81</v>
      </c>
      <c r="AW349" s="234" t="s">
        <v>29</v>
      </c>
      <c r="AX349" s="234" t="s">
        <v>79</v>
      </c>
      <c r="AY349" s="246" t="s">
        <v>149</v>
      </c>
    </row>
    <row r="350" s="31" customFormat="true" ht="16.5" hidden="false" customHeight="true" outlineLevel="0" collapsed="false">
      <c r="A350" s="24"/>
      <c r="B350" s="25"/>
      <c r="C350" s="220" t="s">
        <v>1266</v>
      </c>
      <c r="D350" s="220" t="s">
        <v>151</v>
      </c>
      <c r="E350" s="221" t="s">
        <v>1267</v>
      </c>
      <c r="F350" s="222" t="s">
        <v>1268</v>
      </c>
      <c r="G350" s="223" t="s">
        <v>949</v>
      </c>
      <c r="H350" s="224" t="n">
        <v>86.421</v>
      </c>
      <c r="I350" s="225"/>
      <c r="J350" s="226" t="n">
        <f aca="false">ROUND(I350*H350,2)</f>
        <v>0</v>
      </c>
      <c r="K350" s="227"/>
      <c r="L350" s="30"/>
      <c r="M350" s="228"/>
      <c r="N350" s="229" t="s">
        <v>37</v>
      </c>
      <c r="O350" s="74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228</v>
      </c>
      <c r="AT350" s="232" t="s">
        <v>151</v>
      </c>
      <c r="AU350" s="232" t="s">
        <v>79</v>
      </c>
      <c r="AY350" s="3" t="s">
        <v>149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79</v>
      </c>
      <c r="BK350" s="233" t="n">
        <f aca="false">ROUND(I350*H350,2)</f>
        <v>0</v>
      </c>
      <c r="BL350" s="3" t="s">
        <v>228</v>
      </c>
      <c r="BM350" s="232" t="s">
        <v>1269</v>
      </c>
    </row>
    <row r="351" s="266" customFormat="true" ht="22.5" hidden="false" customHeight="false" outlineLevel="0" collapsed="false">
      <c r="B351" s="267"/>
      <c r="C351" s="268"/>
      <c r="D351" s="237" t="s">
        <v>157</v>
      </c>
      <c r="E351" s="269"/>
      <c r="F351" s="270" t="s">
        <v>1270</v>
      </c>
      <c r="G351" s="268"/>
      <c r="H351" s="269"/>
      <c r="I351" s="271"/>
      <c r="J351" s="268"/>
      <c r="K351" s="268"/>
      <c r="L351" s="272"/>
      <c r="M351" s="273"/>
      <c r="N351" s="274"/>
      <c r="O351" s="274"/>
      <c r="P351" s="274"/>
      <c r="Q351" s="274"/>
      <c r="R351" s="274"/>
      <c r="S351" s="274"/>
      <c r="T351" s="275"/>
      <c r="AT351" s="276" t="s">
        <v>157</v>
      </c>
      <c r="AU351" s="276" t="s">
        <v>79</v>
      </c>
      <c r="AV351" s="266" t="s">
        <v>79</v>
      </c>
      <c r="AW351" s="266" t="s">
        <v>29</v>
      </c>
      <c r="AX351" s="266" t="s">
        <v>72</v>
      </c>
      <c r="AY351" s="276" t="s">
        <v>149</v>
      </c>
    </row>
    <row r="352" s="234" customFormat="true" ht="22.5" hidden="false" customHeight="false" outlineLevel="0" collapsed="false">
      <c r="B352" s="235"/>
      <c r="C352" s="236"/>
      <c r="D352" s="237" t="s">
        <v>157</v>
      </c>
      <c r="E352" s="238" t="s">
        <v>796</v>
      </c>
      <c r="F352" s="239" t="s">
        <v>1271</v>
      </c>
      <c r="G352" s="236"/>
      <c r="H352" s="240" t="n">
        <v>81.87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7</v>
      </c>
      <c r="AU352" s="246" t="s">
        <v>79</v>
      </c>
      <c r="AV352" s="234" t="s">
        <v>81</v>
      </c>
      <c r="AW352" s="234" t="s">
        <v>29</v>
      </c>
      <c r="AX352" s="234" t="s">
        <v>72</v>
      </c>
      <c r="AY352" s="246" t="s">
        <v>149</v>
      </c>
    </row>
    <row r="353" s="234" customFormat="true" ht="22.5" hidden="false" customHeight="false" outlineLevel="0" collapsed="false">
      <c r="B353" s="235"/>
      <c r="C353" s="236"/>
      <c r="D353" s="237" t="s">
        <v>157</v>
      </c>
      <c r="E353" s="238" t="s">
        <v>855</v>
      </c>
      <c r="F353" s="239" t="s">
        <v>1272</v>
      </c>
      <c r="G353" s="236"/>
      <c r="H353" s="240" t="n">
        <v>4.551</v>
      </c>
      <c r="I353" s="241"/>
      <c r="J353" s="236"/>
      <c r="K353" s="236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7</v>
      </c>
      <c r="AU353" s="246" t="s">
        <v>79</v>
      </c>
      <c r="AV353" s="234" t="s">
        <v>81</v>
      </c>
      <c r="AW353" s="234" t="s">
        <v>29</v>
      </c>
      <c r="AX353" s="234" t="s">
        <v>72</v>
      </c>
      <c r="AY353" s="246" t="s">
        <v>149</v>
      </c>
    </row>
    <row r="354" s="234" customFormat="true" ht="11.25" hidden="false" customHeight="false" outlineLevel="0" collapsed="false">
      <c r="B354" s="235"/>
      <c r="C354" s="236"/>
      <c r="D354" s="237" t="s">
        <v>157</v>
      </c>
      <c r="E354" s="238" t="s">
        <v>1273</v>
      </c>
      <c r="F354" s="239" t="s">
        <v>1274</v>
      </c>
      <c r="G354" s="236"/>
      <c r="H354" s="240" t="n">
        <v>86.421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7</v>
      </c>
      <c r="AU354" s="246" t="s">
        <v>79</v>
      </c>
      <c r="AV354" s="234" t="s">
        <v>81</v>
      </c>
      <c r="AW354" s="234" t="s">
        <v>29</v>
      </c>
      <c r="AX354" s="234" t="s">
        <v>79</v>
      </c>
      <c r="AY354" s="246" t="s">
        <v>149</v>
      </c>
    </row>
    <row r="355" s="31" customFormat="true" ht="24" hidden="false" customHeight="true" outlineLevel="0" collapsed="false">
      <c r="A355" s="24"/>
      <c r="B355" s="25"/>
      <c r="C355" s="220" t="s">
        <v>1275</v>
      </c>
      <c r="D355" s="220" t="s">
        <v>151</v>
      </c>
      <c r="E355" s="221" t="s">
        <v>1276</v>
      </c>
      <c r="F355" s="222" t="s">
        <v>1277</v>
      </c>
      <c r="G355" s="223" t="s">
        <v>949</v>
      </c>
      <c r="H355" s="224" t="n">
        <v>181.95</v>
      </c>
      <c r="I355" s="225"/>
      <c r="J355" s="226" t="n">
        <f aca="false">ROUND(I355*H355,2)</f>
        <v>0</v>
      </c>
      <c r="K355" s="227"/>
      <c r="L355" s="30"/>
      <c r="M355" s="228"/>
      <c r="N355" s="229" t="s">
        <v>37</v>
      </c>
      <c r="O355" s="74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228</v>
      </c>
      <c r="AT355" s="232" t="s">
        <v>151</v>
      </c>
      <c r="AU355" s="232" t="s">
        <v>79</v>
      </c>
      <c r="AY355" s="3" t="s">
        <v>149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79</v>
      </c>
      <c r="BK355" s="233" t="n">
        <f aca="false">ROUND(I355*H355,2)</f>
        <v>0</v>
      </c>
      <c r="BL355" s="3" t="s">
        <v>228</v>
      </c>
      <c r="BM355" s="232" t="s">
        <v>1278</v>
      </c>
    </row>
    <row r="356" s="266" customFormat="true" ht="22.5" hidden="false" customHeight="false" outlineLevel="0" collapsed="false">
      <c r="B356" s="267"/>
      <c r="C356" s="268"/>
      <c r="D356" s="237" t="s">
        <v>157</v>
      </c>
      <c r="E356" s="269"/>
      <c r="F356" s="270" t="s">
        <v>1279</v>
      </c>
      <c r="G356" s="268"/>
      <c r="H356" s="269"/>
      <c r="I356" s="271"/>
      <c r="J356" s="268"/>
      <c r="K356" s="268"/>
      <c r="L356" s="272"/>
      <c r="M356" s="273"/>
      <c r="N356" s="274"/>
      <c r="O356" s="274"/>
      <c r="P356" s="274"/>
      <c r="Q356" s="274"/>
      <c r="R356" s="274"/>
      <c r="S356" s="274"/>
      <c r="T356" s="275"/>
      <c r="AT356" s="276" t="s">
        <v>157</v>
      </c>
      <c r="AU356" s="276" t="s">
        <v>79</v>
      </c>
      <c r="AV356" s="266" t="s">
        <v>79</v>
      </c>
      <c r="AW356" s="266" t="s">
        <v>29</v>
      </c>
      <c r="AX356" s="266" t="s">
        <v>72</v>
      </c>
      <c r="AY356" s="276" t="s">
        <v>149</v>
      </c>
    </row>
    <row r="357" s="234" customFormat="true" ht="22.5" hidden="false" customHeight="false" outlineLevel="0" collapsed="false">
      <c r="B357" s="235"/>
      <c r="C357" s="236"/>
      <c r="D357" s="237" t="s">
        <v>157</v>
      </c>
      <c r="E357" s="238" t="s">
        <v>1280</v>
      </c>
      <c r="F357" s="239" t="s">
        <v>1281</v>
      </c>
      <c r="G357" s="236"/>
      <c r="H357" s="240" t="n">
        <v>142.18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7</v>
      </c>
      <c r="AU357" s="246" t="s">
        <v>79</v>
      </c>
      <c r="AV357" s="234" t="s">
        <v>81</v>
      </c>
      <c r="AW357" s="234" t="s">
        <v>29</v>
      </c>
      <c r="AX357" s="234" t="s">
        <v>72</v>
      </c>
      <c r="AY357" s="246" t="s">
        <v>149</v>
      </c>
    </row>
    <row r="358" s="234" customFormat="true" ht="22.5" hidden="false" customHeight="false" outlineLevel="0" collapsed="false">
      <c r="B358" s="235"/>
      <c r="C358" s="236"/>
      <c r="D358" s="237" t="s">
        <v>157</v>
      </c>
      <c r="E358" s="238" t="s">
        <v>857</v>
      </c>
      <c r="F358" s="239" t="s">
        <v>1282</v>
      </c>
      <c r="G358" s="236"/>
      <c r="H358" s="240" t="n">
        <v>5.98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7</v>
      </c>
      <c r="AU358" s="246" t="s">
        <v>79</v>
      </c>
      <c r="AV358" s="234" t="s">
        <v>81</v>
      </c>
      <c r="AW358" s="234" t="s">
        <v>29</v>
      </c>
      <c r="AX358" s="234" t="s">
        <v>72</v>
      </c>
      <c r="AY358" s="246" t="s">
        <v>149</v>
      </c>
    </row>
    <row r="359" s="234" customFormat="true" ht="22.5" hidden="false" customHeight="false" outlineLevel="0" collapsed="false">
      <c r="B359" s="235"/>
      <c r="C359" s="236"/>
      <c r="D359" s="237" t="s">
        <v>157</v>
      </c>
      <c r="E359" s="238" t="s">
        <v>878</v>
      </c>
      <c r="F359" s="239" t="s">
        <v>1283</v>
      </c>
      <c r="G359" s="236"/>
      <c r="H359" s="240" t="n">
        <v>33.79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57</v>
      </c>
      <c r="AU359" s="246" t="s">
        <v>79</v>
      </c>
      <c r="AV359" s="234" t="s">
        <v>81</v>
      </c>
      <c r="AW359" s="234" t="s">
        <v>29</v>
      </c>
      <c r="AX359" s="234" t="s">
        <v>72</v>
      </c>
      <c r="AY359" s="246" t="s">
        <v>149</v>
      </c>
    </row>
    <row r="360" s="234" customFormat="true" ht="11.25" hidden="false" customHeight="false" outlineLevel="0" collapsed="false">
      <c r="B360" s="235"/>
      <c r="C360" s="236"/>
      <c r="D360" s="237" t="s">
        <v>157</v>
      </c>
      <c r="E360" s="238" t="s">
        <v>1284</v>
      </c>
      <c r="F360" s="239" t="s">
        <v>1285</v>
      </c>
      <c r="G360" s="236"/>
      <c r="H360" s="240" t="n">
        <v>181.95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7</v>
      </c>
      <c r="AU360" s="246" t="s">
        <v>79</v>
      </c>
      <c r="AV360" s="234" t="s">
        <v>81</v>
      </c>
      <c r="AW360" s="234" t="s">
        <v>29</v>
      </c>
      <c r="AX360" s="234" t="s">
        <v>79</v>
      </c>
      <c r="AY360" s="246" t="s">
        <v>149</v>
      </c>
    </row>
    <row r="361" s="31" customFormat="true" ht="16.5" hidden="false" customHeight="true" outlineLevel="0" collapsed="false">
      <c r="A361" s="24"/>
      <c r="B361" s="25"/>
      <c r="C361" s="220" t="s">
        <v>1286</v>
      </c>
      <c r="D361" s="220" t="s">
        <v>151</v>
      </c>
      <c r="E361" s="221" t="s">
        <v>1287</v>
      </c>
      <c r="F361" s="222" t="s">
        <v>1288</v>
      </c>
      <c r="G361" s="223" t="s">
        <v>949</v>
      </c>
      <c r="H361" s="224" t="n">
        <v>13.167</v>
      </c>
      <c r="I361" s="225"/>
      <c r="J361" s="226" t="n">
        <f aca="false">ROUND(I361*H361,2)</f>
        <v>0</v>
      </c>
      <c r="K361" s="227"/>
      <c r="L361" s="30"/>
      <c r="M361" s="228"/>
      <c r="N361" s="229" t="s">
        <v>37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228</v>
      </c>
      <c r="AT361" s="232" t="s">
        <v>151</v>
      </c>
      <c r="AU361" s="232" t="s">
        <v>79</v>
      </c>
      <c r="AY361" s="3" t="s">
        <v>149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79</v>
      </c>
      <c r="BK361" s="233" t="n">
        <f aca="false">ROUND(I361*H361,2)</f>
        <v>0</v>
      </c>
      <c r="BL361" s="3" t="s">
        <v>228</v>
      </c>
      <c r="BM361" s="232" t="s">
        <v>1289</v>
      </c>
    </row>
    <row r="362" s="234" customFormat="true" ht="22.5" hidden="false" customHeight="false" outlineLevel="0" collapsed="false">
      <c r="B362" s="235"/>
      <c r="C362" s="236"/>
      <c r="D362" s="237" t="s">
        <v>157</v>
      </c>
      <c r="E362" s="238" t="s">
        <v>1290</v>
      </c>
      <c r="F362" s="239" t="s">
        <v>1291</v>
      </c>
      <c r="G362" s="236"/>
      <c r="H362" s="240" t="n">
        <v>8.784</v>
      </c>
      <c r="I362" s="241"/>
      <c r="J362" s="236"/>
      <c r="K362" s="236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7</v>
      </c>
      <c r="AU362" s="246" t="s">
        <v>79</v>
      </c>
      <c r="AV362" s="234" t="s">
        <v>81</v>
      </c>
      <c r="AW362" s="234" t="s">
        <v>29</v>
      </c>
      <c r="AX362" s="234" t="s">
        <v>72</v>
      </c>
      <c r="AY362" s="246" t="s">
        <v>149</v>
      </c>
    </row>
    <row r="363" s="234" customFormat="true" ht="11.25" hidden="false" customHeight="false" outlineLevel="0" collapsed="false">
      <c r="B363" s="235"/>
      <c r="C363" s="236"/>
      <c r="D363" s="237" t="s">
        <v>157</v>
      </c>
      <c r="E363" s="238" t="s">
        <v>859</v>
      </c>
      <c r="F363" s="239" t="s">
        <v>1292</v>
      </c>
      <c r="G363" s="236"/>
      <c r="H363" s="240" t="n">
        <v>2.775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7</v>
      </c>
      <c r="AU363" s="246" t="s">
        <v>79</v>
      </c>
      <c r="AV363" s="234" t="s">
        <v>81</v>
      </c>
      <c r="AW363" s="234" t="s">
        <v>29</v>
      </c>
      <c r="AX363" s="234" t="s">
        <v>72</v>
      </c>
      <c r="AY363" s="246" t="s">
        <v>149</v>
      </c>
    </row>
    <row r="364" s="234" customFormat="true" ht="11.25" hidden="false" customHeight="false" outlineLevel="0" collapsed="false">
      <c r="B364" s="235"/>
      <c r="C364" s="236"/>
      <c r="D364" s="237" t="s">
        <v>157</v>
      </c>
      <c r="E364" s="238" t="s">
        <v>880</v>
      </c>
      <c r="F364" s="239" t="s">
        <v>1293</v>
      </c>
      <c r="G364" s="236"/>
      <c r="H364" s="240" t="n">
        <v>1.608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7</v>
      </c>
      <c r="AU364" s="246" t="s">
        <v>79</v>
      </c>
      <c r="AV364" s="234" t="s">
        <v>81</v>
      </c>
      <c r="AW364" s="234" t="s">
        <v>29</v>
      </c>
      <c r="AX364" s="234" t="s">
        <v>72</v>
      </c>
      <c r="AY364" s="246" t="s">
        <v>149</v>
      </c>
    </row>
    <row r="365" s="234" customFormat="true" ht="11.25" hidden="false" customHeight="false" outlineLevel="0" collapsed="false">
      <c r="B365" s="235"/>
      <c r="C365" s="236"/>
      <c r="D365" s="237" t="s">
        <v>157</v>
      </c>
      <c r="E365" s="238" t="s">
        <v>1294</v>
      </c>
      <c r="F365" s="239" t="s">
        <v>1295</v>
      </c>
      <c r="G365" s="236"/>
      <c r="H365" s="240" t="n">
        <v>13.167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7</v>
      </c>
      <c r="AU365" s="246" t="s">
        <v>79</v>
      </c>
      <c r="AV365" s="234" t="s">
        <v>81</v>
      </c>
      <c r="AW365" s="234" t="s">
        <v>29</v>
      </c>
      <c r="AX365" s="234" t="s">
        <v>79</v>
      </c>
      <c r="AY365" s="246" t="s">
        <v>149</v>
      </c>
    </row>
    <row r="366" s="203" customFormat="true" ht="25.5" hidden="false" customHeight="true" outlineLevel="0" collapsed="false">
      <c r="B366" s="204"/>
      <c r="C366" s="205"/>
      <c r="D366" s="206" t="s">
        <v>71</v>
      </c>
      <c r="E366" s="207" t="s">
        <v>192</v>
      </c>
      <c r="F366" s="207" t="s">
        <v>1296</v>
      </c>
      <c r="G366" s="205"/>
      <c r="H366" s="205"/>
      <c r="I366" s="208"/>
      <c r="J366" s="209" t="n">
        <f aca="false">BK366</f>
        <v>0</v>
      </c>
      <c r="K366" s="205"/>
      <c r="L366" s="210"/>
      <c r="M366" s="211"/>
      <c r="N366" s="212"/>
      <c r="O366" s="212"/>
      <c r="P366" s="213" t="n">
        <f aca="false">SUM(P367:P385)</f>
        <v>0</v>
      </c>
      <c r="Q366" s="212"/>
      <c r="R366" s="213" t="n">
        <f aca="false">SUM(R367:R385)</f>
        <v>0</v>
      </c>
      <c r="S366" s="212"/>
      <c r="T366" s="214" t="n">
        <f aca="false">SUM(T367:T385)</f>
        <v>0</v>
      </c>
      <c r="AR366" s="215" t="s">
        <v>79</v>
      </c>
      <c r="AT366" s="216" t="s">
        <v>71</v>
      </c>
      <c r="AU366" s="216" t="s">
        <v>72</v>
      </c>
      <c r="AY366" s="215" t="s">
        <v>149</v>
      </c>
      <c r="BK366" s="217" t="n">
        <f aca="false">SUM(BK367:BK385)</f>
        <v>0</v>
      </c>
    </row>
    <row r="367" s="31" customFormat="true" ht="24" hidden="false" customHeight="true" outlineLevel="0" collapsed="false">
      <c r="A367" s="24"/>
      <c r="B367" s="25"/>
      <c r="C367" s="220" t="s">
        <v>1297</v>
      </c>
      <c r="D367" s="220" t="s">
        <v>151</v>
      </c>
      <c r="E367" s="221" t="s">
        <v>1298</v>
      </c>
      <c r="F367" s="222" t="s">
        <v>1299</v>
      </c>
      <c r="G367" s="223" t="s">
        <v>187</v>
      </c>
      <c r="H367" s="224" t="n">
        <v>16.3</v>
      </c>
      <c r="I367" s="225"/>
      <c r="J367" s="226" t="n">
        <f aca="false">ROUND(I367*H367,2)</f>
        <v>0</v>
      </c>
      <c r="K367" s="227"/>
      <c r="L367" s="30"/>
      <c r="M367" s="228"/>
      <c r="N367" s="229" t="s">
        <v>37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55</v>
      </c>
      <c r="AT367" s="232" t="s">
        <v>151</v>
      </c>
      <c r="AU367" s="232" t="s">
        <v>79</v>
      </c>
      <c r="AY367" s="3" t="s">
        <v>149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79</v>
      </c>
      <c r="BK367" s="233" t="n">
        <f aca="false">ROUND(I367*H367,2)</f>
        <v>0</v>
      </c>
      <c r="BL367" s="3" t="s">
        <v>155</v>
      </c>
      <c r="BM367" s="232" t="s">
        <v>1300</v>
      </c>
    </row>
    <row r="368" s="266" customFormat="true" ht="22.5" hidden="false" customHeight="false" outlineLevel="0" collapsed="false">
      <c r="B368" s="267"/>
      <c r="C368" s="268"/>
      <c r="D368" s="237" t="s">
        <v>157</v>
      </c>
      <c r="E368" s="269"/>
      <c r="F368" s="270" t="s">
        <v>1301</v>
      </c>
      <c r="G368" s="268"/>
      <c r="H368" s="269"/>
      <c r="I368" s="271"/>
      <c r="J368" s="268"/>
      <c r="K368" s="268"/>
      <c r="L368" s="272"/>
      <c r="M368" s="273"/>
      <c r="N368" s="274"/>
      <c r="O368" s="274"/>
      <c r="P368" s="274"/>
      <c r="Q368" s="274"/>
      <c r="R368" s="274"/>
      <c r="S368" s="274"/>
      <c r="T368" s="275"/>
      <c r="AT368" s="276" t="s">
        <v>157</v>
      </c>
      <c r="AU368" s="276" t="s">
        <v>79</v>
      </c>
      <c r="AV368" s="266" t="s">
        <v>79</v>
      </c>
      <c r="AW368" s="266" t="s">
        <v>29</v>
      </c>
      <c r="AX368" s="266" t="s">
        <v>72</v>
      </c>
      <c r="AY368" s="276" t="s">
        <v>149</v>
      </c>
    </row>
    <row r="369" s="266" customFormat="true" ht="22.5" hidden="false" customHeight="false" outlineLevel="0" collapsed="false">
      <c r="B369" s="267"/>
      <c r="C369" s="268"/>
      <c r="D369" s="237" t="s">
        <v>157</v>
      </c>
      <c r="E369" s="269"/>
      <c r="F369" s="270" t="s">
        <v>1302</v>
      </c>
      <c r="G369" s="268"/>
      <c r="H369" s="269"/>
      <c r="I369" s="271"/>
      <c r="J369" s="268"/>
      <c r="K369" s="268"/>
      <c r="L369" s="272"/>
      <c r="M369" s="273"/>
      <c r="N369" s="274"/>
      <c r="O369" s="274"/>
      <c r="P369" s="274"/>
      <c r="Q369" s="274"/>
      <c r="R369" s="274"/>
      <c r="S369" s="274"/>
      <c r="T369" s="275"/>
      <c r="AT369" s="276" t="s">
        <v>157</v>
      </c>
      <c r="AU369" s="276" t="s">
        <v>79</v>
      </c>
      <c r="AV369" s="266" t="s">
        <v>79</v>
      </c>
      <c r="AW369" s="266" t="s">
        <v>29</v>
      </c>
      <c r="AX369" s="266" t="s">
        <v>72</v>
      </c>
      <c r="AY369" s="276" t="s">
        <v>149</v>
      </c>
    </row>
    <row r="370" s="234" customFormat="true" ht="11.25" hidden="false" customHeight="false" outlineLevel="0" collapsed="false">
      <c r="B370" s="235"/>
      <c r="C370" s="236"/>
      <c r="D370" s="237" t="s">
        <v>157</v>
      </c>
      <c r="E370" s="238" t="s">
        <v>1303</v>
      </c>
      <c r="F370" s="239" t="s">
        <v>1304</v>
      </c>
      <c r="G370" s="236"/>
      <c r="H370" s="240" t="n">
        <v>9.4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7</v>
      </c>
      <c r="AU370" s="246" t="s">
        <v>79</v>
      </c>
      <c r="AV370" s="234" t="s">
        <v>81</v>
      </c>
      <c r="AW370" s="234" t="s">
        <v>29</v>
      </c>
      <c r="AX370" s="234" t="s">
        <v>72</v>
      </c>
      <c r="AY370" s="246" t="s">
        <v>149</v>
      </c>
    </row>
    <row r="371" s="234" customFormat="true" ht="11.25" hidden="false" customHeight="false" outlineLevel="0" collapsed="false">
      <c r="B371" s="235"/>
      <c r="C371" s="236"/>
      <c r="D371" s="237" t="s">
        <v>157</v>
      </c>
      <c r="E371" s="238" t="s">
        <v>861</v>
      </c>
      <c r="F371" s="239" t="s">
        <v>1305</v>
      </c>
      <c r="G371" s="236"/>
      <c r="H371" s="240" t="n">
        <v>6.9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57</v>
      </c>
      <c r="AU371" s="246" t="s">
        <v>79</v>
      </c>
      <c r="AV371" s="234" t="s">
        <v>81</v>
      </c>
      <c r="AW371" s="234" t="s">
        <v>29</v>
      </c>
      <c r="AX371" s="234" t="s">
        <v>72</v>
      </c>
      <c r="AY371" s="246" t="s">
        <v>149</v>
      </c>
    </row>
    <row r="372" s="234" customFormat="true" ht="11.25" hidden="false" customHeight="false" outlineLevel="0" collapsed="false">
      <c r="B372" s="235"/>
      <c r="C372" s="236"/>
      <c r="D372" s="237" t="s">
        <v>157</v>
      </c>
      <c r="E372" s="238" t="s">
        <v>1306</v>
      </c>
      <c r="F372" s="239" t="s">
        <v>1307</v>
      </c>
      <c r="G372" s="236"/>
      <c r="H372" s="240" t="n">
        <v>16.3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7</v>
      </c>
      <c r="AU372" s="246" t="s">
        <v>79</v>
      </c>
      <c r="AV372" s="234" t="s">
        <v>81</v>
      </c>
      <c r="AW372" s="234" t="s">
        <v>29</v>
      </c>
      <c r="AX372" s="234" t="s">
        <v>79</v>
      </c>
      <c r="AY372" s="246" t="s">
        <v>149</v>
      </c>
    </row>
    <row r="373" s="31" customFormat="true" ht="16.5" hidden="false" customHeight="true" outlineLevel="0" collapsed="false">
      <c r="A373" s="24"/>
      <c r="B373" s="25"/>
      <c r="C373" s="220" t="s">
        <v>1308</v>
      </c>
      <c r="D373" s="220" t="s">
        <v>151</v>
      </c>
      <c r="E373" s="221" t="s">
        <v>1309</v>
      </c>
      <c r="F373" s="222" t="s">
        <v>1310</v>
      </c>
      <c r="G373" s="223" t="s">
        <v>540</v>
      </c>
      <c r="H373" s="224" t="n">
        <v>2</v>
      </c>
      <c r="I373" s="225"/>
      <c r="J373" s="226" t="n">
        <f aca="false">ROUND(I373*H373,2)</f>
        <v>0</v>
      </c>
      <c r="K373" s="227"/>
      <c r="L373" s="30"/>
      <c r="M373" s="228"/>
      <c r="N373" s="229" t="s">
        <v>37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55</v>
      </c>
      <c r="AT373" s="232" t="s">
        <v>151</v>
      </c>
      <c r="AU373" s="232" t="s">
        <v>79</v>
      </c>
      <c r="AY373" s="3" t="s">
        <v>149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79</v>
      </c>
      <c r="BK373" s="233" t="n">
        <f aca="false">ROUND(I373*H373,2)</f>
        <v>0</v>
      </c>
      <c r="BL373" s="3" t="s">
        <v>155</v>
      </c>
      <c r="BM373" s="232" t="s">
        <v>1311</v>
      </c>
    </row>
    <row r="374" s="234" customFormat="true" ht="22.5" hidden="false" customHeight="false" outlineLevel="0" collapsed="false">
      <c r="B374" s="235"/>
      <c r="C374" s="236"/>
      <c r="D374" s="237" t="s">
        <v>157</v>
      </c>
      <c r="E374" s="238" t="s">
        <v>798</v>
      </c>
      <c r="F374" s="239" t="s">
        <v>1312</v>
      </c>
      <c r="G374" s="236"/>
      <c r="H374" s="240" t="n">
        <v>2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7</v>
      </c>
      <c r="AU374" s="246" t="s">
        <v>79</v>
      </c>
      <c r="AV374" s="234" t="s">
        <v>81</v>
      </c>
      <c r="AW374" s="234" t="s">
        <v>29</v>
      </c>
      <c r="AX374" s="234" t="s">
        <v>79</v>
      </c>
      <c r="AY374" s="246" t="s">
        <v>149</v>
      </c>
    </row>
    <row r="375" s="31" customFormat="true" ht="16.5" hidden="false" customHeight="true" outlineLevel="0" collapsed="false">
      <c r="A375" s="24"/>
      <c r="B375" s="25"/>
      <c r="C375" s="220" t="s">
        <v>1313</v>
      </c>
      <c r="D375" s="220" t="s">
        <v>151</v>
      </c>
      <c r="E375" s="221" t="s">
        <v>1314</v>
      </c>
      <c r="F375" s="222" t="s">
        <v>1315</v>
      </c>
      <c r="G375" s="223" t="s">
        <v>540</v>
      </c>
      <c r="H375" s="224" t="n">
        <v>4</v>
      </c>
      <c r="I375" s="225"/>
      <c r="J375" s="226" t="n">
        <f aca="false">ROUND(I375*H375,2)</f>
        <v>0</v>
      </c>
      <c r="K375" s="227"/>
      <c r="L375" s="30"/>
      <c r="M375" s="228"/>
      <c r="N375" s="229" t="s">
        <v>37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55</v>
      </c>
      <c r="AT375" s="232" t="s">
        <v>151</v>
      </c>
      <c r="AU375" s="232" t="s">
        <v>79</v>
      </c>
      <c r="AY375" s="3" t="s">
        <v>149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79</v>
      </c>
      <c r="BK375" s="233" t="n">
        <f aca="false">ROUND(I375*H375,2)</f>
        <v>0</v>
      </c>
      <c r="BL375" s="3" t="s">
        <v>155</v>
      </c>
      <c r="BM375" s="232" t="s">
        <v>1316</v>
      </c>
    </row>
    <row r="376" s="266" customFormat="true" ht="22.5" hidden="false" customHeight="false" outlineLevel="0" collapsed="false">
      <c r="B376" s="267"/>
      <c r="C376" s="268"/>
      <c r="D376" s="237" t="s">
        <v>157</v>
      </c>
      <c r="E376" s="269"/>
      <c r="F376" s="270" t="s">
        <v>1317</v>
      </c>
      <c r="G376" s="268"/>
      <c r="H376" s="269"/>
      <c r="I376" s="271"/>
      <c r="J376" s="268"/>
      <c r="K376" s="268"/>
      <c r="L376" s="272"/>
      <c r="M376" s="273"/>
      <c r="N376" s="274"/>
      <c r="O376" s="274"/>
      <c r="P376" s="274"/>
      <c r="Q376" s="274"/>
      <c r="R376" s="274"/>
      <c r="S376" s="274"/>
      <c r="T376" s="275"/>
      <c r="AT376" s="276" t="s">
        <v>157</v>
      </c>
      <c r="AU376" s="276" t="s">
        <v>79</v>
      </c>
      <c r="AV376" s="266" t="s">
        <v>79</v>
      </c>
      <c r="AW376" s="266" t="s">
        <v>29</v>
      </c>
      <c r="AX376" s="266" t="s">
        <v>72</v>
      </c>
      <c r="AY376" s="276" t="s">
        <v>149</v>
      </c>
    </row>
    <row r="377" s="234" customFormat="true" ht="11.25" hidden="false" customHeight="false" outlineLevel="0" collapsed="false">
      <c r="B377" s="235"/>
      <c r="C377" s="236"/>
      <c r="D377" s="237" t="s">
        <v>157</v>
      </c>
      <c r="E377" s="238" t="s">
        <v>1318</v>
      </c>
      <c r="F377" s="239" t="s">
        <v>1319</v>
      </c>
      <c r="G377" s="236"/>
      <c r="H377" s="240" t="n">
        <v>4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7</v>
      </c>
      <c r="AU377" s="246" t="s">
        <v>79</v>
      </c>
      <c r="AV377" s="234" t="s">
        <v>81</v>
      </c>
      <c r="AW377" s="234" t="s">
        <v>29</v>
      </c>
      <c r="AX377" s="234" t="s">
        <v>79</v>
      </c>
      <c r="AY377" s="246" t="s">
        <v>149</v>
      </c>
    </row>
    <row r="378" s="31" customFormat="true" ht="24" hidden="false" customHeight="true" outlineLevel="0" collapsed="false">
      <c r="A378" s="24"/>
      <c r="B378" s="25"/>
      <c r="C378" s="220" t="s">
        <v>1320</v>
      </c>
      <c r="D378" s="220" t="s">
        <v>151</v>
      </c>
      <c r="E378" s="221" t="s">
        <v>1321</v>
      </c>
      <c r="F378" s="222" t="s">
        <v>1322</v>
      </c>
      <c r="G378" s="223" t="s">
        <v>540</v>
      </c>
      <c r="H378" s="224" t="n">
        <v>1</v>
      </c>
      <c r="I378" s="225"/>
      <c r="J378" s="226" t="n">
        <f aca="false">ROUND(I378*H378,2)</f>
        <v>0</v>
      </c>
      <c r="K378" s="227"/>
      <c r="L378" s="30"/>
      <c r="M378" s="228"/>
      <c r="N378" s="229" t="s">
        <v>37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55</v>
      </c>
      <c r="AT378" s="232" t="s">
        <v>151</v>
      </c>
      <c r="AU378" s="232" t="s">
        <v>79</v>
      </c>
      <c r="AY378" s="3" t="s">
        <v>149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79</v>
      </c>
      <c r="BK378" s="233" t="n">
        <f aca="false">ROUND(I378*H378,2)</f>
        <v>0</v>
      </c>
      <c r="BL378" s="3" t="s">
        <v>155</v>
      </c>
      <c r="BM378" s="232" t="s">
        <v>1323</v>
      </c>
    </row>
    <row r="379" s="266" customFormat="true" ht="22.5" hidden="false" customHeight="false" outlineLevel="0" collapsed="false">
      <c r="B379" s="267"/>
      <c r="C379" s="268"/>
      <c r="D379" s="237" t="s">
        <v>157</v>
      </c>
      <c r="E379" s="269"/>
      <c r="F379" s="270" t="s">
        <v>1324</v>
      </c>
      <c r="G379" s="268"/>
      <c r="H379" s="269"/>
      <c r="I379" s="271"/>
      <c r="J379" s="268"/>
      <c r="K379" s="268"/>
      <c r="L379" s="272"/>
      <c r="M379" s="273"/>
      <c r="N379" s="274"/>
      <c r="O379" s="274"/>
      <c r="P379" s="274"/>
      <c r="Q379" s="274"/>
      <c r="R379" s="274"/>
      <c r="S379" s="274"/>
      <c r="T379" s="275"/>
      <c r="AT379" s="276" t="s">
        <v>157</v>
      </c>
      <c r="AU379" s="276" t="s">
        <v>79</v>
      </c>
      <c r="AV379" s="266" t="s">
        <v>79</v>
      </c>
      <c r="AW379" s="266" t="s">
        <v>29</v>
      </c>
      <c r="AX379" s="266" t="s">
        <v>72</v>
      </c>
      <c r="AY379" s="276" t="s">
        <v>149</v>
      </c>
    </row>
    <row r="380" s="266" customFormat="true" ht="11.25" hidden="false" customHeight="false" outlineLevel="0" collapsed="false">
      <c r="B380" s="267"/>
      <c r="C380" s="268"/>
      <c r="D380" s="237" t="s">
        <v>157</v>
      </c>
      <c r="E380" s="269"/>
      <c r="F380" s="270" t="s">
        <v>1325</v>
      </c>
      <c r="G380" s="268"/>
      <c r="H380" s="269"/>
      <c r="I380" s="271"/>
      <c r="J380" s="268"/>
      <c r="K380" s="268"/>
      <c r="L380" s="272"/>
      <c r="M380" s="273"/>
      <c r="N380" s="274"/>
      <c r="O380" s="274"/>
      <c r="P380" s="274"/>
      <c r="Q380" s="274"/>
      <c r="R380" s="274"/>
      <c r="S380" s="274"/>
      <c r="T380" s="275"/>
      <c r="AT380" s="276" t="s">
        <v>157</v>
      </c>
      <c r="AU380" s="276" t="s">
        <v>79</v>
      </c>
      <c r="AV380" s="266" t="s">
        <v>79</v>
      </c>
      <c r="AW380" s="266" t="s">
        <v>29</v>
      </c>
      <c r="AX380" s="266" t="s">
        <v>72</v>
      </c>
      <c r="AY380" s="276" t="s">
        <v>149</v>
      </c>
    </row>
    <row r="381" s="234" customFormat="true" ht="11.25" hidden="false" customHeight="false" outlineLevel="0" collapsed="false">
      <c r="B381" s="235"/>
      <c r="C381" s="236"/>
      <c r="D381" s="237" t="s">
        <v>157</v>
      </c>
      <c r="E381" s="238" t="s">
        <v>1326</v>
      </c>
      <c r="F381" s="239" t="s">
        <v>79</v>
      </c>
      <c r="G381" s="236"/>
      <c r="H381" s="240" t="n">
        <v>1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7</v>
      </c>
      <c r="AU381" s="246" t="s">
        <v>79</v>
      </c>
      <c r="AV381" s="234" t="s">
        <v>81</v>
      </c>
      <c r="AW381" s="234" t="s">
        <v>29</v>
      </c>
      <c r="AX381" s="234" t="s">
        <v>79</v>
      </c>
      <c r="AY381" s="246" t="s">
        <v>149</v>
      </c>
    </row>
    <row r="382" s="31" customFormat="true" ht="16.5" hidden="false" customHeight="true" outlineLevel="0" collapsed="false">
      <c r="A382" s="24"/>
      <c r="B382" s="25"/>
      <c r="C382" s="220" t="s">
        <v>1327</v>
      </c>
      <c r="D382" s="220" t="s">
        <v>151</v>
      </c>
      <c r="E382" s="221" t="s">
        <v>1328</v>
      </c>
      <c r="F382" s="222" t="s">
        <v>1329</v>
      </c>
      <c r="G382" s="223" t="s">
        <v>1330</v>
      </c>
      <c r="H382" s="224" t="n">
        <v>175.59</v>
      </c>
      <c r="I382" s="225"/>
      <c r="J382" s="226" t="n">
        <f aca="false">ROUND(I382*H382,2)</f>
        <v>0</v>
      </c>
      <c r="K382" s="227"/>
      <c r="L382" s="30"/>
      <c r="M382" s="228"/>
      <c r="N382" s="229" t="s">
        <v>37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55</v>
      </c>
      <c r="AT382" s="232" t="s">
        <v>151</v>
      </c>
      <c r="AU382" s="232" t="s">
        <v>79</v>
      </c>
      <c r="AY382" s="3" t="s">
        <v>149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79</v>
      </c>
      <c r="BK382" s="233" t="n">
        <f aca="false">ROUND(I382*H382,2)</f>
        <v>0</v>
      </c>
      <c r="BL382" s="3" t="s">
        <v>155</v>
      </c>
      <c r="BM382" s="232" t="s">
        <v>1331</v>
      </c>
    </row>
    <row r="383" s="234" customFormat="true" ht="33.75" hidden="false" customHeight="false" outlineLevel="0" collapsed="false">
      <c r="B383" s="235"/>
      <c r="C383" s="236"/>
      <c r="D383" s="237" t="s">
        <v>157</v>
      </c>
      <c r="E383" s="238" t="s">
        <v>799</v>
      </c>
      <c r="F383" s="239" t="s">
        <v>1332</v>
      </c>
      <c r="G383" s="236"/>
      <c r="H383" s="240" t="n">
        <v>175.59</v>
      </c>
      <c r="I383" s="241"/>
      <c r="J383" s="236"/>
      <c r="K383" s="236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7</v>
      </c>
      <c r="AU383" s="246" t="s">
        <v>79</v>
      </c>
      <c r="AV383" s="234" t="s">
        <v>81</v>
      </c>
      <c r="AW383" s="234" t="s">
        <v>29</v>
      </c>
      <c r="AX383" s="234" t="s">
        <v>79</v>
      </c>
      <c r="AY383" s="246" t="s">
        <v>149</v>
      </c>
    </row>
    <row r="384" s="31" customFormat="true" ht="16.5" hidden="false" customHeight="true" outlineLevel="0" collapsed="false">
      <c r="A384" s="24"/>
      <c r="B384" s="25"/>
      <c r="C384" s="220" t="s">
        <v>1333</v>
      </c>
      <c r="D384" s="220" t="s">
        <v>151</v>
      </c>
      <c r="E384" s="221" t="s">
        <v>1334</v>
      </c>
      <c r="F384" s="222" t="s">
        <v>1335</v>
      </c>
      <c r="G384" s="223" t="s">
        <v>1330</v>
      </c>
      <c r="H384" s="224" t="n">
        <v>20</v>
      </c>
      <c r="I384" s="225"/>
      <c r="J384" s="226" t="n">
        <f aca="false">ROUND(I384*H384,2)</f>
        <v>0</v>
      </c>
      <c r="K384" s="227"/>
      <c r="L384" s="30"/>
      <c r="M384" s="228"/>
      <c r="N384" s="229" t="s">
        <v>37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55</v>
      </c>
      <c r="AT384" s="232" t="s">
        <v>151</v>
      </c>
      <c r="AU384" s="232" t="s">
        <v>79</v>
      </c>
      <c r="AY384" s="3" t="s">
        <v>149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79</v>
      </c>
      <c r="BK384" s="233" t="n">
        <f aca="false">ROUND(I384*H384,2)</f>
        <v>0</v>
      </c>
      <c r="BL384" s="3" t="s">
        <v>155</v>
      </c>
      <c r="BM384" s="232" t="s">
        <v>1336</v>
      </c>
    </row>
    <row r="385" s="234" customFormat="true" ht="22.5" hidden="false" customHeight="false" outlineLevel="0" collapsed="false">
      <c r="B385" s="235"/>
      <c r="C385" s="236"/>
      <c r="D385" s="237" t="s">
        <v>157</v>
      </c>
      <c r="E385" s="238" t="s">
        <v>1337</v>
      </c>
      <c r="F385" s="239" t="s">
        <v>1338</v>
      </c>
      <c r="G385" s="236"/>
      <c r="H385" s="240" t="n">
        <v>20</v>
      </c>
      <c r="I385" s="241"/>
      <c r="J385" s="236"/>
      <c r="K385" s="236"/>
      <c r="L385" s="242"/>
      <c r="M385" s="263"/>
      <c r="N385" s="264"/>
      <c r="O385" s="264"/>
      <c r="P385" s="264"/>
      <c r="Q385" s="264"/>
      <c r="R385" s="264"/>
      <c r="S385" s="264"/>
      <c r="T385" s="265"/>
      <c r="AT385" s="246" t="s">
        <v>157</v>
      </c>
      <c r="AU385" s="246" t="s">
        <v>79</v>
      </c>
      <c r="AV385" s="234" t="s">
        <v>81</v>
      </c>
      <c r="AW385" s="234" t="s">
        <v>29</v>
      </c>
      <c r="AX385" s="234" t="s">
        <v>79</v>
      </c>
      <c r="AY385" s="246" t="s">
        <v>149</v>
      </c>
    </row>
    <row r="386" s="31" customFormat="true" ht="6.75" hidden="false" customHeight="true" outlineLevel="0" collapsed="false">
      <c r="A386" s="24"/>
      <c r="B386" s="52"/>
      <c r="C386" s="53"/>
      <c r="D386" s="53"/>
      <c r="E386" s="53"/>
      <c r="F386" s="53"/>
      <c r="G386" s="53"/>
      <c r="H386" s="53"/>
      <c r="I386" s="53"/>
      <c r="J386" s="53"/>
      <c r="K386" s="53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+RscCZlTmVjcZ7vkfHG1J5fs+TZ7HOIlH3xyJP1aSt2nEk7TRE35eGVFKYBaqJHTwfPW43rGLOCc9fJAJZe/Tg==" saltValue="SLiK+fV3N2jQl7cQwr1H0XOhpcXyNL+nizItPDKoSqWsErGQs7PehY55uCTf4yUGBUYqyArHGEJO8lPicaFBag==" spinCount="100000" sheet="true" objects="true" scenarios="true" formatColumns="false" formatRows="false" autoFilter="false"/>
  <autoFilter ref="C126:K3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6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true" customHeight="true" outlineLevel="0" collapsed="false">
      <c r="A29" s="139"/>
      <c r="B29" s="140"/>
      <c r="C29" s="139"/>
      <c r="D29" s="139"/>
      <c r="E29" s="141" t="s">
        <v>50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2:BE148)),  2)</f>
        <v>0</v>
      </c>
      <c r="G35" s="24"/>
      <c r="H35" s="24"/>
      <c r="I35" s="150" t="n">
        <v>0.21</v>
      </c>
      <c r="J35" s="149" t="n">
        <f aca="false">ROUND(((SUM(BE122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2:BF148)),  2)</f>
        <v>0</v>
      </c>
      <c r="G36" s="24"/>
      <c r="H36" s="24"/>
      <c r="I36" s="150" t="n">
        <v>0.15</v>
      </c>
      <c r="J36" s="149" t="n">
        <f aca="false">ROUND(((SUM(BF122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2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2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2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 - TERÉNNÍ A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ABSKÁ STEZKA (Cyklotrasa č. 2) v úseku STANOVICE - ŽIREČ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2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 - TERÉNNÍ A SADOVÉ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3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0"/>
      <c r="B121" s="191"/>
      <c r="C121" s="192" t="s">
        <v>135</v>
      </c>
      <c r="D121" s="193" t="s">
        <v>57</v>
      </c>
      <c r="E121" s="193" t="s">
        <v>53</v>
      </c>
      <c r="F121" s="193" t="s">
        <v>54</v>
      </c>
      <c r="G121" s="193" t="s">
        <v>136</v>
      </c>
      <c r="H121" s="193" t="s">
        <v>137</v>
      </c>
      <c r="I121" s="193" t="s">
        <v>138</v>
      </c>
      <c r="J121" s="194" t="s">
        <v>125</v>
      </c>
      <c r="K121" s="195" t="s">
        <v>139</v>
      </c>
      <c r="L121" s="196"/>
      <c r="M121" s="82"/>
      <c r="N121" s="83" t="s">
        <v>36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44.86285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27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1</v>
      </c>
      <c r="E123" s="207" t="s">
        <v>147</v>
      </c>
      <c r="F123" s="207" t="s">
        <v>14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44.86285</v>
      </c>
      <c r="S123" s="212"/>
      <c r="T123" s="214" t="n">
        <f aca="false">T124</f>
        <v>0</v>
      </c>
      <c r="AR123" s="215" t="s">
        <v>79</v>
      </c>
      <c r="AT123" s="216" t="s">
        <v>71</v>
      </c>
      <c r="AU123" s="216" t="s">
        <v>72</v>
      </c>
      <c r="AY123" s="215" t="s">
        <v>149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79</v>
      </c>
      <c r="F124" s="218" t="s">
        <v>150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8)</f>
        <v>0</v>
      </c>
      <c r="Q124" s="212"/>
      <c r="R124" s="213" t="n">
        <f aca="false">SUM(R125:R148)</f>
        <v>44.86285</v>
      </c>
      <c r="S124" s="212"/>
      <c r="T124" s="214" t="n">
        <f aca="false">SUM(T125:T148)</f>
        <v>0</v>
      </c>
      <c r="AR124" s="215" t="s">
        <v>79</v>
      </c>
      <c r="AT124" s="216" t="s">
        <v>71</v>
      </c>
      <c r="AU124" s="216" t="s">
        <v>79</v>
      </c>
      <c r="AY124" s="215" t="s">
        <v>149</v>
      </c>
      <c r="BK124" s="217" t="n">
        <f aca="false">SUM(BK125:BK148)</f>
        <v>0</v>
      </c>
    </row>
    <row r="125" s="31" customFormat="true" ht="33" hidden="false" customHeight="true" outlineLevel="0" collapsed="false">
      <c r="A125" s="24"/>
      <c r="B125" s="25"/>
      <c r="C125" s="220" t="s">
        <v>79</v>
      </c>
      <c r="D125" s="220" t="s">
        <v>151</v>
      </c>
      <c r="E125" s="221" t="s">
        <v>451</v>
      </c>
      <c r="F125" s="222" t="s">
        <v>452</v>
      </c>
      <c r="G125" s="223" t="s">
        <v>195</v>
      </c>
      <c r="H125" s="224" t="n">
        <v>4000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55</v>
      </c>
      <c r="AT125" s="232" t="s">
        <v>151</v>
      </c>
      <c r="AU125" s="232" t="s">
        <v>81</v>
      </c>
      <c r="AY125" s="3" t="s">
        <v>14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55</v>
      </c>
      <c r="BM125" s="232" t="s">
        <v>453</v>
      </c>
    </row>
    <row r="126" s="234" customFormat="true" ht="11.25" hidden="false" customHeight="false" outlineLevel="0" collapsed="false">
      <c r="B126" s="235"/>
      <c r="C126" s="236"/>
      <c r="D126" s="237" t="s">
        <v>157</v>
      </c>
      <c r="E126" s="238"/>
      <c r="F126" s="239" t="s">
        <v>1339</v>
      </c>
      <c r="G126" s="236"/>
      <c r="H126" s="240" t="n">
        <v>4000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7</v>
      </c>
      <c r="AU126" s="246" t="s">
        <v>81</v>
      </c>
      <c r="AV126" s="234" t="s">
        <v>81</v>
      </c>
      <c r="AW126" s="234" t="s">
        <v>29</v>
      </c>
      <c r="AX126" s="234" t="s">
        <v>79</v>
      </c>
      <c r="AY126" s="246" t="s">
        <v>149</v>
      </c>
    </row>
    <row r="127" s="31" customFormat="true" ht="24" hidden="false" customHeight="true" outlineLevel="0" collapsed="false">
      <c r="A127" s="24"/>
      <c r="B127" s="25"/>
      <c r="C127" s="220" t="s">
        <v>81</v>
      </c>
      <c r="D127" s="220" t="s">
        <v>151</v>
      </c>
      <c r="E127" s="221" t="s">
        <v>455</v>
      </c>
      <c r="F127" s="222" t="s">
        <v>456</v>
      </c>
      <c r="G127" s="223" t="s">
        <v>195</v>
      </c>
      <c r="H127" s="224" t="n">
        <v>40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5</v>
      </c>
      <c r="AT127" s="232" t="s">
        <v>151</v>
      </c>
      <c r="AU127" s="232" t="s">
        <v>81</v>
      </c>
      <c r="AY127" s="3" t="s">
        <v>14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55</v>
      </c>
      <c r="BM127" s="232" t="s">
        <v>1340</v>
      </c>
    </row>
    <row r="128" s="31" customFormat="true" ht="24" hidden="false" customHeight="true" outlineLevel="0" collapsed="false">
      <c r="A128" s="24"/>
      <c r="B128" s="25"/>
      <c r="C128" s="220" t="s">
        <v>162</v>
      </c>
      <c r="D128" s="220" t="s">
        <v>151</v>
      </c>
      <c r="E128" s="221" t="s">
        <v>458</v>
      </c>
      <c r="F128" s="222" t="s">
        <v>459</v>
      </c>
      <c r="G128" s="223" t="s">
        <v>195</v>
      </c>
      <c r="H128" s="224" t="n">
        <v>40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5</v>
      </c>
      <c r="AT128" s="232" t="s">
        <v>151</v>
      </c>
      <c r="AU128" s="232" t="s">
        <v>81</v>
      </c>
      <c r="AY128" s="3" t="s">
        <v>14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55</v>
      </c>
      <c r="BM128" s="232" t="s">
        <v>1341</v>
      </c>
    </row>
    <row r="129" s="31" customFormat="true" ht="24" hidden="false" customHeight="true" outlineLevel="0" collapsed="false">
      <c r="A129" s="24"/>
      <c r="B129" s="25"/>
      <c r="C129" s="220" t="s">
        <v>155</v>
      </c>
      <c r="D129" s="220" t="s">
        <v>151</v>
      </c>
      <c r="E129" s="221" t="s">
        <v>461</v>
      </c>
      <c r="F129" s="222" t="s">
        <v>462</v>
      </c>
      <c r="G129" s="223" t="s">
        <v>195</v>
      </c>
      <c r="H129" s="224" t="n">
        <v>4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5</v>
      </c>
      <c r="AT129" s="232" t="s">
        <v>151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1342</v>
      </c>
    </row>
    <row r="130" s="31" customFormat="true" ht="24" hidden="false" customHeight="true" outlineLevel="0" collapsed="false">
      <c r="A130" s="24"/>
      <c r="B130" s="25"/>
      <c r="C130" s="220" t="s">
        <v>171</v>
      </c>
      <c r="D130" s="220" t="s">
        <v>151</v>
      </c>
      <c r="E130" s="221" t="s">
        <v>464</v>
      </c>
      <c r="F130" s="222" t="s">
        <v>465</v>
      </c>
      <c r="G130" s="223" t="s">
        <v>195</v>
      </c>
      <c r="H130" s="224" t="n">
        <v>40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55</v>
      </c>
      <c r="AT130" s="232" t="s">
        <v>151</v>
      </c>
      <c r="AU130" s="232" t="s">
        <v>81</v>
      </c>
      <c r="AY130" s="3" t="s">
        <v>14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55</v>
      </c>
      <c r="BM130" s="232" t="s">
        <v>1343</v>
      </c>
    </row>
    <row r="131" s="31" customFormat="true" ht="24" hidden="false" customHeight="true" outlineLevel="0" collapsed="false">
      <c r="A131" s="24"/>
      <c r="B131" s="25"/>
      <c r="C131" s="220" t="s">
        <v>175</v>
      </c>
      <c r="D131" s="220" t="s">
        <v>151</v>
      </c>
      <c r="E131" s="221" t="s">
        <v>467</v>
      </c>
      <c r="F131" s="222" t="s">
        <v>468</v>
      </c>
      <c r="G131" s="223" t="s">
        <v>195</v>
      </c>
      <c r="H131" s="224" t="n">
        <v>400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469</v>
      </c>
    </row>
    <row r="132" s="31" customFormat="true" ht="16.5" hidden="false" customHeight="true" outlineLevel="0" collapsed="false">
      <c r="A132" s="24"/>
      <c r="B132" s="25"/>
      <c r="C132" s="220" t="s">
        <v>181</v>
      </c>
      <c r="D132" s="220" t="s">
        <v>151</v>
      </c>
      <c r="E132" s="221" t="s">
        <v>471</v>
      </c>
      <c r="F132" s="222" t="s">
        <v>472</v>
      </c>
      <c r="G132" s="223" t="s">
        <v>473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5</v>
      </c>
      <c r="AT132" s="232" t="s">
        <v>151</v>
      </c>
      <c r="AU132" s="232" t="s">
        <v>81</v>
      </c>
      <c r="AY132" s="3" t="s">
        <v>14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55</v>
      </c>
      <c r="BM132" s="232" t="s">
        <v>1344</v>
      </c>
    </row>
    <row r="133" s="31" customFormat="true" ht="24" hidden="false" customHeight="true" outlineLevel="0" collapsed="false">
      <c r="A133" s="24"/>
      <c r="B133" s="25"/>
      <c r="C133" s="220" t="s">
        <v>186</v>
      </c>
      <c r="D133" s="220" t="s">
        <v>151</v>
      </c>
      <c r="E133" s="221" t="s">
        <v>475</v>
      </c>
      <c r="F133" s="222" t="s">
        <v>476</v>
      </c>
      <c r="G133" s="223" t="s">
        <v>195</v>
      </c>
      <c r="H133" s="224" t="n">
        <v>40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1345</v>
      </c>
    </row>
    <row r="134" s="31" customFormat="true" ht="16.5" hidden="false" customHeight="true" outlineLevel="0" collapsed="false">
      <c r="A134" s="24"/>
      <c r="B134" s="25"/>
      <c r="C134" s="247" t="s">
        <v>192</v>
      </c>
      <c r="D134" s="247" t="s">
        <v>187</v>
      </c>
      <c r="E134" s="248" t="s">
        <v>478</v>
      </c>
      <c r="F134" s="249" t="s">
        <v>479</v>
      </c>
      <c r="G134" s="250" t="s">
        <v>178</v>
      </c>
      <c r="H134" s="251" t="n">
        <v>16.8</v>
      </c>
      <c r="I134" s="252"/>
      <c r="J134" s="253" t="n">
        <f aca="false">ROUND(I134*H134,2)</f>
        <v>0</v>
      </c>
      <c r="K134" s="254"/>
      <c r="L134" s="255"/>
      <c r="M134" s="256"/>
      <c r="N134" s="257" t="s">
        <v>37</v>
      </c>
      <c r="O134" s="74"/>
      <c r="P134" s="230" t="n">
        <f aca="false">O134*H134</f>
        <v>0</v>
      </c>
      <c r="Q134" s="230" t="n">
        <v>1</v>
      </c>
      <c r="R134" s="230" t="n">
        <f aca="false">Q134*H134</f>
        <v>16.8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7</v>
      </c>
      <c r="AU134" s="232" t="s">
        <v>81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55</v>
      </c>
      <c r="BM134" s="232" t="s">
        <v>1346</v>
      </c>
    </row>
    <row r="135" s="234" customFormat="true" ht="11.25" hidden="false" customHeight="false" outlineLevel="0" collapsed="false">
      <c r="B135" s="235"/>
      <c r="C135" s="236"/>
      <c r="D135" s="237" t="s">
        <v>157</v>
      </c>
      <c r="E135" s="236"/>
      <c r="F135" s="239" t="s">
        <v>1347</v>
      </c>
      <c r="G135" s="236"/>
      <c r="H135" s="240" t="n">
        <v>16.8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7</v>
      </c>
      <c r="AU135" s="246" t="s">
        <v>81</v>
      </c>
      <c r="AV135" s="234" t="s">
        <v>81</v>
      </c>
      <c r="AW135" s="234" t="s">
        <v>3</v>
      </c>
      <c r="AX135" s="234" t="s">
        <v>79</v>
      </c>
      <c r="AY135" s="246" t="s">
        <v>149</v>
      </c>
    </row>
    <row r="136" s="31" customFormat="true" ht="24" hidden="false" customHeight="true" outlineLevel="0" collapsed="false">
      <c r="A136" s="24"/>
      <c r="B136" s="25"/>
      <c r="C136" s="220" t="s">
        <v>199</v>
      </c>
      <c r="D136" s="220" t="s">
        <v>151</v>
      </c>
      <c r="E136" s="221" t="s">
        <v>482</v>
      </c>
      <c r="F136" s="222" t="s">
        <v>483</v>
      </c>
      <c r="G136" s="223" t="s">
        <v>195</v>
      </c>
      <c r="H136" s="224" t="n">
        <v>4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5</v>
      </c>
      <c r="AT136" s="232" t="s">
        <v>151</v>
      </c>
      <c r="AU136" s="232" t="s">
        <v>81</v>
      </c>
      <c r="AY136" s="3" t="s">
        <v>14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55</v>
      </c>
      <c r="BM136" s="232" t="s">
        <v>1348</v>
      </c>
    </row>
    <row r="137" s="31" customFormat="true" ht="16.5" hidden="false" customHeight="true" outlineLevel="0" collapsed="false">
      <c r="A137" s="24"/>
      <c r="B137" s="25"/>
      <c r="C137" s="247" t="s">
        <v>204</v>
      </c>
      <c r="D137" s="247" t="s">
        <v>187</v>
      </c>
      <c r="E137" s="248" t="s">
        <v>478</v>
      </c>
      <c r="F137" s="249" t="s">
        <v>479</v>
      </c>
      <c r="G137" s="250" t="s">
        <v>178</v>
      </c>
      <c r="H137" s="251" t="n">
        <v>28</v>
      </c>
      <c r="I137" s="252"/>
      <c r="J137" s="253" t="n">
        <f aca="false">ROUND(I137*H137,2)</f>
        <v>0</v>
      </c>
      <c r="K137" s="254"/>
      <c r="L137" s="255"/>
      <c r="M137" s="256"/>
      <c r="N137" s="257" t="s">
        <v>37</v>
      </c>
      <c r="O137" s="74"/>
      <c r="P137" s="230" t="n">
        <f aca="false">O137*H137</f>
        <v>0</v>
      </c>
      <c r="Q137" s="230" t="n">
        <v>1</v>
      </c>
      <c r="R137" s="230" t="n">
        <f aca="false">Q137*H137</f>
        <v>28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7</v>
      </c>
      <c r="AU137" s="232" t="s">
        <v>81</v>
      </c>
      <c r="AY137" s="3" t="s">
        <v>14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55</v>
      </c>
      <c r="BM137" s="232" t="s">
        <v>1349</v>
      </c>
    </row>
    <row r="138" s="234" customFormat="true" ht="11.25" hidden="false" customHeight="false" outlineLevel="0" collapsed="false">
      <c r="B138" s="235"/>
      <c r="C138" s="236"/>
      <c r="D138" s="237" t="s">
        <v>157</v>
      </c>
      <c r="E138" s="236"/>
      <c r="F138" s="239" t="s">
        <v>1350</v>
      </c>
      <c r="G138" s="236"/>
      <c r="H138" s="240" t="n">
        <v>28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7</v>
      </c>
      <c r="AU138" s="246" t="s">
        <v>81</v>
      </c>
      <c r="AV138" s="234" t="s">
        <v>81</v>
      </c>
      <c r="AW138" s="234" t="s">
        <v>3</v>
      </c>
      <c r="AX138" s="234" t="s">
        <v>79</v>
      </c>
      <c r="AY138" s="246" t="s">
        <v>149</v>
      </c>
    </row>
    <row r="139" s="31" customFormat="true" ht="24" hidden="false" customHeight="true" outlineLevel="0" collapsed="false">
      <c r="A139" s="24"/>
      <c r="B139" s="25"/>
      <c r="C139" s="220" t="s">
        <v>209</v>
      </c>
      <c r="D139" s="220" t="s">
        <v>151</v>
      </c>
      <c r="E139" s="221" t="s">
        <v>487</v>
      </c>
      <c r="F139" s="222" t="s">
        <v>488</v>
      </c>
      <c r="G139" s="223" t="s">
        <v>195</v>
      </c>
      <c r="H139" s="224" t="n">
        <v>4190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5</v>
      </c>
      <c r="AT139" s="232" t="s">
        <v>151</v>
      </c>
      <c r="AU139" s="232" t="s">
        <v>81</v>
      </c>
      <c r="AY139" s="3" t="s">
        <v>14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55</v>
      </c>
      <c r="BM139" s="232" t="s">
        <v>489</v>
      </c>
    </row>
    <row r="140" s="234" customFormat="true" ht="22.5" hidden="false" customHeight="false" outlineLevel="0" collapsed="false">
      <c r="B140" s="235"/>
      <c r="C140" s="236"/>
      <c r="D140" s="237" t="s">
        <v>157</v>
      </c>
      <c r="E140" s="238"/>
      <c r="F140" s="239" t="s">
        <v>1351</v>
      </c>
      <c r="G140" s="236"/>
      <c r="H140" s="240" t="n">
        <v>4190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7</v>
      </c>
      <c r="AU140" s="246" t="s">
        <v>81</v>
      </c>
      <c r="AV140" s="234" t="s">
        <v>81</v>
      </c>
      <c r="AW140" s="234" t="s">
        <v>29</v>
      </c>
      <c r="AX140" s="234" t="s">
        <v>79</v>
      </c>
      <c r="AY140" s="246" t="s">
        <v>149</v>
      </c>
    </row>
    <row r="141" s="31" customFormat="true" ht="24" hidden="false" customHeight="true" outlineLevel="0" collapsed="false">
      <c r="A141" s="24"/>
      <c r="B141" s="25"/>
      <c r="C141" s="220" t="s">
        <v>216</v>
      </c>
      <c r="D141" s="220" t="s">
        <v>151</v>
      </c>
      <c r="E141" s="221" t="s">
        <v>491</v>
      </c>
      <c r="F141" s="222" t="s">
        <v>492</v>
      </c>
      <c r="G141" s="223" t="s">
        <v>195</v>
      </c>
      <c r="H141" s="224" t="n">
        <v>419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5</v>
      </c>
      <c r="AT141" s="232" t="s">
        <v>151</v>
      </c>
      <c r="AU141" s="232" t="s">
        <v>81</v>
      </c>
      <c r="AY141" s="3" t="s">
        <v>14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55</v>
      </c>
      <c r="BM141" s="232" t="s">
        <v>493</v>
      </c>
    </row>
    <row r="142" s="234" customFormat="true" ht="11.25" hidden="false" customHeight="false" outlineLevel="0" collapsed="false">
      <c r="B142" s="235"/>
      <c r="C142" s="236"/>
      <c r="D142" s="237" t="s">
        <v>157</v>
      </c>
      <c r="E142" s="238"/>
      <c r="F142" s="239" t="s">
        <v>1352</v>
      </c>
      <c r="G142" s="236"/>
      <c r="H142" s="240" t="n">
        <v>4190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7</v>
      </c>
      <c r="AU142" s="246" t="s">
        <v>81</v>
      </c>
      <c r="AV142" s="234" t="s">
        <v>81</v>
      </c>
      <c r="AW142" s="234" t="s">
        <v>29</v>
      </c>
      <c r="AX142" s="234" t="s">
        <v>79</v>
      </c>
      <c r="AY142" s="246" t="s">
        <v>149</v>
      </c>
    </row>
    <row r="143" s="31" customFormat="true" ht="16.5" hidden="false" customHeight="true" outlineLevel="0" collapsed="false">
      <c r="A143" s="24"/>
      <c r="B143" s="25"/>
      <c r="C143" s="247" t="s">
        <v>221</v>
      </c>
      <c r="D143" s="247" t="s">
        <v>187</v>
      </c>
      <c r="E143" s="248" t="s">
        <v>495</v>
      </c>
      <c r="F143" s="249" t="s">
        <v>496</v>
      </c>
      <c r="G143" s="250" t="s">
        <v>497</v>
      </c>
      <c r="H143" s="251" t="n">
        <v>62.85</v>
      </c>
      <c r="I143" s="252"/>
      <c r="J143" s="253" t="n">
        <f aca="false">ROUND(I143*H143,2)</f>
        <v>0</v>
      </c>
      <c r="K143" s="254"/>
      <c r="L143" s="255"/>
      <c r="M143" s="256"/>
      <c r="N143" s="257" t="s">
        <v>37</v>
      </c>
      <c r="O143" s="74"/>
      <c r="P143" s="230" t="n">
        <f aca="false">O143*H143</f>
        <v>0</v>
      </c>
      <c r="Q143" s="230" t="n">
        <v>0.001</v>
      </c>
      <c r="R143" s="230" t="n">
        <f aca="false">Q143*H143</f>
        <v>0.06285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7</v>
      </c>
      <c r="AU143" s="232" t="s">
        <v>81</v>
      </c>
      <c r="AY143" s="3" t="s">
        <v>14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55</v>
      </c>
      <c r="BM143" s="232" t="s">
        <v>498</v>
      </c>
    </row>
    <row r="144" s="234" customFormat="true" ht="11.25" hidden="false" customHeight="false" outlineLevel="0" collapsed="false">
      <c r="B144" s="235"/>
      <c r="C144" s="236"/>
      <c r="D144" s="237" t="s">
        <v>157</v>
      </c>
      <c r="E144" s="236"/>
      <c r="F144" s="239" t="s">
        <v>1353</v>
      </c>
      <c r="G144" s="236"/>
      <c r="H144" s="240" t="n">
        <v>62.85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7</v>
      </c>
      <c r="AU144" s="246" t="s">
        <v>81</v>
      </c>
      <c r="AV144" s="234" t="s">
        <v>81</v>
      </c>
      <c r="AW144" s="234" t="s">
        <v>3</v>
      </c>
      <c r="AX144" s="234" t="s">
        <v>79</v>
      </c>
      <c r="AY144" s="246" t="s">
        <v>149</v>
      </c>
    </row>
    <row r="145" s="31" customFormat="true" ht="33" hidden="false" customHeight="true" outlineLevel="0" collapsed="false">
      <c r="A145" s="24"/>
      <c r="B145" s="25"/>
      <c r="C145" s="220" t="s">
        <v>7</v>
      </c>
      <c r="D145" s="220" t="s">
        <v>151</v>
      </c>
      <c r="E145" s="221" t="s">
        <v>500</v>
      </c>
      <c r="F145" s="222" t="s">
        <v>501</v>
      </c>
      <c r="G145" s="223" t="s">
        <v>195</v>
      </c>
      <c r="H145" s="224" t="n">
        <v>4190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5</v>
      </c>
      <c r="AT145" s="232" t="s">
        <v>151</v>
      </c>
      <c r="AU145" s="232" t="s">
        <v>81</v>
      </c>
      <c r="AY145" s="3" t="s">
        <v>14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55</v>
      </c>
      <c r="BM145" s="232" t="s">
        <v>502</v>
      </c>
    </row>
    <row r="146" s="234" customFormat="true" ht="11.25" hidden="false" customHeight="false" outlineLevel="0" collapsed="false">
      <c r="B146" s="235"/>
      <c r="C146" s="236"/>
      <c r="D146" s="237" t="s">
        <v>157</v>
      </c>
      <c r="E146" s="238"/>
      <c r="F146" s="239" t="s">
        <v>1352</v>
      </c>
      <c r="G146" s="236"/>
      <c r="H146" s="240" t="n">
        <v>4190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7</v>
      </c>
      <c r="AU146" s="246" t="s">
        <v>81</v>
      </c>
      <c r="AV146" s="234" t="s">
        <v>81</v>
      </c>
      <c r="AW146" s="234" t="s">
        <v>29</v>
      </c>
      <c r="AX146" s="234" t="s">
        <v>79</v>
      </c>
      <c r="AY146" s="246" t="s">
        <v>149</v>
      </c>
    </row>
    <row r="147" s="31" customFormat="true" ht="24" hidden="false" customHeight="true" outlineLevel="0" collapsed="false">
      <c r="A147" s="24"/>
      <c r="B147" s="25"/>
      <c r="C147" s="220" t="s">
        <v>228</v>
      </c>
      <c r="D147" s="220" t="s">
        <v>151</v>
      </c>
      <c r="E147" s="221" t="s">
        <v>503</v>
      </c>
      <c r="F147" s="222" t="s">
        <v>504</v>
      </c>
      <c r="G147" s="223" t="s">
        <v>195</v>
      </c>
      <c r="H147" s="224" t="n">
        <v>4190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5</v>
      </c>
      <c r="AT147" s="232" t="s">
        <v>151</v>
      </c>
      <c r="AU147" s="232" t="s">
        <v>81</v>
      </c>
      <c r="AY147" s="3" t="s">
        <v>14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55</v>
      </c>
      <c r="BM147" s="232" t="s">
        <v>505</v>
      </c>
    </row>
    <row r="148" s="234" customFormat="true" ht="11.25" hidden="false" customHeight="false" outlineLevel="0" collapsed="false">
      <c r="B148" s="235"/>
      <c r="C148" s="236"/>
      <c r="D148" s="237" t="s">
        <v>157</v>
      </c>
      <c r="E148" s="238"/>
      <c r="F148" s="239" t="s">
        <v>1352</v>
      </c>
      <c r="G148" s="236"/>
      <c r="H148" s="240" t="n">
        <v>4190</v>
      </c>
      <c r="I148" s="241"/>
      <c r="J148" s="236"/>
      <c r="K148" s="236"/>
      <c r="L148" s="242"/>
      <c r="M148" s="263"/>
      <c r="N148" s="264"/>
      <c r="O148" s="264"/>
      <c r="P148" s="264"/>
      <c r="Q148" s="264"/>
      <c r="R148" s="264"/>
      <c r="S148" s="264"/>
      <c r="T148" s="265"/>
      <c r="AT148" s="246" t="s">
        <v>157</v>
      </c>
      <c r="AU148" s="246" t="s">
        <v>81</v>
      </c>
      <c r="AV148" s="234" t="s">
        <v>81</v>
      </c>
      <c r="AW148" s="234" t="s">
        <v>29</v>
      </c>
      <c r="AX148" s="234" t="s">
        <v>79</v>
      </c>
      <c r="AY148" s="246" t="s">
        <v>149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6MNmXFRPFSxH9G8vRvtkxGGpIgMvI8eZD/sFClYbkBx+s18gHO1zYd1p4jmgx45nTzXViSR8Itos02WNTTT3ug==" saltValue="uYKBqCUsMRnlPzmj5gpdaD4rhSzbIuemqvRw500WPK2gOJgHAdrtXCM2LZJdW7LNb3hfmsjdSjzkednhQ8SAsQ==" spinCount="100000" sheet="true" objects="true" scenarios="true" formatColumns="false" formatRows="false" autoFilter="false"/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3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0:BE128)),  2)</f>
        <v>0</v>
      </c>
      <c r="G33" s="24"/>
      <c r="H33" s="24"/>
      <c r="I33" s="150" t="n">
        <v>0.21</v>
      </c>
      <c r="J33" s="149" t="n">
        <f aca="false">ROUND(((SUM(BE120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0:BF128)),  2)</f>
        <v>0</v>
      </c>
      <c r="G34" s="24"/>
      <c r="H34" s="24"/>
      <c r="I34" s="150" t="n">
        <v>0.15</v>
      </c>
      <c r="J34" s="149" t="n">
        <f aca="false">ROUND(((SUM(BF120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0:BG12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0:BH12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0:BI12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Uznatelné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75" hidden="false" customHeight="true" outlineLevel="0" collapsed="false">
      <c r="B97" s="178"/>
      <c r="C97" s="179"/>
      <c r="D97" s="180" t="s">
        <v>575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576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577</v>
      </c>
      <c r="E99" s="187"/>
      <c r="F99" s="187"/>
      <c r="G99" s="187"/>
      <c r="H99" s="187"/>
      <c r="I99" s="187"/>
      <c r="J99" s="188" t="n">
        <f aca="false">J12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35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ABSKÁ STEZKA (Cyklotrasa č. 2) v úseku STANOVICE - ŽIREČ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Uznatelné - 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3. 1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25" hidden="false" customHeight="true" outlineLevel="0" collapsed="false">
      <c r="A119" s="190"/>
      <c r="B119" s="191"/>
      <c r="C119" s="192" t="s">
        <v>135</v>
      </c>
      <c r="D119" s="193" t="s">
        <v>57</v>
      </c>
      <c r="E119" s="193" t="s">
        <v>53</v>
      </c>
      <c r="F119" s="193" t="s">
        <v>54</v>
      </c>
      <c r="G119" s="193" t="s">
        <v>136</v>
      </c>
      <c r="H119" s="193" t="s">
        <v>137</v>
      </c>
      <c r="I119" s="193" t="s">
        <v>138</v>
      </c>
      <c r="J119" s="194" t="s">
        <v>125</v>
      </c>
      <c r="K119" s="195" t="s">
        <v>139</v>
      </c>
      <c r="L119" s="196"/>
      <c r="M119" s="82"/>
      <c r="N119" s="83" t="s">
        <v>36</v>
      </c>
      <c r="O119" s="83" t="s">
        <v>140</v>
      </c>
      <c r="P119" s="83" t="s">
        <v>141</v>
      </c>
      <c r="Q119" s="83" t="s">
        <v>142</v>
      </c>
      <c r="R119" s="83" t="s">
        <v>143</v>
      </c>
      <c r="S119" s="83" t="s">
        <v>144</v>
      </c>
      <c r="T119" s="84" t="s">
        <v>14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46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</f>
        <v>0</v>
      </c>
      <c r="Q120" s="86"/>
      <c r="R120" s="200" t="n">
        <f aca="false">R121</f>
        <v>0</v>
      </c>
      <c r="S120" s="86"/>
      <c r="T120" s="201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27</v>
      </c>
      <c r="BK120" s="202" t="n">
        <f aca="false">BK121</f>
        <v>0</v>
      </c>
    </row>
    <row r="121" s="203" customFormat="true" ht="25.5" hidden="false" customHeight="true" outlineLevel="0" collapsed="false">
      <c r="B121" s="204"/>
      <c r="C121" s="205"/>
      <c r="D121" s="206" t="s">
        <v>71</v>
      </c>
      <c r="E121" s="207" t="s">
        <v>580</v>
      </c>
      <c r="F121" s="207" t="s">
        <v>581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24+P126</f>
        <v>0</v>
      </c>
      <c r="Q121" s="212"/>
      <c r="R121" s="213" t="n">
        <f aca="false">R122+R124+R126</f>
        <v>0</v>
      </c>
      <c r="S121" s="212"/>
      <c r="T121" s="214" t="n">
        <f aca="false">T122+T124+T126</f>
        <v>0</v>
      </c>
      <c r="AR121" s="215" t="s">
        <v>171</v>
      </c>
      <c r="AT121" s="216" t="s">
        <v>71</v>
      </c>
      <c r="AU121" s="216" t="s">
        <v>72</v>
      </c>
      <c r="AY121" s="215" t="s">
        <v>149</v>
      </c>
      <c r="BK121" s="217" t="n">
        <f aca="false">BK122+BK124+BK126</f>
        <v>0</v>
      </c>
    </row>
    <row r="122" s="203" customFormat="true" ht="22.5" hidden="false" customHeight="true" outlineLevel="0" collapsed="false">
      <c r="B122" s="204"/>
      <c r="C122" s="205"/>
      <c r="D122" s="206" t="s">
        <v>71</v>
      </c>
      <c r="E122" s="218" t="s">
        <v>582</v>
      </c>
      <c r="F122" s="218" t="s">
        <v>583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P123</f>
        <v>0</v>
      </c>
      <c r="Q122" s="212"/>
      <c r="R122" s="213" t="n">
        <f aca="false">R123</f>
        <v>0</v>
      </c>
      <c r="S122" s="212"/>
      <c r="T122" s="214" t="n">
        <f aca="false">T123</f>
        <v>0</v>
      </c>
      <c r="AR122" s="215" t="s">
        <v>171</v>
      </c>
      <c r="AT122" s="216" t="s">
        <v>71</v>
      </c>
      <c r="AU122" s="216" t="s">
        <v>79</v>
      </c>
      <c r="AY122" s="215" t="s">
        <v>149</v>
      </c>
      <c r="BK122" s="217" t="n">
        <f aca="false">BK123</f>
        <v>0</v>
      </c>
    </row>
    <row r="123" s="31" customFormat="true" ht="24" hidden="false" customHeight="true" outlineLevel="0" collapsed="false">
      <c r="A123" s="24"/>
      <c r="B123" s="25"/>
      <c r="C123" s="220" t="s">
        <v>79</v>
      </c>
      <c r="D123" s="220" t="s">
        <v>151</v>
      </c>
      <c r="E123" s="221" t="s">
        <v>1356</v>
      </c>
      <c r="F123" s="222" t="s">
        <v>1357</v>
      </c>
      <c r="G123" s="223" t="s">
        <v>586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587</v>
      </c>
      <c r="AT123" s="232" t="s">
        <v>151</v>
      </c>
      <c r="AU123" s="232" t="s">
        <v>81</v>
      </c>
      <c r="AY123" s="3" t="s">
        <v>149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79</v>
      </c>
      <c r="BK123" s="233" t="n">
        <f aca="false">ROUND(I123*H123,2)</f>
        <v>0</v>
      </c>
      <c r="BL123" s="3" t="s">
        <v>587</v>
      </c>
      <c r="BM123" s="232" t="s">
        <v>1358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595</v>
      </c>
      <c r="F124" s="218" t="s">
        <v>596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171</v>
      </c>
      <c r="AT124" s="216" t="s">
        <v>71</v>
      </c>
      <c r="AU124" s="216" t="s">
        <v>79</v>
      </c>
      <c r="AY124" s="215" t="s">
        <v>149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1</v>
      </c>
      <c r="D125" s="220" t="s">
        <v>151</v>
      </c>
      <c r="E125" s="221" t="s">
        <v>1359</v>
      </c>
      <c r="F125" s="222" t="s">
        <v>596</v>
      </c>
      <c r="G125" s="223" t="s">
        <v>586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587</v>
      </c>
      <c r="AT125" s="232" t="s">
        <v>151</v>
      </c>
      <c r="AU125" s="232" t="s">
        <v>81</v>
      </c>
      <c r="AY125" s="3" t="s">
        <v>14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587</v>
      </c>
      <c r="BM125" s="232" t="s">
        <v>1360</v>
      </c>
    </row>
    <row r="126" s="203" customFormat="true" ht="22.5" hidden="false" customHeight="true" outlineLevel="0" collapsed="false">
      <c r="B126" s="204"/>
      <c r="C126" s="205"/>
      <c r="D126" s="206" t="s">
        <v>71</v>
      </c>
      <c r="E126" s="218" t="s">
        <v>1361</v>
      </c>
      <c r="F126" s="218" t="s">
        <v>1362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8)</f>
        <v>0</v>
      </c>
      <c r="Q126" s="212"/>
      <c r="R126" s="213" t="n">
        <f aca="false">SUM(R127:R128)</f>
        <v>0</v>
      </c>
      <c r="S126" s="212"/>
      <c r="T126" s="214" t="n">
        <f aca="false">SUM(T127:T128)</f>
        <v>0</v>
      </c>
      <c r="AR126" s="215" t="s">
        <v>171</v>
      </c>
      <c r="AT126" s="216" t="s">
        <v>71</v>
      </c>
      <c r="AU126" s="216" t="s">
        <v>79</v>
      </c>
      <c r="AY126" s="215" t="s">
        <v>149</v>
      </c>
      <c r="BK126" s="217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0" t="s">
        <v>162</v>
      </c>
      <c r="D127" s="220" t="s">
        <v>151</v>
      </c>
      <c r="E127" s="221" t="s">
        <v>1363</v>
      </c>
      <c r="F127" s="222" t="s">
        <v>1364</v>
      </c>
      <c r="G127" s="223" t="s">
        <v>586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587</v>
      </c>
      <c r="AT127" s="232" t="s">
        <v>151</v>
      </c>
      <c r="AU127" s="232" t="s">
        <v>81</v>
      </c>
      <c r="AY127" s="3" t="s">
        <v>14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587</v>
      </c>
      <c r="BM127" s="232" t="s">
        <v>1365</v>
      </c>
    </row>
    <row r="128" s="31" customFormat="true" ht="24" hidden="false" customHeight="true" outlineLevel="0" collapsed="false">
      <c r="A128" s="24"/>
      <c r="B128" s="25"/>
      <c r="C128" s="220" t="s">
        <v>155</v>
      </c>
      <c r="D128" s="220" t="s">
        <v>151</v>
      </c>
      <c r="E128" s="221" t="s">
        <v>1366</v>
      </c>
      <c r="F128" s="222" t="s">
        <v>1367</v>
      </c>
      <c r="G128" s="223" t="s">
        <v>786</v>
      </c>
      <c r="H128" s="224" t="n">
        <v>20</v>
      </c>
      <c r="I128" s="225"/>
      <c r="J128" s="226" t="n">
        <f aca="false">ROUND(I128*H128,2)</f>
        <v>0</v>
      </c>
      <c r="K128" s="227"/>
      <c r="L128" s="30"/>
      <c r="M128" s="258"/>
      <c r="N128" s="259" t="s">
        <v>37</v>
      </c>
      <c r="O128" s="260"/>
      <c r="P128" s="261" t="n">
        <f aca="false">O128*H128</f>
        <v>0</v>
      </c>
      <c r="Q128" s="261" t="n">
        <v>0</v>
      </c>
      <c r="R128" s="261" t="n">
        <f aca="false">Q128*H128</f>
        <v>0</v>
      </c>
      <c r="S128" s="261" t="n">
        <v>0</v>
      </c>
      <c r="T128" s="26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587</v>
      </c>
      <c r="AT128" s="232" t="s">
        <v>151</v>
      </c>
      <c r="AU128" s="232" t="s">
        <v>81</v>
      </c>
      <c r="AY128" s="3" t="s">
        <v>14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587</v>
      </c>
      <c r="BM128" s="232" t="s">
        <v>1368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OBYn70w/G0cG1Hrzp4QdaW5U77AYzOmilNVdMfb1jOEENnenuVkhM4svvD2pCSuQxTVxrpHQRB1jgPs2KHqe/w==" saltValue="X64O9IQkCb/XprhrCsW+Gc49KVBDhpUgcNGzHKT0FAFGpWKXdNQo+BbzUe14v5heHzBT4ULTr486GvP6l4Wf6g==" spinCount="100000" sheet="true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75" hidden="false" customHeight="true" outlineLevel="0" collapsed="false">
      <c r="B4" s="6"/>
      <c r="C4" s="132" t="s">
        <v>1369</v>
      </c>
      <c r="H4" s="6"/>
    </row>
    <row r="5" customFormat="false" ht="12" hidden="false" customHeight="true" outlineLevel="0" collapsed="false">
      <c r="B5" s="6"/>
      <c r="C5" s="279" t="s">
        <v>12</v>
      </c>
      <c r="D5" s="141" t="s">
        <v>13</v>
      </c>
      <c r="E5" s="141"/>
      <c r="F5" s="141"/>
      <c r="H5" s="6"/>
    </row>
    <row r="6" customFormat="false" ht="36.75" hidden="false" customHeight="true" outlineLevel="0" collapsed="false">
      <c r="B6" s="6"/>
      <c r="C6" s="280" t="s">
        <v>15</v>
      </c>
      <c r="D6" s="281" t="s">
        <v>16</v>
      </c>
      <c r="E6" s="281"/>
      <c r="F6" s="281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3. 12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25" hidden="false" customHeight="true" outlineLevel="0" collapsed="false">
      <c r="A9" s="190"/>
      <c r="B9" s="282"/>
      <c r="C9" s="283" t="s">
        <v>53</v>
      </c>
      <c r="D9" s="284" t="s">
        <v>54</v>
      </c>
      <c r="E9" s="284" t="s">
        <v>136</v>
      </c>
      <c r="F9" s="285" t="s">
        <v>1370</v>
      </c>
      <c r="G9" s="190"/>
      <c r="H9" s="282"/>
    </row>
    <row r="10" s="31" customFormat="true" ht="26.25" hidden="false" customHeight="true" outlineLevel="0" collapsed="false">
      <c r="A10" s="24"/>
      <c r="B10" s="30"/>
      <c r="C10" s="286" t="s">
        <v>1371</v>
      </c>
      <c r="D10" s="286" t="s">
        <v>98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7" t="s">
        <v>912</v>
      </c>
      <c r="D11" s="288" t="s">
        <v>912</v>
      </c>
      <c r="E11" s="289"/>
      <c r="F11" s="290" t="n">
        <v>199</v>
      </c>
      <c r="G11" s="24"/>
      <c r="H11" s="30"/>
    </row>
    <row r="12" s="31" customFormat="true" ht="16.5" hidden="false" customHeight="true" outlineLevel="0" collapsed="false">
      <c r="A12" s="24"/>
      <c r="B12" s="30"/>
      <c r="C12" s="291"/>
      <c r="D12" s="291" t="s">
        <v>911</v>
      </c>
      <c r="E12" s="3"/>
      <c r="F12" s="292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1" t="s">
        <v>912</v>
      </c>
      <c r="D13" s="291" t="s">
        <v>913</v>
      </c>
      <c r="E13" s="3"/>
      <c r="F13" s="292" t="n">
        <v>199</v>
      </c>
      <c r="G13" s="24"/>
      <c r="H13" s="30"/>
    </row>
    <row r="14" s="31" customFormat="true" ht="16.5" hidden="false" customHeight="true" outlineLevel="0" collapsed="false">
      <c r="A14" s="24"/>
      <c r="B14" s="30"/>
      <c r="C14" s="293" t="s">
        <v>1372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291" t="s">
        <v>907</v>
      </c>
      <c r="D15" s="291" t="s">
        <v>908</v>
      </c>
      <c r="E15" s="3" t="s">
        <v>909</v>
      </c>
      <c r="F15" s="292" t="n">
        <v>123.5</v>
      </c>
      <c r="G15" s="24"/>
      <c r="H15" s="30"/>
    </row>
    <row r="16" s="31" customFormat="true" ht="16.5" hidden="false" customHeight="true" outlineLevel="0" collapsed="false">
      <c r="A16" s="24"/>
      <c r="B16" s="30"/>
      <c r="C16" s="287" t="s">
        <v>939</v>
      </c>
      <c r="D16" s="288" t="s">
        <v>939</v>
      </c>
      <c r="E16" s="289"/>
      <c r="F16" s="290" t="n">
        <v>1</v>
      </c>
      <c r="G16" s="24"/>
      <c r="H16" s="30"/>
    </row>
    <row r="17" s="31" customFormat="true" ht="22.5" hidden="false" customHeight="false" outlineLevel="0" collapsed="false">
      <c r="A17" s="24"/>
      <c r="B17" s="30"/>
      <c r="C17" s="291"/>
      <c r="D17" s="291" t="s">
        <v>938</v>
      </c>
      <c r="E17" s="3"/>
      <c r="F17" s="292" t="n">
        <v>0</v>
      </c>
      <c r="G17" s="24"/>
      <c r="H17" s="30"/>
    </row>
    <row r="18" s="31" customFormat="true" ht="16.5" hidden="false" customHeight="true" outlineLevel="0" collapsed="false">
      <c r="A18" s="24"/>
      <c r="B18" s="30"/>
      <c r="C18" s="291"/>
      <c r="D18" s="291" t="s">
        <v>543</v>
      </c>
      <c r="E18" s="3"/>
      <c r="F18" s="292" t="n">
        <v>0</v>
      </c>
      <c r="G18" s="24"/>
      <c r="H18" s="30"/>
    </row>
    <row r="19" s="31" customFormat="true" ht="16.5" hidden="false" customHeight="true" outlineLevel="0" collapsed="false">
      <c r="A19" s="24"/>
      <c r="B19" s="30"/>
      <c r="C19" s="291"/>
      <c r="D19" s="291" t="s">
        <v>544</v>
      </c>
      <c r="E19" s="3"/>
      <c r="F19" s="292" t="n">
        <v>0</v>
      </c>
      <c r="G19" s="24"/>
      <c r="H19" s="30"/>
    </row>
    <row r="20" s="31" customFormat="true" ht="16.5" hidden="false" customHeight="true" outlineLevel="0" collapsed="false">
      <c r="A20" s="24"/>
      <c r="B20" s="30"/>
      <c r="C20" s="291" t="s">
        <v>939</v>
      </c>
      <c r="D20" s="291" t="s">
        <v>79</v>
      </c>
      <c r="E20" s="3"/>
      <c r="F20" s="292" t="n">
        <v>1</v>
      </c>
      <c r="G20" s="24"/>
      <c r="H20" s="30"/>
    </row>
    <row r="21" s="31" customFormat="true" ht="16.5" hidden="false" customHeight="true" outlineLevel="0" collapsed="false">
      <c r="A21" s="24"/>
      <c r="B21" s="30"/>
      <c r="C21" s="287" t="s">
        <v>946</v>
      </c>
      <c r="D21" s="288" t="s">
        <v>946</v>
      </c>
      <c r="E21" s="289"/>
      <c r="F21" s="290" t="n">
        <v>1</v>
      </c>
      <c r="G21" s="24"/>
      <c r="H21" s="30"/>
    </row>
    <row r="22" s="31" customFormat="true" ht="16.5" hidden="false" customHeight="true" outlineLevel="0" collapsed="false">
      <c r="A22" s="24"/>
      <c r="B22" s="30"/>
      <c r="C22" s="291"/>
      <c r="D22" s="291" t="s">
        <v>943</v>
      </c>
      <c r="E22" s="3"/>
      <c r="F22" s="292" t="n">
        <v>0</v>
      </c>
      <c r="G22" s="24"/>
      <c r="H22" s="30"/>
    </row>
    <row r="23" s="31" customFormat="true" ht="22.5" hidden="false" customHeight="false" outlineLevel="0" collapsed="false">
      <c r="A23" s="24"/>
      <c r="B23" s="30"/>
      <c r="C23" s="291"/>
      <c r="D23" s="291" t="s">
        <v>944</v>
      </c>
      <c r="E23" s="3"/>
      <c r="F23" s="292" t="n">
        <v>0</v>
      </c>
      <c r="G23" s="24"/>
      <c r="H23" s="30"/>
    </row>
    <row r="24" s="31" customFormat="true" ht="22.5" hidden="false" customHeight="false" outlineLevel="0" collapsed="false">
      <c r="A24" s="24"/>
      <c r="B24" s="30"/>
      <c r="C24" s="291"/>
      <c r="D24" s="291" t="s">
        <v>945</v>
      </c>
      <c r="E24" s="3"/>
      <c r="F24" s="292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291" t="s">
        <v>946</v>
      </c>
      <c r="D25" s="291" t="s">
        <v>79</v>
      </c>
      <c r="E25" s="3"/>
      <c r="F25" s="292" t="n">
        <v>1</v>
      </c>
      <c r="G25" s="24"/>
      <c r="H25" s="30"/>
    </row>
    <row r="26" s="31" customFormat="true" ht="16.5" hidden="false" customHeight="true" outlineLevel="0" collapsed="false">
      <c r="A26" s="24"/>
      <c r="B26" s="30"/>
      <c r="C26" s="287" t="s">
        <v>952</v>
      </c>
      <c r="D26" s="288" t="s">
        <v>952</v>
      </c>
      <c r="E26" s="289"/>
      <c r="F26" s="290" t="n">
        <v>76.8</v>
      </c>
      <c r="G26" s="24"/>
      <c r="H26" s="30"/>
    </row>
    <row r="27" s="31" customFormat="true" ht="16.5" hidden="false" customHeight="true" outlineLevel="0" collapsed="false">
      <c r="A27" s="24"/>
      <c r="B27" s="30"/>
      <c r="C27" s="291"/>
      <c r="D27" s="291" t="s">
        <v>951</v>
      </c>
      <c r="E27" s="3"/>
      <c r="F27" s="292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291" t="s">
        <v>952</v>
      </c>
      <c r="D28" s="291" t="s">
        <v>953</v>
      </c>
      <c r="E28" s="3"/>
      <c r="F28" s="292" t="n">
        <v>76.8</v>
      </c>
      <c r="G28" s="24"/>
      <c r="H28" s="30"/>
    </row>
    <row r="29" s="31" customFormat="true" ht="16.5" hidden="false" customHeight="true" outlineLevel="0" collapsed="false">
      <c r="A29" s="24"/>
      <c r="B29" s="30"/>
      <c r="C29" s="293" t="s">
        <v>1372</v>
      </c>
      <c r="D29" s="24"/>
      <c r="E29" s="24"/>
      <c r="F29" s="24"/>
      <c r="G29" s="24"/>
      <c r="H29" s="30"/>
    </row>
    <row r="30" s="31" customFormat="true" ht="16.5" hidden="false" customHeight="true" outlineLevel="0" collapsed="false">
      <c r="A30" s="24"/>
      <c r="B30" s="30"/>
      <c r="C30" s="291" t="s">
        <v>947</v>
      </c>
      <c r="D30" s="291" t="s">
        <v>948</v>
      </c>
      <c r="E30" s="3" t="s">
        <v>949</v>
      </c>
      <c r="F30" s="292" t="n">
        <v>190.8</v>
      </c>
      <c r="G30" s="24"/>
      <c r="H30" s="30"/>
    </row>
    <row r="31" s="31" customFormat="true" ht="16.5" hidden="false" customHeight="true" outlineLevel="0" collapsed="false">
      <c r="A31" s="24"/>
      <c r="B31" s="30"/>
      <c r="C31" s="287" t="s">
        <v>960</v>
      </c>
      <c r="D31" s="288" t="s">
        <v>960</v>
      </c>
      <c r="E31" s="289"/>
      <c r="F31" s="290" t="n">
        <v>76.8</v>
      </c>
      <c r="G31" s="24"/>
      <c r="H31" s="30"/>
    </row>
    <row r="32" s="31" customFormat="true" ht="16.5" hidden="false" customHeight="true" outlineLevel="0" collapsed="false">
      <c r="A32" s="24"/>
      <c r="B32" s="30"/>
      <c r="C32" s="291"/>
      <c r="D32" s="291" t="s">
        <v>951</v>
      </c>
      <c r="E32" s="3"/>
      <c r="F32" s="292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291" t="s">
        <v>960</v>
      </c>
      <c r="D33" s="291" t="s">
        <v>953</v>
      </c>
      <c r="E33" s="3"/>
      <c r="F33" s="292" t="n">
        <v>76.8</v>
      </c>
      <c r="G33" s="24"/>
      <c r="H33" s="30"/>
    </row>
    <row r="34" s="31" customFormat="true" ht="16.5" hidden="false" customHeight="true" outlineLevel="0" collapsed="false">
      <c r="A34" s="24"/>
      <c r="B34" s="30"/>
      <c r="C34" s="293" t="s">
        <v>1372</v>
      </c>
      <c r="D34" s="24"/>
      <c r="E34" s="24"/>
      <c r="F34" s="24"/>
      <c r="G34" s="24"/>
      <c r="H34" s="30"/>
    </row>
    <row r="35" s="31" customFormat="true" ht="16.5" hidden="false" customHeight="true" outlineLevel="0" collapsed="false">
      <c r="A35" s="24"/>
      <c r="B35" s="30"/>
      <c r="C35" s="291" t="s">
        <v>957</v>
      </c>
      <c r="D35" s="291" t="s">
        <v>958</v>
      </c>
      <c r="E35" s="3" t="s">
        <v>949</v>
      </c>
      <c r="F35" s="292" t="n">
        <v>190.8</v>
      </c>
      <c r="G35" s="24"/>
      <c r="H35" s="30"/>
    </row>
    <row r="36" s="31" customFormat="true" ht="16.5" hidden="false" customHeight="true" outlineLevel="0" collapsed="false">
      <c r="A36" s="24"/>
      <c r="B36" s="30"/>
      <c r="C36" s="287" t="s">
        <v>966</v>
      </c>
      <c r="D36" s="288" t="s">
        <v>966</v>
      </c>
      <c r="E36" s="289"/>
      <c r="F36" s="290" t="n">
        <v>1</v>
      </c>
      <c r="G36" s="24"/>
      <c r="H36" s="30"/>
    </row>
    <row r="37" s="31" customFormat="true" ht="16.5" hidden="false" customHeight="true" outlineLevel="0" collapsed="false">
      <c r="A37" s="24"/>
      <c r="B37" s="30"/>
      <c r="C37" s="291"/>
      <c r="D37" s="291" t="s">
        <v>951</v>
      </c>
      <c r="E37" s="3"/>
      <c r="F37" s="292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291" t="s">
        <v>966</v>
      </c>
      <c r="D38" s="291" t="s">
        <v>967</v>
      </c>
      <c r="E38" s="3"/>
      <c r="F38" s="292" t="n">
        <v>1</v>
      </c>
      <c r="G38" s="24"/>
      <c r="H38" s="30"/>
    </row>
    <row r="39" s="31" customFormat="true" ht="16.5" hidden="false" customHeight="true" outlineLevel="0" collapsed="false">
      <c r="A39" s="24"/>
      <c r="B39" s="30"/>
      <c r="C39" s="293" t="s">
        <v>1372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291" t="s">
        <v>963</v>
      </c>
      <c r="D40" s="291" t="s">
        <v>964</v>
      </c>
      <c r="E40" s="3" t="s">
        <v>540</v>
      </c>
      <c r="F40" s="292" t="n">
        <v>2</v>
      </c>
      <c r="G40" s="24"/>
      <c r="H40" s="30"/>
    </row>
    <row r="41" s="31" customFormat="true" ht="16.5" hidden="false" customHeight="true" outlineLevel="0" collapsed="false">
      <c r="A41" s="24"/>
      <c r="B41" s="30"/>
      <c r="C41" s="287" t="s">
        <v>975</v>
      </c>
      <c r="D41" s="288" t="s">
        <v>975</v>
      </c>
      <c r="E41" s="289"/>
      <c r="F41" s="290" t="n">
        <v>12.8</v>
      </c>
      <c r="G41" s="24"/>
      <c r="H41" s="30"/>
    </row>
    <row r="42" s="31" customFormat="true" ht="22.5" hidden="false" customHeight="false" outlineLevel="0" collapsed="false">
      <c r="A42" s="24"/>
      <c r="B42" s="30"/>
      <c r="C42" s="291"/>
      <c r="D42" s="291" t="s">
        <v>974</v>
      </c>
      <c r="E42" s="3"/>
      <c r="F42" s="292" t="n">
        <v>0</v>
      </c>
      <c r="G42" s="24"/>
      <c r="H42" s="30"/>
    </row>
    <row r="43" s="31" customFormat="true" ht="16.5" hidden="false" customHeight="true" outlineLevel="0" collapsed="false">
      <c r="A43" s="24"/>
      <c r="B43" s="30"/>
      <c r="C43" s="291" t="s">
        <v>975</v>
      </c>
      <c r="D43" s="291" t="s">
        <v>976</v>
      </c>
      <c r="E43" s="3"/>
      <c r="F43" s="292" t="n">
        <v>12.8</v>
      </c>
      <c r="G43" s="24"/>
      <c r="H43" s="30"/>
    </row>
    <row r="44" s="31" customFormat="true" ht="16.5" hidden="false" customHeight="true" outlineLevel="0" collapsed="false">
      <c r="A44" s="24"/>
      <c r="B44" s="30"/>
      <c r="C44" s="293" t="s">
        <v>1372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291" t="s">
        <v>971</v>
      </c>
      <c r="D45" s="291" t="s">
        <v>972</v>
      </c>
      <c r="E45" s="3" t="s">
        <v>909</v>
      </c>
      <c r="F45" s="292" t="n">
        <v>31.8</v>
      </c>
      <c r="G45" s="24"/>
      <c r="H45" s="30"/>
    </row>
    <row r="46" s="31" customFormat="true" ht="16.5" hidden="false" customHeight="true" outlineLevel="0" collapsed="false">
      <c r="A46" s="24"/>
      <c r="B46" s="30"/>
      <c r="C46" s="287" t="s">
        <v>984</v>
      </c>
      <c r="D46" s="288" t="s">
        <v>984</v>
      </c>
      <c r="E46" s="289"/>
      <c r="F46" s="290" t="n">
        <v>59.7</v>
      </c>
      <c r="G46" s="24"/>
      <c r="H46" s="30"/>
    </row>
    <row r="47" s="31" customFormat="true" ht="16.5" hidden="false" customHeight="true" outlineLevel="0" collapsed="false">
      <c r="A47" s="24"/>
      <c r="B47" s="30"/>
      <c r="C47" s="291"/>
      <c r="D47" s="291" t="s">
        <v>983</v>
      </c>
      <c r="E47" s="3"/>
      <c r="F47" s="292" t="n">
        <v>0</v>
      </c>
      <c r="G47" s="24"/>
      <c r="H47" s="30"/>
    </row>
    <row r="48" s="31" customFormat="true" ht="16.5" hidden="false" customHeight="true" outlineLevel="0" collapsed="false">
      <c r="A48" s="24"/>
      <c r="B48" s="30"/>
      <c r="C48" s="291" t="s">
        <v>984</v>
      </c>
      <c r="D48" s="291" t="s">
        <v>985</v>
      </c>
      <c r="E48" s="3"/>
      <c r="F48" s="292" t="n">
        <v>59.7</v>
      </c>
      <c r="G48" s="24"/>
      <c r="H48" s="30"/>
    </row>
    <row r="49" s="31" customFormat="true" ht="16.5" hidden="false" customHeight="true" outlineLevel="0" collapsed="false">
      <c r="A49" s="24"/>
      <c r="B49" s="30"/>
      <c r="C49" s="293" t="s">
        <v>1372</v>
      </c>
      <c r="D49" s="24"/>
      <c r="E49" s="24"/>
      <c r="F49" s="24"/>
      <c r="G49" s="24"/>
      <c r="H49" s="30"/>
    </row>
    <row r="50" s="31" customFormat="true" ht="16.5" hidden="false" customHeight="true" outlineLevel="0" collapsed="false">
      <c r="A50" s="24"/>
      <c r="B50" s="30"/>
      <c r="C50" s="291" t="s">
        <v>980</v>
      </c>
      <c r="D50" s="291" t="s">
        <v>981</v>
      </c>
      <c r="E50" s="3" t="s">
        <v>909</v>
      </c>
      <c r="F50" s="292" t="n">
        <v>75.46</v>
      </c>
      <c r="G50" s="24"/>
      <c r="H50" s="30"/>
    </row>
    <row r="51" s="31" customFormat="true" ht="16.5" hidden="false" customHeight="true" outlineLevel="0" collapsed="false">
      <c r="A51" s="24"/>
      <c r="B51" s="30"/>
      <c r="C51" s="287" t="s">
        <v>994</v>
      </c>
      <c r="D51" s="288" t="s">
        <v>994</v>
      </c>
      <c r="E51" s="289"/>
      <c r="F51" s="290" t="n">
        <v>52.2</v>
      </c>
      <c r="G51" s="24"/>
      <c r="H51" s="30"/>
    </row>
    <row r="52" s="31" customFormat="true" ht="16.5" hidden="false" customHeight="true" outlineLevel="0" collapsed="false">
      <c r="A52" s="24"/>
      <c r="B52" s="30"/>
      <c r="C52" s="291"/>
      <c r="D52" s="291" t="s">
        <v>993</v>
      </c>
      <c r="E52" s="3"/>
      <c r="F52" s="292" t="n">
        <v>0</v>
      </c>
      <c r="G52" s="24"/>
      <c r="H52" s="30"/>
    </row>
    <row r="53" s="31" customFormat="true" ht="16.5" hidden="false" customHeight="true" outlineLevel="0" collapsed="false">
      <c r="A53" s="24"/>
      <c r="B53" s="30"/>
      <c r="C53" s="291" t="s">
        <v>994</v>
      </c>
      <c r="D53" s="291" t="s">
        <v>995</v>
      </c>
      <c r="E53" s="3"/>
      <c r="F53" s="292" t="n">
        <v>52.2</v>
      </c>
      <c r="G53" s="24"/>
      <c r="H53" s="30"/>
    </row>
    <row r="54" s="31" customFormat="true" ht="16.5" hidden="false" customHeight="true" outlineLevel="0" collapsed="false">
      <c r="A54" s="24"/>
      <c r="B54" s="30"/>
      <c r="C54" s="293" t="s">
        <v>1372</v>
      </c>
      <c r="D54" s="24"/>
      <c r="E54" s="24"/>
      <c r="F54" s="24"/>
      <c r="G54" s="24"/>
      <c r="H54" s="30"/>
    </row>
    <row r="55" s="31" customFormat="true" ht="16.5" hidden="false" customHeight="true" outlineLevel="0" collapsed="false">
      <c r="A55" s="24"/>
      <c r="B55" s="30"/>
      <c r="C55" s="291" t="s">
        <v>990</v>
      </c>
      <c r="D55" s="291" t="s">
        <v>991</v>
      </c>
      <c r="E55" s="3" t="s">
        <v>909</v>
      </c>
      <c r="F55" s="292" t="n">
        <v>167.2</v>
      </c>
      <c r="G55" s="24"/>
      <c r="H55" s="30"/>
    </row>
    <row r="56" s="31" customFormat="true" ht="16.5" hidden="false" customHeight="true" outlineLevel="0" collapsed="false">
      <c r="A56" s="24"/>
      <c r="B56" s="30"/>
      <c r="C56" s="287" t="s">
        <v>1003</v>
      </c>
      <c r="D56" s="288" t="s">
        <v>1003</v>
      </c>
      <c r="E56" s="289"/>
      <c r="F56" s="290" t="n">
        <v>31.8</v>
      </c>
      <c r="G56" s="24"/>
      <c r="H56" s="30"/>
    </row>
    <row r="57" s="31" customFormat="true" ht="16.5" hidden="false" customHeight="true" outlineLevel="0" collapsed="false">
      <c r="A57" s="24"/>
      <c r="B57" s="30"/>
      <c r="C57" s="291"/>
      <c r="D57" s="291" t="s">
        <v>1002</v>
      </c>
      <c r="E57" s="3"/>
      <c r="F57" s="292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291" t="s">
        <v>1003</v>
      </c>
      <c r="D58" s="291" t="s">
        <v>1004</v>
      </c>
      <c r="E58" s="3"/>
      <c r="F58" s="292" t="n">
        <v>31.8</v>
      </c>
      <c r="G58" s="24"/>
      <c r="H58" s="30"/>
    </row>
    <row r="59" s="31" customFormat="true" ht="16.5" hidden="false" customHeight="true" outlineLevel="0" collapsed="false">
      <c r="A59" s="24"/>
      <c r="B59" s="30"/>
      <c r="C59" s="293" t="s">
        <v>1372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291" t="s">
        <v>999</v>
      </c>
      <c r="D60" s="291" t="s">
        <v>1000</v>
      </c>
      <c r="E60" s="3" t="s">
        <v>909</v>
      </c>
      <c r="F60" s="292" t="n">
        <v>199</v>
      </c>
      <c r="G60" s="24"/>
      <c r="H60" s="30"/>
    </row>
    <row r="61" s="31" customFormat="true" ht="16.5" hidden="false" customHeight="true" outlineLevel="0" collapsed="false">
      <c r="A61" s="24"/>
      <c r="B61" s="30"/>
      <c r="C61" s="287" t="s">
        <v>922</v>
      </c>
      <c r="D61" s="288" t="s">
        <v>922</v>
      </c>
      <c r="E61" s="289"/>
      <c r="F61" s="290" t="n">
        <v>1</v>
      </c>
      <c r="G61" s="24"/>
      <c r="H61" s="30"/>
    </row>
    <row r="62" s="31" customFormat="true" ht="16.5" hidden="false" customHeight="true" outlineLevel="0" collapsed="false">
      <c r="A62" s="24"/>
      <c r="B62" s="30"/>
      <c r="C62" s="291"/>
      <c r="D62" s="291" t="s">
        <v>920</v>
      </c>
      <c r="E62" s="3"/>
      <c r="F62" s="292" t="n">
        <v>0</v>
      </c>
      <c r="G62" s="24"/>
      <c r="H62" s="30"/>
    </row>
    <row r="63" s="31" customFormat="true" ht="22.5" hidden="false" customHeight="false" outlineLevel="0" collapsed="false">
      <c r="A63" s="24"/>
      <c r="B63" s="30"/>
      <c r="C63" s="291"/>
      <c r="D63" s="291" t="s">
        <v>921</v>
      </c>
      <c r="E63" s="3"/>
      <c r="F63" s="292" t="n">
        <v>0</v>
      </c>
      <c r="G63" s="24"/>
      <c r="H63" s="30"/>
    </row>
    <row r="64" s="31" customFormat="true" ht="16.5" hidden="false" customHeight="true" outlineLevel="0" collapsed="false">
      <c r="A64" s="24"/>
      <c r="B64" s="30"/>
      <c r="C64" s="291" t="s">
        <v>922</v>
      </c>
      <c r="D64" s="291" t="s">
        <v>79</v>
      </c>
      <c r="E64" s="3"/>
      <c r="F64" s="292" t="n">
        <v>1</v>
      </c>
      <c r="G64" s="24"/>
      <c r="H64" s="30"/>
    </row>
    <row r="65" s="31" customFormat="true" ht="16.5" hidden="false" customHeight="true" outlineLevel="0" collapsed="false">
      <c r="A65" s="24"/>
      <c r="B65" s="30"/>
      <c r="C65" s="287" t="s">
        <v>1012</v>
      </c>
      <c r="D65" s="288" t="s">
        <v>1012</v>
      </c>
      <c r="E65" s="289"/>
      <c r="F65" s="290" t="n">
        <v>44.103</v>
      </c>
      <c r="G65" s="24"/>
      <c r="H65" s="30"/>
    </row>
    <row r="66" s="31" customFormat="true" ht="22.5" hidden="false" customHeight="false" outlineLevel="0" collapsed="false">
      <c r="A66" s="24"/>
      <c r="B66" s="30"/>
      <c r="C66" s="291"/>
      <c r="D66" s="291" t="s">
        <v>1011</v>
      </c>
      <c r="E66" s="3"/>
      <c r="F66" s="292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291" t="s">
        <v>1012</v>
      </c>
      <c r="D67" s="291" t="s">
        <v>1013</v>
      </c>
      <c r="E67" s="3"/>
      <c r="F67" s="292" t="n">
        <v>44.103</v>
      </c>
      <c r="G67" s="24"/>
      <c r="H67" s="30"/>
    </row>
    <row r="68" s="31" customFormat="true" ht="16.5" hidden="false" customHeight="true" outlineLevel="0" collapsed="false">
      <c r="A68" s="24"/>
      <c r="B68" s="30"/>
      <c r="C68" s="293" t="s">
        <v>1372</v>
      </c>
      <c r="D68" s="24"/>
      <c r="E68" s="24"/>
      <c r="F68" s="24"/>
      <c r="G68" s="24"/>
      <c r="H68" s="30"/>
    </row>
    <row r="69" s="31" customFormat="true" ht="16.5" hidden="false" customHeight="true" outlineLevel="0" collapsed="false">
      <c r="A69" s="24"/>
      <c r="B69" s="30"/>
      <c r="C69" s="291" t="s">
        <v>1008</v>
      </c>
      <c r="D69" s="291" t="s">
        <v>1009</v>
      </c>
      <c r="E69" s="3" t="s">
        <v>909</v>
      </c>
      <c r="F69" s="292" t="n">
        <v>62.403</v>
      </c>
      <c r="G69" s="24"/>
      <c r="H69" s="30"/>
    </row>
    <row r="70" s="31" customFormat="true" ht="16.5" hidden="false" customHeight="true" outlineLevel="0" collapsed="false">
      <c r="A70" s="24"/>
      <c r="B70" s="30"/>
      <c r="C70" s="287" t="s">
        <v>1020</v>
      </c>
      <c r="D70" s="288" t="s">
        <v>1020</v>
      </c>
      <c r="E70" s="289"/>
      <c r="F70" s="290" t="n">
        <v>27.3</v>
      </c>
      <c r="G70" s="24"/>
      <c r="H70" s="30"/>
    </row>
    <row r="71" s="31" customFormat="true" ht="16.5" hidden="false" customHeight="true" outlineLevel="0" collapsed="false">
      <c r="A71" s="24"/>
      <c r="B71" s="30"/>
      <c r="C71" s="291" t="s">
        <v>1020</v>
      </c>
      <c r="D71" s="291" t="s">
        <v>1021</v>
      </c>
      <c r="E71" s="3"/>
      <c r="F71" s="292" t="n">
        <v>27.3</v>
      </c>
      <c r="G71" s="24"/>
      <c r="H71" s="30"/>
    </row>
    <row r="72" s="31" customFormat="true" ht="16.5" hidden="false" customHeight="true" outlineLevel="0" collapsed="false">
      <c r="A72" s="24"/>
      <c r="B72" s="30"/>
      <c r="C72" s="293" t="s">
        <v>1372</v>
      </c>
      <c r="D72" s="24"/>
      <c r="E72" s="24"/>
      <c r="F72" s="24"/>
      <c r="G72" s="24"/>
      <c r="H72" s="30"/>
    </row>
    <row r="73" s="31" customFormat="true" ht="16.5" hidden="false" customHeight="true" outlineLevel="0" collapsed="false">
      <c r="A73" s="24"/>
      <c r="B73" s="30"/>
      <c r="C73" s="291" t="s">
        <v>1017</v>
      </c>
      <c r="D73" s="291" t="s">
        <v>1018</v>
      </c>
      <c r="E73" s="3" t="s">
        <v>909</v>
      </c>
      <c r="F73" s="292" t="n">
        <v>59.7</v>
      </c>
      <c r="G73" s="24"/>
      <c r="H73" s="30"/>
    </row>
    <row r="74" s="31" customFormat="true" ht="16.5" hidden="false" customHeight="true" outlineLevel="0" collapsed="false">
      <c r="A74" s="24"/>
      <c r="B74" s="30"/>
      <c r="C74" s="287" t="s">
        <v>1028</v>
      </c>
      <c r="D74" s="288" t="s">
        <v>1028</v>
      </c>
      <c r="E74" s="289"/>
      <c r="F74" s="290" t="n">
        <v>23.5</v>
      </c>
      <c r="G74" s="24"/>
      <c r="H74" s="30"/>
    </row>
    <row r="75" s="31" customFormat="true" ht="16.5" hidden="false" customHeight="true" outlineLevel="0" collapsed="false">
      <c r="A75" s="24"/>
      <c r="B75" s="30"/>
      <c r="C75" s="291" t="s">
        <v>1028</v>
      </c>
      <c r="D75" s="291" t="s">
        <v>1029</v>
      </c>
      <c r="E75" s="3"/>
      <c r="F75" s="292" t="n">
        <v>23.5</v>
      </c>
      <c r="G75" s="24"/>
      <c r="H75" s="30"/>
    </row>
    <row r="76" s="31" customFormat="true" ht="16.5" hidden="false" customHeight="true" outlineLevel="0" collapsed="false">
      <c r="A76" s="24"/>
      <c r="B76" s="30"/>
      <c r="C76" s="293" t="s">
        <v>1372</v>
      </c>
      <c r="D76" s="24"/>
      <c r="E76" s="24"/>
      <c r="F76" s="24"/>
      <c r="G76" s="24"/>
      <c r="H76" s="30"/>
    </row>
    <row r="77" s="31" customFormat="true" ht="16.5" hidden="false" customHeight="true" outlineLevel="0" collapsed="false">
      <c r="A77" s="24"/>
      <c r="B77" s="30"/>
      <c r="C77" s="291" t="s">
        <v>1025</v>
      </c>
      <c r="D77" s="291" t="s">
        <v>1026</v>
      </c>
      <c r="E77" s="3" t="s">
        <v>949</v>
      </c>
      <c r="F77" s="292" t="n">
        <v>174.68</v>
      </c>
      <c r="G77" s="24"/>
      <c r="H77" s="30"/>
    </row>
    <row r="78" s="31" customFormat="true" ht="16.5" hidden="false" customHeight="true" outlineLevel="0" collapsed="false">
      <c r="A78" s="24"/>
      <c r="B78" s="30"/>
      <c r="C78" s="287" t="s">
        <v>1042</v>
      </c>
      <c r="D78" s="288" t="s">
        <v>1042</v>
      </c>
      <c r="E78" s="289"/>
      <c r="F78" s="290" t="n">
        <v>9.6</v>
      </c>
      <c r="G78" s="24"/>
      <c r="H78" s="30"/>
    </row>
    <row r="79" s="31" customFormat="true" ht="16.5" hidden="false" customHeight="true" outlineLevel="0" collapsed="false">
      <c r="A79" s="24"/>
      <c r="B79" s="30"/>
      <c r="C79" s="291" t="s">
        <v>1042</v>
      </c>
      <c r="D79" s="291" t="s">
        <v>1043</v>
      </c>
      <c r="E79" s="3"/>
      <c r="F79" s="292" t="n">
        <v>9.6</v>
      </c>
      <c r="G79" s="24"/>
      <c r="H79" s="30"/>
    </row>
    <row r="80" s="31" customFormat="true" ht="16.5" hidden="false" customHeight="true" outlineLevel="0" collapsed="false">
      <c r="A80" s="24"/>
      <c r="B80" s="30"/>
      <c r="C80" s="293" t="s">
        <v>1372</v>
      </c>
      <c r="D80" s="24"/>
      <c r="E80" s="24"/>
      <c r="F80" s="24"/>
      <c r="G80" s="24"/>
      <c r="H80" s="30"/>
    </row>
    <row r="81" s="31" customFormat="true" ht="16.5" hidden="false" customHeight="true" outlineLevel="0" collapsed="false">
      <c r="A81" s="24"/>
      <c r="B81" s="30"/>
      <c r="C81" s="291" t="s">
        <v>1039</v>
      </c>
      <c r="D81" s="291" t="s">
        <v>1040</v>
      </c>
      <c r="E81" s="3" t="s">
        <v>949</v>
      </c>
      <c r="F81" s="292" t="n">
        <v>27.84</v>
      </c>
      <c r="G81" s="24"/>
      <c r="H81" s="30"/>
    </row>
    <row r="82" s="31" customFormat="true" ht="16.5" hidden="false" customHeight="true" outlineLevel="0" collapsed="false">
      <c r="A82" s="24"/>
      <c r="B82" s="30"/>
      <c r="C82" s="287" t="s">
        <v>1050</v>
      </c>
      <c r="D82" s="288" t="s">
        <v>1050</v>
      </c>
      <c r="E82" s="289"/>
      <c r="F82" s="290" t="n">
        <v>37</v>
      </c>
      <c r="G82" s="24"/>
      <c r="H82" s="30"/>
    </row>
    <row r="83" s="31" customFormat="true" ht="16.5" hidden="false" customHeight="true" outlineLevel="0" collapsed="false">
      <c r="A83" s="24"/>
      <c r="B83" s="30"/>
      <c r="C83" s="291" t="s">
        <v>1050</v>
      </c>
      <c r="D83" s="291" t="s">
        <v>1051</v>
      </c>
      <c r="E83" s="3"/>
      <c r="F83" s="292" t="n">
        <v>37</v>
      </c>
      <c r="G83" s="24"/>
      <c r="H83" s="30"/>
    </row>
    <row r="84" s="31" customFormat="true" ht="16.5" hidden="false" customHeight="true" outlineLevel="0" collapsed="false">
      <c r="A84" s="24"/>
      <c r="B84" s="30"/>
      <c r="C84" s="293" t="s">
        <v>1372</v>
      </c>
      <c r="D84" s="24"/>
      <c r="E84" s="24"/>
      <c r="F84" s="24"/>
      <c r="G84" s="24"/>
      <c r="H84" s="30"/>
    </row>
    <row r="85" s="31" customFormat="true" ht="16.5" hidden="false" customHeight="true" outlineLevel="0" collapsed="false">
      <c r="A85" s="24"/>
      <c r="B85" s="30"/>
      <c r="C85" s="291" t="s">
        <v>1047</v>
      </c>
      <c r="D85" s="291" t="s">
        <v>1048</v>
      </c>
      <c r="E85" s="3" t="s">
        <v>949</v>
      </c>
      <c r="F85" s="292" t="n">
        <v>51</v>
      </c>
      <c r="G85" s="24"/>
      <c r="H85" s="30"/>
    </row>
    <row r="86" s="31" customFormat="true" ht="16.5" hidden="false" customHeight="true" outlineLevel="0" collapsed="false">
      <c r="A86" s="24"/>
      <c r="B86" s="30"/>
      <c r="C86" s="287" t="s">
        <v>1058</v>
      </c>
      <c r="D86" s="288" t="s">
        <v>1058</v>
      </c>
      <c r="E86" s="289"/>
      <c r="F86" s="290" t="n">
        <v>9.6</v>
      </c>
      <c r="G86" s="24"/>
      <c r="H86" s="30"/>
    </row>
    <row r="87" s="31" customFormat="true" ht="16.5" hidden="false" customHeight="true" outlineLevel="0" collapsed="false">
      <c r="A87" s="24"/>
      <c r="B87" s="30"/>
      <c r="C87" s="291" t="s">
        <v>1058</v>
      </c>
      <c r="D87" s="291" t="s">
        <v>1043</v>
      </c>
      <c r="E87" s="3"/>
      <c r="F87" s="292" t="n">
        <v>9.6</v>
      </c>
      <c r="G87" s="24"/>
      <c r="H87" s="30"/>
    </row>
    <row r="88" s="31" customFormat="true" ht="16.5" hidden="false" customHeight="true" outlineLevel="0" collapsed="false">
      <c r="A88" s="24"/>
      <c r="B88" s="30"/>
      <c r="C88" s="293" t="s">
        <v>1372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291" t="s">
        <v>1055</v>
      </c>
      <c r="D89" s="291" t="s">
        <v>1056</v>
      </c>
      <c r="E89" s="3" t="s">
        <v>949</v>
      </c>
      <c r="F89" s="292" t="n">
        <v>78.84</v>
      </c>
      <c r="G89" s="24"/>
      <c r="H89" s="30"/>
    </row>
    <row r="90" s="31" customFormat="true" ht="16.5" hidden="false" customHeight="true" outlineLevel="0" collapsed="false">
      <c r="A90" s="24"/>
      <c r="B90" s="30"/>
      <c r="C90" s="287" t="s">
        <v>1064</v>
      </c>
      <c r="D90" s="288" t="s">
        <v>1064</v>
      </c>
      <c r="E90" s="289"/>
      <c r="F90" s="290" t="n">
        <v>9.6</v>
      </c>
      <c r="G90" s="24"/>
      <c r="H90" s="30"/>
    </row>
    <row r="91" s="31" customFormat="true" ht="16.5" hidden="false" customHeight="true" outlineLevel="0" collapsed="false">
      <c r="A91" s="24"/>
      <c r="B91" s="30"/>
      <c r="C91" s="291" t="s">
        <v>1064</v>
      </c>
      <c r="D91" s="291" t="s">
        <v>1043</v>
      </c>
      <c r="E91" s="3"/>
      <c r="F91" s="292" t="n">
        <v>9.6</v>
      </c>
      <c r="G91" s="24"/>
      <c r="H91" s="30"/>
    </row>
    <row r="92" s="31" customFormat="true" ht="16.5" hidden="false" customHeight="true" outlineLevel="0" collapsed="false">
      <c r="A92" s="24"/>
      <c r="B92" s="30"/>
      <c r="C92" s="293" t="s">
        <v>1372</v>
      </c>
      <c r="D92" s="24"/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291" t="s">
        <v>1061</v>
      </c>
      <c r="D93" s="291" t="s">
        <v>1062</v>
      </c>
      <c r="E93" s="3" t="s">
        <v>949</v>
      </c>
      <c r="F93" s="292" t="n">
        <v>78.84</v>
      </c>
      <c r="G93" s="24"/>
      <c r="H93" s="30"/>
    </row>
    <row r="94" s="31" customFormat="true" ht="16.5" hidden="false" customHeight="true" outlineLevel="0" collapsed="false">
      <c r="A94" s="24"/>
      <c r="B94" s="30"/>
      <c r="C94" s="287" t="s">
        <v>1140</v>
      </c>
      <c r="D94" s="288" t="s">
        <v>1140</v>
      </c>
      <c r="E94" s="289"/>
      <c r="F94" s="290" t="n">
        <v>5.284</v>
      </c>
      <c r="G94" s="24"/>
      <c r="H94" s="30"/>
    </row>
    <row r="95" s="31" customFormat="true" ht="16.5" hidden="false" customHeight="true" outlineLevel="0" collapsed="false">
      <c r="A95" s="24"/>
      <c r="B95" s="30"/>
      <c r="C95" s="291"/>
      <c r="D95" s="291" t="s">
        <v>1139</v>
      </c>
      <c r="E95" s="3"/>
      <c r="F95" s="292" t="n">
        <v>0</v>
      </c>
      <c r="G95" s="24"/>
      <c r="H95" s="30"/>
    </row>
    <row r="96" s="31" customFormat="true" ht="16.5" hidden="false" customHeight="true" outlineLevel="0" collapsed="false">
      <c r="A96" s="24"/>
      <c r="B96" s="30"/>
      <c r="C96" s="291" t="s">
        <v>1140</v>
      </c>
      <c r="D96" s="291" t="s">
        <v>1141</v>
      </c>
      <c r="E96" s="3"/>
      <c r="F96" s="292" t="n">
        <v>5.284</v>
      </c>
      <c r="G96" s="24"/>
      <c r="H96" s="30"/>
    </row>
    <row r="97" s="31" customFormat="true" ht="16.5" hidden="false" customHeight="true" outlineLevel="0" collapsed="false">
      <c r="A97" s="24"/>
      <c r="B97" s="30"/>
      <c r="C97" s="293" t="s">
        <v>1372</v>
      </c>
      <c r="D97" s="24"/>
      <c r="E97" s="24"/>
      <c r="F97" s="24"/>
      <c r="G97" s="24"/>
      <c r="H97" s="30"/>
    </row>
    <row r="98" s="31" customFormat="true" ht="16.5" hidden="false" customHeight="true" outlineLevel="0" collapsed="false">
      <c r="A98" s="24"/>
      <c r="B98" s="30"/>
      <c r="C98" s="291" t="s">
        <v>1136</v>
      </c>
      <c r="D98" s="291" t="s">
        <v>1137</v>
      </c>
      <c r="E98" s="3" t="s">
        <v>909</v>
      </c>
      <c r="F98" s="292" t="n">
        <v>15.729</v>
      </c>
      <c r="G98" s="24"/>
      <c r="H98" s="30"/>
    </row>
    <row r="99" s="31" customFormat="true" ht="16.5" hidden="false" customHeight="true" outlineLevel="0" collapsed="false">
      <c r="A99" s="24"/>
      <c r="B99" s="30"/>
      <c r="C99" s="287" t="s">
        <v>792</v>
      </c>
      <c r="D99" s="288" t="s">
        <v>792</v>
      </c>
      <c r="E99" s="289"/>
      <c r="F99" s="290" t="n">
        <v>2.90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1" t="s">
        <v>792</v>
      </c>
      <c r="D100" s="291" t="s">
        <v>1150</v>
      </c>
      <c r="E100" s="3"/>
      <c r="F100" s="292" t="n">
        <v>2.90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87" t="s">
        <v>1072</v>
      </c>
      <c r="D101" s="288" t="s">
        <v>1072</v>
      </c>
      <c r="E101" s="289"/>
      <c r="F101" s="290" t="n">
        <v>9.1</v>
      </c>
      <c r="G101" s="24"/>
      <c r="H101" s="30"/>
    </row>
    <row r="102" s="31" customFormat="true" ht="22.5" hidden="false" customHeight="false" outlineLevel="0" collapsed="false">
      <c r="A102" s="24"/>
      <c r="B102" s="30"/>
      <c r="C102" s="291"/>
      <c r="D102" s="291" t="s">
        <v>1071</v>
      </c>
      <c r="E102" s="3"/>
      <c r="F102" s="292" t="n">
        <v>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1" t="s">
        <v>1072</v>
      </c>
      <c r="D103" s="291" t="s">
        <v>1073</v>
      </c>
      <c r="E103" s="3"/>
      <c r="F103" s="292" t="n">
        <v>9.1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3" t="s">
        <v>1372</v>
      </c>
      <c r="D104" s="24"/>
      <c r="E104" s="24"/>
      <c r="F104" s="24"/>
      <c r="G104" s="24"/>
      <c r="H104" s="30"/>
    </row>
    <row r="105" s="31" customFormat="true" ht="16.5" hidden="false" customHeight="true" outlineLevel="0" collapsed="false">
      <c r="A105" s="24"/>
      <c r="B105" s="30"/>
      <c r="C105" s="291" t="s">
        <v>1068</v>
      </c>
      <c r="D105" s="291" t="s">
        <v>1069</v>
      </c>
      <c r="E105" s="3" t="s">
        <v>187</v>
      </c>
      <c r="F105" s="292" t="n">
        <v>16.2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87" t="s">
        <v>928</v>
      </c>
      <c r="D106" s="288" t="s">
        <v>928</v>
      </c>
      <c r="E106" s="289"/>
      <c r="F106" s="290" t="n">
        <v>1</v>
      </c>
      <c r="G106" s="24"/>
      <c r="H106" s="30"/>
    </row>
    <row r="107" s="31" customFormat="true" ht="22.5" hidden="false" customHeight="false" outlineLevel="0" collapsed="false">
      <c r="A107" s="24"/>
      <c r="B107" s="30"/>
      <c r="C107" s="291"/>
      <c r="D107" s="291" t="s">
        <v>926</v>
      </c>
      <c r="E107" s="3"/>
      <c r="F107" s="292" t="n">
        <v>0</v>
      </c>
      <c r="G107" s="24"/>
      <c r="H107" s="30"/>
    </row>
    <row r="108" s="31" customFormat="true" ht="22.5" hidden="false" customHeight="false" outlineLevel="0" collapsed="false">
      <c r="A108" s="24"/>
      <c r="B108" s="30"/>
      <c r="C108" s="291"/>
      <c r="D108" s="291" t="s">
        <v>927</v>
      </c>
      <c r="E108" s="3"/>
      <c r="F108" s="292" t="n">
        <v>0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1" t="s">
        <v>928</v>
      </c>
      <c r="D109" s="291" t="s">
        <v>79</v>
      </c>
      <c r="E109" s="3"/>
      <c r="F109" s="292" t="n">
        <v>1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87" t="s">
        <v>1081</v>
      </c>
      <c r="D110" s="288" t="s">
        <v>1081</v>
      </c>
      <c r="E110" s="289"/>
      <c r="F110" s="290" t="n">
        <v>16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1"/>
      <c r="D111" s="291" t="s">
        <v>1080</v>
      </c>
      <c r="E111" s="3"/>
      <c r="F111" s="292" t="n">
        <v>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1" t="s">
        <v>1081</v>
      </c>
      <c r="D112" s="291" t="s">
        <v>1082</v>
      </c>
      <c r="E112" s="3"/>
      <c r="F112" s="292" t="n">
        <v>16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87" t="s">
        <v>1087</v>
      </c>
      <c r="D113" s="288" t="s">
        <v>1087</v>
      </c>
      <c r="E113" s="289"/>
      <c r="F113" s="290" t="n">
        <v>0.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91"/>
      <c r="D114" s="291" t="s">
        <v>1086</v>
      </c>
      <c r="E114" s="3"/>
      <c r="F114" s="292" t="n">
        <v>0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1" t="s">
        <v>1087</v>
      </c>
      <c r="D115" s="291" t="s">
        <v>1088</v>
      </c>
      <c r="E115" s="3"/>
      <c r="F115" s="292" t="n">
        <v>0.6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3" t="s">
        <v>1372</v>
      </c>
      <c r="D116" s="24"/>
      <c r="E116" s="24"/>
      <c r="F116" s="24"/>
      <c r="G116" s="24"/>
      <c r="H116" s="30"/>
    </row>
    <row r="117" s="31" customFormat="true" ht="16.5" hidden="false" customHeight="true" outlineLevel="0" collapsed="false">
      <c r="A117" s="24"/>
      <c r="B117" s="30"/>
      <c r="C117" s="291" t="s">
        <v>1083</v>
      </c>
      <c r="D117" s="291" t="s">
        <v>1084</v>
      </c>
      <c r="E117" s="3" t="s">
        <v>187</v>
      </c>
      <c r="F117" s="292" t="n">
        <v>1.2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87" t="s">
        <v>1096</v>
      </c>
      <c r="D118" s="288" t="s">
        <v>1096</v>
      </c>
      <c r="E118" s="289"/>
      <c r="F118" s="290" t="n">
        <v>160</v>
      </c>
      <c r="G118" s="24"/>
      <c r="H118" s="30"/>
    </row>
    <row r="119" s="31" customFormat="true" ht="22.5" hidden="false" customHeight="false" outlineLevel="0" collapsed="false">
      <c r="A119" s="24"/>
      <c r="B119" s="30"/>
      <c r="C119" s="291"/>
      <c r="D119" s="291" t="s">
        <v>1095</v>
      </c>
      <c r="E119" s="3"/>
      <c r="F119" s="292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1" t="s">
        <v>1096</v>
      </c>
      <c r="D120" s="291" t="s">
        <v>1097</v>
      </c>
      <c r="E120" s="3"/>
      <c r="F120" s="292" t="n">
        <v>160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87" t="s">
        <v>1102</v>
      </c>
      <c r="D121" s="288" t="s">
        <v>1102</v>
      </c>
      <c r="E121" s="289"/>
      <c r="F121" s="290" t="n">
        <v>6.419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1"/>
      <c r="D122" s="291" t="s">
        <v>1101</v>
      </c>
      <c r="E122" s="3"/>
      <c r="F122" s="292" t="n">
        <v>0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1" t="s">
        <v>1102</v>
      </c>
      <c r="D123" s="291" t="s">
        <v>1103</v>
      </c>
      <c r="E123" s="3"/>
      <c r="F123" s="292" t="n">
        <v>6.419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93" t="s">
        <v>1372</v>
      </c>
      <c r="D124" s="24"/>
      <c r="E124" s="24"/>
      <c r="F124" s="24"/>
      <c r="G124" s="24"/>
      <c r="H124" s="30"/>
    </row>
    <row r="125" s="31" customFormat="true" ht="16.5" hidden="false" customHeight="true" outlineLevel="0" collapsed="false">
      <c r="A125" s="24"/>
      <c r="B125" s="30"/>
      <c r="C125" s="291" t="s">
        <v>1098</v>
      </c>
      <c r="D125" s="291" t="s">
        <v>1099</v>
      </c>
      <c r="E125" s="3" t="s">
        <v>909</v>
      </c>
      <c r="F125" s="292" t="n">
        <v>11.831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87" t="s">
        <v>1112</v>
      </c>
      <c r="D126" s="288" t="s">
        <v>1112</v>
      </c>
      <c r="E126" s="289"/>
      <c r="F126" s="290" t="n">
        <v>1.188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1"/>
      <c r="D127" s="291" t="s">
        <v>1111</v>
      </c>
      <c r="E127" s="3"/>
      <c r="F127" s="292" t="n">
        <v>0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1" t="s">
        <v>1112</v>
      </c>
      <c r="D128" s="291" t="s">
        <v>1113</v>
      </c>
      <c r="E128" s="3"/>
      <c r="F128" s="292" t="n">
        <v>1.188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93" t="s">
        <v>1372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291" t="s">
        <v>1107</v>
      </c>
      <c r="D130" s="291" t="s">
        <v>1108</v>
      </c>
      <c r="E130" s="3" t="s">
        <v>1109</v>
      </c>
      <c r="F130" s="292" t="n">
        <v>2.189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87" t="s">
        <v>1121</v>
      </c>
      <c r="D131" s="288" t="s">
        <v>1121</v>
      </c>
      <c r="E131" s="289"/>
      <c r="F131" s="290" t="n">
        <v>33</v>
      </c>
      <c r="G131" s="24"/>
      <c r="H131" s="30"/>
    </row>
    <row r="132" s="31" customFormat="true" ht="22.5" hidden="false" customHeight="false" outlineLevel="0" collapsed="false">
      <c r="A132" s="24"/>
      <c r="B132" s="30"/>
      <c r="C132" s="291"/>
      <c r="D132" s="291" t="s">
        <v>1120</v>
      </c>
      <c r="E132" s="3"/>
      <c r="F132" s="292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91" t="s">
        <v>1121</v>
      </c>
      <c r="D133" s="291" t="s">
        <v>1122</v>
      </c>
      <c r="E133" s="3"/>
      <c r="F133" s="292" t="n">
        <v>33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93" t="s">
        <v>1372</v>
      </c>
      <c r="D134" s="24"/>
      <c r="E134" s="24"/>
      <c r="F134" s="24"/>
      <c r="G134" s="24"/>
      <c r="H134" s="30"/>
    </row>
    <row r="135" s="31" customFormat="true" ht="16.5" hidden="false" customHeight="true" outlineLevel="0" collapsed="false">
      <c r="A135" s="24"/>
      <c r="B135" s="30"/>
      <c r="C135" s="291" t="s">
        <v>1117</v>
      </c>
      <c r="D135" s="291" t="s">
        <v>1118</v>
      </c>
      <c r="E135" s="3" t="s">
        <v>949</v>
      </c>
      <c r="F135" s="292" t="n">
        <v>54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87" t="s">
        <v>1130</v>
      </c>
      <c r="D136" s="288" t="s">
        <v>1130</v>
      </c>
      <c r="E136" s="289"/>
      <c r="F136" s="290" t="n">
        <v>16.5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91"/>
      <c r="D137" s="291" t="s">
        <v>1129</v>
      </c>
      <c r="E137" s="3"/>
      <c r="F137" s="292" t="n">
        <v>0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1" t="s">
        <v>1130</v>
      </c>
      <c r="D138" s="291" t="s">
        <v>1131</v>
      </c>
      <c r="E138" s="3"/>
      <c r="F138" s="292" t="n">
        <v>16.5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93" t="s">
        <v>1372</v>
      </c>
      <c r="D139" s="24"/>
      <c r="E139" s="24"/>
      <c r="F139" s="24"/>
      <c r="G139" s="24"/>
      <c r="H139" s="30"/>
    </row>
    <row r="140" s="31" customFormat="true" ht="16.5" hidden="false" customHeight="true" outlineLevel="0" collapsed="false">
      <c r="A140" s="24"/>
      <c r="B140" s="30"/>
      <c r="C140" s="291" t="s">
        <v>1126</v>
      </c>
      <c r="D140" s="291" t="s">
        <v>1127</v>
      </c>
      <c r="E140" s="3" t="s">
        <v>949</v>
      </c>
      <c r="F140" s="292" t="n">
        <v>27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87" t="s">
        <v>1156</v>
      </c>
      <c r="D141" s="288" t="s">
        <v>1156</v>
      </c>
      <c r="E141" s="289"/>
      <c r="F141" s="290" t="n">
        <v>1.356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91"/>
      <c r="D142" s="291" t="s">
        <v>1154</v>
      </c>
      <c r="E142" s="3"/>
      <c r="F142" s="292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1"/>
      <c r="D143" s="291" t="s">
        <v>1155</v>
      </c>
      <c r="E143" s="3"/>
      <c r="F143" s="292" t="n">
        <v>0</v>
      </c>
      <c r="G143" s="24"/>
      <c r="H143" s="30"/>
    </row>
    <row r="144" s="31" customFormat="true" ht="22.5" hidden="false" customHeight="false" outlineLevel="0" collapsed="false">
      <c r="A144" s="24"/>
      <c r="B144" s="30"/>
      <c r="C144" s="291" t="s">
        <v>1156</v>
      </c>
      <c r="D144" s="291" t="s">
        <v>1157</v>
      </c>
      <c r="E144" s="3"/>
      <c r="F144" s="292" t="n">
        <v>1.356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87" t="s">
        <v>794</v>
      </c>
      <c r="D145" s="288" t="s">
        <v>794</v>
      </c>
      <c r="E145" s="289"/>
      <c r="F145" s="290" t="n">
        <v>8.126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1"/>
      <c r="D146" s="291" t="s">
        <v>1154</v>
      </c>
      <c r="E146" s="3"/>
      <c r="F146" s="292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1"/>
      <c r="D147" s="291" t="s">
        <v>1161</v>
      </c>
      <c r="E147" s="3"/>
      <c r="F147" s="292" t="n">
        <v>0</v>
      </c>
      <c r="G147" s="24"/>
      <c r="H147" s="30"/>
    </row>
    <row r="148" s="31" customFormat="true" ht="22.5" hidden="false" customHeight="false" outlineLevel="0" collapsed="false">
      <c r="A148" s="24"/>
      <c r="B148" s="30"/>
      <c r="C148" s="291" t="s">
        <v>794</v>
      </c>
      <c r="D148" s="291" t="s">
        <v>1162</v>
      </c>
      <c r="E148" s="3"/>
      <c r="F148" s="292" t="n">
        <v>8.126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287" t="s">
        <v>1168</v>
      </c>
      <c r="D149" s="288" t="s">
        <v>1168</v>
      </c>
      <c r="E149" s="289"/>
      <c r="F149" s="290" t="n">
        <v>1</v>
      </c>
      <c r="G149" s="24"/>
      <c r="H149" s="30"/>
    </row>
    <row r="150" s="31" customFormat="true" ht="22.5" hidden="false" customHeight="false" outlineLevel="0" collapsed="false">
      <c r="A150" s="24"/>
      <c r="B150" s="30"/>
      <c r="C150" s="291"/>
      <c r="D150" s="291" t="s">
        <v>1166</v>
      </c>
      <c r="E150" s="3"/>
      <c r="F150" s="292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1"/>
      <c r="D151" s="291" t="s">
        <v>1167</v>
      </c>
      <c r="E151" s="3"/>
      <c r="F151" s="292" t="n">
        <v>0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1" t="s">
        <v>1168</v>
      </c>
      <c r="D152" s="291" t="s">
        <v>1169</v>
      </c>
      <c r="E152" s="3"/>
      <c r="F152" s="292" t="n">
        <v>1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87" t="s">
        <v>934</v>
      </c>
      <c r="D153" s="288" t="s">
        <v>934</v>
      </c>
      <c r="E153" s="289"/>
      <c r="F153" s="290" t="n">
        <v>1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1"/>
      <c r="D154" s="291" t="s">
        <v>932</v>
      </c>
      <c r="E154" s="3"/>
      <c r="F154" s="292" t="n">
        <v>0</v>
      </c>
      <c r="G154" s="24"/>
      <c r="H154" s="30"/>
    </row>
    <row r="155" s="31" customFormat="true" ht="22.5" hidden="false" customHeight="false" outlineLevel="0" collapsed="false">
      <c r="A155" s="24"/>
      <c r="B155" s="30"/>
      <c r="C155" s="291"/>
      <c r="D155" s="291" t="s">
        <v>933</v>
      </c>
      <c r="E155" s="3"/>
      <c r="F155" s="292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1" t="s">
        <v>934</v>
      </c>
      <c r="D156" s="291" t="s">
        <v>79</v>
      </c>
      <c r="E156" s="3"/>
      <c r="F156" s="292" t="n">
        <v>1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87" t="s">
        <v>1174</v>
      </c>
      <c r="D157" s="288" t="s">
        <v>1174</v>
      </c>
      <c r="E157" s="289"/>
      <c r="F157" s="290" t="n">
        <v>12.875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1"/>
      <c r="D158" s="291" t="s">
        <v>1173</v>
      </c>
      <c r="E158" s="3"/>
      <c r="F158" s="292" t="n">
        <v>0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91" t="s">
        <v>1174</v>
      </c>
      <c r="D159" s="291" t="s">
        <v>1175</v>
      </c>
      <c r="E159" s="3"/>
      <c r="F159" s="292" t="n">
        <v>12.875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87" t="s">
        <v>1180</v>
      </c>
      <c r="D160" s="288" t="s">
        <v>1180</v>
      </c>
      <c r="E160" s="289"/>
      <c r="F160" s="290" t="n">
        <v>2.903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1"/>
      <c r="D161" s="291" t="s">
        <v>1179</v>
      </c>
      <c r="E161" s="3"/>
      <c r="F161" s="292" t="n">
        <v>0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91" t="s">
        <v>1180</v>
      </c>
      <c r="D162" s="291" t="s">
        <v>1181</v>
      </c>
      <c r="E162" s="3"/>
      <c r="F162" s="292" t="n">
        <v>2.903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87" t="s">
        <v>1186</v>
      </c>
      <c r="D163" s="288" t="s">
        <v>1186</v>
      </c>
      <c r="E163" s="289"/>
      <c r="F163" s="290" t="n">
        <v>3.1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1"/>
      <c r="D164" s="291" t="s">
        <v>1185</v>
      </c>
      <c r="E164" s="3"/>
      <c r="F164" s="292" t="n">
        <v>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1" t="s">
        <v>1186</v>
      </c>
      <c r="D165" s="291" t="s">
        <v>1187</v>
      </c>
      <c r="E165" s="3"/>
      <c r="F165" s="292" t="n">
        <v>3.1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93" t="s">
        <v>1372</v>
      </c>
      <c r="D166" s="24"/>
      <c r="E166" s="24"/>
      <c r="F166" s="24"/>
      <c r="G166" s="24"/>
      <c r="H166" s="30"/>
    </row>
    <row r="167" s="31" customFormat="true" ht="16.5" hidden="false" customHeight="true" outlineLevel="0" collapsed="false">
      <c r="A167" s="24"/>
      <c r="B167" s="30"/>
      <c r="C167" s="291" t="s">
        <v>1182</v>
      </c>
      <c r="D167" s="291" t="s">
        <v>1183</v>
      </c>
      <c r="E167" s="3" t="s">
        <v>909</v>
      </c>
      <c r="F167" s="292" t="n">
        <v>7.825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87" t="s">
        <v>1196</v>
      </c>
      <c r="D168" s="288" t="s">
        <v>1196</v>
      </c>
      <c r="E168" s="289"/>
      <c r="F168" s="290" t="n">
        <v>6.125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91" t="s">
        <v>1196</v>
      </c>
      <c r="D169" s="291" t="s">
        <v>1197</v>
      </c>
      <c r="E169" s="3"/>
      <c r="F169" s="292" t="n">
        <v>6.125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3" t="s">
        <v>1372</v>
      </c>
      <c r="D170" s="24"/>
      <c r="E170" s="24"/>
      <c r="F170" s="24"/>
      <c r="G170" s="24"/>
      <c r="H170" s="30"/>
    </row>
    <row r="171" s="31" customFormat="true" ht="16.5" hidden="false" customHeight="true" outlineLevel="0" collapsed="false">
      <c r="A171" s="24"/>
      <c r="B171" s="30"/>
      <c r="C171" s="291" t="s">
        <v>1193</v>
      </c>
      <c r="D171" s="291" t="s">
        <v>1194</v>
      </c>
      <c r="E171" s="3" t="s">
        <v>909</v>
      </c>
      <c r="F171" s="292" t="n">
        <v>11.55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87" t="s">
        <v>1204</v>
      </c>
      <c r="D172" s="288" t="s">
        <v>1204</v>
      </c>
      <c r="E172" s="289"/>
      <c r="F172" s="290" t="n">
        <v>0.013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91" t="s">
        <v>1204</v>
      </c>
      <c r="D173" s="291" t="s">
        <v>1205</v>
      </c>
      <c r="E173" s="3"/>
      <c r="F173" s="292" t="n">
        <v>0.013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93" t="s">
        <v>1372</v>
      </c>
      <c r="D174" s="24"/>
      <c r="E174" s="24"/>
      <c r="F174" s="24"/>
      <c r="G174" s="24"/>
      <c r="H174" s="30"/>
    </row>
    <row r="175" s="31" customFormat="true" ht="16.5" hidden="false" customHeight="true" outlineLevel="0" collapsed="false">
      <c r="A175" s="24"/>
      <c r="B175" s="30"/>
      <c r="C175" s="291" t="s">
        <v>1201</v>
      </c>
      <c r="D175" s="291" t="s">
        <v>1202</v>
      </c>
      <c r="E175" s="3" t="s">
        <v>909</v>
      </c>
      <c r="F175" s="292" t="n">
        <v>0.025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87" t="s">
        <v>1214</v>
      </c>
      <c r="D176" s="288" t="s">
        <v>1214</v>
      </c>
      <c r="E176" s="289"/>
      <c r="F176" s="290" t="n">
        <v>7.2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91"/>
      <c r="D177" s="291" t="s">
        <v>1213</v>
      </c>
      <c r="E177" s="3"/>
      <c r="F177" s="292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91" t="s">
        <v>1214</v>
      </c>
      <c r="D178" s="291" t="s">
        <v>1215</v>
      </c>
      <c r="E178" s="3"/>
      <c r="F178" s="292" t="n">
        <v>7.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293" t="s">
        <v>1372</v>
      </c>
      <c r="D179" s="24"/>
      <c r="E179" s="24"/>
      <c r="F179" s="24"/>
      <c r="G179" s="24"/>
      <c r="H179" s="30"/>
    </row>
    <row r="180" s="31" customFormat="true" ht="16.5" hidden="false" customHeight="true" outlineLevel="0" collapsed="false">
      <c r="A180" s="24"/>
      <c r="B180" s="30"/>
      <c r="C180" s="291" t="s">
        <v>1210</v>
      </c>
      <c r="D180" s="291" t="s">
        <v>1211</v>
      </c>
      <c r="E180" s="3" t="s">
        <v>909</v>
      </c>
      <c r="F180" s="292" t="n">
        <v>13.068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87" t="s">
        <v>1222</v>
      </c>
      <c r="D181" s="288" t="s">
        <v>1222</v>
      </c>
      <c r="E181" s="289"/>
      <c r="F181" s="290" t="n">
        <v>22.8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91"/>
      <c r="D182" s="291" t="s">
        <v>1213</v>
      </c>
      <c r="E182" s="3"/>
      <c r="F182" s="292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291" t="s">
        <v>1222</v>
      </c>
      <c r="D183" s="291" t="s">
        <v>1223</v>
      </c>
      <c r="E183" s="3"/>
      <c r="F183" s="292" t="n">
        <v>22.8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293" t="s">
        <v>1372</v>
      </c>
      <c r="D184" s="24"/>
      <c r="E184" s="24"/>
      <c r="F184" s="24"/>
      <c r="G184" s="24"/>
      <c r="H184" s="30"/>
    </row>
    <row r="185" s="31" customFormat="true" ht="16.5" hidden="false" customHeight="true" outlineLevel="0" collapsed="false">
      <c r="A185" s="24"/>
      <c r="B185" s="30"/>
      <c r="C185" s="291" t="s">
        <v>1219</v>
      </c>
      <c r="D185" s="291" t="s">
        <v>1220</v>
      </c>
      <c r="E185" s="3" t="s">
        <v>909</v>
      </c>
      <c r="F185" s="292" t="n">
        <v>40.8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87" t="s">
        <v>1230</v>
      </c>
      <c r="D186" s="288" t="s">
        <v>1230</v>
      </c>
      <c r="E186" s="289"/>
      <c r="F186" s="290" t="n">
        <v>10.656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291" t="s">
        <v>1230</v>
      </c>
      <c r="D187" s="291" t="s">
        <v>1231</v>
      </c>
      <c r="E187" s="3"/>
      <c r="F187" s="292" t="n">
        <v>10.656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93" t="s">
        <v>1372</v>
      </c>
      <c r="D188" s="24"/>
      <c r="E188" s="24"/>
      <c r="F188" s="24"/>
      <c r="G188" s="24"/>
      <c r="H188" s="30"/>
    </row>
    <row r="189" s="31" customFormat="true" ht="16.5" hidden="false" customHeight="true" outlineLevel="0" collapsed="false">
      <c r="A189" s="24"/>
      <c r="B189" s="30"/>
      <c r="C189" s="291" t="s">
        <v>1227</v>
      </c>
      <c r="D189" s="291" t="s">
        <v>1228</v>
      </c>
      <c r="E189" s="3" t="s">
        <v>909</v>
      </c>
      <c r="F189" s="292" t="n">
        <v>16.626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287" t="s">
        <v>1240</v>
      </c>
      <c r="D190" s="288" t="s">
        <v>1240</v>
      </c>
      <c r="E190" s="289"/>
      <c r="F190" s="290" t="n">
        <v>18.578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291"/>
      <c r="D191" s="291" t="s">
        <v>1239</v>
      </c>
      <c r="E191" s="3"/>
      <c r="F191" s="292" t="n">
        <v>0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291" t="s">
        <v>1240</v>
      </c>
      <c r="D192" s="291" t="s">
        <v>1241</v>
      </c>
      <c r="E192" s="3"/>
      <c r="F192" s="292" t="n">
        <v>18.578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293" t="s">
        <v>1372</v>
      </c>
      <c r="D193" s="24"/>
      <c r="E193" s="24"/>
      <c r="F193" s="24"/>
      <c r="G193" s="24"/>
      <c r="H193" s="30"/>
    </row>
    <row r="194" s="31" customFormat="true" ht="16.5" hidden="false" customHeight="true" outlineLevel="0" collapsed="false">
      <c r="A194" s="24"/>
      <c r="B194" s="30"/>
      <c r="C194" s="291" t="s">
        <v>1236</v>
      </c>
      <c r="D194" s="291" t="s">
        <v>1237</v>
      </c>
      <c r="E194" s="3" t="s">
        <v>949</v>
      </c>
      <c r="F194" s="292" t="n">
        <v>60.613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287" t="s">
        <v>1251</v>
      </c>
      <c r="D195" s="288" t="s">
        <v>1251</v>
      </c>
      <c r="E195" s="289"/>
      <c r="F195" s="290" t="n">
        <v>19.8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291"/>
      <c r="D196" s="291" t="s">
        <v>1250</v>
      </c>
      <c r="E196" s="3"/>
      <c r="F196" s="292" t="n">
        <v>0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291" t="s">
        <v>1251</v>
      </c>
      <c r="D197" s="291" t="s">
        <v>1252</v>
      </c>
      <c r="E197" s="3"/>
      <c r="F197" s="292" t="n">
        <v>19.8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293" t="s">
        <v>1372</v>
      </c>
      <c r="D198" s="24"/>
      <c r="E198" s="24"/>
      <c r="F198" s="24"/>
      <c r="G198" s="24"/>
      <c r="H198" s="30"/>
    </row>
    <row r="199" s="31" customFormat="true" ht="16.5" hidden="false" customHeight="true" outlineLevel="0" collapsed="false">
      <c r="A199" s="24"/>
      <c r="B199" s="30"/>
      <c r="C199" s="291" t="s">
        <v>1247</v>
      </c>
      <c r="D199" s="291" t="s">
        <v>1248</v>
      </c>
      <c r="E199" s="3" t="s">
        <v>949</v>
      </c>
      <c r="F199" s="292" t="n">
        <v>28.5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287" t="s">
        <v>1373</v>
      </c>
      <c r="D200" s="288" t="s">
        <v>1373</v>
      </c>
      <c r="E200" s="289"/>
      <c r="F200" s="290" t="n">
        <v>1</v>
      </c>
      <c r="G200" s="24"/>
      <c r="H200" s="30"/>
    </row>
    <row r="201" s="31" customFormat="true" ht="22.5" hidden="false" customHeight="false" outlineLevel="0" collapsed="false">
      <c r="A201" s="24"/>
      <c r="B201" s="30"/>
      <c r="C201" s="291"/>
      <c r="D201" s="291" t="s">
        <v>535</v>
      </c>
      <c r="E201" s="3"/>
      <c r="F201" s="292" t="n">
        <v>0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291"/>
      <c r="D202" s="291" t="s">
        <v>536</v>
      </c>
      <c r="E202" s="3"/>
      <c r="F202" s="292" t="n">
        <v>0</v>
      </c>
      <c r="G202" s="24"/>
      <c r="H202" s="30"/>
    </row>
    <row r="203" s="31" customFormat="true" ht="22.5" hidden="false" customHeight="false" outlineLevel="0" collapsed="false">
      <c r="A203" s="24"/>
      <c r="B203" s="30"/>
      <c r="C203" s="291"/>
      <c r="D203" s="291" t="s">
        <v>537</v>
      </c>
      <c r="E203" s="3"/>
      <c r="F203" s="292" t="n">
        <v>0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291" t="s">
        <v>1373</v>
      </c>
      <c r="D204" s="291" t="s">
        <v>79</v>
      </c>
      <c r="E204" s="3"/>
      <c r="F204" s="292" t="n">
        <v>1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287" t="s">
        <v>1260</v>
      </c>
      <c r="D205" s="288" t="s">
        <v>1260</v>
      </c>
      <c r="E205" s="289"/>
      <c r="F205" s="290" t="n">
        <v>18.578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291"/>
      <c r="D206" s="291" t="s">
        <v>1259</v>
      </c>
      <c r="E206" s="3"/>
      <c r="F206" s="292" t="n">
        <v>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291" t="s">
        <v>1260</v>
      </c>
      <c r="D207" s="291" t="s">
        <v>1241</v>
      </c>
      <c r="E207" s="3"/>
      <c r="F207" s="292" t="n">
        <v>18.578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293" t="s">
        <v>1372</v>
      </c>
      <c r="D208" s="24"/>
      <c r="E208" s="24"/>
      <c r="F208" s="24"/>
      <c r="G208" s="24"/>
      <c r="H208" s="30"/>
    </row>
    <row r="209" s="31" customFormat="true" ht="16.5" hidden="false" customHeight="true" outlineLevel="0" collapsed="false">
      <c r="A209" s="24"/>
      <c r="B209" s="30"/>
      <c r="C209" s="291" t="s">
        <v>1256</v>
      </c>
      <c r="D209" s="291" t="s">
        <v>1257</v>
      </c>
      <c r="E209" s="3" t="s">
        <v>949</v>
      </c>
      <c r="F209" s="292" t="n">
        <v>89.113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287" t="s">
        <v>796</v>
      </c>
      <c r="D210" s="288" t="s">
        <v>796</v>
      </c>
      <c r="E210" s="289"/>
      <c r="F210" s="290" t="n">
        <v>81.87</v>
      </c>
      <c r="G210" s="24"/>
      <c r="H210" s="30"/>
    </row>
    <row r="211" s="31" customFormat="true" ht="22.5" hidden="false" customHeight="false" outlineLevel="0" collapsed="false">
      <c r="A211" s="24"/>
      <c r="B211" s="30"/>
      <c r="C211" s="291"/>
      <c r="D211" s="291" t="s">
        <v>1270</v>
      </c>
      <c r="E211" s="3"/>
      <c r="F211" s="292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291" t="s">
        <v>796</v>
      </c>
      <c r="D212" s="291" t="s">
        <v>1271</v>
      </c>
      <c r="E212" s="3"/>
      <c r="F212" s="292" t="n">
        <v>81.87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293" t="s">
        <v>1372</v>
      </c>
      <c r="D213" s="24"/>
      <c r="E213" s="24"/>
      <c r="F213" s="24"/>
      <c r="G213" s="24"/>
      <c r="H213" s="30"/>
    </row>
    <row r="214" s="31" customFormat="true" ht="16.5" hidden="false" customHeight="true" outlineLevel="0" collapsed="false">
      <c r="A214" s="24"/>
      <c r="B214" s="30"/>
      <c r="C214" s="291" t="s">
        <v>1267</v>
      </c>
      <c r="D214" s="291" t="s">
        <v>1268</v>
      </c>
      <c r="E214" s="3" t="s">
        <v>949</v>
      </c>
      <c r="F214" s="292" t="n">
        <v>86.421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287" t="s">
        <v>1280</v>
      </c>
      <c r="D215" s="288" t="s">
        <v>1280</v>
      </c>
      <c r="E215" s="289"/>
      <c r="F215" s="290" t="n">
        <v>142.18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291"/>
      <c r="D216" s="291" t="s">
        <v>1279</v>
      </c>
      <c r="E216" s="3"/>
      <c r="F216" s="292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291" t="s">
        <v>1280</v>
      </c>
      <c r="D217" s="291" t="s">
        <v>1281</v>
      </c>
      <c r="E217" s="3"/>
      <c r="F217" s="292" t="n">
        <v>142.18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293" t="s">
        <v>1372</v>
      </c>
      <c r="D218" s="24"/>
      <c r="E218" s="24"/>
      <c r="F218" s="24"/>
      <c r="G218" s="24"/>
      <c r="H218" s="30"/>
    </row>
    <row r="219" s="31" customFormat="true" ht="16.5" hidden="false" customHeight="true" outlineLevel="0" collapsed="false">
      <c r="A219" s="24"/>
      <c r="B219" s="30"/>
      <c r="C219" s="291" t="s">
        <v>1276</v>
      </c>
      <c r="D219" s="291" t="s">
        <v>1277</v>
      </c>
      <c r="E219" s="3" t="s">
        <v>949</v>
      </c>
      <c r="F219" s="292" t="n">
        <v>181.95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287" t="s">
        <v>1290</v>
      </c>
      <c r="D220" s="288" t="s">
        <v>1290</v>
      </c>
      <c r="E220" s="289"/>
      <c r="F220" s="290" t="n">
        <v>8.784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291" t="s">
        <v>1290</v>
      </c>
      <c r="D221" s="291" t="s">
        <v>1291</v>
      </c>
      <c r="E221" s="3"/>
      <c r="F221" s="292" t="n">
        <v>8.784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293" t="s">
        <v>1372</v>
      </c>
      <c r="D222" s="24"/>
      <c r="E222" s="24"/>
      <c r="F222" s="24"/>
      <c r="G222" s="24"/>
      <c r="H222" s="30"/>
    </row>
    <row r="223" s="31" customFormat="true" ht="16.5" hidden="false" customHeight="true" outlineLevel="0" collapsed="false">
      <c r="A223" s="24"/>
      <c r="B223" s="30"/>
      <c r="C223" s="291" t="s">
        <v>1287</v>
      </c>
      <c r="D223" s="291" t="s">
        <v>1288</v>
      </c>
      <c r="E223" s="3" t="s">
        <v>949</v>
      </c>
      <c r="F223" s="292" t="n">
        <v>13.167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287" t="s">
        <v>1303</v>
      </c>
      <c r="D224" s="288" t="s">
        <v>1303</v>
      </c>
      <c r="E224" s="289"/>
      <c r="F224" s="290" t="n">
        <v>9.4</v>
      </c>
      <c r="G224" s="24"/>
      <c r="H224" s="30"/>
    </row>
    <row r="225" s="31" customFormat="true" ht="22.5" hidden="false" customHeight="false" outlineLevel="0" collapsed="false">
      <c r="A225" s="24"/>
      <c r="B225" s="30"/>
      <c r="C225" s="291"/>
      <c r="D225" s="291" t="s">
        <v>1301</v>
      </c>
      <c r="E225" s="3"/>
      <c r="F225" s="292" t="n">
        <v>0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291"/>
      <c r="D226" s="291" t="s">
        <v>1302</v>
      </c>
      <c r="E226" s="3"/>
      <c r="F226" s="292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291" t="s">
        <v>1303</v>
      </c>
      <c r="D227" s="291" t="s">
        <v>1304</v>
      </c>
      <c r="E227" s="3"/>
      <c r="F227" s="292" t="n">
        <v>9.4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293" t="s">
        <v>1372</v>
      </c>
      <c r="D228" s="24"/>
      <c r="E228" s="24"/>
      <c r="F228" s="24"/>
      <c r="G228" s="24"/>
      <c r="H228" s="30"/>
    </row>
    <row r="229" s="31" customFormat="true" ht="16.5" hidden="false" customHeight="true" outlineLevel="0" collapsed="false">
      <c r="A229" s="24"/>
      <c r="B229" s="30"/>
      <c r="C229" s="291" t="s">
        <v>1298</v>
      </c>
      <c r="D229" s="291" t="s">
        <v>1299</v>
      </c>
      <c r="E229" s="3" t="s">
        <v>187</v>
      </c>
      <c r="F229" s="292" t="n">
        <v>16.3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287" t="s">
        <v>798</v>
      </c>
      <c r="D230" s="288" t="s">
        <v>798</v>
      </c>
      <c r="E230" s="289"/>
      <c r="F230" s="290" t="n">
        <v>2</v>
      </c>
      <c r="G230" s="24"/>
      <c r="H230" s="30"/>
    </row>
    <row r="231" s="31" customFormat="true" ht="22.5" hidden="false" customHeight="false" outlineLevel="0" collapsed="false">
      <c r="A231" s="24"/>
      <c r="B231" s="30"/>
      <c r="C231" s="291" t="s">
        <v>798</v>
      </c>
      <c r="D231" s="291" t="s">
        <v>1312</v>
      </c>
      <c r="E231" s="3"/>
      <c r="F231" s="292" t="n">
        <v>2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87" t="s">
        <v>1318</v>
      </c>
      <c r="D232" s="288" t="s">
        <v>1318</v>
      </c>
      <c r="E232" s="289"/>
      <c r="F232" s="290" t="n">
        <v>4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291"/>
      <c r="D233" s="291" t="s">
        <v>1317</v>
      </c>
      <c r="E233" s="3"/>
      <c r="F233" s="292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291" t="s">
        <v>1318</v>
      </c>
      <c r="D234" s="291" t="s">
        <v>1319</v>
      </c>
      <c r="E234" s="3"/>
      <c r="F234" s="292" t="n">
        <v>4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287" t="s">
        <v>1326</v>
      </c>
      <c r="D235" s="288" t="s">
        <v>1326</v>
      </c>
      <c r="E235" s="289"/>
      <c r="F235" s="290" t="n">
        <v>1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291"/>
      <c r="D236" s="291" t="s">
        <v>1324</v>
      </c>
      <c r="E236" s="3"/>
      <c r="F236" s="292" t="n">
        <v>0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291"/>
      <c r="D237" s="291" t="s">
        <v>1325</v>
      </c>
      <c r="E237" s="3"/>
      <c r="F237" s="292" t="n">
        <v>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291" t="s">
        <v>1326</v>
      </c>
      <c r="D238" s="291" t="s">
        <v>79</v>
      </c>
      <c r="E238" s="3"/>
      <c r="F238" s="292" t="n">
        <v>1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287" t="s">
        <v>799</v>
      </c>
      <c r="D239" s="288" t="s">
        <v>799</v>
      </c>
      <c r="E239" s="289"/>
      <c r="F239" s="290" t="n">
        <v>175.59</v>
      </c>
      <c r="G239" s="24"/>
      <c r="H239" s="30"/>
    </row>
    <row r="240" s="31" customFormat="true" ht="22.5" hidden="false" customHeight="false" outlineLevel="0" collapsed="false">
      <c r="A240" s="24"/>
      <c r="B240" s="30"/>
      <c r="C240" s="291" t="s">
        <v>799</v>
      </c>
      <c r="D240" s="291" t="s">
        <v>1332</v>
      </c>
      <c r="E240" s="3"/>
      <c r="F240" s="292" t="n">
        <v>175.59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287" t="s">
        <v>1337</v>
      </c>
      <c r="D241" s="288" t="s">
        <v>1337</v>
      </c>
      <c r="E241" s="289"/>
      <c r="F241" s="290" t="n">
        <v>20</v>
      </c>
      <c r="G241" s="24"/>
      <c r="H241" s="30"/>
    </row>
    <row r="242" s="31" customFormat="true" ht="22.5" hidden="false" customHeight="false" outlineLevel="0" collapsed="false">
      <c r="A242" s="24"/>
      <c r="B242" s="30"/>
      <c r="C242" s="291" t="s">
        <v>1337</v>
      </c>
      <c r="D242" s="291" t="s">
        <v>1338</v>
      </c>
      <c r="E242" s="3"/>
      <c r="F242" s="292" t="n">
        <v>20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287" t="s">
        <v>801</v>
      </c>
      <c r="D243" s="288" t="s">
        <v>801</v>
      </c>
      <c r="E243" s="289"/>
      <c r="F243" s="290" t="n">
        <v>-75.5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291" t="s">
        <v>801</v>
      </c>
      <c r="D244" s="291" t="s">
        <v>914</v>
      </c>
      <c r="E244" s="3"/>
      <c r="F244" s="292" t="n">
        <v>-75.5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293" t="s">
        <v>1372</v>
      </c>
      <c r="D245" s="24"/>
      <c r="E245" s="24"/>
      <c r="F245" s="24"/>
      <c r="G245" s="24"/>
      <c r="H245" s="30"/>
    </row>
    <row r="246" s="31" customFormat="true" ht="16.5" hidden="false" customHeight="true" outlineLevel="0" collapsed="false">
      <c r="A246" s="24"/>
      <c r="B246" s="30"/>
      <c r="C246" s="291" t="s">
        <v>907</v>
      </c>
      <c r="D246" s="291" t="s">
        <v>908</v>
      </c>
      <c r="E246" s="3" t="s">
        <v>909</v>
      </c>
      <c r="F246" s="292" t="n">
        <v>123.5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287" t="s">
        <v>803</v>
      </c>
      <c r="D247" s="288" t="s">
        <v>803</v>
      </c>
      <c r="E247" s="289"/>
      <c r="F247" s="290" t="n">
        <v>114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291" t="s">
        <v>803</v>
      </c>
      <c r="D248" s="291" t="s">
        <v>954</v>
      </c>
      <c r="E248" s="3"/>
      <c r="F248" s="292" t="n">
        <v>114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293" t="s">
        <v>1372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291" t="s">
        <v>947</v>
      </c>
      <c r="D250" s="291" t="s">
        <v>948</v>
      </c>
      <c r="E250" s="3" t="s">
        <v>949</v>
      </c>
      <c r="F250" s="292" t="n">
        <v>190.8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287" t="s">
        <v>805</v>
      </c>
      <c r="D251" s="288" t="s">
        <v>805</v>
      </c>
      <c r="E251" s="289"/>
      <c r="F251" s="290" t="n">
        <v>114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291" t="s">
        <v>805</v>
      </c>
      <c r="D252" s="291" t="s">
        <v>954</v>
      </c>
      <c r="E252" s="3"/>
      <c r="F252" s="292" t="n">
        <v>114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293" t="s">
        <v>1372</v>
      </c>
      <c r="D253" s="24"/>
      <c r="E253" s="24"/>
      <c r="F253" s="24"/>
      <c r="G253" s="24"/>
      <c r="H253" s="30"/>
    </row>
    <row r="254" s="31" customFormat="true" ht="16.5" hidden="false" customHeight="true" outlineLevel="0" collapsed="false">
      <c r="A254" s="24"/>
      <c r="B254" s="30"/>
      <c r="C254" s="291" t="s">
        <v>957</v>
      </c>
      <c r="D254" s="291" t="s">
        <v>958</v>
      </c>
      <c r="E254" s="3" t="s">
        <v>949</v>
      </c>
      <c r="F254" s="292" t="n">
        <v>190.8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287" t="s">
        <v>806</v>
      </c>
      <c r="D255" s="288" t="s">
        <v>806</v>
      </c>
      <c r="E255" s="289"/>
      <c r="F255" s="290" t="n">
        <v>1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291" t="s">
        <v>806</v>
      </c>
      <c r="D256" s="291" t="s">
        <v>968</v>
      </c>
      <c r="E256" s="3"/>
      <c r="F256" s="292" t="n">
        <v>1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293" t="s">
        <v>1372</v>
      </c>
      <c r="D257" s="24"/>
      <c r="E257" s="24"/>
      <c r="F257" s="24"/>
      <c r="G257" s="24"/>
      <c r="H257" s="30"/>
    </row>
    <row r="258" s="31" customFormat="true" ht="16.5" hidden="false" customHeight="true" outlineLevel="0" collapsed="false">
      <c r="A258" s="24"/>
      <c r="B258" s="30"/>
      <c r="C258" s="291" t="s">
        <v>963</v>
      </c>
      <c r="D258" s="291" t="s">
        <v>964</v>
      </c>
      <c r="E258" s="3" t="s">
        <v>540</v>
      </c>
      <c r="F258" s="292" t="n">
        <v>2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287" t="s">
        <v>807</v>
      </c>
      <c r="D259" s="288" t="s">
        <v>807</v>
      </c>
      <c r="E259" s="289"/>
      <c r="F259" s="290" t="n">
        <v>19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291" t="s">
        <v>807</v>
      </c>
      <c r="D260" s="291" t="s">
        <v>977</v>
      </c>
      <c r="E260" s="3"/>
      <c r="F260" s="292" t="n">
        <v>19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293" t="s">
        <v>1372</v>
      </c>
      <c r="D261" s="24"/>
      <c r="E261" s="24"/>
      <c r="F261" s="24"/>
      <c r="G261" s="24"/>
      <c r="H261" s="30"/>
    </row>
    <row r="262" s="31" customFormat="true" ht="16.5" hidden="false" customHeight="true" outlineLevel="0" collapsed="false">
      <c r="A262" s="24"/>
      <c r="B262" s="30"/>
      <c r="C262" s="291" t="s">
        <v>971</v>
      </c>
      <c r="D262" s="291" t="s">
        <v>972</v>
      </c>
      <c r="E262" s="3" t="s">
        <v>909</v>
      </c>
      <c r="F262" s="292" t="n">
        <v>31.8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287" t="s">
        <v>808</v>
      </c>
      <c r="D263" s="288" t="s">
        <v>808</v>
      </c>
      <c r="E263" s="289"/>
      <c r="F263" s="290" t="n">
        <v>5.56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291" t="s">
        <v>808</v>
      </c>
      <c r="D264" s="291" t="s">
        <v>986</v>
      </c>
      <c r="E264" s="3"/>
      <c r="F264" s="292" t="n">
        <v>5.56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93" t="s">
        <v>1372</v>
      </c>
      <c r="D265" s="24"/>
      <c r="E265" s="24"/>
      <c r="F265" s="24"/>
      <c r="G265" s="24"/>
      <c r="H265" s="30"/>
    </row>
    <row r="266" s="31" customFormat="true" ht="16.5" hidden="false" customHeight="true" outlineLevel="0" collapsed="false">
      <c r="A266" s="24"/>
      <c r="B266" s="30"/>
      <c r="C266" s="291" t="s">
        <v>980</v>
      </c>
      <c r="D266" s="291" t="s">
        <v>981</v>
      </c>
      <c r="E266" s="3" t="s">
        <v>909</v>
      </c>
      <c r="F266" s="292" t="n">
        <v>75.46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287" t="s">
        <v>810</v>
      </c>
      <c r="D267" s="288" t="s">
        <v>810</v>
      </c>
      <c r="E267" s="289"/>
      <c r="F267" s="290" t="n">
        <v>115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291" t="s">
        <v>810</v>
      </c>
      <c r="D268" s="291" t="s">
        <v>996</v>
      </c>
      <c r="E268" s="3"/>
      <c r="F268" s="292" t="n">
        <v>115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293" t="s">
        <v>1372</v>
      </c>
      <c r="D269" s="24"/>
      <c r="E269" s="24"/>
      <c r="F269" s="24"/>
      <c r="G269" s="24"/>
      <c r="H269" s="30"/>
    </row>
    <row r="270" s="31" customFormat="true" ht="16.5" hidden="false" customHeight="true" outlineLevel="0" collapsed="false">
      <c r="A270" s="24"/>
      <c r="B270" s="30"/>
      <c r="C270" s="291" t="s">
        <v>990</v>
      </c>
      <c r="D270" s="291" t="s">
        <v>991</v>
      </c>
      <c r="E270" s="3" t="s">
        <v>909</v>
      </c>
      <c r="F270" s="292" t="n">
        <v>167.2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287" t="s">
        <v>812</v>
      </c>
      <c r="D271" s="288" t="s">
        <v>812</v>
      </c>
      <c r="E271" s="289"/>
      <c r="F271" s="290" t="n">
        <v>167.2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291" t="s">
        <v>812</v>
      </c>
      <c r="D272" s="291" t="s">
        <v>1005</v>
      </c>
      <c r="E272" s="3"/>
      <c r="F272" s="292" t="n">
        <v>167.2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293" t="s">
        <v>1372</v>
      </c>
      <c r="D273" s="24"/>
      <c r="E273" s="24"/>
      <c r="F273" s="24"/>
      <c r="G273" s="24"/>
      <c r="H273" s="30"/>
    </row>
    <row r="274" s="31" customFormat="true" ht="16.5" hidden="false" customHeight="true" outlineLevel="0" collapsed="false">
      <c r="A274" s="24"/>
      <c r="B274" s="30"/>
      <c r="C274" s="291" t="s">
        <v>999</v>
      </c>
      <c r="D274" s="291" t="s">
        <v>1000</v>
      </c>
      <c r="E274" s="3" t="s">
        <v>909</v>
      </c>
      <c r="F274" s="292" t="n">
        <v>199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287" t="s">
        <v>814</v>
      </c>
      <c r="D275" s="288" t="s">
        <v>814</v>
      </c>
      <c r="E275" s="289"/>
      <c r="F275" s="290" t="n">
        <v>18.3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291" t="s">
        <v>814</v>
      </c>
      <c r="D276" s="291" t="s">
        <v>1014</v>
      </c>
      <c r="E276" s="3"/>
      <c r="F276" s="292" t="n">
        <v>18.3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293" t="s">
        <v>1372</v>
      </c>
      <c r="D277" s="24"/>
      <c r="E277" s="24"/>
      <c r="F277" s="24"/>
      <c r="G277" s="24"/>
      <c r="H277" s="30"/>
    </row>
    <row r="278" s="31" customFormat="true" ht="16.5" hidden="false" customHeight="true" outlineLevel="0" collapsed="false">
      <c r="A278" s="24"/>
      <c r="B278" s="30"/>
      <c r="C278" s="291" t="s">
        <v>1008</v>
      </c>
      <c r="D278" s="291" t="s">
        <v>1009</v>
      </c>
      <c r="E278" s="3" t="s">
        <v>909</v>
      </c>
      <c r="F278" s="292" t="n">
        <v>62.403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87" t="s">
        <v>816</v>
      </c>
      <c r="D279" s="288" t="s">
        <v>816</v>
      </c>
      <c r="E279" s="289"/>
      <c r="F279" s="290" t="n">
        <v>32.4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291" t="s">
        <v>816</v>
      </c>
      <c r="D280" s="291" t="s">
        <v>1022</v>
      </c>
      <c r="E280" s="3"/>
      <c r="F280" s="292" t="n">
        <v>32.4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293" t="s">
        <v>1372</v>
      </c>
      <c r="D281" s="24"/>
      <c r="E281" s="24"/>
      <c r="F281" s="24"/>
      <c r="G281" s="24"/>
      <c r="H281" s="30"/>
    </row>
    <row r="282" s="31" customFormat="true" ht="16.5" hidden="false" customHeight="true" outlineLevel="0" collapsed="false">
      <c r="A282" s="24"/>
      <c r="B282" s="30"/>
      <c r="C282" s="291" t="s">
        <v>1017</v>
      </c>
      <c r="D282" s="291" t="s">
        <v>1018</v>
      </c>
      <c r="E282" s="3" t="s">
        <v>909</v>
      </c>
      <c r="F282" s="292" t="n">
        <v>59.7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287" t="s">
        <v>818</v>
      </c>
      <c r="D283" s="288" t="s">
        <v>818</v>
      </c>
      <c r="E283" s="289"/>
      <c r="F283" s="290" t="n">
        <v>16.92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291" t="s">
        <v>818</v>
      </c>
      <c r="D284" s="291" t="s">
        <v>1030</v>
      </c>
      <c r="E284" s="3"/>
      <c r="F284" s="292" t="n">
        <v>16.92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293" t="s">
        <v>1372</v>
      </c>
      <c r="D285" s="24"/>
      <c r="E285" s="24"/>
      <c r="F285" s="24"/>
      <c r="G285" s="24"/>
      <c r="H285" s="30"/>
    </row>
    <row r="286" s="31" customFormat="true" ht="16.5" hidden="false" customHeight="true" outlineLevel="0" collapsed="false">
      <c r="A286" s="24"/>
      <c r="B286" s="30"/>
      <c r="C286" s="291" t="s">
        <v>1025</v>
      </c>
      <c r="D286" s="291" t="s">
        <v>1026</v>
      </c>
      <c r="E286" s="3" t="s">
        <v>949</v>
      </c>
      <c r="F286" s="292" t="n">
        <v>174.68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287" t="s">
        <v>820</v>
      </c>
      <c r="D287" s="288" t="s">
        <v>820</v>
      </c>
      <c r="E287" s="289"/>
      <c r="F287" s="290" t="n">
        <v>18.24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291" t="s">
        <v>820</v>
      </c>
      <c r="D288" s="291" t="s">
        <v>1044</v>
      </c>
      <c r="E288" s="3"/>
      <c r="F288" s="292" t="n">
        <v>18.24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293" t="s">
        <v>1372</v>
      </c>
      <c r="D289" s="24"/>
      <c r="E289" s="24"/>
      <c r="F289" s="24"/>
      <c r="G289" s="24"/>
      <c r="H289" s="30"/>
    </row>
    <row r="290" s="31" customFormat="true" ht="16.5" hidden="false" customHeight="true" outlineLevel="0" collapsed="false">
      <c r="A290" s="24"/>
      <c r="B290" s="30"/>
      <c r="C290" s="291" t="s">
        <v>1039</v>
      </c>
      <c r="D290" s="291" t="s">
        <v>1040</v>
      </c>
      <c r="E290" s="3" t="s">
        <v>949</v>
      </c>
      <c r="F290" s="292" t="n">
        <v>27.84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287" t="s">
        <v>822</v>
      </c>
      <c r="D291" s="288" t="s">
        <v>822</v>
      </c>
      <c r="E291" s="289"/>
      <c r="F291" s="290" t="n">
        <v>1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291" t="s">
        <v>822</v>
      </c>
      <c r="D292" s="291" t="s">
        <v>1052</v>
      </c>
      <c r="E292" s="3"/>
      <c r="F292" s="292" t="n">
        <v>14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293" t="s">
        <v>1372</v>
      </c>
      <c r="D293" s="24"/>
      <c r="E293" s="24"/>
      <c r="F293" s="24"/>
      <c r="G293" s="24"/>
      <c r="H293" s="30"/>
    </row>
    <row r="294" s="31" customFormat="true" ht="16.5" hidden="false" customHeight="true" outlineLevel="0" collapsed="false">
      <c r="A294" s="24"/>
      <c r="B294" s="30"/>
      <c r="C294" s="291" t="s">
        <v>1047</v>
      </c>
      <c r="D294" s="291" t="s">
        <v>1048</v>
      </c>
      <c r="E294" s="3" t="s">
        <v>949</v>
      </c>
      <c r="F294" s="292" t="n">
        <v>51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87" t="s">
        <v>823</v>
      </c>
      <c r="D295" s="288" t="s">
        <v>823</v>
      </c>
      <c r="E295" s="289"/>
      <c r="F295" s="290" t="n">
        <v>18.24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291" t="s">
        <v>823</v>
      </c>
      <c r="D296" s="291" t="s">
        <v>1044</v>
      </c>
      <c r="E296" s="3"/>
      <c r="F296" s="292" t="n">
        <v>18.24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293" t="s">
        <v>1372</v>
      </c>
      <c r="D297" s="24"/>
      <c r="E297" s="24"/>
      <c r="F297" s="24"/>
      <c r="G297" s="24"/>
      <c r="H297" s="30"/>
    </row>
    <row r="298" s="31" customFormat="true" ht="16.5" hidden="false" customHeight="true" outlineLevel="0" collapsed="false">
      <c r="A298" s="24"/>
      <c r="B298" s="30"/>
      <c r="C298" s="291" t="s">
        <v>1055</v>
      </c>
      <c r="D298" s="291" t="s">
        <v>1056</v>
      </c>
      <c r="E298" s="3" t="s">
        <v>949</v>
      </c>
      <c r="F298" s="292" t="n">
        <v>78.8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287" t="s">
        <v>824</v>
      </c>
      <c r="D299" s="288" t="s">
        <v>824</v>
      </c>
      <c r="E299" s="289"/>
      <c r="F299" s="290" t="n">
        <v>18.24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291" t="s">
        <v>824</v>
      </c>
      <c r="D300" s="291" t="s">
        <v>1044</v>
      </c>
      <c r="E300" s="3"/>
      <c r="F300" s="292" t="n">
        <v>18.24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293" t="s">
        <v>1372</v>
      </c>
      <c r="D301" s="24"/>
      <c r="E301" s="24"/>
      <c r="F301" s="24"/>
      <c r="G301" s="24"/>
      <c r="H301" s="30"/>
    </row>
    <row r="302" s="31" customFormat="true" ht="16.5" hidden="false" customHeight="true" outlineLevel="0" collapsed="false">
      <c r="A302" s="24"/>
      <c r="B302" s="30"/>
      <c r="C302" s="291" t="s">
        <v>1061</v>
      </c>
      <c r="D302" s="291" t="s">
        <v>1062</v>
      </c>
      <c r="E302" s="3" t="s">
        <v>949</v>
      </c>
      <c r="F302" s="292" t="n">
        <v>78.8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287" t="s">
        <v>825</v>
      </c>
      <c r="D303" s="288" t="s">
        <v>825</v>
      </c>
      <c r="E303" s="289"/>
      <c r="F303" s="290" t="n">
        <v>3.264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291" t="s">
        <v>825</v>
      </c>
      <c r="D304" s="291" t="s">
        <v>1142</v>
      </c>
      <c r="E304" s="3"/>
      <c r="F304" s="292" t="n">
        <v>3.264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293" t="s">
        <v>1372</v>
      </c>
      <c r="D305" s="24"/>
      <c r="E305" s="24"/>
      <c r="F305" s="24"/>
      <c r="G305" s="24"/>
      <c r="H305" s="30"/>
    </row>
    <row r="306" s="31" customFormat="true" ht="16.5" hidden="false" customHeight="true" outlineLevel="0" collapsed="false">
      <c r="A306" s="24"/>
      <c r="B306" s="30"/>
      <c r="C306" s="291" t="s">
        <v>1136</v>
      </c>
      <c r="D306" s="291" t="s">
        <v>1137</v>
      </c>
      <c r="E306" s="3" t="s">
        <v>909</v>
      </c>
      <c r="F306" s="292" t="n">
        <v>15.729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287" t="s">
        <v>827</v>
      </c>
      <c r="D307" s="288" t="s">
        <v>827</v>
      </c>
      <c r="E307" s="289"/>
      <c r="F307" s="290" t="n">
        <v>7.15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291" t="s">
        <v>827</v>
      </c>
      <c r="D308" s="291" t="s">
        <v>1074</v>
      </c>
      <c r="E308" s="3"/>
      <c r="F308" s="292" t="n">
        <v>7.15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293" t="s">
        <v>1372</v>
      </c>
      <c r="D309" s="24"/>
      <c r="E309" s="24"/>
      <c r="F309" s="24"/>
      <c r="G309" s="24"/>
      <c r="H309" s="30"/>
    </row>
    <row r="310" s="31" customFormat="true" ht="16.5" hidden="false" customHeight="true" outlineLevel="0" collapsed="false">
      <c r="A310" s="24"/>
      <c r="B310" s="30"/>
      <c r="C310" s="291" t="s">
        <v>1068</v>
      </c>
      <c r="D310" s="291" t="s">
        <v>1069</v>
      </c>
      <c r="E310" s="3" t="s">
        <v>187</v>
      </c>
      <c r="F310" s="292" t="n">
        <v>16.25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287" t="s">
        <v>829</v>
      </c>
      <c r="D311" s="288" t="s">
        <v>829</v>
      </c>
      <c r="E311" s="289"/>
      <c r="F311" s="290" t="n">
        <v>0.6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291" t="s">
        <v>829</v>
      </c>
      <c r="D312" s="291" t="s">
        <v>1089</v>
      </c>
      <c r="E312" s="3"/>
      <c r="F312" s="292" t="n">
        <v>0.6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293" t="s">
        <v>1372</v>
      </c>
      <c r="D313" s="24"/>
      <c r="E313" s="24"/>
      <c r="F313" s="24"/>
      <c r="G313" s="24"/>
      <c r="H313" s="30"/>
    </row>
    <row r="314" s="31" customFormat="true" ht="16.5" hidden="false" customHeight="true" outlineLevel="0" collapsed="false">
      <c r="A314" s="24"/>
      <c r="B314" s="30"/>
      <c r="C314" s="291" t="s">
        <v>1083</v>
      </c>
      <c r="D314" s="291" t="s">
        <v>1084</v>
      </c>
      <c r="E314" s="3" t="s">
        <v>187</v>
      </c>
      <c r="F314" s="292" t="n">
        <v>1.2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287" t="s">
        <v>831</v>
      </c>
      <c r="D315" s="288" t="s">
        <v>831</v>
      </c>
      <c r="E315" s="289"/>
      <c r="F315" s="290" t="n">
        <v>5.412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291" t="s">
        <v>831</v>
      </c>
      <c r="D316" s="291" t="s">
        <v>1104</v>
      </c>
      <c r="E316" s="3"/>
      <c r="F316" s="292" t="n">
        <v>5.412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293" t="s">
        <v>1372</v>
      </c>
      <c r="D317" s="24"/>
      <c r="E317" s="24"/>
      <c r="F317" s="24"/>
      <c r="G317" s="24"/>
      <c r="H317" s="30"/>
    </row>
    <row r="318" s="31" customFormat="true" ht="16.5" hidden="false" customHeight="true" outlineLevel="0" collapsed="false">
      <c r="A318" s="24"/>
      <c r="B318" s="30"/>
      <c r="C318" s="291" t="s">
        <v>1098</v>
      </c>
      <c r="D318" s="291" t="s">
        <v>1099</v>
      </c>
      <c r="E318" s="3" t="s">
        <v>909</v>
      </c>
      <c r="F318" s="292" t="n">
        <v>11.831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287" t="s">
        <v>833</v>
      </c>
      <c r="D319" s="288" t="s">
        <v>833</v>
      </c>
      <c r="E319" s="289"/>
      <c r="F319" s="290" t="n">
        <v>1.00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291" t="s">
        <v>833</v>
      </c>
      <c r="D320" s="291" t="s">
        <v>1114</v>
      </c>
      <c r="E320" s="3"/>
      <c r="F320" s="292" t="n">
        <v>1.001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293" t="s">
        <v>1372</v>
      </c>
      <c r="D321" s="24"/>
      <c r="E321" s="24"/>
      <c r="F321" s="24"/>
      <c r="G321" s="24"/>
      <c r="H321" s="30"/>
    </row>
    <row r="322" s="31" customFormat="true" ht="16.5" hidden="false" customHeight="true" outlineLevel="0" collapsed="false">
      <c r="A322" s="24"/>
      <c r="B322" s="30"/>
      <c r="C322" s="291" t="s">
        <v>1107</v>
      </c>
      <c r="D322" s="291" t="s">
        <v>1108</v>
      </c>
      <c r="E322" s="3" t="s">
        <v>1109</v>
      </c>
      <c r="F322" s="292" t="n">
        <v>2.189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287" t="s">
        <v>835</v>
      </c>
      <c r="D323" s="288" t="s">
        <v>835</v>
      </c>
      <c r="E323" s="289"/>
      <c r="F323" s="290" t="n">
        <v>21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291" t="s">
        <v>835</v>
      </c>
      <c r="D324" s="291" t="s">
        <v>1123</v>
      </c>
      <c r="E324" s="3"/>
      <c r="F324" s="292" t="n">
        <v>21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293" t="s">
        <v>1372</v>
      </c>
      <c r="D325" s="24"/>
      <c r="E325" s="24"/>
      <c r="F325" s="24"/>
      <c r="G325" s="24"/>
      <c r="H325" s="30"/>
    </row>
    <row r="326" s="31" customFormat="true" ht="16.5" hidden="false" customHeight="true" outlineLevel="0" collapsed="false">
      <c r="A326" s="24"/>
      <c r="B326" s="30"/>
      <c r="C326" s="291" t="s">
        <v>1117</v>
      </c>
      <c r="D326" s="291" t="s">
        <v>1118</v>
      </c>
      <c r="E326" s="3" t="s">
        <v>949</v>
      </c>
      <c r="F326" s="292" t="n">
        <v>5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287" t="s">
        <v>836</v>
      </c>
      <c r="D327" s="288" t="s">
        <v>836</v>
      </c>
      <c r="E327" s="289"/>
      <c r="F327" s="290" t="n">
        <v>10.5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291" t="s">
        <v>836</v>
      </c>
      <c r="D328" s="291" t="s">
        <v>1132</v>
      </c>
      <c r="E328" s="3"/>
      <c r="F328" s="292" t="n">
        <v>10.5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293" t="s">
        <v>1372</v>
      </c>
      <c r="D329" s="24"/>
      <c r="E329" s="24"/>
      <c r="F329" s="24"/>
      <c r="G329" s="24"/>
      <c r="H329" s="30"/>
    </row>
    <row r="330" s="31" customFormat="true" ht="16.5" hidden="false" customHeight="true" outlineLevel="0" collapsed="false">
      <c r="A330" s="24"/>
      <c r="B330" s="30"/>
      <c r="C330" s="291" t="s">
        <v>1126</v>
      </c>
      <c r="D330" s="291" t="s">
        <v>1127</v>
      </c>
      <c r="E330" s="3" t="s">
        <v>949</v>
      </c>
      <c r="F330" s="292" t="n">
        <v>27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287" t="s">
        <v>839</v>
      </c>
      <c r="D331" s="288" t="s">
        <v>839</v>
      </c>
      <c r="E331" s="289"/>
      <c r="F331" s="290" t="n">
        <v>2.34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291" t="s">
        <v>839</v>
      </c>
      <c r="D332" s="291" t="s">
        <v>1188</v>
      </c>
      <c r="E332" s="3"/>
      <c r="F332" s="292" t="n">
        <v>2.34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293" t="s">
        <v>1372</v>
      </c>
      <c r="D333" s="24"/>
      <c r="E333" s="24"/>
      <c r="F333" s="24"/>
      <c r="G333" s="24"/>
      <c r="H333" s="30"/>
    </row>
    <row r="334" s="31" customFormat="true" ht="16.5" hidden="false" customHeight="true" outlineLevel="0" collapsed="false">
      <c r="A334" s="24"/>
      <c r="B334" s="30"/>
      <c r="C334" s="291" t="s">
        <v>1182</v>
      </c>
      <c r="D334" s="291" t="s">
        <v>1183</v>
      </c>
      <c r="E334" s="3" t="s">
        <v>909</v>
      </c>
      <c r="F334" s="292" t="n">
        <v>7.825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287" t="s">
        <v>841</v>
      </c>
      <c r="D335" s="288" t="s">
        <v>841</v>
      </c>
      <c r="E335" s="289"/>
      <c r="F335" s="290" t="n">
        <v>5.425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291" t="s">
        <v>841</v>
      </c>
      <c r="D336" s="291" t="s">
        <v>1198</v>
      </c>
      <c r="E336" s="3"/>
      <c r="F336" s="292" t="n">
        <v>5.425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293" t="s">
        <v>1372</v>
      </c>
      <c r="D337" s="24"/>
      <c r="E337" s="24"/>
      <c r="F337" s="24"/>
      <c r="G337" s="24"/>
      <c r="H337" s="30"/>
    </row>
    <row r="338" s="31" customFormat="true" ht="16.5" hidden="false" customHeight="true" outlineLevel="0" collapsed="false">
      <c r="A338" s="24"/>
      <c r="B338" s="30"/>
      <c r="C338" s="291" t="s">
        <v>1193</v>
      </c>
      <c r="D338" s="291" t="s">
        <v>1194</v>
      </c>
      <c r="E338" s="3" t="s">
        <v>909</v>
      </c>
      <c r="F338" s="292" t="n">
        <v>11.55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287" t="s">
        <v>843</v>
      </c>
      <c r="D339" s="288" t="s">
        <v>843</v>
      </c>
      <c r="E339" s="289"/>
      <c r="F339" s="290" t="n">
        <v>0.009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291" t="s">
        <v>843</v>
      </c>
      <c r="D340" s="291" t="s">
        <v>1206</v>
      </c>
      <c r="E340" s="3"/>
      <c r="F340" s="292" t="n">
        <v>0.009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293" t="s">
        <v>1372</v>
      </c>
      <c r="D341" s="24"/>
      <c r="E341" s="24"/>
      <c r="F341" s="24"/>
      <c r="G341" s="24"/>
      <c r="H341" s="30"/>
    </row>
    <row r="342" s="31" customFormat="true" ht="16.5" hidden="false" customHeight="true" outlineLevel="0" collapsed="false">
      <c r="A342" s="24"/>
      <c r="B342" s="30"/>
      <c r="C342" s="291" t="s">
        <v>1201</v>
      </c>
      <c r="D342" s="291" t="s">
        <v>1202</v>
      </c>
      <c r="E342" s="3" t="s">
        <v>909</v>
      </c>
      <c r="F342" s="292" t="n">
        <v>0.025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287" t="s">
        <v>845</v>
      </c>
      <c r="D343" s="288" t="s">
        <v>845</v>
      </c>
      <c r="E343" s="289"/>
      <c r="F343" s="290" t="n">
        <v>5.868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291" t="s">
        <v>845</v>
      </c>
      <c r="D344" s="291" t="s">
        <v>1216</v>
      </c>
      <c r="E344" s="3"/>
      <c r="F344" s="292" t="n">
        <v>5.868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293" t="s">
        <v>1372</v>
      </c>
      <c r="D345" s="24"/>
      <c r="E345" s="24"/>
      <c r="F345" s="24"/>
      <c r="G345" s="24"/>
      <c r="H345" s="30"/>
    </row>
    <row r="346" s="31" customFormat="true" ht="16.5" hidden="false" customHeight="true" outlineLevel="0" collapsed="false">
      <c r="A346" s="24"/>
      <c r="B346" s="30"/>
      <c r="C346" s="291" t="s">
        <v>1210</v>
      </c>
      <c r="D346" s="291" t="s">
        <v>1211</v>
      </c>
      <c r="E346" s="3" t="s">
        <v>909</v>
      </c>
      <c r="F346" s="292" t="n">
        <v>13.068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287" t="s">
        <v>847</v>
      </c>
      <c r="D347" s="288" t="s">
        <v>847</v>
      </c>
      <c r="E347" s="289"/>
      <c r="F347" s="290" t="n">
        <v>18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291" t="s">
        <v>847</v>
      </c>
      <c r="D348" s="291" t="s">
        <v>1224</v>
      </c>
      <c r="E348" s="3"/>
      <c r="F348" s="292" t="n">
        <v>18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293" t="s">
        <v>1372</v>
      </c>
      <c r="D349" s="24"/>
      <c r="E349" s="24"/>
      <c r="F349" s="24"/>
      <c r="G349" s="24"/>
      <c r="H349" s="30"/>
    </row>
    <row r="350" s="31" customFormat="true" ht="16.5" hidden="false" customHeight="true" outlineLevel="0" collapsed="false">
      <c r="A350" s="24"/>
      <c r="B350" s="30"/>
      <c r="C350" s="291" t="s">
        <v>1219</v>
      </c>
      <c r="D350" s="291" t="s">
        <v>1220</v>
      </c>
      <c r="E350" s="3" t="s">
        <v>909</v>
      </c>
      <c r="F350" s="292" t="n">
        <v>40.8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287" t="s">
        <v>848</v>
      </c>
      <c r="D351" s="288" t="s">
        <v>848</v>
      </c>
      <c r="E351" s="289"/>
      <c r="F351" s="290" t="n">
        <v>5.97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291" t="s">
        <v>848</v>
      </c>
      <c r="D352" s="291" t="s">
        <v>1232</v>
      </c>
      <c r="E352" s="3"/>
      <c r="F352" s="292" t="n">
        <v>5.97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293" t="s">
        <v>1372</v>
      </c>
      <c r="D353" s="24"/>
      <c r="E353" s="24"/>
      <c r="F353" s="24"/>
      <c r="G353" s="24"/>
      <c r="H353" s="30"/>
    </row>
    <row r="354" s="31" customFormat="true" ht="16.5" hidden="false" customHeight="true" outlineLevel="0" collapsed="false">
      <c r="A354" s="24"/>
      <c r="B354" s="30"/>
      <c r="C354" s="291" t="s">
        <v>1227</v>
      </c>
      <c r="D354" s="291" t="s">
        <v>1228</v>
      </c>
      <c r="E354" s="3" t="s">
        <v>909</v>
      </c>
      <c r="F354" s="292" t="n">
        <v>16.626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287" t="s">
        <v>850</v>
      </c>
      <c r="D355" s="288" t="s">
        <v>850</v>
      </c>
      <c r="E355" s="289"/>
      <c r="F355" s="290" t="n">
        <v>10.71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291" t="s">
        <v>850</v>
      </c>
      <c r="D356" s="291" t="s">
        <v>1242</v>
      </c>
      <c r="E356" s="3"/>
      <c r="F356" s="292" t="n">
        <v>10.7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293" t="s">
        <v>1372</v>
      </c>
      <c r="D357" s="24"/>
      <c r="E357" s="24"/>
      <c r="F357" s="24"/>
      <c r="G357" s="24"/>
      <c r="H357" s="30"/>
    </row>
    <row r="358" s="31" customFormat="true" ht="16.5" hidden="false" customHeight="true" outlineLevel="0" collapsed="false">
      <c r="A358" s="24"/>
      <c r="B358" s="30"/>
      <c r="C358" s="291" t="s">
        <v>1236</v>
      </c>
      <c r="D358" s="291" t="s">
        <v>1237</v>
      </c>
      <c r="E358" s="3" t="s">
        <v>949</v>
      </c>
      <c r="F358" s="292" t="n">
        <v>60.613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287" t="s">
        <v>852</v>
      </c>
      <c r="D359" s="288" t="s">
        <v>852</v>
      </c>
      <c r="E359" s="289"/>
      <c r="F359" s="290" t="n">
        <v>8.7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291" t="s">
        <v>852</v>
      </c>
      <c r="D360" s="291" t="s">
        <v>1253</v>
      </c>
      <c r="E360" s="3"/>
      <c r="F360" s="292" t="n">
        <v>8.7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293" t="s">
        <v>1372</v>
      </c>
      <c r="D361" s="24"/>
      <c r="E361" s="24"/>
      <c r="F361" s="24"/>
      <c r="G361" s="24"/>
      <c r="H361" s="30"/>
    </row>
    <row r="362" s="31" customFormat="true" ht="16.5" hidden="false" customHeight="true" outlineLevel="0" collapsed="false">
      <c r="A362" s="24"/>
      <c r="B362" s="30"/>
      <c r="C362" s="291" t="s">
        <v>1247</v>
      </c>
      <c r="D362" s="291" t="s">
        <v>1248</v>
      </c>
      <c r="E362" s="3" t="s">
        <v>949</v>
      </c>
      <c r="F362" s="292" t="n">
        <v>28.5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287" t="s">
        <v>854</v>
      </c>
      <c r="D363" s="288" t="s">
        <v>854</v>
      </c>
      <c r="E363" s="289"/>
      <c r="F363" s="290" t="n">
        <v>10.71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291" t="s">
        <v>854</v>
      </c>
      <c r="D364" s="291" t="s">
        <v>1261</v>
      </c>
      <c r="E364" s="3"/>
      <c r="F364" s="292" t="n">
        <v>10.71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293" t="s">
        <v>1372</v>
      </c>
      <c r="D365" s="24"/>
      <c r="E365" s="24"/>
      <c r="F365" s="24"/>
      <c r="G365" s="24"/>
      <c r="H365" s="30"/>
    </row>
    <row r="366" s="31" customFormat="true" ht="16.5" hidden="false" customHeight="true" outlineLevel="0" collapsed="false">
      <c r="A366" s="24"/>
      <c r="B366" s="30"/>
      <c r="C366" s="291" t="s">
        <v>1256</v>
      </c>
      <c r="D366" s="291" t="s">
        <v>1257</v>
      </c>
      <c r="E366" s="3" t="s">
        <v>949</v>
      </c>
      <c r="F366" s="292" t="n">
        <v>89.113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287" t="s">
        <v>855</v>
      </c>
      <c r="D367" s="288" t="s">
        <v>855</v>
      </c>
      <c r="E367" s="289"/>
      <c r="F367" s="290" t="n">
        <v>4.551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291" t="s">
        <v>855</v>
      </c>
      <c r="D368" s="291" t="s">
        <v>1272</v>
      </c>
      <c r="E368" s="3"/>
      <c r="F368" s="292" t="n">
        <v>4.551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293" t="s">
        <v>1372</v>
      </c>
      <c r="D369" s="24"/>
      <c r="E369" s="24"/>
      <c r="F369" s="24"/>
      <c r="G369" s="24"/>
      <c r="H369" s="30"/>
    </row>
    <row r="370" s="31" customFormat="true" ht="16.5" hidden="false" customHeight="true" outlineLevel="0" collapsed="false">
      <c r="A370" s="24"/>
      <c r="B370" s="30"/>
      <c r="C370" s="291" t="s">
        <v>1267</v>
      </c>
      <c r="D370" s="291" t="s">
        <v>1268</v>
      </c>
      <c r="E370" s="3" t="s">
        <v>949</v>
      </c>
      <c r="F370" s="292" t="n">
        <v>86.421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287" t="s">
        <v>857</v>
      </c>
      <c r="D371" s="288" t="s">
        <v>857</v>
      </c>
      <c r="E371" s="289"/>
      <c r="F371" s="290" t="n">
        <v>5.98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291" t="s">
        <v>857</v>
      </c>
      <c r="D372" s="291" t="s">
        <v>1282</v>
      </c>
      <c r="E372" s="3"/>
      <c r="F372" s="292" t="n">
        <v>5.98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293" t="s">
        <v>1372</v>
      </c>
      <c r="D373" s="24"/>
      <c r="E373" s="24"/>
      <c r="F373" s="24"/>
      <c r="G373" s="24"/>
      <c r="H373" s="30"/>
    </row>
    <row r="374" s="31" customFormat="true" ht="16.5" hidden="false" customHeight="true" outlineLevel="0" collapsed="false">
      <c r="A374" s="24"/>
      <c r="B374" s="30"/>
      <c r="C374" s="291" t="s">
        <v>1276</v>
      </c>
      <c r="D374" s="291" t="s">
        <v>1277</v>
      </c>
      <c r="E374" s="3" t="s">
        <v>949</v>
      </c>
      <c r="F374" s="292" t="n">
        <v>181.95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287" t="s">
        <v>859</v>
      </c>
      <c r="D375" s="288" t="s">
        <v>859</v>
      </c>
      <c r="E375" s="289"/>
      <c r="F375" s="290" t="n">
        <v>2.775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291" t="s">
        <v>859</v>
      </c>
      <c r="D376" s="291" t="s">
        <v>1292</v>
      </c>
      <c r="E376" s="3"/>
      <c r="F376" s="292" t="n">
        <v>2.775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293" t="s">
        <v>1372</v>
      </c>
      <c r="D377" s="24"/>
      <c r="E377" s="24"/>
      <c r="F377" s="24"/>
      <c r="G377" s="24"/>
      <c r="H377" s="30"/>
    </row>
    <row r="378" s="31" customFormat="true" ht="16.5" hidden="false" customHeight="true" outlineLevel="0" collapsed="false">
      <c r="A378" s="24"/>
      <c r="B378" s="30"/>
      <c r="C378" s="291" t="s">
        <v>1287</v>
      </c>
      <c r="D378" s="291" t="s">
        <v>1288</v>
      </c>
      <c r="E378" s="3" t="s">
        <v>949</v>
      </c>
      <c r="F378" s="292" t="n">
        <v>13.167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287" t="s">
        <v>861</v>
      </c>
      <c r="D379" s="288" t="s">
        <v>861</v>
      </c>
      <c r="E379" s="289"/>
      <c r="F379" s="290" t="n">
        <v>6.9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291" t="s">
        <v>861</v>
      </c>
      <c r="D380" s="291" t="s">
        <v>1305</v>
      </c>
      <c r="E380" s="3"/>
      <c r="F380" s="292" t="n">
        <v>6.9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293" t="s">
        <v>1372</v>
      </c>
      <c r="D381" s="24"/>
      <c r="E381" s="24"/>
      <c r="F381" s="24"/>
      <c r="G381" s="24"/>
      <c r="H381" s="30"/>
    </row>
    <row r="382" s="31" customFormat="true" ht="16.5" hidden="false" customHeight="true" outlineLevel="0" collapsed="false">
      <c r="A382" s="24"/>
      <c r="B382" s="30"/>
      <c r="C382" s="291" t="s">
        <v>1298</v>
      </c>
      <c r="D382" s="291" t="s">
        <v>1299</v>
      </c>
      <c r="E382" s="3" t="s">
        <v>187</v>
      </c>
      <c r="F382" s="292" t="n">
        <v>16.3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287" t="s">
        <v>915</v>
      </c>
      <c r="D383" s="288" t="s">
        <v>915</v>
      </c>
      <c r="E383" s="289"/>
      <c r="F383" s="290" t="n">
        <v>123.5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291" t="s">
        <v>915</v>
      </c>
      <c r="D384" s="291" t="s">
        <v>916</v>
      </c>
      <c r="E384" s="3"/>
      <c r="F384" s="292" t="n">
        <v>123.5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287" t="s">
        <v>955</v>
      </c>
      <c r="D385" s="288" t="s">
        <v>955</v>
      </c>
      <c r="E385" s="289"/>
      <c r="F385" s="290" t="n">
        <v>190.8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291" t="s">
        <v>955</v>
      </c>
      <c r="D386" s="291" t="s">
        <v>956</v>
      </c>
      <c r="E386" s="3"/>
      <c r="F386" s="292" t="n">
        <v>190.8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287" t="s">
        <v>961</v>
      </c>
      <c r="D387" s="288" t="s">
        <v>961</v>
      </c>
      <c r="E387" s="289"/>
      <c r="F387" s="290" t="n">
        <v>190.8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291" t="s">
        <v>961</v>
      </c>
      <c r="D388" s="291" t="s">
        <v>962</v>
      </c>
      <c r="E388" s="3"/>
      <c r="F388" s="292" t="n">
        <v>190.8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287" t="s">
        <v>969</v>
      </c>
      <c r="D389" s="288" t="s">
        <v>969</v>
      </c>
      <c r="E389" s="289"/>
      <c r="F389" s="290" t="n">
        <v>2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291" t="s">
        <v>969</v>
      </c>
      <c r="D390" s="291" t="s">
        <v>970</v>
      </c>
      <c r="E390" s="3"/>
      <c r="F390" s="292" t="n">
        <v>2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287" t="s">
        <v>978</v>
      </c>
      <c r="D391" s="288" t="s">
        <v>978</v>
      </c>
      <c r="E391" s="289"/>
      <c r="F391" s="290" t="n">
        <v>31.8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291" t="s">
        <v>978</v>
      </c>
      <c r="D392" s="291" t="s">
        <v>979</v>
      </c>
      <c r="E392" s="3"/>
      <c r="F392" s="292" t="n">
        <v>31.8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287" t="s">
        <v>863</v>
      </c>
      <c r="D393" s="288" t="s">
        <v>863</v>
      </c>
      <c r="E393" s="289"/>
      <c r="F393" s="290" t="n">
        <v>10.2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291" t="s">
        <v>863</v>
      </c>
      <c r="D394" s="291" t="s">
        <v>987</v>
      </c>
      <c r="E394" s="3"/>
      <c r="F394" s="292" t="n">
        <v>10.2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293" t="s">
        <v>1372</v>
      </c>
      <c r="D395" s="24"/>
      <c r="E395" s="24"/>
      <c r="F395" s="24"/>
      <c r="G395" s="24"/>
      <c r="H395" s="30"/>
    </row>
    <row r="396" s="31" customFormat="true" ht="16.5" hidden="false" customHeight="true" outlineLevel="0" collapsed="false">
      <c r="A396" s="24"/>
      <c r="B396" s="30"/>
      <c r="C396" s="291" t="s">
        <v>980</v>
      </c>
      <c r="D396" s="291" t="s">
        <v>981</v>
      </c>
      <c r="E396" s="3" t="s">
        <v>909</v>
      </c>
      <c r="F396" s="292" t="n">
        <v>75.46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287" t="s">
        <v>997</v>
      </c>
      <c r="D397" s="288" t="s">
        <v>997</v>
      </c>
      <c r="E397" s="289"/>
      <c r="F397" s="290" t="n">
        <v>167.2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291" t="s">
        <v>997</v>
      </c>
      <c r="D398" s="291" t="s">
        <v>998</v>
      </c>
      <c r="E398" s="3"/>
      <c r="F398" s="292" t="n">
        <v>167.2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287" t="s">
        <v>1006</v>
      </c>
      <c r="D399" s="288" t="s">
        <v>1006</v>
      </c>
      <c r="E399" s="289"/>
      <c r="F399" s="290" t="n">
        <v>199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291" t="s">
        <v>1006</v>
      </c>
      <c r="D400" s="291" t="s">
        <v>1007</v>
      </c>
      <c r="E400" s="3"/>
      <c r="F400" s="292" t="n">
        <v>199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287" t="s">
        <v>1015</v>
      </c>
      <c r="D401" s="288" t="s">
        <v>1015</v>
      </c>
      <c r="E401" s="289"/>
      <c r="F401" s="290" t="n">
        <v>62.403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291" t="s">
        <v>1015</v>
      </c>
      <c r="D402" s="291" t="s">
        <v>1016</v>
      </c>
      <c r="E402" s="3"/>
      <c r="F402" s="292" t="n">
        <v>62.403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287" t="s">
        <v>1023</v>
      </c>
      <c r="D403" s="288" t="s">
        <v>1023</v>
      </c>
      <c r="E403" s="289"/>
      <c r="F403" s="290" t="n">
        <v>59.7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291" t="s">
        <v>1023</v>
      </c>
      <c r="D404" s="291" t="s">
        <v>1024</v>
      </c>
      <c r="E404" s="3"/>
      <c r="F404" s="292" t="n">
        <v>59.7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287" t="s">
        <v>865</v>
      </c>
      <c r="D405" s="288" t="s">
        <v>865</v>
      </c>
      <c r="E405" s="289"/>
      <c r="F405" s="290" t="n">
        <v>35.52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291" t="s">
        <v>865</v>
      </c>
      <c r="D406" s="291" t="s">
        <v>1031</v>
      </c>
      <c r="E406" s="3"/>
      <c r="F406" s="292" t="n">
        <v>35.5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293" t="s">
        <v>1372</v>
      </c>
      <c r="D407" s="24"/>
      <c r="E407" s="24"/>
      <c r="F407" s="24"/>
      <c r="G407" s="24"/>
      <c r="H407" s="30"/>
    </row>
    <row r="408" s="31" customFormat="true" ht="16.5" hidden="false" customHeight="true" outlineLevel="0" collapsed="false">
      <c r="A408" s="24"/>
      <c r="B408" s="30"/>
      <c r="C408" s="291" t="s">
        <v>1025</v>
      </c>
      <c r="D408" s="291" t="s">
        <v>1026</v>
      </c>
      <c r="E408" s="3" t="s">
        <v>949</v>
      </c>
      <c r="F408" s="292" t="n">
        <v>174.68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287" t="s">
        <v>1045</v>
      </c>
      <c r="D409" s="288" t="s">
        <v>1045</v>
      </c>
      <c r="E409" s="289"/>
      <c r="F409" s="290" t="n">
        <v>27.84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291" t="s">
        <v>1045</v>
      </c>
      <c r="D410" s="291" t="s">
        <v>1046</v>
      </c>
      <c r="E410" s="3"/>
      <c r="F410" s="292" t="n">
        <v>27.84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287" t="s">
        <v>1053</v>
      </c>
      <c r="D411" s="288" t="s">
        <v>1053</v>
      </c>
      <c r="E411" s="289"/>
      <c r="F411" s="290" t="n">
        <v>51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291" t="s">
        <v>1053</v>
      </c>
      <c r="D412" s="291" t="s">
        <v>1054</v>
      </c>
      <c r="E412" s="3"/>
      <c r="F412" s="292" t="n">
        <v>51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287" t="s">
        <v>867</v>
      </c>
      <c r="D413" s="288" t="s">
        <v>867</v>
      </c>
      <c r="E413" s="289"/>
      <c r="F413" s="290" t="n">
        <v>37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291" t="s">
        <v>867</v>
      </c>
      <c r="D414" s="291" t="s">
        <v>1051</v>
      </c>
      <c r="E414" s="3"/>
      <c r="F414" s="292" t="n">
        <v>37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293" t="s">
        <v>1372</v>
      </c>
      <c r="D415" s="24"/>
      <c r="E415" s="24"/>
      <c r="F415" s="24"/>
      <c r="G415" s="24"/>
      <c r="H415" s="30"/>
    </row>
    <row r="416" s="31" customFormat="true" ht="16.5" hidden="false" customHeight="true" outlineLevel="0" collapsed="false">
      <c r="A416" s="24"/>
      <c r="B416" s="30"/>
      <c r="C416" s="291" t="s">
        <v>1055</v>
      </c>
      <c r="D416" s="291" t="s">
        <v>1056</v>
      </c>
      <c r="E416" s="3" t="s">
        <v>949</v>
      </c>
      <c r="F416" s="292" t="n">
        <v>78.84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287" t="s">
        <v>868</v>
      </c>
      <c r="D417" s="288" t="s">
        <v>868</v>
      </c>
      <c r="E417" s="289"/>
      <c r="F417" s="290" t="n">
        <v>37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291" t="s">
        <v>868</v>
      </c>
      <c r="D418" s="291" t="s">
        <v>1051</v>
      </c>
      <c r="E418" s="3"/>
      <c r="F418" s="292" t="n">
        <v>37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293" t="s">
        <v>1372</v>
      </c>
      <c r="D419" s="24"/>
      <c r="E419" s="24"/>
      <c r="F419" s="24"/>
      <c r="G419" s="24"/>
      <c r="H419" s="30"/>
    </row>
    <row r="420" s="31" customFormat="true" ht="16.5" hidden="false" customHeight="true" outlineLevel="0" collapsed="false">
      <c r="A420" s="24"/>
      <c r="B420" s="30"/>
      <c r="C420" s="291" t="s">
        <v>1061</v>
      </c>
      <c r="D420" s="291" t="s">
        <v>1062</v>
      </c>
      <c r="E420" s="3" t="s">
        <v>949</v>
      </c>
      <c r="F420" s="292" t="n">
        <v>78.84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287" t="s">
        <v>869</v>
      </c>
      <c r="D421" s="288" t="s">
        <v>869</v>
      </c>
      <c r="E421" s="289"/>
      <c r="F421" s="290" t="n">
        <v>5.284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291" t="s">
        <v>869</v>
      </c>
      <c r="D422" s="291" t="s">
        <v>1143</v>
      </c>
      <c r="E422" s="3"/>
      <c r="F422" s="292" t="n">
        <v>5.284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293" t="s">
        <v>1372</v>
      </c>
      <c r="D423" s="24"/>
      <c r="E423" s="24"/>
      <c r="F423" s="24"/>
      <c r="G423" s="24"/>
      <c r="H423" s="30"/>
    </row>
    <row r="424" s="31" customFormat="true" ht="16.5" hidden="false" customHeight="true" outlineLevel="0" collapsed="false">
      <c r="A424" s="24"/>
      <c r="B424" s="30"/>
      <c r="C424" s="291" t="s">
        <v>1136</v>
      </c>
      <c r="D424" s="291" t="s">
        <v>1137</v>
      </c>
      <c r="E424" s="3" t="s">
        <v>909</v>
      </c>
      <c r="F424" s="292" t="n">
        <v>15.729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287" t="s">
        <v>1075</v>
      </c>
      <c r="D425" s="288" t="s">
        <v>1075</v>
      </c>
      <c r="E425" s="289"/>
      <c r="F425" s="290" t="n">
        <v>16.25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291" t="s">
        <v>1075</v>
      </c>
      <c r="D426" s="291" t="s">
        <v>1076</v>
      </c>
      <c r="E426" s="3"/>
      <c r="F426" s="292" t="n">
        <v>16.25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287" t="s">
        <v>1090</v>
      </c>
      <c r="D427" s="288" t="s">
        <v>1090</v>
      </c>
      <c r="E427" s="289"/>
      <c r="F427" s="290" t="n">
        <v>1.2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291" t="s">
        <v>1090</v>
      </c>
      <c r="D428" s="291" t="s">
        <v>1091</v>
      </c>
      <c r="E428" s="3"/>
      <c r="F428" s="292" t="n">
        <v>1.2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287" t="s">
        <v>1105</v>
      </c>
      <c r="D429" s="288" t="s">
        <v>1105</v>
      </c>
      <c r="E429" s="289"/>
      <c r="F429" s="290" t="n">
        <v>11.831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291" t="s">
        <v>1105</v>
      </c>
      <c r="D430" s="291" t="s">
        <v>1106</v>
      </c>
      <c r="E430" s="3"/>
      <c r="F430" s="292" t="n">
        <v>11.831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287" t="s">
        <v>1115</v>
      </c>
      <c r="D431" s="288" t="s">
        <v>1115</v>
      </c>
      <c r="E431" s="289"/>
      <c r="F431" s="290" t="n">
        <v>2.189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291" t="s">
        <v>1115</v>
      </c>
      <c r="D432" s="291" t="s">
        <v>1116</v>
      </c>
      <c r="E432" s="3"/>
      <c r="F432" s="292" t="n">
        <v>2.189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287" t="s">
        <v>1124</v>
      </c>
      <c r="D433" s="288" t="s">
        <v>1124</v>
      </c>
      <c r="E433" s="289"/>
      <c r="F433" s="290" t="n">
        <v>54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291" t="s">
        <v>1124</v>
      </c>
      <c r="D434" s="291" t="s">
        <v>1125</v>
      </c>
      <c r="E434" s="3"/>
      <c r="F434" s="292" t="n">
        <v>54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287" t="s">
        <v>1133</v>
      </c>
      <c r="D435" s="288" t="s">
        <v>1133</v>
      </c>
      <c r="E435" s="289"/>
      <c r="F435" s="290" t="n">
        <v>27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291" t="s">
        <v>1133</v>
      </c>
      <c r="D436" s="291" t="s">
        <v>1134</v>
      </c>
      <c r="E436" s="3"/>
      <c r="F436" s="292" t="n">
        <v>27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287" t="s">
        <v>871</v>
      </c>
      <c r="D437" s="288" t="s">
        <v>871</v>
      </c>
      <c r="E437" s="289"/>
      <c r="F437" s="290" t="n">
        <v>1.609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291" t="s">
        <v>871</v>
      </c>
      <c r="D438" s="291" t="s">
        <v>1189</v>
      </c>
      <c r="E438" s="3"/>
      <c r="F438" s="292" t="n">
        <v>1.609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293" t="s">
        <v>1372</v>
      </c>
      <c r="D439" s="24"/>
      <c r="E439" s="24"/>
      <c r="F439" s="24"/>
      <c r="G439" s="24"/>
      <c r="H439" s="30"/>
    </row>
    <row r="440" s="31" customFormat="true" ht="16.5" hidden="false" customHeight="true" outlineLevel="0" collapsed="false">
      <c r="A440" s="24"/>
      <c r="B440" s="30"/>
      <c r="C440" s="291" t="s">
        <v>1182</v>
      </c>
      <c r="D440" s="291" t="s">
        <v>1183</v>
      </c>
      <c r="E440" s="3" t="s">
        <v>909</v>
      </c>
      <c r="F440" s="292" t="n">
        <v>7.825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287" t="s">
        <v>1199</v>
      </c>
      <c r="D441" s="288" t="s">
        <v>1199</v>
      </c>
      <c r="E441" s="289"/>
      <c r="F441" s="290" t="n">
        <v>11.55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291" t="s">
        <v>1199</v>
      </c>
      <c r="D442" s="291" t="s">
        <v>1200</v>
      </c>
      <c r="E442" s="3"/>
      <c r="F442" s="292" t="n">
        <v>11.55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287" t="s">
        <v>873</v>
      </c>
      <c r="D443" s="288" t="s">
        <v>873</v>
      </c>
      <c r="E443" s="289"/>
      <c r="F443" s="290" t="n">
        <v>0.003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291" t="s">
        <v>873</v>
      </c>
      <c r="D444" s="291" t="s">
        <v>1207</v>
      </c>
      <c r="E444" s="3"/>
      <c r="F444" s="292" t="n">
        <v>0.003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293" t="s">
        <v>1372</v>
      </c>
      <c r="D445" s="24"/>
      <c r="E445" s="24"/>
      <c r="F445" s="24"/>
      <c r="G445" s="24"/>
      <c r="H445" s="30"/>
    </row>
    <row r="446" s="31" customFormat="true" ht="16.5" hidden="false" customHeight="true" outlineLevel="0" collapsed="false">
      <c r="A446" s="24"/>
      <c r="B446" s="30"/>
      <c r="C446" s="291" t="s">
        <v>1201</v>
      </c>
      <c r="D446" s="291" t="s">
        <v>1202</v>
      </c>
      <c r="E446" s="3" t="s">
        <v>909</v>
      </c>
      <c r="F446" s="292" t="n">
        <v>0.025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287" t="s">
        <v>1217</v>
      </c>
      <c r="D447" s="288" t="s">
        <v>1217</v>
      </c>
      <c r="E447" s="289"/>
      <c r="F447" s="290" t="n">
        <v>13.068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291" t="s">
        <v>1217</v>
      </c>
      <c r="D448" s="291" t="s">
        <v>1218</v>
      </c>
      <c r="E448" s="3"/>
      <c r="F448" s="292" t="n">
        <v>13.068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287" t="s">
        <v>1225</v>
      </c>
      <c r="D449" s="288" t="s">
        <v>1225</v>
      </c>
      <c r="E449" s="289"/>
      <c r="F449" s="290" t="n">
        <v>40.8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291" t="s">
        <v>1225</v>
      </c>
      <c r="D450" s="291" t="s">
        <v>1226</v>
      </c>
      <c r="E450" s="3"/>
      <c r="F450" s="292" t="n">
        <v>40.8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287" t="s">
        <v>1233</v>
      </c>
      <c r="D451" s="288" t="s">
        <v>1233</v>
      </c>
      <c r="E451" s="289"/>
      <c r="F451" s="290" t="n">
        <v>16.626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291" t="s">
        <v>1233</v>
      </c>
      <c r="D452" s="291" t="s">
        <v>1234</v>
      </c>
      <c r="E452" s="3"/>
      <c r="F452" s="292" t="n">
        <v>16.626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287" t="s">
        <v>875</v>
      </c>
      <c r="D453" s="288" t="s">
        <v>875</v>
      </c>
      <c r="E453" s="289"/>
      <c r="F453" s="290" t="n">
        <v>13.455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291" t="s">
        <v>875</v>
      </c>
      <c r="D454" s="291" t="s">
        <v>1243</v>
      </c>
      <c r="E454" s="3"/>
      <c r="F454" s="292" t="n">
        <v>13.45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293" t="s">
        <v>1372</v>
      </c>
      <c r="D455" s="24"/>
      <c r="E455" s="24"/>
      <c r="F455" s="24"/>
      <c r="G455" s="24"/>
      <c r="H455" s="30"/>
    </row>
    <row r="456" s="31" customFormat="true" ht="16.5" hidden="false" customHeight="true" outlineLevel="0" collapsed="false">
      <c r="A456" s="24"/>
      <c r="B456" s="30"/>
      <c r="C456" s="291" t="s">
        <v>1236</v>
      </c>
      <c r="D456" s="291" t="s">
        <v>1237</v>
      </c>
      <c r="E456" s="3" t="s">
        <v>949</v>
      </c>
      <c r="F456" s="292" t="n">
        <v>60.613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287" t="s">
        <v>1254</v>
      </c>
      <c r="D457" s="288" t="s">
        <v>1254</v>
      </c>
      <c r="E457" s="289"/>
      <c r="F457" s="290" t="n">
        <v>28.5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291" t="s">
        <v>1254</v>
      </c>
      <c r="D458" s="291" t="s">
        <v>1255</v>
      </c>
      <c r="E458" s="3"/>
      <c r="F458" s="292" t="n">
        <v>28.5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287" t="s">
        <v>877</v>
      </c>
      <c r="D459" s="288" t="s">
        <v>877</v>
      </c>
      <c r="E459" s="289"/>
      <c r="F459" s="290" t="n">
        <v>13.455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291" t="s">
        <v>877</v>
      </c>
      <c r="D460" s="291" t="s">
        <v>1243</v>
      </c>
      <c r="E460" s="3"/>
      <c r="F460" s="292" t="n">
        <v>13.455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293" t="s">
        <v>1372</v>
      </c>
      <c r="D461" s="24"/>
      <c r="E461" s="24"/>
      <c r="F461" s="24"/>
      <c r="G461" s="24"/>
      <c r="H461" s="30"/>
    </row>
    <row r="462" s="31" customFormat="true" ht="16.5" hidden="false" customHeight="true" outlineLevel="0" collapsed="false">
      <c r="A462" s="24"/>
      <c r="B462" s="30"/>
      <c r="C462" s="291" t="s">
        <v>1256</v>
      </c>
      <c r="D462" s="291" t="s">
        <v>1257</v>
      </c>
      <c r="E462" s="3" t="s">
        <v>949</v>
      </c>
      <c r="F462" s="292" t="n">
        <v>89.113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287" t="s">
        <v>1273</v>
      </c>
      <c r="D463" s="288" t="s">
        <v>1273</v>
      </c>
      <c r="E463" s="289"/>
      <c r="F463" s="290" t="n">
        <v>86.421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291" t="s">
        <v>1273</v>
      </c>
      <c r="D464" s="291" t="s">
        <v>1274</v>
      </c>
      <c r="E464" s="3"/>
      <c r="F464" s="292" t="n">
        <v>86.421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287" t="s">
        <v>878</v>
      </c>
      <c r="D465" s="288" t="s">
        <v>878</v>
      </c>
      <c r="E465" s="289"/>
      <c r="F465" s="290" t="n">
        <v>33.79</v>
      </c>
      <c r="G465" s="24"/>
      <c r="H465" s="30"/>
    </row>
    <row r="466" s="31" customFormat="true" ht="22.5" hidden="false" customHeight="false" outlineLevel="0" collapsed="false">
      <c r="A466" s="24"/>
      <c r="B466" s="30"/>
      <c r="C466" s="291" t="s">
        <v>878</v>
      </c>
      <c r="D466" s="291" t="s">
        <v>1283</v>
      </c>
      <c r="E466" s="3"/>
      <c r="F466" s="292" t="n">
        <v>33.79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293" t="s">
        <v>1372</v>
      </c>
      <c r="D467" s="24"/>
      <c r="E467" s="24"/>
      <c r="F467" s="24"/>
      <c r="G467" s="24"/>
      <c r="H467" s="30"/>
    </row>
    <row r="468" s="31" customFormat="true" ht="16.5" hidden="false" customHeight="true" outlineLevel="0" collapsed="false">
      <c r="A468" s="24"/>
      <c r="B468" s="30"/>
      <c r="C468" s="291" t="s">
        <v>1276</v>
      </c>
      <c r="D468" s="291" t="s">
        <v>1277</v>
      </c>
      <c r="E468" s="3" t="s">
        <v>949</v>
      </c>
      <c r="F468" s="292" t="n">
        <v>181.9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287" t="s">
        <v>880</v>
      </c>
      <c r="D469" s="288" t="s">
        <v>880</v>
      </c>
      <c r="E469" s="289"/>
      <c r="F469" s="290" t="n">
        <v>1.608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291" t="s">
        <v>880</v>
      </c>
      <c r="D470" s="291" t="s">
        <v>1293</v>
      </c>
      <c r="E470" s="3"/>
      <c r="F470" s="292" t="n">
        <v>1.608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293" t="s">
        <v>1372</v>
      </c>
      <c r="D471" s="24"/>
      <c r="E471" s="24"/>
      <c r="F471" s="24"/>
      <c r="G471" s="24"/>
      <c r="H471" s="30"/>
    </row>
    <row r="472" s="31" customFormat="true" ht="16.5" hidden="false" customHeight="true" outlineLevel="0" collapsed="false">
      <c r="A472" s="24"/>
      <c r="B472" s="30"/>
      <c r="C472" s="291" t="s">
        <v>1287</v>
      </c>
      <c r="D472" s="291" t="s">
        <v>1288</v>
      </c>
      <c r="E472" s="3" t="s">
        <v>949</v>
      </c>
      <c r="F472" s="292" t="n">
        <v>13.167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287" t="s">
        <v>1306</v>
      </c>
      <c r="D473" s="288" t="s">
        <v>1306</v>
      </c>
      <c r="E473" s="289"/>
      <c r="F473" s="290" t="n">
        <v>16.3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291" t="s">
        <v>1306</v>
      </c>
      <c r="D474" s="291" t="s">
        <v>1307</v>
      </c>
      <c r="E474" s="3"/>
      <c r="F474" s="292" t="n">
        <v>16.3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287" t="s">
        <v>988</v>
      </c>
      <c r="D475" s="288" t="s">
        <v>988</v>
      </c>
      <c r="E475" s="289"/>
      <c r="F475" s="290" t="n">
        <v>75.46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291" t="s">
        <v>988</v>
      </c>
      <c r="D476" s="291" t="s">
        <v>989</v>
      </c>
      <c r="E476" s="3"/>
      <c r="F476" s="292" t="n">
        <v>75.46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287" t="s">
        <v>882</v>
      </c>
      <c r="D477" s="288" t="s">
        <v>882</v>
      </c>
      <c r="E477" s="289"/>
      <c r="F477" s="290" t="n">
        <v>19.9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291" t="s">
        <v>882</v>
      </c>
      <c r="D478" s="291" t="s">
        <v>1032</v>
      </c>
      <c r="E478" s="3"/>
      <c r="F478" s="292" t="n">
        <v>19.9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293" t="s">
        <v>1372</v>
      </c>
      <c r="D479" s="24"/>
      <c r="E479" s="24"/>
      <c r="F479" s="24"/>
      <c r="G479" s="24"/>
      <c r="H479" s="30"/>
    </row>
    <row r="480" s="31" customFormat="true" ht="16.5" hidden="false" customHeight="true" outlineLevel="0" collapsed="false">
      <c r="A480" s="24"/>
      <c r="B480" s="30"/>
      <c r="C480" s="291" t="s">
        <v>1025</v>
      </c>
      <c r="D480" s="291" t="s">
        <v>1026</v>
      </c>
      <c r="E480" s="3" t="s">
        <v>949</v>
      </c>
      <c r="F480" s="292" t="n">
        <v>174.68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287" t="s">
        <v>884</v>
      </c>
      <c r="D481" s="288" t="s">
        <v>884</v>
      </c>
      <c r="E481" s="289"/>
      <c r="F481" s="290" t="n">
        <v>14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291" t="s">
        <v>884</v>
      </c>
      <c r="D482" s="291" t="s">
        <v>1052</v>
      </c>
      <c r="E482" s="3"/>
      <c r="F482" s="292" t="n">
        <v>14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293" t="s">
        <v>1372</v>
      </c>
      <c r="D483" s="24"/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291" t="s">
        <v>1055</v>
      </c>
      <c r="D484" s="291" t="s">
        <v>1056</v>
      </c>
      <c r="E484" s="3" t="s">
        <v>949</v>
      </c>
      <c r="F484" s="292" t="n">
        <v>78.84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287" t="s">
        <v>885</v>
      </c>
      <c r="D485" s="288" t="s">
        <v>885</v>
      </c>
      <c r="E485" s="289"/>
      <c r="F485" s="290" t="n">
        <v>14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291" t="s">
        <v>885</v>
      </c>
      <c r="D486" s="291" t="s">
        <v>1052</v>
      </c>
      <c r="E486" s="3"/>
      <c r="F486" s="292" t="n">
        <v>14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293" t="s">
        <v>1372</v>
      </c>
      <c r="D487" s="24"/>
      <c r="E487" s="24"/>
      <c r="F487" s="24"/>
      <c r="G487" s="24"/>
      <c r="H487" s="30"/>
    </row>
    <row r="488" s="31" customFormat="true" ht="16.5" hidden="false" customHeight="true" outlineLevel="0" collapsed="false">
      <c r="A488" s="24"/>
      <c r="B488" s="30"/>
      <c r="C488" s="291" t="s">
        <v>1061</v>
      </c>
      <c r="D488" s="291" t="s">
        <v>1062</v>
      </c>
      <c r="E488" s="3" t="s">
        <v>949</v>
      </c>
      <c r="F488" s="292" t="n">
        <v>78.84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287" t="s">
        <v>886</v>
      </c>
      <c r="D489" s="288" t="s">
        <v>886</v>
      </c>
      <c r="E489" s="289"/>
      <c r="F489" s="290" t="n">
        <v>1.897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291" t="s">
        <v>886</v>
      </c>
      <c r="D490" s="291" t="s">
        <v>1144</v>
      </c>
      <c r="E490" s="3"/>
      <c r="F490" s="292" t="n">
        <v>1.897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293" t="s">
        <v>1372</v>
      </c>
      <c r="D491" s="24"/>
      <c r="E491" s="24"/>
      <c r="F491" s="24"/>
      <c r="G491" s="24"/>
      <c r="H491" s="30"/>
    </row>
    <row r="492" s="31" customFormat="true" ht="16.5" hidden="false" customHeight="true" outlineLevel="0" collapsed="false">
      <c r="A492" s="24"/>
      <c r="B492" s="30"/>
      <c r="C492" s="291" t="s">
        <v>1136</v>
      </c>
      <c r="D492" s="291" t="s">
        <v>1137</v>
      </c>
      <c r="E492" s="3" t="s">
        <v>909</v>
      </c>
      <c r="F492" s="292" t="n">
        <v>15.729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287" t="s">
        <v>888</v>
      </c>
      <c r="D493" s="288" t="s">
        <v>888</v>
      </c>
      <c r="E493" s="289"/>
      <c r="F493" s="290" t="n">
        <v>0.776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291" t="s">
        <v>888</v>
      </c>
      <c r="D494" s="291" t="s">
        <v>1190</v>
      </c>
      <c r="E494" s="3"/>
      <c r="F494" s="292" t="n">
        <v>0.776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293" t="s">
        <v>1372</v>
      </c>
      <c r="D495" s="24"/>
      <c r="E495" s="24"/>
      <c r="F495" s="24"/>
      <c r="G495" s="24"/>
      <c r="H495" s="30"/>
    </row>
    <row r="496" s="31" customFormat="true" ht="16.5" hidden="false" customHeight="true" outlineLevel="0" collapsed="false">
      <c r="A496" s="24"/>
      <c r="B496" s="30"/>
      <c r="C496" s="291" t="s">
        <v>1182</v>
      </c>
      <c r="D496" s="291" t="s">
        <v>1183</v>
      </c>
      <c r="E496" s="3" t="s">
        <v>909</v>
      </c>
      <c r="F496" s="292" t="n">
        <v>7.825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287" t="s">
        <v>1208</v>
      </c>
      <c r="D497" s="288" t="s">
        <v>1208</v>
      </c>
      <c r="E497" s="289"/>
      <c r="F497" s="290" t="n">
        <v>0.025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291" t="s">
        <v>1208</v>
      </c>
      <c r="D498" s="291" t="s">
        <v>1209</v>
      </c>
      <c r="E498" s="3"/>
      <c r="F498" s="292" t="n">
        <v>0.025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287" t="s">
        <v>890</v>
      </c>
      <c r="D499" s="288" t="s">
        <v>890</v>
      </c>
      <c r="E499" s="289"/>
      <c r="F499" s="290" t="n">
        <v>17.87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291" t="s">
        <v>890</v>
      </c>
      <c r="D500" s="291" t="s">
        <v>1244</v>
      </c>
      <c r="E500" s="3"/>
      <c r="F500" s="292" t="n">
        <v>17.87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293" t="s">
        <v>1372</v>
      </c>
      <c r="D501" s="24"/>
      <c r="E501" s="24"/>
      <c r="F501" s="24"/>
      <c r="G501" s="24"/>
      <c r="H501" s="30"/>
    </row>
    <row r="502" s="31" customFormat="true" ht="16.5" hidden="false" customHeight="true" outlineLevel="0" collapsed="false">
      <c r="A502" s="24"/>
      <c r="B502" s="30"/>
      <c r="C502" s="291" t="s">
        <v>1236</v>
      </c>
      <c r="D502" s="291" t="s">
        <v>1237</v>
      </c>
      <c r="E502" s="3" t="s">
        <v>949</v>
      </c>
      <c r="F502" s="292" t="n">
        <v>60.613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287" t="s">
        <v>892</v>
      </c>
      <c r="D503" s="288" t="s">
        <v>892</v>
      </c>
      <c r="E503" s="289"/>
      <c r="F503" s="290" t="n">
        <v>17.87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291" t="s">
        <v>892</v>
      </c>
      <c r="D504" s="291" t="s">
        <v>1262</v>
      </c>
      <c r="E504" s="3"/>
      <c r="F504" s="292" t="n">
        <v>17.87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293" t="s">
        <v>1372</v>
      </c>
      <c r="D505" s="24"/>
      <c r="E505" s="24"/>
      <c r="F505" s="24"/>
      <c r="G505" s="24"/>
      <c r="H505" s="30"/>
    </row>
    <row r="506" s="31" customFormat="true" ht="16.5" hidden="false" customHeight="true" outlineLevel="0" collapsed="false">
      <c r="A506" s="24"/>
      <c r="B506" s="30"/>
      <c r="C506" s="291" t="s">
        <v>1256</v>
      </c>
      <c r="D506" s="291" t="s">
        <v>1257</v>
      </c>
      <c r="E506" s="3" t="s">
        <v>949</v>
      </c>
      <c r="F506" s="292" t="n">
        <v>89.113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287" t="s">
        <v>1284</v>
      </c>
      <c r="D507" s="288" t="s">
        <v>1284</v>
      </c>
      <c r="E507" s="289"/>
      <c r="F507" s="290" t="n">
        <v>181.95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291" t="s">
        <v>1284</v>
      </c>
      <c r="D508" s="291" t="s">
        <v>1285</v>
      </c>
      <c r="E508" s="3"/>
      <c r="F508" s="292" t="n">
        <v>181.95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287" t="s">
        <v>1294</v>
      </c>
      <c r="D509" s="288" t="s">
        <v>1294</v>
      </c>
      <c r="E509" s="289"/>
      <c r="F509" s="290" t="n">
        <v>13.167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291" t="s">
        <v>1294</v>
      </c>
      <c r="D510" s="291" t="s">
        <v>1295</v>
      </c>
      <c r="E510" s="3"/>
      <c r="F510" s="292" t="n">
        <v>13.167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287" t="s">
        <v>893</v>
      </c>
      <c r="D511" s="288" t="s">
        <v>893</v>
      </c>
      <c r="E511" s="289"/>
      <c r="F511" s="290" t="n">
        <v>37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291" t="s">
        <v>893</v>
      </c>
      <c r="D512" s="291" t="s">
        <v>1033</v>
      </c>
      <c r="E512" s="3"/>
      <c r="F512" s="292" t="n">
        <v>37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293" t="s">
        <v>1372</v>
      </c>
      <c r="D513" s="24"/>
      <c r="E513" s="24"/>
      <c r="F513" s="24"/>
      <c r="G513" s="24"/>
      <c r="H513" s="30"/>
    </row>
    <row r="514" s="31" customFormat="true" ht="16.5" hidden="false" customHeight="true" outlineLevel="0" collapsed="false">
      <c r="A514" s="24"/>
      <c r="B514" s="30"/>
      <c r="C514" s="291" t="s">
        <v>1025</v>
      </c>
      <c r="D514" s="291" t="s">
        <v>1026</v>
      </c>
      <c r="E514" s="3" t="s">
        <v>949</v>
      </c>
      <c r="F514" s="292" t="n">
        <v>174.68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287" t="s">
        <v>1059</v>
      </c>
      <c r="D515" s="288" t="s">
        <v>1059</v>
      </c>
      <c r="E515" s="289"/>
      <c r="F515" s="290" t="n">
        <v>78.84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291" t="s">
        <v>1059</v>
      </c>
      <c r="D516" s="291" t="s">
        <v>1060</v>
      </c>
      <c r="E516" s="3"/>
      <c r="F516" s="292" t="n">
        <v>78.84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287" t="s">
        <v>1065</v>
      </c>
      <c r="D517" s="288" t="s">
        <v>1065</v>
      </c>
      <c r="E517" s="289"/>
      <c r="F517" s="290" t="n">
        <v>78.84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291" t="s">
        <v>1065</v>
      </c>
      <c r="D518" s="291" t="s">
        <v>1066</v>
      </c>
      <c r="E518" s="3"/>
      <c r="F518" s="292" t="n">
        <v>78.84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287" t="s">
        <v>1145</v>
      </c>
      <c r="D519" s="288" t="s">
        <v>1145</v>
      </c>
      <c r="E519" s="289"/>
      <c r="F519" s="290" t="n">
        <v>15.729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291" t="s">
        <v>1145</v>
      </c>
      <c r="D520" s="291" t="s">
        <v>1146</v>
      </c>
      <c r="E520" s="3"/>
      <c r="F520" s="292" t="n">
        <v>15.729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287" t="s">
        <v>1191</v>
      </c>
      <c r="D521" s="288" t="s">
        <v>1191</v>
      </c>
      <c r="E521" s="289"/>
      <c r="F521" s="290" t="n">
        <v>7.825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291" t="s">
        <v>1191</v>
      </c>
      <c r="D522" s="291" t="s">
        <v>1192</v>
      </c>
      <c r="E522" s="3"/>
      <c r="F522" s="292" t="n">
        <v>7.825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287" t="s">
        <v>1245</v>
      </c>
      <c r="D523" s="288" t="s">
        <v>1245</v>
      </c>
      <c r="E523" s="289"/>
      <c r="F523" s="290" t="n">
        <v>60.613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291" t="s">
        <v>1245</v>
      </c>
      <c r="D524" s="291" t="s">
        <v>1246</v>
      </c>
      <c r="E524" s="3"/>
      <c r="F524" s="292" t="n">
        <v>60.613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287" t="s">
        <v>894</v>
      </c>
      <c r="D525" s="288" t="s">
        <v>894</v>
      </c>
      <c r="E525" s="289"/>
      <c r="F525" s="290" t="n">
        <v>19.8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291" t="s">
        <v>894</v>
      </c>
      <c r="D526" s="291" t="s">
        <v>1263</v>
      </c>
      <c r="E526" s="3"/>
      <c r="F526" s="292" t="n">
        <v>19.8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293" t="s">
        <v>1372</v>
      </c>
      <c r="D527" s="24"/>
      <c r="E527" s="24"/>
      <c r="F527" s="24"/>
      <c r="G527" s="24"/>
      <c r="H527" s="30"/>
    </row>
    <row r="528" s="31" customFormat="true" ht="16.5" hidden="false" customHeight="true" outlineLevel="0" collapsed="false">
      <c r="A528" s="24"/>
      <c r="B528" s="30"/>
      <c r="C528" s="291" t="s">
        <v>1256</v>
      </c>
      <c r="D528" s="291" t="s">
        <v>1257</v>
      </c>
      <c r="E528" s="3" t="s">
        <v>949</v>
      </c>
      <c r="F528" s="292" t="n">
        <v>89.113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287" t="s">
        <v>896</v>
      </c>
      <c r="D529" s="288" t="s">
        <v>896</v>
      </c>
      <c r="E529" s="289"/>
      <c r="F529" s="290" t="n">
        <v>9.6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291" t="s">
        <v>896</v>
      </c>
      <c r="D530" s="291" t="s">
        <v>1034</v>
      </c>
      <c r="E530" s="3"/>
      <c r="F530" s="292" t="n">
        <v>9.6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293" t="s">
        <v>1372</v>
      </c>
      <c r="D531" s="24"/>
      <c r="E531" s="24"/>
      <c r="F531" s="24"/>
      <c r="G531" s="24"/>
      <c r="H531" s="30"/>
    </row>
    <row r="532" s="31" customFormat="true" ht="16.5" hidden="false" customHeight="true" outlineLevel="0" collapsed="false">
      <c r="A532" s="24"/>
      <c r="B532" s="30"/>
      <c r="C532" s="291" t="s">
        <v>1025</v>
      </c>
      <c r="D532" s="291" t="s">
        <v>1026</v>
      </c>
      <c r="E532" s="3" t="s">
        <v>949</v>
      </c>
      <c r="F532" s="292" t="n">
        <v>174.68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287" t="s">
        <v>898</v>
      </c>
      <c r="D533" s="288" t="s">
        <v>898</v>
      </c>
      <c r="E533" s="289"/>
      <c r="F533" s="290" t="n">
        <v>8.7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291" t="s">
        <v>898</v>
      </c>
      <c r="D534" s="291" t="s">
        <v>1253</v>
      </c>
      <c r="E534" s="3"/>
      <c r="F534" s="292" t="n">
        <v>8.7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293" t="s">
        <v>1372</v>
      </c>
      <c r="D535" s="24"/>
      <c r="E535" s="24"/>
      <c r="F535" s="24"/>
      <c r="G535" s="24"/>
      <c r="H535" s="30"/>
    </row>
    <row r="536" s="31" customFormat="true" ht="16.5" hidden="false" customHeight="true" outlineLevel="0" collapsed="false">
      <c r="A536" s="24"/>
      <c r="B536" s="30"/>
      <c r="C536" s="291" t="s">
        <v>1256</v>
      </c>
      <c r="D536" s="291" t="s">
        <v>1257</v>
      </c>
      <c r="E536" s="3" t="s">
        <v>949</v>
      </c>
      <c r="F536" s="292" t="n">
        <v>89.113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287" t="s">
        <v>899</v>
      </c>
      <c r="D537" s="288" t="s">
        <v>899</v>
      </c>
      <c r="E537" s="289"/>
      <c r="F537" s="290" t="n">
        <v>14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291" t="s">
        <v>899</v>
      </c>
      <c r="D538" s="291" t="s">
        <v>1035</v>
      </c>
      <c r="E538" s="3"/>
      <c r="F538" s="292" t="n">
        <v>14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293" t="s">
        <v>1372</v>
      </c>
      <c r="D539" s="24"/>
      <c r="E539" s="24"/>
      <c r="F539" s="24"/>
      <c r="G539" s="24"/>
      <c r="H539" s="30"/>
    </row>
    <row r="540" s="31" customFormat="true" ht="16.5" hidden="false" customHeight="true" outlineLevel="0" collapsed="false">
      <c r="A540" s="24"/>
      <c r="B540" s="30"/>
      <c r="C540" s="291" t="s">
        <v>1025</v>
      </c>
      <c r="D540" s="291" t="s">
        <v>1026</v>
      </c>
      <c r="E540" s="3" t="s">
        <v>949</v>
      </c>
      <c r="F540" s="292" t="n">
        <v>174.68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287" t="s">
        <v>1264</v>
      </c>
      <c r="D541" s="288" t="s">
        <v>1264</v>
      </c>
      <c r="E541" s="289"/>
      <c r="F541" s="290" t="n">
        <v>89.113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291" t="s">
        <v>1264</v>
      </c>
      <c r="D542" s="291" t="s">
        <v>1265</v>
      </c>
      <c r="E542" s="3"/>
      <c r="F542" s="292" t="n">
        <v>89.113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287" t="s">
        <v>900</v>
      </c>
      <c r="D543" s="288" t="s">
        <v>900</v>
      </c>
      <c r="E543" s="289"/>
      <c r="F543" s="290" t="n">
        <v>18.24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291" t="s">
        <v>900</v>
      </c>
      <c r="D544" s="291" t="s">
        <v>1036</v>
      </c>
      <c r="E544" s="3"/>
      <c r="F544" s="292" t="n">
        <v>18.24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293" t="s">
        <v>1372</v>
      </c>
      <c r="D545" s="24"/>
      <c r="E545" s="24"/>
      <c r="F545" s="24"/>
      <c r="G545" s="24"/>
      <c r="H545" s="30"/>
    </row>
    <row r="546" s="31" customFormat="true" ht="16.5" hidden="false" customHeight="true" outlineLevel="0" collapsed="false">
      <c r="A546" s="24"/>
      <c r="B546" s="30"/>
      <c r="C546" s="291" t="s">
        <v>1025</v>
      </c>
      <c r="D546" s="291" t="s">
        <v>1026</v>
      </c>
      <c r="E546" s="3" t="s">
        <v>949</v>
      </c>
      <c r="F546" s="292" t="n">
        <v>174.68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287" t="s">
        <v>1037</v>
      </c>
      <c r="D547" s="288" t="s">
        <v>1037</v>
      </c>
      <c r="E547" s="289"/>
      <c r="F547" s="290" t="n">
        <v>174.68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291" t="s">
        <v>1037</v>
      </c>
      <c r="D548" s="291" t="s">
        <v>1038</v>
      </c>
      <c r="E548" s="3"/>
      <c r="F548" s="292" t="n">
        <v>174.68</v>
      </c>
      <c r="G548" s="24"/>
      <c r="H548" s="30"/>
    </row>
    <row r="549" s="31" customFormat="true" ht="6.75" hidden="false" customHeight="true" outlineLevel="0" collapsed="false">
      <c r="A549" s="24"/>
      <c r="B549" s="165"/>
      <c r="C549" s="166"/>
      <c r="D549" s="166"/>
      <c r="E549" s="166"/>
      <c r="F549" s="166"/>
      <c r="G549" s="166"/>
      <c r="H549" s="30"/>
    </row>
    <row r="550" s="31" customFormat="tru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</row>
  </sheetData>
  <sheetProtection algorithmName="SHA-512" hashValue="k7Qfk2dW+vNpHX2Lw1JXtJ9IUGzfkNTnp1AbqIFJxFSbjiQtWCZZ6ZhfSs2XCaDd36TCRlyRd5azXD43Wmh98Q==" saltValue="oL4TU5Bspg6UUyAhLsjBoikK+4PFoY6h2KVSTuG39wR4Gg/e4jNxFW5PGdiszxT756Ke0wUDYI7cOi/q5s7Nq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true" customHeight="true" outlineLevel="0" collapsed="false">
      <c r="A29" s="139"/>
      <c r="B29" s="140"/>
      <c r="C29" s="139"/>
      <c r="D29" s="139"/>
      <c r="E29" s="141" t="s">
        <v>12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191)),  2)</f>
        <v>0</v>
      </c>
      <c r="G35" s="24"/>
      <c r="H35" s="24"/>
      <c r="I35" s="150" t="n">
        <v>0.21</v>
      </c>
      <c r="J35" s="149" t="n">
        <f aca="false">ROUND(((SUM(BE126:BE19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191)),  2)</f>
        <v>0</v>
      </c>
      <c r="G36" s="24"/>
      <c r="H36" s="24"/>
      <c r="I36" s="150" t="n">
        <v>0.15</v>
      </c>
      <c r="J36" s="149" t="n">
        <f aca="false">ROUND(((SUM(BF126:BF19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19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19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19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2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3</v>
      </c>
      <c r="E104" s="187"/>
      <c r="F104" s="187"/>
      <c r="G104" s="187"/>
      <c r="H104" s="187"/>
      <c r="I104" s="187"/>
      <c r="J104" s="188" t="n">
        <f aca="false">J189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LABSKÁ STEZKA (Cyklotrasa č. 2) v úseku STANOVICE - ŽIREČ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9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1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3. 1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25" hidden="false" customHeight="true" outlineLevel="0" collapsed="false">
      <c r="A125" s="190"/>
      <c r="B125" s="191"/>
      <c r="C125" s="192" t="s">
        <v>135</v>
      </c>
      <c r="D125" s="193" t="s">
        <v>57</v>
      </c>
      <c r="E125" s="193" t="s">
        <v>53</v>
      </c>
      <c r="F125" s="193" t="s">
        <v>54</v>
      </c>
      <c r="G125" s="193" t="s">
        <v>136</v>
      </c>
      <c r="H125" s="193" t="s">
        <v>137</v>
      </c>
      <c r="I125" s="193" t="s">
        <v>138</v>
      </c>
      <c r="J125" s="194" t="s">
        <v>125</v>
      </c>
      <c r="K125" s="195" t="s">
        <v>139</v>
      </c>
      <c r="L125" s="196"/>
      <c r="M125" s="82"/>
      <c r="N125" s="83" t="s">
        <v>36</v>
      </c>
      <c r="O125" s="83" t="s">
        <v>140</v>
      </c>
      <c r="P125" s="83" t="s">
        <v>141</v>
      </c>
      <c r="Q125" s="83" t="s">
        <v>142</v>
      </c>
      <c r="R125" s="83" t="s">
        <v>143</v>
      </c>
      <c r="S125" s="83" t="s">
        <v>144</v>
      </c>
      <c r="T125" s="84" t="s">
        <v>14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6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664.77283396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7</v>
      </c>
      <c r="BK126" s="202" t="n">
        <f aca="false">BK127</f>
        <v>0</v>
      </c>
    </row>
    <row r="127" s="203" customFormat="true" ht="25.5" hidden="false" customHeight="true" outlineLevel="0" collapsed="false">
      <c r="B127" s="204"/>
      <c r="C127" s="205"/>
      <c r="D127" s="206" t="s">
        <v>71</v>
      </c>
      <c r="E127" s="207" t="s">
        <v>147</v>
      </c>
      <c r="F127" s="207" t="s">
        <v>14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7+P154+P169+P189</f>
        <v>0</v>
      </c>
      <c r="Q127" s="212"/>
      <c r="R127" s="213" t="n">
        <f aca="false">R128+R147+R154+R169+R189</f>
        <v>664.77283396</v>
      </c>
      <c r="S127" s="212"/>
      <c r="T127" s="214" t="n">
        <f aca="false">T128+T147+T154+T169+T189</f>
        <v>0</v>
      </c>
      <c r="AR127" s="215" t="s">
        <v>79</v>
      </c>
      <c r="AT127" s="216" t="s">
        <v>71</v>
      </c>
      <c r="AU127" s="216" t="s">
        <v>72</v>
      </c>
      <c r="AY127" s="215" t="s">
        <v>149</v>
      </c>
      <c r="BK127" s="217" t="n">
        <f aca="false">BK128+BK147+BK154+BK169+BK189</f>
        <v>0</v>
      </c>
    </row>
    <row r="128" s="203" customFormat="true" ht="22.5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50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6)</f>
        <v>0</v>
      </c>
      <c r="Q128" s="212"/>
      <c r="R128" s="213" t="n">
        <f aca="false">SUM(R129:R146)</f>
        <v>532</v>
      </c>
      <c r="S128" s="212"/>
      <c r="T128" s="214" t="n">
        <f aca="false">SUM(T129:T146)</f>
        <v>0</v>
      </c>
      <c r="AR128" s="215" t="s">
        <v>79</v>
      </c>
      <c r="AT128" s="216" t="s">
        <v>71</v>
      </c>
      <c r="AU128" s="216" t="s">
        <v>79</v>
      </c>
      <c r="AY128" s="215" t="s">
        <v>149</v>
      </c>
      <c r="BK128" s="217" t="n">
        <f aca="false">SUM(BK129:BK146)</f>
        <v>0</v>
      </c>
    </row>
    <row r="129" s="31" customFormat="true" ht="21.75" hidden="false" customHeight="true" outlineLevel="0" collapsed="false">
      <c r="A129" s="24"/>
      <c r="B129" s="25"/>
      <c r="C129" s="220" t="s">
        <v>79</v>
      </c>
      <c r="D129" s="220" t="s">
        <v>151</v>
      </c>
      <c r="E129" s="221" t="s">
        <v>152</v>
      </c>
      <c r="F129" s="222" t="s">
        <v>153</v>
      </c>
      <c r="G129" s="223" t="s">
        <v>154</v>
      </c>
      <c r="H129" s="224" t="n">
        <v>28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5</v>
      </c>
      <c r="AT129" s="232" t="s">
        <v>151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156</v>
      </c>
    </row>
    <row r="130" s="234" customFormat="true" ht="11.25" hidden="false" customHeight="false" outlineLevel="0" collapsed="false">
      <c r="B130" s="235"/>
      <c r="C130" s="236"/>
      <c r="D130" s="237" t="s">
        <v>157</v>
      </c>
      <c r="E130" s="238"/>
      <c r="F130" s="239" t="s">
        <v>158</v>
      </c>
      <c r="G130" s="236"/>
      <c r="H130" s="240" t="n">
        <v>280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7</v>
      </c>
      <c r="AU130" s="246" t="s">
        <v>81</v>
      </c>
      <c r="AV130" s="234" t="s">
        <v>81</v>
      </c>
      <c r="AW130" s="234" t="s">
        <v>29</v>
      </c>
      <c r="AX130" s="234" t="s">
        <v>79</v>
      </c>
      <c r="AY130" s="246" t="s">
        <v>149</v>
      </c>
    </row>
    <row r="131" s="31" customFormat="true" ht="37.5" hidden="false" customHeight="true" outlineLevel="0" collapsed="false">
      <c r="A131" s="24"/>
      <c r="B131" s="25"/>
      <c r="C131" s="220" t="s">
        <v>81</v>
      </c>
      <c r="D131" s="220" t="s">
        <v>151</v>
      </c>
      <c r="E131" s="221" t="s">
        <v>159</v>
      </c>
      <c r="F131" s="222" t="s">
        <v>160</v>
      </c>
      <c r="G131" s="223" t="s">
        <v>154</v>
      </c>
      <c r="H131" s="224" t="n">
        <v>28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161</v>
      </c>
    </row>
    <row r="132" s="31" customFormat="true" ht="24" hidden="false" customHeight="true" outlineLevel="0" collapsed="false">
      <c r="A132" s="24"/>
      <c r="B132" s="25"/>
      <c r="C132" s="220" t="s">
        <v>162</v>
      </c>
      <c r="D132" s="220" t="s">
        <v>151</v>
      </c>
      <c r="E132" s="221" t="s">
        <v>163</v>
      </c>
      <c r="F132" s="222" t="s">
        <v>164</v>
      </c>
      <c r="G132" s="223" t="s">
        <v>154</v>
      </c>
      <c r="H132" s="224" t="n">
        <v>436.625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5</v>
      </c>
      <c r="AT132" s="232" t="s">
        <v>151</v>
      </c>
      <c r="AU132" s="232" t="s">
        <v>81</v>
      </c>
      <c r="AY132" s="3" t="s">
        <v>14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55</v>
      </c>
      <c r="BM132" s="232" t="s">
        <v>165</v>
      </c>
    </row>
    <row r="133" s="234" customFormat="true" ht="11.25" hidden="false" customHeight="false" outlineLevel="0" collapsed="false">
      <c r="B133" s="235"/>
      <c r="C133" s="236"/>
      <c r="D133" s="237" t="s">
        <v>157</v>
      </c>
      <c r="E133" s="238"/>
      <c r="F133" s="239" t="s">
        <v>166</v>
      </c>
      <c r="G133" s="236"/>
      <c r="H133" s="240" t="n">
        <v>436.625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7</v>
      </c>
      <c r="AU133" s="246" t="s">
        <v>81</v>
      </c>
      <c r="AV133" s="234" t="s">
        <v>81</v>
      </c>
      <c r="AW133" s="234" t="s">
        <v>29</v>
      </c>
      <c r="AX133" s="234" t="s">
        <v>79</v>
      </c>
      <c r="AY133" s="246" t="s">
        <v>149</v>
      </c>
    </row>
    <row r="134" s="31" customFormat="true" ht="24" hidden="false" customHeight="true" outlineLevel="0" collapsed="false">
      <c r="A134" s="24"/>
      <c r="B134" s="25"/>
      <c r="C134" s="220" t="s">
        <v>155</v>
      </c>
      <c r="D134" s="220" t="s">
        <v>151</v>
      </c>
      <c r="E134" s="221" t="s">
        <v>167</v>
      </c>
      <c r="F134" s="222" t="s">
        <v>168</v>
      </c>
      <c r="G134" s="223" t="s">
        <v>154</v>
      </c>
      <c r="H134" s="224" t="n">
        <v>436.625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5</v>
      </c>
      <c r="AT134" s="232" t="s">
        <v>151</v>
      </c>
      <c r="AU134" s="232" t="s">
        <v>81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55</v>
      </c>
      <c r="BM134" s="232" t="s">
        <v>169</v>
      </c>
    </row>
    <row r="135" s="234" customFormat="true" ht="11.25" hidden="false" customHeight="false" outlineLevel="0" collapsed="false">
      <c r="B135" s="235"/>
      <c r="C135" s="236"/>
      <c r="D135" s="237" t="s">
        <v>157</v>
      </c>
      <c r="E135" s="238"/>
      <c r="F135" s="239" t="s">
        <v>170</v>
      </c>
      <c r="G135" s="236"/>
      <c r="H135" s="240" t="n">
        <v>436.625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7</v>
      </c>
      <c r="AU135" s="246" t="s">
        <v>81</v>
      </c>
      <c r="AV135" s="234" t="s">
        <v>81</v>
      </c>
      <c r="AW135" s="234" t="s">
        <v>29</v>
      </c>
      <c r="AX135" s="234" t="s">
        <v>79</v>
      </c>
      <c r="AY135" s="246" t="s">
        <v>149</v>
      </c>
    </row>
    <row r="136" s="31" customFormat="true" ht="16.5" hidden="false" customHeight="true" outlineLevel="0" collapsed="false">
      <c r="A136" s="24"/>
      <c r="B136" s="25"/>
      <c r="C136" s="220" t="s">
        <v>171</v>
      </c>
      <c r="D136" s="220" t="s">
        <v>151</v>
      </c>
      <c r="E136" s="221" t="s">
        <v>172</v>
      </c>
      <c r="F136" s="222" t="s">
        <v>173</v>
      </c>
      <c r="G136" s="223" t="s">
        <v>154</v>
      </c>
      <c r="H136" s="224" t="n">
        <v>436.625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5</v>
      </c>
      <c r="AT136" s="232" t="s">
        <v>151</v>
      </c>
      <c r="AU136" s="232" t="s">
        <v>81</v>
      </c>
      <c r="AY136" s="3" t="s">
        <v>14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55</v>
      </c>
      <c r="BM136" s="232" t="s">
        <v>174</v>
      </c>
    </row>
    <row r="137" s="234" customFormat="true" ht="11.25" hidden="false" customHeight="false" outlineLevel="0" collapsed="false">
      <c r="B137" s="235"/>
      <c r="C137" s="236"/>
      <c r="D137" s="237" t="s">
        <v>157</v>
      </c>
      <c r="E137" s="238"/>
      <c r="F137" s="239" t="s">
        <v>170</v>
      </c>
      <c r="G137" s="236"/>
      <c r="H137" s="240" t="n">
        <v>436.625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81</v>
      </c>
      <c r="AV137" s="234" t="s">
        <v>81</v>
      </c>
      <c r="AW137" s="234" t="s">
        <v>29</v>
      </c>
      <c r="AX137" s="234" t="s">
        <v>79</v>
      </c>
      <c r="AY137" s="246" t="s">
        <v>149</v>
      </c>
    </row>
    <row r="138" s="31" customFormat="true" ht="24" hidden="false" customHeight="true" outlineLevel="0" collapsed="false">
      <c r="A138" s="24"/>
      <c r="B138" s="25"/>
      <c r="C138" s="220" t="s">
        <v>175</v>
      </c>
      <c r="D138" s="220" t="s">
        <v>151</v>
      </c>
      <c r="E138" s="221" t="s">
        <v>176</v>
      </c>
      <c r="F138" s="222" t="s">
        <v>177</v>
      </c>
      <c r="G138" s="223" t="s">
        <v>178</v>
      </c>
      <c r="H138" s="224" t="n">
        <v>829.588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5</v>
      </c>
      <c r="AT138" s="232" t="s">
        <v>151</v>
      </c>
      <c r="AU138" s="232" t="s">
        <v>81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55</v>
      </c>
      <c r="BM138" s="232" t="s">
        <v>179</v>
      </c>
    </row>
    <row r="139" s="234" customFormat="true" ht="11.25" hidden="false" customHeight="false" outlineLevel="0" collapsed="false">
      <c r="B139" s="235"/>
      <c r="C139" s="236"/>
      <c r="D139" s="237" t="s">
        <v>157</v>
      </c>
      <c r="E139" s="238"/>
      <c r="F139" s="239" t="s">
        <v>170</v>
      </c>
      <c r="G139" s="236"/>
      <c r="H139" s="240" t="n">
        <v>436.62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7</v>
      </c>
      <c r="AU139" s="246" t="s">
        <v>81</v>
      </c>
      <c r="AV139" s="234" t="s">
        <v>81</v>
      </c>
      <c r="AW139" s="234" t="s">
        <v>29</v>
      </c>
      <c r="AX139" s="234" t="s">
        <v>79</v>
      </c>
      <c r="AY139" s="246" t="s">
        <v>149</v>
      </c>
    </row>
    <row r="140" s="234" customFormat="true" ht="11.25" hidden="false" customHeight="false" outlineLevel="0" collapsed="false">
      <c r="B140" s="235"/>
      <c r="C140" s="236"/>
      <c r="D140" s="237" t="s">
        <v>157</v>
      </c>
      <c r="E140" s="236"/>
      <c r="F140" s="239" t="s">
        <v>180</v>
      </c>
      <c r="G140" s="236"/>
      <c r="H140" s="240" t="n">
        <v>829.588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7</v>
      </c>
      <c r="AU140" s="246" t="s">
        <v>81</v>
      </c>
      <c r="AV140" s="234" t="s">
        <v>81</v>
      </c>
      <c r="AW140" s="234" t="s">
        <v>3</v>
      </c>
      <c r="AX140" s="234" t="s">
        <v>79</v>
      </c>
      <c r="AY140" s="246" t="s">
        <v>149</v>
      </c>
    </row>
    <row r="141" s="31" customFormat="true" ht="24" hidden="false" customHeight="true" outlineLevel="0" collapsed="false">
      <c r="A141" s="24"/>
      <c r="B141" s="25"/>
      <c r="C141" s="220" t="s">
        <v>181</v>
      </c>
      <c r="D141" s="220" t="s">
        <v>151</v>
      </c>
      <c r="E141" s="221" t="s">
        <v>182</v>
      </c>
      <c r="F141" s="222" t="s">
        <v>183</v>
      </c>
      <c r="G141" s="223" t="s">
        <v>154</v>
      </c>
      <c r="H141" s="224" t="n">
        <v>28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5</v>
      </c>
      <c r="AT141" s="232" t="s">
        <v>151</v>
      </c>
      <c r="AU141" s="232" t="s">
        <v>81</v>
      </c>
      <c r="AY141" s="3" t="s">
        <v>14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55</v>
      </c>
      <c r="BM141" s="232" t="s">
        <v>184</v>
      </c>
    </row>
    <row r="142" s="234" customFormat="true" ht="11.25" hidden="false" customHeight="false" outlineLevel="0" collapsed="false">
      <c r="B142" s="235"/>
      <c r="C142" s="236"/>
      <c r="D142" s="237" t="s">
        <v>157</v>
      </c>
      <c r="E142" s="238"/>
      <c r="F142" s="239" t="s">
        <v>185</v>
      </c>
      <c r="G142" s="236"/>
      <c r="H142" s="240" t="n">
        <v>280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7</v>
      </c>
      <c r="AU142" s="246" t="s">
        <v>81</v>
      </c>
      <c r="AV142" s="234" t="s">
        <v>81</v>
      </c>
      <c r="AW142" s="234" t="s">
        <v>29</v>
      </c>
      <c r="AX142" s="234" t="s">
        <v>79</v>
      </c>
      <c r="AY142" s="246" t="s">
        <v>149</v>
      </c>
    </row>
    <row r="143" s="31" customFormat="true" ht="16.5" hidden="false" customHeight="true" outlineLevel="0" collapsed="false">
      <c r="A143" s="24"/>
      <c r="B143" s="25"/>
      <c r="C143" s="247" t="s">
        <v>186</v>
      </c>
      <c r="D143" s="247" t="s">
        <v>187</v>
      </c>
      <c r="E143" s="248" t="s">
        <v>188</v>
      </c>
      <c r="F143" s="249" t="s">
        <v>189</v>
      </c>
      <c r="G143" s="250" t="s">
        <v>178</v>
      </c>
      <c r="H143" s="251" t="n">
        <v>532</v>
      </c>
      <c r="I143" s="252"/>
      <c r="J143" s="253" t="n">
        <f aca="false">ROUND(I143*H143,2)</f>
        <v>0</v>
      </c>
      <c r="K143" s="254"/>
      <c r="L143" s="255"/>
      <c r="M143" s="256"/>
      <c r="N143" s="257" t="s">
        <v>37</v>
      </c>
      <c r="O143" s="74"/>
      <c r="P143" s="230" t="n">
        <f aca="false">O143*H143</f>
        <v>0</v>
      </c>
      <c r="Q143" s="230" t="n">
        <v>1</v>
      </c>
      <c r="R143" s="230" t="n">
        <f aca="false">Q143*H143</f>
        <v>53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7</v>
      </c>
      <c r="AU143" s="232" t="s">
        <v>81</v>
      </c>
      <c r="AY143" s="3" t="s">
        <v>14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55</v>
      </c>
      <c r="BM143" s="232" t="s">
        <v>190</v>
      </c>
    </row>
    <row r="144" s="234" customFormat="true" ht="11.25" hidden="false" customHeight="false" outlineLevel="0" collapsed="false">
      <c r="B144" s="235"/>
      <c r="C144" s="236"/>
      <c r="D144" s="237" t="s">
        <v>157</v>
      </c>
      <c r="E144" s="238"/>
      <c r="F144" s="239" t="s">
        <v>191</v>
      </c>
      <c r="G144" s="236"/>
      <c r="H144" s="240" t="n">
        <v>532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7</v>
      </c>
      <c r="AU144" s="246" t="s">
        <v>81</v>
      </c>
      <c r="AV144" s="234" t="s">
        <v>81</v>
      </c>
      <c r="AW144" s="234" t="s">
        <v>29</v>
      </c>
      <c r="AX144" s="234" t="s">
        <v>79</v>
      </c>
      <c r="AY144" s="246" t="s">
        <v>149</v>
      </c>
    </row>
    <row r="145" s="31" customFormat="true" ht="16.5" hidden="false" customHeight="true" outlineLevel="0" collapsed="false">
      <c r="A145" s="24"/>
      <c r="B145" s="25"/>
      <c r="C145" s="220" t="s">
        <v>192</v>
      </c>
      <c r="D145" s="220" t="s">
        <v>151</v>
      </c>
      <c r="E145" s="221" t="s">
        <v>193</v>
      </c>
      <c r="F145" s="222" t="s">
        <v>194</v>
      </c>
      <c r="G145" s="223" t="s">
        <v>195</v>
      </c>
      <c r="H145" s="224" t="n">
        <v>1836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5</v>
      </c>
      <c r="AT145" s="232" t="s">
        <v>151</v>
      </c>
      <c r="AU145" s="232" t="s">
        <v>81</v>
      </c>
      <c r="AY145" s="3" t="s">
        <v>14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55</v>
      </c>
      <c r="BM145" s="232" t="s">
        <v>196</v>
      </c>
    </row>
    <row r="146" s="234" customFormat="true" ht="11.25" hidden="false" customHeight="false" outlineLevel="0" collapsed="false">
      <c r="B146" s="235"/>
      <c r="C146" s="236"/>
      <c r="D146" s="237" t="s">
        <v>157</v>
      </c>
      <c r="E146" s="238"/>
      <c r="F146" s="239" t="s">
        <v>197</v>
      </c>
      <c r="G146" s="236"/>
      <c r="H146" s="240" t="n">
        <v>1836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7</v>
      </c>
      <c r="AU146" s="246" t="s">
        <v>81</v>
      </c>
      <c r="AV146" s="234" t="s">
        <v>81</v>
      </c>
      <c r="AW146" s="234" t="s">
        <v>29</v>
      </c>
      <c r="AX146" s="234" t="s">
        <v>79</v>
      </c>
      <c r="AY146" s="246" t="s">
        <v>149</v>
      </c>
    </row>
    <row r="147" s="203" customFormat="true" ht="22.5" hidden="false" customHeight="true" outlineLevel="0" collapsed="false">
      <c r="B147" s="204"/>
      <c r="C147" s="205"/>
      <c r="D147" s="206" t="s">
        <v>71</v>
      </c>
      <c r="E147" s="218" t="s">
        <v>171</v>
      </c>
      <c r="F147" s="218" t="s">
        <v>198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3)</f>
        <v>0</v>
      </c>
      <c r="Q147" s="212"/>
      <c r="R147" s="213" t="n">
        <f aca="false">SUM(R148:R153)</f>
        <v>60.638</v>
      </c>
      <c r="S147" s="212"/>
      <c r="T147" s="214" t="n">
        <f aca="false">SUM(T148:T153)</f>
        <v>0</v>
      </c>
      <c r="AR147" s="215" t="s">
        <v>79</v>
      </c>
      <c r="AT147" s="216" t="s">
        <v>71</v>
      </c>
      <c r="AU147" s="216" t="s">
        <v>79</v>
      </c>
      <c r="AY147" s="215" t="s">
        <v>149</v>
      </c>
      <c r="BK147" s="217" t="n">
        <f aca="false">SUM(BK148:BK153)</f>
        <v>0</v>
      </c>
    </row>
    <row r="148" s="31" customFormat="true" ht="37.5" hidden="false" customHeight="true" outlineLevel="0" collapsed="false">
      <c r="A148" s="24"/>
      <c r="B148" s="25"/>
      <c r="C148" s="220" t="s">
        <v>199</v>
      </c>
      <c r="D148" s="220" t="s">
        <v>151</v>
      </c>
      <c r="E148" s="221" t="s">
        <v>200</v>
      </c>
      <c r="F148" s="222" t="s">
        <v>201</v>
      </c>
      <c r="G148" s="223" t="s">
        <v>195</v>
      </c>
      <c r="H148" s="224" t="n">
        <v>115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5</v>
      </c>
      <c r="AT148" s="232" t="s">
        <v>151</v>
      </c>
      <c r="AU148" s="232" t="s">
        <v>81</v>
      </c>
      <c r="AY148" s="3" t="s">
        <v>14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55</v>
      </c>
      <c r="BM148" s="232" t="s">
        <v>202</v>
      </c>
    </row>
    <row r="149" s="234" customFormat="true" ht="11.25" hidden="false" customHeight="false" outlineLevel="0" collapsed="false">
      <c r="B149" s="235"/>
      <c r="C149" s="236"/>
      <c r="D149" s="237" t="s">
        <v>157</v>
      </c>
      <c r="E149" s="238"/>
      <c r="F149" s="239" t="s">
        <v>203</v>
      </c>
      <c r="G149" s="236"/>
      <c r="H149" s="240" t="n">
        <v>1155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7</v>
      </c>
      <c r="AU149" s="246" t="s">
        <v>81</v>
      </c>
      <c r="AV149" s="234" t="s">
        <v>81</v>
      </c>
      <c r="AW149" s="234" t="s">
        <v>29</v>
      </c>
      <c r="AX149" s="234" t="s">
        <v>79</v>
      </c>
      <c r="AY149" s="246" t="s">
        <v>149</v>
      </c>
    </row>
    <row r="150" s="31" customFormat="true" ht="16.5" hidden="false" customHeight="true" outlineLevel="0" collapsed="false">
      <c r="A150" s="24"/>
      <c r="B150" s="25"/>
      <c r="C150" s="247" t="s">
        <v>204</v>
      </c>
      <c r="D150" s="247" t="s">
        <v>187</v>
      </c>
      <c r="E150" s="248" t="s">
        <v>205</v>
      </c>
      <c r="F150" s="249" t="s">
        <v>206</v>
      </c>
      <c r="G150" s="250" t="s">
        <v>178</v>
      </c>
      <c r="H150" s="251" t="n">
        <v>60.638</v>
      </c>
      <c r="I150" s="252"/>
      <c r="J150" s="253" t="n">
        <f aca="false">ROUND(I150*H150,2)</f>
        <v>0</v>
      </c>
      <c r="K150" s="254"/>
      <c r="L150" s="255"/>
      <c r="M150" s="256"/>
      <c r="N150" s="257" t="s">
        <v>37</v>
      </c>
      <c r="O150" s="74"/>
      <c r="P150" s="230" t="n">
        <f aca="false">O150*H150</f>
        <v>0</v>
      </c>
      <c r="Q150" s="230" t="n">
        <v>1</v>
      </c>
      <c r="R150" s="230" t="n">
        <f aca="false">Q150*H150</f>
        <v>60.638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86</v>
      </c>
      <c r="AT150" s="232" t="s">
        <v>187</v>
      </c>
      <c r="AU150" s="232" t="s">
        <v>81</v>
      </c>
      <c r="AY150" s="3" t="s">
        <v>14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55</v>
      </c>
      <c r="BM150" s="232" t="s">
        <v>207</v>
      </c>
    </row>
    <row r="151" s="234" customFormat="true" ht="11.25" hidden="false" customHeight="false" outlineLevel="0" collapsed="false">
      <c r="B151" s="235"/>
      <c r="C151" s="236"/>
      <c r="D151" s="237" t="s">
        <v>157</v>
      </c>
      <c r="E151" s="238"/>
      <c r="F151" s="239" t="s">
        <v>208</v>
      </c>
      <c r="G151" s="236"/>
      <c r="H151" s="240" t="n">
        <v>60.638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7</v>
      </c>
      <c r="AU151" s="246" t="s">
        <v>81</v>
      </c>
      <c r="AV151" s="234" t="s">
        <v>81</v>
      </c>
      <c r="AW151" s="234" t="s">
        <v>29</v>
      </c>
      <c r="AX151" s="234" t="s">
        <v>79</v>
      </c>
      <c r="AY151" s="246" t="s">
        <v>149</v>
      </c>
    </row>
    <row r="152" s="31" customFormat="true" ht="16.5" hidden="false" customHeight="true" outlineLevel="0" collapsed="false">
      <c r="A152" s="24"/>
      <c r="B152" s="25"/>
      <c r="C152" s="220" t="s">
        <v>209</v>
      </c>
      <c r="D152" s="220" t="s">
        <v>151</v>
      </c>
      <c r="E152" s="221" t="s">
        <v>210</v>
      </c>
      <c r="F152" s="222" t="s">
        <v>211</v>
      </c>
      <c r="G152" s="223" t="s">
        <v>195</v>
      </c>
      <c r="H152" s="224" t="n">
        <v>752.5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5</v>
      </c>
      <c r="AT152" s="232" t="s">
        <v>151</v>
      </c>
      <c r="AU152" s="232" t="s">
        <v>81</v>
      </c>
      <c r="AY152" s="3" t="s">
        <v>14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55</v>
      </c>
      <c r="BM152" s="232" t="s">
        <v>212</v>
      </c>
    </row>
    <row r="153" s="234" customFormat="true" ht="11.25" hidden="false" customHeight="false" outlineLevel="0" collapsed="false">
      <c r="B153" s="235"/>
      <c r="C153" s="236"/>
      <c r="D153" s="237" t="s">
        <v>157</v>
      </c>
      <c r="E153" s="238"/>
      <c r="F153" s="239" t="s">
        <v>213</v>
      </c>
      <c r="G153" s="236"/>
      <c r="H153" s="240" t="n">
        <v>752.5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7</v>
      </c>
      <c r="AU153" s="246" t="s">
        <v>81</v>
      </c>
      <c r="AV153" s="234" t="s">
        <v>81</v>
      </c>
      <c r="AW153" s="234" t="s">
        <v>29</v>
      </c>
      <c r="AX153" s="234" t="s">
        <v>79</v>
      </c>
      <c r="AY153" s="246" t="s">
        <v>149</v>
      </c>
    </row>
    <row r="154" s="203" customFormat="true" ht="22.5" hidden="false" customHeight="true" outlineLevel="0" collapsed="false">
      <c r="B154" s="204"/>
      <c r="C154" s="205"/>
      <c r="D154" s="206" t="s">
        <v>71</v>
      </c>
      <c r="E154" s="218" t="s">
        <v>214</v>
      </c>
      <c r="F154" s="218" t="s">
        <v>215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68)</f>
        <v>0</v>
      </c>
      <c r="Q154" s="212"/>
      <c r="R154" s="213" t="n">
        <f aca="false">SUM(R155:R168)</f>
        <v>60.48</v>
      </c>
      <c r="S154" s="212"/>
      <c r="T154" s="214" t="n">
        <f aca="false">SUM(T155:T168)</f>
        <v>0</v>
      </c>
      <c r="AR154" s="215" t="s">
        <v>79</v>
      </c>
      <c r="AT154" s="216" t="s">
        <v>71</v>
      </c>
      <c r="AU154" s="216" t="s">
        <v>79</v>
      </c>
      <c r="AY154" s="215" t="s">
        <v>149</v>
      </c>
      <c r="BK154" s="217" t="n">
        <f aca="false">SUM(BK155:BK168)</f>
        <v>0</v>
      </c>
    </row>
    <row r="155" s="31" customFormat="true" ht="33" hidden="false" customHeight="true" outlineLevel="0" collapsed="false">
      <c r="A155" s="24"/>
      <c r="B155" s="25"/>
      <c r="C155" s="220" t="s">
        <v>216</v>
      </c>
      <c r="D155" s="220" t="s">
        <v>151</v>
      </c>
      <c r="E155" s="221" t="s">
        <v>217</v>
      </c>
      <c r="F155" s="222" t="s">
        <v>218</v>
      </c>
      <c r="G155" s="223" t="s">
        <v>195</v>
      </c>
      <c r="H155" s="224" t="n">
        <v>168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5</v>
      </c>
      <c r="AT155" s="232" t="s">
        <v>151</v>
      </c>
      <c r="AU155" s="232" t="s">
        <v>81</v>
      </c>
      <c r="AY155" s="3" t="s">
        <v>14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55</v>
      </c>
      <c r="BM155" s="232" t="s">
        <v>219</v>
      </c>
    </row>
    <row r="156" s="234" customFormat="true" ht="11.25" hidden="false" customHeight="false" outlineLevel="0" collapsed="false">
      <c r="B156" s="235"/>
      <c r="C156" s="236"/>
      <c r="D156" s="237" t="s">
        <v>157</v>
      </c>
      <c r="E156" s="238"/>
      <c r="F156" s="239" t="s">
        <v>220</v>
      </c>
      <c r="G156" s="236"/>
      <c r="H156" s="240" t="n">
        <v>1680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7</v>
      </c>
      <c r="AU156" s="246" t="s">
        <v>81</v>
      </c>
      <c r="AV156" s="234" t="s">
        <v>81</v>
      </c>
      <c r="AW156" s="234" t="s">
        <v>29</v>
      </c>
      <c r="AX156" s="234" t="s">
        <v>79</v>
      </c>
      <c r="AY156" s="246" t="s">
        <v>149</v>
      </c>
    </row>
    <row r="157" s="31" customFormat="true" ht="21.75" hidden="false" customHeight="true" outlineLevel="0" collapsed="false">
      <c r="A157" s="24"/>
      <c r="B157" s="25"/>
      <c r="C157" s="220" t="s">
        <v>221</v>
      </c>
      <c r="D157" s="220" t="s">
        <v>151</v>
      </c>
      <c r="E157" s="221" t="s">
        <v>222</v>
      </c>
      <c r="F157" s="222" t="s">
        <v>223</v>
      </c>
      <c r="G157" s="223" t="s">
        <v>195</v>
      </c>
      <c r="H157" s="224" t="n">
        <v>1680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5</v>
      </c>
      <c r="AT157" s="232" t="s">
        <v>151</v>
      </c>
      <c r="AU157" s="232" t="s">
        <v>81</v>
      </c>
      <c r="AY157" s="3" t="s">
        <v>14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55</v>
      </c>
      <c r="BM157" s="232" t="s">
        <v>224</v>
      </c>
    </row>
    <row r="158" s="234" customFormat="true" ht="11.25" hidden="false" customHeight="false" outlineLevel="0" collapsed="false">
      <c r="B158" s="235"/>
      <c r="C158" s="236"/>
      <c r="D158" s="237" t="s">
        <v>157</v>
      </c>
      <c r="E158" s="238"/>
      <c r="F158" s="239" t="s">
        <v>220</v>
      </c>
      <c r="G158" s="236"/>
      <c r="H158" s="240" t="n">
        <v>1680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7</v>
      </c>
      <c r="AU158" s="246" t="s">
        <v>81</v>
      </c>
      <c r="AV158" s="234" t="s">
        <v>81</v>
      </c>
      <c r="AW158" s="234" t="s">
        <v>29</v>
      </c>
      <c r="AX158" s="234" t="s">
        <v>79</v>
      </c>
      <c r="AY158" s="246" t="s">
        <v>149</v>
      </c>
    </row>
    <row r="159" s="31" customFormat="true" ht="33" hidden="false" customHeight="true" outlineLevel="0" collapsed="false">
      <c r="A159" s="24"/>
      <c r="B159" s="25"/>
      <c r="C159" s="220" t="s">
        <v>7</v>
      </c>
      <c r="D159" s="220" t="s">
        <v>151</v>
      </c>
      <c r="E159" s="221" t="s">
        <v>225</v>
      </c>
      <c r="F159" s="222" t="s">
        <v>226</v>
      </c>
      <c r="G159" s="223" t="s">
        <v>195</v>
      </c>
      <c r="H159" s="224" t="n">
        <v>1680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5</v>
      </c>
      <c r="AT159" s="232" t="s">
        <v>151</v>
      </c>
      <c r="AU159" s="232" t="s">
        <v>81</v>
      </c>
      <c r="AY159" s="3" t="s">
        <v>14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55</v>
      </c>
      <c r="BM159" s="232" t="s">
        <v>227</v>
      </c>
    </row>
    <row r="160" s="234" customFormat="true" ht="11.25" hidden="false" customHeight="false" outlineLevel="0" collapsed="false">
      <c r="B160" s="235"/>
      <c r="C160" s="236"/>
      <c r="D160" s="237" t="s">
        <v>157</v>
      </c>
      <c r="E160" s="238"/>
      <c r="F160" s="239" t="s">
        <v>220</v>
      </c>
      <c r="G160" s="236"/>
      <c r="H160" s="240" t="n">
        <v>1680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7</v>
      </c>
      <c r="AU160" s="246" t="s">
        <v>81</v>
      </c>
      <c r="AV160" s="234" t="s">
        <v>81</v>
      </c>
      <c r="AW160" s="234" t="s">
        <v>29</v>
      </c>
      <c r="AX160" s="234" t="s">
        <v>79</v>
      </c>
      <c r="AY160" s="246" t="s">
        <v>149</v>
      </c>
    </row>
    <row r="161" s="31" customFormat="true" ht="24" hidden="false" customHeight="true" outlineLevel="0" collapsed="false">
      <c r="A161" s="24"/>
      <c r="B161" s="25"/>
      <c r="C161" s="220" t="s">
        <v>228</v>
      </c>
      <c r="D161" s="220" t="s">
        <v>151</v>
      </c>
      <c r="E161" s="221" t="s">
        <v>229</v>
      </c>
      <c r="F161" s="222" t="s">
        <v>230</v>
      </c>
      <c r="G161" s="223" t="s">
        <v>195</v>
      </c>
      <c r="H161" s="224" t="n">
        <v>1764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5</v>
      </c>
      <c r="AT161" s="232" t="s">
        <v>151</v>
      </c>
      <c r="AU161" s="232" t="s">
        <v>81</v>
      </c>
      <c r="AY161" s="3" t="s">
        <v>14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55</v>
      </c>
      <c r="BM161" s="232" t="s">
        <v>231</v>
      </c>
    </row>
    <row r="162" s="234" customFormat="true" ht="11.25" hidden="false" customHeight="false" outlineLevel="0" collapsed="false">
      <c r="B162" s="235"/>
      <c r="C162" s="236"/>
      <c r="D162" s="237" t="s">
        <v>157</v>
      </c>
      <c r="E162" s="238"/>
      <c r="F162" s="239" t="s">
        <v>232</v>
      </c>
      <c r="G162" s="236"/>
      <c r="H162" s="240" t="n">
        <v>1764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7</v>
      </c>
      <c r="AU162" s="246" t="s">
        <v>81</v>
      </c>
      <c r="AV162" s="234" t="s">
        <v>81</v>
      </c>
      <c r="AW162" s="234" t="s">
        <v>29</v>
      </c>
      <c r="AX162" s="234" t="s">
        <v>79</v>
      </c>
      <c r="AY162" s="246" t="s">
        <v>149</v>
      </c>
    </row>
    <row r="163" s="31" customFormat="true" ht="24" hidden="false" customHeight="true" outlineLevel="0" collapsed="false">
      <c r="A163" s="24"/>
      <c r="B163" s="25"/>
      <c r="C163" s="220" t="s">
        <v>233</v>
      </c>
      <c r="D163" s="220" t="s">
        <v>151</v>
      </c>
      <c r="E163" s="221" t="s">
        <v>234</v>
      </c>
      <c r="F163" s="222" t="s">
        <v>235</v>
      </c>
      <c r="G163" s="223" t="s">
        <v>195</v>
      </c>
      <c r="H163" s="224" t="n">
        <v>1764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5</v>
      </c>
      <c r="AT163" s="232" t="s">
        <v>151</v>
      </c>
      <c r="AU163" s="232" t="s">
        <v>81</v>
      </c>
      <c r="AY163" s="3" t="s">
        <v>14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55</v>
      </c>
      <c r="BM163" s="232" t="s">
        <v>236</v>
      </c>
    </row>
    <row r="164" s="234" customFormat="true" ht="11.25" hidden="false" customHeight="false" outlineLevel="0" collapsed="false">
      <c r="B164" s="235"/>
      <c r="C164" s="236"/>
      <c r="D164" s="237" t="s">
        <v>157</v>
      </c>
      <c r="E164" s="238"/>
      <c r="F164" s="239" t="s">
        <v>232</v>
      </c>
      <c r="G164" s="236"/>
      <c r="H164" s="240" t="n">
        <v>1764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7</v>
      </c>
      <c r="AU164" s="246" t="s">
        <v>81</v>
      </c>
      <c r="AV164" s="234" t="s">
        <v>81</v>
      </c>
      <c r="AW164" s="234" t="s">
        <v>29</v>
      </c>
      <c r="AX164" s="234" t="s">
        <v>79</v>
      </c>
      <c r="AY164" s="246" t="s">
        <v>149</v>
      </c>
    </row>
    <row r="165" s="31" customFormat="true" ht="16.5" hidden="false" customHeight="true" outlineLevel="0" collapsed="false">
      <c r="A165" s="24"/>
      <c r="B165" s="25"/>
      <c r="C165" s="220" t="s">
        <v>237</v>
      </c>
      <c r="D165" s="220" t="s">
        <v>151</v>
      </c>
      <c r="E165" s="221" t="s">
        <v>210</v>
      </c>
      <c r="F165" s="222" t="s">
        <v>211</v>
      </c>
      <c r="G165" s="223" t="s">
        <v>195</v>
      </c>
      <c r="H165" s="224" t="n">
        <v>1814.4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5</v>
      </c>
      <c r="AT165" s="232" t="s">
        <v>151</v>
      </c>
      <c r="AU165" s="232" t="s">
        <v>81</v>
      </c>
      <c r="AY165" s="3" t="s">
        <v>14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55</v>
      </c>
      <c r="BM165" s="232" t="s">
        <v>238</v>
      </c>
    </row>
    <row r="166" s="234" customFormat="true" ht="11.25" hidden="false" customHeight="false" outlineLevel="0" collapsed="false">
      <c r="B166" s="235"/>
      <c r="C166" s="236"/>
      <c r="D166" s="237" t="s">
        <v>157</v>
      </c>
      <c r="E166" s="238"/>
      <c r="F166" s="239" t="s">
        <v>239</v>
      </c>
      <c r="G166" s="236"/>
      <c r="H166" s="240" t="n">
        <v>1814.4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7</v>
      </c>
      <c r="AU166" s="246" t="s">
        <v>81</v>
      </c>
      <c r="AV166" s="234" t="s">
        <v>81</v>
      </c>
      <c r="AW166" s="234" t="s">
        <v>29</v>
      </c>
      <c r="AX166" s="234" t="s">
        <v>79</v>
      </c>
      <c r="AY166" s="246" t="s">
        <v>149</v>
      </c>
    </row>
    <row r="167" s="31" customFormat="true" ht="21.75" hidden="false" customHeight="true" outlineLevel="0" collapsed="false">
      <c r="A167" s="24"/>
      <c r="B167" s="25"/>
      <c r="C167" s="220" t="s">
        <v>240</v>
      </c>
      <c r="D167" s="220" t="s">
        <v>151</v>
      </c>
      <c r="E167" s="221" t="s">
        <v>241</v>
      </c>
      <c r="F167" s="222" t="s">
        <v>242</v>
      </c>
      <c r="G167" s="223" t="s">
        <v>195</v>
      </c>
      <c r="H167" s="224" t="n">
        <v>280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.216</v>
      </c>
      <c r="R167" s="230" t="n">
        <f aca="false">Q167*H167</f>
        <v>60.48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5</v>
      </c>
      <c r="AT167" s="232" t="s">
        <v>151</v>
      </c>
      <c r="AU167" s="232" t="s">
        <v>81</v>
      </c>
      <c r="AY167" s="3" t="s">
        <v>14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55</v>
      </c>
      <c r="BM167" s="232" t="s">
        <v>243</v>
      </c>
    </row>
    <row r="168" s="234" customFormat="true" ht="11.25" hidden="false" customHeight="false" outlineLevel="0" collapsed="false">
      <c r="B168" s="235"/>
      <c r="C168" s="236"/>
      <c r="D168" s="237" t="s">
        <v>157</v>
      </c>
      <c r="E168" s="238"/>
      <c r="F168" s="239" t="s">
        <v>244</v>
      </c>
      <c r="G168" s="236"/>
      <c r="H168" s="240" t="n">
        <v>280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7</v>
      </c>
      <c r="AU168" s="246" t="s">
        <v>81</v>
      </c>
      <c r="AV168" s="234" t="s">
        <v>81</v>
      </c>
      <c r="AW168" s="234" t="s">
        <v>29</v>
      </c>
      <c r="AX168" s="234" t="s">
        <v>79</v>
      </c>
      <c r="AY168" s="246" t="s">
        <v>149</v>
      </c>
    </row>
    <row r="169" s="203" customFormat="true" ht="22.5" hidden="false" customHeight="true" outlineLevel="0" collapsed="false">
      <c r="B169" s="204"/>
      <c r="C169" s="205"/>
      <c r="D169" s="206" t="s">
        <v>71</v>
      </c>
      <c r="E169" s="218" t="s">
        <v>192</v>
      </c>
      <c r="F169" s="218" t="s">
        <v>245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8)</f>
        <v>0</v>
      </c>
      <c r="Q169" s="212"/>
      <c r="R169" s="213" t="n">
        <f aca="false">SUM(R170:R188)</f>
        <v>11.65483396</v>
      </c>
      <c r="S169" s="212"/>
      <c r="T169" s="214" t="n">
        <f aca="false">SUM(T170:T188)</f>
        <v>0</v>
      </c>
      <c r="AR169" s="215" t="s">
        <v>79</v>
      </c>
      <c r="AT169" s="216" t="s">
        <v>71</v>
      </c>
      <c r="AU169" s="216" t="s">
        <v>79</v>
      </c>
      <c r="AY169" s="215" t="s">
        <v>149</v>
      </c>
      <c r="BK169" s="217" t="n">
        <f aca="false">SUM(BK170:BK188)</f>
        <v>0</v>
      </c>
    </row>
    <row r="170" s="31" customFormat="true" ht="16.5" hidden="false" customHeight="true" outlineLevel="0" collapsed="false">
      <c r="A170" s="24"/>
      <c r="B170" s="25"/>
      <c r="C170" s="220" t="s">
        <v>246</v>
      </c>
      <c r="D170" s="220" t="s">
        <v>151</v>
      </c>
      <c r="E170" s="221" t="s">
        <v>247</v>
      </c>
      <c r="F170" s="222" t="s">
        <v>248</v>
      </c>
      <c r="G170" s="223" t="s">
        <v>249</v>
      </c>
      <c r="H170" s="224" t="n">
        <v>90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.04008</v>
      </c>
      <c r="R170" s="230" t="n">
        <f aca="false">Q170*H170</f>
        <v>3.6072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55</v>
      </c>
      <c r="AT170" s="232" t="s">
        <v>151</v>
      </c>
      <c r="AU170" s="232" t="s">
        <v>81</v>
      </c>
      <c r="AY170" s="3" t="s">
        <v>149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55</v>
      </c>
      <c r="BM170" s="232" t="s">
        <v>250</v>
      </c>
    </row>
    <row r="171" s="31" customFormat="true" ht="16.5" hidden="false" customHeight="true" outlineLevel="0" collapsed="false">
      <c r="A171" s="24"/>
      <c r="B171" s="25"/>
      <c r="C171" s="247" t="s">
        <v>6</v>
      </c>
      <c r="D171" s="247" t="s">
        <v>187</v>
      </c>
      <c r="E171" s="248" t="s">
        <v>251</v>
      </c>
      <c r="F171" s="249" t="s">
        <v>252</v>
      </c>
      <c r="G171" s="250" t="s">
        <v>253</v>
      </c>
      <c r="H171" s="251" t="n">
        <v>90</v>
      </c>
      <c r="I171" s="252"/>
      <c r="J171" s="253" t="n">
        <f aca="false">ROUND(I171*H171,2)</f>
        <v>0</v>
      </c>
      <c r="K171" s="254"/>
      <c r="L171" s="255"/>
      <c r="M171" s="256"/>
      <c r="N171" s="257" t="s">
        <v>37</v>
      </c>
      <c r="O171" s="74"/>
      <c r="P171" s="230" t="n">
        <f aca="false">O171*H171</f>
        <v>0</v>
      </c>
      <c r="Q171" s="230" t="n">
        <v>0.01893</v>
      </c>
      <c r="R171" s="230" t="n">
        <f aca="false">Q171*H171</f>
        <v>1.7037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86</v>
      </c>
      <c r="AT171" s="232" t="s">
        <v>187</v>
      </c>
      <c r="AU171" s="232" t="s">
        <v>81</v>
      </c>
      <c r="AY171" s="3" t="s">
        <v>14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55</v>
      </c>
      <c r="BM171" s="232" t="s">
        <v>254</v>
      </c>
    </row>
    <row r="172" s="31" customFormat="true" ht="24" hidden="false" customHeight="true" outlineLevel="0" collapsed="false">
      <c r="A172" s="24"/>
      <c r="B172" s="25"/>
      <c r="C172" s="220" t="s">
        <v>255</v>
      </c>
      <c r="D172" s="220" t="s">
        <v>151</v>
      </c>
      <c r="E172" s="221" t="s">
        <v>256</v>
      </c>
      <c r="F172" s="222" t="s">
        <v>257</v>
      </c>
      <c r="G172" s="223" t="s">
        <v>253</v>
      </c>
      <c r="H172" s="224" t="n">
        <v>1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5</v>
      </c>
      <c r="AT172" s="232" t="s">
        <v>151</v>
      </c>
      <c r="AU172" s="232" t="s">
        <v>81</v>
      </c>
      <c r="AY172" s="3" t="s">
        <v>14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55</v>
      </c>
      <c r="BM172" s="232" t="s">
        <v>258</v>
      </c>
    </row>
    <row r="173" s="31" customFormat="true" ht="21.75" hidden="false" customHeight="true" outlineLevel="0" collapsed="false">
      <c r="A173" s="24"/>
      <c r="B173" s="25"/>
      <c r="C173" s="247" t="s">
        <v>259</v>
      </c>
      <c r="D173" s="247" t="s">
        <v>187</v>
      </c>
      <c r="E173" s="248" t="s">
        <v>260</v>
      </c>
      <c r="F173" s="249" t="s">
        <v>261</v>
      </c>
      <c r="G173" s="250" t="s">
        <v>253</v>
      </c>
      <c r="H173" s="251" t="n">
        <v>12</v>
      </c>
      <c r="I173" s="252"/>
      <c r="J173" s="253" t="n">
        <f aca="false">ROUND(I173*H173,2)</f>
        <v>0</v>
      </c>
      <c r="K173" s="254"/>
      <c r="L173" s="255"/>
      <c r="M173" s="256"/>
      <c r="N173" s="257" t="s">
        <v>37</v>
      </c>
      <c r="O173" s="74"/>
      <c r="P173" s="230" t="n">
        <f aca="false">O173*H173</f>
        <v>0</v>
      </c>
      <c r="Q173" s="230" t="n">
        <v>0.0006</v>
      </c>
      <c r="R173" s="230" t="n">
        <f aca="false">Q173*H173</f>
        <v>0.0072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7</v>
      </c>
      <c r="AU173" s="232" t="s">
        <v>81</v>
      </c>
      <c r="AY173" s="3" t="s">
        <v>14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55</v>
      </c>
      <c r="BM173" s="232" t="s">
        <v>262</v>
      </c>
    </row>
    <row r="174" s="31" customFormat="true" ht="24" hidden="false" customHeight="true" outlineLevel="0" collapsed="false">
      <c r="A174" s="24"/>
      <c r="B174" s="25"/>
      <c r="C174" s="220" t="s">
        <v>263</v>
      </c>
      <c r="D174" s="220" t="s">
        <v>151</v>
      </c>
      <c r="E174" s="221" t="s">
        <v>264</v>
      </c>
      <c r="F174" s="222" t="s">
        <v>265</v>
      </c>
      <c r="G174" s="223" t="s">
        <v>253</v>
      </c>
      <c r="H174" s="224" t="n">
        <v>2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.0007</v>
      </c>
      <c r="R174" s="230" t="n">
        <f aca="false">Q174*H174</f>
        <v>0.0014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5</v>
      </c>
      <c r="AT174" s="232" t="s">
        <v>151</v>
      </c>
      <c r="AU174" s="232" t="s">
        <v>81</v>
      </c>
      <c r="AY174" s="3" t="s">
        <v>149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55</v>
      </c>
      <c r="BM174" s="232" t="s">
        <v>266</v>
      </c>
    </row>
    <row r="175" s="234" customFormat="true" ht="11.25" hidden="false" customHeight="false" outlineLevel="0" collapsed="false">
      <c r="B175" s="235"/>
      <c r="C175" s="236"/>
      <c r="D175" s="237" t="s">
        <v>157</v>
      </c>
      <c r="E175" s="238"/>
      <c r="F175" s="239" t="s">
        <v>81</v>
      </c>
      <c r="G175" s="236"/>
      <c r="H175" s="240" t="n">
        <v>2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7</v>
      </c>
      <c r="AU175" s="246" t="s">
        <v>81</v>
      </c>
      <c r="AV175" s="234" t="s">
        <v>81</v>
      </c>
      <c r="AW175" s="234" t="s">
        <v>29</v>
      </c>
      <c r="AX175" s="234" t="s">
        <v>79</v>
      </c>
      <c r="AY175" s="246" t="s">
        <v>149</v>
      </c>
    </row>
    <row r="176" s="31" customFormat="true" ht="24" hidden="false" customHeight="true" outlineLevel="0" collapsed="false">
      <c r="A176" s="24"/>
      <c r="B176" s="25"/>
      <c r="C176" s="247" t="s">
        <v>267</v>
      </c>
      <c r="D176" s="247" t="s">
        <v>187</v>
      </c>
      <c r="E176" s="248" t="s">
        <v>268</v>
      </c>
      <c r="F176" s="249" t="s">
        <v>269</v>
      </c>
      <c r="G176" s="250" t="s">
        <v>253</v>
      </c>
      <c r="H176" s="251" t="n">
        <v>2</v>
      </c>
      <c r="I176" s="252"/>
      <c r="J176" s="253" t="n">
        <f aca="false">ROUND(I176*H176,2)</f>
        <v>0</v>
      </c>
      <c r="K176" s="254"/>
      <c r="L176" s="255"/>
      <c r="M176" s="256"/>
      <c r="N176" s="257" t="s">
        <v>37</v>
      </c>
      <c r="O176" s="74"/>
      <c r="P176" s="230" t="n">
        <f aca="false">O176*H176</f>
        <v>0</v>
      </c>
      <c r="Q176" s="230" t="n">
        <v>0.0005</v>
      </c>
      <c r="R176" s="230" t="n">
        <f aca="false">Q176*H176</f>
        <v>0.001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6</v>
      </c>
      <c r="AT176" s="232" t="s">
        <v>187</v>
      </c>
      <c r="AU176" s="232" t="s">
        <v>81</v>
      </c>
      <c r="AY176" s="3" t="s">
        <v>14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55</v>
      </c>
      <c r="BM176" s="232" t="s">
        <v>270</v>
      </c>
    </row>
    <row r="177" s="31" customFormat="true" ht="24" hidden="false" customHeight="true" outlineLevel="0" collapsed="false">
      <c r="A177" s="24"/>
      <c r="B177" s="25"/>
      <c r="C177" s="220" t="s">
        <v>271</v>
      </c>
      <c r="D177" s="220" t="s">
        <v>151</v>
      </c>
      <c r="E177" s="221" t="s">
        <v>272</v>
      </c>
      <c r="F177" s="222" t="s">
        <v>273</v>
      </c>
      <c r="G177" s="223" t="s">
        <v>253</v>
      </c>
      <c r="H177" s="224" t="n">
        <v>2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.112405</v>
      </c>
      <c r="R177" s="230" t="n">
        <f aca="false">Q177*H177</f>
        <v>0.22481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55</v>
      </c>
      <c r="AT177" s="232" t="s">
        <v>151</v>
      </c>
      <c r="AU177" s="232" t="s">
        <v>81</v>
      </c>
      <c r="AY177" s="3" t="s">
        <v>14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55</v>
      </c>
      <c r="BM177" s="232" t="s">
        <v>274</v>
      </c>
    </row>
    <row r="178" s="31" customFormat="true" ht="21.75" hidden="false" customHeight="true" outlineLevel="0" collapsed="false">
      <c r="A178" s="24"/>
      <c r="B178" s="25"/>
      <c r="C178" s="247" t="s">
        <v>275</v>
      </c>
      <c r="D178" s="247" t="s">
        <v>187</v>
      </c>
      <c r="E178" s="248" t="s">
        <v>276</v>
      </c>
      <c r="F178" s="249" t="s">
        <v>277</v>
      </c>
      <c r="G178" s="250" t="s">
        <v>253</v>
      </c>
      <c r="H178" s="251" t="n">
        <v>2</v>
      </c>
      <c r="I178" s="252"/>
      <c r="J178" s="253" t="n">
        <f aca="false">ROUND(I178*H178,2)</f>
        <v>0</v>
      </c>
      <c r="K178" s="254"/>
      <c r="L178" s="255"/>
      <c r="M178" s="256"/>
      <c r="N178" s="257" t="s">
        <v>37</v>
      </c>
      <c r="O178" s="74"/>
      <c r="P178" s="230" t="n">
        <f aca="false">O178*H178</f>
        <v>0</v>
      </c>
      <c r="Q178" s="230" t="n">
        <v>0.0061</v>
      </c>
      <c r="R178" s="230" t="n">
        <f aca="false">Q178*H178</f>
        <v>0.0122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6</v>
      </c>
      <c r="AT178" s="232" t="s">
        <v>187</v>
      </c>
      <c r="AU178" s="232" t="s">
        <v>81</v>
      </c>
      <c r="AY178" s="3" t="s">
        <v>149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55</v>
      </c>
      <c r="BM178" s="232" t="s">
        <v>278</v>
      </c>
    </row>
    <row r="179" s="31" customFormat="true" ht="16.5" hidden="false" customHeight="true" outlineLevel="0" collapsed="false">
      <c r="A179" s="24"/>
      <c r="B179" s="25"/>
      <c r="C179" s="247" t="s">
        <v>279</v>
      </c>
      <c r="D179" s="247" t="s">
        <v>187</v>
      </c>
      <c r="E179" s="248" t="s">
        <v>280</v>
      </c>
      <c r="F179" s="249" t="s">
        <v>281</v>
      </c>
      <c r="G179" s="250" t="s">
        <v>253</v>
      </c>
      <c r="H179" s="251" t="n">
        <v>2</v>
      </c>
      <c r="I179" s="252"/>
      <c r="J179" s="253" t="n">
        <f aca="false">ROUND(I179*H179,2)</f>
        <v>0</v>
      </c>
      <c r="K179" s="254"/>
      <c r="L179" s="255"/>
      <c r="M179" s="256"/>
      <c r="N179" s="257" t="s">
        <v>37</v>
      </c>
      <c r="O179" s="74"/>
      <c r="P179" s="230" t="n">
        <f aca="false">O179*H179</f>
        <v>0</v>
      </c>
      <c r="Q179" s="230" t="n">
        <v>0.003</v>
      </c>
      <c r="R179" s="230" t="n">
        <f aca="false">Q179*H179</f>
        <v>0.006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6</v>
      </c>
      <c r="AT179" s="232" t="s">
        <v>187</v>
      </c>
      <c r="AU179" s="232" t="s">
        <v>81</v>
      </c>
      <c r="AY179" s="3" t="s">
        <v>14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55</v>
      </c>
      <c r="BM179" s="232" t="s">
        <v>282</v>
      </c>
    </row>
    <row r="180" s="31" customFormat="true" ht="21.75" hidden="false" customHeight="true" outlineLevel="0" collapsed="false">
      <c r="A180" s="24"/>
      <c r="B180" s="25"/>
      <c r="C180" s="247" t="s">
        <v>283</v>
      </c>
      <c r="D180" s="247" t="s">
        <v>187</v>
      </c>
      <c r="E180" s="248" t="s">
        <v>284</v>
      </c>
      <c r="F180" s="249" t="s">
        <v>285</v>
      </c>
      <c r="G180" s="250" t="s">
        <v>253</v>
      </c>
      <c r="H180" s="251" t="n">
        <v>4</v>
      </c>
      <c r="I180" s="252"/>
      <c r="J180" s="253" t="n">
        <f aca="false">ROUND(I180*H180,2)</f>
        <v>0</v>
      </c>
      <c r="K180" s="254"/>
      <c r="L180" s="255"/>
      <c r="M180" s="256"/>
      <c r="N180" s="257" t="s">
        <v>37</v>
      </c>
      <c r="O180" s="74"/>
      <c r="P180" s="230" t="n">
        <f aca="false">O180*H180</f>
        <v>0</v>
      </c>
      <c r="Q180" s="230" t="n">
        <v>0.00035</v>
      </c>
      <c r="R180" s="230" t="n">
        <f aca="false">Q180*H180</f>
        <v>0.0014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6</v>
      </c>
      <c r="AT180" s="232" t="s">
        <v>187</v>
      </c>
      <c r="AU180" s="232" t="s">
        <v>81</v>
      </c>
      <c r="AY180" s="3" t="s">
        <v>14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55</v>
      </c>
      <c r="BM180" s="232" t="s">
        <v>286</v>
      </c>
    </row>
    <row r="181" s="31" customFormat="true" ht="16.5" hidden="false" customHeight="true" outlineLevel="0" collapsed="false">
      <c r="A181" s="24"/>
      <c r="B181" s="25"/>
      <c r="C181" s="247" t="s">
        <v>287</v>
      </c>
      <c r="D181" s="247" t="s">
        <v>187</v>
      </c>
      <c r="E181" s="248" t="s">
        <v>288</v>
      </c>
      <c r="F181" s="249" t="s">
        <v>289</v>
      </c>
      <c r="G181" s="250" t="s">
        <v>253</v>
      </c>
      <c r="H181" s="251" t="n">
        <v>2</v>
      </c>
      <c r="I181" s="252"/>
      <c r="J181" s="253" t="n">
        <f aca="false">ROUND(I181*H181,2)</f>
        <v>0</v>
      </c>
      <c r="K181" s="254"/>
      <c r="L181" s="255"/>
      <c r="M181" s="256"/>
      <c r="N181" s="257" t="s">
        <v>37</v>
      </c>
      <c r="O181" s="74"/>
      <c r="P181" s="230" t="n">
        <f aca="false">O181*H181</f>
        <v>0</v>
      </c>
      <c r="Q181" s="230" t="n">
        <v>0.0001</v>
      </c>
      <c r="R181" s="230" t="n">
        <f aca="false">Q181*H181</f>
        <v>0.0002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7</v>
      </c>
      <c r="AU181" s="232" t="s">
        <v>81</v>
      </c>
      <c r="AY181" s="3" t="s">
        <v>14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55</v>
      </c>
      <c r="BM181" s="232" t="s">
        <v>290</v>
      </c>
    </row>
    <row r="182" s="31" customFormat="true" ht="24" hidden="false" customHeight="true" outlineLevel="0" collapsed="false">
      <c r="A182" s="24"/>
      <c r="B182" s="25"/>
      <c r="C182" s="220" t="s">
        <v>291</v>
      </c>
      <c r="D182" s="220" t="s">
        <v>151</v>
      </c>
      <c r="E182" s="221" t="s">
        <v>292</v>
      </c>
      <c r="F182" s="222" t="s">
        <v>293</v>
      </c>
      <c r="G182" s="223" t="s">
        <v>249</v>
      </c>
      <c r="H182" s="224" t="n">
        <v>1120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.000325</v>
      </c>
      <c r="R182" s="230" t="n">
        <f aca="false">Q182*H182</f>
        <v>0.364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5</v>
      </c>
      <c r="AT182" s="232" t="s">
        <v>151</v>
      </c>
      <c r="AU182" s="232" t="s">
        <v>81</v>
      </c>
      <c r="AY182" s="3" t="s">
        <v>149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55</v>
      </c>
      <c r="BM182" s="232" t="s">
        <v>294</v>
      </c>
    </row>
    <row r="183" s="234" customFormat="true" ht="11.25" hidden="false" customHeight="false" outlineLevel="0" collapsed="false">
      <c r="B183" s="235"/>
      <c r="C183" s="236"/>
      <c r="D183" s="237" t="s">
        <v>157</v>
      </c>
      <c r="E183" s="238"/>
      <c r="F183" s="239" t="s">
        <v>295</v>
      </c>
      <c r="G183" s="236"/>
      <c r="H183" s="240" t="n">
        <v>1120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7</v>
      </c>
      <c r="AU183" s="246" t="s">
        <v>81</v>
      </c>
      <c r="AV183" s="234" t="s">
        <v>81</v>
      </c>
      <c r="AW183" s="234" t="s">
        <v>29</v>
      </c>
      <c r="AX183" s="234" t="s">
        <v>79</v>
      </c>
      <c r="AY183" s="246" t="s">
        <v>149</v>
      </c>
    </row>
    <row r="184" s="31" customFormat="true" ht="33" hidden="false" customHeight="true" outlineLevel="0" collapsed="false">
      <c r="A184" s="24"/>
      <c r="B184" s="25"/>
      <c r="C184" s="220" t="s">
        <v>296</v>
      </c>
      <c r="D184" s="220" t="s">
        <v>151</v>
      </c>
      <c r="E184" s="221" t="s">
        <v>297</v>
      </c>
      <c r="F184" s="222" t="s">
        <v>298</v>
      </c>
      <c r="G184" s="223" t="s">
        <v>249</v>
      </c>
      <c r="H184" s="224" t="n">
        <v>23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.15539952</v>
      </c>
      <c r="R184" s="230" t="n">
        <f aca="false">Q184*H184</f>
        <v>3.57418896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5</v>
      </c>
      <c r="AT184" s="232" t="s">
        <v>151</v>
      </c>
      <c r="AU184" s="232" t="s">
        <v>81</v>
      </c>
      <c r="AY184" s="3" t="s">
        <v>14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55</v>
      </c>
      <c r="BM184" s="232" t="s">
        <v>299</v>
      </c>
    </row>
    <row r="185" s="234" customFormat="true" ht="11.25" hidden="false" customHeight="false" outlineLevel="0" collapsed="false">
      <c r="B185" s="235"/>
      <c r="C185" s="236"/>
      <c r="D185" s="237" t="s">
        <v>157</v>
      </c>
      <c r="E185" s="238"/>
      <c r="F185" s="239" t="s">
        <v>300</v>
      </c>
      <c r="G185" s="236"/>
      <c r="H185" s="240" t="n">
        <v>23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7</v>
      </c>
      <c r="AU185" s="246" t="s">
        <v>81</v>
      </c>
      <c r="AV185" s="234" t="s">
        <v>81</v>
      </c>
      <c r="AW185" s="234" t="s">
        <v>29</v>
      </c>
      <c r="AX185" s="234" t="s">
        <v>79</v>
      </c>
      <c r="AY185" s="246" t="s">
        <v>149</v>
      </c>
    </row>
    <row r="186" s="31" customFormat="true" ht="16.5" hidden="false" customHeight="true" outlineLevel="0" collapsed="false">
      <c r="A186" s="24"/>
      <c r="B186" s="25"/>
      <c r="C186" s="247" t="s">
        <v>301</v>
      </c>
      <c r="D186" s="247" t="s">
        <v>187</v>
      </c>
      <c r="E186" s="248" t="s">
        <v>302</v>
      </c>
      <c r="F186" s="249" t="s">
        <v>303</v>
      </c>
      <c r="G186" s="250" t="s">
        <v>249</v>
      </c>
      <c r="H186" s="251" t="n">
        <v>23</v>
      </c>
      <c r="I186" s="252"/>
      <c r="J186" s="253" t="n">
        <f aca="false">ROUND(I186*H186,2)</f>
        <v>0</v>
      </c>
      <c r="K186" s="254"/>
      <c r="L186" s="255"/>
      <c r="M186" s="256"/>
      <c r="N186" s="257" t="s">
        <v>37</v>
      </c>
      <c r="O186" s="74"/>
      <c r="P186" s="230" t="n">
        <f aca="false">O186*H186</f>
        <v>0</v>
      </c>
      <c r="Q186" s="230" t="n">
        <v>0.08</v>
      </c>
      <c r="R186" s="230" t="n">
        <f aca="false">Q186*H186</f>
        <v>1.84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86</v>
      </c>
      <c r="AT186" s="232" t="s">
        <v>187</v>
      </c>
      <c r="AU186" s="232" t="s">
        <v>81</v>
      </c>
      <c r="AY186" s="3" t="s">
        <v>14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55</v>
      </c>
      <c r="BM186" s="232" t="s">
        <v>304</v>
      </c>
    </row>
    <row r="187" s="31" customFormat="true" ht="33" hidden="false" customHeight="true" outlineLevel="0" collapsed="false">
      <c r="A187" s="24"/>
      <c r="B187" s="25"/>
      <c r="C187" s="220" t="s">
        <v>305</v>
      </c>
      <c r="D187" s="220" t="s">
        <v>151</v>
      </c>
      <c r="E187" s="221" t="s">
        <v>306</v>
      </c>
      <c r="F187" s="222" t="s">
        <v>307</v>
      </c>
      <c r="G187" s="223" t="s">
        <v>195</v>
      </c>
      <c r="H187" s="224" t="n">
        <v>865.375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.00036</v>
      </c>
      <c r="R187" s="230" t="n">
        <f aca="false">Q187*H187</f>
        <v>0.311535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5</v>
      </c>
      <c r="AT187" s="232" t="s">
        <v>151</v>
      </c>
      <c r="AU187" s="232" t="s">
        <v>81</v>
      </c>
      <c r="AY187" s="3" t="s">
        <v>14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55</v>
      </c>
      <c r="BM187" s="232" t="s">
        <v>308</v>
      </c>
    </row>
    <row r="188" s="234" customFormat="true" ht="11.25" hidden="false" customHeight="false" outlineLevel="0" collapsed="false">
      <c r="B188" s="235"/>
      <c r="C188" s="236"/>
      <c r="D188" s="237" t="s">
        <v>157</v>
      </c>
      <c r="E188" s="238"/>
      <c r="F188" s="239" t="s">
        <v>309</v>
      </c>
      <c r="G188" s="236"/>
      <c r="H188" s="240" t="n">
        <v>865.375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7</v>
      </c>
      <c r="AU188" s="246" t="s">
        <v>81</v>
      </c>
      <c r="AV188" s="234" t="s">
        <v>81</v>
      </c>
      <c r="AW188" s="234" t="s">
        <v>29</v>
      </c>
      <c r="AX188" s="234" t="s">
        <v>79</v>
      </c>
      <c r="AY188" s="246" t="s">
        <v>149</v>
      </c>
    </row>
    <row r="189" s="203" customFormat="true" ht="22.5" hidden="false" customHeight="true" outlineLevel="0" collapsed="false">
      <c r="B189" s="204"/>
      <c r="C189" s="205"/>
      <c r="D189" s="206" t="s">
        <v>71</v>
      </c>
      <c r="E189" s="218" t="s">
        <v>310</v>
      </c>
      <c r="F189" s="218" t="s">
        <v>311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1)</f>
        <v>0</v>
      </c>
      <c r="Q189" s="212"/>
      <c r="R189" s="213" t="n">
        <f aca="false">SUM(R190:R191)</f>
        <v>0</v>
      </c>
      <c r="S189" s="212"/>
      <c r="T189" s="214" t="n">
        <f aca="false">SUM(T190:T191)</f>
        <v>0</v>
      </c>
      <c r="AR189" s="215" t="s">
        <v>79</v>
      </c>
      <c r="AT189" s="216" t="s">
        <v>71</v>
      </c>
      <c r="AU189" s="216" t="s">
        <v>79</v>
      </c>
      <c r="AY189" s="215" t="s">
        <v>149</v>
      </c>
      <c r="BK189" s="217" t="n">
        <f aca="false">SUM(BK190:BK191)</f>
        <v>0</v>
      </c>
    </row>
    <row r="190" s="31" customFormat="true" ht="33" hidden="false" customHeight="true" outlineLevel="0" collapsed="false">
      <c r="A190" s="24"/>
      <c r="B190" s="25"/>
      <c r="C190" s="220" t="s">
        <v>312</v>
      </c>
      <c r="D190" s="220" t="s">
        <v>151</v>
      </c>
      <c r="E190" s="221" t="s">
        <v>313</v>
      </c>
      <c r="F190" s="222" t="s">
        <v>314</v>
      </c>
      <c r="G190" s="223" t="s">
        <v>178</v>
      </c>
      <c r="H190" s="224" t="n">
        <v>664.773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5</v>
      </c>
      <c r="AT190" s="232" t="s">
        <v>151</v>
      </c>
      <c r="AU190" s="232" t="s">
        <v>81</v>
      </c>
      <c r="AY190" s="3" t="s">
        <v>14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55</v>
      </c>
      <c r="BM190" s="232" t="s">
        <v>315</v>
      </c>
    </row>
    <row r="191" s="31" customFormat="true" ht="33" hidden="false" customHeight="true" outlineLevel="0" collapsed="false">
      <c r="A191" s="24"/>
      <c r="B191" s="25"/>
      <c r="C191" s="220" t="s">
        <v>316</v>
      </c>
      <c r="D191" s="220" t="s">
        <v>151</v>
      </c>
      <c r="E191" s="221" t="s">
        <v>317</v>
      </c>
      <c r="F191" s="222" t="s">
        <v>318</v>
      </c>
      <c r="G191" s="223" t="s">
        <v>178</v>
      </c>
      <c r="H191" s="224" t="n">
        <v>664.773</v>
      </c>
      <c r="I191" s="225"/>
      <c r="J191" s="226" t="n">
        <f aca="false">ROUND(I191*H191,2)</f>
        <v>0</v>
      </c>
      <c r="K191" s="227"/>
      <c r="L191" s="30"/>
      <c r="M191" s="258"/>
      <c r="N191" s="259" t="s">
        <v>37</v>
      </c>
      <c r="O191" s="260"/>
      <c r="P191" s="261" t="n">
        <f aca="false">O191*H191</f>
        <v>0</v>
      </c>
      <c r="Q191" s="261" t="n">
        <v>0</v>
      </c>
      <c r="R191" s="261" t="n">
        <f aca="false">Q191*H191</f>
        <v>0</v>
      </c>
      <c r="S191" s="261" t="n">
        <v>0</v>
      </c>
      <c r="T191" s="26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55</v>
      </c>
      <c r="AT191" s="232" t="s">
        <v>151</v>
      </c>
      <c r="AU191" s="232" t="s">
        <v>81</v>
      </c>
      <c r="AY191" s="3" t="s">
        <v>14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55</v>
      </c>
      <c r="BM191" s="232" t="s">
        <v>319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EsvHoP3NP2+atrF3WEbQaOcNzVyo5s+RwtCxGAC+9B3uQ1Olv5EiJHpfEKFlp6Iw26uirfolrcqhE69CRkBzow==" saltValue="Hv3GNU4DiR2QgKIUUazY9jymp66d9ca54vQZUyfOeaA6qWtSz91sLa6JSR1myFcuJgwQulehnR+ShtIU6QvvKg==" spinCount="100000" sheet="true" objects="true" scenarios="true" formatColumns="false" formatRows="false" autoFilter="false"/>
  <autoFilter ref="C125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32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true" customHeight="true" outlineLevel="0" collapsed="false">
      <c r="A29" s="139"/>
      <c r="B29" s="140"/>
      <c r="C29" s="139"/>
      <c r="D29" s="139"/>
      <c r="E29" s="141" t="s">
        <v>32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199)),  2)</f>
        <v>0</v>
      </c>
      <c r="G35" s="24"/>
      <c r="H35" s="24"/>
      <c r="I35" s="150" t="n">
        <v>0.21</v>
      </c>
      <c r="J35" s="149" t="n">
        <f aca="false">ROUND(((SUM(BE129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199)),  2)</f>
        <v>0</v>
      </c>
      <c r="G36" s="24"/>
      <c r="H36" s="24"/>
      <c r="I36" s="150" t="n">
        <v>0.15</v>
      </c>
      <c r="J36" s="149" t="n">
        <f aca="false">ROUND(((SUM(BF129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19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19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19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 - PROPUSTEK v km 0,80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22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23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24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0</v>
      </c>
      <c r="E104" s="187"/>
      <c r="F104" s="187"/>
      <c r="G104" s="187"/>
      <c r="H104" s="187"/>
      <c r="I104" s="187"/>
      <c r="J104" s="188" t="n">
        <f aca="false">J17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32</v>
      </c>
      <c r="E105" s="187"/>
      <c r="F105" s="187"/>
      <c r="G105" s="187"/>
      <c r="H105" s="187"/>
      <c r="I105" s="187"/>
      <c r="J105" s="188" t="n">
        <f aca="false">J181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325</v>
      </c>
      <c r="E106" s="187"/>
      <c r="F106" s="187"/>
      <c r="G106" s="187"/>
      <c r="H106" s="187"/>
      <c r="I106" s="187"/>
      <c r="J106" s="188" t="n">
        <f aca="false">J192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33</v>
      </c>
      <c r="E107" s="187"/>
      <c r="F107" s="187"/>
      <c r="G107" s="187"/>
      <c r="H107" s="187"/>
      <c r="I107" s="187"/>
      <c r="J107" s="188" t="n">
        <f aca="false">J198</f>
        <v>0</v>
      </c>
      <c r="K107" s="117"/>
      <c r="L107" s="189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LABSKÁ STEZKA (Cyklotrasa č. 2) v úseku STANOVICE - ŽIREČ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19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2 - PROPUSTEK v km 0,80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3. 12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25" hidden="false" customHeight="true" outlineLevel="0" collapsed="false">
      <c r="A128" s="190"/>
      <c r="B128" s="191"/>
      <c r="C128" s="192" t="s">
        <v>135</v>
      </c>
      <c r="D128" s="193" t="s">
        <v>57</v>
      </c>
      <c r="E128" s="193" t="s">
        <v>53</v>
      </c>
      <c r="F128" s="193" t="s">
        <v>54</v>
      </c>
      <c r="G128" s="193" t="s">
        <v>136</v>
      </c>
      <c r="H128" s="193" t="s">
        <v>137</v>
      </c>
      <c r="I128" s="193" t="s">
        <v>138</v>
      </c>
      <c r="J128" s="194" t="s">
        <v>125</v>
      </c>
      <c r="K128" s="195" t="s">
        <v>139</v>
      </c>
      <c r="L128" s="196"/>
      <c r="M128" s="82"/>
      <c r="N128" s="83" t="s">
        <v>36</v>
      </c>
      <c r="O128" s="83" t="s">
        <v>140</v>
      </c>
      <c r="P128" s="83" t="s">
        <v>141</v>
      </c>
      <c r="Q128" s="83" t="s">
        <v>142</v>
      </c>
      <c r="R128" s="83" t="s">
        <v>143</v>
      </c>
      <c r="S128" s="83" t="s">
        <v>144</v>
      </c>
      <c r="T128" s="84" t="s">
        <v>145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46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77.78135972</v>
      </c>
      <c r="S129" s="86"/>
      <c r="T129" s="201" t="n">
        <f aca="false">T130</f>
        <v>62.4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7</v>
      </c>
      <c r="BK129" s="202" t="n">
        <f aca="false">BK130</f>
        <v>0</v>
      </c>
    </row>
    <row r="130" s="203" customFormat="true" ht="25.5" hidden="false" customHeight="true" outlineLevel="0" collapsed="false">
      <c r="B130" s="204"/>
      <c r="C130" s="205"/>
      <c r="D130" s="206" t="s">
        <v>71</v>
      </c>
      <c r="E130" s="207" t="s">
        <v>147</v>
      </c>
      <c r="F130" s="207" t="s">
        <v>148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7+P152+P171+P174+P181+P192+P198</f>
        <v>0</v>
      </c>
      <c r="Q130" s="212"/>
      <c r="R130" s="213" t="n">
        <f aca="false">R131+R147+R152+R171+R174+R181+R192+R198</f>
        <v>77.78135972</v>
      </c>
      <c r="S130" s="212"/>
      <c r="T130" s="214" t="n">
        <f aca="false">T131+T147+T152+T171+T174+T181+T192+T198</f>
        <v>62.425</v>
      </c>
      <c r="AR130" s="215" t="s">
        <v>79</v>
      </c>
      <c r="AT130" s="216" t="s">
        <v>71</v>
      </c>
      <c r="AU130" s="216" t="s">
        <v>72</v>
      </c>
      <c r="AY130" s="215" t="s">
        <v>149</v>
      </c>
      <c r="BK130" s="217" t="n">
        <f aca="false">BK131+BK147+BK152+BK171+BK174+BK181+BK192+BK198</f>
        <v>0</v>
      </c>
    </row>
    <row r="131" s="203" customFormat="true" ht="22.5" hidden="false" customHeight="true" outlineLevel="0" collapsed="false">
      <c r="B131" s="204"/>
      <c r="C131" s="205"/>
      <c r="D131" s="206" t="s">
        <v>71</v>
      </c>
      <c r="E131" s="218" t="s">
        <v>79</v>
      </c>
      <c r="F131" s="218" t="s">
        <v>150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6)</f>
        <v>0</v>
      </c>
      <c r="Q131" s="212"/>
      <c r="R131" s="213" t="n">
        <f aca="false">SUM(R132:R146)</f>
        <v>0</v>
      </c>
      <c r="S131" s="212"/>
      <c r="T131" s="214" t="n">
        <f aca="false">SUM(T132:T146)</f>
        <v>0</v>
      </c>
      <c r="AR131" s="215" t="s">
        <v>79</v>
      </c>
      <c r="AT131" s="216" t="s">
        <v>71</v>
      </c>
      <c r="AU131" s="216" t="s">
        <v>79</v>
      </c>
      <c r="AY131" s="215" t="s">
        <v>149</v>
      </c>
      <c r="BK131" s="217" t="n">
        <f aca="false">SUM(BK132:BK146)</f>
        <v>0</v>
      </c>
    </row>
    <row r="132" s="31" customFormat="true" ht="24" hidden="false" customHeight="true" outlineLevel="0" collapsed="false">
      <c r="A132" s="24"/>
      <c r="B132" s="25"/>
      <c r="C132" s="220" t="s">
        <v>79</v>
      </c>
      <c r="D132" s="220" t="s">
        <v>151</v>
      </c>
      <c r="E132" s="221" t="s">
        <v>163</v>
      </c>
      <c r="F132" s="222" t="s">
        <v>164</v>
      </c>
      <c r="G132" s="223" t="s">
        <v>154</v>
      </c>
      <c r="H132" s="224" t="n">
        <v>80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5</v>
      </c>
      <c r="AT132" s="232" t="s">
        <v>151</v>
      </c>
      <c r="AU132" s="232" t="s">
        <v>81</v>
      </c>
      <c r="AY132" s="3" t="s">
        <v>14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55</v>
      </c>
      <c r="BM132" s="232" t="s">
        <v>326</v>
      </c>
    </row>
    <row r="133" s="234" customFormat="true" ht="11.25" hidden="false" customHeight="false" outlineLevel="0" collapsed="false">
      <c r="B133" s="235"/>
      <c r="C133" s="236"/>
      <c r="D133" s="237" t="s">
        <v>157</v>
      </c>
      <c r="E133" s="238"/>
      <c r="F133" s="239" t="s">
        <v>327</v>
      </c>
      <c r="G133" s="236"/>
      <c r="H133" s="240" t="n">
        <v>80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7</v>
      </c>
      <c r="AU133" s="246" t="s">
        <v>81</v>
      </c>
      <c r="AV133" s="234" t="s">
        <v>81</v>
      </c>
      <c r="AW133" s="234" t="s">
        <v>29</v>
      </c>
      <c r="AX133" s="234" t="s">
        <v>79</v>
      </c>
      <c r="AY133" s="246" t="s">
        <v>149</v>
      </c>
    </row>
    <row r="134" s="31" customFormat="true" ht="24" hidden="false" customHeight="true" outlineLevel="0" collapsed="false">
      <c r="A134" s="24"/>
      <c r="B134" s="25"/>
      <c r="C134" s="220" t="s">
        <v>81</v>
      </c>
      <c r="D134" s="220" t="s">
        <v>151</v>
      </c>
      <c r="E134" s="221" t="s">
        <v>167</v>
      </c>
      <c r="F134" s="222" t="s">
        <v>168</v>
      </c>
      <c r="G134" s="223" t="s">
        <v>154</v>
      </c>
      <c r="H134" s="224" t="n">
        <v>60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5</v>
      </c>
      <c r="AT134" s="232" t="s">
        <v>151</v>
      </c>
      <c r="AU134" s="232" t="s">
        <v>81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55</v>
      </c>
      <c r="BM134" s="232" t="s">
        <v>328</v>
      </c>
    </row>
    <row r="135" s="234" customFormat="true" ht="11.25" hidden="false" customHeight="false" outlineLevel="0" collapsed="false">
      <c r="B135" s="235"/>
      <c r="C135" s="236"/>
      <c r="D135" s="237" t="s">
        <v>157</v>
      </c>
      <c r="E135" s="238"/>
      <c r="F135" s="239" t="s">
        <v>329</v>
      </c>
      <c r="G135" s="236"/>
      <c r="H135" s="240" t="n">
        <v>60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7</v>
      </c>
      <c r="AU135" s="246" t="s">
        <v>81</v>
      </c>
      <c r="AV135" s="234" t="s">
        <v>81</v>
      </c>
      <c r="AW135" s="234" t="s">
        <v>29</v>
      </c>
      <c r="AX135" s="234" t="s">
        <v>79</v>
      </c>
      <c r="AY135" s="246" t="s">
        <v>149</v>
      </c>
    </row>
    <row r="136" s="31" customFormat="true" ht="24" hidden="false" customHeight="true" outlineLevel="0" collapsed="false">
      <c r="A136" s="24"/>
      <c r="B136" s="25"/>
      <c r="C136" s="220" t="s">
        <v>162</v>
      </c>
      <c r="D136" s="220" t="s">
        <v>151</v>
      </c>
      <c r="E136" s="221" t="s">
        <v>330</v>
      </c>
      <c r="F136" s="222" t="s">
        <v>331</v>
      </c>
      <c r="G136" s="223" t="s">
        <v>154</v>
      </c>
      <c r="H136" s="224" t="n">
        <v>2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5</v>
      </c>
      <c r="AT136" s="232" t="s">
        <v>151</v>
      </c>
      <c r="AU136" s="232" t="s">
        <v>81</v>
      </c>
      <c r="AY136" s="3" t="s">
        <v>14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55</v>
      </c>
      <c r="BM136" s="232" t="s">
        <v>332</v>
      </c>
    </row>
    <row r="137" s="234" customFormat="true" ht="11.25" hidden="false" customHeight="false" outlineLevel="0" collapsed="false">
      <c r="B137" s="235"/>
      <c r="C137" s="236"/>
      <c r="D137" s="237" t="s">
        <v>157</v>
      </c>
      <c r="E137" s="238"/>
      <c r="F137" s="239" t="s">
        <v>333</v>
      </c>
      <c r="G137" s="236"/>
      <c r="H137" s="240" t="n">
        <v>21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81</v>
      </c>
      <c r="AV137" s="234" t="s">
        <v>81</v>
      </c>
      <c r="AW137" s="234" t="s">
        <v>29</v>
      </c>
      <c r="AX137" s="234" t="s">
        <v>79</v>
      </c>
      <c r="AY137" s="246" t="s">
        <v>149</v>
      </c>
    </row>
    <row r="138" s="31" customFormat="true" ht="24" hidden="false" customHeight="true" outlineLevel="0" collapsed="false">
      <c r="A138" s="24"/>
      <c r="B138" s="25"/>
      <c r="C138" s="220" t="s">
        <v>155</v>
      </c>
      <c r="D138" s="220" t="s">
        <v>151</v>
      </c>
      <c r="E138" s="221" t="s">
        <v>334</v>
      </c>
      <c r="F138" s="222" t="s">
        <v>335</v>
      </c>
      <c r="G138" s="223" t="s">
        <v>154</v>
      </c>
      <c r="H138" s="224" t="n">
        <v>4.9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5</v>
      </c>
      <c r="AT138" s="232" t="s">
        <v>151</v>
      </c>
      <c r="AU138" s="232" t="s">
        <v>81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55</v>
      </c>
      <c r="BM138" s="232" t="s">
        <v>336</v>
      </c>
    </row>
    <row r="139" s="234" customFormat="true" ht="11.25" hidden="false" customHeight="false" outlineLevel="0" collapsed="false">
      <c r="B139" s="235"/>
      <c r="C139" s="236"/>
      <c r="D139" s="237" t="s">
        <v>157</v>
      </c>
      <c r="E139" s="238"/>
      <c r="F139" s="239" t="s">
        <v>337</v>
      </c>
      <c r="G139" s="236"/>
      <c r="H139" s="240" t="n">
        <v>4.9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7</v>
      </c>
      <c r="AU139" s="246" t="s">
        <v>81</v>
      </c>
      <c r="AV139" s="234" t="s">
        <v>81</v>
      </c>
      <c r="AW139" s="234" t="s">
        <v>29</v>
      </c>
      <c r="AX139" s="234" t="s">
        <v>79</v>
      </c>
      <c r="AY139" s="246" t="s">
        <v>149</v>
      </c>
    </row>
    <row r="140" s="31" customFormat="true" ht="16.5" hidden="false" customHeight="true" outlineLevel="0" collapsed="false">
      <c r="A140" s="24"/>
      <c r="B140" s="25"/>
      <c r="C140" s="220" t="s">
        <v>171</v>
      </c>
      <c r="D140" s="220" t="s">
        <v>151</v>
      </c>
      <c r="E140" s="221" t="s">
        <v>338</v>
      </c>
      <c r="F140" s="222" t="s">
        <v>339</v>
      </c>
      <c r="G140" s="223" t="s">
        <v>154</v>
      </c>
      <c r="H140" s="224" t="n">
        <v>4.5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5</v>
      </c>
      <c r="AT140" s="232" t="s">
        <v>151</v>
      </c>
      <c r="AU140" s="232" t="s">
        <v>81</v>
      </c>
      <c r="AY140" s="3" t="s">
        <v>14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55</v>
      </c>
      <c r="BM140" s="232" t="s">
        <v>340</v>
      </c>
    </row>
    <row r="141" s="234" customFormat="true" ht="11.25" hidden="false" customHeight="false" outlineLevel="0" collapsed="false">
      <c r="B141" s="235"/>
      <c r="C141" s="236"/>
      <c r="D141" s="237" t="s">
        <v>157</v>
      </c>
      <c r="E141" s="238"/>
      <c r="F141" s="239" t="s">
        <v>341</v>
      </c>
      <c r="G141" s="236"/>
      <c r="H141" s="240" t="n">
        <v>4.5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7</v>
      </c>
      <c r="AU141" s="246" t="s">
        <v>81</v>
      </c>
      <c r="AV141" s="234" t="s">
        <v>81</v>
      </c>
      <c r="AW141" s="234" t="s">
        <v>29</v>
      </c>
      <c r="AX141" s="234" t="s">
        <v>79</v>
      </c>
      <c r="AY141" s="246" t="s">
        <v>149</v>
      </c>
    </row>
    <row r="142" s="31" customFormat="true" ht="16.5" hidden="false" customHeight="true" outlineLevel="0" collapsed="false">
      <c r="A142" s="24"/>
      <c r="B142" s="25"/>
      <c r="C142" s="220" t="s">
        <v>175</v>
      </c>
      <c r="D142" s="220" t="s">
        <v>151</v>
      </c>
      <c r="E142" s="221" t="s">
        <v>172</v>
      </c>
      <c r="F142" s="222" t="s">
        <v>173</v>
      </c>
      <c r="G142" s="223" t="s">
        <v>154</v>
      </c>
      <c r="H142" s="224" t="n">
        <v>60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5</v>
      </c>
      <c r="AT142" s="232" t="s">
        <v>151</v>
      </c>
      <c r="AU142" s="232" t="s">
        <v>81</v>
      </c>
      <c r="AY142" s="3" t="s">
        <v>14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55</v>
      </c>
      <c r="BM142" s="232" t="s">
        <v>342</v>
      </c>
    </row>
    <row r="143" s="234" customFormat="true" ht="11.25" hidden="false" customHeight="false" outlineLevel="0" collapsed="false">
      <c r="B143" s="235"/>
      <c r="C143" s="236"/>
      <c r="D143" s="237" t="s">
        <v>157</v>
      </c>
      <c r="E143" s="238"/>
      <c r="F143" s="239" t="s">
        <v>329</v>
      </c>
      <c r="G143" s="236"/>
      <c r="H143" s="240" t="n">
        <v>60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7</v>
      </c>
      <c r="AU143" s="246" t="s">
        <v>81</v>
      </c>
      <c r="AV143" s="234" t="s">
        <v>81</v>
      </c>
      <c r="AW143" s="234" t="s">
        <v>29</v>
      </c>
      <c r="AX143" s="234" t="s">
        <v>79</v>
      </c>
      <c r="AY143" s="246" t="s">
        <v>149</v>
      </c>
    </row>
    <row r="144" s="31" customFormat="true" ht="24" hidden="false" customHeight="true" outlineLevel="0" collapsed="false">
      <c r="A144" s="24"/>
      <c r="B144" s="25"/>
      <c r="C144" s="220" t="s">
        <v>181</v>
      </c>
      <c r="D144" s="220" t="s">
        <v>151</v>
      </c>
      <c r="E144" s="221" t="s">
        <v>176</v>
      </c>
      <c r="F144" s="222" t="s">
        <v>177</v>
      </c>
      <c r="G144" s="223" t="s">
        <v>178</v>
      </c>
      <c r="H144" s="224" t="n">
        <v>114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5</v>
      </c>
      <c r="AT144" s="232" t="s">
        <v>151</v>
      </c>
      <c r="AU144" s="232" t="s">
        <v>81</v>
      </c>
      <c r="AY144" s="3" t="s">
        <v>14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55</v>
      </c>
      <c r="BM144" s="232" t="s">
        <v>343</v>
      </c>
    </row>
    <row r="145" s="234" customFormat="true" ht="11.25" hidden="false" customHeight="false" outlineLevel="0" collapsed="false">
      <c r="B145" s="235"/>
      <c r="C145" s="236"/>
      <c r="D145" s="237" t="s">
        <v>157</v>
      </c>
      <c r="E145" s="238"/>
      <c r="F145" s="239" t="s">
        <v>329</v>
      </c>
      <c r="G145" s="236"/>
      <c r="H145" s="240" t="n">
        <v>60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7</v>
      </c>
      <c r="AU145" s="246" t="s">
        <v>81</v>
      </c>
      <c r="AV145" s="234" t="s">
        <v>81</v>
      </c>
      <c r="AW145" s="234" t="s">
        <v>29</v>
      </c>
      <c r="AX145" s="234" t="s">
        <v>79</v>
      </c>
      <c r="AY145" s="246" t="s">
        <v>149</v>
      </c>
    </row>
    <row r="146" s="234" customFormat="true" ht="11.25" hidden="false" customHeight="false" outlineLevel="0" collapsed="false">
      <c r="B146" s="235"/>
      <c r="C146" s="236"/>
      <c r="D146" s="237" t="s">
        <v>157</v>
      </c>
      <c r="E146" s="236"/>
      <c r="F146" s="239" t="s">
        <v>344</v>
      </c>
      <c r="G146" s="236"/>
      <c r="H146" s="240" t="n">
        <v>114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7</v>
      </c>
      <c r="AU146" s="246" t="s">
        <v>81</v>
      </c>
      <c r="AV146" s="234" t="s">
        <v>81</v>
      </c>
      <c r="AW146" s="234" t="s">
        <v>3</v>
      </c>
      <c r="AX146" s="234" t="s">
        <v>79</v>
      </c>
      <c r="AY146" s="246" t="s">
        <v>149</v>
      </c>
    </row>
    <row r="147" s="203" customFormat="true" ht="22.5" hidden="false" customHeight="true" outlineLevel="0" collapsed="false">
      <c r="B147" s="204"/>
      <c r="C147" s="205"/>
      <c r="D147" s="206" t="s">
        <v>71</v>
      </c>
      <c r="E147" s="218" t="s">
        <v>81</v>
      </c>
      <c r="F147" s="218" t="s">
        <v>345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1)</f>
        <v>0</v>
      </c>
      <c r="Q147" s="212"/>
      <c r="R147" s="213" t="n">
        <f aca="false">SUM(R148:R151)</f>
        <v>0</v>
      </c>
      <c r="S147" s="212"/>
      <c r="T147" s="214" t="n">
        <f aca="false">SUM(T148:T151)</f>
        <v>0</v>
      </c>
      <c r="AR147" s="215" t="s">
        <v>79</v>
      </c>
      <c r="AT147" s="216" t="s">
        <v>71</v>
      </c>
      <c r="AU147" s="216" t="s">
        <v>79</v>
      </c>
      <c r="AY147" s="215" t="s">
        <v>149</v>
      </c>
      <c r="BK147" s="217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20" t="s">
        <v>186</v>
      </c>
      <c r="D148" s="220" t="s">
        <v>151</v>
      </c>
      <c r="E148" s="221" t="s">
        <v>346</v>
      </c>
      <c r="F148" s="222" t="s">
        <v>347</v>
      </c>
      <c r="G148" s="223" t="s">
        <v>154</v>
      </c>
      <c r="H148" s="224" t="n">
        <v>2.457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5</v>
      </c>
      <c r="AT148" s="232" t="s">
        <v>151</v>
      </c>
      <c r="AU148" s="232" t="s">
        <v>81</v>
      </c>
      <c r="AY148" s="3" t="s">
        <v>14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55</v>
      </c>
      <c r="BM148" s="232" t="s">
        <v>348</v>
      </c>
    </row>
    <row r="149" s="234" customFormat="true" ht="11.25" hidden="false" customHeight="false" outlineLevel="0" collapsed="false">
      <c r="B149" s="235"/>
      <c r="C149" s="236"/>
      <c r="D149" s="237" t="s">
        <v>157</v>
      </c>
      <c r="E149" s="238"/>
      <c r="F149" s="239" t="s">
        <v>349</v>
      </c>
      <c r="G149" s="236"/>
      <c r="H149" s="240" t="n">
        <v>2.457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7</v>
      </c>
      <c r="AU149" s="246" t="s">
        <v>81</v>
      </c>
      <c r="AV149" s="234" t="s">
        <v>81</v>
      </c>
      <c r="AW149" s="234" t="s">
        <v>29</v>
      </c>
      <c r="AX149" s="234" t="s">
        <v>79</v>
      </c>
      <c r="AY149" s="246" t="s">
        <v>149</v>
      </c>
    </row>
    <row r="150" s="31" customFormat="true" ht="24" hidden="false" customHeight="true" outlineLevel="0" collapsed="false">
      <c r="A150" s="24"/>
      <c r="B150" s="25"/>
      <c r="C150" s="220" t="s">
        <v>192</v>
      </c>
      <c r="D150" s="220" t="s">
        <v>151</v>
      </c>
      <c r="E150" s="221" t="s">
        <v>350</v>
      </c>
      <c r="F150" s="222" t="s">
        <v>351</v>
      </c>
      <c r="G150" s="223" t="s">
        <v>154</v>
      </c>
      <c r="H150" s="224" t="n">
        <v>2.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5</v>
      </c>
      <c r="AT150" s="232" t="s">
        <v>151</v>
      </c>
      <c r="AU150" s="232" t="s">
        <v>81</v>
      </c>
      <c r="AY150" s="3" t="s">
        <v>14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55</v>
      </c>
      <c r="BM150" s="232" t="s">
        <v>352</v>
      </c>
    </row>
    <row r="151" s="234" customFormat="true" ht="11.25" hidden="false" customHeight="false" outlineLevel="0" collapsed="false">
      <c r="B151" s="235"/>
      <c r="C151" s="236"/>
      <c r="D151" s="237" t="s">
        <v>157</v>
      </c>
      <c r="E151" s="238"/>
      <c r="F151" s="239" t="s">
        <v>353</v>
      </c>
      <c r="G151" s="236"/>
      <c r="H151" s="240" t="n">
        <v>2.1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7</v>
      </c>
      <c r="AU151" s="246" t="s">
        <v>81</v>
      </c>
      <c r="AV151" s="234" t="s">
        <v>81</v>
      </c>
      <c r="AW151" s="234" t="s">
        <v>29</v>
      </c>
      <c r="AX151" s="234" t="s">
        <v>79</v>
      </c>
      <c r="AY151" s="246" t="s">
        <v>149</v>
      </c>
    </row>
    <row r="152" s="203" customFormat="true" ht="22.5" hidden="false" customHeight="true" outlineLevel="0" collapsed="false">
      <c r="B152" s="204"/>
      <c r="C152" s="205"/>
      <c r="D152" s="206" t="s">
        <v>71</v>
      </c>
      <c r="E152" s="218" t="s">
        <v>162</v>
      </c>
      <c r="F152" s="218" t="s">
        <v>354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70)</f>
        <v>0</v>
      </c>
      <c r="Q152" s="212"/>
      <c r="R152" s="213" t="n">
        <f aca="false">SUM(R153:R170)</f>
        <v>57.80158592</v>
      </c>
      <c r="S152" s="212"/>
      <c r="T152" s="214" t="n">
        <f aca="false">SUM(T153:T170)</f>
        <v>0</v>
      </c>
      <c r="AR152" s="215" t="s">
        <v>79</v>
      </c>
      <c r="AT152" s="216" t="s">
        <v>71</v>
      </c>
      <c r="AU152" s="216" t="s">
        <v>79</v>
      </c>
      <c r="AY152" s="215" t="s">
        <v>149</v>
      </c>
      <c r="BK152" s="217" t="n">
        <f aca="false">SUM(BK153:BK170)</f>
        <v>0</v>
      </c>
    </row>
    <row r="153" s="31" customFormat="true" ht="16.5" hidden="false" customHeight="true" outlineLevel="0" collapsed="false">
      <c r="A153" s="24"/>
      <c r="B153" s="25"/>
      <c r="C153" s="220" t="s">
        <v>199</v>
      </c>
      <c r="D153" s="220" t="s">
        <v>151</v>
      </c>
      <c r="E153" s="221" t="s">
        <v>355</v>
      </c>
      <c r="F153" s="222" t="s">
        <v>356</v>
      </c>
      <c r="G153" s="223" t="s">
        <v>154</v>
      </c>
      <c r="H153" s="224" t="n">
        <v>2.85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5</v>
      </c>
      <c r="AT153" s="232" t="s">
        <v>151</v>
      </c>
      <c r="AU153" s="232" t="s">
        <v>81</v>
      </c>
      <c r="AY153" s="3" t="s">
        <v>14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55</v>
      </c>
      <c r="BM153" s="232" t="s">
        <v>357</v>
      </c>
    </row>
    <row r="154" s="234" customFormat="true" ht="11.25" hidden="false" customHeight="false" outlineLevel="0" collapsed="false">
      <c r="B154" s="235"/>
      <c r="C154" s="236"/>
      <c r="D154" s="237" t="s">
        <v>157</v>
      </c>
      <c r="E154" s="238"/>
      <c r="F154" s="239" t="s">
        <v>358</v>
      </c>
      <c r="G154" s="236"/>
      <c r="H154" s="240" t="n">
        <v>2.85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7</v>
      </c>
      <c r="AU154" s="246" t="s">
        <v>81</v>
      </c>
      <c r="AV154" s="234" t="s">
        <v>81</v>
      </c>
      <c r="AW154" s="234" t="s">
        <v>29</v>
      </c>
      <c r="AX154" s="234" t="s">
        <v>79</v>
      </c>
      <c r="AY154" s="246" t="s">
        <v>149</v>
      </c>
    </row>
    <row r="155" s="31" customFormat="true" ht="16.5" hidden="false" customHeight="true" outlineLevel="0" collapsed="false">
      <c r="A155" s="24"/>
      <c r="B155" s="25"/>
      <c r="C155" s="220" t="s">
        <v>204</v>
      </c>
      <c r="D155" s="220" t="s">
        <v>151</v>
      </c>
      <c r="E155" s="221" t="s">
        <v>359</v>
      </c>
      <c r="F155" s="222" t="s">
        <v>360</v>
      </c>
      <c r="G155" s="223" t="s">
        <v>195</v>
      </c>
      <c r="H155" s="224" t="n">
        <v>13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.0417442</v>
      </c>
      <c r="R155" s="230" t="n">
        <f aca="false">Q155*H155</f>
        <v>0.5426746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5</v>
      </c>
      <c r="AT155" s="232" t="s">
        <v>151</v>
      </c>
      <c r="AU155" s="232" t="s">
        <v>81</v>
      </c>
      <c r="AY155" s="3" t="s">
        <v>14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55</v>
      </c>
      <c r="BM155" s="232" t="s">
        <v>361</v>
      </c>
    </row>
    <row r="156" s="234" customFormat="true" ht="11.25" hidden="false" customHeight="false" outlineLevel="0" collapsed="false">
      <c r="B156" s="235"/>
      <c r="C156" s="236"/>
      <c r="D156" s="237" t="s">
        <v>157</v>
      </c>
      <c r="E156" s="238"/>
      <c r="F156" s="239" t="s">
        <v>362</v>
      </c>
      <c r="G156" s="236"/>
      <c r="H156" s="240" t="n">
        <v>13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7</v>
      </c>
      <c r="AU156" s="246" t="s">
        <v>81</v>
      </c>
      <c r="AV156" s="234" t="s">
        <v>81</v>
      </c>
      <c r="AW156" s="234" t="s">
        <v>29</v>
      </c>
      <c r="AX156" s="234" t="s">
        <v>79</v>
      </c>
      <c r="AY156" s="246" t="s">
        <v>149</v>
      </c>
    </row>
    <row r="157" s="31" customFormat="true" ht="16.5" hidden="false" customHeight="true" outlineLevel="0" collapsed="false">
      <c r="A157" s="24"/>
      <c r="B157" s="25"/>
      <c r="C157" s="220" t="s">
        <v>209</v>
      </c>
      <c r="D157" s="220" t="s">
        <v>151</v>
      </c>
      <c r="E157" s="221" t="s">
        <v>363</v>
      </c>
      <c r="F157" s="222" t="s">
        <v>364</v>
      </c>
      <c r="G157" s="223" t="s">
        <v>195</v>
      </c>
      <c r="H157" s="224" t="n">
        <v>13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1.5E-005</v>
      </c>
      <c r="R157" s="230" t="n">
        <f aca="false">Q157*H157</f>
        <v>0.000195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5</v>
      </c>
      <c r="AT157" s="232" t="s">
        <v>151</v>
      </c>
      <c r="AU157" s="232" t="s">
        <v>81</v>
      </c>
      <c r="AY157" s="3" t="s">
        <v>14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55</v>
      </c>
      <c r="BM157" s="232" t="s">
        <v>365</v>
      </c>
    </row>
    <row r="158" s="234" customFormat="true" ht="11.25" hidden="false" customHeight="false" outlineLevel="0" collapsed="false">
      <c r="B158" s="235"/>
      <c r="C158" s="236"/>
      <c r="D158" s="237" t="s">
        <v>157</v>
      </c>
      <c r="E158" s="238"/>
      <c r="F158" s="239" t="s">
        <v>362</v>
      </c>
      <c r="G158" s="236"/>
      <c r="H158" s="240" t="n">
        <v>13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7</v>
      </c>
      <c r="AU158" s="246" t="s">
        <v>81</v>
      </c>
      <c r="AV158" s="234" t="s">
        <v>81</v>
      </c>
      <c r="AW158" s="234" t="s">
        <v>29</v>
      </c>
      <c r="AX158" s="234" t="s">
        <v>79</v>
      </c>
      <c r="AY158" s="246" t="s">
        <v>149</v>
      </c>
    </row>
    <row r="159" s="31" customFormat="true" ht="16.5" hidden="false" customHeight="true" outlineLevel="0" collapsed="false">
      <c r="A159" s="24"/>
      <c r="B159" s="25"/>
      <c r="C159" s="220" t="s">
        <v>216</v>
      </c>
      <c r="D159" s="220" t="s">
        <v>151</v>
      </c>
      <c r="E159" s="221" t="s">
        <v>366</v>
      </c>
      <c r="F159" s="222" t="s">
        <v>367</v>
      </c>
      <c r="G159" s="223" t="s">
        <v>178</v>
      </c>
      <c r="H159" s="224" t="n">
        <v>0.6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1.0487652</v>
      </c>
      <c r="R159" s="230" t="n">
        <f aca="false">Q159*H159</f>
        <v>0.62925912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5</v>
      </c>
      <c r="AT159" s="232" t="s">
        <v>151</v>
      </c>
      <c r="AU159" s="232" t="s">
        <v>81</v>
      </c>
      <c r="AY159" s="3" t="s">
        <v>14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55</v>
      </c>
      <c r="BM159" s="232" t="s">
        <v>368</v>
      </c>
    </row>
    <row r="160" s="234" customFormat="true" ht="11.25" hidden="false" customHeight="false" outlineLevel="0" collapsed="false">
      <c r="B160" s="235"/>
      <c r="C160" s="236"/>
      <c r="D160" s="237" t="s">
        <v>157</v>
      </c>
      <c r="E160" s="238"/>
      <c r="F160" s="239" t="s">
        <v>369</v>
      </c>
      <c r="G160" s="236"/>
      <c r="H160" s="240" t="n">
        <v>0.6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7</v>
      </c>
      <c r="AU160" s="246" t="s">
        <v>81</v>
      </c>
      <c r="AV160" s="234" t="s">
        <v>81</v>
      </c>
      <c r="AW160" s="234" t="s">
        <v>29</v>
      </c>
      <c r="AX160" s="234" t="s">
        <v>79</v>
      </c>
      <c r="AY160" s="246" t="s">
        <v>149</v>
      </c>
    </row>
    <row r="161" s="31" customFormat="true" ht="16.5" hidden="false" customHeight="true" outlineLevel="0" collapsed="false">
      <c r="A161" s="24"/>
      <c r="B161" s="25"/>
      <c r="C161" s="220" t="s">
        <v>221</v>
      </c>
      <c r="D161" s="220" t="s">
        <v>151</v>
      </c>
      <c r="E161" s="221" t="s">
        <v>370</v>
      </c>
      <c r="F161" s="222" t="s">
        <v>371</v>
      </c>
      <c r="G161" s="223" t="s">
        <v>154</v>
      </c>
      <c r="H161" s="224" t="n">
        <v>11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5</v>
      </c>
      <c r="AT161" s="232" t="s">
        <v>151</v>
      </c>
      <c r="AU161" s="232" t="s">
        <v>81</v>
      </c>
      <c r="AY161" s="3" t="s">
        <v>14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55</v>
      </c>
      <c r="BM161" s="232" t="s">
        <v>372</v>
      </c>
    </row>
    <row r="162" s="234" customFormat="true" ht="11.25" hidden="false" customHeight="false" outlineLevel="0" collapsed="false">
      <c r="B162" s="235"/>
      <c r="C162" s="236"/>
      <c r="D162" s="237" t="s">
        <v>157</v>
      </c>
      <c r="E162" s="238"/>
      <c r="F162" s="239" t="s">
        <v>373</v>
      </c>
      <c r="G162" s="236"/>
      <c r="H162" s="240" t="n">
        <v>11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7</v>
      </c>
      <c r="AU162" s="246" t="s">
        <v>81</v>
      </c>
      <c r="AV162" s="234" t="s">
        <v>81</v>
      </c>
      <c r="AW162" s="234" t="s">
        <v>29</v>
      </c>
      <c r="AX162" s="234" t="s">
        <v>79</v>
      </c>
      <c r="AY162" s="246" t="s">
        <v>149</v>
      </c>
    </row>
    <row r="163" s="31" customFormat="true" ht="33" hidden="false" customHeight="true" outlineLevel="0" collapsed="false">
      <c r="A163" s="24"/>
      <c r="B163" s="25"/>
      <c r="C163" s="220" t="s">
        <v>7</v>
      </c>
      <c r="D163" s="220" t="s">
        <v>151</v>
      </c>
      <c r="E163" s="221" t="s">
        <v>374</v>
      </c>
      <c r="F163" s="222" t="s">
        <v>375</v>
      </c>
      <c r="G163" s="223" t="s">
        <v>195</v>
      </c>
      <c r="H163" s="224" t="n">
        <v>50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.0013214</v>
      </c>
      <c r="R163" s="230" t="n">
        <f aca="false">Q163*H163</f>
        <v>0.06607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5</v>
      </c>
      <c r="AT163" s="232" t="s">
        <v>151</v>
      </c>
      <c r="AU163" s="232" t="s">
        <v>81</v>
      </c>
      <c r="AY163" s="3" t="s">
        <v>14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55</v>
      </c>
      <c r="BM163" s="232" t="s">
        <v>376</v>
      </c>
    </row>
    <row r="164" s="234" customFormat="true" ht="11.25" hidden="false" customHeight="false" outlineLevel="0" collapsed="false">
      <c r="B164" s="235"/>
      <c r="C164" s="236"/>
      <c r="D164" s="237" t="s">
        <v>157</v>
      </c>
      <c r="E164" s="238"/>
      <c r="F164" s="239" t="s">
        <v>377</v>
      </c>
      <c r="G164" s="236"/>
      <c r="H164" s="240" t="n">
        <v>50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7</v>
      </c>
      <c r="AU164" s="246" t="s">
        <v>81</v>
      </c>
      <c r="AV164" s="234" t="s">
        <v>81</v>
      </c>
      <c r="AW164" s="234" t="s">
        <v>29</v>
      </c>
      <c r="AX164" s="234" t="s">
        <v>79</v>
      </c>
      <c r="AY164" s="246" t="s">
        <v>149</v>
      </c>
    </row>
    <row r="165" s="31" customFormat="true" ht="33" hidden="false" customHeight="true" outlineLevel="0" collapsed="false">
      <c r="A165" s="24"/>
      <c r="B165" s="25"/>
      <c r="C165" s="220" t="s">
        <v>228</v>
      </c>
      <c r="D165" s="220" t="s">
        <v>151</v>
      </c>
      <c r="E165" s="221" t="s">
        <v>378</v>
      </c>
      <c r="F165" s="222" t="s">
        <v>379</v>
      </c>
      <c r="G165" s="223" t="s">
        <v>195</v>
      </c>
      <c r="H165" s="224" t="n">
        <v>50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3.6E-005</v>
      </c>
      <c r="R165" s="230" t="n">
        <f aca="false">Q165*H165</f>
        <v>0.0018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5</v>
      </c>
      <c r="AT165" s="232" t="s">
        <v>151</v>
      </c>
      <c r="AU165" s="232" t="s">
        <v>81</v>
      </c>
      <c r="AY165" s="3" t="s">
        <v>14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55</v>
      </c>
      <c r="BM165" s="232" t="s">
        <v>380</v>
      </c>
    </row>
    <row r="166" s="234" customFormat="true" ht="11.25" hidden="false" customHeight="false" outlineLevel="0" collapsed="false">
      <c r="B166" s="235"/>
      <c r="C166" s="236"/>
      <c r="D166" s="237" t="s">
        <v>157</v>
      </c>
      <c r="E166" s="238"/>
      <c r="F166" s="239" t="s">
        <v>377</v>
      </c>
      <c r="G166" s="236"/>
      <c r="H166" s="240" t="n">
        <v>50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7</v>
      </c>
      <c r="AU166" s="246" t="s">
        <v>81</v>
      </c>
      <c r="AV166" s="234" t="s">
        <v>81</v>
      </c>
      <c r="AW166" s="234" t="s">
        <v>29</v>
      </c>
      <c r="AX166" s="234" t="s">
        <v>79</v>
      </c>
      <c r="AY166" s="246" t="s">
        <v>149</v>
      </c>
    </row>
    <row r="167" s="31" customFormat="true" ht="21.75" hidden="false" customHeight="true" outlineLevel="0" collapsed="false">
      <c r="A167" s="24"/>
      <c r="B167" s="25"/>
      <c r="C167" s="220" t="s">
        <v>233</v>
      </c>
      <c r="D167" s="220" t="s">
        <v>151</v>
      </c>
      <c r="E167" s="221" t="s">
        <v>381</v>
      </c>
      <c r="F167" s="222" t="s">
        <v>382</v>
      </c>
      <c r="G167" s="223" t="s">
        <v>178</v>
      </c>
      <c r="H167" s="224" t="n">
        <v>2.6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1.076372</v>
      </c>
      <c r="R167" s="230" t="n">
        <f aca="false">Q167*H167</f>
        <v>2.7985672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5</v>
      </c>
      <c r="AT167" s="232" t="s">
        <v>151</v>
      </c>
      <c r="AU167" s="232" t="s">
        <v>81</v>
      </c>
      <c r="AY167" s="3" t="s">
        <v>14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55</v>
      </c>
      <c r="BM167" s="232" t="s">
        <v>383</v>
      </c>
    </row>
    <row r="168" s="234" customFormat="true" ht="11.25" hidden="false" customHeight="false" outlineLevel="0" collapsed="false">
      <c r="B168" s="235"/>
      <c r="C168" s="236"/>
      <c r="D168" s="237" t="s">
        <v>157</v>
      </c>
      <c r="E168" s="238"/>
      <c r="F168" s="239" t="s">
        <v>384</v>
      </c>
      <c r="G168" s="236"/>
      <c r="H168" s="240" t="n">
        <v>2.6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7</v>
      </c>
      <c r="AU168" s="246" t="s">
        <v>81</v>
      </c>
      <c r="AV168" s="234" t="s">
        <v>81</v>
      </c>
      <c r="AW168" s="234" t="s">
        <v>29</v>
      </c>
      <c r="AX168" s="234" t="s">
        <v>79</v>
      </c>
      <c r="AY168" s="246" t="s">
        <v>149</v>
      </c>
    </row>
    <row r="169" s="31" customFormat="true" ht="24" hidden="false" customHeight="true" outlineLevel="0" collapsed="false">
      <c r="A169" s="24"/>
      <c r="B169" s="25"/>
      <c r="C169" s="220" t="s">
        <v>237</v>
      </c>
      <c r="D169" s="220" t="s">
        <v>151</v>
      </c>
      <c r="E169" s="221" t="s">
        <v>385</v>
      </c>
      <c r="F169" s="222" t="s">
        <v>386</v>
      </c>
      <c r="G169" s="223" t="s">
        <v>253</v>
      </c>
      <c r="H169" s="224" t="n">
        <v>4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.340755</v>
      </c>
      <c r="R169" s="230" t="n">
        <f aca="false">Q169*H169</f>
        <v>1.36302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5</v>
      </c>
      <c r="AT169" s="232" t="s">
        <v>151</v>
      </c>
      <c r="AU169" s="232" t="s">
        <v>81</v>
      </c>
      <c r="AY169" s="3" t="s">
        <v>14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55</v>
      </c>
      <c r="BM169" s="232" t="s">
        <v>387</v>
      </c>
    </row>
    <row r="170" s="31" customFormat="true" ht="16.5" hidden="false" customHeight="true" outlineLevel="0" collapsed="false">
      <c r="A170" s="24"/>
      <c r="B170" s="25"/>
      <c r="C170" s="247" t="s">
        <v>240</v>
      </c>
      <c r="D170" s="247" t="s">
        <v>187</v>
      </c>
      <c r="E170" s="248" t="s">
        <v>388</v>
      </c>
      <c r="F170" s="249" t="s">
        <v>389</v>
      </c>
      <c r="G170" s="250" t="s">
        <v>253</v>
      </c>
      <c r="H170" s="251" t="n">
        <v>4</v>
      </c>
      <c r="I170" s="252"/>
      <c r="J170" s="253" t="n">
        <f aca="false">ROUND(I170*H170,2)</f>
        <v>0</v>
      </c>
      <c r="K170" s="254"/>
      <c r="L170" s="255"/>
      <c r="M170" s="256"/>
      <c r="N170" s="257" t="s">
        <v>37</v>
      </c>
      <c r="O170" s="74"/>
      <c r="P170" s="230" t="n">
        <f aca="false">O170*H170</f>
        <v>0</v>
      </c>
      <c r="Q170" s="230" t="n">
        <v>13.1</v>
      </c>
      <c r="R170" s="230" t="n">
        <f aca="false">Q170*H170</f>
        <v>52.4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6</v>
      </c>
      <c r="AT170" s="232" t="s">
        <v>187</v>
      </c>
      <c r="AU170" s="232" t="s">
        <v>81</v>
      </c>
      <c r="AY170" s="3" t="s">
        <v>149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55</v>
      </c>
      <c r="BM170" s="232" t="s">
        <v>390</v>
      </c>
    </row>
    <row r="171" s="203" customFormat="true" ht="22.5" hidden="false" customHeight="true" outlineLevel="0" collapsed="false">
      <c r="B171" s="204"/>
      <c r="C171" s="205"/>
      <c r="D171" s="206" t="s">
        <v>71</v>
      </c>
      <c r="E171" s="218" t="s">
        <v>155</v>
      </c>
      <c r="F171" s="218" t="s">
        <v>391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3)</f>
        <v>0</v>
      </c>
      <c r="Q171" s="212"/>
      <c r="R171" s="213" t="n">
        <f aca="false">SUM(R172:R173)</f>
        <v>0</v>
      </c>
      <c r="S171" s="212"/>
      <c r="T171" s="214" t="n">
        <f aca="false">SUM(T172:T173)</f>
        <v>0</v>
      </c>
      <c r="AR171" s="215" t="s">
        <v>79</v>
      </c>
      <c r="AT171" s="216" t="s">
        <v>71</v>
      </c>
      <c r="AU171" s="216" t="s">
        <v>79</v>
      </c>
      <c r="AY171" s="215" t="s">
        <v>149</v>
      </c>
      <c r="BK171" s="217" t="n">
        <f aca="false">SUM(BK172:BK173)</f>
        <v>0</v>
      </c>
    </row>
    <row r="172" s="31" customFormat="true" ht="24" hidden="false" customHeight="true" outlineLevel="0" collapsed="false">
      <c r="A172" s="24"/>
      <c r="B172" s="25"/>
      <c r="C172" s="220" t="s">
        <v>246</v>
      </c>
      <c r="D172" s="220" t="s">
        <v>151</v>
      </c>
      <c r="E172" s="221" t="s">
        <v>392</v>
      </c>
      <c r="F172" s="222" t="s">
        <v>393</v>
      </c>
      <c r="G172" s="223" t="s">
        <v>154</v>
      </c>
      <c r="H172" s="224" t="n">
        <v>2.4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5</v>
      </c>
      <c r="AT172" s="232" t="s">
        <v>151</v>
      </c>
      <c r="AU172" s="232" t="s">
        <v>81</v>
      </c>
      <c r="AY172" s="3" t="s">
        <v>14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55</v>
      </c>
      <c r="BM172" s="232" t="s">
        <v>394</v>
      </c>
    </row>
    <row r="173" s="234" customFormat="true" ht="11.25" hidden="false" customHeight="false" outlineLevel="0" collapsed="false">
      <c r="B173" s="235"/>
      <c r="C173" s="236"/>
      <c r="D173" s="237" t="s">
        <v>157</v>
      </c>
      <c r="E173" s="238"/>
      <c r="F173" s="239" t="s">
        <v>395</v>
      </c>
      <c r="G173" s="236"/>
      <c r="H173" s="240" t="n">
        <v>2.4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7</v>
      </c>
      <c r="AU173" s="246" t="s">
        <v>81</v>
      </c>
      <c r="AV173" s="234" t="s">
        <v>81</v>
      </c>
      <c r="AW173" s="234" t="s">
        <v>29</v>
      </c>
      <c r="AX173" s="234" t="s">
        <v>79</v>
      </c>
      <c r="AY173" s="246" t="s">
        <v>149</v>
      </c>
    </row>
    <row r="174" s="203" customFormat="true" ht="22.5" hidden="false" customHeight="true" outlineLevel="0" collapsed="false">
      <c r="B174" s="204"/>
      <c r="C174" s="205"/>
      <c r="D174" s="206" t="s">
        <v>71</v>
      </c>
      <c r="E174" s="218" t="s">
        <v>171</v>
      </c>
      <c r="F174" s="218" t="s">
        <v>198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80)</f>
        <v>0</v>
      </c>
      <c r="Q174" s="212"/>
      <c r="R174" s="213" t="n">
        <f aca="false">SUM(R175:R180)</f>
        <v>16.342212</v>
      </c>
      <c r="S174" s="212"/>
      <c r="T174" s="214" t="n">
        <f aca="false">SUM(T175:T180)</f>
        <v>0</v>
      </c>
      <c r="AR174" s="215" t="s">
        <v>79</v>
      </c>
      <c r="AT174" s="216" t="s">
        <v>71</v>
      </c>
      <c r="AU174" s="216" t="s">
        <v>79</v>
      </c>
      <c r="AY174" s="215" t="s">
        <v>149</v>
      </c>
      <c r="BK174" s="217" t="n">
        <f aca="false">SUM(BK175:BK180)</f>
        <v>0</v>
      </c>
    </row>
    <row r="175" s="31" customFormat="true" ht="16.5" hidden="false" customHeight="true" outlineLevel="0" collapsed="false">
      <c r="A175" s="24"/>
      <c r="B175" s="25"/>
      <c r="C175" s="220" t="s">
        <v>6</v>
      </c>
      <c r="D175" s="220" t="s">
        <v>151</v>
      </c>
      <c r="E175" s="221" t="s">
        <v>396</v>
      </c>
      <c r="F175" s="222" t="s">
        <v>397</v>
      </c>
      <c r="G175" s="223" t="s">
        <v>154</v>
      </c>
      <c r="H175" s="224" t="n">
        <v>3.78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55</v>
      </c>
      <c r="AT175" s="232" t="s">
        <v>151</v>
      </c>
      <c r="AU175" s="232" t="s">
        <v>81</v>
      </c>
      <c r="AY175" s="3" t="s">
        <v>14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55</v>
      </c>
      <c r="BM175" s="232" t="s">
        <v>398</v>
      </c>
    </row>
    <row r="176" s="234" customFormat="true" ht="11.25" hidden="false" customHeight="false" outlineLevel="0" collapsed="false">
      <c r="B176" s="235"/>
      <c r="C176" s="236"/>
      <c r="D176" s="237" t="s">
        <v>157</v>
      </c>
      <c r="E176" s="238"/>
      <c r="F176" s="239" t="s">
        <v>399</v>
      </c>
      <c r="G176" s="236"/>
      <c r="H176" s="240" t="n">
        <v>3.78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7</v>
      </c>
      <c r="AU176" s="246" t="s">
        <v>81</v>
      </c>
      <c r="AV176" s="234" t="s">
        <v>81</v>
      </c>
      <c r="AW176" s="234" t="s">
        <v>29</v>
      </c>
      <c r="AX176" s="234" t="s">
        <v>79</v>
      </c>
      <c r="AY176" s="246" t="s">
        <v>149</v>
      </c>
    </row>
    <row r="177" s="31" customFormat="true" ht="24" hidden="false" customHeight="true" outlineLevel="0" collapsed="false">
      <c r="A177" s="24"/>
      <c r="B177" s="25"/>
      <c r="C177" s="220" t="s">
        <v>255</v>
      </c>
      <c r="D177" s="220" t="s">
        <v>151</v>
      </c>
      <c r="E177" s="221" t="s">
        <v>400</v>
      </c>
      <c r="F177" s="222" t="s">
        <v>401</v>
      </c>
      <c r="G177" s="223" t="s">
        <v>195</v>
      </c>
      <c r="H177" s="224" t="n">
        <v>20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.61404</v>
      </c>
      <c r="R177" s="230" t="n">
        <f aca="false">Q177*H177</f>
        <v>12.2808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55</v>
      </c>
      <c r="AT177" s="232" t="s">
        <v>151</v>
      </c>
      <c r="AU177" s="232" t="s">
        <v>81</v>
      </c>
      <c r="AY177" s="3" t="s">
        <v>14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55</v>
      </c>
      <c r="BM177" s="232" t="s">
        <v>402</v>
      </c>
    </row>
    <row r="178" s="234" customFormat="true" ht="11.25" hidden="false" customHeight="false" outlineLevel="0" collapsed="false">
      <c r="B178" s="235"/>
      <c r="C178" s="236"/>
      <c r="D178" s="237" t="s">
        <v>157</v>
      </c>
      <c r="E178" s="238"/>
      <c r="F178" s="239" t="s">
        <v>403</v>
      </c>
      <c r="G178" s="236"/>
      <c r="H178" s="240" t="n">
        <v>20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7</v>
      </c>
      <c r="AU178" s="246" t="s">
        <v>81</v>
      </c>
      <c r="AV178" s="234" t="s">
        <v>81</v>
      </c>
      <c r="AW178" s="234" t="s">
        <v>29</v>
      </c>
      <c r="AX178" s="234" t="s">
        <v>79</v>
      </c>
      <c r="AY178" s="246" t="s">
        <v>149</v>
      </c>
    </row>
    <row r="179" s="31" customFormat="true" ht="24" hidden="false" customHeight="true" outlineLevel="0" collapsed="false">
      <c r="A179" s="24"/>
      <c r="B179" s="25"/>
      <c r="C179" s="220" t="s">
        <v>259</v>
      </c>
      <c r="D179" s="220" t="s">
        <v>151</v>
      </c>
      <c r="E179" s="221" t="s">
        <v>404</v>
      </c>
      <c r="F179" s="222" t="s">
        <v>405</v>
      </c>
      <c r="G179" s="223" t="s">
        <v>154</v>
      </c>
      <c r="H179" s="224" t="n">
        <v>1.8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2.25634</v>
      </c>
      <c r="R179" s="230" t="n">
        <f aca="false">Q179*H179</f>
        <v>4.061412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55</v>
      </c>
      <c r="AT179" s="232" t="s">
        <v>151</v>
      </c>
      <c r="AU179" s="232" t="s">
        <v>81</v>
      </c>
      <c r="AY179" s="3" t="s">
        <v>14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55</v>
      </c>
      <c r="BM179" s="232" t="s">
        <v>406</v>
      </c>
    </row>
    <row r="180" s="234" customFormat="true" ht="11.25" hidden="false" customHeight="false" outlineLevel="0" collapsed="false">
      <c r="B180" s="235"/>
      <c r="C180" s="236"/>
      <c r="D180" s="237" t="s">
        <v>157</v>
      </c>
      <c r="E180" s="238"/>
      <c r="F180" s="239" t="s">
        <v>407</v>
      </c>
      <c r="G180" s="236"/>
      <c r="H180" s="240" t="n">
        <v>1.8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7</v>
      </c>
      <c r="AU180" s="246" t="s">
        <v>81</v>
      </c>
      <c r="AV180" s="234" t="s">
        <v>81</v>
      </c>
      <c r="AW180" s="234" t="s">
        <v>29</v>
      </c>
      <c r="AX180" s="234" t="s">
        <v>79</v>
      </c>
      <c r="AY180" s="246" t="s">
        <v>149</v>
      </c>
    </row>
    <row r="181" s="203" customFormat="true" ht="22.5" hidden="false" customHeight="true" outlineLevel="0" collapsed="false">
      <c r="B181" s="204"/>
      <c r="C181" s="205"/>
      <c r="D181" s="206" t="s">
        <v>71</v>
      </c>
      <c r="E181" s="218" t="s">
        <v>192</v>
      </c>
      <c r="F181" s="218" t="s">
        <v>245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191)</f>
        <v>0</v>
      </c>
      <c r="Q181" s="212"/>
      <c r="R181" s="213" t="n">
        <f aca="false">SUM(R182:R191)</f>
        <v>3.6375618</v>
      </c>
      <c r="S181" s="212"/>
      <c r="T181" s="214" t="n">
        <f aca="false">SUM(T182:T191)</f>
        <v>62.425</v>
      </c>
      <c r="AR181" s="215" t="s">
        <v>79</v>
      </c>
      <c r="AT181" s="216" t="s">
        <v>71</v>
      </c>
      <c r="AU181" s="216" t="s">
        <v>79</v>
      </c>
      <c r="AY181" s="215" t="s">
        <v>149</v>
      </c>
      <c r="BK181" s="217" t="n">
        <f aca="false">SUM(BK182:BK191)</f>
        <v>0</v>
      </c>
    </row>
    <row r="182" s="31" customFormat="true" ht="24" hidden="false" customHeight="true" outlineLevel="0" collapsed="false">
      <c r="A182" s="24"/>
      <c r="B182" s="25"/>
      <c r="C182" s="220" t="s">
        <v>263</v>
      </c>
      <c r="D182" s="220" t="s">
        <v>151</v>
      </c>
      <c r="E182" s="221" t="s">
        <v>408</v>
      </c>
      <c r="F182" s="222" t="s">
        <v>409</v>
      </c>
      <c r="G182" s="223" t="s">
        <v>249</v>
      </c>
      <c r="H182" s="224" t="n">
        <v>18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.0007426</v>
      </c>
      <c r="R182" s="230" t="n">
        <f aca="false">Q182*H182</f>
        <v>0.0133668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5</v>
      </c>
      <c r="AT182" s="232" t="s">
        <v>151</v>
      </c>
      <c r="AU182" s="232" t="s">
        <v>81</v>
      </c>
      <c r="AY182" s="3" t="s">
        <v>149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55</v>
      </c>
      <c r="BM182" s="232" t="s">
        <v>410</v>
      </c>
    </row>
    <row r="183" s="234" customFormat="true" ht="11.25" hidden="false" customHeight="false" outlineLevel="0" collapsed="false">
      <c r="B183" s="235"/>
      <c r="C183" s="236"/>
      <c r="D183" s="237" t="s">
        <v>157</v>
      </c>
      <c r="E183" s="238"/>
      <c r="F183" s="239" t="s">
        <v>411</v>
      </c>
      <c r="G183" s="236"/>
      <c r="H183" s="240" t="n">
        <v>18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7</v>
      </c>
      <c r="AU183" s="246" t="s">
        <v>81</v>
      </c>
      <c r="AV183" s="234" t="s">
        <v>81</v>
      </c>
      <c r="AW183" s="234" t="s">
        <v>29</v>
      </c>
      <c r="AX183" s="234" t="s">
        <v>79</v>
      </c>
      <c r="AY183" s="246" t="s">
        <v>149</v>
      </c>
    </row>
    <row r="184" s="31" customFormat="true" ht="16.5" hidden="false" customHeight="true" outlineLevel="0" collapsed="false">
      <c r="A184" s="24"/>
      <c r="B184" s="25"/>
      <c r="C184" s="247" t="s">
        <v>267</v>
      </c>
      <c r="D184" s="247" t="s">
        <v>187</v>
      </c>
      <c r="E184" s="248" t="s">
        <v>412</v>
      </c>
      <c r="F184" s="249" t="s">
        <v>413</v>
      </c>
      <c r="G184" s="250" t="s">
        <v>249</v>
      </c>
      <c r="H184" s="251" t="n">
        <v>18</v>
      </c>
      <c r="I184" s="252"/>
      <c r="J184" s="253" t="n">
        <f aca="false">ROUND(I184*H184,2)</f>
        <v>0</v>
      </c>
      <c r="K184" s="254"/>
      <c r="L184" s="255"/>
      <c r="M184" s="256"/>
      <c r="N184" s="257" t="s">
        <v>37</v>
      </c>
      <c r="O184" s="74"/>
      <c r="P184" s="230" t="n">
        <f aca="false">O184*H184</f>
        <v>0</v>
      </c>
      <c r="Q184" s="230" t="n">
        <v>0.01893</v>
      </c>
      <c r="R184" s="230" t="n">
        <f aca="false">Q184*H184</f>
        <v>0.34074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86</v>
      </c>
      <c r="AT184" s="232" t="s">
        <v>187</v>
      </c>
      <c r="AU184" s="232" t="s">
        <v>81</v>
      </c>
      <c r="AY184" s="3" t="s">
        <v>14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55</v>
      </c>
      <c r="BM184" s="232" t="s">
        <v>414</v>
      </c>
    </row>
    <row r="185" s="31" customFormat="true" ht="24" hidden="false" customHeight="true" outlineLevel="0" collapsed="false">
      <c r="A185" s="24"/>
      <c r="B185" s="25"/>
      <c r="C185" s="220" t="s">
        <v>271</v>
      </c>
      <c r="D185" s="220" t="s">
        <v>151</v>
      </c>
      <c r="E185" s="221" t="s">
        <v>415</v>
      </c>
      <c r="F185" s="222" t="s">
        <v>416</v>
      </c>
      <c r="G185" s="223" t="s">
        <v>195</v>
      </c>
      <c r="H185" s="224" t="n">
        <v>34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.0012375</v>
      </c>
      <c r="R185" s="230" t="n">
        <f aca="false">Q185*H185</f>
        <v>0.042075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55</v>
      </c>
      <c r="AT185" s="232" t="s">
        <v>151</v>
      </c>
      <c r="AU185" s="232" t="s">
        <v>81</v>
      </c>
      <c r="AY185" s="3" t="s">
        <v>14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55</v>
      </c>
      <c r="BM185" s="232" t="s">
        <v>417</v>
      </c>
    </row>
    <row r="186" s="31" customFormat="true" ht="24" hidden="false" customHeight="true" outlineLevel="0" collapsed="false">
      <c r="A186" s="24"/>
      <c r="B186" s="25"/>
      <c r="C186" s="220" t="s">
        <v>275</v>
      </c>
      <c r="D186" s="220" t="s">
        <v>151</v>
      </c>
      <c r="E186" s="221" t="s">
        <v>418</v>
      </c>
      <c r="F186" s="222" t="s">
        <v>419</v>
      </c>
      <c r="G186" s="223" t="s">
        <v>195</v>
      </c>
      <c r="H186" s="224" t="n">
        <v>34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.00357</v>
      </c>
      <c r="R186" s="230" t="n">
        <f aca="false">Q186*H186</f>
        <v>0.12138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55</v>
      </c>
      <c r="AT186" s="232" t="s">
        <v>151</v>
      </c>
      <c r="AU186" s="232" t="s">
        <v>81</v>
      </c>
      <c r="AY186" s="3" t="s">
        <v>14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55</v>
      </c>
      <c r="BM186" s="232" t="s">
        <v>420</v>
      </c>
    </row>
    <row r="187" s="234" customFormat="true" ht="11.25" hidden="false" customHeight="false" outlineLevel="0" collapsed="false">
      <c r="B187" s="235"/>
      <c r="C187" s="236"/>
      <c r="D187" s="237" t="s">
        <v>157</v>
      </c>
      <c r="E187" s="238"/>
      <c r="F187" s="239" t="s">
        <v>421</v>
      </c>
      <c r="G187" s="236"/>
      <c r="H187" s="240" t="n">
        <v>34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7</v>
      </c>
      <c r="AU187" s="246" t="s">
        <v>81</v>
      </c>
      <c r="AV187" s="234" t="s">
        <v>81</v>
      </c>
      <c r="AW187" s="234" t="s">
        <v>29</v>
      </c>
      <c r="AX187" s="234" t="s">
        <v>79</v>
      </c>
      <c r="AY187" s="246" t="s">
        <v>149</v>
      </c>
    </row>
    <row r="188" s="31" customFormat="true" ht="24" hidden="false" customHeight="true" outlineLevel="0" collapsed="false">
      <c r="A188" s="24"/>
      <c r="B188" s="25"/>
      <c r="C188" s="220" t="s">
        <v>279</v>
      </c>
      <c r="D188" s="220" t="s">
        <v>151</v>
      </c>
      <c r="E188" s="221" t="s">
        <v>422</v>
      </c>
      <c r="F188" s="222" t="s">
        <v>423</v>
      </c>
      <c r="G188" s="223" t="s">
        <v>154</v>
      </c>
      <c r="H188" s="224" t="n">
        <v>5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.001</v>
      </c>
      <c r="T188" s="231" t="n">
        <f aca="false">S188*H188</f>
        <v>0.00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55</v>
      </c>
      <c r="AT188" s="232" t="s">
        <v>151</v>
      </c>
      <c r="AU188" s="232" t="s">
        <v>81</v>
      </c>
      <c r="AY188" s="3" t="s">
        <v>14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55</v>
      </c>
      <c r="BM188" s="232" t="s">
        <v>424</v>
      </c>
    </row>
    <row r="189" s="31" customFormat="true" ht="16.5" hidden="false" customHeight="true" outlineLevel="0" collapsed="false">
      <c r="A189" s="24"/>
      <c r="B189" s="25"/>
      <c r="C189" s="220" t="s">
        <v>283</v>
      </c>
      <c r="D189" s="220" t="s">
        <v>151</v>
      </c>
      <c r="E189" s="221" t="s">
        <v>425</v>
      </c>
      <c r="F189" s="222" t="s">
        <v>426</v>
      </c>
      <c r="G189" s="223" t="s">
        <v>154</v>
      </c>
      <c r="H189" s="224" t="n">
        <v>8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.12</v>
      </c>
      <c r="R189" s="230" t="n">
        <f aca="false">Q189*H189</f>
        <v>0.96</v>
      </c>
      <c r="S189" s="230" t="n">
        <v>2.2</v>
      </c>
      <c r="T189" s="231" t="n">
        <f aca="false">S189*H189</f>
        <v>17.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55</v>
      </c>
      <c r="AT189" s="232" t="s">
        <v>151</v>
      </c>
      <c r="AU189" s="232" t="s">
        <v>81</v>
      </c>
      <c r="AY189" s="3" t="s">
        <v>14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55</v>
      </c>
      <c r="BM189" s="232" t="s">
        <v>427</v>
      </c>
    </row>
    <row r="190" s="31" customFormat="true" ht="16.5" hidden="false" customHeight="true" outlineLevel="0" collapsed="false">
      <c r="A190" s="24"/>
      <c r="B190" s="25"/>
      <c r="C190" s="220" t="s">
        <v>287</v>
      </c>
      <c r="D190" s="220" t="s">
        <v>151</v>
      </c>
      <c r="E190" s="221" t="s">
        <v>428</v>
      </c>
      <c r="F190" s="222" t="s">
        <v>429</v>
      </c>
      <c r="G190" s="223" t="s">
        <v>154</v>
      </c>
      <c r="H190" s="224" t="n">
        <v>18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.12</v>
      </c>
      <c r="R190" s="230" t="n">
        <f aca="false">Q190*H190</f>
        <v>2.16</v>
      </c>
      <c r="S190" s="230" t="n">
        <v>2.49</v>
      </c>
      <c r="T190" s="231" t="n">
        <f aca="false">S190*H190</f>
        <v>44.8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5</v>
      </c>
      <c r="AT190" s="232" t="s">
        <v>151</v>
      </c>
      <c r="AU190" s="232" t="s">
        <v>81</v>
      </c>
      <c r="AY190" s="3" t="s">
        <v>14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55</v>
      </c>
      <c r="BM190" s="232" t="s">
        <v>430</v>
      </c>
    </row>
    <row r="191" s="234" customFormat="true" ht="22.5" hidden="false" customHeight="false" outlineLevel="0" collapsed="false">
      <c r="B191" s="235"/>
      <c r="C191" s="236"/>
      <c r="D191" s="237" t="s">
        <v>157</v>
      </c>
      <c r="E191" s="238"/>
      <c r="F191" s="239" t="s">
        <v>431</v>
      </c>
      <c r="G191" s="236"/>
      <c r="H191" s="240" t="n">
        <v>18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7</v>
      </c>
      <c r="AU191" s="246" t="s">
        <v>81</v>
      </c>
      <c r="AV191" s="234" t="s">
        <v>81</v>
      </c>
      <c r="AW191" s="234" t="s">
        <v>29</v>
      </c>
      <c r="AX191" s="234" t="s">
        <v>79</v>
      </c>
      <c r="AY191" s="246" t="s">
        <v>149</v>
      </c>
    </row>
    <row r="192" s="203" customFormat="true" ht="22.5" hidden="false" customHeight="true" outlineLevel="0" collapsed="false">
      <c r="B192" s="204"/>
      <c r="C192" s="205"/>
      <c r="D192" s="206" t="s">
        <v>71</v>
      </c>
      <c r="E192" s="218" t="s">
        <v>432</v>
      </c>
      <c r="F192" s="218" t="s">
        <v>433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197)</f>
        <v>0</v>
      </c>
      <c r="Q192" s="212"/>
      <c r="R192" s="213" t="n">
        <f aca="false">SUM(R193:R197)</f>
        <v>0</v>
      </c>
      <c r="S192" s="212"/>
      <c r="T192" s="214" t="n">
        <f aca="false">SUM(T193:T197)</f>
        <v>0</v>
      </c>
      <c r="AR192" s="215" t="s">
        <v>79</v>
      </c>
      <c r="AT192" s="216" t="s">
        <v>71</v>
      </c>
      <c r="AU192" s="216" t="s">
        <v>79</v>
      </c>
      <c r="AY192" s="215" t="s">
        <v>149</v>
      </c>
      <c r="BK192" s="217" t="n">
        <f aca="false">SUM(BK193:BK197)</f>
        <v>0</v>
      </c>
    </row>
    <row r="193" s="31" customFormat="true" ht="21.75" hidden="false" customHeight="true" outlineLevel="0" collapsed="false">
      <c r="A193" s="24"/>
      <c r="B193" s="25"/>
      <c r="C193" s="220" t="s">
        <v>291</v>
      </c>
      <c r="D193" s="220" t="s">
        <v>151</v>
      </c>
      <c r="E193" s="221" t="s">
        <v>434</v>
      </c>
      <c r="F193" s="222" t="s">
        <v>435</v>
      </c>
      <c r="G193" s="223" t="s">
        <v>178</v>
      </c>
      <c r="H193" s="224" t="n">
        <v>62.425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55</v>
      </c>
      <c r="AT193" s="232" t="s">
        <v>151</v>
      </c>
      <c r="AU193" s="232" t="s">
        <v>81</v>
      </c>
      <c r="AY193" s="3" t="s">
        <v>14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55</v>
      </c>
      <c r="BM193" s="232" t="s">
        <v>436</v>
      </c>
    </row>
    <row r="194" s="31" customFormat="true" ht="24" hidden="false" customHeight="true" outlineLevel="0" collapsed="false">
      <c r="A194" s="24"/>
      <c r="B194" s="25"/>
      <c r="C194" s="220" t="s">
        <v>296</v>
      </c>
      <c r="D194" s="220" t="s">
        <v>151</v>
      </c>
      <c r="E194" s="221" t="s">
        <v>437</v>
      </c>
      <c r="F194" s="222" t="s">
        <v>438</v>
      </c>
      <c r="G194" s="223" t="s">
        <v>178</v>
      </c>
      <c r="H194" s="224" t="n">
        <v>561.825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55</v>
      </c>
      <c r="AT194" s="232" t="s">
        <v>151</v>
      </c>
      <c r="AU194" s="232" t="s">
        <v>81</v>
      </c>
      <c r="AY194" s="3" t="s">
        <v>14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55</v>
      </c>
      <c r="BM194" s="232" t="s">
        <v>439</v>
      </c>
    </row>
    <row r="195" s="234" customFormat="true" ht="11.25" hidden="false" customHeight="false" outlineLevel="0" collapsed="false">
      <c r="B195" s="235"/>
      <c r="C195" s="236"/>
      <c r="D195" s="237" t="s">
        <v>157</v>
      </c>
      <c r="E195" s="236"/>
      <c r="F195" s="239" t="s">
        <v>440</v>
      </c>
      <c r="G195" s="236"/>
      <c r="H195" s="240" t="n">
        <v>561.825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7</v>
      </c>
      <c r="AU195" s="246" t="s">
        <v>81</v>
      </c>
      <c r="AV195" s="234" t="s">
        <v>81</v>
      </c>
      <c r="AW195" s="234" t="s">
        <v>3</v>
      </c>
      <c r="AX195" s="234" t="s">
        <v>79</v>
      </c>
      <c r="AY195" s="246" t="s">
        <v>149</v>
      </c>
    </row>
    <row r="196" s="31" customFormat="true" ht="33" hidden="false" customHeight="true" outlineLevel="0" collapsed="false">
      <c r="A196" s="24"/>
      <c r="B196" s="25"/>
      <c r="C196" s="220" t="s">
        <v>301</v>
      </c>
      <c r="D196" s="220" t="s">
        <v>151</v>
      </c>
      <c r="E196" s="221" t="s">
        <v>441</v>
      </c>
      <c r="F196" s="222" t="s">
        <v>442</v>
      </c>
      <c r="G196" s="223" t="s">
        <v>178</v>
      </c>
      <c r="H196" s="224" t="n">
        <v>17.6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55</v>
      </c>
      <c r="AT196" s="232" t="s">
        <v>151</v>
      </c>
      <c r="AU196" s="232" t="s">
        <v>81</v>
      </c>
      <c r="AY196" s="3" t="s">
        <v>14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55</v>
      </c>
      <c r="BM196" s="232" t="s">
        <v>443</v>
      </c>
    </row>
    <row r="197" s="31" customFormat="true" ht="24" hidden="false" customHeight="true" outlineLevel="0" collapsed="false">
      <c r="A197" s="24"/>
      <c r="B197" s="25"/>
      <c r="C197" s="220" t="s">
        <v>305</v>
      </c>
      <c r="D197" s="220" t="s">
        <v>151</v>
      </c>
      <c r="E197" s="221" t="s">
        <v>444</v>
      </c>
      <c r="F197" s="222" t="s">
        <v>445</v>
      </c>
      <c r="G197" s="223" t="s">
        <v>178</v>
      </c>
      <c r="H197" s="224" t="n">
        <v>44.825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5</v>
      </c>
      <c r="AT197" s="232" t="s">
        <v>151</v>
      </c>
      <c r="AU197" s="232" t="s">
        <v>81</v>
      </c>
      <c r="AY197" s="3" t="s">
        <v>14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155</v>
      </c>
      <c r="BM197" s="232" t="s">
        <v>446</v>
      </c>
    </row>
    <row r="198" s="203" customFormat="true" ht="22.5" hidden="false" customHeight="true" outlineLevel="0" collapsed="false">
      <c r="B198" s="204"/>
      <c r="C198" s="205"/>
      <c r="D198" s="206" t="s">
        <v>71</v>
      </c>
      <c r="E198" s="218" t="s">
        <v>310</v>
      </c>
      <c r="F198" s="218" t="s">
        <v>311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P199</f>
        <v>0</v>
      </c>
      <c r="Q198" s="212"/>
      <c r="R198" s="213" t="n">
        <f aca="false">R199</f>
        <v>0</v>
      </c>
      <c r="S198" s="212"/>
      <c r="T198" s="214" t="n">
        <f aca="false">T199</f>
        <v>0</v>
      </c>
      <c r="AR198" s="215" t="s">
        <v>79</v>
      </c>
      <c r="AT198" s="216" t="s">
        <v>71</v>
      </c>
      <c r="AU198" s="216" t="s">
        <v>79</v>
      </c>
      <c r="AY198" s="215" t="s">
        <v>149</v>
      </c>
      <c r="BK198" s="217" t="n">
        <f aca="false">BK199</f>
        <v>0</v>
      </c>
    </row>
    <row r="199" s="31" customFormat="true" ht="24" hidden="false" customHeight="true" outlineLevel="0" collapsed="false">
      <c r="A199" s="24"/>
      <c r="B199" s="25"/>
      <c r="C199" s="220" t="s">
        <v>312</v>
      </c>
      <c r="D199" s="220" t="s">
        <v>151</v>
      </c>
      <c r="E199" s="221" t="s">
        <v>447</v>
      </c>
      <c r="F199" s="222" t="s">
        <v>448</v>
      </c>
      <c r="G199" s="223" t="s">
        <v>178</v>
      </c>
      <c r="H199" s="224" t="n">
        <v>77.781</v>
      </c>
      <c r="I199" s="225"/>
      <c r="J199" s="226" t="n">
        <f aca="false">ROUND(I199*H199,2)</f>
        <v>0</v>
      </c>
      <c r="K199" s="227"/>
      <c r="L199" s="30"/>
      <c r="M199" s="258"/>
      <c r="N199" s="259" t="s">
        <v>37</v>
      </c>
      <c r="O199" s="260"/>
      <c r="P199" s="261" t="n">
        <f aca="false">O199*H199</f>
        <v>0</v>
      </c>
      <c r="Q199" s="261" t="n">
        <v>0</v>
      </c>
      <c r="R199" s="261" t="n">
        <f aca="false">Q199*H199</f>
        <v>0</v>
      </c>
      <c r="S199" s="261" t="n">
        <v>0</v>
      </c>
      <c r="T199" s="26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5</v>
      </c>
      <c r="AT199" s="232" t="s">
        <v>151</v>
      </c>
      <c r="AU199" s="232" t="s">
        <v>81</v>
      </c>
      <c r="AY199" s="3" t="s">
        <v>149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55</v>
      </c>
      <c r="BM199" s="232" t="s">
        <v>449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JJoFKFH+h7+3P1DRlbTVXIRyx/zoczTSMALnYX5qE36T+6xvzp0y4IpqJdqg4NqAUZm1SueXGOfTswtI1+jYPQ==" saltValue="hpHddDesFM1P9RQRaSkMtI0S7QeAqq1U9kw+Uq2egq7GeNA/lgUUIBPeWJAO8+3y9DwBnnySurIVbW8XRSx7jg==" spinCount="100000" sheet="true" objects="true" scenarios="true" formatColumns="false" formatRows="false" autoFilter="false"/>
  <autoFilter ref="C128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true" customHeight="true" outlineLevel="0" collapsed="false">
      <c r="A29" s="139"/>
      <c r="B29" s="140"/>
      <c r="C29" s="139"/>
      <c r="D29" s="139"/>
      <c r="E29" s="141" t="s">
        <v>12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2:BE149)),  2)</f>
        <v>0</v>
      </c>
      <c r="G35" s="24"/>
      <c r="H35" s="24"/>
      <c r="I35" s="150" t="n">
        <v>0.21</v>
      </c>
      <c r="J35" s="149" t="n">
        <f aca="false">ROUND(((SUM(BE122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2:BF149)),  2)</f>
        <v>0</v>
      </c>
      <c r="G36" s="24"/>
      <c r="H36" s="24"/>
      <c r="I36" s="150" t="n">
        <v>0.15</v>
      </c>
      <c r="J36" s="149" t="n">
        <f aca="false">ROUND(((SUM(BF122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2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2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2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 - TERÉNNÍ A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ABSKÁ STEZKA (Cyklotrasa č. 2) v úseku STANOVICE - ŽIREČ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 - TERÉNNÍ A SADOVÉ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3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0"/>
      <c r="B121" s="191"/>
      <c r="C121" s="192" t="s">
        <v>135</v>
      </c>
      <c r="D121" s="193" t="s">
        <v>57</v>
      </c>
      <c r="E121" s="193" t="s">
        <v>53</v>
      </c>
      <c r="F121" s="193" t="s">
        <v>54</v>
      </c>
      <c r="G121" s="193" t="s">
        <v>136</v>
      </c>
      <c r="H121" s="193" t="s">
        <v>137</v>
      </c>
      <c r="I121" s="193" t="s">
        <v>138</v>
      </c>
      <c r="J121" s="194" t="s">
        <v>125</v>
      </c>
      <c r="K121" s="195" t="s">
        <v>139</v>
      </c>
      <c r="L121" s="196"/>
      <c r="M121" s="82"/>
      <c r="N121" s="83" t="s">
        <v>36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22.4336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27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1</v>
      </c>
      <c r="E123" s="207" t="s">
        <v>147</v>
      </c>
      <c r="F123" s="207" t="s">
        <v>14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22.4336</v>
      </c>
      <c r="S123" s="212"/>
      <c r="T123" s="214" t="n">
        <f aca="false">T124</f>
        <v>0</v>
      </c>
      <c r="AR123" s="215" t="s">
        <v>79</v>
      </c>
      <c r="AT123" s="216" t="s">
        <v>71</v>
      </c>
      <c r="AU123" s="216" t="s">
        <v>72</v>
      </c>
      <c r="AY123" s="215" t="s">
        <v>149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79</v>
      </c>
      <c r="F124" s="218" t="s">
        <v>150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9)</f>
        <v>0</v>
      </c>
      <c r="Q124" s="212"/>
      <c r="R124" s="213" t="n">
        <f aca="false">SUM(R125:R149)</f>
        <v>22.4336</v>
      </c>
      <c r="S124" s="212"/>
      <c r="T124" s="214" t="n">
        <f aca="false">SUM(T125:T149)</f>
        <v>0</v>
      </c>
      <c r="AR124" s="215" t="s">
        <v>79</v>
      </c>
      <c r="AT124" s="216" t="s">
        <v>71</v>
      </c>
      <c r="AU124" s="216" t="s">
        <v>79</v>
      </c>
      <c r="AY124" s="215" t="s">
        <v>149</v>
      </c>
      <c r="BK124" s="217" t="n">
        <f aca="false">SUM(BK125:BK149)</f>
        <v>0</v>
      </c>
    </row>
    <row r="125" s="31" customFormat="true" ht="33" hidden="false" customHeight="true" outlineLevel="0" collapsed="false">
      <c r="A125" s="24"/>
      <c r="B125" s="25"/>
      <c r="C125" s="220" t="s">
        <v>79</v>
      </c>
      <c r="D125" s="220" t="s">
        <v>151</v>
      </c>
      <c r="E125" s="221" t="s">
        <v>451</v>
      </c>
      <c r="F125" s="222" t="s">
        <v>452</v>
      </c>
      <c r="G125" s="223" t="s">
        <v>195</v>
      </c>
      <c r="H125" s="224" t="n">
        <v>600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55</v>
      </c>
      <c r="AT125" s="232" t="s">
        <v>151</v>
      </c>
      <c r="AU125" s="232" t="s">
        <v>81</v>
      </c>
      <c r="AY125" s="3" t="s">
        <v>14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55</v>
      </c>
      <c r="BM125" s="232" t="s">
        <v>453</v>
      </c>
    </row>
    <row r="126" s="234" customFormat="true" ht="11.25" hidden="false" customHeight="false" outlineLevel="0" collapsed="false">
      <c r="B126" s="235"/>
      <c r="C126" s="236"/>
      <c r="D126" s="237" t="s">
        <v>157</v>
      </c>
      <c r="E126" s="238"/>
      <c r="F126" s="239" t="s">
        <v>454</v>
      </c>
      <c r="G126" s="236"/>
      <c r="H126" s="240" t="n">
        <v>600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7</v>
      </c>
      <c r="AU126" s="246" t="s">
        <v>81</v>
      </c>
      <c r="AV126" s="234" t="s">
        <v>81</v>
      </c>
      <c r="AW126" s="234" t="s">
        <v>29</v>
      </c>
      <c r="AX126" s="234" t="s">
        <v>79</v>
      </c>
      <c r="AY126" s="246" t="s">
        <v>149</v>
      </c>
    </row>
    <row r="127" s="31" customFormat="true" ht="24" hidden="false" customHeight="true" outlineLevel="0" collapsed="false">
      <c r="A127" s="24"/>
      <c r="B127" s="25"/>
      <c r="C127" s="220" t="s">
        <v>81</v>
      </c>
      <c r="D127" s="220" t="s">
        <v>151</v>
      </c>
      <c r="E127" s="221" t="s">
        <v>455</v>
      </c>
      <c r="F127" s="222" t="s">
        <v>456</v>
      </c>
      <c r="G127" s="223" t="s">
        <v>195</v>
      </c>
      <c r="H127" s="224" t="n">
        <v>20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5</v>
      </c>
      <c r="AT127" s="232" t="s">
        <v>151</v>
      </c>
      <c r="AU127" s="232" t="s">
        <v>81</v>
      </c>
      <c r="AY127" s="3" t="s">
        <v>14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55</v>
      </c>
      <c r="BM127" s="232" t="s">
        <v>457</v>
      </c>
    </row>
    <row r="128" s="31" customFormat="true" ht="24" hidden="false" customHeight="true" outlineLevel="0" collapsed="false">
      <c r="A128" s="24"/>
      <c r="B128" s="25"/>
      <c r="C128" s="220" t="s">
        <v>162</v>
      </c>
      <c r="D128" s="220" t="s">
        <v>151</v>
      </c>
      <c r="E128" s="221" t="s">
        <v>458</v>
      </c>
      <c r="F128" s="222" t="s">
        <v>459</v>
      </c>
      <c r="G128" s="223" t="s">
        <v>195</v>
      </c>
      <c r="H128" s="224" t="n">
        <v>20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5</v>
      </c>
      <c r="AT128" s="232" t="s">
        <v>151</v>
      </c>
      <c r="AU128" s="232" t="s">
        <v>81</v>
      </c>
      <c r="AY128" s="3" t="s">
        <v>14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55</v>
      </c>
      <c r="BM128" s="232" t="s">
        <v>460</v>
      </c>
    </row>
    <row r="129" s="31" customFormat="true" ht="24" hidden="false" customHeight="true" outlineLevel="0" collapsed="false">
      <c r="A129" s="24"/>
      <c r="B129" s="25"/>
      <c r="C129" s="220" t="s">
        <v>155</v>
      </c>
      <c r="D129" s="220" t="s">
        <v>151</v>
      </c>
      <c r="E129" s="221" t="s">
        <v>461</v>
      </c>
      <c r="F129" s="222" t="s">
        <v>462</v>
      </c>
      <c r="G129" s="223" t="s">
        <v>195</v>
      </c>
      <c r="H129" s="224" t="n">
        <v>2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5</v>
      </c>
      <c r="AT129" s="232" t="s">
        <v>151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463</v>
      </c>
    </row>
    <row r="130" s="31" customFormat="true" ht="24" hidden="false" customHeight="true" outlineLevel="0" collapsed="false">
      <c r="A130" s="24"/>
      <c r="B130" s="25"/>
      <c r="C130" s="220" t="s">
        <v>171</v>
      </c>
      <c r="D130" s="220" t="s">
        <v>151</v>
      </c>
      <c r="E130" s="221" t="s">
        <v>464</v>
      </c>
      <c r="F130" s="222" t="s">
        <v>465</v>
      </c>
      <c r="G130" s="223" t="s">
        <v>195</v>
      </c>
      <c r="H130" s="224" t="n">
        <v>20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55</v>
      </c>
      <c r="AT130" s="232" t="s">
        <v>151</v>
      </c>
      <c r="AU130" s="232" t="s">
        <v>81</v>
      </c>
      <c r="AY130" s="3" t="s">
        <v>14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55</v>
      </c>
      <c r="BM130" s="232" t="s">
        <v>466</v>
      </c>
    </row>
    <row r="131" s="31" customFormat="true" ht="24" hidden="false" customHeight="true" outlineLevel="0" collapsed="false">
      <c r="A131" s="24"/>
      <c r="B131" s="25"/>
      <c r="C131" s="220" t="s">
        <v>175</v>
      </c>
      <c r="D131" s="220" t="s">
        <v>151</v>
      </c>
      <c r="E131" s="221" t="s">
        <v>467</v>
      </c>
      <c r="F131" s="222" t="s">
        <v>468</v>
      </c>
      <c r="G131" s="223" t="s">
        <v>195</v>
      </c>
      <c r="H131" s="224" t="n">
        <v>60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469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470</v>
      </c>
      <c r="G132" s="236"/>
      <c r="H132" s="240" t="n">
        <v>600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16.5" hidden="false" customHeight="true" outlineLevel="0" collapsed="false">
      <c r="A133" s="24"/>
      <c r="B133" s="25"/>
      <c r="C133" s="220" t="s">
        <v>181</v>
      </c>
      <c r="D133" s="220" t="s">
        <v>151</v>
      </c>
      <c r="E133" s="221" t="s">
        <v>471</v>
      </c>
      <c r="F133" s="222" t="s">
        <v>472</v>
      </c>
      <c r="G133" s="223" t="s">
        <v>473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474</v>
      </c>
    </row>
    <row r="134" s="31" customFormat="true" ht="24" hidden="false" customHeight="true" outlineLevel="0" collapsed="false">
      <c r="A134" s="24"/>
      <c r="B134" s="25"/>
      <c r="C134" s="220" t="s">
        <v>186</v>
      </c>
      <c r="D134" s="220" t="s">
        <v>151</v>
      </c>
      <c r="E134" s="221" t="s">
        <v>475</v>
      </c>
      <c r="F134" s="222" t="s">
        <v>476</v>
      </c>
      <c r="G134" s="223" t="s">
        <v>195</v>
      </c>
      <c r="H134" s="224" t="n">
        <v>20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5</v>
      </c>
      <c r="AT134" s="232" t="s">
        <v>151</v>
      </c>
      <c r="AU134" s="232" t="s">
        <v>81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55</v>
      </c>
      <c r="BM134" s="232" t="s">
        <v>477</v>
      </c>
    </row>
    <row r="135" s="31" customFormat="true" ht="16.5" hidden="false" customHeight="true" outlineLevel="0" collapsed="false">
      <c r="A135" s="24"/>
      <c r="B135" s="25"/>
      <c r="C135" s="247" t="s">
        <v>192</v>
      </c>
      <c r="D135" s="247" t="s">
        <v>187</v>
      </c>
      <c r="E135" s="248" t="s">
        <v>478</v>
      </c>
      <c r="F135" s="249" t="s">
        <v>479</v>
      </c>
      <c r="G135" s="250" t="s">
        <v>178</v>
      </c>
      <c r="H135" s="251" t="n">
        <v>8.4</v>
      </c>
      <c r="I135" s="252"/>
      <c r="J135" s="253" t="n">
        <f aca="false">ROUND(I135*H135,2)</f>
        <v>0</v>
      </c>
      <c r="K135" s="254"/>
      <c r="L135" s="255"/>
      <c r="M135" s="256"/>
      <c r="N135" s="257" t="s">
        <v>37</v>
      </c>
      <c r="O135" s="74"/>
      <c r="P135" s="230" t="n">
        <f aca="false">O135*H135</f>
        <v>0</v>
      </c>
      <c r="Q135" s="230" t="n">
        <v>1</v>
      </c>
      <c r="R135" s="230" t="n">
        <f aca="false">Q135*H135</f>
        <v>8.4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7</v>
      </c>
      <c r="AU135" s="232" t="s">
        <v>81</v>
      </c>
      <c r="AY135" s="3" t="s">
        <v>14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55</v>
      </c>
      <c r="BM135" s="232" t="s">
        <v>480</v>
      </c>
    </row>
    <row r="136" s="234" customFormat="true" ht="11.25" hidden="false" customHeight="false" outlineLevel="0" collapsed="false">
      <c r="B136" s="235"/>
      <c r="C136" s="236"/>
      <c r="D136" s="237" t="s">
        <v>157</v>
      </c>
      <c r="E136" s="236"/>
      <c r="F136" s="239" t="s">
        <v>481</v>
      </c>
      <c r="G136" s="236"/>
      <c r="H136" s="240" t="n">
        <v>8.4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7</v>
      </c>
      <c r="AU136" s="246" t="s">
        <v>81</v>
      </c>
      <c r="AV136" s="234" t="s">
        <v>81</v>
      </c>
      <c r="AW136" s="234" t="s">
        <v>3</v>
      </c>
      <c r="AX136" s="234" t="s">
        <v>79</v>
      </c>
      <c r="AY136" s="246" t="s">
        <v>149</v>
      </c>
    </row>
    <row r="137" s="31" customFormat="true" ht="24" hidden="false" customHeight="true" outlineLevel="0" collapsed="false">
      <c r="A137" s="24"/>
      <c r="B137" s="25"/>
      <c r="C137" s="220" t="s">
        <v>199</v>
      </c>
      <c r="D137" s="220" t="s">
        <v>151</v>
      </c>
      <c r="E137" s="221" t="s">
        <v>482</v>
      </c>
      <c r="F137" s="222" t="s">
        <v>483</v>
      </c>
      <c r="G137" s="223" t="s">
        <v>195</v>
      </c>
      <c r="H137" s="224" t="n">
        <v>20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5</v>
      </c>
      <c r="AT137" s="232" t="s">
        <v>151</v>
      </c>
      <c r="AU137" s="232" t="s">
        <v>81</v>
      </c>
      <c r="AY137" s="3" t="s">
        <v>14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55</v>
      </c>
      <c r="BM137" s="232" t="s">
        <v>484</v>
      </c>
    </row>
    <row r="138" s="31" customFormat="true" ht="16.5" hidden="false" customHeight="true" outlineLevel="0" collapsed="false">
      <c r="A138" s="24"/>
      <c r="B138" s="25"/>
      <c r="C138" s="247" t="s">
        <v>204</v>
      </c>
      <c r="D138" s="247" t="s">
        <v>187</v>
      </c>
      <c r="E138" s="248" t="s">
        <v>478</v>
      </c>
      <c r="F138" s="249" t="s">
        <v>479</v>
      </c>
      <c r="G138" s="250" t="s">
        <v>178</v>
      </c>
      <c r="H138" s="251" t="n">
        <v>14</v>
      </c>
      <c r="I138" s="252"/>
      <c r="J138" s="253" t="n">
        <f aca="false">ROUND(I138*H138,2)</f>
        <v>0</v>
      </c>
      <c r="K138" s="254"/>
      <c r="L138" s="255"/>
      <c r="M138" s="256"/>
      <c r="N138" s="257" t="s">
        <v>37</v>
      </c>
      <c r="O138" s="74"/>
      <c r="P138" s="230" t="n">
        <f aca="false">O138*H138</f>
        <v>0</v>
      </c>
      <c r="Q138" s="230" t="n">
        <v>1</v>
      </c>
      <c r="R138" s="230" t="n">
        <f aca="false">Q138*H138</f>
        <v>14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7</v>
      </c>
      <c r="AU138" s="232" t="s">
        <v>81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55</v>
      </c>
      <c r="BM138" s="232" t="s">
        <v>485</v>
      </c>
    </row>
    <row r="139" s="234" customFormat="true" ht="11.25" hidden="false" customHeight="false" outlineLevel="0" collapsed="false">
      <c r="B139" s="235"/>
      <c r="C139" s="236"/>
      <c r="D139" s="237" t="s">
        <v>157</v>
      </c>
      <c r="E139" s="236"/>
      <c r="F139" s="239" t="s">
        <v>486</v>
      </c>
      <c r="G139" s="236"/>
      <c r="H139" s="240" t="n">
        <v>14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7</v>
      </c>
      <c r="AU139" s="246" t="s">
        <v>81</v>
      </c>
      <c r="AV139" s="234" t="s">
        <v>81</v>
      </c>
      <c r="AW139" s="234" t="s">
        <v>3</v>
      </c>
      <c r="AX139" s="234" t="s">
        <v>79</v>
      </c>
      <c r="AY139" s="246" t="s">
        <v>149</v>
      </c>
    </row>
    <row r="140" s="31" customFormat="true" ht="24" hidden="false" customHeight="true" outlineLevel="0" collapsed="false">
      <c r="A140" s="24"/>
      <c r="B140" s="25"/>
      <c r="C140" s="220" t="s">
        <v>209</v>
      </c>
      <c r="D140" s="220" t="s">
        <v>151</v>
      </c>
      <c r="E140" s="221" t="s">
        <v>487</v>
      </c>
      <c r="F140" s="222" t="s">
        <v>488</v>
      </c>
      <c r="G140" s="223" t="s">
        <v>195</v>
      </c>
      <c r="H140" s="224" t="n">
        <v>2240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5</v>
      </c>
      <c r="AT140" s="232" t="s">
        <v>151</v>
      </c>
      <c r="AU140" s="232" t="s">
        <v>81</v>
      </c>
      <c r="AY140" s="3" t="s">
        <v>14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55</v>
      </c>
      <c r="BM140" s="232" t="s">
        <v>489</v>
      </c>
    </row>
    <row r="141" s="234" customFormat="true" ht="22.5" hidden="false" customHeight="false" outlineLevel="0" collapsed="false">
      <c r="B141" s="235"/>
      <c r="C141" s="236"/>
      <c r="D141" s="237" t="s">
        <v>157</v>
      </c>
      <c r="E141" s="238"/>
      <c r="F141" s="239" t="s">
        <v>490</v>
      </c>
      <c r="G141" s="236"/>
      <c r="H141" s="240" t="n">
        <v>2240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7</v>
      </c>
      <c r="AU141" s="246" t="s">
        <v>81</v>
      </c>
      <c r="AV141" s="234" t="s">
        <v>81</v>
      </c>
      <c r="AW141" s="234" t="s">
        <v>29</v>
      </c>
      <c r="AX141" s="234" t="s">
        <v>79</v>
      </c>
      <c r="AY141" s="246" t="s">
        <v>149</v>
      </c>
    </row>
    <row r="142" s="31" customFormat="true" ht="24" hidden="false" customHeight="true" outlineLevel="0" collapsed="false">
      <c r="A142" s="24"/>
      <c r="B142" s="25"/>
      <c r="C142" s="220" t="s">
        <v>216</v>
      </c>
      <c r="D142" s="220" t="s">
        <v>151</v>
      </c>
      <c r="E142" s="221" t="s">
        <v>491</v>
      </c>
      <c r="F142" s="222" t="s">
        <v>492</v>
      </c>
      <c r="G142" s="223" t="s">
        <v>195</v>
      </c>
      <c r="H142" s="224" t="n">
        <v>2240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5</v>
      </c>
      <c r="AT142" s="232" t="s">
        <v>151</v>
      </c>
      <c r="AU142" s="232" t="s">
        <v>81</v>
      </c>
      <c r="AY142" s="3" t="s">
        <v>14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55</v>
      </c>
      <c r="BM142" s="232" t="s">
        <v>493</v>
      </c>
    </row>
    <row r="143" s="234" customFormat="true" ht="11.25" hidden="false" customHeight="false" outlineLevel="0" collapsed="false">
      <c r="B143" s="235"/>
      <c r="C143" s="236"/>
      <c r="D143" s="237" t="s">
        <v>157</v>
      </c>
      <c r="E143" s="238"/>
      <c r="F143" s="239" t="s">
        <v>494</v>
      </c>
      <c r="G143" s="236"/>
      <c r="H143" s="240" t="n">
        <v>2240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7</v>
      </c>
      <c r="AU143" s="246" t="s">
        <v>81</v>
      </c>
      <c r="AV143" s="234" t="s">
        <v>81</v>
      </c>
      <c r="AW143" s="234" t="s">
        <v>29</v>
      </c>
      <c r="AX143" s="234" t="s">
        <v>79</v>
      </c>
      <c r="AY143" s="246" t="s">
        <v>149</v>
      </c>
    </row>
    <row r="144" s="31" customFormat="true" ht="16.5" hidden="false" customHeight="true" outlineLevel="0" collapsed="false">
      <c r="A144" s="24"/>
      <c r="B144" s="25"/>
      <c r="C144" s="247" t="s">
        <v>221</v>
      </c>
      <c r="D144" s="247" t="s">
        <v>187</v>
      </c>
      <c r="E144" s="248" t="s">
        <v>495</v>
      </c>
      <c r="F144" s="249" t="s">
        <v>496</v>
      </c>
      <c r="G144" s="250" t="s">
        <v>497</v>
      </c>
      <c r="H144" s="251" t="n">
        <v>33.6</v>
      </c>
      <c r="I144" s="252"/>
      <c r="J144" s="253" t="n">
        <f aca="false">ROUND(I144*H144,2)</f>
        <v>0</v>
      </c>
      <c r="K144" s="254"/>
      <c r="L144" s="255"/>
      <c r="M144" s="256"/>
      <c r="N144" s="257" t="s">
        <v>37</v>
      </c>
      <c r="O144" s="74"/>
      <c r="P144" s="230" t="n">
        <f aca="false">O144*H144</f>
        <v>0</v>
      </c>
      <c r="Q144" s="230" t="n">
        <v>0.001</v>
      </c>
      <c r="R144" s="230" t="n">
        <f aca="false">Q144*H144</f>
        <v>0.0336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7</v>
      </c>
      <c r="AU144" s="232" t="s">
        <v>81</v>
      </c>
      <c r="AY144" s="3" t="s">
        <v>14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55</v>
      </c>
      <c r="BM144" s="232" t="s">
        <v>498</v>
      </c>
    </row>
    <row r="145" s="234" customFormat="true" ht="11.25" hidden="false" customHeight="false" outlineLevel="0" collapsed="false">
      <c r="B145" s="235"/>
      <c r="C145" s="236"/>
      <c r="D145" s="237" t="s">
        <v>157</v>
      </c>
      <c r="E145" s="236"/>
      <c r="F145" s="239" t="s">
        <v>499</v>
      </c>
      <c r="G145" s="236"/>
      <c r="H145" s="240" t="n">
        <v>33.6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7</v>
      </c>
      <c r="AU145" s="246" t="s">
        <v>81</v>
      </c>
      <c r="AV145" s="234" t="s">
        <v>81</v>
      </c>
      <c r="AW145" s="234" t="s">
        <v>3</v>
      </c>
      <c r="AX145" s="234" t="s">
        <v>79</v>
      </c>
      <c r="AY145" s="246" t="s">
        <v>149</v>
      </c>
    </row>
    <row r="146" s="31" customFormat="true" ht="33" hidden="false" customHeight="true" outlineLevel="0" collapsed="false">
      <c r="A146" s="24"/>
      <c r="B146" s="25"/>
      <c r="C146" s="220" t="s">
        <v>7</v>
      </c>
      <c r="D146" s="220" t="s">
        <v>151</v>
      </c>
      <c r="E146" s="221" t="s">
        <v>500</v>
      </c>
      <c r="F146" s="222" t="s">
        <v>501</v>
      </c>
      <c r="G146" s="223" t="s">
        <v>195</v>
      </c>
      <c r="H146" s="224" t="n">
        <v>2240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5</v>
      </c>
      <c r="AT146" s="232" t="s">
        <v>151</v>
      </c>
      <c r="AU146" s="232" t="s">
        <v>81</v>
      </c>
      <c r="AY146" s="3" t="s">
        <v>14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55</v>
      </c>
      <c r="BM146" s="232" t="s">
        <v>502</v>
      </c>
    </row>
    <row r="147" s="234" customFormat="true" ht="11.25" hidden="false" customHeight="false" outlineLevel="0" collapsed="false">
      <c r="B147" s="235"/>
      <c r="C147" s="236"/>
      <c r="D147" s="237" t="s">
        <v>157</v>
      </c>
      <c r="E147" s="238"/>
      <c r="F147" s="239" t="s">
        <v>494</v>
      </c>
      <c r="G147" s="236"/>
      <c r="H147" s="240" t="n">
        <v>2240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7</v>
      </c>
      <c r="AU147" s="246" t="s">
        <v>81</v>
      </c>
      <c r="AV147" s="234" t="s">
        <v>81</v>
      </c>
      <c r="AW147" s="234" t="s">
        <v>29</v>
      </c>
      <c r="AX147" s="234" t="s">
        <v>79</v>
      </c>
      <c r="AY147" s="246" t="s">
        <v>149</v>
      </c>
    </row>
    <row r="148" s="31" customFormat="true" ht="24" hidden="false" customHeight="true" outlineLevel="0" collapsed="false">
      <c r="A148" s="24"/>
      <c r="B148" s="25"/>
      <c r="C148" s="220" t="s">
        <v>228</v>
      </c>
      <c r="D148" s="220" t="s">
        <v>151</v>
      </c>
      <c r="E148" s="221" t="s">
        <v>503</v>
      </c>
      <c r="F148" s="222" t="s">
        <v>504</v>
      </c>
      <c r="G148" s="223" t="s">
        <v>195</v>
      </c>
      <c r="H148" s="224" t="n">
        <v>2240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5</v>
      </c>
      <c r="AT148" s="232" t="s">
        <v>151</v>
      </c>
      <c r="AU148" s="232" t="s">
        <v>81</v>
      </c>
      <c r="AY148" s="3" t="s">
        <v>14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55</v>
      </c>
      <c r="BM148" s="232" t="s">
        <v>505</v>
      </c>
    </row>
    <row r="149" s="234" customFormat="true" ht="11.25" hidden="false" customHeight="false" outlineLevel="0" collapsed="false">
      <c r="B149" s="235"/>
      <c r="C149" s="236"/>
      <c r="D149" s="237" t="s">
        <v>157</v>
      </c>
      <c r="E149" s="238"/>
      <c r="F149" s="239" t="s">
        <v>494</v>
      </c>
      <c r="G149" s="236"/>
      <c r="H149" s="240" t="n">
        <v>2240</v>
      </c>
      <c r="I149" s="241"/>
      <c r="J149" s="236"/>
      <c r="K149" s="236"/>
      <c r="L149" s="242"/>
      <c r="M149" s="263"/>
      <c r="N149" s="264"/>
      <c r="O149" s="264"/>
      <c r="P149" s="264"/>
      <c r="Q149" s="264"/>
      <c r="R149" s="264"/>
      <c r="S149" s="264"/>
      <c r="T149" s="265"/>
      <c r="AT149" s="246" t="s">
        <v>157</v>
      </c>
      <c r="AU149" s="246" t="s">
        <v>81</v>
      </c>
      <c r="AV149" s="234" t="s">
        <v>81</v>
      </c>
      <c r="AW149" s="234" t="s">
        <v>29</v>
      </c>
      <c r="AX149" s="234" t="s">
        <v>79</v>
      </c>
      <c r="AY149" s="246" t="s">
        <v>149</v>
      </c>
    </row>
    <row r="150" s="31" customFormat="true" ht="6.7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YY7Loituw9yYcWu8do+3HdNg3XCpnjfpSlH56JB33NwReqzzuL7tGdOSXJ5meZKhVGTKboHxCZOK/hL5MkFVWw==" saltValue="IUXmQsUM5g20ohD5rh0emxVZp/a5rHepRgQb9zA8+Kvg961OsvS5pmE5RVLW+22KQK06oyxVYVUcbMulpbp8Vg==" spinCount="100000" sheet="true" objects="true" scenarios="true" formatColumns="false" formatRows="false" autoFilter="false"/>
  <autoFilter ref="C121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true" customHeight="true" outlineLevel="0" collapsed="false">
      <c r="A29" s="139"/>
      <c r="B29" s="140"/>
      <c r="C29" s="139"/>
      <c r="D29" s="139"/>
      <c r="E29" s="141" t="s">
        <v>50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172)),  2)</f>
        <v>0</v>
      </c>
      <c r="G35" s="24"/>
      <c r="H35" s="24"/>
      <c r="I35" s="150" t="n">
        <v>0.21</v>
      </c>
      <c r="J35" s="149" t="n">
        <f aca="false">ROUND(((SUM(BE126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172)),  2)</f>
        <v>0</v>
      </c>
      <c r="G36" s="24"/>
      <c r="H36" s="24"/>
      <c r="I36" s="150" t="n">
        <v>0.15</v>
      </c>
      <c r="J36" s="149" t="n">
        <f aca="false">ROUND(((SUM(BF126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1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4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2</v>
      </c>
      <c r="E103" s="187"/>
      <c r="F103" s="187"/>
      <c r="G103" s="187"/>
      <c r="H103" s="187"/>
      <c r="I103" s="187"/>
      <c r="J103" s="188" t="n">
        <f aca="false">J16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33</v>
      </c>
      <c r="E104" s="187"/>
      <c r="F104" s="187"/>
      <c r="G104" s="187"/>
      <c r="H104" s="187"/>
      <c r="I104" s="187"/>
      <c r="J104" s="188" t="n">
        <f aca="false">J170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LABSKÁ STEZKA (Cyklotrasa č. 2) v úseku STANOVICE - ŽIREČ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50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1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3. 1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25" hidden="false" customHeight="true" outlineLevel="0" collapsed="false">
      <c r="A125" s="190"/>
      <c r="B125" s="191"/>
      <c r="C125" s="192" t="s">
        <v>135</v>
      </c>
      <c r="D125" s="193" t="s">
        <v>57</v>
      </c>
      <c r="E125" s="193" t="s">
        <v>53</v>
      </c>
      <c r="F125" s="193" t="s">
        <v>54</v>
      </c>
      <c r="G125" s="193" t="s">
        <v>136</v>
      </c>
      <c r="H125" s="193" t="s">
        <v>137</v>
      </c>
      <c r="I125" s="193" t="s">
        <v>138</v>
      </c>
      <c r="J125" s="194" t="s">
        <v>125</v>
      </c>
      <c r="K125" s="195" t="s">
        <v>139</v>
      </c>
      <c r="L125" s="196"/>
      <c r="M125" s="82"/>
      <c r="N125" s="83" t="s">
        <v>36</v>
      </c>
      <c r="O125" s="83" t="s">
        <v>140</v>
      </c>
      <c r="P125" s="83" t="s">
        <v>141</v>
      </c>
      <c r="Q125" s="83" t="s">
        <v>142</v>
      </c>
      <c r="R125" s="83" t="s">
        <v>143</v>
      </c>
      <c r="S125" s="83" t="s">
        <v>144</v>
      </c>
      <c r="T125" s="84" t="s">
        <v>14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6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7.61614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7</v>
      </c>
      <c r="BK126" s="202" t="n">
        <f aca="false">BK127</f>
        <v>0</v>
      </c>
    </row>
    <row r="127" s="203" customFormat="true" ht="25.5" hidden="false" customHeight="true" outlineLevel="0" collapsed="false">
      <c r="B127" s="204"/>
      <c r="C127" s="205"/>
      <c r="D127" s="206" t="s">
        <v>71</v>
      </c>
      <c r="E127" s="207" t="s">
        <v>147</v>
      </c>
      <c r="F127" s="207" t="s">
        <v>14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4+P149+P164+P170</f>
        <v>0</v>
      </c>
      <c r="Q127" s="212"/>
      <c r="R127" s="213" t="n">
        <f aca="false">R128+R144+R149+R164+R170</f>
        <v>7.61614</v>
      </c>
      <c r="S127" s="212"/>
      <c r="T127" s="214" t="n">
        <f aca="false">T128+T144+T149+T164+T170</f>
        <v>0</v>
      </c>
      <c r="AR127" s="215" t="s">
        <v>79</v>
      </c>
      <c r="AT127" s="216" t="s">
        <v>71</v>
      </c>
      <c r="AU127" s="216" t="s">
        <v>72</v>
      </c>
      <c r="AY127" s="215" t="s">
        <v>149</v>
      </c>
      <c r="BK127" s="217" t="n">
        <f aca="false">BK128+BK144+BK149+BK164+BK170</f>
        <v>0</v>
      </c>
    </row>
    <row r="128" s="203" customFormat="true" ht="22.5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50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3)</f>
        <v>0</v>
      </c>
      <c r="Q128" s="212"/>
      <c r="R128" s="213" t="n">
        <f aca="false">SUM(R129:R143)</f>
        <v>4.75</v>
      </c>
      <c r="S128" s="212"/>
      <c r="T128" s="214" t="n">
        <f aca="false">SUM(T129:T143)</f>
        <v>0</v>
      </c>
      <c r="AR128" s="215" t="s">
        <v>79</v>
      </c>
      <c r="AT128" s="216" t="s">
        <v>71</v>
      </c>
      <c r="AU128" s="216" t="s">
        <v>79</v>
      </c>
      <c r="AY128" s="215" t="s">
        <v>149</v>
      </c>
      <c r="BK128" s="217" t="n">
        <f aca="false">SUM(BK129:BK143)</f>
        <v>0</v>
      </c>
    </row>
    <row r="129" s="31" customFormat="true" ht="24" hidden="false" customHeight="true" outlineLevel="0" collapsed="false">
      <c r="A129" s="24"/>
      <c r="B129" s="25"/>
      <c r="C129" s="220" t="s">
        <v>79</v>
      </c>
      <c r="D129" s="220" t="s">
        <v>151</v>
      </c>
      <c r="E129" s="221" t="s">
        <v>163</v>
      </c>
      <c r="F129" s="222" t="s">
        <v>164</v>
      </c>
      <c r="G129" s="223" t="s">
        <v>154</v>
      </c>
      <c r="H129" s="224" t="n">
        <v>2.5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5</v>
      </c>
      <c r="AT129" s="232" t="s">
        <v>151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165</v>
      </c>
    </row>
    <row r="130" s="234" customFormat="true" ht="11.25" hidden="false" customHeight="false" outlineLevel="0" collapsed="false">
      <c r="B130" s="235"/>
      <c r="C130" s="236"/>
      <c r="D130" s="237" t="s">
        <v>157</v>
      </c>
      <c r="E130" s="238"/>
      <c r="F130" s="239" t="s">
        <v>508</v>
      </c>
      <c r="G130" s="236"/>
      <c r="H130" s="240" t="n">
        <v>2.5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7</v>
      </c>
      <c r="AU130" s="246" t="s">
        <v>81</v>
      </c>
      <c r="AV130" s="234" t="s">
        <v>81</v>
      </c>
      <c r="AW130" s="234" t="s">
        <v>29</v>
      </c>
      <c r="AX130" s="234" t="s">
        <v>79</v>
      </c>
      <c r="AY130" s="246" t="s">
        <v>149</v>
      </c>
    </row>
    <row r="131" s="31" customFormat="true" ht="24" hidden="false" customHeight="true" outlineLevel="0" collapsed="false">
      <c r="A131" s="24"/>
      <c r="B131" s="25"/>
      <c r="C131" s="220" t="s">
        <v>81</v>
      </c>
      <c r="D131" s="220" t="s">
        <v>151</v>
      </c>
      <c r="E131" s="221" t="s">
        <v>167</v>
      </c>
      <c r="F131" s="222" t="s">
        <v>168</v>
      </c>
      <c r="G131" s="223" t="s">
        <v>154</v>
      </c>
      <c r="H131" s="224" t="n">
        <v>2.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169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509</v>
      </c>
      <c r="G132" s="236"/>
      <c r="H132" s="240" t="n">
        <v>2.5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16.5" hidden="false" customHeight="true" outlineLevel="0" collapsed="false">
      <c r="A133" s="24"/>
      <c r="B133" s="25"/>
      <c r="C133" s="220" t="s">
        <v>162</v>
      </c>
      <c r="D133" s="220" t="s">
        <v>151</v>
      </c>
      <c r="E133" s="221" t="s">
        <v>172</v>
      </c>
      <c r="F133" s="222" t="s">
        <v>173</v>
      </c>
      <c r="G133" s="223" t="s">
        <v>154</v>
      </c>
      <c r="H133" s="224" t="n">
        <v>2.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174</v>
      </c>
    </row>
    <row r="134" s="234" customFormat="true" ht="11.25" hidden="false" customHeight="false" outlineLevel="0" collapsed="false">
      <c r="B134" s="235"/>
      <c r="C134" s="236"/>
      <c r="D134" s="237" t="s">
        <v>157</v>
      </c>
      <c r="E134" s="238"/>
      <c r="F134" s="239" t="s">
        <v>510</v>
      </c>
      <c r="G134" s="236"/>
      <c r="H134" s="240" t="n">
        <v>2.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7</v>
      </c>
      <c r="AU134" s="246" t="s">
        <v>81</v>
      </c>
      <c r="AV134" s="234" t="s">
        <v>81</v>
      </c>
      <c r="AW134" s="234" t="s">
        <v>29</v>
      </c>
      <c r="AX134" s="234" t="s">
        <v>79</v>
      </c>
      <c r="AY134" s="246" t="s">
        <v>149</v>
      </c>
    </row>
    <row r="135" s="31" customFormat="true" ht="24" hidden="false" customHeight="true" outlineLevel="0" collapsed="false">
      <c r="A135" s="24"/>
      <c r="B135" s="25"/>
      <c r="C135" s="220" t="s">
        <v>155</v>
      </c>
      <c r="D135" s="220" t="s">
        <v>151</v>
      </c>
      <c r="E135" s="221" t="s">
        <v>176</v>
      </c>
      <c r="F135" s="222" t="s">
        <v>177</v>
      </c>
      <c r="G135" s="223" t="s">
        <v>178</v>
      </c>
      <c r="H135" s="224" t="n">
        <v>4.75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5</v>
      </c>
      <c r="AT135" s="232" t="s">
        <v>151</v>
      </c>
      <c r="AU135" s="232" t="s">
        <v>81</v>
      </c>
      <c r="AY135" s="3" t="s">
        <v>14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55</v>
      </c>
      <c r="BM135" s="232" t="s">
        <v>179</v>
      </c>
    </row>
    <row r="136" s="234" customFormat="true" ht="11.25" hidden="false" customHeight="false" outlineLevel="0" collapsed="false">
      <c r="B136" s="235"/>
      <c r="C136" s="236"/>
      <c r="D136" s="237" t="s">
        <v>157</v>
      </c>
      <c r="E136" s="238"/>
      <c r="F136" s="239" t="s">
        <v>510</v>
      </c>
      <c r="G136" s="236"/>
      <c r="H136" s="240" t="n">
        <v>2.5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7</v>
      </c>
      <c r="AU136" s="246" t="s">
        <v>81</v>
      </c>
      <c r="AV136" s="234" t="s">
        <v>81</v>
      </c>
      <c r="AW136" s="234" t="s">
        <v>29</v>
      </c>
      <c r="AX136" s="234" t="s">
        <v>79</v>
      </c>
      <c r="AY136" s="246" t="s">
        <v>149</v>
      </c>
    </row>
    <row r="137" s="234" customFormat="true" ht="11.25" hidden="false" customHeight="false" outlineLevel="0" collapsed="false">
      <c r="B137" s="235"/>
      <c r="C137" s="236"/>
      <c r="D137" s="237" t="s">
        <v>157</v>
      </c>
      <c r="E137" s="236"/>
      <c r="F137" s="239" t="s">
        <v>511</v>
      </c>
      <c r="G137" s="236"/>
      <c r="H137" s="240" t="n">
        <v>4.75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81</v>
      </c>
      <c r="AV137" s="234" t="s">
        <v>81</v>
      </c>
      <c r="AW137" s="234" t="s">
        <v>3</v>
      </c>
      <c r="AX137" s="234" t="s">
        <v>79</v>
      </c>
      <c r="AY137" s="246" t="s">
        <v>149</v>
      </c>
    </row>
    <row r="138" s="31" customFormat="true" ht="24" hidden="false" customHeight="true" outlineLevel="0" collapsed="false">
      <c r="A138" s="24"/>
      <c r="B138" s="25"/>
      <c r="C138" s="220" t="s">
        <v>171</v>
      </c>
      <c r="D138" s="220" t="s">
        <v>151</v>
      </c>
      <c r="E138" s="221" t="s">
        <v>182</v>
      </c>
      <c r="F138" s="222" t="s">
        <v>183</v>
      </c>
      <c r="G138" s="223" t="s">
        <v>154</v>
      </c>
      <c r="H138" s="224" t="n">
        <v>2.5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5</v>
      </c>
      <c r="AT138" s="232" t="s">
        <v>151</v>
      </c>
      <c r="AU138" s="232" t="s">
        <v>81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55</v>
      </c>
      <c r="BM138" s="232" t="s">
        <v>512</v>
      </c>
    </row>
    <row r="139" s="234" customFormat="true" ht="11.25" hidden="false" customHeight="false" outlineLevel="0" collapsed="false">
      <c r="B139" s="235"/>
      <c r="C139" s="236"/>
      <c r="D139" s="237" t="s">
        <v>157</v>
      </c>
      <c r="E139" s="238"/>
      <c r="F139" s="239" t="s">
        <v>513</v>
      </c>
      <c r="G139" s="236"/>
      <c r="H139" s="240" t="n">
        <v>2.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7</v>
      </c>
      <c r="AU139" s="246" t="s">
        <v>81</v>
      </c>
      <c r="AV139" s="234" t="s">
        <v>81</v>
      </c>
      <c r="AW139" s="234" t="s">
        <v>29</v>
      </c>
      <c r="AX139" s="234" t="s">
        <v>79</v>
      </c>
      <c r="AY139" s="246" t="s">
        <v>149</v>
      </c>
    </row>
    <row r="140" s="31" customFormat="true" ht="16.5" hidden="false" customHeight="true" outlineLevel="0" collapsed="false">
      <c r="A140" s="24"/>
      <c r="B140" s="25"/>
      <c r="C140" s="247" t="s">
        <v>175</v>
      </c>
      <c r="D140" s="247" t="s">
        <v>187</v>
      </c>
      <c r="E140" s="248" t="s">
        <v>188</v>
      </c>
      <c r="F140" s="249" t="s">
        <v>189</v>
      </c>
      <c r="G140" s="250" t="s">
        <v>178</v>
      </c>
      <c r="H140" s="251" t="n">
        <v>4.75</v>
      </c>
      <c r="I140" s="252"/>
      <c r="J140" s="253" t="n">
        <f aca="false">ROUND(I140*H140,2)</f>
        <v>0</v>
      </c>
      <c r="K140" s="254"/>
      <c r="L140" s="255"/>
      <c r="M140" s="256"/>
      <c r="N140" s="257" t="s">
        <v>37</v>
      </c>
      <c r="O140" s="74"/>
      <c r="P140" s="230" t="n">
        <f aca="false">O140*H140</f>
        <v>0</v>
      </c>
      <c r="Q140" s="230" t="n">
        <v>1</v>
      </c>
      <c r="R140" s="230" t="n">
        <f aca="false">Q140*H140</f>
        <v>4.75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7</v>
      </c>
      <c r="AU140" s="232" t="s">
        <v>81</v>
      </c>
      <c r="AY140" s="3" t="s">
        <v>14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55</v>
      </c>
      <c r="BM140" s="232" t="s">
        <v>514</v>
      </c>
    </row>
    <row r="141" s="234" customFormat="true" ht="11.25" hidden="false" customHeight="false" outlineLevel="0" collapsed="false">
      <c r="B141" s="235"/>
      <c r="C141" s="236"/>
      <c r="D141" s="237" t="s">
        <v>157</v>
      </c>
      <c r="E141" s="238"/>
      <c r="F141" s="239" t="s">
        <v>515</v>
      </c>
      <c r="G141" s="236"/>
      <c r="H141" s="240" t="n">
        <v>4.75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7</v>
      </c>
      <c r="AU141" s="246" t="s">
        <v>81</v>
      </c>
      <c r="AV141" s="234" t="s">
        <v>81</v>
      </c>
      <c r="AW141" s="234" t="s">
        <v>29</v>
      </c>
      <c r="AX141" s="234" t="s">
        <v>79</v>
      </c>
      <c r="AY141" s="246" t="s">
        <v>149</v>
      </c>
    </row>
    <row r="142" s="31" customFormat="true" ht="16.5" hidden="false" customHeight="true" outlineLevel="0" collapsed="false">
      <c r="A142" s="24"/>
      <c r="B142" s="25"/>
      <c r="C142" s="220" t="s">
        <v>181</v>
      </c>
      <c r="D142" s="220" t="s">
        <v>151</v>
      </c>
      <c r="E142" s="221" t="s">
        <v>193</v>
      </c>
      <c r="F142" s="222" t="s">
        <v>194</v>
      </c>
      <c r="G142" s="223" t="s">
        <v>195</v>
      </c>
      <c r="H142" s="224" t="n">
        <v>10.8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5</v>
      </c>
      <c r="AT142" s="232" t="s">
        <v>151</v>
      </c>
      <c r="AU142" s="232" t="s">
        <v>81</v>
      </c>
      <c r="AY142" s="3" t="s">
        <v>14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55</v>
      </c>
      <c r="BM142" s="232" t="s">
        <v>196</v>
      </c>
    </row>
    <row r="143" s="234" customFormat="true" ht="11.25" hidden="false" customHeight="false" outlineLevel="0" collapsed="false">
      <c r="B143" s="235"/>
      <c r="C143" s="236"/>
      <c r="D143" s="237" t="s">
        <v>157</v>
      </c>
      <c r="E143" s="238"/>
      <c r="F143" s="239" t="s">
        <v>516</v>
      </c>
      <c r="G143" s="236"/>
      <c r="H143" s="240" t="n">
        <v>10.8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7</v>
      </c>
      <c r="AU143" s="246" t="s">
        <v>81</v>
      </c>
      <c r="AV143" s="234" t="s">
        <v>81</v>
      </c>
      <c r="AW143" s="234" t="s">
        <v>29</v>
      </c>
      <c r="AX143" s="234" t="s">
        <v>79</v>
      </c>
      <c r="AY143" s="246" t="s">
        <v>149</v>
      </c>
    </row>
    <row r="144" s="203" customFormat="true" ht="22.5" hidden="false" customHeight="true" outlineLevel="0" collapsed="false">
      <c r="B144" s="204"/>
      <c r="C144" s="205"/>
      <c r="D144" s="206" t="s">
        <v>71</v>
      </c>
      <c r="E144" s="218" t="s">
        <v>171</v>
      </c>
      <c r="F144" s="218" t="s">
        <v>198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.604</v>
      </c>
      <c r="S144" s="212"/>
      <c r="T144" s="214" t="n">
        <f aca="false">SUM(T145:T148)</f>
        <v>0</v>
      </c>
      <c r="AR144" s="215" t="s">
        <v>79</v>
      </c>
      <c r="AT144" s="216" t="s">
        <v>71</v>
      </c>
      <c r="AU144" s="216" t="s">
        <v>79</v>
      </c>
      <c r="AY144" s="215" t="s">
        <v>149</v>
      </c>
      <c r="BK144" s="217" t="n">
        <f aca="false">SUM(BK145:BK148)</f>
        <v>0</v>
      </c>
    </row>
    <row r="145" s="31" customFormat="true" ht="37.5" hidden="false" customHeight="true" outlineLevel="0" collapsed="false">
      <c r="A145" s="24"/>
      <c r="B145" s="25"/>
      <c r="C145" s="220" t="s">
        <v>186</v>
      </c>
      <c r="D145" s="220" t="s">
        <v>151</v>
      </c>
      <c r="E145" s="221" t="s">
        <v>200</v>
      </c>
      <c r="F145" s="222" t="s">
        <v>201</v>
      </c>
      <c r="G145" s="223" t="s">
        <v>195</v>
      </c>
      <c r="H145" s="224" t="n">
        <v>11.5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5</v>
      </c>
      <c r="AT145" s="232" t="s">
        <v>151</v>
      </c>
      <c r="AU145" s="232" t="s">
        <v>81</v>
      </c>
      <c r="AY145" s="3" t="s">
        <v>14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55</v>
      </c>
      <c r="BM145" s="232" t="s">
        <v>517</v>
      </c>
    </row>
    <row r="146" s="234" customFormat="true" ht="11.25" hidden="false" customHeight="false" outlineLevel="0" collapsed="false">
      <c r="B146" s="235"/>
      <c r="C146" s="236"/>
      <c r="D146" s="237" t="s">
        <v>157</v>
      </c>
      <c r="E146" s="238"/>
      <c r="F146" s="239" t="s">
        <v>518</v>
      </c>
      <c r="G146" s="236"/>
      <c r="H146" s="240" t="n">
        <v>11.5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7</v>
      </c>
      <c r="AU146" s="246" t="s">
        <v>81</v>
      </c>
      <c r="AV146" s="234" t="s">
        <v>81</v>
      </c>
      <c r="AW146" s="234" t="s">
        <v>29</v>
      </c>
      <c r="AX146" s="234" t="s">
        <v>79</v>
      </c>
      <c r="AY146" s="246" t="s">
        <v>149</v>
      </c>
    </row>
    <row r="147" s="31" customFormat="true" ht="16.5" hidden="false" customHeight="true" outlineLevel="0" collapsed="false">
      <c r="A147" s="24"/>
      <c r="B147" s="25"/>
      <c r="C147" s="247" t="s">
        <v>192</v>
      </c>
      <c r="D147" s="247" t="s">
        <v>187</v>
      </c>
      <c r="E147" s="248" t="s">
        <v>205</v>
      </c>
      <c r="F147" s="249" t="s">
        <v>206</v>
      </c>
      <c r="G147" s="250" t="s">
        <v>178</v>
      </c>
      <c r="H147" s="251" t="n">
        <v>0.604</v>
      </c>
      <c r="I147" s="252"/>
      <c r="J147" s="253" t="n">
        <f aca="false">ROUND(I147*H147,2)</f>
        <v>0</v>
      </c>
      <c r="K147" s="254"/>
      <c r="L147" s="255"/>
      <c r="M147" s="256"/>
      <c r="N147" s="257" t="s">
        <v>37</v>
      </c>
      <c r="O147" s="74"/>
      <c r="P147" s="230" t="n">
        <f aca="false">O147*H147</f>
        <v>0</v>
      </c>
      <c r="Q147" s="230" t="n">
        <v>1</v>
      </c>
      <c r="R147" s="230" t="n">
        <f aca="false">Q147*H147</f>
        <v>0.604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7</v>
      </c>
      <c r="AU147" s="232" t="s">
        <v>81</v>
      </c>
      <c r="AY147" s="3" t="s">
        <v>14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55</v>
      </c>
      <c r="BM147" s="232" t="s">
        <v>207</v>
      </c>
    </row>
    <row r="148" s="234" customFormat="true" ht="11.25" hidden="false" customHeight="false" outlineLevel="0" collapsed="false">
      <c r="B148" s="235"/>
      <c r="C148" s="236"/>
      <c r="D148" s="237" t="s">
        <v>157</v>
      </c>
      <c r="E148" s="238"/>
      <c r="F148" s="239" t="s">
        <v>519</v>
      </c>
      <c r="G148" s="236"/>
      <c r="H148" s="240" t="n">
        <v>0.604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7</v>
      </c>
      <c r="AU148" s="246" t="s">
        <v>81</v>
      </c>
      <c r="AV148" s="234" t="s">
        <v>81</v>
      </c>
      <c r="AW148" s="234" t="s">
        <v>29</v>
      </c>
      <c r="AX148" s="234" t="s">
        <v>79</v>
      </c>
      <c r="AY148" s="246" t="s">
        <v>149</v>
      </c>
    </row>
    <row r="149" s="203" customFormat="true" ht="22.5" hidden="false" customHeight="true" outlineLevel="0" collapsed="false">
      <c r="B149" s="204"/>
      <c r="C149" s="205"/>
      <c r="D149" s="206" t="s">
        <v>71</v>
      </c>
      <c r="E149" s="218" t="s">
        <v>214</v>
      </c>
      <c r="F149" s="218" t="s">
        <v>215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63)</f>
        <v>0</v>
      </c>
      <c r="Q149" s="212"/>
      <c r="R149" s="213" t="n">
        <f aca="false">SUM(R150:R163)</f>
        <v>1.08</v>
      </c>
      <c r="S149" s="212"/>
      <c r="T149" s="214" t="n">
        <f aca="false">SUM(T150:T163)</f>
        <v>0</v>
      </c>
      <c r="AR149" s="215" t="s">
        <v>79</v>
      </c>
      <c r="AT149" s="216" t="s">
        <v>71</v>
      </c>
      <c r="AU149" s="216" t="s">
        <v>79</v>
      </c>
      <c r="AY149" s="215" t="s">
        <v>149</v>
      </c>
      <c r="BK149" s="217" t="n">
        <f aca="false">SUM(BK150:BK163)</f>
        <v>0</v>
      </c>
    </row>
    <row r="150" s="31" customFormat="true" ht="33" hidden="false" customHeight="true" outlineLevel="0" collapsed="false">
      <c r="A150" s="24"/>
      <c r="B150" s="25"/>
      <c r="C150" s="220" t="s">
        <v>199</v>
      </c>
      <c r="D150" s="220" t="s">
        <v>151</v>
      </c>
      <c r="E150" s="221" t="s">
        <v>217</v>
      </c>
      <c r="F150" s="222" t="s">
        <v>218</v>
      </c>
      <c r="G150" s="223" t="s">
        <v>195</v>
      </c>
      <c r="H150" s="224" t="n">
        <v>10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5</v>
      </c>
      <c r="AT150" s="232" t="s">
        <v>151</v>
      </c>
      <c r="AU150" s="232" t="s">
        <v>81</v>
      </c>
      <c r="AY150" s="3" t="s">
        <v>14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55</v>
      </c>
      <c r="BM150" s="232" t="s">
        <v>219</v>
      </c>
    </row>
    <row r="151" s="234" customFormat="true" ht="11.25" hidden="false" customHeight="false" outlineLevel="0" collapsed="false">
      <c r="B151" s="235"/>
      <c r="C151" s="236"/>
      <c r="D151" s="237" t="s">
        <v>157</v>
      </c>
      <c r="E151" s="238"/>
      <c r="F151" s="239" t="s">
        <v>520</v>
      </c>
      <c r="G151" s="236"/>
      <c r="H151" s="240" t="n">
        <v>10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7</v>
      </c>
      <c r="AU151" s="246" t="s">
        <v>81</v>
      </c>
      <c r="AV151" s="234" t="s">
        <v>81</v>
      </c>
      <c r="AW151" s="234" t="s">
        <v>29</v>
      </c>
      <c r="AX151" s="234" t="s">
        <v>79</v>
      </c>
      <c r="AY151" s="246" t="s">
        <v>149</v>
      </c>
    </row>
    <row r="152" s="31" customFormat="true" ht="21.75" hidden="false" customHeight="true" outlineLevel="0" collapsed="false">
      <c r="A152" s="24"/>
      <c r="B152" s="25"/>
      <c r="C152" s="220" t="s">
        <v>204</v>
      </c>
      <c r="D152" s="220" t="s">
        <v>151</v>
      </c>
      <c r="E152" s="221" t="s">
        <v>222</v>
      </c>
      <c r="F152" s="222" t="s">
        <v>223</v>
      </c>
      <c r="G152" s="223" t="s">
        <v>195</v>
      </c>
      <c r="H152" s="224" t="n">
        <v>10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5</v>
      </c>
      <c r="AT152" s="232" t="s">
        <v>151</v>
      </c>
      <c r="AU152" s="232" t="s">
        <v>81</v>
      </c>
      <c r="AY152" s="3" t="s">
        <v>14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55</v>
      </c>
      <c r="BM152" s="232" t="s">
        <v>224</v>
      </c>
    </row>
    <row r="153" s="234" customFormat="true" ht="11.25" hidden="false" customHeight="false" outlineLevel="0" collapsed="false">
      <c r="B153" s="235"/>
      <c r="C153" s="236"/>
      <c r="D153" s="237" t="s">
        <v>157</v>
      </c>
      <c r="E153" s="238"/>
      <c r="F153" s="239" t="s">
        <v>520</v>
      </c>
      <c r="G153" s="236"/>
      <c r="H153" s="240" t="n">
        <v>10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7</v>
      </c>
      <c r="AU153" s="246" t="s">
        <v>81</v>
      </c>
      <c r="AV153" s="234" t="s">
        <v>81</v>
      </c>
      <c r="AW153" s="234" t="s">
        <v>29</v>
      </c>
      <c r="AX153" s="234" t="s">
        <v>79</v>
      </c>
      <c r="AY153" s="246" t="s">
        <v>149</v>
      </c>
    </row>
    <row r="154" s="31" customFormat="true" ht="33" hidden="false" customHeight="true" outlineLevel="0" collapsed="false">
      <c r="A154" s="24"/>
      <c r="B154" s="25"/>
      <c r="C154" s="220" t="s">
        <v>209</v>
      </c>
      <c r="D154" s="220" t="s">
        <v>151</v>
      </c>
      <c r="E154" s="221" t="s">
        <v>225</v>
      </c>
      <c r="F154" s="222" t="s">
        <v>226</v>
      </c>
      <c r="G154" s="223" t="s">
        <v>195</v>
      </c>
      <c r="H154" s="224" t="n">
        <v>10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5</v>
      </c>
      <c r="AT154" s="232" t="s">
        <v>151</v>
      </c>
      <c r="AU154" s="232" t="s">
        <v>81</v>
      </c>
      <c r="AY154" s="3" t="s">
        <v>14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55</v>
      </c>
      <c r="BM154" s="232" t="s">
        <v>227</v>
      </c>
    </row>
    <row r="155" s="234" customFormat="true" ht="11.25" hidden="false" customHeight="false" outlineLevel="0" collapsed="false">
      <c r="B155" s="235"/>
      <c r="C155" s="236"/>
      <c r="D155" s="237" t="s">
        <v>157</v>
      </c>
      <c r="E155" s="238"/>
      <c r="F155" s="239" t="s">
        <v>520</v>
      </c>
      <c r="G155" s="236"/>
      <c r="H155" s="240" t="n">
        <v>10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7</v>
      </c>
      <c r="AU155" s="246" t="s">
        <v>81</v>
      </c>
      <c r="AV155" s="234" t="s">
        <v>81</v>
      </c>
      <c r="AW155" s="234" t="s">
        <v>29</v>
      </c>
      <c r="AX155" s="234" t="s">
        <v>79</v>
      </c>
      <c r="AY155" s="246" t="s">
        <v>149</v>
      </c>
    </row>
    <row r="156" s="31" customFormat="true" ht="24" hidden="false" customHeight="true" outlineLevel="0" collapsed="false">
      <c r="A156" s="24"/>
      <c r="B156" s="25"/>
      <c r="C156" s="220" t="s">
        <v>216</v>
      </c>
      <c r="D156" s="220" t="s">
        <v>151</v>
      </c>
      <c r="E156" s="221" t="s">
        <v>229</v>
      </c>
      <c r="F156" s="222" t="s">
        <v>230</v>
      </c>
      <c r="G156" s="223" t="s">
        <v>195</v>
      </c>
      <c r="H156" s="224" t="n">
        <v>10.5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5</v>
      </c>
      <c r="AT156" s="232" t="s">
        <v>151</v>
      </c>
      <c r="AU156" s="232" t="s">
        <v>81</v>
      </c>
      <c r="AY156" s="3" t="s">
        <v>14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55</v>
      </c>
      <c r="BM156" s="232" t="s">
        <v>231</v>
      </c>
    </row>
    <row r="157" s="234" customFormat="true" ht="11.25" hidden="false" customHeight="false" outlineLevel="0" collapsed="false">
      <c r="B157" s="235"/>
      <c r="C157" s="236"/>
      <c r="D157" s="237" t="s">
        <v>157</v>
      </c>
      <c r="E157" s="238"/>
      <c r="F157" s="239" t="s">
        <v>521</v>
      </c>
      <c r="G157" s="236"/>
      <c r="H157" s="240" t="n">
        <v>10.5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7</v>
      </c>
      <c r="AU157" s="246" t="s">
        <v>81</v>
      </c>
      <c r="AV157" s="234" t="s">
        <v>81</v>
      </c>
      <c r="AW157" s="234" t="s">
        <v>29</v>
      </c>
      <c r="AX157" s="234" t="s">
        <v>79</v>
      </c>
      <c r="AY157" s="246" t="s">
        <v>149</v>
      </c>
    </row>
    <row r="158" s="31" customFormat="true" ht="24" hidden="false" customHeight="true" outlineLevel="0" collapsed="false">
      <c r="A158" s="24"/>
      <c r="B158" s="25"/>
      <c r="C158" s="220" t="s">
        <v>221</v>
      </c>
      <c r="D158" s="220" t="s">
        <v>151</v>
      </c>
      <c r="E158" s="221" t="s">
        <v>234</v>
      </c>
      <c r="F158" s="222" t="s">
        <v>235</v>
      </c>
      <c r="G158" s="223" t="s">
        <v>195</v>
      </c>
      <c r="H158" s="224" t="n">
        <v>10.5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5</v>
      </c>
      <c r="AT158" s="232" t="s">
        <v>151</v>
      </c>
      <c r="AU158" s="232" t="s">
        <v>81</v>
      </c>
      <c r="AY158" s="3" t="s">
        <v>14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55</v>
      </c>
      <c r="BM158" s="232" t="s">
        <v>236</v>
      </c>
    </row>
    <row r="159" s="234" customFormat="true" ht="11.25" hidden="false" customHeight="false" outlineLevel="0" collapsed="false">
      <c r="B159" s="235"/>
      <c r="C159" s="236"/>
      <c r="D159" s="237" t="s">
        <v>157</v>
      </c>
      <c r="E159" s="238"/>
      <c r="F159" s="239" t="s">
        <v>521</v>
      </c>
      <c r="G159" s="236"/>
      <c r="H159" s="240" t="n">
        <v>10.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7</v>
      </c>
      <c r="AU159" s="246" t="s">
        <v>81</v>
      </c>
      <c r="AV159" s="234" t="s">
        <v>81</v>
      </c>
      <c r="AW159" s="234" t="s">
        <v>29</v>
      </c>
      <c r="AX159" s="234" t="s">
        <v>79</v>
      </c>
      <c r="AY159" s="246" t="s">
        <v>149</v>
      </c>
    </row>
    <row r="160" s="31" customFormat="true" ht="16.5" hidden="false" customHeight="true" outlineLevel="0" collapsed="false">
      <c r="A160" s="24"/>
      <c r="B160" s="25"/>
      <c r="C160" s="220" t="s">
        <v>7</v>
      </c>
      <c r="D160" s="220" t="s">
        <v>151</v>
      </c>
      <c r="E160" s="221" t="s">
        <v>210</v>
      </c>
      <c r="F160" s="222" t="s">
        <v>211</v>
      </c>
      <c r="G160" s="223" t="s">
        <v>195</v>
      </c>
      <c r="H160" s="224" t="n">
        <v>10.8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5</v>
      </c>
      <c r="AT160" s="232" t="s">
        <v>151</v>
      </c>
      <c r="AU160" s="232" t="s">
        <v>81</v>
      </c>
      <c r="AY160" s="3" t="s">
        <v>14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55</v>
      </c>
      <c r="BM160" s="232" t="s">
        <v>238</v>
      </c>
    </row>
    <row r="161" s="234" customFormat="true" ht="11.25" hidden="false" customHeight="false" outlineLevel="0" collapsed="false">
      <c r="B161" s="235"/>
      <c r="C161" s="236"/>
      <c r="D161" s="237" t="s">
        <v>157</v>
      </c>
      <c r="E161" s="238"/>
      <c r="F161" s="239" t="s">
        <v>516</v>
      </c>
      <c r="G161" s="236"/>
      <c r="H161" s="240" t="n">
        <v>10.8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7</v>
      </c>
      <c r="AU161" s="246" t="s">
        <v>81</v>
      </c>
      <c r="AV161" s="234" t="s">
        <v>81</v>
      </c>
      <c r="AW161" s="234" t="s">
        <v>29</v>
      </c>
      <c r="AX161" s="234" t="s">
        <v>79</v>
      </c>
      <c r="AY161" s="246" t="s">
        <v>149</v>
      </c>
    </row>
    <row r="162" s="31" customFormat="true" ht="21.75" hidden="false" customHeight="true" outlineLevel="0" collapsed="false">
      <c r="A162" s="24"/>
      <c r="B162" s="25"/>
      <c r="C162" s="220" t="s">
        <v>228</v>
      </c>
      <c r="D162" s="220" t="s">
        <v>151</v>
      </c>
      <c r="E162" s="221" t="s">
        <v>241</v>
      </c>
      <c r="F162" s="222" t="s">
        <v>242</v>
      </c>
      <c r="G162" s="223" t="s">
        <v>195</v>
      </c>
      <c r="H162" s="224" t="n">
        <v>5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.216</v>
      </c>
      <c r="R162" s="230" t="n">
        <f aca="false">Q162*H162</f>
        <v>1.08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5</v>
      </c>
      <c r="AT162" s="232" t="s">
        <v>151</v>
      </c>
      <c r="AU162" s="232" t="s">
        <v>81</v>
      </c>
      <c r="AY162" s="3" t="s">
        <v>14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55</v>
      </c>
      <c r="BM162" s="232" t="s">
        <v>243</v>
      </c>
    </row>
    <row r="163" s="234" customFormat="true" ht="11.25" hidden="false" customHeight="false" outlineLevel="0" collapsed="false">
      <c r="B163" s="235"/>
      <c r="C163" s="236"/>
      <c r="D163" s="237" t="s">
        <v>157</v>
      </c>
      <c r="E163" s="238"/>
      <c r="F163" s="239" t="s">
        <v>522</v>
      </c>
      <c r="G163" s="236"/>
      <c r="H163" s="240" t="n">
        <v>5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7</v>
      </c>
      <c r="AU163" s="246" t="s">
        <v>81</v>
      </c>
      <c r="AV163" s="234" t="s">
        <v>81</v>
      </c>
      <c r="AW163" s="234" t="s">
        <v>29</v>
      </c>
      <c r="AX163" s="234" t="s">
        <v>79</v>
      </c>
      <c r="AY163" s="246" t="s">
        <v>149</v>
      </c>
    </row>
    <row r="164" s="203" customFormat="true" ht="22.5" hidden="false" customHeight="true" outlineLevel="0" collapsed="false">
      <c r="B164" s="204"/>
      <c r="C164" s="205"/>
      <c r="D164" s="206" t="s">
        <v>71</v>
      </c>
      <c r="E164" s="218" t="s">
        <v>192</v>
      </c>
      <c r="F164" s="218" t="s">
        <v>245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9)</f>
        <v>0</v>
      </c>
      <c r="Q164" s="212"/>
      <c r="R164" s="213" t="n">
        <f aca="false">SUM(R165:R169)</f>
        <v>1.18214</v>
      </c>
      <c r="S164" s="212"/>
      <c r="T164" s="214" t="n">
        <f aca="false">SUM(T165:T169)</f>
        <v>0</v>
      </c>
      <c r="AR164" s="215" t="s">
        <v>79</v>
      </c>
      <c r="AT164" s="216" t="s">
        <v>71</v>
      </c>
      <c r="AU164" s="216" t="s">
        <v>79</v>
      </c>
      <c r="AY164" s="215" t="s">
        <v>149</v>
      </c>
      <c r="BK164" s="217" t="n">
        <f aca="false">SUM(BK165:BK169)</f>
        <v>0</v>
      </c>
    </row>
    <row r="165" s="31" customFormat="true" ht="48.75" hidden="false" customHeight="true" outlineLevel="0" collapsed="false">
      <c r="A165" s="24"/>
      <c r="B165" s="25"/>
      <c r="C165" s="220" t="s">
        <v>233</v>
      </c>
      <c r="D165" s="220" t="s">
        <v>151</v>
      </c>
      <c r="E165" s="221" t="s">
        <v>523</v>
      </c>
      <c r="F165" s="222" t="s">
        <v>524</v>
      </c>
      <c r="G165" s="223" t="s">
        <v>195</v>
      </c>
      <c r="H165" s="224" t="n">
        <v>2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7E-005</v>
      </c>
      <c r="R165" s="230" t="n">
        <f aca="false">Q165*H165</f>
        <v>0.00014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5</v>
      </c>
      <c r="AT165" s="232" t="s">
        <v>151</v>
      </c>
      <c r="AU165" s="232" t="s">
        <v>81</v>
      </c>
      <c r="AY165" s="3" t="s">
        <v>14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55</v>
      </c>
      <c r="BM165" s="232" t="s">
        <v>525</v>
      </c>
    </row>
    <row r="166" s="234" customFormat="true" ht="11.25" hidden="false" customHeight="false" outlineLevel="0" collapsed="false">
      <c r="B166" s="235"/>
      <c r="C166" s="236"/>
      <c r="D166" s="237" t="s">
        <v>157</v>
      </c>
      <c r="E166" s="238"/>
      <c r="F166" s="239" t="s">
        <v>526</v>
      </c>
      <c r="G166" s="236"/>
      <c r="H166" s="240" t="n">
        <v>2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7</v>
      </c>
      <c r="AU166" s="246" t="s">
        <v>81</v>
      </c>
      <c r="AV166" s="234" t="s">
        <v>81</v>
      </c>
      <c r="AW166" s="234" t="s">
        <v>29</v>
      </c>
      <c r="AX166" s="234" t="s">
        <v>79</v>
      </c>
      <c r="AY166" s="246" t="s">
        <v>149</v>
      </c>
    </row>
    <row r="167" s="31" customFormat="true" ht="33" hidden="false" customHeight="true" outlineLevel="0" collapsed="false">
      <c r="A167" s="24"/>
      <c r="B167" s="25"/>
      <c r="C167" s="220" t="s">
        <v>237</v>
      </c>
      <c r="D167" s="220" t="s">
        <v>151</v>
      </c>
      <c r="E167" s="221" t="s">
        <v>297</v>
      </c>
      <c r="F167" s="222" t="s">
        <v>298</v>
      </c>
      <c r="G167" s="223" t="s">
        <v>249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.1554</v>
      </c>
      <c r="R167" s="230" t="n">
        <f aca="false">Q167*H167</f>
        <v>0.777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5</v>
      </c>
      <c r="AT167" s="232" t="s">
        <v>151</v>
      </c>
      <c r="AU167" s="232" t="s">
        <v>81</v>
      </c>
      <c r="AY167" s="3" t="s">
        <v>14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55</v>
      </c>
      <c r="BM167" s="232" t="s">
        <v>299</v>
      </c>
    </row>
    <row r="168" s="234" customFormat="true" ht="11.25" hidden="false" customHeight="false" outlineLevel="0" collapsed="false">
      <c r="B168" s="235"/>
      <c r="C168" s="236"/>
      <c r="D168" s="237" t="s">
        <v>157</v>
      </c>
      <c r="E168" s="238"/>
      <c r="F168" s="239" t="s">
        <v>171</v>
      </c>
      <c r="G168" s="236"/>
      <c r="H168" s="240" t="n">
        <v>5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7</v>
      </c>
      <c r="AU168" s="246" t="s">
        <v>81</v>
      </c>
      <c r="AV168" s="234" t="s">
        <v>81</v>
      </c>
      <c r="AW168" s="234" t="s">
        <v>29</v>
      </c>
      <c r="AX168" s="234" t="s">
        <v>79</v>
      </c>
      <c r="AY168" s="246" t="s">
        <v>149</v>
      </c>
    </row>
    <row r="169" s="31" customFormat="true" ht="16.5" hidden="false" customHeight="true" outlineLevel="0" collapsed="false">
      <c r="A169" s="24"/>
      <c r="B169" s="25"/>
      <c r="C169" s="247" t="s">
        <v>240</v>
      </c>
      <c r="D169" s="247" t="s">
        <v>187</v>
      </c>
      <c r="E169" s="248" t="s">
        <v>302</v>
      </c>
      <c r="F169" s="249" t="s">
        <v>303</v>
      </c>
      <c r="G169" s="250" t="s">
        <v>249</v>
      </c>
      <c r="H169" s="251" t="n">
        <v>5</v>
      </c>
      <c r="I169" s="252"/>
      <c r="J169" s="253" t="n">
        <f aca="false">ROUND(I169*H169,2)</f>
        <v>0</v>
      </c>
      <c r="K169" s="254"/>
      <c r="L169" s="255"/>
      <c r="M169" s="256"/>
      <c r="N169" s="257" t="s">
        <v>37</v>
      </c>
      <c r="O169" s="74"/>
      <c r="P169" s="230" t="n">
        <f aca="false">O169*H169</f>
        <v>0</v>
      </c>
      <c r="Q169" s="230" t="n">
        <v>0.081</v>
      </c>
      <c r="R169" s="230" t="n">
        <f aca="false">Q169*H169</f>
        <v>0.405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187</v>
      </c>
      <c r="AU169" s="232" t="s">
        <v>81</v>
      </c>
      <c r="AY169" s="3" t="s">
        <v>14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55</v>
      </c>
      <c r="BM169" s="232" t="s">
        <v>304</v>
      </c>
    </row>
    <row r="170" s="203" customFormat="true" ht="22.5" hidden="false" customHeight="true" outlineLevel="0" collapsed="false">
      <c r="B170" s="204"/>
      <c r="C170" s="205"/>
      <c r="D170" s="206" t="s">
        <v>71</v>
      </c>
      <c r="E170" s="218" t="s">
        <v>310</v>
      </c>
      <c r="F170" s="218" t="s">
        <v>31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2)</f>
        <v>0</v>
      </c>
      <c r="Q170" s="212"/>
      <c r="R170" s="213" t="n">
        <f aca="false">SUM(R171:R172)</f>
        <v>0</v>
      </c>
      <c r="S170" s="212"/>
      <c r="T170" s="214" t="n">
        <f aca="false">SUM(T171:T172)</f>
        <v>0</v>
      </c>
      <c r="AR170" s="215" t="s">
        <v>79</v>
      </c>
      <c r="AT170" s="216" t="s">
        <v>71</v>
      </c>
      <c r="AU170" s="216" t="s">
        <v>79</v>
      </c>
      <c r="AY170" s="215" t="s">
        <v>149</v>
      </c>
      <c r="BK170" s="217" t="n">
        <f aca="false">SUM(BK171:BK172)</f>
        <v>0</v>
      </c>
    </row>
    <row r="171" s="31" customFormat="true" ht="33" hidden="false" customHeight="true" outlineLevel="0" collapsed="false">
      <c r="A171" s="24"/>
      <c r="B171" s="25"/>
      <c r="C171" s="220" t="s">
        <v>246</v>
      </c>
      <c r="D171" s="220" t="s">
        <v>151</v>
      </c>
      <c r="E171" s="221" t="s">
        <v>313</v>
      </c>
      <c r="F171" s="222" t="s">
        <v>314</v>
      </c>
      <c r="G171" s="223" t="s">
        <v>178</v>
      </c>
      <c r="H171" s="224" t="n">
        <v>7.616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55</v>
      </c>
      <c r="AT171" s="232" t="s">
        <v>151</v>
      </c>
      <c r="AU171" s="232" t="s">
        <v>81</v>
      </c>
      <c r="AY171" s="3" t="s">
        <v>14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55</v>
      </c>
      <c r="BM171" s="232" t="s">
        <v>315</v>
      </c>
    </row>
    <row r="172" s="31" customFormat="true" ht="33" hidden="false" customHeight="true" outlineLevel="0" collapsed="false">
      <c r="A172" s="24"/>
      <c r="B172" s="25"/>
      <c r="C172" s="220" t="s">
        <v>6</v>
      </c>
      <c r="D172" s="220" t="s">
        <v>151</v>
      </c>
      <c r="E172" s="221" t="s">
        <v>317</v>
      </c>
      <c r="F172" s="222" t="s">
        <v>318</v>
      </c>
      <c r="G172" s="223" t="s">
        <v>178</v>
      </c>
      <c r="H172" s="224" t="n">
        <v>7.616</v>
      </c>
      <c r="I172" s="225"/>
      <c r="J172" s="226" t="n">
        <f aca="false">ROUND(I172*H172,2)</f>
        <v>0</v>
      </c>
      <c r="K172" s="227"/>
      <c r="L172" s="30"/>
      <c r="M172" s="258"/>
      <c r="N172" s="259" t="s">
        <v>37</v>
      </c>
      <c r="O172" s="260"/>
      <c r="P172" s="261" t="n">
        <f aca="false">O172*H172</f>
        <v>0</v>
      </c>
      <c r="Q172" s="261" t="n">
        <v>0</v>
      </c>
      <c r="R172" s="261" t="n">
        <f aca="false">Q172*H172</f>
        <v>0</v>
      </c>
      <c r="S172" s="261" t="n">
        <v>0</v>
      </c>
      <c r="T172" s="26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5</v>
      </c>
      <c r="AT172" s="232" t="s">
        <v>151</v>
      </c>
      <c r="AU172" s="232" t="s">
        <v>81</v>
      </c>
      <c r="AY172" s="3" t="s">
        <v>14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55</v>
      </c>
      <c r="BM172" s="232" t="s">
        <v>319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7B74vDS4NRccpoxCvK7hADXa2A40gp50+ha2/x2Zt5RvmmsZ6AZl9Hw9pNKVEvv70NpbApNEOeu8nCAuqTY2Fg==" saltValue="V+4UWtAjhwTEEcUSTYrl7p4hrw6FhucR4d8zyYT5ZivujWmh3PWAt6imjpr1Pi+KuSQgBQPCMiIxrIIoHhxlmg==" spinCount="100000" sheet="true" objects="true" scenarios="true" formatColumns="false" formatRows="false" autoFilter="false"/>
  <autoFilter ref="C125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5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true" customHeight="true" outlineLevel="0" collapsed="false">
      <c r="A29" s="139"/>
      <c r="B29" s="140"/>
      <c r="C29" s="139"/>
      <c r="D29" s="139"/>
      <c r="E29" s="141" t="s">
        <v>52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1:BE155)),  2)</f>
        <v>0</v>
      </c>
      <c r="G35" s="24"/>
      <c r="H35" s="24"/>
      <c r="I35" s="150" t="n">
        <v>0.21</v>
      </c>
      <c r="J35" s="149" t="n">
        <f aca="false">ROUND(((SUM(BE121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1:BF155)),  2)</f>
        <v>0</v>
      </c>
      <c r="G36" s="24"/>
      <c r="H36" s="24"/>
      <c r="I36" s="150" t="n">
        <v>0.15</v>
      </c>
      <c r="J36" s="149" t="n">
        <f aca="false">ROUND(((SUM(BF121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1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1:BH15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1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201 -  Lávka přes Lab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529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LABSKÁ STEZKA (Cyklotrasa č. 2) v úseku STANOVICE - ŽIREČ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18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50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201 -  Lávka přes Lab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7" t="s">
        <v>21</v>
      </c>
      <c r="J115" s="170" t="str">
        <f aca="false">IF(J14="","",J14)</f>
        <v>3. 1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1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35</v>
      </c>
      <c r="D120" s="193" t="s">
        <v>57</v>
      </c>
      <c r="E120" s="193" t="s">
        <v>53</v>
      </c>
      <c r="F120" s="193" t="s">
        <v>54</v>
      </c>
      <c r="G120" s="193" t="s">
        <v>136</v>
      </c>
      <c r="H120" s="193" t="s">
        <v>137</v>
      </c>
      <c r="I120" s="193" t="s">
        <v>138</v>
      </c>
      <c r="J120" s="194" t="s">
        <v>125</v>
      </c>
      <c r="K120" s="195" t="s">
        <v>139</v>
      </c>
      <c r="L120" s="196"/>
      <c r="M120" s="82"/>
      <c r="N120" s="83" t="s">
        <v>36</v>
      </c>
      <c r="O120" s="83" t="s">
        <v>140</v>
      </c>
      <c r="P120" s="83" t="s">
        <v>141</v>
      </c>
      <c r="Q120" s="83" t="s">
        <v>142</v>
      </c>
      <c r="R120" s="83" t="s">
        <v>143</v>
      </c>
      <c r="S120" s="83" t="s">
        <v>144</v>
      </c>
      <c r="T120" s="84" t="s">
        <v>145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46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27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72</v>
      </c>
      <c r="F122" s="207" t="s">
        <v>530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55)</f>
        <v>0</v>
      </c>
      <c r="Q122" s="212"/>
      <c r="R122" s="213" t="n">
        <f aca="false">SUM(R123:R155)</f>
        <v>0</v>
      </c>
      <c r="S122" s="212"/>
      <c r="T122" s="214" t="n">
        <f aca="false">SUM(T123:T155)</f>
        <v>0</v>
      </c>
      <c r="AR122" s="215" t="s">
        <v>79</v>
      </c>
      <c r="AT122" s="216" t="s">
        <v>71</v>
      </c>
      <c r="AU122" s="216" t="s">
        <v>72</v>
      </c>
      <c r="AY122" s="215" t="s">
        <v>149</v>
      </c>
      <c r="BK122" s="217" t="n">
        <f aca="false">SUM(BK123:BK155)</f>
        <v>0</v>
      </c>
    </row>
    <row r="123" s="31" customFormat="true" ht="16.5" hidden="false" customHeight="true" outlineLevel="0" collapsed="false">
      <c r="A123" s="24"/>
      <c r="B123" s="25"/>
      <c r="C123" s="220" t="s">
        <v>79</v>
      </c>
      <c r="D123" s="220" t="s">
        <v>151</v>
      </c>
      <c r="E123" s="221" t="s">
        <v>531</v>
      </c>
      <c r="F123" s="222" t="s">
        <v>532</v>
      </c>
      <c r="G123" s="223" t="s">
        <v>533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55</v>
      </c>
      <c r="AT123" s="232" t="s">
        <v>151</v>
      </c>
      <c r="AU123" s="232" t="s">
        <v>79</v>
      </c>
      <c r="AY123" s="3" t="s">
        <v>149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79</v>
      </c>
      <c r="BK123" s="233" t="n">
        <f aca="false">ROUND(I123*H123,2)</f>
        <v>0</v>
      </c>
      <c r="BL123" s="3" t="s">
        <v>155</v>
      </c>
      <c r="BM123" s="232" t="s">
        <v>534</v>
      </c>
    </row>
    <row r="124" s="266" customFormat="true" ht="33.75" hidden="false" customHeight="false" outlineLevel="0" collapsed="false">
      <c r="B124" s="267"/>
      <c r="C124" s="268"/>
      <c r="D124" s="237" t="s">
        <v>157</v>
      </c>
      <c r="E124" s="269"/>
      <c r="F124" s="270" t="s">
        <v>535</v>
      </c>
      <c r="G124" s="268"/>
      <c r="H124" s="269"/>
      <c r="I124" s="271"/>
      <c r="J124" s="268"/>
      <c r="K124" s="268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157</v>
      </c>
      <c r="AU124" s="276" t="s">
        <v>79</v>
      </c>
      <c r="AV124" s="266" t="s">
        <v>79</v>
      </c>
      <c r="AW124" s="266" t="s">
        <v>29</v>
      </c>
      <c r="AX124" s="266" t="s">
        <v>72</v>
      </c>
      <c r="AY124" s="276" t="s">
        <v>149</v>
      </c>
    </row>
    <row r="125" s="266" customFormat="true" ht="22.5" hidden="false" customHeight="false" outlineLevel="0" collapsed="false">
      <c r="B125" s="267"/>
      <c r="C125" s="268"/>
      <c r="D125" s="237" t="s">
        <v>157</v>
      </c>
      <c r="E125" s="269"/>
      <c r="F125" s="270" t="s">
        <v>536</v>
      </c>
      <c r="G125" s="268"/>
      <c r="H125" s="269"/>
      <c r="I125" s="271"/>
      <c r="J125" s="268"/>
      <c r="K125" s="268"/>
      <c r="L125" s="272"/>
      <c r="M125" s="273"/>
      <c r="N125" s="274"/>
      <c r="O125" s="274"/>
      <c r="P125" s="274"/>
      <c r="Q125" s="274"/>
      <c r="R125" s="274"/>
      <c r="S125" s="274"/>
      <c r="T125" s="275"/>
      <c r="AT125" s="276" t="s">
        <v>157</v>
      </c>
      <c r="AU125" s="276" t="s">
        <v>79</v>
      </c>
      <c r="AV125" s="266" t="s">
        <v>79</v>
      </c>
      <c r="AW125" s="266" t="s">
        <v>29</v>
      </c>
      <c r="AX125" s="266" t="s">
        <v>72</v>
      </c>
      <c r="AY125" s="276" t="s">
        <v>149</v>
      </c>
    </row>
    <row r="126" s="266" customFormat="true" ht="33.75" hidden="false" customHeight="false" outlineLevel="0" collapsed="false">
      <c r="B126" s="267"/>
      <c r="C126" s="268"/>
      <c r="D126" s="237" t="s">
        <v>157</v>
      </c>
      <c r="E126" s="269"/>
      <c r="F126" s="270" t="s">
        <v>537</v>
      </c>
      <c r="G126" s="268"/>
      <c r="H126" s="269"/>
      <c r="I126" s="271"/>
      <c r="J126" s="268"/>
      <c r="K126" s="268"/>
      <c r="L126" s="272"/>
      <c r="M126" s="273"/>
      <c r="N126" s="274"/>
      <c r="O126" s="274"/>
      <c r="P126" s="274"/>
      <c r="Q126" s="274"/>
      <c r="R126" s="274"/>
      <c r="S126" s="274"/>
      <c r="T126" s="275"/>
      <c r="AT126" s="276" t="s">
        <v>157</v>
      </c>
      <c r="AU126" s="276" t="s">
        <v>79</v>
      </c>
      <c r="AV126" s="266" t="s">
        <v>79</v>
      </c>
      <c r="AW126" s="266" t="s">
        <v>29</v>
      </c>
      <c r="AX126" s="266" t="s">
        <v>72</v>
      </c>
      <c r="AY126" s="276" t="s">
        <v>149</v>
      </c>
    </row>
    <row r="127" s="234" customFormat="true" ht="11.25" hidden="false" customHeight="false" outlineLevel="0" collapsed="false">
      <c r="B127" s="235"/>
      <c r="C127" s="236"/>
      <c r="D127" s="237" t="s">
        <v>157</v>
      </c>
      <c r="E127" s="238"/>
      <c r="F127" s="239" t="s">
        <v>79</v>
      </c>
      <c r="G127" s="236"/>
      <c r="H127" s="240" t="n">
        <v>1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7</v>
      </c>
      <c r="AU127" s="246" t="s">
        <v>79</v>
      </c>
      <c r="AV127" s="234" t="s">
        <v>81</v>
      </c>
      <c r="AW127" s="234" t="s">
        <v>29</v>
      </c>
      <c r="AX127" s="234" t="s">
        <v>79</v>
      </c>
      <c r="AY127" s="246" t="s">
        <v>149</v>
      </c>
    </row>
    <row r="128" s="31" customFormat="true" ht="24" hidden="false" customHeight="true" outlineLevel="0" collapsed="false">
      <c r="A128" s="24"/>
      <c r="B128" s="25"/>
      <c r="C128" s="220" t="s">
        <v>81</v>
      </c>
      <c r="D128" s="220" t="s">
        <v>151</v>
      </c>
      <c r="E128" s="221" t="s">
        <v>538</v>
      </c>
      <c r="F128" s="222" t="s">
        <v>539</v>
      </c>
      <c r="G128" s="223" t="s">
        <v>54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5</v>
      </c>
      <c r="AT128" s="232" t="s">
        <v>151</v>
      </c>
      <c r="AU128" s="232" t="s">
        <v>79</v>
      </c>
      <c r="AY128" s="3" t="s">
        <v>14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55</v>
      </c>
      <c r="BM128" s="232" t="s">
        <v>541</v>
      </c>
    </row>
    <row r="129" s="266" customFormat="true" ht="33.75" hidden="false" customHeight="false" outlineLevel="0" collapsed="false">
      <c r="B129" s="267"/>
      <c r="C129" s="268"/>
      <c r="D129" s="237" t="s">
        <v>157</v>
      </c>
      <c r="E129" s="269"/>
      <c r="F129" s="270" t="s">
        <v>542</v>
      </c>
      <c r="G129" s="268"/>
      <c r="H129" s="269"/>
      <c r="I129" s="271"/>
      <c r="J129" s="268"/>
      <c r="K129" s="268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57</v>
      </c>
      <c r="AU129" s="276" t="s">
        <v>79</v>
      </c>
      <c r="AV129" s="266" t="s">
        <v>79</v>
      </c>
      <c r="AW129" s="266" t="s">
        <v>29</v>
      </c>
      <c r="AX129" s="266" t="s">
        <v>72</v>
      </c>
      <c r="AY129" s="276" t="s">
        <v>149</v>
      </c>
    </row>
    <row r="130" s="266" customFormat="true" ht="22.5" hidden="false" customHeight="false" outlineLevel="0" collapsed="false">
      <c r="B130" s="267"/>
      <c r="C130" s="268"/>
      <c r="D130" s="237" t="s">
        <v>157</v>
      </c>
      <c r="E130" s="269"/>
      <c r="F130" s="270" t="s">
        <v>543</v>
      </c>
      <c r="G130" s="268"/>
      <c r="H130" s="269"/>
      <c r="I130" s="271"/>
      <c r="J130" s="268"/>
      <c r="K130" s="268"/>
      <c r="L130" s="272"/>
      <c r="M130" s="273"/>
      <c r="N130" s="274"/>
      <c r="O130" s="274"/>
      <c r="P130" s="274"/>
      <c r="Q130" s="274"/>
      <c r="R130" s="274"/>
      <c r="S130" s="274"/>
      <c r="T130" s="275"/>
      <c r="AT130" s="276" t="s">
        <v>157</v>
      </c>
      <c r="AU130" s="276" t="s">
        <v>79</v>
      </c>
      <c r="AV130" s="266" t="s">
        <v>79</v>
      </c>
      <c r="AW130" s="266" t="s">
        <v>29</v>
      </c>
      <c r="AX130" s="266" t="s">
        <v>72</v>
      </c>
      <c r="AY130" s="276" t="s">
        <v>149</v>
      </c>
    </row>
    <row r="131" s="266" customFormat="true" ht="11.25" hidden="false" customHeight="false" outlineLevel="0" collapsed="false">
      <c r="B131" s="267"/>
      <c r="C131" s="268"/>
      <c r="D131" s="237" t="s">
        <v>157</v>
      </c>
      <c r="E131" s="269"/>
      <c r="F131" s="270" t="s">
        <v>544</v>
      </c>
      <c r="G131" s="268"/>
      <c r="H131" s="269"/>
      <c r="I131" s="271"/>
      <c r="J131" s="268"/>
      <c r="K131" s="268"/>
      <c r="L131" s="272"/>
      <c r="M131" s="273"/>
      <c r="N131" s="274"/>
      <c r="O131" s="274"/>
      <c r="P131" s="274"/>
      <c r="Q131" s="274"/>
      <c r="R131" s="274"/>
      <c r="S131" s="274"/>
      <c r="T131" s="275"/>
      <c r="AT131" s="276" t="s">
        <v>157</v>
      </c>
      <c r="AU131" s="276" t="s">
        <v>79</v>
      </c>
      <c r="AV131" s="266" t="s">
        <v>79</v>
      </c>
      <c r="AW131" s="266" t="s">
        <v>29</v>
      </c>
      <c r="AX131" s="266" t="s">
        <v>72</v>
      </c>
      <c r="AY131" s="276" t="s">
        <v>149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79</v>
      </c>
      <c r="G132" s="236"/>
      <c r="H132" s="240" t="n">
        <v>1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79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16.5" hidden="false" customHeight="true" outlineLevel="0" collapsed="false">
      <c r="A133" s="24"/>
      <c r="B133" s="25"/>
      <c r="C133" s="220" t="s">
        <v>162</v>
      </c>
      <c r="D133" s="220" t="s">
        <v>151</v>
      </c>
      <c r="E133" s="221" t="s">
        <v>545</v>
      </c>
      <c r="F133" s="222" t="s">
        <v>546</v>
      </c>
      <c r="G133" s="223" t="s">
        <v>533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79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547</v>
      </c>
    </row>
    <row r="134" s="266" customFormat="true" ht="33.75" hidden="false" customHeight="false" outlineLevel="0" collapsed="false">
      <c r="B134" s="267"/>
      <c r="C134" s="268"/>
      <c r="D134" s="237" t="s">
        <v>157</v>
      </c>
      <c r="E134" s="269"/>
      <c r="F134" s="270" t="s">
        <v>548</v>
      </c>
      <c r="G134" s="268"/>
      <c r="H134" s="269"/>
      <c r="I134" s="271"/>
      <c r="J134" s="268"/>
      <c r="K134" s="268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157</v>
      </c>
      <c r="AU134" s="276" t="s">
        <v>79</v>
      </c>
      <c r="AV134" s="266" t="s">
        <v>79</v>
      </c>
      <c r="AW134" s="266" t="s">
        <v>29</v>
      </c>
      <c r="AX134" s="266" t="s">
        <v>72</v>
      </c>
      <c r="AY134" s="276" t="s">
        <v>149</v>
      </c>
    </row>
    <row r="135" s="266" customFormat="true" ht="33.75" hidden="false" customHeight="false" outlineLevel="0" collapsed="false">
      <c r="B135" s="267"/>
      <c r="C135" s="268"/>
      <c r="D135" s="237" t="s">
        <v>157</v>
      </c>
      <c r="E135" s="269"/>
      <c r="F135" s="270" t="s">
        <v>549</v>
      </c>
      <c r="G135" s="268"/>
      <c r="H135" s="269"/>
      <c r="I135" s="271"/>
      <c r="J135" s="268"/>
      <c r="K135" s="268"/>
      <c r="L135" s="272"/>
      <c r="M135" s="273"/>
      <c r="N135" s="274"/>
      <c r="O135" s="274"/>
      <c r="P135" s="274"/>
      <c r="Q135" s="274"/>
      <c r="R135" s="274"/>
      <c r="S135" s="274"/>
      <c r="T135" s="275"/>
      <c r="AT135" s="276" t="s">
        <v>157</v>
      </c>
      <c r="AU135" s="276" t="s">
        <v>79</v>
      </c>
      <c r="AV135" s="266" t="s">
        <v>79</v>
      </c>
      <c r="AW135" s="266" t="s">
        <v>29</v>
      </c>
      <c r="AX135" s="266" t="s">
        <v>72</v>
      </c>
      <c r="AY135" s="276" t="s">
        <v>149</v>
      </c>
    </row>
    <row r="136" s="234" customFormat="true" ht="11.25" hidden="false" customHeight="false" outlineLevel="0" collapsed="false">
      <c r="B136" s="235"/>
      <c r="C136" s="236"/>
      <c r="D136" s="237" t="s">
        <v>157</v>
      </c>
      <c r="E136" s="238"/>
      <c r="F136" s="239" t="s">
        <v>79</v>
      </c>
      <c r="G136" s="236"/>
      <c r="H136" s="240" t="n">
        <v>1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7</v>
      </c>
      <c r="AU136" s="246" t="s">
        <v>79</v>
      </c>
      <c r="AV136" s="234" t="s">
        <v>81</v>
      </c>
      <c r="AW136" s="234" t="s">
        <v>29</v>
      </c>
      <c r="AX136" s="234" t="s">
        <v>79</v>
      </c>
      <c r="AY136" s="246" t="s">
        <v>149</v>
      </c>
    </row>
    <row r="137" s="31" customFormat="true" ht="24" hidden="false" customHeight="true" outlineLevel="0" collapsed="false">
      <c r="A137" s="24"/>
      <c r="B137" s="25"/>
      <c r="C137" s="220" t="s">
        <v>155</v>
      </c>
      <c r="D137" s="220" t="s">
        <v>151</v>
      </c>
      <c r="E137" s="221" t="s">
        <v>550</v>
      </c>
      <c r="F137" s="222" t="s">
        <v>551</v>
      </c>
      <c r="G137" s="223" t="s">
        <v>533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5</v>
      </c>
      <c r="AT137" s="232" t="s">
        <v>151</v>
      </c>
      <c r="AU137" s="232" t="s">
        <v>79</v>
      </c>
      <c r="AY137" s="3" t="s">
        <v>14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55</v>
      </c>
      <c r="BM137" s="232" t="s">
        <v>552</v>
      </c>
    </row>
    <row r="138" s="266" customFormat="true" ht="33.75" hidden="false" customHeight="false" outlineLevel="0" collapsed="false">
      <c r="B138" s="267"/>
      <c r="C138" s="268"/>
      <c r="D138" s="237" t="s">
        <v>157</v>
      </c>
      <c r="E138" s="269"/>
      <c r="F138" s="270" t="s">
        <v>548</v>
      </c>
      <c r="G138" s="268"/>
      <c r="H138" s="269"/>
      <c r="I138" s="271"/>
      <c r="J138" s="268"/>
      <c r="K138" s="268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157</v>
      </c>
      <c r="AU138" s="276" t="s">
        <v>79</v>
      </c>
      <c r="AV138" s="266" t="s">
        <v>79</v>
      </c>
      <c r="AW138" s="266" t="s">
        <v>29</v>
      </c>
      <c r="AX138" s="266" t="s">
        <v>72</v>
      </c>
      <c r="AY138" s="276" t="s">
        <v>149</v>
      </c>
    </row>
    <row r="139" s="266" customFormat="true" ht="22.5" hidden="false" customHeight="false" outlineLevel="0" collapsed="false">
      <c r="B139" s="267"/>
      <c r="C139" s="268"/>
      <c r="D139" s="237" t="s">
        <v>157</v>
      </c>
      <c r="E139" s="269"/>
      <c r="F139" s="270" t="s">
        <v>553</v>
      </c>
      <c r="G139" s="268"/>
      <c r="H139" s="269"/>
      <c r="I139" s="271"/>
      <c r="J139" s="268"/>
      <c r="K139" s="268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57</v>
      </c>
      <c r="AU139" s="276" t="s">
        <v>79</v>
      </c>
      <c r="AV139" s="266" t="s">
        <v>79</v>
      </c>
      <c r="AW139" s="266" t="s">
        <v>29</v>
      </c>
      <c r="AX139" s="266" t="s">
        <v>72</v>
      </c>
      <c r="AY139" s="276" t="s">
        <v>149</v>
      </c>
    </row>
    <row r="140" s="234" customFormat="true" ht="11.25" hidden="false" customHeight="false" outlineLevel="0" collapsed="false">
      <c r="B140" s="235"/>
      <c r="C140" s="236"/>
      <c r="D140" s="237" t="s">
        <v>157</v>
      </c>
      <c r="E140" s="238"/>
      <c r="F140" s="239" t="s">
        <v>79</v>
      </c>
      <c r="G140" s="236"/>
      <c r="H140" s="240" t="n">
        <v>1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7</v>
      </c>
      <c r="AU140" s="246" t="s">
        <v>79</v>
      </c>
      <c r="AV140" s="234" t="s">
        <v>81</v>
      </c>
      <c r="AW140" s="234" t="s">
        <v>29</v>
      </c>
      <c r="AX140" s="234" t="s">
        <v>79</v>
      </c>
      <c r="AY140" s="246" t="s">
        <v>149</v>
      </c>
    </row>
    <row r="141" s="31" customFormat="true" ht="16.5" hidden="false" customHeight="true" outlineLevel="0" collapsed="false">
      <c r="A141" s="24"/>
      <c r="B141" s="25"/>
      <c r="C141" s="220" t="s">
        <v>171</v>
      </c>
      <c r="D141" s="220" t="s">
        <v>151</v>
      </c>
      <c r="E141" s="221" t="s">
        <v>554</v>
      </c>
      <c r="F141" s="222" t="s">
        <v>555</v>
      </c>
      <c r="G141" s="223" t="s">
        <v>533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5</v>
      </c>
      <c r="AT141" s="232" t="s">
        <v>151</v>
      </c>
      <c r="AU141" s="232" t="s">
        <v>79</v>
      </c>
      <c r="AY141" s="3" t="s">
        <v>14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55</v>
      </c>
      <c r="BM141" s="232" t="s">
        <v>556</v>
      </c>
    </row>
    <row r="142" s="266" customFormat="true" ht="33.75" hidden="false" customHeight="false" outlineLevel="0" collapsed="false">
      <c r="B142" s="267"/>
      <c r="C142" s="268"/>
      <c r="D142" s="237" t="s">
        <v>157</v>
      </c>
      <c r="E142" s="269"/>
      <c r="F142" s="270" t="s">
        <v>557</v>
      </c>
      <c r="G142" s="268"/>
      <c r="H142" s="269"/>
      <c r="I142" s="271"/>
      <c r="J142" s="268"/>
      <c r="K142" s="268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57</v>
      </c>
      <c r="AU142" s="276" t="s">
        <v>79</v>
      </c>
      <c r="AV142" s="266" t="s">
        <v>79</v>
      </c>
      <c r="AW142" s="266" t="s">
        <v>29</v>
      </c>
      <c r="AX142" s="266" t="s">
        <v>72</v>
      </c>
      <c r="AY142" s="276" t="s">
        <v>149</v>
      </c>
    </row>
    <row r="143" s="266" customFormat="true" ht="22.5" hidden="false" customHeight="false" outlineLevel="0" collapsed="false">
      <c r="B143" s="267"/>
      <c r="C143" s="268"/>
      <c r="D143" s="237" t="s">
        <v>157</v>
      </c>
      <c r="E143" s="269"/>
      <c r="F143" s="270" t="s">
        <v>558</v>
      </c>
      <c r="G143" s="268"/>
      <c r="H143" s="269"/>
      <c r="I143" s="271"/>
      <c r="J143" s="268"/>
      <c r="K143" s="268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57</v>
      </c>
      <c r="AU143" s="276" t="s">
        <v>79</v>
      </c>
      <c r="AV143" s="266" t="s">
        <v>79</v>
      </c>
      <c r="AW143" s="266" t="s">
        <v>29</v>
      </c>
      <c r="AX143" s="266" t="s">
        <v>72</v>
      </c>
      <c r="AY143" s="276" t="s">
        <v>149</v>
      </c>
    </row>
    <row r="144" s="234" customFormat="true" ht="11.25" hidden="false" customHeight="false" outlineLevel="0" collapsed="false">
      <c r="B144" s="235"/>
      <c r="C144" s="236"/>
      <c r="D144" s="237" t="s">
        <v>157</v>
      </c>
      <c r="E144" s="238"/>
      <c r="F144" s="239" t="s">
        <v>79</v>
      </c>
      <c r="G144" s="236"/>
      <c r="H144" s="240" t="n">
        <v>1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7</v>
      </c>
      <c r="AU144" s="246" t="s">
        <v>79</v>
      </c>
      <c r="AV144" s="234" t="s">
        <v>81</v>
      </c>
      <c r="AW144" s="234" t="s">
        <v>29</v>
      </c>
      <c r="AX144" s="234" t="s">
        <v>79</v>
      </c>
      <c r="AY144" s="246" t="s">
        <v>149</v>
      </c>
    </row>
    <row r="145" s="31" customFormat="true" ht="24" hidden="false" customHeight="true" outlineLevel="0" collapsed="false">
      <c r="A145" s="24"/>
      <c r="B145" s="25"/>
      <c r="C145" s="220" t="s">
        <v>175</v>
      </c>
      <c r="D145" s="220" t="s">
        <v>151</v>
      </c>
      <c r="E145" s="221" t="s">
        <v>559</v>
      </c>
      <c r="F145" s="222" t="s">
        <v>560</v>
      </c>
      <c r="G145" s="223" t="s">
        <v>533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5</v>
      </c>
      <c r="AT145" s="232" t="s">
        <v>151</v>
      </c>
      <c r="AU145" s="232" t="s">
        <v>79</v>
      </c>
      <c r="AY145" s="3" t="s">
        <v>14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55</v>
      </c>
      <c r="BM145" s="232" t="s">
        <v>561</v>
      </c>
    </row>
    <row r="146" s="266" customFormat="true" ht="33.75" hidden="false" customHeight="false" outlineLevel="0" collapsed="false">
      <c r="B146" s="267"/>
      <c r="C146" s="268"/>
      <c r="D146" s="237" t="s">
        <v>157</v>
      </c>
      <c r="E146" s="269"/>
      <c r="F146" s="270" t="s">
        <v>562</v>
      </c>
      <c r="G146" s="268"/>
      <c r="H146" s="269"/>
      <c r="I146" s="271"/>
      <c r="J146" s="268"/>
      <c r="K146" s="268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157</v>
      </c>
      <c r="AU146" s="276" t="s">
        <v>79</v>
      </c>
      <c r="AV146" s="266" t="s">
        <v>79</v>
      </c>
      <c r="AW146" s="266" t="s">
        <v>29</v>
      </c>
      <c r="AX146" s="266" t="s">
        <v>72</v>
      </c>
      <c r="AY146" s="276" t="s">
        <v>149</v>
      </c>
    </row>
    <row r="147" s="266" customFormat="true" ht="33.75" hidden="false" customHeight="false" outlineLevel="0" collapsed="false">
      <c r="B147" s="267"/>
      <c r="C147" s="268"/>
      <c r="D147" s="237" t="s">
        <v>157</v>
      </c>
      <c r="E147" s="269"/>
      <c r="F147" s="270" t="s">
        <v>563</v>
      </c>
      <c r="G147" s="268"/>
      <c r="H147" s="269"/>
      <c r="I147" s="271"/>
      <c r="J147" s="268"/>
      <c r="K147" s="268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57</v>
      </c>
      <c r="AU147" s="276" t="s">
        <v>79</v>
      </c>
      <c r="AV147" s="266" t="s">
        <v>79</v>
      </c>
      <c r="AW147" s="266" t="s">
        <v>29</v>
      </c>
      <c r="AX147" s="266" t="s">
        <v>72</v>
      </c>
      <c r="AY147" s="276" t="s">
        <v>149</v>
      </c>
    </row>
    <row r="148" s="266" customFormat="true" ht="33.75" hidden="false" customHeight="false" outlineLevel="0" collapsed="false">
      <c r="B148" s="267"/>
      <c r="C148" s="268"/>
      <c r="D148" s="237" t="s">
        <v>157</v>
      </c>
      <c r="E148" s="269"/>
      <c r="F148" s="270" t="s">
        <v>564</v>
      </c>
      <c r="G148" s="268"/>
      <c r="H148" s="269"/>
      <c r="I148" s="271"/>
      <c r="J148" s="268"/>
      <c r="K148" s="268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57</v>
      </c>
      <c r="AU148" s="276" t="s">
        <v>79</v>
      </c>
      <c r="AV148" s="266" t="s">
        <v>79</v>
      </c>
      <c r="AW148" s="266" t="s">
        <v>29</v>
      </c>
      <c r="AX148" s="266" t="s">
        <v>72</v>
      </c>
      <c r="AY148" s="276" t="s">
        <v>149</v>
      </c>
    </row>
    <row r="149" s="234" customFormat="true" ht="11.25" hidden="false" customHeight="false" outlineLevel="0" collapsed="false">
      <c r="B149" s="235"/>
      <c r="C149" s="236"/>
      <c r="D149" s="237" t="s">
        <v>157</v>
      </c>
      <c r="E149" s="238"/>
      <c r="F149" s="239" t="s">
        <v>79</v>
      </c>
      <c r="G149" s="236"/>
      <c r="H149" s="240" t="n">
        <v>1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7</v>
      </c>
      <c r="AU149" s="246" t="s">
        <v>79</v>
      </c>
      <c r="AV149" s="234" t="s">
        <v>81</v>
      </c>
      <c r="AW149" s="234" t="s">
        <v>29</v>
      </c>
      <c r="AX149" s="234" t="s">
        <v>79</v>
      </c>
      <c r="AY149" s="246" t="s">
        <v>149</v>
      </c>
    </row>
    <row r="150" s="31" customFormat="true" ht="24" hidden="false" customHeight="true" outlineLevel="0" collapsed="false">
      <c r="A150" s="24"/>
      <c r="B150" s="25"/>
      <c r="C150" s="220" t="s">
        <v>181</v>
      </c>
      <c r="D150" s="220" t="s">
        <v>151</v>
      </c>
      <c r="E150" s="221" t="s">
        <v>565</v>
      </c>
      <c r="F150" s="222" t="s">
        <v>566</v>
      </c>
      <c r="G150" s="223" t="s">
        <v>540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5</v>
      </c>
      <c r="AT150" s="232" t="s">
        <v>151</v>
      </c>
      <c r="AU150" s="232" t="s">
        <v>79</v>
      </c>
      <c r="AY150" s="3" t="s">
        <v>14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55</v>
      </c>
      <c r="BM150" s="232" t="s">
        <v>567</v>
      </c>
    </row>
    <row r="151" s="266" customFormat="true" ht="33.75" hidden="false" customHeight="false" outlineLevel="0" collapsed="false">
      <c r="B151" s="267"/>
      <c r="C151" s="268"/>
      <c r="D151" s="237" t="s">
        <v>157</v>
      </c>
      <c r="E151" s="269"/>
      <c r="F151" s="270" t="s">
        <v>568</v>
      </c>
      <c r="G151" s="268"/>
      <c r="H151" s="269"/>
      <c r="I151" s="271"/>
      <c r="J151" s="268"/>
      <c r="K151" s="268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57</v>
      </c>
      <c r="AU151" s="276" t="s">
        <v>79</v>
      </c>
      <c r="AV151" s="266" t="s">
        <v>79</v>
      </c>
      <c r="AW151" s="266" t="s">
        <v>29</v>
      </c>
      <c r="AX151" s="266" t="s">
        <v>72</v>
      </c>
      <c r="AY151" s="276" t="s">
        <v>149</v>
      </c>
    </row>
    <row r="152" s="234" customFormat="true" ht="11.25" hidden="false" customHeight="false" outlineLevel="0" collapsed="false">
      <c r="B152" s="235"/>
      <c r="C152" s="236"/>
      <c r="D152" s="237" t="s">
        <v>157</v>
      </c>
      <c r="E152" s="238"/>
      <c r="F152" s="239" t="s">
        <v>79</v>
      </c>
      <c r="G152" s="236"/>
      <c r="H152" s="240" t="n">
        <v>1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7</v>
      </c>
      <c r="AU152" s="246" t="s">
        <v>79</v>
      </c>
      <c r="AV152" s="234" t="s">
        <v>81</v>
      </c>
      <c r="AW152" s="234" t="s">
        <v>29</v>
      </c>
      <c r="AX152" s="234" t="s">
        <v>79</v>
      </c>
      <c r="AY152" s="246" t="s">
        <v>149</v>
      </c>
    </row>
    <row r="153" s="31" customFormat="true" ht="21.75" hidden="false" customHeight="true" outlineLevel="0" collapsed="false">
      <c r="A153" s="24"/>
      <c r="B153" s="25"/>
      <c r="C153" s="220" t="s">
        <v>186</v>
      </c>
      <c r="D153" s="220" t="s">
        <v>151</v>
      </c>
      <c r="E153" s="221" t="s">
        <v>569</v>
      </c>
      <c r="F153" s="222" t="s">
        <v>570</v>
      </c>
      <c r="G153" s="223" t="s">
        <v>540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5</v>
      </c>
      <c r="AT153" s="232" t="s">
        <v>151</v>
      </c>
      <c r="AU153" s="232" t="s">
        <v>79</v>
      </c>
      <c r="AY153" s="3" t="s">
        <v>14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55</v>
      </c>
      <c r="BM153" s="232" t="s">
        <v>571</v>
      </c>
    </row>
    <row r="154" s="266" customFormat="true" ht="33.75" hidden="false" customHeight="false" outlineLevel="0" collapsed="false">
      <c r="B154" s="267"/>
      <c r="C154" s="268"/>
      <c r="D154" s="237" t="s">
        <v>157</v>
      </c>
      <c r="E154" s="269"/>
      <c r="F154" s="270" t="s">
        <v>568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57</v>
      </c>
      <c r="AU154" s="276" t="s">
        <v>79</v>
      </c>
      <c r="AV154" s="266" t="s">
        <v>79</v>
      </c>
      <c r="AW154" s="266" t="s">
        <v>29</v>
      </c>
      <c r="AX154" s="266" t="s">
        <v>72</v>
      </c>
      <c r="AY154" s="276" t="s">
        <v>149</v>
      </c>
    </row>
    <row r="155" s="234" customFormat="true" ht="11.25" hidden="false" customHeight="false" outlineLevel="0" collapsed="false">
      <c r="B155" s="235"/>
      <c r="C155" s="236"/>
      <c r="D155" s="237" t="s">
        <v>157</v>
      </c>
      <c r="E155" s="238"/>
      <c r="F155" s="239" t="s">
        <v>79</v>
      </c>
      <c r="G155" s="236"/>
      <c r="H155" s="240" t="n">
        <v>1</v>
      </c>
      <c r="I155" s="241"/>
      <c r="J155" s="236"/>
      <c r="K155" s="236"/>
      <c r="L155" s="242"/>
      <c r="M155" s="263"/>
      <c r="N155" s="264"/>
      <c r="O155" s="264"/>
      <c r="P155" s="264"/>
      <c r="Q155" s="264"/>
      <c r="R155" s="264"/>
      <c r="S155" s="264"/>
      <c r="T155" s="265"/>
      <c r="AT155" s="246" t="s">
        <v>157</v>
      </c>
      <c r="AU155" s="246" t="s">
        <v>79</v>
      </c>
      <c r="AV155" s="234" t="s">
        <v>81</v>
      </c>
      <c r="AW155" s="234" t="s">
        <v>29</v>
      </c>
      <c r="AX155" s="234" t="s">
        <v>79</v>
      </c>
      <c r="AY155" s="246" t="s">
        <v>149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Cyq2MIMc4G+uDlm4yuM2eXrrCau2uXTB+p0aGC0RSMNZZ0QJxv1hHyEFEcOYldTBk1UwkBv3l4bXyZomQW/b8A==" saltValue="WvRDDMja9gUgxbzw+Z/OVxSp4dMHAonkbnTEeR0FrAU2PV4CF92y8hh1wLeBCgFHL22Dk1FamtWxTTnrXP/AFw==" spinCount="100000" sheet="true" objects="true" scenarios="true" formatColumns="false" formatRows="false" autoFilter="false"/>
  <autoFilter ref="C120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true" customHeight="true" outlineLevel="0" collapsed="false">
      <c r="A29" s="139"/>
      <c r="B29" s="140"/>
      <c r="C29" s="139"/>
      <c r="D29" s="139"/>
      <c r="E29" s="141" t="s">
        <v>50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2:BE134)),  2)</f>
        <v>0</v>
      </c>
      <c r="G35" s="24"/>
      <c r="H35" s="24"/>
      <c r="I35" s="150" t="n">
        <v>0.21</v>
      </c>
      <c r="J35" s="149" t="n">
        <f aca="false">ROUND(((SUM(BE122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2:BF134)),  2)</f>
        <v>0</v>
      </c>
      <c r="G36" s="24"/>
      <c r="H36" s="24"/>
      <c r="I36" s="150" t="n">
        <v>0.15</v>
      </c>
      <c r="J36" s="149" t="n">
        <f aca="false">ROUND(((SUM(BF122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2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2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2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 - TERÉNNÍ A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ABSKÁ STEZKA (Cyklotrasa č. 2) v úseku STANOVICE - ŽIREČ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0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 - TERÉNNÍ A SADOVÉ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3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0"/>
      <c r="B121" s="191"/>
      <c r="C121" s="192" t="s">
        <v>135</v>
      </c>
      <c r="D121" s="193" t="s">
        <v>57</v>
      </c>
      <c r="E121" s="193" t="s">
        <v>53</v>
      </c>
      <c r="F121" s="193" t="s">
        <v>54</v>
      </c>
      <c r="G121" s="193" t="s">
        <v>136</v>
      </c>
      <c r="H121" s="193" t="s">
        <v>137</v>
      </c>
      <c r="I121" s="193" t="s">
        <v>138</v>
      </c>
      <c r="J121" s="194" t="s">
        <v>125</v>
      </c>
      <c r="K121" s="195" t="s">
        <v>139</v>
      </c>
      <c r="L121" s="196"/>
      <c r="M121" s="82"/>
      <c r="N121" s="83" t="s">
        <v>36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.00015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27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1</v>
      </c>
      <c r="E123" s="207" t="s">
        <v>147</v>
      </c>
      <c r="F123" s="207" t="s">
        <v>14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.00015</v>
      </c>
      <c r="S123" s="212"/>
      <c r="T123" s="214" t="n">
        <f aca="false">T124</f>
        <v>0</v>
      </c>
      <c r="AR123" s="215" t="s">
        <v>79</v>
      </c>
      <c r="AT123" s="216" t="s">
        <v>71</v>
      </c>
      <c r="AU123" s="216" t="s">
        <v>72</v>
      </c>
      <c r="AY123" s="215" t="s">
        <v>149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79</v>
      </c>
      <c r="F124" s="218" t="s">
        <v>150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4)</f>
        <v>0</v>
      </c>
      <c r="Q124" s="212"/>
      <c r="R124" s="213" t="n">
        <f aca="false">SUM(R125:R134)</f>
        <v>0.00015</v>
      </c>
      <c r="S124" s="212"/>
      <c r="T124" s="214" t="n">
        <f aca="false">SUM(T125:T134)</f>
        <v>0</v>
      </c>
      <c r="AR124" s="215" t="s">
        <v>79</v>
      </c>
      <c r="AT124" s="216" t="s">
        <v>71</v>
      </c>
      <c r="AU124" s="216" t="s">
        <v>79</v>
      </c>
      <c r="AY124" s="215" t="s">
        <v>149</v>
      </c>
      <c r="BK124" s="217" t="n">
        <f aca="false">SUM(BK125:BK134)</f>
        <v>0</v>
      </c>
    </row>
    <row r="125" s="31" customFormat="true" ht="24" hidden="false" customHeight="true" outlineLevel="0" collapsed="false">
      <c r="A125" s="24"/>
      <c r="B125" s="25"/>
      <c r="C125" s="220" t="s">
        <v>79</v>
      </c>
      <c r="D125" s="220" t="s">
        <v>151</v>
      </c>
      <c r="E125" s="221" t="s">
        <v>487</v>
      </c>
      <c r="F125" s="222" t="s">
        <v>488</v>
      </c>
      <c r="G125" s="223" t="s">
        <v>195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55</v>
      </c>
      <c r="AT125" s="232" t="s">
        <v>151</v>
      </c>
      <c r="AU125" s="232" t="s">
        <v>81</v>
      </c>
      <c r="AY125" s="3" t="s">
        <v>14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55</v>
      </c>
      <c r="BM125" s="232" t="s">
        <v>489</v>
      </c>
    </row>
    <row r="126" s="234" customFormat="true" ht="11.25" hidden="false" customHeight="false" outlineLevel="0" collapsed="false">
      <c r="B126" s="235"/>
      <c r="C126" s="236"/>
      <c r="D126" s="237" t="s">
        <v>157</v>
      </c>
      <c r="E126" s="238"/>
      <c r="F126" s="239" t="s">
        <v>572</v>
      </c>
      <c r="G126" s="236"/>
      <c r="H126" s="240" t="n">
        <v>10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7</v>
      </c>
      <c r="AU126" s="246" t="s">
        <v>81</v>
      </c>
      <c r="AV126" s="234" t="s">
        <v>81</v>
      </c>
      <c r="AW126" s="234" t="s">
        <v>29</v>
      </c>
      <c r="AX126" s="234" t="s">
        <v>79</v>
      </c>
      <c r="AY126" s="246" t="s">
        <v>149</v>
      </c>
    </row>
    <row r="127" s="31" customFormat="true" ht="24" hidden="false" customHeight="true" outlineLevel="0" collapsed="false">
      <c r="A127" s="24"/>
      <c r="B127" s="25"/>
      <c r="C127" s="220" t="s">
        <v>81</v>
      </c>
      <c r="D127" s="220" t="s">
        <v>151</v>
      </c>
      <c r="E127" s="221" t="s">
        <v>491</v>
      </c>
      <c r="F127" s="222" t="s">
        <v>492</v>
      </c>
      <c r="G127" s="223" t="s">
        <v>195</v>
      </c>
      <c r="H127" s="224" t="n">
        <v>10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5</v>
      </c>
      <c r="AT127" s="232" t="s">
        <v>151</v>
      </c>
      <c r="AU127" s="232" t="s">
        <v>81</v>
      </c>
      <c r="AY127" s="3" t="s">
        <v>14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55</v>
      </c>
      <c r="BM127" s="232" t="s">
        <v>493</v>
      </c>
    </row>
    <row r="128" s="234" customFormat="true" ht="11.25" hidden="false" customHeight="false" outlineLevel="0" collapsed="false">
      <c r="B128" s="235"/>
      <c r="C128" s="236"/>
      <c r="D128" s="237" t="s">
        <v>157</v>
      </c>
      <c r="E128" s="238"/>
      <c r="F128" s="239" t="s">
        <v>199</v>
      </c>
      <c r="G128" s="236"/>
      <c r="H128" s="240" t="n">
        <v>10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7</v>
      </c>
      <c r="AU128" s="246" t="s">
        <v>81</v>
      </c>
      <c r="AV128" s="234" t="s">
        <v>81</v>
      </c>
      <c r="AW128" s="234" t="s">
        <v>29</v>
      </c>
      <c r="AX128" s="234" t="s">
        <v>79</v>
      </c>
      <c r="AY128" s="246" t="s">
        <v>149</v>
      </c>
    </row>
    <row r="129" s="31" customFormat="true" ht="16.5" hidden="false" customHeight="true" outlineLevel="0" collapsed="false">
      <c r="A129" s="24"/>
      <c r="B129" s="25"/>
      <c r="C129" s="247" t="s">
        <v>162</v>
      </c>
      <c r="D129" s="247" t="s">
        <v>187</v>
      </c>
      <c r="E129" s="248" t="s">
        <v>495</v>
      </c>
      <c r="F129" s="249" t="s">
        <v>496</v>
      </c>
      <c r="G129" s="250" t="s">
        <v>497</v>
      </c>
      <c r="H129" s="251" t="n">
        <v>0.15</v>
      </c>
      <c r="I129" s="252"/>
      <c r="J129" s="253" t="n">
        <f aca="false">ROUND(I129*H129,2)</f>
        <v>0</v>
      </c>
      <c r="K129" s="254"/>
      <c r="L129" s="255"/>
      <c r="M129" s="256"/>
      <c r="N129" s="257" t="s">
        <v>37</v>
      </c>
      <c r="O129" s="74"/>
      <c r="P129" s="230" t="n">
        <f aca="false">O129*H129</f>
        <v>0</v>
      </c>
      <c r="Q129" s="230" t="n">
        <v>0.001</v>
      </c>
      <c r="R129" s="230" t="n">
        <f aca="false">Q129*H129</f>
        <v>0.00015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7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55</v>
      </c>
      <c r="BM129" s="232" t="s">
        <v>498</v>
      </c>
    </row>
    <row r="130" s="234" customFormat="true" ht="11.25" hidden="false" customHeight="false" outlineLevel="0" collapsed="false">
      <c r="B130" s="235"/>
      <c r="C130" s="236"/>
      <c r="D130" s="237" t="s">
        <v>157</v>
      </c>
      <c r="E130" s="236"/>
      <c r="F130" s="239" t="s">
        <v>573</v>
      </c>
      <c r="G130" s="236"/>
      <c r="H130" s="240" t="n">
        <v>0.15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7</v>
      </c>
      <c r="AU130" s="246" t="s">
        <v>81</v>
      </c>
      <c r="AV130" s="234" t="s">
        <v>81</v>
      </c>
      <c r="AW130" s="234" t="s">
        <v>3</v>
      </c>
      <c r="AX130" s="234" t="s">
        <v>79</v>
      </c>
      <c r="AY130" s="246" t="s">
        <v>149</v>
      </c>
    </row>
    <row r="131" s="31" customFormat="true" ht="33" hidden="false" customHeight="true" outlineLevel="0" collapsed="false">
      <c r="A131" s="24"/>
      <c r="B131" s="25"/>
      <c r="C131" s="220" t="s">
        <v>155</v>
      </c>
      <c r="D131" s="220" t="s">
        <v>151</v>
      </c>
      <c r="E131" s="221" t="s">
        <v>500</v>
      </c>
      <c r="F131" s="222" t="s">
        <v>501</v>
      </c>
      <c r="G131" s="223" t="s">
        <v>195</v>
      </c>
      <c r="H131" s="224" t="n">
        <v>1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502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199</v>
      </c>
      <c r="G132" s="236"/>
      <c r="H132" s="240" t="n">
        <v>10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24" hidden="false" customHeight="true" outlineLevel="0" collapsed="false">
      <c r="A133" s="24"/>
      <c r="B133" s="25"/>
      <c r="C133" s="220" t="s">
        <v>171</v>
      </c>
      <c r="D133" s="220" t="s">
        <v>151</v>
      </c>
      <c r="E133" s="221" t="s">
        <v>503</v>
      </c>
      <c r="F133" s="222" t="s">
        <v>504</v>
      </c>
      <c r="G133" s="223" t="s">
        <v>195</v>
      </c>
      <c r="H133" s="224" t="n">
        <v>10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505</v>
      </c>
    </row>
    <row r="134" s="234" customFormat="true" ht="11.25" hidden="false" customHeight="false" outlineLevel="0" collapsed="false">
      <c r="B134" s="235"/>
      <c r="C134" s="236"/>
      <c r="D134" s="237" t="s">
        <v>157</v>
      </c>
      <c r="E134" s="238"/>
      <c r="F134" s="239" t="s">
        <v>199</v>
      </c>
      <c r="G134" s="236"/>
      <c r="H134" s="240" t="n">
        <v>10</v>
      </c>
      <c r="I134" s="241"/>
      <c r="J134" s="236"/>
      <c r="K134" s="236"/>
      <c r="L134" s="242"/>
      <c r="M134" s="263"/>
      <c r="N134" s="264"/>
      <c r="O134" s="264"/>
      <c r="P134" s="264"/>
      <c r="Q134" s="264"/>
      <c r="R134" s="264"/>
      <c r="S134" s="264"/>
      <c r="T134" s="265"/>
      <c r="AT134" s="246" t="s">
        <v>157</v>
      </c>
      <c r="AU134" s="246" t="s">
        <v>81</v>
      </c>
      <c r="AV134" s="234" t="s">
        <v>81</v>
      </c>
      <c r="AW134" s="234" t="s">
        <v>29</v>
      </c>
      <c r="AX134" s="234" t="s">
        <v>79</v>
      </c>
      <c r="AY134" s="246" t="s">
        <v>149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IJbV4lXenoiJQIz3CEzVydIKcpwFn9iQAvT9P/IqZSvZIqEiXEk0thlRUjyCQG4zPjPMbA7W7hxOUWXjJXo+IQ==" saltValue="dOkobwdye19zSNimCEj7kr4avTt0VGHq3oI3WPFKOznVCS0biYEl/livTnwtFBws/LEXidajWKE5EA9VZw9xEQ==" spinCount="100000" sheet="true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57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1:BE138)),  2)</f>
        <v>0</v>
      </c>
      <c r="G33" s="24"/>
      <c r="H33" s="24"/>
      <c r="I33" s="150" t="n">
        <v>0.21</v>
      </c>
      <c r="J33" s="149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1:BF138)),  2)</f>
        <v>0</v>
      </c>
      <c r="G34" s="24"/>
      <c r="H34" s="24"/>
      <c r="I34" s="150" t="n">
        <v>0.15</v>
      </c>
      <c r="J34" s="149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1:BG13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1:BH13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1:BI13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neuznatelné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75" hidden="false" customHeight="true" outlineLevel="0" collapsed="false">
      <c r="B97" s="178"/>
      <c r="C97" s="179"/>
      <c r="D97" s="180" t="s">
        <v>575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576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577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578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579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LABSKÁ STEZKA (Cyklotrasa č. 2) v úseku STANOVICE - ŽIREČ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neuznatelné - 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3. 1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35</v>
      </c>
      <c r="D120" s="193" t="s">
        <v>57</v>
      </c>
      <c r="E120" s="193" t="s">
        <v>53</v>
      </c>
      <c r="F120" s="193" t="s">
        <v>54</v>
      </c>
      <c r="G120" s="193" t="s">
        <v>136</v>
      </c>
      <c r="H120" s="193" t="s">
        <v>137</v>
      </c>
      <c r="I120" s="193" t="s">
        <v>138</v>
      </c>
      <c r="J120" s="194" t="s">
        <v>125</v>
      </c>
      <c r="K120" s="195" t="s">
        <v>139</v>
      </c>
      <c r="L120" s="196"/>
      <c r="M120" s="82"/>
      <c r="N120" s="83" t="s">
        <v>36</v>
      </c>
      <c r="O120" s="83" t="s">
        <v>140</v>
      </c>
      <c r="P120" s="83" t="s">
        <v>141</v>
      </c>
      <c r="Q120" s="83" t="s">
        <v>142</v>
      </c>
      <c r="R120" s="83" t="s">
        <v>143</v>
      </c>
      <c r="S120" s="83" t="s">
        <v>144</v>
      </c>
      <c r="T120" s="84" t="s">
        <v>145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46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167.5107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27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580</v>
      </c>
      <c r="F122" s="207" t="s">
        <v>581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7+P133+P136</f>
        <v>0</v>
      </c>
      <c r="Q122" s="212"/>
      <c r="R122" s="213" t="n">
        <f aca="false">R123+R127+R133+R136</f>
        <v>167.5107</v>
      </c>
      <c r="S122" s="212"/>
      <c r="T122" s="214" t="n">
        <f aca="false">T123+T127+T133+T136</f>
        <v>0</v>
      </c>
      <c r="AR122" s="215" t="s">
        <v>171</v>
      </c>
      <c r="AT122" s="216" t="s">
        <v>71</v>
      </c>
      <c r="AU122" s="216" t="s">
        <v>72</v>
      </c>
      <c r="AY122" s="215" t="s">
        <v>149</v>
      </c>
      <c r="BK122" s="217" t="n">
        <f aca="false">BK123+BK127+BK133+BK136</f>
        <v>0</v>
      </c>
    </row>
    <row r="123" s="203" customFormat="true" ht="22.5" hidden="false" customHeight="true" outlineLevel="0" collapsed="false">
      <c r="B123" s="204"/>
      <c r="C123" s="205"/>
      <c r="D123" s="206" t="s">
        <v>71</v>
      </c>
      <c r="E123" s="218" t="s">
        <v>582</v>
      </c>
      <c r="F123" s="218" t="s">
        <v>583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26)</f>
        <v>0</v>
      </c>
      <c r="Q123" s="212"/>
      <c r="R123" s="213" t="n">
        <f aca="false">SUM(R124:R126)</f>
        <v>0</v>
      </c>
      <c r="S123" s="212"/>
      <c r="T123" s="214" t="n">
        <f aca="false">SUM(T124:T126)</f>
        <v>0</v>
      </c>
      <c r="AR123" s="215" t="s">
        <v>171</v>
      </c>
      <c r="AT123" s="216" t="s">
        <v>71</v>
      </c>
      <c r="AU123" s="216" t="s">
        <v>79</v>
      </c>
      <c r="AY123" s="215" t="s">
        <v>149</v>
      </c>
      <c r="BK123" s="217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20" t="s">
        <v>79</v>
      </c>
      <c r="D124" s="220" t="s">
        <v>151</v>
      </c>
      <c r="E124" s="221" t="s">
        <v>584</v>
      </c>
      <c r="F124" s="222" t="s">
        <v>585</v>
      </c>
      <c r="G124" s="223" t="s">
        <v>586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587</v>
      </c>
      <c r="AT124" s="232" t="s">
        <v>151</v>
      </c>
      <c r="AU124" s="232" t="s">
        <v>81</v>
      </c>
      <c r="AY124" s="3" t="s">
        <v>149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79</v>
      </c>
      <c r="BK124" s="233" t="n">
        <f aca="false">ROUND(I124*H124,2)</f>
        <v>0</v>
      </c>
      <c r="BL124" s="3" t="s">
        <v>587</v>
      </c>
      <c r="BM124" s="232" t="s">
        <v>588</v>
      </c>
    </row>
    <row r="125" s="31" customFormat="true" ht="16.5" hidden="false" customHeight="true" outlineLevel="0" collapsed="false">
      <c r="A125" s="24"/>
      <c r="B125" s="25"/>
      <c r="C125" s="220" t="s">
        <v>81</v>
      </c>
      <c r="D125" s="220" t="s">
        <v>151</v>
      </c>
      <c r="E125" s="221" t="s">
        <v>589</v>
      </c>
      <c r="F125" s="222" t="s">
        <v>590</v>
      </c>
      <c r="G125" s="223" t="s">
        <v>586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587</v>
      </c>
      <c r="AT125" s="232" t="s">
        <v>151</v>
      </c>
      <c r="AU125" s="232" t="s">
        <v>81</v>
      </c>
      <c r="AY125" s="3" t="s">
        <v>14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587</v>
      </c>
      <c r="BM125" s="232" t="s">
        <v>591</v>
      </c>
    </row>
    <row r="126" s="31" customFormat="true" ht="24" hidden="false" customHeight="true" outlineLevel="0" collapsed="false">
      <c r="A126" s="24"/>
      <c r="B126" s="25"/>
      <c r="C126" s="220" t="s">
        <v>162</v>
      </c>
      <c r="D126" s="220" t="s">
        <v>151</v>
      </c>
      <c r="E126" s="221" t="s">
        <v>592</v>
      </c>
      <c r="F126" s="222" t="s">
        <v>593</v>
      </c>
      <c r="G126" s="223" t="s">
        <v>586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587</v>
      </c>
      <c r="AT126" s="232" t="s">
        <v>151</v>
      </c>
      <c r="AU126" s="232" t="s">
        <v>81</v>
      </c>
      <c r="AY126" s="3" t="s">
        <v>14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9</v>
      </c>
      <c r="BK126" s="233" t="n">
        <f aca="false">ROUND(I126*H126,2)</f>
        <v>0</v>
      </c>
      <c r="BL126" s="3" t="s">
        <v>587</v>
      </c>
      <c r="BM126" s="232" t="s">
        <v>594</v>
      </c>
    </row>
    <row r="127" s="203" customFormat="true" ht="22.5" hidden="false" customHeight="true" outlineLevel="0" collapsed="false">
      <c r="B127" s="204"/>
      <c r="C127" s="205"/>
      <c r="D127" s="206" t="s">
        <v>71</v>
      </c>
      <c r="E127" s="218" t="s">
        <v>595</v>
      </c>
      <c r="F127" s="218" t="s">
        <v>59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2)</f>
        <v>0</v>
      </c>
      <c r="Q127" s="212"/>
      <c r="R127" s="213" t="n">
        <f aca="false">SUM(R128:R132)</f>
        <v>167.5107</v>
      </c>
      <c r="S127" s="212"/>
      <c r="T127" s="214" t="n">
        <f aca="false">SUM(T128:T132)</f>
        <v>0</v>
      </c>
      <c r="AR127" s="215" t="s">
        <v>171</v>
      </c>
      <c r="AT127" s="216" t="s">
        <v>71</v>
      </c>
      <c r="AU127" s="216" t="s">
        <v>79</v>
      </c>
      <c r="AY127" s="215" t="s">
        <v>149</v>
      </c>
      <c r="BK127" s="217" t="n">
        <f aca="false">SUM(BK128:BK132)</f>
        <v>0</v>
      </c>
    </row>
    <row r="128" s="31" customFormat="true" ht="24" hidden="false" customHeight="true" outlineLevel="0" collapsed="false">
      <c r="A128" s="24"/>
      <c r="B128" s="25"/>
      <c r="C128" s="220" t="s">
        <v>155</v>
      </c>
      <c r="D128" s="220" t="s">
        <v>151</v>
      </c>
      <c r="E128" s="221" t="s">
        <v>597</v>
      </c>
      <c r="F128" s="222" t="s">
        <v>598</v>
      </c>
      <c r="G128" s="223" t="s">
        <v>586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587</v>
      </c>
      <c r="AT128" s="232" t="s">
        <v>151</v>
      </c>
      <c r="AU128" s="232" t="s">
        <v>81</v>
      </c>
      <c r="AY128" s="3" t="s">
        <v>14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587</v>
      </c>
      <c r="BM128" s="232" t="s">
        <v>599</v>
      </c>
    </row>
    <row r="129" s="31" customFormat="true" ht="24" hidden="false" customHeight="true" outlineLevel="0" collapsed="false">
      <c r="A129" s="24"/>
      <c r="B129" s="25"/>
      <c r="C129" s="220" t="s">
        <v>171</v>
      </c>
      <c r="D129" s="220" t="s">
        <v>151</v>
      </c>
      <c r="E129" s="221" t="s">
        <v>600</v>
      </c>
      <c r="F129" s="222" t="s">
        <v>601</v>
      </c>
      <c r="G129" s="223" t="s">
        <v>253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587</v>
      </c>
      <c r="AT129" s="232" t="s">
        <v>151</v>
      </c>
      <c r="AU129" s="232" t="s">
        <v>81</v>
      </c>
      <c r="AY129" s="3" t="s">
        <v>14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587</v>
      </c>
      <c r="BM129" s="232" t="s">
        <v>602</v>
      </c>
    </row>
    <row r="130" s="31" customFormat="true" ht="24" hidden="false" customHeight="true" outlineLevel="0" collapsed="false">
      <c r="A130" s="24"/>
      <c r="B130" s="25"/>
      <c r="C130" s="220" t="s">
        <v>175</v>
      </c>
      <c r="D130" s="220" t="s">
        <v>151</v>
      </c>
      <c r="E130" s="221" t="s">
        <v>603</v>
      </c>
      <c r="F130" s="222" t="s">
        <v>604</v>
      </c>
      <c r="G130" s="223" t="s">
        <v>586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587</v>
      </c>
      <c r="AT130" s="232" t="s">
        <v>151</v>
      </c>
      <c r="AU130" s="232" t="s">
        <v>81</v>
      </c>
      <c r="AY130" s="3" t="s">
        <v>14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587</v>
      </c>
      <c r="BM130" s="232" t="s">
        <v>605</v>
      </c>
    </row>
    <row r="131" s="31" customFormat="true" ht="37.5" hidden="false" customHeight="true" outlineLevel="0" collapsed="false">
      <c r="A131" s="24"/>
      <c r="B131" s="25"/>
      <c r="C131" s="220" t="s">
        <v>181</v>
      </c>
      <c r="D131" s="220" t="s">
        <v>151</v>
      </c>
      <c r="E131" s="221" t="s">
        <v>606</v>
      </c>
      <c r="F131" s="222" t="s">
        <v>607</v>
      </c>
      <c r="G131" s="223" t="s">
        <v>195</v>
      </c>
      <c r="H131" s="224" t="n">
        <v>94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.17726</v>
      </c>
      <c r="R131" s="230" t="n">
        <f aca="false">Q131*H131</f>
        <v>167.5107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608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609</v>
      </c>
      <c r="G132" s="236"/>
      <c r="H132" s="240" t="n">
        <v>945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203" customFormat="true" ht="22.5" hidden="false" customHeight="true" outlineLevel="0" collapsed="false">
      <c r="B133" s="204"/>
      <c r="C133" s="205"/>
      <c r="D133" s="206" t="s">
        <v>71</v>
      </c>
      <c r="E133" s="218" t="s">
        <v>610</v>
      </c>
      <c r="F133" s="218" t="s">
        <v>611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5)</f>
        <v>0</v>
      </c>
      <c r="Q133" s="212"/>
      <c r="R133" s="213" t="n">
        <f aca="false">SUM(R134:R135)</f>
        <v>0</v>
      </c>
      <c r="S133" s="212"/>
      <c r="T133" s="214" t="n">
        <f aca="false">SUM(T134:T135)</f>
        <v>0</v>
      </c>
      <c r="AR133" s="215" t="s">
        <v>171</v>
      </c>
      <c r="AT133" s="216" t="s">
        <v>71</v>
      </c>
      <c r="AU133" s="216" t="s">
        <v>79</v>
      </c>
      <c r="AY133" s="215" t="s">
        <v>149</v>
      </c>
      <c r="BK133" s="217" t="n">
        <f aca="false">SUM(BK134:BK135)</f>
        <v>0</v>
      </c>
    </row>
    <row r="134" s="31" customFormat="true" ht="24" hidden="false" customHeight="true" outlineLevel="0" collapsed="false">
      <c r="A134" s="24"/>
      <c r="B134" s="25"/>
      <c r="C134" s="220" t="s">
        <v>186</v>
      </c>
      <c r="D134" s="220" t="s">
        <v>151</v>
      </c>
      <c r="E134" s="221" t="s">
        <v>612</v>
      </c>
      <c r="F134" s="222" t="s">
        <v>613</v>
      </c>
      <c r="G134" s="223" t="s">
        <v>586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587</v>
      </c>
      <c r="AT134" s="232" t="s">
        <v>151</v>
      </c>
      <c r="AU134" s="232" t="s">
        <v>81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587</v>
      </c>
      <c r="BM134" s="232" t="s">
        <v>614</v>
      </c>
    </row>
    <row r="135" s="31" customFormat="true" ht="21.75" hidden="false" customHeight="true" outlineLevel="0" collapsed="false">
      <c r="A135" s="24"/>
      <c r="B135" s="25"/>
      <c r="C135" s="220" t="s">
        <v>192</v>
      </c>
      <c r="D135" s="220" t="s">
        <v>151</v>
      </c>
      <c r="E135" s="221" t="s">
        <v>615</v>
      </c>
      <c r="F135" s="222" t="s">
        <v>616</v>
      </c>
      <c r="G135" s="223" t="s">
        <v>473</v>
      </c>
      <c r="H135" s="224" t="n">
        <v>3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587</v>
      </c>
      <c r="AT135" s="232" t="s">
        <v>151</v>
      </c>
      <c r="AU135" s="232" t="s">
        <v>81</v>
      </c>
      <c r="AY135" s="3" t="s">
        <v>14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587</v>
      </c>
      <c r="BM135" s="232" t="s">
        <v>617</v>
      </c>
    </row>
    <row r="136" s="203" customFormat="true" ht="22.5" hidden="false" customHeight="true" outlineLevel="0" collapsed="false">
      <c r="B136" s="204"/>
      <c r="C136" s="205"/>
      <c r="D136" s="206" t="s">
        <v>71</v>
      </c>
      <c r="E136" s="218" t="s">
        <v>618</v>
      </c>
      <c r="F136" s="218" t="s">
        <v>619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38)</f>
        <v>0</v>
      </c>
      <c r="Q136" s="212"/>
      <c r="R136" s="213" t="n">
        <f aca="false">SUM(R137:R138)</f>
        <v>0</v>
      </c>
      <c r="S136" s="212"/>
      <c r="T136" s="214" t="n">
        <f aca="false">SUM(T137:T138)</f>
        <v>0</v>
      </c>
      <c r="AR136" s="215" t="s">
        <v>171</v>
      </c>
      <c r="AT136" s="216" t="s">
        <v>71</v>
      </c>
      <c r="AU136" s="216" t="s">
        <v>79</v>
      </c>
      <c r="AY136" s="215" t="s">
        <v>149</v>
      </c>
      <c r="BK136" s="217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220" t="s">
        <v>199</v>
      </c>
      <c r="D137" s="220" t="s">
        <v>151</v>
      </c>
      <c r="E137" s="221" t="s">
        <v>620</v>
      </c>
      <c r="F137" s="222" t="s">
        <v>621</v>
      </c>
      <c r="G137" s="223" t="s">
        <v>253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587</v>
      </c>
      <c r="AT137" s="232" t="s">
        <v>151</v>
      </c>
      <c r="AU137" s="232" t="s">
        <v>81</v>
      </c>
      <c r="AY137" s="3" t="s">
        <v>14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587</v>
      </c>
      <c r="BM137" s="232" t="s">
        <v>622</v>
      </c>
    </row>
    <row r="138" s="31" customFormat="true" ht="16.5" hidden="false" customHeight="true" outlineLevel="0" collapsed="false">
      <c r="A138" s="24"/>
      <c r="B138" s="25"/>
      <c r="C138" s="220" t="s">
        <v>204</v>
      </c>
      <c r="D138" s="220" t="s">
        <v>151</v>
      </c>
      <c r="E138" s="221" t="s">
        <v>623</v>
      </c>
      <c r="F138" s="222" t="s">
        <v>624</v>
      </c>
      <c r="G138" s="223" t="s">
        <v>586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58"/>
      <c r="N138" s="259" t="s">
        <v>37</v>
      </c>
      <c r="O138" s="260"/>
      <c r="P138" s="261" t="n">
        <f aca="false">O138*H138</f>
        <v>0</v>
      </c>
      <c r="Q138" s="261" t="n">
        <v>0</v>
      </c>
      <c r="R138" s="261" t="n">
        <f aca="false">Q138*H138</f>
        <v>0</v>
      </c>
      <c r="S138" s="261" t="n">
        <v>0</v>
      </c>
      <c r="T138" s="26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587</v>
      </c>
      <c r="AT138" s="232" t="s">
        <v>151</v>
      </c>
      <c r="AU138" s="232" t="s">
        <v>81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587</v>
      </c>
      <c r="BM138" s="232" t="s">
        <v>625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0u4sbwf1++qLyf8LDdG4GqVeqwPMYZQ0mL3eCh2vJ2hVnVeFn5hc0wnpiGYuE5BjnUNofmYJgjMAUqMeXJYx4w==" saltValue="eTs46SbuKIgkR5TLYiPtmYJPy0x83/kZlR9JG5HoPd7SRFOi5hO+BTdPhLgOrrOSmNp1k/oImIPDUvnCblm8GA==" spinCount="100000" sheet="true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tru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LABSKÁ STEZKA (Cyklotrasa č. 2) v úseku STANOVICE - ŽIREČ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8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6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true" customHeight="true" outlineLevel="0" collapsed="false">
      <c r="A29" s="139"/>
      <c r="B29" s="140"/>
      <c r="C29" s="139"/>
      <c r="D29" s="139"/>
      <c r="E29" s="141" t="s">
        <v>50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8:BE208)),  2)</f>
        <v>0</v>
      </c>
      <c r="G35" s="24"/>
      <c r="H35" s="24"/>
      <c r="I35" s="150" t="n">
        <v>0.21</v>
      </c>
      <c r="J35" s="149" t="n">
        <f aca="false">ROUND(((SUM(BE128:BE2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8:BF208)),  2)</f>
        <v>0</v>
      </c>
      <c r="G36" s="24"/>
      <c r="H36" s="24"/>
      <c r="I36" s="150" t="n">
        <v>0.15</v>
      </c>
      <c r="J36" s="149" t="n">
        <f aca="false">ROUND(((SUM(BF128:BF2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8:BG20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8:BH20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8:BI20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ABSKÁ STEZKA (Cyklotrasa č. 2) v úseku STANOVICE - ŽIREČ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7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22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30</v>
      </c>
      <c r="E102" s="187"/>
      <c r="F102" s="187"/>
      <c r="G102" s="187"/>
      <c r="H102" s="187"/>
      <c r="I102" s="187"/>
      <c r="J102" s="188" t="n">
        <f aca="false">J160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1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627</v>
      </c>
      <c r="E104" s="187"/>
      <c r="F104" s="187"/>
      <c r="G104" s="187"/>
      <c r="H104" s="187"/>
      <c r="I104" s="187"/>
      <c r="J104" s="188" t="n">
        <f aca="false">J186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32</v>
      </c>
      <c r="E105" s="187"/>
      <c r="F105" s="187"/>
      <c r="G105" s="187"/>
      <c r="H105" s="187"/>
      <c r="I105" s="187"/>
      <c r="J105" s="188" t="n">
        <f aca="false">J189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33</v>
      </c>
      <c r="E106" s="187"/>
      <c r="F106" s="187"/>
      <c r="G106" s="187"/>
      <c r="H106" s="187"/>
      <c r="I106" s="187"/>
      <c r="J106" s="188" t="n">
        <f aca="false">J206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LABSKÁ STEZKA (Cyklotrasa č. 2) v úseku STANOVICE - ŽIREČ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626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101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3. 1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25" hidden="false" customHeight="true" outlineLevel="0" collapsed="false">
      <c r="A127" s="190"/>
      <c r="B127" s="191"/>
      <c r="C127" s="192" t="s">
        <v>135</v>
      </c>
      <c r="D127" s="193" t="s">
        <v>57</v>
      </c>
      <c r="E127" s="193" t="s">
        <v>53</v>
      </c>
      <c r="F127" s="193" t="s">
        <v>54</v>
      </c>
      <c r="G127" s="193" t="s">
        <v>136</v>
      </c>
      <c r="H127" s="193" t="s">
        <v>137</v>
      </c>
      <c r="I127" s="193" t="s">
        <v>138</v>
      </c>
      <c r="J127" s="194" t="s">
        <v>125</v>
      </c>
      <c r="K127" s="195" t="s">
        <v>139</v>
      </c>
      <c r="L127" s="196"/>
      <c r="M127" s="82"/>
      <c r="N127" s="83" t="s">
        <v>36</v>
      </c>
      <c r="O127" s="83" t="s">
        <v>140</v>
      </c>
      <c r="P127" s="83" t="s">
        <v>141</v>
      </c>
      <c r="Q127" s="83" t="s">
        <v>142</v>
      </c>
      <c r="R127" s="83" t="s">
        <v>143</v>
      </c>
      <c r="S127" s="83" t="s">
        <v>144</v>
      </c>
      <c r="T127" s="84" t="s">
        <v>145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46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2233.619778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27</v>
      </c>
      <c r="BK128" s="202" t="n">
        <f aca="false">BK129</f>
        <v>0</v>
      </c>
    </row>
    <row r="129" s="203" customFormat="true" ht="25.5" hidden="false" customHeight="true" outlineLevel="0" collapsed="false">
      <c r="B129" s="204"/>
      <c r="C129" s="205"/>
      <c r="D129" s="206" t="s">
        <v>71</v>
      </c>
      <c r="E129" s="207" t="s">
        <v>147</v>
      </c>
      <c r="F129" s="207" t="s">
        <v>148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51+P160+P171+P186+P189+P206</f>
        <v>0</v>
      </c>
      <c r="Q129" s="212"/>
      <c r="R129" s="213" t="n">
        <f aca="false">R130+R151+R160+R171+R186+R189+R206</f>
        <v>2233.619778</v>
      </c>
      <c r="S129" s="212"/>
      <c r="T129" s="214" t="n">
        <f aca="false">T130+T151+T160+T171+T186+T189+T206</f>
        <v>0</v>
      </c>
      <c r="AR129" s="215" t="s">
        <v>79</v>
      </c>
      <c r="AT129" s="216" t="s">
        <v>71</v>
      </c>
      <c r="AU129" s="216" t="s">
        <v>72</v>
      </c>
      <c r="AY129" s="215" t="s">
        <v>149</v>
      </c>
      <c r="BK129" s="217" t="n">
        <f aca="false">BK130+BK151+BK160+BK171+BK186+BK189+BK206</f>
        <v>0</v>
      </c>
    </row>
    <row r="130" s="203" customFormat="true" ht="22.5" hidden="false" customHeight="true" outlineLevel="0" collapsed="false">
      <c r="B130" s="204"/>
      <c r="C130" s="205"/>
      <c r="D130" s="206" t="s">
        <v>71</v>
      </c>
      <c r="E130" s="218" t="s">
        <v>79</v>
      </c>
      <c r="F130" s="218" t="s">
        <v>150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0)</f>
        <v>0</v>
      </c>
      <c r="Q130" s="212"/>
      <c r="R130" s="213" t="n">
        <f aca="false">SUM(R131:R150)</f>
        <v>973.75</v>
      </c>
      <c r="S130" s="212"/>
      <c r="T130" s="214" t="n">
        <f aca="false">SUM(T131:T150)</f>
        <v>0</v>
      </c>
      <c r="AR130" s="215" t="s">
        <v>79</v>
      </c>
      <c r="AT130" s="216" t="s">
        <v>71</v>
      </c>
      <c r="AU130" s="216" t="s">
        <v>79</v>
      </c>
      <c r="AY130" s="215" t="s">
        <v>149</v>
      </c>
      <c r="BK130" s="217" t="n">
        <f aca="false">SUM(BK131:BK150)</f>
        <v>0</v>
      </c>
    </row>
    <row r="131" s="31" customFormat="true" ht="21.75" hidden="false" customHeight="true" outlineLevel="0" collapsed="false">
      <c r="A131" s="24"/>
      <c r="B131" s="25"/>
      <c r="C131" s="220" t="s">
        <v>79</v>
      </c>
      <c r="D131" s="220" t="s">
        <v>151</v>
      </c>
      <c r="E131" s="221" t="s">
        <v>152</v>
      </c>
      <c r="F131" s="222" t="s">
        <v>153</v>
      </c>
      <c r="G131" s="223" t="s">
        <v>154</v>
      </c>
      <c r="H131" s="224" t="n">
        <v>468.12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5</v>
      </c>
      <c r="AT131" s="232" t="s">
        <v>151</v>
      </c>
      <c r="AU131" s="232" t="s">
        <v>81</v>
      </c>
      <c r="AY131" s="3" t="s">
        <v>14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55</v>
      </c>
      <c r="BM131" s="232" t="s">
        <v>156</v>
      </c>
    </row>
    <row r="132" s="234" customFormat="true" ht="11.25" hidden="false" customHeight="false" outlineLevel="0" collapsed="false">
      <c r="B132" s="235"/>
      <c r="C132" s="236"/>
      <c r="D132" s="237" t="s">
        <v>157</v>
      </c>
      <c r="E132" s="238"/>
      <c r="F132" s="239" t="s">
        <v>628</v>
      </c>
      <c r="G132" s="236"/>
      <c r="H132" s="240" t="n">
        <v>468.125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7</v>
      </c>
      <c r="AU132" s="246" t="s">
        <v>81</v>
      </c>
      <c r="AV132" s="234" t="s">
        <v>81</v>
      </c>
      <c r="AW132" s="234" t="s">
        <v>29</v>
      </c>
      <c r="AX132" s="234" t="s">
        <v>79</v>
      </c>
      <c r="AY132" s="246" t="s">
        <v>149</v>
      </c>
    </row>
    <row r="133" s="31" customFormat="true" ht="37.5" hidden="false" customHeight="true" outlineLevel="0" collapsed="false">
      <c r="A133" s="24"/>
      <c r="B133" s="25"/>
      <c r="C133" s="220" t="s">
        <v>81</v>
      </c>
      <c r="D133" s="220" t="s">
        <v>151</v>
      </c>
      <c r="E133" s="221" t="s">
        <v>629</v>
      </c>
      <c r="F133" s="222" t="s">
        <v>630</v>
      </c>
      <c r="G133" s="223" t="s">
        <v>154</v>
      </c>
      <c r="H133" s="224" t="n">
        <v>468.12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5</v>
      </c>
      <c r="AT133" s="232" t="s">
        <v>151</v>
      </c>
      <c r="AU133" s="232" t="s">
        <v>81</v>
      </c>
      <c r="AY133" s="3" t="s">
        <v>14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55</v>
      </c>
      <c r="BM133" s="232" t="s">
        <v>631</v>
      </c>
    </row>
    <row r="134" s="31" customFormat="true" ht="33" hidden="false" customHeight="true" outlineLevel="0" collapsed="false">
      <c r="A134" s="24"/>
      <c r="B134" s="25"/>
      <c r="C134" s="220" t="s">
        <v>162</v>
      </c>
      <c r="D134" s="220" t="s">
        <v>151</v>
      </c>
      <c r="E134" s="221" t="s">
        <v>632</v>
      </c>
      <c r="F134" s="222" t="s">
        <v>633</v>
      </c>
      <c r="G134" s="223" t="s">
        <v>154</v>
      </c>
      <c r="H134" s="224" t="n">
        <v>48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5</v>
      </c>
      <c r="AT134" s="232" t="s">
        <v>151</v>
      </c>
      <c r="AU134" s="232" t="s">
        <v>81</v>
      </c>
      <c r="AY134" s="3" t="s">
        <v>14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55</v>
      </c>
      <c r="BM134" s="232" t="s">
        <v>634</v>
      </c>
    </row>
    <row r="135" s="234" customFormat="true" ht="11.25" hidden="false" customHeight="false" outlineLevel="0" collapsed="false">
      <c r="B135" s="235"/>
      <c r="C135" s="236"/>
      <c r="D135" s="237" t="s">
        <v>157</v>
      </c>
      <c r="E135" s="238"/>
      <c r="F135" s="239" t="s">
        <v>635</v>
      </c>
      <c r="G135" s="236"/>
      <c r="H135" s="240" t="n">
        <v>48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7</v>
      </c>
      <c r="AU135" s="246" t="s">
        <v>81</v>
      </c>
      <c r="AV135" s="234" t="s">
        <v>81</v>
      </c>
      <c r="AW135" s="234" t="s">
        <v>29</v>
      </c>
      <c r="AX135" s="234" t="s">
        <v>79</v>
      </c>
      <c r="AY135" s="246" t="s">
        <v>149</v>
      </c>
    </row>
    <row r="136" s="31" customFormat="true" ht="24" hidden="false" customHeight="true" outlineLevel="0" collapsed="false">
      <c r="A136" s="24"/>
      <c r="B136" s="25"/>
      <c r="C136" s="220" t="s">
        <v>155</v>
      </c>
      <c r="D136" s="220" t="s">
        <v>151</v>
      </c>
      <c r="E136" s="221" t="s">
        <v>163</v>
      </c>
      <c r="F136" s="222" t="s">
        <v>164</v>
      </c>
      <c r="G136" s="223" t="s">
        <v>154</v>
      </c>
      <c r="H136" s="224" t="n">
        <v>1246.875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5</v>
      </c>
      <c r="AT136" s="232" t="s">
        <v>151</v>
      </c>
      <c r="AU136" s="232" t="s">
        <v>81</v>
      </c>
      <c r="AY136" s="3" t="s">
        <v>14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55</v>
      </c>
      <c r="BM136" s="232" t="s">
        <v>165</v>
      </c>
    </row>
    <row r="137" s="234" customFormat="true" ht="11.25" hidden="false" customHeight="false" outlineLevel="0" collapsed="false">
      <c r="B137" s="235"/>
      <c r="C137" s="236"/>
      <c r="D137" s="237" t="s">
        <v>157</v>
      </c>
      <c r="E137" s="238"/>
      <c r="F137" s="239" t="s">
        <v>636</v>
      </c>
      <c r="G137" s="236"/>
      <c r="H137" s="240" t="n">
        <v>1246.875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81</v>
      </c>
      <c r="AV137" s="234" t="s">
        <v>81</v>
      </c>
      <c r="AW137" s="234" t="s">
        <v>29</v>
      </c>
      <c r="AX137" s="234" t="s">
        <v>79</v>
      </c>
      <c r="AY137" s="246" t="s">
        <v>149</v>
      </c>
    </row>
    <row r="138" s="31" customFormat="true" ht="24" hidden="false" customHeight="true" outlineLevel="0" collapsed="false">
      <c r="A138" s="24"/>
      <c r="B138" s="25"/>
      <c r="C138" s="220" t="s">
        <v>171</v>
      </c>
      <c r="D138" s="220" t="s">
        <v>151</v>
      </c>
      <c r="E138" s="221" t="s">
        <v>167</v>
      </c>
      <c r="F138" s="222" t="s">
        <v>168</v>
      </c>
      <c r="G138" s="223" t="s">
        <v>154</v>
      </c>
      <c r="H138" s="224" t="n">
        <v>1246.875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5</v>
      </c>
      <c r="AT138" s="232" t="s">
        <v>151</v>
      </c>
      <c r="AU138" s="232" t="s">
        <v>81</v>
      </c>
      <c r="AY138" s="3" t="s">
        <v>14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55</v>
      </c>
      <c r="BM138" s="232" t="s">
        <v>169</v>
      </c>
    </row>
    <row r="139" s="234" customFormat="true" ht="11.25" hidden="false" customHeight="false" outlineLevel="0" collapsed="false">
      <c r="B139" s="235"/>
      <c r="C139" s="236"/>
      <c r="D139" s="237" t="s">
        <v>157</v>
      </c>
      <c r="E139" s="238"/>
      <c r="F139" s="239" t="s">
        <v>637</v>
      </c>
      <c r="G139" s="236"/>
      <c r="H139" s="240" t="n">
        <v>1246.87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7</v>
      </c>
      <c r="AU139" s="246" t="s">
        <v>81</v>
      </c>
      <c r="AV139" s="234" t="s">
        <v>81</v>
      </c>
      <c r="AW139" s="234" t="s">
        <v>29</v>
      </c>
      <c r="AX139" s="234" t="s">
        <v>79</v>
      </c>
      <c r="AY139" s="246" t="s">
        <v>149</v>
      </c>
    </row>
    <row r="140" s="31" customFormat="true" ht="16.5" hidden="false" customHeight="true" outlineLevel="0" collapsed="false">
      <c r="A140" s="24"/>
      <c r="B140" s="25"/>
      <c r="C140" s="220" t="s">
        <v>175</v>
      </c>
      <c r="D140" s="220" t="s">
        <v>151</v>
      </c>
      <c r="E140" s="221" t="s">
        <v>172</v>
      </c>
      <c r="F140" s="222" t="s">
        <v>173</v>
      </c>
      <c r="G140" s="223" t="s">
        <v>154</v>
      </c>
      <c r="H140" s="224" t="n">
        <v>1246.845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5</v>
      </c>
      <c r="AT140" s="232" t="s">
        <v>151</v>
      </c>
      <c r="AU140" s="232" t="s">
        <v>81</v>
      </c>
      <c r="AY140" s="3" t="s">
        <v>14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55</v>
      </c>
      <c r="BM140" s="232" t="s">
        <v>174</v>
      </c>
    </row>
    <row r="141" s="234" customFormat="true" ht="11.25" hidden="false" customHeight="false" outlineLevel="0" collapsed="false">
      <c r="B141" s="235"/>
      <c r="C141" s="236"/>
      <c r="D141" s="237" t="s">
        <v>157</v>
      </c>
      <c r="E141" s="238"/>
      <c r="F141" s="239" t="s">
        <v>638</v>
      </c>
      <c r="G141" s="236"/>
      <c r="H141" s="240" t="n">
        <v>1246.845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7</v>
      </c>
      <c r="AU141" s="246" t="s">
        <v>81</v>
      </c>
      <c r="AV141" s="234" t="s">
        <v>81</v>
      </c>
      <c r="AW141" s="234" t="s">
        <v>29</v>
      </c>
      <c r="AX141" s="234" t="s">
        <v>79</v>
      </c>
      <c r="AY141" s="246" t="s">
        <v>149</v>
      </c>
    </row>
    <row r="142" s="31" customFormat="true" ht="24" hidden="false" customHeight="true" outlineLevel="0" collapsed="false">
      <c r="A142" s="24"/>
      <c r="B142" s="25"/>
      <c r="C142" s="220" t="s">
        <v>181</v>
      </c>
      <c r="D142" s="220" t="s">
        <v>151</v>
      </c>
      <c r="E142" s="221" t="s">
        <v>176</v>
      </c>
      <c r="F142" s="222" t="s">
        <v>177</v>
      </c>
      <c r="G142" s="223" t="s">
        <v>178</v>
      </c>
      <c r="H142" s="224" t="n">
        <v>2369.063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5</v>
      </c>
      <c r="AT142" s="232" t="s">
        <v>151</v>
      </c>
      <c r="AU142" s="232" t="s">
        <v>81</v>
      </c>
      <c r="AY142" s="3" t="s">
        <v>14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55</v>
      </c>
      <c r="BM142" s="232" t="s">
        <v>179</v>
      </c>
    </row>
    <row r="143" s="234" customFormat="true" ht="11.25" hidden="false" customHeight="false" outlineLevel="0" collapsed="false">
      <c r="B143" s="235"/>
      <c r="C143" s="236"/>
      <c r="D143" s="237" t="s">
        <v>157</v>
      </c>
      <c r="E143" s="238"/>
      <c r="F143" s="239" t="s">
        <v>637</v>
      </c>
      <c r="G143" s="236"/>
      <c r="H143" s="240" t="n">
        <v>1246.87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7</v>
      </c>
      <c r="AU143" s="246" t="s">
        <v>81</v>
      </c>
      <c r="AV143" s="234" t="s">
        <v>81</v>
      </c>
      <c r="AW143" s="234" t="s">
        <v>29</v>
      </c>
      <c r="AX143" s="234" t="s">
        <v>79</v>
      </c>
      <c r="AY143" s="246" t="s">
        <v>149</v>
      </c>
    </row>
    <row r="144" s="234" customFormat="true" ht="11.25" hidden="false" customHeight="false" outlineLevel="0" collapsed="false">
      <c r="B144" s="235"/>
      <c r="C144" s="236"/>
      <c r="D144" s="237" t="s">
        <v>157</v>
      </c>
      <c r="E144" s="236"/>
      <c r="F144" s="239" t="s">
        <v>639</v>
      </c>
      <c r="G144" s="236"/>
      <c r="H144" s="240" t="n">
        <v>2369.063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7</v>
      </c>
      <c r="AU144" s="246" t="s">
        <v>81</v>
      </c>
      <c r="AV144" s="234" t="s">
        <v>81</v>
      </c>
      <c r="AW144" s="234" t="s">
        <v>3</v>
      </c>
      <c r="AX144" s="234" t="s">
        <v>79</v>
      </c>
      <c r="AY144" s="246" t="s">
        <v>149</v>
      </c>
    </row>
    <row r="145" s="31" customFormat="true" ht="24" hidden="false" customHeight="true" outlineLevel="0" collapsed="false">
      <c r="A145" s="24"/>
      <c r="B145" s="25"/>
      <c r="C145" s="220" t="s">
        <v>186</v>
      </c>
      <c r="D145" s="220" t="s">
        <v>151</v>
      </c>
      <c r="E145" s="221" t="s">
        <v>182</v>
      </c>
      <c r="F145" s="222" t="s">
        <v>183</v>
      </c>
      <c r="G145" s="223" t="s">
        <v>154</v>
      </c>
      <c r="H145" s="224" t="n">
        <v>512.5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5</v>
      </c>
      <c r="AT145" s="232" t="s">
        <v>151</v>
      </c>
      <c r="AU145" s="232" t="s">
        <v>81</v>
      </c>
      <c r="AY145" s="3" t="s">
        <v>14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55</v>
      </c>
      <c r="BM145" s="232" t="s">
        <v>512</v>
      </c>
    </row>
    <row r="146" s="234" customFormat="true" ht="11.25" hidden="false" customHeight="false" outlineLevel="0" collapsed="false">
      <c r="B146" s="235"/>
      <c r="C146" s="236"/>
      <c r="D146" s="237" t="s">
        <v>157</v>
      </c>
      <c r="E146" s="238"/>
      <c r="F146" s="239" t="s">
        <v>640</v>
      </c>
      <c r="G146" s="236"/>
      <c r="H146" s="240" t="n">
        <v>512.5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7</v>
      </c>
      <c r="AU146" s="246" t="s">
        <v>81</v>
      </c>
      <c r="AV146" s="234" t="s">
        <v>81</v>
      </c>
      <c r="AW146" s="234" t="s">
        <v>29</v>
      </c>
      <c r="AX146" s="234" t="s">
        <v>79</v>
      </c>
      <c r="AY146" s="246" t="s">
        <v>149</v>
      </c>
    </row>
    <row r="147" s="31" customFormat="true" ht="16.5" hidden="false" customHeight="true" outlineLevel="0" collapsed="false">
      <c r="A147" s="24"/>
      <c r="B147" s="25"/>
      <c r="C147" s="247" t="s">
        <v>192</v>
      </c>
      <c r="D147" s="247" t="s">
        <v>187</v>
      </c>
      <c r="E147" s="248" t="s">
        <v>188</v>
      </c>
      <c r="F147" s="249" t="s">
        <v>189</v>
      </c>
      <c r="G147" s="250" t="s">
        <v>178</v>
      </c>
      <c r="H147" s="251" t="n">
        <v>973.75</v>
      </c>
      <c r="I147" s="252"/>
      <c r="J147" s="253" t="n">
        <f aca="false">ROUND(I147*H147,2)</f>
        <v>0</v>
      </c>
      <c r="K147" s="254"/>
      <c r="L147" s="255"/>
      <c r="M147" s="256"/>
      <c r="N147" s="257" t="s">
        <v>37</v>
      </c>
      <c r="O147" s="74"/>
      <c r="P147" s="230" t="n">
        <f aca="false">O147*H147</f>
        <v>0</v>
      </c>
      <c r="Q147" s="230" t="n">
        <v>1</v>
      </c>
      <c r="R147" s="230" t="n">
        <f aca="false">Q147*H147</f>
        <v>973.75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7</v>
      </c>
      <c r="AU147" s="232" t="s">
        <v>81</v>
      </c>
      <c r="AY147" s="3" t="s">
        <v>14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55</v>
      </c>
      <c r="BM147" s="232" t="s">
        <v>514</v>
      </c>
    </row>
    <row r="148" s="234" customFormat="true" ht="11.25" hidden="false" customHeight="false" outlineLevel="0" collapsed="false">
      <c r="B148" s="235"/>
      <c r="C148" s="236"/>
      <c r="D148" s="237" t="s">
        <v>157</v>
      </c>
      <c r="E148" s="238"/>
      <c r="F148" s="239" t="s">
        <v>641</v>
      </c>
      <c r="G148" s="236"/>
      <c r="H148" s="240" t="n">
        <v>973.75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7</v>
      </c>
      <c r="AU148" s="246" t="s">
        <v>81</v>
      </c>
      <c r="AV148" s="234" t="s">
        <v>81</v>
      </c>
      <c r="AW148" s="234" t="s">
        <v>29</v>
      </c>
      <c r="AX148" s="234" t="s">
        <v>79</v>
      </c>
      <c r="AY148" s="246" t="s">
        <v>149</v>
      </c>
    </row>
    <row r="149" s="31" customFormat="true" ht="16.5" hidden="false" customHeight="true" outlineLevel="0" collapsed="false">
      <c r="A149" s="24"/>
      <c r="B149" s="25"/>
      <c r="C149" s="220" t="s">
        <v>199</v>
      </c>
      <c r="D149" s="220" t="s">
        <v>151</v>
      </c>
      <c r="E149" s="221" t="s">
        <v>193</v>
      </c>
      <c r="F149" s="222" t="s">
        <v>194</v>
      </c>
      <c r="G149" s="223" t="s">
        <v>195</v>
      </c>
      <c r="H149" s="224" t="n">
        <v>3391.2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5</v>
      </c>
      <c r="AT149" s="232" t="s">
        <v>151</v>
      </c>
      <c r="AU149" s="232" t="s">
        <v>81</v>
      </c>
      <c r="AY149" s="3" t="s">
        <v>14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55</v>
      </c>
      <c r="BM149" s="232" t="s">
        <v>196</v>
      </c>
    </row>
    <row r="150" s="234" customFormat="true" ht="11.25" hidden="false" customHeight="false" outlineLevel="0" collapsed="false">
      <c r="B150" s="235"/>
      <c r="C150" s="236"/>
      <c r="D150" s="237" t="s">
        <v>157</v>
      </c>
      <c r="E150" s="238"/>
      <c r="F150" s="239" t="s">
        <v>642</v>
      </c>
      <c r="G150" s="236"/>
      <c r="H150" s="240" t="n">
        <v>3391.2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7</v>
      </c>
      <c r="AU150" s="246" t="s">
        <v>81</v>
      </c>
      <c r="AV150" s="234" t="s">
        <v>81</v>
      </c>
      <c r="AW150" s="234" t="s">
        <v>29</v>
      </c>
      <c r="AX150" s="234" t="s">
        <v>79</v>
      </c>
      <c r="AY150" s="246" t="s">
        <v>149</v>
      </c>
    </row>
    <row r="151" s="203" customFormat="true" ht="22.5" hidden="false" customHeight="true" outlineLevel="0" collapsed="false">
      <c r="B151" s="204"/>
      <c r="C151" s="205"/>
      <c r="D151" s="206" t="s">
        <v>71</v>
      </c>
      <c r="E151" s="218" t="s">
        <v>81</v>
      </c>
      <c r="F151" s="218" t="s">
        <v>345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9)</f>
        <v>0</v>
      </c>
      <c r="Q151" s="212"/>
      <c r="R151" s="213" t="n">
        <f aca="false">SUM(R152:R159)</f>
        <v>8.05107</v>
      </c>
      <c r="S151" s="212"/>
      <c r="T151" s="214" t="n">
        <f aca="false">SUM(T152:T159)</f>
        <v>0</v>
      </c>
      <c r="AR151" s="215" t="s">
        <v>79</v>
      </c>
      <c r="AT151" s="216" t="s">
        <v>71</v>
      </c>
      <c r="AU151" s="216" t="s">
        <v>79</v>
      </c>
      <c r="AY151" s="215" t="s">
        <v>149</v>
      </c>
      <c r="BK151" s="217" t="n">
        <f aca="false">SUM(BK152:BK159)</f>
        <v>0</v>
      </c>
    </row>
    <row r="152" s="31" customFormat="true" ht="33" hidden="false" customHeight="true" outlineLevel="0" collapsed="false">
      <c r="A152" s="24"/>
      <c r="B152" s="25"/>
      <c r="C152" s="220" t="s">
        <v>204</v>
      </c>
      <c r="D152" s="220" t="s">
        <v>151</v>
      </c>
      <c r="E152" s="221" t="s">
        <v>643</v>
      </c>
      <c r="F152" s="222" t="s">
        <v>644</v>
      </c>
      <c r="G152" s="223" t="s">
        <v>154</v>
      </c>
      <c r="H152" s="224" t="n">
        <v>48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5</v>
      </c>
      <c r="AT152" s="232" t="s">
        <v>151</v>
      </c>
      <c r="AU152" s="232" t="s">
        <v>81</v>
      </c>
      <c r="AY152" s="3" t="s">
        <v>14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55</v>
      </c>
      <c r="BM152" s="232" t="s">
        <v>645</v>
      </c>
    </row>
    <row r="153" s="31" customFormat="true" ht="24" hidden="false" customHeight="true" outlineLevel="0" collapsed="false">
      <c r="A153" s="24"/>
      <c r="B153" s="25"/>
      <c r="C153" s="220" t="s">
        <v>209</v>
      </c>
      <c r="D153" s="220" t="s">
        <v>151</v>
      </c>
      <c r="E153" s="221" t="s">
        <v>646</v>
      </c>
      <c r="F153" s="222" t="s">
        <v>647</v>
      </c>
      <c r="G153" s="223" t="s">
        <v>195</v>
      </c>
      <c r="H153" s="224" t="n">
        <v>400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.00017</v>
      </c>
      <c r="R153" s="230" t="n">
        <f aca="false">Q153*H153</f>
        <v>0.068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5</v>
      </c>
      <c r="AT153" s="232" t="s">
        <v>151</v>
      </c>
      <c r="AU153" s="232" t="s">
        <v>81</v>
      </c>
      <c r="AY153" s="3" t="s">
        <v>14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55</v>
      </c>
      <c r="BM153" s="232" t="s">
        <v>648</v>
      </c>
    </row>
    <row r="154" s="234" customFormat="true" ht="11.25" hidden="false" customHeight="false" outlineLevel="0" collapsed="false">
      <c r="B154" s="235"/>
      <c r="C154" s="236"/>
      <c r="D154" s="237" t="s">
        <v>157</v>
      </c>
      <c r="E154" s="238"/>
      <c r="F154" s="239" t="s">
        <v>649</v>
      </c>
      <c r="G154" s="236"/>
      <c r="H154" s="240" t="n">
        <v>400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7</v>
      </c>
      <c r="AU154" s="246" t="s">
        <v>81</v>
      </c>
      <c r="AV154" s="234" t="s">
        <v>81</v>
      </c>
      <c r="AW154" s="234" t="s">
        <v>29</v>
      </c>
      <c r="AX154" s="234" t="s">
        <v>79</v>
      </c>
      <c r="AY154" s="246" t="s">
        <v>149</v>
      </c>
    </row>
    <row r="155" s="31" customFormat="true" ht="24" hidden="false" customHeight="true" outlineLevel="0" collapsed="false">
      <c r="A155" s="24"/>
      <c r="B155" s="25"/>
      <c r="C155" s="247" t="s">
        <v>216</v>
      </c>
      <c r="D155" s="247" t="s">
        <v>187</v>
      </c>
      <c r="E155" s="248" t="s">
        <v>650</v>
      </c>
      <c r="F155" s="249" t="s">
        <v>651</v>
      </c>
      <c r="G155" s="250" t="s">
        <v>195</v>
      </c>
      <c r="H155" s="251" t="n">
        <v>473.8</v>
      </c>
      <c r="I155" s="252"/>
      <c r="J155" s="253" t="n">
        <f aca="false">ROUND(I155*H155,2)</f>
        <v>0</v>
      </c>
      <c r="K155" s="254"/>
      <c r="L155" s="255"/>
      <c r="M155" s="256"/>
      <c r="N155" s="257" t="s">
        <v>37</v>
      </c>
      <c r="O155" s="74"/>
      <c r="P155" s="230" t="n">
        <f aca="false">O155*H155</f>
        <v>0</v>
      </c>
      <c r="Q155" s="230" t="n">
        <v>0.00015</v>
      </c>
      <c r="R155" s="230" t="n">
        <f aca="false">Q155*H155</f>
        <v>0.07107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7</v>
      </c>
      <c r="AU155" s="232" t="s">
        <v>81</v>
      </c>
      <c r="AY155" s="3" t="s">
        <v>14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55</v>
      </c>
      <c r="BM155" s="232" t="s">
        <v>652</v>
      </c>
    </row>
    <row r="156" s="234" customFormat="true" ht="11.25" hidden="false" customHeight="false" outlineLevel="0" collapsed="false">
      <c r="B156" s="235"/>
      <c r="C156" s="236"/>
      <c r="D156" s="237" t="s">
        <v>157</v>
      </c>
      <c r="E156" s="236"/>
      <c r="F156" s="239" t="s">
        <v>653</v>
      </c>
      <c r="G156" s="236"/>
      <c r="H156" s="240" t="n">
        <v>473.8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7</v>
      </c>
      <c r="AU156" s="246" t="s">
        <v>81</v>
      </c>
      <c r="AV156" s="234" t="s">
        <v>81</v>
      </c>
      <c r="AW156" s="234" t="s">
        <v>3</v>
      </c>
      <c r="AX156" s="234" t="s">
        <v>79</v>
      </c>
      <c r="AY156" s="246" t="s">
        <v>149</v>
      </c>
    </row>
    <row r="157" s="31" customFormat="true" ht="16.5" hidden="false" customHeight="true" outlineLevel="0" collapsed="false">
      <c r="A157" s="24"/>
      <c r="B157" s="25"/>
      <c r="C157" s="220" t="s">
        <v>221</v>
      </c>
      <c r="D157" s="220" t="s">
        <v>151</v>
      </c>
      <c r="E157" s="221" t="s">
        <v>654</v>
      </c>
      <c r="F157" s="222" t="s">
        <v>655</v>
      </c>
      <c r="G157" s="223" t="s">
        <v>154</v>
      </c>
      <c r="H157" s="224" t="n">
        <v>4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1.92</v>
      </c>
      <c r="R157" s="230" t="n">
        <f aca="false">Q157*H157</f>
        <v>7.6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5</v>
      </c>
      <c r="AT157" s="232" t="s">
        <v>151</v>
      </c>
      <c r="AU157" s="232" t="s">
        <v>81</v>
      </c>
      <c r="AY157" s="3" t="s">
        <v>14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55</v>
      </c>
      <c r="BM157" s="232" t="s">
        <v>656</v>
      </c>
    </row>
    <row r="158" s="234" customFormat="true" ht="11.25" hidden="false" customHeight="false" outlineLevel="0" collapsed="false">
      <c r="B158" s="235"/>
      <c r="C158" s="236"/>
      <c r="D158" s="237" t="s">
        <v>157</v>
      </c>
      <c r="E158" s="238"/>
      <c r="F158" s="239" t="s">
        <v>657</v>
      </c>
      <c r="G158" s="236"/>
      <c r="H158" s="240" t="n">
        <v>4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7</v>
      </c>
      <c r="AU158" s="246" t="s">
        <v>81</v>
      </c>
      <c r="AV158" s="234" t="s">
        <v>81</v>
      </c>
      <c r="AW158" s="234" t="s">
        <v>29</v>
      </c>
      <c r="AX158" s="234" t="s">
        <v>79</v>
      </c>
      <c r="AY158" s="246" t="s">
        <v>149</v>
      </c>
    </row>
    <row r="159" s="31" customFormat="true" ht="24" hidden="false" customHeight="true" outlineLevel="0" collapsed="false">
      <c r="A159" s="24"/>
      <c r="B159" s="25"/>
      <c r="C159" s="220" t="s">
        <v>7</v>
      </c>
      <c r="D159" s="220" t="s">
        <v>151</v>
      </c>
      <c r="E159" s="221" t="s">
        <v>658</v>
      </c>
      <c r="F159" s="222" t="s">
        <v>659</v>
      </c>
      <c r="G159" s="223" t="s">
        <v>249</v>
      </c>
      <c r="H159" s="224" t="n">
        <v>200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.00116</v>
      </c>
      <c r="R159" s="230" t="n">
        <f aca="false">Q159*H159</f>
        <v>0.232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5</v>
      </c>
      <c r="AT159" s="232" t="s">
        <v>151</v>
      </c>
      <c r="AU159" s="232" t="s">
        <v>81</v>
      </c>
      <c r="AY159" s="3" t="s">
        <v>14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55</v>
      </c>
      <c r="BM159" s="232" t="s">
        <v>660</v>
      </c>
    </row>
    <row r="160" s="203" customFormat="true" ht="22.5" hidden="false" customHeight="true" outlineLevel="0" collapsed="false">
      <c r="B160" s="204"/>
      <c r="C160" s="205"/>
      <c r="D160" s="206" t="s">
        <v>71</v>
      </c>
      <c r="E160" s="218" t="s">
        <v>171</v>
      </c>
      <c r="F160" s="218" t="s">
        <v>198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70)</f>
        <v>0</v>
      </c>
      <c r="Q160" s="212"/>
      <c r="R160" s="213" t="n">
        <f aca="false">SUM(R161:R170)</f>
        <v>1106.044</v>
      </c>
      <c r="S160" s="212"/>
      <c r="T160" s="214" t="n">
        <f aca="false">SUM(T161:T170)</f>
        <v>0</v>
      </c>
      <c r="AR160" s="215" t="s">
        <v>79</v>
      </c>
      <c r="AT160" s="216" t="s">
        <v>71</v>
      </c>
      <c r="AU160" s="216" t="s">
        <v>79</v>
      </c>
      <c r="AY160" s="215" t="s">
        <v>149</v>
      </c>
      <c r="BK160" s="217" t="n">
        <f aca="false">SUM(BK161:BK170)</f>
        <v>0</v>
      </c>
    </row>
    <row r="161" s="31" customFormat="true" ht="37.5" hidden="false" customHeight="true" outlineLevel="0" collapsed="false">
      <c r="A161" s="24"/>
      <c r="B161" s="25"/>
      <c r="C161" s="220" t="s">
        <v>228</v>
      </c>
      <c r="D161" s="220" t="s">
        <v>151</v>
      </c>
      <c r="E161" s="221" t="s">
        <v>200</v>
      </c>
      <c r="F161" s="222" t="s">
        <v>201</v>
      </c>
      <c r="G161" s="223" t="s">
        <v>195</v>
      </c>
      <c r="H161" s="224" t="n">
        <v>3587.5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5</v>
      </c>
      <c r="AT161" s="232" t="s">
        <v>151</v>
      </c>
      <c r="AU161" s="232" t="s">
        <v>81</v>
      </c>
      <c r="AY161" s="3" t="s">
        <v>14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55</v>
      </c>
      <c r="BM161" s="232" t="s">
        <v>517</v>
      </c>
    </row>
    <row r="162" s="234" customFormat="true" ht="11.25" hidden="false" customHeight="false" outlineLevel="0" collapsed="false">
      <c r="B162" s="235"/>
      <c r="C162" s="236"/>
      <c r="D162" s="237" t="s">
        <v>157</v>
      </c>
      <c r="E162" s="238"/>
      <c r="F162" s="239" t="s">
        <v>661</v>
      </c>
      <c r="G162" s="236"/>
      <c r="H162" s="240" t="n">
        <v>3587.5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7</v>
      </c>
      <c r="AU162" s="246" t="s">
        <v>81</v>
      </c>
      <c r="AV162" s="234" t="s">
        <v>81</v>
      </c>
      <c r="AW162" s="234" t="s">
        <v>29</v>
      </c>
      <c r="AX162" s="234" t="s">
        <v>79</v>
      </c>
      <c r="AY162" s="246" t="s">
        <v>149</v>
      </c>
    </row>
    <row r="163" s="31" customFormat="true" ht="16.5" hidden="false" customHeight="true" outlineLevel="0" collapsed="false">
      <c r="A163" s="24"/>
      <c r="B163" s="25"/>
      <c r="C163" s="247" t="s">
        <v>233</v>
      </c>
      <c r="D163" s="247" t="s">
        <v>187</v>
      </c>
      <c r="E163" s="248" t="s">
        <v>205</v>
      </c>
      <c r="F163" s="249" t="s">
        <v>206</v>
      </c>
      <c r="G163" s="250" t="s">
        <v>178</v>
      </c>
      <c r="H163" s="251" t="n">
        <v>188.344</v>
      </c>
      <c r="I163" s="252"/>
      <c r="J163" s="253" t="n">
        <f aca="false">ROUND(I163*H163,2)</f>
        <v>0</v>
      </c>
      <c r="K163" s="254"/>
      <c r="L163" s="255"/>
      <c r="M163" s="256"/>
      <c r="N163" s="257" t="s">
        <v>37</v>
      </c>
      <c r="O163" s="74"/>
      <c r="P163" s="230" t="n">
        <f aca="false">O163*H163</f>
        <v>0</v>
      </c>
      <c r="Q163" s="230" t="n">
        <v>1</v>
      </c>
      <c r="R163" s="230" t="n">
        <f aca="false">Q163*H163</f>
        <v>188.344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7</v>
      </c>
      <c r="AU163" s="232" t="s">
        <v>81</v>
      </c>
      <c r="AY163" s="3" t="s">
        <v>14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55</v>
      </c>
      <c r="BM163" s="232" t="s">
        <v>207</v>
      </c>
    </row>
    <row r="164" s="234" customFormat="true" ht="11.25" hidden="false" customHeight="false" outlineLevel="0" collapsed="false">
      <c r="B164" s="235"/>
      <c r="C164" s="236"/>
      <c r="D164" s="237" t="s">
        <v>157</v>
      </c>
      <c r="E164" s="238"/>
      <c r="F164" s="239" t="s">
        <v>662</v>
      </c>
      <c r="G164" s="236"/>
      <c r="H164" s="240" t="n">
        <v>188.344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7</v>
      </c>
      <c r="AU164" s="246" t="s">
        <v>81</v>
      </c>
      <c r="AV164" s="234" t="s">
        <v>81</v>
      </c>
      <c r="AW164" s="234" t="s">
        <v>29</v>
      </c>
      <c r="AX164" s="234" t="s">
        <v>79</v>
      </c>
      <c r="AY164" s="246" t="s">
        <v>149</v>
      </c>
    </row>
    <row r="165" s="31" customFormat="true" ht="24" hidden="false" customHeight="true" outlineLevel="0" collapsed="false">
      <c r="A165" s="24"/>
      <c r="B165" s="25"/>
      <c r="C165" s="220" t="s">
        <v>237</v>
      </c>
      <c r="D165" s="220" t="s">
        <v>151</v>
      </c>
      <c r="E165" s="221" t="s">
        <v>663</v>
      </c>
      <c r="F165" s="222" t="s">
        <v>664</v>
      </c>
      <c r="G165" s="223" t="s">
        <v>154</v>
      </c>
      <c r="H165" s="224" t="n">
        <v>483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5</v>
      </c>
      <c r="AT165" s="232" t="s">
        <v>151</v>
      </c>
      <c r="AU165" s="232" t="s">
        <v>81</v>
      </c>
      <c r="AY165" s="3" t="s">
        <v>14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55</v>
      </c>
      <c r="BM165" s="232" t="s">
        <v>665</v>
      </c>
    </row>
    <row r="166" s="234" customFormat="true" ht="11.25" hidden="false" customHeight="false" outlineLevel="0" collapsed="false">
      <c r="B166" s="235"/>
      <c r="C166" s="236"/>
      <c r="D166" s="237" t="s">
        <v>157</v>
      </c>
      <c r="E166" s="238"/>
      <c r="F166" s="239" t="s">
        <v>666</v>
      </c>
      <c r="G166" s="236"/>
      <c r="H166" s="240" t="n">
        <v>483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7</v>
      </c>
      <c r="AU166" s="246" t="s">
        <v>81</v>
      </c>
      <c r="AV166" s="234" t="s">
        <v>81</v>
      </c>
      <c r="AW166" s="234" t="s">
        <v>29</v>
      </c>
      <c r="AX166" s="234" t="s">
        <v>79</v>
      </c>
      <c r="AY166" s="246" t="s">
        <v>149</v>
      </c>
    </row>
    <row r="167" s="31" customFormat="true" ht="16.5" hidden="false" customHeight="true" outlineLevel="0" collapsed="false">
      <c r="A167" s="24"/>
      <c r="B167" s="25"/>
      <c r="C167" s="247" t="s">
        <v>240</v>
      </c>
      <c r="D167" s="247" t="s">
        <v>187</v>
      </c>
      <c r="E167" s="248" t="s">
        <v>667</v>
      </c>
      <c r="F167" s="249" t="s">
        <v>668</v>
      </c>
      <c r="G167" s="250" t="s">
        <v>178</v>
      </c>
      <c r="H167" s="251" t="n">
        <v>917.7</v>
      </c>
      <c r="I167" s="252"/>
      <c r="J167" s="253" t="n">
        <f aca="false">ROUND(I167*H167,2)</f>
        <v>0</v>
      </c>
      <c r="K167" s="254"/>
      <c r="L167" s="255"/>
      <c r="M167" s="256"/>
      <c r="N167" s="257" t="s">
        <v>37</v>
      </c>
      <c r="O167" s="74"/>
      <c r="P167" s="230" t="n">
        <f aca="false">O167*H167</f>
        <v>0</v>
      </c>
      <c r="Q167" s="230" t="n">
        <v>1</v>
      </c>
      <c r="R167" s="230" t="n">
        <f aca="false">Q167*H167</f>
        <v>917.7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187</v>
      </c>
      <c r="AU167" s="232" t="s">
        <v>81</v>
      </c>
      <c r="AY167" s="3" t="s">
        <v>14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55</v>
      </c>
      <c r="BM167" s="232" t="s">
        <v>669</v>
      </c>
    </row>
    <row r="168" s="234" customFormat="true" ht="11.25" hidden="false" customHeight="false" outlineLevel="0" collapsed="false">
      <c r="B168" s="235"/>
      <c r="C168" s="236"/>
      <c r="D168" s="237" t="s">
        <v>157</v>
      </c>
      <c r="E168" s="238"/>
      <c r="F168" s="239" t="s">
        <v>670</v>
      </c>
      <c r="G168" s="236"/>
      <c r="H168" s="240" t="n">
        <v>917.7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7</v>
      </c>
      <c r="AU168" s="246" t="s">
        <v>81</v>
      </c>
      <c r="AV168" s="234" t="s">
        <v>81</v>
      </c>
      <c r="AW168" s="234" t="s">
        <v>29</v>
      </c>
      <c r="AX168" s="234" t="s">
        <v>79</v>
      </c>
      <c r="AY168" s="246" t="s">
        <v>149</v>
      </c>
    </row>
    <row r="169" s="31" customFormat="true" ht="24" hidden="false" customHeight="true" outlineLevel="0" collapsed="false">
      <c r="A169" s="24"/>
      <c r="B169" s="25"/>
      <c r="C169" s="220" t="s">
        <v>246</v>
      </c>
      <c r="D169" s="220" t="s">
        <v>151</v>
      </c>
      <c r="E169" s="221" t="s">
        <v>671</v>
      </c>
      <c r="F169" s="222" t="s">
        <v>672</v>
      </c>
      <c r="G169" s="223" t="s">
        <v>195</v>
      </c>
      <c r="H169" s="224" t="n">
        <v>1610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5</v>
      </c>
      <c r="AT169" s="232" t="s">
        <v>151</v>
      </c>
      <c r="AU169" s="232" t="s">
        <v>81</v>
      </c>
      <c r="AY169" s="3" t="s">
        <v>14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55</v>
      </c>
      <c r="BM169" s="232" t="s">
        <v>673</v>
      </c>
    </row>
    <row r="170" s="234" customFormat="true" ht="11.25" hidden="false" customHeight="false" outlineLevel="0" collapsed="false">
      <c r="B170" s="235"/>
      <c r="C170" s="236"/>
      <c r="D170" s="237" t="s">
        <v>157</v>
      </c>
      <c r="E170" s="238"/>
      <c r="F170" s="239" t="s">
        <v>674</v>
      </c>
      <c r="G170" s="236"/>
      <c r="H170" s="240" t="n">
        <v>1610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7</v>
      </c>
      <c r="AU170" s="246" t="s">
        <v>81</v>
      </c>
      <c r="AV170" s="234" t="s">
        <v>81</v>
      </c>
      <c r="AW170" s="234" t="s">
        <v>29</v>
      </c>
      <c r="AX170" s="234" t="s">
        <v>79</v>
      </c>
      <c r="AY170" s="246" t="s">
        <v>149</v>
      </c>
    </row>
    <row r="171" s="203" customFormat="true" ht="22.5" hidden="false" customHeight="true" outlineLevel="0" collapsed="false">
      <c r="B171" s="204"/>
      <c r="C171" s="205"/>
      <c r="D171" s="206" t="s">
        <v>71</v>
      </c>
      <c r="E171" s="218" t="s">
        <v>214</v>
      </c>
      <c r="F171" s="218" t="s">
        <v>215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85)</f>
        <v>0</v>
      </c>
      <c r="Q171" s="212"/>
      <c r="R171" s="213" t="n">
        <f aca="false">SUM(R172:R185)</f>
        <v>112.32</v>
      </c>
      <c r="S171" s="212"/>
      <c r="T171" s="214" t="n">
        <f aca="false">SUM(T172:T185)</f>
        <v>0</v>
      </c>
      <c r="AR171" s="215" t="s">
        <v>79</v>
      </c>
      <c r="AT171" s="216" t="s">
        <v>71</v>
      </c>
      <c r="AU171" s="216" t="s">
        <v>79</v>
      </c>
      <c r="AY171" s="215" t="s">
        <v>149</v>
      </c>
      <c r="BK171" s="217" t="n">
        <f aca="false">SUM(BK172:BK185)</f>
        <v>0</v>
      </c>
    </row>
    <row r="172" s="31" customFormat="true" ht="33" hidden="false" customHeight="true" outlineLevel="0" collapsed="false">
      <c r="A172" s="24"/>
      <c r="B172" s="25"/>
      <c r="C172" s="220" t="s">
        <v>6</v>
      </c>
      <c r="D172" s="220" t="s">
        <v>151</v>
      </c>
      <c r="E172" s="221" t="s">
        <v>217</v>
      </c>
      <c r="F172" s="222" t="s">
        <v>218</v>
      </c>
      <c r="G172" s="223" t="s">
        <v>195</v>
      </c>
      <c r="H172" s="224" t="n">
        <v>3140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5</v>
      </c>
      <c r="AT172" s="232" t="s">
        <v>151</v>
      </c>
      <c r="AU172" s="232" t="s">
        <v>81</v>
      </c>
      <c r="AY172" s="3" t="s">
        <v>14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55</v>
      </c>
      <c r="BM172" s="232" t="s">
        <v>219</v>
      </c>
    </row>
    <row r="173" s="234" customFormat="true" ht="11.25" hidden="false" customHeight="false" outlineLevel="0" collapsed="false">
      <c r="B173" s="235"/>
      <c r="C173" s="236"/>
      <c r="D173" s="237" t="s">
        <v>157</v>
      </c>
      <c r="E173" s="238"/>
      <c r="F173" s="239" t="s">
        <v>675</v>
      </c>
      <c r="G173" s="236"/>
      <c r="H173" s="240" t="n">
        <v>3140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7</v>
      </c>
      <c r="AU173" s="246" t="s">
        <v>81</v>
      </c>
      <c r="AV173" s="234" t="s">
        <v>81</v>
      </c>
      <c r="AW173" s="234" t="s">
        <v>29</v>
      </c>
      <c r="AX173" s="234" t="s">
        <v>79</v>
      </c>
      <c r="AY173" s="246" t="s">
        <v>149</v>
      </c>
    </row>
    <row r="174" s="31" customFormat="true" ht="21.75" hidden="false" customHeight="true" outlineLevel="0" collapsed="false">
      <c r="A174" s="24"/>
      <c r="B174" s="25"/>
      <c r="C174" s="220" t="s">
        <v>255</v>
      </c>
      <c r="D174" s="220" t="s">
        <v>151</v>
      </c>
      <c r="E174" s="221" t="s">
        <v>222</v>
      </c>
      <c r="F174" s="222" t="s">
        <v>223</v>
      </c>
      <c r="G174" s="223" t="s">
        <v>195</v>
      </c>
      <c r="H174" s="224" t="n">
        <v>3140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5</v>
      </c>
      <c r="AT174" s="232" t="s">
        <v>151</v>
      </c>
      <c r="AU174" s="232" t="s">
        <v>81</v>
      </c>
      <c r="AY174" s="3" t="s">
        <v>149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55</v>
      </c>
      <c r="BM174" s="232" t="s">
        <v>224</v>
      </c>
    </row>
    <row r="175" s="234" customFormat="true" ht="11.25" hidden="false" customHeight="false" outlineLevel="0" collapsed="false">
      <c r="B175" s="235"/>
      <c r="C175" s="236"/>
      <c r="D175" s="237" t="s">
        <v>157</v>
      </c>
      <c r="E175" s="238"/>
      <c r="F175" s="239" t="s">
        <v>675</v>
      </c>
      <c r="G175" s="236"/>
      <c r="H175" s="240" t="n">
        <v>3140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7</v>
      </c>
      <c r="AU175" s="246" t="s">
        <v>81</v>
      </c>
      <c r="AV175" s="234" t="s">
        <v>81</v>
      </c>
      <c r="AW175" s="234" t="s">
        <v>29</v>
      </c>
      <c r="AX175" s="234" t="s">
        <v>79</v>
      </c>
      <c r="AY175" s="246" t="s">
        <v>149</v>
      </c>
    </row>
    <row r="176" s="31" customFormat="true" ht="33" hidden="false" customHeight="true" outlineLevel="0" collapsed="false">
      <c r="A176" s="24"/>
      <c r="B176" s="25"/>
      <c r="C176" s="220" t="s">
        <v>259</v>
      </c>
      <c r="D176" s="220" t="s">
        <v>151</v>
      </c>
      <c r="E176" s="221" t="s">
        <v>225</v>
      </c>
      <c r="F176" s="222" t="s">
        <v>226</v>
      </c>
      <c r="G176" s="223" t="s">
        <v>195</v>
      </c>
      <c r="H176" s="224" t="n">
        <v>3140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5</v>
      </c>
      <c r="AT176" s="232" t="s">
        <v>151</v>
      </c>
      <c r="AU176" s="232" t="s">
        <v>81</v>
      </c>
      <c r="AY176" s="3" t="s">
        <v>14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55</v>
      </c>
      <c r="BM176" s="232" t="s">
        <v>227</v>
      </c>
    </row>
    <row r="177" s="234" customFormat="true" ht="11.25" hidden="false" customHeight="false" outlineLevel="0" collapsed="false">
      <c r="B177" s="235"/>
      <c r="C177" s="236"/>
      <c r="D177" s="237" t="s">
        <v>157</v>
      </c>
      <c r="E177" s="238"/>
      <c r="F177" s="239" t="s">
        <v>675</v>
      </c>
      <c r="G177" s="236"/>
      <c r="H177" s="240" t="n">
        <v>3140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7</v>
      </c>
      <c r="AU177" s="246" t="s">
        <v>81</v>
      </c>
      <c r="AV177" s="234" t="s">
        <v>81</v>
      </c>
      <c r="AW177" s="234" t="s">
        <v>29</v>
      </c>
      <c r="AX177" s="234" t="s">
        <v>79</v>
      </c>
      <c r="AY177" s="246" t="s">
        <v>149</v>
      </c>
    </row>
    <row r="178" s="31" customFormat="true" ht="24" hidden="false" customHeight="true" outlineLevel="0" collapsed="false">
      <c r="A178" s="24"/>
      <c r="B178" s="25"/>
      <c r="C178" s="220" t="s">
        <v>263</v>
      </c>
      <c r="D178" s="220" t="s">
        <v>151</v>
      </c>
      <c r="E178" s="221" t="s">
        <v>229</v>
      </c>
      <c r="F178" s="222" t="s">
        <v>230</v>
      </c>
      <c r="G178" s="223" t="s">
        <v>195</v>
      </c>
      <c r="H178" s="224" t="n">
        <v>3297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5</v>
      </c>
      <c r="AT178" s="232" t="s">
        <v>151</v>
      </c>
      <c r="AU178" s="232" t="s">
        <v>81</v>
      </c>
      <c r="AY178" s="3" t="s">
        <v>149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55</v>
      </c>
      <c r="BM178" s="232" t="s">
        <v>231</v>
      </c>
    </row>
    <row r="179" s="234" customFormat="true" ht="11.25" hidden="false" customHeight="false" outlineLevel="0" collapsed="false">
      <c r="B179" s="235"/>
      <c r="C179" s="236"/>
      <c r="D179" s="237" t="s">
        <v>157</v>
      </c>
      <c r="E179" s="238"/>
      <c r="F179" s="239" t="s">
        <v>676</v>
      </c>
      <c r="G179" s="236"/>
      <c r="H179" s="240" t="n">
        <v>3297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7</v>
      </c>
      <c r="AU179" s="246" t="s">
        <v>81</v>
      </c>
      <c r="AV179" s="234" t="s">
        <v>81</v>
      </c>
      <c r="AW179" s="234" t="s">
        <v>29</v>
      </c>
      <c r="AX179" s="234" t="s">
        <v>79</v>
      </c>
      <c r="AY179" s="246" t="s">
        <v>149</v>
      </c>
    </row>
    <row r="180" s="31" customFormat="true" ht="24" hidden="false" customHeight="true" outlineLevel="0" collapsed="false">
      <c r="A180" s="24"/>
      <c r="B180" s="25"/>
      <c r="C180" s="220" t="s">
        <v>267</v>
      </c>
      <c r="D180" s="220" t="s">
        <v>151</v>
      </c>
      <c r="E180" s="221" t="s">
        <v>234</v>
      </c>
      <c r="F180" s="222" t="s">
        <v>235</v>
      </c>
      <c r="G180" s="223" t="s">
        <v>195</v>
      </c>
      <c r="H180" s="224" t="n">
        <v>3297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5</v>
      </c>
      <c r="AT180" s="232" t="s">
        <v>151</v>
      </c>
      <c r="AU180" s="232" t="s">
        <v>81</v>
      </c>
      <c r="AY180" s="3" t="s">
        <v>14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55</v>
      </c>
      <c r="BM180" s="232" t="s">
        <v>236</v>
      </c>
    </row>
    <row r="181" s="234" customFormat="true" ht="11.25" hidden="false" customHeight="false" outlineLevel="0" collapsed="false">
      <c r="B181" s="235"/>
      <c r="C181" s="236"/>
      <c r="D181" s="237" t="s">
        <v>157</v>
      </c>
      <c r="E181" s="238"/>
      <c r="F181" s="239" t="s">
        <v>676</v>
      </c>
      <c r="G181" s="236"/>
      <c r="H181" s="240" t="n">
        <v>3297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7</v>
      </c>
      <c r="AU181" s="246" t="s">
        <v>81</v>
      </c>
      <c r="AV181" s="234" t="s">
        <v>81</v>
      </c>
      <c r="AW181" s="234" t="s">
        <v>29</v>
      </c>
      <c r="AX181" s="234" t="s">
        <v>79</v>
      </c>
      <c r="AY181" s="246" t="s">
        <v>149</v>
      </c>
    </row>
    <row r="182" s="31" customFormat="true" ht="16.5" hidden="false" customHeight="true" outlineLevel="0" collapsed="false">
      <c r="A182" s="24"/>
      <c r="B182" s="25"/>
      <c r="C182" s="220" t="s">
        <v>271</v>
      </c>
      <c r="D182" s="220" t="s">
        <v>151</v>
      </c>
      <c r="E182" s="221" t="s">
        <v>210</v>
      </c>
      <c r="F182" s="222" t="s">
        <v>211</v>
      </c>
      <c r="G182" s="223" t="s">
        <v>195</v>
      </c>
      <c r="H182" s="224" t="n">
        <v>3391.2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5</v>
      </c>
      <c r="AT182" s="232" t="s">
        <v>151</v>
      </c>
      <c r="AU182" s="232" t="s">
        <v>81</v>
      </c>
      <c r="AY182" s="3" t="s">
        <v>149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55</v>
      </c>
      <c r="BM182" s="232" t="s">
        <v>238</v>
      </c>
    </row>
    <row r="183" s="234" customFormat="true" ht="11.25" hidden="false" customHeight="false" outlineLevel="0" collapsed="false">
      <c r="B183" s="235"/>
      <c r="C183" s="236"/>
      <c r="D183" s="237" t="s">
        <v>157</v>
      </c>
      <c r="E183" s="238"/>
      <c r="F183" s="239" t="s">
        <v>642</v>
      </c>
      <c r="G183" s="236"/>
      <c r="H183" s="240" t="n">
        <v>3391.2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7</v>
      </c>
      <c r="AU183" s="246" t="s">
        <v>81</v>
      </c>
      <c r="AV183" s="234" t="s">
        <v>81</v>
      </c>
      <c r="AW183" s="234" t="s">
        <v>29</v>
      </c>
      <c r="AX183" s="234" t="s">
        <v>79</v>
      </c>
      <c r="AY183" s="246" t="s">
        <v>149</v>
      </c>
    </row>
    <row r="184" s="31" customFormat="true" ht="21.75" hidden="false" customHeight="true" outlineLevel="0" collapsed="false">
      <c r="A184" s="24"/>
      <c r="B184" s="25"/>
      <c r="C184" s="220" t="s">
        <v>275</v>
      </c>
      <c r="D184" s="220" t="s">
        <v>151</v>
      </c>
      <c r="E184" s="221" t="s">
        <v>241</v>
      </c>
      <c r="F184" s="222" t="s">
        <v>242</v>
      </c>
      <c r="G184" s="223" t="s">
        <v>195</v>
      </c>
      <c r="H184" s="224" t="n">
        <v>520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.216</v>
      </c>
      <c r="R184" s="230" t="n">
        <f aca="false">Q184*H184</f>
        <v>112.32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5</v>
      </c>
      <c r="AT184" s="232" t="s">
        <v>151</v>
      </c>
      <c r="AU184" s="232" t="s">
        <v>81</v>
      </c>
      <c r="AY184" s="3" t="s">
        <v>14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55</v>
      </c>
      <c r="BM184" s="232" t="s">
        <v>243</v>
      </c>
    </row>
    <row r="185" s="234" customFormat="true" ht="11.25" hidden="false" customHeight="false" outlineLevel="0" collapsed="false">
      <c r="B185" s="235"/>
      <c r="C185" s="236"/>
      <c r="D185" s="237" t="s">
        <v>157</v>
      </c>
      <c r="E185" s="238"/>
      <c r="F185" s="239" t="s">
        <v>677</v>
      </c>
      <c r="G185" s="236"/>
      <c r="H185" s="240" t="n">
        <v>520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7</v>
      </c>
      <c r="AU185" s="246" t="s">
        <v>81</v>
      </c>
      <c r="AV185" s="234" t="s">
        <v>81</v>
      </c>
      <c r="AW185" s="234" t="s">
        <v>29</v>
      </c>
      <c r="AX185" s="234" t="s">
        <v>79</v>
      </c>
      <c r="AY185" s="246" t="s">
        <v>149</v>
      </c>
    </row>
    <row r="186" s="203" customFormat="true" ht="22.5" hidden="false" customHeight="true" outlineLevel="0" collapsed="false">
      <c r="B186" s="204"/>
      <c r="C186" s="205"/>
      <c r="D186" s="206" t="s">
        <v>71</v>
      </c>
      <c r="E186" s="218" t="s">
        <v>186</v>
      </c>
      <c r="F186" s="218" t="s">
        <v>678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88)</f>
        <v>0</v>
      </c>
      <c r="Q186" s="212"/>
      <c r="R186" s="213" t="n">
        <f aca="false">SUM(R187:R188)</f>
        <v>32.23032</v>
      </c>
      <c r="S186" s="212"/>
      <c r="T186" s="214" t="n">
        <f aca="false">SUM(T187:T188)</f>
        <v>0</v>
      </c>
      <c r="AR186" s="215" t="s">
        <v>79</v>
      </c>
      <c r="AT186" s="216" t="s">
        <v>71</v>
      </c>
      <c r="AU186" s="216" t="s">
        <v>79</v>
      </c>
      <c r="AY186" s="215" t="s">
        <v>149</v>
      </c>
      <c r="BK186" s="217" t="n">
        <f aca="false">SUM(BK187:BK188)</f>
        <v>0</v>
      </c>
    </row>
    <row r="187" s="31" customFormat="true" ht="24" hidden="false" customHeight="true" outlineLevel="0" collapsed="false">
      <c r="A187" s="24"/>
      <c r="B187" s="25"/>
      <c r="C187" s="220" t="s">
        <v>279</v>
      </c>
      <c r="D187" s="220" t="s">
        <v>151</v>
      </c>
      <c r="E187" s="221" t="s">
        <v>679</v>
      </c>
      <c r="F187" s="222" t="s">
        <v>680</v>
      </c>
      <c r="G187" s="223" t="s">
        <v>253</v>
      </c>
      <c r="H187" s="224" t="n">
        <v>6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.02639</v>
      </c>
      <c r="R187" s="230" t="n">
        <f aca="false">Q187*H187</f>
        <v>0.15834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5</v>
      </c>
      <c r="AT187" s="232" t="s">
        <v>151</v>
      </c>
      <c r="AU187" s="232" t="s">
        <v>81</v>
      </c>
      <c r="AY187" s="3" t="s">
        <v>14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55</v>
      </c>
      <c r="BM187" s="232" t="s">
        <v>681</v>
      </c>
    </row>
    <row r="188" s="31" customFormat="true" ht="24" hidden="false" customHeight="true" outlineLevel="0" collapsed="false">
      <c r="A188" s="24"/>
      <c r="B188" s="25"/>
      <c r="C188" s="220" t="s">
        <v>283</v>
      </c>
      <c r="D188" s="220" t="s">
        <v>151</v>
      </c>
      <c r="E188" s="221" t="s">
        <v>682</v>
      </c>
      <c r="F188" s="222" t="s">
        <v>683</v>
      </c>
      <c r="G188" s="223" t="s">
        <v>253</v>
      </c>
      <c r="H188" s="224" t="n">
        <v>2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16.03599</v>
      </c>
      <c r="R188" s="230" t="n">
        <f aca="false">Q188*H188</f>
        <v>32.07198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55</v>
      </c>
      <c r="AT188" s="232" t="s">
        <v>151</v>
      </c>
      <c r="AU188" s="232" t="s">
        <v>81</v>
      </c>
      <c r="AY188" s="3" t="s">
        <v>14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55</v>
      </c>
      <c r="BM188" s="232" t="s">
        <v>684</v>
      </c>
    </row>
    <row r="189" s="203" customFormat="true" ht="22.5" hidden="false" customHeight="true" outlineLevel="0" collapsed="false">
      <c r="B189" s="204"/>
      <c r="C189" s="205"/>
      <c r="D189" s="206" t="s">
        <v>71</v>
      </c>
      <c r="E189" s="218" t="s">
        <v>192</v>
      </c>
      <c r="F189" s="218" t="s">
        <v>245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05)</f>
        <v>0</v>
      </c>
      <c r="Q189" s="212"/>
      <c r="R189" s="213" t="n">
        <f aca="false">SUM(R190:R205)</f>
        <v>1.224388</v>
      </c>
      <c r="S189" s="212"/>
      <c r="T189" s="214" t="n">
        <f aca="false">SUM(T190:T205)</f>
        <v>0</v>
      </c>
      <c r="AR189" s="215" t="s">
        <v>79</v>
      </c>
      <c r="AT189" s="216" t="s">
        <v>71</v>
      </c>
      <c r="AU189" s="216" t="s">
        <v>79</v>
      </c>
      <c r="AY189" s="215" t="s">
        <v>149</v>
      </c>
      <c r="BK189" s="217" t="n">
        <f aca="false">SUM(BK190:BK205)</f>
        <v>0</v>
      </c>
    </row>
    <row r="190" s="31" customFormat="true" ht="24" hidden="false" customHeight="true" outlineLevel="0" collapsed="false">
      <c r="A190" s="24"/>
      <c r="B190" s="25"/>
      <c r="C190" s="220" t="s">
        <v>287</v>
      </c>
      <c r="D190" s="220" t="s">
        <v>151</v>
      </c>
      <c r="E190" s="221" t="s">
        <v>256</v>
      </c>
      <c r="F190" s="222" t="s">
        <v>257</v>
      </c>
      <c r="G190" s="223" t="s">
        <v>253</v>
      </c>
      <c r="H190" s="224" t="n">
        <v>10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5</v>
      </c>
      <c r="AT190" s="232" t="s">
        <v>151</v>
      </c>
      <c r="AU190" s="232" t="s">
        <v>81</v>
      </c>
      <c r="AY190" s="3" t="s">
        <v>14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55</v>
      </c>
      <c r="BM190" s="232" t="s">
        <v>685</v>
      </c>
    </row>
    <row r="191" s="31" customFormat="true" ht="21.75" hidden="false" customHeight="true" outlineLevel="0" collapsed="false">
      <c r="A191" s="24"/>
      <c r="B191" s="25"/>
      <c r="C191" s="247" t="s">
        <v>291</v>
      </c>
      <c r="D191" s="247" t="s">
        <v>187</v>
      </c>
      <c r="E191" s="248" t="s">
        <v>260</v>
      </c>
      <c r="F191" s="249" t="s">
        <v>261</v>
      </c>
      <c r="G191" s="250" t="s">
        <v>253</v>
      </c>
      <c r="H191" s="251" t="n">
        <v>10</v>
      </c>
      <c r="I191" s="252"/>
      <c r="J191" s="253" t="n">
        <f aca="false">ROUND(I191*H191,2)</f>
        <v>0</v>
      </c>
      <c r="K191" s="254"/>
      <c r="L191" s="255"/>
      <c r="M191" s="256"/>
      <c r="N191" s="257" t="s">
        <v>37</v>
      </c>
      <c r="O191" s="74"/>
      <c r="P191" s="230" t="n">
        <f aca="false">O191*H191</f>
        <v>0</v>
      </c>
      <c r="Q191" s="230" t="n">
        <v>0.0006</v>
      </c>
      <c r="R191" s="230" t="n">
        <f aca="false">Q191*H191</f>
        <v>0.006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7</v>
      </c>
      <c r="AU191" s="232" t="s">
        <v>81</v>
      </c>
      <c r="AY191" s="3" t="s">
        <v>14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55</v>
      </c>
      <c r="BM191" s="232" t="s">
        <v>686</v>
      </c>
    </row>
    <row r="192" s="31" customFormat="true" ht="24" hidden="false" customHeight="true" outlineLevel="0" collapsed="false">
      <c r="A192" s="24"/>
      <c r="B192" s="25"/>
      <c r="C192" s="220" t="s">
        <v>296</v>
      </c>
      <c r="D192" s="220" t="s">
        <v>151</v>
      </c>
      <c r="E192" s="221" t="s">
        <v>264</v>
      </c>
      <c r="F192" s="222" t="s">
        <v>265</v>
      </c>
      <c r="G192" s="223" t="s">
        <v>253</v>
      </c>
      <c r="H192" s="224" t="n">
        <v>17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.0007</v>
      </c>
      <c r="R192" s="230" t="n">
        <f aca="false">Q192*H192</f>
        <v>0.0119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5</v>
      </c>
      <c r="AT192" s="232" t="s">
        <v>151</v>
      </c>
      <c r="AU192" s="232" t="s">
        <v>81</v>
      </c>
      <c r="AY192" s="3" t="s">
        <v>14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9</v>
      </c>
      <c r="BK192" s="233" t="n">
        <f aca="false">ROUND(I192*H192,2)</f>
        <v>0</v>
      </c>
      <c r="BL192" s="3" t="s">
        <v>155</v>
      </c>
      <c r="BM192" s="232" t="s">
        <v>266</v>
      </c>
    </row>
    <row r="193" s="234" customFormat="true" ht="11.25" hidden="false" customHeight="false" outlineLevel="0" collapsed="false">
      <c r="B193" s="235"/>
      <c r="C193" s="236"/>
      <c r="D193" s="237" t="s">
        <v>157</v>
      </c>
      <c r="E193" s="238"/>
      <c r="F193" s="239" t="s">
        <v>687</v>
      </c>
      <c r="G193" s="236"/>
      <c r="H193" s="240" t="n">
        <v>17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7</v>
      </c>
      <c r="AU193" s="246" t="s">
        <v>81</v>
      </c>
      <c r="AV193" s="234" t="s">
        <v>81</v>
      </c>
      <c r="AW193" s="234" t="s">
        <v>29</v>
      </c>
      <c r="AX193" s="234" t="s">
        <v>79</v>
      </c>
      <c r="AY193" s="246" t="s">
        <v>149</v>
      </c>
    </row>
    <row r="194" s="31" customFormat="true" ht="24" hidden="false" customHeight="true" outlineLevel="0" collapsed="false">
      <c r="A194" s="24"/>
      <c r="B194" s="25"/>
      <c r="C194" s="247" t="s">
        <v>301</v>
      </c>
      <c r="D194" s="247" t="s">
        <v>187</v>
      </c>
      <c r="E194" s="248" t="s">
        <v>688</v>
      </c>
      <c r="F194" s="249" t="s">
        <v>689</v>
      </c>
      <c r="G194" s="250" t="s">
        <v>253</v>
      </c>
      <c r="H194" s="251" t="n">
        <v>7</v>
      </c>
      <c r="I194" s="252"/>
      <c r="J194" s="253" t="n">
        <f aca="false">ROUND(I194*H194,2)</f>
        <v>0</v>
      </c>
      <c r="K194" s="254"/>
      <c r="L194" s="255"/>
      <c r="M194" s="256"/>
      <c r="N194" s="257" t="s">
        <v>37</v>
      </c>
      <c r="O194" s="74"/>
      <c r="P194" s="230" t="n">
        <f aca="false">O194*H194</f>
        <v>0</v>
      </c>
      <c r="Q194" s="230" t="n">
        <v>0.0025</v>
      </c>
      <c r="R194" s="230" t="n">
        <f aca="false">Q194*H194</f>
        <v>0.0175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7</v>
      </c>
      <c r="AU194" s="232" t="s">
        <v>81</v>
      </c>
      <c r="AY194" s="3" t="s">
        <v>14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55</v>
      </c>
      <c r="BM194" s="232" t="s">
        <v>690</v>
      </c>
    </row>
    <row r="195" s="31" customFormat="true" ht="24" hidden="false" customHeight="true" outlineLevel="0" collapsed="false">
      <c r="A195" s="24"/>
      <c r="B195" s="25"/>
      <c r="C195" s="247" t="s">
        <v>305</v>
      </c>
      <c r="D195" s="247" t="s">
        <v>187</v>
      </c>
      <c r="E195" s="248" t="s">
        <v>691</v>
      </c>
      <c r="F195" s="249" t="s">
        <v>692</v>
      </c>
      <c r="G195" s="250" t="s">
        <v>253</v>
      </c>
      <c r="H195" s="251" t="n">
        <v>3</v>
      </c>
      <c r="I195" s="252"/>
      <c r="J195" s="253" t="n">
        <f aca="false">ROUND(I195*H195,2)</f>
        <v>0</v>
      </c>
      <c r="K195" s="254"/>
      <c r="L195" s="255"/>
      <c r="M195" s="256"/>
      <c r="N195" s="257" t="s">
        <v>37</v>
      </c>
      <c r="O195" s="74"/>
      <c r="P195" s="230" t="n">
        <f aca="false">O195*H195</f>
        <v>0</v>
      </c>
      <c r="Q195" s="230" t="n">
        <v>0.0015</v>
      </c>
      <c r="R195" s="230" t="n">
        <f aca="false">Q195*H195</f>
        <v>0.0045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86</v>
      </c>
      <c r="AT195" s="232" t="s">
        <v>187</v>
      </c>
      <c r="AU195" s="232" t="s">
        <v>81</v>
      </c>
      <c r="AY195" s="3" t="s">
        <v>149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9</v>
      </c>
      <c r="BK195" s="233" t="n">
        <f aca="false">ROUND(I195*H195,2)</f>
        <v>0</v>
      </c>
      <c r="BL195" s="3" t="s">
        <v>155</v>
      </c>
      <c r="BM195" s="232" t="s">
        <v>693</v>
      </c>
    </row>
    <row r="196" s="31" customFormat="true" ht="24" hidden="false" customHeight="true" outlineLevel="0" collapsed="false">
      <c r="A196" s="24"/>
      <c r="B196" s="25"/>
      <c r="C196" s="247" t="s">
        <v>312</v>
      </c>
      <c r="D196" s="247" t="s">
        <v>187</v>
      </c>
      <c r="E196" s="248" t="s">
        <v>268</v>
      </c>
      <c r="F196" s="249" t="s">
        <v>269</v>
      </c>
      <c r="G196" s="250" t="s">
        <v>253</v>
      </c>
      <c r="H196" s="251" t="n">
        <v>7</v>
      </c>
      <c r="I196" s="252"/>
      <c r="J196" s="253" t="n">
        <f aca="false">ROUND(I196*H196,2)</f>
        <v>0</v>
      </c>
      <c r="K196" s="254"/>
      <c r="L196" s="255"/>
      <c r="M196" s="256"/>
      <c r="N196" s="257" t="s">
        <v>37</v>
      </c>
      <c r="O196" s="74"/>
      <c r="P196" s="230" t="n">
        <f aca="false">O196*H196</f>
        <v>0</v>
      </c>
      <c r="Q196" s="230" t="n">
        <v>0.0005</v>
      </c>
      <c r="R196" s="230" t="n">
        <f aca="false">Q196*H196</f>
        <v>0.0035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86</v>
      </c>
      <c r="AT196" s="232" t="s">
        <v>187</v>
      </c>
      <c r="AU196" s="232" t="s">
        <v>81</v>
      </c>
      <c r="AY196" s="3" t="s">
        <v>14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55</v>
      </c>
      <c r="BM196" s="232" t="s">
        <v>270</v>
      </c>
    </row>
    <row r="197" s="31" customFormat="true" ht="24" hidden="false" customHeight="true" outlineLevel="0" collapsed="false">
      <c r="A197" s="24"/>
      <c r="B197" s="25"/>
      <c r="C197" s="220" t="s">
        <v>316</v>
      </c>
      <c r="D197" s="220" t="s">
        <v>151</v>
      </c>
      <c r="E197" s="221" t="s">
        <v>272</v>
      </c>
      <c r="F197" s="222" t="s">
        <v>273</v>
      </c>
      <c r="G197" s="223" t="s">
        <v>253</v>
      </c>
      <c r="H197" s="224" t="n">
        <v>4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.112405</v>
      </c>
      <c r="R197" s="230" t="n">
        <f aca="false">Q197*H197</f>
        <v>0.44962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5</v>
      </c>
      <c r="AT197" s="232" t="s">
        <v>151</v>
      </c>
      <c r="AU197" s="232" t="s">
        <v>81</v>
      </c>
      <c r="AY197" s="3" t="s">
        <v>14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155</v>
      </c>
      <c r="BM197" s="232" t="s">
        <v>274</v>
      </c>
    </row>
    <row r="198" s="31" customFormat="true" ht="21.75" hidden="false" customHeight="true" outlineLevel="0" collapsed="false">
      <c r="A198" s="24"/>
      <c r="B198" s="25"/>
      <c r="C198" s="247" t="s">
        <v>694</v>
      </c>
      <c r="D198" s="247" t="s">
        <v>187</v>
      </c>
      <c r="E198" s="248" t="s">
        <v>276</v>
      </c>
      <c r="F198" s="249" t="s">
        <v>277</v>
      </c>
      <c r="G198" s="250" t="s">
        <v>253</v>
      </c>
      <c r="H198" s="251" t="n">
        <v>4</v>
      </c>
      <c r="I198" s="252"/>
      <c r="J198" s="253" t="n">
        <f aca="false">ROUND(I198*H198,2)</f>
        <v>0</v>
      </c>
      <c r="K198" s="254"/>
      <c r="L198" s="255"/>
      <c r="M198" s="256"/>
      <c r="N198" s="257" t="s">
        <v>37</v>
      </c>
      <c r="O198" s="74"/>
      <c r="P198" s="230" t="n">
        <f aca="false">O198*H198</f>
        <v>0</v>
      </c>
      <c r="Q198" s="230" t="n">
        <v>0.0061</v>
      </c>
      <c r="R198" s="230" t="n">
        <f aca="false">Q198*H198</f>
        <v>0.0244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86</v>
      </c>
      <c r="AT198" s="232" t="s">
        <v>187</v>
      </c>
      <c r="AU198" s="232" t="s">
        <v>81</v>
      </c>
      <c r="AY198" s="3" t="s">
        <v>14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155</v>
      </c>
      <c r="BM198" s="232" t="s">
        <v>278</v>
      </c>
    </row>
    <row r="199" s="31" customFormat="true" ht="16.5" hidden="false" customHeight="true" outlineLevel="0" collapsed="false">
      <c r="A199" s="24"/>
      <c r="B199" s="25"/>
      <c r="C199" s="247" t="s">
        <v>695</v>
      </c>
      <c r="D199" s="247" t="s">
        <v>187</v>
      </c>
      <c r="E199" s="248" t="s">
        <v>280</v>
      </c>
      <c r="F199" s="249" t="s">
        <v>281</v>
      </c>
      <c r="G199" s="250" t="s">
        <v>253</v>
      </c>
      <c r="H199" s="251" t="n">
        <v>4</v>
      </c>
      <c r="I199" s="252"/>
      <c r="J199" s="253" t="n">
        <f aca="false">ROUND(I199*H199,2)</f>
        <v>0</v>
      </c>
      <c r="K199" s="254"/>
      <c r="L199" s="255"/>
      <c r="M199" s="256"/>
      <c r="N199" s="257" t="s">
        <v>37</v>
      </c>
      <c r="O199" s="74"/>
      <c r="P199" s="230" t="n">
        <f aca="false">O199*H199</f>
        <v>0</v>
      </c>
      <c r="Q199" s="230" t="n">
        <v>0.003</v>
      </c>
      <c r="R199" s="230" t="n">
        <f aca="false">Q199*H199</f>
        <v>0.012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86</v>
      </c>
      <c r="AT199" s="232" t="s">
        <v>187</v>
      </c>
      <c r="AU199" s="232" t="s">
        <v>81</v>
      </c>
      <c r="AY199" s="3" t="s">
        <v>149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55</v>
      </c>
      <c r="BM199" s="232" t="s">
        <v>282</v>
      </c>
    </row>
    <row r="200" s="31" customFormat="true" ht="21.75" hidden="false" customHeight="true" outlineLevel="0" collapsed="false">
      <c r="A200" s="24"/>
      <c r="B200" s="25"/>
      <c r="C200" s="247" t="s">
        <v>696</v>
      </c>
      <c r="D200" s="247" t="s">
        <v>187</v>
      </c>
      <c r="E200" s="248" t="s">
        <v>284</v>
      </c>
      <c r="F200" s="249" t="s">
        <v>285</v>
      </c>
      <c r="G200" s="250" t="s">
        <v>253</v>
      </c>
      <c r="H200" s="251" t="n">
        <v>34</v>
      </c>
      <c r="I200" s="252"/>
      <c r="J200" s="253" t="n">
        <f aca="false">ROUND(I200*H200,2)</f>
        <v>0</v>
      </c>
      <c r="K200" s="254"/>
      <c r="L200" s="255"/>
      <c r="M200" s="256"/>
      <c r="N200" s="257" t="s">
        <v>37</v>
      </c>
      <c r="O200" s="74"/>
      <c r="P200" s="230" t="n">
        <f aca="false">O200*H200</f>
        <v>0</v>
      </c>
      <c r="Q200" s="230" t="n">
        <v>0.00035</v>
      </c>
      <c r="R200" s="230" t="n">
        <f aca="false">Q200*H200</f>
        <v>0.0119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86</v>
      </c>
      <c r="AT200" s="232" t="s">
        <v>187</v>
      </c>
      <c r="AU200" s="232" t="s">
        <v>81</v>
      </c>
      <c r="AY200" s="3" t="s">
        <v>149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55</v>
      </c>
      <c r="BM200" s="232" t="s">
        <v>286</v>
      </c>
    </row>
    <row r="201" s="31" customFormat="true" ht="16.5" hidden="false" customHeight="true" outlineLevel="0" collapsed="false">
      <c r="A201" s="24"/>
      <c r="B201" s="25"/>
      <c r="C201" s="247" t="s">
        <v>697</v>
      </c>
      <c r="D201" s="247" t="s">
        <v>187</v>
      </c>
      <c r="E201" s="248" t="s">
        <v>288</v>
      </c>
      <c r="F201" s="249" t="s">
        <v>289</v>
      </c>
      <c r="G201" s="250" t="s">
        <v>253</v>
      </c>
      <c r="H201" s="251" t="n">
        <v>4</v>
      </c>
      <c r="I201" s="252"/>
      <c r="J201" s="253" t="n">
        <f aca="false">ROUND(I201*H201,2)</f>
        <v>0</v>
      </c>
      <c r="K201" s="254"/>
      <c r="L201" s="255"/>
      <c r="M201" s="256"/>
      <c r="N201" s="257" t="s">
        <v>37</v>
      </c>
      <c r="O201" s="74"/>
      <c r="P201" s="230" t="n">
        <f aca="false">O201*H201</f>
        <v>0</v>
      </c>
      <c r="Q201" s="230" t="n">
        <v>0.0001</v>
      </c>
      <c r="R201" s="230" t="n">
        <f aca="false">Q201*H201</f>
        <v>0.0004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86</v>
      </c>
      <c r="AT201" s="232" t="s">
        <v>187</v>
      </c>
      <c r="AU201" s="232" t="s">
        <v>81</v>
      </c>
      <c r="AY201" s="3" t="s">
        <v>149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155</v>
      </c>
      <c r="BM201" s="232" t="s">
        <v>290</v>
      </c>
    </row>
    <row r="202" s="31" customFormat="true" ht="24" hidden="false" customHeight="true" outlineLevel="0" collapsed="false">
      <c r="A202" s="24"/>
      <c r="B202" s="25"/>
      <c r="C202" s="220" t="s">
        <v>698</v>
      </c>
      <c r="D202" s="220" t="s">
        <v>151</v>
      </c>
      <c r="E202" s="221" t="s">
        <v>292</v>
      </c>
      <c r="F202" s="222" t="s">
        <v>293</v>
      </c>
      <c r="G202" s="223" t="s">
        <v>249</v>
      </c>
      <c r="H202" s="224" t="n">
        <v>2100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.000325</v>
      </c>
      <c r="R202" s="230" t="n">
        <f aca="false">Q202*H202</f>
        <v>0.6825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5</v>
      </c>
      <c r="AT202" s="232" t="s">
        <v>151</v>
      </c>
      <c r="AU202" s="232" t="s">
        <v>81</v>
      </c>
      <c r="AY202" s="3" t="s">
        <v>14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55</v>
      </c>
      <c r="BM202" s="232" t="s">
        <v>294</v>
      </c>
    </row>
    <row r="203" s="234" customFormat="true" ht="11.25" hidden="false" customHeight="false" outlineLevel="0" collapsed="false">
      <c r="B203" s="235"/>
      <c r="C203" s="236"/>
      <c r="D203" s="237" t="s">
        <v>157</v>
      </c>
      <c r="E203" s="238"/>
      <c r="F203" s="239" t="s">
        <v>699</v>
      </c>
      <c r="G203" s="236"/>
      <c r="H203" s="240" t="n">
        <v>2100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7</v>
      </c>
      <c r="AU203" s="246" t="s">
        <v>81</v>
      </c>
      <c r="AV203" s="234" t="s">
        <v>81</v>
      </c>
      <c r="AW203" s="234" t="s">
        <v>29</v>
      </c>
      <c r="AX203" s="234" t="s">
        <v>79</v>
      </c>
      <c r="AY203" s="246" t="s">
        <v>149</v>
      </c>
    </row>
    <row r="204" s="31" customFormat="true" ht="48.75" hidden="false" customHeight="true" outlineLevel="0" collapsed="false">
      <c r="A204" s="24"/>
      <c r="B204" s="25"/>
      <c r="C204" s="220" t="s">
        <v>700</v>
      </c>
      <c r="D204" s="220" t="s">
        <v>151</v>
      </c>
      <c r="E204" s="221" t="s">
        <v>523</v>
      </c>
      <c r="F204" s="222" t="s">
        <v>524</v>
      </c>
      <c r="G204" s="223" t="s">
        <v>195</v>
      </c>
      <c r="H204" s="224" t="n">
        <v>2.4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7E-005</v>
      </c>
      <c r="R204" s="230" t="n">
        <f aca="false">Q204*H204</f>
        <v>0.000168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55</v>
      </c>
      <c r="AT204" s="232" t="s">
        <v>151</v>
      </c>
      <c r="AU204" s="232" t="s">
        <v>81</v>
      </c>
      <c r="AY204" s="3" t="s">
        <v>149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55</v>
      </c>
      <c r="BM204" s="232" t="s">
        <v>525</v>
      </c>
    </row>
    <row r="205" s="234" customFormat="true" ht="11.25" hidden="false" customHeight="false" outlineLevel="0" collapsed="false">
      <c r="B205" s="235"/>
      <c r="C205" s="236"/>
      <c r="D205" s="237" t="s">
        <v>157</v>
      </c>
      <c r="E205" s="238"/>
      <c r="F205" s="239" t="s">
        <v>701</v>
      </c>
      <c r="G205" s="236"/>
      <c r="H205" s="240" t="n">
        <v>2.4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7</v>
      </c>
      <c r="AU205" s="246" t="s">
        <v>81</v>
      </c>
      <c r="AV205" s="234" t="s">
        <v>81</v>
      </c>
      <c r="AW205" s="234" t="s">
        <v>29</v>
      </c>
      <c r="AX205" s="234" t="s">
        <v>79</v>
      </c>
      <c r="AY205" s="246" t="s">
        <v>149</v>
      </c>
    </row>
    <row r="206" s="203" customFormat="true" ht="22.5" hidden="false" customHeight="true" outlineLevel="0" collapsed="false">
      <c r="B206" s="204"/>
      <c r="C206" s="205"/>
      <c r="D206" s="206" t="s">
        <v>71</v>
      </c>
      <c r="E206" s="218" t="s">
        <v>310</v>
      </c>
      <c r="F206" s="218" t="s">
        <v>311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08)</f>
        <v>0</v>
      </c>
      <c r="Q206" s="212"/>
      <c r="R206" s="213" t="n">
        <f aca="false">SUM(R207:R208)</f>
        <v>0</v>
      </c>
      <c r="S206" s="212"/>
      <c r="T206" s="214" t="n">
        <f aca="false">SUM(T207:T208)</f>
        <v>0</v>
      </c>
      <c r="AR206" s="215" t="s">
        <v>79</v>
      </c>
      <c r="AT206" s="216" t="s">
        <v>71</v>
      </c>
      <c r="AU206" s="216" t="s">
        <v>79</v>
      </c>
      <c r="AY206" s="215" t="s">
        <v>149</v>
      </c>
      <c r="BK206" s="217" t="n">
        <f aca="false">SUM(BK207:BK208)</f>
        <v>0</v>
      </c>
    </row>
    <row r="207" s="31" customFormat="true" ht="33" hidden="false" customHeight="true" outlineLevel="0" collapsed="false">
      <c r="A207" s="24"/>
      <c r="B207" s="25"/>
      <c r="C207" s="220" t="s">
        <v>702</v>
      </c>
      <c r="D207" s="220" t="s">
        <v>151</v>
      </c>
      <c r="E207" s="221" t="s">
        <v>313</v>
      </c>
      <c r="F207" s="222" t="s">
        <v>314</v>
      </c>
      <c r="G207" s="223" t="s">
        <v>178</v>
      </c>
      <c r="H207" s="224" t="n">
        <v>2233.62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55</v>
      </c>
      <c r="AT207" s="232" t="s">
        <v>151</v>
      </c>
      <c r="AU207" s="232" t="s">
        <v>81</v>
      </c>
      <c r="AY207" s="3" t="s">
        <v>149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55</v>
      </c>
      <c r="BM207" s="232" t="s">
        <v>315</v>
      </c>
    </row>
    <row r="208" s="31" customFormat="true" ht="33" hidden="false" customHeight="true" outlineLevel="0" collapsed="false">
      <c r="A208" s="24"/>
      <c r="B208" s="25"/>
      <c r="C208" s="220" t="s">
        <v>703</v>
      </c>
      <c r="D208" s="220" t="s">
        <v>151</v>
      </c>
      <c r="E208" s="221" t="s">
        <v>317</v>
      </c>
      <c r="F208" s="222" t="s">
        <v>318</v>
      </c>
      <c r="G208" s="223" t="s">
        <v>178</v>
      </c>
      <c r="H208" s="224" t="n">
        <v>2233.62</v>
      </c>
      <c r="I208" s="225"/>
      <c r="J208" s="226" t="n">
        <f aca="false">ROUND(I208*H208,2)</f>
        <v>0</v>
      </c>
      <c r="K208" s="227"/>
      <c r="L208" s="30"/>
      <c r="M208" s="258"/>
      <c r="N208" s="259" t="s">
        <v>37</v>
      </c>
      <c r="O208" s="260"/>
      <c r="P208" s="261" t="n">
        <f aca="false">O208*H208</f>
        <v>0</v>
      </c>
      <c r="Q208" s="261" t="n">
        <v>0</v>
      </c>
      <c r="R208" s="261" t="n">
        <f aca="false">Q208*H208</f>
        <v>0</v>
      </c>
      <c r="S208" s="261" t="n">
        <v>0</v>
      </c>
      <c r="T208" s="26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5</v>
      </c>
      <c r="AT208" s="232" t="s">
        <v>151</v>
      </c>
      <c r="AU208" s="232" t="s">
        <v>81</v>
      </c>
      <c r="AY208" s="3" t="s">
        <v>149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155</v>
      </c>
      <c r="BM208" s="232" t="s">
        <v>319</v>
      </c>
    </row>
    <row r="209" s="31" customFormat="true" ht="6.7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+JFVAie+9ncUKC6IuGIOKu0xqCSP+oiIZUX1tlWmnaoBGdJN+LL61MQPW0sVDzNWG8vcZLLI2XvFIL3qDTkYzQ==" saltValue="l0K5peBJ7NUGAl1l2nxfQSGMWt1T4GMUuI7Gnd+VhxC6cqtLt4/8rKyqb8GoU06zpeCxkJRy1dytrLIRVd2MwQ==" spinCount="100000" sheet="true" objects="true" scenarios="true" formatColumns="false" formatRows="false" autoFilter="false"/>
  <autoFilter ref="C127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32:26Z</dcterms:created>
  <dc:creator>PRACOVNA-2015\PRACOVNA</dc:creator>
  <dc:description/>
  <dc:language>en-US</dc:language>
  <cp:lastModifiedBy>Jirka</cp:lastModifiedBy>
  <dcterms:modified xsi:type="dcterms:W3CDTF">2022-01-14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