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-1 - Komunikace " sheetId="2" state="visible" r:id="rId3"/>
    <sheet name="100-2-1 - Komunikace Seif..." sheetId="3" state="visible" r:id="rId4"/>
    <sheet name="100-4 - Chodníky a stezka" sheetId="4" state="visible" r:id="rId5"/>
    <sheet name="100-3 - Parkoviště" sheetId="5" state="visible" r:id="rId6"/>
    <sheet name="100-6 - VON" sheetId="6" state="visible" r:id="rId7"/>
    <sheet name="100-5 - Sadové úpravy" sheetId="7" state="visible" r:id="rId8"/>
    <sheet name="Pokyny pro vyplnění" sheetId="8" state="visible" r:id="rId9"/>
  </sheets>
  <definedNames>
    <definedName function="false" hidden="false" localSheetId="1" name="_xlnm.Print_Area" vbProcedure="false">'100-1 - Komunikace '!$C$4:$J$39,'100-1 - Komunikace '!$C$45:$J$67,'100-1 - Komunikace '!$C$73:$J$244</definedName>
    <definedName function="false" hidden="false" localSheetId="1" name="_xlnm.Print_Titles" vbProcedure="false">'100-1 - Komunikace '!$85:$85</definedName>
    <definedName function="false" hidden="true" localSheetId="1" name="_xlnm._FilterDatabase" vbProcedure="false">'100-1 - Komunikace '!$C$85:$K$244</definedName>
    <definedName function="false" hidden="false" localSheetId="2" name="_xlnm.Print_Area" vbProcedure="false">'100-2-1 - Komunikace Seif...'!$C$4:$J$39,'100-2-1 - Komunikace Seif...'!$C$45:$J$68,'100-2-1 - Komunikace Seif...'!$C$74:$J$245</definedName>
    <definedName function="false" hidden="false" localSheetId="2" name="_xlnm.Print_Titles" vbProcedure="false">'100-2-1 - Komunikace Seif...'!$86:$86</definedName>
    <definedName function="false" hidden="true" localSheetId="2" name="_xlnm._FilterDatabase" vbProcedure="false">'100-2-1 - Komunikace Seif...'!$C$86:$K$245</definedName>
    <definedName function="false" hidden="false" localSheetId="4" name="_xlnm.Print_Area" vbProcedure="false">'100-3 - Parkoviště'!$C$4:$J$39,'100-3 - Parkoviště'!$C$45:$J$65,'100-3 - Parkoviště'!$C$71:$J$198</definedName>
    <definedName function="false" hidden="false" localSheetId="4" name="_xlnm.Print_Titles" vbProcedure="false">'100-3 - Parkoviště'!$83:$83</definedName>
    <definedName function="false" hidden="true" localSheetId="4" name="_xlnm._FilterDatabase" vbProcedure="false">'100-3 - Parkoviště'!$C$83:$K$198</definedName>
    <definedName function="false" hidden="false" localSheetId="3" name="_xlnm.Print_Area" vbProcedure="false">'100-4 - Chodníky a stezka'!$C$4:$J$39,'100-4 - Chodníky a stezka'!$C$45:$J$65,'100-4 - Chodníky a stezka'!$C$71:$J$179</definedName>
    <definedName function="false" hidden="false" localSheetId="3" name="_xlnm.Print_Titles" vbProcedure="false">'100-4 - Chodníky a stezka'!$83:$83</definedName>
    <definedName function="false" hidden="true" localSheetId="3" name="_xlnm._FilterDatabase" vbProcedure="false">'100-4 - Chodníky a stezka'!$C$83:$K$179</definedName>
    <definedName function="false" hidden="false" localSheetId="6" name="_xlnm.Print_Area" vbProcedure="false">'100-5 - Sadové úpravy'!$C$4:$J$39,'100-5 - Sadové úpravy'!$C$45:$J$62,'100-5 - Sadové úpravy'!$C$68:$J$113</definedName>
    <definedName function="false" hidden="false" localSheetId="6" name="_xlnm.Print_Titles" vbProcedure="false">'100-5 - Sadové úpravy'!$80:$80</definedName>
    <definedName function="false" hidden="true" localSheetId="6" name="_xlnm._FilterDatabase" vbProcedure="false">'100-5 - Sadové úpravy'!$C$80:$K$113</definedName>
    <definedName function="false" hidden="false" localSheetId="5" name="_xlnm.Print_Area" vbProcedure="false">'100-6 - VON'!$C$4:$J$39,'100-6 - VON'!$C$45:$J$65,'100-6 - VON'!$C$71:$J$114</definedName>
    <definedName function="false" hidden="false" localSheetId="5" name="_xlnm.Print_Titles" vbProcedure="false">'100-6 - VON'!$83:$83</definedName>
    <definedName function="false" hidden="true" localSheetId="5" name="_xlnm._FilterDatabase" vbProcedure="false">'100-6 - VON'!$C$83:$K$114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9" uniqueCount="9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83c948-d62c-4adb-b3b7-5dd2f47eb3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9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PRŮMYSLOVÁ A OBYTNÁ ZÓNA , LOKALITA SYLVÁROV-2021.12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6. 6. 2021</t>
  </si>
  <si>
    <t xml:space="preserve">Zadavatel:</t>
  </si>
  <si>
    <t xml:space="preserve">IČ:</t>
  </si>
  <si>
    <t xml:space="preserve">00277819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73648761</t>
  </si>
  <si>
    <t xml:space="preserve">Daniel Kadavý, projektová činnost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-1</t>
  </si>
  <si>
    <t xml:space="preserve">Komunikace </t>
  </si>
  <si>
    <t xml:space="preserve">STA</t>
  </si>
  <si>
    <t xml:space="preserve">1</t>
  </si>
  <si>
    <t xml:space="preserve">{87e1c8f1-ef88-428d-9805-41261f26eb0f}</t>
  </si>
  <si>
    <t xml:space="preserve">2</t>
  </si>
  <si>
    <t xml:space="preserve">100-2-1</t>
  </si>
  <si>
    <t xml:space="preserve">Komunikace Seifertova, část 1</t>
  </si>
  <si>
    <t xml:space="preserve">{ace32278-7e20-4a3b-89cc-ecb3ca0542d4}</t>
  </si>
  <si>
    <t xml:space="preserve">100-4</t>
  </si>
  <si>
    <t xml:space="preserve">Chodníky a stezka</t>
  </si>
  <si>
    <t xml:space="preserve">{47edc991-8797-4115-aab0-ba1434d260b5}</t>
  </si>
  <si>
    <t xml:space="preserve">822</t>
  </si>
  <si>
    <t xml:space="preserve">100-3</t>
  </si>
  <si>
    <t xml:space="preserve">Parkoviště</t>
  </si>
  <si>
    <t xml:space="preserve">{29ebecfd-dd9e-4531-b7cb-21ec4289823e}</t>
  </si>
  <si>
    <t xml:space="preserve">100-6</t>
  </si>
  <si>
    <t xml:space="preserve">VON</t>
  </si>
  <si>
    <t xml:space="preserve">{ba49d205-6852-4e6d-8434-add0765100d1}</t>
  </si>
  <si>
    <t xml:space="preserve">100-5</t>
  </si>
  <si>
    <t xml:space="preserve">Sadové úpravy</t>
  </si>
  <si>
    <t xml:space="preserve">{dede0cd8-5b6c-4d7b-818f-3512b3793611}</t>
  </si>
  <si>
    <t xml:space="preserve">KRYCÍ LIST SOUPISU PRACÍ</t>
  </si>
  <si>
    <t xml:space="preserve">Objekt:</t>
  </si>
  <si>
    <t xml:space="preserve">100-1 - Komunika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-456901424</t>
  </si>
  <si>
    <t xml:space="preserve">PP</t>
  </si>
  <si>
    <t xml:space="preserve">Sejmutí ornice strojně při souvislé ploše přes 100 do 500 m2, tl. vrstvy do 200 mm</t>
  </si>
  <si>
    <t xml:space="preserve">Online PSC</t>
  </si>
  <si>
    <t xml:space="preserve">https://podminky.urs.cz/item/CS_URS_2023_01/121151113</t>
  </si>
  <si>
    <t xml:space="preserve">122552205</t>
  </si>
  <si>
    <t xml:space="preserve">Odkopávky a prokopávky nezapažené pro silnice a dálnice v hornině třídy těžitelnosti III objem do 1000 m3 strojně</t>
  </si>
  <si>
    <t xml:space="preserve">m3</t>
  </si>
  <si>
    <t xml:space="preserve">1009117987</t>
  </si>
  <si>
    <t xml:space="preserve">Odkopávky a prokopávky nezapažené pro silnice a dálnice strojně v hornině třídy těžitelnosti III přes 500 do 1 000 m3</t>
  </si>
  <si>
    <t xml:space="preserve">https://podminky.urs.cz/item/CS_URS_2023_01/122552205</t>
  </si>
  <si>
    <t xml:space="preserve">VV</t>
  </si>
  <si>
    <t xml:space="preserve">1358*0,5"sanace komunikace"</t>
  </si>
  <si>
    <t xml:space="preserve">1358*0,19"Odkopávky komunikace</t>
  </si>
  <si>
    <t xml:space="preserve">Součet</t>
  </si>
  <si>
    <t xml:space="preserve">3</t>
  </si>
  <si>
    <t xml:space="preserve">131551101</t>
  </si>
  <si>
    <t xml:space="preserve">Hloubení jam nezapažených v hornině třídy těžitelnosti III skupiny 6 objem do 20 m3 strojně</t>
  </si>
  <si>
    <t xml:space="preserve">173988697</t>
  </si>
  <si>
    <t xml:space="preserve">Hloubení nezapažených jam a zářezů strojně s urovnáním dna do předepsaného profilu a spádu v hornině třídy těžitelnosti III skupiny 6 do 20 m3</t>
  </si>
  <si>
    <t xml:space="preserve">https://podminky.urs.cz/item/CS_URS_2023_01/131551101</t>
  </si>
  <si>
    <t xml:space="preserve">8*1"uliční vpusti"</t>
  </si>
  <si>
    <t xml:space="preserve">162351104</t>
  </si>
  <si>
    <t xml:space="preserve">Vodorovné přemístění přes 500 do 1000 m výkopku/sypaniny z horniny třídy těžitelnosti I skupiny 1 až 3</t>
  </si>
  <si>
    <t xml:space="preserve">7444666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2514467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P</t>
  </si>
  <si>
    <t xml:space="preserve">Poznámka k položce:
_ předpoklad dopravy na skládku zhotovitele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759416581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4305325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8</t>
  </si>
  <si>
    <t xml:space="preserve">181152302</t>
  </si>
  <si>
    <t xml:space="preserve">Úprava pláně pro silnice a dálnice v zářezech se zhutněním</t>
  </si>
  <si>
    <t xml:space="preserve">1447142611</t>
  </si>
  <si>
    <t xml:space="preserve">Úprava pláně na stavbách silnic a dálnic strojně v zářezech mimo skalních se zhutněním</t>
  </si>
  <si>
    <t xml:space="preserve">https://podminky.urs.cz/item/CS_URS_2023_01/181152302</t>
  </si>
  <si>
    <t xml:space="preserve">9</t>
  </si>
  <si>
    <t xml:space="preserve">181311103</t>
  </si>
  <si>
    <t xml:space="preserve">Rozprostření ornice tl vrstvy do 200 mm v rovině nebo ve svahu do 1:5 ručně</t>
  </si>
  <si>
    <t xml:space="preserve">2086467785</t>
  </si>
  <si>
    <t xml:space="preserve">Rozprostření a urovnání ornice v rovině nebo ve svahu sklonu do 1:5 ručně při souvislé ploše, tl. vrstvy do 200 mm</t>
  </si>
  <si>
    <t xml:space="preserve">https://podminky.urs.cz/item/CS_URS_2023_01/181311103</t>
  </si>
  <si>
    <t xml:space="preserve">Zakládání</t>
  </si>
  <si>
    <t xml:space="preserve">10</t>
  </si>
  <si>
    <t xml:space="preserve">211971121</t>
  </si>
  <si>
    <t xml:space="preserve">Zřízení opláštění žeber nebo trativodů geotextilií v rýze nebo zářezu sklonu přes 1:2 š do 2,5 m</t>
  </si>
  <si>
    <t xml:space="preserve">-184904800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56*0,3*4</t>
  </si>
  <si>
    <t xml:space="preserve">11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-187957040</t>
  </si>
  <si>
    <t xml:space="preserve">12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205530468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3_01/212751104</t>
  </si>
  <si>
    <t xml:space="preserve">Komunikace pozemní</t>
  </si>
  <si>
    <t xml:space="preserve">13</t>
  </si>
  <si>
    <t xml:space="preserve">564841111</t>
  </si>
  <si>
    <t xml:space="preserve">Podklad ze štěrkodrtě ŠD plochy přes 100 m2 tl 120 mm</t>
  </si>
  <si>
    <t xml:space="preserve">1715407974</t>
  </si>
  <si>
    <t xml:space="preserve">Podklad ze štěrkodrti ŠD s rozprostřením a zhutněním plochy přes 100 m2, po zhutnění tl. 120 mm</t>
  </si>
  <si>
    <t xml:space="preserve">https://podminky.urs.cz/item/CS_URS_2023_01/564841111</t>
  </si>
  <si>
    <t xml:space="preserve">61"parkoviště"</t>
  </si>
  <si>
    <t xml:space="preserve">14</t>
  </si>
  <si>
    <t xml:space="preserve">564851111</t>
  </si>
  <si>
    <t xml:space="preserve">Podklad ze štěrkodrtě ŠD plochy přes 100 m2 tl 150 mm</t>
  </si>
  <si>
    <t xml:space="preserve">1366030386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67,1"podélné parkoviště"</t>
  </si>
  <si>
    <t xml:space="preserve">564851114</t>
  </si>
  <si>
    <t xml:space="preserve">Podklad ze štěrkodrtě ŠD plochy přes 100 m2 tl 180 mm</t>
  </si>
  <si>
    <t xml:space="preserve">957837368</t>
  </si>
  <si>
    <t xml:space="preserve">Podklad ze štěrkodrti ŠD s rozprostřením a zhutněním plochy přes 100 m2, po zhutnění tl. 180 mm</t>
  </si>
  <si>
    <t xml:space="preserve">https://podminky.urs.cz/item/CS_URS_2023_01/564851114</t>
  </si>
  <si>
    <t xml:space="preserve">16</t>
  </si>
  <si>
    <t xml:space="preserve">564861114</t>
  </si>
  <si>
    <t xml:space="preserve">Podklad ze štěrkodrtě ŠD plochy přes 100 m2 tl 230 mm</t>
  </si>
  <si>
    <t xml:space="preserve">751184448</t>
  </si>
  <si>
    <t xml:space="preserve">Podklad ze štěrkodrti ŠD s rozprostřením a zhutněním plochy přes 100 m2, po zhutnění tl. 230 mm</t>
  </si>
  <si>
    <t xml:space="preserve">https://podminky.urs.cz/item/CS_URS_2023_01/564861114</t>
  </si>
  <si>
    <t xml:space="preserve">17</t>
  </si>
  <si>
    <t xml:space="preserve">564971315</t>
  </si>
  <si>
    <t xml:space="preserve">Podklad z betonového recyklátu plochy přes 100 m2 tl 250 mm</t>
  </si>
  <si>
    <t xml:space="preserve">516424534</t>
  </si>
  <si>
    <t xml:space="preserve">Podklad nebo podsyp z betonového recyklátu s rozprostřením a zhutněním plochy přes 100 m2, po zhutnění tl. 250 mm</t>
  </si>
  <si>
    <t xml:space="preserve">https://podminky.urs.cz/item/CS_URS_2023_01/564971315</t>
  </si>
  <si>
    <t xml:space="preserve">1358,1*2</t>
  </si>
  <si>
    <t xml:space="preserve">18</t>
  </si>
  <si>
    <t xml:space="preserve">565135121</t>
  </si>
  <si>
    <t xml:space="preserve">Asfaltový beton vrstva podkladní ACP 16 (obalované kamenivo OKS) tl 50 mm š přes 3 m</t>
  </si>
  <si>
    <t xml:space="preserve">-1356749780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3_01/565135121</t>
  </si>
  <si>
    <t xml:space="preserve">19</t>
  </si>
  <si>
    <t xml:space="preserve">567121111</t>
  </si>
  <si>
    <t xml:space="preserve">Podklad ze směsi stmelené cementem SC C 3/4 (SC I) tl 120 mm</t>
  </si>
  <si>
    <t xml:space="preserve">-621238824</t>
  </si>
  <si>
    <t xml:space="preserve">Podklad ze směsi stmelené cementem SC bez dilatačních spár, s rozprostřením a zhutněním SC C 3/4 (SC I), po zhutnění tl. 120 mm</t>
  </si>
  <si>
    <t xml:space="preserve">https://podminky.urs.cz/item/CS_URS_2023_01/567121111</t>
  </si>
  <si>
    <t xml:space="preserve">20</t>
  </si>
  <si>
    <t xml:space="preserve">573211109</t>
  </si>
  <si>
    <t xml:space="preserve">Postřik živičný spojovací z asfaltu v množství 0,50 kg/m2</t>
  </si>
  <si>
    <t xml:space="preserve">1790122394</t>
  </si>
  <si>
    <t xml:space="preserve">Postřik spojovací PS bez posypu kamenivem z asfaltu silničního, v množství 0,50 kg/m2</t>
  </si>
  <si>
    <t xml:space="preserve">https://podminky.urs.cz/item/CS_URS_2023_01/573211109</t>
  </si>
  <si>
    <t xml:space="preserve">573231108</t>
  </si>
  <si>
    <t xml:space="preserve">Postřik živičný spojovací ze silniční emulze v množství 0,50 kg/m2</t>
  </si>
  <si>
    <t xml:space="preserve">-496279733</t>
  </si>
  <si>
    <t xml:space="preserve">Postřik spojovací PS bez posypu kamenivem ze silniční emulze, v množství 0,50 kg/m2</t>
  </si>
  <si>
    <t xml:space="preserve">https://podminky.urs.cz/item/CS_URS_2023_01/573231108</t>
  </si>
  <si>
    <t xml:space="preserve">22</t>
  </si>
  <si>
    <t xml:space="preserve">577134221</t>
  </si>
  <si>
    <t xml:space="preserve">Asfaltový beton vrstva obrusná ACO 11 (ABS) tř. II tl 40 mm š přes 3 m z nemodifikovaného asfaltu</t>
  </si>
  <si>
    <t xml:space="preserve">1298618564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3_01/577134221</t>
  </si>
  <si>
    <t xml:space="preserve">23</t>
  </si>
  <si>
    <t xml:space="preserve">596212223</t>
  </si>
  <si>
    <t xml:space="preserve">Kladení zámkové dlažby pozemních komunikací ručně tl 80 mm skupiny B pl přes 300 m2</t>
  </si>
  <si>
    <t xml:space="preserve">-39503021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300 m2</t>
  </si>
  <si>
    <t xml:space="preserve">https://podminky.urs.cz/item/CS_URS_2023_01/596212223</t>
  </si>
  <si>
    <t xml:space="preserve">60,5"zpomal prahy"</t>
  </si>
  <si>
    <t xml:space="preserve">24</t>
  </si>
  <si>
    <t xml:space="preserve">59245013</t>
  </si>
  <si>
    <t xml:space="preserve">dlažba zámková tvaru I 200x165x80mm přírodní</t>
  </si>
  <si>
    <t xml:space="preserve">-2138265248</t>
  </si>
  <si>
    <t xml:space="preserve">25</t>
  </si>
  <si>
    <t xml:space="preserve">59245010</t>
  </si>
  <si>
    <t xml:space="preserve">dlažba zámková tvaru I 200x165x80mm barevná</t>
  </si>
  <si>
    <t xml:space="preserve">1218774258</t>
  </si>
  <si>
    <t xml:space="preserve">26</t>
  </si>
  <si>
    <t xml:space="preserve">59245224</t>
  </si>
  <si>
    <t xml:space="preserve">dlažba zámková tvaru I základní pro nevidomé 196x161x80mm barevná</t>
  </si>
  <si>
    <t xml:space="preserve">-81151393</t>
  </si>
  <si>
    <t xml:space="preserve">27</t>
  </si>
  <si>
    <t xml:space="preserve">596412212</t>
  </si>
  <si>
    <t xml:space="preserve">Kladení dlažby z vegetačních tvárnic pozemních komunikací tl 80 mm pl přes 100 do 300 m2</t>
  </si>
  <si>
    <t xml:space="preserve">-60629089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https://podminky.urs.cz/item/CS_URS_2023_01/596412212</t>
  </si>
  <si>
    <t xml:space="preserve">61"podélné pakoviště"</t>
  </si>
  <si>
    <t xml:space="preserve">28</t>
  </si>
  <si>
    <t xml:space="preserve">59246016</t>
  </si>
  <si>
    <t xml:space="preserve">dlažba plošná betonová vegetační 600x400x80mm</t>
  </si>
  <si>
    <t xml:space="preserve">805208228</t>
  </si>
  <si>
    <t xml:space="preserve">Trubní vedení</t>
  </si>
  <si>
    <t xml:space="preserve">29</t>
  </si>
  <si>
    <t xml:space="preserve">895941311</t>
  </si>
  <si>
    <t xml:space="preserve">Zřízení vpusti kanalizační uliční z betonových dílců typ UVB-50</t>
  </si>
  <si>
    <t xml:space="preserve">kus</t>
  </si>
  <si>
    <t xml:space="preserve">108737491</t>
  </si>
  <si>
    <t xml:space="preserve">https://podminky.urs.cz/item/CS_URS_2021_02/895941311</t>
  </si>
  <si>
    <t xml:space="preserve">30</t>
  </si>
  <si>
    <t xml:space="preserve">56241453</t>
  </si>
  <si>
    <t xml:space="preserve">vpusť s kalovým košem s předformovaným odtokem zátěž A15-D 400kN pro žlaby z PE š 150mm</t>
  </si>
  <si>
    <t xml:space="preserve">1456102091</t>
  </si>
  <si>
    <t xml:space="preserve">31</t>
  </si>
  <si>
    <t xml:space="preserve">56241042</t>
  </si>
  <si>
    <t xml:space="preserve">rošt můstkový D400 litina pro žlab š 300mm</t>
  </si>
  <si>
    <t xml:space="preserve">-824943853</t>
  </si>
  <si>
    <t xml:space="preserve">32</t>
  </si>
  <si>
    <t xml:space="preserve">28661789</t>
  </si>
  <si>
    <t xml:space="preserve">koš kalový ocelový pro silniční vpusť 425mm vč. madla</t>
  </si>
  <si>
    <t xml:space="preserve">216817546</t>
  </si>
  <si>
    <t xml:space="preserve">33</t>
  </si>
  <si>
    <t xml:space="preserve">899331111</t>
  </si>
  <si>
    <t xml:space="preserve">Výšková úprava uličního vstupu nebo vpusti do 200 mm zvýšením poklopu</t>
  </si>
  <si>
    <t xml:space="preserve">-603341850</t>
  </si>
  <si>
    <t xml:space="preserve">https://podminky.urs.cz/item/CS_URS_2023_01/899331111</t>
  </si>
  <si>
    <t xml:space="preserve">34</t>
  </si>
  <si>
    <t xml:space="preserve">899431111</t>
  </si>
  <si>
    <t xml:space="preserve">Výšková úprava uličního vstupu nebo vpusti do 200 mm zvýšením krycího hrnce, šoupěte nebo hydrantu</t>
  </si>
  <si>
    <t xml:space="preserve">-1776092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Ostatní konstrukce a práce, bourání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1524938154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36</t>
  </si>
  <si>
    <t xml:space="preserve">40445625</t>
  </si>
  <si>
    <t xml:space="preserve">informativní značky provozní IP8, IP9, IP11-IP13 500x700mm</t>
  </si>
  <si>
    <t xml:space="preserve">1599997570</t>
  </si>
  <si>
    <t xml:space="preserve">1"IP11a"</t>
  </si>
  <si>
    <t xml:space="preserve">37</t>
  </si>
  <si>
    <t xml:space="preserve">40445608</t>
  </si>
  <si>
    <t xml:space="preserve">značky upravující přednost P1, P4 700mm</t>
  </si>
  <si>
    <t xml:space="preserve">-1135293288</t>
  </si>
  <si>
    <t xml:space="preserve">38</t>
  </si>
  <si>
    <t xml:space="preserve">40445626</t>
  </si>
  <si>
    <t xml:space="preserve">informativní značky provozní IP14-IP29, IP31 750x1000mm</t>
  </si>
  <si>
    <t xml:space="preserve">272101582</t>
  </si>
  <si>
    <t xml:space="preserve">39</t>
  </si>
  <si>
    <t xml:space="preserve">914511112</t>
  </si>
  <si>
    <t xml:space="preserve">Montáž sloupku dopravních značek délky do 3,5 m s betonovým základem a patkou D 60 mm</t>
  </si>
  <si>
    <t xml:space="preserve">-10386769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40</t>
  </si>
  <si>
    <t xml:space="preserve">40445225</t>
  </si>
  <si>
    <t xml:space="preserve">sloupek pro dopravní značku Zn D 60mm v 3,5m</t>
  </si>
  <si>
    <t xml:space="preserve">-2138683726</t>
  </si>
  <si>
    <t xml:space="preserve">41</t>
  </si>
  <si>
    <t xml:space="preserve">40445240</t>
  </si>
  <si>
    <t xml:space="preserve">patka pro sloupek Al D 60mm</t>
  </si>
  <si>
    <t xml:space="preserve">-998971689</t>
  </si>
  <si>
    <t xml:space="preserve">42</t>
  </si>
  <si>
    <t xml:space="preserve">40445253</t>
  </si>
  <si>
    <t xml:space="preserve">víčko plastové na sloupek D 60mm</t>
  </si>
  <si>
    <t xml:space="preserve">1889544005</t>
  </si>
  <si>
    <t xml:space="preserve">43</t>
  </si>
  <si>
    <t xml:space="preserve">915491211</t>
  </si>
  <si>
    <t xml:space="preserve">Osazení vodícího proužku z betonových desek do betonového lože tl do 100 mm š proužku 250 mm</t>
  </si>
  <si>
    <t xml:space="preserve">42693915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https://podminky.urs.cz/item/CS_URS_2023_01/915491211</t>
  </si>
  <si>
    <t xml:space="preserve">44</t>
  </si>
  <si>
    <t xml:space="preserve">59218001</t>
  </si>
  <si>
    <t xml:space="preserve">krajník betonový silniční 500x250x80mm</t>
  </si>
  <si>
    <t xml:space="preserve">-668442726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-151253966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46</t>
  </si>
  <si>
    <t xml:space="preserve">59217017</t>
  </si>
  <si>
    <t xml:space="preserve">obrubník betonový chodníkový 1000x100x250mm</t>
  </si>
  <si>
    <t xml:space="preserve">-596730343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7399096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48</t>
  </si>
  <si>
    <t xml:space="preserve">59217029</t>
  </si>
  <si>
    <t xml:space="preserve">obrubník betonový silniční nájezdový 1000x150x150mm</t>
  </si>
  <si>
    <t xml:space="preserve">-2130204683</t>
  </si>
  <si>
    <t xml:space="preserve">49</t>
  </si>
  <si>
    <t xml:space="preserve">59217030</t>
  </si>
  <si>
    <t xml:space="preserve">obrubník betonový silniční přechodový 1000x150x150-250mm</t>
  </si>
  <si>
    <t xml:space="preserve">-1942810931</t>
  </si>
  <si>
    <t xml:space="preserve">50</t>
  </si>
  <si>
    <t xml:space="preserve">59217023</t>
  </si>
  <si>
    <t xml:space="preserve">obrubník betonový chodníkový 1000x150x250mm</t>
  </si>
  <si>
    <t xml:space="preserve">-778449049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-1271864952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433*0,35*0,12"krajníky"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</t>
  </si>
  <si>
    <t xml:space="preserve">-739087876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100-2-1 - Komunikace Seifertova, část 1</t>
  </si>
  <si>
    <t xml:space="preserve">    997 - Přesun sutě</t>
  </si>
  <si>
    <t xml:space="preserve">113107322</t>
  </si>
  <si>
    <t xml:space="preserve">Odstranění podkladu z kameniva drceného tl přes 100 do 200 mm strojně pl do 50 m2</t>
  </si>
  <si>
    <t xml:space="preserve">-797226035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1/113107322</t>
  </si>
  <si>
    <t xml:space="preserve">239</t>
  </si>
  <si>
    <t xml:space="preserve">194</t>
  </si>
  <si>
    <t xml:space="preserve">275</t>
  </si>
  <si>
    <t xml:space="preserve">113107342</t>
  </si>
  <si>
    <t xml:space="preserve">Odstranění podkladu živičného tl přes 50 do 100 mm strojně pl do 50 m2</t>
  </si>
  <si>
    <t xml:space="preserve">-141358393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1/113107342</t>
  </si>
  <si>
    <t xml:space="preserve">113154233</t>
  </si>
  <si>
    <t xml:space="preserve">Frézování živičného krytu tl 50 mm pruh š přes 1 do 2 m pl přes 500 do 1000 m2 bez překážek v trase</t>
  </si>
  <si>
    <t xml:space="preserve">2090998536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3_01/113154233</t>
  </si>
  <si>
    <t xml:space="preserve">175</t>
  </si>
  <si>
    <t xml:space="preserve">56</t>
  </si>
  <si>
    <t xml:space="preserve">113202111</t>
  </si>
  <si>
    <t xml:space="preserve">Vytrhání obrub krajníků obrubníků stojatých</t>
  </si>
  <si>
    <t xml:space="preserve">161247125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-731001998</t>
  </si>
  <si>
    <t xml:space="preserve">1053,3*0,5"sanace, výměna zemin v aktivní zóně"</t>
  </si>
  <si>
    <t xml:space="preserve">612,15"komunikace"</t>
  </si>
  <si>
    <t xml:space="preserve">2641264</t>
  </si>
  <si>
    <t xml:space="preserve">4"uliční vpusti"</t>
  </si>
  <si>
    <t xml:space="preserve">-187961008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_ předpoklád dopravy na skládku zhotovitele</t>
  </si>
  <si>
    <t xml:space="preserve">543,4"komunikace"</t>
  </si>
  <si>
    <t xml:space="preserve">4"ul.Vpusti"</t>
  </si>
  <si>
    <t xml:space="preserve">1498744309</t>
  </si>
  <si>
    <t xml:space="preserve">1138,8</t>
  </si>
  <si>
    <t xml:space="preserve">1849310429</t>
  </si>
  <si>
    <t xml:space="preserve">-1898771995</t>
  </si>
  <si>
    <t xml:space="preserve">-182128352</t>
  </si>
  <si>
    <t xml:space="preserve">556340073</t>
  </si>
  <si>
    <t xml:space="preserve">-1961750994</t>
  </si>
  <si>
    <t xml:space="preserve">1733403241</t>
  </si>
  <si>
    <t xml:space="preserve">-942324862</t>
  </si>
  <si>
    <t xml:space="preserve">564861111</t>
  </si>
  <si>
    <t xml:space="preserve">Podklad ze štěrkodrtě ŠD plochy přes 100 m2 tl 200 mm</t>
  </si>
  <si>
    <t xml:space="preserve">-512410338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-1959098273</t>
  </si>
  <si>
    <t xml:space="preserve">1053,3*2"sanace, výměna zemin v aktivní zóně"</t>
  </si>
  <si>
    <t xml:space="preserve">1390200206</t>
  </si>
  <si>
    <t xml:space="preserve">567121112</t>
  </si>
  <si>
    <t xml:space="preserve">Podklad ze směsi stmelené cementem SC C 3/4 (SC I) tl 130 mm</t>
  </si>
  <si>
    <t xml:space="preserve">58943715</t>
  </si>
  <si>
    <t xml:space="preserve">Podklad ze směsi stmelené cementem SC bez dilatačních spár, s rozprostřením a zhutněním SC C 3/4 (SC I), po zhutnění tl. 130 mm</t>
  </si>
  <si>
    <t xml:space="preserve">https://podminky.urs.cz/item/CS_URS_2023_01/567121112</t>
  </si>
  <si>
    <t xml:space="preserve">569851111</t>
  </si>
  <si>
    <t xml:space="preserve">Zpevnění krajnic štěrkodrtí tl 150 mm</t>
  </si>
  <si>
    <t xml:space="preserve">1094490122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2*0,5*49,9</t>
  </si>
  <si>
    <t xml:space="preserve">573111113</t>
  </si>
  <si>
    <t xml:space="preserve">Postřik živičný infiltrační s posypem z asfaltu množství 1,5 kg/m2</t>
  </si>
  <si>
    <t xml:space="preserve">819874865</t>
  </si>
  <si>
    <t xml:space="preserve">Postřik infiltrační PI z asfaltu silničního s posypem kamenivem, v množství 1,50 kg/m2</t>
  </si>
  <si>
    <t xml:space="preserve">https://podminky.urs.cz/item/CS_URS_2023_01/573111113</t>
  </si>
  <si>
    <t xml:space="preserve">-521733112</t>
  </si>
  <si>
    <t xml:space="preserve">1034</t>
  </si>
  <si>
    <t xml:space="preserve">577144221</t>
  </si>
  <si>
    <t xml:space="preserve">Asfaltový beton vrstva obrusná ACO 11 (ABS) tř. II tl 50 mm š přes 3 m z nemodifikovaného asfaltu</t>
  </si>
  <si>
    <t xml:space="preserve">-562214931</t>
  </si>
  <si>
    <t xml:space="preserve">Asfaltový beton vrstva obrusná ACO 11 (ABS) s rozprostřením a se zhutněním z nemodifikovaného asfaltu v pruhu šířky přes 3 m tř. II, po zhutnění tl. 50 mm</t>
  </si>
  <si>
    <t xml:space="preserve">https://podminky.urs.cz/item/CS_URS_2023_01/577144221</t>
  </si>
  <si>
    <t xml:space="preserve">-359379971</t>
  </si>
  <si>
    <t xml:space="preserve">1757698160</t>
  </si>
  <si>
    <t xml:space="preserve">1671732105</t>
  </si>
  <si>
    <t xml:space="preserve">1095739522</t>
  </si>
  <si>
    <t xml:space="preserve">-2005997768</t>
  </si>
  <si>
    <t xml:space="preserve">1929516170</t>
  </si>
  <si>
    <t xml:space="preserve">1961261286</t>
  </si>
  <si>
    <t xml:space="preserve">-965863645</t>
  </si>
  <si>
    <t xml:space="preserve">412890718</t>
  </si>
  <si>
    <t xml:space="preserve">1574293533</t>
  </si>
  <si>
    <t xml:space="preserve">678466981</t>
  </si>
  <si>
    <t xml:space="preserve">61434436</t>
  </si>
  <si>
    <t xml:space="preserve">-586573576</t>
  </si>
  <si>
    <t xml:space="preserve">983423069</t>
  </si>
  <si>
    <t xml:space="preserve">491211754</t>
  </si>
  <si>
    <t xml:space="preserve">59217003</t>
  </si>
  <si>
    <t xml:space="preserve">obrubník betonový zahradní 500x50x250mm</t>
  </si>
  <si>
    <t xml:space="preserve">-816192762</t>
  </si>
  <si>
    <t xml:space="preserve">699884678</t>
  </si>
  <si>
    <t xml:space="preserve">196*0,35*0,12"vodicí proužky"</t>
  </si>
  <si>
    <t xml:space="preserve">966006211</t>
  </si>
  <si>
    <t xml:space="preserve">Odstranění svislých dopravních značek ze sloupů, sloupků nebo konzol</t>
  </si>
  <si>
    <t xml:space="preserve">-1858233588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966006221</t>
  </si>
  <si>
    <t xml:space="preserve">Odstranění trubkového nástavce ze sloupku včetně demontáže dopravní značky</t>
  </si>
  <si>
    <t xml:space="preserve">-165296014</t>
  </si>
  <si>
    <t xml:space="preserve">Odstranění trubkového nástavce ze sloupku s odklizením materiálu na vzdálenost do 20 m nebo s naložením na dopravní prostředek včetně demontáže dopravní značky</t>
  </si>
  <si>
    <t xml:space="preserve">https://podminky.urs.cz/item/CS_URS_2023_01/966006221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871200109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997221861</t>
  </si>
  <si>
    <t xml:space="preserve">Poplatek za uložení stavebního odpadu na recyklační skládce (skládkovné) z prostého betonu pod kódem 17 01 01</t>
  </si>
  <si>
    <t xml:space="preserve">-21182600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997221873</t>
  </si>
  <si>
    <t xml:space="preserve">210219606</t>
  </si>
  <si>
    <t xml:space="preserve">https://podminky.urs.cz/item/CS_URS_2023_01/997221873</t>
  </si>
  <si>
    <t xml:space="preserve">1138,8*1,9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93999056</t>
  </si>
  <si>
    <t xml:space="preserve">https://podminky.urs.cz/item/CS_URS_2023_01/997221875</t>
  </si>
  <si>
    <t xml:space="preserve">998225111</t>
  </si>
  <si>
    <t xml:space="preserve">Přesun hmot pro pozemní komunikace s krytem z kamene, monolitickým betonovým nebo živičným</t>
  </si>
  <si>
    <t xml:space="preserve">17629926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100-4 - Chodníky a stezka</t>
  </si>
  <si>
    <t xml:space="preserve">2112</t>
  </si>
  <si>
    <t xml:space="preserve">CZ-CPV:</t>
  </si>
  <si>
    <t xml:space="preserve">45000000-7</t>
  </si>
  <si>
    <t xml:space="preserve">CZ-CPA:</t>
  </si>
  <si>
    <t xml:space="preserve">42.11.2</t>
  </si>
  <si>
    <t xml:space="preserve">Daniel Kadavý</t>
  </si>
  <si>
    <t xml:space="preserve">121151123</t>
  </si>
  <si>
    <t xml:space="preserve">Sejmutí ornice plochy přes 500 m2 tl vrstvy do 200 mm strojně</t>
  </si>
  <si>
    <t xml:space="preserve">812074652</t>
  </si>
  <si>
    <t xml:space="preserve">Sejmutí ornice strojně při souvislé ploše přes 500 m2, tl. vrstvy do 200 mm</t>
  </si>
  <si>
    <t xml:space="preserve">https://podminky.urs.cz/item/CS_URS_2023_01/121151123</t>
  </si>
  <si>
    <t xml:space="preserve">588,5</t>
  </si>
  <si>
    <t xml:space="preserve">122552204</t>
  </si>
  <si>
    <t xml:space="preserve">Odkopávky a prokopávky nezapažené pro silnice a dálnice v hornině třídy těžitelnosti III objem do 500 m3 strojně</t>
  </si>
  <si>
    <t xml:space="preserve">171994858</t>
  </si>
  <si>
    <t xml:space="preserve">Odkopávky a prokopávky nezapažené pro silnice a dálnice strojně v hornině třídy těžitelnosti III přes 100 do 500 m3</t>
  </si>
  <si>
    <t xml:space="preserve">https://podminky.urs.cz/item/CS_URS_2023_01/122552204</t>
  </si>
  <si>
    <t xml:space="preserve">184,8*0,20"chodník"</t>
  </si>
  <si>
    <t xml:space="preserve">348,7*0,39"stezka"</t>
  </si>
  <si>
    <t xml:space="preserve">19,8*0,2"plocha pro kont."</t>
  </si>
  <si>
    <t xml:space="preserve">2060345371</t>
  </si>
  <si>
    <t xml:space="preserve">-1616616840</t>
  </si>
  <si>
    <t xml:space="preserve">156,634*1,95</t>
  </si>
  <si>
    <t xml:space="preserve">-986031110</t>
  </si>
  <si>
    <t xml:space="preserve">1984986043</t>
  </si>
  <si>
    <t xml:space="preserve">388</t>
  </si>
  <si>
    <t xml:space="preserve">1457310664</t>
  </si>
  <si>
    <t xml:space="preserve">564961315</t>
  </si>
  <si>
    <t xml:space="preserve">Podklad z betonového recyklátu plochy přes 100 m2 tl 200 mm</t>
  </si>
  <si>
    <t xml:space="preserve">-1702948392</t>
  </si>
  <si>
    <t xml:space="preserve">Podklad nebo podsyp z betonového recyklátu s rozprostřením a zhutněním plochy přes 100 m2, po zhutnění tl. 200 mm</t>
  </si>
  <si>
    <t xml:space="preserve">https://podminky.urs.cz/item/CS_URS_2023_01/564961315</t>
  </si>
  <si>
    <t xml:space="preserve">184,8"chodník"</t>
  </si>
  <si>
    <t xml:space="preserve">348,7"stezka"</t>
  </si>
  <si>
    <t xml:space="preserve">19,8"plocha pro kontejnery"</t>
  </si>
  <si>
    <t xml:space="preserve">572241112</t>
  </si>
  <si>
    <t xml:space="preserve">Vyspravení výtluků asfaltovým betonem ACO (AB) tl přes 40 do 60 mm při vyspravované ploše do 10% na 1 km</t>
  </si>
  <si>
    <t xml:space="preserve">-1359825199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https://podminky.urs.cz/item/CS_URS_2023_01/572241112</t>
  </si>
  <si>
    <t xml:space="preserve">10*0,5"úprava u sliničních obrub ve styku se stáv PK"</t>
  </si>
  <si>
    <t xml:space="preserve">596211113</t>
  </si>
  <si>
    <t xml:space="preserve">Kladení zámkové dlažby komunikací pro pěší ručně tl 60 mm skupiny A pl přes 300 m2</t>
  </si>
  <si>
    <t xml:space="preserve">-1806893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3_01/596211113</t>
  </si>
  <si>
    <t xml:space="preserve">168"chodník"</t>
  </si>
  <si>
    <t xml:space="preserve">317"stezka"</t>
  </si>
  <si>
    <t xml:space="preserve">18"plocha pro kont."</t>
  </si>
  <si>
    <t xml:space="preserve">59245015</t>
  </si>
  <si>
    <t xml:space="preserve">dlažba zámková tvaru I 200x165x60mm přírodní</t>
  </si>
  <si>
    <t xml:space="preserve">-207576281</t>
  </si>
  <si>
    <t xml:space="preserve">59245222</t>
  </si>
  <si>
    <t xml:space="preserve">dlažba zámková tvaru I základní pro nevidomé 196x161x60mm barevná</t>
  </si>
  <si>
    <t xml:space="preserve">493540311</t>
  </si>
  <si>
    <t xml:space="preserve">-1793351077</t>
  </si>
  <si>
    <t xml:space="preserve">40445619</t>
  </si>
  <si>
    <t xml:space="preserve">zákazové, příkazové dopravní značky B1-B34, C1-15 500mm</t>
  </si>
  <si>
    <t xml:space="preserve">-177412429</t>
  </si>
  <si>
    <t xml:space="preserve">2"C9a"</t>
  </si>
  <si>
    <t xml:space="preserve">2"C9b"</t>
  </si>
  <si>
    <t xml:space="preserve">-173602196</t>
  </si>
  <si>
    <t xml:space="preserve">1333387551</t>
  </si>
  <si>
    <t xml:space="preserve">-1738918954</t>
  </si>
  <si>
    <t xml:space="preserve">111275753</t>
  </si>
  <si>
    <t xml:space="preserve">-887910208</t>
  </si>
  <si>
    <t xml:space="preserve">19"sil.obr.plocha pro kontejnery"</t>
  </si>
  <si>
    <t xml:space="preserve">6,3"nájezdový obr plocha pro kont."</t>
  </si>
  <si>
    <t xml:space="preserve">3"nástupní místo pro stezku"</t>
  </si>
  <si>
    <t xml:space="preserve">-1292410013</t>
  </si>
  <si>
    <t xml:space="preserve">1320560562</t>
  </si>
  <si>
    <t xml:space="preserve">6,3+3</t>
  </si>
  <si>
    <t xml:space="preserve">-807720414</t>
  </si>
  <si>
    <t xml:space="preserve">-468885239</t>
  </si>
  <si>
    <t xml:space="preserve">1480959006</t>
  </si>
  <si>
    <t xml:space="preserve">100-3 - Parkoviště</t>
  </si>
  <si>
    <t xml:space="preserve">1277884114</t>
  </si>
  <si>
    <t xml:space="preserve">784468932</t>
  </si>
  <si>
    <t xml:space="preserve">335,5*0,39"parkoviště"</t>
  </si>
  <si>
    <t xml:space="preserve">61*0,39"vjezdy"</t>
  </si>
  <si>
    <t xml:space="preserve">396,5*0,3"sanace pláně"</t>
  </si>
  <si>
    <t xml:space="preserve">-600478886</t>
  </si>
  <si>
    <t xml:space="preserve">Poznámka k položce:
_ předpoklád dopravy na skládku zhotovitele</t>
  </si>
  <si>
    <t xml:space="preserve">-1807793193</t>
  </si>
  <si>
    <t xml:space="preserve">273*1,7</t>
  </si>
  <si>
    <t xml:space="preserve">-1027727970</t>
  </si>
  <si>
    <t xml:space="preserve">1648227285</t>
  </si>
  <si>
    <t xml:space="preserve">-1258488160</t>
  </si>
  <si>
    <t xml:space="preserve">1158542795</t>
  </si>
  <si>
    <t xml:space="preserve">335,5"parkoviště"</t>
  </si>
  <si>
    <t xml:space="preserve">67,1"Vjezdy"</t>
  </si>
  <si>
    <t xml:space="preserve">1005694494</t>
  </si>
  <si>
    <t xml:space="preserve">402,6*2</t>
  </si>
  <si>
    <t xml:space="preserve">1404845429</t>
  </si>
  <si>
    <t xml:space="preserve">31"parkoviště"</t>
  </si>
  <si>
    <t xml:space="preserve">61"vjezdy"</t>
  </si>
  <si>
    <t xml:space="preserve">-662038895</t>
  </si>
  <si>
    <t xml:space="preserve">25"parkoviště"</t>
  </si>
  <si>
    <t xml:space="preserve">-188703160</t>
  </si>
  <si>
    <t xml:space="preserve">293889</t>
  </si>
  <si>
    <t xml:space="preserve">1842449788</t>
  </si>
  <si>
    <t xml:space="preserve">274"parkoviště"</t>
  </si>
  <si>
    <t xml:space="preserve">-2001572780</t>
  </si>
  <si>
    <t xml:space="preserve">-1142176153</t>
  </si>
  <si>
    <t xml:space="preserve">34160046</t>
  </si>
  <si>
    <t xml:space="preserve">2"IP 11a"</t>
  </si>
  <si>
    <t xml:space="preserve">1"IP12+O1"</t>
  </si>
  <si>
    <t xml:space="preserve">-1489515719</t>
  </si>
  <si>
    <t xml:space="preserve">806929379</t>
  </si>
  <si>
    <t xml:space="preserve">1910159657</t>
  </si>
  <si>
    <t xml:space="preserve">-868254164</t>
  </si>
  <si>
    <t xml:space="preserve">915111111</t>
  </si>
  <si>
    <t xml:space="preserve">Vodorovné dopravní značení dělící čáry souvislé š 125 mm základní bílá barva</t>
  </si>
  <si>
    <t xml:space="preserve">-1439875820</t>
  </si>
  <si>
    <t xml:space="preserve">Vodorovné dopravní značení stříkané barvou dělící čára šířky 125 mm souvislá bílá základní</t>
  </si>
  <si>
    <t xml:space="preserve">https://podminky.urs.cz/item/CS_URS_2023_01/915111111</t>
  </si>
  <si>
    <t xml:space="preserve">80"V10b"</t>
  </si>
  <si>
    <t xml:space="preserve">915111115</t>
  </si>
  <si>
    <t xml:space="preserve">Vodorovné dopravní značení dělící čáry souvislé š 125 mm základní žlutá barva</t>
  </si>
  <si>
    <t xml:space="preserve">-1154200616</t>
  </si>
  <si>
    <t xml:space="preserve">Vodorovné dopravní značení stříkané barvou dělící čára šířky 125 mm souvislá žlutá základní</t>
  </si>
  <si>
    <t xml:space="preserve">https://podminky.urs.cz/item/CS_URS_2023_01/915111115</t>
  </si>
  <si>
    <t xml:space="preserve">95"V12b"</t>
  </si>
  <si>
    <t xml:space="preserve">915231111</t>
  </si>
  <si>
    <t xml:space="preserve">Vodorovné dopravní značení přechody pro chodce, šipky, symboly bílý plast</t>
  </si>
  <si>
    <t xml:space="preserve">397514440</t>
  </si>
  <si>
    <t xml:space="preserve">Vodorovné dopravní značení stříkaným plastem přechody pro chodce, šipky, symboly nápisy bílé základní</t>
  </si>
  <si>
    <t xml:space="preserve">https://podminky.urs.cz/item/CS_URS_2023_01/915231111</t>
  </si>
  <si>
    <t xml:space="preserve">2"O1"</t>
  </si>
  <si>
    <t xml:space="preserve">-321128416</t>
  </si>
  <si>
    <t xml:space="preserve">-861616247</t>
  </si>
  <si>
    <t xml:space="preserve">-818734067</t>
  </si>
  <si>
    <t xml:space="preserve">-2026912896</t>
  </si>
  <si>
    <t xml:space="preserve">-1934966283</t>
  </si>
  <si>
    <t xml:space="preserve">59217001</t>
  </si>
  <si>
    <t xml:space="preserve">obrubník betonový zahradní 1000x50x250mm</t>
  </si>
  <si>
    <t xml:space="preserve">1934106976</t>
  </si>
  <si>
    <t xml:space="preserve">1012721255</t>
  </si>
  <si>
    <t xml:space="preserve">100-6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-891418944</t>
  </si>
  <si>
    <t xml:space="preserve">https://podminky.urs.cz/item/CS_URS_2023_01/012002000</t>
  </si>
  <si>
    <t xml:space="preserve">Poznámka k položce:
Vytyčení stavby
Skutečné zaměření savby</t>
  </si>
  <si>
    <t xml:space="preserve">013254000</t>
  </si>
  <si>
    <t xml:space="preserve">Dokumentace skutečného provedení stavby</t>
  </si>
  <si>
    <t xml:space="preserve">-1060648980</t>
  </si>
  <si>
    <t xml:space="preserve">https://podminky.urs.cz/item/CS_URS_2023_01/01325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607277799</t>
  </si>
  <si>
    <t xml:space="preserve">https://podminky.urs.cz/item/CS_URS_2023_01/031002000</t>
  </si>
  <si>
    <t xml:space="preserve">032002000</t>
  </si>
  <si>
    <t xml:space="preserve">Vybavení staveniště</t>
  </si>
  <si>
    <t xml:space="preserve">-1413601858</t>
  </si>
  <si>
    <t xml:space="preserve">https://podminky.urs.cz/item/CS_URS_2023_01/032002000</t>
  </si>
  <si>
    <t xml:space="preserve">039002000</t>
  </si>
  <si>
    <t xml:space="preserve">Zrušení zařízení staveniště</t>
  </si>
  <si>
    <t xml:space="preserve">-1888467305</t>
  </si>
  <si>
    <t xml:space="preserve">https://podminky.urs.cz/item/CS_URS_2023_01/039002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26154157</t>
  </si>
  <si>
    <t xml:space="preserve">https://podminky.urs.cz/item/CS_URS_2023_01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419887188</t>
  </si>
  <si>
    <t xml:space="preserve">https://podminky.urs.cz/item/CS_URS_2023_01/072103001</t>
  </si>
  <si>
    <t xml:space="preserve">075002000</t>
  </si>
  <si>
    <t xml:space="preserve">Ochranná pásma</t>
  </si>
  <si>
    <t xml:space="preserve">kpl.</t>
  </si>
  <si>
    <t xml:space="preserve">-1044276024</t>
  </si>
  <si>
    <t xml:space="preserve">https://podminky.urs.cz/item/CS_URS_2021_02/075002000</t>
  </si>
  <si>
    <t xml:space="preserve">100-5 - Sadové úpravy</t>
  </si>
  <si>
    <t xml:space="preserve">181411131</t>
  </si>
  <si>
    <t xml:space="preserve">Založení parkového trávníku výsevem pl do 1000 m2 v rovině a ve svahu do 1:5</t>
  </si>
  <si>
    <t xml:space="preserve">1511630578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602502706</t>
  </si>
  <si>
    <t xml:space="preserve">1867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414269801</t>
  </si>
  <si>
    <t xml:space="preserve">Doplnění zeminy nebo substrátu na travnatých plochách tloušťky do 50 mm v rovině nebo na svahu do 1:5</t>
  </si>
  <si>
    <t xml:space="preserve">https://podminky.urs.cz/item/CS_URS_2023_01/182303111</t>
  </si>
  <si>
    <t xml:space="preserve">10364101</t>
  </si>
  <si>
    <t xml:space="preserve">zemina pro terénní úpravy - ornice</t>
  </si>
  <si>
    <t xml:space="preserve">-1355412854</t>
  </si>
  <si>
    <t xml:space="preserve">1867*0,2</t>
  </si>
  <si>
    <t xml:space="preserve">373,4*0,06 'Přepočtené koeficientem množství</t>
  </si>
  <si>
    <t xml:space="preserve">183151116</t>
  </si>
  <si>
    <t xml:space="preserve">Hloubení jam pro výsadbu dřevin strojně v rovině nebo ve svahu do 1:5 obj jamky přes 1,1 do 1,5 m3</t>
  </si>
  <si>
    <t xml:space="preserve">-1328205504</t>
  </si>
  <si>
    <t xml:space="preserve">Hloubení jam pro výsadbu dřevin strojně v rovině nebo ve svahu do 1:5, objem přes 1,10 do 1,50 m3</t>
  </si>
  <si>
    <t xml:space="preserve">https://podminky.urs.cz/item/CS_URS_2023_01/183151116</t>
  </si>
  <si>
    <t xml:space="preserve">184102112</t>
  </si>
  <si>
    <t xml:space="preserve">Výsadba dřeviny s balem D přes 0,2 do 0,3 m do jamky se zalitím v rovině a svahu do 1:5</t>
  </si>
  <si>
    <t xml:space="preserve">-1742149470</t>
  </si>
  <si>
    <t xml:space="preserve">Výsadba dřeviny s balem do předem vyhloubené jamky se zalitím v rovině nebo na svahu do 1:5, při průměru balu přes 200 do 300 mm</t>
  </si>
  <si>
    <t xml:space="preserve">https://podminky.urs.cz/item/CS_URS_2023_01/184102112</t>
  </si>
  <si>
    <t xml:space="preserve">02650300</t>
  </si>
  <si>
    <t xml:space="preserve">javor mléč /Acer platanoides/ 20-50cm</t>
  </si>
  <si>
    <t xml:space="preserve">1712269575</t>
  </si>
  <si>
    <t xml:space="preserve">184215132</t>
  </si>
  <si>
    <t xml:space="preserve">Ukotvení kmene dřevin v rovině nebo na svahu do 1:5 třemi kůly D do 0,1 m dl přes 1 do 2 m</t>
  </si>
  <si>
    <t xml:space="preserve">-1118506379</t>
  </si>
  <si>
    <t xml:space="preserve">Ukotvení dřeviny kůly v rovině nebo na svahu do 1:5 třemi kůly, délky přes 1 do 2 m</t>
  </si>
  <si>
    <t xml:space="preserve">https://podminky.urs.cz/item/CS_URS_2023_01/184215132</t>
  </si>
  <si>
    <t xml:space="preserve">60591255</t>
  </si>
  <si>
    <t xml:space="preserve">kůl vyvazovací dřevěný impregnovaný D 8cm dl 2,5m</t>
  </si>
  <si>
    <t xml:space="preserve">1573935364</t>
  </si>
  <si>
    <t xml:space="preserve">16*3</t>
  </si>
  <si>
    <t xml:space="preserve">185804319</t>
  </si>
  <si>
    <t xml:space="preserve">Příplatek k zalití rostlin za zálivku do nádob</t>
  </si>
  <si>
    <t xml:space="preserve">-1844943526</t>
  </si>
  <si>
    <t xml:space="preserve">Zalití rostlin vodou Příplatek k cenám za zálivku nádob, nebo zvýšených záhonů do 100 m2 jednotlivě</t>
  </si>
  <si>
    <t xml:space="preserve">https://podminky.urs.cz/item/CS_URS_2023_01/185804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552205" TargetMode="External"/><Relationship Id="rId3" Type="http://schemas.openxmlformats.org/officeDocument/2006/relationships/hyperlink" Target="https://podminky.urs.cz/item/CS_URS_2023_01/13155110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311103" TargetMode="External"/><Relationship Id="rId10" Type="http://schemas.openxmlformats.org/officeDocument/2006/relationships/hyperlink" Target="https://podminky.urs.cz/item/CS_URS_2023_01/211971121" TargetMode="External"/><Relationship Id="rId11" Type="http://schemas.openxmlformats.org/officeDocument/2006/relationships/hyperlink" Target="https://podminky.urs.cz/item/CS_URS_2023_01/212751104" TargetMode="External"/><Relationship Id="rId12" Type="http://schemas.openxmlformats.org/officeDocument/2006/relationships/hyperlink" Target="https://podminky.urs.cz/item/CS_URS_2023_01/564841111" TargetMode="External"/><Relationship Id="rId13" Type="http://schemas.openxmlformats.org/officeDocument/2006/relationships/hyperlink" Target="https://podminky.urs.cz/item/CS_URS_2023_01/564851111" TargetMode="External"/><Relationship Id="rId14" Type="http://schemas.openxmlformats.org/officeDocument/2006/relationships/hyperlink" Target="https://podminky.urs.cz/item/CS_URS_2023_01/564851114" TargetMode="External"/><Relationship Id="rId15" Type="http://schemas.openxmlformats.org/officeDocument/2006/relationships/hyperlink" Target="https://podminky.urs.cz/item/CS_URS_2023_01/564861114" TargetMode="External"/><Relationship Id="rId16" Type="http://schemas.openxmlformats.org/officeDocument/2006/relationships/hyperlink" Target="https://podminky.urs.cz/item/CS_URS_2023_01/564971315" TargetMode="External"/><Relationship Id="rId17" Type="http://schemas.openxmlformats.org/officeDocument/2006/relationships/hyperlink" Target="https://podminky.urs.cz/item/CS_URS_2023_01/565135121" TargetMode="External"/><Relationship Id="rId18" Type="http://schemas.openxmlformats.org/officeDocument/2006/relationships/hyperlink" Target="https://podminky.urs.cz/item/CS_URS_2023_01/567121111" TargetMode="External"/><Relationship Id="rId19" Type="http://schemas.openxmlformats.org/officeDocument/2006/relationships/hyperlink" Target="https://podminky.urs.cz/item/CS_URS_2023_01/573211109" TargetMode="External"/><Relationship Id="rId20" Type="http://schemas.openxmlformats.org/officeDocument/2006/relationships/hyperlink" Target="https://podminky.urs.cz/item/CS_URS_2023_01/573231108" TargetMode="External"/><Relationship Id="rId21" Type="http://schemas.openxmlformats.org/officeDocument/2006/relationships/hyperlink" Target="https://podminky.urs.cz/item/CS_URS_2023_01/577134221" TargetMode="External"/><Relationship Id="rId22" Type="http://schemas.openxmlformats.org/officeDocument/2006/relationships/hyperlink" Target="https://podminky.urs.cz/item/CS_URS_2023_01/596212223" TargetMode="External"/><Relationship Id="rId23" Type="http://schemas.openxmlformats.org/officeDocument/2006/relationships/hyperlink" Target="https://podminky.urs.cz/item/CS_URS_2023_01/596412212" TargetMode="External"/><Relationship Id="rId24" Type="http://schemas.openxmlformats.org/officeDocument/2006/relationships/hyperlink" Target="https://podminky.urs.cz/item/CS_URS_2021_02/8959413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899431111" TargetMode="External"/><Relationship Id="rId27" Type="http://schemas.openxmlformats.org/officeDocument/2006/relationships/hyperlink" Target="https://podminky.urs.cz/item/CS_URS_2023_01/914111111" TargetMode="External"/><Relationship Id="rId28" Type="http://schemas.openxmlformats.org/officeDocument/2006/relationships/hyperlink" Target="https://podminky.urs.cz/item/CS_URS_2023_01/914511112" TargetMode="External"/><Relationship Id="rId29" Type="http://schemas.openxmlformats.org/officeDocument/2006/relationships/hyperlink" Target="https://podminky.urs.cz/item/CS_URS_2023_01/915491211" TargetMode="External"/><Relationship Id="rId30" Type="http://schemas.openxmlformats.org/officeDocument/2006/relationships/hyperlink" Target="https://podminky.urs.cz/item/CS_URS_2023_01/916231213" TargetMode="External"/><Relationship Id="rId31" Type="http://schemas.openxmlformats.org/officeDocument/2006/relationships/hyperlink" Target="https://podminky.urs.cz/item/CS_URS_2023_01/916131213" TargetMode="External"/><Relationship Id="rId32" Type="http://schemas.openxmlformats.org/officeDocument/2006/relationships/hyperlink" Target="https://podminky.urs.cz/item/CS_URS_2023_01/916991121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15423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2552205" TargetMode="External"/><Relationship Id="rId6" Type="http://schemas.openxmlformats.org/officeDocument/2006/relationships/hyperlink" Target="https://podminky.urs.cz/item/CS_URS_2023_01/1315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7151111" TargetMode="External"/><Relationship Id="rId9" Type="http://schemas.openxmlformats.org/officeDocument/2006/relationships/hyperlink" Target="https://podminky.urs.cz/item/CS_URS_2023_01/181152302" TargetMode="External"/><Relationship Id="rId10" Type="http://schemas.openxmlformats.org/officeDocument/2006/relationships/hyperlink" Target="https://podminky.urs.cz/item/CS_URS_2023_01/181311103" TargetMode="External"/><Relationship Id="rId11" Type="http://schemas.openxmlformats.org/officeDocument/2006/relationships/hyperlink" Target="https://podminky.urs.cz/item/CS_URS_2023_01/211971121" TargetMode="External"/><Relationship Id="rId12" Type="http://schemas.openxmlformats.org/officeDocument/2006/relationships/hyperlink" Target="https://podminky.urs.cz/item/CS_URS_2023_01/212751104" TargetMode="External"/><Relationship Id="rId13" Type="http://schemas.openxmlformats.org/officeDocument/2006/relationships/hyperlink" Target="https://podminky.urs.cz/item/CS_URS_2023_01/564841111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64861111" TargetMode="External"/><Relationship Id="rId16" Type="http://schemas.openxmlformats.org/officeDocument/2006/relationships/hyperlink" Target="https://podminky.urs.cz/item/CS_URS_2023_01/564971315" TargetMode="External"/><Relationship Id="rId17" Type="http://schemas.openxmlformats.org/officeDocument/2006/relationships/hyperlink" Target="https://podminky.urs.cz/item/CS_URS_2023_01/565135121" TargetMode="External"/><Relationship Id="rId18" Type="http://schemas.openxmlformats.org/officeDocument/2006/relationships/hyperlink" Target="https://podminky.urs.cz/item/CS_URS_2023_01/567121112" TargetMode="External"/><Relationship Id="rId19" Type="http://schemas.openxmlformats.org/officeDocument/2006/relationships/hyperlink" Target="https://podminky.urs.cz/item/CS_URS_2023_01/569851111" TargetMode="External"/><Relationship Id="rId20" Type="http://schemas.openxmlformats.org/officeDocument/2006/relationships/hyperlink" Target="https://podminky.urs.cz/item/CS_URS_2023_01/573111113" TargetMode="External"/><Relationship Id="rId21" Type="http://schemas.openxmlformats.org/officeDocument/2006/relationships/hyperlink" Target="https://podminky.urs.cz/item/CS_URS_2023_01/573231108" TargetMode="External"/><Relationship Id="rId22" Type="http://schemas.openxmlformats.org/officeDocument/2006/relationships/hyperlink" Target="https://podminky.urs.cz/item/CS_URS_2023_01/577144221" TargetMode="External"/><Relationship Id="rId23" Type="http://schemas.openxmlformats.org/officeDocument/2006/relationships/hyperlink" Target="https://podminky.urs.cz/item/CS_URS_2023_01/596212223" TargetMode="External"/><Relationship Id="rId24" Type="http://schemas.openxmlformats.org/officeDocument/2006/relationships/hyperlink" Target="https://podminky.urs.cz/item/CS_URS_2021_02/8959413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899431111" TargetMode="External"/><Relationship Id="rId27" Type="http://schemas.openxmlformats.org/officeDocument/2006/relationships/hyperlink" Target="https://podminky.urs.cz/item/CS_URS_2023_01/915491211" TargetMode="External"/><Relationship Id="rId28" Type="http://schemas.openxmlformats.org/officeDocument/2006/relationships/hyperlink" Target="https://podminky.urs.cz/item/CS_URS_2023_01/916131213" TargetMode="External"/><Relationship Id="rId29" Type="http://schemas.openxmlformats.org/officeDocument/2006/relationships/hyperlink" Target="https://podminky.urs.cz/item/CS_URS_2023_01/916231213" TargetMode="External"/><Relationship Id="rId30" Type="http://schemas.openxmlformats.org/officeDocument/2006/relationships/hyperlink" Target="https://podminky.urs.cz/item/CS_URS_2023_01/916991121" TargetMode="External"/><Relationship Id="rId31" Type="http://schemas.openxmlformats.org/officeDocument/2006/relationships/hyperlink" Target="https://podminky.urs.cz/item/CS_URS_2023_01/966006211" TargetMode="External"/><Relationship Id="rId32" Type="http://schemas.openxmlformats.org/officeDocument/2006/relationships/hyperlink" Target="https://podminky.urs.cz/item/CS_URS_2023_01/966006221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861" TargetMode="External"/><Relationship Id="rId35" Type="http://schemas.openxmlformats.org/officeDocument/2006/relationships/hyperlink" Target="https://podminky.urs.cz/item/CS_URS_2023_01/997221873" TargetMode="External"/><Relationship Id="rId36" Type="http://schemas.openxmlformats.org/officeDocument/2006/relationships/hyperlink" Target="https://podminky.urs.cz/item/CS_URS_2023_01/997221875" TargetMode="External"/><Relationship Id="rId37" Type="http://schemas.openxmlformats.org/officeDocument/2006/relationships/hyperlink" Target="https://podminky.urs.cz/item/CS_URS_2023_01/998225111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3" TargetMode="External"/><Relationship Id="rId2" Type="http://schemas.openxmlformats.org/officeDocument/2006/relationships/hyperlink" Target="https://podminky.urs.cz/item/CS_URS_2023_01/122552204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81152302" TargetMode="External"/><Relationship Id="rId6" Type="http://schemas.openxmlformats.org/officeDocument/2006/relationships/hyperlink" Target="https://podminky.urs.cz/item/CS_URS_2023_01/181311103" TargetMode="External"/><Relationship Id="rId7" Type="http://schemas.openxmlformats.org/officeDocument/2006/relationships/hyperlink" Target="https://podminky.urs.cz/item/CS_URS_2023_01/564851111" TargetMode="External"/><Relationship Id="rId8" Type="http://schemas.openxmlformats.org/officeDocument/2006/relationships/hyperlink" Target="https://podminky.urs.cz/item/CS_URS_2023_01/564961315" TargetMode="External"/><Relationship Id="rId9" Type="http://schemas.openxmlformats.org/officeDocument/2006/relationships/hyperlink" Target="https://podminky.urs.cz/item/CS_URS_2023_01/572241112" TargetMode="External"/><Relationship Id="rId10" Type="http://schemas.openxmlformats.org/officeDocument/2006/relationships/hyperlink" Target="https://podminky.urs.cz/item/CS_URS_2023_01/596211113" TargetMode="External"/><Relationship Id="rId11" Type="http://schemas.openxmlformats.org/officeDocument/2006/relationships/hyperlink" Target="https://podminky.urs.cz/item/CS_URS_2023_01/914111111" TargetMode="External"/><Relationship Id="rId12" Type="http://schemas.openxmlformats.org/officeDocument/2006/relationships/hyperlink" Target="https://podminky.urs.cz/item/CS_URS_2023_01/914511112" TargetMode="External"/><Relationship Id="rId13" Type="http://schemas.openxmlformats.org/officeDocument/2006/relationships/hyperlink" Target="https://podminky.urs.cz/item/CS_URS_2023_01/916131213" TargetMode="External"/><Relationship Id="rId14" Type="http://schemas.openxmlformats.org/officeDocument/2006/relationships/hyperlink" Target="https://podminky.urs.cz/item/CS_URS_2023_01/916231213" TargetMode="External"/><Relationship Id="rId15" Type="http://schemas.openxmlformats.org/officeDocument/2006/relationships/hyperlink" Target="https://podminky.urs.cz/item/CS_URS_2023_01/99822301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552204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81152302" TargetMode="External"/><Relationship Id="rId6" Type="http://schemas.openxmlformats.org/officeDocument/2006/relationships/hyperlink" Target="https://podminky.urs.cz/item/CS_URS_2023_01/181311103" TargetMode="External"/><Relationship Id="rId7" Type="http://schemas.openxmlformats.org/officeDocument/2006/relationships/hyperlink" Target="https://podminky.urs.cz/item/CS_URS_2023_01/564841111" TargetMode="External"/><Relationship Id="rId8" Type="http://schemas.openxmlformats.org/officeDocument/2006/relationships/hyperlink" Target="https://podminky.urs.cz/item/CS_URS_2023_01/564851111" TargetMode="External"/><Relationship Id="rId9" Type="http://schemas.openxmlformats.org/officeDocument/2006/relationships/hyperlink" Target="https://podminky.urs.cz/item/CS_URS_2023_01/564971315" TargetMode="External"/><Relationship Id="rId10" Type="http://schemas.openxmlformats.org/officeDocument/2006/relationships/hyperlink" Target="https://podminky.urs.cz/item/CS_URS_2023_01/596212223" TargetMode="External"/><Relationship Id="rId11" Type="http://schemas.openxmlformats.org/officeDocument/2006/relationships/hyperlink" Target="https://podminky.urs.cz/item/CS_URS_2023_01/596412212" TargetMode="External"/><Relationship Id="rId12" Type="http://schemas.openxmlformats.org/officeDocument/2006/relationships/hyperlink" Target="https://podminky.urs.cz/item/CS_URS_2023_01/914111111" TargetMode="External"/><Relationship Id="rId13" Type="http://schemas.openxmlformats.org/officeDocument/2006/relationships/hyperlink" Target="https://podminky.urs.cz/item/CS_URS_2023_01/914511112" TargetMode="External"/><Relationship Id="rId14" Type="http://schemas.openxmlformats.org/officeDocument/2006/relationships/hyperlink" Target="https://podminky.urs.cz/item/CS_URS_2023_01/915111111" TargetMode="External"/><Relationship Id="rId15" Type="http://schemas.openxmlformats.org/officeDocument/2006/relationships/hyperlink" Target="https://podminky.urs.cz/item/CS_URS_2023_01/915111115" TargetMode="External"/><Relationship Id="rId16" Type="http://schemas.openxmlformats.org/officeDocument/2006/relationships/hyperlink" Target="https://podminky.urs.cz/item/CS_URS_2023_01/915231111" TargetMode="External"/><Relationship Id="rId17" Type="http://schemas.openxmlformats.org/officeDocument/2006/relationships/hyperlink" Target="https://podminky.urs.cz/item/CS_URS_2023_01/916131213" TargetMode="External"/><Relationship Id="rId18" Type="http://schemas.openxmlformats.org/officeDocument/2006/relationships/hyperlink" Target="https://podminky.urs.cz/item/CS_URS_2023_01/916231213" TargetMode="External"/><Relationship Id="rId19" Type="http://schemas.openxmlformats.org/officeDocument/2006/relationships/hyperlink" Target="https://podminky.urs.cz/item/CS_URS_2023_01/99822301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1002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72103001" TargetMode="External"/><Relationship Id="rId8" Type="http://schemas.openxmlformats.org/officeDocument/2006/relationships/hyperlink" Target="https://podminky.urs.cz/item/CS_URS_2021_02/075002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411131" TargetMode="External"/><Relationship Id="rId2" Type="http://schemas.openxmlformats.org/officeDocument/2006/relationships/hyperlink" Target="https://podminky.urs.cz/item/CS_URS_2023_01/182303111" TargetMode="External"/><Relationship Id="rId3" Type="http://schemas.openxmlformats.org/officeDocument/2006/relationships/hyperlink" Target="https://podminky.urs.cz/item/CS_URS_2023_01/183151116" TargetMode="External"/><Relationship Id="rId4" Type="http://schemas.openxmlformats.org/officeDocument/2006/relationships/hyperlink" Target="https://podminky.urs.cz/item/CS_URS_2023_01/184102112" TargetMode="External"/><Relationship Id="rId5" Type="http://schemas.openxmlformats.org/officeDocument/2006/relationships/hyperlink" Target="https://podminky.urs.cz/item/CS_URS_2023_01/184215132" TargetMode="External"/><Relationship Id="rId6" Type="http://schemas.openxmlformats.org/officeDocument/2006/relationships/hyperlink" Target="https://podminky.urs.cz/item/CS_URS_2023_01/185804319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_19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Á PRŮMYSLOVÁ A OBYTNÁ ZÓNA , LOKALITA SYLVÁROV-2021.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vůr Králové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vůr Králové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aniel Kadavý, projektová činnost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0-1 - Komunika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0-1 - Komunikace '!P86</f>
        <v>0</v>
      </c>
      <c r="AV55" s="103" t="n">
        <f aca="false">'100-1 - Komunikace '!J33</f>
        <v>0</v>
      </c>
      <c r="AW55" s="103" t="n">
        <f aca="false">'100-1 - Komunikace '!J34</f>
        <v>0</v>
      </c>
      <c r="AX55" s="103" t="n">
        <f aca="false">'100-1 - Komunikace '!J35</f>
        <v>0</v>
      </c>
      <c r="AY55" s="103" t="n">
        <f aca="false">'100-1 - Komunikace '!J36</f>
        <v>0</v>
      </c>
      <c r="AZ55" s="103" t="n">
        <f aca="false">'100-1 - Komunikace '!F33</f>
        <v>0</v>
      </c>
      <c r="BA55" s="103" t="n">
        <f aca="false">'100-1 - Komunikace '!F34</f>
        <v>0</v>
      </c>
      <c r="BB55" s="103" t="n">
        <f aca="false">'100-1 - Komunikace '!F35</f>
        <v>0</v>
      </c>
      <c r="BC55" s="103" t="n">
        <f aca="false">'100-1 - Komunikace '!F36</f>
        <v>0</v>
      </c>
      <c r="BD55" s="105" t="n">
        <f aca="false">'100-1 - Komunikace 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0-2-1 - Komunikace Seif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00-2-1 - Komunikace Seif...'!P87</f>
        <v>0</v>
      </c>
      <c r="AV56" s="103" t="n">
        <f aca="false">'100-2-1 - Komunikace Seif...'!J33</f>
        <v>0</v>
      </c>
      <c r="AW56" s="103" t="n">
        <f aca="false">'100-2-1 - Komunikace Seif...'!J34</f>
        <v>0</v>
      </c>
      <c r="AX56" s="103" t="n">
        <f aca="false">'100-2-1 - Komunikace Seif...'!J35</f>
        <v>0</v>
      </c>
      <c r="AY56" s="103" t="n">
        <f aca="false">'100-2-1 - Komunikace Seif...'!J36</f>
        <v>0</v>
      </c>
      <c r="AZ56" s="103" t="n">
        <f aca="false">'100-2-1 - Komunikace Seif...'!F33</f>
        <v>0</v>
      </c>
      <c r="BA56" s="103" t="n">
        <f aca="false">'100-2-1 - Komunikace Seif...'!F34</f>
        <v>0</v>
      </c>
      <c r="BB56" s="103" t="n">
        <f aca="false">'100-2-1 - Komunikace Seif...'!F35</f>
        <v>0</v>
      </c>
      <c r="BC56" s="103" t="n">
        <f aca="false">'100-2-1 - Komunikace Seif...'!F36</f>
        <v>0</v>
      </c>
      <c r="BD56" s="105" t="n">
        <f aca="false">'100-2-1 - Komunikace Seif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00-4 - Chodníky a stez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00-4 - Chodníky a stezka'!P84</f>
        <v>0</v>
      </c>
      <c r="AV57" s="103" t="n">
        <f aca="false">'100-4 - Chodníky a stezka'!J33</f>
        <v>0</v>
      </c>
      <c r="AW57" s="103" t="n">
        <f aca="false">'100-4 - Chodníky a stezka'!J34</f>
        <v>0</v>
      </c>
      <c r="AX57" s="103" t="n">
        <f aca="false">'100-4 - Chodníky a stezka'!J35</f>
        <v>0</v>
      </c>
      <c r="AY57" s="103" t="n">
        <f aca="false">'100-4 - Chodníky a stezka'!J36</f>
        <v>0</v>
      </c>
      <c r="AZ57" s="103" t="n">
        <f aca="false">'100-4 - Chodníky a stezka'!F33</f>
        <v>0</v>
      </c>
      <c r="BA57" s="103" t="n">
        <f aca="false">'100-4 - Chodníky a stezka'!F34</f>
        <v>0</v>
      </c>
      <c r="BB57" s="103" t="n">
        <f aca="false">'100-4 - Chodníky a stezka'!F35</f>
        <v>0</v>
      </c>
      <c r="BC57" s="103" t="n">
        <f aca="false">'100-4 - Chodníky a stezka'!F36</f>
        <v>0</v>
      </c>
      <c r="BD57" s="105" t="n">
        <f aca="false">'100-4 - Chodníky a stez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90</v>
      </c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00-3 - Parkoviště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00-3 - Parkoviště'!P84</f>
        <v>0</v>
      </c>
      <c r="AV58" s="103" t="n">
        <f aca="false">'100-3 - Parkoviště'!J33</f>
        <v>0</v>
      </c>
      <c r="AW58" s="103" t="n">
        <f aca="false">'100-3 - Parkoviště'!J34</f>
        <v>0</v>
      </c>
      <c r="AX58" s="103" t="n">
        <f aca="false">'100-3 - Parkoviště'!J35</f>
        <v>0</v>
      </c>
      <c r="AY58" s="103" t="n">
        <f aca="false">'100-3 - Parkoviště'!J36</f>
        <v>0</v>
      </c>
      <c r="AZ58" s="103" t="n">
        <f aca="false">'100-3 - Parkoviště'!F33</f>
        <v>0</v>
      </c>
      <c r="BA58" s="103" t="n">
        <f aca="false">'100-3 - Parkoviště'!F34</f>
        <v>0</v>
      </c>
      <c r="BB58" s="103" t="n">
        <f aca="false">'100-3 - Parkoviště'!F35</f>
        <v>0</v>
      </c>
      <c r="BC58" s="103" t="n">
        <f aca="false">'100-3 - Parkoviště'!F36</f>
        <v>0</v>
      </c>
      <c r="BD58" s="105" t="n">
        <f aca="false">'100-3 - Parkoviště'!F37</f>
        <v>0</v>
      </c>
      <c r="BT58" s="107" t="s">
        <v>81</v>
      </c>
      <c r="BV58" s="107" t="s">
        <v>75</v>
      </c>
      <c r="BW58" s="107" t="s">
        <v>93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00-6 - VO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00-6 - VON'!P84</f>
        <v>0</v>
      </c>
      <c r="AV59" s="103" t="n">
        <f aca="false">'100-6 - VON'!J33</f>
        <v>0</v>
      </c>
      <c r="AW59" s="103" t="n">
        <f aca="false">'100-6 - VON'!J34</f>
        <v>0</v>
      </c>
      <c r="AX59" s="103" t="n">
        <f aca="false">'100-6 - VON'!J35</f>
        <v>0</v>
      </c>
      <c r="AY59" s="103" t="n">
        <f aca="false">'100-6 - VON'!J36</f>
        <v>0</v>
      </c>
      <c r="AZ59" s="103" t="n">
        <f aca="false">'100-6 - VON'!F33</f>
        <v>0</v>
      </c>
      <c r="BA59" s="103" t="n">
        <f aca="false">'100-6 - VON'!F34</f>
        <v>0</v>
      </c>
      <c r="BB59" s="103" t="n">
        <f aca="false">'100-6 - VON'!F35</f>
        <v>0</v>
      </c>
      <c r="BC59" s="103" t="n">
        <f aca="false">'100-6 - VON'!F36</f>
        <v>0</v>
      </c>
      <c r="BD59" s="105" t="n">
        <f aca="false">'100-6 - VON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00-5 - Sadové úprav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8" t="n">
        <v>0</v>
      </c>
      <c r="AT60" s="109" t="n">
        <f aca="false">ROUND(SUM(AV60:AW60),2)</f>
        <v>0</v>
      </c>
      <c r="AU60" s="110" t="n">
        <f aca="false">'100-5 - Sadové úpravy'!P81</f>
        <v>0</v>
      </c>
      <c r="AV60" s="109" t="n">
        <f aca="false">'100-5 - Sadové úpravy'!J33</f>
        <v>0</v>
      </c>
      <c r="AW60" s="109" t="n">
        <f aca="false">'100-5 - Sadové úpravy'!J34</f>
        <v>0</v>
      </c>
      <c r="AX60" s="109" t="n">
        <f aca="false">'100-5 - Sadové úpravy'!J35</f>
        <v>0</v>
      </c>
      <c r="AY60" s="109" t="n">
        <f aca="false">'100-5 - Sadové úpravy'!J36</f>
        <v>0</v>
      </c>
      <c r="AZ60" s="109" t="n">
        <f aca="false">'100-5 - Sadové úpravy'!F33</f>
        <v>0</v>
      </c>
      <c r="BA60" s="109" t="n">
        <f aca="false">'100-5 - Sadové úpravy'!F34</f>
        <v>0</v>
      </c>
      <c r="BB60" s="109" t="n">
        <f aca="false">'100-5 - Sadové úpravy'!F35</f>
        <v>0</v>
      </c>
      <c r="BC60" s="109" t="n">
        <f aca="false">'100-5 - Sadové úpravy'!F36</f>
        <v>0</v>
      </c>
      <c r="BD60" s="111" t="n">
        <f aca="false">'100-5 - Sadové úpravy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/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dDgu9UH2PJqzatq9iwpNQl9btSiG/1PQG5z0XJdBhmE2lT/1GHXMLCkSk1aZiAXzI9j5H5KmiCfWQHA7Cpr0/w==" saltValue="S+JNsba4UXElwl6HonuPdeZeSnYOlRR7RwnPFE45FMReHPyCg+HOWg6vIQUlak9lhCwzx+AMOzlxG4uNpRHSM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00-1 - Komunikace '!C2" display="/"/>
    <hyperlink ref="A56" location="'100-2-1 - Komunikace Seif...'!C2" display="/"/>
    <hyperlink ref="A57" location="'100-4 - Chodníky a stezka'!C2" display="/"/>
    <hyperlink ref="A58" location="'100-3 - Parkoviště'!C2" display="/"/>
    <hyperlink ref="A59" location="'100-6 - VON'!C2" display="/"/>
    <hyperlink ref="A60" location="'100-5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44)),  2)</f>
        <v>0</v>
      </c>
      <c r="G33" s="24"/>
      <c r="H33" s="24"/>
      <c r="I33" s="134" t="n">
        <v>0.21</v>
      </c>
      <c r="J33" s="133" t="n">
        <f aca="false">ROUND(((SUM(BE86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44)),  2)</f>
        <v>0</v>
      </c>
      <c r="G34" s="24"/>
      <c r="H34" s="24"/>
      <c r="I34" s="134" t="n">
        <v>0.15</v>
      </c>
      <c r="J34" s="133" t="n">
        <f aca="false">ROUND(((SUM(BF86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1 - Komunik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8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24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ALÁ PRŮMYSLOVÁ A OBYTNÁ ZÓNA , LOKALITA SYLVÁROV-2021.12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00-1 - Komunikace 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vůr Králové nad Labem</v>
      </c>
      <c r="G80" s="26"/>
      <c r="H80" s="26"/>
      <c r="I80" s="17" t="s">
        <v>22</v>
      </c>
      <c r="J80" s="147" t="str">
        <f aca="false">IF(J12="","",J12)</f>
        <v>6. 6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Dvůr Králové nad Labem</v>
      </c>
      <c r="G82" s="26"/>
      <c r="H82" s="26"/>
      <c r="I82" s="17" t="s">
        <v>31</v>
      </c>
      <c r="J82" s="148" t="str">
        <f aca="false">E21</f>
        <v>Daniel Kadavý, projektová činnost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5</v>
      </c>
      <c r="D85" s="171" t="s">
        <v>58</v>
      </c>
      <c r="E85" s="171" t="s">
        <v>54</v>
      </c>
      <c r="F85" s="171" t="s">
        <v>55</v>
      </c>
      <c r="G85" s="171" t="s">
        <v>116</v>
      </c>
      <c r="H85" s="171" t="s">
        <v>117</v>
      </c>
      <c r="I85" s="171" t="s">
        <v>118</v>
      </c>
      <c r="J85" s="172" t="s">
        <v>105</v>
      </c>
      <c r="K85" s="173" t="s">
        <v>119</v>
      </c>
      <c r="L85" s="174"/>
      <c r="M85" s="74"/>
      <c r="N85" s="75" t="s">
        <v>43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2555.05674124</v>
      </c>
      <c r="S86" s="78"/>
      <c r="T86" s="17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6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127</v>
      </c>
      <c r="F87" s="185" t="s">
        <v>12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1+P131+P182+P198+P241</f>
        <v>0</v>
      </c>
      <c r="Q87" s="190"/>
      <c r="R87" s="191" t="n">
        <f aca="false">R88+R121+R131+R182+R198+R241</f>
        <v>2555.05674124</v>
      </c>
      <c r="S87" s="190"/>
      <c r="T87" s="192" t="n">
        <f aca="false">T88+T121+T131+T182+T198+T241</f>
        <v>0</v>
      </c>
      <c r="AR87" s="193" t="s">
        <v>81</v>
      </c>
      <c r="AT87" s="194" t="s">
        <v>72</v>
      </c>
      <c r="AU87" s="194" t="s">
        <v>73</v>
      </c>
      <c r="AY87" s="193" t="s">
        <v>129</v>
      </c>
      <c r="BK87" s="195" t="n">
        <f aca="false">BK88+BK121+BK131+BK182+BK198+BK241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0)</f>
        <v>0</v>
      </c>
      <c r="Q88" s="190"/>
      <c r="R88" s="191" t="n">
        <f aca="false">SUM(R89:R120)</f>
        <v>0</v>
      </c>
      <c r="S88" s="190"/>
      <c r="T88" s="192" t="n">
        <f aca="false">SUM(T89:T120)</f>
        <v>0</v>
      </c>
      <c r="AR88" s="193" t="s">
        <v>81</v>
      </c>
      <c r="AT88" s="194" t="s">
        <v>72</v>
      </c>
      <c r="AU88" s="194" t="s">
        <v>81</v>
      </c>
      <c r="AY88" s="193" t="s">
        <v>129</v>
      </c>
      <c r="BK88" s="195" t="n">
        <f aca="false">SUM(BK89:BK120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1</v>
      </c>
      <c r="E89" s="199" t="s">
        <v>132</v>
      </c>
      <c r="F89" s="200" t="s">
        <v>133</v>
      </c>
      <c r="G89" s="201" t="s">
        <v>134</v>
      </c>
      <c r="H89" s="202" t="n">
        <v>1453.2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5</v>
      </c>
      <c r="AT89" s="210" t="s">
        <v>131</v>
      </c>
      <c r="AU89" s="210" t="s">
        <v>83</v>
      </c>
      <c r="AY89" s="3" t="s">
        <v>129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135</v>
      </c>
      <c r="BM89" s="210" t="s">
        <v>136</v>
      </c>
    </row>
    <row r="90" s="31" customFormat="true" ht="12.8" hidden="false" customHeight="false" outlineLevel="0" collapsed="false">
      <c r="A90" s="24"/>
      <c r="B90" s="25"/>
      <c r="C90" s="26"/>
      <c r="D90" s="212" t="s">
        <v>137</v>
      </c>
      <c r="E90" s="26"/>
      <c r="F90" s="213" t="s">
        <v>138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7" t="s">
        <v>139</v>
      </c>
      <c r="E91" s="26"/>
      <c r="F91" s="218" t="s">
        <v>140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83</v>
      </c>
    </row>
    <row r="92" s="31" customFormat="true" ht="24.15" hidden="false" customHeight="true" outlineLevel="0" collapsed="false">
      <c r="A92" s="24"/>
      <c r="B92" s="25"/>
      <c r="C92" s="198" t="s">
        <v>83</v>
      </c>
      <c r="D92" s="198" t="s">
        <v>131</v>
      </c>
      <c r="E92" s="199" t="s">
        <v>141</v>
      </c>
      <c r="F92" s="200" t="s">
        <v>142</v>
      </c>
      <c r="G92" s="201" t="s">
        <v>143</v>
      </c>
      <c r="H92" s="202" t="n">
        <v>937.02</v>
      </c>
      <c r="I92" s="203"/>
      <c r="J92" s="204" t="n">
        <f aca="false">ROUND(I92*H92,2)</f>
        <v>0</v>
      </c>
      <c r="K92" s="205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5</v>
      </c>
      <c r="AT92" s="210" t="s">
        <v>131</v>
      </c>
      <c r="AU92" s="210" t="s">
        <v>83</v>
      </c>
      <c r="AY92" s="3" t="s">
        <v>129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135</v>
      </c>
      <c r="BM92" s="210" t="s">
        <v>144</v>
      </c>
    </row>
    <row r="93" s="31" customFormat="true" ht="12.8" hidden="false" customHeight="false" outlineLevel="0" collapsed="false">
      <c r="A93" s="24"/>
      <c r="B93" s="25"/>
      <c r="C93" s="26"/>
      <c r="D93" s="212" t="s">
        <v>137</v>
      </c>
      <c r="E93" s="26"/>
      <c r="F93" s="213" t="s">
        <v>145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7" t="s">
        <v>139</v>
      </c>
      <c r="E94" s="26"/>
      <c r="F94" s="218" t="s">
        <v>146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3</v>
      </c>
    </row>
    <row r="95" s="219" customFormat="true" ht="12.8" hidden="false" customHeight="false" outlineLevel="0" collapsed="false">
      <c r="B95" s="220"/>
      <c r="C95" s="221"/>
      <c r="D95" s="212" t="s">
        <v>147</v>
      </c>
      <c r="E95" s="222"/>
      <c r="F95" s="223" t="s">
        <v>148</v>
      </c>
      <c r="G95" s="221"/>
      <c r="H95" s="224" t="n">
        <v>679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7</v>
      </c>
      <c r="AU95" s="230" t="s">
        <v>83</v>
      </c>
      <c r="AV95" s="219" t="s">
        <v>83</v>
      </c>
      <c r="AW95" s="219" t="s">
        <v>34</v>
      </c>
      <c r="AX95" s="219" t="s">
        <v>73</v>
      </c>
      <c r="AY95" s="230" t="s">
        <v>129</v>
      </c>
    </row>
    <row r="96" s="219" customFormat="true" ht="12.8" hidden="false" customHeight="false" outlineLevel="0" collapsed="false">
      <c r="B96" s="220"/>
      <c r="C96" s="221"/>
      <c r="D96" s="212" t="s">
        <v>147</v>
      </c>
      <c r="E96" s="222"/>
      <c r="F96" s="223" t="s">
        <v>149</v>
      </c>
      <c r="G96" s="221"/>
      <c r="H96" s="224" t="n">
        <v>258.02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47</v>
      </c>
      <c r="AU96" s="230" t="s">
        <v>83</v>
      </c>
      <c r="AV96" s="219" t="s">
        <v>83</v>
      </c>
      <c r="AW96" s="219" t="s">
        <v>34</v>
      </c>
      <c r="AX96" s="219" t="s">
        <v>73</v>
      </c>
      <c r="AY96" s="230" t="s">
        <v>129</v>
      </c>
    </row>
    <row r="97" s="231" customFormat="true" ht="12.8" hidden="false" customHeight="false" outlineLevel="0" collapsed="false">
      <c r="B97" s="232"/>
      <c r="C97" s="233"/>
      <c r="D97" s="212" t="s">
        <v>147</v>
      </c>
      <c r="E97" s="234"/>
      <c r="F97" s="235" t="s">
        <v>150</v>
      </c>
      <c r="G97" s="233"/>
      <c r="H97" s="236" t="n">
        <v>937.02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47</v>
      </c>
      <c r="AU97" s="242" t="s">
        <v>83</v>
      </c>
      <c r="AV97" s="231" t="s">
        <v>135</v>
      </c>
      <c r="AW97" s="231" t="s">
        <v>34</v>
      </c>
      <c r="AX97" s="231" t="s">
        <v>81</v>
      </c>
      <c r="AY97" s="242" t="s">
        <v>129</v>
      </c>
    </row>
    <row r="98" s="31" customFormat="true" ht="16.5" hidden="false" customHeight="true" outlineLevel="0" collapsed="false">
      <c r="A98" s="24"/>
      <c r="B98" s="25"/>
      <c r="C98" s="198" t="s">
        <v>151</v>
      </c>
      <c r="D98" s="198" t="s">
        <v>131</v>
      </c>
      <c r="E98" s="199" t="s">
        <v>152</v>
      </c>
      <c r="F98" s="200" t="s">
        <v>153</v>
      </c>
      <c r="G98" s="201" t="s">
        <v>143</v>
      </c>
      <c r="H98" s="202" t="n">
        <v>8</v>
      </c>
      <c r="I98" s="203"/>
      <c r="J98" s="204" t="n">
        <f aca="false">ROUND(I98*H98,2)</f>
        <v>0</v>
      </c>
      <c r="K98" s="205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5</v>
      </c>
      <c r="AT98" s="210" t="s">
        <v>131</v>
      </c>
      <c r="AU98" s="210" t="s">
        <v>83</v>
      </c>
      <c r="AY98" s="3" t="s">
        <v>12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135</v>
      </c>
      <c r="BM98" s="210" t="s">
        <v>154</v>
      </c>
    </row>
    <row r="99" s="31" customFormat="true" ht="12.8" hidden="false" customHeight="false" outlineLevel="0" collapsed="false">
      <c r="A99" s="24"/>
      <c r="B99" s="25"/>
      <c r="C99" s="26"/>
      <c r="D99" s="212" t="s">
        <v>137</v>
      </c>
      <c r="E99" s="26"/>
      <c r="F99" s="213" t="s">
        <v>155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7" t="s">
        <v>139</v>
      </c>
      <c r="E100" s="26"/>
      <c r="F100" s="218" t="s">
        <v>15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3</v>
      </c>
    </row>
    <row r="101" s="219" customFormat="true" ht="12.8" hidden="false" customHeight="false" outlineLevel="0" collapsed="false">
      <c r="B101" s="220"/>
      <c r="C101" s="221"/>
      <c r="D101" s="212" t="s">
        <v>147</v>
      </c>
      <c r="E101" s="222"/>
      <c r="F101" s="223" t="s">
        <v>157</v>
      </c>
      <c r="G101" s="221"/>
      <c r="H101" s="224" t="n">
        <v>8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47</v>
      </c>
      <c r="AU101" s="230" t="s">
        <v>83</v>
      </c>
      <c r="AV101" s="219" t="s">
        <v>83</v>
      </c>
      <c r="AW101" s="219" t="s">
        <v>34</v>
      </c>
      <c r="AX101" s="219" t="s">
        <v>81</v>
      </c>
      <c r="AY101" s="230" t="s">
        <v>129</v>
      </c>
    </row>
    <row r="102" s="31" customFormat="true" ht="21.75" hidden="false" customHeight="true" outlineLevel="0" collapsed="false">
      <c r="A102" s="24"/>
      <c r="B102" s="25"/>
      <c r="C102" s="198" t="s">
        <v>135</v>
      </c>
      <c r="D102" s="198" t="s">
        <v>131</v>
      </c>
      <c r="E102" s="199" t="s">
        <v>158</v>
      </c>
      <c r="F102" s="200" t="s">
        <v>159</v>
      </c>
      <c r="G102" s="201" t="s">
        <v>143</v>
      </c>
      <c r="H102" s="202" t="n">
        <v>290.64</v>
      </c>
      <c r="I102" s="203"/>
      <c r="J102" s="204" t="n">
        <f aca="false">ROUND(I102*H102,2)</f>
        <v>0</v>
      </c>
      <c r="K102" s="205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5</v>
      </c>
      <c r="AT102" s="210" t="s">
        <v>131</v>
      </c>
      <c r="AU102" s="210" t="s">
        <v>83</v>
      </c>
      <c r="AY102" s="3" t="s">
        <v>129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135</v>
      </c>
      <c r="BM102" s="210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2" t="s">
        <v>137</v>
      </c>
      <c r="E103" s="26"/>
      <c r="F103" s="213" t="s">
        <v>161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7" t="s">
        <v>139</v>
      </c>
      <c r="E104" s="26"/>
      <c r="F104" s="218" t="s">
        <v>162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198" t="s">
        <v>163</v>
      </c>
      <c r="D105" s="198" t="s">
        <v>131</v>
      </c>
      <c r="E105" s="199" t="s">
        <v>164</v>
      </c>
      <c r="F105" s="200" t="s">
        <v>165</v>
      </c>
      <c r="G105" s="201" t="s">
        <v>143</v>
      </c>
      <c r="H105" s="202" t="n">
        <v>937.02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5</v>
      </c>
      <c r="AT105" s="210" t="s">
        <v>131</v>
      </c>
      <c r="AU105" s="210" t="s">
        <v>83</v>
      </c>
      <c r="AY105" s="3" t="s">
        <v>12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35</v>
      </c>
      <c r="BM105" s="210" t="s">
        <v>166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7</v>
      </c>
      <c r="E106" s="26"/>
      <c r="F106" s="213" t="s">
        <v>167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39</v>
      </c>
      <c r="E107" s="26"/>
      <c r="F107" s="218" t="s">
        <v>168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2" t="s">
        <v>169</v>
      </c>
      <c r="E108" s="26"/>
      <c r="F108" s="243" t="s">
        <v>170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171</v>
      </c>
      <c r="D109" s="198" t="s">
        <v>131</v>
      </c>
      <c r="E109" s="199" t="s">
        <v>172</v>
      </c>
      <c r="F109" s="200" t="s">
        <v>173</v>
      </c>
      <c r="G109" s="201" t="s">
        <v>143</v>
      </c>
      <c r="H109" s="202" t="n">
        <v>290.64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5</v>
      </c>
      <c r="AT109" s="210" t="s">
        <v>131</v>
      </c>
      <c r="AU109" s="210" t="s">
        <v>83</v>
      </c>
      <c r="AY109" s="3" t="s">
        <v>12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5</v>
      </c>
      <c r="BM109" s="210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7</v>
      </c>
      <c r="E110" s="26"/>
      <c r="F110" s="213" t="s">
        <v>17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7" t="s">
        <v>139</v>
      </c>
      <c r="E111" s="26"/>
      <c r="F111" s="218" t="s">
        <v>176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77</v>
      </c>
      <c r="D112" s="198" t="s">
        <v>131</v>
      </c>
      <c r="E112" s="199" t="s">
        <v>178</v>
      </c>
      <c r="F112" s="200" t="s">
        <v>179</v>
      </c>
      <c r="G112" s="201" t="s">
        <v>180</v>
      </c>
      <c r="H112" s="202" t="n">
        <v>1218.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5</v>
      </c>
      <c r="AT112" s="210" t="s">
        <v>131</v>
      </c>
      <c r="AU112" s="210" t="s">
        <v>83</v>
      </c>
      <c r="AY112" s="3" t="s">
        <v>12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135</v>
      </c>
      <c r="BM112" s="210" t="s">
        <v>181</v>
      </c>
    </row>
    <row r="113" s="31" customFormat="true" ht="12.8" hidden="false" customHeight="false" outlineLevel="0" collapsed="false">
      <c r="A113" s="24"/>
      <c r="B113" s="25"/>
      <c r="C113" s="26"/>
      <c r="D113" s="212" t="s">
        <v>137</v>
      </c>
      <c r="E113" s="26"/>
      <c r="F113" s="213" t="s">
        <v>18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7" t="s">
        <v>139</v>
      </c>
      <c r="E114" s="26"/>
      <c r="F114" s="218" t="s">
        <v>183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184</v>
      </c>
      <c r="D115" s="198" t="s">
        <v>131</v>
      </c>
      <c r="E115" s="199" t="s">
        <v>185</v>
      </c>
      <c r="F115" s="200" t="s">
        <v>186</v>
      </c>
      <c r="G115" s="201" t="s">
        <v>134</v>
      </c>
      <c r="H115" s="202" t="n">
        <v>1358.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5</v>
      </c>
      <c r="AT115" s="210" t="s">
        <v>131</v>
      </c>
      <c r="AU115" s="210" t="s">
        <v>83</v>
      </c>
      <c r="AY115" s="3" t="s">
        <v>129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135</v>
      </c>
      <c r="BM115" s="210" t="s">
        <v>187</v>
      </c>
    </row>
    <row r="116" s="31" customFormat="true" ht="12.8" hidden="false" customHeight="false" outlineLevel="0" collapsed="false">
      <c r="A116" s="24"/>
      <c r="B116" s="25"/>
      <c r="C116" s="26"/>
      <c r="D116" s="212" t="s">
        <v>137</v>
      </c>
      <c r="E116" s="26"/>
      <c r="F116" s="213" t="s">
        <v>188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7" t="s">
        <v>139</v>
      </c>
      <c r="E117" s="26"/>
      <c r="F117" s="218" t="s">
        <v>189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190</v>
      </c>
      <c r="D118" s="198" t="s">
        <v>131</v>
      </c>
      <c r="E118" s="199" t="s">
        <v>191</v>
      </c>
      <c r="F118" s="200" t="s">
        <v>192</v>
      </c>
      <c r="G118" s="201" t="s">
        <v>134</v>
      </c>
      <c r="H118" s="202" t="n">
        <v>43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5</v>
      </c>
      <c r="AT118" s="210" t="s">
        <v>131</v>
      </c>
      <c r="AU118" s="210" t="s">
        <v>83</v>
      </c>
      <c r="AY118" s="3" t="s">
        <v>12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135</v>
      </c>
      <c r="BM118" s="210" t="s">
        <v>193</v>
      </c>
    </row>
    <row r="119" s="31" customFormat="true" ht="12.8" hidden="false" customHeight="false" outlineLevel="0" collapsed="false">
      <c r="A119" s="24"/>
      <c r="B119" s="25"/>
      <c r="C119" s="26"/>
      <c r="D119" s="212" t="s">
        <v>137</v>
      </c>
      <c r="E119" s="26"/>
      <c r="F119" s="213" t="s">
        <v>194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7" t="s">
        <v>139</v>
      </c>
      <c r="E120" s="26"/>
      <c r="F120" s="218" t="s">
        <v>195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3</v>
      </c>
    </row>
    <row r="121" s="181" customFormat="true" ht="22.8" hidden="false" customHeight="true" outlineLevel="0" collapsed="false">
      <c r="B121" s="182"/>
      <c r="C121" s="183"/>
      <c r="D121" s="184" t="s">
        <v>72</v>
      </c>
      <c r="E121" s="196" t="s">
        <v>83</v>
      </c>
      <c r="F121" s="196" t="s">
        <v>196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30)</f>
        <v>0</v>
      </c>
      <c r="Q121" s="190"/>
      <c r="R121" s="191" t="n">
        <f aca="false">SUM(R122:R130)</f>
        <v>72.973592</v>
      </c>
      <c r="S121" s="190"/>
      <c r="T121" s="192" t="n">
        <f aca="false">SUM(T122:T130)</f>
        <v>0</v>
      </c>
      <c r="AR121" s="193" t="s">
        <v>81</v>
      </c>
      <c r="AT121" s="194" t="s">
        <v>72</v>
      </c>
      <c r="AU121" s="194" t="s">
        <v>81</v>
      </c>
      <c r="AY121" s="193" t="s">
        <v>129</v>
      </c>
      <c r="BK121" s="195" t="n">
        <f aca="false">SUM(BK122:BK130)</f>
        <v>0</v>
      </c>
    </row>
    <row r="122" s="31" customFormat="true" ht="16.5" hidden="false" customHeight="true" outlineLevel="0" collapsed="false">
      <c r="A122" s="24"/>
      <c r="B122" s="25"/>
      <c r="C122" s="198" t="s">
        <v>197</v>
      </c>
      <c r="D122" s="198" t="s">
        <v>131</v>
      </c>
      <c r="E122" s="199" t="s">
        <v>198</v>
      </c>
      <c r="F122" s="200" t="s">
        <v>199</v>
      </c>
      <c r="G122" s="201" t="s">
        <v>134</v>
      </c>
      <c r="H122" s="202" t="n">
        <v>427.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4</v>
      </c>
      <c r="O122" s="67"/>
      <c r="P122" s="208" t="n">
        <f aca="false">O122*H122</f>
        <v>0</v>
      </c>
      <c r="Q122" s="208" t="n">
        <v>0.00031</v>
      </c>
      <c r="R122" s="208" t="n">
        <f aca="false">Q122*H122</f>
        <v>0.132432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5</v>
      </c>
      <c r="AT122" s="210" t="s">
        <v>131</v>
      </c>
      <c r="AU122" s="210" t="s">
        <v>83</v>
      </c>
      <c r="AY122" s="3" t="s">
        <v>129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1</v>
      </c>
      <c r="BK122" s="211" t="n">
        <f aca="false">ROUND(I122*H122,2)</f>
        <v>0</v>
      </c>
      <c r="BL122" s="3" t="s">
        <v>135</v>
      </c>
      <c r="BM122" s="210" t="s">
        <v>200</v>
      </c>
    </row>
    <row r="123" s="31" customFormat="true" ht="12.8" hidden="false" customHeight="false" outlineLevel="0" collapsed="false">
      <c r="A123" s="24"/>
      <c r="B123" s="25"/>
      <c r="C123" s="26"/>
      <c r="D123" s="212" t="s">
        <v>137</v>
      </c>
      <c r="E123" s="26"/>
      <c r="F123" s="213" t="s">
        <v>201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7" t="s">
        <v>139</v>
      </c>
      <c r="E124" s="26"/>
      <c r="F124" s="218" t="s">
        <v>202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3</v>
      </c>
    </row>
    <row r="125" s="219" customFormat="true" ht="12.8" hidden="false" customHeight="false" outlineLevel="0" collapsed="false">
      <c r="B125" s="220"/>
      <c r="C125" s="221"/>
      <c r="D125" s="212" t="s">
        <v>147</v>
      </c>
      <c r="E125" s="222"/>
      <c r="F125" s="223" t="s">
        <v>203</v>
      </c>
      <c r="G125" s="221"/>
      <c r="H125" s="224" t="n">
        <v>427.2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47</v>
      </c>
      <c r="AU125" s="230" t="s">
        <v>83</v>
      </c>
      <c r="AV125" s="219" t="s">
        <v>83</v>
      </c>
      <c r="AW125" s="219" t="s">
        <v>34</v>
      </c>
      <c r="AX125" s="219" t="s">
        <v>81</v>
      </c>
      <c r="AY125" s="230" t="s">
        <v>129</v>
      </c>
    </row>
    <row r="126" s="31" customFormat="true" ht="16.5" hidden="false" customHeight="true" outlineLevel="0" collapsed="false">
      <c r="A126" s="24"/>
      <c r="B126" s="25"/>
      <c r="C126" s="244" t="s">
        <v>204</v>
      </c>
      <c r="D126" s="244" t="s">
        <v>205</v>
      </c>
      <c r="E126" s="245" t="s">
        <v>206</v>
      </c>
      <c r="F126" s="246" t="s">
        <v>207</v>
      </c>
      <c r="G126" s="247" t="s">
        <v>134</v>
      </c>
      <c r="H126" s="248" t="n">
        <v>427.2</v>
      </c>
      <c r="I126" s="249"/>
      <c r="J126" s="250" t="n">
        <f aca="false">ROUND(I126*H126,2)</f>
        <v>0</v>
      </c>
      <c r="K126" s="251"/>
      <c r="L126" s="252"/>
      <c r="M126" s="253"/>
      <c r="N126" s="254" t="s">
        <v>44</v>
      </c>
      <c r="O126" s="67"/>
      <c r="P126" s="208" t="n">
        <f aca="false">O126*H126</f>
        <v>0</v>
      </c>
      <c r="Q126" s="208" t="n">
        <v>0.0001</v>
      </c>
      <c r="R126" s="208" t="n">
        <f aca="false">Q126*H126</f>
        <v>0.04272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84</v>
      </c>
      <c r="AT126" s="210" t="s">
        <v>205</v>
      </c>
      <c r="AU126" s="210" t="s">
        <v>83</v>
      </c>
      <c r="AY126" s="3" t="s">
        <v>129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35</v>
      </c>
      <c r="BM126" s="210" t="s">
        <v>208</v>
      </c>
    </row>
    <row r="127" s="31" customFormat="true" ht="12.8" hidden="false" customHeight="false" outlineLevel="0" collapsed="false">
      <c r="A127" s="24"/>
      <c r="B127" s="25"/>
      <c r="C127" s="26"/>
      <c r="D127" s="212" t="s">
        <v>137</v>
      </c>
      <c r="E127" s="26"/>
      <c r="F127" s="213" t="s">
        <v>20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198" t="s">
        <v>209</v>
      </c>
      <c r="D128" s="198" t="s">
        <v>131</v>
      </c>
      <c r="E128" s="199" t="s">
        <v>210</v>
      </c>
      <c r="F128" s="200" t="s">
        <v>211</v>
      </c>
      <c r="G128" s="201" t="s">
        <v>212</v>
      </c>
      <c r="H128" s="202" t="n">
        <v>356</v>
      </c>
      <c r="I128" s="203"/>
      <c r="J128" s="204" t="n">
        <f aca="false">ROUND(I128*H128,2)</f>
        <v>0</v>
      </c>
      <c r="K128" s="205"/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.20449</v>
      </c>
      <c r="R128" s="208" t="n">
        <f aca="false">Q128*H128</f>
        <v>72.79844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5</v>
      </c>
      <c r="AT128" s="210" t="s">
        <v>131</v>
      </c>
      <c r="AU128" s="210" t="s">
        <v>83</v>
      </c>
      <c r="AY128" s="3" t="s">
        <v>129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135</v>
      </c>
      <c r="BM128" s="210" t="s">
        <v>213</v>
      </c>
    </row>
    <row r="129" s="31" customFormat="true" ht="12.8" hidden="false" customHeight="false" outlineLevel="0" collapsed="false">
      <c r="A129" s="24"/>
      <c r="B129" s="25"/>
      <c r="C129" s="26"/>
      <c r="D129" s="212" t="s">
        <v>137</v>
      </c>
      <c r="E129" s="26"/>
      <c r="F129" s="213" t="s">
        <v>214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7" t="s">
        <v>139</v>
      </c>
      <c r="E130" s="26"/>
      <c r="F130" s="218" t="s">
        <v>215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3</v>
      </c>
    </row>
    <row r="131" s="181" customFormat="true" ht="22.8" hidden="false" customHeight="true" outlineLevel="0" collapsed="false">
      <c r="B131" s="182"/>
      <c r="C131" s="183"/>
      <c r="D131" s="184" t="s">
        <v>72</v>
      </c>
      <c r="E131" s="196" t="s">
        <v>163</v>
      </c>
      <c r="F131" s="196" t="s">
        <v>216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81)</f>
        <v>0</v>
      </c>
      <c r="Q131" s="190"/>
      <c r="R131" s="191" t="n">
        <f aca="false">SUM(R132:R181)</f>
        <v>2279.74235</v>
      </c>
      <c r="S131" s="190"/>
      <c r="T131" s="192" t="n">
        <f aca="false">SUM(T132:T181)</f>
        <v>0</v>
      </c>
      <c r="AR131" s="193" t="s">
        <v>81</v>
      </c>
      <c r="AT131" s="194" t="s">
        <v>72</v>
      </c>
      <c r="AU131" s="194" t="s">
        <v>81</v>
      </c>
      <c r="AY131" s="193" t="s">
        <v>129</v>
      </c>
      <c r="BK131" s="195" t="n">
        <f aca="false">SUM(BK132:BK181)</f>
        <v>0</v>
      </c>
    </row>
    <row r="132" s="31" customFormat="true" ht="16.5" hidden="false" customHeight="true" outlineLevel="0" collapsed="false">
      <c r="A132" s="24"/>
      <c r="B132" s="25"/>
      <c r="C132" s="198" t="s">
        <v>217</v>
      </c>
      <c r="D132" s="198" t="s">
        <v>131</v>
      </c>
      <c r="E132" s="199" t="s">
        <v>218</v>
      </c>
      <c r="F132" s="200" t="s">
        <v>219</v>
      </c>
      <c r="G132" s="201" t="s">
        <v>134</v>
      </c>
      <c r="H132" s="202" t="n">
        <v>6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.276</v>
      </c>
      <c r="R132" s="208" t="n">
        <f aca="false">Q132*H132</f>
        <v>16.836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35</v>
      </c>
      <c r="AT132" s="210" t="s">
        <v>131</v>
      </c>
      <c r="AU132" s="210" t="s">
        <v>83</v>
      </c>
      <c r="AY132" s="3" t="s">
        <v>129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135</v>
      </c>
      <c r="BM132" s="210" t="s">
        <v>220</v>
      </c>
    </row>
    <row r="133" s="31" customFormat="true" ht="12.8" hidden="false" customHeight="false" outlineLevel="0" collapsed="false">
      <c r="A133" s="24"/>
      <c r="B133" s="25"/>
      <c r="C133" s="26"/>
      <c r="D133" s="212" t="s">
        <v>137</v>
      </c>
      <c r="E133" s="26"/>
      <c r="F133" s="213" t="s">
        <v>22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7" t="s">
        <v>139</v>
      </c>
      <c r="E134" s="26"/>
      <c r="F134" s="218" t="s">
        <v>222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3</v>
      </c>
    </row>
    <row r="135" s="219" customFormat="true" ht="12.8" hidden="false" customHeight="false" outlineLevel="0" collapsed="false">
      <c r="B135" s="220"/>
      <c r="C135" s="221"/>
      <c r="D135" s="212" t="s">
        <v>147</v>
      </c>
      <c r="E135" s="222"/>
      <c r="F135" s="223" t="s">
        <v>223</v>
      </c>
      <c r="G135" s="221"/>
      <c r="H135" s="224" t="n">
        <v>61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7</v>
      </c>
      <c r="AU135" s="230" t="s">
        <v>83</v>
      </c>
      <c r="AV135" s="219" t="s">
        <v>83</v>
      </c>
      <c r="AW135" s="219" t="s">
        <v>34</v>
      </c>
      <c r="AX135" s="219" t="s">
        <v>81</v>
      </c>
      <c r="AY135" s="230" t="s">
        <v>129</v>
      </c>
    </row>
    <row r="136" s="31" customFormat="true" ht="16.5" hidden="false" customHeight="true" outlineLevel="0" collapsed="false">
      <c r="A136" s="24"/>
      <c r="B136" s="25"/>
      <c r="C136" s="198" t="s">
        <v>224</v>
      </c>
      <c r="D136" s="198" t="s">
        <v>131</v>
      </c>
      <c r="E136" s="199" t="s">
        <v>225</v>
      </c>
      <c r="F136" s="200" t="s">
        <v>226</v>
      </c>
      <c r="G136" s="201" t="s">
        <v>134</v>
      </c>
      <c r="H136" s="202" t="n">
        <v>67.1</v>
      </c>
      <c r="I136" s="203"/>
      <c r="J136" s="204" t="n">
        <f aca="false">ROUND(I136*H136,2)</f>
        <v>0</v>
      </c>
      <c r="K136" s="205"/>
      <c r="L136" s="30"/>
      <c r="M136" s="206"/>
      <c r="N136" s="207" t="s">
        <v>44</v>
      </c>
      <c r="O136" s="67"/>
      <c r="P136" s="208" t="n">
        <f aca="false">O136*H136</f>
        <v>0</v>
      </c>
      <c r="Q136" s="208" t="n">
        <v>0.345</v>
      </c>
      <c r="R136" s="208" t="n">
        <f aca="false">Q136*H136</f>
        <v>23.1495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5</v>
      </c>
      <c r="AT136" s="210" t="s">
        <v>131</v>
      </c>
      <c r="AU136" s="210" t="s">
        <v>83</v>
      </c>
      <c r="AY136" s="3" t="s">
        <v>129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1</v>
      </c>
      <c r="BK136" s="211" t="n">
        <f aca="false">ROUND(I136*H136,2)</f>
        <v>0</v>
      </c>
      <c r="BL136" s="3" t="s">
        <v>135</v>
      </c>
      <c r="BM136" s="210" t="s">
        <v>227</v>
      </c>
    </row>
    <row r="137" s="31" customFormat="true" ht="12.8" hidden="false" customHeight="false" outlineLevel="0" collapsed="false">
      <c r="A137" s="24"/>
      <c r="B137" s="25"/>
      <c r="C137" s="26"/>
      <c r="D137" s="212" t="s">
        <v>137</v>
      </c>
      <c r="E137" s="26"/>
      <c r="F137" s="213" t="s">
        <v>228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7" t="s">
        <v>139</v>
      </c>
      <c r="E138" s="26"/>
      <c r="F138" s="218" t="s">
        <v>229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3</v>
      </c>
    </row>
    <row r="139" s="219" customFormat="true" ht="12.8" hidden="false" customHeight="false" outlineLevel="0" collapsed="false">
      <c r="B139" s="220"/>
      <c r="C139" s="221"/>
      <c r="D139" s="212" t="s">
        <v>147</v>
      </c>
      <c r="E139" s="222"/>
      <c r="F139" s="223" t="s">
        <v>230</v>
      </c>
      <c r="G139" s="221"/>
      <c r="H139" s="224" t="n">
        <v>67.1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7</v>
      </c>
      <c r="AU139" s="230" t="s">
        <v>83</v>
      </c>
      <c r="AV139" s="219" t="s">
        <v>83</v>
      </c>
      <c r="AW139" s="219" t="s">
        <v>34</v>
      </c>
      <c r="AX139" s="219" t="s">
        <v>73</v>
      </c>
      <c r="AY139" s="230" t="s">
        <v>129</v>
      </c>
    </row>
    <row r="140" s="231" customFormat="true" ht="12.8" hidden="false" customHeight="false" outlineLevel="0" collapsed="false">
      <c r="B140" s="232"/>
      <c r="C140" s="233"/>
      <c r="D140" s="212" t="s">
        <v>147</v>
      </c>
      <c r="E140" s="234"/>
      <c r="F140" s="235" t="s">
        <v>150</v>
      </c>
      <c r="G140" s="233"/>
      <c r="H140" s="236" t="n">
        <v>67.1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7</v>
      </c>
      <c r="AU140" s="242" t="s">
        <v>83</v>
      </c>
      <c r="AV140" s="231" t="s">
        <v>135</v>
      </c>
      <c r="AW140" s="231" t="s">
        <v>34</v>
      </c>
      <c r="AX140" s="231" t="s">
        <v>81</v>
      </c>
      <c r="AY140" s="242" t="s">
        <v>129</v>
      </c>
    </row>
    <row r="141" s="31" customFormat="true" ht="16.5" hidden="false" customHeight="true" outlineLevel="0" collapsed="false">
      <c r="A141" s="24"/>
      <c r="B141" s="25"/>
      <c r="C141" s="198" t="s">
        <v>8</v>
      </c>
      <c r="D141" s="198" t="s">
        <v>131</v>
      </c>
      <c r="E141" s="199" t="s">
        <v>231</v>
      </c>
      <c r="F141" s="200" t="s">
        <v>232</v>
      </c>
      <c r="G141" s="201" t="s">
        <v>134</v>
      </c>
      <c r="H141" s="202" t="n">
        <v>1158.3</v>
      </c>
      <c r="I141" s="203"/>
      <c r="J141" s="204" t="n">
        <f aca="false">ROUND(I141*H141,2)</f>
        <v>0</v>
      </c>
      <c r="K141" s="205"/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.414</v>
      </c>
      <c r="R141" s="208" t="n">
        <f aca="false">Q141*H141</f>
        <v>479.5362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5</v>
      </c>
      <c r="AT141" s="210" t="s">
        <v>131</v>
      </c>
      <c r="AU141" s="210" t="s">
        <v>83</v>
      </c>
      <c r="AY141" s="3" t="s">
        <v>129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135</v>
      </c>
      <c r="BM141" s="210" t="s">
        <v>233</v>
      </c>
    </row>
    <row r="142" s="31" customFormat="true" ht="12.8" hidden="false" customHeight="false" outlineLevel="0" collapsed="false">
      <c r="A142" s="24"/>
      <c r="B142" s="25"/>
      <c r="C142" s="26"/>
      <c r="D142" s="212" t="s">
        <v>137</v>
      </c>
      <c r="E142" s="26"/>
      <c r="F142" s="213" t="s">
        <v>234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7" t="s">
        <v>139</v>
      </c>
      <c r="E143" s="26"/>
      <c r="F143" s="218" t="s">
        <v>235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236</v>
      </c>
      <c r="D144" s="198" t="s">
        <v>131</v>
      </c>
      <c r="E144" s="199" t="s">
        <v>237</v>
      </c>
      <c r="F144" s="200" t="s">
        <v>238</v>
      </c>
      <c r="G144" s="201" t="s">
        <v>134</v>
      </c>
      <c r="H144" s="202" t="n">
        <v>60.5</v>
      </c>
      <c r="I144" s="203"/>
      <c r="J144" s="204" t="n">
        <f aca="false">ROUND(I144*H144,2)</f>
        <v>0</v>
      </c>
      <c r="K144" s="205"/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5</v>
      </c>
      <c r="AT144" s="210" t="s">
        <v>131</v>
      </c>
      <c r="AU144" s="210" t="s">
        <v>83</v>
      </c>
      <c r="AY144" s="3" t="s">
        <v>129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35</v>
      </c>
      <c r="BM144" s="210" t="s">
        <v>239</v>
      </c>
    </row>
    <row r="145" s="31" customFormat="true" ht="12.8" hidden="false" customHeight="false" outlineLevel="0" collapsed="false">
      <c r="A145" s="24"/>
      <c r="B145" s="25"/>
      <c r="C145" s="26"/>
      <c r="D145" s="212" t="s">
        <v>137</v>
      </c>
      <c r="E145" s="26"/>
      <c r="F145" s="213" t="s">
        <v>240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7" t="s">
        <v>139</v>
      </c>
      <c r="E146" s="26"/>
      <c r="F146" s="218" t="s">
        <v>241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198" t="s">
        <v>242</v>
      </c>
      <c r="D147" s="198" t="s">
        <v>131</v>
      </c>
      <c r="E147" s="199" t="s">
        <v>243</v>
      </c>
      <c r="F147" s="200" t="s">
        <v>244</v>
      </c>
      <c r="G147" s="201" t="s">
        <v>134</v>
      </c>
      <c r="H147" s="202" t="n">
        <v>2716.2</v>
      </c>
      <c r="I147" s="203"/>
      <c r="J147" s="204" t="n">
        <f aca="false">ROUND(I147*H147,2)</f>
        <v>0</v>
      </c>
      <c r="K147" s="205"/>
      <c r="L147" s="30"/>
      <c r="M147" s="206"/>
      <c r="N147" s="207" t="s">
        <v>44</v>
      </c>
      <c r="O147" s="67"/>
      <c r="P147" s="208" t="n">
        <f aca="false">O147*H147</f>
        <v>0</v>
      </c>
      <c r="Q147" s="208" t="n">
        <v>0.475</v>
      </c>
      <c r="R147" s="208" t="n">
        <f aca="false">Q147*H147</f>
        <v>1290.195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5</v>
      </c>
      <c r="AT147" s="210" t="s">
        <v>131</v>
      </c>
      <c r="AU147" s="210" t="s">
        <v>83</v>
      </c>
      <c r="AY147" s="3" t="s">
        <v>129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1</v>
      </c>
      <c r="BK147" s="211" t="n">
        <f aca="false">ROUND(I147*H147,2)</f>
        <v>0</v>
      </c>
      <c r="BL147" s="3" t="s">
        <v>135</v>
      </c>
      <c r="BM147" s="210" t="s">
        <v>245</v>
      </c>
    </row>
    <row r="148" s="31" customFormat="true" ht="12.8" hidden="false" customHeight="false" outlineLevel="0" collapsed="false">
      <c r="A148" s="24"/>
      <c r="B148" s="25"/>
      <c r="C148" s="26"/>
      <c r="D148" s="212" t="s">
        <v>137</v>
      </c>
      <c r="E148" s="26"/>
      <c r="F148" s="213" t="s">
        <v>246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7" t="s">
        <v>139</v>
      </c>
      <c r="E149" s="26"/>
      <c r="F149" s="218" t="s">
        <v>247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3</v>
      </c>
    </row>
    <row r="150" s="219" customFormat="true" ht="12.8" hidden="false" customHeight="false" outlineLevel="0" collapsed="false">
      <c r="B150" s="220"/>
      <c r="C150" s="221"/>
      <c r="D150" s="212" t="s">
        <v>147</v>
      </c>
      <c r="E150" s="222"/>
      <c r="F150" s="223" t="s">
        <v>248</v>
      </c>
      <c r="G150" s="221"/>
      <c r="H150" s="224" t="n">
        <v>2716.2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7</v>
      </c>
      <c r="AU150" s="230" t="s">
        <v>83</v>
      </c>
      <c r="AV150" s="219" t="s">
        <v>83</v>
      </c>
      <c r="AW150" s="219" t="s">
        <v>34</v>
      </c>
      <c r="AX150" s="219" t="s">
        <v>81</v>
      </c>
      <c r="AY150" s="230" t="s">
        <v>129</v>
      </c>
    </row>
    <row r="151" s="31" customFormat="true" ht="16.5" hidden="false" customHeight="true" outlineLevel="0" collapsed="false">
      <c r="A151" s="24"/>
      <c r="B151" s="25"/>
      <c r="C151" s="198" t="s">
        <v>249</v>
      </c>
      <c r="D151" s="198" t="s">
        <v>131</v>
      </c>
      <c r="E151" s="199" t="s">
        <v>250</v>
      </c>
      <c r="F151" s="200" t="s">
        <v>251</v>
      </c>
      <c r="G151" s="201" t="s">
        <v>134</v>
      </c>
      <c r="H151" s="202" t="n">
        <v>932</v>
      </c>
      <c r="I151" s="203"/>
      <c r="J151" s="204" t="n">
        <f aca="false">ROUND(I151*H151,2)</f>
        <v>0</v>
      </c>
      <c r="K151" s="205"/>
      <c r="L151" s="30"/>
      <c r="M151" s="206"/>
      <c r="N151" s="207" t="s">
        <v>44</v>
      </c>
      <c r="O151" s="67"/>
      <c r="P151" s="208" t="n">
        <f aca="false">O151*H151</f>
        <v>0</v>
      </c>
      <c r="Q151" s="208" t="n">
        <v>0.13188</v>
      </c>
      <c r="R151" s="208" t="n">
        <f aca="false">Q151*H151</f>
        <v>122.91216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35</v>
      </c>
      <c r="AT151" s="210" t="s">
        <v>131</v>
      </c>
      <c r="AU151" s="210" t="s">
        <v>83</v>
      </c>
      <c r="AY151" s="3" t="s">
        <v>129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1</v>
      </c>
      <c r="BK151" s="211" t="n">
        <f aca="false">ROUND(I151*H151,2)</f>
        <v>0</v>
      </c>
      <c r="BL151" s="3" t="s">
        <v>135</v>
      </c>
      <c r="BM151" s="210" t="s">
        <v>252</v>
      </c>
    </row>
    <row r="152" s="31" customFormat="true" ht="12.8" hidden="false" customHeight="false" outlineLevel="0" collapsed="false">
      <c r="A152" s="24"/>
      <c r="B152" s="25"/>
      <c r="C152" s="26"/>
      <c r="D152" s="212" t="s">
        <v>137</v>
      </c>
      <c r="E152" s="26"/>
      <c r="F152" s="213" t="s">
        <v>253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7" t="s">
        <v>139</v>
      </c>
      <c r="E153" s="26"/>
      <c r="F153" s="218" t="s">
        <v>254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255</v>
      </c>
      <c r="D154" s="198" t="s">
        <v>131</v>
      </c>
      <c r="E154" s="199" t="s">
        <v>256</v>
      </c>
      <c r="F154" s="200" t="s">
        <v>257</v>
      </c>
      <c r="G154" s="201" t="s">
        <v>134</v>
      </c>
      <c r="H154" s="202" t="n">
        <v>998</v>
      </c>
      <c r="I154" s="203"/>
      <c r="J154" s="204" t="n">
        <f aca="false">ROUND(I154*H154,2)</f>
        <v>0</v>
      </c>
      <c r="K154" s="205"/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0.22616</v>
      </c>
      <c r="R154" s="208" t="n">
        <f aca="false">Q154*H154</f>
        <v>225.70768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5</v>
      </c>
      <c r="AT154" s="210" t="s">
        <v>131</v>
      </c>
      <c r="AU154" s="210" t="s">
        <v>83</v>
      </c>
      <c r="AY154" s="3" t="s">
        <v>129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35</v>
      </c>
      <c r="BM154" s="210" t="s">
        <v>258</v>
      </c>
    </row>
    <row r="155" s="31" customFormat="true" ht="12.8" hidden="false" customHeight="false" outlineLevel="0" collapsed="false">
      <c r="A155" s="24"/>
      <c r="B155" s="25"/>
      <c r="C155" s="26"/>
      <c r="D155" s="212" t="s">
        <v>137</v>
      </c>
      <c r="E155" s="26"/>
      <c r="F155" s="213" t="s">
        <v>259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7" t="s">
        <v>139</v>
      </c>
      <c r="E156" s="26"/>
      <c r="F156" s="218" t="s">
        <v>260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261</v>
      </c>
      <c r="D157" s="198" t="s">
        <v>131</v>
      </c>
      <c r="E157" s="199" t="s">
        <v>262</v>
      </c>
      <c r="F157" s="200" t="s">
        <v>263</v>
      </c>
      <c r="G157" s="201" t="s">
        <v>134</v>
      </c>
      <c r="H157" s="202" t="n">
        <v>932</v>
      </c>
      <c r="I157" s="203"/>
      <c r="J157" s="204" t="n">
        <f aca="false">ROUND(I157*H157,2)</f>
        <v>0</v>
      </c>
      <c r="K157" s="205"/>
      <c r="L157" s="30"/>
      <c r="M157" s="206"/>
      <c r="N157" s="207" t="s">
        <v>44</v>
      </c>
      <c r="O157" s="67"/>
      <c r="P157" s="208" t="n">
        <f aca="false">O157*H157</f>
        <v>0</v>
      </c>
      <c r="Q157" s="208" t="n">
        <v>0.00051</v>
      </c>
      <c r="R157" s="208" t="n">
        <f aca="false">Q157*H157</f>
        <v>0.47532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5</v>
      </c>
      <c r="AT157" s="210" t="s">
        <v>131</v>
      </c>
      <c r="AU157" s="210" t="s">
        <v>83</v>
      </c>
      <c r="AY157" s="3" t="s">
        <v>129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35</v>
      </c>
      <c r="BM157" s="210" t="s">
        <v>264</v>
      </c>
    </row>
    <row r="158" s="31" customFormat="true" ht="12.8" hidden="false" customHeight="false" outlineLevel="0" collapsed="false">
      <c r="A158" s="24"/>
      <c r="B158" s="25"/>
      <c r="C158" s="26"/>
      <c r="D158" s="212" t="s">
        <v>137</v>
      </c>
      <c r="E158" s="26"/>
      <c r="F158" s="213" t="s">
        <v>265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7" t="s">
        <v>139</v>
      </c>
      <c r="E159" s="26"/>
      <c r="F159" s="218" t="s">
        <v>266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7</v>
      </c>
      <c r="D160" s="198" t="s">
        <v>131</v>
      </c>
      <c r="E160" s="199" t="s">
        <v>267</v>
      </c>
      <c r="F160" s="200" t="s">
        <v>268</v>
      </c>
      <c r="G160" s="201" t="s">
        <v>134</v>
      </c>
      <c r="H160" s="202" t="n">
        <v>932</v>
      </c>
      <c r="I160" s="203"/>
      <c r="J160" s="204" t="n">
        <f aca="false">ROUND(I160*H160,2)</f>
        <v>0</v>
      </c>
      <c r="K160" s="205"/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0.00051</v>
      </c>
      <c r="R160" s="208" t="n">
        <f aca="false">Q160*H160</f>
        <v>0.47532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5</v>
      </c>
      <c r="AT160" s="210" t="s">
        <v>131</v>
      </c>
      <c r="AU160" s="210" t="s">
        <v>83</v>
      </c>
      <c r="AY160" s="3" t="s">
        <v>12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35</v>
      </c>
      <c r="BM160" s="210" t="s">
        <v>269</v>
      </c>
    </row>
    <row r="161" s="31" customFormat="true" ht="12.8" hidden="false" customHeight="false" outlineLevel="0" collapsed="false">
      <c r="A161" s="24"/>
      <c r="B161" s="25"/>
      <c r="C161" s="26"/>
      <c r="D161" s="212" t="s">
        <v>137</v>
      </c>
      <c r="E161" s="26"/>
      <c r="F161" s="213" t="s">
        <v>270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9</v>
      </c>
      <c r="E162" s="26"/>
      <c r="F162" s="218" t="s">
        <v>27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3</v>
      </c>
    </row>
    <row r="163" s="31" customFormat="true" ht="21.75" hidden="false" customHeight="true" outlineLevel="0" collapsed="false">
      <c r="A163" s="24"/>
      <c r="B163" s="25"/>
      <c r="C163" s="198" t="s">
        <v>272</v>
      </c>
      <c r="D163" s="198" t="s">
        <v>131</v>
      </c>
      <c r="E163" s="199" t="s">
        <v>273</v>
      </c>
      <c r="F163" s="200" t="s">
        <v>274</v>
      </c>
      <c r="G163" s="201" t="s">
        <v>134</v>
      </c>
      <c r="H163" s="202" t="n">
        <v>932</v>
      </c>
      <c r="I163" s="203"/>
      <c r="J163" s="204" t="n">
        <f aca="false">ROUND(I163*H163,2)</f>
        <v>0</v>
      </c>
      <c r="K163" s="205"/>
      <c r="L163" s="30"/>
      <c r="M163" s="206"/>
      <c r="N163" s="207" t="s">
        <v>44</v>
      </c>
      <c r="O163" s="67"/>
      <c r="P163" s="208" t="n">
        <f aca="false">O163*H163</f>
        <v>0</v>
      </c>
      <c r="Q163" s="208" t="n">
        <v>0.10373</v>
      </c>
      <c r="R163" s="208" t="n">
        <f aca="false">Q163*H163</f>
        <v>96.6763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35</v>
      </c>
      <c r="AT163" s="210" t="s">
        <v>131</v>
      </c>
      <c r="AU163" s="210" t="s">
        <v>83</v>
      </c>
      <c r="AY163" s="3" t="s">
        <v>129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1</v>
      </c>
      <c r="BK163" s="211" t="n">
        <f aca="false">ROUND(I163*H163,2)</f>
        <v>0</v>
      </c>
      <c r="BL163" s="3" t="s">
        <v>135</v>
      </c>
      <c r="BM163" s="210" t="s">
        <v>275</v>
      </c>
    </row>
    <row r="164" s="31" customFormat="true" ht="12.8" hidden="false" customHeight="false" outlineLevel="0" collapsed="false">
      <c r="A164" s="24"/>
      <c r="B164" s="25"/>
      <c r="C164" s="26"/>
      <c r="D164" s="212" t="s">
        <v>137</v>
      </c>
      <c r="E164" s="26"/>
      <c r="F164" s="213" t="s">
        <v>276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7" t="s">
        <v>139</v>
      </c>
      <c r="E165" s="26"/>
      <c r="F165" s="218" t="s">
        <v>277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198" t="s">
        <v>278</v>
      </c>
      <c r="D166" s="198" t="s">
        <v>131</v>
      </c>
      <c r="E166" s="199" t="s">
        <v>279</v>
      </c>
      <c r="F166" s="200" t="s">
        <v>280</v>
      </c>
      <c r="G166" s="201" t="s">
        <v>134</v>
      </c>
      <c r="H166" s="202" t="n">
        <v>60.5</v>
      </c>
      <c r="I166" s="203"/>
      <c r="J166" s="204" t="n">
        <f aca="false">ROUND(I166*H166,2)</f>
        <v>0</v>
      </c>
      <c r="K166" s="205"/>
      <c r="L166" s="30"/>
      <c r="M166" s="206"/>
      <c r="N166" s="207" t="s">
        <v>44</v>
      </c>
      <c r="O166" s="67"/>
      <c r="P166" s="208" t="n">
        <f aca="false">O166*H166</f>
        <v>0</v>
      </c>
      <c r="Q166" s="208" t="n">
        <v>0.11162</v>
      </c>
      <c r="R166" s="208" t="n">
        <f aca="false">Q166*H166</f>
        <v>6.75301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35</v>
      </c>
      <c r="AT166" s="210" t="s">
        <v>131</v>
      </c>
      <c r="AU166" s="210" t="s">
        <v>83</v>
      </c>
      <c r="AY166" s="3" t="s">
        <v>129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1</v>
      </c>
      <c r="BK166" s="211" t="n">
        <f aca="false">ROUND(I166*H166,2)</f>
        <v>0</v>
      </c>
      <c r="BL166" s="3" t="s">
        <v>135</v>
      </c>
      <c r="BM166" s="210" t="s">
        <v>281</v>
      </c>
    </row>
    <row r="167" s="31" customFormat="true" ht="12.8" hidden="false" customHeight="false" outlineLevel="0" collapsed="false">
      <c r="A167" s="24"/>
      <c r="B167" s="25"/>
      <c r="C167" s="26"/>
      <c r="D167" s="212" t="s">
        <v>137</v>
      </c>
      <c r="E167" s="26"/>
      <c r="F167" s="213" t="s">
        <v>282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7" t="s">
        <v>139</v>
      </c>
      <c r="E168" s="26"/>
      <c r="F168" s="218" t="s">
        <v>283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3</v>
      </c>
    </row>
    <row r="169" s="219" customFormat="true" ht="12.8" hidden="false" customHeight="false" outlineLevel="0" collapsed="false">
      <c r="B169" s="220"/>
      <c r="C169" s="221"/>
      <c r="D169" s="212" t="s">
        <v>147</v>
      </c>
      <c r="E169" s="222"/>
      <c r="F169" s="223" t="s">
        <v>284</v>
      </c>
      <c r="G169" s="221"/>
      <c r="H169" s="224" t="n">
        <v>60.5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7</v>
      </c>
      <c r="AU169" s="230" t="s">
        <v>83</v>
      </c>
      <c r="AV169" s="219" t="s">
        <v>83</v>
      </c>
      <c r="AW169" s="219" t="s">
        <v>34</v>
      </c>
      <c r="AX169" s="219" t="s">
        <v>81</v>
      </c>
      <c r="AY169" s="230" t="s">
        <v>129</v>
      </c>
    </row>
    <row r="170" s="31" customFormat="true" ht="16.5" hidden="false" customHeight="true" outlineLevel="0" collapsed="false">
      <c r="A170" s="24"/>
      <c r="B170" s="25"/>
      <c r="C170" s="244" t="s">
        <v>285</v>
      </c>
      <c r="D170" s="244" t="s">
        <v>205</v>
      </c>
      <c r="E170" s="245" t="s">
        <v>286</v>
      </c>
      <c r="F170" s="246" t="s">
        <v>287</v>
      </c>
      <c r="G170" s="247" t="s">
        <v>134</v>
      </c>
      <c r="H170" s="248" t="n">
        <v>58.3</v>
      </c>
      <c r="I170" s="249"/>
      <c r="J170" s="250" t="n">
        <f aca="false">ROUND(I170*H170,2)</f>
        <v>0</v>
      </c>
      <c r="K170" s="251"/>
      <c r="L170" s="252"/>
      <c r="M170" s="253"/>
      <c r="N170" s="254" t="s">
        <v>44</v>
      </c>
      <c r="O170" s="67"/>
      <c r="P170" s="208" t="n">
        <f aca="false">O170*H170</f>
        <v>0</v>
      </c>
      <c r="Q170" s="208" t="n">
        <v>0.152</v>
      </c>
      <c r="R170" s="208" t="n">
        <f aca="false">Q170*H170</f>
        <v>8.8616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84</v>
      </c>
      <c r="AT170" s="210" t="s">
        <v>205</v>
      </c>
      <c r="AU170" s="210" t="s">
        <v>83</v>
      </c>
      <c r="AY170" s="3" t="s">
        <v>129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35</v>
      </c>
      <c r="BM170" s="210" t="s">
        <v>288</v>
      </c>
    </row>
    <row r="171" s="31" customFormat="true" ht="12.8" hidden="false" customHeight="false" outlineLevel="0" collapsed="false">
      <c r="A171" s="24"/>
      <c r="B171" s="25"/>
      <c r="C171" s="26"/>
      <c r="D171" s="212" t="s">
        <v>137</v>
      </c>
      <c r="E171" s="26"/>
      <c r="F171" s="213" t="s">
        <v>287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44" t="s">
        <v>289</v>
      </c>
      <c r="D172" s="244" t="s">
        <v>205</v>
      </c>
      <c r="E172" s="245" t="s">
        <v>290</v>
      </c>
      <c r="F172" s="246" t="s">
        <v>291</v>
      </c>
      <c r="G172" s="247" t="s">
        <v>134</v>
      </c>
      <c r="H172" s="248" t="n">
        <v>1</v>
      </c>
      <c r="I172" s="249"/>
      <c r="J172" s="250" t="n">
        <f aca="false">ROUND(I172*H172,2)</f>
        <v>0</v>
      </c>
      <c r="K172" s="251"/>
      <c r="L172" s="252"/>
      <c r="M172" s="253"/>
      <c r="N172" s="254" t="s">
        <v>44</v>
      </c>
      <c r="O172" s="67"/>
      <c r="P172" s="208" t="n">
        <f aca="false">O172*H172</f>
        <v>0</v>
      </c>
      <c r="Q172" s="208" t="n">
        <v>0.152</v>
      </c>
      <c r="R172" s="208" t="n">
        <f aca="false">Q172*H172</f>
        <v>0.152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84</v>
      </c>
      <c r="AT172" s="210" t="s">
        <v>205</v>
      </c>
      <c r="AU172" s="210" t="s">
        <v>83</v>
      </c>
      <c r="AY172" s="3" t="s">
        <v>129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1</v>
      </c>
      <c r="BK172" s="211" t="n">
        <f aca="false">ROUND(I172*H172,2)</f>
        <v>0</v>
      </c>
      <c r="BL172" s="3" t="s">
        <v>135</v>
      </c>
      <c r="BM172" s="210" t="s">
        <v>292</v>
      </c>
    </row>
    <row r="173" s="31" customFormat="true" ht="12.8" hidden="false" customHeight="false" outlineLevel="0" collapsed="false">
      <c r="A173" s="24"/>
      <c r="B173" s="25"/>
      <c r="C173" s="26"/>
      <c r="D173" s="212" t="s">
        <v>137</v>
      </c>
      <c r="E173" s="26"/>
      <c r="F173" s="213" t="s">
        <v>291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44" t="s">
        <v>293</v>
      </c>
      <c r="D174" s="244" t="s">
        <v>205</v>
      </c>
      <c r="E174" s="245" t="s">
        <v>294</v>
      </c>
      <c r="F174" s="246" t="s">
        <v>295</v>
      </c>
      <c r="G174" s="247" t="s">
        <v>134</v>
      </c>
      <c r="H174" s="248" t="n">
        <v>2.2</v>
      </c>
      <c r="I174" s="249"/>
      <c r="J174" s="250" t="n">
        <f aca="false">ROUND(I174*H174,2)</f>
        <v>0</v>
      </c>
      <c r="K174" s="251"/>
      <c r="L174" s="252"/>
      <c r="M174" s="253"/>
      <c r="N174" s="254" t="s">
        <v>44</v>
      </c>
      <c r="O174" s="67"/>
      <c r="P174" s="208" t="n">
        <f aca="false">O174*H174</f>
        <v>0</v>
      </c>
      <c r="Q174" s="208" t="n">
        <v>0.176</v>
      </c>
      <c r="R174" s="208" t="n">
        <f aca="false">Q174*H174</f>
        <v>0.3872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84</v>
      </c>
      <c r="AT174" s="210" t="s">
        <v>205</v>
      </c>
      <c r="AU174" s="210" t="s">
        <v>83</v>
      </c>
      <c r="AY174" s="3" t="s">
        <v>12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35</v>
      </c>
      <c r="BM174" s="210" t="s">
        <v>296</v>
      </c>
    </row>
    <row r="175" s="31" customFormat="true" ht="12.8" hidden="false" customHeight="false" outlineLevel="0" collapsed="false">
      <c r="A175" s="24"/>
      <c r="B175" s="25"/>
      <c r="C175" s="26"/>
      <c r="D175" s="212" t="s">
        <v>137</v>
      </c>
      <c r="E175" s="26"/>
      <c r="F175" s="213" t="s">
        <v>295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198" t="s">
        <v>297</v>
      </c>
      <c r="D176" s="198" t="s">
        <v>131</v>
      </c>
      <c r="E176" s="199" t="s">
        <v>298</v>
      </c>
      <c r="F176" s="200" t="s">
        <v>299</v>
      </c>
      <c r="G176" s="201" t="s">
        <v>134</v>
      </c>
      <c r="H176" s="202" t="n">
        <v>61</v>
      </c>
      <c r="I176" s="203"/>
      <c r="J176" s="204" t="n">
        <f aca="false">ROUND(I176*H176,2)</f>
        <v>0</v>
      </c>
      <c r="K176" s="205"/>
      <c r="L176" s="30"/>
      <c r="M176" s="206"/>
      <c r="N176" s="207" t="s">
        <v>44</v>
      </c>
      <c r="O176" s="67"/>
      <c r="P176" s="208" t="n">
        <f aca="false">O176*H176</f>
        <v>0</v>
      </c>
      <c r="Q176" s="208" t="n">
        <v>0.098</v>
      </c>
      <c r="R176" s="208" t="n">
        <f aca="false">Q176*H176</f>
        <v>5.978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35</v>
      </c>
      <c r="AT176" s="210" t="s">
        <v>131</v>
      </c>
      <c r="AU176" s="210" t="s">
        <v>83</v>
      </c>
      <c r="AY176" s="3" t="s">
        <v>129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1</v>
      </c>
      <c r="BK176" s="211" t="n">
        <f aca="false">ROUND(I176*H176,2)</f>
        <v>0</v>
      </c>
      <c r="BL176" s="3" t="s">
        <v>135</v>
      </c>
      <c r="BM176" s="210" t="s">
        <v>300</v>
      </c>
    </row>
    <row r="177" s="31" customFormat="true" ht="12.8" hidden="false" customHeight="false" outlineLevel="0" collapsed="false">
      <c r="A177" s="24"/>
      <c r="B177" s="25"/>
      <c r="C177" s="26"/>
      <c r="D177" s="212" t="s">
        <v>137</v>
      </c>
      <c r="E177" s="26"/>
      <c r="F177" s="213" t="s">
        <v>301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7" t="s">
        <v>139</v>
      </c>
      <c r="E178" s="26"/>
      <c r="F178" s="218" t="s">
        <v>302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3</v>
      </c>
    </row>
    <row r="179" s="219" customFormat="true" ht="12.8" hidden="false" customHeight="false" outlineLevel="0" collapsed="false">
      <c r="B179" s="220"/>
      <c r="C179" s="221"/>
      <c r="D179" s="212" t="s">
        <v>147</v>
      </c>
      <c r="E179" s="222"/>
      <c r="F179" s="223" t="s">
        <v>303</v>
      </c>
      <c r="G179" s="221"/>
      <c r="H179" s="224" t="n">
        <v>61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47</v>
      </c>
      <c r="AU179" s="230" t="s">
        <v>83</v>
      </c>
      <c r="AV179" s="219" t="s">
        <v>83</v>
      </c>
      <c r="AW179" s="219" t="s">
        <v>34</v>
      </c>
      <c r="AX179" s="219" t="s">
        <v>81</v>
      </c>
      <c r="AY179" s="230" t="s">
        <v>129</v>
      </c>
    </row>
    <row r="180" s="31" customFormat="true" ht="16.5" hidden="false" customHeight="true" outlineLevel="0" collapsed="false">
      <c r="A180" s="24"/>
      <c r="B180" s="25"/>
      <c r="C180" s="244" t="s">
        <v>304</v>
      </c>
      <c r="D180" s="244" t="s">
        <v>205</v>
      </c>
      <c r="E180" s="245" t="s">
        <v>305</v>
      </c>
      <c r="F180" s="246" t="s">
        <v>306</v>
      </c>
      <c r="G180" s="247" t="s">
        <v>134</v>
      </c>
      <c r="H180" s="248" t="n">
        <v>61</v>
      </c>
      <c r="I180" s="249"/>
      <c r="J180" s="250" t="n">
        <f aca="false">ROUND(I180*H180,2)</f>
        <v>0</v>
      </c>
      <c r="K180" s="251"/>
      <c r="L180" s="252"/>
      <c r="M180" s="253"/>
      <c r="N180" s="254" t="s">
        <v>44</v>
      </c>
      <c r="O180" s="67"/>
      <c r="P180" s="208" t="n">
        <f aca="false">O180*H180</f>
        <v>0</v>
      </c>
      <c r="Q180" s="208" t="n">
        <v>0.027</v>
      </c>
      <c r="R180" s="208" t="n">
        <f aca="false">Q180*H180</f>
        <v>1.647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84</v>
      </c>
      <c r="AT180" s="210" t="s">
        <v>205</v>
      </c>
      <c r="AU180" s="210" t="s">
        <v>83</v>
      </c>
      <c r="AY180" s="3" t="s">
        <v>129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1</v>
      </c>
      <c r="BK180" s="211" t="n">
        <f aca="false">ROUND(I180*H180,2)</f>
        <v>0</v>
      </c>
      <c r="BL180" s="3" t="s">
        <v>135</v>
      </c>
      <c r="BM180" s="210" t="s">
        <v>307</v>
      </c>
    </row>
    <row r="181" s="31" customFormat="true" ht="12.8" hidden="false" customHeight="false" outlineLevel="0" collapsed="false">
      <c r="A181" s="24"/>
      <c r="B181" s="25"/>
      <c r="C181" s="26"/>
      <c r="D181" s="212" t="s">
        <v>137</v>
      </c>
      <c r="E181" s="26"/>
      <c r="F181" s="213" t="s">
        <v>306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3</v>
      </c>
    </row>
    <row r="182" s="181" customFormat="true" ht="22.8" hidden="false" customHeight="true" outlineLevel="0" collapsed="false">
      <c r="B182" s="182"/>
      <c r="C182" s="183"/>
      <c r="D182" s="184" t="s">
        <v>72</v>
      </c>
      <c r="E182" s="196" t="s">
        <v>184</v>
      </c>
      <c r="F182" s="196" t="s">
        <v>30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97)</f>
        <v>0</v>
      </c>
      <c r="Q182" s="190"/>
      <c r="R182" s="191" t="n">
        <f aca="false">SUM(R183:R197)</f>
        <v>9.14288</v>
      </c>
      <c r="S182" s="190"/>
      <c r="T182" s="192" t="n">
        <f aca="false">SUM(T183:T197)</f>
        <v>0</v>
      </c>
      <c r="AR182" s="193" t="s">
        <v>81</v>
      </c>
      <c r="AT182" s="194" t="s">
        <v>72</v>
      </c>
      <c r="AU182" s="194" t="s">
        <v>81</v>
      </c>
      <c r="AY182" s="193" t="s">
        <v>129</v>
      </c>
      <c r="BK182" s="195" t="n">
        <f aca="false">SUM(BK183:BK197)</f>
        <v>0</v>
      </c>
    </row>
    <row r="183" s="31" customFormat="true" ht="16.5" hidden="false" customHeight="true" outlineLevel="0" collapsed="false">
      <c r="A183" s="24"/>
      <c r="B183" s="25"/>
      <c r="C183" s="198" t="s">
        <v>309</v>
      </c>
      <c r="D183" s="198" t="s">
        <v>131</v>
      </c>
      <c r="E183" s="199" t="s">
        <v>310</v>
      </c>
      <c r="F183" s="200" t="s">
        <v>311</v>
      </c>
      <c r="G183" s="201" t="s">
        <v>312</v>
      </c>
      <c r="H183" s="202" t="n">
        <v>8</v>
      </c>
      <c r="I183" s="203"/>
      <c r="J183" s="204" t="n">
        <f aca="false">ROUND(I183*H183,2)</f>
        <v>0</v>
      </c>
      <c r="K183" s="205"/>
      <c r="L183" s="30"/>
      <c r="M183" s="206"/>
      <c r="N183" s="207" t="s">
        <v>44</v>
      </c>
      <c r="O183" s="67"/>
      <c r="P183" s="208" t="n">
        <f aca="false">O183*H183</f>
        <v>0</v>
      </c>
      <c r="Q183" s="208" t="n">
        <v>0.14494</v>
      </c>
      <c r="R183" s="208" t="n">
        <f aca="false">Q183*H183</f>
        <v>1.15952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35</v>
      </c>
      <c r="AT183" s="210" t="s">
        <v>131</v>
      </c>
      <c r="AU183" s="210" t="s">
        <v>83</v>
      </c>
      <c r="AY183" s="3" t="s">
        <v>129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1</v>
      </c>
      <c r="BK183" s="211" t="n">
        <f aca="false">ROUND(I183*H183,2)</f>
        <v>0</v>
      </c>
      <c r="BL183" s="3" t="s">
        <v>135</v>
      </c>
      <c r="BM183" s="210" t="s">
        <v>313</v>
      </c>
    </row>
    <row r="184" s="31" customFormat="true" ht="12.8" hidden="false" customHeight="false" outlineLevel="0" collapsed="false">
      <c r="A184" s="24"/>
      <c r="B184" s="25"/>
      <c r="C184" s="26"/>
      <c r="D184" s="212" t="s">
        <v>137</v>
      </c>
      <c r="E184" s="26"/>
      <c r="F184" s="213" t="s">
        <v>311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17" t="s">
        <v>139</v>
      </c>
      <c r="E185" s="26"/>
      <c r="F185" s="218" t="s">
        <v>31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44" t="s">
        <v>315</v>
      </c>
      <c r="D186" s="244" t="s">
        <v>205</v>
      </c>
      <c r="E186" s="245" t="s">
        <v>316</v>
      </c>
      <c r="F186" s="246" t="s">
        <v>317</v>
      </c>
      <c r="G186" s="247" t="s">
        <v>312</v>
      </c>
      <c r="H186" s="248" t="n">
        <v>8</v>
      </c>
      <c r="I186" s="249"/>
      <c r="J186" s="250" t="n">
        <f aca="false">ROUND(I186*H186,2)</f>
        <v>0</v>
      </c>
      <c r="K186" s="251"/>
      <c r="L186" s="252"/>
      <c r="M186" s="253"/>
      <c r="N186" s="254" t="s">
        <v>44</v>
      </c>
      <c r="O186" s="67"/>
      <c r="P186" s="208" t="n">
        <f aca="false">O186*H186</f>
        <v>0</v>
      </c>
      <c r="Q186" s="208" t="n">
        <v>0.0114</v>
      </c>
      <c r="R186" s="208" t="n">
        <f aca="false">Q186*H186</f>
        <v>0.0912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84</v>
      </c>
      <c r="AT186" s="210" t="s">
        <v>205</v>
      </c>
      <c r="AU186" s="210" t="s">
        <v>83</v>
      </c>
      <c r="AY186" s="3" t="s">
        <v>129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1</v>
      </c>
      <c r="BK186" s="211" t="n">
        <f aca="false">ROUND(I186*H186,2)</f>
        <v>0</v>
      </c>
      <c r="BL186" s="3" t="s">
        <v>135</v>
      </c>
      <c r="BM186" s="210" t="s">
        <v>318</v>
      </c>
    </row>
    <row r="187" s="31" customFormat="true" ht="12.8" hidden="false" customHeight="false" outlineLevel="0" collapsed="false">
      <c r="A187" s="24"/>
      <c r="B187" s="25"/>
      <c r="C187" s="26"/>
      <c r="D187" s="212" t="s">
        <v>137</v>
      </c>
      <c r="E187" s="26"/>
      <c r="F187" s="213" t="s">
        <v>317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44" t="s">
        <v>319</v>
      </c>
      <c r="D188" s="244" t="s">
        <v>205</v>
      </c>
      <c r="E188" s="245" t="s">
        <v>320</v>
      </c>
      <c r="F188" s="246" t="s">
        <v>321</v>
      </c>
      <c r="G188" s="247" t="s">
        <v>212</v>
      </c>
      <c r="H188" s="248" t="n">
        <v>8</v>
      </c>
      <c r="I188" s="249"/>
      <c r="J188" s="250" t="n">
        <f aca="false">ROUND(I188*H188,2)</f>
        <v>0</v>
      </c>
      <c r="K188" s="251"/>
      <c r="L188" s="252"/>
      <c r="M188" s="253"/>
      <c r="N188" s="254" t="s">
        <v>44</v>
      </c>
      <c r="O188" s="67"/>
      <c r="P188" s="208" t="n">
        <f aca="false">O188*H188</f>
        <v>0</v>
      </c>
      <c r="Q188" s="208" t="n">
        <v>0.038</v>
      </c>
      <c r="R188" s="208" t="n">
        <f aca="false">Q188*H188</f>
        <v>0.304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84</v>
      </c>
      <c r="AT188" s="210" t="s">
        <v>205</v>
      </c>
      <c r="AU188" s="210" t="s">
        <v>83</v>
      </c>
      <c r="AY188" s="3" t="s">
        <v>129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35</v>
      </c>
      <c r="BM188" s="210" t="s">
        <v>322</v>
      </c>
    </row>
    <row r="189" s="31" customFormat="true" ht="12.8" hidden="false" customHeight="false" outlineLevel="0" collapsed="false">
      <c r="A189" s="24"/>
      <c r="B189" s="25"/>
      <c r="C189" s="26"/>
      <c r="D189" s="212" t="s">
        <v>137</v>
      </c>
      <c r="E189" s="26"/>
      <c r="F189" s="213" t="s">
        <v>321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44" t="s">
        <v>323</v>
      </c>
      <c r="D190" s="244" t="s">
        <v>205</v>
      </c>
      <c r="E190" s="245" t="s">
        <v>324</v>
      </c>
      <c r="F190" s="246" t="s">
        <v>325</v>
      </c>
      <c r="G190" s="247" t="s">
        <v>312</v>
      </c>
      <c r="H190" s="248" t="n">
        <v>8</v>
      </c>
      <c r="I190" s="249"/>
      <c r="J190" s="250" t="n">
        <f aca="false">ROUND(I190*H190,2)</f>
        <v>0</v>
      </c>
      <c r="K190" s="251"/>
      <c r="L190" s="252"/>
      <c r="M190" s="253"/>
      <c r="N190" s="254" t="s">
        <v>44</v>
      </c>
      <c r="O190" s="67"/>
      <c r="P190" s="208" t="n">
        <f aca="false">O190*H190</f>
        <v>0</v>
      </c>
      <c r="Q190" s="208" t="n">
        <v>0.0085</v>
      </c>
      <c r="R190" s="208" t="n">
        <f aca="false">Q190*H190</f>
        <v>0.068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84</v>
      </c>
      <c r="AT190" s="210" t="s">
        <v>205</v>
      </c>
      <c r="AU190" s="210" t="s">
        <v>83</v>
      </c>
      <c r="AY190" s="3" t="s">
        <v>129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35</v>
      </c>
      <c r="BM190" s="210" t="s">
        <v>326</v>
      </c>
    </row>
    <row r="191" s="31" customFormat="true" ht="12.8" hidden="false" customHeight="false" outlineLevel="0" collapsed="false">
      <c r="A191" s="24"/>
      <c r="B191" s="25"/>
      <c r="C191" s="26"/>
      <c r="D191" s="212" t="s">
        <v>137</v>
      </c>
      <c r="E191" s="26"/>
      <c r="F191" s="213" t="s">
        <v>325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198" t="s">
        <v>327</v>
      </c>
      <c r="D192" s="198" t="s">
        <v>131</v>
      </c>
      <c r="E192" s="199" t="s">
        <v>328</v>
      </c>
      <c r="F192" s="200" t="s">
        <v>329</v>
      </c>
      <c r="G192" s="201" t="s">
        <v>312</v>
      </c>
      <c r="H192" s="202" t="n">
        <v>9</v>
      </c>
      <c r="I192" s="203"/>
      <c r="J192" s="204" t="n">
        <f aca="false">ROUND(I192*H192,2)</f>
        <v>0</v>
      </c>
      <c r="K192" s="205"/>
      <c r="L192" s="30"/>
      <c r="M192" s="206"/>
      <c r="N192" s="207" t="s">
        <v>44</v>
      </c>
      <c r="O192" s="67"/>
      <c r="P192" s="208" t="n">
        <f aca="false">O192*H192</f>
        <v>0</v>
      </c>
      <c r="Q192" s="208" t="n">
        <v>0.4208</v>
      </c>
      <c r="R192" s="208" t="n">
        <f aca="false">Q192*H192</f>
        <v>3.7872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35</v>
      </c>
      <c r="AT192" s="210" t="s">
        <v>131</v>
      </c>
      <c r="AU192" s="210" t="s">
        <v>83</v>
      </c>
      <c r="AY192" s="3" t="s">
        <v>129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1</v>
      </c>
      <c r="BK192" s="211" t="n">
        <f aca="false">ROUND(I192*H192,2)</f>
        <v>0</v>
      </c>
      <c r="BL192" s="3" t="s">
        <v>135</v>
      </c>
      <c r="BM192" s="210" t="s">
        <v>330</v>
      </c>
    </row>
    <row r="193" s="31" customFormat="true" ht="12.8" hidden="false" customHeight="false" outlineLevel="0" collapsed="false">
      <c r="A193" s="24"/>
      <c r="B193" s="25"/>
      <c r="C193" s="26"/>
      <c r="D193" s="212" t="s">
        <v>137</v>
      </c>
      <c r="E193" s="26"/>
      <c r="F193" s="213" t="s">
        <v>329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7" t="s">
        <v>139</v>
      </c>
      <c r="E194" s="26"/>
      <c r="F194" s="218" t="s">
        <v>331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198" t="s">
        <v>332</v>
      </c>
      <c r="D195" s="198" t="s">
        <v>131</v>
      </c>
      <c r="E195" s="199" t="s">
        <v>333</v>
      </c>
      <c r="F195" s="200" t="s">
        <v>334</v>
      </c>
      <c r="G195" s="201" t="s">
        <v>312</v>
      </c>
      <c r="H195" s="202" t="n">
        <v>12</v>
      </c>
      <c r="I195" s="203"/>
      <c r="J195" s="204" t="n">
        <f aca="false">ROUND(I195*H195,2)</f>
        <v>0</v>
      </c>
      <c r="K195" s="205"/>
      <c r="L195" s="30"/>
      <c r="M195" s="206"/>
      <c r="N195" s="207" t="s">
        <v>44</v>
      </c>
      <c r="O195" s="67"/>
      <c r="P195" s="208" t="n">
        <f aca="false">O195*H195</f>
        <v>0</v>
      </c>
      <c r="Q195" s="208" t="n">
        <v>0.31108</v>
      </c>
      <c r="R195" s="208" t="n">
        <f aca="false">Q195*H195</f>
        <v>3.73296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35</v>
      </c>
      <c r="AT195" s="210" t="s">
        <v>131</v>
      </c>
      <c r="AU195" s="210" t="s">
        <v>83</v>
      </c>
      <c r="AY195" s="3" t="s">
        <v>129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1</v>
      </c>
      <c r="BK195" s="211" t="n">
        <f aca="false">ROUND(I195*H195,2)</f>
        <v>0</v>
      </c>
      <c r="BL195" s="3" t="s">
        <v>135</v>
      </c>
      <c r="BM195" s="210" t="s">
        <v>335</v>
      </c>
    </row>
    <row r="196" s="31" customFormat="true" ht="12.8" hidden="false" customHeight="false" outlineLevel="0" collapsed="false">
      <c r="A196" s="24"/>
      <c r="B196" s="25"/>
      <c r="C196" s="26"/>
      <c r="D196" s="212" t="s">
        <v>137</v>
      </c>
      <c r="E196" s="26"/>
      <c r="F196" s="213" t="s">
        <v>336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7" t="s">
        <v>139</v>
      </c>
      <c r="E197" s="26"/>
      <c r="F197" s="218" t="s">
        <v>33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3</v>
      </c>
    </row>
    <row r="198" s="181" customFormat="true" ht="22.8" hidden="false" customHeight="true" outlineLevel="0" collapsed="false">
      <c r="B198" s="182"/>
      <c r="C198" s="183"/>
      <c r="D198" s="184" t="s">
        <v>72</v>
      </c>
      <c r="E198" s="196" t="s">
        <v>190</v>
      </c>
      <c r="F198" s="196" t="s">
        <v>338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40)</f>
        <v>0</v>
      </c>
      <c r="Q198" s="190"/>
      <c r="R198" s="191" t="n">
        <f aca="false">SUM(R199:R240)</f>
        <v>193.19791924</v>
      </c>
      <c r="S198" s="190"/>
      <c r="T198" s="192" t="n">
        <f aca="false">SUM(T199:T240)</f>
        <v>0</v>
      </c>
      <c r="AR198" s="193" t="s">
        <v>81</v>
      </c>
      <c r="AT198" s="194" t="s">
        <v>72</v>
      </c>
      <c r="AU198" s="194" t="s">
        <v>81</v>
      </c>
      <c r="AY198" s="193" t="s">
        <v>129</v>
      </c>
      <c r="BK198" s="195" t="n">
        <f aca="false">SUM(BK199:BK240)</f>
        <v>0</v>
      </c>
    </row>
    <row r="199" s="31" customFormat="true" ht="16.5" hidden="false" customHeight="true" outlineLevel="0" collapsed="false">
      <c r="A199" s="24"/>
      <c r="B199" s="25"/>
      <c r="C199" s="198" t="s">
        <v>339</v>
      </c>
      <c r="D199" s="198" t="s">
        <v>131</v>
      </c>
      <c r="E199" s="199" t="s">
        <v>340</v>
      </c>
      <c r="F199" s="200" t="s">
        <v>341</v>
      </c>
      <c r="G199" s="201" t="s">
        <v>312</v>
      </c>
      <c r="H199" s="202" t="n">
        <v>4</v>
      </c>
      <c r="I199" s="203"/>
      <c r="J199" s="204" t="n">
        <f aca="false">ROUND(I199*H199,2)</f>
        <v>0</v>
      </c>
      <c r="K199" s="205"/>
      <c r="L199" s="30"/>
      <c r="M199" s="206"/>
      <c r="N199" s="207" t="s">
        <v>44</v>
      </c>
      <c r="O199" s="67"/>
      <c r="P199" s="208" t="n">
        <f aca="false">O199*H199</f>
        <v>0</v>
      </c>
      <c r="Q199" s="208" t="n">
        <v>0.0007</v>
      </c>
      <c r="R199" s="208" t="n">
        <f aca="false">Q199*H199</f>
        <v>0.0028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35</v>
      </c>
      <c r="AT199" s="210" t="s">
        <v>131</v>
      </c>
      <c r="AU199" s="210" t="s">
        <v>83</v>
      </c>
      <c r="AY199" s="3" t="s">
        <v>129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1</v>
      </c>
      <c r="BK199" s="211" t="n">
        <f aca="false">ROUND(I199*H199,2)</f>
        <v>0</v>
      </c>
      <c r="BL199" s="3" t="s">
        <v>135</v>
      </c>
      <c r="BM199" s="210" t="s">
        <v>342</v>
      </c>
    </row>
    <row r="200" s="31" customFormat="true" ht="12.8" hidden="false" customHeight="false" outlineLevel="0" collapsed="false">
      <c r="A200" s="24"/>
      <c r="B200" s="25"/>
      <c r="C200" s="26"/>
      <c r="D200" s="212" t="s">
        <v>137</v>
      </c>
      <c r="E200" s="26"/>
      <c r="F200" s="213" t="s">
        <v>343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7" t="s">
        <v>139</v>
      </c>
      <c r="E201" s="26"/>
      <c r="F201" s="218" t="s">
        <v>344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44" t="s">
        <v>345</v>
      </c>
      <c r="D202" s="244" t="s">
        <v>205</v>
      </c>
      <c r="E202" s="245" t="s">
        <v>346</v>
      </c>
      <c r="F202" s="246" t="s">
        <v>347</v>
      </c>
      <c r="G202" s="247" t="s">
        <v>312</v>
      </c>
      <c r="H202" s="248" t="n">
        <v>1</v>
      </c>
      <c r="I202" s="249"/>
      <c r="J202" s="250" t="n">
        <f aca="false">ROUND(I202*H202,2)</f>
        <v>0</v>
      </c>
      <c r="K202" s="251"/>
      <c r="L202" s="252"/>
      <c r="M202" s="253"/>
      <c r="N202" s="254" t="s">
        <v>44</v>
      </c>
      <c r="O202" s="67"/>
      <c r="P202" s="208" t="n">
        <f aca="false">O202*H202</f>
        <v>0</v>
      </c>
      <c r="Q202" s="208" t="n">
        <v>0.0035</v>
      </c>
      <c r="R202" s="208" t="n">
        <f aca="false">Q202*H202</f>
        <v>0.0035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84</v>
      </c>
      <c r="AT202" s="210" t="s">
        <v>205</v>
      </c>
      <c r="AU202" s="210" t="s">
        <v>83</v>
      </c>
      <c r="AY202" s="3" t="s">
        <v>129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1</v>
      </c>
      <c r="BK202" s="211" t="n">
        <f aca="false">ROUND(I202*H202,2)</f>
        <v>0</v>
      </c>
      <c r="BL202" s="3" t="s">
        <v>135</v>
      </c>
      <c r="BM202" s="210" t="s">
        <v>348</v>
      </c>
    </row>
    <row r="203" s="31" customFormat="true" ht="12.8" hidden="false" customHeight="false" outlineLevel="0" collapsed="false">
      <c r="A203" s="24"/>
      <c r="B203" s="25"/>
      <c r="C203" s="26"/>
      <c r="D203" s="212" t="s">
        <v>137</v>
      </c>
      <c r="E203" s="26"/>
      <c r="F203" s="213" t="s">
        <v>347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3</v>
      </c>
    </row>
    <row r="204" s="219" customFormat="true" ht="12.8" hidden="false" customHeight="false" outlineLevel="0" collapsed="false">
      <c r="B204" s="220"/>
      <c r="C204" s="221"/>
      <c r="D204" s="212" t="s">
        <v>147</v>
      </c>
      <c r="E204" s="222"/>
      <c r="F204" s="223" t="s">
        <v>349</v>
      </c>
      <c r="G204" s="221"/>
      <c r="H204" s="224" t="n">
        <v>1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47</v>
      </c>
      <c r="AU204" s="230" t="s">
        <v>83</v>
      </c>
      <c r="AV204" s="219" t="s">
        <v>83</v>
      </c>
      <c r="AW204" s="219" t="s">
        <v>34</v>
      </c>
      <c r="AX204" s="219" t="s">
        <v>81</v>
      </c>
      <c r="AY204" s="230" t="s">
        <v>129</v>
      </c>
    </row>
    <row r="205" s="31" customFormat="true" ht="16.5" hidden="false" customHeight="true" outlineLevel="0" collapsed="false">
      <c r="A205" s="24"/>
      <c r="B205" s="25"/>
      <c r="C205" s="244" t="s">
        <v>350</v>
      </c>
      <c r="D205" s="244" t="s">
        <v>205</v>
      </c>
      <c r="E205" s="245" t="s">
        <v>351</v>
      </c>
      <c r="F205" s="246" t="s">
        <v>352</v>
      </c>
      <c r="G205" s="247" t="s">
        <v>312</v>
      </c>
      <c r="H205" s="248" t="n">
        <v>1</v>
      </c>
      <c r="I205" s="249"/>
      <c r="J205" s="250" t="n">
        <f aca="false">ROUND(I205*H205,2)</f>
        <v>0</v>
      </c>
      <c r="K205" s="251"/>
      <c r="L205" s="252"/>
      <c r="M205" s="253"/>
      <c r="N205" s="254" t="s">
        <v>44</v>
      </c>
      <c r="O205" s="67"/>
      <c r="P205" s="208" t="n">
        <f aca="false">O205*H205</f>
        <v>0</v>
      </c>
      <c r="Q205" s="208" t="n">
        <v>0.004</v>
      </c>
      <c r="R205" s="208" t="n">
        <f aca="false">Q205*H205</f>
        <v>0.004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84</v>
      </c>
      <c r="AT205" s="210" t="s">
        <v>205</v>
      </c>
      <c r="AU205" s="210" t="s">
        <v>83</v>
      </c>
      <c r="AY205" s="3" t="s">
        <v>129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1</v>
      </c>
      <c r="BK205" s="211" t="n">
        <f aca="false">ROUND(I205*H205,2)</f>
        <v>0</v>
      </c>
      <c r="BL205" s="3" t="s">
        <v>135</v>
      </c>
      <c r="BM205" s="210" t="s">
        <v>353</v>
      </c>
    </row>
    <row r="206" s="31" customFormat="true" ht="12.8" hidden="false" customHeight="false" outlineLevel="0" collapsed="false">
      <c r="A206" s="24"/>
      <c r="B206" s="25"/>
      <c r="C206" s="26"/>
      <c r="D206" s="212" t="s">
        <v>137</v>
      </c>
      <c r="E206" s="26"/>
      <c r="F206" s="213" t="s">
        <v>352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44" t="s">
        <v>354</v>
      </c>
      <c r="D207" s="244" t="s">
        <v>205</v>
      </c>
      <c r="E207" s="245" t="s">
        <v>355</v>
      </c>
      <c r="F207" s="246" t="s">
        <v>356</v>
      </c>
      <c r="G207" s="247" t="s">
        <v>312</v>
      </c>
      <c r="H207" s="248" t="n">
        <v>2</v>
      </c>
      <c r="I207" s="249"/>
      <c r="J207" s="250" t="n">
        <f aca="false">ROUND(I207*H207,2)</f>
        <v>0</v>
      </c>
      <c r="K207" s="251"/>
      <c r="L207" s="252"/>
      <c r="M207" s="253"/>
      <c r="N207" s="254" t="s">
        <v>44</v>
      </c>
      <c r="O207" s="67"/>
      <c r="P207" s="208" t="n">
        <f aca="false">O207*H207</f>
        <v>0</v>
      </c>
      <c r="Q207" s="208" t="n">
        <v>0.0077</v>
      </c>
      <c r="R207" s="208" t="n">
        <f aca="false">Q207*H207</f>
        <v>0.0154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84</v>
      </c>
      <c r="AT207" s="210" t="s">
        <v>205</v>
      </c>
      <c r="AU207" s="210" t="s">
        <v>83</v>
      </c>
      <c r="AY207" s="3" t="s">
        <v>129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1</v>
      </c>
      <c r="BK207" s="211" t="n">
        <f aca="false">ROUND(I207*H207,2)</f>
        <v>0</v>
      </c>
      <c r="BL207" s="3" t="s">
        <v>135</v>
      </c>
      <c r="BM207" s="210" t="s">
        <v>357</v>
      </c>
    </row>
    <row r="208" s="31" customFormat="true" ht="12.8" hidden="false" customHeight="false" outlineLevel="0" collapsed="false">
      <c r="A208" s="24"/>
      <c r="B208" s="25"/>
      <c r="C208" s="26"/>
      <c r="D208" s="212" t="s">
        <v>137</v>
      </c>
      <c r="E208" s="26"/>
      <c r="F208" s="213" t="s">
        <v>356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358</v>
      </c>
      <c r="D209" s="198" t="s">
        <v>131</v>
      </c>
      <c r="E209" s="199" t="s">
        <v>359</v>
      </c>
      <c r="F209" s="200" t="s">
        <v>360</v>
      </c>
      <c r="G209" s="201" t="s">
        <v>312</v>
      </c>
      <c r="H209" s="202" t="n">
        <v>3</v>
      </c>
      <c r="I209" s="203"/>
      <c r="J209" s="204" t="n">
        <f aca="false">ROUND(I209*H209,2)</f>
        <v>0</v>
      </c>
      <c r="K209" s="205"/>
      <c r="L209" s="30"/>
      <c r="M209" s="206"/>
      <c r="N209" s="207" t="s">
        <v>44</v>
      </c>
      <c r="O209" s="67"/>
      <c r="P209" s="208" t="n">
        <f aca="false">O209*H209</f>
        <v>0</v>
      </c>
      <c r="Q209" s="208" t="n">
        <v>0.11241</v>
      </c>
      <c r="R209" s="208" t="n">
        <f aca="false">Q209*H209</f>
        <v>0.33723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35</v>
      </c>
      <c r="AT209" s="210" t="s">
        <v>131</v>
      </c>
      <c r="AU209" s="210" t="s">
        <v>83</v>
      </c>
      <c r="AY209" s="3" t="s">
        <v>12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1</v>
      </c>
      <c r="BK209" s="211" t="n">
        <f aca="false">ROUND(I209*H209,2)</f>
        <v>0</v>
      </c>
      <c r="BL209" s="3" t="s">
        <v>135</v>
      </c>
      <c r="BM209" s="210" t="s">
        <v>361</v>
      </c>
    </row>
    <row r="210" s="31" customFormat="true" ht="12.8" hidden="false" customHeight="false" outlineLevel="0" collapsed="false">
      <c r="A210" s="24"/>
      <c r="B210" s="25"/>
      <c r="C210" s="26"/>
      <c r="D210" s="212" t="s">
        <v>137</v>
      </c>
      <c r="E210" s="26"/>
      <c r="F210" s="213" t="s">
        <v>362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17" t="s">
        <v>139</v>
      </c>
      <c r="E211" s="26"/>
      <c r="F211" s="218" t="s">
        <v>363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44" t="s">
        <v>364</v>
      </c>
      <c r="D212" s="244" t="s">
        <v>205</v>
      </c>
      <c r="E212" s="245" t="s">
        <v>365</v>
      </c>
      <c r="F212" s="246" t="s">
        <v>366</v>
      </c>
      <c r="G212" s="247" t="s">
        <v>312</v>
      </c>
      <c r="H212" s="248" t="n">
        <v>3</v>
      </c>
      <c r="I212" s="249"/>
      <c r="J212" s="250" t="n">
        <f aca="false">ROUND(I212*H212,2)</f>
        <v>0</v>
      </c>
      <c r="K212" s="251"/>
      <c r="L212" s="252"/>
      <c r="M212" s="253"/>
      <c r="N212" s="254" t="s">
        <v>44</v>
      </c>
      <c r="O212" s="67"/>
      <c r="P212" s="208" t="n">
        <f aca="false">O212*H212</f>
        <v>0</v>
      </c>
      <c r="Q212" s="208" t="n">
        <v>0.0061</v>
      </c>
      <c r="R212" s="208" t="n">
        <f aca="false">Q212*H212</f>
        <v>0.0183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84</v>
      </c>
      <c r="AT212" s="210" t="s">
        <v>205</v>
      </c>
      <c r="AU212" s="210" t="s">
        <v>83</v>
      </c>
      <c r="AY212" s="3" t="s">
        <v>129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1</v>
      </c>
      <c r="BK212" s="211" t="n">
        <f aca="false">ROUND(I212*H212,2)</f>
        <v>0</v>
      </c>
      <c r="BL212" s="3" t="s">
        <v>135</v>
      </c>
      <c r="BM212" s="210" t="s">
        <v>367</v>
      </c>
    </row>
    <row r="213" s="31" customFormat="true" ht="12.8" hidden="false" customHeight="false" outlineLevel="0" collapsed="false">
      <c r="A213" s="24"/>
      <c r="B213" s="25"/>
      <c r="C213" s="26"/>
      <c r="D213" s="212" t="s">
        <v>137</v>
      </c>
      <c r="E213" s="26"/>
      <c r="F213" s="213" t="s">
        <v>366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44" t="s">
        <v>368</v>
      </c>
      <c r="D214" s="244" t="s">
        <v>205</v>
      </c>
      <c r="E214" s="245" t="s">
        <v>369</v>
      </c>
      <c r="F214" s="246" t="s">
        <v>370</v>
      </c>
      <c r="G214" s="247" t="s">
        <v>312</v>
      </c>
      <c r="H214" s="248" t="n">
        <v>3</v>
      </c>
      <c r="I214" s="249"/>
      <c r="J214" s="250" t="n">
        <f aca="false">ROUND(I214*H214,2)</f>
        <v>0</v>
      </c>
      <c r="K214" s="251"/>
      <c r="L214" s="252"/>
      <c r="M214" s="253"/>
      <c r="N214" s="254" t="s">
        <v>44</v>
      </c>
      <c r="O214" s="67"/>
      <c r="P214" s="208" t="n">
        <f aca="false">O214*H214</f>
        <v>0</v>
      </c>
      <c r="Q214" s="208" t="n">
        <v>0.003</v>
      </c>
      <c r="R214" s="208" t="n">
        <f aca="false">Q214*H214</f>
        <v>0.009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84</v>
      </c>
      <c r="AT214" s="210" t="s">
        <v>205</v>
      </c>
      <c r="AU214" s="210" t="s">
        <v>83</v>
      </c>
      <c r="AY214" s="3" t="s">
        <v>129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1</v>
      </c>
      <c r="BK214" s="211" t="n">
        <f aca="false">ROUND(I214*H214,2)</f>
        <v>0</v>
      </c>
      <c r="BL214" s="3" t="s">
        <v>135</v>
      </c>
      <c r="BM214" s="210" t="s">
        <v>371</v>
      </c>
    </row>
    <row r="215" s="31" customFormat="true" ht="12.8" hidden="false" customHeight="false" outlineLevel="0" collapsed="false">
      <c r="A215" s="24"/>
      <c r="B215" s="25"/>
      <c r="C215" s="26"/>
      <c r="D215" s="212" t="s">
        <v>137</v>
      </c>
      <c r="E215" s="26"/>
      <c r="F215" s="213" t="s">
        <v>370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44" t="s">
        <v>372</v>
      </c>
      <c r="D216" s="244" t="s">
        <v>205</v>
      </c>
      <c r="E216" s="245" t="s">
        <v>373</v>
      </c>
      <c r="F216" s="246" t="s">
        <v>374</v>
      </c>
      <c r="G216" s="247" t="s">
        <v>312</v>
      </c>
      <c r="H216" s="248" t="n">
        <v>3</v>
      </c>
      <c r="I216" s="249"/>
      <c r="J216" s="250" t="n">
        <f aca="false">ROUND(I216*H216,2)</f>
        <v>0</v>
      </c>
      <c r="K216" s="251"/>
      <c r="L216" s="252"/>
      <c r="M216" s="253"/>
      <c r="N216" s="254" t="s">
        <v>44</v>
      </c>
      <c r="O216" s="67"/>
      <c r="P216" s="208" t="n">
        <f aca="false">O216*H216</f>
        <v>0</v>
      </c>
      <c r="Q216" s="208" t="n">
        <v>0.0001</v>
      </c>
      <c r="R216" s="208" t="n">
        <f aca="false">Q216*H216</f>
        <v>0.0003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84</v>
      </c>
      <c r="AT216" s="210" t="s">
        <v>205</v>
      </c>
      <c r="AU216" s="210" t="s">
        <v>83</v>
      </c>
      <c r="AY216" s="3" t="s">
        <v>129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1</v>
      </c>
      <c r="BK216" s="211" t="n">
        <f aca="false">ROUND(I216*H216,2)</f>
        <v>0</v>
      </c>
      <c r="BL216" s="3" t="s">
        <v>135</v>
      </c>
      <c r="BM216" s="210" t="s">
        <v>375</v>
      </c>
    </row>
    <row r="217" s="31" customFormat="true" ht="12.8" hidden="false" customHeight="false" outlineLevel="0" collapsed="false">
      <c r="A217" s="24"/>
      <c r="B217" s="25"/>
      <c r="C217" s="26"/>
      <c r="D217" s="212" t="s">
        <v>137</v>
      </c>
      <c r="E217" s="26"/>
      <c r="F217" s="213" t="s">
        <v>374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3</v>
      </c>
    </row>
    <row r="218" s="31" customFormat="true" ht="21.75" hidden="false" customHeight="true" outlineLevel="0" collapsed="false">
      <c r="A218" s="24"/>
      <c r="B218" s="25"/>
      <c r="C218" s="198" t="s">
        <v>376</v>
      </c>
      <c r="D218" s="198" t="s">
        <v>131</v>
      </c>
      <c r="E218" s="199" t="s">
        <v>377</v>
      </c>
      <c r="F218" s="200" t="s">
        <v>378</v>
      </c>
      <c r="G218" s="201" t="s">
        <v>212</v>
      </c>
      <c r="H218" s="202" t="n">
        <v>433</v>
      </c>
      <c r="I218" s="203"/>
      <c r="J218" s="204" t="n">
        <f aca="false">ROUND(I218*H218,2)</f>
        <v>0</v>
      </c>
      <c r="K218" s="205"/>
      <c r="L218" s="30"/>
      <c r="M218" s="206"/>
      <c r="N218" s="207" t="s">
        <v>44</v>
      </c>
      <c r="O218" s="67"/>
      <c r="P218" s="208" t="n">
        <f aca="false">O218*H218</f>
        <v>0</v>
      </c>
      <c r="Q218" s="208" t="n">
        <v>0.08088</v>
      </c>
      <c r="R218" s="208" t="n">
        <f aca="false">Q218*H218</f>
        <v>35.02104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35</v>
      </c>
      <c r="AT218" s="210" t="s">
        <v>131</v>
      </c>
      <c r="AU218" s="210" t="s">
        <v>83</v>
      </c>
      <c r="AY218" s="3" t="s">
        <v>129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1</v>
      </c>
      <c r="BK218" s="211" t="n">
        <f aca="false">ROUND(I218*H218,2)</f>
        <v>0</v>
      </c>
      <c r="BL218" s="3" t="s">
        <v>135</v>
      </c>
      <c r="BM218" s="210" t="s">
        <v>379</v>
      </c>
    </row>
    <row r="219" s="31" customFormat="true" ht="12.8" hidden="false" customHeight="false" outlineLevel="0" collapsed="false">
      <c r="A219" s="24"/>
      <c r="B219" s="25"/>
      <c r="C219" s="26"/>
      <c r="D219" s="212" t="s">
        <v>137</v>
      </c>
      <c r="E219" s="26"/>
      <c r="F219" s="213" t="s">
        <v>380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7" t="s">
        <v>139</v>
      </c>
      <c r="E220" s="26"/>
      <c r="F220" s="218" t="s">
        <v>381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44" t="s">
        <v>382</v>
      </c>
      <c r="D221" s="244" t="s">
        <v>205</v>
      </c>
      <c r="E221" s="245" t="s">
        <v>383</v>
      </c>
      <c r="F221" s="246" t="s">
        <v>384</v>
      </c>
      <c r="G221" s="247" t="s">
        <v>212</v>
      </c>
      <c r="H221" s="248" t="n">
        <v>433</v>
      </c>
      <c r="I221" s="249"/>
      <c r="J221" s="250" t="n">
        <f aca="false">ROUND(I221*H221,2)</f>
        <v>0</v>
      </c>
      <c r="K221" s="251"/>
      <c r="L221" s="252"/>
      <c r="M221" s="253"/>
      <c r="N221" s="254" t="s">
        <v>44</v>
      </c>
      <c r="O221" s="67"/>
      <c r="P221" s="208" t="n">
        <f aca="false">O221*H221</f>
        <v>0</v>
      </c>
      <c r="Q221" s="208" t="n">
        <v>0.046</v>
      </c>
      <c r="R221" s="208" t="n">
        <f aca="false">Q221*H221</f>
        <v>19.918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84</v>
      </c>
      <c r="AT221" s="210" t="s">
        <v>205</v>
      </c>
      <c r="AU221" s="210" t="s">
        <v>83</v>
      </c>
      <c r="AY221" s="3" t="s">
        <v>129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1</v>
      </c>
      <c r="BK221" s="211" t="n">
        <f aca="false">ROUND(I221*H221,2)</f>
        <v>0</v>
      </c>
      <c r="BL221" s="3" t="s">
        <v>135</v>
      </c>
      <c r="BM221" s="210" t="s">
        <v>385</v>
      </c>
    </row>
    <row r="222" s="31" customFormat="true" ht="12.8" hidden="false" customHeight="false" outlineLevel="0" collapsed="false">
      <c r="A222" s="24"/>
      <c r="B222" s="25"/>
      <c r="C222" s="26"/>
      <c r="D222" s="212" t="s">
        <v>137</v>
      </c>
      <c r="E222" s="26"/>
      <c r="F222" s="213" t="s">
        <v>384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386</v>
      </c>
      <c r="D223" s="198" t="s">
        <v>131</v>
      </c>
      <c r="E223" s="199" t="s">
        <v>387</v>
      </c>
      <c r="F223" s="200" t="s">
        <v>388</v>
      </c>
      <c r="G223" s="201" t="s">
        <v>212</v>
      </c>
      <c r="H223" s="202" t="n">
        <v>55</v>
      </c>
      <c r="I223" s="203"/>
      <c r="J223" s="204" t="n">
        <f aca="false">ROUND(I223*H223,2)</f>
        <v>0</v>
      </c>
      <c r="K223" s="205"/>
      <c r="L223" s="30"/>
      <c r="M223" s="206"/>
      <c r="N223" s="207" t="s">
        <v>44</v>
      </c>
      <c r="O223" s="67"/>
      <c r="P223" s="208" t="n">
        <f aca="false">O223*H223</f>
        <v>0</v>
      </c>
      <c r="Q223" s="208" t="n">
        <v>0.1295</v>
      </c>
      <c r="R223" s="208" t="n">
        <f aca="false">Q223*H223</f>
        <v>7.1225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35</v>
      </c>
      <c r="AT223" s="210" t="s">
        <v>131</v>
      </c>
      <c r="AU223" s="210" t="s">
        <v>83</v>
      </c>
      <c r="AY223" s="3" t="s">
        <v>129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1</v>
      </c>
      <c r="BK223" s="211" t="n">
        <f aca="false">ROUND(I223*H223,2)</f>
        <v>0</v>
      </c>
      <c r="BL223" s="3" t="s">
        <v>135</v>
      </c>
      <c r="BM223" s="210" t="s">
        <v>389</v>
      </c>
    </row>
    <row r="224" s="31" customFormat="true" ht="12.8" hidden="false" customHeight="false" outlineLevel="0" collapsed="false">
      <c r="A224" s="24"/>
      <c r="B224" s="25"/>
      <c r="C224" s="26"/>
      <c r="D224" s="212" t="s">
        <v>137</v>
      </c>
      <c r="E224" s="26"/>
      <c r="F224" s="213" t="s">
        <v>390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7" t="s">
        <v>139</v>
      </c>
      <c r="E225" s="26"/>
      <c r="F225" s="218" t="s">
        <v>391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44" t="s">
        <v>392</v>
      </c>
      <c r="D226" s="244" t="s">
        <v>205</v>
      </c>
      <c r="E226" s="245" t="s">
        <v>393</v>
      </c>
      <c r="F226" s="246" t="s">
        <v>394</v>
      </c>
      <c r="G226" s="247" t="s">
        <v>212</v>
      </c>
      <c r="H226" s="248" t="n">
        <v>55</v>
      </c>
      <c r="I226" s="249"/>
      <c r="J226" s="250" t="n">
        <f aca="false">ROUND(I226*H226,2)</f>
        <v>0</v>
      </c>
      <c r="K226" s="251"/>
      <c r="L226" s="252"/>
      <c r="M226" s="253"/>
      <c r="N226" s="254" t="s">
        <v>44</v>
      </c>
      <c r="O226" s="67"/>
      <c r="P226" s="208" t="n">
        <f aca="false">O226*H226</f>
        <v>0</v>
      </c>
      <c r="Q226" s="208" t="n">
        <v>0.05612</v>
      </c>
      <c r="R226" s="208" t="n">
        <f aca="false">Q226*H226</f>
        <v>3.0866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84</v>
      </c>
      <c r="AT226" s="210" t="s">
        <v>205</v>
      </c>
      <c r="AU226" s="210" t="s">
        <v>83</v>
      </c>
      <c r="AY226" s="3" t="s">
        <v>129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1</v>
      </c>
      <c r="BK226" s="211" t="n">
        <f aca="false">ROUND(I226*H226,2)</f>
        <v>0</v>
      </c>
      <c r="BL226" s="3" t="s">
        <v>135</v>
      </c>
      <c r="BM226" s="210" t="s">
        <v>395</v>
      </c>
    </row>
    <row r="227" s="31" customFormat="true" ht="12.8" hidden="false" customHeight="false" outlineLevel="0" collapsed="false">
      <c r="A227" s="24"/>
      <c r="B227" s="25"/>
      <c r="C227" s="26"/>
      <c r="D227" s="212" t="s">
        <v>137</v>
      </c>
      <c r="E227" s="26"/>
      <c r="F227" s="213" t="s">
        <v>394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198" t="s">
        <v>396</v>
      </c>
      <c r="D228" s="198" t="s">
        <v>131</v>
      </c>
      <c r="E228" s="199" t="s">
        <v>397</v>
      </c>
      <c r="F228" s="200" t="s">
        <v>398</v>
      </c>
      <c r="G228" s="201" t="s">
        <v>212</v>
      </c>
      <c r="H228" s="202" t="n">
        <v>367</v>
      </c>
      <c r="I228" s="203"/>
      <c r="J228" s="204" t="n">
        <f aca="false">ROUND(I228*H228,2)</f>
        <v>0</v>
      </c>
      <c r="K228" s="205"/>
      <c r="L228" s="30"/>
      <c r="M228" s="206"/>
      <c r="N228" s="207" t="s">
        <v>44</v>
      </c>
      <c r="O228" s="67"/>
      <c r="P228" s="208" t="n">
        <f aca="false">O228*H228</f>
        <v>0</v>
      </c>
      <c r="Q228" s="208" t="n">
        <v>0.1554</v>
      </c>
      <c r="R228" s="208" t="n">
        <f aca="false">Q228*H228</f>
        <v>57.0318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35</v>
      </c>
      <c r="AT228" s="210" t="s">
        <v>131</v>
      </c>
      <c r="AU228" s="210" t="s">
        <v>83</v>
      </c>
      <c r="AY228" s="3" t="s">
        <v>129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1</v>
      </c>
      <c r="BK228" s="211" t="n">
        <f aca="false">ROUND(I228*H228,2)</f>
        <v>0</v>
      </c>
      <c r="BL228" s="3" t="s">
        <v>135</v>
      </c>
      <c r="BM228" s="210" t="s">
        <v>399</v>
      </c>
    </row>
    <row r="229" s="31" customFormat="true" ht="12.8" hidden="false" customHeight="false" outlineLevel="0" collapsed="false">
      <c r="A229" s="24"/>
      <c r="B229" s="25"/>
      <c r="C229" s="26"/>
      <c r="D229" s="212" t="s">
        <v>137</v>
      </c>
      <c r="E229" s="26"/>
      <c r="F229" s="213" t="s">
        <v>400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7" t="s">
        <v>139</v>
      </c>
      <c r="E230" s="26"/>
      <c r="F230" s="218" t="s">
        <v>401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44" t="s">
        <v>402</v>
      </c>
      <c r="D231" s="244" t="s">
        <v>205</v>
      </c>
      <c r="E231" s="245" t="s">
        <v>403</v>
      </c>
      <c r="F231" s="246" t="s">
        <v>404</v>
      </c>
      <c r="G231" s="247" t="s">
        <v>212</v>
      </c>
      <c r="H231" s="248" t="n">
        <v>41</v>
      </c>
      <c r="I231" s="249"/>
      <c r="J231" s="250" t="n">
        <f aca="false">ROUND(I231*H231,2)</f>
        <v>0</v>
      </c>
      <c r="K231" s="251"/>
      <c r="L231" s="252"/>
      <c r="M231" s="253"/>
      <c r="N231" s="254" t="s">
        <v>44</v>
      </c>
      <c r="O231" s="67"/>
      <c r="P231" s="208" t="n">
        <f aca="false">O231*H231</f>
        <v>0</v>
      </c>
      <c r="Q231" s="208" t="n">
        <v>0.0483</v>
      </c>
      <c r="R231" s="208" t="n">
        <f aca="false">Q231*H231</f>
        <v>1.9803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84</v>
      </c>
      <c r="AT231" s="210" t="s">
        <v>205</v>
      </c>
      <c r="AU231" s="210" t="s">
        <v>83</v>
      </c>
      <c r="AY231" s="3" t="s">
        <v>12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1</v>
      </c>
      <c r="BK231" s="211" t="n">
        <f aca="false">ROUND(I231*H231,2)</f>
        <v>0</v>
      </c>
      <c r="BL231" s="3" t="s">
        <v>135</v>
      </c>
      <c r="BM231" s="210" t="s">
        <v>405</v>
      </c>
    </row>
    <row r="232" s="31" customFormat="true" ht="12.8" hidden="false" customHeight="false" outlineLevel="0" collapsed="false">
      <c r="A232" s="24"/>
      <c r="B232" s="25"/>
      <c r="C232" s="26"/>
      <c r="D232" s="212" t="s">
        <v>137</v>
      </c>
      <c r="E232" s="26"/>
      <c r="F232" s="213" t="s">
        <v>404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44" t="s">
        <v>406</v>
      </c>
      <c r="D233" s="244" t="s">
        <v>205</v>
      </c>
      <c r="E233" s="245" t="s">
        <v>407</v>
      </c>
      <c r="F233" s="246" t="s">
        <v>408</v>
      </c>
      <c r="G233" s="247" t="s">
        <v>212</v>
      </c>
      <c r="H233" s="248" t="n">
        <v>5</v>
      </c>
      <c r="I233" s="249"/>
      <c r="J233" s="250" t="n">
        <f aca="false">ROUND(I233*H233,2)</f>
        <v>0</v>
      </c>
      <c r="K233" s="251"/>
      <c r="L233" s="252"/>
      <c r="M233" s="253"/>
      <c r="N233" s="254" t="s">
        <v>44</v>
      </c>
      <c r="O233" s="67"/>
      <c r="P233" s="208" t="n">
        <f aca="false">O233*H233</f>
        <v>0</v>
      </c>
      <c r="Q233" s="208" t="n">
        <v>0.06567</v>
      </c>
      <c r="R233" s="208" t="n">
        <f aca="false">Q233*H233</f>
        <v>0.32835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84</v>
      </c>
      <c r="AT233" s="210" t="s">
        <v>205</v>
      </c>
      <c r="AU233" s="210" t="s">
        <v>83</v>
      </c>
      <c r="AY233" s="3" t="s">
        <v>129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1</v>
      </c>
      <c r="BK233" s="211" t="n">
        <f aca="false">ROUND(I233*H233,2)</f>
        <v>0</v>
      </c>
      <c r="BL233" s="3" t="s">
        <v>135</v>
      </c>
      <c r="BM233" s="210" t="s">
        <v>409</v>
      </c>
    </row>
    <row r="234" s="31" customFormat="true" ht="12.8" hidden="false" customHeight="false" outlineLevel="0" collapsed="false">
      <c r="A234" s="24"/>
      <c r="B234" s="25"/>
      <c r="C234" s="26"/>
      <c r="D234" s="212" t="s">
        <v>137</v>
      </c>
      <c r="E234" s="26"/>
      <c r="F234" s="213" t="s">
        <v>408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44" t="s">
        <v>410</v>
      </c>
      <c r="D235" s="244" t="s">
        <v>205</v>
      </c>
      <c r="E235" s="245" t="s">
        <v>411</v>
      </c>
      <c r="F235" s="246" t="s">
        <v>412</v>
      </c>
      <c r="G235" s="247" t="s">
        <v>212</v>
      </c>
      <c r="H235" s="248" t="n">
        <v>321</v>
      </c>
      <c r="I235" s="249"/>
      <c r="J235" s="250" t="n">
        <f aca="false">ROUND(I235*H235,2)</f>
        <v>0</v>
      </c>
      <c r="K235" s="251"/>
      <c r="L235" s="252"/>
      <c r="M235" s="253"/>
      <c r="N235" s="254" t="s">
        <v>44</v>
      </c>
      <c r="O235" s="67"/>
      <c r="P235" s="208" t="n">
        <f aca="false">O235*H235</f>
        <v>0</v>
      </c>
      <c r="Q235" s="208" t="n">
        <v>0.085</v>
      </c>
      <c r="R235" s="208" t="n">
        <f aca="false">Q235*H235</f>
        <v>27.285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84</v>
      </c>
      <c r="AT235" s="210" t="s">
        <v>205</v>
      </c>
      <c r="AU235" s="210" t="s">
        <v>83</v>
      </c>
      <c r="AY235" s="3" t="s">
        <v>129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1</v>
      </c>
      <c r="BK235" s="211" t="n">
        <f aca="false">ROUND(I235*H235,2)</f>
        <v>0</v>
      </c>
      <c r="BL235" s="3" t="s">
        <v>135</v>
      </c>
      <c r="BM235" s="210" t="s">
        <v>413</v>
      </c>
    </row>
    <row r="236" s="31" customFormat="true" ht="12.8" hidden="false" customHeight="false" outlineLevel="0" collapsed="false">
      <c r="A236" s="24"/>
      <c r="B236" s="25"/>
      <c r="C236" s="26"/>
      <c r="D236" s="212" t="s">
        <v>137</v>
      </c>
      <c r="E236" s="26"/>
      <c r="F236" s="213" t="s">
        <v>412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414</v>
      </c>
      <c r="D237" s="198" t="s">
        <v>131</v>
      </c>
      <c r="E237" s="199" t="s">
        <v>415</v>
      </c>
      <c r="F237" s="200" t="s">
        <v>416</v>
      </c>
      <c r="G237" s="201" t="s">
        <v>143</v>
      </c>
      <c r="H237" s="202" t="n">
        <v>18.186</v>
      </c>
      <c r="I237" s="203"/>
      <c r="J237" s="204" t="n">
        <f aca="false">ROUND(I237*H237,2)</f>
        <v>0</v>
      </c>
      <c r="K237" s="205"/>
      <c r="L237" s="30"/>
      <c r="M237" s="206"/>
      <c r="N237" s="207" t="s">
        <v>44</v>
      </c>
      <c r="O237" s="67"/>
      <c r="P237" s="208" t="n">
        <f aca="false">O237*H237</f>
        <v>0</v>
      </c>
      <c r="Q237" s="208" t="n">
        <v>2.25634</v>
      </c>
      <c r="R237" s="208" t="n">
        <f aca="false">Q237*H237</f>
        <v>41.03379924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35</v>
      </c>
      <c r="AT237" s="210" t="s">
        <v>131</v>
      </c>
      <c r="AU237" s="210" t="s">
        <v>83</v>
      </c>
      <c r="AY237" s="3" t="s">
        <v>129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1</v>
      </c>
      <c r="BK237" s="211" t="n">
        <f aca="false">ROUND(I237*H237,2)</f>
        <v>0</v>
      </c>
      <c r="BL237" s="3" t="s">
        <v>135</v>
      </c>
      <c r="BM237" s="210" t="s">
        <v>417</v>
      </c>
    </row>
    <row r="238" s="31" customFormat="true" ht="12.8" hidden="false" customHeight="false" outlineLevel="0" collapsed="false">
      <c r="A238" s="24"/>
      <c r="B238" s="25"/>
      <c r="C238" s="26"/>
      <c r="D238" s="212" t="s">
        <v>137</v>
      </c>
      <c r="E238" s="26"/>
      <c r="F238" s="213" t="s">
        <v>418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7" t="s">
        <v>139</v>
      </c>
      <c r="E239" s="26"/>
      <c r="F239" s="218" t="s">
        <v>419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3</v>
      </c>
    </row>
    <row r="240" s="219" customFormat="true" ht="12.8" hidden="false" customHeight="false" outlineLevel="0" collapsed="false">
      <c r="B240" s="220"/>
      <c r="C240" s="221"/>
      <c r="D240" s="212" t="s">
        <v>147</v>
      </c>
      <c r="E240" s="222"/>
      <c r="F240" s="223" t="s">
        <v>420</v>
      </c>
      <c r="G240" s="221"/>
      <c r="H240" s="224" t="n">
        <v>18.186</v>
      </c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47</v>
      </c>
      <c r="AU240" s="230" t="s">
        <v>83</v>
      </c>
      <c r="AV240" s="219" t="s">
        <v>83</v>
      </c>
      <c r="AW240" s="219" t="s">
        <v>34</v>
      </c>
      <c r="AX240" s="219" t="s">
        <v>81</v>
      </c>
      <c r="AY240" s="230" t="s">
        <v>129</v>
      </c>
    </row>
    <row r="241" s="181" customFormat="true" ht="22.8" hidden="false" customHeight="true" outlineLevel="0" collapsed="false">
      <c r="B241" s="182"/>
      <c r="C241" s="183"/>
      <c r="D241" s="184" t="s">
        <v>72</v>
      </c>
      <c r="E241" s="196" t="s">
        <v>421</v>
      </c>
      <c r="F241" s="196" t="s">
        <v>422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44)</f>
        <v>0</v>
      </c>
      <c r="Q241" s="190"/>
      <c r="R241" s="191" t="n">
        <f aca="false">SUM(R242:R244)</f>
        <v>0</v>
      </c>
      <c r="S241" s="190"/>
      <c r="T241" s="192" t="n">
        <f aca="false">SUM(T242:T244)</f>
        <v>0</v>
      </c>
      <c r="AR241" s="193" t="s">
        <v>81</v>
      </c>
      <c r="AT241" s="194" t="s">
        <v>72</v>
      </c>
      <c r="AU241" s="194" t="s">
        <v>81</v>
      </c>
      <c r="AY241" s="193" t="s">
        <v>129</v>
      </c>
      <c r="BK241" s="195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198" t="s">
        <v>423</v>
      </c>
      <c r="D242" s="198" t="s">
        <v>131</v>
      </c>
      <c r="E242" s="199" t="s">
        <v>424</v>
      </c>
      <c r="F242" s="200" t="s">
        <v>425</v>
      </c>
      <c r="G242" s="201" t="s">
        <v>180</v>
      </c>
      <c r="H242" s="202" t="n">
        <v>298.609</v>
      </c>
      <c r="I242" s="203"/>
      <c r="J242" s="204" t="n">
        <f aca="false">ROUND(I242*H242,2)</f>
        <v>0</v>
      </c>
      <c r="K242" s="205"/>
      <c r="L242" s="30"/>
      <c r="M242" s="206"/>
      <c r="N242" s="207" t="s">
        <v>44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35</v>
      </c>
      <c r="AT242" s="210" t="s">
        <v>131</v>
      </c>
      <c r="AU242" s="210" t="s">
        <v>83</v>
      </c>
      <c r="AY242" s="3" t="s">
        <v>129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1</v>
      </c>
      <c r="BK242" s="211" t="n">
        <f aca="false">ROUND(I242*H242,2)</f>
        <v>0</v>
      </c>
      <c r="BL242" s="3" t="s">
        <v>135</v>
      </c>
      <c r="BM242" s="210" t="s">
        <v>426</v>
      </c>
    </row>
    <row r="243" s="31" customFormat="true" ht="12.8" hidden="false" customHeight="false" outlineLevel="0" collapsed="false">
      <c r="A243" s="24"/>
      <c r="B243" s="25"/>
      <c r="C243" s="26"/>
      <c r="D243" s="212" t="s">
        <v>137</v>
      </c>
      <c r="E243" s="26"/>
      <c r="F243" s="213" t="s">
        <v>427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17" t="s">
        <v>139</v>
      </c>
      <c r="E244" s="26"/>
      <c r="F244" s="218" t="s">
        <v>428</v>
      </c>
      <c r="G244" s="26"/>
      <c r="H244" s="26"/>
      <c r="I244" s="214"/>
      <c r="J244" s="26"/>
      <c r="K244" s="26"/>
      <c r="L244" s="30"/>
      <c r="M244" s="255"/>
      <c r="N244" s="256"/>
      <c r="O244" s="257"/>
      <c r="P244" s="257"/>
      <c r="Q244" s="257"/>
      <c r="R244" s="257"/>
      <c r="S244" s="257"/>
      <c r="T244" s="25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3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3PLiqF49edWTHGbBvswqtESAoEBg6QPLBVbR7b8KieoMSuTnORuGoTiaADtW/+kpfVm+2Rxf0PVsf5PjeM2Svw==" saltValue="36PD1locTLxFXSbGYYOUYmrMdxi0OKIYR9c5XJK9Lbl6N+HvqoXg9td3nQskygQiuEZ0xPRkWWx6tcm3FuJq9w==" spinCount="100000" sheet="true" password="cc35" objects="true" scenarios="true" formatColumns="false" formatRows="false" autoFilter="false"/>
  <autoFilter ref="C85:K2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21151113"/>
    <hyperlink ref="F94" r:id="rId2" display="https://podminky.urs.cz/item/CS_URS_2023_01/122552205"/>
    <hyperlink ref="F100" r:id="rId3" display="https://podminky.urs.cz/item/CS_URS_2023_01/131551101"/>
    <hyperlink ref="F104" r:id="rId4" display="https://podminky.urs.cz/item/CS_URS_2023_01/162351104"/>
    <hyperlink ref="F107" r:id="rId5" display="https://podminky.urs.cz/item/CS_URS_2023_01/162751117"/>
    <hyperlink ref="F111" r:id="rId6" display="https://podminky.urs.cz/item/CS_URS_2023_01/167151111"/>
    <hyperlink ref="F114" r:id="rId7" display="https://podminky.urs.cz/item/CS_URS_2023_01/171201231"/>
    <hyperlink ref="F117" r:id="rId8" display="https://podminky.urs.cz/item/CS_URS_2023_01/181152302"/>
    <hyperlink ref="F120" r:id="rId9" display="https://podminky.urs.cz/item/CS_URS_2023_01/181311103"/>
    <hyperlink ref="F124" r:id="rId10" display="https://podminky.urs.cz/item/CS_URS_2023_01/211971121"/>
    <hyperlink ref="F130" r:id="rId11" display="https://podminky.urs.cz/item/CS_URS_2023_01/212751104"/>
    <hyperlink ref="F134" r:id="rId12" display="https://podminky.urs.cz/item/CS_URS_2023_01/564841111"/>
    <hyperlink ref="F138" r:id="rId13" display="https://podminky.urs.cz/item/CS_URS_2023_01/564851111"/>
    <hyperlink ref="F143" r:id="rId14" display="https://podminky.urs.cz/item/CS_URS_2023_01/564851114"/>
    <hyperlink ref="F146" r:id="rId15" display="https://podminky.urs.cz/item/CS_URS_2023_01/564861114"/>
    <hyperlink ref="F149" r:id="rId16" display="https://podminky.urs.cz/item/CS_URS_2023_01/564971315"/>
    <hyperlink ref="F153" r:id="rId17" display="https://podminky.urs.cz/item/CS_URS_2023_01/565135121"/>
    <hyperlink ref="F156" r:id="rId18" display="https://podminky.urs.cz/item/CS_URS_2023_01/567121111"/>
    <hyperlink ref="F159" r:id="rId19" display="https://podminky.urs.cz/item/CS_URS_2023_01/573211109"/>
    <hyperlink ref="F162" r:id="rId20" display="https://podminky.urs.cz/item/CS_URS_2023_01/573231108"/>
    <hyperlink ref="F165" r:id="rId21" display="https://podminky.urs.cz/item/CS_URS_2023_01/577134221"/>
    <hyperlink ref="F168" r:id="rId22" display="https://podminky.urs.cz/item/CS_URS_2023_01/596212223"/>
    <hyperlink ref="F178" r:id="rId23" display="https://podminky.urs.cz/item/CS_URS_2023_01/596412212"/>
    <hyperlink ref="F185" r:id="rId24" display="https://podminky.urs.cz/item/CS_URS_2021_02/895941311"/>
    <hyperlink ref="F194" r:id="rId25" display="https://podminky.urs.cz/item/CS_URS_2023_01/899331111"/>
    <hyperlink ref="F197" r:id="rId26" display="https://podminky.urs.cz/item/CS_URS_2023_01/899431111"/>
    <hyperlink ref="F201" r:id="rId27" display="https://podminky.urs.cz/item/CS_URS_2023_01/914111111"/>
    <hyperlink ref="F211" r:id="rId28" display="https://podminky.urs.cz/item/CS_URS_2023_01/914511112"/>
    <hyperlink ref="F220" r:id="rId29" display="https://podminky.urs.cz/item/CS_URS_2023_01/915491211"/>
    <hyperlink ref="F225" r:id="rId30" display="https://podminky.urs.cz/item/CS_URS_2023_01/916231213"/>
    <hyperlink ref="F230" r:id="rId31" display="https://podminky.urs.cz/item/CS_URS_2023_01/916131213"/>
    <hyperlink ref="F239" r:id="rId32" display="https://podminky.urs.cz/item/CS_URS_2023_01/916991121"/>
    <hyperlink ref="F244" r:id="rId3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45)),  2)</f>
        <v>0</v>
      </c>
      <c r="G33" s="24"/>
      <c r="H33" s="24"/>
      <c r="I33" s="134" t="n">
        <v>0.21</v>
      </c>
      <c r="J33" s="133" t="n">
        <f aca="false">ROUND(((SUM(BE87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45)),  2)</f>
        <v>0</v>
      </c>
      <c r="G34" s="24"/>
      <c r="H34" s="24"/>
      <c r="I34" s="134" t="n">
        <v>0.15</v>
      </c>
      <c r="J34" s="133" t="n">
        <f aca="false">ROUND(((SUM(BF87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2-1 - Komunikace Seifertova, čás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8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30</v>
      </c>
      <c r="E66" s="165"/>
      <c r="F66" s="165"/>
      <c r="G66" s="165"/>
      <c r="H66" s="165"/>
      <c r="I66" s="165"/>
      <c r="J66" s="166" t="n">
        <f aca="false">J2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24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ALÁ PRŮMYSLOVÁ A OBYTNÁ ZÓNA , LOKALITA SYLVÁROV-2021.12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0-2-1 - Komunikace Seifertova, část 1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vůr Králové nad Labem</v>
      </c>
      <c r="G81" s="26"/>
      <c r="H81" s="26"/>
      <c r="I81" s="17" t="s">
        <v>22</v>
      </c>
      <c r="J81" s="147" t="str">
        <f aca="false">IF(J12="","",J12)</f>
        <v>6. 6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Dvůr Králové nad Labem</v>
      </c>
      <c r="G83" s="26"/>
      <c r="H83" s="26"/>
      <c r="I83" s="17" t="s">
        <v>31</v>
      </c>
      <c r="J83" s="148" t="str">
        <f aca="false">E21</f>
        <v>Daniel Kadavý, projektová činnos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15</v>
      </c>
      <c r="D86" s="171" t="s">
        <v>58</v>
      </c>
      <c r="E86" s="171" t="s">
        <v>54</v>
      </c>
      <c r="F86" s="171" t="s">
        <v>55</v>
      </c>
      <c r="G86" s="171" t="s">
        <v>116</v>
      </c>
      <c r="H86" s="171" t="s">
        <v>117</v>
      </c>
      <c r="I86" s="171" t="s">
        <v>118</v>
      </c>
      <c r="J86" s="172" t="s">
        <v>105</v>
      </c>
      <c r="K86" s="173" t="s">
        <v>119</v>
      </c>
      <c r="L86" s="174"/>
      <c r="M86" s="74"/>
      <c r="N86" s="75" t="s">
        <v>43</v>
      </c>
      <c r="O86" s="75" t="s">
        <v>120</v>
      </c>
      <c r="P86" s="75" t="s">
        <v>121</v>
      </c>
      <c r="Q86" s="75" t="s">
        <v>122</v>
      </c>
      <c r="R86" s="75" t="s">
        <v>123</v>
      </c>
      <c r="S86" s="75" t="s">
        <v>124</v>
      </c>
      <c r="T86" s="76" t="s">
        <v>12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6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1270.48844688</v>
      </c>
      <c r="S87" s="78"/>
      <c r="T87" s="179" t="n">
        <f aca="false">T88</f>
        <v>295.14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6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2</v>
      </c>
      <c r="E88" s="185" t="s">
        <v>127</v>
      </c>
      <c r="F88" s="185" t="s">
        <v>128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34+P143+P182+P198+P228+P242</f>
        <v>0</v>
      </c>
      <c r="Q88" s="190"/>
      <c r="R88" s="191" t="n">
        <f aca="false">R89+R134+R143+R182+R198+R228+R242</f>
        <v>1270.48844688</v>
      </c>
      <c r="S88" s="190"/>
      <c r="T88" s="192" t="n">
        <f aca="false">T89+T134+T143+T182+T198+T228+T242</f>
        <v>295.143</v>
      </c>
      <c r="AR88" s="193" t="s">
        <v>81</v>
      </c>
      <c r="AT88" s="194" t="s">
        <v>72</v>
      </c>
      <c r="AU88" s="194" t="s">
        <v>73</v>
      </c>
      <c r="AY88" s="193" t="s">
        <v>129</v>
      </c>
      <c r="BK88" s="195" t="n">
        <f aca="false">BK89+BK134+BK143+BK182+BK198+BK228+BK242</f>
        <v>0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81</v>
      </c>
      <c r="F89" s="196" t="s">
        <v>130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33)</f>
        <v>0</v>
      </c>
      <c r="Q89" s="190"/>
      <c r="R89" s="191" t="n">
        <f aca="false">SUM(R90:R133)</f>
        <v>0.01617</v>
      </c>
      <c r="S89" s="190"/>
      <c r="T89" s="192" t="n">
        <f aca="false">SUM(T90:T133)</f>
        <v>295.125</v>
      </c>
      <c r="AR89" s="193" t="s">
        <v>81</v>
      </c>
      <c r="AT89" s="194" t="s">
        <v>72</v>
      </c>
      <c r="AU89" s="194" t="s">
        <v>81</v>
      </c>
      <c r="AY89" s="193" t="s">
        <v>129</v>
      </c>
      <c r="BK89" s="195" t="n">
        <f aca="false">SUM(BK90:BK133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31</v>
      </c>
      <c r="E90" s="199" t="s">
        <v>431</v>
      </c>
      <c r="F90" s="200" t="s">
        <v>432</v>
      </c>
      <c r="G90" s="201" t="s">
        <v>134</v>
      </c>
      <c r="H90" s="202" t="n">
        <v>708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29</v>
      </c>
      <c r="T90" s="209" t="n">
        <f aca="false">S90*H90</f>
        <v>205.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5</v>
      </c>
      <c r="AT90" s="210" t="s">
        <v>131</v>
      </c>
      <c r="AU90" s="210" t="s">
        <v>83</v>
      </c>
      <c r="AY90" s="3" t="s">
        <v>12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135</v>
      </c>
      <c r="BM90" s="210" t="s">
        <v>433</v>
      </c>
    </row>
    <row r="91" s="31" customFormat="true" ht="12.8" hidden="false" customHeight="false" outlineLevel="0" collapsed="false">
      <c r="A91" s="24"/>
      <c r="B91" s="25"/>
      <c r="C91" s="26"/>
      <c r="D91" s="212" t="s">
        <v>137</v>
      </c>
      <c r="E91" s="26"/>
      <c r="F91" s="213" t="s">
        <v>434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7" t="s">
        <v>139</v>
      </c>
      <c r="E92" s="26"/>
      <c r="F92" s="218" t="s">
        <v>435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3</v>
      </c>
    </row>
    <row r="93" s="219" customFormat="true" ht="12.8" hidden="false" customHeight="false" outlineLevel="0" collapsed="false">
      <c r="B93" s="220"/>
      <c r="C93" s="221"/>
      <c r="D93" s="212" t="s">
        <v>147</v>
      </c>
      <c r="E93" s="222"/>
      <c r="F93" s="223" t="s">
        <v>436</v>
      </c>
      <c r="G93" s="221"/>
      <c r="H93" s="224" t="n">
        <v>239</v>
      </c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47</v>
      </c>
      <c r="AU93" s="230" t="s">
        <v>83</v>
      </c>
      <c r="AV93" s="219" t="s">
        <v>83</v>
      </c>
      <c r="AW93" s="219" t="s">
        <v>34</v>
      </c>
      <c r="AX93" s="219" t="s">
        <v>73</v>
      </c>
      <c r="AY93" s="230" t="s">
        <v>129</v>
      </c>
    </row>
    <row r="94" s="219" customFormat="true" ht="12.8" hidden="false" customHeight="false" outlineLevel="0" collapsed="false">
      <c r="B94" s="220"/>
      <c r="C94" s="221"/>
      <c r="D94" s="212" t="s">
        <v>147</v>
      </c>
      <c r="E94" s="222"/>
      <c r="F94" s="223" t="s">
        <v>437</v>
      </c>
      <c r="G94" s="221"/>
      <c r="H94" s="224" t="n">
        <v>194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7</v>
      </c>
      <c r="AU94" s="230" t="s">
        <v>83</v>
      </c>
      <c r="AV94" s="219" t="s">
        <v>83</v>
      </c>
      <c r="AW94" s="219" t="s">
        <v>34</v>
      </c>
      <c r="AX94" s="219" t="s">
        <v>73</v>
      </c>
      <c r="AY94" s="230" t="s">
        <v>129</v>
      </c>
    </row>
    <row r="95" s="219" customFormat="true" ht="12.8" hidden="false" customHeight="false" outlineLevel="0" collapsed="false">
      <c r="B95" s="220"/>
      <c r="C95" s="221"/>
      <c r="D95" s="212" t="s">
        <v>147</v>
      </c>
      <c r="E95" s="222"/>
      <c r="F95" s="223" t="s">
        <v>438</v>
      </c>
      <c r="G95" s="221"/>
      <c r="H95" s="224" t="n">
        <v>275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7</v>
      </c>
      <c r="AU95" s="230" t="s">
        <v>83</v>
      </c>
      <c r="AV95" s="219" t="s">
        <v>83</v>
      </c>
      <c r="AW95" s="219" t="s">
        <v>34</v>
      </c>
      <c r="AX95" s="219" t="s">
        <v>73</v>
      </c>
      <c r="AY95" s="230" t="s">
        <v>129</v>
      </c>
    </row>
    <row r="96" s="231" customFormat="true" ht="12.8" hidden="false" customHeight="false" outlineLevel="0" collapsed="false">
      <c r="B96" s="232"/>
      <c r="C96" s="233"/>
      <c r="D96" s="212" t="s">
        <v>147</v>
      </c>
      <c r="E96" s="234"/>
      <c r="F96" s="235" t="s">
        <v>150</v>
      </c>
      <c r="G96" s="233"/>
      <c r="H96" s="236" t="n">
        <v>708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47</v>
      </c>
      <c r="AU96" s="242" t="s">
        <v>83</v>
      </c>
      <c r="AV96" s="231" t="s">
        <v>135</v>
      </c>
      <c r="AW96" s="231" t="s">
        <v>34</v>
      </c>
      <c r="AX96" s="231" t="s">
        <v>81</v>
      </c>
      <c r="AY96" s="242" t="s">
        <v>129</v>
      </c>
    </row>
    <row r="97" s="31" customFormat="true" ht="16.5" hidden="false" customHeight="true" outlineLevel="0" collapsed="false">
      <c r="A97" s="24"/>
      <c r="B97" s="25"/>
      <c r="C97" s="198" t="s">
        <v>83</v>
      </c>
      <c r="D97" s="198" t="s">
        <v>131</v>
      </c>
      <c r="E97" s="199" t="s">
        <v>439</v>
      </c>
      <c r="F97" s="200" t="s">
        <v>440</v>
      </c>
      <c r="G97" s="201" t="s">
        <v>134</v>
      </c>
      <c r="H97" s="202" t="n">
        <v>239</v>
      </c>
      <c r="I97" s="203"/>
      <c r="J97" s="204" t="n">
        <f aca="false">ROUND(I97*H97,2)</f>
        <v>0</v>
      </c>
      <c r="K97" s="205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.22</v>
      </c>
      <c r="T97" s="209" t="n">
        <f aca="false">S97*H97</f>
        <v>52.5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5</v>
      </c>
      <c r="AT97" s="210" t="s">
        <v>131</v>
      </c>
      <c r="AU97" s="210" t="s">
        <v>83</v>
      </c>
      <c r="AY97" s="3" t="s">
        <v>12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135</v>
      </c>
      <c r="BM97" s="210" t="s">
        <v>441</v>
      </c>
    </row>
    <row r="98" s="31" customFormat="true" ht="12.8" hidden="false" customHeight="false" outlineLevel="0" collapsed="false">
      <c r="A98" s="24"/>
      <c r="B98" s="25"/>
      <c r="C98" s="26"/>
      <c r="D98" s="212" t="s">
        <v>137</v>
      </c>
      <c r="E98" s="26"/>
      <c r="F98" s="213" t="s">
        <v>442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7" t="s">
        <v>139</v>
      </c>
      <c r="E99" s="26"/>
      <c r="F99" s="218" t="s">
        <v>44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3</v>
      </c>
    </row>
    <row r="100" s="31" customFormat="true" ht="21.75" hidden="false" customHeight="true" outlineLevel="0" collapsed="false">
      <c r="A100" s="24"/>
      <c r="B100" s="25"/>
      <c r="C100" s="198" t="s">
        <v>151</v>
      </c>
      <c r="D100" s="198" t="s">
        <v>131</v>
      </c>
      <c r="E100" s="199" t="s">
        <v>444</v>
      </c>
      <c r="F100" s="200" t="s">
        <v>445</v>
      </c>
      <c r="G100" s="201" t="s">
        <v>134</v>
      </c>
      <c r="H100" s="202" t="n">
        <v>23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7E-005</v>
      </c>
      <c r="R100" s="208" t="n">
        <f aca="false">Q100*H100</f>
        <v>0.01617</v>
      </c>
      <c r="S100" s="208" t="n">
        <v>0.115</v>
      </c>
      <c r="T100" s="209" t="n">
        <f aca="false">S100*H100</f>
        <v>26.56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5</v>
      </c>
      <c r="AT100" s="210" t="s">
        <v>131</v>
      </c>
      <c r="AU100" s="210" t="s">
        <v>83</v>
      </c>
      <c r="AY100" s="3" t="s">
        <v>12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35</v>
      </c>
      <c r="BM100" s="210" t="s">
        <v>446</v>
      </c>
    </row>
    <row r="101" s="31" customFormat="true" ht="12.8" hidden="false" customHeight="false" outlineLevel="0" collapsed="false">
      <c r="A101" s="24"/>
      <c r="B101" s="25"/>
      <c r="C101" s="26"/>
      <c r="D101" s="212" t="s">
        <v>137</v>
      </c>
      <c r="E101" s="26"/>
      <c r="F101" s="213" t="s">
        <v>44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7" t="s">
        <v>139</v>
      </c>
      <c r="E102" s="26"/>
      <c r="F102" s="218" t="s">
        <v>448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3</v>
      </c>
    </row>
    <row r="103" s="219" customFormat="true" ht="12.8" hidden="false" customHeight="false" outlineLevel="0" collapsed="false">
      <c r="B103" s="220"/>
      <c r="C103" s="221"/>
      <c r="D103" s="212" t="s">
        <v>147</v>
      </c>
      <c r="E103" s="222"/>
      <c r="F103" s="223" t="s">
        <v>449</v>
      </c>
      <c r="G103" s="221"/>
      <c r="H103" s="224" t="n">
        <v>175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47</v>
      </c>
      <c r="AU103" s="230" t="s">
        <v>83</v>
      </c>
      <c r="AV103" s="219" t="s">
        <v>83</v>
      </c>
      <c r="AW103" s="219" t="s">
        <v>34</v>
      </c>
      <c r="AX103" s="219" t="s">
        <v>73</v>
      </c>
      <c r="AY103" s="230" t="s">
        <v>129</v>
      </c>
    </row>
    <row r="104" s="219" customFormat="true" ht="12.8" hidden="false" customHeight="false" outlineLevel="0" collapsed="false">
      <c r="B104" s="220"/>
      <c r="C104" s="221"/>
      <c r="D104" s="212" t="s">
        <v>147</v>
      </c>
      <c r="E104" s="222"/>
      <c r="F104" s="223" t="s">
        <v>450</v>
      </c>
      <c r="G104" s="221"/>
      <c r="H104" s="224" t="n">
        <v>56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7</v>
      </c>
      <c r="AU104" s="230" t="s">
        <v>83</v>
      </c>
      <c r="AV104" s="219" t="s">
        <v>83</v>
      </c>
      <c r="AW104" s="219" t="s">
        <v>34</v>
      </c>
      <c r="AX104" s="219" t="s">
        <v>73</v>
      </c>
      <c r="AY104" s="230" t="s">
        <v>129</v>
      </c>
    </row>
    <row r="105" s="231" customFormat="true" ht="12.8" hidden="false" customHeight="false" outlineLevel="0" collapsed="false">
      <c r="B105" s="232"/>
      <c r="C105" s="233"/>
      <c r="D105" s="212" t="s">
        <v>147</v>
      </c>
      <c r="E105" s="234"/>
      <c r="F105" s="235" t="s">
        <v>150</v>
      </c>
      <c r="G105" s="233"/>
      <c r="H105" s="236" t="n">
        <v>23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47</v>
      </c>
      <c r="AU105" s="242" t="s">
        <v>83</v>
      </c>
      <c r="AV105" s="231" t="s">
        <v>135</v>
      </c>
      <c r="AW105" s="231" t="s">
        <v>34</v>
      </c>
      <c r="AX105" s="231" t="s">
        <v>81</v>
      </c>
      <c r="AY105" s="242" t="s">
        <v>129</v>
      </c>
    </row>
    <row r="106" s="31" customFormat="true" ht="16.5" hidden="false" customHeight="true" outlineLevel="0" collapsed="false">
      <c r="A106" s="24"/>
      <c r="B106" s="25"/>
      <c r="C106" s="198" t="s">
        <v>135</v>
      </c>
      <c r="D106" s="198" t="s">
        <v>131</v>
      </c>
      <c r="E106" s="199" t="s">
        <v>451</v>
      </c>
      <c r="F106" s="200" t="s">
        <v>452</v>
      </c>
      <c r="G106" s="201" t="s">
        <v>212</v>
      </c>
      <c r="H106" s="202" t="n">
        <v>52</v>
      </c>
      <c r="I106" s="203"/>
      <c r="J106" s="204" t="n">
        <f aca="false">ROUND(I106*H106,2)</f>
        <v>0</v>
      </c>
      <c r="K106" s="205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.205</v>
      </c>
      <c r="T106" s="209" t="n">
        <f aca="false">S106*H106</f>
        <v>10.6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5</v>
      </c>
      <c r="AT106" s="210" t="s">
        <v>131</v>
      </c>
      <c r="AU106" s="210" t="s">
        <v>83</v>
      </c>
      <c r="AY106" s="3" t="s">
        <v>12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135</v>
      </c>
      <c r="BM106" s="210" t="s">
        <v>453</v>
      </c>
    </row>
    <row r="107" s="31" customFormat="true" ht="12.8" hidden="false" customHeight="false" outlineLevel="0" collapsed="false">
      <c r="A107" s="24"/>
      <c r="B107" s="25"/>
      <c r="C107" s="26"/>
      <c r="D107" s="212" t="s">
        <v>137</v>
      </c>
      <c r="E107" s="26"/>
      <c r="F107" s="213" t="s">
        <v>45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7" t="s">
        <v>139</v>
      </c>
      <c r="E108" s="26"/>
      <c r="F108" s="218" t="s">
        <v>455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8" t="s">
        <v>163</v>
      </c>
      <c r="D109" s="198" t="s">
        <v>131</v>
      </c>
      <c r="E109" s="199" t="s">
        <v>141</v>
      </c>
      <c r="F109" s="200" t="s">
        <v>142</v>
      </c>
      <c r="G109" s="201" t="s">
        <v>143</v>
      </c>
      <c r="H109" s="202" t="n">
        <v>1138.8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5</v>
      </c>
      <c r="AT109" s="210" t="s">
        <v>131</v>
      </c>
      <c r="AU109" s="210" t="s">
        <v>83</v>
      </c>
      <c r="AY109" s="3" t="s">
        <v>12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5</v>
      </c>
      <c r="BM109" s="210" t="s">
        <v>456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7</v>
      </c>
      <c r="E110" s="26"/>
      <c r="F110" s="213" t="s">
        <v>14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7" t="s">
        <v>139</v>
      </c>
      <c r="E111" s="26"/>
      <c r="F111" s="218" t="s">
        <v>146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219" customFormat="true" ht="12.8" hidden="false" customHeight="false" outlineLevel="0" collapsed="false">
      <c r="B112" s="220"/>
      <c r="C112" s="221"/>
      <c r="D112" s="212" t="s">
        <v>147</v>
      </c>
      <c r="E112" s="222"/>
      <c r="F112" s="223" t="s">
        <v>457</v>
      </c>
      <c r="G112" s="221"/>
      <c r="H112" s="224" t="n">
        <v>526.65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47</v>
      </c>
      <c r="AU112" s="230" t="s">
        <v>83</v>
      </c>
      <c r="AV112" s="219" t="s">
        <v>83</v>
      </c>
      <c r="AW112" s="219" t="s">
        <v>34</v>
      </c>
      <c r="AX112" s="219" t="s">
        <v>73</v>
      </c>
      <c r="AY112" s="230" t="s">
        <v>129</v>
      </c>
    </row>
    <row r="113" s="219" customFormat="true" ht="12.8" hidden="false" customHeight="false" outlineLevel="0" collapsed="false">
      <c r="B113" s="220"/>
      <c r="C113" s="221"/>
      <c r="D113" s="212" t="s">
        <v>147</v>
      </c>
      <c r="E113" s="222"/>
      <c r="F113" s="223" t="s">
        <v>458</v>
      </c>
      <c r="G113" s="221"/>
      <c r="H113" s="224" t="n">
        <v>612.15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7</v>
      </c>
      <c r="AU113" s="230" t="s">
        <v>83</v>
      </c>
      <c r="AV113" s="219" t="s">
        <v>83</v>
      </c>
      <c r="AW113" s="219" t="s">
        <v>34</v>
      </c>
      <c r="AX113" s="219" t="s">
        <v>73</v>
      </c>
      <c r="AY113" s="230" t="s">
        <v>129</v>
      </c>
    </row>
    <row r="114" s="231" customFormat="true" ht="12.8" hidden="false" customHeight="false" outlineLevel="0" collapsed="false">
      <c r="B114" s="232"/>
      <c r="C114" s="233"/>
      <c r="D114" s="212" t="s">
        <v>147</v>
      </c>
      <c r="E114" s="234"/>
      <c r="F114" s="235" t="s">
        <v>150</v>
      </c>
      <c r="G114" s="233"/>
      <c r="H114" s="236" t="n">
        <v>1138.8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47</v>
      </c>
      <c r="AU114" s="242" t="s">
        <v>83</v>
      </c>
      <c r="AV114" s="231" t="s">
        <v>135</v>
      </c>
      <c r="AW114" s="231" t="s">
        <v>34</v>
      </c>
      <c r="AX114" s="231" t="s">
        <v>81</v>
      </c>
      <c r="AY114" s="242" t="s">
        <v>129</v>
      </c>
    </row>
    <row r="115" s="31" customFormat="true" ht="16.5" hidden="false" customHeight="true" outlineLevel="0" collapsed="false">
      <c r="A115" s="24"/>
      <c r="B115" s="25"/>
      <c r="C115" s="198" t="s">
        <v>171</v>
      </c>
      <c r="D115" s="198" t="s">
        <v>131</v>
      </c>
      <c r="E115" s="199" t="s">
        <v>152</v>
      </c>
      <c r="F115" s="200" t="s">
        <v>153</v>
      </c>
      <c r="G115" s="201" t="s">
        <v>143</v>
      </c>
      <c r="H115" s="202" t="n">
        <v>4</v>
      </c>
      <c r="I115" s="203"/>
      <c r="J115" s="204" t="n">
        <f aca="false">ROUND(I115*H115,2)</f>
        <v>0</v>
      </c>
      <c r="K115" s="205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5</v>
      </c>
      <c r="AT115" s="210" t="s">
        <v>131</v>
      </c>
      <c r="AU115" s="210" t="s">
        <v>83</v>
      </c>
      <c r="AY115" s="3" t="s">
        <v>129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135</v>
      </c>
      <c r="BM115" s="210" t="s">
        <v>459</v>
      </c>
    </row>
    <row r="116" s="31" customFormat="true" ht="12.8" hidden="false" customHeight="false" outlineLevel="0" collapsed="false">
      <c r="A116" s="24"/>
      <c r="B116" s="25"/>
      <c r="C116" s="26"/>
      <c r="D116" s="212" t="s">
        <v>137</v>
      </c>
      <c r="E116" s="26"/>
      <c r="F116" s="213" t="s">
        <v>155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7" t="s">
        <v>139</v>
      </c>
      <c r="E117" s="26"/>
      <c r="F117" s="218" t="s">
        <v>156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3</v>
      </c>
    </row>
    <row r="118" s="219" customFormat="true" ht="12.8" hidden="false" customHeight="false" outlineLevel="0" collapsed="false">
      <c r="B118" s="220"/>
      <c r="C118" s="221"/>
      <c r="D118" s="212" t="s">
        <v>147</v>
      </c>
      <c r="E118" s="222"/>
      <c r="F118" s="223" t="s">
        <v>460</v>
      </c>
      <c r="G118" s="221"/>
      <c r="H118" s="224" t="n">
        <v>4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47</v>
      </c>
      <c r="AU118" s="230" t="s">
        <v>83</v>
      </c>
      <c r="AV118" s="219" t="s">
        <v>83</v>
      </c>
      <c r="AW118" s="219" t="s">
        <v>34</v>
      </c>
      <c r="AX118" s="219" t="s">
        <v>81</v>
      </c>
      <c r="AY118" s="230" t="s">
        <v>129</v>
      </c>
    </row>
    <row r="119" s="31" customFormat="true" ht="21.75" hidden="false" customHeight="true" outlineLevel="0" collapsed="false">
      <c r="A119" s="24"/>
      <c r="B119" s="25"/>
      <c r="C119" s="198" t="s">
        <v>177</v>
      </c>
      <c r="D119" s="198" t="s">
        <v>131</v>
      </c>
      <c r="E119" s="199" t="s">
        <v>164</v>
      </c>
      <c r="F119" s="200" t="s">
        <v>165</v>
      </c>
      <c r="G119" s="201" t="s">
        <v>143</v>
      </c>
      <c r="H119" s="202" t="n">
        <v>4</v>
      </c>
      <c r="I119" s="203"/>
      <c r="J119" s="204" t="n">
        <f aca="false">ROUND(I119*H119,2)</f>
        <v>0</v>
      </c>
      <c r="K119" s="205"/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5</v>
      </c>
      <c r="AT119" s="210" t="s">
        <v>131</v>
      </c>
      <c r="AU119" s="210" t="s">
        <v>83</v>
      </c>
      <c r="AY119" s="3" t="s">
        <v>129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35</v>
      </c>
      <c r="BM119" s="210" t="s">
        <v>461</v>
      </c>
    </row>
    <row r="120" s="31" customFormat="true" ht="12.8" hidden="false" customHeight="false" outlineLevel="0" collapsed="false">
      <c r="A120" s="24"/>
      <c r="B120" s="25"/>
      <c r="C120" s="26"/>
      <c r="D120" s="212" t="s">
        <v>137</v>
      </c>
      <c r="E120" s="26"/>
      <c r="F120" s="213" t="s">
        <v>462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7" t="s">
        <v>139</v>
      </c>
      <c r="E121" s="26"/>
      <c r="F121" s="218" t="s">
        <v>16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3</v>
      </c>
    </row>
    <row r="122" s="219" customFormat="true" ht="12.8" hidden="false" customHeight="false" outlineLevel="0" collapsed="false">
      <c r="B122" s="220"/>
      <c r="C122" s="221"/>
      <c r="D122" s="212" t="s">
        <v>147</v>
      </c>
      <c r="E122" s="222"/>
      <c r="F122" s="223" t="s">
        <v>463</v>
      </c>
      <c r="G122" s="221"/>
      <c r="H122" s="224" t="n">
        <v>543.4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7</v>
      </c>
      <c r="AU122" s="230" t="s">
        <v>83</v>
      </c>
      <c r="AV122" s="219" t="s">
        <v>83</v>
      </c>
      <c r="AW122" s="219" t="s">
        <v>34</v>
      </c>
      <c r="AX122" s="219" t="s">
        <v>73</v>
      </c>
      <c r="AY122" s="230" t="s">
        <v>129</v>
      </c>
    </row>
    <row r="123" s="219" customFormat="true" ht="12.8" hidden="false" customHeight="false" outlineLevel="0" collapsed="false">
      <c r="B123" s="220"/>
      <c r="C123" s="221"/>
      <c r="D123" s="212" t="s">
        <v>147</v>
      </c>
      <c r="E123" s="222"/>
      <c r="F123" s="223" t="s">
        <v>464</v>
      </c>
      <c r="G123" s="221"/>
      <c r="H123" s="224" t="n">
        <v>4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7</v>
      </c>
      <c r="AU123" s="230" t="s">
        <v>83</v>
      </c>
      <c r="AV123" s="219" t="s">
        <v>83</v>
      </c>
      <c r="AW123" s="219" t="s">
        <v>34</v>
      </c>
      <c r="AX123" s="219" t="s">
        <v>81</v>
      </c>
      <c r="AY123" s="230" t="s">
        <v>129</v>
      </c>
    </row>
    <row r="124" s="31" customFormat="true" ht="16.5" hidden="false" customHeight="true" outlineLevel="0" collapsed="false">
      <c r="A124" s="24"/>
      <c r="B124" s="25"/>
      <c r="C124" s="198" t="s">
        <v>184</v>
      </c>
      <c r="D124" s="198" t="s">
        <v>131</v>
      </c>
      <c r="E124" s="199" t="s">
        <v>172</v>
      </c>
      <c r="F124" s="200" t="s">
        <v>173</v>
      </c>
      <c r="G124" s="201" t="s">
        <v>143</v>
      </c>
      <c r="H124" s="202" t="n">
        <v>1138.8</v>
      </c>
      <c r="I124" s="203"/>
      <c r="J124" s="204" t="n">
        <f aca="false">ROUND(I124*H124,2)</f>
        <v>0</v>
      </c>
      <c r="K124" s="205"/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5</v>
      </c>
      <c r="AT124" s="210" t="s">
        <v>131</v>
      </c>
      <c r="AU124" s="210" t="s">
        <v>83</v>
      </c>
      <c r="AY124" s="3" t="s">
        <v>129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135</v>
      </c>
      <c r="BM124" s="210" t="s">
        <v>465</v>
      </c>
    </row>
    <row r="125" s="31" customFormat="true" ht="12.8" hidden="false" customHeight="false" outlineLevel="0" collapsed="false">
      <c r="A125" s="24"/>
      <c r="B125" s="25"/>
      <c r="C125" s="26"/>
      <c r="D125" s="212" t="s">
        <v>137</v>
      </c>
      <c r="E125" s="26"/>
      <c r="F125" s="213" t="s">
        <v>17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7" t="s">
        <v>139</v>
      </c>
      <c r="E126" s="26"/>
      <c r="F126" s="218" t="s">
        <v>176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3</v>
      </c>
    </row>
    <row r="127" s="219" customFormat="true" ht="12.8" hidden="false" customHeight="false" outlineLevel="0" collapsed="false">
      <c r="B127" s="220"/>
      <c r="C127" s="221"/>
      <c r="D127" s="212" t="s">
        <v>147</v>
      </c>
      <c r="E127" s="222"/>
      <c r="F127" s="223" t="s">
        <v>466</v>
      </c>
      <c r="G127" s="221"/>
      <c r="H127" s="224" t="n">
        <v>1138.8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47</v>
      </c>
      <c r="AU127" s="230" t="s">
        <v>83</v>
      </c>
      <c r="AV127" s="219" t="s">
        <v>83</v>
      </c>
      <c r="AW127" s="219" t="s">
        <v>34</v>
      </c>
      <c r="AX127" s="219" t="s">
        <v>81</v>
      </c>
      <c r="AY127" s="230" t="s">
        <v>129</v>
      </c>
    </row>
    <row r="128" s="31" customFormat="true" ht="16.5" hidden="false" customHeight="true" outlineLevel="0" collapsed="false">
      <c r="A128" s="24"/>
      <c r="B128" s="25"/>
      <c r="C128" s="198" t="s">
        <v>190</v>
      </c>
      <c r="D128" s="198" t="s">
        <v>131</v>
      </c>
      <c r="E128" s="199" t="s">
        <v>185</v>
      </c>
      <c r="F128" s="200" t="s">
        <v>186</v>
      </c>
      <c r="G128" s="201" t="s">
        <v>134</v>
      </c>
      <c r="H128" s="202" t="n">
        <v>1053.3</v>
      </c>
      <c r="I128" s="203"/>
      <c r="J128" s="204" t="n">
        <f aca="false">ROUND(I128*H128,2)</f>
        <v>0</v>
      </c>
      <c r="K128" s="205"/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5</v>
      </c>
      <c r="AT128" s="210" t="s">
        <v>131</v>
      </c>
      <c r="AU128" s="210" t="s">
        <v>83</v>
      </c>
      <c r="AY128" s="3" t="s">
        <v>129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135</v>
      </c>
      <c r="BM128" s="210" t="s">
        <v>467</v>
      </c>
    </row>
    <row r="129" s="31" customFormat="true" ht="12.8" hidden="false" customHeight="false" outlineLevel="0" collapsed="false">
      <c r="A129" s="24"/>
      <c r="B129" s="25"/>
      <c r="C129" s="26"/>
      <c r="D129" s="212" t="s">
        <v>137</v>
      </c>
      <c r="E129" s="26"/>
      <c r="F129" s="213" t="s">
        <v>188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7" t="s">
        <v>139</v>
      </c>
      <c r="E130" s="26"/>
      <c r="F130" s="218" t="s">
        <v>189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197</v>
      </c>
      <c r="D131" s="198" t="s">
        <v>131</v>
      </c>
      <c r="E131" s="199" t="s">
        <v>191</v>
      </c>
      <c r="F131" s="200" t="s">
        <v>192</v>
      </c>
      <c r="G131" s="201" t="s">
        <v>134</v>
      </c>
      <c r="H131" s="202" t="n">
        <v>104</v>
      </c>
      <c r="I131" s="203"/>
      <c r="J131" s="204" t="n">
        <f aca="false">ROUND(I131*H131,2)</f>
        <v>0</v>
      </c>
      <c r="K131" s="205"/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5</v>
      </c>
      <c r="AT131" s="210" t="s">
        <v>131</v>
      </c>
      <c r="AU131" s="210" t="s">
        <v>83</v>
      </c>
      <c r="AY131" s="3" t="s">
        <v>129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135</v>
      </c>
      <c r="BM131" s="210" t="s">
        <v>468</v>
      </c>
    </row>
    <row r="132" s="31" customFormat="true" ht="12.8" hidden="false" customHeight="false" outlineLevel="0" collapsed="false">
      <c r="A132" s="24"/>
      <c r="B132" s="25"/>
      <c r="C132" s="26"/>
      <c r="D132" s="212" t="s">
        <v>137</v>
      </c>
      <c r="E132" s="26"/>
      <c r="F132" s="213" t="s">
        <v>194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7" t="s">
        <v>139</v>
      </c>
      <c r="E133" s="26"/>
      <c r="F133" s="218" t="s">
        <v>195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3</v>
      </c>
    </row>
    <row r="134" s="181" customFormat="true" ht="22.8" hidden="false" customHeight="true" outlineLevel="0" collapsed="false">
      <c r="B134" s="182"/>
      <c r="C134" s="183"/>
      <c r="D134" s="184" t="s">
        <v>72</v>
      </c>
      <c r="E134" s="196" t="s">
        <v>83</v>
      </c>
      <c r="F134" s="196" t="s">
        <v>19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2)</f>
        <v>0</v>
      </c>
      <c r="Q134" s="190"/>
      <c r="R134" s="191" t="n">
        <f aca="false">SUM(R135:R142)</f>
        <v>20.2851</v>
      </c>
      <c r="S134" s="190"/>
      <c r="T134" s="192" t="n">
        <f aca="false">SUM(T135:T142)</f>
        <v>0</v>
      </c>
      <c r="AR134" s="193" t="s">
        <v>81</v>
      </c>
      <c r="AT134" s="194" t="s">
        <v>72</v>
      </c>
      <c r="AU134" s="194" t="s">
        <v>81</v>
      </c>
      <c r="AY134" s="193" t="s">
        <v>129</v>
      </c>
      <c r="BK134" s="195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198" t="s">
        <v>204</v>
      </c>
      <c r="D135" s="198" t="s">
        <v>131</v>
      </c>
      <c r="E135" s="199" t="s">
        <v>198</v>
      </c>
      <c r="F135" s="200" t="s">
        <v>199</v>
      </c>
      <c r="G135" s="201" t="s">
        <v>134</v>
      </c>
      <c r="H135" s="202" t="n">
        <v>99</v>
      </c>
      <c r="I135" s="203"/>
      <c r="J135" s="204" t="n">
        <f aca="false">ROUND(I135*H135,2)</f>
        <v>0</v>
      </c>
      <c r="K135" s="205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.00031</v>
      </c>
      <c r="R135" s="208" t="n">
        <f aca="false">Q135*H135</f>
        <v>0.03069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5</v>
      </c>
      <c r="AT135" s="210" t="s">
        <v>131</v>
      </c>
      <c r="AU135" s="210" t="s">
        <v>83</v>
      </c>
      <c r="AY135" s="3" t="s">
        <v>12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35</v>
      </c>
      <c r="BM135" s="210" t="s">
        <v>469</v>
      </c>
    </row>
    <row r="136" s="31" customFormat="true" ht="12.8" hidden="false" customHeight="false" outlineLevel="0" collapsed="false">
      <c r="A136" s="24"/>
      <c r="B136" s="25"/>
      <c r="C136" s="26"/>
      <c r="D136" s="212" t="s">
        <v>137</v>
      </c>
      <c r="E136" s="26"/>
      <c r="F136" s="213" t="s">
        <v>201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7" t="s">
        <v>139</v>
      </c>
      <c r="E137" s="26"/>
      <c r="F137" s="218" t="s">
        <v>202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44" t="s">
        <v>209</v>
      </c>
      <c r="D138" s="244" t="s">
        <v>205</v>
      </c>
      <c r="E138" s="245" t="s">
        <v>206</v>
      </c>
      <c r="F138" s="246" t="s">
        <v>207</v>
      </c>
      <c r="G138" s="247" t="s">
        <v>134</v>
      </c>
      <c r="H138" s="248" t="n">
        <v>99</v>
      </c>
      <c r="I138" s="249"/>
      <c r="J138" s="250" t="n">
        <f aca="false">ROUND(I138*H138,2)</f>
        <v>0</v>
      </c>
      <c r="K138" s="251"/>
      <c r="L138" s="252"/>
      <c r="M138" s="253"/>
      <c r="N138" s="254" t="s">
        <v>44</v>
      </c>
      <c r="O138" s="67"/>
      <c r="P138" s="208" t="n">
        <f aca="false">O138*H138</f>
        <v>0</v>
      </c>
      <c r="Q138" s="208" t="n">
        <v>0.0001</v>
      </c>
      <c r="R138" s="208" t="n">
        <f aca="false">Q138*H138</f>
        <v>0.0099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84</v>
      </c>
      <c r="AT138" s="210" t="s">
        <v>205</v>
      </c>
      <c r="AU138" s="210" t="s">
        <v>83</v>
      </c>
      <c r="AY138" s="3" t="s">
        <v>129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135</v>
      </c>
      <c r="BM138" s="210" t="s">
        <v>470</v>
      </c>
    </row>
    <row r="139" s="31" customFormat="true" ht="12.8" hidden="false" customHeight="false" outlineLevel="0" collapsed="false">
      <c r="A139" s="24"/>
      <c r="B139" s="25"/>
      <c r="C139" s="26"/>
      <c r="D139" s="212" t="s">
        <v>137</v>
      </c>
      <c r="E139" s="26"/>
      <c r="F139" s="213" t="s">
        <v>20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198" t="s">
        <v>217</v>
      </c>
      <c r="D140" s="198" t="s">
        <v>131</v>
      </c>
      <c r="E140" s="199" t="s">
        <v>210</v>
      </c>
      <c r="F140" s="200" t="s">
        <v>211</v>
      </c>
      <c r="G140" s="201" t="s">
        <v>212</v>
      </c>
      <c r="H140" s="202" t="n">
        <v>99</v>
      </c>
      <c r="I140" s="203"/>
      <c r="J140" s="204" t="n">
        <f aca="false">ROUND(I140*H140,2)</f>
        <v>0</v>
      </c>
      <c r="K140" s="205"/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.20449</v>
      </c>
      <c r="R140" s="208" t="n">
        <f aca="false">Q140*H140</f>
        <v>20.24451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5</v>
      </c>
      <c r="AT140" s="210" t="s">
        <v>131</v>
      </c>
      <c r="AU140" s="210" t="s">
        <v>83</v>
      </c>
      <c r="AY140" s="3" t="s">
        <v>12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35</v>
      </c>
      <c r="BM140" s="210" t="s">
        <v>471</v>
      </c>
    </row>
    <row r="141" s="31" customFormat="true" ht="12.8" hidden="false" customHeight="false" outlineLevel="0" collapsed="false">
      <c r="A141" s="24"/>
      <c r="B141" s="25"/>
      <c r="C141" s="26"/>
      <c r="D141" s="212" t="s">
        <v>137</v>
      </c>
      <c r="E141" s="26"/>
      <c r="F141" s="213" t="s">
        <v>214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7" t="s">
        <v>139</v>
      </c>
      <c r="E142" s="26"/>
      <c r="F142" s="218" t="s">
        <v>215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3</v>
      </c>
    </row>
    <row r="143" s="181" customFormat="true" ht="22.8" hidden="false" customHeight="true" outlineLevel="0" collapsed="false">
      <c r="B143" s="182"/>
      <c r="C143" s="183"/>
      <c r="D143" s="184" t="s">
        <v>72</v>
      </c>
      <c r="E143" s="196" t="s">
        <v>163</v>
      </c>
      <c r="F143" s="196" t="s">
        <v>216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81)</f>
        <v>0</v>
      </c>
      <c r="Q143" s="190"/>
      <c r="R143" s="191" t="n">
        <f aca="false">SUM(R144:R181)</f>
        <v>1152.984386</v>
      </c>
      <c r="S143" s="190"/>
      <c r="T143" s="192" t="n">
        <f aca="false">SUM(T144:T181)</f>
        <v>0</v>
      </c>
      <c r="AR143" s="193" t="s">
        <v>81</v>
      </c>
      <c r="AT143" s="194" t="s">
        <v>72</v>
      </c>
      <c r="AU143" s="194" t="s">
        <v>81</v>
      </c>
      <c r="AY143" s="193" t="s">
        <v>129</v>
      </c>
      <c r="BK143" s="195" t="n">
        <f aca="false">SUM(BK144:BK181)</f>
        <v>0</v>
      </c>
    </row>
    <row r="144" s="31" customFormat="true" ht="16.5" hidden="false" customHeight="true" outlineLevel="0" collapsed="false">
      <c r="A144" s="24"/>
      <c r="B144" s="25"/>
      <c r="C144" s="198" t="s">
        <v>224</v>
      </c>
      <c r="D144" s="198" t="s">
        <v>131</v>
      </c>
      <c r="E144" s="199" t="s">
        <v>218</v>
      </c>
      <c r="F144" s="200" t="s">
        <v>219</v>
      </c>
      <c r="G144" s="201" t="s">
        <v>134</v>
      </c>
      <c r="H144" s="202" t="n">
        <v>8.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0.276</v>
      </c>
      <c r="R144" s="208" t="n">
        <f aca="false">Q144*H144</f>
        <v>2.2908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5</v>
      </c>
      <c r="AT144" s="210" t="s">
        <v>131</v>
      </c>
      <c r="AU144" s="210" t="s">
        <v>83</v>
      </c>
      <c r="AY144" s="3" t="s">
        <v>129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35</v>
      </c>
      <c r="BM144" s="210" t="s">
        <v>472</v>
      </c>
    </row>
    <row r="145" s="31" customFormat="true" ht="12.8" hidden="false" customHeight="false" outlineLevel="0" collapsed="false">
      <c r="A145" s="24"/>
      <c r="B145" s="25"/>
      <c r="C145" s="26"/>
      <c r="D145" s="212" t="s">
        <v>137</v>
      </c>
      <c r="E145" s="26"/>
      <c r="F145" s="213" t="s">
        <v>221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7" t="s">
        <v>139</v>
      </c>
      <c r="E146" s="26"/>
      <c r="F146" s="218" t="s">
        <v>222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198" t="s">
        <v>8</v>
      </c>
      <c r="D147" s="198" t="s">
        <v>131</v>
      </c>
      <c r="E147" s="199" t="s">
        <v>225</v>
      </c>
      <c r="F147" s="200" t="s">
        <v>226</v>
      </c>
      <c r="G147" s="201" t="s">
        <v>134</v>
      </c>
      <c r="H147" s="202" t="n">
        <v>8.3</v>
      </c>
      <c r="I147" s="203"/>
      <c r="J147" s="204" t="n">
        <f aca="false">ROUND(I147*H147,2)</f>
        <v>0</v>
      </c>
      <c r="K147" s="205"/>
      <c r="L147" s="30"/>
      <c r="M147" s="206"/>
      <c r="N147" s="207" t="s">
        <v>44</v>
      </c>
      <c r="O147" s="67"/>
      <c r="P147" s="208" t="n">
        <f aca="false">O147*H147</f>
        <v>0</v>
      </c>
      <c r="Q147" s="208" t="n">
        <v>0.345</v>
      </c>
      <c r="R147" s="208" t="n">
        <f aca="false">Q147*H147</f>
        <v>2.8635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5</v>
      </c>
      <c r="AT147" s="210" t="s">
        <v>131</v>
      </c>
      <c r="AU147" s="210" t="s">
        <v>83</v>
      </c>
      <c r="AY147" s="3" t="s">
        <v>129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1</v>
      </c>
      <c r="BK147" s="211" t="n">
        <f aca="false">ROUND(I147*H147,2)</f>
        <v>0</v>
      </c>
      <c r="BL147" s="3" t="s">
        <v>135</v>
      </c>
      <c r="BM147" s="210" t="s">
        <v>473</v>
      </c>
    </row>
    <row r="148" s="31" customFormat="true" ht="12.8" hidden="false" customHeight="false" outlineLevel="0" collapsed="false">
      <c r="A148" s="24"/>
      <c r="B148" s="25"/>
      <c r="C148" s="26"/>
      <c r="D148" s="212" t="s">
        <v>137</v>
      </c>
      <c r="E148" s="26"/>
      <c r="F148" s="213" t="s">
        <v>228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7" t="s">
        <v>139</v>
      </c>
      <c r="E149" s="26"/>
      <c r="F149" s="218" t="s">
        <v>229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8" t="s">
        <v>236</v>
      </c>
      <c r="D150" s="198" t="s">
        <v>131</v>
      </c>
      <c r="E150" s="199" t="s">
        <v>474</v>
      </c>
      <c r="F150" s="200" t="s">
        <v>475</v>
      </c>
      <c r="G150" s="201" t="s">
        <v>134</v>
      </c>
      <c r="H150" s="202" t="n">
        <v>1034</v>
      </c>
      <c r="I150" s="203"/>
      <c r="J150" s="204" t="n">
        <f aca="false">ROUND(I150*H150,2)</f>
        <v>0</v>
      </c>
      <c r="K150" s="205"/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35</v>
      </c>
      <c r="AT150" s="210" t="s">
        <v>131</v>
      </c>
      <c r="AU150" s="210" t="s">
        <v>83</v>
      </c>
      <c r="AY150" s="3" t="s">
        <v>129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35</v>
      </c>
      <c r="BM150" s="210" t="s">
        <v>476</v>
      </c>
    </row>
    <row r="151" s="31" customFormat="true" ht="12.8" hidden="false" customHeight="false" outlineLevel="0" collapsed="false">
      <c r="A151" s="24"/>
      <c r="B151" s="25"/>
      <c r="C151" s="26"/>
      <c r="D151" s="212" t="s">
        <v>137</v>
      </c>
      <c r="E151" s="26"/>
      <c r="F151" s="213" t="s">
        <v>477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7" t="s">
        <v>139</v>
      </c>
      <c r="E152" s="26"/>
      <c r="F152" s="218" t="s">
        <v>478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8" t="s">
        <v>242</v>
      </c>
      <c r="D153" s="198" t="s">
        <v>131</v>
      </c>
      <c r="E153" s="199" t="s">
        <v>243</v>
      </c>
      <c r="F153" s="200" t="s">
        <v>244</v>
      </c>
      <c r="G153" s="201" t="s">
        <v>134</v>
      </c>
      <c r="H153" s="202" t="n">
        <v>2106.6</v>
      </c>
      <c r="I153" s="203"/>
      <c r="J153" s="204" t="n">
        <f aca="false">ROUND(I153*H153,2)</f>
        <v>0</v>
      </c>
      <c r="K153" s="205"/>
      <c r="L153" s="30"/>
      <c r="M153" s="206"/>
      <c r="N153" s="207" t="s">
        <v>44</v>
      </c>
      <c r="O153" s="67"/>
      <c r="P153" s="208" t="n">
        <f aca="false">O153*H153</f>
        <v>0</v>
      </c>
      <c r="Q153" s="208" t="n">
        <v>0.475</v>
      </c>
      <c r="R153" s="208" t="n">
        <f aca="false">Q153*H153</f>
        <v>1000.635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35</v>
      </c>
      <c r="AT153" s="210" t="s">
        <v>131</v>
      </c>
      <c r="AU153" s="210" t="s">
        <v>83</v>
      </c>
      <c r="AY153" s="3" t="s">
        <v>129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1</v>
      </c>
      <c r="BK153" s="211" t="n">
        <f aca="false">ROUND(I153*H153,2)</f>
        <v>0</v>
      </c>
      <c r="BL153" s="3" t="s">
        <v>135</v>
      </c>
      <c r="BM153" s="210" t="s">
        <v>479</v>
      </c>
    </row>
    <row r="154" s="31" customFormat="true" ht="12.8" hidden="false" customHeight="false" outlineLevel="0" collapsed="false">
      <c r="A154" s="24"/>
      <c r="B154" s="25"/>
      <c r="C154" s="26"/>
      <c r="D154" s="212" t="s">
        <v>137</v>
      </c>
      <c r="E154" s="26"/>
      <c r="F154" s="213" t="s">
        <v>246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7" t="s">
        <v>139</v>
      </c>
      <c r="E155" s="26"/>
      <c r="F155" s="218" t="s">
        <v>24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3</v>
      </c>
    </row>
    <row r="156" s="219" customFormat="true" ht="12.8" hidden="false" customHeight="false" outlineLevel="0" collapsed="false">
      <c r="B156" s="220"/>
      <c r="C156" s="221"/>
      <c r="D156" s="212" t="s">
        <v>147</v>
      </c>
      <c r="E156" s="222"/>
      <c r="F156" s="223" t="s">
        <v>480</v>
      </c>
      <c r="G156" s="221"/>
      <c r="H156" s="224" t="n">
        <v>2106.6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7</v>
      </c>
      <c r="AU156" s="230" t="s">
        <v>83</v>
      </c>
      <c r="AV156" s="219" t="s">
        <v>83</v>
      </c>
      <c r="AW156" s="219" t="s">
        <v>34</v>
      </c>
      <c r="AX156" s="219" t="s">
        <v>81</v>
      </c>
      <c r="AY156" s="230" t="s">
        <v>129</v>
      </c>
    </row>
    <row r="157" s="31" customFormat="true" ht="16.5" hidden="false" customHeight="true" outlineLevel="0" collapsed="false">
      <c r="A157" s="24"/>
      <c r="B157" s="25"/>
      <c r="C157" s="198" t="s">
        <v>249</v>
      </c>
      <c r="D157" s="198" t="s">
        <v>131</v>
      </c>
      <c r="E157" s="199" t="s">
        <v>250</v>
      </c>
      <c r="F157" s="200" t="s">
        <v>251</v>
      </c>
      <c r="G157" s="201" t="s">
        <v>134</v>
      </c>
      <c r="H157" s="202" t="n">
        <v>965</v>
      </c>
      <c r="I157" s="203"/>
      <c r="J157" s="204" t="n">
        <f aca="false">ROUND(I157*H157,2)</f>
        <v>0</v>
      </c>
      <c r="K157" s="205"/>
      <c r="L157" s="30"/>
      <c r="M157" s="206"/>
      <c r="N157" s="207" t="s">
        <v>44</v>
      </c>
      <c r="O157" s="67"/>
      <c r="P157" s="208" t="n">
        <f aca="false">O157*H157</f>
        <v>0</v>
      </c>
      <c r="Q157" s="208" t="n">
        <v>0.13188</v>
      </c>
      <c r="R157" s="208" t="n">
        <f aca="false">Q157*H157</f>
        <v>127.2642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5</v>
      </c>
      <c r="AT157" s="210" t="s">
        <v>131</v>
      </c>
      <c r="AU157" s="210" t="s">
        <v>83</v>
      </c>
      <c r="AY157" s="3" t="s">
        <v>129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35</v>
      </c>
      <c r="BM157" s="210" t="s">
        <v>481</v>
      </c>
    </row>
    <row r="158" s="31" customFormat="true" ht="12.8" hidden="false" customHeight="false" outlineLevel="0" collapsed="false">
      <c r="A158" s="24"/>
      <c r="B158" s="25"/>
      <c r="C158" s="26"/>
      <c r="D158" s="212" t="s">
        <v>137</v>
      </c>
      <c r="E158" s="26"/>
      <c r="F158" s="213" t="s">
        <v>253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7" t="s">
        <v>139</v>
      </c>
      <c r="E159" s="26"/>
      <c r="F159" s="218" t="s">
        <v>25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255</v>
      </c>
      <c r="D160" s="198" t="s">
        <v>131</v>
      </c>
      <c r="E160" s="199" t="s">
        <v>482</v>
      </c>
      <c r="F160" s="200" t="s">
        <v>483</v>
      </c>
      <c r="G160" s="201" t="s">
        <v>134</v>
      </c>
      <c r="H160" s="202" t="n">
        <v>886.5</v>
      </c>
      <c r="I160" s="203"/>
      <c r="J160" s="204" t="n">
        <f aca="false">ROUND(I160*H160,2)</f>
        <v>0</v>
      </c>
      <c r="K160" s="205"/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5</v>
      </c>
      <c r="AT160" s="210" t="s">
        <v>131</v>
      </c>
      <c r="AU160" s="210" t="s">
        <v>83</v>
      </c>
      <c r="AY160" s="3" t="s">
        <v>12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35</v>
      </c>
      <c r="BM160" s="210" t="s">
        <v>484</v>
      </c>
    </row>
    <row r="161" s="31" customFormat="true" ht="12.8" hidden="false" customHeight="false" outlineLevel="0" collapsed="false">
      <c r="A161" s="24"/>
      <c r="B161" s="25"/>
      <c r="C161" s="26"/>
      <c r="D161" s="212" t="s">
        <v>137</v>
      </c>
      <c r="E161" s="26"/>
      <c r="F161" s="213" t="s">
        <v>485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9</v>
      </c>
      <c r="E162" s="26"/>
      <c r="F162" s="218" t="s">
        <v>486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8" t="s">
        <v>261</v>
      </c>
      <c r="D163" s="198" t="s">
        <v>131</v>
      </c>
      <c r="E163" s="199" t="s">
        <v>487</v>
      </c>
      <c r="F163" s="200" t="s">
        <v>488</v>
      </c>
      <c r="G163" s="201" t="s">
        <v>134</v>
      </c>
      <c r="H163" s="202" t="n">
        <v>49.9</v>
      </c>
      <c r="I163" s="203"/>
      <c r="J163" s="204" t="n">
        <f aca="false">ROUND(I163*H163,2)</f>
        <v>0</v>
      </c>
      <c r="K163" s="205"/>
      <c r="L163" s="30"/>
      <c r="M163" s="206"/>
      <c r="N163" s="207" t="s">
        <v>44</v>
      </c>
      <c r="O163" s="67"/>
      <c r="P163" s="208" t="n">
        <f aca="false">O163*H163</f>
        <v>0</v>
      </c>
      <c r="Q163" s="208" t="n">
        <v>0.345</v>
      </c>
      <c r="R163" s="208" t="n">
        <f aca="false">Q163*H163</f>
        <v>17.2155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35</v>
      </c>
      <c r="AT163" s="210" t="s">
        <v>131</v>
      </c>
      <c r="AU163" s="210" t="s">
        <v>83</v>
      </c>
      <c r="AY163" s="3" t="s">
        <v>129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1</v>
      </c>
      <c r="BK163" s="211" t="n">
        <f aca="false">ROUND(I163*H163,2)</f>
        <v>0</v>
      </c>
      <c r="BL163" s="3" t="s">
        <v>135</v>
      </c>
      <c r="BM163" s="210" t="s">
        <v>489</v>
      </c>
    </row>
    <row r="164" s="31" customFormat="true" ht="12.8" hidden="false" customHeight="false" outlineLevel="0" collapsed="false">
      <c r="A164" s="24"/>
      <c r="B164" s="25"/>
      <c r="C164" s="26"/>
      <c r="D164" s="212" t="s">
        <v>137</v>
      </c>
      <c r="E164" s="26"/>
      <c r="F164" s="213" t="s">
        <v>490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7" t="s">
        <v>139</v>
      </c>
      <c r="E165" s="26"/>
      <c r="F165" s="218" t="s">
        <v>491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3</v>
      </c>
    </row>
    <row r="166" s="219" customFormat="true" ht="12.8" hidden="false" customHeight="false" outlineLevel="0" collapsed="false">
      <c r="B166" s="220"/>
      <c r="C166" s="221"/>
      <c r="D166" s="212" t="s">
        <v>147</v>
      </c>
      <c r="E166" s="222"/>
      <c r="F166" s="223" t="s">
        <v>492</v>
      </c>
      <c r="G166" s="221"/>
      <c r="H166" s="224" t="n">
        <v>49.9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7</v>
      </c>
      <c r="AU166" s="230" t="s">
        <v>83</v>
      </c>
      <c r="AV166" s="219" t="s">
        <v>83</v>
      </c>
      <c r="AW166" s="219" t="s">
        <v>34</v>
      </c>
      <c r="AX166" s="219" t="s">
        <v>81</v>
      </c>
      <c r="AY166" s="230" t="s">
        <v>129</v>
      </c>
    </row>
    <row r="167" s="31" customFormat="true" ht="16.5" hidden="false" customHeight="true" outlineLevel="0" collapsed="false">
      <c r="A167" s="24"/>
      <c r="B167" s="25"/>
      <c r="C167" s="198" t="s">
        <v>7</v>
      </c>
      <c r="D167" s="198" t="s">
        <v>131</v>
      </c>
      <c r="E167" s="199" t="s">
        <v>493</v>
      </c>
      <c r="F167" s="200" t="s">
        <v>494</v>
      </c>
      <c r="G167" s="201" t="s">
        <v>134</v>
      </c>
      <c r="H167" s="202" t="n">
        <v>1034</v>
      </c>
      <c r="I167" s="203"/>
      <c r="J167" s="204" t="n">
        <f aca="false">ROUND(I167*H167,2)</f>
        <v>0</v>
      </c>
      <c r="K167" s="205"/>
      <c r="L167" s="30"/>
      <c r="M167" s="206"/>
      <c r="N167" s="207" t="s">
        <v>44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35</v>
      </c>
      <c r="AT167" s="210" t="s">
        <v>131</v>
      </c>
      <c r="AU167" s="210" t="s">
        <v>83</v>
      </c>
      <c r="AY167" s="3" t="s">
        <v>129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1</v>
      </c>
      <c r="BK167" s="211" t="n">
        <f aca="false">ROUND(I167*H167,2)</f>
        <v>0</v>
      </c>
      <c r="BL167" s="3" t="s">
        <v>135</v>
      </c>
      <c r="BM167" s="210" t="s">
        <v>495</v>
      </c>
    </row>
    <row r="168" s="31" customFormat="true" ht="12.8" hidden="false" customHeight="false" outlineLevel="0" collapsed="false">
      <c r="A168" s="24"/>
      <c r="B168" s="25"/>
      <c r="C168" s="26"/>
      <c r="D168" s="212" t="s">
        <v>137</v>
      </c>
      <c r="E168" s="26"/>
      <c r="F168" s="213" t="s">
        <v>496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7" t="s">
        <v>139</v>
      </c>
      <c r="E169" s="26"/>
      <c r="F169" s="218" t="s">
        <v>497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198" t="s">
        <v>272</v>
      </c>
      <c r="D170" s="198" t="s">
        <v>131</v>
      </c>
      <c r="E170" s="199" t="s">
        <v>267</v>
      </c>
      <c r="F170" s="200" t="s">
        <v>268</v>
      </c>
      <c r="G170" s="201" t="s">
        <v>134</v>
      </c>
      <c r="H170" s="202" t="n">
        <v>1034</v>
      </c>
      <c r="I170" s="203"/>
      <c r="J170" s="204" t="n">
        <f aca="false">ROUND(I170*H170,2)</f>
        <v>0</v>
      </c>
      <c r="K170" s="205"/>
      <c r="L170" s="30"/>
      <c r="M170" s="206"/>
      <c r="N170" s="207" t="s">
        <v>44</v>
      </c>
      <c r="O170" s="67"/>
      <c r="P170" s="208" t="n">
        <f aca="false">O170*H170</f>
        <v>0</v>
      </c>
      <c r="Q170" s="208" t="n">
        <v>0.00051</v>
      </c>
      <c r="R170" s="208" t="n">
        <f aca="false">Q170*H170</f>
        <v>0.52734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35</v>
      </c>
      <c r="AT170" s="210" t="s">
        <v>131</v>
      </c>
      <c r="AU170" s="210" t="s">
        <v>83</v>
      </c>
      <c r="AY170" s="3" t="s">
        <v>129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35</v>
      </c>
      <c r="BM170" s="210" t="s">
        <v>498</v>
      </c>
    </row>
    <row r="171" s="31" customFormat="true" ht="12.8" hidden="false" customHeight="false" outlineLevel="0" collapsed="false">
      <c r="A171" s="24"/>
      <c r="B171" s="25"/>
      <c r="C171" s="26"/>
      <c r="D171" s="212" t="s">
        <v>137</v>
      </c>
      <c r="E171" s="26"/>
      <c r="F171" s="213" t="s">
        <v>270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7" t="s">
        <v>139</v>
      </c>
      <c r="E172" s="26"/>
      <c r="F172" s="218" t="s">
        <v>271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3</v>
      </c>
    </row>
    <row r="173" s="219" customFormat="true" ht="12.8" hidden="false" customHeight="false" outlineLevel="0" collapsed="false">
      <c r="B173" s="220"/>
      <c r="C173" s="221"/>
      <c r="D173" s="212" t="s">
        <v>147</v>
      </c>
      <c r="E173" s="222"/>
      <c r="F173" s="223" t="s">
        <v>499</v>
      </c>
      <c r="G173" s="221"/>
      <c r="H173" s="224" t="n">
        <v>1034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7</v>
      </c>
      <c r="AU173" s="230" t="s">
        <v>83</v>
      </c>
      <c r="AV173" s="219" t="s">
        <v>83</v>
      </c>
      <c r="AW173" s="219" t="s">
        <v>34</v>
      </c>
      <c r="AX173" s="219" t="s">
        <v>81</v>
      </c>
      <c r="AY173" s="230" t="s">
        <v>129</v>
      </c>
    </row>
    <row r="174" s="31" customFormat="true" ht="21.75" hidden="false" customHeight="true" outlineLevel="0" collapsed="false">
      <c r="A174" s="24"/>
      <c r="B174" s="25"/>
      <c r="C174" s="198" t="s">
        <v>278</v>
      </c>
      <c r="D174" s="198" t="s">
        <v>131</v>
      </c>
      <c r="E174" s="199" t="s">
        <v>500</v>
      </c>
      <c r="F174" s="200" t="s">
        <v>501</v>
      </c>
      <c r="G174" s="201" t="s">
        <v>134</v>
      </c>
      <c r="H174" s="202" t="n">
        <v>1034</v>
      </c>
      <c r="I174" s="203"/>
      <c r="J174" s="204" t="n">
        <f aca="false">ROUND(I174*H174,2)</f>
        <v>0</v>
      </c>
      <c r="K174" s="205"/>
      <c r="L174" s="30"/>
      <c r="M174" s="206"/>
      <c r="N174" s="207" t="s">
        <v>44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35</v>
      </c>
      <c r="AT174" s="210" t="s">
        <v>131</v>
      </c>
      <c r="AU174" s="210" t="s">
        <v>83</v>
      </c>
      <c r="AY174" s="3" t="s">
        <v>12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35</v>
      </c>
      <c r="BM174" s="210" t="s">
        <v>502</v>
      </c>
    </row>
    <row r="175" s="31" customFormat="true" ht="12.8" hidden="false" customHeight="false" outlineLevel="0" collapsed="false">
      <c r="A175" s="24"/>
      <c r="B175" s="25"/>
      <c r="C175" s="26"/>
      <c r="D175" s="212" t="s">
        <v>137</v>
      </c>
      <c r="E175" s="26"/>
      <c r="F175" s="213" t="s">
        <v>503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7" t="s">
        <v>139</v>
      </c>
      <c r="E176" s="26"/>
      <c r="F176" s="218" t="s">
        <v>504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198" t="s">
        <v>285</v>
      </c>
      <c r="D177" s="198" t="s">
        <v>131</v>
      </c>
      <c r="E177" s="199" t="s">
        <v>279</v>
      </c>
      <c r="F177" s="200" t="s">
        <v>280</v>
      </c>
      <c r="G177" s="201" t="s">
        <v>134</v>
      </c>
      <c r="H177" s="202" t="n">
        <v>8.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4</v>
      </c>
      <c r="O177" s="67"/>
      <c r="P177" s="208" t="n">
        <f aca="false">O177*H177</f>
        <v>0</v>
      </c>
      <c r="Q177" s="208" t="n">
        <v>0.11162</v>
      </c>
      <c r="R177" s="208" t="n">
        <f aca="false">Q177*H177</f>
        <v>0.92644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35</v>
      </c>
      <c r="AT177" s="210" t="s">
        <v>131</v>
      </c>
      <c r="AU177" s="210" t="s">
        <v>83</v>
      </c>
      <c r="AY177" s="3" t="s">
        <v>129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1</v>
      </c>
      <c r="BK177" s="211" t="n">
        <f aca="false">ROUND(I177*H177,2)</f>
        <v>0</v>
      </c>
      <c r="BL177" s="3" t="s">
        <v>135</v>
      </c>
      <c r="BM177" s="210" t="s">
        <v>505</v>
      </c>
    </row>
    <row r="178" s="31" customFormat="true" ht="12.8" hidden="false" customHeight="false" outlineLevel="0" collapsed="false">
      <c r="A178" s="24"/>
      <c r="B178" s="25"/>
      <c r="C178" s="26"/>
      <c r="D178" s="212" t="s">
        <v>137</v>
      </c>
      <c r="E178" s="26"/>
      <c r="F178" s="213" t="s">
        <v>282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9</v>
      </c>
      <c r="E179" s="26"/>
      <c r="F179" s="218" t="s">
        <v>283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44" t="s">
        <v>289</v>
      </c>
      <c r="D180" s="244" t="s">
        <v>205</v>
      </c>
      <c r="E180" s="245" t="s">
        <v>286</v>
      </c>
      <c r="F180" s="246" t="s">
        <v>287</v>
      </c>
      <c r="G180" s="247" t="s">
        <v>134</v>
      </c>
      <c r="H180" s="248" t="n">
        <v>8.3</v>
      </c>
      <c r="I180" s="249"/>
      <c r="J180" s="250" t="n">
        <f aca="false">ROUND(I180*H180,2)</f>
        <v>0</v>
      </c>
      <c r="K180" s="251"/>
      <c r="L180" s="252"/>
      <c r="M180" s="253"/>
      <c r="N180" s="254" t="s">
        <v>44</v>
      </c>
      <c r="O180" s="67"/>
      <c r="P180" s="208" t="n">
        <f aca="false">O180*H180</f>
        <v>0</v>
      </c>
      <c r="Q180" s="208" t="n">
        <v>0.152</v>
      </c>
      <c r="R180" s="208" t="n">
        <f aca="false">Q180*H180</f>
        <v>1.261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84</v>
      </c>
      <c r="AT180" s="210" t="s">
        <v>205</v>
      </c>
      <c r="AU180" s="210" t="s">
        <v>83</v>
      </c>
      <c r="AY180" s="3" t="s">
        <v>129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1</v>
      </c>
      <c r="BK180" s="211" t="n">
        <f aca="false">ROUND(I180*H180,2)</f>
        <v>0</v>
      </c>
      <c r="BL180" s="3" t="s">
        <v>135</v>
      </c>
      <c r="BM180" s="210" t="s">
        <v>506</v>
      </c>
    </row>
    <row r="181" s="31" customFormat="true" ht="12.8" hidden="false" customHeight="false" outlineLevel="0" collapsed="false">
      <c r="A181" s="24"/>
      <c r="B181" s="25"/>
      <c r="C181" s="26"/>
      <c r="D181" s="212" t="s">
        <v>137</v>
      </c>
      <c r="E181" s="26"/>
      <c r="F181" s="213" t="s">
        <v>287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3</v>
      </c>
    </row>
    <row r="182" s="181" customFormat="true" ht="22.8" hidden="false" customHeight="true" outlineLevel="0" collapsed="false">
      <c r="B182" s="182"/>
      <c r="C182" s="183"/>
      <c r="D182" s="184" t="s">
        <v>72</v>
      </c>
      <c r="E182" s="196" t="s">
        <v>184</v>
      </c>
      <c r="F182" s="196" t="s">
        <v>30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97)</f>
        <v>0</v>
      </c>
      <c r="Q182" s="190"/>
      <c r="R182" s="191" t="n">
        <f aca="false">SUM(R183:R197)</f>
        <v>2.5862</v>
      </c>
      <c r="S182" s="190"/>
      <c r="T182" s="192" t="n">
        <f aca="false">SUM(T183:T197)</f>
        <v>0</v>
      </c>
      <c r="AR182" s="193" t="s">
        <v>81</v>
      </c>
      <c r="AT182" s="194" t="s">
        <v>72</v>
      </c>
      <c r="AU182" s="194" t="s">
        <v>81</v>
      </c>
      <c r="AY182" s="193" t="s">
        <v>129</v>
      </c>
      <c r="BK182" s="195" t="n">
        <f aca="false">SUM(BK183:BK197)</f>
        <v>0</v>
      </c>
    </row>
    <row r="183" s="31" customFormat="true" ht="16.5" hidden="false" customHeight="true" outlineLevel="0" collapsed="false">
      <c r="A183" s="24"/>
      <c r="B183" s="25"/>
      <c r="C183" s="198" t="s">
        <v>293</v>
      </c>
      <c r="D183" s="198" t="s">
        <v>131</v>
      </c>
      <c r="E183" s="199" t="s">
        <v>310</v>
      </c>
      <c r="F183" s="200" t="s">
        <v>311</v>
      </c>
      <c r="G183" s="201" t="s">
        <v>312</v>
      </c>
      <c r="H183" s="202" t="n">
        <v>4</v>
      </c>
      <c r="I183" s="203"/>
      <c r="J183" s="204" t="n">
        <f aca="false">ROUND(I183*H183,2)</f>
        <v>0</v>
      </c>
      <c r="K183" s="205"/>
      <c r="L183" s="30"/>
      <c r="M183" s="206"/>
      <c r="N183" s="207" t="s">
        <v>44</v>
      </c>
      <c r="O183" s="67"/>
      <c r="P183" s="208" t="n">
        <f aca="false">O183*H183</f>
        <v>0</v>
      </c>
      <c r="Q183" s="208" t="n">
        <v>0.14494</v>
      </c>
      <c r="R183" s="208" t="n">
        <f aca="false">Q183*H183</f>
        <v>0.57976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35</v>
      </c>
      <c r="AT183" s="210" t="s">
        <v>131</v>
      </c>
      <c r="AU183" s="210" t="s">
        <v>83</v>
      </c>
      <c r="AY183" s="3" t="s">
        <v>129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1</v>
      </c>
      <c r="BK183" s="211" t="n">
        <f aca="false">ROUND(I183*H183,2)</f>
        <v>0</v>
      </c>
      <c r="BL183" s="3" t="s">
        <v>135</v>
      </c>
      <c r="BM183" s="210" t="s">
        <v>507</v>
      </c>
    </row>
    <row r="184" s="31" customFormat="true" ht="12.8" hidden="false" customHeight="false" outlineLevel="0" collapsed="false">
      <c r="A184" s="24"/>
      <c r="B184" s="25"/>
      <c r="C184" s="26"/>
      <c r="D184" s="212" t="s">
        <v>137</v>
      </c>
      <c r="E184" s="26"/>
      <c r="F184" s="213" t="s">
        <v>311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17" t="s">
        <v>139</v>
      </c>
      <c r="E185" s="26"/>
      <c r="F185" s="218" t="s">
        <v>31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44" t="s">
        <v>297</v>
      </c>
      <c r="D186" s="244" t="s">
        <v>205</v>
      </c>
      <c r="E186" s="245" t="s">
        <v>316</v>
      </c>
      <c r="F186" s="246" t="s">
        <v>317</v>
      </c>
      <c r="G186" s="247" t="s">
        <v>312</v>
      </c>
      <c r="H186" s="248" t="n">
        <v>4</v>
      </c>
      <c r="I186" s="249"/>
      <c r="J186" s="250" t="n">
        <f aca="false">ROUND(I186*H186,2)</f>
        <v>0</v>
      </c>
      <c r="K186" s="251"/>
      <c r="L186" s="252"/>
      <c r="M186" s="253"/>
      <c r="N186" s="254" t="s">
        <v>44</v>
      </c>
      <c r="O186" s="67"/>
      <c r="P186" s="208" t="n">
        <f aca="false">O186*H186</f>
        <v>0</v>
      </c>
      <c r="Q186" s="208" t="n">
        <v>0.0114</v>
      </c>
      <c r="R186" s="208" t="n">
        <f aca="false">Q186*H186</f>
        <v>0.0456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84</v>
      </c>
      <c r="AT186" s="210" t="s">
        <v>205</v>
      </c>
      <c r="AU186" s="210" t="s">
        <v>83</v>
      </c>
      <c r="AY186" s="3" t="s">
        <v>129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1</v>
      </c>
      <c r="BK186" s="211" t="n">
        <f aca="false">ROUND(I186*H186,2)</f>
        <v>0</v>
      </c>
      <c r="BL186" s="3" t="s">
        <v>135</v>
      </c>
      <c r="BM186" s="210" t="s">
        <v>508</v>
      </c>
    </row>
    <row r="187" s="31" customFormat="true" ht="12.8" hidden="false" customHeight="false" outlineLevel="0" collapsed="false">
      <c r="A187" s="24"/>
      <c r="B187" s="25"/>
      <c r="C187" s="26"/>
      <c r="D187" s="212" t="s">
        <v>137</v>
      </c>
      <c r="E187" s="26"/>
      <c r="F187" s="213" t="s">
        <v>317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44" t="s">
        <v>304</v>
      </c>
      <c r="D188" s="244" t="s">
        <v>205</v>
      </c>
      <c r="E188" s="245" t="s">
        <v>320</v>
      </c>
      <c r="F188" s="246" t="s">
        <v>321</v>
      </c>
      <c r="G188" s="247" t="s">
        <v>212</v>
      </c>
      <c r="H188" s="248" t="n">
        <v>4</v>
      </c>
      <c r="I188" s="249"/>
      <c r="J188" s="250" t="n">
        <f aca="false">ROUND(I188*H188,2)</f>
        <v>0</v>
      </c>
      <c r="K188" s="251"/>
      <c r="L188" s="252"/>
      <c r="M188" s="253"/>
      <c r="N188" s="254" t="s">
        <v>44</v>
      </c>
      <c r="O188" s="67"/>
      <c r="P188" s="208" t="n">
        <f aca="false">O188*H188</f>
        <v>0</v>
      </c>
      <c r="Q188" s="208" t="n">
        <v>0.038</v>
      </c>
      <c r="R188" s="208" t="n">
        <f aca="false">Q188*H188</f>
        <v>0.152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84</v>
      </c>
      <c r="AT188" s="210" t="s">
        <v>205</v>
      </c>
      <c r="AU188" s="210" t="s">
        <v>83</v>
      </c>
      <c r="AY188" s="3" t="s">
        <v>129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35</v>
      </c>
      <c r="BM188" s="210" t="s">
        <v>509</v>
      </c>
    </row>
    <row r="189" s="31" customFormat="true" ht="12.8" hidden="false" customHeight="false" outlineLevel="0" collapsed="false">
      <c r="A189" s="24"/>
      <c r="B189" s="25"/>
      <c r="C189" s="26"/>
      <c r="D189" s="212" t="s">
        <v>137</v>
      </c>
      <c r="E189" s="26"/>
      <c r="F189" s="213" t="s">
        <v>321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44" t="s">
        <v>309</v>
      </c>
      <c r="D190" s="244" t="s">
        <v>205</v>
      </c>
      <c r="E190" s="245" t="s">
        <v>324</v>
      </c>
      <c r="F190" s="246" t="s">
        <v>325</v>
      </c>
      <c r="G190" s="247" t="s">
        <v>312</v>
      </c>
      <c r="H190" s="248" t="n">
        <v>4</v>
      </c>
      <c r="I190" s="249"/>
      <c r="J190" s="250" t="n">
        <f aca="false">ROUND(I190*H190,2)</f>
        <v>0</v>
      </c>
      <c r="K190" s="251"/>
      <c r="L190" s="252"/>
      <c r="M190" s="253"/>
      <c r="N190" s="254" t="s">
        <v>44</v>
      </c>
      <c r="O190" s="67"/>
      <c r="P190" s="208" t="n">
        <f aca="false">O190*H190</f>
        <v>0</v>
      </c>
      <c r="Q190" s="208" t="n">
        <v>0.0085</v>
      </c>
      <c r="R190" s="208" t="n">
        <f aca="false">Q190*H190</f>
        <v>0.034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84</v>
      </c>
      <c r="AT190" s="210" t="s">
        <v>205</v>
      </c>
      <c r="AU190" s="210" t="s">
        <v>83</v>
      </c>
      <c r="AY190" s="3" t="s">
        <v>129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35</v>
      </c>
      <c r="BM190" s="210" t="s">
        <v>510</v>
      </c>
    </row>
    <row r="191" s="31" customFormat="true" ht="12.8" hidden="false" customHeight="false" outlineLevel="0" collapsed="false">
      <c r="A191" s="24"/>
      <c r="B191" s="25"/>
      <c r="C191" s="26"/>
      <c r="D191" s="212" t="s">
        <v>137</v>
      </c>
      <c r="E191" s="26"/>
      <c r="F191" s="213" t="s">
        <v>325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198" t="s">
        <v>315</v>
      </c>
      <c r="D192" s="198" t="s">
        <v>131</v>
      </c>
      <c r="E192" s="199" t="s">
        <v>328</v>
      </c>
      <c r="F192" s="200" t="s">
        <v>329</v>
      </c>
      <c r="G192" s="201" t="s">
        <v>312</v>
      </c>
      <c r="H192" s="202" t="n">
        <v>2</v>
      </c>
      <c r="I192" s="203"/>
      <c r="J192" s="204" t="n">
        <f aca="false">ROUND(I192*H192,2)</f>
        <v>0</v>
      </c>
      <c r="K192" s="205"/>
      <c r="L192" s="30"/>
      <c r="M192" s="206"/>
      <c r="N192" s="207" t="s">
        <v>44</v>
      </c>
      <c r="O192" s="67"/>
      <c r="P192" s="208" t="n">
        <f aca="false">O192*H192</f>
        <v>0</v>
      </c>
      <c r="Q192" s="208" t="n">
        <v>0.4208</v>
      </c>
      <c r="R192" s="208" t="n">
        <f aca="false">Q192*H192</f>
        <v>0.8416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35</v>
      </c>
      <c r="AT192" s="210" t="s">
        <v>131</v>
      </c>
      <c r="AU192" s="210" t="s">
        <v>83</v>
      </c>
      <c r="AY192" s="3" t="s">
        <v>129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1</v>
      </c>
      <c r="BK192" s="211" t="n">
        <f aca="false">ROUND(I192*H192,2)</f>
        <v>0</v>
      </c>
      <c r="BL192" s="3" t="s">
        <v>135</v>
      </c>
      <c r="BM192" s="210" t="s">
        <v>511</v>
      </c>
    </row>
    <row r="193" s="31" customFormat="true" ht="12.8" hidden="false" customHeight="false" outlineLevel="0" collapsed="false">
      <c r="A193" s="24"/>
      <c r="B193" s="25"/>
      <c r="C193" s="26"/>
      <c r="D193" s="212" t="s">
        <v>137</v>
      </c>
      <c r="E193" s="26"/>
      <c r="F193" s="213" t="s">
        <v>329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7" t="s">
        <v>139</v>
      </c>
      <c r="E194" s="26"/>
      <c r="F194" s="218" t="s">
        <v>331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198" t="s">
        <v>319</v>
      </c>
      <c r="D195" s="198" t="s">
        <v>131</v>
      </c>
      <c r="E195" s="199" t="s">
        <v>333</v>
      </c>
      <c r="F195" s="200" t="s">
        <v>334</v>
      </c>
      <c r="G195" s="201" t="s">
        <v>312</v>
      </c>
      <c r="H195" s="202" t="n">
        <v>3</v>
      </c>
      <c r="I195" s="203"/>
      <c r="J195" s="204" t="n">
        <f aca="false">ROUND(I195*H195,2)</f>
        <v>0</v>
      </c>
      <c r="K195" s="205"/>
      <c r="L195" s="30"/>
      <c r="M195" s="206"/>
      <c r="N195" s="207" t="s">
        <v>44</v>
      </c>
      <c r="O195" s="67"/>
      <c r="P195" s="208" t="n">
        <f aca="false">O195*H195</f>
        <v>0</v>
      </c>
      <c r="Q195" s="208" t="n">
        <v>0.31108</v>
      </c>
      <c r="R195" s="208" t="n">
        <f aca="false">Q195*H195</f>
        <v>0.93324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35</v>
      </c>
      <c r="AT195" s="210" t="s">
        <v>131</v>
      </c>
      <c r="AU195" s="210" t="s">
        <v>83</v>
      </c>
      <c r="AY195" s="3" t="s">
        <v>129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1</v>
      </c>
      <c r="BK195" s="211" t="n">
        <f aca="false">ROUND(I195*H195,2)</f>
        <v>0</v>
      </c>
      <c r="BL195" s="3" t="s">
        <v>135</v>
      </c>
      <c r="BM195" s="210" t="s">
        <v>512</v>
      </c>
    </row>
    <row r="196" s="31" customFormat="true" ht="12.8" hidden="false" customHeight="false" outlineLevel="0" collapsed="false">
      <c r="A196" s="24"/>
      <c r="B196" s="25"/>
      <c r="C196" s="26"/>
      <c r="D196" s="212" t="s">
        <v>137</v>
      </c>
      <c r="E196" s="26"/>
      <c r="F196" s="213" t="s">
        <v>336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7" t="s">
        <v>139</v>
      </c>
      <c r="E197" s="26"/>
      <c r="F197" s="218" t="s">
        <v>33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3</v>
      </c>
    </row>
    <row r="198" s="181" customFormat="true" ht="22.8" hidden="false" customHeight="true" outlineLevel="0" collapsed="false">
      <c r="B198" s="182"/>
      <c r="C198" s="183"/>
      <c r="D198" s="184" t="s">
        <v>72</v>
      </c>
      <c r="E198" s="196" t="s">
        <v>190</v>
      </c>
      <c r="F198" s="196" t="s">
        <v>338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7)</f>
        <v>0</v>
      </c>
      <c r="Q198" s="190"/>
      <c r="R198" s="191" t="n">
        <f aca="false">SUM(R199:R227)</f>
        <v>94.61659088</v>
      </c>
      <c r="S198" s="190"/>
      <c r="T198" s="192" t="n">
        <f aca="false">SUM(T199:T227)</f>
        <v>0.018</v>
      </c>
      <c r="AR198" s="193" t="s">
        <v>81</v>
      </c>
      <c r="AT198" s="194" t="s">
        <v>72</v>
      </c>
      <c r="AU198" s="194" t="s">
        <v>81</v>
      </c>
      <c r="AY198" s="193" t="s">
        <v>129</v>
      </c>
      <c r="BK198" s="195" t="n">
        <f aca="false">SUM(BK199:BK227)</f>
        <v>0</v>
      </c>
    </row>
    <row r="199" s="31" customFormat="true" ht="21.75" hidden="false" customHeight="true" outlineLevel="0" collapsed="false">
      <c r="A199" s="24"/>
      <c r="B199" s="25"/>
      <c r="C199" s="198" t="s">
        <v>323</v>
      </c>
      <c r="D199" s="198" t="s">
        <v>131</v>
      </c>
      <c r="E199" s="199" t="s">
        <v>377</v>
      </c>
      <c r="F199" s="200" t="s">
        <v>378</v>
      </c>
      <c r="G199" s="201" t="s">
        <v>212</v>
      </c>
      <c r="H199" s="202" t="n">
        <v>196.5</v>
      </c>
      <c r="I199" s="203"/>
      <c r="J199" s="204" t="n">
        <f aca="false">ROUND(I199*H199,2)</f>
        <v>0</v>
      </c>
      <c r="K199" s="205"/>
      <c r="L199" s="30"/>
      <c r="M199" s="206"/>
      <c r="N199" s="207" t="s">
        <v>44</v>
      </c>
      <c r="O199" s="67"/>
      <c r="P199" s="208" t="n">
        <f aca="false">O199*H199</f>
        <v>0</v>
      </c>
      <c r="Q199" s="208" t="n">
        <v>0.08088</v>
      </c>
      <c r="R199" s="208" t="n">
        <f aca="false">Q199*H199</f>
        <v>15.89292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35</v>
      </c>
      <c r="AT199" s="210" t="s">
        <v>131</v>
      </c>
      <c r="AU199" s="210" t="s">
        <v>83</v>
      </c>
      <c r="AY199" s="3" t="s">
        <v>129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1</v>
      </c>
      <c r="BK199" s="211" t="n">
        <f aca="false">ROUND(I199*H199,2)</f>
        <v>0</v>
      </c>
      <c r="BL199" s="3" t="s">
        <v>135</v>
      </c>
      <c r="BM199" s="210" t="s">
        <v>513</v>
      </c>
    </row>
    <row r="200" s="31" customFormat="true" ht="12.8" hidden="false" customHeight="false" outlineLevel="0" collapsed="false">
      <c r="A200" s="24"/>
      <c r="B200" s="25"/>
      <c r="C200" s="26"/>
      <c r="D200" s="212" t="s">
        <v>137</v>
      </c>
      <c r="E200" s="26"/>
      <c r="F200" s="213" t="s">
        <v>380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7" t="s">
        <v>139</v>
      </c>
      <c r="E201" s="26"/>
      <c r="F201" s="218" t="s">
        <v>381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44" t="s">
        <v>327</v>
      </c>
      <c r="D202" s="244" t="s">
        <v>205</v>
      </c>
      <c r="E202" s="245" t="s">
        <v>383</v>
      </c>
      <c r="F202" s="246" t="s">
        <v>384</v>
      </c>
      <c r="G202" s="247" t="s">
        <v>212</v>
      </c>
      <c r="H202" s="248" t="n">
        <v>196.5</v>
      </c>
      <c r="I202" s="249"/>
      <c r="J202" s="250" t="n">
        <f aca="false">ROUND(I202*H202,2)</f>
        <v>0</v>
      </c>
      <c r="K202" s="251"/>
      <c r="L202" s="252"/>
      <c r="M202" s="253"/>
      <c r="N202" s="254" t="s">
        <v>44</v>
      </c>
      <c r="O202" s="67"/>
      <c r="P202" s="208" t="n">
        <f aca="false">O202*H202</f>
        <v>0</v>
      </c>
      <c r="Q202" s="208" t="n">
        <v>0.046</v>
      </c>
      <c r="R202" s="208" t="n">
        <f aca="false">Q202*H202</f>
        <v>9.039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84</v>
      </c>
      <c r="AT202" s="210" t="s">
        <v>205</v>
      </c>
      <c r="AU202" s="210" t="s">
        <v>83</v>
      </c>
      <c r="AY202" s="3" t="s">
        <v>129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1</v>
      </c>
      <c r="BK202" s="211" t="n">
        <f aca="false">ROUND(I202*H202,2)</f>
        <v>0</v>
      </c>
      <c r="BL202" s="3" t="s">
        <v>135</v>
      </c>
      <c r="BM202" s="210" t="s">
        <v>514</v>
      </c>
    </row>
    <row r="203" s="31" customFormat="true" ht="12.8" hidden="false" customHeight="false" outlineLevel="0" collapsed="false">
      <c r="A203" s="24"/>
      <c r="B203" s="25"/>
      <c r="C203" s="26"/>
      <c r="D203" s="212" t="s">
        <v>137</v>
      </c>
      <c r="E203" s="26"/>
      <c r="F203" s="213" t="s">
        <v>384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8" t="s">
        <v>332</v>
      </c>
      <c r="D204" s="198" t="s">
        <v>131</v>
      </c>
      <c r="E204" s="199" t="s">
        <v>397</v>
      </c>
      <c r="F204" s="200" t="s">
        <v>398</v>
      </c>
      <c r="G204" s="201" t="s">
        <v>212</v>
      </c>
      <c r="H204" s="202" t="n">
        <v>211.2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4</v>
      </c>
      <c r="O204" s="67"/>
      <c r="P204" s="208" t="n">
        <f aca="false">O204*H204</f>
        <v>0</v>
      </c>
      <c r="Q204" s="208" t="n">
        <v>0.1554</v>
      </c>
      <c r="R204" s="208" t="n">
        <f aca="false">Q204*H204</f>
        <v>32.82825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35</v>
      </c>
      <c r="AT204" s="210" t="s">
        <v>131</v>
      </c>
      <c r="AU204" s="210" t="s">
        <v>83</v>
      </c>
      <c r="AY204" s="3" t="s">
        <v>129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1</v>
      </c>
      <c r="BK204" s="211" t="n">
        <f aca="false">ROUND(I204*H204,2)</f>
        <v>0</v>
      </c>
      <c r="BL204" s="3" t="s">
        <v>135</v>
      </c>
      <c r="BM204" s="210" t="s">
        <v>515</v>
      </c>
    </row>
    <row r="205" s="31" customFormat="true" ht="12.8" hidden="false" customHeight="false" outlineLevel="0" collapsed="false">
      <c r="A205" s="24"/>
      <c r="B205" s="25"/>
      <c r="C205" s="26"/>
      <c r="D205" s="212" t="s">
        <v>137</v>
      </c>
      <c r="E205" s="26"/>
      <c r="F205" s="213" t="s">
        <v>400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7" t="s">
        <v>139</v>
      </c>
      <c r="E206" s="26"/>
      <c r="F206" s="218" t="s">
        <v>401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44" t="s">
        <v>339</v>
      </c>
      <c r="D207" s="244" t="s">
        <v>205</v>
      </c>
      <c r="E207" s="245" t="s">
        <v>403</v>
      </c>
      <c r="F207" s="246" t="s">
        <v>404</v>
      </c>
      <c r="G207" s="247" t="s">
        <v>212</v>
      </c>
      <c r="H207" s="248" t="n">
        <v>7.25</v>
      </c>
      <c r="I207" s="249"/>
      <c r="J207" s="250" t="n">
        <f aca="false">ROUND(I207*H207,2)</f>
        <v>0</v>
      </c>
      <c r="K207" s="251"/>
      <c r="L207" s="252"/>
      <c r="M207" s="253"/>
      <c r="N207" s="254" t="s">
        <v>44</v>
      </c>
      <c r="O207" s="67"/>
      <c r="P207" s="208" t="n">
        <f aca="false">O207*H207</f>
        <v>0</v>
      </c>
      <c r="Q207" s="208" t="n">
        <v>0.0483</v>
      </c>
      <c r="R207" s="208" t="n">
        <f aca="false">Q207*H207</f>
        <v>0.350175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84</v>
      </c>
      <c r="AT207" s="210" t="s">
        <v>205</v>
      </c>
      <c r="AU207" s="210" t="s">
        <v>83</v>
      </c>
      <c r="AY207" s="3" t="s">
        <v>129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1</v>
      </c>
      <c r="BK207" s="211" t="n">
        <f aca="false">ROUND(I207*H207,2)</f>
        <v>0</v>
      </c>
      <c r="BL207" s="3" t="s">
        <v>135</v>
      </c>
      <c r="BM207" s="210" t="s">
        <v>516</v>
      </c>
    </row>
    <row r="208" s="31" customFormat="true" ht="12.8" hidden="false" customHeight="false" outlineLevel="0" collapsed="false">
      <c r="A208" s="24"/>
      <c r="B208" s="25"/>
      <c r="C208" s="26"/>
      <c r="D208" s="212" t="s">
        <v>137</v>
      </c>
      <c r="E208" s="26"/>
      <c r="F208" s="213" t="s">
        <v>404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44" t="s">
        <v>345</v>
      </c>
      <c r="D209" s="244" t="s">
        <v>205</v>
      </c>
      <c r="E209" s="245" t="s">
        <v>407</v>
      </c>
      <c r="F209" s="246" t="s">
        <v>408</v>
      </c>
      <c r="G209" s="247" t="s">
        <v>212</v>
      </c>
      <c r="H209" s="248" t="n">
        <v>4</v>
      </c>
      <c r="I209" s="249"/>
      <c r="J209" s="250" t="n">
        <f aca="false">ROUND(I209*H209,2)</f>
        <v>0</v>
      </c>
      <c r="K209" s="251"/>
      <c r="L209" s="252"/>
      <c r="M209" s="253"/>
      <c r="N209" s="254" t="s">
        <v>44</v>
      </c>
      <c r="O209" s="67"/>
      <c r="P209" s="208" t="n">
        <f aca="false">O209*H209</f>
        <v>0</v>
      </c>
      <c r="Q209" s="208" t="n">
        <v>0.06567</v>
      </c>
      <c r="R209" s="208" t="n">
        <f aca="false">Q209*H209</f>
        <v>0.26268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84</v>
      </c>
      <c r="AT209" s="210" t="s">
        <v>205</v>
      </c>
      <c r="AU209" s="210" t="s">
        <v>83</v>
      </c>
      <c r="AY209" s="3" t="s">
        <v>12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1</v>
      </c>
      <c r="BK209" s="211" t="n">
        <f aca="false">ROUND(I209*H209,2)</f>
        <v>0</v>
      </c>
      <c r="BL209" s="3" t="s">
        <v>135</v>
      </c>
      <c r="BM209" s="210" t="s">
        <v>517</v>
      </c>
    </row>
    <row r="210" s="31" customFormat="true" ht="12.8" hidden="false" customHeight="false" outlineLevel="0" collapsed="false">
      <c r="A210" s="24"/>
      <c r="B210" s="25"/>
      <c r="C210" s="26"/>
      <c r="D210" s="212" t="s">
        <v>137</v>
      </c>
      <c r="E210" s="26"/>
      <c r="F210" s="213" t="s">
        <v>408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44" t="s">
        <v>350</v>
      </c>
      <c r="D211" s="244" t="s">
        <v>205</v>
      </c>
      <c r="E211" s="245" t="s">
        <v>411</v>
      </c>
      <c r="F211" s="246" t="s">
        <v>412</v>
      </c>
      <c r="G211" s="247" t="s">
        <v>212</v>
      </c>
      <c r="H211" s="248" t="n">
        <v>200</v>
      </c>
      <c r="I211" s="249"/>
      <c r="J211" s="250" t="n">
        <f aca="false">ROUND(I211*H211,2)</f>
        <v>0</v>
      </c>
      <c r="K211" s="251"/>
      <c r="L211" s="252"/>
      <c r="M211" s="253"/>
      <c r="N211" s="254" t="s">
        <v>44</v>
      </c>
      <c r="O211" s="67"/>
      <c r="P211" s="208" t="n">
        <f aca="false">O211*H211</f>
        <v>0</v>
      </c>
      <c r="Q211" s="208" t="n">
        <v>0.085</v>
      </c>
      <c r="R211" s="208" t="n">
        <f aca="false">Q211*H211</f>
        <v>17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84</v>
      </c>
      <c r="AT211" s="210" t="s">
        <v>205</v>
      </c>
      <c r="AU211" s="210" t="s">
        <v>83</v>
      </c>
      <c r="AY211" s="3" t="s">
        <v>129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1</v>
      </c>
      <c r="BK211" s="211" t="n">
        <f aca="false">ROUND(I211*H211,2)</f>
        <v>0</v>
      </c>
      <c r="BL211" s="3" t="s">
        <v>135</v>
      </c>
      <c r="BM211" s="210" t="s">
        <v>518</v>
      </c>
    </row>
    <row r="212" s="31" customFormat="true" ht="12.8" hidden="false" customHeight="false" outlineLevel="0" collapsed="false">
      <c r="A212" s="24"/>
      <c r="B212" s="25"/>
      <c r="C212" s="26"/>
      <c r="D212" s="212" t="s">
        <v>137</v>
      </c>
      <c r="E212" s="26"/>
      <c r="F212" s="213" t="s">
        <v>412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198" t="s">
        <v>354</v>
      </c>
      <c r="D213" s="198" t="s">
        <v>131</v>
      </c>
      <c r="E213" s="199" t="s">
        <v>387</v>
      </c>
      <c r="F213" s="200" t="s">
        <v>388</v>
      </c>
      <c r="G213" s="201" t="s">
        <v>212</v>
      </c>
      <c r="H213" s="202" t="n">
        <v>4.25</v>
      </c>
      <c r="I213" s="203"/>
      <c r="J213" s="204" t="n">
        <f aca="false">ROUND(I213*H213,2)</f>
        <v>0</v>
      </c>
      <c r="K213" s="205"/>
      <c r="L213" s="30"/>
      <c r="M213" s="206"/>
      <c r="N213" s="207" t="s">
        <v>44</v>
      </c>
      <c r="O213" s="67"/>
      <c r="P213" s="208" t="n">
        <f aca="false">O213*H213</f>
        <v>0</v>
      </c>
      <c r="Q213" s="208" t="n">
        <v>0.1295</v>
      </c>
      <c r="R213" s="208" t="n">
        <f aca="false">Q213*H213</f>
        <v>0.550375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35</v>
      </c>
      <c r="AT213" s="210" t="s">
        <v>131</v>
      </c>
      <c r="AU213" s="210" t="s">
        <v>83</v>
      </c>
      <c r="AY213" s="3" t="s">
        <v>129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1</v>
      </c>
      <c r="BK213" s="211" t="n">
        <f aca="false">ROUND(I213*H213,2)</f>
        <v>0</v>
      </c>
      <c r="BL213" s="3" t="s">
        <v>135</v>
      </c>
      <c r="BM213" s="210" t="s">
        <v>519</v>
      </c>
    </row>
    <row r="214" s="31" customFormat="true" ht="12.8" hidden="false" customHeight="false" outlineLevel="0" collapsed="false">
      <c r="A214" s="24"/>
      <c r="B214" s="25"/>
      <c r="C214" s="26"/>
      <c r="D214" s="212" t="s">
        <v>137</v>
      </c>
      <c r="E214" s="26"/>
      <c r="F214" s="213" t="s">
        <v>390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7" t="s">
        <v>139</v>
      </c>
      <c r="E215" s="26"/>
      <c r="F215" s="218" t="s">
        <v>391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44" t="s">
        <v>358</v>
      </c>
      <c r="D216" s="244" t="s">
        <v>205</v>
      </c>
      <c r="E216" s="245" t="s">
        <v>520</v>
      </c>
      <c r="F216" s="246" t="s">
        <v>521</v>
      </c>
      <c r="G216" s="247" t="s">
        <v>212</v>
      </c>
      <c r="H216" s="248" t="n">
        <v>4.25</v>
      </c>
      <c r="I216" s="249"/>
      <c r="J216" s="250" t="n">
        <f aca="false">ROUND(I216*H216,2)</f>
        <v>0</v>
      </c>
      <c r="K216" s="251"/>
      <c r="L216" s="252"/>
      <c r="M216" s="253"/>
      <c r="N216" s="254" t="s">
        <v>44</v>
      </c>
      <c r="O216" s="67"/>
      <c r="P216" s="208" t="n">
        <f aca="false">O216*H216</f>
        <v>0</v>
      </c>
      <c r="Q216" s="208" t="n">
        <v>0.028</v>
      </c>
      <c r="R216" s="208" t="n">
        <f aca="false">Q216*H216</f>
        <v>0.119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84</v>
      </c>
      <c r="AT216" s="210" t="s">
        <v>205</v>
      </c>
      <c r="AU216" s="210" t="s">
        <v>83</v>
      </c>
      <c r="AY216" s="3" t="s">
        <v>129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1</v>
      </c>
      <c r="BK216" s="211" t="n">
        <f aca="false">ROUND(I216*H216,2)</f>
        <v>0</v>
      </c>
      <c r="BL216" s="3" t="s">
        <v>135</v>
      </c>
      <c r="BM216" s="210" t="s">
        <v>522</v>
      </c>
    </row>
    <row r="217" s="31" customFormat="true" ht="12.8" hidden="false" customHeight="false" outlineLevel="0" collapsed="false">
      <c r="A217" s="24"/>
      <c r="B217" s="25"/>
      <c r="C217" s="26"/>
      <c r="D217" s="212" t="s">
        <v>137</v>
      </c>
      <c r="E217" s="26"/>
      <c r="F217" s="213" t="s">
        <v>521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364</v>
      </c>
      <c r="D218" s="198" t="s">
        <v>131</v>
      </c>
      <c r="E218" s="199" t="s">
        <v>415</v>
      </c>
      <c r="F218" s="200" t="s">
        <v>416</v>
      </c>
      <c r="G218" s="201" t="s">
        <v>143</v>
      </c>
      <c r="H218" s="202" t="n">
        <v>8.232</v>
      </c>
      <c r="I218" s="203"/>
      <c r="J218" s="204" t="n">
        <f aca="false">ROUND(I218*H218,2)</f>
        <v>0</v>
      </c>
      <c r="K218" s="205"/>
      <c r="L218" s="30"/>
      <c r="M218" s="206"/>
      <c r="N218" s="207" t="s">
        <v>44</v>
      </c>
      <c r="O218" s="67"/>
      <c r="P218" s="208" t="n">
        <f aca="false">O218*H218</f>
        <v>0</v>
      </c>
      <c r="Q218" s="208" t="n">
        <v>2.25634</v>
      </c>
      <c r="R218" s="208" t="n">
        <f aca="false">Q218*H218</f>
        <v>18.57419088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35</v>
      </c>
      <c r="AT218" s="210" t="s">
        <v>131</v>
      </c>
      <c r="AU218" s="210" t="s">
        <v>83</v>
      </c>
      <c r="AY218" s="3" t="s">
        <v>129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1</v>
      </c>
      <c r="BK218" s="211" t="n">
        <f aca="false">ROUND(I218*H218,2)</f>
        <v>0</v>
      </c>
      <c r="BL218" s="3" t="s">
        <v>135</v>
      </c>
      <c r="BM218" s="210" t="s">
        <v>523</v>
      </c>
    </row>
    <row r="219" s="31" customFormat="true" ht="12.8" hidden="false" customHeight="false" outlineLevel="0" collapsed="false">
      <c r="A219" s="24"/>
      <c r="B219" s="25"/>
      <c r="C219" s="26"/>
      <c r="D219" s="212" t="s">
        <v>137</v>
      </c>
      <c r="E219" s="26"/>
      <c r="F219" s="213" t="s">
        <v>418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7" t="s">
        <v>139</v>
      </c>
      <c r="E220" s="26"/>
      <c r="F220" s="218" t="s">
        <v>419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3</v>
      </c>
    </row>
    <row r="221" s="219" customFormat="true" ht="12.8" hidden="false" customHeight="false" outlineLevel="0" collapsed="false">
      <c r="B221" s="220"/>
      <c r="C221" s="221"/>
      <c r="D221" s="212" t="s">
        <v>147</v>
      </c>
      <c r="E221" s="222"/>
      <c r="F221" s="223" t="s">
        <v>524</v>
      </c>
      <c r="G221" s="221"/>
      <c r="H221" s="224" t="n">
        <v>8.232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47</v>
      </c>
      <c r="AU221" s="230" t="s">
        <v>83</v>
      </c>
      <c r="AV221" s="219" t="s">
        <v>83</v>
      </c>
      <c r="AW221" s="219" t="s">
        <v>34</v>
      </c>
      <c r="AX221" s="219" t="s">
        <v>81</v>
      </c>
      <c r="AY221" s="230" t="s">
        <v>129</v>
      </c>
    </row>
    <row r="222" s="31" customFormat="true" ht="16.5" hidden="false" customHeight="true" outlineLevel="0" collapsed="false">
      <c r="A222" s="24"/>
      <c r="B222" s="25"/>
      <c r="C222" s="198" t="s">
        <v>368</v>
      </c>
      <c r="D222" s="198" t="s">
        <v>131</v>
      </c>
      <c r="E222" s="199" t="s">
        <v>525</v>
      </c>
      <c r="F222" s="200" t="s">
        <v>526</v>
      </c>
      <c r="G222" s="201" t="s">
        <v>312</v>
      </c>
      <c r="H222" s="202" t="n">
        <v>2</v>
      </c>
      <c r="I222" s="203"/>
      <c r="J222" s="204" t="n">
        <f aca="false">ROUND(I222*H222,2)</f>
        <v>0</v>
      </c>
      <c r="K222" s="205"/>
      <c r="L222" s="30"/>
      <c r="M222" s="206"/>
      <c r="N222" s="207" t="s">
        <v>44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.004</v>
      </c>
      <c r="T222" s="209" t="n">
        <f aca="false">S222*H222</f>
        <v>0.00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35</v>
      </c>
      <c r="AT222" s="210" t="s">
        <v>131</v>
      </c>
      <c r="AU222" s="210" t="s">
        <v>83</v>
      </c>
      <c r="AY222" s="3" t="s">
        <v>129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1</v>
      </c>
      <c r="BK222" s="211" t="n">
        <f aca="false">ROUND(I222*H222,2)</f>
        <v>0</v>
      </c>
      <c r="BL222" s="3" t="s">
        <v>135</v>
      </c>
      <c r="BM222" s="210" t="s">
        <v>527</v>
      </c>
    </row>
    <row r="223" s="31" customFormat="true" ht="12.8" hidden="false" customHeight="false" outlineLevel="0" collapsed="false">
      <c r="A223" s="24"/>
      <c r="B223" s="25"/>
      <c r="C223" s="26"/>
      <c r="D223" s="212" t="s">
        <v>137</v>
      </c>
      <c r="E223" s="26"/>
      <c r="F223" s="213" t="s">
        <v>528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17" t="s">
        <v>139</v>
      </c>
      <c r="E224" s="26"/>
      <c r="F224" s="218" t="s">
        <v>529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8" t="s">
        <v>372</v>
      </c>
      <c r="D225" s="198" t="s">
        <v>131</v>
      </c>
      <c r="E225" s="199" t="s">
        <v>530</v>
      </c>
      <c r="F225" s="200" t="s">
        <v>531</v>
      </c>
      <c r="G225" s="201" t="s">
        <v>312</v>
      </c>
      <c r="H225" s="202" t="n">
        <v>2</v>
      </c>
      <c r="I225" s="203"/>
      <c r="J225" s="204" t="n">
        <f aca="false">ROUND(I225*H225,2)</f>
        <v>0</v>
      </c>
      <c r="K225" s="205"/>
      <c r="L225" s="30"/>
      <c r="M225" s="206"/>
      <c r="N225" s="207" t="s">
        <v>44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.005</v>
      </c>
      <c r="T225" s="209" t="n">
        <f aca="false">S225*H225</f>
        <v>0.0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35</v>
      </c>
      <c r="AT225" s="210" t="s">
        <v>131</v>
      </c>
      <c r="AU225" s="210" t="s">
        <v>83</v>
      </c>
      <c r="AY225" s="3" t="s">
        <v>129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1</v>
      </c>
      <c r="BK225" s="211" t="n">
        <f aca="false">ROUND(I225*H225,2)</f>
        <v>0</v>
      </c>
      <c r="BL225" s="3" t="s">
        <v>135</v>
      </c>
      <c r="BM225" s="210" t="s">
        <v>532</v>
      </c>
    </row>
    <row r="226" s="31" customFormat="true" ht="12.8" hidden="false" customHeight="false" outlineLevel="0" collapsed="false">
      <c r="A226" s="24"/>
      <c r="B226" s="25"/>
      <c r="C226" s="26"/>
      <c r="D226" s="212" t="s">
        <v>137</v>
      </c>
      <c r="E226" s="26"/>
      <c r="F226" s="213" t="s">
        <v>533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7" t="s">
        <v>139</v>
      </c>
      <c r="E227" s="26"/>
      <c r="F227" s="218" t="s">
        <v>534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3</v>
      </c>
    </row>
    <row r="228" s="181" customFormat="true" ht="22.8" hidden="false" customHeight="true" outlineLevel="0" collapsed="false">
      <c r="B228" s="182"/>
      <c r="C228" s="183"/>
      <c r="D228" s="184" t="s">
        <v>72</v>
      </c>
      <c r="E228" s="196" t="s">
        <v>535</v>
      </c>
      <c r="F228" s="196" t="s">
        <v>536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41)</f>
        <v>0</v>
      </c>
      <c r="Q228" s="190"/>
      <c r="R228" s="191" t="n">
        <f aca="false">SUM(R229:R241)</f>
        <v>0</v>
      </c>
      <c r="S228" s="190"/>
      <c r="T228" s="192" t="n">
        <f aca="false">SUM(T229:T241)</f>
        <v>0</v>
      </c>
      <c r="AR228" s="193" t="s">
        <v>81</v>
      </c>
      <c r="AT228" s="194" t="s">
        <v>72</v>
      </c>
      <c r="AU228" s="194" t="s">
        <v>81</v>
      </c>
      <c r="AY228" s="193" t="s">
        <v>129</v>
      </c>
      <c r="BK228" s="195" t="n">
        <f aca="false">SUM(BK229:BK241)</f>
        <v>0</v>
      </c>
    </row>
    <row r="229" s="31" customFormat="true" ht="16.5" hidden="false" customHeight="true" outlineLevel="0" collapsed="false">
      <c r="A229" s="24"/>
      <c r="B229" s="25"/>
      <c r="C229" s="198" t="s">
        <v>376</v>
      </c>
      <c r="D229" s="198" t="s">
        <v>131</v>
      </c>
      <c r="E229" s="199" t="s">
        <v>537</v>
      </c>
      <c r="F229" s="200" t="s">
        <v>538</v>
      </c>
      <c r="G229" s="201" t="s">
        <v>180</v>
      </c>
      <c r="H229" s="202" t="n">
        <v>2313.46</v>
      </c>
      <c r="I229" s="203"/>
      <c r="J229" s="204" t="n">
        <f aca="false">ROUND(I229*H229,2)</f>
        <v>0</v>
      </c>
      <c r="K229" s="205"/>
      <c r="L229" s="30"/>
      <c r="M229" s="206"/>
      <c r="N229" s="207" t="s">
        <v>44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35</v>
      </c>
      <c r="AT229" s="210" t="s">
        <v>131</v>
      </c>
      <c r="AU229" s="210" t="s">
        <v>83</v>
      </c>
      <c r="AY229" s="3" t="s">
        <v>129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1</v>
      </c>
      <c r="BK229" s="211" t="n">
        <f aca="false">ROUND(I229*H229,2)</f>
        <v>0</v>
      </c>
      <c r="BL229" s="3" t="s">
        <v>135</v>
      </c>
      <c r="BM229" s="210" t="s">
        <v>539</v>
      </c>
    </row>
    <row r="230" s="31" customFormat="true" ht="12.8" hidden="false" customHeight="false" outlineLevel="0" collapsed="false">
      <c r="A230" s="24"/>
      <c r="B230" s="25"/>
      <c r="C230" s="26"/>
      <c r="D230" s="212" t="s">
        <v>137</v>
      </c>
      <c r="E230" s="26"/>
      <c r="F230" s="213" t="s">
        <v>540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7" t="s">
        <v>139</v>
      </c>
      <c r="E231" s="26"/>
      <c r="F231" s="218" t="s">
        <v>541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3</v>
      </c>
    </row>
    <row r="232" s="31" customFormat="true" ht="24.15" hidden="false" customHeight="true" outlineLevel="0" collapsed="false">
      <c r="A232" s="24"/>
      <c r="B232" s="25"/>
      <c r="C232" s="198" t="s">
        <v>382</v>
      </c>
      <c r="D232" s="198" t="s">
        <v>131</v>
      </c>
      <c r="E232" s="199" t="s">
        <v>542</v>
      </c>
      <c r="F232" s="200" t="s">
        <v>543</v>
      </c>
      <c r="G232" s="201" t="s">
        <v>180</v>
      </c>
      <c r="H232" s="202" t="n">
        <v>10.66</v>
      </c>
      <c r="I232" s="203"/>
      <c r="J232" s="204" t="n">
        <f aca="false">ROUND(I232*H232,2)</f>
        <v>0</v>
      </c>
      <c r="K232" s="205"/>
      <c r="L232" s="30"/>
      <c r="M232" s="206"/>
      <c r="N232" s="207" t="s">
        <v>44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35</v>
      </c>
      <c r="AT232" s="210" t="s">
        <v>131</v>
      </c>
      <c r="AU232" s="210" t="s">
        <v>83</v>
      </c>
      <c r="AY232" s="3" t="s">
        <v>129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1</v>
      </c>
      <c r="BK232" s="211" t="n">
        <f aca="false">ROUND(I232*H232,2)</f>
        <v>0</v>
      </c>
      <c r="BL232" s="3" t="s">
        <v>135</v>
      </c>
      <c r="BM232" s="210" t="s">
        <v>544</v>
      </c>
    </row>
    <row r="233" s="31" customFormat="true" ht="12.8" hidden="false" customHeight="false" outlineLevel="0" collapsed="false">
      <c r="A233" s="24"/>
      <c r="B233" s="25"/>
      <c r="C233" s="26"/>
      <c r="D233" s="212" t="s">
        <v>137</v>
      </c>
      <c r="E233" s="26"/>
      <c r="F233" s="213" t="s">
        <v>545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7" t="s">
        <v>139</v>
      </c>
      <c r="E234" s="26"/>
      <c r="F234" s="218" t="s">
        <v>546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3</v>
      </c>
    </row>
    <row r="235" s="31" customFormat="true" ht="24.15" hidden="false" customHeight="true" outlineLevel="0" collapsed="false">
      <c r="A235" s="24"/>
      <c r="B235" s="25"/>
      <c r="C235" s="198" t="s">
        <v>386</v>
      </c>
      <c r="D235" s="198" t="s">
        <v>131</v>
      </c>
      <c r="E235" s="199" t="s">
        <v>547</v>
      </c>
      <c r="F235" s="200" t="s">
        <v>182</v>
      </c>
      <c r="G235" s="201" t="s">
        <v>180</v>
      </c>
      <c r="H235" s="202" t="n">
        <v>2220.66</v>
      </c>
      <c r="I235" s="203"/>
      <c r="J235" s="204" t="n">
        <f aca="false">ROUND(I235*H235,2)</f>
        <v>0</v>
      </c>
      <c r="K235" s="205"/>
      <c r="L235" s="30"/>
      <c r="M235" s="206"/>
      <c r="N235" s="207" t="s">
        <v>44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35</v>
      </c>
      <c r="AT235" s="210" t="s">
        <v>131</v>
      </c>
      <c r="AU235" s="210" t="s">
        <v>83</v>
      </c>
      <c r="AY235" s="3" t="s">
        <v>129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1</v>
      </c>
      <c r="BK235" s="211" t="n">
        <f aca="false">ROUND(I235*H235,2)</f>
        <v>0</v>
      </c>
      <c r="BL235" s="3" t="s">
        <v>135</v>
      </c>
      <c r="BM235" s="210" t="s">
        <v>548</v>
      </c>
    </row>
    <row r="236" s="31" customFormat="true" ht="12.8" hidden="false" customHeight="false" outlineLevel="0" collapsed="false">
      <c r="A236" s="24"/>
      <c r="B236" s="25"/>
      <c r="C236" s="26"/>
      <c r="D236" s="212" t="s">
        <v>137</v>
      </c>
      <c r="E236" s="26"/>
      <c r="F236" s="213" t="s">
        <v>182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7" t="s">
        <v>139</v>
      </c>
      <c r="E237" s="26"/>
      <c r="F237" s="218" t="s">
        <v>549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3</v>
      </c>
    </row>
    <row r="238" s="219" customFormat="true" ht="12.8" hidden="false" customHeight="false" outlineLevel="0" collapsed="false">
      <c r="B238" s="220"/>
      <c r="C238" s="221"/>
      <c r="D238" s="212" t="s">
        <v>147</v>
      </c>
      <c r="E238" s="222"/>
      <c r="F238" s="223" t="s">
        <v>550</v>
      </c>
      <c r="G238" s="221"/>
      <c r="H238" s="224" t="n">
        <v>2220.66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7</v>
      </c>
      <c r="AU238" s="230" t="s">
        <v>83</v>
      </c>
      <c r="AV238" s="219" t="s">
        <v>83</v>
      </c>
      <c r="AW238" s="219" t="s">
        <v>34</v>
      </c>
      <c r="AX238" s="219" t="s">
        <v>81</v>
      </c>
      <c r="AY238" s="230" t="s">
        <v>129</v>
      </c>
    </row>
    <row r="239" s="31" customFormat="true" ht="24.15" hidden="false" customHeight="true" outlineLevel="0" collapsed="false">
      <c r="A239" s="24"/>
      <c r="B239" s="25"/>
      <c r="C239" s="198" t="s">
        <v>392</v>
      </c>
      <c r="D239" s="198" t="s">
        <v>131</v>
      </c>
      <c r="E239" s="199" t="s">
        <v>551</v>
      </c>
      <c r="F239" s="200" t="s">
        <v>552</v>
      </c>
      <c r="G239" s="201" t="s">
        <v>180</v>
      </c>
      <c r="H239" s="202" t="n">
        <v>82.14</v>
      </c>
      <c r="I239" s="203"/>
      <c r="J239" s="204" t="n">
        <f aca="false">ROUND(I239*H239,2)</f>
        <v>0</v>
      </c>
      <c r="K239" s="205"/>
      <c r="L239" s="30"/>
      <c r="M239" s="206"/>
      <c r="N239" s="207" t="s">
        <v>44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35</v>
      </c>
      <c r="AT239" s="210" t="s">
        <v>131</v>
      </c>
      <c r="AU239" s="210" t="s">
        <v>83</v>
      </c>
      <c r="AY239" s="3" t="s">
        <v>129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1</v>
      </c>
      <c r="BK239" s="211" t="n">
        <f aca="false">ROUND(I239*H239,2)</f>
        <v>0</v>
      </c>
      <c r="BL239" s="3" t="s">
        <v>135</v>
      </c>
      <c r="BM239" s="210" t="s">
        <v>553</v>
      </c>
    </row>
    <row r="240" s="31" customFormat="true" ht="12.8" hidden="false" customHeight="false" outlineLevel="0" collapsed="false">
      <c r="A240" s="24"/>
      <c r="B240" s="25"/>
      <c r="C240" s="26"/>
      <c r="D240" s="212" t="s">
        <v>137</v>
      </c>
      <c r="E240" s="26"/>
      <c r="F240" s="213" t="s">
        <v>552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17" t="s">
        <v>139</v>
      </c>
      <c r="E241" s="26"/>
      <c r="F241" s="218" t="s">
        <v>554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3</v>
      </c>
    </row>
    <row r="242" s="181" customFormat="true" ht="22.8" hidden="false" customHeight="true" outlineLevel="0" collapsed="false">
      <c r="B242" s="182"/>
      <c r="C242" s="183"/>
      <c r="D242" s="184" t="s">
        <v>72</v>
      </c>
      <c r="E242" s="196" t="s">
        <v>421</v>
      </c>
      <c r="F242" s="196" t="s">
        <v>422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45)</f>
        <v>0</v>
      </c>
      <c r="Q242" s="190"/>
      <c r="R242" s="191" t="n">
        <f aca="false">SUM(R243:R245)</f>
        <v>0</v>
      </c>
      <c r="S242" s="190"/>
      <c r="T242" s="192" t="n">
        <f aca="false">SUM(T243:T245)</f>
        <v>0</v>
      </c>
      <c r="AR242" s="193" t="s">
        <v>81</v>
      </c>
      <c r="AT242" s="194" t="s">
        <v>72</v>
      </c>
      <c r="AU242" s="194" t="s">
        <v>81</v>
      </c>
      <c r="AY242" s="193" t="s">
        <v>129</v>
      </c>
      <c r="BK242" s="195" t="n">
        <f aca="false">SUM(BK243:BK245)</f>
        <v>0</v>
      </c>
    </row>
    <row r="243" s="31" customFormat="true" ht="21.75" hidden="false" customHeight="true" outlineLevel="0" collapsed="false">
      <c r="A243" s="24"/>
      <c r="B243" s="25"/>
      <c r="C243" s="198" t="s">
        <v>396</v>
      </c>
      <c r="D243" s="198" t="s">
        <v>131</v>
      </c>
      <c r="E243" s="199" t="s">
        <v>555</v>
      </c>
      <c r="F243" s="200" t="s">
        <v>556</v>
      </c>
      <c r="G243" s="201" t="s">
        <v>180</v>
      </c>
      <c r="H243" s="202" t="n">
        <v>1270.488</v>
      </c>
      <c r="I243" s="203"/>
      <c r="J243" s="204" t="n">
        <f aca="false">ROUND(I243*H243,2)</f>
        <v>0</v>
      </c>
      <c r="K243" s="205"/>
      <c r="L243" s="30"/>
      <c r="M243" s="206"/>
      <c r="N243" s="207" t="s">
        <v>44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35</v>
      </c>
      <c r="AT243" s="210" t="s">
        <v>131</v>
      </c>
      <c r="AU243" s="210" t="s">
        <v>83</v>
      </c>
      <c r="AY243" s="3" t="s">
        <v>129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1</v>
      </c>
      <c r="BK243" s="211" t="n">
        <f aca="false">ROUND(I243*H243,2)</f>
        <v>0</v>
      </c>
      <c r="BL243" s="3" t="s">
        <v>135</v>
      </c>
      <c r="BM243" s="210" t="s">
        <v>557</v>
      </c>
    </row>
    <row r="244" s="31" customFormat="true" ht="12.8" hidden="false" customHeight="false" outlineLevel="0" collapsed="false">
      <c r="A244" s="24"/>
      <c r="B244" s="25"/>
      <c r="C244" s="26"/>
      <c r="D244" s="212" t="s">
        <v>137</v>
      </c>
      <c r="E244" s="26"/>
      <c r="F244" s="213" t="s">
        <v>558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7" t="s">
        <v>139</v>
      </c>
      <c r="E245" s="26"/>
      <c r="F245" s="218" t="s">
        <v>559</v>
      </c>
      <c r="G245" s="26"/>
      <c r="H245" s="26"/>
      <c r="I245" s="214"/>
      <c r="J245" s="26"/>
      <c r="K245" s="26"/>
      <c r="L245" s="30"/>
      <c r="M245" s="255"/>
      <c r="N245" s="256"/>
      <c r="O245" s="257"/>
      <c r="P245" s="257"/>
      <c r="Q245" s="257"/>
      <c r="R245" s="257"/>
      <c r="S245" s="257"/>
      <c r="T245" s="25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3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y4NU/nkXl+F2qwXjTBG+E8VUjzj0+vJYinviRmBaDn+TWpRYperrk0oBl04R9B+JrPpCV5kxVQGX42JhZTqwnQ==" saltValue="lzr+ApjH/bhT5cuMA/U84RThfmfINi0dw7Gs/q2aEaxgXRN090DOBfpwwbWCCiu49fs5/CkUtRHr0hPHji6Qcw==" spinCount="100000" sheet="true" password="cc35" objects="true" scenarios="true" formatColumns="false" formatRows="false" autoFilter="false"/>
  <autoFilter ref="C86:K24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7322"/>
    <hyperlink ref="F99" r:id="rId2" display="https://podminky.urs.cz/item/CS_URS_2023_01/113107342"/>
    <hyperlink ref="F102" r:id="rId3" display="https://podminky.urs.cz/item/CS_URS_2023_01/113154233"/>
    <hyperlink ref="F108" r:id="rId4" display="https://podminky.urs.cz/item/CS_URS_2023_01/113202111"/>
    <hyperlink ref="F111" r:id="rId5" display="https://podminky.urs.cz/item/CS_URS_2023_01/122552205"/>
    <hyperlink ref="F117" r:id="rId6" display="https://podminky.urs.cz/item/CS_URS_2023_01/131551101"/>
    <hyperlink ref="F121" r:id="rId7" display="https://podminky.urs.cz/item/CS_URS_2023_01/162751117"/>
    <hyperlink ref="F126" r:id="rId8" display="https://podminky.urs.cz/item/CS_URS_2023_01/167151111"/>
    <hyperlink ref="F130" r:id="rId9" display="https://podminky.urs.cz/item/CS_URS_2023_01/181152302"/>
    <hyperlink ref="F133" r:id="rId10" display="https://podminky.urs.cz/item/CS_URS_2023_01/181311103"/>
    <hyperlink ref="F137" r:id="rId11" display="https://podminky.urs.cz/item/CS_URS_2023_01/211971121"/>
    <hyperlink ref="F142" r:id="rId12" display="https://podminky.urs.cz/item/CS_URS_2023_01/212751104"/>
    <hyperlink ref="F146" r:id="rId13" display="https://podminky.urs.cz/item/CS_URS_2023_01/564841111"/>
    <hyperlink ref="F149" r:id="rId14" display="https://podminky.urs.cz/item/CS_URS_2023_01/564851111"/>
    <hyperlink ref="F152" r:id="rId15" display="https://podminky.urs.cz/item/CS_URS_2023_01/564861111"/>
    <hyperlink ref="F155" r:id="rId16" display="https://podminky.urs.cz/item/CS_URS_2023_01/564971315"/>
    <hyperlink ref="F159" r:id="rId17" display="https://podminky.urs.cz/item/CS_URS_2023_01/565135121"/>
    <hyperlink ref="F162" r:id="rId18" display="https://podminky.urs.cz/item/CS_URS_2023_01/567121112"/>
    <hyperlink ref="F165" r:id="rId19" display="https://podminky.urs.cz/item/CS_URS_2023_01/569851111"/>
    <hyperlink ref="F169" r:id="rId20" display="https://podminky.urs.cz/item/CS_URS_2023_01/573111113"/>
    <hyperlink ref="F172" r:id="rId21" display="https://podminky.urs.cz/item/CS_URS_2023_01/573231108"/>
    <hyperlink ref="F176" r:id="rId22" display="https://podminky.urs.cz/item/CS_URS_2023_01/577144221"/>
    <hyperlink ref="F179" r:id="rId23" display="https://podminky.urs.cz/item/CS_URS_2023_01/596212223"/>
    <hyperlink ref="F185" r:id="rId24" display="https://podminky.urs.cz/item/CS_URS_2021_02/895941311"/>
    <hyperlink ref="F194" r:id="rId25" display="https://podminky.urs.cz/item/CS_URS_2023_01/899331111"/>
    <hyperlink ref="F197" r:id="rId26" display="https://podminky.urs.cz/item/CS_URS_2023_01/899431111"/>
    <hyperlink ref="F201" r:id="rId27" display="https://podminky.urs.cz/item/CS_URS_2023_01/915491211"/>
    <hyperlink ref="F206" r:id="rId28" display="https://podminky.urs.cz/item/CS_URS_2023_01/916131213"/>
    <hyperlink ref="F215" r:id="rId29" display="https://podminky.urs.cz/item/CS_URS_2023_01/916231213"/>
    <hyperlink ref="F220" r:id="rId30" display="https://podminky.urs.cz/item/CS_URS_2023_01/916991121"/>
    <hyperlink ref="F224" r:id="rId31" display="https://podminky.urs.cz/item/CS_URS_2023_01/966006211"/>
    <hyperlink ref="F227" r:id="rId32" display="https://podminky.urs.cz/item/CS_URS_2023_01/966006221"/>
    <hyperlink ref="F231" r:id="rId33" display="https://podminky.urs.cz/item/CS_URS_2023_01/997221571"/>
    <hyperlink ref="F234" r:id="rId34" display="https://podminky.urs.cz/item/CS_URS_2023_01/997221861"/>
    <hyperlink ref="F237" r:id="rId35" display="https://podminky.urs.cz/item/CS_URS_2023_01/997221873"/>
    <hyperlink ref="F241" r:id="rId36" display="https://podminky.urs.cz/item/CS_URS_2023_01/997221875"/>
    <hyperlink ref="F245" r:id="rId37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0</v>
      </c>
      <c r="G11" s="24"/>
      <c r="H11" s="24"/>
      <c r="I11" s="116" t="s">
        <v>19</v>
      </c>
      <c r="J11" s="120" t="s">
        <v>56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59" t="s">
        <v>562</v>
      </c>
      <c r="E13" s="24"/>
      <c r="F13" s="260" t="s">
        <v>563</v>
      </c>
      <c r="G13" s="24"/>
      <c r="H13" s="24"/>
      <c r="I13" s="259" t="s">
        <v>564</v>
      </c>
      <c r="J13" s="260" t="s">
        <v>565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6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79)),  2)</f>
        <v>0</v>
      </c>
      <c r="G33" s="24"/>
      <c r="H33" s="24"/>
      <c r="I33" s="134" t="n">
        <v>0.21</v>
      </c>
      <c r="J33" s="133" t="n">
        <f aca="false">ROUND(((SUM(BE84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79)),  2)</f>
        <v>0</v>
      </c>
      <c r="G34" s="24"/>
      <c r="H34" s="24"/>
      <c r="I34" s="134" t="n">
        <v>0.15</v>
      </c>
      <c r="J34" s="133" t="n">
        <f aca="false">ROUND(((SUM(BF84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4 - Chodníky a stez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aniel Kada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4 - Chodníky a stez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Daniel Kadav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2" t="s">
        <v>105</v>
      </c>
      <c r="K83" s="173" t="s">
        <v>119</v>
      </c>
      <c r="L83" s="174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553.49589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127</v>
      </c>
      <c r="F85" s="185" t="s">
        <v>12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5+P141+P176</f>
        <v>0</v>
      </c>
      <c r="Q85" s="190"/>
      <c r="R85" s="191" t="n">
        <f aca="false">R86+R115+R141+R176</f>
        <v>553.49589</v>
      </c>
      <c r="S85" s="190"/>
      <c r="T85" s="192" t="n">
        <f aca="false">T86+T115+T141+T176</f>
        <v>0</v>
      </c>
      <c r="AR85" s="193" t="s">
        <v>81</v>
      </c>
      <c r="AT85" s="194" t="s">
        <v>72</v>
      </c>
      <c r="AU85" s="194" t="s">
        <v>73</v>
      </c>
      <c r="AY85" s="193" t="s">
        <v>129</v>
      </c>
      <c r="BK85" s="195" t="n">
        <f aca="false">BK86+BK115+BK141+BK176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3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4)</f>
        <v>0</v>
      </c>
      <c r="Q86" s="190"/>
      <c r="R86" s="191" t="n">
        <f aca="false">SUM(R87:R114)</f>
        <v>0</v>
      </c>
      <c r="S86" s="190"/>
      <c r="T86" s="192" t="n">
        <f aca="false">SUM(T87:T114)</f>
        <v>0</v>
      </c>
      <c r="AR86" s="193" t="s">
        <v>81</v>
      </c>
      <c r="AT86" s="194" t="s">
        <v>72</v>
      </c>
      <c r="AU86" s="194" t="s">
        <v>81</v>
      </c>
      <c r="AY86" s="193" t="s">
        <v>129</v>
      </c>
      <c r="BK86" s="195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31</v>
      </c>
      <c r="E87" s="199" t="s">
        <v>567</v>
      </c>
      <c r="F87" s="200" t="s">
        <v>568</v>
      </c>
      <c r="G87" s="201" t="s">
        <v>134</v>
      </c>
      <c r="H87" s="202" t="n">
        <v>588.5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35</v>
      </c>
      <c r="AT87" s="210" t="s">
        <v>131</v>
      </c>
      <c r="AU87" s="210" t="s">
        <v>83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135</v>
      </c>
      <c r="BM87" s="210" t="s">
        <v>569</v>
      </c>
    </row>
    <row r="88" s="31" customFormat="true" ht="12.8" hidden="false" customHeight="false" outlineLevel="0" collapsed="false">
      <c r="A88" s="24"/>
      <c r="B88" s="25"/>
      <c r="C88" s="26"/>
      <c r="D88" s="212" t="s">
        <v>137</v>
      </c>
      <c r="E88" s="26"/>
      <c r="F88" s="213" t="s">
        <v>570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7" t="s">
        <v>139</v>
      </c>
      <c r="E89" s="26"/>
      <c r="F89" s="218" t="s">
        <v>571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9</v>
      </c>
      <c r="AU89" s="3" t="s">
        <v>83</v>
      </c>
    </row>
    <row r="90" s="219" customFormat="true" ht="12.8" hidden="false" customHeight="false" outlineLevel="0" collapsed="false">
      <c r="B90" s="220"/>
      <c r="C90" s="221"/>
      <c r="D90" s="212" t="s">
        <v>147</v>
      </c>
      <c r="E90" s="222"/>
      <c r="F90" s="223" t="s">
        <v>572</v>
      </c>
      <c r="G90" s="221"/>
      <c r="H90" s="224" t="n">
        <v>588.5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47</v>
      </c>
      <c r="AU90" s="230" t="s">
        <v>83</v>
      </c>
      <c r="AV90" s="219" t="s">
        <v>83</v>
      </c>
      <c r="AW90" s="219" t="s">
        <v>34</v>
      </c>
      <c r="AX90" s="219" t="s">
        <v>73</v>
      </c>
      <c r="AY90" s="230" t="s">
        <v>129</v>
      </c>
    </row>
    <row r="91" s="231" customFormat="true" ht="12.8" hidden="false" customHeight="false" outlineLevel="0" collapsed="false">
      <c r="B91" s="232"/>
      <c r="C91" s="233"/>
      <c r="D91" s="212" t="s">
        <v>147</v>
      </c>
      <c r="E91" s="234"/>
      <c r="F91" s="235" t="s">
        <v>150</v>
      </c>
      <c r="G91" s="233"/>
      <c r="H91" s="236" t="n">
        <v>588.5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47</v>
      </c>
      <c r="AU91" s="242" t="s">
        <v>83</v>
      </c>
      <c r="AV91" s="231" t="s">
        <v>135</v>
      </c>
      <c r="AW91" s="231" t="s">
        <v>34</v>
      </c>
      <c r="AX91" s="231" t="s">
        <v>81</v>
      </c>
      <c r="AY91" s="242" t="s">
        <v>129</v>
      </c>
    </row>
    <row r="92" s="31" customFormat="true" ht="24.15" hidden="false" customHeight="true" outlineLevel="0" collapsed="false">
      <c r="A92" s="24"/>
      <c r="B92" s="25"/>
      <c r="C92" s="198" t="s">
        <v>83</v>
      </c>
      <c r="D92" s="198" t="s">
        <v>131</v>
      </c>
      <c r="E92" s="199" t="s">
        <v>573</v>
      </c>
      <c r="F92" s="200" t="s">
        <v>574</v>
      </c>
      <c r="G92" s="201" t="s">
        <v>143</v>
      </c>
      <c r="H92" s="202" t="n">
        <v>176.913</v>
      </c>
      <c r="I92" s="203"/>
      <c r="J92" s="204" t="n">
        <f aca="false">ROUND(I92*H92,2)</f>
        <v>0</v>
      </c>
      <c r="K92" s="205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5</v>
      </c>
      <c r="AT92" s="210" t="s">
        <v>131</v>
      </c>
      <c r="AU92" s="210" t="s">
        <v>83</v>
      </c>
      <c r="AY92" s="3" t="s">
        <v>129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135</v>
      </c>
      <c r="BM92" s="210" t="s">
        <v>575</v>
      </c>
    </row>
    <row r="93" s="31" customFormat="true" ht="12.8" hidden="false" customHeight="false" outlineLevel="0" collapsed="false">
      <c r="A93" s="24"/>
      <c r="B93" s="25"/>
      <c r="C93" s="26"/>
      <c r="D93" s="212" t="s">
        <v>137</v>
      </c>
      <c r="E93" s="26"/>
      <c r="F93" s="213" t="s">
        <v>57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7" t="s">
        <v>139</v>
      </c>
      <c r="E94" s="26"/>
      <c r="F94" s="218" t="s">
        <v>577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3</v>
      </c>
    </row>
    <row r="95" s="219" customFormat="true" ht="12.8" hidden="false" customHeight="false" outlineLevel="0" collapsed="false">
      <c r="B95" s="220"/>
      <c r="C95" s="221"/>
      <c r="D95" s="212" t="s">
        <v>147</v>
      </c>
      <c r="E95" s="222"/>
      <c r="F95" s="223" t="s">
        <v>578</v>
      </c>
      <c r="G95" s="221"/>
      <c r="H95" s="224" t="n">
        <v>36.96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7</v>
      </c>
      <c r="AU95" s="230" t="s">
        <v>83</v>
      </c>
      <c r="AV95" s="219" t="s">
        <v>83</v>
      </c>
      <c r="AW95" s="219" t="s">
        <v>34</v>
      </c>
      <c r="AX95" s="219" t="s">
        <v>73</v>
      </c>
      <c r="AY95" s="230" t="s">
        <v>129</v>
      </c>
    </row>
    <row r="96" s="219" customFormat="true" ht="12.8" hidden="false" customHeight="false" outlineLevel="0" collapsed="false">
      <c r="B96" s="220"/>
      <c r="C96" s="221"/>
      <c r="D96" s="212" t="s">
        <v>147</v>
      </c>
      <c r="E96" s="222"/>
      <c r="F96" s="223" t="s">
        <v>579</v>
      </c>
      <c r="G96" s="221"/>
      <c r="H96" s="224" t="n">
        <v>135.993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47</v>
      </c>
      <c r="AU96" s="230" t="s">
        <v>83</v>
      </c>
      <c r="AV96" s="219" t="s">
        <v>83</v>
      </c>
      <c r="AW96" s="219" t="s">
        <v>34</v>
      </c>
      <c r="AX96" s="219" t="s">
        <v>73</v>
      </c>
      <c r="AY96" s="230" t="s">
        <v>129</v>
      </c>
    </row>
    <row r="97" s="219" customFormat="true" ht="12.8" hidden="false" customHeight="false" outlineLevel="0" collapsed="false">
      <c r="B97" s="220"/>
      <c r="C97" s="221"/>
      <c r="D97" s="212" t="s">
        <v>147</v>
      </c>
      <c r="E97" s="222"/>
      <c r="F97" s="223" t="s">
        <v>580</v>
      </c>
      <c r="G97" s="221"/>
      <c r="H97" s="224" t="n">
        <v>3.96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47</v>
      </c>
      <c r="AU97" s="230" t="s">
        <v>83</v>
      </c>
      <c r="AV97" s="219" t="s">
        <v>83</v>
      </c>
      <c r="AW97" s="219" t="s">
        <v>34</v>
      </c>
      <c r="AX97" s="219" t="s">
        <v>73</v>
      </c>
      <c r="AY97" s="230" t="s">
        <v>129</v>
      </c>
    </row>
    <row r="98" s="231" customFormat="true" ht="12.8" hidden="false" customHeight="false" outlineLevel="0" collapsed="false">
      <c r="B98" s="232"/>
      <c r="C98" s="233"/>
      <c r="D98" s="212" t="s">
        <v>147</v>
      </c>
      <c r="E98" s="234"/>
      <c r="F98" s="235" t="s">
        <v>150</v>
      </c>
      <c r="G98" s="233"/>
      <c r="H98" s="236" t="n">
        <v>176.913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47</v>
      </c>
      <c r="AU98" s="242" t="s">
        <v>83</v>
      </c>
      <c r="AV98" s="231" t="s">
        <v>135</v>
      </c>
      <c r="AW98" s="231" t="s">
        <v>34</v>
      </c>
      <c r="AX98" s="231" t="s">
        <v>81</v>
      </c>
      <c r="AY98" s="242" t="s">
        <v>129</v>
      </c>
    </row>
    <row r="99" s="31" customFormat="true" ht="21.75" hidden="false" customHeight="true" outlineLevel="0" collapsed="false">
      <c r="A99" s="24"/>
      <c r="B99" s="25"/>
      <c r="C99" s="198" t="s">
        <v>151</v>
      </c>
      <c r="D99" s="198" t="s">
        <v>131</v>
      </c>
      <c r="E99" s="199" t="s">
        <v>164</v>
      </c>
      <c r="F99" s="200" t="s">
        <v>165</v>
      </c>
      <c r="G99" s="201" t="s">
        <v>143</v>
      </c>
      <c r="H99" s="202" t="n">
        <v>156.634</v>
      </c>
      <c r="I99" s="203"/>
      <c r="J99" s="204" t="n">
        <f aca="false">ROUND(I99*H99,2)</f>
        <v>0</v>
      </c>
      <c r="K99" s="205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5</v>
      </c>
      <c r="AT99" s="210" t="s">
        <v>131</v>
      </c>
      <c r="AU99" s="210" t="s">
        <v>83</v>
      </c>
      <c r="AY99" s="3" t="s">
        <v>12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35</v>
      </c>
      <c r="BM99" s="210" t="s">
        <v>581</v>
      </c>
    </row>
    <row r="100" s="31" customFormat="true" ht="12.8" hidden="false" customHeight="false" outlineLevel="0" collapsed="false">
      <c r="A100" s="24"/>
      <c r="B100" s="25"/>
      <c r="C100" s="26"/>
      <c r="D100" s="212" t="s">
        <v>137</v>
      </c>
      <c r="E100" s="26"/>
      <c r="F100" s="213" t="s">
        <v>167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7" t="s">
        <v>139</v>
      </c>
      <c r="E101" s="26"/>
      <c r="F101" s="218" t="s">
        <v>16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2" t="s">
        <v>169</v>
      </c>
      <c r="E102" s="26"/>
      <c r="F102" s="243" t="s">
        <v>170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8" t="s">
        <v>135</v>
      </c>
      <c r="D103" s="198" t="s">
        <v>131</v>
      </c>
      <c r="E103" s="199" t="s">
        <v>178</v>
      </c>
      <c r="F103" s="200" t="s">
        <v>179</v>
      </c>
      <c r="G103" s="201" t="s">
        <v>180</v>
      </c>
      <c r="H103" s="202" t="n">
        <v>305.436</v>
      </c>
      <c r="I103" s="203"/>
      <c r="J103" s="204" t="n">
        <f aca="false">ROUND(I103*H103,2)</f>
        <v>0</v>
      </c>
      <c r="K103" s="205"/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5</v>
      </c>
      <c r="AT103" s="210" t="s">
        <v>131</v>
      </c>
      <c r="AU103" s="210" t="s">
        <v>83</v>
      </c>
      <c r="AY103" s="3" t="s">
        <v>12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35</v>
      </c>
      <c r="BM103" s="210" t="s">
        <v>582</v>
      </c>
    </row>
    <row r="104" s="31" customFormat="true" ht="12.8" hidden="false" customHeight="false" outlineLevel="0" collapsed="false">
      <c r="A104" s="24"/>
      <c r="B104" s="25"/>
      <c r="C104" s="26"/>
      <c r="D104" s="212" t="s">
        <v>137</v>
      </c>
      <c r="E104" s="26"/>
      <c r="F104" s="213" t="s">
        <v>182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7" t="s">
        <v>139</v>
      </c>
      <c r="E105" s="26"/>
      <c r="F105" s="218" t="s">
        <v>18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3</v>
      </c>
    </row>
    <row r="106" s="219" customFormat="true" ht="12.8" hidden="false" customHeight="false" outlineLevel="0" collapsed="false">
      <c r="B106" s="220"/>
      <c r="C106" s="221"/>
      <c r="D106" s="212" t="s">
        <v>147</v>
      </c>
      <c r="E106" s="222"/>
      <c r="F106" s="223" t="s">
        <v>583</v>
      </c>
      <c r="G106" s="221"/>
      <c r="H106" s="224" t="n">
        <v>305.436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47</v>
      </c>
      <c r="AU106" s="230" t="s">
        <v>83</v>
      </c>
      <c r="AV106" s="219" t="s">
        <v>83</v>
      </c>
      <c r="AW106" s="219" t="s">
        <v>34</v>
      </c>
      <c r="AX106" s="219" t="s">
        <v>81</v>
      </c>
      <c r="AY106" s="230" t="s">
        <v>129</v>
      </c>
    </row>
    <row r="107" s="31" customFormat="true" ht="16.5" hidden="false" customHeight="true" outlineLevel="0" collapsed="false">
      <c r="A107" s="24"/>
      <c r="B107" s="25"/>
      <c r="C107" s="198" t="s">
        <v>163</v>
      </c>
      <c r="D107" s="198" t="s">
        <v>131</v>
      </c>
      <c r="E107" s="199" t="s">
        <v>185</v>
      </c>
      <c r="F107" s="200" t="s">
        <v>186</v>
      </c>
      <c r="G107" s="201" t="s">
        <v>134</v>
      </c>
      <c r="H107" s="202" t="n">
        <v>553.3</v>
      </c>
      <c r="I107" s="203"/>
      <c r="J107" s="204" t="n">
        <f aca="false">ROUND(I107*H107,2)</f>
        <v>0</v>
      </c>
      <c r="K107" s="205"/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5</v>
      </c>
      <c r="AT107" s="210" t="s">
        <v>131</v>
      </c>
      <c r="AU107" s="210" t="s">
        <v>83</v>
      </c>
      <c r="AY107" s="3" t="s">
        <v>129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135</v>
      </c>
      <c r="BM107" s="210" t="s">
        <v>584</v>
      </c>
    </row>
    <row r="108" s="31" customFormat="true" ht="12.8" hidden="false" customHeight="false" outlineLevel="0" collapsed="false">
      <c r="A108" s="24"/>
      <c r="B108" s="25"/>
      <c r="C108" s="26"/>
      <c r="D108" s="212" t="s">
        <v>137</v>
      </c>
      <c r="E108" s="26"/>
      <c r="F108" s="213" t="s">
        <v>188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7" t="s">
        <v>139</v>
      </c>
      <c r="E109" s="26"/>
      <c r="F109" s="218" t="s">
        <v>189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171</v>
      </c>
      <c r="D110" s="198" t="s">
        <v>131</v>
      </c>
      <c r="E110" s="199" t="s">
        <v>191</v>
      </c>
      <c r="F110" s="200" t="s">
        <v>192</v>
      </c>
      <c r="G110" s="201" t="s">
        <v>134</v>
      </c>
      <c r="H110" s="202" t="n">
        <v>388</v>
      </c>
      <c r="I110" s="203"/>
      <c r="J110" s="204" t="n">
        <f aca="false">ROUND(I110*H110,2)</f>
        <v>0</v>
      </c>
      <c r="K110" s="205"/>
      <c r="L110" s="30"/>
      <c r="M110" s="206"/>
      <c r="N110" s="207" t="s">
        <v>44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35</v>
      </c>
      <c r="AT110" s="210" t="s">
        <v>131</v>
      </c>
      <c r="AU110" s="210" t="s">
        <v>83</v>
      </c>
      <c r="AY110" s="3" t="s">
        <v>129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1</v>
      </c>
      <c r="BK110" s="211" t="n">
        <f aca="false">ROUND(I110*H110,2)</f>
        <v>0</v>
      </c>
      <c r="BL110" s="3" t="s">
        <v>135</v>
      </c>
      <c r="BM110" s="210" t="s">
        <v>585</v>
      </c>
    </row>
    <row r="111" s="31" customFormat="true" ht="12.8" hidden="false" customHeight="false" outlineLevel="0" collapsed="false">
      <c r="A111" s="24"/>
      <c r="B111" s="25"/>
      <c r="C111" s="26"/>
      <c r="D111" s="212" t="s">
        <v>137</v>
      </c>
      <c r="E111" s="26"/>
      <c r="F111" s="213" t="s">
        <v>194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7" t="s">
        <v>139</v>
      </c>
      <c r="E112" s="26"/>
      <c r="F112" s="218" t="s">
        <v>195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3</v>
      </c>
    </row>
    <row r="113" s="219" customFormat="true" ht="12.8" hidden="false" customHeight="false" outlineLevel="0" collapsed="false">
      <c r="B113" s="220"/>
      <c r="C113" s="221"/>
      <c r="D113" s="212" t="s">
        <v>147</v>
      </c>
      <c r="E113" s="222"/>
      <c r="F113" s="223" t="s">
        <v>586</v>
      </c>
      <c r="G113" s="221"/>
      <c r="H113" s="224" t="n">
        <v>388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7</v>
      </c>
      <c r="AU113" s="230" t="s">
        <v>83</v>
      </c>
      <c r="AV113" s="219" t="s">
        <v>83</v>
      </c>
      <c r="AW113" s="219" t="s">
        <v>34</v>
      </c>
      <c r="AX113" s="219" t="s">
        <v>73</v>
      </c>
      <c r="AY113" s="230" t="s">
        <v>129</v>
      </c>
    </row>
    <row r="114" s="231" customFormat="true" ht="12.8" hidden="false" customHeight="false" outlineLevel="0" collapsed="false">
      <c r="B114" s="232"/>
      <c r="C114" s="233"/>
      <c r="D114" s="212" t="s">
        <v>147</v>
      </c>
      <c r="E114" s="234"/>
      <c r="F114" s="235" t="s">
        <v>150</v>
      </c>
      <c r="G114" s="233"/>
      <c r="H114" s="236" t="n">
        <v>388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47</v>
      </c>
      <c r="AU114" s="242" t="s">
        <v>83</v>
      </c>
      <c r="AV114" s="231" t="s">
        <v>135</v>
      </c>
      <c r="AW114" s="231" t="s">
        <v>34</v>
      </c>
      <c r="AX114" s="231" t="s">
        <v>81</v>
      </c>
      <c r="AY114" s="242" t="s">
        <v>129</v>
      </c>
    </row>
    <row r="115" s="181" customFormat="true" ht="22.8" hidden="false" customHeight="true" outlineLevel="0" collapsed="false">
      <c r="B115" s="182"/>
      <c r="C115" s="183"/>
      <c r="D115" s="184" t="s">
        <v>72</v>
      </c>
      <c r="E115" s="196" t="s">
        <v>163</v>
      </c>
      <c r="F115" s="196" t="s">
        <v>216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40)</f>
        <v>0</v>
      </c>
      <c r="Q115" s="190"/>
      <c r="R115" s="191" t="n">
        <f aca="false">SUM(R116:R140)</f>
        <v>496.85516</v>
      </c>
      <c r="S115" s="190"/>
      <c r="T115" s="192" t="n">
        <f aca="false">SUM(T116:T140)</f>
        <v>0</v>
      </c>
      <c r="AR115" s="193" t="s">
        <v>81</v>
      </c>
      <c r="AT115" s="194" t="s">
        <v>72</v>
      </c>
      <c r="AU115" s="194" t="s">
        <v>81</v>
      </c>
      <c r="AY115" s="193" t="s">
        <v>129</v>
      </c>
      <c r="BK115" s="195" t="n">
        <f aca="false">SUM(BK116:BK140)</f>
        <v>0</v>
      </c>
    </row>
    <row r="116" s="31" customFormat="true" ht="16.5" hidden="false" customHeight="true" outlineLevel="0" collapsed="false">
      <c r="A116" s="24"/>
      <c r="B116" s="25"/>
      <c r="C116" s="198" t="s">
        <v>177</v>
      </c>
      <c r="D116" s="198" t="s">
        <v>131</v>
      </c>
      <c r="E116" s="199" t="s">
        <v>225</v>
      </c>
      <c r="F116" s="200" t="s">
        <v>226</v>
      </c>
      <c r="G116" s="201" t="s">
        <v>134</v>
      </c>
      <c r="H116" s="202" t="n">
        <v>528.15</v>
      </c>
      <c r="I116" s="203"/>
      <c r="J116" s="204" t="n">
        <f aca="false">ROUND(I116*H116,2)</f>
        <v>0</v>
      </c>
      <c r="K116" s="205"/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.345</v>
      </c>
      <c r="R116" s="208" t="n">
        <f aca="false">Q116*H116</f>
        <v>182.21175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5</v>
      </c>
      <c r="AT116" s="210" t="s">
        <v>131</v>
      </c>
      <c r="AU116" s="210" t="s">
        <v>83</v>
      </c>
      <c r="AY116" s="3" t="s">
        <v>12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135</v>
      </c>
      <c r="BM116" s="210" t="s">
        <v>587</v>
      </c>
    </row>
    <row r="117" s="31" customFormat="true" ht="12.8" hidden="false" customHeight="false" outlineLevel="0" collapsed="false">
      <c r="A117" s="24"/>
      <c r="B117" s="25"/>
      <c r="C117" s="26"/>
      <c r="D117" s="212" t="s">
        <v>137</v>
      </c>
      <c r="E117" s="26"/>
      <c r="F117" s="213" t="s">
        <v>228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7" t="s">
        <v>139</v>
      </c>
      <c r="E118" s="26"/>
      <c r="F118" s="218" t="s">
        <v>22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184</v>
      </c>
      <c r="D119" s="198" t="s">
        <v>131</v>
      </c>
      <c r="E119" s="199" t="s">
        <v>588</v>
      </c>
      <c r="F119" s="200" t="s">
        <v>589</v>
      </c>
      <c r="G119" s="201" t="s">
        <v>134</v>
      </c>
      <c r="H119" s="202" t="n">
        <v>553.3</v>
      </c>
      <c r="I119" s="203"/>
      <c r="J119" s="204" t="n">
        <f aca="false">ROUND(I119*H119,2)</f>
        <v>0</v>
      </c>
      <c r="K119" s="205"/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.38</v>
      </c>
      <c r="R119" s="208" t="n">
        <f aca="false">Q119*H119</f>
        <v>210.254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5</v>
      </c>
      <c r="AT119" s="210" t="s">
        <v>131</v>
      </c>
      <c r="AU119" s="210" t="s">
        <v>83</v>
      </c>
      <c r="AY119" s="3" t="s">
        <v>129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35</v>
      </c>
      <c r="BM119" s="210" t="s">
        <v>590</v>
      </c>
    </row>
    <row r="120" s="31" customFormat="true" ht="12.8" hidden="false" customHeight="false" outlineLevel="0" collapsed="false">
      <c r="A120" s="24"/>
      <c r="B120" s="25"/>
      <c r="C120" s="26"/>
      <c r="D120" s="212" t="s">
        <v>137</v>
      </c>
      <c r="E120" s="26"/>
      <c r="F120" s="213" t="s">
        <v>591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7" t="s">
        <v>139</v>
      </c>
      <c r="E121" s="26"/>
      <c r="F121" s="218" t="s">
        <v>59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3</v>
      </c>
    </row>
    <row r="122" s="219" customFormat="true" ht="12.8" hidden="false" customHeight="false" outlineLevel="0" collapsed="false">
      <c r="B122" s="220"/>
      <c r="C122" s="221"/>
      <c r="D122" s="212" t="s">
        <v>147</v>
      </c>
      <c r="E122" s="222"/>
      <c r="F122" s="223" t="s">
        <v>593</v>
      </c>
      <c r="G122" s="221"/>
      <c r="H122" s="224" t="n">
        <v>184.8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7</v>
      </c>
      <c r="AU122" s="230" t="s">
        <v>83</v>
      </c>
      <c r="AV122" s="219" t="s">
        <v>83</v>
      </c>
      <c r="AW122" s="219" t="s">
        <v>34</v>
      </c>
      <c r="AX122" s="219" t="s">
        <v>73</v>
      </c>
      <c r="AY122" s="230" t="s">
        <v>129</v>
      </c>
    </row>
    <row r="123" s="219" customFormat="true" ht="12.8" hidden="false" customHeight="false" outlineLevel="0" collapsed="false">
      <c r="B123" s="220"/>
      <c r="C123" s="221"/>
      <c r="D123" s="212" t="s">
        <v>147</v>
      </c>
      <c r="E123" s="222"/>
      <c r="F123" s="223" t="s">
        <v>594</v>
      </c>
      <c r="G123" s="221"/>
      <c r="H123" s="224" t="n">
        <v>348.7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7</v>
      </c>
      <c r="AU123" s="230" t="s">
        <v>83</v>
      </c>
      <c r="AV123" s="219" t="s">
        <v>83</v>
      </c>
      <c r="AW123" s="219" t="s">
        <v>34</v>
      </c>
      <c r="AX123" s="219" t="s">
        <v>73</v>
      </c>
      <c r="AY123" s="230" t="s">
        <v>129</v>
      </c>
    </row>
    <row r="124" s="219" customFormat="true" ht="12.8" hidden="false" customHeight="false" outlineLevel="0" collapsed="false">
      <c r="B124" s="220"/>
      <c r="C124" s="221"/>
      <c r="D124" s="212" t="s">
        <v>147</v>
      </c>
      <c r="E124" s="222"/>
      <c r="F124" s="223" t="s">
        <v>595</v>
      </c>
      <c r="G124" s="221"/>
      <c r="H124" s="224" t="n">
        <v>19.8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7</v>
      </c>
      <c r="AU124" s="230" t="s">
        <v>83</v>
      </c>
      <c r="AV124" s="219" t="s">
        <v>83</v>
      </c>
      <c r="AW124" s="219" t="s">
        <v>34</v>
      </c>
      <c r="AX124" s="219" t="s">
        <v>73</v>
      </c>
      <c r="AY124" s="230" t="s">
        <v>129</v>
      </c>
    </row>
    <row r="125" s="231" customFormat="true" ht="12.8" hidden="false" customHeight="false" outlineLevel="0" collapsed="false">
      <c r="B125" s="232"/>
      <c r="C125" s="233"/>
      <c r="D125" s="212" t="s">
        <v>147</v>
      </c>
      <c r="E125" s="234"/>
      <c r="F125" s="235" t="s">
        <v>150</v>
      </c>
      <c r="G125" s="233"/>
      <c r="H125" s="236" t="n">
        <v>553.3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47</v>
      </c>
      <c r="AU125" s="242" t="s">
        <v>83</v>
      </c>
      <c r="AV125" s="231" t="s">
        <v>135</v>
      </c>
      <c r="AW125" s="231" t="s">
        <v>34</v>
      </c>
      <c r="AX125" s="231" t="s">
        <v>81</v>
      </c>
      <c r="AY125" s="242" t="s">
        <v>129</v>
      </c>
    </row>
    <row r="126" s="31" customFormat="true" ht="21.75" hidden="false" customHeight="true" outlineLevel="0" collapsed="false">
      <c r="A126" s="24"/>
      <c r="B126" s="25"/>
      <c r="C126" s="198" t="s">
        <v>190</v>
      </c>
      <c r="D126" s="198" t="s">
        <v>131</v>
      </c>
      <c r="E126" s="199" t="s">
        <v>596</v>
      </c>
      <c r="F126" s="200" t="s">
        <v>597</v>
      </c>
      <c r="G126" s="201" t="s">
        <v>134</v>
      </c>
      <c r="H126" s="202" t="n">
        <v>5</v>
      </c>
      <c r="I126" s="203"/>
      <c r="J126" s="204" t="n">
        <f aca="false">ROUND(I126*H126,2)</f>
        <v>0</v>
      </c>
      <c r="K126" s="205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.16795</v>
      </c>
      <c r="R126" s="208" t="n">
        <f aca="false">Q126*H126</f>
        <v>0.83975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5</v>
      </c>
      <c r="AT126" s="210" t="s">
        <v>131</v>
      </c>
      <c r="AU126" s="210" t="s">
        <v>83</v>
      </c>
      <c r="AY126" s="3" t="s">
        <v>129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35</v>
      </c>
      <c r="BM126" s="210" t="s">
        <v>598</v>
      </c>
    </row>
    <row r="127" s="31" customFormat="true" ht="12.8" hidden="false" customHeight="false" outlineLevel="0" collapsed="false">
      <c r="A127" s="24"/>
      <c r="B127" s="25"/>
      <c r="C127" s="26"/>
      <c r="D127" s="212" t="s">
        <v>137</v>
      </c>
      <c r="E127" s="26"/>
      <c r="F127" s="213" t="s">
        <v>599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7" t="s">
        <v>139</v>
      </c>
      <c r="E128" s="26"/>
      <c r="F128" s="218" t="s">
        <v>60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3</v>
      </c>
    </row>
    <row r="129" s="219" customFormat="true" ht="12.8" hidden="false" customHeight="false" outlineLevel="0" collapsed="false">
      <c r="B129" s="220"/>
      <c r="C129" s="221"/>
      <c r="D129" s="212" t="s">
        <v>147</v>
      </c>
      <c r="E129" s="222"/>
      <c r="F129" s="223" t="s">
        <v>601</v>
      </c>
      <c r="G129" s="221"/>
      <c r="H129" s="224" t="n">
        <v>5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7</v>
      </c>
      <c r="AU129" s="230" t="s">
        <v>83</v>
      </c>
      <c r="AV129" s="219" t="s">
        <v>83</v>
      </c>
      <c r="AW129" s="219" t="s">
        <v>34</v>
      </c>
      <c r="AX129" s="219" t="s">
        <v>81</v>
      </c>
      <c r="AY129" s="230" t="s">
        <v>129</v>
      </c>
    </row>
    <row r="130" s="31" customFormat="true" ht="16.5" hidden="false" customHeight="true" outlineLevel="0" collapsed="false">
      <c r="A130" s="24"/>
      <c r="B130" s="25"/>
      <c r="C130" s="198" t="s">
        <v>197</v>
      </c>
      <c r="D130" s="198" t="s">
        <v>131</v>
      </c>
      <c r="E130" s="199" t="s">
        <v>602</v>
      </c>
      <c r="F130" s="200" t="s">
        <v>603</v>
      </c>
      <c r="G130" s="201" t="s">
        <v>134</v>
      </c>
      <c r="H130" s="202" t="n">
        <v>503</v>
      </c>
      <c r="I130" s="203"/>
      <c r="J130" s="204" t="n">
        <f aca="false">ROUND(I130*H130,2)</f>
        <v>0</v>
      </c>
      <c r="K130" s="205"/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.08922</v>
      </c>
      <c r="R130" s="208" t="n">
        <f aca="false">Q130*H130</f>
        <v>44.87766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5</v>
      </c>
      <c r="AT130" s="210" t="s">
        <v>131</v>
      </c>
      <c r="AU130" s="210" t="s">
        <v>83</v>
      </c>
      <c r="AY130" s="3" t="s">
        <v>129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135</v>
      </c>
      <c r="BM130" s="210" t="s">
        <v>604</v>
      </c>
    </row>
    <row r="131" s="31" customFormat="true" ht="12.8" hidden="false" customHeight="false" outlineLevel="0" collapsed="false">
      <c r="A131" s="24"/>
      <c r="B131" s="25"/>
      <c r="C131" s="26"/>
      <c r="D131" s="212" t="s">
        <v>137</v>
      </c>
      <c r="E131" s="26"/>
      <c r="F131" s="213" t="s">
        <v>605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7" t="s">
        <v>139</v>
      </c>
      <c r="E132" s="26"/>
      <c r="F132" s="218" t="s">
        <v>606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3</v>
      </c>
    </row>
    <row r="133" s="219" customFormat="true" ht="12.8" hidden="false" customHeight="false" outlineLevel="0" collapsed="false">
      <c r="B133" s="220"/>
      <c r="C133" s="221"/>
      <c r="D133" s="212" t="s">
        <v>147</v>
      </c>
      <c r="E133" s="222"/>
      <c r="F133" s="223" t="s">
        <v>607</v>
      </c>
      <c r="G133" s="221"/>
      <c r="H133" s="224" t="n">
        <v>168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7</v>
      </c>
      <c r="AU133" s="230" t="s">
        <v>83</v>
      </c>
      <c r="AV133" s="219" t="s">
        <v>83</v>
      </c>
      <c r="AW133" s="219" t="s">
        <v>34</v>
      </c>
      <c r="AX133" s="219" t="s">
        <v>73</v>
      </c>
      <c r="AY133" s="230" t="s">
        <v>129</v>
      </c>
    </row>
    <row r="134" s="219" customFormat="true" ht="12.8" hidden="false" customHeight="false" outlineLevel="0" collapsed="false">
      <c r="B134" s="220"/>
      <c r="C134" s="221"/>
      <c r="D134" s="212" t="s">
        <v>147</v>
      </c>
      <c r="E134" s="222"/>
      <c r="F134" s="223" t="s">
        <v>608</v>
      </c>
      <c r="G134" s="221"/>
      <c r="H134" s="224" t="n">
        <v>317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47</v>
      </c>
      <c r="AU134" s="230" t="s">
        <v>83</v>
      </c>
      <c r="AV134" s="219" t="s">
        <v>83</v>
      </c>
      <c r="AW134" s="219" t="s">
        <v>34</v>
      </c>
      <c r="AX134" s="219" t="s">
        <v>73</v>
      </c>
      <c r="AY134" s="230" t="s">
        <v>129</v>
      </c>
    </row>
    <row r="135" s="219" customFormat="true" ht="12.8" hidden="false" customHeight="false" outlineLevel="0" collapsed="false">
      <c r="B135" s="220"/>
      <c r="C135" s="221"/>
      <c r="D135" s="212" t="s">
        <v>147</v>
      </c>
      <c r="E135" s="222"/>
      <c r="F135" s="223" t="s">
        <v>609</v>
      </c>
      <c r="G135" s="221"/>
      <c r="H135" s="224" t="n">
        <v>18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7</v>
      </c>
      <c r="AU135" s="230" t="s">
        <v>83</v>
      </c>
      <c r="AV135" s="219" t="s">
        <v>83</v>
      </c>
      <c r="AW135" s="219" t="s">
        <v>34</v>
      </c>
      <c r="AX135" s="219" t="s">
        <v>73</v>
      </c>
      <c r="AY135" s="230" t="s">
        <v>129</v>
      </c>
    </row>
    <row r="136" s="231" customFormat="true" ht="12.8" hidden="false" customHeight="false" outlineLevel="0" collapsed="false">
      <c r="B136" s="232"/>
      <c r="C136" s="233"/>
      <c r="D136" s="212" t="s">
        <v>147</v>
      </c>
      <c r="E136" s="234"/>
      <c r="F136" s="235" t="s">
        <v>150</v>
      </c>
      <c r="G136" s="233"/>
      <c r="H136" s="236" t="n">
        <v>50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7</v>
      </c>
      <c r="AU136" s="242" t="s">
        <v>83</v>
      </c>
      <c r="AV136" s="231" t="s">
        <v>135</v>
      </c>
      <c r="AW136" s="231" t="s">
        <v>34</v>
      </c>
      <c r="AX136" s="231" t="s">
        <v>81</v>
      </c>
      <c r="AY136" s="242" t="s">
        <v>129</v>
      </c>
    </row>
    <row r="137" s="31" customFormat="true" ht="16.5" hidden="false" customHeight="true" outlineLevel="0" collapsed="false">
      <c r="A137" s="24"/>
      <c r="B137" s="25"/>
      <c r="C137" s="244" t="s">
        <v>204</v>
      </c>
      <c r="D137" s="244" t="s">
        <v>205</v>
      </c>
      <c r="E137" s="245" t="s">
        <v>610</v>
      </c>
      <c r="F137" s="246" t="s">
        <v>611</v>
      </c>
      <c r="G137" s="247" t="s">
        <v>134</v>
      </c>
      <c r="H137" s="248" t="n">
        <v>503</v>
      </c>
      <c r="I137" s="249"/>
      <c r="J137" s="250" t="n">
        <f aca="false">ROUND(I137*H137,2)</f>
        <v>0</v>
      </c>
      <c r="K137" s="251"/>
      <c r="L137" s="252"/>
      <c r="M137" s="253"/>
      <c r="N137" s="254" t="s">
        <v>44</v>
      </c>
      <c r="O137" s="67"/>
      <c r="P137" s="208" t="n">
        <f aca="false">O137*H137</f>
        <v>0</v>
      </c>
      <c r="Q137" s="208" t="n">
        <v>0.113</v>
      </c>
      <c r="R137" s="208" t="n">
        <f aca="false">Q137*H137</f>
        <v>56.839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84</v>
      </c>
      <c r="AT137" s="210" t="s">
        <v>205</v>
      </c>
      <c r="AU137" s="210" t="s">
        <v>83</v>
      </c>
      <c r="AY137" s="3" t="s">
        <v>12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135</v>
      </c>
      <c r="BM137" s="210" t="s">
        <v>612</v>
      </c>
    </row>
    <row r="138" s="31" customFormat="true" ht="12.8" hidden="false" customHeight="false" outlineLevel="0" collapsed="false">
      <c r="A138" s="24"/>
      <c r="B138" s="25"/>
      <c r="C138" s="26"/>
      <c r="D138" s="212" t="s">
        <v>137</v>
      </c>
      <c r="E138" s="26"/>
      <c r="F138" s="213" t="s">
        <v>611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44" t="s">
        <v>209</v>
      </c>
      <c r="D139" s="244" t="s">
        <v>205</v>
      </c>
      <c r="E139" s="245" t="s">
        <v>613</v>
      </c>
      <c r="F139" s="246" t="s">
        <v>614</v>
      </c>
      <c r="G139" s="247" t="s">
        <v>134</v>
      </c>
      <c r="H139" s="248" t="n">
        <v>14.1</v>
      </c>
      <c r="I139" s="249"/>
      <c r="J139" s="250" t="n">
        <f aca="false">ROUND(I139*H139,2)</f>
        <v>0</v>
      </c>
      <c r="K139" s="251"/>
      <c r="L139" s="252"/>
      <c r="M139" s="253"/>
      <c r="N139" s="254" t="s">
        <v>44</v>
      </c>
      <c r="O139" s="67"/>
      <c r="P139" s="208" t="n">
        <f aca="false">O139*H139</f>
        <v>0</v>
      </c>
      <c r="Q139" s="208" t="n">
        <v>0.13</v>
      </c>
      <c r="R139" s="208" t="n">
        <f aca="false">Q139*H139</f>
        <v>1.833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84</v>
      </c>
      <c r="AT139" s="210" t="s">
        <v>205</v>
      </c>
      <c r="AU139" s="210" t="s">
        <v>83</v>
      </c>
      <c r="AY139" s="3" t="s">
        <v>129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1</v>
      </c>
      <c r="BK139" s="211" t="n">
        <f aca="false">ROUND(I139*H139,2)</f>
        <v>0</v>
      </c>
      <c r="BL139" s="3" t="s">
        <v>135</v>
      </c>
      <c r="BM139" s="210" t="s">
        <v>615</v>
      </c>
    </row>
    <row r="140" s="31" customFormat="true" ht="12.8" hidden="false" customHeight="false" outlineLevel="0" collapsed="false">
      <c r="A140" s="24"/>
      <c r="B140" s="25"/>
      <c r="C140" s="26"/>
      <c r="D140" s="212" t="s">
        <v>137</v>
      </c>
      <c r="E140" s="26"/>
      <c r="F140" s="213" t="s">
        <v>61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3</v>
      </c>
    </row>
    <row r="141" s="181" customFormat="true" ht="22.8" hidden="false" customHeight="true" outlineLevel="0" collapsed="false">
      <c r="B141" s="182"/>
      <c r="C141" s="183"/>
      <c r="D141" s="184" t="s">
        <v>72</v>
      </c>
      <c r="E141" s="196" t="s">
        <v>190</v>
      </c>
      <c r="F141" s="196" t="s">
        <v>338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75)</f>
        <v>0</v>
      </c>
      <c r="Q141" s="190"/>
      <c r="R141" s="191" t="n">
        <f aca="false">SUM(R142:R175)</f>
        <v>56.64073</v>
      </c>
      <c r="S141" s="190"/>
      <c r="T141" s="192" t="n">
        <f aca="false">SUM(T142:T175)</f>
        <v>0</v>
      </c>
      <c r="AR141" s="193" t="s">
        <v>81</v>
      </c>
      <c r="AT141" s="194" t="s">
        <v>72</v>
      </c>
      <c r="AU141" s="194" t="s">
        <v>81</v>
      </c>
      <c r="AY141" s="193" t="s">
        <v>129</v>
      </c>
      <c r="BK141" s="195" t="n">
        <f aca="false">SUM(BK142:BK175)</f>
        <v>0</v>
      </c>
    </row>
    <row r="142" s="31" customFormat="true" ht="16.5" hidden="false" customHeight="true" outlineLevel="0" collapsed="false">
      <c r="A142" s="24"/>
      <c r="B142" s="25"/>
      <c r="C142" s="198" t="s">
        <v>217</v>
      </c>
      <c r="D142" s="198" t="s">
        <v>131</v>
      </c>
      <c r="E142" s="199" t="s">
        <v>340</v>
      </c>
      <c r="F142" s="200" t="s">
        <v>341</v>
      </c>
      <c r="G142" s="201" t="s">
        <v>312</v>
      </c>
      <c r="H142" s="202" t="n">
        <v>4</v>
      </c>
      <c r="I142" s="203"/>
      <c r="J142" s="204" t="n">
        <f aca="false">ROUND(I142*H142,2)</f>
        <v>0</v>
      </c>
      <c r="K142" s="205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.0007</v>
      </c>
      <c r="R142" s="208" t="n">
        <f aca="false">Q142*H142</f>
        <v>0.0028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5</v>
      </c>
      <c r="AT142" s="210" t="s">
        <v>131</v>
      </c>
      <c r="AU142" s="210" t="s">
        <v>83</v>
      </c>
      <c r="AY142" s="3" t="s">
        <v>129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135</v>
      </c>
      <c r="BM142" s="210" t="s">
        <v>616</v>
      </c>
    </row>
    <row r="143" s="31" customFormat="true" ht="12.8" hidden="false" customHeight="false" outlineLevel="0" collapsed="false">
      <c r="A143" s="24"/>
      <c r="B143" s="25"/>
      <c r="C143" s="26"/>
      <c r="D143" s="212" t="s">
        <v>137</v>
      </c>
      <c r="E143" s="26"/>
      <c r="F143" s="213" t="s">
        <v>343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7" t="s">
        <v>139</v>
      </c>
      <c r="E144" s="26"/>
      <c r="F144" s="218" t="s">
        <v>344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44" t="s">
        <v>224</v>
      </c>
      <c r="D145" s="244" t="s">
        <v>205</v>
      </c>
      <c r="E145" s="245" t="s">
        <v>617</v>
      </c>
      <c r="F145" s="246" t="s">
        <v>618</v>
      </c>
      <c r="G145" s="247" t="s">
        <v>312</v>
      </c>
      <c r="H145" s="248" t="n">
        <v>4</v>
      </c>
      <c r="I145" s="249"/>
      <c r="J145" s="250" t="n">
        <f aca="false">ROUND(I145*H145,2)</f>
        <v>0</v>
      </c>
      <c r="K145" s="251"/>
      <c r="L145" s="252"/>
      <c r="M145" s="253"/>
      <c r="N145" s="254" t="s">
        <v>44</v>
      </c>
      <c r="O145" s="67"/>
      <c r="P145" s="208" t="n">
        <f aca="false">O145*H145</f>
        <v>0</v>
      </c>
      <c r="Q145" s="208" t="n">
        <v>0.0013</v>
      </c>
      <c r="R145" s="208" t="n">
        <f aca="false">Q145*H145</f>
        <v>0.0052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84</v>
      </c>
      <c r="AT145" s="210" t="s">
        <v>205</v>
      </c>
      <c r="AU145" s="210" t="s">
        <v>83</v>
      </c>
      <c r="AY145" s="3" t="s">
        <v>129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135</v>
      </c>
      <c r="BM145" s="210" t="s">
        <v>619</v>
      </c>
    </row>
    <row r="146" s="31" customFormat="true" ht="12.8" hidden="false" customHeight="false" outlineLevel="0" collapsed="false">
      <c r="A146" s="24"/>
      <c r="B146" s="25"/>
      <c r="C146" s="26"/>
      <c r="D146" s="212" t="s">
        <v>137</v>
      </c>
      <c r="E146" s="26"/>
      <c r="F146" s="213" t="s">
        <v>618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3</v>
      </c>
    </row>
    <row r="147" s="219" customFormat="true" ht="12.8" hidden="false" customHeight="false" outlineLevel="0" collapsed="false">
      <c r="B147" s="220"/>
      <c r="C147" s="221"/>
      <c r="D147" s="212" t="s">
        <v>147</v>
      </c>
      <c r="E147" s="222"/>
      <c r="F147" s="223" t="s">
        <v>620</v>
      </c>
      <c r="G147" s="221"/>
      <c r="H147" s="224" t="n">
        <v>2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7</v>
      </c>
      <c r="AU147" s="230" t="s">
        <v>83</v>
      </c>
      <c r="AV147" s="219" t="s">
        <v>83</v>
      </c>
      <c r="AW147" s="219" t="s">
        <v>34</v>
      </c>
      <c r="AX147" s="219" t="s">
        <v>73</v>
      </c>
      <c r="AY147" s="230" t="s">
        <v>129</v>
      </c>
    </row>
    <row r="148" s="219" customFormat="true" ht="12.8" hidden="false" customHeight="false" outlineLevel="0" collapsed="false">
      <c r="B148" s="220"/>
      <c r="C148" s="221"/>
      <c r="D148" s="212" t="s">
        <v>147</v>
      </c>
      <c r="E148" s="222"/>
      <c r="F148" s="223" t="s">
        <v>621</v>
      </c>
      <c r="G148" s="221"/>
      <c r="H148" s="224" t="n">
        <v>2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47</v>
      </c>
      <c r="AU148" s="230" t="s">
        <v>83</v>
      </c>
      <c r="AV148" s="219" t="s">
        <v>83</v>
      </c>
      <c r="AW148" s="219" t="s">
        <v>34</v>
      </c>
      <c r="AX148" s="219" t="s">
        <v>73</v>
      </c>
      <c r="AY148" s="230" t="s">
        <v>129</v>
      </c>
    </row>
    <row r="149" s="231" customFormat="true" ht="12.8" hidden="false" customHeight="false" outlineLevel="0" collapsed="false">
      <c r="B149" s="232"/>
      <c r="C149" s="233"/>
      <c r="D149" s="212" t="s">
        <v>147</v>
      </c>
      <c r="E149" s="234"/>
      <c r="F149" s="235" t="s">
        <v>150</v>
      </c>
      <c r="G149" s="233"/>
      <c r="H149" s="236" t="n">
        <v>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7</v>
      </c>
      <c r="AU149" s="242" t="s">
        <v>83</v>
      </c>
      <c r="AV149" s="231" t="s">
        <v>135</v>
      </c>
      <c r="AW149" s="231" t="s">
        <v>34</v>
      </c>
      <c r="AX149" s="231" t="s">
        <v>81</v>
      </c>
      <c r="AY149" s="242" t="s">
        <v>129</v>
      </c>
    </row>
    <row r="150" s="31" customFormat="true" ht="16.5" hidden="false" customHeight="true" outlineLevel="0" collapsed="false">
      <c r="A150" s="24"/>
      <c r="B150" s="25"/>
      <c r="C150" s="198" t="s">
        <v>8</v>
      </c>
      <c r="D150" s="198" t="s">
        <v>131</v>
      </c>
      <c r="E150" s="199" t="s">
        <v>359</v>
      </c>
      <c r="F150" s="200" t="s">
        <v>360</v>
      </c>
      <c r="G150" s="201" t="s">
        <v>312</v>
      </c>
      <c r="H150" s="202" t="n">
        <v>2</v>
      </c>
      <c r="I150" s="203"/>
      <c r="J150" s="204" t="n">
        <f aca="false">ROUND(I150*H150,2)</f>
        <v>0</v>
      </c>
      <c r="K150" s="205"/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.11241</v>
      </c>
      <c r="R150" s="208" t="n">
        <f aca="false">Q150*H150</f>
        <v>0.22482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35</v>
      </c>
      <c r="AT150" s="210" t="s">
        <v>131</v>
      </c>
      <c r="AU150" s="210" t="s">
        <v>83</v>
      </c>
      <c r="AY150" s="3" t="s">
        <v>129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35</v>
      </c>
      <c r="BM150" s="210" t="s">
        <v>622</v>
      </c>
    </row>
    <row r="151" s="31" customFormat="true" ht="12.8" hidden="false" customHeight="false" outlineLevel="0" collapsed="false">
      <c r="A151" s="24"/>
      <c r="B151" s="25"/>
      <c r="C151" s="26"/>
      <c r="D151" s="212" t="s">
        <v>137</v>
      </c>
      <c r="E151" s="26"/>
      <c r="F151" s="213" t="s">
        <v>362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7" t="s">
        <v>139</v>
      </c>
      <c r="E152" s="26"/>
      <c r="F152" s="218" t="s">
        <v>363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44" t="s">
        <v>236</v>
      </c>
      <c r="D153" s="244" t="s">
        <v>205</v>
      </c>
      <c r="E153" s="245" t="s">
        <v>365</v>
      </c>
      <c r="F153" s="246" t="s">
        <v>366</v>
      </c>
      <c r="G153" s="247" t="s">
        <v>312</v>
      </c>
      <c r="H153" s="248" t="n">
        <v>2</v>
      </c>
      <c r="I153" s="249"/>
      <c r="J153" s="250" t="n">
        <f aca="false">ROUND(I153*H153,2)</f>
        <v>0</v>
      </c>
      <c r="K153" s="251"/>
      <c r="L153" s="252"/>
      <c r="M153" s="253"/>
      <c r="N153" s="254" t="s">
        <v>44</v>
      </c>
      <c r="O153" s="67"/>
      <c r="P153" s="208" t="n">
        <f aca="false">O153*H153</f>
        <v>0</v>
      </c>
      <c r="Q153" s="208" t="n">
        <v>0.0061</v>
      </c>
      <c r="R153" s="208" t="n">
        <f aca="false">Q153*H153</f>
        <v>0.0122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84</v>
      </c>
      <c r="AT153" s="210" t="s">
        <v>205</v>
      </c>
      <c r="AU153" s="210" t="s">
        <v>83</v>
      </c>
      <c r="AY153" s="3" t="s">
        <v>129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1</v>
      </c>
      <c r="BK153" s="211" t="n">
        <f aca="false">ROUND(I153*H153,2)</f>
        <v>0</v>
      </c>
      <c r="BL153" s="3" t="s">
        <v>135</v>
      </c>
      <c r="BM153" s="210" t="s">
        <v>623</v>
      </c>
    </row>
    <row r="154" s="31" customFormat="true" ht="12.8" hidden="false" customHeight="false" outlineLevel="0" collapsed="false">
      <c r="A154" s="24"/>
      <c r="B154" s="25"/>
      <c r="C154" s="26"/>
      <c r="D154" s="212" t="s">
        <v>137</v>
      </c>
      <c r="E154" s="26"/>
      <c r="F154" s="213" t="s">
        <v>366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44" t="s">
        <v>242</v>
      </c>
      <c r="D155" s="244" t="s">
        <v>205</v>
      </c>
      <c r="E155" s="245" t="s">
        <v>369</v>
      </c>
      <c r="F155" s="246" t="s">
        <v>370</v>
      </c>
      <c r="G155" s="247" t="s">
        <v>312</v>
      </c>
      <c r="H155" s="248" t="n">
        <v>2</v>
      </c>
      <c r="I155" s="249"/>
      <c r="J155" s="250" t="n">
        <f aca="false">ROUND(I155*H155,2)</f>
        <v>0</v>
      </c>
      <c r="K155" s="251"/>
      <c r="L155" s="252"/>
      <c r="M155" s="253"/>
      <c r="N155" s="254" t="s">
        <v>44</v>
      </c>
      <c r="O155" s="67"/>
      <c r="P155" s="208" t="n">
        <f aca="false">O155*H155</f>
        <v>0</v>
      </c>
      <c r="Q155" s="208" t="n">
        <v>0.003</v>
      </c>
      <c r="R155" s="208" t="n">
        <f aca="false">Q155*H155</f>
        <v>0.006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84</v>
      </c>
      <c r="AT155" s="210" t="s">
        <v>205</v>
      </c>
      <c r="AU155" s="210" t="s">
        <v>83</v>
      </c>
      <c r="AY155" s="3" t="s">
        <v>129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1</v>
      </c>
      <c r="BK155" s="211" t="n">
        <f aca="false">ROUND(I155*H155,2)</f>
        <v>0</v>
      </c>
      <c r="BL155" s="3" t="s">
        <v>135</v>
      </c>
      <c r="BM155" s="210" t="s">
        <v>624</v>
      </c>
    </row>
    <row r="156" s="31" customFormat="true" ht="12.8" hidden="false" customHeight="false" outlineLevel="0" collapsed="false">
      <c r="A156" s="24"/>
      <c r="B156" s="25"/>
      <c r="C156" s="26"/>
      <c r="D156" s="212" t="s">
        <v>137</v>
      </c>
      <c r="E156" s="26"/>
      <c r="F156" s="213" t="s">
        <v>370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44" t="s">
        <v>249</v>
      </c>
      <c r="D157" s="244" t="s">
        <v>205</v>
      </c>
      <c r="E157" s="245" t="s">
        <v>373</v>
      </c>
      <c r="F157" s="246" t="s">
        <v>374</v>
      </c>
      <c r="G157" s="247" t="s">
        <v>312</v>
      </c>
      <c r="H157" s="248" t="n">
        <v>2</v>
      </c>
      <c r="I157" s="249"/>
      <c r="J157" s="250" t="n">
        <f aca="false">ROUND(I157*H157,2)</f>
        <v>0</v>
      </c>
      <c r="K157" s="251"/>
      <c r="L157" s="252"/>
      <c r="M157" s="253"/>
      <c r="N157" s="254" t="s">
        <v>44</v>
      </c>
      <c r="O157" s="67"/>
      <c r="P157" s="208" t="n">
        <f aca="false">O157*H157</f>
        <v>0</v>
      </c>
      <c r="Q157" s="208" t="n">
        <v>0.0001</v>
      </c>
      <c r="R157" s="208" t="n">
        <f aca="false">Q157*H157</f>
        <v>0.0002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84</v>
      </c>
      <c r="AT157" s="210" t="s">
        <v>205</v>
      </c>
      <c r="AU157" s="210" t="s">
        <v>83</v>
      </c>
      <c r="AY157" s="3" t="s">
        <v>129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35</v>
      </c>
      <c r="BM157" s="210" t="s">
        <v>625</v>
      </c>
    </row>
    <row r="158" s="31" customFormat="true" ht="12.8" hidden="false" customHeight="false" outlineLevel="0" collapsed="false">
      <c r="A158" s="24"/>
      <c r="B158" s="25"/>
      <c r="C158" s="26"/>
      <c r="D158" s="212" t="s">
        <v>137</v>
      </c>
      <c r="E158" s="26"/>
      <c r="F158" s="213" t="s">
        <v>374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255</v>
      </c>
      <c r="D159" s="198" t="s">
        <v>131</v>
      </c>
      <c r="E159" s="199" t="s">
        <v>397</v>
      </c>
      <c r="F159" s="200" t="s">
        <v>398</v>
      </c>
      <c r="G159" s="201" t="s">
        <v>212</v>
      </c>
      <c r="H159" s="202" t="n">
        <v>28.3</v>
      </c>
      <c r="I159" s="203"/>
      <c r="J159" s="204" t="n">
        <f aca="false">ROUND(I159*H159,2)</f>
        <v>0</v>
      </c>
      <c r="K159" s="205"/>
      <c r="L159" s="30"/>
      <c r="M159" s="206"/>
      <c r="N159" s="207" t="s">
        <v>44</v>
      </c>
      <c r="O159" s="67"/>
      <c r="P159" s="208" t="n">
        <f aca="false">O159*H159</f>
        <v>0</v>
      </c>
      <c r="Q159" s="208" t="n">
        <v>0.1554</v>
      </c>
      <c r="R159" s="208" t="n">
        <f aca="false">Q159*H159</f>
        <v>4.39782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35</v>
      </c>
      <c r="AT159" s="210" t="s">
        <v>131</v>
      </c>
      <c r="AU159" s="210" t="s">
        <v>83</v>
      </c>
      <c r="AY159" s="3" t="s">
        <v>129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1</v>
      </c>
      <c r="BK159" s="211" t="n">
        <f aca="false">ROUND(I159*H159,2)</f>
        <v>0</v>
      </c>
      <c r="BL159" s="3" t="s">
        <v>135</v>
      </c>
      <c r="BM159" s="210" t="s">
        <v>626</v>
      </c>
    </row>
    <row r="160" s="31" customFormat="true" ht="12.8" hidden="false" customHeight="false" outlineLevel="0" collapsed="false">
      <c r="A160" s="24"/>
      <c r="B160" s="25"/>
      <c r="C160" s="26"/>
      <c r="D160" s="212" t="s">
        <v>137</v>
      </c>
      <c r="E160" s="26"/>
      <c r="F160" s="213" t="s">
        <v>400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7" t="s">
        <v>139</v>
      </c>
      <c r="E161" s="26"/>
      <c r="F161" s="218" t="s">
        <v>401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3</v>
      </c>
    </row>
    <row r="162" s="219" customFormat="true" ht="12.8" hidden="false" customHeight="false" outlineLevel="0" collapsed="false">
      <c r="B162" s="220"/>
      <c r="C162" s="221"/>
      <c r="D162" s="212" t="s">
        <v>147</v>
      </c>
      <c r="E162" s="222"/>
      <c r="F162" s="223" t="s">
        <v>627</v>
      </c>
      <c r="G162" s="221"/>
      <c r="H162" s="224" t="n">
        <v>19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47</v>
      </c>
      <c r="AU162" s="230" t="s">
        <v>83</v>
      </c>
      <c r="AV162" s="219" t="s">
        <v>83</v>
      </c>
      <c r="AW162" s="219" t="s">
        <v>34</v>
      </c>
      <c r="AX162" s="219" t="s">
        <v>73</v>
      </c>
      <c r="AY162" s="230" t="s">
        <v>129</v>
      </c>
    </row>
    <row r="163" s="219" customFormat="true" ht="12.8" hidden="false" customHeight="false" outlineLevel="0" collapsed="false">
      <c r="B163" s="220"/>
      <c r="C163" s="221"/>
      <c r="D163" s="212" t="s">
        <v>147</v>
      </c>
      <c r="E163" s="222"/>
      <c r="F163" s="223" t="s">
        <v>628</v>
      </c>
      <c r="G163" s="221"/>
      <c r="H163" s="224" t="n">
        <v>6.3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47</v>
      </c>
      <c r="AU163" s="230" t="s">
        <v>83</v>
      </c>
      <c r="AV163" s="219" t="s">
        <v>83</v>
      </c>
      <c r="AW163" s="219" t="s">
        <v>34</v>
      </c>
      <c r="AX163" s="219" t="s">
        <v>73</v>
      </c>
      <c r="AY163" s="230" t="s">
        <v>129</v>
      </c>
    </row>
    <row r="164" s="219" customFormat="true" ht="12.8" hidden="false" customHeight="false" outlineLevel="0" collapsed="false">
      <c r="B164" s="220"/>
      <c r="C164" s="221"/>
      <c r="D164" s="212" t="s">
        <v>147</v>
      </c>
      <c r="E164" s="222"/>
      <c r="F164" s="223" t="s">
        <v>629</v>
      </c>
      <c r="G164" s="221"/>
      <c r="H164" s="224" t="n">
        <v>3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7</v>
      </c>
      <c r="AU164" s="230" t="s">
        <v>83</v>
      </c>
      <c r="AV164" s="219" t="s">
        <v>83</v>
      </c>
      <c r="AW164" s="219" t="s">
        <v>34</v>
      </c>
      <c r="AX164" s="219" t="s">
        <v>73</v>
      </c>
      <c r="AY164" s="230" t="s">
        <v>129</v>
      </c>
    </row>
    <row r="165" s="231" customFormat="true" ht="12.8" hidden="false" customHeight="false" outlineLevel="0" collapsed="false">
      <c r="B165" s="232"/>
      <c r="C165" s="233"/>
      <c r="D165" s="212" t="s">
        <v>147</v>
      </c>
      <c r="E165" s="234"/>
      <c r="F165" s="235" t="s">
        <v>150</v>
      </c>
      <c r="G165" s="233"/>
      <c r="H165" s="236" t="n">
        <v>28.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7</v>
      </c>
      <c r="AU165" s="242" t="s">
        <v>83</v>
      </c>
      <c r="AV165" s="231" t="s">
        <v>135</v>
      </c>
      <c r="AW165" s="231" t="s">
        <v>34</v>
      </c>
      <c r="AX165" s="231" t="s">
        <v>81</v>
      </c>
      <c r="AY165" s="242" t="s">
        <v>129</v>
      </c>
    </row>
    <row r="166" s="31" customFormat="true" ht="16.5" hidden="false" customHeight="true" outlineLevel="0" collapsed="false">
      <c r="A166" s="24"/>
      <c r="B166" s="25"/>
      <c r="C166" s="244" t="s">
        <v>261</v>
      </c>
      <c r="D166" s="244" t="s">
        <v>205</v>
      </c>
      <c r="E166" s="245" t="s">
        <v>411</v>
      </c>
      <c r="F166" s="246" t="s">
        <v>412</v>
      </c>
      <c r="G166" s="247" t="s">
        <v>212</v>
      </c>
      <c r="H166" s="248" t="n">
        <v>19</v>
      </c>
      <c r="I166" s="249"/>
      <c r="J166" s="250" t="n">
        <f aca="false">ROUND(I166*H166,2)</f>
        <v>0</v>
      </c>
      <c r="K166" s="251"/>
      <c r="L166" s="252"/>
      <c r="M166" s="253"/>
      <c r="N166" s="254" t="s">
        <v>44</v>
      </c>
      <c r="O166" s="67"/>
      <c r="P166" s="208" t="n">
        <f aca="false">O166*H166</f>
        <v>0</v>
      </c>
      <c r="Q166" s="208" t="n">
        <v>0.085</v>
      </c>
      <c r="R166" s="208" t="n">
        <f aca="false">Q166*H166</f>
        <v>1.61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84</v>
      </c>
      <c r="AT166" s="210" t="s">
        <v>205</v>
      </c>
      <c r="AU166" s="210" t="s">
        <v>83</v>
      </c>
      <c r="AY166" s="3" t="s">
        <v>129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1</v>
      </c>
      <c r="BK166" s="211" t="n">
        <f aca="false">ROUND(I166*H166,2)</f>
        <v>0</v>
      </c>
      <c r="BL166" s="3" t="s">
        <v>135</v>
      </c>
      <c r="BM166" s="210" t="s">
        <v>630</v>
      </c>
    </row>
    <row r="167" s="31" customFormat="true" ht="12.8" hidden="false" customHeight="false" outlineLevel="0" collapsed="false">
      <c r="A167" s="24"/>
      <c r="B167" s="25"/>
      <c r="C167" s="26"/>
      <c r="D167" s="212" t="s">
        <v>137</v>
      </c>
      <c r="E167" s="26"/>
      <c r="F167" s="213" t="s">
        <v>412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44" t="s">
        <v>7</v>
      </c>
      <c r="D168" s="244" t="s">
        <v>205</v>
      </c>
      <c r="E168" s="245" t="s">
        <v>403</v>
      </c>
      <c r="F168" s="246" t="s">
        <v>404</v>
      </c>
      <c r="G168" s="247" t="s">
        <v>212</v>
      </c>
      <c r="H168" s="248" t="n">
        <v>9.3</v>
      </c>
      <c r="I168" s="249"/>
      <c r="J168" s="250" t="n">
        <f aca="false">ROUND(I168*H168,2)</f>
        <v>0</v>
      </c>
      <c r="K168" s="251"/>
      <c r="L168" s="252"/>
      <c r="M168" s="253"/>
      <c r="N168" s="254" t="s">
        <v>44</v>
      </c>
      <c r="O168" s="67"/>
      <c r="P168" s="208" t="n">
        <f aca="false">O168*H168</f>
        <v>0</v>
      </c>
      <c r="Q168" s="208" t="n">
        <v>0.0483</v>
      </c>
      <c r="R168" s="208" t="n">
        <f aca="false">Q168*H168</f>
        <v>0.44919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84</v>
      </c>
      <c r="AT168" s="210" t="s">
        <v>205</v>
      </c>
      <c r="AU168" s="210" t="s">
        <v>83</v>
      </c>
      <c r="AY168" s="3" t="s">
        <v>129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1</v>
      </c>
      <c r="BK168" s="211" t="n">
        <f aca="false">ROUND(I168*H168,2)</f>
        <v>0</v>
      </c>
      <c r="BL168" s="3" t="s">
        <v>135</v>
      </c>
      <c r="BM168" s="210" t="s">
        <v>631</v>
      </c>
    </row>
    <row r="169" s="31" customFormat="true" ht="12.8" hidden="false" customHeight="false" outlineLevel="0" collapsed="false">
      <c r="A169" s="24"/>
      <c r="B169" s="25"/>
      <c r="C169" s="26"/>
      <c r="D169" s="212" t="s">
        <v>137</v>
      </c>
      <c r="E169" s="26"/>
      <c r="F169" s="213" t="s">
        <v>404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3</v>
      </c>
    </row>
    <row r="170" s="219" customFormat="true" ht="12.8" hidden="false" customHeight="false" outlineLevel="0" collapsed="false">
      <c r="B170" s="220"/>
      <c r="C170" s="221"/>
      <c r="D170" s="212" t="s">
        <v>147</v>
      </c>
      <c r="E170" s="222"/>
      <c r="F170" s="223" t="s">
        <v>632</v>
      </c>
      <c r="G170" s="221"/>
      <c r="H170" s="224" t="n">
        <v>9.3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7</v>
      </c>
      <c r="AU170" s="230" t="s">
        <v>83</v>
      </c>
      <c r="AV170" s="219" t="s">
        <v>83</v>
      </c>
      <c r="AW170" s="219" t="s">
        <v>34</v>
      </c>
      <c r="AX170" s="219" t="s">
        <v>81</v>
      </c>
      <c r="AY170" s="230" t="s">
        <v>129</v>
      </c>
    </row>
    <row r="171" s="31" customFormat="true" ht="16.5" hidden="false" customHeight="true" outlineLevel="0" collapsed="false">
      <c r="A171" s="24"/>
      <c r="B171" s="25"/>
      <c r="C171" s="198" t="s">
        <v>272</v>
      </c>
      <c r="D171" s="198" t="s">
        <v>131</v>
      </c>
      <c r="E171" s="199" t="s">
        <v>387</v>
      </c>
      <c r="F171" s="200" t="s">
        <v>388</v>
      </c>
      <c r="G171" s="201" t="s">
        <v>212</v>
      </c>
      <c r="H171" s="202" t="n">
        <v>317</v>
      </c>
      <c r="I171" s="203"/>
      <c r="J171" s="204" t="n">
        <f aca="false">ROUND(I171*H171,2)</f>
        <v>0</v>
      </c>
      <c r="K171" s="205"/>
      <c r="L171" s="30"/>
      <c r="M171" s="206"/>
      <c r="N171" s="207" t="s">
        <v>44</v>
      </c>
      <c r="O171" s="67"/>
      <c r="P171" s="208" t="n">
        <f aca="false">O171*H171</f>
        <v>0</v>
      </c>
      <c r="Q171" s="208" t="n">
        <v>0.1295</v>
      </c>
      <c r="R171" s="208" t="n">
        <f aca="false">Q171*H171</f>
        <v>41.0515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35</v>
      </c>
      <c r="AT171" s="210" t="s">
        <v>131</v>
      </c>
      <c r="AU171" s="210" t="s">
        <v>83</v>
      </c>
      <c r="AY171" s="3" t="s">
        <v>129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1</v>
      </c>
      <c r="BK171" s="211" t="n">
        <f aca="false">ROUND(I171*H171,2)</f>
        <v>0</v>
      </c>
      <c r="BL171" s="3" t="s">
        <v>135</v>
      </c>
      <c r="BM171" s="210" t="s">
        <v>633</v>
      </c>
    </row>
    <row r="172" s="31" customFormat="true" ht="12.8" hidden="false" customHeight="false" outlineLevel="0" collapsed="false">
      <c r="A172" s="24"/>
      <c r="B172" s="25"/>
      <c r="C172" s="26"/>
      <c r="D172" s="212" t="s">
        <v>137</v>
      </c>
      <c r="E172" s="26"/>
      <c r="F172" s="213" t="s">
        <v>390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17" t="s">
        <v>139</v>
      </c>
      <c r="E173" s="26"/>
      <c r="F173" s="218" t="s">
        <v>391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44" t="s">
        <v>278</v>
      </c>
      <c r="D174" s="244" t="s">
        <v>205</v>
      </c>
      <c r="E174" s="245" t="s">
        <v>520</v>
      </c>
      <c r="F174" s="246" t="s">
        <v>521</v>
      </c>
      <c r="G174" s="247" t="s">
        <v>212</v>
      </c>
      <c r="H174" s="248" t="n">
        <v>317</v>
      </c>
      <c r="I174" s="249"/>
      <c r="J174" s="250" t="n">
        <f aca="false">ROUND(I174*H174,2)</f>
        <v>0</v>
      </c>
      <c r="K174" s="251"/>
      <c r="L174" s="252"/>
      <c r="M174" s="253"/>
      <c r="N174" s="254" t="s">
        <v>44</v>
      </c>
      <c r="O174" s="67"/>
      <c r="P174" s="208" t="n">
        <f aca="false">O174*H174</f>
        <v>0</v>
      </c>
      <c r="Q174" s="208" t="n">
        <v>0.028</v>
      </c>
      <c r="R174" s="208" t="n">
        <f aca="false">Q174*H174</f>
        <v>8.876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84</v>
      </c>
      <c r="AT174" s="210" t="s">
        <v>205</v>
      </c>
      <c r="AU174" s="210" t="s">
        <v>83</v>
      </c>
      <c r="AY174" s="3" t="s">
        <v>12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35</v>
      </c>
      <c r="BM174" s="210" t="s">
        <v>634</v>
      </c>
    </row>
    <row r="175" s="31" customFormat="true" ht="12.8" hidden="false" customHeight="false" outlineLevel="0" collapsed="false">
      <c r="A175" s="24"/>
      <c r="B175" s="25"/>
      <c r="C175" s="26"/>
      <c r="D175" s="212" t="s">
        <v>137</v>
      </c>
      <c r="E175" s="26"/>
      <c r="F175" s="213" t="s">
        <v>521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3</v>
      </c>
    </row>
    <row r="176" s="181" customFormat="true" ht="22.8" hidden="false" customHeight="true" outlineLevel="0" collapsed="false">
      <c r="B176" s="182"/>
      <c r="C176" s="183"/>
      <c r="D176" s="184" t="s">
        <v>72</v>
      </c>
      <c r="E176" s="196" t="s">
        <v>421</v>
      </c>
      <c r="F176" s="196" t="s">
        <v>422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79)</f>
        <v>0</v>
      </c>
      <c r="Q176" s="190"/>
      <c r="R176" s="191" t="n">
        <f aca="false">SUM(R177:R179)</f>
        <v>0</v>
      </c>
      <c r="S176" s="190"/>
      <c r="T176" s="192" t="n">
        <f aca="false">SUM(T177:T179)</f>
        <v>0</v>
      </c>
      <c r="AR176" s="193" t="s">
        <v>81</v>
      </c>
      <c r="AT176" s="194" t="s">
        <v>72</v>
      </c>
      <c r="AU176" s="194" t="s">
        <v>81</v>
      </c>
      <c r="AY176" s="193" t="s">
        <v>129</v>
      </c>
      <c r="BK176" s="195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198" t="s">
        <v>285</v>
      </c>
      <c r="D177" s="198" t="s">
        <v>131</v>
      </c>
      <c r="E177" s="199" t="s">
        <v>424</v>
      </c>
      <c r="F177" s="200" t="s">
        <v>425</v>
      </c>
      <c r="G177" s="201" t="s">
        <v>180</v>
      </c>
      <c r="H177" s="202" t="n">
        <v>158.529</v>
      </c>
      <c r="I177" s="203"/>
      <c r="J177" s="204" t="n">
        <f aca="false">ROUND(I177*H177,2)</f>
        <v>0</v>
      </c>
      <c r="K177" s="205"/>
      <c r="L177" s="30"/>
      <c r="M177" s="206"/>
      <c r="N177" s="207" t="s">
        <v>44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35</v>
      </c>
      <c r="AT177" s="210" t="s">
        <v>131</v>
      </c>
      <c r="AU177" s="210" t="s">
        <v>83</v>
      </c>
      <c r="AY177" s="3" t="s">
        <v>129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1</v>
      </c>
      <c r="BK177" s="211" t="n">
        <f aca="false">ROUND(I177*H177,2)</f>
        <v>0</v>
      </c>
      <c r="BL177" s="3" t="s">
        <v>135</v>
      </c>
      <c r="BM177" s="210" t="s">
        <v>635</v>
      </c>
    </row>
    <row r="178" s="31" customFormat="true" ht="12.8" hidden="false" customHeight="false" outlineLevel="0" collapsed="false">
      <c r="A178" s="24"/>
      <c r="B178" s="25"/>
      <c r="C178" s="26"/>
      <c r="D178" s="212" t="s">
        <v>137</v>
      </c>
      <c r="E178" s="26"/>
      <c r="F178" s="213" t="s">
        <v>427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9</v>
      </c>
      <c r="E179" s="26"/>
      <c r="F179" s="218" t="s">
        <v>428</v>
      </c>
      <c r="G179" s="26"/>
      <c r="H179" s="26"/>
      <c r="I179" s="214"/>
      <c r="J179" s="26"/>
      <c r="K179" s="26"/>
      <c r="L179" s="30"/>
      <c r="M179" s="255"/>
      <c r="N179" s="256"/>
      <c r="O179" s="257"/>
      <c r="P179" s="257"/>
      <c r="Q179" s="257"/>
      <c r="R179" s="257"/>
      <c r="S179" s="257"/>
      <c r="T179" s="25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3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6vbekS4YvU0qb7atrnGugOZXOwL1Xo39ymqJDR9CZIhrKqCVGfLU0X9PN9/hlwTFaWR4QrEi7BJwTY5EAqMvfQ==" saltValue="2Oiv5meD2+UHOy9nqcuo2RRVRvjIoaXCQv+knq5f/uiA8IxYoH1lI6O9WbknV3BbFvQDVpOZTB7doQ+DqpEjEA==" spinCount="100000" sheet="true" password="cc35" objects="true" scenarios="true" formatColumns="false" formatRows="false" autoFilter="false"/>
  <autoFilter ref="C83:K17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21151123"/>
    <hyperlink ref="F94" r:id="rId2" display="https://podminky.urs.cz/item/CS_URS_2023_01/122552204"/>
    <hyperlink ref="F101" r:id="rId3" display="https://podminky.urs.cz/item/CS_URS_2023_01/162751117"/>
    <hyperlink ref="F105" r:id="rId4" display="https://podminky.urs.cz/item/CS_URS_2023_01/171201231"/>
    <hyperlink ref="F109" r:id="rId5" display="https://podminky.urs.cz/item/CS_URS_2023_01/181152302"/>
    <hyperlink ref="F112" r:id="rId6" display="https://podminky.urs.cz/item/CS_URS_2023_01/181311103"/>
    <hyperlink ref="F118" r:id="rId7" display="https://podminky.urs.cz/item/CS_URS_2023_01/564851111"/>
    <hyperlink ref="F121" r:id="rId8" display="https://podminky.urs.cz/item/CS_URS_2023_01/564961315"/>
    <hyperlink ref="F128" r:id="rId9" display="https://podminky.urs.cz/item/CS_URS_2023_01/572241112"/>
    <hyperlink ref="F132" r:id="rId10" display="https://podminky.urs.cz/item/CS_URS_2023_01/596211113"/>
    <hyperlink ref="F144" r:id="rId11" display="https://podminky.urs.cz/item/CS_URS_2023_01/914111111"/>
    <hyperlink ref="F152" r:id="rId12" display="https://podminky.urs.cz/item/CS_URS_2023_01/914511112"/>
    <hyperlink ref="F161" r:id="rId13" display="https://podminky.urs.cz/item/CS_URS_2023_01/916131213"/>
    <hyperlink ref="F173" r:id="rId14" display="https://podminky.urs.cz/item/CS_URS_2023_01/916231213"/>
    <hyperlink ref="F179" r:id="rId1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98)),  2)</f>
        <v>0</v>
      </c>
      <c r="G33" s="24"/>
      <c r="H33" s="24"/>
      <c r="I33" s="134" t="n">
        <v>0.21</v>
      </c>
      <c r="J33" s="133" t="n">
        <f aca="false">ROUND(((SUM(BE84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98)),  2)</f>
        <v>0</v>
      </c>
      <c r="G34" s="24"/>
      <c r="H34" s="24"/>
      <c r="I34" s="134" t="n">
        <v>0.15</v>
      </c>
      <c r="J34" s="133" t="n">
        <f aca="false">ROUND(((SUM(BF84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3 - Parkov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3 - Parkovišt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2" t="s">
        <v>105</v>
      </c>
      <c r="K83" s="173" t="s">
        <v>119</v>
      </c>
      <c r="L83" s="174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338.30323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127</v>
      </c>
      <c r="F85" s="185" t="s">
        <v>12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5+P151+P195</f>
        <v>0</v>
      </c>
      <c r="Q85" s="190"/>
      <c r="R85" s="191" t="n">
        <f aca="false">R86+R115+R151+R195</f>
        <v>338.30323</v>
      </c>
      <c r="S85" s="190"/>
      <c r="T85" s="192" t="n">
        <f aca="false">T86+T115+T151+T195</f>
        <v>0</v>
      </c>
      <c r="AR85" s="193" t="s">
        <v>81</v>
      </c>
      <c r="AT85" s="194" t="s">
        <v>72</v>
      </c>
      <c r="AU85" s="194" t="s">
        <v>73</v>
      </c>
      <c r="AY85" s="193" t="s">
        <v>129</v>
      </c>
      <c r="BK85" s="195" t="n">
        <f aca="false">BK86+BK115+BK151+BK195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3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4)</f>
        <v>0</v>
      </c>
      <c r="Q86" s="190"/>
      <c r="R86" s="191" t="n">
        <f aca="false">SUM(R87:R114)</f>
        <v>0</v>
      </c>
      <c r="S86" s="190"/>
      <c r="T86" s="192" t="n">
        <f aca="false">SUM(T87:T114)</f>
        <v>0</v>
      </c>
      <c r="AR86" s="193" t="s">
        <v>81</v>
      </c>
      <c r="AT86" s="194" t="s">
        <v>72</v>
      </c>
      <c r="AU86" s="194" t="s">
        <v>81</v>
      </c>
      <c r="AY86" s="193" t="s">
        <v>129</v>
      </c>
      <c r="BK86" s="195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31</v>
      </c>
      <c r="E87" s="199" t="s">
        <v>132</v>
      </c>
      <c r="F87" s="200" t="s">
        <v>133</v>
      </c>
      <c r="G87" s="201" t="s">
        <v>134</v>
      </c>
      <c r="H87" s="202" t="n">
        <v>428.3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35</v>
      </c>
      <c r="AT87" s="210" t="s">
        <v>131</v>
      </c>
      <c r="AU87" s="210" t="s">
        <v>83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135</v>
      </c>
      <c r="BM87" s="210" t="s">
        <v>637</v>
      </c>
    </row>
    <row r="88" s="31" customFormat="true" ht="12.8" hidden="false" customHeight="false" outlineLevel="0" collapsed="false">
      <c r="A88" s="24"/>
      <c r="B88" s="25"/>
      <c r="C88" s="26"/>
      <c r="D88" s="212" t="s">
        <v>137</v>
      </c>
      <c r="E88" s="26"/>
      <c r="F88" s="213" t="s">
        <v>138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7" t="s">
        <v>139</v>
      </c>
      <c r="E89" s="26"/>
      <c r="F89" s="218" t="s">
        <v>140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9</v>
      </c>
      <c r="AU89" s="3" t="s">
        <v>83</v>
      </c>
    </row>
    <row r="90" s="31" customFormat="true" ht="24.15" hidden="false" customHeight="true" outlineLevel="0" collapsed="false">
      <c r="A90" s="24"/>
      <c r="B90" s="25"/>
      <c r="C90" s="198" t="s">
        <v>83</v>
      </c>
      <c r="D90" s="198" t="s">
        <v>131</v>
      </c>
      <c r="E90" s="199" t="s">
        <v>573</v>
      </c>
      <c r="F90" s="200" t="s">
        <v>574</v>
      </c>
      <c r="G90" s="201" t="s">
        <v>143</v>
      </c>
      <c r="H90" s="202" t="n">
        <v>273.585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5</v>
      </c>
      <c r="AT90" s="210" t="s">
        <v>131</v>
      </c>
      <c r="AU90" s="210" t="s">
        <v>83</v>
      </c>
      <c r="AY90" s="3" t="s">
        <v>12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135</v>
      </c>
      <c r="BM90" s="210" t="s">
        <v>638</v>
      </c>
    </row>
    <row r="91" s="31" customFormat="true" ht="12.8" hidden="false" customHeight="false" outlineLevel="0" collapsed="false">
      <c r="A91" s="24"/>
      <c r="B91" s="25"/>
      <c r="C91" s="26"/>
      <c r="D91" s="212" t="s">
        <v>137</v>
      </c>
      <c r="E91" s="26"/>
      <c r="F91" s="213" t="s">
        <v>576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7" t="s">
        <v>139</v>
      </c>
      <c r="E92" s="26"/>
      <c r="F92" s="218" t="s">
        <v>57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3</v>
      </c>
    </row>
    <row r="93" s="219" customFormat="true" ht="12.8" hidden="false" customHeight="false" outlineLevel="0" collapsed="false">
      <c r="B93" s="220"/>
      <c r="C93" s="221"/>
      <c r="D93" s="212" t="s">
        <v>147</v>
      </c>
      <c r="E93" s="222"/>
      <c r="F93" s="223" t="s">
        <v>639</v>
      </c>
      <c r="G93" s="221"/>
      <c r="H93" s="224" t="n">
        <v>130.845</v>
      </c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47</v>
      </c>
      <c r="AU93" s="230" t="s">
        <v>83</v>
      </c>
      <c r="AV93" s="219" t="s">
        <v>83</v>
      </c>
      <c r="AW93" s="219" t="s">
        <v>34</v>
      </c>
      <c r="AX93" s="219" t="s">
        <v>73</v>
      </c>
      <c r="AY93" s="230" t="s">
        <v>129</v>
      </c>
    </row>
    <row r="94" s="219" customFormat="true" ht="12.8" hidden="false" customHeight="false" outlineLevel="0" collapsed="false">
      <c r="B94" s="220"/>
      <c r="C94" s="221"/>
      <c r="D94" s="212" t="s">
        <v>147</v>
      </c>
      <c r="E94" s="222"/>
      <c r="F94" s="223" t="s">
        <v>640</v>
      </c>
      <c r="G94" s="221"/>
      <c r="H94" s="224" t="n">
        <v>23.79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7</v>
      </c>
      <c r="AU94" s="230" t="s">
        <v>83</v>
      </c>
      <c r="AV94" s="219" t="s">
        <v>83</v>
      </c>
      <c r="AW94" s="219" t="s">
        <v>34</v>
      </c>
      <c r="AX94" s="219" t="s">
        <v>73</v>
      </c>
      <c r="AY94" s="230" t="s">
        <v>129</v>
      </c>
    </row>
    <row r="95" s="219" customFormat="true" ht="12.8" hidden="false" customHeight="false" outlineLevel="0" collapsed="false">
      <c r="B95" s="220"/>
      <c r="C95" s="221"/>
      <c r="D95" s="212" t="s">
        <v>147</v>
      </c>
      <c r="E95" s="222"/>
      <c r="F95" s="223" t="s">
        <v>641</v>
      </c>
      <c r="G95" s="221"/>
      <c r="H95" s="224" t="n">
        <v>118.95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7</v>
      </c>
      <c r="AU95" s="230" t="s">
        <v>83</v>
      </c>
      <c r="AV95" s="219" t="s">
        <v>83</v>
      </c>
      <c r="AW95" s="219" t="s">
        <v>34</v>
      </c>
      <c r="AX95" s="219" t="s">
        <v>73</v>
      </c>
      <c r="AY95" s="230" t="s">
        <v>129</v>
      </c>
    </row>
    <row r="96" s="231" customFormat="true" ht="12.8" hidden="false" customHeight="false" outlineLevel="0" collapsed="false">
      <c r="B96" s="232"/>
      <c r="C96" s="233"/>
      <c r="D96" s="212" t="s">
        <v>147</v>
      </c>
      <c r="E96" s="234"/>
      <c r="F96" s="235" t="s">
        <v>150</v>
      </c>
      <c r="G96" s="233"/>
      <c r="H96" s="236" t="n">
        <v>273.58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47</v>
      </c>
      <c r="AU96" s="242" t="s">
        <v>83</v>
      </c>
      <c r="AV96" s="231" t="s">
        <v>135</v>
      </c>
      <c r="AW96" s="231" t="s">
        <v>34</v>
      </c>
      <c r="AX96" s="231" t="s">
        <v>81</v>
      </c>
      <c r="AY96" s="242" t="s">
        <v>129</v>
      </c>
    </row>
    <row r="97" s="31" customFormat="true" ht="21.75" hidden="false" customHeight="true" outlineLevel="0" collapsed="false">
      <c r="A97" s="24"/>
      <c r="B97" s="25"/>
      <c r="C97" s="198" t="s">
        <v>151</v>
      </c>
      <c r="D97" s="198" t="s">
        <v>131</v>
      </c>
      <c r="E97" s="199" t="s">
        <v>164</v>
      </c>
      <c r="F97" s="200" t="s">
        <v>165</v>
      </c>
      <c r="G97" s="201" t="s">
        <v>143</v>
      </c>
      <c r="H97" s="202" t="n">
        <v>273.585</v>
      </c>
      <c r="I97" s="203"/>
      <c r="J97" s="204" t="n">
        <f aca="false">ROUND(I97*H97,2)</f>
        <v>0</v>
      </c>
      <c r="K97" s="205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5</v>
      </c>
      <c r="AT97" s="210" t="s">
        <v>131</v>
      </c>
      <c r="AU97" s="210" t="s">
        <v>83</v>
      </c>
      <c r="AY97" s="3" t="s">
        <v>12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135</v>
      </c>
      <c r="BM97" s="210" t="s">
        <v>642</v>
      </c>
    </row>
    <row r="98" s="31" customFormat="true" ht="12.8" hidden="false" customHeight="false" outlineLevel="0" collapsed="false">
      <c r="A98" s="24"/>
      <c r="B98" s="25"/>
      <c r="C98" s="26"/>
      <c r="D98" s="212" t="s">
        <v>137</v>
      </c>
      <c r="E98" s="26"/>
      <c r="F98" s="213" t="s">
        <v>167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7" t="s">
        <v>139</v>
      </c>
      <c r="E99" s="26"/>
      <c r="F99" s="218" t="s">
        <v>168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2" t="s">
        <v>169</v>
      </c>
      <c r="E100" s="26"/>
      <c r="F100" s="243" t="s">
        <v>643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83</v>
      </c>
    </row>
    <row r="101" s="219" customFormat="true" ht="12.8" hidden="false" customHeight="false" outlineLevel="0" collapsed="false">
      <c r="B101" s="220"/>
      <c r="C101" s="221"/>
      <c r="D101" s="212" t="s">
        <v>147</v>
      </c>
      <c r="E101" s="222"/>
      <c r="F101" s="223" t="s">
        <v>639</v>
      </c>
      <c r="G101" s="221"/>
      <c r="H101" s="224" t="n">
        <v>130.845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47</v>
      </c>
      <c r="AU101" s="230" t="s">
        <v>83</v>
      </c>
      <c r="AV101" s="219" t="s">
        <v>83</v>
      </c>
      <c r="AW101" s="219" t="s">
        <v>34</v>
      </c>
      <c r="AX101" s="219" t="s">
        <v>73</v>
      </c>
      <c r="AY101" s="230" t="s">
        <v>129</v>
      </c>
    </row>
    <row r="102" s="219" customFormat="true" ht="12.8" hidden="false" customHeight="false" outlineLevel="0" collapsed="false">
      <c r="B102" s="220"/>
      <c r="C102" s="221"/>
      <c r="D102" s="212" t="s">
        <v>147</v>
      </c>
      <c r="E102" s="222"/>
      <c r="F102" s="223" t="s">
        <v>640</v>
      </c>
      <c r="G102" s="221"/>
      <c r="H102" s="224" t="n">
        <v>23.79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47</v>
      </c>
      <c r="AU102" s="230" t="s">
        <v>83</v>
      </c>
      <c r="AV102" s="219" t="s">
        <v>83</v>
      </c>
      <c r="AW102" s="219" t="s">
        <v>34</v>
      </c>
      <c r="AX102" s="219" t="s">
        <v>73</v>
      </c>
      <c r="AY102" s="230" t="s">
        <v>129</v>
      </c>
    </row>
    <row r="103" s="219" customFormat="true" ht="12.8" hidden="false" customHeight="false" outlineLevel="0" collapsed="false">
      <c r="B103" s="220"/>
      <c r="C103" s="221"/>
      <c r="D103" s="212" t="s">
        <v>147</v>
      </c>
      <c r="E103" s="222"/>
      <c r="F103" s="223" t="s">
        <v>641</v>
      </c>
      <c r="G103" s="221"/>
      <c r="H103" s="224" t="n">
        <v>118.95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47</v>
      </c>
      <c r="AU103" s="230" t="s">
        <v>83</v>
      </c>
      <c r="AV103" s="219" t="s">
        <v>83</v>
      </c>
      <c r="AW103" s="219" t="s">
        <v>34</v>
      </c>
      <c r="AX103" s="219" t="s">
        <v>73</v>
      </c>
      <c r="AY103" s="230" t="s">
        <v>129</v>
      </c>
    </row>
    <row r="104" s="231" customFormat="true" ht="12.8" hidden="false" customHeight="false" outlineLevel="0" collapsed="false">
      <c r="B104" s="232"/>
      <c r="C104" s="233"/>
      <c r="D104" s="212" t="s">
        <v>147</v>
      </c>
      <c r="E104" s="234"/>
      <c r="F104" s="235" t="s">
        <v>150</v>
      </c>
      <c r="G104" s="233"/>
      <c r="H104" s="236" t="n">
        <v>273.58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47</v>
      </c>
      <c r="AU104" s="242" t="s">
        <v>83</v>
      </c>
      <c r="AV104" s="231" t="s">
        <v>135</v>
      </c>
      <c r="AW104" s="231" t="s">
        <v>34</v>
      </c>
      <c r="AX104" s="231" t="s">
        <v>81</v>
      </c>
      <c r="AY104" s="242" t="s">
        <v>129</v>
      </c>
    </row>
    <row r="105" s="31" customFormat="true" ht="16.5" hidden="false" customHeight="true" outlineLevel="0" collapsed="false">
      <c r="A105" s="24"/>
      <c r="B105" s="25"/>
      <c r="C105" s="198" t="s">
        <v>135</v>
      </c>
      <c r="D105" s="198" t="s">
        <v>131</v>
      </c>
      <c r="E105" s="199" t="s">
        <v>178</v>
      </c>
      <c r="F105" s="200" t="s">
        <v>179</v>
      </c>
      <c r="G105" s="201" t="s">
        <v>180</v>
      </c>
      <c r="H105" s="202" t="n">
        <v>464.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5</v>
      </c>
      <c r="AT105" s="210" t="s">
        <v>131</v>
      </c>
      <c r="AU105" s="210" t="s">
        <v>83</v>
      </c>
      <c r="AY105" s="3" t="s">
        <v>12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35</v>
      </c>
      <c r="BM105" s="210" t="s">
        <v>644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7</v>
      </c>
      <c r="E106" s="26"/>
      <c r="F106" s="213" t="s">
        <v>18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39</v>
      </c>
      <c r="E107" s="26"/>
      <c r="F107" s="218" t="s">
        <v>18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3</v>
      </c>
    </row>
    <row r="108" s="219" customFormat="true" ht="12.8" hidden="false" customHeight="false" outlineLevel="0" collapsed="false">
      <c r="B108" s="220"/>
      <c r="C108" s="221"/>
      <c r="D108" s="212" t="s">
        <v>147</v>
      </c>
      <c r="E108" s="222"/>
      <c r="F108" s="223" t="s">
        <v>645</v>
      </c>
      <c r="G108" s="221"/>
      <c r="H108" s="224" t="n">
        <v>464.1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7</v>
      </c>
      <c r="AU108" s="230" t="s">
        <v>83</v>
      </c>
      <c r="AV108" s="219" t="s">
        <v>83</v>
      </c>
      <c r="AW108" s="219" t="s">
        <v>34</v>
      </c>
      <c r="AX108" s="219" t="s">
        <v>81</v>
      </c>
      <c r="AY108" s="230" t="s">
        <v>129</v>
      </c>
    </row>
    <row r="109" s="31" customFormat="true" ht="16.5" hidden="false" customHeight="true" outlineLevel="0" collapsed="false">
      <c r="A109" s="24"/>
      <c r="B109" s="25"/>
      <c r="C109" s="198" t="s">
        <v>163</v>
      </c>
      <c r="D109" s="198" t="s">
        <v>131</v>
      </c>
      <c r="E109" s="199" t="s">
        <v>185</v>
      </c>
      <c r="F109" s="200" t="s">
        <v>186</v>
      </c>
      <c r="G109" s="201" t="s">
        <v>134</v>
      </c>
      <c r="H109" s="202" t="n">
        <v>428.3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5</v>
      </c>
      <c r="AT109" s="210" t="s">
        <v>131</v>
      </c>
      <c r="AU109" s="210" t="s">
        <v>83</v>
      </c>
      <c r="AY109" s="3" t="s">
        <v>12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5</v>
      </c>
      <c r="BM109" s="210" t="s">
        <v>646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7</v>
      </c>
      <c r="E110" s="26"/>
      <c r="F110" s="213" t="s">
        <v>18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7" t="s">
        <v>139</v>
      </c>
      <c r="E111" s="26"/>
      <c r="F111" s="218" t="s">
        <v>18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71</v>
      </c>
      <c r="D112" s="198" t="s">
        <v>131</v>
      </c>
      <c r="E112" s="199" t="s">
        <v>191</v>
      </c>
      <c r="F112" s="200" t="s">
        <v>192</v>
      </c>
      <c r="G112" s="201" t="s">
        <v>134</v>
      </c>
      <c r="H112" s="202" t="n">
        <v>13.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5</v>
      </c>
      <c r="AT112" s="210" t="s">
        <v>131</v>
      </c>
      <c r="AU112" s="210" t="s">
        <v>83</v>
      </c>
      <c r="AY112" s="3" t="s">
        <v>12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135</v>
      </c>
      <c r="BM112" s="210" t="s">
        <v>647</v>
      </c>
    </row>
    <row r="113" s="31" customFormat="true" ht="12.8" hidden="false" customHeight="false" outlineLevel="0" collapsed="false">
      <c r="A113" s="24"/>
      <c r="B113" s="25"/>
      <c r="C113" s="26"/>
      <c r="D113" s="212" t="s">
        <v>137</v>
      </c>
      <c r="E113" s="26"/>
      <c r="F113" s="213" t="s">
        <v>19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7" t="s">
        <v>139</v>
      </c>
      <c r="E114" s="26"/>
      <c r="F114" s="218" t="s">
        <v>19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3</v>
      </c>
    </row>
    <row r="115" s="181" customFormat="true" ht="22.8" hidden="false" customHeight="true" outlineLevel="0" collapsed="false">
      <c r="B115" s="182"/>
      <c r="C115" s="183"/>
      <c r="D115" s="184" t="s">
        <v>72</v>
      </c>
      <c r="E115" s="196" t="s">
        <v>163</v>
      </c>
      <c r="F115" s="196" t="s">
        <v>216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0)</f>
        <v>0</v>
      </c>
      <c r="Q115" s="190"/>
      <c r="R115" s="191" t="n">
        <f aca="false">SUM(R116:R150)</f>
        <v>309.60004</v>
      </c>
      <c r="S115" s="190"/>
      <c r="T115" s="192" t="n">
        <f aca="false">SUM(T116:T150)</f>
        <v>0</v>
      </c>
      <c r="AR115" s="193" t="s">
        <v>81</v>
      </c>
      <c r="AT115" s="194" t="s">
        <v>72</v>
      </c>
      <c r="AU115" s="194" t="s">
        <v>81</v>
      </c>
      <c r="AY115" s="193" t="s">
        <v>129</v>
      </c>
      <c r="BK115" s="195" t="n">
        <f aca="false">SUM(BK116:BK150)</f>
        <v>0</v>
      </c>
    </row>
    <row r="116" s="31" customFormat="true" ht="16.5" hidden="false" customHeight="true" outlineLevel="0" collapsed="false">
      <c r="A116" s="24"/>
      <c r="B116" s="25"/>
      <c r="C116" s="198" t="s">
        <v>177</v>
      </c>
      <c r="D116" s="198" t="s">
        <v>131</v>
      </c>
      <c r="E116" s="199" t="s">
        <v>218</v>
      </c>
      <c r="F116" s="200" t="s">
        <v>219</v>
      </c>
      <c r="G116" s="201" t="s">
        <v>134</v>
      </c>
      <c r="H116" s="202" t="n">
        <v>402.6</v>
      </c>
      <c r="I116" s="203"/>
      <c r="J116" s="204" t="n">
        <f aca="false">ROUND(I116*H116,2)</f>
        <v>0</v>
      </c>
      <c r="K116" s="205"/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.276</v>
      </c>
      <c r="R116" s="208" t="n">
        <f aca="false">Q116*H116</f>
        <v>111.1176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5</v>
      </c>
      <c r="AT116" s="210" t="s">
        <v>131</v>
      </c>
      <c r="AU116" s="210" t="s">
        <v>83</v>
      </c>
      <c r="AY116" s="3" t="s">
        <v>12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135</v>
      </c>
      <c r="BM116" s="210" t="s">
        <v>648</v>
      </c>
    </row>
    <row r="117" s="31" customFormat="true" ht="12.8" hidden="false" customHeight="false" outlineLevel="0" collapsed="false">
      <c r="A117" s="24"/>
      <c r="B117" s="25"/>
      <c r="C117" s="26"/>
      <c r="D117" s="212" t="s">
        <v>137</v>
      </c>
      <c r="E117" s="26"/>
      <c r="F117" s="213" t="s">
        <v>22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7" t="s">
        <v>139</v>
      </c>
      <c r="E118" s="26"/>
      <c r="F118" s="218" t="s">
        <v>222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184</v>
      </c>
      <c r="D119" s="198" t="s">
        <v>131</v>
      </c>
      <c r="E119" s="199" t="s">
        <v>225</v>
      </c>
      <c r="F119" s="200" t="s">
        <v>226</v>
      </c>
      <c r="G119" s="201" t="s">
        <v>134</v>
      </c>
      <c r="H119" s="202" t="n">
        <v>402.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.345</v>
      </c>
      <c r="R119" s="208" t="n">
        <f aca="false">Q119*H119</f>
        <v>138.897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5</v>
      </c>
      <c r="AT119" s="210" t="s">
        <v>131</v>
      </c>
      <c r="AU119" s="210" t="s">
        <v>83</v>
      </c>
      <c r="AY119" s="3" t="s">
        <v>129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135</v>
      </c>
      <c r="BM119" s="210" t="s">
        <v>649</v>
      </c>
    </row>
    <row r="120" s="31" customFormat="true" ht="12.8" hidden="false" customHeight="false" outlineLevel="0" collapsed="false">
      <c r="A120" s="24"/>
      <c r="B120" s="25"/>
      <c r="C120" s="26"/>
      <c r="D120" s="212" t="s">
        <v>137</v>
      </c>
      <c r="E120" s="26"/>
      <c r="F120" s="213" t="s">
        <v>228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7" t="s">
        <v>139</v>
      </c>
      <c r="E121" s="26"/>
      <c r="F121" s="218" t="s">
        <v>229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3</v>
      </c>
    </row>
    <row r="122" s="219" customFormat="true" ht="12.8" hidden="false" customHeight="false" outlineLevel="0" collapsed="false">
      <c r="B122" s="220"/>
      <c r="C122" s="221"/>
      <c r="D122" s="212" t="s">
        <v>147</v>
      </c>
      <c r="E122" s="222"/>
      <c r="F122" s="223" t="s">
        <v>650</v>
      </c>
      <c r="G122" s="221"/>
      <c r="H122" s="224" t="n">
        <v>335.5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7</v>
      </c>
      <c r="AU122" s="230" t="s">
        <v>83</v>
      </c>
      <c r="AV122" s="219" t="s">
        <v>83</v>
      </c>
      <c r="AW122" s="219" t="s">
        <v>34</v>
      </c>
      <c r="AX122" s="219" t="s">
        <v>73</v>
      </c>
      <c r="AY122" s="230" t="s">
        <v>129</v>
      </c>
    </row>
    <row r="123" s="219" customFormat="true" ht="12.8" hidden="false" customHeight="false" outlineLevel="0" collapsed="false">
      <c r="B123" s="220"/>
      <c r="C123" s="221"/>
      <c r="D123" s="212" t="s">
        <v>147</v>
      </c>
      <c r="E123" s="222"/>
      <c r="F123" s="223" t="s">
        <v>651</v>
      </c>
      <c r="G123" s="221"/>
      <c r="H123" s="224" t="n">
        <v>67.1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7</v>
      </c>
      <c r="AU123" s="230" t="s">
        <v>83</v>
      </c>
      <c r="AV123" s="219" t="s">
        <v>83</v>
      </c>
      <c r="AW123" s="219" t="s">
        <v>34</v>
      </c>
      <c r="AX123" s="219" t="s">
        <v>73</v>
      </c>
      <c r="AY123" s="230" t="s">
        <v>129</v>
      </c>
    </row>
    <row r="124" s="231" customFormat="true" ht="12.8" hidden="false" customHeight="false" outlineLevel="0" collapsed="false">
      <c r="B124" s="232"/>
      <c r="C124" s="233"/>
      <c r="D124" s="212" t="s">
        <v>147</v>
      </c>
      <c r="E124" s="234"/>
      <c r="F124" s="235" t="s">
        <v>150</v>
      </c>
      <c r="G124" s="233"/>
      <c r="H124" s="236" t="n">
        <v>402.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47</v>
      </c>
      <c r="AU124" s="242" t="s">
        <v>83</v>
      </c>
      <c r="AV124" s="231" t="s">
        <v>135</v>
      </c>
      <c r="AW124" s="231" t="s">
        <v>34</v>
      </c>
      <c r="AX124" s="231" t="s">
        <v>81</v>
      </c>
      <c r="AY124" s="242" t="s">
        <v>129</v>
      </c>
    </row>
    <row r="125" s="31" customFormat="true" ht="16.5" hidden="false" customHeight="true" outlineLevel="0" collapsed="false">
      <c r="A125" s="24"/>
      <c r="B125" s="25"/>
      <c r="C125" s="198" t="s">
        <v>190</v>
      </c>
      <c r="D125" s="198" t="s">
        <v>131</v>
      </c>
      <c r="E125" s="199" t="s">
        <v>243</v>
      </c>
      <c r="F125" s="200" t="s">
        <v>244</v>
      </c>
      <c r="G125" s="201" t="s">
        <v>134</v>
      </c>
      <c r="H125" s="202" t="n">
        <v>805.2</v>
      </c>
      <c r="I125" s="203"/>
      <c r="J125" s="204" t="n">
        <f aca="false">ROUND(I125*H125,2)</f>
        <v>0</v>
      </c>
      <c r="K125" s="205"/>
      <c r="L125" s="30"/>
      <c r="M125" s="206"/>
      <c r="N125" s="207" t="s">
        <v>44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5</v>
      </c>
      <c r="AT125" s="210" t="s">
        <v>131</v>
      </c>
      <c r="AU125" s="210" t="s">
        <v>83</v>
      </c>
      <c r="AY125" s="3" t="s">
        <v>129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1</v>
      </c>
      <c r="BK125" s="211" t="n">
        <f aca="false">ROUND(I125*H125,2)</f>
        <v>0</v>
      </c>
      <c r="BL125" s="3" t="s">
        <v>135</v>
      </c>
      <c r="BM125" s="210" t="s">
        <v>65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37</v>
      </c>
      <c r="E126" s="26"/>
      <c r="F126" s="213" t="s">
        <v>246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7" t="s">
        <v>139</v>
      </c>
      <c r="E127" s="26"/>
      <c r="F127" s="218" t="s">
        <v>24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3</v>
      </c>
    </row>
    <row r="128" s="219" customFormat="true" ht="12.8" hidden="false" customHeight="false" outlineLevel="0" collapsed="false">
      <c r="B128" s="220"/>
      <c r="C128" s="221"/>
      <c r="D128" s="212" t="s">
        <v>147</v>
      </c>
      <c r="E128" s="222"/>
      <c r="F128" s="223" t="s">
        <v>653</v>
      </c>
      <c r="G128" s="221"/>
      <c r="H128" s="224" t="n">
        <v>805.2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7</v>
      </c>
      <c r="AU128" s="230" t="s">
        <v>83</v>
      </c>
      <c r="AV128" s="219" t="s">
        <v>83</v>
      </c>
      <c r="AW128" s="219" t="s">
        <v>34</v>
      </c>
      <c r="AX128" s="219" t="s">
        <v>81</v>
      </c>
      <c r="AY128" s="230" t="s">
        <v>129</v>
      </c>
    </row>
    <row r="129" s="31" customFormat="true" ht="16.5" hidden="false" customHeight="true" outlineLevel="0" collapsed="false">
      <c r="A129" s="24"/>
      <c r="B129" s="25"/>
      <c r="C129" s="198" t="s">
        <v>197</v>
      </c>
      <c r="D129" s="198" t="s">
        <v>131</v>
      </c>
      <c r="E129" s="199" t="s">
        <v>279</v>
      </c>
      <c r="F129" s="200" t="s">
        <v>280</v>
      </c>
      <c r="G129" s="201" t="s">
        <v>134</v>
      </c>
      <c r="H129" s="202" t="n">
        <v>92</v>
      </c>
      <c r="I129" s="203"/>
      <c r="J129" s="204" t="n">
        <f aca="false">ROUND(I129*H129,2)</f>
        <v>0</v>
      </c>
      <c r="K129" s="205"/>
      <c r="L129" s="30"/>
      <c r="M129" s="206"/>
      <c r="N129" s="207" t="s">
        <v>44</v>
      </c>
      <c r="O129" s="67"/>
      <c r="P129" s="208" t="n">
        <f aca="false">O129*H129</f>
        <v>0</v>
      </c>
      <c r="Q129" s="208" t="n">
        <v>0.11162</v>
      </c>
      <c r="R129" s="208" t="n">
        <f aca="false">Q129*H129</f>
        <v>10.2690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35</v>
      </c>
      <c r="AT129" s="210" t="s">
        <v>131</v>
      </c>
      <c r="AU129" s="210" t="s">
        <v>83</v>
      </c>
      <c r="AY129" s="3" t="s">
        <v>129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1</v>
      </c>
      <c r="BK129" s="211" t="n">
        <f aca="false">ROUND(I129*H129,2)</f>
        <v>0</v>
      </c>
      <c r="BL129" s="3" t="s">
        <v>135</v>
      </c>
      <c r="BM129" s="210" t="s">
        <v>654</v>
      </c>
    </row>
    <row r="130" s="31" customFormat="true" ht="12.8" hidden="false" customHeight="false" outlineLevel="0" collapsed="false">
      <c r="A130" s="24"/>
      <c r="B130" s="25"/>
      <c r="C130" s="26"/>
      <c r="D130" s="212" t="s">
        <v>137</v>
      </c>
      <c r="E130" s="26"/>
      <c r="F130" s="213" t="s">
        <v>282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7" t="s">
        <v>139</v>
      </c>
      <c r="E131" s="26"/>
      <c r="F131" s="218" t="s">
        <v>283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3</v>
      </c>
    </row>
    <row r="132" s="219" customFormat="true" ht="12.8" hidden="false" customHeight="false" outlineLevel="0" collapsed="false">
      <c r="B132" s="220"/>
      <c r="C132" s="221"/>
      <c r="D132" s="212" t="s">
        <v>147</v>
      </c>
      <c r="E132" s="222"/>
      <c r="F132" s="223" t="s">
        <v>655</v>
      </c>
      <c r="G132" s="221"/>
      <c r="H132" s="224" t="n">
        <v>31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7</v>
      </c>
      <c r="AU132" s="230" t="s">
        <v>83</v>
      </c>
      <c r="AV132" s="219" t="s">
        <v>83</v>
      </c>
      <c r="AW132" s="219" t="s">
        <v>34</v>
      </c>
      <c r="AX132" s="219" t="s">
        <v>73</v>
      </c>
      <c r="AY132" s="230" t="s">
        <v>129</v>
      </c>
    </row>
    <row r="133" s="219" customFormat="true" ht="12.8" hidden="false" customHeight="false" outlineLevel="0" collapsed="false">
      <c r="B133" s="220"/>
      <c r="C133" s="221"/>
      <c r="D133" s="212" t="s">
        <v>147</v>
      </c>
      <c r="E133" s="222"/>
      <c r="F133" s="223" t="s">
        <v>656</v>
      </c>
      <c r="G133" s="221"/>
      <c r="H133" s="224" t="n">
        <v>61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7</v>
      </c>
      <c r="AU133" s="230" t="s">
        <v>83</v>
      </c>
      <c r="AV133" s="219" t="s">
        <v>83</v>
      </c>
      <c r="AW133" s="219" t="s">
        <v>34</v>
      </c>
      <c r="AX133" s="219" t="s">
        <v>73</v>
      </c>
      <c r="AY133" s="230" t="s">
        <v>129</v>
      </c>
    </row>
    <row r="134" s="231" customFormat="true" ht="12.8" hidden="false" customHeight="false" outlineLevel="0" collapsed="false">
      <c r="B134" s="232"/>
      <c r="C134" s="233"/>
      <c r="D134" s="212" t="s">
        <v>147</v>
      </c>
      <c r="E134" s="234"/>
      <c r="F134" s="235" t="s">
        <v>150</v>
      </c>
      <c r="G134" s="233"/>
      <c r="H134" s="236" t="n">
        <v>9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7</v>
      </c>
      <c r="AU134" s="242" t="s">
        <v>83</v>
      </c>
      <c r="AV134" s="231" t="s">
        <v>135</v>
      </c>
      <c r="AW134" s="231" t="s">
        <v>34</v>
      </c>
      <c r="AX134" s="231" t="s">
        <v>81</v>
      </c>
      <c r="AY134" s="242" t="s">
        <v>129</v>
      </c>
    </row>
    <row r="135" s="31" customFormat="true" ht="16.5" hidden="false" customHeight="true" outlineLevel="0" collapsed="false">
      <c r="A135" s="24"/>
      <c r="B135" s="25"/>
      <c r="C135" s="244" t="s">
        <v>204</v>
      </c>
      <c r="D135" s="244" t="s">
        <v>205</v>
      </c>
      <c r="E135" s="245" t="s">
        <v>286</v>
      </c>
      <c r="F135" s="246" t="s">
        <v>287</v>
      </c>
      <c r="G135" s="247" t="s">
        <v>134</v>
      </c>
      <c r="H135" s="248" t="n">
        <v>86</v>
      </c>
      <c r="I135" s="249"/>
      <c r="J135" s="250" t="n">
        <f aca="false">ROUND(I135*H135,2)</f>
        <v>0</v>
      </c>
      <c r="K135" s="251"/>
      <c r="L135" s="252"/>
      <c r="M135" s="253"/>
      <c r="N135" s="254" t="s">
        <v>44</v>
      </c>
      <c r="O135" s="67"/>
      <c r="P135" s="208" t="n">
        <f aca="false">O135*H135</f>
        <v>0</v>
      </c>
      <c r="Q135" s="208" t="n">
        <v>0.152</v>
      </c>
      <c r="R135" s="208" t="n">
        <f aca="false">Q135*H135</f>
        <v>13.072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84</v>
      </c>
      <c r="AT135" s="210" t="s">
        <v>205</v>
      </c>
      <c r="AU135" s="210" t="s">
        <v>83</v>
      </c>
      <c r="AY135" s="3" t="s">
        <v>12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35</v>
      </c>
      <c r="BM135" s="210" t="s">
        <v>657</v>
      </c>
    </row>
    <row r="136" s="31" customFormat="true" ht="12.8" hidden="false" customHeight="false" outlineLevel="0" collapsed="false">
      <c r="A136" s="24"/>
      <c r="B136" s="25"/>
      <c r="C136" s="26"/>
      <c r="D136" s="212" t="s">
        <v>137</v>
      </c>
      <c r="E136" s="26"/>
      <c r="F136" s="213" t="s">
        <v>287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3</v>
      </c>
    </row>
    <row r="137" s="219" customFormat="true" ht="12.8" hidden="false" customHeight="false" outlineLevel="0" collapsed="false">
      <c r="B137" s="220"/>
      <c r="C137" s="221"/>
      <c r="D137" s="212" t="s">
        <v>147</v>
      </c>
      <c r="E137" s="222"/>
      <c r="F137" s="223" t="s">
        <v>656</v>
      </c>
      <c r="G137" s="221"/>
      <c r="H137" s="224" t="n">
        <v>61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47</v>
      </c>
      <c r="AU137" s="230" t="s">
        <v>83</v>
      </c>
      <c r="AV137" s="219" t="s">
        <v>83</v>
      </c>
      <c r="AW137" s="219" t="s">
        <v>34</v>
      </c>
      <c r="AX137" s="219" t="s">
        <v>73</v>
      </c>
      <c r="AY137" s="230" t="s">
        <v>129</v>
      </c>
    </row>
    <row r="138" s="219" customFormat="true" ht="12.8" hidden="false" customHeight="false" outlineLevel="0" collapsed="false">
      <c r="B138" s="220"/>
      <c r="C138" s="221"/>
      <c r="D138" s="212" t="s">
        <v>147</v>
      </c>
      <c r="E138" s="222"/>
      <c r="F138" s="223" t="s">
        <v>658</v>
      </c>
      <c r="G138" s="221"/>
      <c r="H138" s="224" t="n">
        <v>25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7</v>
      </c>
      <c r="AU138" s="230" t="s">
        <v>83</v>
      </c>
      <c r="AV138" s="219" t="s">
        <v>83</v>
      </c>
      <c r="AW138" s="219" t="s">
        <v>34</v>
      </c>
      <c r="AX138" s="219" t="s">
        <v>73</v>
      </c>
      <c r="AY138" s="230" t="s">
        <v>129</v>
      </c>
    </row>
    <row r="139" s="231" customFormat="true" ht="12.8" hidden="false" customHeight="false" outlineLevel="0" collapsed="false">
      <c r="B139" s="232"/>
      <c r="C139" s="233"/>
      <c r="D139" s="212" t="s">
        <v>147</v>
      </c>
      <c r="E139" s="234"/>
      <c r="F139" s="235" t="s">
        <v>150</v>
      </c>
      <c r="G139" s="233"/>
      <c r="H139" s="236" t="n">
        <v>8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3</v>
      </c>
      <c r="AV139" s="231" t="s">
        <v>135</v>
      </c>
      <c r="AW139" s="231" t="s">
        <v>34</v>
      </c>
      <c r="AX139" s="231" t="s">
        <v>81</v>
      </c>
      <c r="AY139" s="242" t="s">
        <v>129</v>
      </c>
    </row>
    <row r="140" s="31" customFormat="true" ht="16.5" hidden="false" customHeight="true" outlineLevel="0" collapsed="false">
      <c r="A140" s="24"/>
      <c r="B140" s="25"/>
      <c r="C140" s="244" t="s">
        <v>209</v>
      </c>
      <c r="D140" s="244" t="s">
        <v>205</v>
      </c>
      <c r="E140" s="245" t="s">
        <v>290</v>
      </c>
      <c r="F140" s="246" t="s">
        <v>291</v>
      </c>
      <c r="G140" s="247" t="s">
        <v>134</v>
      </c>
      <c r="H140" s="248" t="n">
        <v>6</v>
      </c>
      <c r="I140" s="249"/>
      <c r="J140" s="250" t="n">
        <f aca="false">ROUND(I140*H140,2)</f>
        <v>0</v>
      </c>
      <c r="K140" s="251"/>
      <c r="L140" s="252"/>
      <c r="M140" s="253"/>
      <c r="N140" s="254" t="s">
        <v>44</v>
      </c>
      <c r="O140" s="67"/>
      <c r="P140" s="208" t="n">
        <f aca="false">O140*H140</f>
        <v>0</v>
      </c>
      <c r="Q140" s="208" t="n">
        <v>0.152</v>
      </c>
      <c r="R140" s="208" t="n">
        <f aca="false">Q140*H140</f>
        <v>0.91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84</v>
      </c>
      <c r="AT140" s="210" t="s">
        <v>205</v>
      </c>
      <c r="AU140" s="210" t="s">
        <v>83</v>
      </c>
      <c r="AY140" s="3" t="s">
        <v>12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35</v>
      </c>
      <c r="BM140" s="210" t="s">
        <v>659</v>
      </c>
    </row>
    <row r="141" s="31" customFormat="true" ht="12.8" hidden="false" customHeight="false" outlineLevel="0" collapsed="false">
      <c r="A141" s="24"/>
      <c r="B141" s="25"/>
      <c r="C141" s="26"/>
      <c r="D141" s="212" t="s">
        <v>137</v>
      </c>
      <c r="E141" s="26"/>
      <c r="F141" s="213" t="s">
        <v>291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44" t="s">
        <v>217</v>
      </c>
      <c r="D142" s="244" t="s">
        <v>205</v>
      </c>
      <c r="E142" s="245" t="s">
        <v>294</v>
      </c>
      <c r="F142" s="246" t="s">
        <v>295</v>
      </c>
      <c r="G142" s="247" t="s">
        <v>134</v>
      </c>
      <c r="H142" s="248" t="n">
        <v>6.15</v>
      </c>
      <c r="I142" s="249"/>
      <c r="J142" s="250" t="n">
        <f aca="false">ROUND(I142*H142,2)</f>
        <v>0</v>
      </c>
      <c r="K142" s="251"/>
      <c r="L142" s="252"/>
      <c r="M142" s="253"/>
      <c r="N142" s="254" t="s">
        <v>44</v>
      </c>
      <c r="O142" s="67"/>
      <c r="P142" s="208" t="n">
        <f aca="false">O142*H142</f>
        <v>0</v>
      </c>
      <c r="Q142" s="208" t="n">
        <v>0.176</v>
      </c>
      <c r="R142" s="208" t="n">
        <f aca="false">Q142*H142</f>
        <v>1.0824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84</v>
      </c>
      <c r="AT142" s="210" t="s">
        <v>205</v>
      </c>
      <c r="AU142" s="210" t="s">
        <v>83</v>
      </c>
      <c r="AY142" s="3" t="s">
        <v>129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135</v>
      </c>
      <c r="BM142" s="210" t="s">
        <v>660</v>
      </c>
    </row>
    <row r="143" s="31" customFormat="true" ht="12.8" hidden="false" customHeight="false" outlineLevel="0" collapsed="false">
      <c r="A143" s="24"/>
      <c r="B143" s="25"/>
      <c r="C143" s="26"/>
      <c r="D143" s="212" t="s">
        <v>137</v>
      </c>
      <c r="E143" s="26"/>
      <c r="F143" s="213" t="s">
        <v>295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224</v>
      </c>
      <c r="D144" s="198" t="s">
        <v>131</v>
      </c>
      <c r="E144" s="199" t="s">
        <v>298</v>
      </c>
      <c r="F144" s="200" t="s">
        <v>299</v>
      </c>
      <c r="G144" s="201" t="s">
        <v>134</v>
      </c>
      <c r="H144" s="202" t="n">
        <v>274</v>
      </c>
      <c r="I144" s="203"/>
      <c r="J144" s="204" t="n">
        <f aca="false">ROUND(I144*H144,2)</f>
        <v>0</v>
      </c>
      <c r="K144" s="205"/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0.098</v>
      </c>
      <c r="R144" s="208" t="n">
        <f aca="false">Q144*H144</f>
        <v>26.852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5</v>
      </c>
      <c r="AT144" s="210" t="s">
        <v>131</v>
      </c>
      <c r="AU144" s="210" t="s">
        <v>83</v>
      </c>
      <c r="AY144" s="3" t="s">
        <v>129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35</v>
      </c>
      <c r="BM144" s="210" t="s">
        <v>661</v>
      </c>
    </row>
    <row r="145" s="31" customFormat="true" ht="12.8" hidden="false" customHeight="false" outlineLevel="0" collapsed="false">
      <c r="A145" s="24"/>
      <c r="B145" s="25"/>
      <c r="C145" s="26"/>
      <c r="D145" s="212" t="s">
        <v>137</v>
      </c>
      <c r="E145" s="26"/>
      <c r="F145" s="213" t="s">
        <v>301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7" t="s">
        <v>139</v>
      </c>
      <c r="E146" s="26"/>
      <c r="F146" s="218" t="s">
        <v>302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3</v>
      </c>
    </row>
    <row r="147" s="219" customFormat="true" ht="12.8" hidden="false" customHeight="false" outlineLevel="0" collapsed="false">
      <c r="B147" s="220"/>
      <c r="C147" s="221"/>
      <c r="D147" s="212" t="s">
        <v>147</v>
      </c>
      <c r="E147" s="222"/>
      <c r="F147" s="223" t="s">
        <v>662</v>
      </c>
      <c r="G147" s="221"/>
      <c r="H147" s="224" t="n">
        <v>274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7</v>
      </c>
      <c r="AU147" s="230" t="s">
        <v>83</v>
      </c>
      <c r="AV147" s="219" t="s">
        <v>83</v>
      </c>
      <c r="AW147" s="219" t="s">
        <v>34</v>
      </c>
      <c r="AX147" s="219" t="s">
        <v>73</v>
      </c>
      <c r="AY147" s="230" t="s">
        <v>129</v>
      </c>
    </row>
    <row r="148" s="231" customFormat="true" ht="12.8" hidden="false" customHeight="false" outlineLevel="0" collapsed="false">
      <c r="B148" s="232"/>
      <c r="C148" s="233"/>
      <c r="D148" s="212" t="s">
        <v>147</v>
      </c>
      <c r="E148" s="234"/>
      <c r="F148" s="235" t="s">
        <v>150</v>
      </c>
      <c r="G148" s="233"/>
      <c r="H148" s="236" t="n">
        <v>27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7</v>
      </c>
      <c r="AU148" s="242" t="s">
        <v>83</v>
      </c>
      <c r="AV148" s="231" t="s">
        <v>135</v>
      </c>
      <c r="AW148" s="231" t="s">
        <v>34</v>
      </c>
      <c r="AX148" s="231" t="s">
        <v>81</v>
      </c>
      <c r="AY148" s="242" t="s">
        <v>129</v>
      </c>
    </row>
    <row r="149" s="31" customFormat="true" ht="16.5" hidden="false" customHeight="true" outlineLevel="0" collapsed="false">
      <c r="A149" s="24"/>
      <c r="B149" s="25"/>
      <c r="C149" s="244" t="s">
        <v>8</v>
      </c>
      <c r="D149" s="244" t="s">
        <v>205</v>
      </c>
      <c r="E149" s="245" t="s">
        <v>305</v>
      </c>
      <c r="F149" s="246" t="s">
        <v>306</v>
      </c>
      <c r="G149" s="247" t="s">
        <v>134</v>
      </c>
      <c r="H149" s="248" t="n">
        <v>274</v>
      </c>
      <c r="I149" s="249"/>
      <c r="J149" s="250" t="n">
        <f aca="false">ROUND(I149*H149,2)</f>
        <v>0</v>
      </c>
      <c r="K149" s="251"/>
      <c r="L149" s="252"/>
      <c r="M149" s="253"/>
      <c r="N149" s="254" t="s">
        <v>44</v>
      </c>
      <c r="O149" s="67"/>
      <c r="P149" s="208" t="n">
        <f aca="false">O149*H149</f>
        <v>0</v>
      </c>
      <c r="Q149" s="208" t="n">
        <v>0.027</v>
      </c>
      <c r="R149" s="208" t="n">
        <f aca="false">Q149*H149</f>
        <v>7.398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84</v>
      </c>
      <c r="AT149" s="210" t="s">
        <v>205</v>
      </c>
      <c r="AU149" s="210" t="s">
        <v>83</v>
      </c>
      <c r="AY149" s="3" t="s">
        <v>129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1</v>
      </c>
      <c r="BK149" s="211" t="n">
        <f aca="false">ROUND(I149*H149,2)</f>
        <v>0</v>
      </c>
      <c r="BL149" s="3" t="s">
        <v>135</v>
      </c>
      <c r="BM149" s="210" t="s">
        <v>663</v>
      </c>
    </row>
    <row r="150" s="31" customFormat="true" ht="12.8" hidden="false" customHeight="false" outlineLevel="0" collapsed="false">
      <c r="A150" s="24"/>
      <c r="B150" s="25"/>
      <c r="C150" s="26"/>
      <c r="D150" s="212" t="s">
        <v>137</v>
      </c>
      <c r="E150" s="26"/>
      <c r="F150" s="213" t="s">
        <v>306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3</v>
      </c>
    </row>
    <row r="151" s="181" customFormat="true" ht="22.8" hidden="false" customHeight="true" outlineLevel="0" collapsed="false">
      <c r="B151" s="182"/>
      <c r="C151" s="183"/>
      <c r="D151" s="184" t="s">
        <v>72</v>
      </c>
      <c r="E151" s="196" t="s">
        <v>190</v>
      </c>
      <c r="F151" s="196" t="s">
        <v>338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94)</f>
        <v>0</v>
      </c>
      <c r="Q151" s="190"/>
      <c r="R151" s="191" t="n">
        <f aca="false">SUM(R152:R194)</f>
        <v>28.70319</v>
      </c>
      <c r="S151" s="190"/>
      <c r="T151" s="192" t="n">
        <f aca="false">SUM(T152:T194)</f>
        <v>0</v>
      </c>
      <c r="AR151" s="193" t="s">
        <v>81</v>
      </c>
      <c r="AT151" s="194" t="s">
        <v>72</v>
      </c>
      <c r="AU151" s="194" t="s">
        <v>81</v>
      </c>
      <c r="AY151" s="193" t="s">
        <v>129</v>
      </c>
      <c r="BK151" s="195" t="n">
        <f aca="false">SUM(BK152:BK194)</f>
        <v>0</v>
      </c>
    </row>
    <row r="152" s="31" customFormat="true" ht="16.5" hidden="false" customHeight="true" outlineLevel="0" collapsed="false">
      <c r="A152" s="24"/>
      <c r="B152" s="25"/>
      <c r="C152" s="198" t="s">
        <v>236</v>
      </c>
      <c r="D152" s="198" t="s">
        <v>131</v>
      </c>
      <c r="E152" s="199" t="s">
        <v>340</v>
      </c>
      <c r="F152" s="200" t="s">
        <v>341</v>
      </c>
      <c r="G152" s="201" t="s">
        <v>312</v>
      </c>
      <c r="H152" s="202" t="n">
        <v>3</v>
      </c>
      <c r="I152" s="203"/>
      <c r="J152" s="204" t="n">
        <f aca="false">ROUND(I152*H152,2)</f>
        <v>0</v>
      </c>
      <c r="K152" s="205"/>
      <c r="L152" s="30"/>
      <c r="M152" s="206"/>
      <c r="N152" s="207" t="s">
        <v>44</v>
      </c>
      <c r="O152" s="67"/>
      <c r="P152" s="208" t="n">
        <f aca="false">O152*H152</f>
        <v>0</v>
      </c>
      <c r="Q152" s="208" t="n">
        <v>0.0007</v>
      </c>
      <c r="R152" s="208" t="n">
        <f aca="false">Q152*H152</f>
        <v>0.0021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5</v>
      </c>
      <c r="AT152" s="210" t="s">
        <v>131</v>
      </c>
      <c r="AU152" s="210" t="s">
        <v>83</v>
      </c>
      <c r="AY152" s="3" t="s">
        <v>129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1</v>
      </c>
      <c r="BK152" s="211" t="n">
        <f aca="false">ROUND(I152*H152,2)</f>
        <v>0</v>
      </c>
      <c r="BL152" s="3" t="s">
        <v>135</v>
      </c>
      <c r="BM152" s="210" t="s">
        <v>664</v>
      </c>
    </row>
    <row r="153" s="31" customFormat="true" ht="12.8" hidden="false" customHeight="false" outlineLevel="0" collapsed="false">
      <c r="A153" s="24"/>
      <c r="B153" s="25"/>
      <c r="C153" s="26"/>
      <c r="D153" s="212" t="s">
        <v>137</v>
      </c>
      <c r="E153" s="26"/>
      <c r="F153" s="213" t="s">
        <v>343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17" t="s">
        <v>139</v>
      </c>
      <c r="E154" s="26"/>
      <c r="F154" s="218" t="s">
        <v>344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44" t="s">
        <v>242</v>
      </c>
      <c r="D155" s="244" t="s">
        <v>205</v>
      </c>
      <c r="E155" s="245" t="s">
        <v>346</v>
      </c>
      <c r="F155" s="246" t="s">
        <v>347</v>
      </c>
      <c r="G155" s="247" t="s">
        <v>312</v>
      </c>
      <c r="H155" s="248" t="n">
        <v>3</v>
      </c>
      <c r="I155" s="249"/>
      <c r="J155" s="250" t="n">
        <f aca="false">ROUND(I155*H155,2)</f>
        <v>0</v>
      </c>
      <c r="K155" s="251"/>
      <c r="L155" s="252"/>
      <c r="M155" s="253"/>
      <c r="N155" s="254" t="s">
        <v>44</v>
      </c>
      <c r="O155" s="67"/>
      <c r="P155" s="208" t="n">
        <f aca="false">O155*H155</f>
        <v>0</v>
      </c>
      <c r="Q155" s="208" t="n">
        <v>0.0035</v>
      </c>
      <c r="R155" s="208" t="n">
        <f aca="false">Q155*H155</f>
        <v>0.0105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84</v>
      </c>
      <c r="AT155" s="210" t="s">
        <v>205</v>
      </c>
      <c r="AU155" s="210" t="s">
        <v>83</v>
      </c>
      <c r="AY155" s="3" t="s">
        <v>129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1</v>
      </c>
      <c r="BK155" s="211" t="n">
        <f aca="false">ROUND(I155*H155,2)</f>
        <v>0</v>
      </c>
      <c r="BL155" s="3" t="s">
        <v>135</v>
      </c>
      <c r="BM155" s="210" t="s">
        <v>665</v>
      </c>
    </row>
    <row r="156" s="31" customFormat="true" ht="12.8" hidden="false" customHeight="false" outlineLevel="0" collapsed="false">
      <c r="A156" s="24"/>
      <c r="B156" s="25"/>
      <c r="C156" s="26"/>
      <c r="D156" s="212" t="s">
        <v>137</v>
      </c>
      <c r="E156" s="26"/>
      <c r="F156" s="213" t="s">
        <v>347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3</v>
      </c>
    </row>
    <row r="157" s="219" customFormat="true" ht="12.8" hidden="false" customHeight="false" outlineLevel="0" collapsed="false">
      <c r="B157" s="220"/>
      <c r="C157" s="221"/>
      <c r="D157" s="212" t="s">
        <v>147</v>
      </c>
      <c r="E157" s="222"/>
      <c r="F157" s="223" t="s">
        <v>666</v>
      </c>
      <c r="G157" s="221"/>
      <c r="H157" s="224" t="n">
        <v>2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7</v>
      </c>
      <c r="AU157" s="230" t="s">
        <v>83</v>
      </c>
      <c r="AV157" s="219" t="s">
        <v>83</v>
      </c>
      <c r="AW157" s="219" t="s">
        <v>34</v>
      </c>
      <c r="AX157" s="219" t="s">
        <v>73</v>
      </c>
      <c r="AY157" s="230" t="s">
        <v>129</v>
      </c>
    </row>
    <row r="158" s="219" customFormat="true" ht="12.8" hidden="false" customHeight="false" outlineLevel="0" collapsed="false">
      <c r="B158" s="220"/>
      <c r="C158" s="221"/>
      <c r="D158" s="212" t="s">
        <v>147</v>
      </c>
      <c r="E158" s="222"/>
      <c r="F158" s="223" t="s">
        <v>667</v>
      </c>
      <c r="G158" s="221"/>
      <c r="H158" s="224" t="n">
        <v>1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47</v>
      </c>
      <c r="AU158" s="230" t="s">
        <v>83</v>
      </c>
      <c r="AV158" s="219" t="s">
        <v>83</v>
      </c>
      <c r="AW158" s="219" t="s">
        <v>34</v>
      </c>
      <c r="AX158" s="219" t="s">
        <v>73</v>
      </c>
      <c r="AY158" s="230" t="s">
        <v>129</v>
      </c>
    </row>
    <row r="159" s="231" customFormat="true" ht="12.8" hidden="false" customHeight="false" outlineLevel="0" collapsed="false">
      <c r="B159" s="232"/>
      <c r="C159" s="233"/>
      <c r="D159" s="212" t="s">
        <v>147</v>
      </c>
      <c r="E159" s="234"/>
      <c r="F159" s="235" t="s">
        <v>150</v>
      </c>
      <c r="G159" s="233"/>
      <c r="H159" s="236" t="n">
        <v>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7</v>
      </c>
      <c r="AU159" s="242" t="s">
        <v>83</v>
      </c>
      <c r="AV159" s="231" t="s">
        <v>135</v>
      </c>
      <c r="AW159" s="231" t="s">
        <v>34</v>
      </c>
      <c r="AX159" s="231" t="s">
        <v>81</v>
      </c>
      <c r="AY159" s="242" t="s">
        <v>129</v>
      </c>
    </row>
    <row r="160" s="31" customFormat="true" ht="16.5" hidden="false" customHeight="true" outlineLevel="0" collapsed="false">
      <c r="A160" s="24"/>
      <c r="B160" s="25"/>
      <c r="C160" s="198" t="s">
        <v>249</v>
      </c>
      <c r="D160" s="198" t="s">
        <v>131</v>
      </c>
      <c r="E160" s="199" t="s">
        <v>359</v>
      </c>
      <c r="F160" s="200" t="s">
        <v>360</v>
      </c>
      <c r="G160" s="201" t="s">
        <v>312</v>
      </c>
      <c r="H160" s="202" t="n">
        <v>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0.11241</v>
      </c>
      <c r="R160" s="208" t="n">
        <f aca="false">Q160*H160</f>
        <v>0.33723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5</v>
      </c>
      <c r="AT160" s="210" t="s">
        <v>131</v>
      </c>
      <c r="AU160" s="210" t="s">
        <v>83</v>
      </c>
      <c r="AY160" s="3" t="s">
        <v>12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35</v>
      </c>
      <c r="BM160" s="210" t="s">
        <v>668</v>
      </c>
    </row>
    <row r="161" s="31" customFormat="true" ht="12.8" hidden="false" customHeight="false" outlineLevel="0" collapsed="false">
      <c r="A161" s="24"/>
      <c r="B161" s="25"/>
      <c r="C161" s="26"/>
      <c r="D161" s="212" t="s">
        <v>137</v>
      </c>
      <c r="E161" s="26"/>
      <c r="F161" s="213" t="s">
        <v>362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9</v>
      </c>
      <c r="E162" s="26"/>
      <c r="F162" s="218" t="s">
        <v>363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44" t="s">
        <v>255</v>
      </c>
      <c r="D163" s="244" t="s">
        <v>205</v>
      </c>
      <c r="E163" s="245" t="s">
        <v>365</v>
      </c>
      <c r="F163" s="246" t="s">
        <v>366</v>
      </c>
      <c r="G163" s="247" t="s">
        <v>312</v>
      </c>
      <c r="H163" s="248" t="n">
        <v>3</v>
      </c>
      <c r="I163" s="249"/>
      <c r="J163" s="250" t="n">
        <f aca="false">ROUND(I163*H163,2)</f>
        <v>0</v>
      </c>
      <c r="K163" s="251"/>
      <c r="L163" s="252"/>
      <c r="M163" s="253"/>
      <c r="N163" s="254" t="s">
        <v>44</v>
      </c>
      <c r="O163" s="67"/>
      <c r="P163" s="208" t="n">
        <f aca="false">O163*H163</f>
        <v>0</v>
      </c>
      <c r="Q163" s="208" t="n">
        <v>0.0061</v>
      </c>
      <c r="R163" s="208" t="n">
        <f aca="false">Q163*H163</f>
        <v>0.0183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84</v>
      </c>
      <c r="AT163" s="210" t="s">
        <v>205</v>
      </c>
      <c r="AU163" s="210" t="s">
        <v>83</v>
      </c>
      <c r="AY163" s="3" t="s">
        <v>129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1</v>
      </c>
      <c r="BK163" s="211" t="n">
        <f aca="false">ROUND(I163*H163,2)</f>
        <v>0</v>
      </c>
      <c r="BL163" s="3" t="s">
        <v>135</v>
      </c>
      <c r="BM163" s="210" t="s">
        <v>669</v>
      </c>
    </row>
    <row r="164" s="31" customFormat="true" ht="12.8" hidden="false" customHeight="false" outlineLevel="0" collapsed="false">
      <c r="A164" s="24"/>
      <c r="B164" s="25"/>
      <c r="C164" s="26"/>
      <c r="D164" s="212" t="s">
        <v>137</v>
      </c>
      <c r="E164" s="26"/>
      <c r="F164" s="213" t="s">
        <v>366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44" t="s">
        <v>261</v>
      </c>
      <c r="D165" s="244" t="s">
        <v>205</v>
      </c>
      <c r="E165" s="245" t="s">
        <v>369</v>
      </c>
      <c r="F165" s="246" t="s">
        <v>370</v>
      </c>
      <c r="G165" s="247" t="s">
        <v>312</v>
      </c>
      <c r="H165" s="248" t="n">
        <v>3</v>
      </c>
      <c r="I165" s="249"/>
      <c r="J165" s="250" t="n">
        <f aca="false">ROUND(I165*H165,2)</f>
        <v>0</v>
      </c>
      <c r="K165" s="251"/>
      <c r="L165" s="252"/>
      <c r="M165" s="253"/>
      <c r="N165" s="254" t="s">
        <v>44</v>
      </c>
      <c r="O165" s="67"/>
      <c r="P165" s="208" t="n">
        <f aca="false">O165*H165</f>
        <v>0</v>
      </c>
      <c r="Q165" s="208" t="n">
        <v>0.003</v>
      </c>
      <c r="R165" s="208" t="n">
        <f aca="false">Q165*H165</f>
        <v>0.009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84</v>
      </c>
      <c r="AT165" s="210" t="s">
        <v>205</v>
      </c>
      <c r="AU165" s="210" t="s">
        <v>83</v>
      </c>
      <c r="AY165" s="3" t="s">
        <v>129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1</v>
      </c>
      <c r="BK165" s="211" t="n">
        <f aca="false">ROUND(I165*H165,2)</f>
        <v>0</v>
      </c>
      <c r="BL165" s="3" t="s">
        <v>135</v>
      </c>
      <c r="BM165" s="210" t="s">
        <v>670</v>
      </c>
    </row>
    <row r="166" s="31" customFormat="true" ht="12.8" hidden="false" customHeight="false" outlineLevel="0" collapsed="false">
      <c r="A166" s="24"/>
      <c r="B166" s="25"/>
      <c r="C166" s="26"/>
      <c r="D166" s="212" t="s">
        <v>137</v>
      </c>
      <c r="E166" s="26"/>
      <c r="F166" s="213" t="s">
        <v>370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44" t="s">
        <v>7</v>
      </c>
      <c r="D167" s="244" t="s">
        <v>205</v>
      </c>
      <c r="E167" s="245" t="s">
        <v>373</v>
      </c>
      <c r="F167" s="246" t="s">
        <v>374</v>
      </c>
      <c r="G167" s="247" t="s">
        <v>312</v>
      </c>
      <c r="H167" s="248" t="n">
        <v>3</v>
      </c>
      <c r="I167" s="249"/>
      <c r="J167" s="250" t="n">
        <f aca="false">ROUND(I167*H167,2)</f>
        <v>0</v>
      </c>
      <c r="K167" s="251"/>
      <c r="L167" s="252"/>
      <c r="M167" s="253"/>
      <c r="N167" s="254" t="s">
        <v>44</v>
      </c>
      <c r="O167" s="67"/>
      <c r="P167" s="208" t="n">
        <f aca="false">O167*H167</f>
        <v>0</v>
      </c>
      <c r="Q167" s="208" t="n">
        <v>0.0001</v>
      </c>
      <c r="R167" s="208" t="n">
        <f aca="false">Q167*H167</f>
        <v>0.0003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84</v>
      </c>
      <c r="AT167" s="210" t="s">
        <v>205</v>
      </c>
      <c r="AU167" s="210" t="s">
        <v>83</v>
      </c>
      <c r="AY167" s="3" t="s">
        <v>129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1</v>
      </c>
      <c r="BK167" s="211" t="n">
        <f aca="false">ROUND(I167*H167,2)</f>
        <v>0</v>
      </c>
      <c r="BL167" s="3" t="s">
        <v>135</v>
      </c>
      <c r="BM167" s="210" t="s">
        <v>671</v>
      </c>
    </row>
    <row r="168" s="31" customFormat="true" ht="12.8" hidden="false" customHeight="false" outlineLevel="0" collapsed="false">
      <c r="A168" s="24"/>
      <c r="B168" s="25"/>
      <c r="C168" s="26"/>
      <c r="D168" s="212" t="s">
        <v>137</v>
      </c>
      <c r="E168" s="26"/>
      <c r="F168" s="213" t="s">
        <v>374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272</v>
      </c>
      <c r="D169" s="198" t="s">
        <v>131</v>
      </c>
      <c r="E169" s="199" t="s">
        <v>672</v>
      </c>
      <c r="F169" s="200" t="s">
        <v>673</v>
      </c>
      <c r="G169" s="201" t="s">
        <v>212</v>
      </c>
      <c r="H169" s="202" t="n">
        <v>80</v>
      </c>
      <c r="I169" s="203"/>
      <c r="J169" s="204" t="n">
        <f aca="false">ROUND(I169*H169,2)</f>
        <v>0</v>
      </c>
      <c r="K169" s="205"/>
      <c r="L169" s="30"/>
      <c r="M169" s="206"/>
      <c r="N169" s="207" t="s">
        <v>44</v>
      </c>
      <c r="O169" s="67"/>
      <c r="P169" s="208" t="n">
        <f aca="false">O169*H169</f>
        <v>0</v>
      </c>
      <c r="Q169" s="208" t="n">
        <v>0.0001</v>
      </c>
      <c r="R169" s="208" t="n">
        <f aca="false">Q169*H169</f>
        <v>0.008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35</v>
      </c>
      <c r="AT169" s="210" t="s">
        <v>131</v>
      </c>
      <c r="AU169" s="210" t="s">
        <v>83</v>
      </c>
      <c r="AY169" s="3" t="s">
        <v>129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1</v>
      </c>
      <c r="BK169" s="211" t="n">
        <f aca="false">ROUND(I169*H169,2)</f>
        <v>0</v>
      </c>
      <c r="BL169" s="3" t="s">
        <v>135</v>
      </c>
      <c r="BM169" s="210" t="s">
        <v>674</v>
      </c>
    </row>
    <row r="170" s="31" customFormat="true" ht="12.8" hidden="false" customHeight="false" outlineLevel="0" collapsed="false">
      <c r="A170" s="24"/>
      <c r="B170" s="25"/>
      <c r="C170" s="26"/>
      <c r="D170" s="212" t="s">
        <v>137</v>
      </c>
      <c r="E170" s="26"/>
      <c r="F170" s="213" t="s">
        <v>67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7" t="s">
        <v>139</v>
      </c>
      <c r="E171" s="26"/>
      <c r="F171" s="218" t="s">
        <v>676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3</v>
      </c>
    </row>
    <row r="172" s="219" customFormat="true" ht="12.8" hidden="false" customHeight="false" outlineLevel="0" collapsed="false">
      <c r="B172" s="220"/>
      <c r="C172" s="221"/>
      <c r="D172" s="212" t="s">
        <v>147</v>
      </c>
      <c r="E172" s="222"/>
      <c r="F172" s="223" t="s">
        <v>677</v>
      </c>
      <c r="G172" s="221"/>
      <c r="H172" s="224" t="n">
        <v>80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47</v>
      </c>
      <c r="AU172" s="230" t="s">
        <v>83</v>
      </c>
      <c r="AV172" s="219" t="s">
        <v>83</v>
      </c>
      <c r="AW172" s="219" t="s">
        <v>34</v>
      </c>
      <c r="AX172" s="219" t="s">
        <v>81</v>
      </c>
      <c r="AY172" s="230" t="s">
        <v>129</v>
      </c>
    </row>
    <row r="173" s="31" customFormat="true" ht="16.5" hidden="false" customHeight="true" outlineLevel="0" collapsed="false">
      <c r="A173" s="24"/>
      <c r="B173" s="25"/>
      <c r="C173" s="198" t="s">
        <v>278</v>
      </c>
      <c r="D173" s="198" t="s">
        <v>131</v>
      </c>
      <c r="E173" s="199" t="s">
        <v>678</v>
      </c>
      <c r="F173" s="200" t="s">
        <v>679</v>
      </c>
      <c r="G173" s="201" t="s">
        <v>212</v>
      </c>
      <c r="H173" s="202" t="n">
        <v>95</v>
      </c>
      <c r="I173" s="203"/>
      <c r="J173" s="204" t="n">
        <f aca="false">ROUND(I173*H173,2)</f>
        <v>0</v>
      </c>
      <c r="K173" s="205"/>
      <c r="L173" s="30"/>
      <c r="M173" s="206"/>
      <c r="N173" s="207" t="s">
        <v>44</v>
      </c>
      <c r="O173" s="67"/>
      <c r="P173" s="208" t="n">
        <f aca="false">O173*H173</f>
        <v>0</v>
      </c>
      <c r="Q173" s="208" t="n">
        <v>0.0001</v>
      </c>
      <c r="R173" s="208" t="n">
        <f aca="false">Q173*H173</f>
        <v>0.0095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35</v>
      </c>
      <c r="AT173" s="210" t="s">
        <v>131</v>
      </c>
      <c r="AU173" s="210" t="s">
        <v>83</v>
      </c>
      <c r="AY173" s="3" t="s">
        <v>129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1</v>
      </c>
      <c r="BK173" s="211" t="n">
        <f aca="false">ROUND(I173*H173,2)</f>
        <v>0</v>
      </c>
      <c r="BL173" s="3" t="s">
        <v>135</v>
      </c>
      <c r="BM173" s="210" t="s">
        <v>680</v>
      </c>
    </row>
    <row r="174" s="31" customFormat="true" ht="12.8" hidden="false" customHeight="false" outlineLevel="0" collapsed="false">
      <c r="A174" s="24"/>
      <c r="B174" s="25"/>
      <c r="C174" s="26"/>
      <c r="D174" s="212" t="s">
        <v>137</v>
      </c>
      <c r="E174" s="26"/>
      <c r="F174" s="213" t="s">
        <v>681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7" t="s">
        <v>139</v>
      </c>
      <c r="E175" s="26"/>
      <c r="F175" s="218" t="s">
        <v>682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3</v>
      </c>
    </row>
    <row r="176" s="219" customFormat="true" ht="12.8" hidden="false" customHeight="false" outlineLevel="0" collapsed="false">
      <c r="B176" s="220"/>
      <c r="C176" s="221"/>
      <c r="D176" s="212" t="s">
        <v>147</v>
      </c>
      <c r="E176" s="222"/>
      <c r="F176" s="223" t="s">
        <v>683</v>
      </c>
      <c r="G176" s="221"/>
      <c r="H176" s="224" t="n">
        <v>95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7</v>
      </c>
      <c r="AU176" s="230" t="s">
        <v>83</v>
      </c>
      <c r="AV176" s="219" t="s">
        <v>83</v>
      </c>
      <c r="AW176" s="219" t="s">
        <v>34</v>
      </c>
      <c r="AX176" s="219" t="s">
        <v>81</v>
      </c>
      <c r="AY176" s="230" t="s">
        <v>129</v>
      </c>
    </row>
    <row r="177" s="31" customFormat="true" ht="16.5" hidden="false" customHeight="true" outlineLevel="0" collapsed="false">
      <c r="A177" s="24"/>
      <c r="B177" s="25"/>
      <c r="C177" s="198" t="s">
        <v>285</v>
      </c>
      <c r="D177" s="198" t="s">
        <v>131</v>
      </c>
      <c r="E177" s="199" t="s">
        <v>684</v>
      </c>
      <c r="F177" s="200" t="s">
        <v>685</v>
      </c>
      <c r="G177" s="201" t="s">
        <v>134</v>
      </c>
      <c r="H177" s="202" t="n">
        <v>2</v>
      </c>
      <c r="I177" s="203"/>
      <c r="J177" s="204" t="n">
        <f aca="false">ROUND(I177*H177,2)</f>
        <v>0</v>
      </c>
      <c r="K177" s="205"/>
      <c r="L177" s="30"/>
      <c r="M177" s="206"/>
      <c r="N177" s="207" t="s">
        <v>44</v>
      </c>
      <c r="O177" s="67"/>
      <c r="P177" s="208" t="n">
        <f aca="false">O177*H177</f>
        <v>0</v>
      </c>
      <c r="Q177" s="208" t="n">
        <v>0.0016</v>
      </c>
      <c r="R177" s="208" t="n">
        <f aca="false">Q177*H177</f>
        <v>0.0032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35</v>
      </c>
      <c r="AT177" s="210" t="s">
        <v>131</v>
      </c>
      <c r="AU177" s="210" t="s">
        <v>83</v>
      </c>
      <c r="AY177" s="3" t="s">
        <v>129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1</v>
      </c>
      <c r="BK177" s="211" t="n">
        <f aca="false">ROUND(I177*H177,2)</f>
        <v>0</v>
      </c>
      <c r="BL177" s="3" t="s">
        <v>135</v>
      </c>
      <c r="BM177" s="210" t="s">
        <v>686</v>
      </c>
    </row>
    <row r="178" s="31" customFormat="true" ht="12.8" hidden="false" customHeight="false" outlineLevel="0" collapsed="false">
      <c r="A178" s="24"/>
      <c r="B178" s="25"/>
      <c r="C178" s="26"/>
      <c r="D178" s="212" t="s">
        <v>137</v>
      </c>
      <c r="E178" s="26"/>
      <c r="F178" s="213" t="s">
        <v>687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9</v>
      </c>
      <c r="E179" s="26"/>
      <c r="F179" s="218" t="s">
        <v>688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3</v>
      </c>
    </row>
    <row r="180" s="219" customFormat="true" ht="12.8" hidden="false" customHeight="false" outlineLevel="0" collapsed="false">
      <c r="B180" s="220"/>
      <c r="C180" s="221"/>
      <c r="D180" s="212" t="s">
        <v>147</v>
      </c>
      <c r="E180" s="222"/>
      <c r="F180" s="223" t="s">
        <v>689</v>
      </c>
      <c r="G180" s="221"/>
      <c r="H180" s="224" t="n">
        <v>2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7</v>
      </c>
      <c r="AU180" s="230" t="s">
        <v>83</v>
      </c>
      <c r="AV180" s="219" t="s">
        <v>83</v>
      </c>
      <c r="AW180" s="219" t="s">
        <v>34</v>
      </c>
      <c r="AX180" s="219" t="s">
        <v>81</v>
      </c>
      <c r="AY180" s="230" t="s">
        <v>129</v>
      </c>
    </row>
    <row r="181" s="31" customFormat="true" ht="16.5" hidden="false" customHeight="true" outlineLevel="0" collapsed="false">
      <c r="A181" s="24"/>
      <c r="B181" s="25"/>
      <c r="C181" s="198" t="s">
        <v>289</v>
      </c>
      <c r="D181" s="198" t="s">
        <v>131</v>
      </c>
      <c r="E181" s="199" t="s">
        <v>397</v>
      </c>
      <c r="F181" s="200" t="s">
        <v>398</v>
      </c>
      <c r="G181" s="201" t="s">
        <v>212</v>
      </c>
      <c r="H181" s="202" t="n">
        <v>89.5</v>
      </c>
      <c r="I181" s="203"/>
      <c r="J181" s="204" t="n">
        <f aca="false">ROUND(I181*H181,2)</f>
        <v>0</v>
      </c>
      <c r="K181" s="205"/>
      <c r="L181" s="30"/>
      <c r="M181" s="206"/>
      <c r="N181" s="207" t="s">
        <v>44</v>
      </c>
      <c r="O181" s="67"/>
      <c r="P181" s="208" t="n">
        <f aca="false">O181*H181</f>
        <v>0</v>
      </c>
      <c r="Q181" s="208" t="n">
        <v>0.1554</v>
      </c>
      <c r="R181" s="208" t="n">
        <f aca="false">Q181*H181</f>
        <v>13.9083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35</v>
      </c>
      <c r="AT181" s="210" t="s">
        <v>131</v>
      </c>
      <c r="AU181" s="210" t="s">
        <v>83</v>
      </c>
      <c r="AY181" s="3" t="s">
        <v>129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1</v>
      </c>
      <c r="BK181" s="211" t="n">
        <f aca="false">ROUND(I181*H181,2)</f>
        <v>0</v>
      </c>
      <c r="BL181" s="3" t="s">
        <v>135</v>
      </c>
      <c r="BM181" s="210" t="s">
        <v>690</v>
      </c>
    </row>
    <row r="182" s="31" customFormat="true" ht="12.8" hidden="false" customHeight="false" outlineLevel="0" collapsed="false">
      <c r="A182" s="24"/>
      <c r="B182" s="25"/>
      <c r="C182" s="26"/>
      <c r="D182" s="212" t="s">
        <v>137</v>
      </c>
      <c r="E182" s="26"/>
      <c r="F182" s="213" t="s">
        <v>400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7" t="s">
        <v>139</v>
      </c>
      <c r="E183" s="26"/>
      <c r="F183" s="218" t="s">
        <v>401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44" t="s">
        <v>293</v>
      </c>
      <c r="D184" s="244" t="s">
        <v>205</v>
      </c>
      <c r="E184" s="245" t="s">
        <v>403</v>
      </c>
      <c r="F184" s="246" t="s">
        <v>404</v>
      </c>
      <c r="G184" s="247" t="s">
        <v>212</v>
      </c>
      <c r="H184" s="248" t="n">
        <v>15.5</v>
      </c>
      <c r="I184" s="249"/>
      <c r="J184" s="250" t="n">
        <f aca="false">ROUND(I184*H184,2)</f>
        <v>0</v>
      </c>
      <c r="K184" s="251"/>
      <c r="L184" s="252"/>
      <c r="M184" s="253"/>
      <c r="N184" s="254" t="s">
        <v>44</v>
      </c>
      <c r="O184" s="67"/>
      <c r="P184" s="208" t="n">
        <f aca="false">O184*H184</f>
        <v>0</v>
      </c>
      <c r="Q184" s="208" t="n">
        <v>0.0483</v>
      </c>
      <c r="R184" s="208" t="n">
        <f aca="false">Q184*H184</f>
        <v>0.74865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84</v>
      </c>
      <c r="AT184" s="210" t="s">
        <v>205</v>
      </c>
      <c r="AU184" s="210" t="s">
        <v>83</v>
      </c>
      <c r="AY184" s="3" t="s">
        <v>129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1</v>
      </c>
      <c r="BK184" s="211" t="n">
        <f aca="false">ROUND(I184*H184,2)</f>
        <v>0</v>
      </c>
      <c r="BL184" s="3" t="s">
        <v>135</v>
      </c>
      <c r="BM184" s="210" t="s">
        <v>691</v>
      </c>
    </row>
    <row r="185" s="31" customFormat="true" ht="12.8" hidden="false" customHeight="false" outlineLevel="0" collapsed="false">
      <c r="A185" s="24"/>
      <c r="B185" s="25"/>
      <c r="C185" s="26"/>
      <c r="D185" s="212" t="s">
        <v>137</v>
      </c>
      <c r="E185" s="26"/>
      <c r="F185" s="213" t="s">
        <v>40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44" t="s">
        <v>297</v>
      </c>
      <c r="D186" s="244" t="s">
        <v>205</v>
      </c>
      <c r="E186" s="245" t="s">
        <v>407</v>
      </c>
      <c r="F186" s="246" t="s">
        <v>408</v>
      </c>
      <c r="G186" s="247" t="s">
        <v>212</v>
      </c>
      <c r="H186" s="248" t="n">
        <v>8</v>
      </c>
      <c r="I186" s="249"/>
      <c r="J186" s="250" t="n">
        <f aca="false">ROUND(I186*H186,2)</f>
        <v>0</v>
      </c>
      <c r="K186" s="251"/>
      <c r="L186" s="252"/>
      <c r="M186" s="253"/>
      <c r="N186" s="254" t="s">
        <v>44</v>
      </c>
      <c r="O186" s="67"/>
      <c r="P186" s="208" t="n">
        <f aca="false">O186*H186</f>
        <v>0</v>
      </c>
      <c r="Q186" s="208" t="n">
        <v>0.06567</v>
      </c>
      <c r="R186" s="208" t="n">
        <f aca="false">Q186*H186</f>
        <v>0.52536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84</v>
      </c>
      <c r="AT186" s="210" t="s">
        <v>205</v>
      </c>
      <c r="AU186" s="210" t="s">
        <v>83</v>
      </c>
      <c r="AY186" s="3" t="s">
        <v>129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1</v>
      </c>
      <c r="BK186" s="211" t="n">
        <f aca="false">ROUND(I186*H186,2)</f>
        <v>0</v>
      </c>
      <c r="BL186" s="3" t="s">
        <v>135</v>
      </c>
      <c r="BM186" s="210" t="s">
        <v>692</v>
      </c>
    </row>
    <row r="187" s="31" customFormat="true" ht="12.8" hidden="false" customHeight="false" outlineLevel="0" collapsed="false">
      <c r="A187" s="24"/>
      <c r="B187" s="25"/>
      <c r="C187" s="26"/>
      <c r="D187" s="212" t="s">
        <v>137</v>
      </c>
      <c r="E187" s="26"/>
      <c r="F187" s="213" t="s">
        <v>408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44" t="s">
        <v>304</v>
      </c>
      <c r="D188" s="244" t="s">
        <v>205</v>
      </c>
      <c r="E188" s="245" t="s">
        <v>411</v>
      </c>
      <c r="F188" s="246" t="s">
        <v>412</v>
      </c>
      <c r="G188" s="247" t="s">
        <v>212</v>
      </c>
      <c r="H188" s="248" t="n">
        <v>66</v>
      </c>
      <c r="I188" s="249"/>
      <c r="J188" s="250" t="n">
        <f aca="false">ROUND(I188*H188,2)</f>
        <v>0</v>
      </c>
      <c r="K188" s="251"/>
      <c r="L188" s="252"/>
      <c r="M188" s="253"/>
      <c r="N188" s="254" t="s">
        <v>44</v>
      </c>
      <c r="O188" s="67"/>
      <c r="P188" s="208" t="n">
        <f aca="false">O188*H188</f>
        <v>0</v>
      </c>
      <c r="Q188" s="208" t="n">
        <v>0.085</v>
      </c>
      <c r="R188" s="208" t="n">
        <f aca="false">Q188*H188</f>
        <v>5.61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84</v>
      </c>
      <c r="AT188" s="210" t="s">
        <v>205</v>
      </c>
      <c r="AU188" s="210" t="s">
        <v>83</v>
      </c>
      <c r="AY188" s="3" t="s">
        <v>129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35</v>
      </c>
      <c r="BM188" s="210" t="s">
        <v>693</v>
      </c>
    </row>
    <row r="189" s="31" customFormat="true" ht="12.8" hidden="false" customHeight="false" outlineLevel="0" collapsed="false">
      <c r="A189" s="24"/>
      <c r="B189" s="25"/>
      <c r="C189" s="26"/>
      <c r="D189" s="212" t="s">
        <v>137</v>
      </c>
      <c r="E189" s="26"/>
      <c r="F189" s="213" t="s">
        <v>412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198" t="s">
        <v>309</v>
      </c>
      <c r="D190" s="198" t="s">
        <v>131</v>
      </c>
      <c r="E190" s="199" t="s">
        <v>387</v>
      </c>
      <c r="F190" s="200" t="s">
        <v>388</v>
      </c>
      <c r="G190" s="201" t="s">
        <v>212</v>
      </c>
      <c r="H190" s="202" t="n">
        <v>47.7</v>
      </c>
      <c r="I190" s="203"/>
      <c r="J190" s="204" t="n">
        <f aca="false">ROUND(I190*H190,2)</f>
        <v>0</v>
      </c>
      <c r="K190" s="205"/>
      <c r="L190" s="30"/>
      <c r="M190" s="206"/>
      <c r="N190" s="207" t="s">
        <v>44</v>
      </c>
      <c r="O190" s="67"/>
      <c r="P190" s="208" t="n">
        <f aca="false">O190*H190</f>
        <v>0</v>
      </c>
      <c r="Q190" s="208" t="n">
        <v>0.1295</v>
      </c>
      <c r="R190" s="208" t="n">
        <f aca="false">Q190*H190</f>
        <v>6.17715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35</v>
      </c>
      <c r="AT190" s="210" t="s">
        <v>131</v>
      </c>
      <c r="AU190" s="210" t="s">
        <v>83</v>
      </c>
      <c r="AY190" s="3" t="s">
        <v>129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35</v>
      </c>
      <c r="BM190" s="210" t="s">
        <v>694</v>
      </c>
    </row>
    <row r="191" s="31" customFormat="true" ht="12.8" hidden="false" customHeight="false" outlineLevel="0" collapsed="false">
      <c r="A191" s="24"/>
      <c r="B191" s="25"/>
      <c r="C191" s="26"/>
      <c r="D191" s="212" t="s">
        <v>137</v>
      </c>
      <c r="E191" s="26"/>
      <c r="F191" s="213" t="s">
        <v>390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17" t="s">
        <v>139</v>
      </c>
      <c r="E192" s="26"/>
      <c r="F192" s="218" t="s">
        <v>391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44" t="s">
        <v>315</v>
      </c>
      <c r="D193" s="244" t="s">
        <v>205</v>
      </c>
      <c r="E193" s="245" t="s">
        <v>695</v>
      </c>
      <c r="F193" s="246" t="s">
        <v>696</v>
      </c>
      <c r="G193" s="247" t="s">
        <v>212</v>
      </c>
      <c r="H193" s="248" t="n">
        <v>47.7</v>
      </c>
      <c r="I193" s="249"/>
      <c r="J193" s="250" t="n">
        <f aca="false">ROUND(I193*H193,2)</f>
        <v>0</v>
      </c>
      <c r="K193" s="251"/>
      <c r="L193" s="252"/>
      <c r="M193" s="253"/>
      <c r="N193" s="254" t="s">
        <v>44</v>
      </c>
      <c r="O193" s="67"/>
      <c r="P193" s="208" t="n">
        <f aca="false">O193*H193</f>
        <v>0</v>
      </c>
      <c r="Q193" s="208" t="n">
        <v>0.028</v>
      </c>
      <c r="R193" s="208" t="n">
        <f aca="false">Q193*H193</f>
        <v>1.3356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84</v>
      </c>
      <c r="AT193" s="210" t="s">
        <v>205</v>
      </c>
      <c r="AU193" s="210" t="s">
        <v>83</v>
      </c>
      <c r="AY193" s="3" t="s">
        <v>129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1</v>
      </c>
      <c r="BK193" s="211" t="n">
        <f aca="false">ROUND(I193*H193,2)</f>
        <v>0</v>
      </c>
      <c r="BL193" s="3" t="s">
        <v>135</v>
      </c>
      <c r="BM193" s="210" t="s">
        <v>697</v>
      </c>
    </row>
    <row r="194" s="31" customFormat="true" ht="12.8" hidden="false" customHeight="false" outlineLevel="0" collapsed="false">
      <c r="A194" s="24"/>
      <c r="B194" s="25"/>
      <c r="C194" s="26"/>
      <c r="D194" s="212" t="s">
        <v>137</v>
      </c>
      <c r="E194" s="26"/>
      <c r="F194" s="213" t="s">
        <v>696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3</v>
      </c>
    </row>
    <row r="195" s="181" customFormat="true" ht="22.8" hidden="false" customHeight="true" outlineLevel="0" collapsed="false">
      <c r="B195" s="182"/>
      <c r="C195" s="183"/>
      <c r="D195" s="184" t="s">
        <v>72</v>
      </c>
      <c r="E195" s="196" t="s">
        <v>421</v>
      </c>
      <c r="F195" s="196" t="s">
        <v>422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198)</f>
        <v>0</v>
      </c>
      <c r="Q195" s="190"/>
      <c r="R195" s="191" t="n">
        <f aca="false">SUM(R196:R198)</f>
        <v>0</v>
      </c>
      <c r="S195" s="190"/>
      <c r="T195" s="192" t="n">
        <f aca="false">SUM(T196:T198)</f>
        <v>0</v>
      </c>
      <c r="AR195" s="193" t="s">
        <v>81</v>
      </c>
      <c r="AT195" s="194" t="s">
        <v>72</v>
      </c>
      <c r="AU195" s="194" t="s">
        <v>81</v>
      </c>
      <c r="AY195" s="193" t="s">
        <v>129</v>
      </c>
      <c r="BK195" s="195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198" t="s">
        <v>319</v>
      </c>
      <c r="D196" s="198" t="s">
        <v>131</v>
      </c>
      <c r="E196" s="199" t="s">
        <v>424</v>
      </c>
      <c r="F196" s="200" t="s">
        <v>425</v>
      </c>
      <c r="G196" s="201" t="s">
        <v>180</v>
      </c>
      <c r="H196" s="202" t="n">
        <v>87.549</v>
      </c>
      <c r="I196" s="203"/>
      <c r="J196" s="204" t="n">
        <f aca="false">ROUND(I196*H196,2)</f>
        <v>0</v>
      </c>
      <c r="K196" s="205"/>
      <c r="L196" s="30"/>
      <c r="M196" s="206"/>
      <c r="N196" s="207" t="s">
        <v>44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35</v>
      </c>
      <c r="AT196" s="210" t="s">
        <v>131</v>
      </c>
      <c r="AU196" s="210" t="s">
        <v>83</v>
      </c>
      <c r="AY196" s="3" t="s">
        <v>129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1</v>
      </c>
      <c r="BK196" s="211" t="n">
        <f aca="false">ROUND(I196*H196,2)</f>
        <v>0</v>
      </c>
      <c r="BL196" s="3" t="s">
        <v>135</v>
      </c>
      <c r="BM196" s="210" t="s">
        <v>698</v>
      </c>
    </row>
    <row r="197" s="31" customFormat="true" ht="12.8" hidden="false" customHeight="false" outlineLevel="0" collapsed="false">
      <c r="A197" s="24"/>
      <c r="B197" s="25"/>
      <c r="C197" s="26"/>
      <c r="D197" s="212" t="s">
        <v>137</v>
      </c>
      <c r="E197" s="26"/>
      <c r="F197" s="213" t="s">
        <v>42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7" t="s">
        <v>139</v>
      </c>
      <c r="E198" s="26"/>
      <c r="F198" s="218" t="s">
        <v>428</v>
      </c>
      <c r="G198" s="26"/>
      <c r="H198" s="26"/>
      <c r="I198" s="214"/>
      <c r="J198" s="26"/>
      <c r="K198" s="26"/>
      <c r="L198" s="30"/>
      <c r="M198" s="255"/>
      <c r="N198" s="256"/>
      <c r="O198" s="257"/>
      <c r="P198" s="257"/>
      <c r="Q198" s="257"/>
      <c r="R198" s="257"/>
      <c r="S198" s="257"/>
      <c r="T198" s="25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3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uMeD+5gokFYFoKDFazgv5nFiCi/VQTk9wxb3pv4HEmkl6KBImU2D5YgwgFFL0+3jTAS0xQ9hGE48BI4jMF6Ttw==" saltValue="oPUjopD90YEOT9TW99iiqZ/v0K6ZvubHRb1f4JRSFT5AdNoNURaLprdCTgl7bz7AZaaexbMqdz7rZpt4cW7cKw==" spinCount="100000" sheet="true" password="cc35" objects="true" scenarios="true" formatColumns="false" formatRows="false" autoFilter="false"/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21151113"/>
    <hyperlink ref="F92" r:id="rId2" display="https://podminky.urs.cz/item/CS_URS_2023_01/122552204"/>
    <hyperlink ref="F99" r:id="rId3" display="https://podminky.urs.cz/item/CS_URS_2023_01/162751117"/>
    <hyperlink ref="F107" r:id="rId4" display="https://podminky.urs.cz/item/CS_URS_2023_01/171201231"/>
    <hyperlink ref="F111" r:id="rId5" display="https://podminky.urs.cz/item/CS_URS_2023_01/181152302"/>
    <hyperlink ref="F114" r:id="rId6" display="https://podminky.urs.cz/item/CS_URS_2023_01/181311103"/>
    <hyperlink ref="F118" r:id="rId7" display="https://podminky.urs.cz/item/CS_URS_2023_01/564841111"/>
    <hyperlink ref="F121" r:id="rId8" display="https://podminky.urs.cz/item/CS_URS_2023_01/564851111"/>
    <hyperlink ref="F127" r:id="rId9" display="https://podminky.urs.cz/item/CS_URS_2023_01/564971315"/>
    <hyperlink ref="F131" r:id="rId10" display="https://podminky.urs.cz/item/CS_URS_2023_01/596212223"/>
    <hyperlink ref="F146" r:id="rId11" display="https://podminky.urs.cz/item/CS_URS_2023_01/596412212"/>
    <hyperlink ref="F154" r:id="rId12" display="https://podminky.urs.cz/item/CS_URS_2023_01/914111111"/>
    <hyperlink ref="F162" r:id="rId13" display="https://podminky.urs.cz/item/CS_URS_2023_01/914511112"/>
    <hyperlink ref="F171" r:id="rId14" display="https://podminky.urs.cz/item/CS_URS_2023_01/915111111"/>
    <hyperlink ref="F175" r:id="rId15" display="https://podminky.urs.cz/item/CS_URS_2023_01/915111115"/>
    <hyperlink ref="F179" r:id="rId16" display="https://podminky.urs.cz/item/CS_URS_2023_01/915231111"/>
    <hyperlink ref="F183" r:id="rId17" display="https://podminky.urs.cz/item/CS_URS_2023_01/916131213"/>
    <hyperlink ref="F192" r:id="rId18" display="https://podminky.urs.cz/item/CS_URS_2023_01/916231213"/>
    <hyperlink ref="F198" r:id="rId1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14)),  2)</f>
        <v>0</v>
      </c>
      <c r="G33" s="24"/>
      <c r="H33" s="24"/>
      <c r="I33" s="134" t="n">
        <v>0.21</v>
      </c>
      <c r="J33" s="133" t="n">
        <f aca="false">ROUND(((SUM(BE84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14)),  2)</f>
        <v>0</v>
      </c>
      <c r="G34" s="24"/>
      <c r="H34" s="24"/>
      <c r="I34" s="134" t="n">
        <v>0.15</v>
      </c>
      <c r="J34" s="133" t="n">
        <f aca="false">ROUND(((SUM(BF84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6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70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0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02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03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04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6 - VO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2" t="s">
        <v>105</v>
      </c>
      <c r="K83" s="173" t="s">
        <v>119</v>
      </c>
      <c r="L83" s="174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705</v>
      </c>
      <c r="F85" s="185" t="s">
        <v>70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104+P108</f>
        <v>0</v>
      </c>
      <c r="Q85" s="190"/>
      <c r="R85" s="191" t="n">
        <f aca="false">R86+R94+R104+R108</f>
        <v>0</v>
      </c>
      <c r="S85" s="190"/>
      <c r="T85" s="192" t="n">
        <f aca="false">T86+T94+T104+T108</f>
        <v>0</v>
      </c>
      <c r="AR85" s="193" t="s">
        <v>163</v>
      </c>
      <c r="AT85" s="194" t="s">
        <v>72</v>
      </c>
      <c r="AU85" s="194" t="s">
        <v>73</v>
      </c>
      <c r="AY85" s="193" t="s">
        <v>129</v>
      </c>
      <c r="BK85" s="195" t="n">
        <f aca="false">BK86+BK94+BK104+BK108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707</v>
      </c>
      <c r="F86" s="196" t="s">
        <v>70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63</v>
      </c>
      <c r="AT86" s="194" t="s">
        <v>72</v>
      </c>
      <c r="AU86" s="194" t="s">
        <v>81</v>
      </c>
      <c r="AY86" s="193" t="s">
        <v>129</v>
      </c>
      <c r="BK86" s="195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31</v>
      </c>
      <c r="E87" s="199" t="s">
        <v>709</v>
      </c>
      <c r="F87" s="200" t="s">
        <v>710</v>
      </c>
      <c r="G87" s="201" t="s">
        <v>711</v>
      </c>
      <c r="H87" s="202" t="n">
        <v>2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712</v>
      </c>
      <c r="AT87" s="210" t="s">
        <v>131</v>
      </c>
      <c r="AU87" s="210" t="s">
        <v>83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712</v>
      </c>
      <c r="BM87" s="210" t="s">
        <v>713</v>
      </c>
    </row>
    <row r="88" s="31" customFormat="true" ht="12.8" hidden="false" customHeight="false" outlineLevel="0" collapsed="false">
      <c r="A88" s="24"/>
      <c r="B88" s="25"/>
      <c r="C88" s="26"/>
      <c r="D88" s="212" t="s">
        <v>137</v>
      </c>
      <c r="E88" s="26"/>
      <c r="F88" s="213" t="s">
        <v>710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7" t="s">
        <v>139</v>
      </c>
      <c r="E89" s="26"/>
      <c r="F89" s="218" t="s">
        <v>71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9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2" t="s">
        <v>169</v>
      </c>
      <c r="E90" s="26"/>
      <c r="F90" s="243" t="s">
        <v>715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8" t="s">
        <v>83</v>
      </c>
      <c r="D91" s="198" t="s">
        <v>131</v>
      </c>
      <c r="E91" s="199" t="s">
        <v>716</v>
      </c>
      <c r="F91" s="200" t="s">
        <v>717</v>
      </c>
      <c r="G91" s="201" t="s">
        <v>71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712</v>
      </c>
      <c r="AT91" s="210" t="s">
        <v>131</v>
      </c>
      <c r="AU91" s="210" t="s">
        <v>83</v>
      </c>
      <c r="AY91" s="3" t="s">
        <v>12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712</v>
      </c>
      <c r="BM91" s="210" t="s">
        <v>718</v>
      </c>
    </row>
    <row r="92" s="31" customFormat="true" ht="12.8" hidden="false" customHeight="false" outlineLevel="0" collapsed="false">
      <c r="A92" s="24"/>
      <c r="B92" s="25"/>
      <c r="C92" s="26"/>
      <c r="D92" s="212" t="s">
        <v>137</v>
      </c>
      <c r="E92" s="26"/>
      <c r="F92" s="213" t="s">
        <v>71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7" t="s">
        <v>139</v>
      </c>
      <c r="E93" s="26"/>
      <c r="F93" s="218" t="s">
        <v>719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3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720</v>
      </c>
      <c r="F94" s="196" t="s">
        <v>72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</v>
      </c>
      <c r="S94" s="190"/>
      <c r="T94" s="192" t="n">
        <f aca="false">SUM(T95:T103)</f>
        <v>0</v>
      </c>
      <c r="AR94" s="193" t="s">
        <v>163</v>
      </c>
      <c r="AT94" s="194" t="s">
        <v>72</v>
      </c>
      <c r="AU94" s="194" t="s">
        <v>81</v>
      </c>
      <c r="AY94" s="193" t="s">
        <v>129</v>
      </c>
      <c r="BK94" s="195" t="n">
        <f aca="false">SUM(BK95:BK103)</f>
        <v>0</v>
      </c>
    </row>
    <row r="95" s="31" customFormat="true" ht="16.5" hidden="false" customHeight="true" outlineLevel="0" collapsed="false">
      <c r="A95" s="24"/>
      <c r="B95" s="25"/>
      <c r="C95" s="198" t="s">
        <v>151</v>
      </c>
      <c r="D95" s="198" t="s">
        <v>131</v>
      </c>
      <c r="E95" s="199" t="s">
        <v>722</v>
      </c>
      <c r="F95" s="200" t="s">
        <v>723</v>
      </c>
      <c r="G95" s="201" t="s">
        <v>711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712</v>
      </c>
      <c r="AT95" s="210" t="s">
        <v>131</v>
      </c>
      <c r="AU95" s="210" t="s">
        <v>83</v>
      </c>
      <c r="AY95" s="3" t="s">
        <v>129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712</v>
      </c>
      <c r="BM95" s="210" t="s">
        <v>724</v>
      </c>
    </row>
    <row r="96" s="31" customFormat="true" ht="12.8" hidden="false" customHeight="false" outlineLevel="0" collapsed="false">
      <c r="A96" s="24"/>
      <c r="B96" s="25"/>
      <c r="C96" s="26"/>
      <c r="D96" s="212" t="s">
        <v>137</v>
      </c>
      <c r="E96" s="26"/>
      <c r="F96" s="213" t="s">
        <v>723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7" t="s">
        <v>139</v>
      </c>
      <c r="E97" s="26"/>
      <c r="F97" s="218" t="s">
        <v>725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135</v>
      </c>
      <c r="D98" s="198" t="s">
        <v>131</v>
      </c>
      <c r="E98" s="199" t="s">
        <v>726</v>
      </c>
      <c r="F98" s="200" t="s">
        <v>727</v>
      </c>
      <c r="G98" s="201" t="s">
        <v>71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712</v>
      </c>
      <c r="AT98" s="210" t="s">
        <v>131</v>
      </c>
      <c r="AU98" s="210" t="s">
        <v>83</v>
      </c>
      <c r="AY98" s="3" t="s">
        <v>12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712</v>
      </c>
      <c r="BM98" s="210" t="s">
        <v>728</v>
      </c>
    </row>
    <row r="99" s="31" customFormat="true" ht="12.8" hidden="false" customHeight="false" outlineLevel="0" collapsed="false">
      <c r="A99" s="24"/>
      <c r="B99" s="25"/>
      <c r="C99" s="26"/>
      <c r="D99" s="212" t="s">
        <v>137</v>
      </c>
      <c r="E99" s="26"/>
      <c r="F99" s="213" t="s">
        <v>72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7" t="s">
        <v>139</v>
      </c>
      <c r="E100" s="26"/>
      <c r="F100" s="218" t="s">
        <v>72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8" t="s">
        <v>163</v>
      </c>
      <c r="D101" s="198" t="s">
        <v>131</v>
      </c>
      <c r="E101" s="199" t="s">
        <v>730</v>
      </c>
      <c r="F101" s="200" t="s">
        <v>731</v>
      </c>
      <c r="G101" s="201" t="s">
        <v>711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4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712</v>
      </c>
      <c r="AT101" s="210" t="s">
        <v>131</v>
      </c>
      <c r="AU101" s="210" t="s">
        <v>83</v>
      </c>
      <c r="AY101" s="3" t="s">
        <v>12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1</v>
      </c>
      <c r="BK101" s="211" t="n">
        <f aca="false">ROUND(I101*H101,2)</f>
        <v>0</v>
      </c>
      <c r="BL101" s="3" t="s">
        <v>712</v>
      </c>
      <c r="BM101" s="210" t="s">
        <v>732</v>
      </c>
    </row>
    <row r="102" s="31" customFormat="true" ht="12.8" hidden="false" customHeight="false" outlineLevel="0" collapsed="false">
      <c r="A102" s="24"/>
      <c r="B102" s="25"/>
      <c r="C102" s="26"/>
      <c r="D102" s="212" t="s">
        <v>137</v>
      </c>
      <c r="E102" s="26"/>
      <c r="F102" s="213" t="s">
        <v>73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7" t="s">
        <v>139</v>
      </c>
      <c r="E103" s="26"/>
      <c r="F103" s="218" t="s">
        <v>733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3</v>
      </c>
    </row>
    <row r="104" s="181" customFormat="true" ht="22.8" hidden="false" customHeight="true" outlineLevel="0" collapsed="false">
      <c r="B104" s="182"/>
      <c r="C104" s="183"/>
      <c r="D104" s="184" t="s">
        <v>72</v>
      </c>
      <c r="E104" s="196" t="s">
        <v>734</v>
      </c>
      <c r="F104" s="196" t="s">
        <v>735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7)</f>
        <v>0</v>
      </c>
      <c r="Q104" s="190"/>
      <c r="R104" s="191" t="n">
        <f aca="false">SUM(R105:R107)</f>
        <v>0</v>
      </c>
      <c r="S104" s="190"/>
      <c r="T104" s="192" t="n">
        <f aca="false">SUM(T105:T107)</f>
        <v>0</v>
      </c>
      <c r="AR104" s="193" t="s">
        <v>163</v>
      </c>
      <c r="AT104" s="194" t="s">
        <v>72</v>
      </c>
      <c r="AU104" s="194" t="s">
        <v>81</v>
      </c>
      <c r="AY104" s="193" t="s">
        <v>129</v>
      </c>
      <c r="BK104" s="195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198" t="s">
        <v>171</v>
      </c>
      <c r="D105" s="198" t="s">
        <v>131</v>
      </c>
      <c r="E105" s="199" t="s">
        <v>736</v>
      </c>
      <c r="F105" s="200" t="s">
        <v>737</v>
      </c>
      <c r="G105" s="201" t="s">
        <v>711</v>
      </c>
      <c r="H105" s="202" t="n">
        <v>4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712</v>
      </c>
      <c r="AT105" s="210" t="s">
        <v>131</v>
      </c>
      <c r="AU105" s="210" t="s">
        <v>83</v>
      </c>
      <c r="AY105" s="3" t="s">
        <v>12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712</v>
      </c>
      <c r="BM105" s="210" t="s">
        <v>738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7</v>
      </c>
      <c r="E106" s="26"/>
      <c r="F106" s="213" t="s">
        <v>737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39</v>
      </c>
      <c r="E107" s="26"/>
      <c r="F107" s="218" t="s">
        <v>739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3</v>
      </c>
    </row>
    <row r="108" s="181" customFormat="true" ht="22.8" hidden="false" customHeight="true" outlineLevel="0" collapsed="false">
      <c r="B108" s="182"/>
      <c r="C108" s="183"/>
      <c r="D108" s="184" t="s">
        <v>72</v>
      </c>
      <c r="E108" s="196" t="s">
        <v>740</v>
      </c>
      <c r="F108" s="196" t="s">
        <v>741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4)</f>
        <v>0</v>
      </c>
      <c r="Q108" s="190"/>
      <c r="R108" s="191" t="n">
        <f aca="false">SUM(R109:R114)</f>
        <v>0</v>
      </c>
      <c r="S108" s="190"/>
      <c r="T108" s="192" t="n">
        <f aca="false">SUM(T109:T114)</f>
        <v>0</v>
      </c>
      <c r="AR108" s="193" t="s">
        <v>163</v>
      </c>
      <c r="AT108" s="194" t="s">
        <v>72</v>
      </c>
      <c r="AU108" s="194" t="s">
        <v>81</v>
      </c>
      <c r="AY108" s="193" t="s">
        <v>129</v>
      </c>
      <c r="BK108" s="195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8" t="s">
        <v>177</v>
      </c>
      <c r="D109" s="198" t="s">
        <v>131</v>
      </c>
      <c r="E109" s="199" t="s">
        <v>742</v>
      </c>
      <c r="F109" s="200" t="s">
        <v>743</v>
      </c>
      <c r="G109" s="201" t="s">
        <v>711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712</v>
      </c>
      <c r="AT109" s="210" t="s">
        <v>131</v>
      </c>
      <c r="AU109" s="210" t="s">
        <v>83</v>
      </c>
      <c r="AY109" s="3" t="s">
        <v>12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712</v>
      </c>
      <c r="BM109" s="210" t="s">
        <v>744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7</v>
      </c>
      <c r="E110" s="26"/>
      <c r="F110" s="213" t="s">
        <v>743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7" t="s">
        <v>139</v>
      </c>
      <c r="E111" s="26"/>
      <c r="F111" s="218" t="s">
        <v>745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84</v>
      </c>
      <c r="D112" s="198" t="s">
        <v>131</v>
      </c>
      <c r="E112" s="199" t="s">
        <v>746</v>
      </c>
      <c r="F112" s="200" t="s">
        <v>747</v>
      </c>
      <c r="G112" s="201" t="s">
        <v>748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712</v>
      </c>
      <c r="AT112" s="210" t="s">
        <v>131</v>
      </c>
      <c r="AU112" s="210" t="s">
        <v>83</v>
      </c>
      <c r="AY112" s="3" t="s">
        <v>12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712</v>
      </c>
      <c r="BM112" s="210" t="s">
        <v>749</v>
      </c>
    </row>
    <row r="113" s="31" customFormat="true" ht="12.8" hidden="false" customHeight="false" outlineLevel="0" collapsed="false">
      <c r="A113" s="24"/>
      <c r="B113" s="25"/>
      <c r="C113" s="26"/>
      <c r="D113" s="212" t="s">
        <v>137</v>
      </c>
      <c r="E113" s="26"/>
      <c r="F113" s="213" t="s">
        <v>747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7" t="s">
        <v>139</v>
      </c>
      <c r="E114" s="26"/>
      <c r="F114" s="218" t="s">
        <v>750</v>
      </c>
      <c r="G114" s="26"/>
      <c r="H114" s="26"/>
      <c r="I114" s="214"/>
      <c r="J114" s="26"/>
      <c r="K114" s="26"/>
      <c r="L114" s="30"/>
      <c r="M114" s="255"/>
      <c r="N114" s="256"/>
      <c r="O114" s="257"/>
      <c r="P114" s="257"/>
      <c r="Q114" s="257"/>
      <c r="R114" s="257"/>
      <c r="S114" s="257"/>
      <c r="T114" s="25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8ZUJNEUm8m0b/PAiyYwBfKYkA04RIf+0g0CRtEZyHjFG4sPpOP6HFgsuDIqQlZj5HGf7T2ErO0qhME7/k1oJgg==" saltValue="LTfZ8HNueznH/97v7DVGEPmBawcwNnIrMerh1DkaQASkFYhJ3oe7dRPcHksxMMwzJ6Z7K2I2fj6v/nhWqxMwMg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002000"/>
    <hyperlink ref="F93" r:id="rId2" display="https://podminky.urs.cz/item/CS_URS_2023_01/013254000"/>
    <hyperlink ref="F97" r:id="rId3" display="https://podminky.urs.cz/item/CS_URS_2023_01/031002000"/>
    <hyperlink ref="F100" r:id="rId4" display="https://podminky.urs.cz/item/CS_URS_2023_01/032002000"/>
    <hyperlink ref="F103" r:id="rId5" display="https://podminky.urs.cz/item/CS_URS_2023_01/039002000"/>
    <hyperlink ref="F107" r:id="rId6" display="https://podminky.urs.cz/item/CS_URS_2023_01/043154000"/>
    <hyperlink ref="F111" r:id="rId7" display="https://podminky.urs.cz/item/CS_URS_2023_01/072103001"/>
    <hyperlink ref="F114" r:id="rId8" display="https://podminky.urs.cz/item/CS_URS_2021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13)),  2)</f>
        <v>0</v>
      </c>
      <c r="G33" s="24"/>
      <c r="H33" s="24"/>
      <c r="I33" s="134" t="n">
        <v>0.21</v>
      </c>
      <c r="J33" s="133" t="n">
        <f aca="false">ROUND(((SUM(BE81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13)),  2)</f>
        <v>0</v>
      </c>
      <c r="G34" s="24"/>
      <c r="H34" s="24"/>
      <c r="I34" s="134" t="n">
        <v>0.15</v>
      </c>
      <c r="J34" s="133" t="n">
        <f aca="false">ROUND(((SUM(BF81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5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Á PRŮMYSLOVÁ A OBYTNÁ ZÓNA , LOKALITA SYLVÁROV-2021.12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00-5 - Sadové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vůr Králové nad Labem</v>
      </c>
      <c r="G75" s="26"/>
      <c r="H75" s="26"/>
      <c r="I75" s="17" t="s">
        <v>22</v>
      </c>
      <c r="J75" s="147" t="str">
        <f aca="false">IF(J12="","",J12)</f>
        <v>6. 6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Dvůr Králové nad Labem</v>
      </c>
      <c r="G77" s="26"/>
      <c r="H77" s="26"/>
      <c r="I77" s="17" t="s">
        <v>31</v>
      </c>
      <c r="J77" s="148" t="str">
        <f aca="false">E21</f>
        <v>Daniel Kadavý, projektová činnost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15</v>
      </c>
      <c r="D80" s="171" t="s">
        <v>58</v>
      </c>
      <c r="E80" s="171" t="s">
        <v>54</v>
      </c>
      <c r="F80" s="171" t="s">
        <v>55</v>
      </c>
      <c r="G80" s="171" t="s">
        <v>116</v>
      </c>
      <c r="H80" s="171" t="s">
        <v>117</v>
      </c>
      <c r="I80" s="171" t="s">
        <v>118</v>
      </c>
      <c r="J80" s="172" t="s">
        <v>105</v>
      </c>
      <c r="K80" s="173" t="s">
        <v>119</v>
      </c>
      <c r="L80" s="174"/>
      <c r="M80" s="74"/>
      <c r="N80" s="75" t="s">
        <v>43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22.72582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06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27</v>
      </c>
      <c r="F82" s="185" t="s">
        <v>12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22.72582</v>
      </c>
      <c r="S82" s="190"/>
      <c r="T82" s="192" t="n">
        <f aca="false">T83</f>
        <v>0</v>
      </c>
      <c r="AR82" s="193" t="s">
        <v>81</v>
      </c>
      <c r="AT82" s="194" t="s">
        <v>72</v>
      </c>
      <c r="AU82" s="194" t="s">
        <v>73</v>
      </c>
      <c r="AY82" s="193" t="s">
        <v>12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81</v>
      </c>
      <c r="F83" s="196" t="s">
        <v>130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13)</f>
        <v>0</v>
      </c>
      <c r="Q83" s="190"/>
      <c r="R83" s="191" t="n">
        <f aca="false">SUM(R84:R113)</f>
        <v>22.72582</v>
      </c>
      <c r="S83" s="190"/>
      <c r="T83" s="192" t="n">
        <f aca="false">SUM(T84:T113)</f>
        <v>0</v>
      </c>
      <c r="AR83" s="193" t="s">
        <v>81</v>
      </c>
      <c r="AT83" s="194" t="s">
        <v>72</v>
      </c>
      <c r="AU83" s="194" t="s">
        <v>81</v>
      </c>
      <c r="AY83" s="193" t="s">
        <v>129</v>
      </c>
      <c r="BK83" s="195" t="n">
        <f aca="false">SUM(BK84:BK113)</f>
        <v>0</v>
      </c>
    </row>
    <row r="84" s="31" customFormat="true" ht="16.5" hidden="false" customHeight="true" outlineLevel="0" collapsed="false">
      <c r="A84" s="24"/>
      <c r="B84" s="25"/>
      <c r="C84" s="198" t="s">
        <v>81</v>
      </c>
      <c r="D84" s="198" t="s">
        <v>131</v>
      </c>
      <c r="E84" s="199" t="s">
        <v>752</v>
      </c>
      <c r="F84" s="200" t="s">
        <v>753</v>
      </c>
      <c r="G84" s="201" t="s">
        <v>134</v>
      </c>
      <c r="H84" s="202" t="n">
        <v>1867</v>
      </c>
      <c r="I84" s="203"/>
      <c r="J84" s="204" t="n">
        <f aca="false">ROUND(I84*H84,2)</f>
        <v>0</v>
      </c>
      <c r="K84" s="205"/>
      <c r="L84" s="30"/>
      <c r="M84" s="206"/>
      <c r="N84" s="207" t="s">
        <v>44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35</v>
      </c>
      <c r="AT84" s="210" t="s">
        <v>131</v>
      </c>
      <c r="AU84" s="210" t="s">
        <v>83</v>
      </c>
      <c r="AY84" s="3" t="s">
        <v>129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1</v>
      </c>
      <c r="BK84" s="211" t="n">
        <f aca="false">ROUND(I84*H84,2)</f>
        <v>0</v>
      </c>
      <c r="BL84" s="3" t="s">
        <v>135</v>
      </c>
      <c r="BM84" s="210" t="s">
        <v>754</v>
      </c>
    </row>
    <row r="85" s="31" customFormat="true" ht="12.8" hidden="false" customHeight="false" outlineLevel="0" collapsed="false">
      <c r="A85" s="24"/>
      <c r="B85" s="25"/>
      <c r="C85" s="26"/>
      <c r="D85" s="212" t="s">
        <v>137</v>
      </c>
      <c r="E85" s="26"/>
      <c r="F85" s="213" t="s">
        <v>755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17" t="s">
        <v>139</v>
      </c>
      <c r="E86" s="26"/>
      <c r="F86" s="218" t="s">
        <v>756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9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44" t="s">
        <v>83</v>
      </c>
      <c r="D87" s="244" t="s">
        <v>205</v>
      </c>
      <c r="E87" s="245" t="s">
        <v>757</v>
      </c>
      <c r="F87" s="246" t="s">
        <v>758</v>
      </c>
      <c r="G87" s="247" t="s">
        <v>759</v>
      </c>
      <c r="H87" s="248" t="n">
        <v>37.34</v>
      </c>
      <c r="I87" s="249"/>
      <c r="J87" s="250" t="n">
        <f aca="false">ROUND(I87*H87,2)</f>
        <v>0</v>
      </c>
      <c r="K87" s="251"/>
      <c r="L87" s="252"/>
      <c r="M87" s="253"/>
      <c r="N87" s="254" t="s">
        <v>44</v>
      </c>
      <c r="O87" s="67"/>
      <c r="P87" s="208" t="n">
        <f aca="false">O87*H87</f>
        <v>0</v>
      </c>
      <c r="Q87" s="208" t="n">
        <v>0.001</v>
      </c>
      <c r="R87" s="208" t="n">
        <f aca="false">Q87*H87</f>
        <v>0.03734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84</v>
      </c>
      <c r="AT87" s="210" t="s">
        <v>205</v>
      </c>
      <c r="AU87" s="210" t="s">
        <v>83</v>
      </c>
      <c r="AY87" s="3" t="s">
        <v>129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135</v>
      </c>
      <c r="BM87" s="210" t="s">
        <v>760</v>
      </c>
    </row>
    <row r="88" s="31" customFormat="true" ht="12.8" hidden="false" customHeight="false" outlineLevel="0" collapsed="false">
      <c r="A88" s="24"/>
      <c r="B88" s="25"/>
      <c r="C88" s="26"/>
      <c r="D88" s="212" t="s">
        <v>137</v>
      </c>
      <c r="E88" s="26"/>
      <c r="F88" s="213" t="s">
        <v>758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3</v>
      </c>
    </row>
    <row r="89" s="219" customFormat="true" ht="12.8" hidden="false" customHeight="false" outlineLevel="0" collapsed="false">
      <c r="B89" s="220"/>
      <c r="C89" s="221"/>
      <c r="D89" s="212" t="s">
        <v>147</v>
      </c>
      <c r="E89" s="221"/>
      <c r="F89" s="223" t="s">
        <v>761</v>
      </c>
      <c r="G89" s="221"/>
      <c r="H89" s="224" t="n">
        <v>37.34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47</v>
      </c>
      <c r="AU89" s="230" t="s">
        <v>83</v>
      </c>
      <c r="AV89" s="219" t="s">
        <v>83</v>
      </c>
      <c r="AW89" s="219" t="s">
        <v>4</v>
      </c>
      <c r="AX89" s="219" t="s">
        <v>81</v>
      </c>
      <c r="AY89" s="230" t="s">
        <v>129</v>
      </c>
    </row>
    <row r="90" s="31" customFormat="true" ht="21.75" hidden="false" customHeight="true" outlineLevel="0" collapsed="false">
      <c r="A90" s="24"/>
      <c r="B90" s="25"/>
      <c r="C90" s="198" t="s">
        <v>151</v>
      </c>
      <c r="D90" s="198" t="s">
        <v>131</v>
      </c>
      <c r="E90" s="199" t="s">
        <v>762</v>
      </c>
      <c r="F90" s="200" t="s">
        <v>763</v>
      </c>
      <c r="G90" s="201" t="s">
        <v>134</v>
      </c>
      <c r="H90" s="202" t="n">
        <v>1867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5</v>
      </c>
      <c r="AT90" s="210" t="s">
        <v>131</v>
      </c>
      <c r="AU90" s="210" t="s">
        <v>83</v>
      </c>
      <c r="AY90" s="3" t="s">
        <v>12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135</v>
      </c>
      <c r="BM90" s="210" t="s">
        <v>764</v>
      </c>
    </row>
    <row r="91" s="31" customFormat="true" ht="12.8" hidden="false" customHeight="false" outlineLevel="0" collapsed="false">
      <c r="A91" s="24"/>
      <c r="B91" s="25"/>
      <c r="C91" s="26"/>
      <c r="D91" s="212" t="s">
        <v>137</v>
      </c>
      <c r="E91" s="26"/>
      <c r="F91" s="213" t="s">
        <v>765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7" t="s">
        <v>139</v>
      </c>
      <c r="E92" s="26"/>
      <c r="F92" s="218" t="s">
        <v>766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44" t="s">
        <v>135</v>
      </c>
      <c r="D93" s="244" t="s">
        <v>205</v>
      </c>
      <c r="E93" s="245" t="s">
        <v>767</v>
      </c>
      <c r="F93" s="246" t="s">
        <v>768</v>
      </c>
      <c r="G93" s="247" t="s">
        <v>180</v>
      </c>
      <c r="H93" s="248" t="n">
        <v>22.404</v>
      </c>
      <c r="I93" s="249"/>
      <c r="J93" s="250" t="n">
        <f aca="false">ROUND(I93*H93,2)</f>
        <v>0</v>
      </c>
      <c r="K93" s="251"/>
      <c r="L93" s="252"/>
      <c r="M93" s="253"/>
      <c r="N93" s="254" t="s">
        <v>44</v>
      </c>
      <c r="O93" s="67"/>
      <c r="P93" s="208" t="n">
        <f aca="false">O93*H93</f>
        <v>0</v>
      </c>
      <c r="Q93" s="208" t="n">
        <v>1</v>
      </c>
      <c r="R93" s="208" t="n">
        <f aca="false">Q93*H93</f>
        <v>22.404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84</v>
      </c>
      <c r="AT93" s="210" t="s">
        <v>205</v>
      </c>
      <c r="AU93" s="210" t="s">
        <v>83</v>
      </c>
      <c r="AY93" s="3" t="s">
        <v>12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135</v>
      </c>
      <c r="BM93" s="210" t="s">
        <v>769</v>
      </c>
    </row>
    <row r="94" s="31" customFormat="true" ht="12.8" hidden="false" customHeight="false" outlineLevel="0" collapsed="false">
      <c r="A94" s="24"/>
      <c r="B94" s="25"/>
      <c r="C94" s="26"/>
      <c r="D94" s="212" t="s">
        <v>137</v>
      </c>
      <c r="E94" s="26"/>
      <c r="F94" s="213" t="s">
        <v>76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3</v>
      </c>
    </row>
    <row r="95" s="219" customFormat="true" ht="12.8" hidden="false" customHeight="false" outlineLevel="0" collapsed="false">
      <c r="B95" s="220"/>
      <c r="C95" s="221"/>
      <c r="D95" s="212" t="s">
        <v>147</v>
      </c>
      <c r="E95" s="222"/>
      <c r="F95" s="223" t="s">
        <v>770</v>
      </c>
      <c r="G95" s="221"/>
      <c r="H95" s="224" t="n">
        <v>373.4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7</v>
      </c>
      <c r="AU95" s="230" t="s">
        <v>83</v>
      </c>
      <c r="AV95" s="219" t="s">
        <v>83</v>
      </c>
      <c r="AW95" s="219" t="s">
        <v>34</v>
      </c>
      <c r="AX95" s="219" t="s">
        <v>81</v>
      </c>
      <c r="AY95" s="230" t="s">
        <v>129</v>
      </c>
    </row>
    <row r="96" s="219" customFormat="true" ht="12.8" hidden="false" customHeight="false" outlineLevel="0" collapsed="false">
      <c r="B96" s="220"/>
      <c r="C96" s="221"/>
      <c r="D96" s="212" t="s">
        <v>147</v>
      </c>
      <c r="E96" s="221"/>
      <c r="F96" s="223" t="s">
        <v>771</v>
      </c>
      <c r="G96" s="221"/>
      <c r="H96" s="224" t="n">
        <v>22.404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47</v>
      </c>
      <c r="AU96" s="230" t="s">
        <v>83</v>
      </c>
      <c r="AV96" s="219" t="s">
        <v>83</v>
      </c>
      <c r="AW96" s="219" t="s">
        <v>4</v>
      </c>
      <c r="AX96" s="219" t="s">
        <v>81</v>
      </c>
      <c r="AY96" s="230" t="s">
        <v>129</v>
      </c>
    </row>
    <row r="97" s="31" customFormat="true" ht="21.75" hidden="false" customHeight="true" outlineLevel="0" collapsed="false">
      <c r="A97" s="24"/>
      <c r="B97" s="25"/>
      <c r="C97" s="198" t="s">
        <v>163</v>
      </c>
      <c r="D97" s="198" t="s">
        <v>131</v>
      </c>
      <c r="E97" s="199" t="s">
        <v>772</v>
      </c>
      <c r="F97" s="200" t="s">
        <v>773</v>
      </c>
      <c r="G97" s="201" t="s">
        <v>312</v>
      </c>
      <c r="H97" s="202" t="n">
        <v>16</v>
      </c>
      <c r="I97" s="203"/>
      <c r="J97" s="204" t="n">
        <f aca="false">ROUND(I97*H97,2)</f>
        <v>0</v>
      </c>
      <c r="K97" s="205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5</v>
      </c>
      <c r="AT97" s="210" t="s">
        <v>131</v>
      </c>
      <c r="AU97" s="210" t="s">
        <v>83</v>
      </c>
      <c r="AY97" s="3" t="s">
        <v>12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135</v>
      </c>
      <c r="BM97" s="210" t="s">
        <v>774</v>
      </c>
    </row>
    <row r="98" s="31" customFormat="true" ht="12.8" hidden="false" customHeight="false" outlineLevel="0" collapsed="false">
      <c r="A98" s="24"/>
      <c r="B98" s="25"/>
      <c r="C98" s="26"/>
      <c r="D98" s="212" t="s">
        <v>137</v>
      </c>
      <c r="E98" s="26"/>
      <c r="F98" s="213" t="s">
        <v>77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7" t="s">
        <v>139</v>
      </c>
      <c r="E99" s="26"/>
      <c r="F99" s="218" t="s">
        <v>776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171</v>
      </c>
      <c r="D100" s="198" t="s">
        <v>131</v>
      </c>
      <c r="E100" s="199" t="s">
        <v>777</v>
      </c>
      <c r="F100" s="200" t="s">
        <v>778</v>
      </c>
      <c r="G100" s="201" t="s">
        <v>312</v>
      </c>
      <c r="H100" s="202" t="n">
        <v>1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5</v>
      </c>
      <c r="AT100" s="210" t="s">
        <v>131</v>
      </c>
      <c r="AU100" s="210" t="s">
        <v>83</v>
      </c>
      <c r="AY100" s="3" t="s">
        <v>12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35</v>
      </c>
      <c r="BM100" s="210" t="s">
        <v>779</v>
      </c>
    </row>
    <row r="101" s="31" customFormat="true" ht="12.8" hidden="false" customHeight="false" outlineLevel="0" collapsed="false">
      <c r="A101" s="24"/>
      <c r="B101" s="25"/>
      <c r="C101" s="26"/>
      <c r="D101" s="212" t="s">
        <v>137</v>
      </c>
      <c r="E101" s="26"/>
      <c r="F101" s="213" t="s">
        <v>780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7" t="s">
        <v>139</v>
      </c>
      <c r="E102" s="26"/>
      <c r="F102" s="218" t="s">
        <v>78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44" t="s">
        <v>177</v>
      </c>
      <c r="D103" s="244" t="s">
        <v>205</v>
      </c>
      <c r="E103" s="245" t="s">
        <v>782</v>
      </c>
      <c r="F103" s="246" t="s">
        <v>783</v>
      </c>
      <c r="G103" s="247" t="s">
        <v>312</v>
      </c>
      <c r="H103" s="248" t="n">
        <v>16</v>
      </c>
      <c r="I103" s="249"/>
      <c r="J103" s="250" t="n">
        <f aca="false">ROUND(I103*H103,2)</f>
        <v>0</v>
      </c>
      <c r="K103" s="251"/>
      <c r="L103" s="252"/>
      <c r="M103" s="253"/>
      <c r="N103" s="254" t="s">
        <v>44</v>
      </c>
      <c r="O103" s="67"/>
      <c r="P103" s="208" t="n">
        <f aca="false">O103*H103</f>
        <v>0</v>
      </c>
      <c r="Q103" s="208" t="n">
        <v>3E-005</v>
      </c>
      <c r="R103" s="208" t="n">
        <f aca="false">Q103*H103</f>
        <v>0.0004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84</v>
      </c>
      <c r="AT103" s="210" t="s">
        <v>205</v>
      </c>
      <c r="AU103" s="210" t="s">
        <v>83</v>
      </c>
      <c r="AY103" s="3" t="s">
        <v>12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35</v>
      </c>
      <c r="BM103" s="210" t="s">
        <v>784</v>
      </c>
    </row>
    <row r="104" s="31" customFormat="true" ht="12.8" hidden="false" customHeight="false" outlineLevel="0" collapsed="false">
      <c r="A104" s="24"/>
      <c r="B104" s="25"/>
      <c r="C104" s="26"/>
      <c r="D104" s="212" t="s">
        <v>137</v>
      </c>
      <c r="E104" s="26"/>
      <c r="F104" s="213" t="s">
        <v>78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198" t="s">
        <v>184</v>
      </c>
      <c r="D105" s="198" t="s">
        <v>131</v>
      </c>
      <c r="E105" s="199" t="s">
        <v>785</v>
      </c>
      <c r="F105" s="200" t="s">
        <v>786</v>
      </c>
      <c r="G105" s="201" t="s">
        <v>312</v>
      </c>
      <c r="H105" s="202" t="n">
        <v>16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5E-005</v>
      </c>
      <c r="R105" s="208" t="n">
        <f aca="false">Q105*H105</f>
        <v>0.0008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5</v>
      </c>
      <c r="AT105" s="210" t="s">
        <v>131</v>
      </c>
      <c r="AU105" s="210" t="s">
        <v>83</v>
      </c>
      <c r="AY105" s="3" t="s">
        <v>12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35</v>
      </c>
      <c r="BM105" s="210" t="s">
        <v>787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7</v>
      </c>
      <c r="E106" s="26"/>
      <c r="F106" s="213" t="s">
        <v>788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39</v>
      </c>
      <c r="E107" s="26"/>
      <c r="F107" s="218" t="s">
        <v>789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44" t="s">
        <v>190</v>
      </c>
      <c r="D108" s="244" t="s">
        <v>205</v>
      </c>
      <c r="E108" s="245" t="s">
        <v>790</v>
      </c>
      <c r="F108" s="246" t="s">
        <v>791</v>
      </c>
      <c r="G108" s="247" t="s">
        <v>312</v>
      </c>
      <c r="H108" s="248" t="n">
        <v>48</v>
      </c>
      <c r="I108" s="249"/>
      <c r="J108" s="250" t="n">
        <f aca="false">ROUND(I108*H108,2)</f>
        <v>0</v>
      </c>
      <c r="K108" s="251"/>
      <c r="L108" s="252"/>
      <c r="M108" s="253"/>
      <c r="N108" s="254" t="s">
        <v>44</v>
      </c>
      <c r="O108" s="67"/>
      <c r="P108" s="208" t="n">
        <f aca="false">O108*H108</f>
        <v>0</v>
      </c>
      <c r="Q108" s="208" t="n">
        <v>0.0059</v>
      </c>
      <c r="R108" s="208" t="n">
        <f aca="false">Q108*H108</f>
        <v>0.2832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84</v>
      </c>
      <c r="AT108" s="210" t="s">
        <v>205</v>
      </c>
      <c r="AU108" s="210" t="s">
        <v>83</v>
      </c>
      <c r="AY108" s="3" t="s">
        <v>12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35</v>
      </c>
      <c r="BM108" s="210" t="s">
        <v>792</v>
      </c>
    </row>
    <row r="109" s="31" customFormat="true" ht="12.8" hidden="false" customHeight="false" outlineLevel="0" collapsed="false">
      <c r="A109" s="24"/>
      <c r="B109" s="25"/>
      <c r="C109" s="26"/>
      <c r="D109" s="212" t="s">
        <v>137</v>
      </c>
      <c r="E109" s="26"/>
      <c r="F109" s="213" t="s">
        <v>791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3</v>
      </c>
    </row>
    <row r="110" s="219" customFormat="true" ht="12.8" hidden="false" customHeight="false" outlineLevel="0" collapsed="false">
      <c r="B110" s="220"/>
      <c r="C110" s="221"/>
      <c r="D110" s="212" t="s">
        <v>147</v>
      </c>
      <c r="E110" s="222"/>
      <c r="F110" s="223" t="s">
        <v>793</v>
      </c>
      <c r="G110" s="221"/>
      <c r="H110" s="224" t="n">
        <v>48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7</v>
      </c>
      <c r="AU110" s="230" t="s">
        <v>83</v>
      </c>
      <c r="AV110" s="219" t="s">
        <v>83</v>
      </c>
      <c r="AW110" s="219" t="s">
        <v>34</v>
      </c>
      <c r="AX110" s="219" t="s">
        <v>81</v>
      </c>
      <c r="AY110" s="230" t="s">
        <v>129</v>
      </c>
    </row>
    <row r="111" s="31" customFormat="true" ht="16.5" hidden="false" customHeight="true" outlineLevel="0" collapsed="false">
      <c r="A111" s="24"/>
      <c r="B111" s="25"/>
      <c r="C111" s="198" t="s">
        <v>197</v>
      </c>
      <c r="D111" s="198" t="s">
        <v>131</v>
      </c>
      <c r="E111" s="199" t="s">
        <v>794</v>
      </c>
      <c r="F111" s="200" t="s">
        <v>795</v>
      </c>
      <c r="G111" s="201" t="s">
        <v>143</v>
      </c>
      <c r="H111" s="202" t="n">
        <v>1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5</v>
      </c>
      <c r="AT111" s="210" t="s">
        <v>131</v>
      </c>
      <c r="AU111" s="210" t="s">
        <v>83</v>
      </c>
      <c r="AY111" s="3" t="s">
        <v>129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35</v>
      </c>
      <c r="BM111" s="210" t="s">
        <v>796</v>
      </c>
    </row>
    <row r="112" s="31" customFormat="true" ht="12.8" hidden="false" customHeight="false" outlineLevel="0" collapsed="false">
      <c r="A112" s="24"/>
      <c r="B112" s="25"/>
      <c r="C112" s="26"/>
      <c r="D112" s="212" t="s">
        <v>137</v>
      </c>
      <c r="E112" s="26"/>
      <c r="F112" s="213" t="s">
        <v>797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7" t="s">
        <v>139</v>
      </c>
      <c r="E113" s="26"/>
      <c r="F113" s="218" t="s">
        <v>798</v>
      </c>
      <c r="G113" s="26"/>
      <c r="H113" s="26"/>
      <c r="I113" s="214"/>
      <c r="J113" s="26"/>
      <c r="K113" s="26"/>
      <c r="L113" s="30"/>
      <c r="M113" s="255"/>
      <c r="N113" s="256"/>
      <c r="O113" s="257"/>
      <c r="P113" s="257"/>
      <c r="Q113" s="257"/>
      <c r="R113" s="257"/>
      <c r="S113" s="257"/>
      <c r="T113" s="25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3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ePVZTkBo6TIux2JJRfrFWN7H0Ot0PIjgl9UDy9d0j/AbYpfZs6m547FS2eiz8hVOpXovC6ER9lKF0X28TMZk4A==" saltValue="uUJgifX2Pw8SO+p3d6/kDxQSQuRtXCIuNtQfqhqzHk3M5L4hw9ra4nE5gi3bE/E4NCXsSsG3odWKTfBPmR/B5Q==" spinCount="100000" sheet="true" password="cc35" objects="true" scenarios="true" formatColumns="false" formatRows="false" autoFilter="false"/>
  <autoFilter ref="C80:K11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1411131"/>
    <hyperlink ref="F92" r:id="rId2" display="https://podminky.urs.cz/item/CS_URS_2023_01/182303111"/>
    <hyperlink ref="F99" r:id="rId3" display="https://podminky.urs.cz/item/CS_URS_2023_01/183151116"/>
    <hyperlink ref="F102" r:id="rId4" display="https://podminky.urs.cz/item/CS_URS_2023_01/184102112"/>
    <hyperlink ref="F107" r:id="rId5" display="https://podminky.urs.cz/item/CS_URS_2023_01/184215132"/>
    <hyperlink ref="F113" r:id="rId6" display="https://podminky.urs.cz/item/CS_URS_2023_01/1858043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799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800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801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802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803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804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805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806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807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808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09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80</v>
      </c>
      <c r="F18" s="273" t="s">
        <v>810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11</v>
      </c>
      <c r="F19" s="273" t="s">
        <v>812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13</v>
      </c>
      <c r="F20" s="273" t="s">
        <v>814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95</v>
      </c>
      <c r="F21" s="273" t="s">
        <v>815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16</v>
      </c>
      <c r="F22" s="273" t="s">
        <v>817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18</v>
      </c>
      <c r="F23" s="273" t="s">
        <v>819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20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21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22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23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24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25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26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27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28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5</v>
      </c>
      <c r="F36" s="273"/>
      <c r="G36" s="273" t="s">
        <v>829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30</v>
      </c>
      <c r="F37" s="273"/>
      <c r="G37" s="273" t="s">
        <v>831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832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833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6</v>
      </c>
      <c r="F40" s="273"/>
      <c r="G40" s="273" t="s">
        <v>834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7</v>
      </c>
      <c r="F41" s="273"/>
      <c r="G41" s="273" t="s">
        <v>835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36</v>
      </c>
      <c r="F42" s="273"/>
      <c r="G42" s="273" t="s">
        <v>837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38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39</v>
      </c>
      <c r="F44" s="273"/>
      <c r="G44" s="273" t="s">
        <v>840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9</v>
      </c>
      <c r="F45" s="273"/>
      <c r="G45" s="273" t="s">
        <v>841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842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843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844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845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846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847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848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849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850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851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852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853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854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855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856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857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858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859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860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861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862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863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864</v>
      </c>
      <c r="D76" s="293"/>
      <c r="E76" s="293"/>
      <c r="F76" s="293" t="s">
        <v>865</v>
      </c>
      <c r="G76" s="294"/>
      <c r="H76" s="293" t="s">
        <v>55</v>
      </c>
      <c r="I76" s="293" t="s">
        <v>58</v>
      </c>
      <c r="J76" s="293" t="s">
        <v>866</v>
      </c>
      <c r="K76" s="292"/>
    </row>
    <row r="77" customFormat="false" ht="17.25" hidden="false" customHeight="true" outlineLevel="0" collapsed="false">
      <c r="A77" s="0"/>
      <c r="B77" s="290"/>
      <c r="C77" s="295" t="s">
        <v>867</v>
      </c>
      <c r="D77" s="295"/>
      <c r="E77" s="295"/>
      <c r="F77" s="296" t="s">
        <v>868</v>
      </c>
      <c r="G77" s="297"/>
      <c r="H77" s="295"/>
      <c r="I77" s="295"/>
      <c r="J77" s="295" t="s">
        <v>869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870</v>
      </c>
      <c r="G79" s="302"/>
      <c r="H79" s="277" t="s">
        <v>871</v>
      </c>
      <c r="I79" s="277" t="s">
        <v>872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873</v>
      </c>
      <c r="D80" s="277"/>
      <c r="E80" s="277"/>
      <c r="F80" s="301" t="s">
        <v>870</v>
      </c>
      <c r="G80" s="302"/>
      <c r="H80" s="277" t="s">
        <v>874</v>
      </c>
      <c r="I80" s="277" t="s">
        <v>872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875</v>
      </c>
      <c r="D81" s="277"/>
      <c r="E81" s="277"/>
      <c r="F81" s="301" t="s">
        <v>876</v>
      </c>
      <c r="G81" s="302"/>
      <c r="H81" s="277" t="s">
        <v>877</v>
      </c>
      <c r="I81" s="277" t="s">
        <v>872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878</v>
      </c>
      <c r="D82" s="277"/>
      <c r="E82" s="277"/>
      <c r="F82" s="301" t="s">
        <v>870</v>
      </c>
      <c r="G82" s="302"/>
      <c r="H82" s="277" t="s">
        <v>879</v>
      </c>
      <c r="I82" s="277" t="s">
        <v>880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881</v>
      </c>
      <c r="D83" s="304"/>
      <c r="E83" s="304"/>
      <c r="F83" s="305" t="s">
        <v>876</v>
      </c>
      <c r="G83" s="304"/>
      <c r="H83" s="304" t="s">
        <v>882</v>
      </c>
      <c r="I83" s="304" t="s">
        <v>872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883</v>
      </c>
      <c r="D84" s="304"/>
      <c r="E84" s="304"/>
      <c r="F84" s="305" t="s">
        <v>876</v>
      </c>
      <c r="G84" s="304"/>
      <c r="H84" s="304" t="s">
        <v>884</v>
      </c>
      <c r="I84" s="304" t="s">
        <v>872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885</v>
      </c>
      <c r="D85" s="304"/>
      <c r="E85" s="304"/>
      <c r="F85" s="305" t="s">
        <v>876</v>
      </c>
      <c r="G85" s="304"/>
      <c r="H85" s="304" t="s">
        <v>886</v>
      </c>
      <c r="I85" s="304" t="s">
        <v>872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887</v>
      </c>
      <c r="D86" s="304"/>
      <c r="E86" s="304"/>
      <c r="F86" s="305" t="s">
        <v>876</v>
      </c>
      <c r="G86" s="304"/>
      <c r="H86" s="304" t="s">
        <v>888</v>
      </c>
      <c r="I86" s="304" t="s">
        <v>872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889</v>
      </c>
      <c r="D87" s="277"/>
      <c r="E87" s="277"/>
      <c r="F87" s="301" t="s">
        <v>876</v>
      </c>
      <c r="G87" s="302"/>
      <c r="H87" s="277" t="s">
        <v>890</v>
      </c>
      <c r="I87" s="277" t="s">
        <v>872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891</v>
      </c>
      <c r="D88" s="277"/>
      <c r="E88" s="277"/>
      <c r="F88" s="301" t="s">
        <v>876</v>
      </c>
      <c r="G88" s="302"/>
      <c r="H88" s="277" t="s">
        <v>892</v>
      </c>
      <c r="I88" s="277" t="s">
        <v>872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893</v>
      </c>
      <c r="D89" s="277"/>
      <c r="E89" s="277"/>
      <c r="F89" s="301" t="s">
        <v>876</v>
      </c>
      <c r="G89" s="302"/>
      <c r="H89" s="277" t="s">
        <v>894</v>
      </c>
      <c r="I89" s="277" t="s">
        <v>872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895</v>
      </c>
      <c r="D90" s="277"/>
      <c r="E90" s="277"/>
      <c r="F90" s="301" t="s">
        <v>876</v>
      </c>
      <c r="G90" s="302"/>
      <c r="H90" s="277" t="s">
        <v>896</v>
      </c>
      <c r="I90" s="277" t="s">
        <v>872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897</v>
      </c>
      <c r="D91" s="277"/>
      <c r="E91" s="277"/>
      <c r="F91" s="301" t="s">
        <v>876</v>
      </c>
      <c r="G91" s="302"/>
      <c r="H91" s="277" t="s">
        <v>897</v>
      </c>
      <c r="I91" s="277" t="s">
        <v>872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898</v>
      </c>
      <c r="D92" s="277"/>
      <c r="E92" s="277"/>
      <c r="F92" s="301" t="s">
        <v>876</v>
      </c>
      <c r="G92" s="302"/>
      <c r="H92" s="277" t="s">
        <v>899</v>
      </c>
      <c r="I92" s="277" t="s">
        <v>872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900</v>
      </c>
      <c r="D93" s="277"/>
      <c r="E93" s="277"/>
      <c r="F93" s="301" t="s">
        <v>870</v>
      </c>
      <c r="G93" s="302"/>
      <c r="H93" s="277" t="s">
        <v>901</v>
      </c>
      <c r="I93" s="277" t="s">
        <v>902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903</v>
      </c>
      <c r="D94" s="277"/>
      <c r="E94" s="277"/>
      <c r="F94" s="301" t="s">
        <v>870</v>
      </c>
      <c r="G94" s="302"/>
      <c r="H94" s="277" t="s">
        <v>904</v>
      </c>
      <c r="I94" s="277" t="s">
        <v>905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906</v>
      </c>
      <c r="D95" s="277"/>
      <c r="E95" s="277"/>
      <c r="F95" s="301" t="s">
        <v>870</v>
      </c>
      <c r="G95" s="302"/>
      <c r="H95" s="277" t="s">
        <v>906</v>
      </c>
      <c r="I95" s="277" t="s">
        <v>905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870</v>
      </c>
      <c r="G96" s="302"/>
      <c r="H96" s="277" t="s">
        <v>907</v>
      </c>
      <c r="I96" s="277" t="s">
        <v>905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870</v>
      </c>
      <c r="G97" s="302"/>
      <c r="H97" s="277" t="s">
        <v>908</v>
      </c>
      <c r="I97" s="277" t="s">
        <v>905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09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864</v>
      </c>
      <c r="D103" s="293"/>
      <c r="E103" s="293"/>
      <c r="F103" s="293" t="s">
        <v>865</v>
      </c>
      <c r="G103" s="294"/>
      <c r="H103" s="293" t="s">
        <v>55</v>
      </c>
      <c r="I103" s="293" t="s">
        <v>58</v>
      </c>
      <c r="J103" s="293" t="s">
        <v>866</v>
      </c>
      <c r="K103" s="292"/>
    </row>
    <row r="104" customFormat="false" ht="17.25" hidden="false" customHeight="true" outlineLevel="0" collapsed="false">
      <c r="A104" s="0"/>
      <c r="B104" s="290"/>
      <c r="C104" s="295" t="s">
        <v>867</v>
      </c>
      <c r="D104" s="295"/>
      <c r="E104" s="295"/>
      <c r="F104" s="296" t="s">
        <v>868</v>
      </c>
      <c r="G104" s="297"/>
      <c r="H104" s="295"/>
      <c r="I104" s="295"/>
      <c r="J104" s="295" t="s">
        <v>869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870</v>
      </c>
      <c r="G106" s="277"/>
      <c r="H106" s="277" t="s">
        <v>910</v>
      </c>
      <c r="I106" s="277" t="s">
        <v>872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873</v>
      </c>
      <c r="D107" s="277"/>
      <c r="E107" s="277"/>
      <c r="F107" s="301" t="s">
        <v>870</v>
      </c>
      <c r="G107" s="277"/>
      <c r="H107" s="277" t="s">
        <v>910</v>
      </c>
      <c r="I107" s="277" t="s">
        <v>872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875</v>
      </c>
      <c r="D108" s="277"/>
      <c r="E108" s="277"/>
      <c r="F108" s="301" t="s">
        <v>876</v>
      </c>
      <c r="G108" s="277"/>
      <c r="H108" s="277" t="s">
        <v>910</v>
      </c>
      <c r="I108" s="277" t="s">
        <v>872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878</v>
      </c>
      <c r="D109" s="277"/>
      <c r="E109" s="277"/>
      <c r="F109" s="301" t="s">
        <v>870</v>
      </c>
      <c r="G109" s="277"/>
      <c r="H109" s="277" t="s">
        <v>910</v>
      </c>
      <c r="I109" s="277" t="s">
        <v>880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889</v>
      </c>
      <c r="D110" s="277"/>
      <c r="E110" s="277"/>
      <c r="F110" s="301" t="s">
        <v>876</v>
      </c>
      <c r="G110" s="277"/>
      <c r="H110" s="277" t="s">
        <v>910</v>
      </c>
      <c r="I110" s="277" t="s">
        <v>872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897</v>
      </c>
      <c r="D111" s="277"/>
      <c r="E111" s="277"/>
      <c r="F111" s="301" t="s">
        <v>876</v>
      </c>
      <c r="G111" s="277"/>
      <c r="H111" s="277" t="s">
        <v>910</v>
      </c>
      <c r="I111" s="277" t="s">
        <v>872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895</v>
      </c>
      <c r="D112" s="277"/>
      <c r="E112" s="277"/>
      <c r="F112" s="301" t="s">
        <v>876</v>
      </c>
      <c r="G112" s="277"/>
      <c r="H112" s="277" t="s">
        <v>910</v>
      </c>
      <c r="I112" s="277" t="s">
        <v>872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870</v>
      </c>
      <c r="G113" s="277"/>
      <c r="H113" s="277" t="s">
        <v>911</v>
      </c>
      <c r="I113" s="277" t="s">
        <v>872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12</v>
      </c>
      <c r="D114" s="277"/>
      <c r="E114" s="277"/>
      <c r="F114" s="301" t="s">
        <v>870</v>
      </c>
      <c r="G114" s="277"/>
      <c r="H114" s="277" t="s">
        <v>913</v>
      </c>
      <c r="I114" s="277" t="s">
        <v>872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870</v>
      </c>
      <c r="G115" s="277"/>
      <c r="H115" s="277" t="s">
        <v>914</v>
      </c>
      <c r="I115" s="277" t="s">
        <v>905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870</v>
      </c>
      <c r="G116" s="277"/>
      <c r="H116" s="277" t="s">
        <v>915</v>
      </c>
      <c r="I116" s="277" t="s">
        <v>905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870</v>
      </c>
      <c r="G117" s="277"/>
      <c r="H117" s="277" t="s">
        <v>916</v>
      </c>
      <c r="I117" s="277" t="s">
        <v>917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18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864</v>
      </c>
      <c r="D123" s="293"/>
      <c r="E123" s="293"/>
      <c r="F123" s="293" t="s">
        <v>865</v>
      </c>
      <c r="G123" s="294"/>
      <c r="H123" s="293" t="s">
        <v>55</v>
      </c>
      <c r="I123" s="293" t="s">
        <v>58</v>
      </c>
      <c r="J123" s="293" t="s">
        <v>866</v>
      </c>
      <c r="K123" s="322"/>
    </row>
    <row r="124" customFormat="false" ht="17.25" hidden="false" customHeight="true" outlineLevel="0" collapsed="false">
      <c r="A124" s="0"/>
      <c r="B124" s="321"/>
      <c r="C124" s="295" t="s">
        <v>867</v>
      </c>
      <c r="D124" s="295"/>
      <c r="E124" s="295"/>
      <c r="F124" s="296" t="s">
        <v>868</v>
      </c>
      <c r="G124" s="297"/>
      <c r="H124" s="295"/>
      <c r="I124" s="295"/>
      <c r="J124" s="295" t="s">
        <v>869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873</v>
      </c>
      <c r="D126" s="300"/>
      <c r="E126" s="300"/>
      <c r="F126" s="301" t="s">
        <v>870</v>
      </c>
      <c r="G126" s="277"/>
      <c r="H126" s="277" t="s">
        <v>910</v>
      </c>
      <c r="I126" s="277" t="s">
        <v>872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19</v>
      </c>
      <c r="D127" s="277"/>
      <c r="E127" s="277"/>
      <c r="F127" s="301" t="s">
        <v>870</v>
      </c>
      <c r="G127" s="277"/>
      <c r="H127" s="277" t="s">
        <v>920</v>
      </c>
      <c r="I127" s="277" t="s">
        <v>872</v>
      </c>
      <c r="J127" s="277" t="s">
        <v>921</v>
      </c>
      <c r="K127" s="326"/>
    </row>
    <row r="128" customFormat="false" ht="15" hidden="false" customHeight="true" outlineLevel="0" collapsed="false">
      <c r="A128" s="0"/>
      <c r="B128" s="323"/>
      <c r="C128" s="277" t="s">
        <v>818</v>
      </c>
      <c r="D128" s="277"/>
      <c r="E128" s="277"/>
      <c r="F128" s="301" t="s">
        <v>870</v>
      </c>
      <c r="G128" s="277"/>
      <c r="H128" s="277" t="s">
        <v>922</v>
      </c>
      <c r="I128" s="277" t="s">
        <v>872</v>
      </c>
      <c r="J128" s="277" t="s">
        <v>921</v>
      </c>
      <c r="K128" s="326"/>
    </row>
    <row r="129" customFormat="false" ht="15" hidden="false" customHeight="true" outlineLevel="0" collapsed="false">
      <c r="A129" s="0"/>
      <c r="B129" s="323"/>
      <c r="C129" s="277" t="s">
        <v>881</v>
      </c>
      <c r="D129" s="277"/>
      <c r="E129" s="277"/>
      <c r="F129" s="301" t="s">
        <v>876</v>
      </c>
      <c r="G129" s="277"/>
      <c r="H129" s="277" t="s">
        <v>882</v>
      </c>
      <c r="I129" s="277" t="s">
        <v>872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883</v>
      </c>
      <c r="D130" s="304"/>
      <c r="E130" s="304"/>
      <c r="F130" s="305" t="s">
        <v>876</v>
      </c>
      <c r="G130" s="304"/>
      <c r="H130" s="304" t="s">
        <v>884</v>
      </c>
      <c r="I130" s="304" t="s">
        <v>872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885</v>
      </c>
      <c r="D131" s="304"/>
      <c r="E131" s="304"/>
      <c r="F131" s="305" t="s">
        <v>876</v>
      </c>
      <c r="G131" s="304"/>
      <c r="H131" s="304" t="s">
        <v>886</v>
      </c>
      <c r="I131" s="304" t="s">
        <v>872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887</v>
      </c>
      <c r="D132" s="304"/>
      <c r="E132" s="304"/>
      <c r="F132" s="305" t="s">
        <v>876</v>
      </c>
      <c r="G132" s="304"/>
      <c r="H132" s="304" t="s">
        <v>888</v>
      </c>
      <c r="I132" s="304" t="s">
        <v>872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875</v>
      </c>
      <c r="D133" s="277"/>
      <c r="E133" s="277"/>
      <c r="F133" s="301" t="s">
        <v>876</v>
      </c>
      <c r="G133" s="277"/>
      <c r="H133" s="277" t="s">
        <v>910</v>
      </c>
      <c r="I133" s="277" t="s">
        <v>872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889</v>
      </c>
      <c r="D134" s="277"/>
      <c r="E134" s="277"/>
      <c r="F134" s="301" t="s">
        <v>876</v>
      </c>
      <c r="G134" s="277"/>
      <c r="H134" s="277" t="s">
        <v>910</v>
      </c>
      <c r="I134" s="277" t="s">
        <v>872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895</v>
      </c>
      <c r="D135" s="277"/>
      <c r="E135" s="277"/>
      <c r="F135" s="301" t="s">
        <v>876</v>
      </c>
      <c r="G135" s="277"/>
      <c r="H135" s="277" t="s">
        <v>910</v>
      </c>
      <c r="I135" s="277" t="s">
        <v>872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897</v>
      </c>
      <c r="D136" s="277"/>
      <c r="E136" s="277"/>
      <c r="F136" s="301" t="s">
        <v>876</v>
      </c>
      <c r="G136" s="277"/>
      <c r="H136" s="277" t="s">
        <v>910</v>
      </c>
      <c r="I136" s="277" t="s">
        <v>872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898</v>
      </c>
      <c r="D137" s="277"/>
      <c r="E137" s="277"/>
      <c r="F137" s="301" t="s">
        <v>876</v>
      </c>
      <c r="G137" s="277"/>
      <c r="H137" s="277" t="s">
        <v>923</v>
      </c>
      <c r="I137" s="277" t="s">
        <v>872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900</v>
      </c>
      <c r="D138" s="277"/>
      <c r="E138" s="277"/>
      <c r="F138" s="301" t="s">
        <v>870</v>
      </c>
      <c r="G138" s="277"/>
      <c r="H138" s="277" t="s">
        <v>924</v>
      </c>
      <c r="I138" s="277" t="s">
        <v>902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903</v>
      </c>
      <c r="D139" s="277"/>
      <c r="E139" s="277"/>
      <c r="F139" s="301" t="s">
        <v>870</v>
      </c>
      <c r="G139" s="277"/>
      <c r="H139" s="277" t="s">
        <v>925</v>
      </c>
      <c r="I139" s="277" t="s">
        <v>905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906</v>
      </c>
      <c r="D140" s="277"/>
      <c r="E140" s="277"/>
      <c r="F140" s="301" t="s">
        <v>870</v>
      </c>
      <c r="G140" s="277"/>
      <c r="H140" s="277" t="s">
        <v>906</v>
      </c>
      <c r="I140" s="277" t="s">
        <v>905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870</v>
      </c>
      <c r="G141" s="277"/>
      <c r="H141" s="277" t="s">
        <v>926</v>
      </c>
      <c r="I141" s="277" t="s">
        <v>905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27</v>
      </c>
      <c r="D142" s="277"/>
      <c r="E142" s="277"/>
      <c r="F142" s="301" t="s">
        <v>870</v>
      </c>
      <c r="G142" s="277"/>
      <c r="H142" s="277" t="s">
        <v>928</v>
      </c>
      <c r="I142" s="277" t="s">
        <v>905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29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864</v>
      </c>
      <c r="D148" s="293"/>
      <c r="E148" s="293"/>
      <c r="F148" s="293" t="s">
        <v>865</v>
      </c>
      <c r="G148" s="294"/>
      <c r="H148" s="293" t="s">
        <v>55</v>
      </c>
      <c r="I148" s="293" t="s">
        <v>58</v>
      </c>
      <c r="J148" s="293" t="s">
        <v>866</v>
      </c>
      <c r="K148" s="292"/>
    </row>
    <row r="149" customFormat="false" ht="17.25" hidden="false" customHeight="true" outlineLevel="0" collapsed="false">
      <c r="A149" s="0"/>
      <c r="B149" s="290"/>
      <c r="C149" s="295" t="s">
        <v>867</v>
      </c>
      <c r="D149" s="295"/>
      <c r="E149" s="295"/>
      <c r="F149" s="296" t="s">
        <v>868</v>
      </c>
      <c r="G149" s="297"/>
      <c r="H149" s="295"/>
      <c r="I149" s="295"/>
      <c r="J149" s="295" t="s">
        <v>869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873</v>
      </c>
      <c r="D151" s="277"/>
      <c r="E151" s="277"/>
      <c r="F151" s="331" t="s">
        <v>870</v>
      </c>
      <c r="G151" s="277"/>
      <c r="H151" s="330" t="s">
        <v>910</v>
      </c>
      <c r="I151" s="330" t="s">
        <v>872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19</v>
      </c>
      <c r="D152" s="277"/>
      <c r="E152" s="277"/>
      <c r="F152" s="331" t="s">
        <v>870</v>
      </c>
      <c r="G152" s="277"/>
      <c r="H152" s="330" t="s">
        <v>930</v>
      </c>
      <c r="I152" s="330" t="s">
        <v>872</v>
      </c>
      <c r="J152" s="330" t="s">
        <v>921</v>
      </c>
      <c r="K152" s="326"/>
    </row>
    <row r="153" customFormat="false" ht="15" hidden="false" customHeight="true" outlineLevel="0" collapsed="false">
      <c r="A153" s="0"/>
      <c r="B153" s="303"/>
      <c r="C153" s="330" t="s">
        <v>818</v>
      </c>
      <c r="D153" s="277"/>
      <c r="E153" s="277"/>
      <c r="F153" s="331" t="s">
        <v>870</v>
      </c>
      <c r="G153" s="277"/>
      <c r="H153" s="330" t="s">
        <v>931</v>
      </c>
      <c r="I153" s="330" t="s">
        <v>872</v>
      </c>
      <c r="J153" s="330" t="s">
        <v>921</v>
      </c>
      <c r="K153" s="326"/>
    </row>
    <row r="154" customFormat="false" ht="15" hidden="false" customHeight="true" outlineLevel="0" collapsed="false">
      <c r="A154" s="0"/>
      <c r="B154" s="303"/>
      <c r="C154" s="330" t="s">
        <v>875</v>
      </c>
      <c r="D154" s="277"/>
      <c r="E154" s="277"/>
      <c r="F154" s="331" t="s">
        <v>876</v>
      </c>
      <c r="G154" s="277"/>
      <c r="H154" s="330" t="s">
        <v>910</v>
      </c>
      <c r="I154" s="330" t="s">
        <v>872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878</v>
      </c>
      <c r="D155" s="277"/>
      <c r="E155" s="277"/>
      <c r="F155" s="331" t="s">
        <v>870</v>
      </c>
      <c r="G155" s="277"/>
      <c r="H155" s="330" t="s">
        <v>910</v>
      </c>
      <c r="I155" s="330" t="s">
        <v>880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889</v>
      </c>
      <c r="D156" s="277"/>
      <c r="E156" s="277"/>
      <c r="F156" s="331" t="s">
        <v>876</v>
      </c>
      <c r="G156" s="277"/>
      <c r="H156" s="330" t="s">
        <v>910</v>
      </c>
      <c r="I156" s="330" t="s">
        <v>872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897</v>
      </c>
      <c r="D157" s="277"/>
      <c r="E157" s="277"/>
      <c r="F157" s="331" t="s">
        <v>876</v>
      </c>
      <c r="G157" s="277"/>
      <c r="H157" s="330" t="s">
        <v>910</v>
      </c>
      <c r="I157" s="330" t="s">
        <v>872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895</v>
      </c>
      <c r="D158" s="277"/>
      <c r="E158" s="277"/>
      <c r="F158" s="331" t="s">
        <v>876</v>
      </c>
      <c r="G158" s="277"/>
      <c r="H158" s="330" t="s">
        <v>910</v>
      </c>
      <c r="I158" s="330" t="s">
        <v>872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04</v>
      </c>
      <c r="D159" s="277"/>
      <c r="E159" s="277"/>
      <c r="F159" s="331" t="s">
        <v>870</v>
      </c>
      <c r="G159" s="277"/>
      <c r="H159" s="330" t="s">
        <v>932</v>
      </c>
      <c r="I159" s="330" t="s">
        <v>872</v>
      </c>
      <c r="J159" s="330" t="s">
        <v>933</v>
      </c>
      <c r="K159" s="326"/>
    </row>
    <row r="160" customFormat="false" ht="15" hidden="false" customHeight="true" outlineLevel="0" collapsed="false">
      <c r="A160" s="0"/>
      <c r="B160" s="303"/>
      <c r="C160" s="330" t="s">
        <v>934</v>
      </c>
      <c r="D160" s="277"/>
      <c r="E160" s="277"/>
      <c r="F160" s="331" t="s">
        <v>870</v>
      </c>
      <c r="G160" s="277"/>
      <c r="H160" s="330" t="s">
        <v>935</v>
      </c>
      <c r="I160" s="330" t="s">
        <v>905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936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864</v>
      </c>
      <c r="D166" s="293"/>
      <c r="E166" s="293"/>
      <c r="F166" s="293" t="s">
        <v>865</v>
      </c>
      <c r="G166" s="335"/>
      <c r="H166" s="336" t="s">
        <v>55</v>
      </c>
      <c r="I166" s="336" t="s">
        <v>58</v>
      </c>
      <c r="J166" s="293" t="s">
        <v>866</v>
      </c>
      <c r="K166" s="268"/>
    </row>
    <row r="167" customFormat="false" ht="17.25" hidden="false" customHeight="true" outlineLevel="0" collapsed="false">
      <c r="A167" s="0"/>
      <c r="B167" s="269"/>
      <c r="C167" s="295" t="s">
        <v>867</v>
      </c>
      <c r="D167" s="295"/>
      <c r="E167" s="295"/>
      <c r="F167" s="296" t="s">
        <v>868</v>
      </c>
      <c r="G167" s="337"/>
      <c r="H167" s="338"/>
      <c r="I167" s="338"/>
      <c r="J167" s="295" t="s">
        <v>869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873</v>
      </c>
      <c r="D169" s="277"/>
      <c r="E169" s="277"/>
      <c r="F169" s="301" t="s">
        <v>870</v>
      </c>
      <c r="G169" s="277"/>
      <c r="H169" s="277" t="s">
        <v>910</v>
      </c>
      <c r="I169" s="277" t="s">
        <v>872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919</v>
      </c>
      <c r="D170" s="277"/>
      <c r="E170" s="277"/>
      <c r="F170" s="301" t="s">
        <v>870</v>
      </c>
      <c r="G170" s="277"/>
      <c r="H170" s="277" t="s">
        <v>920</v>
      </c>
      <c r="I170" s="277" t="s">
        <v>872</v>
      </c>
      <c r="J170" s="277" t="s">
        <v>921</v>
      </c>
      <c r="K170" s="326"/>
    </row>
    <row r="171" customFormat="false" ht="15" hidden="false" customHeight="true" outlineLevel="0" collapsed="false">
      <c r="A171" s="0"/>
      <c r="B171" s="303"/>
      <c r="C171" s="277" t="s">
        <v>818</v>
      </c>
      <c r="D171" s="277"/>
      <c r="E171" s="277"/>
      <c r="F171" s="301" t="s">
        <v>870</v>
      </c>
      <c r="G171" s="277"/>
      <c r="H171" s="277" t="s">
        <v>937</v>
      </c>
      <c r="I171" s="277" t="s">
        <v>872</v>
      </c>
      <c r="J171" s="277" t="s">
        <v>921</v>
      </c>
      <c r="K171" s="326"/>
    </row>
    <row r="172" customFormat="false" ht="15" hidden="false" customHeight="true" outlineLevel="0" collapsed="false">
      <c r="A172" s="0"/>
      <c r="B172" s="303"/>
      <c r="C172" s="277" t="s">
        <v>875</v>
      </c>
      <c r="D172" s="277"/>
      <c r="E172" s="277"/>
      <c r="F172" s="301" t="s">
        <v>876</v>
      </c>
      <c r="G172" s="277"/>
      <c r="H172" s="277" t="s">
        <v>937</v>
      </c>
      <c r="I172" s="277" t="s">
        <v>872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878</v>
      </c>
      <c r="D173" s="277"/>
      <c r="E173" s="277"/>
      <c r="F173" s="301" t="s">
        <v>870</v>
      </c>
      <c r="G173" s="277"/>
      <c r="H173" s="277" t="s">
        <v>937</v>
      </c>
      <c r="I173" s="277" t="s">
        <v>880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889</v>
      </c>
      <c r="D174" s="277"/>
      <c r="E174" s="277"/>
      <c r="F174" s="301" t="s">
        <v>876</v>
      </c>
      <c r="G174" s="277"/>
      <c r="H174" s="277" t="s">
        <v>937</v>
      </c>
      <c r="I174" s="277" t="s">
        <v>872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897</v>
      </c>
      <c r="D175" s="277"/>
      <c r="E175" s="277"/>
      <c r="F175" s="301" t="s">
        <v>876</v>
      </c>
      <c r="G175" s="277"/>
      <c r="H175" s="277" t="s">
        <v>937</v>
      </c>
      <c r="I175" s="277" t="s">
        <v>872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895</v>
      </c>
      <c r="D176" s="277"/>
      <c r="E176" s="277"/>
      <c r="F176" s="301" t="s">
        <v>876</v>
      </c>
      <c r="G176" s="277"/>
      <c r="H176" s="277" t="s">
        <v>937</v>
      </c>
      <c r="I176" s="277" t="s">
        <v>872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15</v>
      </c>
      <c r="D177" s="277"/>
      <c r="E177" s="277"/>
      <c r="F177" s="301" t="s">
        <v>870</v>
      </c>
      <c r="G177" s="277"/>
      <c r="H177" s="277" t="s">
        <v>938</v>
      </c>
      <c r="I177" s="277" t="s">
        <v>939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870</v>
      </c>
      <c r="G178" s="277"/>
      <c r="H178" s="277" t="s">
        <v>940</v>
      </c>
      <c r="I178" s="277" t="s">
        <v>941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870</v>
      </c>
      <c r="G179" s="277"/>
      <c r="H179" s="277" t="s">
        <v>942</v>
      </c>
      <c r="I179" s="277" t="s">
        <v>872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870</v>
      </c>
      <c r="G180" s="277"/>
      <c r="H180" s="277" t="s">
        <v>943</v>
      </c>
      <c r="I180" s="277" t="s">
        <v>872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16</v>
      </c>
      <c r="D181" s="277"/>
      <c r="E181" s="277"/>
      <c r="F181" s="301" t="s">
        <v>870</v>
      </c>
      <c r="G181" s="277"/>
      <c r="H181" s="277" t="s">
        <v>834</v>
      </c>
      <c r="I181" s="277" t="s">
        <v>872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17</v>
      </c>
      <c r="D182" s="277"/>
      <c r="E182" s="277"/>
      <c r="F182" s="301" t="s">
        <v>870</v>
      </c>
      <c r="G182" s="277"/>
      <c r="H182" s="277" t="s">
        <v>944</v>
      </c>
      <c r="I182" s="277" t="s">
        <v>905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945</v>
      </c>
      <c r="D183" s="277"/>
      <c r="E183" s="277"/>
      <c r="F183" s="301" t="s">
        <v>870</v>
      </c>
      <c r="G183" s="277"/>
      <c r="H183" s="277" t="s">
        <v>946</v>
      </c>
      <c r="I183" s="277" t="s">
        <v>905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934</v>
      </c>
      <c r="D184" s="277"/>
      <c r="E184" s="277"/>
      <c r="F184" s="301" t="s">
        <v>870</v>
      </c>
      <c r="G184" s="277"/>
      <c r="H184" s="277" t="s">
        <v>947</v>
      </c>
      <c r="I184" s="277" t="s">
        <v>905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19</v>
      </c>
      <c r="D185" s="277"/>
      <c r="E185" s="277"/>
      <c r="F185" s="301" t="s">
        <v>876</v>
      </c>
      <c r="G185" s="277"/>
      <c r="H185" s="277" t="s">
        <v>948</v>
      </c>
      <c r="I185" s="277" t="s">
        <v>872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949</v>
      </c>
      <c r="D186" s="277"/>
      <c r="E186" s="277"/>
      <c r="F186" s="301" t="s">
        <v>876</v>
      </c>
      <c r="G186" s="277"/>
      <c r="H186" s="277" t="s">
        <v>950</v>
      </c>
      <c r="I186" s="277" t="s">
        <v>951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952</v>
      </c>
      <c r="D187" s="277"/>
      <c r="E187" s="277"/>
      <c r="F187" s="301" t="s">
        <v>876</v>
      </c>
      <c r="G187" s="277"/>
      <c r="H187" s="277" t="s">
        <v>953</v>
      </c>
      <c r="I187" s="277" t="s">
        <v>951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954</v>
      </c>
      <c r="D188" s="277"/>
      <c r="E188" s="277"/>
      <c r="F188" s="301" t="s">
        <v>876</v>
      </c>
      <c r="G188" s="277"/>
      <c r="H188" s="277" t="s">
        <v>955</v>
      </c>
      <c r="I188" s="277" t="s">
        <v>951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956</v>
      </c>
      <c r="D189" s="277"/>
      <c r="E189" s="277"/>
      <c r="F189" s="301" t="s">
        <v>876</v>
      </c>
      <c r="G189" s="277"/>
      <c r="H189" s="277" t="s">
        <v>957</v>
      </c>
      <c r="I189" s="277" t="s">
        <v>958</v>
      </c>
      <c r="J189" s="340" t="s">
        <v>959</v>
      </c>
      <c r="K189" s="326"/>
    </row>
    <row r="190" customFormat="false" ht="15" hidden="false" customHeight="true" outlineLevel="0" collapsed="false">
      <c r="A190" s="0"/>
      <c r="B190" s="303"/>
      <c r="C190" s="339" t="s">
        <v>43</v>
      </c>
      <c r="D190" s="277"/>
      <c r="E190" s="277"/>
      <c r="F190" s="301" t="s">
        <v>870</v>
      </c>
      <c r="G190" s="277"/>
      <c r="H190" s="273" t="s">
        <v>960</v>
      </c>
      <c r="I190" s="277" t="s">
        <v>961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962</v>
      </c>
      <c r="D191" s="277"/>
      <c r="E191" s="277"/>
      <c r="F191" s="301" t="s">
        <v>870</v>
      </c>
      <c r="G191" s="277"/>
      <c r="H191" s="277" t="s">
        <v>963</v>
      </c>
      <c r="I191" s="277" t="s">
        <v>905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964</v>
      </c>
      <c r="D192" s="277"/>
      <c r="E192" s="277"/>
      <c r="F192" s="301" t="s">
        <v>870</v>
      </c>
      <c r="G192" s="277"/>
      <c r="H192" s="277" t="s">
        <v>965</v>
      </c>
      <c r="I192" s="277" t="s">
        <v>905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966</v>
      </c>
      <c r="D193" s="277"/>
      <c r="E193" s="277"/>
      <c r="F193" s="301" t="s">
        <v>876</v>
      </c>
      <c r="G193" s="277"/>
      <c r="H193" s="277" t="s">
        <v>967</v>
      </c>
      <c r="I193" s="277" t="s">
        <v>905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968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969</v>
      </c>
      <c r="D200" s="342"/>
      <c r="E200" s="342"/>
      <c r="F200" s="342" t="s">
        <v>970</v>
      </c>
      <c r="G200" s="343"/>
      <c r="H200" s="342" t="s">
        <v>971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961</v>
      </c>
      <c r="D202" s="277"/>
      <c r="E202" s="277"/>
      <c r="F202" s="301" t="s">
        <v>44</v>
      </c>
      <c r="G202" s="277"/>
      <c r="H202" s="277" t="s">
        <v>972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5</v>
      </c>
      <c r="G203" s="277"/>
      <c r="H203" s="277" t="s">
        <v>973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8</v>
      </c>
      <c r="G204" s="277"/>
      <c r="H204" s="277" t="s">
        <v>974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975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7</v>
      </c>
      <c r="G206" s="277"/>
      <c r="H206" s="277" t="s">
        <v>976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917</v>
      </c>
      <c r="D208" s="277"/>
      <c r="E208" s="277"/>
      <c r="F208" s="301" t="s">
        <v>80</v>
      </c>
      <c r="G208" s="277"/>
      <c r="H208" s="277" t="s">
        <v>977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813</v>
      </c>
      <c r="G209" s="277"/>
      <c r="H209" s="277" t="s">
        <v>814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811</v>
      </c>
      <c r="G210" s="277"/>
      <c r="H210" s="277" t="s">
        <v>978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95</v>
      </c>
      <c r="G211" s="339"/>
      <c r="H211" s="330" t="s">
        <v>815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816</v>
      </c>
      <c r="G212" s="339"/>
      <c r="H212" s="330" t="s">
        <v>979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941</v>
      </c>
      <c r="D214" s="277"/>
      <c r="E214" s="277"/>
      <c r="F214" s="301" t="n">
        <v>1</v>
      </c>
      <c r="G214" s="339"/>
      <c r="H214" s="330" t="s">
        <v>980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981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982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983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9:46:48Z</dcterms:created>
  <dc:creator>Daniel Kadavý</dc:creator>
  <dc:description/>
  <dc:language>en-US</dc:language>
  <cp:lastModifiedBy>Daniel Kadavý</cp:lastModifiedBy>
  <dcterms:modified xsi:type="dcterms:W3CDTF">2023-05-02T19:46:55Z</dcterms:modified>
  <cp:revision>0</cp:revision>
  <dc:subject/>
  <dc:title/>
</cp:coreProperties>
</file>