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Boční svahy, zadn..." sheetId="2" state="visible" r:id="rId3"/>
    <sheet name="SO-02 - Železobetonová př..." sheetId="3" state="visible" r:id="rId4"/>
    <sheet name="SO-03 - Zpevnění stávajíc..." sheetId="4" state="visible" r:id="rId5"/>
    <sheet name="SO-04 - Demolice nápustné...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-01 - Boční svahy, zadn...'!$C$82:$J$104,'SO-01 - Boční svahy, zadn...'!$C$110:$K$168</definedName>
    <definedName function="false" hidden="false" localSheetId="1" name="_xlnm.Print_Titles" vbProcedure="false">'SO-01 - Boční svahy, zadn...'!$122:$122</definedName>
    <definedName function="false" hidden="true" localSheetId="1" name="_xlnm._FilterDatabase" vbProcedure="false">'SO-01 - Boční svahy, zadn...'!$C$122:$K$168</definedName>
    <definedName function="false" hidden="false" localSheetId="2" name="_xlnm.Print_Area" vbProcedure="false">'SO-02 - Železobetonová př...'!$C$82:$J$103,'SO-02 - Železobetonová př...'!$C$109:$K$160</definedName>
    <definedName function="false" hidden="false" localSheetId="2" name="_xlnm.Print_Titles" vbProcedure="false">'SO-02 - Železobetonová př...'!$121:$121</definedName>
    <definedName function="false" hidden="true" localSheetId="2" name="_xlnm._FilterDatabase" vbProcedure="false">'SO-02 - Železobetonová př...'!$C$121:$K$160</definedName>
    <definedName function="false" hidden="false" localSheetId="3" name="_xlnm.Print_Area" vbProcedure="false">'SO-03 - Zpevnění stávajíc...'!$C$82:$J$101,'SO-03 - Zpevnění stávajíc...'!$C$107:$K$140</definedName>
    <definedName function="false" hidden="false" localSheetId="3" name="_xlnm.Print_Titles" vbProcedure="false">'SO-03 - Zpevnění stávajíc...'!$119:$119</definedName>
    <definedName function="false" hidden="true" localSheetId="3" name="_xlnm._FilterDatabase" vbProcedure="false">'SO-03 - Zpevnění stávajíc...'!$C$119:$K$140</definedName>
    <definedName function="false" hidden="false" localSheetId="4" name="_xlnm.Print_Area" vbProcedure="false">'SO-04 - Demolice nápustné...'!$C$82:$J$102,'SO-04 - Demolice nápustné...'!$C$108:$K$136</definedName>
    <definedName function="false" hidden="false" localSheetId="4" name="_xlnm.Print_Titles" vbProcedure="false">'SO-04 - Demolice nápustné...'!$120:$120</definedName>
    <definedName function="false" hidden="true" localSheetId="4" name="_xlnm._FilterDatabase" vbProcedure="false">'SO-04 - Demolice nápustné...'!$C$120:$K$1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3" uniqueCount="346">
  <si>
    <t xml:space="preserve">Export Komplet</t>
  </si>
  <si>
    <t xml:space="preserve">2.0</t>
  </si>
  <si>
    <t xml:space="preserve">ZAMOK</t>
  </si>
  <si>
    <t xml:space="preserve">False</t>
  </si>
  <si>
    <t xml:space="preserve">{b9e1691f-e4a6-41e0-9162-6cc59b282a84}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202302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požární nádrže v Žirči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2. 2023</t>
  </si>
  <si>
    <t xml:space="preserve">Zadavatel:</t>
  </si>
  <si>
    <t xml:space="preserve">IČ:</t>
  </si>
  <si>
    <t xml:space="preserve">0,1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Boční svahy, zadní část a dno nádrže</t>
  </si>
  <si>
    <t xml:space="preserve">STA</t>
  </si>
  <si>
    <t xml:space="preserve">{79224760-53db-4550-bdc7-a9d43da601ac}</t>
  </si>
  <si>
    <t xml:space="preserve">2</t>
  </si>
  <si>
    <t xml:space="preserve">SO-02</t>
  </si>
  <si>
    <t xml:space="preserve">Železobetonová předstěna přední části nádrže</t>
  </si>
  <si>
    <t xml:space="preserve">{995c8672-f9d8-4bf2-b820-94be033c7b4f}</t>
  </si>
  <si>
    <t xml:space="preserve">SO-03</t>
  </si>
  <si>
    <t xml:space="preserve">Zpevnění stávající přístupové komunikace</t>
  </si>
  <si>
    <t xml:space="preserve">{26b2998c-96ad-4036-9640-8865b220932e}</t>
  </si>
  <si>
    <t xml:space="preserve">SO-04</t>
  </si>
  <si>
    <t xml:space="preserve">Demolice nápustného objektu</t>
  </si>
  <si>
    <t xml:space="preserve">{eda1832b-c6e3-40dc-812a-ea6ac5879587}</t>
  </si>
  <si>
    <t xml:space="preserve">KRYCÍ LIST SOUPISU PRACÍ</t>
  </si>
  <si>
    <t xml:space="preserve">Objekt:</t>
  </si>
  <si>
    <t xml:space="preserve">SO-01 - Boční svahy, zadní část a dno nádrž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9 - Ostatní konstrukce a práce, bourání</t>
  </si>
  <si>
    <t xml:space="preserve">      96 - Bourání konstrukc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m2</t>
  </si>
  <si>
    <t xml:space="preserve">CS ÚRS 2023 01</t>
  </si>
  <si>
    <t xml:space="preserve">4</t>
  </si>
  <si>
    <t xml:space="preserve">-1728200127</t>
  </si>
  <si>
    <t xml:space="preserve">174111101</t>
  </si>
  <si>
    <t xml:space="preserve">Zásyp jam, šachet rýh nebo kolem objektů sypaninou se zhutněním ručně</t>
  </si>
  <si>
    <t xml:space="preserve">m3</t>
  </si>
  <si>
    <t xml:space="preserve">-1894615634</t>
  </si>
  <si>
    <t xml:space="preserve">3</t>
  </si>
  <si>
    <t xml:space="preserve">181411141</t>
  </si>
  <si>
    <t xml:space="preserve">Založení parterového trávníku výsevem pl do 1000 m2 v rovině a ve svahu do 1:5</t>
  </si>
  <si>
    <t xml:space="preserve">-359254701</t>
  </si>
  <si>
    <t xml:space="preserve">VV</t>
  </si>
  <si>
    <t xml:space="preserve">252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8</t>
  </si>
  <si>
    <t xml:space="preserve">-74355241</t>
  </si>
  <si>
    <t xml:space="preserve">252*0,014</t>
  </si>
  <si>
    <t xml:space="preserve">Svislé a kompletní konstrukce</t>
  </si>
  <si>
    <t xml:space="preserve">5</t>
  </si>
  <si>
    <t xml:space="preserve">321321115</t>
  </si>
  <si>
    <t xml:space="preserve">Konstrukce vodních staveb ze ŽB mrazuvzdorného tř. C 25/30</t>
  </si>
  <si>
    <t xml:space="preserve">734766319</t>
  </si>
  <si>
    <t xml:space="preserve">"prah" 60*0,5*0,4</t>
  </si>
  <si>
    <t xml:space="preserve">6</t>
  </si>
  <si>
    <t xml:space="preserve">321351010</t>
  </si>
  <si>
    <t xml:space="preserve">Bednění konstrukcí vodních staveb rovinné - zřízení</t>
  </si>
  <si>
    <t xml:space="preserve">-2094330981</t>
  </si>
  <si>
    <t xml:space="preserve">"prah" 60*2*0,4</t>
  </si>
  <si>
    <t xml:space="preserve">7</t>
  </si>
  <si>
    <t xml:space="preserve">321352010</t>
  </si>
  <si>
    <t xml:space="preserve">Bednění konstrukcí vodních staveb rovinné - odstranění</t>
  </si>
  <si>
    <t xml:space="preserve">-1819318997</t>
  </si>
  <si>
    <t xml:space="preserve">321366111</t>
  </si>
  <si>
    <t xml:space="preserve">Výztuž železobetonových konstrukcí vodních staveb z oceli 10 505 D do 12 mm</t>
  </si>
  <si>
    <t xml:space="preserve">t</t>
  </si>
  <si>
    <t xml:space="preserve">945472599</t>
  </si>
  <si>
    <t xml:space="preserve">"R8" 0,153</t>
  </si>
  <si>
    <t xml:space="preserve">9</t>
  </si>
  <si>
    <t xml:space="preserve">321366112</t>
  </si>
  <si>
    <t xml:space="preserve">Výztuž železobetonových konstrukcí vodních staveb z oceli 10 505 D do 32 mm</t>
  </si>
  <si>
    <t xml:space="preserve">-598280563</t>
  </si>
  <si>
    <t xml:space="preserve">"R14" 0,351</t>
  </si>
  <si>
    <t xml:space="preserve">Vodorovné konstrukce</t>
  </si>
  <si>
    <t xml:space="preserve">10</t>
  </si>
  <si>
    <t xml:space="preserve">463211141</t>
  </si>
  <si>
    <t xml:space="preserve">Rovnanina objemu do 3 m3 z lomového kamene tříděného hmotnosti do 80 kg s urovnáním líce</t>
  </si>
  <si>
    <t xml:space="preserve">-364696560</t>
  </si>
  <si>
    <t xml:space="preserve">84,48</t>
  </si>
  <si>
    <t xml:space="preserve">Ostatní konstrukce a práce, bourání</t>
  </si>
  <si>
    <t xml:space="preserve">11</t>
  </si>
  <si>
    <t xml:space="preserve">916331112</t>
  </si>
  <si>
    <t xml:space="preserve">Osazení zahradního obrubníku betonového do lože z betonu s boční opěrou</t>
  </si>
  <si>
    <t xml:space="preserve">m</t>
  </si>
  <si>
    <t xml:space="preserve">-1877277618</t>
  </si>
  <si>
    <t xml:space="preserve">32+32+20</t>
  </si>
  <si>
    <t xml:space="preserve">12</t>
  </si>
  <si>
    <t xml:space="preserve">59217001</t>
  </si>
  <si>
    <t xml:space="preserve">obrubník betonový zahradní 1000x50x250mm</t>
  </si>
  <si>
    <t xml:space="preserve">821083354</t>
  </si>
  <si>
    <t xml:space="preserve">13</t>
  </si>
  <si>
    <t xml:space="preserve">916991121</t>
  </si>
  <si>
    <t xml:space="preserve">Lože pod obrubníky, krajníky nebo obruby z dlažebních kostek z betonu prostého</t>
  </si>
  <si>
    <t xml:space="preserve">257120166</t>
  </si>
  <si>
    <t xml:space="preserve">0,1*0,2*84</t>
  </si>
  <si>
    <t xml:space="preserve">14</t>
  </si>
  <si>
    <t xml:space="preserve">985132111</t>
  </si>
  <si>
    <t xml:space="preserve">Očištění ploch líce kleneb a podhledů tlakovou vodou</t>
  </si>
  <si>
    <t xml:space="preserve">-1829763243</t>
  </si>
  <si>
    <t xml:space="preserve">0,3*30+0,3*15</t>
  </si>
  <si>
    <t xml:space="preserve">985132311</t>
  </si>
  <si>
    <t xml:space="preserve">Ruční dočištění ploch líce kleneb a podhledů ocelových kartáči</t>
  </si>
  <si>
    <t xml:space="preserve">-1751893374</t>
  </si>
  <si>
    <t xml:space="preserve">16</t>
  </si>
  <si>
    <t xml:space="preserve">985311111</t>
  </si>
  <si>
    <t xml:space="preserve">Reprofilace stěn cementovou sanační maltou tl do 10 mm</t>
  </si>
  <si>
    <t xml:space="preserve">1244884128</t>
  </si>
  <si>
    <t xml:space="preserve">17</t>
  </si>
  <si>
    <t xml:space="preserve">985321111</t>
  </si>
  <si>
    <t xml:space="preserve">Ochranný nátěr výztuže na cementové bázi stěn, líce kleneb a podhledů 1 vrstva tl 1 mm</t>
  </si>
  <si>
    <t xml:space="preserve">291213015</t>
  </si>
  <si>
    <t xml:space="preserve">18</t>
  </si>
  <si>
    <t xml:space="preserve">985323111</t>
  </si>
  <si>
    <t xml:space="preserve">Spojovací můstek reprofilovaného betonu na cementové bázi tl 1 mm</t>
  </si>
  <si>
    <t xml:space="preserve">-852810628</t>
  </si>
  <si>
    <t xml:space="preserve">"kaverny" 13,5</t>
  </si>
  <si>
    <t xml:space="preserve">"styčné spáry pod železobetonový práh" 60*0,6</t>
  </si>
  <si>
    <t xml:space="preserve">Součet</t>
  </si>
  <si>
    <t xml:space="preserve">19</t>
  </si>
  <si>
    <t xml:space="preserve">985331117</t>
  </si>
  <si>
    <t xml:space="preserve">Dodatečné vlepování betonářské výztuže D 20 mm do cementové aktivované malty včetně vyvrtání otvoru</t>
  </si>
  <si>
    <t xml:space="preserve">-1780188980</t>
  </si>
  <si>
    <t xml:space="preserve">0,2*240</t>
  </si>
  <si>
    <t xml:space="preserve">20</t>
  </si>
  <si>
    <t xml:space="preserve">13021017</t>
  </si>
  <si>
    <t xml:space="preserve">tyč ocelová kruhová žebírková DIN 488 jakost B500B (10 505) výztuž do betonu D 20mm</t>
  </si>
  <si>
    <t xml:space="preserve">-772438358</t>
  </si>
  <si>
    <t xml:space="preserve">985991101</t>
  </si>
  <si>
    <t xml:space="preserve">Očištění dna nádrže tlakovou vodou případně mechanicky</t>
  </si>
  <si>
    <t xml:space="preserve">kus</t>
  </si>
  <si>
    <t xml:space="preserve">-2081220012</t>
  </si>
  <si>
    <t xml:space="preserve">96</t>
  </si>
  <si>
    <t xml:space="preserve">Bourání konstrukcí</t>
  </si>
  <si>
    <t xml:space="preserve">22</t>
  </si>
  <si>
    <t xml:space="preserve">969881111</t>
  </si>
  <si>
    <t xml:space="preserve">Odstranění oceového zábradlí kolem nádrže a jeho odvoz do sběrných surovin</t>
  </si>
  <si>
    <t xml:space="preserve">-2019536543</t>
  </si>
  <si>
    <t xml:space="preserve">(2*2)+(2*32)</t>
  </si>
  <si>
    <t xml:space="preserve">998</t>
  </si>
  <si>
    <t xml:space="preserve">Přesun hmot</t>
  </si>
  <si>
    <t xml:space="preserve">23</t>
  </si>
  <si>
    <t xml:space="preserve">998332011</t>
  </si>
  <si>
    <t xml:space="preserve">Přesun hmot pro úpravy vodních toků a kanály</t>
  </si>
  <si>
    <t xml:space="preserve">251389573</t>
  </si>
  <si>
    <t xml:space="preserve">SO-02 - Železobetonová předstěna přední části nádrže</t>
  </si>
  <si>
    <t xml:space="preserve">-2004457974</t>
  </si>
  <si>
    <t xml:space="preserve">-341707565</t>
  </si>
  <si>
    <t xml:space="preserve">3*20</t>
  </si>
  <si>
    <t xml:space="preserve">1395114</t>
  </si>
  <si>
    <t xml:space="preserve">60*0,014</t>
  </si>
  <si>
    <t xml:space="preserve">-811898165</t>
  </si>
  <si>
    <t xml:space="preserve">"předstěna" 7,74</t>
  </si>
  <si>
    <t xml:space="preserve">2023822829</t>
  </si>
  <si>
    <t xml:space="preserve">"předstěna" 1,77*18</t>
  </si>
  <si>
    <t xml:space="preserve">-2129784804</t>
  </si>
  <si>
    <t xml:space="preserve">-118893536</t>
  </si>
  <si>
    <t xml:space="preserve">"R6" 0,0361+0,0513</t>
  </si>
  <si>
    <t xml:space="preserve">321368211</t>
  </si>
  <si>
    <t xml:space="preserve">Výztuž železobetonových konstrukcí vodních staveb ze svařovaných sítí</t>
  </si>
  <si>
    <t xml:space="preserve">1461714270</t>
  </si>
  <si>
    <t xml:space="preserve">"kari síť 6/100x6/100, 28 m2" 33,6*0,0045</t>
  </si>
  <si>
    <t xml:space="preserve">540643904</t>
  </si>
  <si>
    <t xml:space="preserve">35,15</t>
  </si>
  <si>
    <t xml:space="preserve">-2061690414</t>
  </si>
  <si>
    <t xml:space="preserve">"styčná plocha" 35,15</t>
  </si>
  <si>
    <t xml:space="preserve">985331111</t>
  </si>
  <si>
    <t xml:space="preserve">Dodatečné vlepování betonářské výztuže D 8 mm do cementové aktivované malty včetně vyvrtání otvoru</t>
  </si>
  <si>
    <t xml:space="preserve">148900095</t>
  </si>
  <si>
    <t xml:space="preserve">0,4*150</t>
  </si>
  <si>
    <t xml:space="preserve">13021011</t>
  </si>
  <si>
    <t xml:space="preserve">tyč ocelová kruhová žebírková DIN 488 jakost B500B (10 505) výztuž do betonu D 8mm</t>
  </si>
  <si>
    <t xml:space="preserve">2093412107</t>
  </si>
  <si>
    <t xml:space="preserve">985331113</t>
  </si>
  <si>
    <t xml:space="preserve">Dodatečné vlepování betonářské výztuže D 12 mm do cementové aktivované malty včetně vyvrtání otvoru</t>
  </si>
  <si>
    <t xml:space="preserve">1872093161</t>
  </si>
  <si>
    <t xml:space="preserve">0,3*65</t>
  </si>
  <si>
    <t xml:space="preserve">13021013</t>
  </si>
  <si>
    <t xml:space="preserve">tyč ocelová kruhová žebírková DIN 488 jakost B500B (10 505) výztuž do betonu D 12mm</t>
  </si>
  <si>
    <t xml:space="preserve">-1211499953</t>
  </si>
  <si>
    <t xml:space="preserve">1865600813</t>
  </si>
  <si>
    <t xml:space="preserve">0,2*30</t>
  </si>
  <si>
    <t xml:space="preserve">-1269898010</t>
  </si>
  <si>
    <t xml:space="preserve">1719742736</t>
  </si>
  <si>
    <t xml:space="preserve">985991111</t>
  </si>
  <si>
    <t xml:space="preserve">Zřízení trvalého sacího potrubí viz F.8 s upevněním ke stěně nádrže</t>
  </si>
  <si>
    <t xml:space="preserve">-649539290</t>
  </si>
  <si>
    <t xml:space="preserve">-501395534</t>
  </si>
  <si>
    <t xml:space="preserve">-1013197324</t>
  </si>
  <si>
    <t xml:space="preserve">SO-03 - Zpevnění stávající přístupové komunikace</t>
  </si>
  <si>
    <t xml:space="preserve">    5 - Komunikace pozemní</t>
  </si>
  <si>
    <t xml:space="preserve">122452203</t>
  </si>
  <si>
    <t xml:space="preserve">Odkopávky a prokopávky nezapažené pro silnice a dálnice v hornině třídy těžitelnosti II objem do 100 m3 strojně</t>
  </si>
  <si>
    <t xml:space="preserve">-1128802051</t>
  </si>
  <si>
    <t xml:space="preserve">3*0,4*34</t>
  </si>
  <si>
    <t xml:space="preserve">162251122</t>
  </si>
  <si>
    <t xml:space="preserve">Vodorovné přemístění přes 20 do 50 m výkopku/sypaniny z horniny třídy těžitelnosti II skupiny 4 a 5</t>
  </si>
  <si>
    <t xml:space="preserve">139662835</t>
  </si>
  <si>
    <t xml:space="preserve">-1922017546</t>
  </si>
  <si>
    <t xml:space="preserve">34*2</t>
  </si>
  <si>
    <t xml:space="preserve">00572470</t>
  </si>
  <si>
    <t xml:space="preserve">osivo směs travní univerzál</t>
  </si>
  <si>
    <t xml:space="preserve">-1633994271</t>
  </si>
  <si>
    <t xml:space="preserve">68*0,014</t>
  </si>
  <si>
    <t xml:space="preserve">181951112</t>
  </si>
  <si>
    <t xml:space="preserve">Úprava pláně v hornině třídy těžitelnosti I skupiny 1 až 3 se zhutněním strojně</t>
  </si>
  <si>
    <t xml:space="preserve">-1216140245</t>
  </si>
  <si>
    <t xml:space="preserve">"urovnání stavbou dotčených pozemků" 34*2</t>
  </si>
  <si>
    <t xml:space="preserve">Komunikace pozemní</t>
  </si>
  <si>
    <t xml:space="preserve">564861011</t>
  </si>
  <si>
    <t xml:space="preserve">Podklad ze štěrkodrtě ŠD plochy do 100 m2 tl 200 mm</t>
  </si>
  <si>
    <t xml:space="preserve">-2040952701</t>
  </si>
  <si>
    <t xml:space="preserve">34*3</t>
  </si>
  <si>
    <t xml:space="preserve">-726255019</t>
  </si>
  <si>
    <t xml:space="preserve">919726122</t>
  </si>
  <si>
    <t xml:space="preserve">Geotextilie pro ochranu, separaci a filtraci netkaná měrná hm přes 200 do 300 g/m2</t>
  </si>
  <si>
    <t xml:space="preserve">1107023724</t>
  </si>
  <si>
    <t xml:space="preserve">34*3,4</t>
  </si>
  <si>
    <t xml:space="preserve">989881101</t>
  </si>
  <si>
    <t xml:space="preserve">Protokolární předání stavbou dotčených pozemků a komunikací, uvedení do předchozího stavu, zpět jejich vlastníkům</t>
  </si>
  <si>
    <t xml:space="preserve">soub</t>
  </si>
  <si>
    <t xml:space="preserve">-824568724</t>
  </si>
  <si>
    <t xml:space="preserve">989881102</t>
  </si>
  <si>
    <t xml:space="preserve">Zařízení staveniště (veškeré náklady spojené s vybudováním, provozem a odstraněním staveniště)</t>
  </si>
  <si>
    <t xml:space="preserve">-944476737</t>
  </si>
  <si>
    <t xml:space="preserve">SO-04 - Demolice nápustného objektu</t>
  </si>
  <si>
    <t xml:space="preserve">      98 - Demolice a sanace</t>
  </si>
  <si>
    <t xml:space="preserve">658439971</t>
  </si>
  <si>
    <t xml:space="preserve">75</t>
  </si>
  <si>
    <t xml:space="preserve">1099992399</t>
  </si>
  <si>
    <t xml:space="preserve">75*0,014</t>
  </si>
  <si>
    <t xml:space="preserve">181912111</t>
  </si>
  <si>
    <t xml:space="preserve">Úprava pláně v hornině třídy těžitelnosti I skupiny 3 bez zhutnění ručně</t>
  </si>
  <si>
    <t xml:space="preserve">-804406968</t>
  </si>
  <si>
    <t xml:space="preserve">"urovnání stavbou dotčených pozemků" 30*2,5</t>
  </si>
  <si>
    <t xml:space="preserve">321213235</t>
  </si>
  <si>
    <t xml:space="preserve">Zdivo nadzákladové z lomového kamene vodních staveb obkladní se zatřením spár</t>
  </si>
  <si>
    <t xml:space="preserve">-2085888667</t>
  </si>
  <si>
    <t xml:space="preserve">"opevnění svahu koryta toku nad výpustným potrubím" 1*0,3</t>
  </si>
  <si>
    <t xml:space="preserve">321214591</t>
  </si>
  <si>
    <t xml:space="preserve">Příplatek za druhý líc zdiva vodních staveb na sucho</t>
  </si>
  <si>
    <t xml:space="preserve">-1517882312</t>
  </si>
  <si>
    <t xml:space="preserve">98</t>
  </si>
  <si>
    <t xml:space="preserve">Demolice a sanace</t>
  </si>
  <si>
    <t xml:space="preserve">988771144</t>
  </si>
  <si>
    <t xml:space="preserve">Demolice nápustného objektu s likvidací sutě a ocelových součástí, urovnání navazujících svahů koryta toku</t>
  </si>
  <si>
    <t xml:space="preserve">-6274385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5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2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2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2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2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2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020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požární nádrže v Žirči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2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-01 - Boční svahy, zadn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SO-01 - Boční svahy, zadn...'!P123</f>
        <v>0</v>
      </c>
      <c r="AV95" s="111" t="n">
        <f aca="false">'SO-01 - Boční svahy, zadn...'!J33</f>
        <v>0</v>
      </c>
      <c r="AW95" s="111" t="n">
        <f aca="false">'SO-01 - Boční svahy, zadn...'!J34</f>
        <v>0</v>
      </c>
      <c r="AX95" s="111" t="n">
        <f aca="false">'SO-01 - Boční svahy, zadn...'!J35</f>
        <v>0</v>
      </c>
      <c r="AY95" s="111" t="n">
        <f aca="false">'SO-01 - Boční svahy, zadn...'!J36</f>
        <v>0</v>
      </c>
      <c r="AZ95" s="111" t="n">
        <f aca="false">'SO-01 - Boční svahy, zadn...'!F33</f>
        <v>0</v>
      </c>
      <c r="BA95" s="111" t="n">
        <f aca="false">'SO-01 - Boční svahy, zadn...'!F34</f>
        <v>0</v>
      </c>
      <c r="BB95" s="111" t="n">
        <f aca="false">'SO-01 - Boční svahy, zadn...'!F35</f>
        <v>0</v>
      </c>
      <c r="BC95" s="111" t="n">
        <f aca="false">'SO-01 - Boční svahy, zadn...'!F36</f>
        <v>0</v>
      </c>
      <c r="BD95" s="113" t="n">
        <f aca="false">'SO-01 - Boční svahy, zadn...'!F37</f>
        <v>0</v>
      </c>
      <c r="BT95" s="115" t="s">
        <v>7</v>
      </c>
      <c r="BV95" s="115" t="s">
        <v>75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24.75" hidden="false" customHeight="true" outlineLevel="0" collapsed="false">
      <c r="A96" s="102" t="s">
        <v>77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-02 - Železobetonová př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0</v>
      </c>
      <c r="AR96" s="109"/>
      <c r="AS96" s="110" t="n">
        <v>0</v>
      </c>
      <c r="AT96" s="111" t="n">
        <f aca="false">ROUND(SUM(AV96:AW96),2)</f>
        <v>0</v>
      </c>
      <c r="AU96" s="112" t="n">
        <f aca="false">'SO-02 - Železobetonová př...'!P122</f>
        <v>0</v>
      </c>
      <c r="AV96" s="111" t="n">
        <f aca="false">'SO-02 - Železobetonová př...'!J33</f>
        <v>0</v>
      </c>
      <c r="AW96" s="111" t="n">
        <f aca="false">'SO-02 - Železobetonová př...'!J34</f>
        <v>0</v>
      </c>
      <c r="AX96" s="111" t="n">
        <f aca="false">'SO-02 - Železobetonová př...'!J35</f>
        <v>0</v>
      </c>
      <c r="AY96" s="111" t="n">
        <f aca="false">'SO-02 - Železobetonová př...'!J36</f>
        <v>0</v>
      </c>
      <c r="AZ96" s="111" t="n">
        <f aca="false">'SO-02 - Železobetonová př...'!F33</f>
        <v>0</v>
      </c>
      <c r="BA96" s="111" t="n">
        <f aca="false">'SO-02 - Železobetonová př...'!F34</f>
        <v>0</v>
      </c>
      <c r="BB96" s="111" t="n">
        <f aca="false">'SO-02 - Železobetonová př...'!F35</f>
        <v>0</v>
      </c>
      <c r="BC96" s="111" t="n">
        <f aca="false">'SO-02 - Železobetonová př...'!F36</f>
        <v>0</v>
      </c>
      <c r="BD96" s="113" t="n">
        <f aca="false">'SO-02 - Železobetonová př...'!F37</f>
        <v>0</v>
      </c>
      <c r="BT96" s="115" t="s">
        <v>7</v>
      </c>
      <c r="BV96" s="115" t="s">
        <v>75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7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-03 - Zpevnění stávajíc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0</v>
      </c>
      <c r="AR97" s="109"/>
      <c r="AS97" s="110" t="n">
        <v>0</v>
      </c>
      <c r="AT97" s="111" t="n">
        <f aca="false">ROUND(SUM(AV97:AW97),2)</f>
        <v>0</v>
      </c>
      <c r="AU97" s="112" t="n">
        <f aca="false">'SO-03 - Zpevnění stávajíc...'!P120</f>
        <v>0</v>
      </c>
      <c r="AV97" s="111" t="n">
        <f aca="false">'SO-03 - Zpevnění stávajíc...'!J33</f>
        <v>0</v>
      </c>
      <c r="AW97" s="111" t="n">
        <f aca="false">'SO-03 - Zpevnění stávajíc...'!J34</f>
        <v>0</v>
      </c>
      <c r="AX97" s="111" t="n">
        <f aca="false">'SO-03 - Zpevnění stávajíc...'!J35</f>
        <v>0</v>
      </c>
      <c r="AY97" s="111" t="n">
        <f aca="false">'SO-03 - Zpevnění stávajíc...'!J36</f>
        <v>0</v>
      </c>
      <c r="AZ97" s="111" t="n">
        <f aca="false">'SO-03 - Zpevnění stávajíc...'!F33</f>
        <v>0</v>
      </c>
      <c r="BA97" s="111" t="n">
        <f aca="false">'SO-03 - Zpevnění stávajíc...'!F34</f>
        <v>0</v>
      </c>
      <c r="BB97" s="111" t="n">
        <f aca="false">'SO-03 - Zpevnění stávajíc...'!F35</f>
        <v>0</v>
      </c>
      <c r="BC97" s="111" t="n">
        <f aca="false">'SO-03 - Zpevnění stávajíc...'!F36</f>
        <v>0</v>
      </c>
      <c r="BD97" s="113" t="n">
        <f aca="false">'SO-03 - Zpevnění stávajíc...'!F37</f>
        <v>0</v>
      </c>
      <c r="BT97" s="115" t="s">
        <v>7</v>
      </c>
      <c r="BV97" s="115" t="s">
        <v>75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7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-04 - Demolice nápustné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0</v>
      </c>
      <c r="AR98" s="109"/>
      <c r="AS98" s="116" t="n">
        <v>0</v>
      </c>
      <c r="AT98" s="117" t="n">
        <f aca="false">ROUND(SUM(AV98:AW98),2)</f>
        <v>0</v>
      </c>
      <c r="AU98" s="118" t="n">
        <f aca="false">'SO-04 - Demolice nápustné...'!P121</f>
        <v>0</v>
      </c>
      <c r="AV98" s="117" t="n">
        <f aca="false">'SO-04 - Demolice nápustné...'!J33</f>
        <v>0</v>
      </c>
      <c r="AW98" s="117" t="n">
        <f aca="false">'SO-04 - Demolice nápustné...'!J34</f>
        <v>0</v>
      </c>
      <c r="AX98" s="117" t="n">
        <f aca="false">'SO-04 - Demolice nápustné...'!J35</f>
        <v>0</v>
      </c>
      <c r="AY98" s="117" t="n">
        <f aca="false">'SO-04 - Demolice nápustné...'!J36</f>
        <v>0</v>
      </c>
      <c r="AZ98" s="117" t="n">
        <f aca="false">'SO-04 - Demolice nápustné...'!F33</f>
        <v>0</v>
      </c>
      <c r="BA98" s="117" t="n">
        <f aca="false">'SO-04 - Demolice nápustné...'!F34</f>
        <v>0</v>
      </c>
      <c r="BB98" s="117" t="n">
        <f aca="false">'SO-04 - Demolice nápustné...'!F35</f>
        <v>0</v>
      </c>
      <c r="BC98" s="117" t="n">
        <f aca="false">'SO-04 - Demolice nápustné...'!F36</f>
        <v>0</v>
      </c>
      <c r="BD98" s="119" t="n">
        <f aca="false">'SO-04 - Demolice nápustné...'!F37</f>
        <v>0</v>
      </c>
      <c r="BT98" s="115" t="s">
        <v>7</v>
      </c>
      <c r="BV98" s="115" t="s">
        <v>75</v>
      </c>
      <c r="BW98" s="115" t="s">
        <v>91</v>
      </c>
      <c r="BX98" s="115" t="s">
        <v>4</v>
      </c>
      <c r="CL98" s="115"/>
      <c r="CM98" s="115" t="s">
        <v>82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nY6OlTolhiQvICTuHWdaogSnrtbT5j61IvxmxGo4yGB5keOGJGWHmZFzBylgrosscVw4ymbOsvSIxl54DALVsA==" saltValue="DhgJMYMHqfHnsT7PwY6FgGP3KXchpqVDPvFGIbk8U0msjIdqPJ4OYms9yP6uUpluhIsiGMjVY1tzfxdHZIG7FQ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-01 - Boční svahy, zadn...'!C2" display="/"/>
    <hyperlink ref="A96" location="'SO-02 - Železobetonová př...'!C2" display="/"/>
    <hyperlink ref="A97" location="'SO-03 - Zpevnění stávajíc...'!C2" display="/"/>
    <hyperlink ref="A98" location="'SO-04 - Demolice nápustn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true" customHeight="true" outlineLevel="0" collapsed="false">
      <c r="B4" s="6"/>
      <c r="D4" s="122" t="s">
        <v>92</v>
      </c>
      <c r="L4" s="6"/>
      <c r="M4" s="123" t="s">
        <v>10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Rekonstrukce požární nádrže v Žirči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3:BE168)),  2)</f>
        <v>0</v>
      </c>
      <c r="G33" s="24"/>
      <c r="H33" s="24"/>
      <c r="I33" s="141" t="n">
        <v>0.21</v>
      </c>
      <c r="J33" s="140" t="n">
        <f aca="false">ROUND(((SUM(BE123:BE16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3:BF168)),  2)</f>
        <v>0</v>
      </c>
      <c r="G34" s="24"/>
      <c r="H34" s="24"/>
      <c r="I34" s="141" t="n">
        <v>0.15</v>
      </c>
      <c r="J34" s="140" t="n">
        <f aca="false">ROUND(((SUM(BF123:BF16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3:BG16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3:BH16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3:BI16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požární nádrže v Žirč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1 - Boční svahy, zadní část a dno nádrž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7. 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13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14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4</v>
      </c>
      <c r="E101" s="179"/>
      <c r="F101" s="179"/>
      <c r="G101" s="179"/>
      <c r="H101" s="179"/>
      <c r="I101" s="179"/>
      <c r="J101" s="180" t="n">
        <f aca="false">J145</f>
        <v>0</v>
      </c>
      <c r="K101" s="177"/>
      <c r="L101" s="181"/>
    </row>
    <row r="102" s="175" customFormat="true" ht="14.9" hidden="false" customHeight="true" outlineLevel="0" collapsed="false">
      <c r="B102" s="176"/>
      <c r="C102" s="177"/>
      <c r="D102" s="178" t="s">
        <v>105</v>
      </c>
      <c r="E102" s="179"/>
      <c r="F102" s="179"/>
      <c r="G102" s="179"/>
      <c r="H102" s="179"/>
      <c r="I102" s="179"/>
      <c r="J102" s="180" t="n">
        <f aca="false">J164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6</v>
      </c>
      <c r="E103" s="179"/>
      <c r="F103" s="179"/>
      <c r="G103" s="179"/>
      <c r="H103" s="179"/>
      <c r="I103" s="179"/>
      <c r="J103" s="180" t="n">
        <f aca="false">J167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0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Rekonstrukce požární nádrže v Žirči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-01 - Boční svahy, zadní část a dno nádrž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7. 2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9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1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08</v>
      </c>
      <c r="D122" s="185" t="s">
        <v>58</v>
      </c>
      <c r="E122" s="185" t="s">
        <v>54</v>
      </c>
      <c r="F122" s="185" t="s">
        <v>55</v>
      </c>
      <c r="G122" s="185" t="s">
        <v>109</v>
      </c>
      <c r="H122" s="185" t="s">
        <v>110</v>
      </c>
      <c r="I122" s="185" t="s">
        <v>111</v>
      </c>
      <c r="J122" s="185" t="s">
        <v>97</v>
      </c>
      <c r="K122" s="186" t="s">
        <v>112</v>
      </c>
      <c r="L122" s="187"/>
      <c r="M122" s="82"/>
      <c r="N122" s="83" t="s">
        <v>37</v>
      </c>
      <c r="O122" s="83" t="s">
        <v>113</v>
      </c>
      <c r="P122" s="83" t="s">
        <v>114</v>
      </c>
      <c r="Q122" s="83" t="s">
        <v>115</v>
      </c>
      <c r="R122" s="83" t="s">
        <v>116</v>
      </c>
      <c r="S122" s="83" t="s">
        <v>117</v>
      </c>
      <c r="T122" s="84" t="s">
        <v>118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19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</f>
        <v>0</v>
      </c>
      <c r="Q123" s="86"/>
      <c r="R123" s="191" t="n">
        <f aca="false">R124</f>
        <v>188.0301372</v>
      </c>
      <c r="S123" s="86"/>
      <c r="T123" s="192" t="n">
        <f aca="false">T124</f>
        <v>0.04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2</v>
      </c>
      <c r="AU123" s="3" t="s">
        <v>99</v>
      </c>
      <c r="BK123" s="193" t="n">
        <f aca="false">BK124</f>
        <v>0</v>
      </c>
    </row>
    <row r="124" s="194" customFormat="true" ht="25.9" hidden="false" customHeight="true" outlineLevel="0" collapsed="false">
      <c r="B124" s="195"/>
      <c r="C124" s="196"/>
      <c r="D124" s="197" t="s">
        <v>72</v>
      </c>
      <c r="E124" s="198" t="s">
        <v>120</v>
      </c>
      <c r="F124" s="198" t="s">
        <v>121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32+P142+P145+P167</f>
        <v>0</v>
      </c>
      <c r="Q124" s="203"/>
      <c r="R124" s="204" t="n">
        <f aca="false">R125+R132+R142+R145+R167</f>
        <v>188.0301372</v>
      </c>
      <c r="S124" s="203"/>
      <c r="T124" s="205" t="n">
        <f aca="false">T125+T132+T142+T145+T167</f>
        <v>0.048</v>
      </c>
      <c r="AR124" s="206" t="s">
        <v>7</v>
      </c>
      <c r="AT124" s="207" t="s">
        <v>72</v>
      </c>
      <c r="AU124" s="207" t="s">
        <v>73</v>
      </c>
      <c r="AY124" s="206" t="s">
        <v>122</v>
      </c>
      <c r="BK124" s="208" t="n">
        <f aca="false">BK125+BK132+BK142+BK145+BK167</f>
        <v>0</v>
      </c>
    </row>
    <row r="125" s="194" customFormat="true" ht="22.8" hidden="false" customHeight="true" outlineLevel="0" collapsed="false">
      <c r="B125" s="195"/>
      <c r="C125" s="196"/>
      <c r="D125" s="197" t="s">
        <v>72</v>
      </c>
      <c r="E125" s="209" t="s">
        <v>7</v>
      </c>
      <c r="F125" s="209" t="s">
        <v>123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31)</f>
        <v>0</v>
      </c>
      <c r="Q125" s="203"/>
      <c r="R125" s="204" t="n">
        <f aca="false">SUM(R126:R131)</f>
        <v>0.00353</v>
      </c>
      <c r="S125" s="203"/>
      <c r="T125" s="205" t="n">
        <f aca="false">SUM(T126:T131)</f>
        <v>0</v>
      </c>
      <c r="AR125" s="206" t="s">
        <v>7</v>
      </c>
      <c r="AT125" s="207" t="s">
        <v>72</v>
      </c>
      <c r="AU125" s="207" t="s">
        <v>7</v>
      </c>
      <c r="AY125" s="206" t="s">
        <v>122</v>
      </c>
      <c r="BK125" s="208" t="n">
        <f aca="false">SUM(BK126:BK131)</f>
        <v>0</v>
      </c>
    </row>
    <row r="126" s="31" customFormat="true" ht="37.8" hidden="false" customHeight="true" outlineLevel="0" collapsed="false">
      <c r="A126" s="24"/>
      <c r="B126" s="25"/>
      <c r="C126" s="211" t="s">
        <v>7</v>
      </c>
      <c r="D126" s="211" t="s">
        <v>124</v>
      </c>
      <c r="E126" s="212" t="s">
        <v>125</v>
      </c>
      <c r="F126" s="213" t="s">
        <v>126</v>
      </c>
      <c r="G126" s="214" t="s">
        <v>127</v>
      </c>
      <c r="H126" s="215" t="n">
        <v>30</v>
      </c>
      <c r="I126" s="216"/>
      <c r="J126" s="215" t="n">
        <f aca="false">ROUND(I126*H126,0)</f>
        <v>0</v>
      </c>
      <c r="K126" s="213" t="s">
        <v>128</v>
      </c>
      <c r="L126" s="30"/>
      <c r="M126" s="217"/>
      <c r="N126" s="218" t="s">
        <v>38</v>
      </c>
      <c r="O126" s="74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1" t="s">
        <v>129</v>
      </c>
      <c r="AT126" s="221" t="s">
        <v>124</v>
      </c>
      <c r="AU126" s="221" t="s">
        <v>82</v>
      </c>
      <c r="AY126" s="3" t="s">
        <v>122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7</v>
      </c>
      <c r="BK126" s="222" t="n">
        <f aca="false">ROUND(I126*H126,0)</f>
        <v>0</v>
      </c>
      <c r="BL126" s="3" t="s">
        <v>129</v>
      </c>
      <c r="BM126" s="221" t="s">
        <v>130</v>
      </c>
    </row>
    <row r="127" s="31" customFormat="true" ht="24.15" hidden="false" customHeight="true" outlineLevel="0" collapsed="false">
      <c r="A127" s="24"/>
      <c r="B127" s="25"/>
      <c r="C127" s="211" t="s">
        <v>82</v>
      </c>
      <c r="D127" s="211" t="s">
        <v>124</v>
      </c>
      <c r="E127" s="212" t="s">
        <v>131</v>
      </c>
      <c r="F127" s="213" t="s">
        <v>132</v>
      </c>
      <c r="G127" s="214" t="s">
        <v>133</v>
      </c>
      <c r="H127" s="215" t="n">
        <v>35</v>
      </c>
      <c r="I127" s="216"/>
      <c r="J127" s="215" t="n">
        <f aca="false">ROUND(I127*H127,0)</f>
        <v>0</v>
      </c>
      <c r="K127" s="213" t="s">
        <v>128</v>
      </c>
      <c r="L127" s="30"/>
      <c r="M127" s="217"/>
      <c r="N127" s="218" t="s">
        <v>38</v>
      </c>
      <c r="O127" s="74"/>
      <c r="P127" s="219" t="n">
        <f aca="false">O127*H127</f>
        <v>0</v>
      </c>
      <c r="Q127" s="219" t="n">
        <v>0</v>
      </c>
      <c r="R127" s="219" t="n">
        <f aca="false">Q127*H127</f>
        <v>0</v>
      </c>
      <c r="S127" s="219" t="n">
        <v>0</v>
      </c>
      <c r="T127" s="22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1" t="s">
        <v>129</v>
      </c>
      <c r="AT127" s="221" t="s">
        <v>124</v>
      </c>
      <c r="AU127" s="221" t="s">
        <v>82</v>
      </c>
      <c r="AY127" s="3" t="s">
        <v>122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7</v>
      </c>
      <c r="BK127" s="222" t="n">
        <f aca="false">ROUND(I127*H127,0)</f>
        <v>0</v>
      </c>
      <c r="BL127" s="3" t="s">
        <v>129</v>
      </c>
      <c r="BM127" s="221" t="s">
        <v>134</v>
      </c>
    </row>
    <row r="128" s="31" customFormat="true" ht="24.15" hidden="false" customHeight="true" outlineLevel="0" collapsed="false">
      <c r="A128" s="24"/>
      <c r="B128" s="25"/>
      <c r="C128" s="211" t="s">
        <v>135</v>
      </c>
      <c r="D128" s="211" t="s">
        <v>124</v>
      </c>
      <c r="E128" s="212" t="s">
        <v>136</v>
      </c>
      <c r="F128" s="213" t="s">
        <v>137</v>
      </c>
      <c r="G128" s="214" t="s">
        <v>127</v>
      </c>
      <c r="H128" s="215" t="n">
        <v>252</v>
      </c>
      <c r="I128" s="216"/>
      <c r="J128" s="215" t="n">
        <f aca="false">ROUND(I128*H128,0)</f>
        <v>0</v>
      </c>
      <c r="K128" s="213" t="s">
        <v>128</v>
      </c>
      <c r="L128" s="30"/>
      <c r="M128" s="217"/>
      <c r="N128" s="218" t="s">
        <v>38</v>
      </c>
      <c r="O128" s="74"/>
      <c r="P128" s="219" t="n">
        <f aca="false">O128*H128</f>
        <v>0</v>
      </c>
      <c r="Q128" s="219" t="n">
        <v>0</v>
      </c>
      <c r="R128" s="219" t="n">
        <f aca="false">Q128*H128</f>
        <v>0</v>
      </c>
      <c r="S128" s="219" t="n">
        <v>0</v>
      </c>
      <c r="T128" s="22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1" t="s">
        <v>129</v>
      </c>
      <c r="AT128" s="221" t="s">
        <v>124</v>
      </c>
      <c r="AU128" s="221" t="s">
        <v>82</v>
      </c>
      <c r="AY128" s="3" t="s">
        <v>122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7</v>
      </c>
      <c r="BK128" s="222" t="n">
        <f aca="false">ROUND(I128*H128,0)</f>
        <v>0</v>
      </c>
      <c r="BL128" s="3" t="s">
        <v>129</v>
      </c>
      <c r="BM128" s="221" t="s">
        <v>138</v>
      </c>
    </row>
    <row r="129" s="223" customFormat="true" ht="12.8" hidden="false" customHeight="false" outlineLevel="0" collapsed="false">
      <c r="B129" s="224"/>
      <c r="C129" s="225"/>
      <c r="D129" s="226" t="s">
        <v>139</v>
      </c>
      <c r="E129" s="227"/>
      <c r="F129" s="228" t="s">
        <v>140</v>
      </c>
      <c r="G129" s="225"/>
      <c r="H129" s="229" t="n">
        <v>252</v>
      </c>
      <c r="I129" s="230"/>
      <c r="J129" s="225"/>
      <c r="K129" s="225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39</v>
      </c>
      <c r="AU129" s="235" t="s">
        <v>82</v>
      </c>
      <c r="AV129" s="223" t="s">
        <v>82</v>
      </c>
      <c r="AW129" s="223" t="s">
        <v>30</v>
      </c>
      <c r="AX129" s="223" t="s">
        <v>7</v>
      </c>
      <c r="AY129" s="235" t="s">
        <v>122</v>
      </c>
    </row>
    <row r="130" s="31" customFormat="true" ht="16.5" hidden="false" customHeight="true" outlineLevel="0" collapsed="false">
      <c r="A130" s="24"/>
      <c r="B130" s="25"/>
      <c r="C130" s="236" t="s">
        <v>129</v>
      </c>
      <c r="D130" s="236" t="s">
        <v>141</v>
      </c>
      <c r="E130" s="237" t="s">
        <v>142</v>
      </c>
      <c r="F130" s="238" t="s">
        <v>143</v>
      </c>
      <c r="G130" s="239" t="s">
        <v>144</v>
      </c>
      <c r="H130" s="240" t="n">
        <v>3.53</v>
      </c>
      <c r="I130" s="241"/>
      <c r="J130" s="240" t="n">
        <f aca="false">ROUND(I130*H130,0)</f>
        <v>0</v>
      </c>
      <c r="K130" s="238" t="s">
        <v>128</v>
      </c>
      <c r="L130" s="242"/>
      <c r="M130" s="243"/>
      <c r="N130" s="244" t="s">
        <v>38</v>
      </c>
      <c r="O130" s="74"/>
      <c r="P130" s="219" t="n">
        <f aca="false">O130*H130</f>
        <v>0</v>
      </c>
      <c r="Q130" s="219" t="n">
        <v>0.001</v>
      </c>
      <c r="R130" s="219" t="n">
        <f aca="false">Q130*H130</f>
        <v>0.00353</v>
      </c>
      <c r="S130" s="219" t="n">
        <v>0</v>
      </c>
      <c r="T130" s="22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1" t="s">
        <v>145</v>
      </c>
      <c r="AT130" s="221" t="s">
        <v>141</v>
      </c>
      <c r="AU130" s="221" t="s">
        <v>82</v>
      </c>
      <c r="AY130" s="3" t="s">
        <v>122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7</v>
      </c>
      <c r="BK130" s="222" t="n">
        <f aca="false">ROUND(I130*H130,0)</f>
        <v>0</v>
      </c>
      <c r="BL130" s="3" t="s">
        <v>129</v>
      </c>
      <c r="BM130" s="221" t="s">
        <v>146</v>
      </c>
    </row>
    <row r="131" s="223" customFormat="true" ht="12.8" hidden="false" customHeight="false" outlineLevel="0" collapsed="false">
      <c r="B131" s="224"/>
      <c r="C131" s="225"/>
      <c r="D131" s="226" t="s">
        <v>139</v>
      </c>
      <c r="E131" s="227"/>
      <c r="F131" s="228" t="s">
        <v>147</v>
      </c>
      <c r="G131" s="225"/>
      <c r="H131" s="229" t="n">
        <v>3.53</v>
      </c>
      <c r="I131" s="230"/>
      <c r="J131" s="225"/>
      <c r="K131" s="225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39</v>
      </c>
      <c r="AU131" s="235" t="s">
        <v>82</v>
      </c>
      <c r="AV131" s="223" t="s">
        <v>82</v>
      </c>
      <c r="AW131" s="223" t="s">
        <v>30</v>
      </c>
      <c r="AX131" s="223" t="s">
        <v>7</v>
      </c>
      <c r="AY131" s="235" t="s">
        <v>122</v>
      </c>
    </row>
    <row r="132" s="194" customFormat="true" ht="22.8" hidden="false" customHeight="true" outlineLevel="0" collapsed="false">
      <c r="B132" s="195"/>
      <c r="C132" s="196"/>
      <c r="D132" s="197" t="s">
        <v>72</v>
      </c>
      <c r="E132" s="209" t="s">
        <v>135</v>
      </c>
      <c r="F132" s="209" t="s">
        <v>148</v>
      </c>
      <c r="G132" s="196"/>
      <c r="H132" s="196"/>
      <c r="I132" s="199"/>
      <c r="J132" s="210" t="n">
        <f aca="false">BK132</f>
        <v>0</v>
      </c>
      <c r="K132" s="196"/>
      <c r="L132" s="201"/>
      <c r="M132" s="202"/>
      <c r="N132" s="203"/>
      <c r="O132" s="203"/>
      <c r="P132" s="204" t="n">
        <f aca="false">SUM(P133:P141)</f>
        <v>0</v>
      </c>
      <c r="Q132" s="203"/>
      <c r="R132" s="204" t="n">
        <f aca="false">SUM(R133:R141)</f>
        <v>0.923512</v>
      </c>
      <c r="S132" s="203"/>
      <c r="T132" s="205" t="n">
        <f aca="false">SUM(T133:T141)</f>
        <v>0</v>
      </c>
      <c r="AR132" s="206" t="s">
        <v>7</v>
      </c>
      <c r="AT132" s="207" t="s">
        <v>72</v>
      </c>
      <c r="AU132" s="207" t="s">
        <v>7</v>
      </c>
      <c r="AY132" s="206" t="s">
        <v>122</v>
      </c>
      <c r="BK132" s="208" t="n">
        <f aca="false">SUM(BK133:BK141)</f>
        <v>0</v>
      </c>
    </row>
    <row r="133" s="31" customFormat="true" ht="24.15" hidden="false" customHeight="true" outlineLevel="0" collapsed="false">
      <c r="A133" s="24"/>
      <c r="B133" s="25"/>
      <c r="C133" s="211" t="s">
        <v>149</v>
      </c>
      <c r="D133" s="211" t="s">
        <v>124</v>
      </c>
      <c r="E133" s="212" t="s">
        <v>150</v>
      </c>
      <c r="F133" s="213" t="s">
        <v>151</v>
      </c>
      <c r="G133" s="214" t="s">
        <v>133</v>
      </c>
      <c r="H133" s="215" t="n">
        <v>12</v>
      </c>
      <c r="I133" s="216"/>
      <c r="J133" s="215" t="n">
        <f aca="false">ROUND(I133*H133,0)</f>
        <v>0</v>
      </c>
      <c r="K133" s="213" t="s">
        <v>128</v>
      </c>
      <c r="L133" s="30"/>
      <c r="M133" s="217"/>
      <c r="N133" s="218" t="s">
        <v>38</v>
      </c>
      <c r="O133" s="74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1" t="s">
        <v>129</v>
      </c>
      <c r="AT133" s="221" t="s">
        <v>124</v>
      </c>
      <c r="AU133" s="221" t="s">
        <v>82</v>
      </c>
      <c r="AY133" s="3" t="s">
        <v>122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7</v>
      </c>
      <c r="BK133" s="222" t="n">
        <f aca="false">ROUND(I133*H133,0)</f>
        <v>0</v>
      </c>
      <c r="BL133" s="3" t="s">
        <v>129</v>
      </c>
      <c r="BM133" s="221" t="s">
        <v>152</v>
      </c>
    </row>
    <row r="134" s="223" customFormat="true" ht="12.8" hidden="false" customHeight="false" outlineLevel="0" collapsed="false">
      <c r="B134" s="224"/>
      <c r="C134" s="225"/>
      <c r="D134" s="226" t="s">
        <v>139</v>
      </c>
      <c r="E134" s="227"/>
      <c r="F134" s="228" t="s">
        <v>153</v>
      </c>
      <c r="G134" s="225"/>
      <c r="H134" s="229" t="n">
        <v>12</v>
      </c>
      <c r="I134" s="230"/>
      <c r="J134" s="225"/>
      <c r="K134" s="225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39</v>
      </c>
      <c r="AU134" s="235" t="s">
        <v>82</v>
      </c>
      <c r="AV134" s="223" t="s">
        <v>82</v>
      </c>
      <c r="AW134" s="223" t="s">
        <v>30</v>
      </c>
      <c r="AX134" s="223" t="s">
        <v>7</v>
      </c>
      <c r="AY134" s="235" t="s">
        <v>122</v>
      </c>
    </row>
    <row r="135" s="31" customFormat="true" ht="21.75" hidden="false" customHeight="true" outlineLevel="0" collapsed="false">
      <c r="A135" s="24"/>
      <c r="B135" s="25"/>
      <c r="C135" s="211" t="s">
        <v>154</v>
      </c>
      <c r="D135" s="211" t="s">
        <v>124</v>
      </c>
      <c r="E135" s="212" t="s">
        <v>155</v>
      </c>
      <c r="F135" s="213" t="s">
        <v>156</v>
      </c>
      <c r="G135" s="214" t="s">
        <v>127</v>
      </c>
      <c r="H135" s="215" t="n">
        <v>48</v>
      </c>
      <c r="I135" s="216"/>
      <c r="J135" s="215" t="n">
        <f aca="false">ROUND(I135*H135,0)</f>
        <v>0</v>
      </c>
      <c r="K135" s="213" t="s">
        <v>128</v>
      </c>
      <c r="L135" s="30"/>
      <c r="M135" s="217"/>
      <c r="N135" s="218" t="s">
        <v>38</v>
      </c>
      <c r="O135" s="74"/>
      <c r="P135" s="219" t="n">
        <f aca="false">O135*H135</f>
        <v>0</v>
      </c>
      <c r="Q135" s="219" t="n">
        <v>0.00726</v>
      </c>
      <c r="R135" s="219" t="n">
        <f aca="false">Q135*H135</f>
        <v>0.34848</v>
      </c>
      <c r="S135" s="219" t="n">
        <v>0</v>
      </c>
      <c r="T135" s="22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1" t="s">
        <v>129</v>
      </c>
      <c r="AT135" s="221" t="s">
        <v>124</v>
      </c>
      <c r="AU135" s="221" t="s">
        <v>82</v>
      </c>
      <c r="AY135" s="3" t="s">
        <v>122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7</v>
      </c>
      <c r="BK135" s="222" t="n">
        <f aca="false">ROUND(I135*H135,0)</f>
        <v>0</v>
      </c>
      <c r="BL135" s="3" t="s">
        <v>129</v>
      </c>
      <c r="BM135" s="221" t="s">
        <v>157</v>
      </c>
    </row>
    <row r="136" s="223" customFormat="true" ht="12.8" hidden="false" customHeight="false" outlineLevel="0" collapsed="false">
      <c r="B136" s="224"/>
      <c r="C136" s="225"/>
      <c r="D136" s="226" t="s">
        <v>139</v>
      </c>
      <c r="E136" s="227"/>
      <c r="F136" s="228" t="s">
        <v>158</v>
      </c>
      <c r="G136" s="225"/>
      <c r="H136" s="229" t="n">
        <v>48</v>
      </c>
      <c r="I136" s="230"/>
      <c r="J136" s="225"/>
      <c r="K136" s="225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39</v>
      </c>
      <c r="AU136" s="235" t="s">
        <v>82</v>
      </c>
      <c r="AV136" s="223" t="s">
        <v>82</v>
      </c>
      <c r="AW136" s="223" t="s">
        <v>30</v>
      </c>
      <c r="AX136" s="223" t="s">
        <v>7</v>
      </c>
      <c r="AY136" s="235" t="s">
        <v>122</v>
      </c>
    </row>
    <row r="137" s="31" customFormat="true" ht="21.75" hidden="false" customHeight="true" outlineLevel="0" collapsed="false">
      <c r="A137" s="24"/>
      <c r="B137" s="25"/>
      <c r="C137" s="211" t="s">
        <v>159</v>
      </c>
      <c r="D137" s="211" t="s">
        <v>124</v>
      </c>
      <c r="E137" s="212" t="s">
        <v>160</v>
      </c>
      <c r="F137" s="213" t="s">
        <v>161</v>
      </c>
      <c r="G137" s="214" t="s">
        <v>127</v>
      </c>
      <c r="H137" s="215" t="n">
        <v>48</v>
      </c>
      <c r="I137" s="216"/>
      <c r="J137" s="215" t="n">
        <f aca="false">ROUND(I137*H137,0)</f>
        <v>0</v>
      </c>
      <c r="K137" s="213" t="s">
        <v>128</v>
      </c>
      <c r="L137" s="30"/>
      <c r="M137" s="217"/>
      <c r="N137" s="218" t="s">
        <v>38</v>
      </c>
      <c r="O137" s="74"/>
      <c r="P137" s="219" t="n">
        <f aca="false">O137*H137</f>
        <v>0</v>
      </c>
      <c r="Q137" s="219" t="n">
        <v>0.00086</v>
      </c>
      <c r="R137" s="219" t="n">
        <f aca="false">Q137*H137</f>
        <v>0.04128</v>
      </c>
      <c r="S137" s="219" t="n">
        <v>0</v>
      </c>
      <c r="T137" s="22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1" t="s">
        <v>129</v>
      </c>
      <c r="AT137" s="221" t="s">
        <v>124</v>
      </c>
      <c r="AU137" s="221" t="s">
        <v>82</v>
      </c>
      <c r="AY137" s="3" t="s">
        <v>122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7</v>
      </c>
      <c r="BK137" s="222" t="n">
        <f aca="false">ROUND(I137*H137,0)</f>
        <v>0</v>
      </c>
      <c r="BL137" s="3" t="s">
        <v>129</v>
      </c>
      <c r="BM137" s="221" t="s">
        <v>162</v>
      </c>
    </row>
    <row r="138" s="31" customFormat="true" ht="24.15" hidden="false" customHeight="true" outlineLevel="0" collapsed="false">
      <c r="A138" s="24"/>
      <c r="B138" s="25"/>
      <c r="C138" s="211" t="s">
        <v>145</v>
      </c>
      <c r="D138" s="211" t="s">
        <v>124</v>
      </c>
      <c r="E138" s="212" t="s">
        <v>163</v>
      </c>
      <c r="F138" s="213" t="s">
        <v>164</v>
      </c>
      <c r="G138" s="214" t="s">
        <v>165</v>
      </c>
      <c r="H138" s="215" t="n">
        <v>0.15</v>
      </c>
      <c r="I138" s="216"/>
      <c r="J138" s="215" t="n">
        <f aca="false">ROUND(I138*H138,0)</f>
        <v>0</v>
      </c>
      <c r="K138" s="213" t="s">
        <v>128</v>
      </c>
      <c r="L138" s="30"/>
      <c r="M138" s="217"/>
      <c r="N138" s="218" t="s">
        <v>38</v>
      </c>
      <c r="O138" s="74"/>
      <c r="P138" s="219" t="n">
        <f aca="false">O138*H138</f>
        <v>0</v>
      </c>
      <c r="Q138" s="219" t="n">
        <v>1.09528</v>
      </c>
      <c r="R138" s="219" t="n">
        <f aca="false">Q138*H138</f>
        <v>0.164292</v>
      </c>
      <c r="S138" s="219" t="n">
        <v>0</v>
      </c>
      <c r="T138" s="22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1" t="s">
        <v>129</v>
      </c>
      <c r="AT138" s="221" t="s">
        <v>124</v>
      </c>
      <c r="AU138" s="221" t="s">
        <v>82</v>
      </c>
      <c r="AY138" s="3" t="s">
        <v>122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7</v>
      </c>
      <c r="BK138" s="222" t="n">
        <f aca="false">ROUND(I138*H138,0)</f>
        <v>0</v>
      </c>
      <c r="BL138" s="3" t="s">
        <v>129</v>
      </c>
      <c r="BM138" s="221" t="s">
        <v>166</v>
      </c>
    </row>
    <row r="139" s="223" customFormat="true" ht="12.8" hidden="false" customHeight="false" outlineLevel="0" collapsed="false">
      <c r="B139" s="224"/>
      <c r="C139" s="225"/>
      <c r="D139" s="226" t="s">
        <v>139</v>
      </c>
      <c r="E139" s="227"/>
      <c r="F139" s="228" t="s">
        <v>167</v>
      </c>
      <c r="G139" s="225"/>
      <c r="H139" s="229" t="n">
        <v>0.15</v>
      </c>
      <c r="I139" s="230"/>
      <c r="J139" s="225"/>
      <c r="K139" s="225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39</v>
      </c>
      <c r="AU139" s="235" t="s">
        <v>82</v>
      </c>
      <c r="AV139" s="223" t="s">
        <v>82</v>
      </c>
      <c r="AW139" s="223" t="s">
        <v>30</v>
      </c>
      <c r="AX139" s="223" t="s">
        <v>7</v>
      </c>
      <c r="AY139" s="235" t="s">
        <v>122</v>
      </c>
    </row>
    <row r="140" s="31" customFormat="true" ht="24.15" hidden="false" customHeight="true" outlineLevel="0" collapsed="false">
      <c r="A140" s="24"/>
      <c r="B140" s="25"/>
      <c r="C140" s="211" t="s">
        <v>168</v>
      </c>
      <c r="D140" s="211" t="s">
        <v>124</v>
      </c>
      <c r="E140" s="212" t="s">
        <v>169</v>
      </c>
      <c r="F140" s="213" t="s">
        <v>170</v>
      </c>
      <c r="G140" s="214" t="s">
        <v>165</v>
      </c>
      <c r="H140" s="215" t="n">
        <v>0.35</v>
      </c>
      <c r="I140" s="216"/>
      <c r="J140" s="215" t="n">
        <f aca="false">ROUND(I140*H140,0)</f>
        <v>0</v>
      </c>
      <c r="K140" s="213" t="s">
        <v>128</v>
      </c>
      <c r="L140" s="30"/>
      <c r="M140" s="217"/>
      <c r="N140" s="218" t="s">
        <v>38</v>
      </c>
      <c r="O140" s="74"/>
      <c r="P140" s="219" t="n">
        <f aca="false">O140*H140</f>
        <v>0</v>
      </c>
      <c r="Q140" s="219" t="n">
        <v>1.0556</v>
      </c>
      <c r="R140" s="219" t="n">
        <f aca="false">Q140*H140</f>
        <v>0.36946</v>
      </c>
      <c r="S140" s="219" t="n">
        <v>0</v>
      </c>
      <c r="T140" s="22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1" t="s">
        <v>129</v>
      </c>
      <c r="AT140" s="221" t="s">
        <v>124</v>
      </c>
      <c r="AU140" s="221" t="s">
        <v>82</v>
      </c>
      <c r="AY140" s="3" t="s">
        <v>122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7</v>
      </c>
      <c r="BK140" s="222" t="n">
        <f aca="false">ROUND(I140*H140,0)</f>
        <v>0</v>
      </c>
      <c r="BL140" s="3" t="s">
        <v>129</v>
      </c>
      <c r="BM140" s="221" t="s">
        <v>171</v>
      </c>
    </row>
    <row r="141" s="223" customFormat="true" ht="12.8" hidden="false" customHeight="false" outlineLevel="0" collapsed="false">
      <c r="B141" s="224"/>
      <c r="C141" s="225"/>
      <c r="D141" s="226" t="s">
        <v>139</v>
      </c>
      <c r="E141" s="227"/>
      <c r="F141" s="228" t="s">
        <v>172</v>
      </c>
      <c r="G141" s="225"/>
      <c r="H141" s="229" t="n">
        <v>0.35</v>
      </c>
      <c r="I141" s="230"/>
      <c r="J141" s="225"/>
      <c r="K141" s="225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39</v>
      </c>
      <c r="AU141" s="235" t="s">
        <v>82</v>
      </c>
      <c r="AV141" s="223" t="s">
        <v>82</v>
      </c>
      <c r="AW141" s="223" t="s">
        <v>30</v>
      </c>
      <c r="AX141" s="223" t="s">
        <v>7</v>
      </c>
      <c r="AY141" s="235" t="s">
        <v>122</v>
      </c>
    </row>
    <row r="142" s="194" customFormat="true" ht="22.8" hidden="false" customHeight="true" outlineLevel="0" collapsed="false">
      <c r="B142" s="195"/>
      <c r="C142" s="196"/>
      <c r="D142" s="197" t="s">
        <v>72</v>
      </c>
      <c r="E142" s="209" t="s">
        <v>129</v>
      </c>
      <c r="F142" s="209" t="s">
        <v>173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SUM(P143:P144)</f>
        <v>0</v>
      </c>
      <c r="Q142" s="203"/>
      <c r="R142" s="204" t="n">
        <f aca="false">SUM(R143:R144)</f>
        <v>171.730944</v>
      </c>
      <c r="S142" s="203"/>
      <c r="T142" s="205" t="n">
        <f aca="false">SUM(T143:T144)</f>
        <v>0</v>
      </c>
      <c r="AR142" s="206" t="s">
        <v>7</v>
      </c>
      <c r="AT142" s="207" t="s">
        <v>72</v>
      </c>
      <c r="AU142" s="207" t="s">
        <v>7</v>
      </c>
      <c r="AY142" s="206" t="s">
        <v>122</v>
      </c>
      <c r="BK142" s="208" t="n">
        <f aca="false">SUM(BK143:BK144)</f>
        <v>0</v>
      </c>
    </row>
    <row r="143" s="31" customFormat="true" ht="33" hidden="false" customHeight="true" outlineLevel="0" collapsed="false">
      <c r="A143" s="24"/>
      <c r="B143" s="25"/>
      <c r="C143" s="211" t="s">
        <v>174</v>
      </c>
      <c r="D143" s="211" t="s">
        <v>124</v>
      </c>
      <c r="E143" s="212" t="s">
        <v>175</v>
      </c>
      <c r="F143" s="213" t="s">
        <v>176</v>
      </c>
      <c r="G143" s="214" t="s">
        <v>133</v>
      </c>
      <c r="H143" s="215" t="n">
        <v>84.48</v>
      </c>
      <c r="I143" s="216"/>
      <c r="J143" s="215" t="n">
        <f aca="false">ROUND(I143*H143,0)</f>
        <v>0</v>
      </c>
      <c r="K143" s="213" t="s">
        <v>128</v>
      </c>
      <c r="L143" s="30"/>
      <c r="M143" s="217"/>
      <c r="N143" s="218" t="s">
        <v>38</v>
      </c>
      <c r="O143" s="74"/>
      <c r="P143" s="219" t="n">
        <f aca="false">O143*H143</f>
        <v>0</v>
      </c>
      <c r="Q143" s="219" t="n">
        <v>2.0328</v>
      </c>
      <c r="R143" s="219" t="n">
        <f aca="false">Q143*H143</f>
        <v>171.730944</v>
      </c>
      <c r="S143" s="219" t="n">
        <v>0</v>
      </c>
      <c r="T143" s="22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1" t="s">
        <v>129</v>
      </c>
      <c r="AT143" s="221" t="s">
        <v>124</v>
      </c>
      <c r="AU143" s="221" t="s">
        <v>82</v>
      </c>
      <c r="AY143" s="3" t="s">
        <v>122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7</v>
      </c>
      <c r="BK143" s="222" t="n">
        <f aca="false">ROUND(I143*H143,0)</f>
        <v>0</v>
      </c>
      <c r="BL143" s="3" t="s">
        <v>129</v>
      </c>
      <c r="BM143" s="221" t="s">
        <v>177</v>
      </c>
    </row>
    <row r="144" s="223" customFormat="true" ht="12.8" hidden="false" customHeight="false" outlineLevel="0" collapsed="false">
      <c r="B144" s="224"/>
      <c r="C144" s="225"/>
      <c r="D144" s="226" t="s">
        <v>139</v>
      </c>
      <c r="E144" s="227"/>
      <c r="F144" s="228" t="s">
        <v>178</v>
      </c>
      <c r="G144" s="225"/>
      <c r="H144" s="229" t="n">
        <v>84.48</v>
      </c>
      <c r="I144" s="230"/>
      <c r="J144" s="225"/>
      <c r="K144" s="225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39</v>
      </c>
      <c r="AU144" s="235" t="s">
        <v>82</v>
      </c>
      <c r="AV144" s="223" t="s">
        <v>82</v>
      </c>
      <c r="AW144" s="223" t="s">
        <v>30</v>
      </c>
      <c r="AX144" s="223" t="s">
        <v>7</v>
      </c>
      <c r="AY144" s="235" t="s">
        <v>122</v>
      </c>
    </row>
    <row r="145" s="194" customFormat="true" ht="22.8" hidden="false" customHeight="true" outlineLevel="0" collapsed="false">
      <c r="B145" s="195"/>
      <c r="C145" s="196"/>
      <c r="D145" s="197" t="s">
        <v>72</v>
      </c>
      <c r="E145" s="209" t="s">
        <v>168</v>
      </c>
      <c r="F145" s="209" t="s">
        <v>179</v>
      </c>
      <c r="G145" s="196"/>
      <c r="H145" s="196"/>
      <c r="I145" s="199"/>
      <c r="J145" s="210" t="n">
        <f aca="false">BK145</f>
        <v>0</v>
      </c>
      <c r="K145" s="196"/>
      <c r="L145" s="201"/>
      <c r="M145" s="202"/>
      <c r="N145" s="203"/>
      <c r="O145" s="203"/>
      <c r="P145" s="204" t="n">
        <f aca="false">P146+SUM(P147:P164)</f>
        <v>0</v>
      </c>
      <c r="Q145" s="203"/>
      <c r="R145" s="204" t="n">
        <f aca="false">R146+SUM(R147:R164)</f>
        <v>15.3721512</v>
      </c>
      <c r="S145" s="203"/>
      <c r="T145" s="205" t="n">
        <f aca="false">T146+SUM(T147:T164)</f>
        <v>0.048</v>
      </c>
      <c r="AR145" s="206" t="s">
        <v>7</v>
      </c>
      <c r="AT145" s="207" t="s">
        <v>72</v>
      </c>
      <c r="AU145" s="207" t="s">
        <v>7</v>
      </c>
      <c r="AY145" s="206" t="s">
        <v>122</v>
      </c>
      <c r="BK145" s="208" t="n">
        <f aca="false">BK146+SUM(BK147:BK164)</f>
        <v>0</v>
      </c>
    </row>
    <row r="146" s="31" customFormat="true" ht="24.15" hidden="false" customHeight="true" outlineLevel="0" collapsed="false">
      <c r="A146" s="24"/>
      <c r="B146" s="25"/>
      <c r="C146" s="211" t="s">
        <v>180</v>
      </c>
      <c r="D146" s="211" t="s">
        <v>124</v>
      </c>
      <c r="E146" s="212" t="s">
        <v>181</v>
      </c>
      <c r="F146" s="213" t="s">
        <v>182</v>
      </c>
      <c r="G146" s="214" t="s">
        <v>183</v>
      </c>
      <c r="H146" s="215" t="n">
        <v>84</v>
      </c>
      <c r="I146" s="216"/>
      <c r="J146" s="215" t="n">
        <f aca="false">ROUND(I146*H146,0)</f>
        <v>0</v>
      </c>
      <c r="K146" s="213" t="s">
        <v>128</v>
      </c>
      <c r="L146" s="30"/>
      <c r="M146" s="217"/>
      <c r="N146" s="218" t="s">
        <v>38</v>
      </c>
      <c r="O146" s="74"/>
      <c r="P146" s="219" t="n">
        <f aca="false">O146*H146</f>
        <v>0</v>
      </c>
      <c r="Q146" s="219" t="n">
        <v>0.10095</v>
      </c>
      <c r="R146" s="219" t="n">
        <f aca="false">Q146*H146</f>
        <v>8.4798</v>
      </c>
      <c r="S146" s="219" t="n">
        <v>0</v>
      </c>
      <c r="T146" s="22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1" t="s">
        <v>129</v>
      </c>
      <c r="AT146" s="221" t="s">
        <v>124</v>
      </c>
      <c r="AU146" s="221" t="s">
        <v>82</v>
      </c>
      <c r="AY146" s="3" t="s">
        <v>122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7</v>
      </c>
      <c r="BK146" s="222" t="n">
        <f aca="false">ROUND(I146*H146,0)</f>
        <v>0</v>
      </c>
      <c r="BL146" s="3" t="s">
        <v>129</v>
      </c>
      <c r="BM146" s="221" t="s">
        <v>184</v>
      </c>
    </row>
    <row r="147" s="223" customFormat="true" ht="12.8" hidden="false" customHeight="false" outlineLevel="0" collapsed="false">
      <c r="B147" s="224"/>
      <c r="C147" s="225"/>
      <c r="D147" s="226" t="s">
        <v>139</v>
      </c>
      <c r="E147" s="227"/>
      <c r="F147" s="228" t="s">
        <v>185</v>
      </c>
      <c r="G147" s="225"/>
      <c r="H147" s="229" t="n">
        <v>84</v>
      </c>
      <c r="I147" s="230"/>
      <c r="J147" s="225"/>
      <c r="K147" s="225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39</v>
      </c>
      <c r="AU147" s="235" t="s">
        <v>82</v>
      </c>
      <c r="AV147" s="223" t="s">
        <v>82</v>
      </c>
      <c r="AW147" s="223" t="s">
        <v>30</v>
      </c>
      <c r="AX147" s="223" t="s">
        <v>7</v>
      </c>
      <c r="AY147" s="235" t="s">
        <v>122</v>
      </c>
    </row>
    <row r="148" s="31" customFormat="true" ht="16.5" hidden="false" customHeight="true" outlineLevel="0" collapsed="false">
      <c r="A148" s="24"/>
      <c r="B148" s="25"/>
      <c r="C148" s="236" t="s">
        <v>186</v>
      </c>
      <c r="D148" s="236" t="s">
        <v>141</v>
      </c>
      <c r="E148" s="237" t="s">
        <v>187</v>
      </c>
      <c r="F148" s="238" t="s">
        <v>188</v>
      </c>
      <c r="G148" s="239" t="s">
        <v>183</v>
      </c>
      <c r="H148" s="240" t="n">
        <v>84</v>
      </c>
      <c r="I148" s="241"/>
      <c r="J148" s="240" t="n">
        <f aca="false">ROUND(I148*H148,0)</f>
        <v>0</v>
      </c>
      <c r="K148" s="238" t="s">
        <v>128</v>
      </c>
      <c r="L148" s="242"/>
      <c r="M148" s="243"/>
      <c r="N148" s="244" t="s">
        <v>38</v>
      </c>
      <c r="O148" s="74"/>
      <c r="P148" s="219" t="n">
        <f aca="false">O148*H148</f>
        <v>0</v>
      </c>
      <c r="Q148" s="219" t="n">
        <v>0.028</v>
      </c>
      <c r="R148" s="219" t="n">
        <f aca="false">Q148*H148</f>
        <v>2.352</v>
      </c>
      <c r="S148" s="219" t="n">
        <v>0</v>
      </c>
      <c r="T148" s="22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1" t="s">
        <v>145</v>
      </c>
      <c r="AT148" s="221" t="s">
        <v>141</v>
      </c>
      <c r="AU148" s="221" t="s">
        <v>82</v>
      </c>
      <c r="AY148" s="3" t="s">
        <v>122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7</v>
      </c>
      <c r="BK148" s="222" t="n">
        <f aca="false">ROUND(I148*H148,0)</f>
        <v>0</v>
      </c>
      <c r="BL148" s="3" t="s">
        <v>129</v>
      </c>
      <c r="BM148" s="221" t="s">
        <v>189</v>
      </c>
    </row>
    <row r="149" s="31" customFormat="true" ht="24.15" hidden="false" customHeight="true" outlineLevel="0" collapsed="false">
      <c r="A149" s="24"/>
      <c r="B149" s="25"/>
      <c r="C149" s="211" t="s">
        <v>190</v>
      </c>
      <c r="D149" s="211" t="s">
        <v>124</v>
      </c>
      <c r="E149" s="212" t="s">
        <v>191</v>
      </c>
      <c r="F149" s="213" t="s">
        <v>192</v>
      </c>
      <c r="G149" s="214" t="s">
        <v>133</v>
      </c>
      <c r="H149" s="215" t="n">
        <v>1.68</v>
      </c>
      <c r="I149" s="216"/>
      <c r="J149" s="215" t="n">
        <f aca="false">ROUND(I149*H149,0)</f>
        <v>0</v>
      </c>
      <c r="K149" s="213" t="s">
        <v>128</v>
      </c>
      <c r="L149" s="30"/>
      <c r="M149" s="217"/>
      <c r="N149" s="218" t="s">
        <v>38</v>
      </c>
      <c r="O149" s="74"/>
      <c r="P149" s="219" t="n">
        <f aca="false">O149*H149</f>
        <v>0</v>
      </c>
      <c r="Q149" s="219" t="n">
        <v>2.25634</v>
      </c>
      <c r="R149" s="219" t="n">
        <f aca="false">Q149*H149</f>
        <v>3.7906512</v>
      </c>
      <c r="S149" s="219" t="n">
        <v>0</v>
      </c>
      <c r="T149" s="22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1" t="s">
        <v>129</v>
      </c>
      <c r="AT149" s="221" t="s">
        <v>124</v>
      </c>
      <c r="AU149" s="221" t="s">
        <v>82</v>
      </c>
      <c r="AY149" s="3" t="s">
        <v>122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7</v>
      </c>
      <c r="BK149" s="222" t="n">
        <f aca="false">ROUND(I149*H149,0)</f>
        <v>0</v>
      </c>
      <c r="BL149" s="3" t="s">
        <v>129</v>
      </c>
      <c r="BM149" s="221" t="s">
        <v>193</v>
      </c>
    </row>
    <row r="150" s="223" customFormat="true" ht="12.8" hidden="false" customHeight="false" outlineLevel="0" collapsed="false">
      <c r="B150" s="224"/>
      <c r="C150" s="225"/>
      <c r="D150" s="226" t="s">
        <v>139</v>
      </c>
      <c r="E150" s="227"/>
      <c r="F150" s="228" t="s">
        <v>194</v>
      </c>
      <c r="G150" s="225"/>
      <c r="H150" s="229" t="n">
        <v>1.68</v>
      </c>
      <c r="I150" s="230"/>
      <c r="J150" s="225"/>
      <c r="K150" s="225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39</v>
      </c>
      <c r="AU150" s="235" t="s">
        <v>82</v>
      </c>
      <c r="AV150" s="223" t="s">
        <v>82</v>
      </c>
      <c r="AW150" s="223" t="s">
        <v>30</v>
      </c>
      <c r="AX150" s="223" t="s">
        <v>7</v>
      </c>
      <c r="AY150" s="235" t="s">
        <v>122</v>
      </c>
    </row>
    <row r="151" s="31" customFormat="true" ht="21.75" hidden="false" customHeight="true" outlineLevel="0" collapsed="false">
      <c r="A151" s="24"/>
      <c r="B151" s="25"/>
      <c r="C151" s="211" t="s">
        <v>195</v>
      </c>
      <c r="D151" s="211" t="s">
        <v>124</v>
      </c>
      <c r="E151" s="212" t="s">
        <v>196</v>
      </c>
      <c r="F151" s="213" t="s">
        <v>197</v>
      </c>
      <c r="G151" s="214" t="s">
        <v>127</v>
      </c>
      <c r="H151" s="215" t="n">
        <v>13.5</v>
      </c>
      <c r="I151" s="216"/>
      <c r="J151" s="215" t="n">
        <f aca="false">ROUND(I151*H151,0)</f>
        <v>0</v>
      </c>
      <c r="K151" s="213" t="s">
        <v>128</v>
      </c>
      <c r="L151" s="30"/>
      <c r="M151" s="217"/>
      <c r="N151" s="218" t="s">
        <v>38</v>
      </c>
      <c r="O151" s="74"/>
      <c r="P151" s="219" t="n">
        <f aca="false">O151*H151</f>
        <v>0</v>
      </c>
      <c r="Q151" s="219" t="n">
        <v>0</v>
      </c>
      <c r="R151" s="219" t="n">
        <f aca="false">Q151*H151</f>
        <v>0</v>
      </c>
      <c r="S151" s="219" t="n">
        <v>0</v>
      </c>
      <c r="T151" s="22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1" t="s">
        <v>129</v>
      </c>
      <c r="AT151" s="221" t="s">
        <v>124</v>
      </c>
      <c r="AU151" s="221" t="s">
        <v>82</v>
      </c>
      <c r="AY151" s="3" t="s">
        <v>122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3" t="s">
        <v>7</v>
      </c>
      <c r="BK151" s="222" t="n">
        <f aca="false">ROUND(I151*H151,0)</f>
        <v>0</v>
      </c>
      <c r="BL151" s="3" t="s">
        <v>129</v>
      </c>
      <c r="BM151" s="221" t="s">
        <v>198</v>
      </c>
    </row>
    <row r="152" s="223" customFormat="true" ht="12.8" hidden="false" customHeight="false" outlineLevel="0" collapsed="false">
      <c r="B152" s="224"/>
      <c r="C152" s="225"/>
      <c r="D152" s="226" t="s">
        <v>139</v>
      </c>
      <c r="E152" s="227"/>
      <c r="F152" s="228" t="s">
        <v>199</v>
      </c>
      <c r="G152" s="225"/>
      <c r="H152" s="229" t="n">
        <v>13.5</v>
      </c>
      <c r="I152" s="230"/>
      <c r="J152" s="225"/>
      <c r="K152" s="225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39</v>
      </c>
      <c r="AU152" s="235" t="s">
        <v>82</v>
      </c>
      <c r="AV152" s="223" t="s">
        <v>82</v>
      </c>
      <c r="AW152" s="223" t="s">
        <v>30</v>
      </c>
      <c r="AX152" s="223" t="s">
        <v>7</v>
      </c>
      <c r="AY152" s="235" t="s">
        <v>122</v>
      </c>
    </row>
    <row r="153" s="31" customFormat="true" ht="24.15" hidden="false" customHeight="true" outlineLevel="0" collapsed="false">
      <c r="A153" s="24"/>
      <c r="B153" s="25"/>
      <c r="C153" s="211" t="s">
        <v>8</v>
      </c>
      <c r="D153" s="211" t="s">
        <v>124</v>
      </c>
      <c r="E153" s="212" t="s">
        <v>200</v>
      </c>
      <c r="F153" s="213" t="s">
        <v>201</v>
      </c>
      <c r="G153" s="214" t="s">
        <v>127</v>
      </c>
      <c r="H153" s="215" t="n">
        <v>13.5</v>
      </c>
      <c r="I153" s="216"/>
      <c r="J153" s="215" t="n">
        <f aca="false">ROUND(I153*H153,0)</f>
        <v>0</v>
      </c>
      <c r="K153" s="213" t="s">
        <v>128</v>
      </c>
      <c r="L153" s="30"/>
      <c r="M153" s="217"/>
      <c r="N153" s="218" t="s">
        <v>38</v>
      </c>
      <c r="O153" s="74"/>
      <c r="P153" s="219" t="n">
        <f aca="false">O153*H153</f>
        <v>0</v>
      </c>
      <c r="Q153" s="219" t="n">
        <v>0</v>
      </c>
      <c r="R153" s="219" t="n">
        <f aca="false">Q153*H153</f>
        <v>0</v>
      </c>
      <c r="S153" s="219" t="n">
        <v>0</v>
      </c>
      <c r="T153" s="22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1" t="s">
        <v>129</v>
      </c>
      <c r="AT153" s="221" t="s">
        <v>124</v>
      </c>
      <c r="AU153" s="221" t="s">
        <v>82</v>
      </c>
      <c r="AY153" s="3" t="s">
        <v>122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3" t="s">
        <v>7</v>
      </c>
      <c r="BK153" s="222" t="n">
        <f aca="false">ROUND(I153*H153,0)</f>
        <v>0</v>
      </c>
      <c r="BL153" s="3" t="s">
        <v>129</v>
      </c>
      <c r="BM153" s="221" t="s">
        <v>202</v>
      </c>
    </row>
    <row r="154" s="31" customFormat="true" ht="24.15" hidden="false" customHeight="true" outlineLevel="0" collapsed="false">
      <c r="A154" s="24"/>
      <c r="B154" s="25"/>
      <c r="C154" s="211" t="s">
        <v>203</v>
      </c>
      <c r="D154" s="211" t="s">
        <v>124</v>
      </c>
      <c r="E154" s="212" t="s">
        <v>204</v>
      </c>
      <c r="F154" s="213" t="s">
        <v>205</v>
      </c>
      <c r="G154" s="214" t="s">
        <v>127</v>
      </c>
      <c r="H154" s="215" t="n">
        <v>13.5</v>
      </c>
      <c r="I154" s="216"/>
      <c r="J154" s="215" t="n">
        <f aca="false">ROUND(I154*H154,0)</f>
        <v>0</v>
      </c>
      <c r="K154" s="213" t="s">
        <v>128</v>
      </c>
      <c r="L154" s="30"/>
      <c r="M154" s="217"/>
      <c r="N154" s="218" t="s">
        <v>38</v>
      </c>
      <c r="O154" s="74"/>
      <c r="P154" s="219" t="n">
        <f aca="false">O154*H154</f>
        <v>0</v>
      </c>
      <c r="Q154" s="219" t="n">
        <v>0.02014</v>
      </c>
      <c r="R154" s="219" t="n">
        <f aca="false">Q154*H154</f>
        <v>0.27189</v>
      </c>
      <c r="S154" s="219" t="n">
        <v>0</v>
      </c>
      <c r="T154" s="22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1" t="s">
        <v>129</v>
      </c>
      <c r="AT154" s="221" t="s">
        <v>124</v>
      </c>
      <c r="AU154" s="221" t="s">
        <v>82</v>
      </c>
      <c r="AY154" s="3" t="s">
        <v>122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3" t="s">
        <v>7</v>
      </c>
      <c r="BK154" s="222" t="n">
        <f aca="false">ROUND(I154*H154,0)</f>
        <v>0</v>
      </c>
      <c r="BL154" s="3" t="s">
        <v>129</v>
      </c>
      <c r="BM154" s="221" t="s">
        <v>206</v>
      </c>
    </row>
    <row r="155" s="31" customFormat="true" ht="24.15" hidden="false" customHeight="true" outlineLevel="0" collapsed="false">
      <c r="A155" s="24"/>
      <c r="B155" s="25"/>
      <c r="C155" s="211" t="s">
        <v>207</v>
      </c>
      <c r="D155" s="211" t="s">
        <v>124</v>
      </c>
      <c r="E155" s="212" t="s">
        <v>208</v>
      </c>
      <c r="F155" s="213" t="s">
        <v>209</v>
      </c>
      <c r="G155" s="214" t="s">
        <v>127</v>
      </c>
      <c r="H155" s="215" t="n">
        <v>10</v>
      </c>
      <c r="I155" s="216"/>
      <c r="J155" s="215" t="n">
        <f aca="false">ROUND(I155*H155,0)</f>
        <v>0</v>
      </c>
      <c r="K155" s="213" t="s">
        <v>128</v>
      </c>
      <c r="L155" s="30"/>
      <c r="M155" s="217"/>
      <c r="N155" s="218" t="s">
        <v>38</v>
      </c>
      <c r="O155" s="74"/>
      <c r="P155" s="219" t="n">
        <f aca="false">O155*H155</f>
        <v>0</v>
      </c>
      <c r="Q155" s="219" t="n">
        <v>0.00153</v>
      </c>
      <c r="R155" s="219" t="n">
        <f aca="false">Q155*H155</f>
        <v>0.0153</v>
      </c>
      <c r="S155" s="219" t="n">
        <v>0</v>
      </c>
      <c r="T155" s="22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1" t="s">
        <v>129</v>
      </c>
      <c r="AT155" s="221" t="s">
        <v>124</v>
      </c>
      <c r="AU155" s="221" t="s">
        <v>82</v>
      </c>
      <c r="AY155" s="3" t="s">
        <v>122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3" t="s">
        <v>7</v>
      </c>
      <c r="BK155" s="222" t="n">
        <f aca="false">ROUND(I155*H155,0)</f>
        <v>0</v>
      </c>
      <c r="BL155" s="3" t="s">
        <v>129</v>
      </c>
      <c r="BM155" s="221" t="s">
        <v>210</v>
      </c>
    </row>
    <row r="156" s="31" customFormat="true" ht="24.15" hidden="false" customHeight="true" outlineLevel="0" collapsed="false">
      <c r="A156" s="24"/>
      <c r="B156" s="25"/>
      <c r="C156" s="211" t="s">
        <v>211</v>
      </c>
      <c r="D156" s="211" t="s">
        <v>124</v>
      </c>
      <c r="E156" s="212" t="s">
        <v>212</v>
      </c>
      <c r="F156" s="213" t="s">
        <v>213</v>
      </c>
      <c r="G156" s="214" t="s">
        <v>127</v>
      </c>
      <c r="H156" s="215" t="n">
        <v>49.5</v>
      </c>
      <c r="I156" s="216"/>
      <c r="J156" s="215" t="n">
        <f aca="false">ROUND(I156*H156,0)</f>
        <v>0</v>
      </c>
      <c r="K156" s="213" t="s">
        <v>128</v>
      </c>
      <c r="L156" s="30"/>
      <c r="M156" s="217"/>
      <c r="N156" s="218" t="s">
        <v>38</v>
      </c>
      <c r="O156" s="74"/>
      <c r="P156" s="219" t="n">
        <f aca="false">O156*H156</f>
        <v>0</v>
      </c>
      <c r="Q156" s="219" t="n">
        <v>0.0021</v>
      </c>
      <c r="R156" s="219" t="n">
        <f aca="false">Q156*H156</f>
        <v>0.10395</v>
      </c>
      <c r="S156" s="219" t="n">
        <v>0</v>
      </c>
      <c r="T156" s="22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1" t="s">
        <v>129</v>
      </c>
      <c r="AT156" s="221" t="s">
        <v>124</v>
      </c>
      <c r="AU156" s="221" t="s">
        <v>82</v>
      </c>
      <c r="AY156" s="3" t="s">
        <v>122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7</v>
      </c>
      <c r="BK156" s="222" t="n">
        <f aca="false">ROUND(I156*H156,0)</f>
        <v>0</v>
      </c>
      <c r="BL156" s="3" t="s">
        <v>129</v>
      </c>
      <c r="BM156" s="221" t="s">
        <v>214</v>
      </c>
    </row>
    <row r="157" s="223" customFormat="true" ht="12.8" hidden="false" customHeight="false" outlineLevel="0" collapsed="false">
      <c r="B157" s="224"/>
      <c r="C157" s="225"/>
      <c r="D157" s="226" t="s">
        <v>139</v>
      </c>
      <c r="E157" s="227"/>
      <c r="F157" s="228" t="s">
        <v>215</v>
      </c>
      <c r="G157" s="225"/>
      <c r="H157" s="229" t="n">
        <v>13.5</v>
      </c>
      <c r="I157" s="230"/>
      <c r="J157" s="225"/>
      <c r="K157" s="225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39</v>
      </c>
      <c r="AU157" s="235" t="s">
        <v>82</v>
      </c>
      <c r="AV157" s="223" t="s">
        <v>82</v>
      </c>
      <c r="AW157" s="223" t="s">
        <v>30</v>
      </c>
      <c r="AX157" s="223" t="s">
        <v>73</v>
      </c>
      <c r="AY157" s="235" t="s">
        <v>122</v>
      </c>
    </row>
    <row r="158" s="223" customFormat="true" ht="12.8" hidden="false" customHeight="false" outlineLevel="0" collapsed="false">
      <c r="B158" s="224"/>
      <c r="C158" s="225"/>
      <c r="D158" s="226" t="s">
        <v>139</v>
      </c>
      <c r="E158" s="227"/>
      <c r="F158" s="228" t="s">
        <v>216</v>
      </c>
      <c r="G158" s="225"/>
      <c r="H158" s="229" t="n">
        <v>36</v>
      </c>
      <c r="I158" s="230"/>
      <c r="J158" s="225"/>
      <c r="K158" s="225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39</v>
      </c>
      <c r="AU158" s="235" t="s">
        <v>82</v>
      </c>
      <c r="AV158" s="223" t="s">
        <v>82</v>
      </c>
      <c r="AW158" s="223" t="s">
        <v>30</v>
      </c>
      <c r="AX158" s="223" t="s">
        <v>73</v>
      </c>
      <c r="AY158" s="235" t="s">
        <v>122</v>
      </c>
    </row>
    <row r="159" s="245" customFormat="true" ht="12.8" hidden="false" customHeight="false" outlineLevel="0" collapsed="false">
      <c r="B159" s="246"/>
      <c r="C159" s="247"/>
      <c r="D159" s="226" t="s">
        <v>139</v>
      </c>
      <c r="E159" s="248"/>
      <c r="F159" s="249" t="s">
        <v>217</v>
      </c>
      <c r="G159" s="247"/>
      <c r="H159" s="250" t="n">
        <v>49.5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39</v>
      </c>
      <c r="AU159" s="256" t="s">
        <v>82</v>
      </c>
      <c r="AV159" s="245" t="s">
        <v>129</v>
      </c>
      <c r="AW159" s="245" t="s">
        <v>30</v>
      </c>
      <c r="AX159" s="245" t="s">
        <v>7</v>
      </c>
      <c r="AY159" s="256" t="s">
        <v>122</v>
      </c>
    </row>
    <row r="160" s="31" customFormat="true" ht="33" hidden="false" customHeight="true" outlineLevel="0" collapsed="false">
      <c r="A160" s="24"/>
      <c r="B160" s="25"/>
      <c r="C160" s="211" t="s">
        <v>218</v>
      </c>
      <c r="D160" s="211" t="s">
        <v>124</v>
      </c>
      <c r="E160" s="212" t="s">
        <v>219</v>
      </c>
      <c r="F160" s="213" t="s">
        <v>220</v>
      </c>
      <c r="G160" s="214" t="s">
        <v>183</v>
      </c>
      <c r="H160" s="215" t="n">
        <v>48</v>
      </c>
      <c r="I160" s="216"/>
      <c r="J160" s="215" t="n">
        <f aca="false">ROUND(I160*H160,0)</f>
        <v>0</v>
      </c>
      <c r="K160" s="213" t="s">
        <v>128</v>
      </c>
      <c r="L160" s="30"/>
      <c r="M160" s="217"/>
      <c r="N160" s="218" t="s">
        <v>38</v>
      </c>
      <c r="O160" s="74"/>
      <c r="P160" s="219" t="n">
        <f aca="false">O160*H160</f>
        <v>0</v>
      </c>
      <c r="Q160" s="219" t="n">
        <v>0.00122</v>
      </c>
      <c r="R160" s="219" t="n">
        <f aca="false">Q160*H160</f>
        <v>0.05856</v>
      </c>
      <c r="S160" s="219" t="n">
        <v>0.001</v>
      </c>
      <c r="T160" s="220" t="n">
        <f aca="false">S160*H160</f>
        <v>0.048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1" t="s">
        <v>129</v>
      </c>
      <c r="AT160" s="221" t="s">
        <v>124</v>
      </c>
      <c r="AU160" s="221" t="s">
        <v>82</v>
      </c>
      <c r="AY160" s="3" t="s">
        <v>122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3" t="s">
        <v>7</v>
      </c>
      <c r="BK160" s="222" t="n">
        <f aca="false">ROUND(I160*H160,0)</f>
        <v>0</v>
      </c>
      <c r="BL160" s="3" t="s">
        <v>129</v>
      </c>
      <c r="BM160" s="221" t="s">
        <v>221</v>
      </c>
    </row>
    <row r="161" s="223" customFormat="true" ht="12.8" hidden="false" customHeight="false" outlineLevel="0" collapsed="false">
      <c r="B161" s="224"/>
      <c r="C161" s="225"/>
      <c r="D161" s="226" t="s">
        <v>139</v>
      </c>
      <c r="E161" s="227"/>
      <c r="F161" s="228" t="s">
        <v>222</v>
      </c>
      <c r="G161" s="225"/>
      <c r="H161" s="229" t="n">
        <v>48</v>
      </c>
      <c r="I161" s="230"/>
      <c r="J161" s="225"/>
      <c r="K161" s="225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39</v>
      </c>
      <c r="AU161" s="235" t="s">
        <v>82</v>
      </c>
      <c r="AV161" s="223" t="s">
        <v>82</v>
      </c>
      <c r="AW161" s="223" t="s">
        <v>30</v>
      </c>
      <c r="AX161" s="223" t="s">
        <v>7</v>
      </c>
      <c r="AY161" s="235" t="s">
        <v>122</v>
      </c>
    </row>
    <row r="162" s="31" customFormat="true" ht="24.15" hidden="false" customHeight="true" outlineLevel="0" collapsed="false">
      <c r="A162" s="24"/>
      <c r="B162" s="25"/>
      <c r="C162" s="236" t="s">
        <v>223</v>
      </c>
      <c r="D162" s="236" t="s">
        <v>141</v>
      </c>
      <c r="E162" s="237" t="s">
        <v>224</v>
      </c>
      <c r="F162" s="238" t="s">
        <v>225</v>
      </c>
      <c r="G162" s="239" t="s">
        <v>165</v>
      </c>
      <c r="H162" s="240" t="n">
        <v>0.3</v>
      </c>
      <c r="I162" s="241"/>
      <c r="J162" s="240" t="n">
        <f aca="false">ROUND(I162*H162,0)</f>
        <v>0</v>
      </c>
      <c r="K162" s="238" t="s">
        <v>128</v>
      </c>
      <c r="L162" s="242"/>
      <c r="M162" s="243"/>
      <c r="N162" s="244" t="s">
        <v>38</v>
      </c>
      <c r="O162" s="74"/>
      <c r="P162" s="219" t="n">
        <f aca="false">O162*H162</f>
        <v>0</v>
      </c>
      <c r="Q162" s="219" t="n">
        <v>1</v>
      </c>
      <c r="R162" s="219" t="n">
        <f aca="false">Q162*H162</f>
        <v>0.3</v>
      </c>
      <c r="S162" s="219" t="n">
        <v>0</v>
      </c>
      <c r="T162" s="22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1" t="s">
        <v>145</v>
      </c>
      <c r="AT162" s="221" t="s">
        <v>141</v>
      </c>
      <c r="AU162" s="221" t="s">
        <v>82</v>
      </c>
      <c r="AY162" s="3" t="s">
        <v>122</v>
      </c>
      <c r="BE162" s="222" t="n">
        <f aca="false">IF(N162="základní",J162,0)</f>
        <v>0</v>
      </c>
      <c r="BF162" s="222" t="n">
        <f aca="false">IF(N162="snížená",J162,0)</f>
        <v>0</v>
      </c>
      <c r="BG162" s="222" t="n">
        <f aca="false">IF(N162="zákl. přenesená",J162,0)</f>
        <v>0</v>
      </c>
      <c r="BH162" s="222" t="n">
        <f aca="false">IF(N162="sníž. přenesená",J162,0)</f>
        <v>0</v>
      </c>
      <c r="BI162" s="222" t="n">
        <f aca="false">IF(N162="nulová",J162,0)</f>
        <v>0</v>
      </c>
      <c r="BJ162" s="3" t="s">
        <v>7</v>
      </c>
      <c r="BK162" s="222" t="n">
        <f aca="false">ROUND(I162*H162,0)</f>
        <v>0</v>
      </c>
      <c r="BL162" s="3" t="s">
        <v>129</v>
      </c>
      <c r="BM162" s="221" t="s">
        <v>226</v>
      </c>
    </row>
    <row r="163" s="31" customFormat="true" ht="24.15" hidden="false" customHeight="true" outlineLevel="0" collapsed="false">
      <c r="A163" s="24"/>
      <c r="B163" s="25"/>
      <c r="C163" s="211" t="s">
        <v>6</v>
      </c>
      <c r="D163" s="211" t="s">
        <v>124</v>
      </c>
      <c r="E163" s="212" t="s">
        <v>227</v>
      </c>
      <c r="F163" s="213" t="s">
        <v>228</v>
      </c>
      <c r="G163" s="214" t="s">
        <v>229</v>
      </c>
      <c r="H163" s="215" t="n">
        <v>1</v>
      </c>
      <c r="I163" s="216"/>
      <c r="J163" s="215" t="n">
        <f aca="false">ROUND(I163*H163,0)</f>
        <v>0</v>
      </c>
      <c r="K163" s="213"/>
      <c r="L163" s="30"/>
      <c r="M163" s="217"/>
      <c r="N163" s="218" t="s">
        <v>38</v>
      </c>
      <c r="O163" s="74"/>
      <c r="P163" s="219" t="n">
        <f aca="false">O163*H163</f>
        <v>0</v>
      </c>
      <c r="Q163" s="219" t="n">
        <v>0</v>
      </c>
      <c r="R163" s="219" t="n">
        <f aca="false">Q163*H163</f>
        <v>0</v>
      </c>
      <c r="S163" s="219" t="n">
        <v>0</v>
      </c>
      <c r="T163" s="22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1" t="s">
        <v>129</v>
      </c>
      <c r="AT163" s="221" t="s">
        <v>124</v>
      </c>
      <c r="AU163" s="221" t="s">
        <v>82</v>
      </c>
      <c r="AY163" s="3" t="s">
        <v>122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7</v>
      </c>
      <c r="BK163" s="222" t="n">
        <f aca="false">ROUND(I163*H163,0)</f>
        <v>0</v>
      </c>
      <c r="BL163" s="3" t="s">
        <v>129</v>
      </c>
      <c r="BM163" s="221" t="s">
        <v>230</v>
      </c>
    </row>
    <row r="164" s="194" customFormat="true" ht="20.9" hidden="false" customHeight="true" outlineLevel="0" collapsed="false">
      <c r="B164" s="195"/>
      <c r="C164" s="196"/>
      <c r="D164" s="197" t="s">
        <v>72</v>
      </c>
      <c r="E164" s="209" t="s">
        <v>231</v>
      </c>
      <c r="F164" s="209" t="s">
        <v>232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f aca="false">SUM(P165:P166)</f>
        <v>0</v>
      </c>
      <c r="Q164" s="203"/>
      <c r="R164" s="204" t="n">
        <f aca="false">SUM(R165:R166)</f>
        <v>0</v>
      </c>
      <c r="S164" s="203"/>
      <c r="T164" s="205" t="n">
        <f aca="false">SUM(T165:T166)</f>
        <v>0</v>
      </c>
      <c r="AR164" s="206" t="s">
        <v>7</v>
      </c>
      <c r="AT164" s="207" t="s">
        <v>72</v>
      </c>
      <c r="AU164" s="207" t="s">
        <v>82</v>
      </c>
      <c r="AY164" s="206" t="s">
        <v>122</v>
      </c>
      <c r="BK164" s="208" t="n">
        <f aca="false">SUM(BK165:BK166)</f>
        <v>0</v>
      </c>
    </row>
    <row r="165" s="31" customFormat="true" ht="24.15" hidden="false" customHeight="true" outlineLevel="0" collapsed="false">
      <c r="A165" s="24"/>
      <c r="B165" s="25"/>
      <c r="C165" s="211" t="s">
        <v>233</v>
      </c>
      <c r="D165" s="211" t="s">
        <v>124</v>
      </c>
      <c r="E165" s="212" t="s">
        <v>234</v>
      </c>
      <c r="F165" s="213" t="s">
        <v>235</v>
      </c>
      <c r="G165" s="214" t="s">
        <v>183</v>
      </c>
      <c r="H165" s="215" t="n">
        <v>68</v>
      </c>
      <c r="I165" s="216"/>
      <c r="J165" s="215" t="n">
        <f aca="false">ROUND(I165*H165,0)</f>
        <v>0</v>
      </c>
      <c r="K165" s="213"/>
      <c r="L165" s="30"/>
      <c r="M165" s="217"/>
      <c r="N165" s="218" t="s">
        <v>38</v>
      </c>
      <c r="O165" s="74"/>
      <c r="P165" s="219" t="n">
        <f aca="false">O165*H165</f>
        <v>0</v>
      </c>
      <c r="Q165" s="219" t="n">
        <v>0</v>
      </c>
      <c r="R165" s="219" t="n">
        <f aca="false">Q165*H165</f>
        <v>0</v>
      </c>
      <c r="S165" s="219" t="n">
        <v>0</v>
      </c>
      <c r="T165" s="22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1" t="s">
        <v>129</v>
      </c>
      <c r="AT165" s="221" t="s">
        <v>124</v>
      </c>
      <c r="AU165" s="221" t="s">
        <v>135</v>
      </c>
      <c r="AY165" s="3" t="s">
        <v>122</v>
      </c>
      <c r="BE165" s="222" t="n">
        <f aca="false">IF(N165="základní",J165,0)</f>
        <v>0</v>
      </c>
      <c r="BF165" s="222" t="n">
        <f aca="false">IF(N165="snížená",J165,0)</f>
        <v>0</v>
      </c>
      <c r="BG165" s="222" t="n">
        <f aca="false">IF(N165="zákl. přenesená",J165,0)</f>
        <v>0</v>
      </c>
      <c r="BH165" s="222" t="n">
        <f aca="false">IF(N165="sníž. přenesená",J165,0)</f>
        <v>0</v>
      </c>
      <c r="BI165" s="222" t="n">
        <f aca="false">IF(N165="nulová",J165,0)</f>
        <v>0</v>
      </c>
      <c r="BJ165" s="3" t="s">
        <v>7</v>
      </c>
      <c r="BK165" s="222" t="n">
        <f aca="false">ROUND(I165*H165,0)</f>
        <v>0</v>
      </c>
      <c r="BL165" s="3" t="s">
        <v>129</v>
      </c>
      <c r="BM165" s="221" t="s">
        <v>236</v>
      </c>
    </row>
    <row r="166" s="223" customFormat="true" ht="12.8" hidden="false" customHeight="false" outlineLevel="0" collapsed="false">
      <c r="B166" s="224"/>
      <c r="C166" s="225"/>
      <c r="D166" s="226" t="s">
        <v>139</v>
      </c>
      <c r="E166" s="227"/>
      <c r="F166" s="228" t="s">
        <v>237</v>
      </c>
      <c r="G166" s="225"/>
      <c r="H166" s="229" t="n">
        <v>68</v>
      </c>
      <c r="I166" s="230"/>
      <c r="J166" s="225"/>
      <c r="K166" s="225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39</v>
      </c>
      <c r="AU166" s="235" t="s">
        <v>135</v>
      </c>
      <c r="AV166" s="223" t="s">
        <v>82</v>
      </c>
      <c r="AW166" s="223" t="s">
        <v>30</v>
      </c>
      <c r="AX166" s="223" t="s">
        <v>7</v>
      </c>
      <c r="AY166" s="235" t="s">
        <v>122</v>
      </c>
    </row>
    <row r="167" s="194" customFormat="true" ht="22.8" hidden="false" customHeight="true" outlineLevel="0" collapsed="false">
      <c r="B167" s="195"/>
      <c r="C167" s="196"/>
      <c r="D167" s="197" t="s">
        <v>72</v>
      </c>
      <c r="E167" s="209" t="s">
        <v>238</v>
      </c>
      <c r="F167" s="209" t="s">
        <v>239</v>
      </c>
      <c r="G167" s="196"/>
      <c r="H167" s="196"/>
      <c r="I167" s="199"/>
      <c r="J167" s="210" t="n">
        <f aca="false">BK167</f>
        <v>0</v>
      </c>
      <c r="K167" s="196"/>
      <c r="L167" s="201"/>
      <c r="M167" s="202"/>
      <c r="N167" s="203"/>
      <c r="O167" s="203"/>
      <c r="P167" s="204" t="n">
        <f aca="false">P168</f>
        <v>0</v>
      </c>
      <c r="Q167" s="203"/>
      <c r="R167" s="204" t="n">
        <f aca="false">R168</f>
        <v>0</v>
      </c>
      <c r="S167" s="203"/>
      <c r="T167" s="205" t="n">
        <f aca="false">T168</f>
        <v>0</v>
      </c>
      <c r="AR167" s="206" t="s">
        <v>7</v>
      </c>
      <c r="AT167" s="207" t="s">
        <v>72</v>
      </c>
      <c r="AU167" s="207" t="s">
        <v>7</v>
      </c>
      <c r="AY167" s="206" t="s">
        <v>122</v>
      </c>
      <c r="BK167" s="208" t="n">
        <f aca="false">BK168</f>
        <v>0</v>
      </c>
    </row>
    <row r="168" s="31" customFormat="true" ht="16.5" hidden="false" customHeight="true" outlineLevel="0" collapsed="false">
      <c r="A168" s="24"/>
      <c r="B168" s="25"/>
      <c r="C168" s="211" t="s">
        <v>240</v>
      </c>
      <c r="D168" s="211" t="s">
        <v>124</v>
      </c>
      <c r="E168" s="212" t="s">
        <v>241</v>
      </c>
      <c r="F168" s="213" t="s">
        <v>242</v>
      </c>
      <c r="G168" s="214" t="s">
        <v>165</v>
      </c>
      <c r="H168" s="215" t="n">
        <v>188.03</v>
      </c>
      <c r="I168" s="216"/>
      <c r="J168" s="215" t="n">
        <f aca="false">ROUND(I168*H168,0)</f>
        <v>0</v>
      </c>
      <c r="K168" s="213" t="s">
        <v>128</v>
      </c>
      <c r="L168" s="30"/>
      <c r="M168" s="257"/>
      <c r="N168" s="258" t="s">
        <v>38</v>
      </c>
      <c r="O168" s="259"/>
      <c r="P168" s="260" t="n">
        <f aca="false">O168*H168</f>
        <v>0</v>
      </c>
      <c r="Q168" s="260" t="n">
        <v>0</v>
      </c>
      <c r="R168" s="260" t="n">
        <f aca="false">Q168*H168</f>
        <v>0</v>
      </c>
      <c r="S168" s="260" t="n">
        <v>0</v>
      </c>
      <c r="T168" s="26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1" t="s">
        <v>129</v>
      </c>
      <c r="AT168" s="221" t="s">
        <v>124</v>
      </c>
      <c r="AU168" s="221" t="s">
        <v>82</v>
      </c>
      <c r="AY168" s="3" t="s">
        <v>122</v>
      </c>
      <c r="BE168" s="222" t="n">
        <f aca="false">IF(N168="základní",J168,0)</f>
        <v>0</v>
      </c>
      <c r="BF168" s="222" t="n">
        <f aca="false">IF(N168="snížená",J168,0)</f>
        <v>0</v>
      </c>
      <c r="BG168" s="222" t="n">
        <f aca="false">IF(N168="zákl. přenesená",J168,0)</f>
        <v>0</v>
      </c>
      <c r="BH168" s="222" t="n">
        <f aca="false">IF(N168="sníž. přenesená",J168,0)</f>
        <v>0</v>
      </c>
      <c r="BI168" s="222" t="n">
        <f aca="false">IF(N168="nulová",J168,0)</f>
        <v>0</v>
      </c>
      <c r="BJ168" s="3" t="s">
        <v>7</v>
      </c>
      <c r="BK168" s="222" t="n">
        <f aca="false">ROUND(I168*H168,0)</f>
        <v>0</v>
      </c>
      <c r="BL168" s="3" t="s">
        <v>129</v>
      </c>
      <c r="BM168" s="221" t="s">
        <v>243</v>
      </c>
    </row>
    <row r="169" s="31" customFormat="true" ht="6.95" hidden="false" customHeight="true" outlineLevel="0" collapsed="false">
      <c r="A169" s="24"/>
      <c r="B169" s="52"/>
      <c r="C169" s="53"/>
      <c r="D169" s="53"/>
      <c r="E169" s="53"/>
      <c r="F169" s="53"/>
      <c r="G169" s="53"/>
      <c r="H169" s="53"/>
      <c r="I169" s="53"/>
      <c r="J169" s="53"/>
      <c r="K169" s="53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BL+EcDvYOAuri+A9U5wko5vdo4CYEEKUDpvIQatRfDklnetQbpYaVvgWcIH3iBJd/zKm8NZkSRgdX+E+8zxHow==" saltValue="m6ppxo9bFyvAfbGHgGWT565GSwZn3KoZKyDX9eg+bfkxD/ouptbaXhUfcNwrTHWIJ/6/UozvB82tJJ/As88mbA==" spinCount="100000" sheet="true" password="cc35" objects="true" scenarios="true" formatColumns="false" formatRows="false" autoFilter="false"/>
  <autoFilter ref="C122:K16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true" customHeight="true" outlineLevel="0" collapsed="false">
      <c r="B4" s="6"/>
      <c r="D4" s="122" t="s">
        <v>92</v>
      </c>
      <c r="L4" s="6"/>
      <c r="M4" s="123" t="s">
        <v>10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Rekonstrukce požární nádrže v Žirči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24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2:BE160)),  2)</f>
        <v>0</v>
      </c>
      <c r="G33" s="24"/>
      <c r="H33" s="24"/>
      <c r="I33" s="141" t="n">
        <v>0.21</v>
      </c>
      <c r="J33" s="140" t="n">
        <f aca="false">ROUND(((SUM(BE122:BE1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2:BF160)),  2)</f>
        <v>0</v>
      </c>
      <c r="G34" s="24"/>
      <c r="H34" s="24"/>
      <c r="I34" s="141" t="n">
        <v>0.15</v>
      </c>
      <c r="J34" s="140" t="n">
        <f aca="false">ROUND(((SUM(BF122:BF1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2:BG16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2:BH16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2:BI16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požární nádrže v Žirč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2 - Železobetonová předstěna přední části nádrž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7. 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13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4</v>
      </c>
      <c r="E100" s="179"/>
      <c r="F100" s="179"/>
      <c r="G100" s="179"/>
      <c r="H100" s="179"/>
      <c r="I100" s="179"/>
      <c r="J100" s="180" t="n">
        <f aca="false">J140</f>
        <v>0</v>
      </c>
      <c r="K100" s="177"/>
      <c r="L100" s="181"/>
    </row>
    <row r="101" s="175" customFormat="true" ht="14.9" hidden="false" customHeight="true" outlineLevel="0" collapsed="false">
      <c r="B101" s="176"/>
      <c r="C101" s="177"/>
      <c r="D101" s="178" t="s">
        <v>105</v>
      </c>
      <c r="E101" s="179"/>
      <c r="F101" s="179"/>
      <c r="G101" s="179"/>
      <c r="H101" s="179"/>
      <c r="I101" s="179"/>
      <c r="J101" s="180" t="n">
        <f aca="false">J15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6</v>
      </c>
      <c r="E102" s="179"/>
      <c r="F102" s="179"/>
      <c r="G102" s="179"/>
      <c r="H102" s="179"/>
      <c r="I102" s="179"/>
      <c r="J102" s="180" t="n">
        <f aca="false">J159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0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Rekonstrukce požární nádrže v Žirči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-02 - Železobetonová předstěna přední části nádrž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7. 2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9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1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08</v>
      </c>
      <c r="D121" s="185" t="s">
        <v>58</v>
      </c>
      <c r="E121" s="185" t="s">
        <v>54</v>
      </c>
      <c r="F121" s="185" t="s">
        <v>55</v>
      </c>
      <c r="G121" s="185" t="s">
        <v>109</v>
      </c>
      <c r="H121" s="185" t="s">
        <v>110</v>
      </c>
      <c r="I121" s="185" t="s">
        <v>111</v>
      </c>
      <c r="J121" s="185" t="s">
        <v>97</v>
      </c>
      <c r="K121" s="186" t="s">
        <v>112</v>
      </c>
      <c r="L121" s="187"/>
      <c r="M121" s="82"/>
      <c r="N121" s="83" t="s">
        <v>37</v>
      </c>
      <c r="O121" s="83" t="s">
        <v>113</v>
      </c>
      <c r="P121" s="83" t="s">
        <v>114</v>
      </c>
      <c r="Q121" s="83" t="s">
        <v>115</v>
      </c>
      <c r="R121" s="83" t="s">
        <v>116</v>
      </c>
      <c r="S121" s="83" t="s">
        <v>117</v>
      </c>
      <c r="T121" s="84" t="s">
        <v>118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19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0.7027259</v>
      </c>
      <c r="S122" s="86"/>
      <c r="T122" s="192" t="n">
        <f aca="false">T123</f>
        <v>0.006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2</v>
      </c>
      <c r="AU122" s="3" t="s">
        <v>99</v>
      </c>
      <c r="BK122" s="193" t="n">
        <f aca="false">BK123</f>
        <v>0</v>
      </c>
    </row>
    <row r="123" s="194" customFormat="true" ht="25.9" hidden="false" customHeight="true" outlineLevel="0" collapsed="false">
      <c r="B123" s="195"/>
      <c r="C123" s="196"/>
      <c r="D123" s="197" t="s">
        <v>72</v>
      </c>
      <c r="E123" s="198" t="s">
        <v>120</v>
      </c>
      <c r="F123" s="198" t="s">
        <v>121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30+P140+P159</f>
        <v>0</v>
      </c>
      <c r="Q123" s="203"/>
      <c r="R123" s="204" t="n">
        <f aca="false">R124+R130+R140+R159</f>
        <v>0.7027259</v>
      </c>
      <c r="S123" s="203"/>
      <c r="T123" s="205" t="n">
        <f aca="false">T124+T130+T140+T159</f>
        <v>0.006</v>
      </c>
      <c r="AR123" s="206" t="s">
        <v>7</v>
      </c>
      <c r="AT123" s="207" t="s">
        <v>72</v>
      </c>
      <c r="AU123" s="207" t="s">
        <v>73</v>
      </c>
      <c r="AY123" s="206" t="s">
        <v>122</v>
      </c>
      <c r="BK123" s="208" t="n">
        <f aca="false">BK124+BK130+BK140+BK159</f>
        <v>0</v>
      </c>
    </row>
    <row r="124" s="194" customFormat="true" ht="22.8" hidden="false" customHeight="true" outlineLevel="0" collapsed="false">
      <c r="B124" s="195"/>
      <c r="C124" s="196"/>
      <c r="D124" s="197" t="s">
        <v>72</v>
      </c>
      <c r="E124" s="209" t="s">
        <v>7</v>
      </c>
      <c r="F124" s="209" t="s">
        <v>123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29)</f>
        <v>0</v>
      </c>
      <c r="Q124" s="203"/>
      <c r="R124" s="204" t="n">
        <f aca="false">SUM(R125:R129)</f>
        <v>0.00084</v>
      </c>
      <c r="S124" s="203"/>
      <c r="T124" s="205" t="n">
        <f aca="false">SUM(T125:T129)</f>
        <v>0</v>
      </c>
      <c r="AR124" s="206" t="s">
        <v>7</v>
      </c>
      <c r="AT124" s="207" t="s">
        <v>72</v>
      </c>
      <c r="AU124" s="207" t="s">
        <v>7</v>
      </c>
      <c r="AY124" s="206" t="s">
        <v>122</v>
      </c>
      <c r="BK124" s="208" t="n">
        <f aca="false">SUM(BK125:BK129)</f>
        <v>0</v>
      </c>
    </row>
    <row r="125" s="31" customFormat="true" ht="24.15" hidden="false" customHeight="true" outlineLevel="0" collapsed="false">
      <c r="A125" s="24"/>
      <c r="B125" s="25"/>
      <c r="C125" s="211" t="s">
        <v>7</v>
      </c>
      <c r="D125" s="211" t="s">
        <v>124</v>
      </c>
      <c r="E125" s="212" t="s">
        <v>131</v>
      </c>
      <c r="F125" s="213" t="s">
        <v>132</v>
      </c>
      <c r="G125" s="214" t="s">
        <v>133</v>
      </c>
      <c r="H125" s="215" t="n">
        <v>5.8</v>
      </c>
      <c r="I125" s="216"/>
      <c r="J125" s="215" t="n">
        <f aca="false">ROUND(I125*H125,0)</f>
        <v>0</v>
      </c>
      <c r="K125" s="213" t="s">
        <v>128</v>
      </c>
      <c r="L125" s="30"/>
      <c r="M125" s="217"/>
      <c r="N125" s="218" t="s">
        <v>38</v>
      </c>
      <c r="O125" s="74"/>
      <c r="P125" s="219" t="n">
        <f aca="false">O125*H125</f>
        <v>0</v>
      </c>
      <c r="Q125" s="219" t="n">
        <v>0</v>
      </c>
      <c r="R125" s="219" t="n">
        <f aca="false">Q125*H125</f>
        <v>0</v>
      </c>
      <c r="S125" s="219" t="n">
        <v>0</v>
      </c>
      <c r="T125" s="22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1" t="s">
        <v>129</v>
      </c>
      <c r="AT125" s="221" t="s">
        <v>124</v>
      </c>
      <c r="AU125" s="221" t="s">
        <v>82</v>
      </c>
      <c r="AY125" s="3" t="s">
        <v>122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7</v>
      </c>
      <c r="BK125" s="222" t="n">
        <f aca="false">ROUND(I125*H125,0)</f>
        <v>0</v>
      </c>
      <c r="BL125" s="3" t="s">
        <v>129</v>
      </c>
      <c r="BM125" s="221" t="s">
        <v>245</v>
      </c>
    </row>
    <row r="126" s="31" customFormat="true" ht="24.15" hidden="false" customHeight="true" outlineLevel="0" collapsed="false">
      <c r="A126" s="24"/>
      <c r="B126" s="25"/>
      <c r="C126" s="211" t="s">
        <v>82</v>
      </c>
      <c r="D126" s="211" t="s">
        <v>124</v>
      </c>
      <c r="E126" s="212" t="s">
        <v>136</v>
      </c>
      <c r="F126" s="213" t="s">
        <v>137</v>
      </c>
      <c r="G126" s="214" t="s">
        <v>127</v>
      </c>
      <c r="H126" s="215" t="n">
        <v>60</v>
      </c>
      <c r="I126" s="216"/>
      <c r="J126" s="215" t="n">
        <f aca="false">ROUND(I126*H126,0)</f>
        <v>0</v>
      </c>
      <c r="K126" s="213" t="s">
        <v>128</v>
      </c>
      <c r="L126" s="30"/>
      <c r="M126" s="217"/>
      <c r="N126" s="218" t="s">
        <v>38</v>
      </c>
      <c r="O126" s="74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1" t="s">
        <v>129</v>
      </c>
      <c r="AT126" s="221" t="s">
        <v>124</v>
      </c>
      <c r="AU126" s="221" t="s">
        <v>82</v>
      </c>
      <c r="AY126" s="3" t="s">
        <v>122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7</v>
      </c>
      <c r="BK126" s="222" t="n">
        <f aca="false">ROUND(I126*H126,0)</f>
        <v>0</v>
      </c>
      <c r="BL126" s="3" t="s">
        <v>129</v>
      </c>
      <c r="BM126" s="221" t="s">
        <v>246</v>
      </c>
    </row>
    <row r="127" s="223" customFormat="true" ht="12.8" hidden="false" customHeight="false" outlineLevel="0" collapsed="false">
      <c r="B127" s="224"/>
      <c r="C127" s="225"/>
      <c r="D127" s="226" t="s">
        <v>139</v>
      </c>
      <c r="E127" s="227"/>
      <c r="F127" s="228" t="s">
        <v>247</v>
      </c>
      <c r="G127" s="225"/>
      <c r="H127" s="229" t="n">
        <v>60</v>
      </c>
      <c r="I127" s="230"/>
      <c r="J127" s="225"/>
      <c r="K127" s="225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39</v>
      </c>
      <c r="AU127" s="235" t="s">
        <v>82</v>
      </c>
      <c r="AV127" s="223" t="s">
        <v>82</v>
      </c>
      <c r="AW127" s="223" t="s">
        <v>30</v>
      </c>
      <c r="AX127" s="223" t="s">
        <v>7</v>
      </c>
      <c r="AY127" s="235" t="s">
        <v>122</v>
      </c>
    </row>
    <row r="128" s="31" customFormat="true" ht="16.5" hidden="false" customHeight="true" outlineLevel="0" collapsed="false">
      <c r="A128" s="24"/>
      <c r="B128" s="25"/>
      <c r="C128" s="236" t="s">
        <v>135</v>
      </c>
      <c r="D128" s="236" t="s">
        <v>141</v>
      </c>
      <c r="E128" s="237" t="s">
        <v>142</v>
      </c>
      <c r="F128" s="238" t="s">
        <v>143</v>
      </c>
      <c r="G128" s="239" t="s">
        <v>144</v>
      </c>
      <c r="H128" s="240" t="n">
        <v>0.84</v>
      </c>
      <c r="I128" s="241"/>
      <c r="J128" s="240" t="n">
        <f aca="false">ROUND(I128*H128,0)</f>
        <v>0</v>
      </c>
      <c r="K128" s="238" t="s">
        <v>128</v>
      </c>
      <c r="L128" s="242"/>
      <c r="M128" s="243"/>
      <c r="N128" s="244" t="s">
        <v>38</v>
      </c>
      <c r="O128" s="74"/>
      <c r="P128" s="219" t="n">
        <f aca="false">O128*H128</f>
        <v>0</v>
      </c>
      <c r="Q128" s="219" t="n">
        <v>0.001</v>
      </c>
      <c r="R128" s="219" t="n">
        <f aca="false">Q128*H128</f>
        <v>0.00084</v>
      </c>
      <c r="S128" s="219" t="n">
        <v>0</v>
      </c>
      <c r="T128" s="22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1" t="s">
        <v>145</v>
      </c>
      <c r="AT128" s="221" t="s">
        <v>141</v>
      </c>
      <c r="AU128" s="221" t="s">
        <v>82</v>
      </c>
      <c r="AY128" s="3" t="s">
        <v>122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7</v>
      </c>
      <c r="BK128" s="222" t="n">
        <f aca="false">ROUND(I128*H128,0)</f>
        <v>0</v>
      </c>
      <c r="BL128" s="3" t="s">
        <v>129</v>
      </c>
      <c r="BM128" s="221" t="s">
        <v>248</v>
      </c>
    </row>
    <row r="129" s="223" customFormat="true" ht="12.8" hidden="false" customHeight="false" outlineLevel="0" collapsed="false">
      <c r="B129" s="224"/>
      <c r="C129" s="225"/>
      <c r="D129" s="226" t="s">
        <v>139</v>
      </c>
      <c r="E129" s="227"/>
      <c r="F129" s="228" t="s">
        <v>249</v>
      </c>
      <c r="G129" s="225"/>
      <c r="H129" s="229" t="n">
        <v>0.84</v>
      </c>
      <c r="I129" s="230"/>
      <c r="J129" s="225"/>
      <c r="K129" s="225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39</v>
      </c>
      <c r="AU129" s="235" t="s">
        <v>82</v>
      </c>
      <c r="AV129" s="223" t="s">
        <v>82</v>
      </c>
      <c r="AW129" s="223" t="s">
        <v>30</v>
      </c>
      <c r="AX129" s="223" t="s">
        <v>7</v>
      </c>
      <c r="AY129" s="235" t="s">
        <v>122</v>
      </c>
    </row>
    <row r="130" s="194" customFormat="true" ht="22.8" hidden="false" customHeight="true" outlineLevel="0" collapsed="false">
      <c r="B130" s="195"/>
      <c r="C130" s="196"/>
      <c r="D130" s="197" t="s">
        <v>72</v>
      </c>
      <c r="E130" s="209" t="s">
        <v>135</v>
      </c>
      <c r="F130" s="209" t="s">
        <v>148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39)</f>
        <v>0</v>
      </c>
      <c r="Q130" s="203"/>
      <c r="R130" s="204" t="n">
        <f aca="false">SUM(R131:R139)</f>
        <v>0.5132109</v>
      </c>
      <c r="S130" s="203"/>
      <c r="T130" s="205" t="n">
        <f aca="false">SUM(T131:T139)</f>
        <v>0</v>
      </c>
      <c r="AR130" s="206" t="s">
        <v>7</v>
      </c>
      <c r="AT130" s="207" t="s">
        <v>72</v>
      </c>
      <c r="AU130" s="207" t="s">
        <v>7</v>
      </c>
      <c r="AY130" s="206" t="s">
        <v>122</v>
      </c>
      <c r="BK130" s="208" t="n">
        <f aca="false">SUM(BK131:BK139)</f>
        <v>0</v>
      </c>
    </row>
    <row r="131" s="31" customFormat="true" ht="24.15" hidden="false" customHeight="true" outlineLevel="0" collapsed="false">
      <c r="A131" s="24"/>
      <c r="B131" s="25"/>
      <c r="C131" s="211" t="s">
        <v>129</v>
      </c>
      <c r="D131" s="211" t="s">
        <v>124</v>
      </c>
      <c r="E131" s="212" t="s">
        <v>150</v>
      </c>
      <c r="F131" s="213" t="s">
        <v>151</v>
      </c>
      <c r="G131" s="214" t="s">
        <v>133</v>
      </c>
      <c r="H131" s="215" t="n">
        <v>7.74</v>
      </c>
      <c r="I131" s="216"/>
      <c r="J131" s="215" t="n">
        <f aca="false">ROUND(I131*H131,0)</f>
        <v>0</v>
      </c>
      <c r="K131" s="213" t="s">
        <v>128</v>
      </c>
      <c r="L131" s="30"/>
      <c r="M131" s="217"/>
      <c r="N131" s="218" t="s">
        <v>38</v>
      </c>
      <c r="O131" s="74"/>
      <c r="P131" s="219" t="n">
        <f aca="false">O131*H131</f>
        <v>0</v>
      </c>
      <c r="Q131" s="219" t="n">
        <v>0</v>
      </c>
      <c r="R131" s="219" t="n">
        <f aca="false">Q131*H131</f>
        <v>0</v>
      </c>
      <c r="S131" s="219" t="n">
        <v>0</v>
      </c>
      <c r="T131" s="22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1" t="s">
        <v>129</v>
      </c>
      <c r="AT131" s="221" t="s">
        <v>124</v>
      </c>
      <c r="AU131" s="221" t="s">
        <v>82</v>
      </c>
      <c r="AY131" s="3" t="s">
        <v>122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7</v>
      </c>
      <c r="BK131" s="222" t="n">
        <f aca="false">ROUND(I131*H131,0)</f>
        <v>0</v>
      </c>
      <c r="BL131" s="3" t="s">
        <v>129</v>
      </c>
      <c r="BM131" s="221" t="s">
        <v>250</v>
      </c>
    </row>
    <row r="132" s="223" customFormat="true" ht="12.8" hidden="false" customHeight="false" outlineLevel="0" collapsed="false">
      <c r="B132" s="224"/>
      <c r="C132" s="225"/>
      <c r="D132" s="226" t="s">
        <v>139</v>
      </c>
      <c r="E132" s="227"/>
      <c r="F132" s="228" t="s">
        <v>251</v>
      </c>
      <c r="G132" s="225"/>
      <c r="H132" s="229" t="n">
        <v>7.74</v>
      </c>
      <c r="I132" s="230"/>
      <c r="J132" s="225"/>
      <c r="K132" s="225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39</v>
      </c>
      <c r="AU132" s="235" t="s">
        <v>82</v>
      </c>
      <c r="AV132" s="223" t="s">
        <v>82</v>
      </c>
      <c r="AW132" s="223" t="s">
        <v>30</v>
      </c>
      <c r="AX132" s="223" t="s">
        <v>7</v>
      </c>
      <c r="AY132" s="235" t="s">
        <v>122</v>
      </c>
    </row>
    <row r="133" s="31" customFormat="true" ht="21.75" hidden="false" customHeight="true" outlineLevel="0" collapsed="false">
      <c r="A133" s="24"/>
      <c r="B133" s="25"/>
      <c r="C133" s="211" t="s">
        <v>149</v>
      </c>
      <c r="D133" s="211" t="s">
        <v>124</v>
      </c>
      <c r="E133" s="212" t="s">
        <v>155</v>
      </c>
      <c r="F133" s="213" t="s">
        <v>156</v>
      </c>
      <c r="G133" s="214" t="s">
        <v>127</v>
      </c>
      <c r="H133" s="215" t="n">
        <v>31.86</v>
      </c>
      <c r="I133" s="216"/>
      <c r="J133" s="215" t="n">
        <f aca="false">ROUND(I133*H133,0)</f>
        <v>0</v>
      </c>
      <c r="K133" s="213" t="s">
        <v>128</v>
      </c>
      <c r="L133" s="30"/>
      <c r="M133" s="217"/>
      <c r="N133" s="218" t="s">
        <v>38</v>
      </c>
      <c r="O133" s="74"/>
      <c r="P133" s="219" t="n">
        <f aca="false">O133*H133</f>
        <v>0</v>
      </c>
      <c r="Q133" s="219" t="n">
        <v>0.00726</v>
      </c>
      <c r="R133" s="219" t="n">
        <f aca="false">Q133*H133</f>
        <v>0.2313036</v>
      </c>
      <c r="S133" s="219" t="n">
        <v>0</v>
      </c>
      <c r="T133" s="22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1" t="s">
        <v>129</v>
      </c>
      <c r="AT133" s="221" t="s">
        <v>124</v>
      </c>
      <c r="AU133" s="221" t="s">
        <v>82</v>
      </c>
      <c r="AY133" s="3" t="s">
        <v>122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7</v>
      </c>
      <c r="BK133" s="222" t="n">
        <f aca="false">ROUND(I133*H133,0)</f>
        <v>0</v>
      </c>
      <c r="BL133" s="3" t="s">
        <v>129</v>
      </c>
      <c r="BM133" s="221" t="s">
        <v>252</v>
      </c>
    </row>
    <row r="134" s="223" customFormat="true" ht="12.8" hidden="false" customHeight="false" outlineLevel="0" collapsed="false">
      <c r="B134" s="224"/>
      <c r="C134" s="225"/>
      <c r="D134" s="226" t="s">
        <v>139</v>
      </c>
      <c r="E134" s="227"/>
      <c r="F134" s="228" t="s">
        <v>253</v>
      </c>
      <c r="G134" s="225"/>
      <c r="H134" s="229" t="n">
        <v>31.86</v>
      </c>
      <c r="I134" s="230"/>
      <c r="J134" s="225"/>
      <c r="K134" s="225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39</v>
      </c>
      <c r="AU134" s="235" t="s">
        <v>82</v>
      </c>
      <c r="AV134" s="223" t="s">
        <v>82</v>
      </c>
      <c r="AW134" s="223" t="s">
        <v>30</v>
      </c>
      <c r="AX134" s="223" t="s">
        <v>7</v>
      </c>
      <c r="AY134" s="235" t="s">
        <v>122</v>
      </c>
    </row>
    <row r="135" s="31" customFormat="true" ht="21.75" hidden="false" customHeight="true" outlineLevel="0" collapsed="false">
      <c r="A135" s="24"/>
      <c r="B135" s="25"/>
      <c r="C135" s="211" t="s">
        <v>154</v>
      </c>
      <c r="D135" s="211" t="s">
        <v>124</v>
      </c>
      <c r="E135" s="212" t="s">
        <v>160</v>
      </c>
      <c r="F135" s="213" t="s">
        <v>161</v>
      </c>
      <c r="G135" s="214" t="s">
        <v>127</v>
      </c>
      <c r="H135" s="215" t="n">
        <v>31.86</v>
      </c>
      <c r="I135" s="216"/>
      <c r="J135" s="215" t="n">
        <f aca="false">ROUND(I135*H135,0)</f>
        <v>0</v>
      </c>
      <c r="K135" s="213" t="s">
        <v>128</v>
      </c>
      <c r="L135" s="30"/>
      <c r="M135" s="217"/>
      <c r="N135" s="218" t="s">
        <v>38</v>
      </c>
      <c r="O135" s="74"/>
      <c r="P135" s="219" t="n">
        <f aca="false">O135*H135</f>
        <v>0</v>
      </c>
      <c r="Q135" s="219" t="n">
        <v>0.00086</v>
      </c>
      <c r="R135" s="219" t="n">
        <f aca="false">Q135*H135</f>
        <v>0.0273996</v>
      </c>
      <c r="S135" s="219" t="n">
        <v>0</v>
      </c>
      <c r="T135" s="22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1" t="s">
        <v>129</v>
      </c>
      <c r="AT135" s="221" t="s">
        <v>124</v>
      </c>
      <c r="AU135" s="221" t="s">
        <v>82</v>
      </c>
      <c r="AY135" s="3" t="s">
        <v>122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7</v>
      </c>
      <c r="BK135" s="222" t="n">
        <f aca="false">ROUND(I135*H135,0)</f>
        <v>0</v>
      </c>
      <c r="BL135" s="3" t="s">
        <v>129</v>
      </c>
      <c r="BM135" s="221" t="s">
        <v>254</v>
      </c>
    </row>
    <row r="136" s="31" customFormat="true" ht="24.15" hidden="false" customHeight="true" outlineLevel="0" collapsed="false">
      <c r="A136" s="24"/>
      <c r="B136" s="25"/>
      <c r="C136" s="211" t="s">
        <v>159</v>
      </c>
      <c r="D136" s="211" t="s">
        <v>124</v>
      </c>
      <c r="E136" s="212" t="s">
        <v>163</v>
      </c>
      <c r="F136" s="213" t="s">
        <v>164</v>
      </c>
      <c r="G136" s="214" t="s">
        <v>165</v>
      </c>
      <c r="H136" s="215" t="n">
        <v>0.09</v>
      </c>
      <c r="I136" s="216"/>
      <c r="J136" s="215" t="n">
        <f aca="false">ROUND(I136*H136,0)</f>
        <v>0</v>
      </c>
      <c r="K136" s="213" t="s">
        <v>128</v>
      </c>
      <c r="L136" s="30"/>
      <c r="M136" s="217"/>
      <c r="N136" s="218" t="s">
        <v>38</v>
      </c>
      <c r="O136" s="74"/>
      <c r="P136" s="219" t="n">
        <f aca="false">O136*H136</f>
        <v>0</v>
      </c>
      <c r="Q136" s="219" t="n">
        <v>1.09528</v>
      </c>
      <c r="R136" s="219" t="n">
        <f aca="false">Q136*H136</f>
        <v>0.0985752</v>
      </c>
      <c r="S136" s="219" t="n">
        <v>0</v>
      </c>
      <c r="T136" s="22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1" t="s">
        <v>129</v>
      </c>
      <c r="AT136" s="221" t="s">
        <v>124</v>
      </c>
      <c r="AU136" s="221" t="s">
        <v>82</v>
      </c>
      <c r="AY136" s="3" t="s">
        <v>122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7</v>
      </c>
      <c r="BK136" s="222" t="n">
        <f aca="false">ROUND(I136*H136,0)</f>
        <v>0</v>
      </c>
      <c r="BL136" s="3" t="s">
        <v>129</v>
      </c>
      <c r="BM136" s="221" t="s">
        <v>255</v>
      </c>
    </row>
    <row r="137" s="223" customFormat="true" ht="12.8" hidden="false" customHeight="false" outlineLevel="0" collapsed="false">
      <c r="B137" s="224"/>
      <c r="C137" s="225"/>
      <c r="D137" s="226" t="s">
        <v>139</v>
      </c>
      <c r="E137" s="227"/>
      <c r="F137" s="228" t="s">
        <v>256</v>
      </c>
      <c r="G137" s="225"/>
      <c r="H137" s="229" t="n">
        <v>0.09</v>
      </c>
      <c r="I137" s="230"/>
      <c r="J137" s="225"/>
      <c r="K137" s="225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39</v>
      </c>
      <c r="AU137" s="235" t="s">
        <v>82</v>
      </c>
      <c r="AV137" s="223" t="s">
        <v>82</v>
      </c>
      <c r="AW137" s="223" t="s">
        <v>30</v>
      </c>
      <c r="AX137" s="223" t="s">
        <v>7</v>
      </c>
      <c r="AY137" s="235" t="s">
        <v>122</v>
      </c>
    </row>
    <row r="138" s="31" customFormat="true" ht="24.15" hidden="false" customHeight="true" outlineLevel="0" collapsed="false">
      <c r="A138" s="24"/>
      <c r="B138" s="25"/>
      <c r="C138" s="211" t="s">
        <v>145</v>
      </c>
      <c r="D138" s="211" t="s">
        <v>124</v>
      </c>
      <c r="E138" s="212" t="s">
        <v>257</v>
      </c>
      <c r="F138" s="213" t="s">
        <v>258</v>
      </c>
      <c r="G138" s="214" t="s">
        <v>165</v>
      </c>
      <c r="H138" s="215" t="n">
        <v>0.15</v>
      </c>
      <c r="I138" s="216"/>
      <c r="J138" s="215" t="n">
        <f aca="false">ROUND(I138*H138,0)</f>
        <v>0</v>
      </c>
      <c r="K138" s="213" t="s">
        <v>128</v>
      </c>
      <c r="L138" s="30"/>
      <c r="M138" s="217"/>
      <c r="N138" s="218" t="s">
        <v>38</v>
      </c>
      <c r="O138" s="74"/>
      <c r="P138" s="219" t="n">
        <f aca="false">O138*H138</f>
        <v>0</v>
      </c>
      <c r="Q138" s="219" t="n">
        <v>1.03955</v>
      </c>
      <c r="R138" s="219" t="n">
        <f aca="false">Q138*H138</f>
        <v>0.1559325</v>
      </c>
      <c r="S138" s="219" t="n">
        <v>0</v>
      </c>
      <c r="T138" s="22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1" t="s">
        <v>129</v>
      </c>
      <c r="AT138" s="221" t="s">
        <v>124</v>
      </c>
      <c r="AU138" s="221" t="s">
        <v>82</v>
      </c>
      <c r="AY138" s="3" t="s">
        <v>122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7</v>
      </c>
      <c r="BK138" s="222" t="n">
        <f aca="false">ROUND(I138*H138,0)</f>
        <v>0</v>
      </c>
      <c r="BL138" s="3" t="s">
        <v>129</v>
      </c>
      <c r="BM138" s="221" t="s">
        <v>259</v>
      </c>
    </row>
    <row r="139" s="223" customFormat="true" ht="12.8" hidden="false" customHeight="false" outlineLevel="0" collapsed="false">
      <c r="B139" s="224"/>
      <c r="C139" s="225"/>
      <c r="D139" s="226" t="s">
        <v>139</v>
      </c>
      <c r="E139" s="227"/>
      <c r="F139" s="228" t="s">
        <v>260</v>
      </c>
      <c r="G139" s="225"/>
      <c r="H139" s="229" t="n">
        <v>0.15</v>
      </c>
      <c r="I139" s="230"/>
      <c r="J139" s="225"/>
      <c r="K139" s="225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39</v>
      </c>
      <c r="AU139" s="235" t="s">
        <v>82</v>
      </c>
      <c r="AV139" s="223" t="s">
        <v>82</v>
      </c>
      <c r="AW139" s="223" t="s">
        <v>30</v>
      </c>
      <c r="AX139" s="223" t="s">
        <v>7</v>
      </c>
      <c r="AY139" s="235" t="s">
        <v>122</v>
      </c>
    </row>
    <row r="140" s="194" customFormat="true" ht="22.8" hidden="false" customHeight="true" outlineLevel="0" collapsed="false">
      <c r="B140" s="195"/>
      <c r="C140" s="196"/>
      <c r="D140" s="197" t="s">
        <v>72</v>
      </c>
      <c r="E140" s="209" t="s">
        <v>168</v>
      </c>
      <c r="F140" s="209" t="s">
        <v>179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P141+SUM(P142:P156)</f>
        <v>0</v>
      </c>
      <c r="Q140" s="203"/>
      <c r="R140" s="204" t="n">
        <f aca="false">R141+SUM(R142:R156)</f>
        <v>0.188675</v>
      </c>
      <c r="S140" s="203"/>
      <c r="T140" s="205" t="n">
        <f aca="false">T141+SUM(T142:T156)</f>
        <v>0.006</v>
      </c>
      <c r="AR140" s="206" t="s">
        <v>7</v>
      </c>
      <c r="AT140" s="207" t="s">
        <v>72</v>
      </c>
      <c r="AU140" s="207" t="s">
        <v>7</v>
      </c>
      <c r="AY140" s="206" t="s">
        <v>122</v>
      </c>
      <c r="BK140" s="208" t="n">
        <f aca="false">BK141+SUM(BK142:BK156)</f>
        <v>0</v>
      </c>
    </row>
    <row r="141" s="31" customFormat="true" ht="21.75" hidden="false" customHeight="true" outlineLevel="0" collapsed="false">
      <c r="A141" s="24"/>
      <c r="B141" s="25"/>
      <c r="C141" s="211" t="s">
        <v>168</v>
      </c>
      <c r="D141" s="211" t="s">
        <v>124</v>
      </c>
      <c r="E141" s="212" t="s">
        <v>196</v>
      </c>
      <c r="F141" s="213" t="s">
        <v>197</v>
      </c>
      <c r="G141" s="214" t="s">
        <v>127</v>
      </c>
      <c r="H141" s="215" t="n">
        <v>35.15</v>
      </c>
      <c r="I141" s="216"/>
      <c r="J141" s="215" t="n">
        <f aca="false">ROUND(I141*H141,0)</f>
        <v>0</v>
      </c>
      <c r="K141" s="213" t="s">
        <v>128</v>
      </c>
      <c r="L141" s="30"/>
      <c r="M141" s="217"/>
      <c r="N141" s="218" t="s">
        <v>38</v>
      </c>
      <c r="O141" s="74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1" t="s">
        <v>129</v>
      </c>
      <c r="AT141" s="221" t="s">
        <v>124</v>
      </c>
      <c r="AU141" s="221" t="s">
        <v>82</v>
      </c>
      <c r="AY141" s="3" t="s">
        <v>122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7</v>
      </c>
      <c r="BK141" s="222" t="n">
        <f aca="false">ROUND(I141*H141,0)</f>
        <v>0</v>
      </c>
      <c r="BL141" s="3" t="s">
        <v>129</v>
      </c>
      <c r="BM141" s="221" t="s">
        <v>261</v>
      </c>
    </row>
    <row r="142" s="223" customFormat="true" ht="12.8" hidden="false" customHeight="false" outlineLevel="0" collapsed="false">
      <c r="B142" s="224"/>
      <c r="C142" s="225"/>
      <c r="D142" s="226" t="s">
        <v>139</v>
      </c>
      <c r="E142" s="227"/>
      <c r="F142" s="228" t="s">
        <v>262</v>
      </c>
      <c r="G142" s="225"/>
      <c r="H142" s="229" t="n">
        <v>35.15</v>
      </c>
      <c r="I142" s="230"/>
      <c r="J142" s="225"/>
      <c r="K142" s="225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39</v>
      </c>
      <c r="AU142" s="235" t="s">
        <v>82</v>
      </c>
      <c r="AV142" s="223" t="s">
        <v>82</v>
      </c>
      <c r="AW142" s="223" t="s">
        <v>30</v>
      </c>
      <c r="AX142" s="223" t="s">
        <v>7</v>
      </c>
      <c r="AY142" s="235" t="s">
        <v>122</v>
      </c>
    </row>
    <row r="143" s="31" customFormat="true" ht="24.15" hidden="false" customHeight="true" outlineLevel="0" collapsed="false">
      <c r="A143" s="24"/>
      <c r="B143" s="25"/>
      <c r="C143" s="211" t="s">
        <v>174</v>
      </c>
      <c r="D143" s="211" t="s">
        <v>124</v>
      </c>
      <c r="E143" s="212" t="s">
        <v>212</v>
      </c>
      <c r="F143" s="213" t="s">
        <v>213</v>
      </c>
      <c r="G143" s="214" t="s">
        <v>127</v>
      </c>
      <c r="H143" s="215" t="n">
        <v>35.15</v>
      </c>
      <c r="I143" s="216"/>
      <c r="J143" s="215" t="n">
        <f aca="false">ROUND(I143*H143,0)</f>
        <v>0</v>
      </c>
      <c r="K143" s="213" t="s">
        <v>128</v>
      </c>
      <c r="L143" s="30"/>
      <c r="M143" s="217"/>
      <c r="N143" s="218" t="s">
        <v>38</v>
      </c>
      <c r="O143" s="74"/>
      <c r="P143" s="219" t="n">
        <f aca="false">O143*H143</f>
        <v>0</v>
      </c>
      <c r="Q143" s="219" t="n">
        <v>0.0021</v>
      </c>
      <c r="R143" s="219" t="n">
        <f aca="false">Q143*H143</f>
        <v>0.073815</v>
      </c>
      <c r="S143" s="219" t="n">
        <v>0</v>
      </c>
      <c r="T143" s="22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1" t="s">
        <v>129</v>
      </c>
      <c r="AT143" s="221" t="s">
        <v>124</v>
      </c>
      <c r="AU143" s="221" t="s">
        <v>82</v>
      </c>
      <c r="AY143" s="3" t="s">
        <v>122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7</v>
      </c>
      <c r="BK143" s="222" t="n">
        <f aca="false">ROUND(I143*H143,0)</f>
        <v>0</v>
      </c>
      <c r="BL143" s="3" t="s">
        <v>129</v>
      </c>
      <c r="BM143" s="221" t="s">
        <v>263</v>
      </c>
    </row>
    <row r="144" s="223" customFormat="true" ht="12.8" hidden="false" customHeight="false" outlineLevel="0" collapsed="false">
      <c r="B144" s="224"/>
      <c r="C144" s="225"/>
      <c r="D144" s="226" t="s">
        <v>139</v>
      </c>
      <c r="E144" s="227"/>
      <c r="F144" s="228" t="s">
        <v>264</v>
      </c>
      <c r="G144" s="225"/>
      <c r="H144" s="229" t="n">
        <v>35.15</v>
      </c>
      <c r="I144" s="230"/>
      <c r="J144" s="225"/>
      <c r="K144" s="225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39</v>
      </c>
      <c r="AU144" s="235" t="s">
        <v>82</v>
      </c>
      <c r="AV144" s="223" t="s">
        <v>82</v>
      </c>
      <c r="AW144" s="223" t="s">
        <v>30</v>
      </c>
      <c r="AX144" s="223" t="s">
        <v>7</v>
      </c>
      <c r="AY144" s="235" t="s">
        <v>122</v>
      </c>
    </row>
    <row r="145" s="31" customFormat="true" ht="33" hidden="false" customHeight="true" outlineLevel="0" collapsed="false">
      <c r="A145" s="24"/>
      <c r="B145" s="25"/>
      <c r="C145" s="211" t="s">
        <v>180</v>
      </c>
      <c r="D145" s="211" t="s">
        <v>124</v>
      </c>
      <c r="E145" s="212" t="s">
        <v>265</v>
      </c>
      <c r="F145" s="213" t="s">
        <v>266</v>
      </c>
      <c r="G145" s="214" t="s">
        <v>183</v>
      </c>
      <c r="H145" s="215" t="n">
        <v>60</v>
      </c>
      <c r="I145" s="216"/>
      <c r="J145" s="215" t="n">
        <f aca="false">ROUND(I145*H145,0)</f>
        <v>0</v>
      </c>
      <c r="K145" s="213" t="s">
        <v>128</v>
      </c>
      <c r="L145" s="30"/>
      <c r="M145" s="217"/>
      <c r="N145" s="218" t="s">
        <v>38</v>
      </c>
      <c r="O145" s="74"/>
      <c r="P145" s="219" t="n">
        <f aca="false">O145*H145</f>
        <v>0</v>
      </c>
      <c r="Q145" s="219" t="n">
        <v>0.00029</v>
      </c>
      <c r="R145" s="219" t="n">
        <f aca="false">Q145*H145</f>
        <v>0.0174</v>
      </c>
      <c r="S145" s="219" t="n">
        <v>0</v>
      </c>
      <c r="T145" s="22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1" t="s">
        <v>129</v>
      </c>
      <c r="AT145" s="221" t="s">
        <v>124</v>
      </c>
      <c r="AU145" s="221" t="s">
        <v>82</v>
      </c>
      <c r="AY145" s="3" t="s">
        <v>122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7</v>
      </c>
      <c r="BK145" s="222" t="n">
        <f aca="false">ROUND(I145*H145,0)</f>
        <v>0</v>
      </c>
      <c r="BL145" s="3" t="s">
        <v>129</v>
      </c>
      <c r="BM145" s="221" t="s">
        <v>267</v>
      </c>
    </row>
    <row r="146" s="223" customFormat="true" ht="12.8" hidden="false" customHeight="false" outlineLevel="0" collapsed="false">
      <c r="B146" s="224"/>
      <c r="C146" s="225"/>
      <c r="D146" s="226" t="s">
        <v>139</v>
      </c>
      <c r="E146" s="227"/>
      <c r="F146" s="228" t="s">
        <v>268</v>
      </c>
      <c r="G146" s="225"/>
      <c r="H146" s="229" t="n">
        <v>60</v>
      </c>
      <c r="I146" s="230"/>
      <c r="J146" s="225"/>
      <c r="K146" s="225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39</v>
      </c>
      <c r="AU146" s="235" t="s">
        <v>82</v>
      </c>
      <c r="AV146" s="223" t="s">
        <v>82</v>
      </c>
      <c r="AW146" s="223" t="s">
        <v>30</v>
      </c>
      <c r="AX146" s="223" t="s">
        <v>7</v>
      </c>
      <c r="AY146" s="235" t="s">
        <v>122</v>
      </c>
    </row>
    <row r="147" s="31" customFormat="true" ht="24.15" hidden="false" customHeight="true" outlineLevel="0" collapsed="false">
      <c r="A147" s="24"/>
      <c r="B147" s="25"/>
      <c r="C147" s="236" t="s">
        <v>186</v>
      </c>
      <c r="D147" s="236" t="s">
        <v>141</v>
      </c>
      <c r="E147" s="237" t="s">
        <v>269</v>
      </c>
      <c r="F147" s="238" t="s">
        <v>270</v>
      </c>
      <c r="G147" s="239" t="s">
        <v>165</v>
      </c>
      <c r="H147" s="240" t="n">
        <v>0.02</v>
      </c>
      <c r="I147" s="241"/>
      <c r="J147" s="240" t="n">
        <f aca="false">ROUND(I147*H147,0)</f>
        <v>0</v>
      </c>
      <c r="K147" s="238" t="s">
        <v>128</v>
      </c>
      <c r="L147" s="242"/>
      <c r="M147" s="243"/>
      <c r="N147" s="244" t="s">
        <v>38</v>
      </c>
      <c r="O147" s="74"/>
      <c r="P147" s="219" t="n">
        <f aca="false">O147*H147</f>
        <v>0</v>
      </c>
      <c r="Q147" s="219" t="n">
        <v>1</v>
      </c>
      <c r="R147" s="219" t="n">
        <f aca="false">Q147*H147</f>
        <v>0.02</v>
      </c>
      <c r="S147" s="219" t="n">
        <v>0</v>
      </c>
      <c r="T147" s="22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1" t="s">
        <v>145</v>
      </c>
      <c r="AT147" s="221" t="s">
        <v>141</v>
      </c>
      <c r="AU147" s="221" t="s">
        <v>82</v>
      </c>
      <c r="AY147" s="3" t="s">
        <v>122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7</v>
      </c>
      <c r="BK147" s="222" t="n">
        <f aca="false">ROUND(I147*H147,0)</f>
        <v>0</v>
      </c>
      <c r="BL147" s="3" t="s">
        <v>129</v>
      </c>
      <c r="BM147" s="221" t="s">
        <v>271</v>
      </c>
    </row>
    <row r="148" s="31" customFormat="true" ht="33" hidden="false" customHeight="true" outlineLevel="0" collapsed="false">
      <c r="A148" s="24"/>
      <c r="B148" s="25"/>
      <c r="C148" s="211" t="s">
        <v>190</v>
      </c>
      <c r="D148" s="211" t="s">
        <v>124</v>
      </c>
      <c r="E148" s="212" t="s">
        <v>272</v>
      </c>
      <c r="F148" s="213" t="s">
        <v>273</v>
      </c>
      <c r="G148" s="214" t="s">
        <v>183</v>
      </c>
      <c r="H148" s="215" t="n">
        <v>19.5</v>
      </c>
      <c r="I148" s="216"/>
      <c r="J148" s="215" t="n">
        <f aca="false">ROUND(I148*H148,0)</f>
        <v>0</v>
      </c>
      <c r="K148" s="213" t="s">
        <v>128</v>
      </c>
      <c r="L148" s="30"/>
      <c r="M148" s="217"/>
      <c r="N148" s="218" t="s">
        <v>38</v>
      </c>
      <c r="O148" s="74"/>
      <c r="P148" s="219" t="n">
        <f aca="false">O148*H148</f>
        <v>0</v>
      </c>
      <c r="Q148" s="219" t="n">
        <v>0.00052</v>
      </c>
      <c r="R148" s="219" t="n">
        <f aca="false">Q148*H148</f>
        <v>0.01014</v>
      </c>
      <c r="S148" s="219" t="n">
        <v>0</v>
      </c>
      <c r="T148" s="22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1" t="s">
        <v>129</v>
      </c>
      <c r="AT148" s="221" t="s">
        <v>124</v>
      </c>
      <c r="AU148" s="221" t="s">
        <v>82</v>
      </c>
      <c r="AY148" s="3" t="s">
        <v>122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7</v>
      </c>
      <c r="BK148" s="222" t="n">
        <f aca="false">ROUND(I148*H148,0)</f>
        <v>0</v>
      </c>
      <c r="BL148" s="3" t="s">
        <v>129</v>
      </c>
      <c r="BM148" s="221" t="s">
        <v>274</v>
      </c>
    </row>
    <row r="149" s="223" customFormat="true" ht="12.8" hidden="false" customHeight="false" outlineLevel="0" collapsed="false">
      <c r="B149" s="224"/>
      <c r="C149" s="225"/>
      <c r="D149" s="226" t="s">
        <v>139</v>
      </c>
      <c r="E149" s="227"/>
      <c r="F149" s="228" t="s">
        <v>275</v>
      </c>
      <c r="G149" s="225"/>
      <c r="H149" s="229" t="n">
        <v>19.5</v>
      </c>
      <c r="I149" s="230"/>
      <c r="J149" s="225"/>
      <c r="K149" s="225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39</v>
      </c>
      <c r="AU149" s="235" t="s">
        <v>82</v>
      </c>
      <c r="AV149" s="223" t="s">
        <v>82</v>
      </c>
      <c r="AW149" s="223" t="s">
        <v>30</v>
      </c>
      <c r="AX149" s="223" t="s">
        <v>7</v>
      </c>
      <c r="AY149" s="235" t="s">
        <v>122</v>
      </c>
    </row>
    <row r="150" s="31" customFormat="true" ht="24.15" hidden="false" customHeight="true" outlineLevel="0" collapsed="false">
      <c r="A150" s="24"/>
      <c r="B150" s="25"/>
      <c r="C150" s="236" t="s">
        <v>195</v>
      </c>
      <c r="D150" s="236" t="s">
        <v>141</v>
      </c>
      <c r="E150" s="237" t="s">
        <v>276</v>
      </c>
      <c r="F150" s="238" t="s">
        <v>277</v>
      </c>
      <c r="G150" s="239" t="s">
        <v>165</v>
      </c>
      <c r="H150" s="240" t="n">
        <v>0.02</v>
      </c>
      <c r="I150" s="241"/>
      <c r="J150" s="240" t="n">
        <f aca="false">ROUND(I150*H150,0)</f>
        <v>0</v>
      </c>
      <c r="K150" s="238" t="s">
        <v>128</v>
      </c>
      <c r="L150" s="242"/>
      <c r="M150" s="243"/>
      <c r="N150" s="244" t="s">
        <v>38</v>
      </c>
      <c r="O150" s="74"/>
      <c r="P150" s="219" t="n">
        <f aca="false">O150*H150</f>
        <v>0</v>
      </c>
      <c r="Q150" s="219" t="n">
        <v>1</v>
      </c>
      <c r="R150" s="219" t="n">
        <f aca="false">Q150*H150</f>
        <v>0.02</v>
      </c>
      <c r="S150" s="219" t="n">
        <v>0</v>
      </c>
      <c r="T150" s="22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1" t="s">
        <v>145</v>
      </c>
      <c r="AT150" s="221" t="s">
        <v>141</v>
      </c>
      <c r="AU150" s="221" t="s">
        <v>82</v>
      </c>
      <c r="AY150" s="3" t="s">
        <v>122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7</v>
      </c>
      <c r="BK150" s="222" t="n">
        <f aca="false">ROUND(I150*H150,0)</f>
        <v>0</v>
      </c>
      <c r="BL150" s="3" t="s">
        <v>129</v>
      </c>
      <c r="BM150" s="221" t="s">
        <v>278</v>
      </c>
    </row>
    <row r="151" s="31" customFormat="true" ht="33" hidden="false" customHeight="true" outlineLevel="0" collapsed="false">
      <c r="A151" s="24"/>
      <c r="B151" s="25"/>
      <c r="C151" s="211" t="s">
        <v>8</v>
      </c>
      <c r="D151" s="211" t="s">
        <v>124</v>
      </c>
      <c r="E151" s="212" t="s">
        <v>219</v>
      </c>
      <c r="F151" s="213" t="s">
        <v>220</v>
      </c>
      <c r="G151" s="214" t="s">
        <v>183</v>
      </c>
      <c r="H151" s="215" t="n">
        <v>6</v>
      </c>
      <c r="I151" s="216"/>
      <c r="J151" s="215" t="n">
        <f aca="false">ROUND(I151*H151,0)</f>
        <v>0</v>
      </c>
      <c r="K151" s="213" t="s">
        <v>128</v>
      </c>
      <c r="L151" s="30"/>
      <c r="M151" s="217"/>
      <c r="N151" s="218" t="s">
        <v>38</v>
      </c>
      <c r="O151" s="74"/>
      <c r="P151" s="219" t="n">
        <f aca="false">O151*H151</f>
        <v>0</v>
      </c>
      <c r="Q151" s="219" t="n">
        <v>0.00122</v>
      </c>
      <c r="R151" s="219" t="n">
        <f aca="false">Q151*H151</f>
        <v>0.00732</v>
      </c>
      <c r="S151" s="219" t="n">
        <v>0.001</v>
      </c>
      <c r="T151" s="220" t="n">
        <f aca="false">S151*H151</f>
        <v>0.006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1" t="s">
        <v>129</v>
      </c>
      <c r="AT151" s="221" t="s">
        <v>124</v>
      </c>
      <c r="AU151" s="221" t="s">
        <v>82</v>
      </c>
      <c r="AY151" s="3" t="s">
        <v>122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3" t="s">
        <v>7</v>
      </c>
      <c r="BK151" s="222" t="n">
        <f aca="false">ROUND(I151*H151,0)</f>
        <v>0</v>
      </c>
      <c r="BL151" s="3" t="s">
        <v>129</v>
      </c>
      <c r="BM151" s="221" t="s">
        <v>279</v>
      </c>
    </row>
    <row r="152" s="223" customFormat="true" ht="12.8" hidden="false" customHeight="false" outlineLevel="0" collapsed="false">
      <c r="B152" s="224"/>
      <c r="C152" s="225"/>
      <c r="D152" s="226" t="s">
        <v>139</v>
      </c>
      <c r="E152" s="227"/>
      <c r="F152" s="228" t="s">
        <v>280</v>
      </c>
      <c r="G152" s="225"/>
      <c r="H152" s="229" t="n">
        <v>6</v>
      </c>
      <c r="I152" s="230"/>
      <c r="J152" s="225"/>
      <c r="K152" s="225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39</v>
      </c>
      <c r="AU152" s="235" t="s">
        <v>82</v>
      </c>
      <c r="AV152" s="223" t="s">
        <v>82</v>
      </c>
      <c r="AW152" s="223" t="s">
        <v>30</v>
      </c>
      <c r="AX152" s="223" t="s">
        <v>7</v>
      </c>
      <c r="AY152" s="235" t="s">
        <v>122</v>
      </c>
    </row>
    <row r="153" s="31" customFormat="true" ht="24.15" hidden="false" customHeight="true" outlineLevel="0" collapsed="false">
      <c r="A153" s="24"/>
      <c r="B153" s="25"/>
      <c r="C153" s="236" t="s">
        <v>203</v>
      </c>
      <c r="D153" s="236" t="s">
        <v>141</v>
      </c>
      <c r="E153" s="237" t="s">
        <v>224</v>
      </c>
      <c r="F153" s="238" t="s">
        <v>225</v>
      </c>
      <c r="G153" s="239" t="s">
        <v>165</v>
      </c>
      <c r="H153" s="240" t="n">
        <v>0.04</v>
      </c>
      <c r="I153" s="241"/>
      <c r="J153" s="240" t="n">
        <f aca="false">ROUND(I153*H153,0)</f>
        <v>0</v>
      </c>
      <c r="K153" s="238" t="s">
        <v>128</v>
      </c>
      <c r="L153" s="242"/>
      <c r="M153" s="243"/>
      <c r="N153" s="244" t="s">
        <v>38</v>
      </c>
      <c r="O153" s="74"/>
      <c r="P153" s="219" t="n">
        <f aca="false">O153*H153</f>
        <v>0</v>
      </c>
      <c r="Q153" s="219" t="n">
        <v>1</v>
      </c>
      <c r="R153" s="219" t="n">
        <f aca="false">Q153*H153</f>
        <v>0.04</v>
      </c>
      <c r="S153" s="219" t="n">
        <v>0</v>
      </c>
      <c r="T153" s="22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1" t="s">
        <v>145</v>
      </c>
      <c r="AT153" s="221" t="s">
        <v>141</v>
      </c>
      <c r="AU153" s="221" t="s">
        <v>82</v>
      </c>
      <c r="AY153" s="3" t="s">
        <v>122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3" t="s">
        <v>7</v>
      </c>
      <c r="BK153" s="222" t="n">
        <f aca="false">ROUND(I153*H153,0)</f>
        <v>0</v>
      </c>
      <c r="BL153" s="3" t="s">
        <v>129</v>
      </c>
      <c r="BM153" s="221" t="s">
        <v>281</v>
      </c>
    </row>
    <row r="154" s="31" customFormat="true" ht="24.15" hidden="false" customHeight="true" outlineLevel="0" collapsed="false">
      <c r="A154" s="24"/>
      <c r="B154" s="25"/>
      <c r="C154" s="211" t="s">
        <v>207</v>
      </c>
      <c r="D154" s="211" t="s">
        <v>124</v>
      </c>
      <c r="E154" s="212" t="s">
        <v>227</v>
      </c>
      <c r="F154" s="213" t="s">
        <v>228</v>
      </c>
      <c r="G154" s="214" t="s">
        <v>229</v>
      </c>
      <c r="H154" s="215" t="n">
        <v>1</v>
      </c>
      <c r="I154" s="216"/>
      <c r="J154" s="215" t="n">
        <f aca="false">ROUND(I154*H154,0)</f>
        <v>0</v>
      </c>
      <c r="K154" s="213"/>
      <c r="L154" s="30"/>
      <c r="M154" s="217"/>
      <c r="N154" s="218" t="s">
        <v>38</v>
      </c>
      <c r="O154" s="74"/>
      <c r="P154" s="219" t="n">
        <f aca="false">O154*H154</f>
        <v>0</v>
      </c>
      <c r="Q154" s="219" t="n">
        <v>0</v>
      </c>
      <c r="R154" s="219" t="n">
        <f aca="false">Q154*H154</f>
        <v>0</v>
      </c>
      <c r="S154" s="219" t="n">
        <v>0</v>
      </c>
      <c r="T154" s="22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1" t="s">
        <v>129</v>
      </c>
      <c r="AT154" s="221" t="s">
        <v>124</v>
      </c>
      <c r="AU154" s="221" t="s">
        <v>82</v>
      </c>
      <c r="AY154" s="3" t="s">
        <v>122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3" t="s">
        <v>7</v>
      </c>
      <c r="BK154" s="222" t="n">
        <f aca="false">ROUND(I154*H154,0)</f>
        <v>0</v>
      </c>
      <c r="BL154" s="3" t="s">
        <v>129</v>
      </c>
      <c r="BM154" s="221" t="s">
        <v>282</v>
      </c>
    </row>
    <row r="155" s="31" customFormat="true" ht="24.15" hidden="false" customHeight="true" outlineLevel="0" collapsed="false">
      <c r="A155" s="24"/>
      <c r="B155" s="25"/>
      <c r="C155" s="211" t="s">
        <v>211</v>
      </c>
      <c r="D155" s="211" t="s">
        <v>124</v>
      </c>
      <c r="E155" s="212" t="s">
        <v>283</v>
      </c>
      <c r="F155" s="213" t="s">
        <v>284</v>
      </c>
      <c r="G155" s="214" t="s">
        <v>229</v>
      </c>
      <c r="H155" s="215" t="n">
        <v>1</v>
      </c>
      <c r="I155" s="216"/>
      <c r="J155" s="215" t="n">
        <f aca="false">ROUND(I155*H155,0)</f>
        <v>0</v>
      </c>
      <c r="K155" s="213"/>
      <c r="L155" s="30"/>
      <c r="M155" s="217"/>
      <c r="N155" s="218" t="s">
        <v>38</v>
      </c>
      <c r="O155" s="74"/>
      <c r="P155" s="219" t="n">
        <f aca="false">O155*H155</f>
        <v>0</v>
      </c>
      <c r="Q155" s="219" t="n">
        <v>0</v>
      </c>
      <c r="R155" s="219" t="n">
        <f aca="false">Q155*H155</f>
        <v>0</v>
      </c>
      <c r="S155" s="219" t="n">
        <v>0</v>
      </c>
      <c r="T155" s="22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1" t="s">
        <v>129</v>
      </c>
      <c r="AT155" s="221" t="s">
        <v>124</v>
      </c>
      <c r="AU155" s="221" t="s">
        <v>82</v>
      </c>
      <c r="AY155" s="3" t="s">
        <v>122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3" t="s">
        <v>7</v>
      </c>
      <c r="BK155" s="222" t="n">
        <f aca="false">ROUND(I155*H155,0)</f>
        <v>0</v>
      </c>
      <c r="BL155" s="3" t="s">
        <v>129</v>
      </c>
      <c r="BM155" s="221" t="s">
        <v>285</v>
      </c>
    </row>
    <row r="156" s="194" customFormat="true" ht="20.9" hidden="false" customHeight="true" outlineLevel="0" collapsed="false">
      <c r="B156" s="195"/>
      <c r="C156" s="196"/>
      <c r="D156" s="197" t="s">
        <v>72</v>
      </c>
      <c r="E156" s="209" t="s">
        <v>231</v>
      </c>
      <c r="F156" s="209" t="s">
        <v>232</v>
      </c>
      <c r="G156" s="196"/>
      <c r="H156" s="196"/>
      <c r="I156" s="199"/>
      <c r="J156" s="210" t="n">
        <f aca="false">BK156</f>
        <v>0</v>
      </c>
      <c r="K156" s="196"/>
      <c r="L156" s="201"/>
      <c r="M156" s="202"/>
      <c r="N156" s="203"/>
      <c r="O156" s="203"/>
      <c r="P156" s="204" t="n">
        <f aca="false">SUM(P157:P158)</f>
        <v>0</v>
      </c>
      <c r="Q156" s="203"/>
      <c r="R156" s="204" t="n">
        <f aca="false">SUM(R157:R158)</f>
        <v>0</v>
      </c>
      <c r="S156" s="203"/>
      <c r="T156" s="205" t="n">
        <f aca="false">SUM(T157:T158)</f>
        <v>0</v>
      </c>
      <c r="AR156" s="206" t="s">
        <v>7</v>
      </c>
      <c r="AT156" s="207" t="s">
        <v>72</v>
      </c>
      <c r="AU156" s="207" t="s">
        <v>82</v>
      </c>
      <c r="AY156" s="206" t="s">
        <v>122</v>
      </c>
      <c r="BK156" s="208" t="n">
        <f aca="false">SUM(BK157:BK158)</f>
        <v>0</v>
      </c>
    </row>
    <row r="157" s="31" customFormat="true" ht="24.15" hidden="false" customHeight="true" outlineLevel="0" collapsed="false">
      <c r="A157" s="24"/>
      <c r="B157" s="25"/>
      <c r="C157" s="211" t="s">
        <v>218</v>
      </c>
      <c r="D157" s="211" t="s">
        <v>124</v>
      </c>
      <c r="E157" s="212" t="s">
        <v>234</v>
      </c>
      <c r="F157" s="213" t="s">
        <v>235</v>
      </c>
      <c r="G157" s="214" t="s">
        <v>183</v>
      </c>
      <c r="H157" s="215" t="n">
        <v>68</v>
      </c>
      <c r="I157" s="216"/>
      <c r="J157" s="215" t="n">
        <f aca="false">ROUND(I157*H157,0)</f>
        <v>0</v>
      </c>
      <c r="K157" s="213"/>
      <c r="L157" s="30"/>
      <c r="M157" s="217"/>
      <c r="N157" s="218" t="s">
        <v>38</v>
      </c>
      <c r="O157" s="74"/>
      <c r="P157" s="219" t="n">
        <f aca="false">O157*H157</f>
        <v>0</v>
      </c>
      <c r="Q157" s="219" t="n">
        <v>0</v>
      </c>
      <c r="R157" s="219" t="n">
        <f aca="false">Q157*H157</f>
        <v>0</v>
      </c>
      <c r="S157" s="219" t="n">
        <v>0</v>
      </c>
      <c r="T157" s="22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1" t="s">
        <v>129</v>
      </c>
      <c r="AT157" s="221" t="s">
        <v>124</v>
      </c>
      <c r="AU157" s="221" t="s">
        <v>135</v>
      </c>
      <c r="AY157" s="3" t="s">
        <v>122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3" t="s">
        <v>7</v>
      </c>
      <c r="BK157" s="222" t="n">
        <f aca="false">ROUND(I157*H157,0)</f>
        <v>0</v>
      </c>
      <c r="BL157" s="3" t="s">
        <v>129</v>
      </c>
      <c r="BM157" s="221" t="s">
        <v>286</v>
      </c>
    </row>
    <row r="158" s="223" customFormat="true" ht="12.8" hidden="false" customHeight="false" outlineLevel="0" collapsed="false">
      <c r="B158" s="224"/>
      <c r="C158" s="225"/>
      <c r="D158" s="226" t="s">
        <v>139</v>
      </c>
      <c r="E158" s="227"/>
      <c r="F158" s="228" t="s">
        <v>237</v>
      </c>
      <c r="G158" s="225"/>
      <c r="H158" s="229" t="n">
        <v>68</v>
      </c>
      <c r="I158" s="230"/>
      <c r="J158" s="225"/>
      <c r="K158" s="225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39</v>
      </c>
      <c r="AU158" s="235" t="s">
        <v>135</v>
      </c>
      <c r="AV158" s="223" t="s">
        <v>82</v>
      </c>
      <c r="AW158" s="223" t="s">
        <v>30</v>
      </c>
      <c r="AX158" s="223" t="s">
        <v>7</v>
      </c>
      <c r="AY158" s="235" t="s">
        <v>122</v>
      </c>
    </row>
    <row r="159" s="194" customFormat="true" ht="22.8" hidden="false" customHeight="true" outlineLevel="0" collapsed="false">
      <c r="B159" s="195"/>
      <c r="C159" s="196"/>
      <c r="D159" s="197" t="s">
        <v>72</v>
      </c>
      <c r="E159" s="209" t="s">
        <v>238</v>
      </c>
      <c r="F159" s="209" t="s">
        <v>239</v>
      </c>
      <c r="G159" s="196"/>
      <c r="H159" s="196"/>
      <c r="I159" s="199"/>
      <c r="J159" s="210" t="n">
        <f aca="false">BK159</f>
        <v>0</v>
      </c>
      <c r="K159" s="196"/>
      <c r="L159" s="201"/>
      <c r="M159" s="202"/>
      <c r="N159" s="203"/>
      <c r="O159" s="203"/>
      <c r="P159" s="204" t="n">
        <f aca="false">P160</f>
        <v>0</v>
      </c>
      <c r="Q159" s="203"/>
      <c r="R159" s="204" t="n">
        <f aca="false">R160</f>
        <v>0</v>
      </c>
      <c r="S159" s="203"/>
      <c r="T159" s="205" t="n">
        <f aca="false">T160</f>
        <v>0</v>
      </c>
      <c r="AR159" s="206" t="s">
        <v>7</v>
      </c>
      <c r="AT159" s="207" t="s">
        <v>72</v>
      </c>
      <c r="AU159" s="207" t="s">
        <v>7</v>
      </c>
      <c r="AY159" s="206" t="s">
        <v>122</v>
      </c>
      <c r="BK159" s="208" t="n">
        <f aca="false">BK160</f>
        <v>0</v>
      </c>
    </row>
    <row r="160" s="31" customFormat="true" ht="16.5" hidden="false" customHeight="true" outlineLevel="0" collapsed="false">
      <c r="A160" s="24"/>
      <c r="B160" s="25"/>
      <c r="C160" s="211" t="s">
        <v>223</v>
      </c>
      <c r="D160" s="211" t="s">
        <v>124</v>
      </c>
      <c r="E160" s="212" t="s">
        <v>241</v>
      </c>
      <c r="F160" s="213" t="s">
        <v>242</v>
      </c>
      <c r="G160" s="214" t="s">
        <v>165</v>
      </c>
      <c r="H160" s="215" t="n">
        <v>0.7</v>
      </c>
      <c r="I160" s="216"/>
      <c r="J160" s="215" t="n">
        <f aca="false">ROUND(I160*H160,0)</f>
        <v>0</v>
      </c>
      <c r="K160" s="213" t="s">
        <v>128</v>
      </c>
      <c r="L160" s="30"/>
      <c r="M160" s="257"/>
      <c r="N160" s="258" t="s">
        <v>38</v>
      </c>
      <c r="O160" s="259"/>
      <c r="P160" s="260" t="n">
        <f aca="false">O160*H160</f>
        <v>0</v>
      </c>
      <c r="Q160" s="260" t="n">
        <v>0</v>
      </c>
      <c r="R160" s="260" t="n">
        <f aca="false">Q160*H160</f>
        <v>0</v>
      </c>
      <c r="S160" s="260" t="n">
        <v>0</v>
      </c>
      <c r="T160" s="26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1" t="s">
        <v>129</v>
      </c>
      <c r="AT160" s="221" t="s">
        <v>124</v>
      </c>
      <c r="AU160" s="221" t="s">
        <v>82</v>
      </c>
      <c r="AY160" s="3" t="s">
        <v>122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3" t="s">
        <v>7</v>
      </c>
      <c r="BK160" s="222" t="n">
        <f aca="false">ROUND(I160*H160,0)</f>
        <v>0</v>
      </c>
      <c r="BL160" s="3" t="s">
        <v>129</v>
      </c>
      <c r="BM160" s="221" t="s">
        <v>287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53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uFdlrXdpTyClIj2s8G9Ex8m2ZZhGNiLjkRlC9mwGg7V87jR2I/hKA5wQ52Wqe8rwrEodwXu1fenM3hbOid/DxQ==" saltValue="imD3tmGnhNLdhpglmvm0BzsP6Q0Qx2BrF05HPVnnlOzjqBjj+pCO18at12Us5S2jpINLfTt8KIenxhEGGigInA==" spinCount="100000" sheet="true" password="cc35" objects="true" scenarios="true" formatColumns="false" formatRows="false" autoFilter="false"/>
  <autoFilter ref="C121:K16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true" customHeight="true" outlineLevel="0" collapsed="false">
      <c r="B4" s="6"/>
      <c r="D4" s="122" t="s">
        <v>92</v>
      </c>
      <c r="L4" s="6"/>
      <c r="M4" s="123" t="s">
        <v>10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Rekonstrukce požární nádrže v Žirči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28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0:BE140)),  2)</f>
        <v>0</v>
      </c>
      <c r="G33" s="24"/>
      <c r="H33" s="24"/>
      <c r="I33" s="141" t="n">
        <v>0.21</v>
      </c>
      <c r="J33" s="140" t="n">
        <f aca="false">ROUND(((SUM(BE120:BE1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0:BF140)),  2)</f>
        <v>0</v>
      </c>
      <c r="G34" s="24"/>
      <c r="H34" s="24"/>
      <c r="I34" s="141" t="n">
        <v>0.15</v>
      </c>
      <c r="J34" s="140" t="n">
        <f aca="false">ROUND(((SUM(BF120:BF1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0:BG14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0:BH14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0:BI14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požární nádrže v Žirč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3 - Zpevnění stávající přístupové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7. 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89</v>
      </c>
      <c r="E99" s="179"/>
      <c r="F99" s="179"/>
      <c r="G99" s="179"/>
      <c r="H99" s="179"/>
      <c r="I99" s="179"/>
      <c r="J99" s="180" t="n">
        <f aca="false">J13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4</v>
      </c>
      <c r="E100" s="179"/>
      <c r="F100" s="179"/>
      <c r="G100" s="179"/>
      <c r="H100" s="179"/>
      <c r="I100" s="179"/>
      <c r="J100" s="180" t="n">
        <f aca="false">J136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0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Rekonstrukce požární nádrže v Žirči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-03 - Zpevnění stávající přístupové komunikace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7. 2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9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1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08</v>
      </c>
      <c r="D119" s="185" t="s">
        <v>58</v>
      </c>
      <c r="E119" s="185" t="s">
        <v>54</v>
      </c>
      <c r="F119" s="185" t="s">
        <v>55</v>
      </c>
      <c r="G119" s="185" t="s">
        <v>109</v>
      </c>
      <c r="H119" s="185" t="s">
        <v>110</v>
      </c>
      <c r="I119" s="185" t="s">
        <v>111</v>
      </c>
      <c r="J119" s="185" t="s">
        <v>97</v>
      </c>
      <c r="K119" s="186" t="s">
        <v>112</v>
      </c>
      <c r="L119" s="187"/>
      <c r="M119" s="82"/>
      <c r="N119" s="83" t="s">
        <v>37</v>
      </c>
      <c r="O119" s="83" t="s">
        <v>113</v>
      </c>
      <c r="P119" s="83" t="s">
        <v>114</v>
      </c>
      <c r="Q119" s="83" t="s">
        <v>115</v>
      </c>
      <c r="R119" s="83" t="s">
        <v>116</v>
      </c>
      <c r="S119" s="83" t="s">
        <v>117</v>
      </c>
      <c r="T119" s="84" t="s">
        <v>118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19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.055282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2</v>
      </c>
      <c r="AU120" s="3" t="s">
        <v>99</v>
      </c>
      <c r="BK120" s="193" t="n">
        <f aca="false">BK121</f>
        <v>0</v>
      </c>
    </row>
    <row r="121" s="194" customFormat="true" ht="25.9" hidden="false" customHeight="true" outlineLevel="0" collapsed="false">
      <c r="B121" s="195"/>
      <c r="C121" s="196"/>
      <c r="D121" s="197" t="s">
        <v>72</v>
      </c>
      <c r="E121" s="198" t="s">
        <v>120</v>
      </c>
      <c r="F121" s="198" t="s">
        <v>121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32+P136</f>
        <v>0</v>
      </c>
      <c r="Q121" s="203"/>
      <c r="R121" s="204" t="n">
        <f aca="false">R122+R132+R136</f>
        <v>0.055282</v>
      </c>
      <c r="S121" s="203"/>
      <c r="T121" s="205" t="n">
        <f aca="false">T122+T132+T136</f>
        <v>0</v>
      </c>
      <c r="AR121" s="206" t="s">
        <v>7</v>
      </c>
      <c r="AT121" s="207" t="s">
        <v>72</v>
      </c>
      <c r="AU121" s="207" t="s">
        <v>73</v>
      </c>
      <c r="AY121" s="206" t="s">
        <v>122</v>
      </c>
      <c r="BK121" s="208" t="n">
        <f aca="false">BK122+BK132+BK136</f>
        <v>0</v>
      </c>
    </row>
    <row r="122" s="194" customFormat="true" ht="22.8" hidden="false" customHeight="true" outlineLevel="0" collapsed="false">
      <c r="B122" s="195"/>
      <c r="C122" s="196"/>
      <c r="D122" s="197" t="s">
        <v>72</v>
      </c>
      <c r="E122" s="209" t="s">
        <v>7</v>
      </c>
      <c r="F122" s="209" t="s">
        <v>123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31)</f>
        <v>0</v>
      </c>
      <c r="Q122" s="203"/>
      <c r="R122" s="204" t="n">
        <f aca="false">SUM(R123:R131)</f>
        <v>0.00095</v>
      </c>
      <c r="S122" s="203"/>
      <c r="T122" s="205" t="n">
        <f aca="false">SUM(T123:T131)</f>
        <v>0</v>
      </c>
      <c r="AR122" s="206" t="s">
        <v>7</v>
      </c>
      <c r="AT122" s="207" t="s">
        <v>72</v>
      </c>
      <c r="AU122" s="207" t="s">
        <v>7</v>
      </c>
      <c r="AY122" s="206" t="s">
        <v>122</v>
      </c>
      <c r="BK122" s="208" t="n">
        <f aca="false">SUM(BK123:BK131)</f>
        <v>0</v>
      </c>
    </row>
    <row r="123" s="31" customFormat="true" ht="37.8" hidden="false" customHeight="true" outlineLevel="0" collapsed="false">
      <c r="A123" s="24"/>
      <c r="B123" s="25"/>
      <c r="C123" s="211" t="s">
        <v>7</v>
      </c>
      <c r="D123" s="211" t="s">
        <v>124</v>
      </c>
      <c r="E123" s="212" t="s">
        <v>290</v>
      </c>
      <c r="F123" s="213" t="s">
        <v>291</v>
      </c>
      <c r="G123" s="214" t="s">
        <v>133</v>
      </c>
      <c r="H123" s="215" t="n">
        <v>40.8</v>
      </c>
      <c r="I123" s="216"/>
      <c r="J123" s="215" t="n">
        <f aca="false">ROUND(I123*H123,0)</f>
        <v>0</v>
      </c>
      <c r="K123" s="213" t="s">
        <v>128</v>
      </c>
      <c r="L123" s="30"/>
      <c r="M123" s="217"/>
      <c r="N123" s="218" t="s">
        <v>38</v>
      </c>
      <c r="O123" s="74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1" t="s">
        <v>129</v>
      </c>
      <c r="AT123" s="221" t="s">
        <v>124</v>
      </c>
      <c r="AU123" s="221" t="s">
        <v>82</v>
      </c>
      <c r="AY123" s="3" t="s">
        <v>122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7</v>
      </c>
      <c r="BK123" s="222" t="n">
        <f aca="false">ROUND(I123*H123,0)</f>
        <v>0</v>
      </c>
      <c r="BL123" s="3" t="s">
        <v>129</v>
      </c>
      <c r="BM123" s="221" t="s">
        <v>292</v>
      </c>
    </row>
    <row r="124" s="223" customFormat="true" ht="12.8" hidden="false" customHeight="false" outlineLevel="0" collapsed="false">
      <c r="B124" s="224"/>
      <c r="C124" s="225"/>
      <c r="D124" s="226" t="s">
        <v>139</v>
      </c>
      <c r="E124" s="227"/>
      <c r="F124" s="228" t="s">
        <v>293</v>
      </c>
      <c r="G124" s="225"/>
      <c r="H124" s="229" t="n">
        <v>40.8</v>
      </c>
      <c r="I124" s="230"/>
      <c r="J124" s="225"/>
      <c r="K124" s="225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39</v>
      </c>
      <c r="AU124" s="235" t="s">
        <v>82</v>
      </c>
      <c r="AV124" s="223" t="s">
        <v>82</v>
      </c>
      <c r="AW124" s="223" t="s">
        <v>30</v>
      </c>
      <c r="AX124" s="223" t="s">
        <v>7</v>
      </c>
      <c r="AY124" s="235" t="s">
        <v>122</v>
      </c>
    </row>
    <row r="125" s="31" customFormat="true" ht="37.8" hidden="false" customHeight="true" outlineLevel="0" collapsed="false">
      <c r="A125" s="24"/>
      <c r="B125" s="25"/>
      <c r="C125" s="211" t="s">
        <v>82</v>
      </c>
      <c r="D125" s="211" t="s">
        <v>124</v>
      </c>
      <c r="E125" s="212" t="s">
        <v>294</v>
      </c>
      <c r="F125" s="213" t="s">
        <v>295</v>
      </c>
      <c r="G125" s="214" t="s">
        <v>133</v>
      </c>
      <c r="H125" s="215" t="n">
        <v>40.8</v>
      </c>
      <c r="I125" s="216"/>
      <c r="J125" s="215" t="n">
        <f aca="false">ROUND(I125*H125,0)</f>
        <v>0</v>
      </c>
      <c r="K125" s="213" t="s">
        <v>128</v>
      </c>
      <c r="L125" s="30"/>
      <c r="M125" s="217"/>
      <c r="N125" s="218" t="s">
        <v>38</v>
      </c>
      <c r="O125" s="74"/>
      <c r="P125" s="219" t="n">
        <f aca="false">O125*H125</f>
        <v>0</v>
      </c>
      <c r="Q125" s="219" t="n">
        <v>0</v>
      </c>
      <c r="R125" s="219" t="n">
        <f aca="false">Q125*H125</f>
        <v>0</v>
      </c>
      <c r="S125" s="219" t="n">
        <v>0</v>
      </c>
      <c r="T125" s="22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1" t="s">
        <v>129</v>
      </c>
      <c r="AT125" s="221" t="s">
        <v>124</v>
      </c>
      <c r="AU125" s="221" t="s">
        <v>82</v>
      </c>
      <c r="AY125" s="3" t="s">
        <v>122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7</v>
      </c>
      <c r="BK125" s="222" t="n">
        <f aca="false">ROUND(I125*H125,0)</f>
        <v>0</v>
      </c>
      <c r="BL125" s="3" t="s">
        <v>129</v>
      </c>
      <c r="BM125" s="221" t="s">
        <v>296</v>
      </c>
    </row>
    <row r="126" s="31" customFormat="true" ht="24.15" hidden="false" customHeight="true" outlineLevel="0" collapsed="false">
      <c r="A126" s="24"/>
      <c r="B126" s="25"/>
      <c r="C126" s="211" t="s">
        <v>135</v>
      </c>
      <c r="D126" s="211" t="s">
        <v>124</v>
      </c>
      <c r="E126" s="212" t="s">
        <v>136</v>
      </c>
      <c r="F126" s="213" t="s">
        <v>137</v>
      </c>
      <c r="G126" s="214" t="s">
        <v>127</v>
      </c>
      <c r="H126" s="215" t="n">
        <v>68</v>
      </c>
      <c r="I126" s="216"/>
      <c r="J126" s="215" t="n">
        <f aca="false">ROUND(I126*H126,0)</f>
        <v>0</v>
      </c>
      <c r="K126" s="213" t="s">
        <v>128</v>
      </c>
      <c r="L126" s="30"/>
      <c r="M126" s="217"/>
      <c r="N126" s="218" t="s">
        <v>38</v>
      </c>
      <c r="O126" s="74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1" t="s">
        <v>129</v>
      </c>
      <c r="AT126" s="221" t="s">
        <v>124</v>
      </c>
      <c r="AU126" s="221" t="s">
        <v>82</v>
      </c>
      <c r="AY126" s="3" t="s">
        <v>122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7</v>
      </c>
      <c r="BK126" s="222" t="n">
        <f aca="false">ROUND(I126*H126,0)</f>
        <v>0</v>
      </c>
      <c r="BL126" s="3" t="s">
        <v>129</v>
      </c>
      <c r="BM126" s="221" t="s">
        <v>297</v>
      </c>
    </row>
    <row r="127" s="223" customFormat="true" ht="12.8" hidden="false" customHeight="false" outlineLevel="0" collapsed="false">
      <c r="B127" s="224"/>
      <c r="C127" s="225"/>
      <c r="D127" s="226" t="s">
        <v>139</v>
      </c>
      <c r="E127" s="227"/>
      <c r="F127" s="228" t="s">
        <v>298</v>
      </c>
      <c r="G127" s="225"/>
      <c r="H127" s="229" t="n">
        <v>68</v>
      </c>
      <c r="I127" s="230"/>
      <c r="J127" s="225"/>
      <c r="K127" s="225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39</v>
      </c>
      <c r="AU127" s="235" t="s">
        <v>82</v>
      </c>
      <c r="AV127" s="223" t="s">
        <v>82</v>
      </c>
      <c r="AW127" s="223" t="s">
        <v>30</v>
      </c>
      <c r="AX127" s="223" t="s">
        <v>7</v>
      </c>
      <c r="AY127" s="235" t="s">
        <v>122</v>
      </c>
    </row>
    <row r="128" s="31" customFormat="true" ht="16.5" hidden="false" customHeight="true" outlineLevel="0" collapsed="false">
      <c r="A128" s="24"/>
      <c r="B128" s="25"/>
      <c r="C128" s="236" t="s">
        <v>129</v>
      </c>
      <c r="D128" s="236" t="s">
        <v>141</v>
      </c>
      <c r="E128" s="237" t="s">
        <v>299</v>
      </c>
      <c r="F128" s="238" t="s">
        <v>300</v>
      </c>
      <c r="G128" s="239" t="s">
        <v>144</v>
      </c>
      <c r="H128" s="240" t="n">
        <v>0.95</v>
      </c>
      <c r="I128" s="241"/>
      <c r="J128" s="240" t="n">
        <f aca="false">ROUND(I128*H128,0)</f>
        <v>0</v>
      </c>
      <c r="K128" s="238" t="s">
        <v>128</v>
      </c>
      <c r="L128" s="242"/>
      <c r="M128" s="243"/>
      <c r="N128" s="244" t="s">
        <v>38</v>
      </c>
      <c r="O128" s="74"/>
      <c r="P128" s="219" t="n">
        <f aca="false">O128*H128</f>
        <v>0</v>
      </c>
      <c r="Q128" s="219" t="n">
        <v>0.001</v>
      </c>
      <c r="R128" s="219" t="n">
        <f aca="false">Q128*H128</f>
        <v>0.00095</v>
      </c>
      <c r="S128" s="219" t="n">
        <v>0</v>
      </c>
      <c r="T128" s="22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1" t="s">
        <v>145</v>
      </c>
      <c r="AT128" s="221" t="s">
        <v>141</v>
      </c>
      <c r="AU128" s="221" t="s">
        <v>82</v>
      </c>
      <c r="AY128" s="3" t="s">
        <v>122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7</v>
      </c>
      <c r="BK128" s="222" t="n">
        <f aca="false">ROUND(I128*H128,0)</f>
        <v>0</v>
      </c>
      <c r="BL128" s="3" t="s">
        <v>129</v>
      </c>
      <c r="BM128" s="221" t="s">
        <v>301</v>
      </c>
    </row>
    <row r="129" s="223" customFormat="true" ht="12.8" hidden="false" customHeight="false" outlineLevel="0" collapsed="false">
      <c r="B129" s="224"/>
      <c r="C129" s="225"/>
      <c r="D129" s="226" t="s">
        <v>139</v>
      </c>
      <c r="E129" s="227"/>
      <c r="F129" s="228" t="s">
        <v>302</v>
      </c>
      <c r="G129" s="225"/>
      <c r="H129" s="229" t="n">
        <v>0.95</v>
      </c>
      <c r="I129" s="230"/>
      <c r="J129" s="225"/>
      <c r="K129" s="225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39</v>
      </c>
      <c r="AU129" s="235" t="s">
        <v>82</v>
      </c>
      <c r="AV129" s="223" t="s">
        <v>82</v>
      </c>
      <c r="AW129" s="223" t="s">
        <v>30</v>
      </c>
      <c r="AX129" s="223" t="s">
        <v>7</v>
      </c>
      <c r="AY129" s="235" t="s">
        <v>122</v>
      </c>
    </row>
    <row r="130" s="31" customFormat="true" ht="24.15" hidden="false" customHeight="true" outlineLevel="0" collapsed="false">
      <c r="A130" s="24"/>
      <c r="B130" s="25"/>
      <c r="C130" s="211" t="s">
        <v>149</v>
      </c>
      <c r="D130" s="211" t="s">
        <v>124</v>
      </c>
      <c r="E130" s="212" t="s">
        <v>303</v>
      </c>
      <c r="F130" s="213" t="s">
        <v>304</v>
      </c>
      <c r="G130" s="214" t="s">
        <v>127</v>
      </c>
      <c r="H130" s="215" t="n">
        <v>68</v>
      </c>
      <c r="I130" s="216"/>
      <c r="J130" s="215" t="n">
        <f aca="false">ROUND(I130*H130,0)</f>
        <v>0</v>
      </c>
      <c r="K130" s="213" t="s">
        <v>128</v>
      </c>
      <c r="L130" s="30"/>
      <c r="M130" s="217"/>
      <c r="N130" s="218" t="s">
        <v>38</v>
      </c>
      <c r="O130" s="74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</v>
      </c>
      <c r="T130" s="22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1" t="s">
        <v>129</v>
      </c>
      <c r="AT130" s="221" t="s">
        <v>124</v>
      </c>
      <c r="AU130" s="221" t="s">
        <v>82</v>
      </c>
      <c r="AY130" s="3" t="s">
        <v>122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7</v>
      </c>
      <c r="BK130" s="222" t="n">
        <f aca="false">ROUND(I130*H130,0)</f>
        <v>0</v>
      </c>
      <c r="BL130" s="3" t="s">
        <v>129</v>
      </c>
      <c r="BM130" s="221" t="s">
        <v>305</v>
      </c>
    </row>
    <row r="131" s="223" customFormat="true" ht="12.8" hidden="false" customHeight="false" outlineLevel="0" collapsed="false">
      <c r="B131" s="224"/>
      <c r="C131" s="225"/>
      <c r="D131" s="226" t="s">
        <v>139</v>
      </c>
      <c r="E131" s="227"/>
      <c r="F131" s="228" t="s">
        <v>306</v>
      </c>
      <c r="G131" s="225"/>
      <c r="H131" s="229" t="n">
        <v>68</v>
      </c>
      <c r="I131" s="230"/>
      <c r="J131" s="225"/>
      <c r="K131" s="225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39</v>
      </c>
      <c r="AU131" s="235" t="s">
        <v>82</v>
      </c>
      <c r="AV131" s="223" t="s">
        <v>82</v>
      </c>
      <c r="AW131" s="223" t="s">
        <v>30</v>
      </c>
      <c r="AX131" s="223" t="s">
        <v>7</v>
      </c>
      <c r="AY131" s="235" t="s">
        <v>122</v>
      </c>
    </row>
    <row r="132" s="194" customFormat="true" ht="22.8" hidden="false" customHeight="true" outlineLevel="0" collapsed="false">
      <c r="B132" s="195"/>
      <c r="C132" s="196"/>
      <c r="D132" s="197" t="s">
        <v>72</v>
      </c>
      <c r="E132" s="209" t="s">
        <v>149</v>
      </c>
      <c r="F132" s="209" t="s">
        <v>307</v>
      </c>
      <c r="G132" s="196"/>
      <c r="H132" s="196"/>
      <c r="I132" s="199"/>
      <c r="J132" s="210" t="n">
        <f aca="false">BK132</f>
        <v>0</v>
      </c>
      <c r="K132" s="196"/>
      <c r="L132" s="201"/>
      <c r="M132" s="202"/>
      <c r="N132" s="203"/>
      <c r="O132" s="203"/>
      <c r="P132" s="204" t="n">
        <f aca="false">SUM(P133:P135)</f>
        <v>0</v>
      </c>
      <c r="Q132" s="203"/>
      <c r="R132" s="204" t="n">
        <f aca="false">SUM(R133:R135)</f>
        <v>0</v>
      </c>
      <c r="S132" s="203"/>
      <c r="T132" s="205" t="n">
        <f aca="false">SUM(T133:T135)</f>
        <v>0</v>
      </c>
      <c r="AR132" s="206" t="s">
        <v>7</v>
      </c>
      <c r="AT132" s="207" t="s">
        <v>72</v>
      </c>
      <c r="AU132" s="207" t="s">
        <v>7</v>
      </c>
      <c r="AY132" s="206" t="s">
        <v>122</v>
      </c>
      <c r="BK132" s="208" t="n">
        <f aca="false">SUM(BK133:BK135)</f>
        <v>0</v>
      </c>
    </row>
    <row r="133" s="31" customFormat="true" ht="21.75" hidden="false" customHeight="true" outlineLevel="0" collapsed="false">
      <c r="A133" s="24"/>
      <c r="B133" s="25"/>
      <c r="C133" s="211" t="s">
        <v>154</v>
      </c>
      <c r="D133" s="211" t="s">
        <v>124</v>
      </c>
      <c r="E133" s="212" t="s">
        <v>308</v>
      </c>
      <c r="F133" s="213" t="s">
        <v>309</v>
      </c>
      <c r="G133" s="214" t="s">
        <v>127</v>
      </c>
      <c r="H133" s="215" t="n">
        <v>102</v>
      </c>
      <c r="I133" s="216"/>
      <c r="J133" s="215" t="n">
        <f aca="false">ROUND(I133*H133,0)</f>
        <v>0</v>
      </c>
      <c r="K133" s="213" t="s">
        <v>128</v>
      </c>
      <c r="L133" s="30"/>
      <c r="M133" s="217"/>
      <c r="N133" s="218" t="s">
        <v>38</v>
      </c>
      <c r="O133" s="74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1" t="s">
        <v>129</v>
      </c>
      <c r="AT133" s="221" t="s">
        <v>124</v>
      </c>
      <c r="AU133" s="221" t="s">
        <v>82</v>
      </c>
      <c r="AY133" s="3" t="s">
        <v>122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7</v>
      </c>
      <c r="BK133" s="222" t="n">
        <f aca="false">ROUND(I133*H133,0)</f>
        <v>0</v>
      </c>
      <c r="BL133" s="3" t="s">
        <v>129</v>
      </c>
      <c r="BM133" s="221" t="s">
        <v>310</v>
      </c>
    </row>
    <row r="134" s="223" customFormat="true" ht="12.8" hidden="false" customHeight="false" outlineLevel="0" collapsed="false">
      <c r="B134" s="224"/>
      <c r="C134" s="225"/>
      <c r="D134" s="226" t="s">
        <v>139</v>
      </c>
      <c r="E134" s="227"/>
      <c r="F134" s="228" t="s">
        <v>311</v>
      </c>
      <c r="G134" s="225"/>
      <c r="H134" s="229" t="n">
        <v>102</v>
      </c>
      <c r="I134" s="230"/>
      <c r="J134" s="225"/>
      <c r="K134" s="225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39</v>
      </c>
      <c r="AU134" s="235" t="s">
        <v>82</v>
      </c>
      <c r="AV134" s="223" t="s">
        <v>82</v>
      </c>
      <c r="AW134" s="223" t="s">
        <v>30</v>
      </c>
      <c r="AX134" s="223" t="s">
        <v>7</v>
      </c>
      <c r="AY134" s="235" t="s">
        <v>122</v>
      </c>
    </row>
    <row r="135" s="31" customFormat="true" ht="21.75" hidden="false" customHeight="true" outlineLevel="0" collapsed="false">
      <c r="A135" s="24"/>
      <c r="B135" s="25"/>
      <c r="C135" s="211" t="s">
        <v>159</v>
      </c>
      <c r="D135" s="211" t="s">
        <v>124</v>
      </c>
      <c r="E135" s="212" t="s">
        <v>308</v>
      </c>
      <c r="F135" s="213" t="s">
        <v>309</v>
      </c>
      <c r="G135" s="214" t="s">
        <v>127</v>
      </c>
      <c r="H135" s="215" t="n">
        <v>102</v>
      </c>
      <c r="I135" s="216"/>
      <c r="J135" s="215" t="n">
        <f aca="false">ROUND(I135*H135,0)</f>
        <v>0</v>
      </c>
      <c r="K135" s="213" t="s">
        <v>128</v>
      </c>
      <c r="L135" s="30"/>
      <c r="M135" s="217"/>
      <c r="N135" s="218" t="s">
        <v>38</v>
      </c>
      <c r="O135" s="74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1" t="s">
        <v>129</v>
      </c>
      <c r="AT135" s="221" t="s">
        <v>124</v>
      </c>
      <c r="AU135" s="221" t="s">
        <v>82</v>
      </c>
      <c r="AY135" s="3" t="s">
        <v>122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7</v>
      </c>
      <c r="BK135" s="222" t="n">
        <f aca="false">ROUND(I135*H135,0)</f>
        <v>0</v>
      </c>
      <c r="BL135" s="3" t="s">
        <v>129</v>
      </c>
      <c r="BM135" s="221" t="s">
        <v>312</v>
      </c>
    </row>
    <row r="136" s="194" customFormat="true" ht="22.8" hidden="false" customHeight="true" outlineLevel="0" collapsed="false">
      <c r="B136" s="195"/>
      <c r="C136" s="196"/>
      <c r="D136" s="197" t="s">
        <v>72</v>
      </c>
      <c r="E136" s="209" t="s">
        <v>168</v>
      </c>
      <c r="F136" s="209" t="s">
        <v>179</v>
      </c>
      <c r="G136" s="196"/>
      <c r="H136" s="196"/>
      <c r="I136" s="199"/>
      <c r="J136" s="210" t="n">
        <f aca="false">BK136</f>
        <v>0</v>
      </c>
      <c r="K136" s="196"/>
      <c r="L136" s="201"/>
      <c r="M136" s="202"/>
      <c r="N136" s="203"/>
      <c r="O136" s="203"/>
      <c r="P136" s="204" t="n">
        <f aca="false">SUM(P137:P140)</f>
        <v>0</v>
      </c>
      <c r="Q136" s="203"/>
      <c r="R136" s="204" t="n">
        <f aca="false">SUM(R137:R140)</f>
        <v>0.054332</v>
      </c>
      <c r="S136" s="203"/>
      <c r="T136" s="205" t="n">
        <f aca="false">SUM(T137:T140)</f>
        <v>0</v>
      </c>
      <c r="AR136" s="206" t="s">
        <v>7</v>
      </c>
      <c r="AT136" s="207" t="s">
        <v>72</v>
      </c>
      <c r="AU136" s="207" t="s">
        <v>7</v>
      </c>
      <c r="AY136" s="206" t="s">
        <v>122</v>
      </c>
      <c r="BK136" s="208" t="n">
        <f aca="false">SUM(BK137:BK140)</f>
        <v>0</v>
      </c>
    </row>
    <row r="137" s="31" customFormat="true" ht="24.15" hidden="false" customHeight="true" outlineLevel="0" collapsed="false">
      <c r="A137" s="24"/>
      <c r="B137" s="25"/>
      <c r="C137" s="211" t="s">
        <v>145</v>
      </c>
      <c r="D137" s="211" t="s">
        <v>124</v>
      </c>
      <c r="E137" s="212" t="s">
        <v>313</v>
      </c>
      <c r="F137" s="213" t="s">
        <v>314</v>
      </c>
      <c r="G137" s="214" t="s">
        <v>127</v>
      </c>
      <c r="H137" s="215" t="n">
        <v>115.6</v>
      </c>
      <c r="I137" s="216"/>
      <c r="J137" s="215" t="n">
        <f aca="false">ROUND(I137*H137,0)</f>
        <v>0</v>
      </c>
      <c r="K137" s="213" t="s">
        <v>128</v>
      </c>
      <c r="L137" s="30"/>
      <c r="M137" s="217"/>
      <c r="N137" s="218" t="s">
        <v>38</v>
      </c>
      <c r="O137" s="74"/>
      <c r="P137" s="219" t="n">
        <f aca="false">O137*H137</f>
        <v>0</v>
      </c>
      <c r="Q137" s="219" t="n">
        <v>0.00047</v>
      </c>
      <c r="R137" s="219" t="n">
        <f aca="false">Q137*H137</f>
        <v>0.054332</v>
      </c>
      <c r="S137" s="219" t="n">
        <v>0</v>
      </c>
      <c r="T137" s="22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1" t="s">
        <v>129</v>
      </c>
      <c r="AT137" s="221" t="s">
        <v>124</v>
      </c>
      <c r="AU137" s="221" t="s">
        <v>82</v>
      </c>
      <c r="AY137" s="3" t="s">
        <v>122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7</v>
      </c>
      <c r="BK137" s="222" t="n">
        <f aca="false">ROUND(I137*H137,0)</f>
        <v>0</v>
      </c>
      <c r="BL137" s="3" t="s">
        <v>129</v>
      </c>
      <c r="BM137" s="221" t="s">
        <v>315</v>
      </c>
    </row>
    <row r="138" s="223" customFormat="true" ht="12.8" hidden="false" customHeight="false" outlineLevel="0" collapsed="false">
      <c r="B138" s="224"/>
      <c r="C138" s="225"/>
      <c r="D138" s="226" t="s">
        <v>139</v>
      </c>
      <c r="E138" s="227"/>
      <c r="F138" s="228" t="s">
        <v>316</v>
      </c>
      <c r="G138" s="225"/>
      <c r="H138" s="229" t="n">
        <v>115.6</v>
      </c>
      <c r="I138" s="230"/>
      <c r="J138" s="225"/>
      <c r="K138" s="225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39</v>
      </c>
      <c r="AU138" s="235" t="s">
        <v>82</v>
      </c>
      <c r="AV138" s="223" t="s">
        <v>82</v>
      </c>
      <c r="AW138" s="223" t="s">
        <v>30</v>
      </c>
      <c r="AX138" s="223" t="s">
        <v>7</v>
      </c>
      <c r="AY138" s="235" t="s">
        <v>122</v>
      </c>
    </row>
    <row r="139" s="31" customFormat="true" ht="37.8" hidden="false" customHeight="true" outlineLevel="0" collapsed="false">
      <c r="A139" s="24"/>
      <c r="B139" s="25"/>
      <c r="C139" s="211" t="s">
        <v>168</v>
      </c>
      <c r="D139" s="211" t="s">
        <v>124</v>
      </c>
      <c r="E139" s="212" t="s">
        <v>317</v>
      </c>
      <c r="F139" s="213" t="s">
        <v>318</v>
      </c>
      <c r="G139" s="214" t="s">
        <v>319</v>
      </c>
      <c r="H139" s="215" t="n">
        <v>1</v>
      </c>
      <c r="I139" s="216"/>
      <c r="J139" s="215" t="n">
        <f aca="false">ROUND(I139*H139,0)</f>
        <v>0</v>
      </c>
      <c r="K139" s="213"/>
      <c r="L139" s="30"/>
      <c r="M139" s="217"/>
      <c r="N139" s="218" t="s">
        <v>38</v>
      </c>
      <c r="O139" s="74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0</v>
      </c>
      <c r="T139" s="22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1" t="s">
        <v>129</v>
      </c>
      <c r="AT139" s="221" t="s">
        <v>124</v>
      </c>
      <c r="AU139" s="221" t="s">
        <v>82</v>
      </c>
      <c r="AY139" s="3" t="s">
        <v>122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7</v>
      </c>
      <c r="BK139" s="222" t="n">
        <f aca="false">ROUND(I139*H139,0)</f>
        <v>0</v>
      </c>
      <c r="BL139" s="3" t="s">
        <v>129</v>
      </c>
      <c r="BM139" s="221" t="s">
        <v>320</v>
      </c>
    </row>
    <row r="140" s="31" customFormat="true" ht="24.15" hidden="false" customHeight="true" outlineLevel="0" collapsed="false">
      <c r="A140" s="24"/>
      <c r="B140" s="25"/>
      <c r="C140" s="211" t="s">
        <v>174</v>
      </c>
      <c r="D140" s="211" t="s">
        <v>124</v>
      </c>
      <c r="E140" s="212" t="s">
        <v>321</v>
      </c>
      <c r="F140" s="213" t="s">
        <v>322</v>
      </c>
      <c r="G140" s="214" t="s">
        <v>319</v>
      </c>
      <c r="H140" s="215" t="n">
        <v>1</v>
      </c>
      <c r="I140" s="216"/>
      <c r="J140" s="215" t="n">
        <f aca="false">ROUND(I140*H140,0)</f>
        <v>0</v>
      </c>
      <c r="K140" s="213"/>
      <c r="L140" s="30"/>
      <c r="M140" s="257"/>
      <c r="N140" s="258" t="s">
        <v>38</v>
      </c>
      <c r="O140" s="259"/>
      <c r="P140" s="260" t="n">
        <f aca="false">O140*H140</f>
        <v>0</v>
      </c>
      <c r="Q140" s="260" t="n">
        <v>0</v>
      </c>
      <c r="R140" s="260" t="n">
        <f aca="false">Q140*H140</f>
        <v>0</v>
      </c>
      <c r="S140" s="260" t="n">
        <v>0</v>
      </c>
      <c r="T140" s="26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1" t="s">
        <v>129</v>
      </c>
      <c r="AT140" s="221" t="s">
        <v>124</v>
      </c>
      <c r="AU140" s="221" t="s">
        <v>82</v>
      </c>
      <c r="AY140" s="3" t="s">
        <v>122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7</v>
      </c>
      <c r="BK140" s="222" t="n">
        <f aca="false">ROUND(I140*H140,0)</f>
        <v>0</v>
      </c>
      <c r="BL140" s="3" t="s">
        <v>129</v>
      </c>
      <c r="BM140" s="221" t="s">
        <v>323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9FdGw5ddYjSVqtf4Zh9iTKsP1cfeNX6HtX4etZO6k949mOs/mYgOUxWqgim7S3/a/Ob4cJ0z8k2u67y/j7PX2Q==" saltValue="WOdkXg6kvV/E4938W/oEqSa/kWyBzChXOgEJDE3Rkrkc2Xx7+MS7T3ip4Tmj+M02EFEBi5JDGWndvO7tYzN+jA==" spinCount="100000" sheet="true" password="cc35" objects="true" scenarios="true" formatColumns="false" formatRows="false" autoFilter="false"/>
  <autoFilter ref="C119:K14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true" customHeight="true" outlineLevel="0" collapsed="false">
      <c r="B4" s="6"/>
      <c r="D4" s="122" t="s">
        <v>92</v>
      </c>
      <c r="L4" s="6"/>
      <c r="M4" s="123" t="s">
        <v>10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Rekonstrukce požární nádrže v Žirči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32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1:BE136)),  2)</f>
        <v>0</v>
      </c>
      <c r="G33" s="24"/>
      <c r="H33" s="24"/>
      <c r="I33" s="141" t="n">
        <v>0.21</v>
      </c>
      <c r="J33" s="140" t="n">
        <f aca="false">ROUND(((SUM(BE121:BE1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1:BF136)),  2)</f>
        <v>0</v>
      </c>
      <c r="G34" s="24"/>
      <c r="H34" s="24"/>
      <c r="I34" s="141" t="n">
        <v>0.15</v>
      </c>
      <c r="J34" s="140" t="n">
        <f aca="false">ROUND(((SUM(BF121:BF1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1:BG13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1:BH13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1:BI13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požární nádrže v Žirč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4 - Demolice nápustného objekt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7. 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13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4</v>
      </c>
      <c r="E100" s="179"/>
      <c r="F100" s="179"/>
      <c r="G100" s="179"/>
      <c r="H100" s="179"/>
      <c r="I100" s="179"/>
      <c r="J100" s="180" t="n">
        <f aca="false">J134</f>
        <v>0</v>
      </c>
      <c r="K100" s="177"/>
      <c r="L100" s="181"/>
    </row>
    <row r="101" s="175" customFormat="true" ht="14.9" hidden="false" customHeight="true" outlineLevel="0" collapsed="false">
      <c r="B101" s="176"/>
      <c r="C101" s="177"/>
      <c r="D101" s="178" t="s">
        <v>325</v>
      </c>
      <c r="E101" s="179"/>
      <c r="F101" s="179"/>
      <c r="G101" s="179"/>
      <c r="H101" s="179"/>
      <c r="I101" s="179"/>
      <c r="J101" s="180" t="n">
        <f aca="false">J135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0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Rekonstrukce požární nádrže v Žirči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-04 - Demolice nápustného objektu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7. 2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9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1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08</v>
      </c>
      <c r="D120" s="185" t="s">
        <v>58</v>
      </c>
      <c r="E120" s="185" t="s">
        <v>54</v>
      </c>
      <c r="F120" s="185" t="s">
        <v>55</v>
      </c>
      <c r="G120" s="185" t="s">
        <v>109</v>
      </c>
      <c r="H120" s="185" t="s">
        <v>110</v>
      </c>
      <c r="I120" s="185" t="s">
        <v>111</v>
      </c>
      <c r="J120" s="185" t="s">
        <v>97</v>
      </c>
      <c r="K120" s="186" t="s">
        <v>112</v>
      </c>
      <c r="L120" s="187"/>
      <c r="M120" s="82"/>
      <c r="N120" s="83" t="s">
        <v>37</v>
      </c>
      <c r="O120" s="83" t="s">
        <v>113</v>
      </c>
      <c r="P120" s="83" t="s">
        <v>114</v>
      </c>
      <c r="Q120" s="83" t="s">
        <v>115</v>
      </c>
      <c r="R120" s="83" t="s">
        <v>116</v>
      </c>
      <c r="S120" s="83" t="s">
        <v>117</v>
      </c>
      <c r="T120" s="84" t="s">
        <v>118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19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.948598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2</v>
      </c>
      <c r="AU121" s="3" t="s">
        <v>99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2</v>
      </c>
      <c r="E122" s="198" t="s">
        <v>120</v>
      </c>
      <c r="F122" s="198" t="s">
        <v>121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30+P134</f>
        <v>0</v>
      </c>
      <c r="Q122" s="203"/>
      <c r="R122" s="204" t="n">
        <f aca="false">R123+R130+R134</f>
        <v>0.948598</v>
      </c>
      <c r="S122" s="203"/>
      <c r="T122" s="205" t="n">
        <f aca="false">T123+T130+T134</f>
        <v>0</v>
      </c>
      <c r="AR122" s="206" t="s">
        <v>7</v>
      </c>
      <c r="AT122" s="207" t="s">
        <v>72</v>
      </c>
      <c r="AU122" s="207" t="s">
        <v>73</v>
      </c>
      <c r="AY122" s="206" t="s">
        <v>122</v>
      </c>
      <c r="BK122" s="208" t="n">
        <f aca="false">BK123+BK130+BK134</f>
        <v>0</v>
      </c>
    </row>
    <row r="123" s="194" customFormat="true" ht="22.8" hidden="false" customHeight="true" outlineLevel="0" collapsed="false">
      <c r="B123" s="195"/>
      <c r="C123" s="196"/>
      <c r="D123" s="197" t="s">
        <v>72</v>
      </c>
      <c r="E123" s="209" t="s">
        <v>7</v>
      </c>
      <c r="F123" s="209" t="s">
        <v>123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29)</f>
        <v>0</v>
      </c>
      <c r="Q123" s="203"/>
      <c r="R123" s="204" t="n">
        <f aca="false">SUM(R124:R129)</f>
        <v>0.00105</v>
      </c>
      <c r="S123" s="203"/>
      <c r="T123" s="205" t="n">
        <f aca="false">SUM(T124:T129)</f>
        <v>0</v>
      </c>
      <c r="AR123" s="206" t="s">
        <v>7</v>
      </c>
      <c r="AT123" s="207" t="s">
        <v>72</v>
      </c>
      <c r="AU123" s="207" t="s">
        <v>7</v>
      </c>
      <c r="AY123" s="206" t="s">
        <v>122</v>
      </c>
      <c r="BK123" s="208" t="n">
        <f aca="false">SUM(BK124:BK129)</f>
        <v>0</v>
      </c>
    </row>
    <row r="124" s="31" customFormat="true" ht="24.15" hidden="false" customHeight="true" outlineLevel="0" collapsed="false">
      <c r="A124" s="24"/>
      <c r="B124" s="25"/>
      <c r="C124" s="211" t="s">
        <v>7</v>
      </c>
      <c r="D124" s="211" t="s">
        <v>124</v>
      </c>
      <c r="E124" s="212" t="s">
        <v>136</v>
      </c>
      <c r="F124" s="213" t="s">
        <v>137</v>
      </c>
      <c r="G124" s="214" t="s">
        <v>127</v>
      </c>
      <c r="H124" s="215" t="n">
        <v>75</v>
      </c>
      <c r="I124" s="216"/>
      <c r="J124" s="215" t="n">
        <f aca="false">ROUND(I124*H124,0)</f>
        <v>0</v>
      </c>
      <c r="K124" s="213" t="s">
        <v>128</v>
      </c>
      <c r="L124" s="30"/>
      <c r="M124" s="217"/>
      <c r="N124" s="218" t="s">
        <v>38</v>
      </c>
      <c r="O124" s="74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1" t="s">
        <v>129</v>
      </c>
      <c r="AT124" s="221" t="s">
        <v>124</v>
      </c>
      <c r="AU124" s="221" t="s">
        <v>82</v>
      </c>
      <c r="AY124" s="3" t="s">
        <v>122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7</v>
      </c>
      <c r="BK124" s="222" t="n">
        <f aca="false">ROUND(I124*H124,0)</f>
        <v>0</v>
      </c>
      <c r="BL124" s="3" t="s">
        <v>129</v>
      </c>
      <c r="BM124" s="221" t="s">
        <v>326</v>
      </c>
    </row>
    <row r="125" s="223" customFormat="true" ht="12.8" hidden="false" customHeight="false" outlineLevel="0" collapsed="false">
      <c r="B125" s="224"/>
      <c r="C125" s="225"/>
      <c r="D125" s="226" t="s">
        <v>139</v>
      </c>
      <c r="E125" s="227"/>
      <c r="F125" s="228" t="s">
        <v>327</v>
      </c>
      <c r="G125" s="225"/>
      <c r="H125" s="229" t="n">
        <v>75</v>
      </c>
      <c r="I125" s="230"/>
      <c r="J125" s="225"/>
      <c r="K125" s="225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39</v>
      </c>
      <c r="AU125" s="235" t="s">
        <v>82</v>
      </c>
      <c r="AV125" s="223" t="s">
        <v>82</v>
      </c>
      <c r="AW125" s="223" t="s">
        <v>30</v>
      </c>
      <c r="AX125" s="223" t="s">
        <v>7</v>
      </c>
      <c r="AY125" s="235" t="s">
        <v>122</v>
      </c>
    </row>
    <row r="126" s="31" customFormat="true" ht="16.5" hidden="false" customHeight="true" outlineLevel="0" collapsed="false">
      <c r="A126" s="24"/>
      <c r="B126" s="25"/>
      <c r="C126" s="236" t="s">
        <v>82</v>
      </c>
      <c r="D126" s="236" t="s">
        <v>141</v>
      </c>
      <c r="E126" s="237" t="s">
        <v>142</v>
      </c>
      <c r="F126" s="238" t="s">
        <v>143</v>
      </c>
      <c r="G126" s="239" t="s">
        <v>144</v>
      </c>
      <c r="H126" s="240" t="n">
        <v>1.05</v>
      </c>
      <c r="I126" s="241"/>
      <c r="J126" s="240" t="n">
        <f aca="false">ROUND(I126*H126,0)</f>
        <v>0</v>
      </c>
      <c r="K126" s="238" t="s">
        <v>128</v>
      </c>
      <c r="L126" s="242"/>
      <c r="M126" s="243"/>
      <c r="N126" s="244" t="s">
        <v>38</v>
      </c>
      <c r="O126" s="74"/>
      <c r="P126" s="219" t="n">
        <f aca="false">O126*H126</f>
        <v>0</v>
      </c>
      <c r="Q126" s="219" t="n">
        <v>0.001</v>
      </c>
      <c r="R126" s="219" t="n">
        <f aca="false">Q126*H126</f>
        <v>0.00105</v>
      </c>
      <c r="S126" s="219" t="n">
        <v>0</v>
      </c>
      <c r="T126" s="22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1" t="s">
        <v>145</v>
      </c>
      <c r="AT126" s="221" t="s">
        <v>141</v>
      </c>
      <c r="AU126" s="221" t="s">
        <v>82</v>
      </c>
      <c r="AY126" s="3" t="s">
        <v>122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7</v>
      </c>
      <c r="BK126" s="222" t="n">
        <f aca="false">ROUND(I126*H126,0)</f>
        <v>0</v>
      </c>
      <c r="BL126" s="3" t="s">
        <v>129</v>
      </c>
      <c r="BM126" s="221" t="s">
        <v>328</v>
      </c>
    </row>
    <row r="127" s="223" customFormat="true" ht="12.8" hidden="false" customHeight="false" outlineLevel="0" collapsed="false">
      <c r="B127" s="224"/>
      <c r="C127" s="225"/>
      <c r="D127" s="226" t="s">
        <v>139</v>
      </c>
      <c r="E127" s="227"/>
      <c r="F127" s="228" t="s">
        <v>329</v>
      </c>
      <c r="G127" s="225"/>
      <c r="H127" s="229" t="n">
        <v>1.05</v>
      </c>
      <c r="I127" s="230"/>
      <c r="J127" s="225"/>
      <c r="K127" s="225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39</v>
      </c>
      <c r="AU127" s="235" t="s">
        <v>82</v>
      </c>
      <c r="AV127" s="223" t="s">
        <v>82</v>
      </c>
      <c r="AW127" s="223" t="s">
        <v>30</v>
      </c>
      <c r="AX127" s="223" t="s">
        <v>7</v>
      </c>
      <c r="AY127" s="235" t="s">
        <v>122</v>
      </c>
    </row>
    <row r="128" s="31" customFormat="true" ht="24.15" hidden="false" customHeight="true" outlineLevel="0" collapsed="false">
      <c r="A128" s="24"/>
      <c r="B128" s="25"/>
      <c r="C128" s="211" t="s">
        <v>135</v>
      </c>
      <c r="D128" s="211" t="s">
        <v>124</v>
      </c>
      <c r="E128" s="212" t="s">
        <v>330</v>
      </c>
      <c r="F128" s="213" t="s">
        <v>331</v>
      </c>
      <c r="G128" s="214" t="s">
        <v>127</v>
      </c>
      <c r="H128" s="215" t="n">
        <v>75</v>
      </c>
      <c r="I128" s="216"/>
      <c r="J128" s="215" t="n">
        <f aca="false">ROUND(I128*H128,0)</f>
        <v>0</v>
      </c>
      <c r="K128" s="213" t="s">
        <v>128</v>
      </c>
      <c r="L128" s="30"/>
      <c r="M128" s="217"/>
      <c r="N128" s="218" t="s">
        <v>38</v>
      </c>
      <c r="O128" s="74"/>
      <c r="P128" s="219" t="n">
        <f aca="false">O128*H128</f>
        <v>0</v>
      </c>
      <c r="Q128" s="219" t="n">
        <v>0</v>
      </c>
      <c r="R128" s="219" t="n">
        <f aca="false">Q128*H128</f>
        <v>0</v>
      </c>
      <c r="S128" s="219" t="n">
        <v>0</v>
      </c>
      <c r="T128" s="22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1" t="s">
        <v>129</v>
      </c>
      <c r="AT128" s="221" t="s">
        <v>124</v>
      </c>
      <c r="AU128" s="221" t="s">
        <v>82</v>
      </c>
      <c r="AY128" s="3" t="s">
        <v>122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7</v>
      </c>
      <c r="BK128" s="222" t="n">
        <f aca="false">ROUND(I128*H128,0)</f>
        <v>0</v>
      </c>
      <c r="BL128" s="3" t="s">
        <v>129</v>
      </c>
      <c r="BM128" s="221" t="s">
        <v>332</v>
      </c>
    </row>
    <row r="129" s="223" customFormat="true" ht="12.8" hidden="false" customHeight="false" outlineLevel="0" collapsed="false">
      <c r="B129" s="224"/>
      <c r="C129" s="225"/>
      <c r="D129" s="226" t="s">
        <v>139</v>
      </c>
      <c r="E129" s="227"/>
      <c r="F129" s="228" t="s">
        <v>333</v>
      </c>
      <c r="G129" s="225"/>
      <c r="H129" s="229" t="n">
        <v>75</v>
      </c>
      <c r="I129" s="230"/>
      <c r="J129" s="225"/>
      <c r="K129" s="225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39</v>
      </c>
      <c r="AU129" s="235" t="s">
        <v>82</v>
      </c>
      <c r="AV129" s="223" t="s">
        <v>82</v>
      </c>
      <c r="AW129" s="223" t="s">
        <v>30</v>
      </c>
      <c r="AX129" s="223" t="s">
        <v>7</v>
      </c>
      <c r="AY129" s="235" t="s">
        <v>122</v>
      </c>
    </row>
    <row r="130" s="194" customFormat="true" ht="22.8" hidden="false" customHeight="true" outlineLevel="0" collapsed="false">
      <c r="B130" s="195"/>
      <c r="C130" s="196"/>
      <c r="D130" s="197" t="s">
        <v>72</v>
      </c>
      <c r="E130" s="209" t="s">
        <v>135</v>
      </c>
      <c r="F130" s="209" t="s">
        <v>148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33)</f>
        <v>0</v>
      </c>
      <c r="Q130" s="203"/>
      <c r="R130" s="204" t="n">
        <f aca="false">SUM(R131:R133)</f>
        <v>0.947548</v>
      </c>
      <c r="S130" s="203"/>
      <c r="T130" s="205" t="n">
        <f aca="false">SUM(T131:T133)</f>
        <v>0</v>
      </c>
      <c r="AR130" s="206" t="s">
        <v>7</v>
      </c>
      <c r="AT130" s="207" t="s">
        <v>72</v>
      </c>
      <c r="AU130" s="207" t="s">
        <v>7</v>
      </c>
      <c r="AY130" s="206" t="s">
        <v>122</v>
      </c>
      <c r="BK130" s="208" t="n">
        <f aca="false">SUM(BK131:BK133)</f>
        <v>0</v>
      </c>
    </row>
    <row r="131" s="31" customFormat="true" ht="24.15" hidden="false" customHeight="true" outlineLevel="0" collapsed="false">
      <c r="A131" s="24"/>
      <c r="B131" s="25"/>
      <c r="C131" s="211" t="s">
        <v>129</v>
      </c>
      <c r="D131" s="211" t="s">
        <v>124</v>
      </c>
      <c r="E131" s="212" t="s">
        <v>334</v>
      </c>
      <c r="F131" s="213" t="s">
        <v>335</v>
      </c>
      <c r="G131" s="214" t="s">
        <v>133</v>
      </c>
      <c r="H131" s="215" t="n">
        <v>0.3</v>
      </c>
      <c r="I131" s="216"/>
      <c r="J131" s="215" t="n">
        <f aca="false">ROUND(I131*H131,0)</f>
        <v>0</v>
      </c>
      <c r="K131" s="213" t="s">
        <v>128</v>
      </c>
      <c r="L131" s="30"/>
      <c r="M131" s="217"/>
      <c r="N131" s="218" t="s">
        <v>38</v>
      </c>
      <c r="O131" s="74"/>
      <c r="P131" s="219" t="n">
        <f aca="false">O131*H131</f>
        <v>0</v>
      </c>
      <c r="Q131" s="219" t="n">
        <v>2.88016</v>
      </c>
      <c r="R131" s="219" t="n">
        <f aca="false">Q131*H131</f>
        <v>0.864048</v>
      </c>
      <c r="S131" s="219" t="n">
        <v>0</v>
      </c>
      <c r="T131" s="22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1" t="s">
        <v>129</v>
      </c>
      <c r="AT131" s="221" t="s">
        <v>124</v>
      </c>
      <c r="AU131" s="221" t="s">
        <v>82</v>
      </c>
      <c r="AY131" s="3" t="s">
        <v>122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7</v>
      </c>
      <c r="BK131" s="222" t="n">
        <f aca="false">ROUND(I131*H131,0)</f>
        <v>0</v>
      </c>
      <c r="BL131" s="3" t="s">
        <v>129</v>
      </c>
      <c r="BM131" s="221" t="s">
        <v>336</v>
      </c>
    </row>
    <row r="132" s="223" customFormat="true" ht="12.8" hidden="false" customHeight="false" outlineLevel="0" collapsed="false">
      <c r="B132" s="224"/>
      <c r="C132" s="225"/>
      <c r="D132" s="226" t="s">
        <v>139</v>
      </c>
      <c r="E132" s="227"/>
      <c r="F132" s="228" t="s">
        <v>337</v>
      </c>
      <c r="G132" s="225"/>
      <c r="H132" s="229" t="n">
        <v>0.3</v>
      </c>
      <c r="I132" s="230"/>
      <c r="J132" s="225"/>
      <c r="K132" s="225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39</v>
      </c>
      <c r="AU132" s="235" t="s">
        <v>82</v>
      </c>
      <c r="AV132" s="223" t="s">
        <v>82</v>
      </c>
      <c r="AW132" s="223" t="s">
        <v>30</v>
      </c>
      <c r="AX132" s="223" t="s">
        <v>7</v>
      </c>
      <c r="AY132" s="235" t="s">
        <v>122</v>
      </c>
    </row>
    <row r="133" s="31" customFormat="true" ht="21.75" hidden="false" customHeight="true" outlineLevel="0" collapsed="false">
      <c r="A133" s="24"/>
      <c r="B133" s="25"/>
      <c r="C133" s="211" t="s">
        <v>149</v>
      </c>
      <c r="D133" s="211" t="s">
        <v>124</v>
      </c>
      <c r="E133" s="212" t="s">
        <v>338</v>
      </c>
      <c r="F133" s="213" t="s">
        <v>339</v>
      </c>
      <c r="G133" s="214" t="s">
        <v>127</v>
      </c>
      <c r="H133" s="215" t="n">
        <v>1</v>
      </c>
      <c r="I133" s="216"/>
      <c r="J133" s="215" t="n">
        <f aca="false">ROUND(I133*H133,0)</f>
        <v>0</v>
      </c>
      <c r="K133" s="213" t="s">
        <v>128</v>
      </c>
      <c r="L133" s="30"/>
      <c r="M133" s="217"/>
      <c r="N133" s="218" t="s">
        <v>38</v>
      </c>
      <c r="O133" s="74"/>
      <c r="P133" s="219" t="n">
        <f aca="false">O133*H133</f>
        <v>0</v>
      </c>
      <c r="Q133" s="219" t="n">
        <v>0.0835</v>
      </c>
      <c r="R133" s="219" t="n">
        <f aca="false">Q133*H133</f>
        <v>0.0835</v>
      </c>
      <c r="S133" s="219" t="n">
        <v>0</v>
      </c>
      <c r="T133" s="22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1" t="s">
        <v>129</v>
      </c>
      <c r="AT133" s="221" t="s">
        <v>124</v>
      </c>
      <c r="AU133" s="221" t="s">
        <v>82</v>
      </c>
      <c r="AY133" s="3" t="s">
        <v>122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7</v>
      </c>
      <c r="BK133" s="222" t="n">
        <f aca="false">ROUND(I133*H133,0)</f>
        <v>0</v>
      </c>
      <c r="BL133" s="3" t="s">
        <v>129</v>
      </c>
      <c r="BM133" s="221" t="s">
        <v>340</v>
      </c>
    </row>
    <row r="134" s="194" customFormat="true" ht="22.8" hidden="false" customHeight="true" outlineLevel="0" collapsed="false">
      <c r="B134" s="195"/>
      <c r="C134" s="196"/>
      <c r="D134" s="197" t="s">
        <v>72</v>
      </c>
      <c r="E134" s="209" t="s">
        <v>168</v>
      </c>
      <c r="F134" s="209" t="s">
        <v>179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P135</f>
        <v>0</v>
      </c>
      <c r="Q134" s="203"/>
      <c r="R134" s="204" t="n">
        <f aca="false">R135</f>
        <v>0</v>
      </c>
      <c r="S134" s="203"/>
      <c r="T134" s="205" t="n">
        <f aca="false">T135</f>
        <v>0</v>
      </c>
      <c r="AR134" s="206" t="s">
        <v>7</v>
      </c>
      <c r="AT134" s="207" t="s">
        <v>72</v>
      </c>
      <c r="AU134" s="207" t="s">
        <v>7</v>
      </c>
      <c r="AY134" s="206" t="s">
        <v>122</v>
      </c>
      <c r="BK134" s="208" t="n">
        <f aca="false">BK135</f>
        <v>0</v>
      </c>
    </row>
    <row r="135" s="194" customFormat="true" ht="20.9" hidden="false" customHeight="true" outlineLevel="0" collapsed="false">
      <c r="B135" s="195"/>
      <c r="C135" s="196"/>
      <c r="D135" s="197" t="s">
        <v>72</v>
      </c>
      <c r="E135" s="209" t="s">
        <v>341</v>
      </c>
      <c r="F135" s="209" t="s">
        <v>342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P136</f>
        <v>0</v>
      </c>
      <c r="Q135" s="203"/>
      <c r="R135" s="204" t="n">
        <f aca="false">R136</f>
        <v>0</v>
      </c>
      <c r="S135" s="203"/>
      <c r="T135" s="205" t="n">
        <f aca="false">T136</f>
        <v>0</v>
      </c>
      <c r="AR135" s="206" t="s">
        <v>7</v>
      </c>
      <c r="AT135" s="207" t="s">
        <v>72</v>
      </c>
      <c r="AU135" s="207" t="s">
        <v>82</v>
      </c>
      <c r="AY135" s="206" t="s">
        <v>122</v>
      </c>
      <c r="BK135" s="208" t="n">
        <f aca="false">BK136</f>
        <v>0</v>
      </c>
    </row>
    <row r="136" s="31" customFormat="true" ht="37.8" hidden="false" customHeight="true" outlineLevel="0" collapsed="false">
      <c r="A136" s="24"/>
      <c r="B136" s="25"/>
      <c r="C136" s="211" t="s">
        <v>154</v>
      </c>
      <c r="D136" s="211" t="s">
        <v>124</v>
      </c>
      <c r="E136" s="212" t="s">
        <v>343</v>
      </c>
      <c r="F136" s="213" t="s">
        <v>344</v>
      </c>
      <c r="G136" s="214" t="s">
        <v>229</v>
      </c>
      <c r="H136" s="215" t="n">
        <v>1</v>
      </c>
      <c r="I136" s="216"/>
      <c r="J136" s="215" t="n">
        <f aca="false">ROUND(I136*H136,0)</f>
        <v>0</v>
      </c>
      <c r="K136" s="213"/>
      <c r="L136" s="30"/>
      <c r="M136" s="257"/>
      <c r="N136" s="258" t="s">
        <v>38</v>
      </c>
      <c r="O136" s="259"/>
      <c r="P136" s="260" t="n">
        <f aca="false">O136*H136</f>
        <v>0</v>
      </c>
      <c r="Q136" s="260" t="n">
        <v>0</v>
      </c>
      <c r="R136" s="260" t="n">
        <f aca="false">Q136*H136</f>
        <v>0</v>
      </c>
      <c r="S136" s="260" t="n">
        <v>0</v>
      </c>
      <c r="T136" s="26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1" t="s">
        <v>129</v>
      </c>
      <c r="AT136" s="221" t="s">
        <v>124</v>
      </c>
      <c r="AU136" s="221" t="s">
        <v>135</v>
      </c>
      <c r="AY136" s="3" t="s">
        <v>122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7</v>
      </c>
      <c r="BK136" s="222" t="n">
        <f aca="false">ROUND(I136*H136,0)</f>
        <v>0</v>
      </c>
      <c r="BL136" s="3" t="s">
        <v>129</v>
      </c>
      <c r="BM136" s="221" t="s">
        <v>345</v>
      </c>
    </row>
    <row r="137" s="31" customFormat="true" ht="6.95" hidden="false" customHeight="true" outlineLevel="0" collapsed="false">
      <c r="A137" s="24"/>
      <c r="B137" s="52"/>
      <c r="C137" s="53"/>
      <c r="D137" s="53"/>
      <c r="E137" s="53"/>
      <c r="F137" s="53"/>
      <c r="G137" s="53"/>
      <c r="H137" s="53"/>
      <c r="I137" s="53"/>
      <c r="J137" s="53"/>
      <c r="K137" s="53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P31cYQfnj4DI30S1cICQeI8IC1qRsTdM4AAFy4jo4qqMRJdoS43CCvOsLvd7lbVbFsG12+gZCCmtmqrTu0WEQg==" saltValue="7NWqqDksoq8PgKb+13lEi0yOGkRPIuOmGfgVTSQjeTJ8OX1VmEpLSNs9V0/04aSPkTwIo1VOShGRqJQWE2wC4A==" spinCount="100000" sheet="true" password="cc35" objects="true" scenarios="true" formatColumns="false" formatRows="false" autoFilter="false"/>
  <autoFilter ref="C120:K13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9:58:42Z</dcterms:created>
  <dc:creator>Roman</dc:creator>
  <dc:description/>
  <dc:language>en-US</dc:language>
  <cp:lastModifiedBy>Roman</cp:lastModifiedBy>
  <dcterms:modified xsi:type="dcterms:W3CDTF">2023-04-07T09:58:47Z</dcterms:modified>
  <cp:revision>0</cp:revision>
  <dc:subject/>
  <dc:title/>
</cp:coreProperties>
</file>