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01 - SO 01 - POZEMNÍ KOM..." sheetId="2" state="visible" r:id="rId3"/>
    <sheet name="002 - SO 02 - VEŘEJNÉ OSV..." sheetId="3" state="visible" r:id="rId4"/>
    <sheet name="003 - SO 03 - DROBNÁ ARCH..." sheetId="4" state="visible" r:id="rId5"/>
    <sheet name="004 - SO 04 - DEŠŤOVÁ KAN..." sheetId="5" state="visible" r:id="rId6"/>
    <sheet name="005 - SO 05 - BOURACÍ PRÁ..." sheetId="6" state="visible" r:id="rId7"/>
    <sheet name="006 - SO 06 - VRN" sheetId="7" state="visible" r:id="rId8"/>
  </sheets>
  <definedNames>
    <definedName function="false" hidden="false" localSheetId="1" name="_xlnm.Print_Area" vbProcedure="false">'001 - SO 01 - POZEMNÍ KOM...'!$C$4:$J$41,'001 - SO 01 - POZEMNÍ KOM...'!$C$50:$J$76,'001 - SO 01 - POZEMNÍ KOM...'!$C$82:$J$106,'001 - SO 01 - POZEMNÍ KOM...'!$C$112:$J$338</definedName>
    <definedName function="false" hidden="false" localSheetId="1" name="_xlnm.Print_Titles" vbProcedure="false">'001 - SO 01 - POZEMNÍ KOM...'!$126:$126</definedName>
    <definedName function="false" hidden="true" localSheetId="1" name="_xlnm._FilterDatabase" vbProcedure="false">'001 - SO 01 - POZEMNÍ KOM...'!$C$126:$K$338</definedName>
    <definedName function="false" hidden="false" localSheetId="2" name="_xlnm.Print_Area" vbProcedure="false">'002 - SO 02 - VEŘEJNÉ OSV...'!$C$4:$J$41,'002 - SO 02 - VEŘEJNÉ OSV...'!$C$50:$J$76,'002 - SO 02 - VEŘEJNÉ OSV...'!$C$82:$J$101,'002 - SO 02 - VEŘEJNÉ OSV...'!$C$107:$J$125</definedName>
    <definedName function="false" hidden="false" localSheetId="2" name="_xlnm.Print_Titles" vbProcedure="false">'002 - SO 02 - VEŘEJNÉ OSV...'!$121:$121</definedName>
    <definedName function="false" hidden="true" localSheetId="2" name="_xlnm._FilterDatabase" vbProcedure="false">'002 - SO 02 - VEŘEJNÉ OSV...'!$C$121:$K$125</definedName>
    <definedName function="false" hidden="false" localSheetId="3" name="_xlnm.Print_Area" vbProcedure="false">'003 - SO 03 - DROBNÁ ARCH...'!$C$4:$J$41,'003 - SO 03 - DROBNÁ ARCH...'!$C$50:$J$76,'003 - SO 03 - DROBNÁ ARCH...'!$C$82:$J$112,'003 - SO 03 - DROBNÁ ARCH...'!$C$118:$J$356</definedName>
    <definedName function="false" hidden="false" localSheetId="3" name="_xlnm.Print_Titles" vbProcedure="false">'003 - SO 03 - DROBNÁ ARCH...'!$132:$132</definedName>
    <definedName function="false" hidden="true" localSheetId="3" name="_xlnm._FilterDatabase" vbProcedure="false">'003 - SO 03 - DROBNÁ ARCH...'!$C$132:$K$356</definedName>
    <definedName function="false" hidden="false" localSheetId="4" name="_xlnm.Print_Area" vbProcedure="false">'004 - SO 04 - DEŠŤOVÁ KAN...'!$C$4:$J$41,'004 - SO 04 - DEŠŤOVÁ KAN...'!$C$50:$J$76,'004 - SO 04 - DEŠŤOVÁ KAN...'!$C$82:$J$104,'004 - SO 04 - DEŠŤOVÁ KAN...'!$C$110:$J$166</definedName>
    <definedName function="false" hidden="false" localSheetId="4" name="_xlnm.Print_Titles" vbProcedure="false">'004 - SO 04 - DEŠŤOVÁ KAN...'!$124:$124</definedName>
    <definedName function="false" hidden="true" localSheetId="4" name="_xlnm._FilterDatabase" vbProcedure="false">'004 - SO 04 - DEŠŤOVÁ KAN...'!$C$124:$K$166</definedName>
    <definedName function="false" hidden="false" localSheetId="5" name="_xlnm.Print_Area" vbProcedure="false">'005 - SO 05 - BOURACÍ PRÁ...'!$C$4:$J$41,'005 - SO 05 - BOURACÍ PRÁ...'!$C$50:$J$76,'005 - SO 05 - BOURACÍ PRÁ...'!$C$82:$J$103,'005 - SO 05 - BOURACÍ PRÁ...'!$C$109:$J$353</definedName>
    <definedName function="false" hidden="false" localSheetId="5" name="_xlnm.Print_Titles" vbProcedure="false">'005 - SO 05 - BOURACÍ PRÁ...'!$123:$123</definedName>
    <definedName function="false" hidden="true" localSheetId="5" name="_xlnm._FilterDatabase" vbProcedure="false">'005 - SO 05 - BOURACÍ PRÁ...'!$C$123:$K$353</definedName>
    <definedName function="false" hidden="false" localSheetId="6" name="_xlnm.Print_Area" vbProcedure="false">'006 - SO 06 - VRN'!$C$4:$J$41,'006 - SO 06 - VRN'!$C$50:$J$76,'006 - SO 06 - VRN'!$C$82:$J$100,'006 - SO 06 - VRN'!$C$106:$J$139</definedName>
    <definedName function="false" hidden="false" localSheetId="6" name="_xlnm.Print_Titles" vbProcedure="false">'006 - SO 06 - VRN'!$120:$120</definedName>
    <definedName function="false" hidden="true" localSheetId="6" name="_xlnm._FilterDatabase" vbProcedure="false">'006 - SO 06 - VRN'!$C$120:$K$13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53" uniqueCount="1081">
  <si>
    <t xml:space="preserve">Export Komplet</t>
  </si>
  <si>
    <t xml:space="preserve">2.0</t>
  </si>
  <si>
    <t xml:space="preserve">ZAMOK</t>
  </si>
  <si>
    <t xml:space="preserve">False</t>
  </si>
  <si>
    <t xml:space="preserve">{3c3ac49c-664c-4c5c-b4e5-a988b9593f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WAJSAR6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SÍDLIŠTĚ K. SVĚTLÉ, DVŮR KRÁLOVÉ NAD LABEM</t>
  </si>
  <si>
    <t xml:space="preserve">KSO:</t>
  </si>
  <si>
    <t xml:space="preserve">CC-CZ:</t>
  </si>
  <si>
    <t xml:space="preserve">Místo:</t>
  </si>
  <si>
    <t xml:space="preserve"> </t>
  </si>
  <si>
    <t xml:space="preserve">Datum:</t>
  </si>
  <si>
    <t xml:space="preserve">14. 11. 2023</t>
  </si>
  <si>
    <t xml:space="preserve">Zadavatel:</t>
  </si>
  <si>
    <t xml:space="preserve">IČ:</t>
  </si>
  <si>
    <t xml:space="preserve">MĚSTO DVŮR KRÁLOVÉ NAD LABEM</t>
  </si>
  <si>
    <t xml:space="preserve">DIČ:</t>
  </si>
  <si>
    <t xml:space="preserve">Uchazeč:</t>
  </si>
  <si>
    <t xml:space="preserve">Vyplň údaj</t>
  </si>
  <si>
    <t xml:space="preserve">Projektant:</t>
  </si>
  <si>
    <t xml:space="preserve">ATELIER ARCHITEKTURY A URBANISMU, s.r.o.</t>
  </si>
  <si>
    <t xml:space="preserve">True</t>
  </si>
  <si>
    <t xml:space="preserve">Zpracovatel:</t>
  </si>
  <si>
    <t xml:space="preserve">JIŘÍ KOCIÁN</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TA</t>
  </si>
  <si>
    <t xml:space="preserve">1</t>
  </si>
  <si>
    <t xml:space="preserve">{a5d55825-731e-425c-9712-748a9d81bf6c}</t>
  </si>
  <si>
    <t xml:space="preserve">2</t>
  </si>
  <si>
    <t xml:space="preserve">/</t>
  </si>
  <si>
    <t xml:space="preserve">001</t>
  </si>
  <si>
    <t xml:space="preserve">SO 01 - POZEMNÍ KOMUNIKACE</t>
  </si>
  <si>
    <t xml:space="preserve">Soupis</t>
  </si>
  <si>
    <t xml:space="preserve">{8066fdae-763d-494c-a475-bb899ff07b72}</t>
  </si>
  <si>
    <t xml:space="preserve">002</t>
  </si>
  <si>
    <t xml:space="preserve">SO 02 - VEŘEJNÉ OSVĚTLENÍ</t>
  </si>
  <si>
    <t xml:space="preserve">{e5971664-7c8a-4d0f-8d55-b11d3b95388c}</t>
  </si>
  <si>
    <t xml:space="preserve">003</t>
  </si>
  <si>
    <t xml:space="preserve">SO 03 - DROBNÁ ARCHITEKTURA</t>
  </si>
  <si>
    <t xml:space="preserve">{394a8bb2-d27c-48e2-83c9-8a6e78b916f3}</t>
  </si>
  <si>
    <t xml:space="preserve">004</t>
  </si>
  <si>
    <t xml:space="preserve">SO 04 - DEŠŤOVÁ KANALIZACE</t>
  </si>
  <si>
    <t xml:space="preserve">{e506bd95-879f-41fa-ab2e-3c5b369222d1}</t>
  </si>
  <si>
    <t xml:space="preserve">005</t>
  </si>
  <si>
    <t xml:space="preserve">SO 05 - BOURACÍ PRÁCE A ZEMNÍ PRÁCE K OBJ. SO 01</t>
  </si>
  <si>
    <t xml:space="preserve">{95843668-3cf8-4b94-8ab1-185ec68e5d09}</t>
  </si>
  <si>
    <t xml:space="preserve">006</t>
  </si>
  <si>
    <t xml:space="preserve">SO 06 - VRN</t>
  </si>
  <si>
    <t xml:space="preserve">{8841355c-df44-4b68-8922-5819501a8993}</t>
  </si>
  <si>
    <t xml:space="preserve">KRYCÍ LIST SOUPISU PRACÍ</t>
  </si>
  <si>
    <t xml:space="preserve">Objekt:</t>
  </si>
  <si>
    <t xml:space="preserve">01 - REVITALIZACE SÍDLIŠTĚ K. SVĚTLÉ, DVŮR KRÁLOVÉ NAD LABEM</t>
  </si>
  <si>
    <t xml:space="preserve">Soupis:</t>
  </si>
  <si>
    <t xml:space="preserve">001 - SO 01 - POZEMNÍ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351102</t>
  </si>
  <si>
    <t xml:space="preserve">Hloubení nezapažených rýh šířky do 800 mm strojně s urovnáním dna do předepsaného profilu a spádu v hornině třídy těžitelnosti II skupiny 4 přes 20 do 50 m3</t>
  </si>
  <si>
    <t xml:space="preserve">m3</t>
  </si>
  <si>
    <t xml:space="preserve">4</t>
  </si>
  <si>
    <t xml:space="preserve">237713148</t>
  </si>
  <si>
    <t xml:space="preserve">VV</t>
  </si>
  <si>
    <t xml:space="preserve">"Objekty odvodnění" 170,000*0,50*0,35</t>
  </si>
  <si>
    <t xml:space="preserve">Součet</t>
  </si>
  <si>
    <t xml:space="preserve">162751133</t>
  </si>
  <si>
    <t xml:space="preserve">Vodorovné přemístění výkopku nebo sypaniny po suchu na obvyklém dopravním prostředku, bez naložení výkopku, avšak se složením bez rozhrnutí z horniny třídy těžitelnosti II skupiny 4 a 5 na vzdálenost přes 5 000 do 6 000 m</t>
  </si>
  <si>
    <t xml:space="preserve">1805687198</t>
  </si>
  <si>
    <t xml:space="preserve">3</t>
  </si>
  <si>
    <t xml:space="preserve">171201231</t>
  </si>
  <si>
    <t xml:space="preserve">Poplatek za uložení stavebního odpadu na recyklační skládce (skládkovné) zeminy a kamení zatříděného do Katalogu odpadů pod kódem 17 05 04</t>
  </si>
  <si>
    <t xml:space="preserve">t</t>
  </si>
  <si>
    <t xml:space="preserve">1700577981</t>
  </si>
  <si>
    <t xml:space="preserve">"Objekty odvodnění" 170,000*0,50*0,35*1,80</t>
  </si>
  <si>
    <t xml:space="preserve">171251201</t>
  </si>
  <si>
    <t xml:space="preserve">Uložení sypaniny na skládky nebo meziskládky bez hutnění s upravením uložené sypaniny do předepsaného tvaru</t>
  </si>
  <si>
    <t xml:space="preserve">1759102102</t>
  </si>
  <si>
    <t xml:space="preserve">5</t>
  </si>
  <si>
    <t xml:space="preserve">181951114</t>
  </si>
  <si>
    <t xml:space="preserve">Úprava pláně vyrovnáním výškových rozdílů strojně v hornině třídy těžitelnosti II, skupiny 4 a 5 se zhutněním</t>
  </si>
  <si>
    <t xml:space="preserve">m2</t>
  </si>
  <si>
    <t xml:space="preserve">729822158</t>
  </si>
  <si>
    <t xml:space="preserve">"Konstrukce vozovky - komunikace asfaltová" 1830,000</t>
  </si>
  <si>
    <t xml:space="preserve">"Konstrukce vozovky - parkovací stání" 423,000</t>
  </si>
  <si>
    <t xml:space="preserve">"Konstrukce vozovky - chodníkový přejezd" 207,000</t>
  </si>
  <si>
    <t xml:space="preserve">"Konstrukce chodníku - povrch dlážděný" 845,000</t>
  </si>
  <si>
    <t xml:space="preserve">Zakládání</t>
  </si>
  <si>
    <t xml:space="preserve">6</t>
  </si>
  <si>
    <t xml:space="preserve">211571121</t>
  </si>
  <si>
    <t xml:space="preserve">Výplň kamenivem do rýh odvodňovacích žeber nebo trativodů  bez zhutnění, s úpravou povrchu výplně kamenivem drobným těženým</t>
  </si>
  <si>
    <t xml:space="preserve">922064270</t>
  </si>
  <si>
    <t xml:space="preserve">"Objekty odvodnění" 170,000*0,50*0,35-3,14*0,050*0,050*170,000</t>
  </si>
  <si>
    <t xml:space="preserve">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2049112634</t>
  </si>
  <si>
    <t xml:space="preserve">"Objekty odvodnění" (0,50+0,35+0,50+0,35)*170,000</t>
  </si>
  <si>
    <t xml:space="preserve">8</t>
  </si>
  <si>
    <t xml:space="preserve">M</t>
  </si>
  <si>
    <t xml:space="preserve">69311225</t>
  </si>
  <si>
    <t xml:space="preserve">geotextilie netkaná separační, ochranná, filtrační, drenážní PES 100g/m2</t>
  </si>
  <si>
    <t xml:space="preserve">-813419749</t>
  </si>
  <si>
    <t xml:space="preserve">289*1,1845 "Přepočtené koeficientem množství</t>
  </si>
  <si>
    <t xml:space="preserve">9</t>
  </si>
  <si>
    <t xml:space="preserve">212755215</t>
  </si>
  <si>
    <t xml:space="preserve">Trativody bez lože z drenážních trubek plastových flexibilních D 125 mm</t>
  </si>
  <si>
    <t xml:space="preserve">m</t>
  </si>
  <si>
    <t xml:space="preserve">1202088525</t>
  </si>
  <si>
    <t xml:space="preserve">"Objekty odvodnění - podélná drenáž - trubka DN125" 170,000</t>
  </si>
  <si>
    <t xml:space="preserve">Komunikace pozemní</t>
  </si>
  <si>
    <t xml:space="preserve">10</t>
  </si>
  <si>
    <t xml:space="preserve">564851111</t>
  </si>
  <si>
    <t xml:space="preserve">Podklad ze štěrkodrti ŠD s rozprostřením a zhutněním plochy přes 100 m2, po zhutnění tl. 150 mm</t>
  </si>
  <si>
    <t xml:space="preserve">-1480995405</t>
  </si>
  <si>
    <t xml:space="preserve">11</t>
  </si>
  <si>
    <t xml:space="preserve">564861111</t>
  </si>
  <si>
    <t xml:space="preserve">Podklad ze štěrkodrti ŠD s rozprostřením a zhutněním plochy přes 100 m2, po zhutnění tl. 200 mm</t>
  </si>
  <si>
    <t xml:space="preserve">-1000078720</t>
  </si>
  <si>
    <t xml:space="preserve">12</t>
  </si>
  <si>
    <t xml:space="preserve">564871116</t>
  </si>
  <si>
    <t xml:space="preserve">Podklad ze štěrkodrti ŠD s rozprostřením a zhutněním plochy přes 100 m2, po zhutnění tl. 300 mm</t>
  </si>
  <si>
    <t xml:space="preserve">627810178</t>
  </si>
  <si>
    <t xml:space="preserve">13</t>
  </si>
  <si>
    <t xml:space="preserve">565155111</t>
  </si>
  <si>
    <t xml:space="preserve">Asfaltový beton vrstva podkladní ACP 16 (obalované kamenivo střednězrnné - OKS)  s rozprostřením a zhutněním v pruhu šířky přes 1,5 do 3 m, po zhutnění tl. 70 mm</t>
  </si>
  <si>
    <t xml:space="preserve">-359604624</t>
  </si>
  <si>
    <t xml:space="preserve">"Konstrukce vozovky - komunikace asfaltová" 1705,000</t>
  </si>
  <si>
    <t xml:space="preserve">14</t>
  </si>
  <si>
    <t xml:space="preserve">567122114</t>
  </si>
  <si>
    <t xml:space="preserve">Podklad ze směsi stmelené cementem SC bez dilatačních spár, s rozprostřením a zhutněním SC C 8/10 (KSC I), po zhutnění tl. 150 mm</t>
  </si>
  <si>
    <t xml:space="preserve">-1533088629</t>
  </si>
  <si>
    <t xml:space="preserve">573111112</t>
  </si>
  <si>
    <t xml:space="preserve">Postřik infiltrační PI z asfaltu silničního s posypem kamenivem, v množství 1,00 kg/m2</t>
  </si>
  <si>
    <t xml:space="preserve">-11508450</t>
  </si>
  <si>
    <t xml:space="preserve">16</t>
  </si>
  <si>
    <t xml:space="preserve">573231108</t>
  </si>
  <si>
    <t xml:space="preserve">Postřik spojovací PS bez posypu kamenivem ze silniční emulze, v množství 0,50 kg/m2</t>
  </si>
  <si>
    <t xml:space="preserve">-765219991</t>
  </si>
  <si>
    <t xml:space="preserve">17</t>
  </si>
  <si>
    <t xml:space="preserve">577134131</t>
  </si>
  <si>
    <t xml:space="preserve">Asfaltový beton vrstva obrusná ACO 11 (ABS) s rozprostřením a se zhutněním z modifikovaného asfaltu v pruhu šířky přes do 1,5 do 3 m, po zhutnění tl. 40 mm</t>
  </si>
  <si>
    <t xml:space="preserve">-169738601</t>
  </si>
  <si>
    <t xml:space="preserve">18</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519085385</t>
  </si>
  <si>
    <t xml:space="preserve">"Obruby - Přídlažba dvojřádek z žulové kostky 120x120, šířka 250mm" 102,000</t>
  </si>
  <si>
    <t xml:space="preserve">19</t>
  </si>
  <si>
    <t xml:space="preserve">58381008</t>
  </si>
  <si>
    <t xml:space="preserve">kostka štípaná dlažební žula velká 15/17</t>
  </si>
  <si>
    <t xml:space="preserve">661641644</t>
  </si>
  <si>
    <t xml:space="preserve">102*1,01 "Přepočtené koeficientem množství</t>
  </si>
  <si>
    <t xml:space="preserve">20</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t>
  </si>
  <si>
    <t xml:space="preserve">-2076322356</t>
  </si>
  <si>
    <t xml:space="preserve">"Konstrukce chodníku - povrch dlážděný - dlažba 100x200mm, barva šedá" 720,000</t>
  </si>
  <si>
    <t xml:space="preserve">"Konstrukce chodníku - povrch dlážděný - dlažba 100x200mm, barva červená" 40,000</t>
  </si>
  <si>
    <t xml:space="preserve">59245018</t>
  </si>
  <si>
    <t xml:space="preserve">dlažba tvar obdélník betonová 200x100x60mm přírodní</t>
  </si>
  <si>
    <t xml:space="preserve">-1744046381</t>
  </si>
  <si>
    <t xml:space="preserve">"Konstrukce chodníku - povrch dlážděný - dlažba 100x200mm, barva šedá" 720,000*1,01</t>
  </si>
  <si>
    <t xml:space="preserve">727,2*1,01 "Přepočtené koeficientem množství</t>
  </si>
  <si>
    <t xml:space="preserve">22</t>
  </si>
  <si>
    <t xml:space="preserve">59245006</t>
  </si>
  <si>
    <t xml:space="preserve">dlažba tvar obdélník betonová pro nevidomé 200x100x60mm barevná</t>
  </si>
  <si>
    <t xml:space="preserve">-1750043646</t>
  </si>
  <si>
    <t xml:space="preserve">"Konstrukce chodníku - povrch dlážděný - dlažba 100x200mm, barva červená" 40,000*1,01</t>
  </si>
  <si>
    <t xml:space="preserve">23</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t>
  </si>
  <si>
    <t xml:space="preserve">-813713901</t>
  </si>
  <si>
    <t xml:space="preserve">"Konstrukce vozovky - chodníkový přejezd - dlažba 100x200mm, červená barva" 16,000</t>
  </si>
  <si>
    <t xml:space="preserve">24</t>
  </si>
  <si>
    <t xml:space="preserve">59245226</t>
  </si>
  <si>
    <t xml:space="preserve">dlažba tvar obdélník betonová pro nevidomé 200x100x80mm barevná</t>
  </si>
  <si>
    <t xml:space="preserve">1978356370</t>
  </si>
  <si>
    <t xml:space="preserve">"Konstrukce vozovky - chodníkový přejezd - dlažba 100x200mm, červená barva" 16,000*1,03</t>
  </si>
  <si>
    <t xml:space="preserve">16,48*1,03 "Přepočtené koeficientem množství</t>
  </si>
  <si>
    <t xml:space="preserve">25</t>
  </si>
  <si>
    <t xml:space="preserve">596212211</t>
  </si>
  <si>
    <t xml:space="preserve">-1606691665</t>
  </si>
  <si>
    <t xml:space="preserve">"Konstrukce vozovky - parkovací stání - dlažba 100x200mm, šedá barva" 32,000</t>
  </si>
  <si>
    <t xml:space="preserve">"Konstrukce vozovky - parkovací stání - dlažba 100x200mm, antracitová barva" 21,000</t>
  </si>
  <si>
    <t xml:space="preserve">26</t>
  </si>
  <si>
    <t xml:space="preserve">59245020</t>
  </si>
  <si>
    <t xml:space="preserve">dlažba tvar obdélník betonová 200x100x80mm přírodní</t>
  </si>
  <si>
    <t xml:space="preserve">536999696</t>
  </si>
  <si>
    <t xml:space="preserve">"Konstrukce vozovky - parkovací stání - dlažba 100x200mm, šedá barva" 32,000*1,02</t>
  </si>
  <si>
    <t xml:space="preserve">32,64*1,03 "Přepočtené koeficientem množství</t>
  </si>
  <si>
    <t xml:space="preserve">27</t>
  </si>
  <si>
    <t xml:space="preserve">59245005</t>
  </si>
  <si>
    <t xml:space="preserve">dlažba tvar obdélník betonová 200x100x80mm barevná</t>
  </si>
  <si>
    <t xml:space="preserve">-1758505078</t>
  </si>
  <si>
    <t xml:space="preserve">"Konstrukce vozovky - parkovací stání - dlažba 100x200mm, antracitová barva" 21,000*1,03</t>
  </si>
  <si>
    <t xml:space="preserve">21,63*1,03 "Přepočtené koeficientem množství</t>
  </si>
  <si>
    <t xml:space="preserve">28</t>
  </si>
  <si>
    <t xml:space="preserve">596212212</t>
  </si>
  <si>
    <t xml:space="preserve">577138203</t>
  </si>
  <si>
    <t xml:space="preserve">"Konstrukce vozovky - chodníkový přejezd - dlažba 100x200mm, pískovcová barva" 191,000</t>
  </si>
  <si>
    <t xml:space="preserve">29</t>
  </si>
  <si>
    <t xml:space="preserve">-474221406</t>
  </si>
  <si>
    <t xml:space="preserve">"Konstrukce vozovky - chodníkový přejezd - dlažba 100x200mm, pískovcová barva" 191,000*1,02</t>
  </si>
  <si>
    <t xml:space="preserve">194,82*1,02 "Přepočtené koeficientem množství</t>
  </si>
  <si>
    <t xml:space="preserve">30</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2053580334</t>
  </si>
  <si>
    <t xml:space="preserve">"Konstrukce vozovky - parkovací stání - dlažba 200x200mm, šedá barva" 370,000</t>
  </si>
  <si>
    <t xml:space="preserve">31</t>
  </si>
  <si>
    <t xml:space="preserve">59245030</t>
  </si>
  <si>
    <t xml:space="preserve">dlažba tvar čtverec betonová 200x200x80mm přírodní</t>
  </si>
  <si>
    <t xml:space="preserve">-1551001617</t>
  </si>
  <si>
    <t xml:space="preserve">"Konstrukce vozovky - parkovací stání - dlažba 200x200mm, šedá barva" 370,000*1,01</t>
  </si>
  <si>
    <t xml:space="preserve">373,7*1,01 "Přepočtené koeficientem množství</t>
  </si>
  <si>
    <t xml:space="preserve">Trubní vedení</t>
  </si>
  <si>
    <t xml:space="preserve">32</t>
  </si>
  <si>
    <t xml:space="preserve">895941341</t>
  </si>
  <si>
    <t xml:space="preserve">Osazení vpusti uliční z betonových dílců DN 500 dno s výtokem</t>
  </si>
  <si>
    <t xml:space="preserve">kus</t>
  </si>
  <si>
    <t xml:space="preserve">-1164070754</t>
  </si>
  <si>
    <t xml:space="preserve">"Objekty odvodnění - uliční vpust - nová" 11,000</t>
  </si>
  <si>
    <t xml:space="preserve">33</t>
  </si>
  <si>
    <t xml:space="preserve">592241850R</t>
  </si>
  <si>
    <t xml:space="preserve">vpusť uliční DN 500 dno s odtokem 200mm 500/590x65mm</t>
  </si>
  <si>
    <t xml:space="preserve">739769853</t>
  </si>
  <si>
    <t xml:space="preserve">34</t>
  </si>
  <si>
    <t xml:space="preserve">895941351</t>
  </si>
  <si>
    <t xml:space="preserve">Osazení vpusti uliční z betonových dílců DN 500 skruž horní pro čtvercovou vtokovou mříž</t>
  </si>
  <si>
    <t xml:space="preserve">-1962518675</t>
  </si>
  <si>
    <t xml:space="preserve">35</t>
  </si>
  <si>
    <t xml:space="preserve">59224460</t>
  </si>
  <si>
    <t xml:space="preserve">vpusť uliční DN 500 betonová 500x190x65mm čtvercový poklop</t>
  </si>
  <si>
    <t xml:space="preserve">-584803076</t>
  </si>
  <si>
    <t xml:space="preserve">36</t>
  </si>
  <si>
    <t xml:space="preserve">895941362</t>
  </si>
  <si>
    <t xml:space="preserve">Osazení vpusti uliční z betonových dílců DN 500 skruž středová 590 mm</t>
  </si>
  <si>
    <t xml:space="preserve">-1909978623</t>
  </si>
  <si>
    <t xml:space="preserve">37</t>
  </si>
  <si>
    <t xml:space="preserve">59224462</t>
  </si>
  <si>
    <t xml:space="preserve">vpusť uliční DN 500 skruž průběžná vysoká betonová 500/590x65mm</t>
  </si>
  <si>
    <t xml:space="preserve">-1869344308</t>
  </si>
  <si>
    <t xml:space="preserve">38</t>
  </si>
  <si>
    <t xml:space="preserve">899204112</t>
  </si>
  <si>
    <t xml:space="preserve">Osazení mříží litinových včetně rámů a košů na bahno pro třídu zatížení D400, E600</t>
  </si>
  <si>
    <t xml:space="preserve">-1007436436</t>
  </si>
  <si>
    <t xml:space="preserve">39</t>
  </si>
  <si>
    <t xml:space="preserve">59223401R</t>
  </si>
  <si>
    <t xml:space="preserve">rám zabetonovaný DIN 19583-9 530/406 mm
</t>
  </si>
  <si>
    <t xml:space="preserve">1501667705</t>
  </si>
  <si>
    <t xml:space="preserve">40</t>
  </si>
  <si>
    <t xml:space="preserve">59223260</t>
  </si>
  <si>
    <t xml:space="preserve">mříž vtoková litinová k uliční vpusti C250/D400 500x500mm</t>
  </si>
  <si>
    <t xml:space="preserve">-1033567549</t>
  </si>
  <si>
    <t xml:space="preserve">41</t>
  </si>
  <si>
    <t xml:space="preserve">59223363R</t>
  </si>
  <si>
    <t xml:space="preserve">kalový koš DIN 4052, tvar A4 výšky 600mm
</t>
  </si>
  <si>
    <t xml:space="preserve">232863749</t>
  </si>
  <si>
    <t xml:space="preserve">Ostatní konstrukce a práce, bourání</t>
  </si>
  <si>
    <t xml:space="preserve">42</t>
  </si>
  <si>
    <t xml:space="preserve">914111111</t>
  </si>
  <si>
    <t xml:space="preserve">Montáž svislé dopravní značky základní  velikosti do 1 m2 objímkami na sloupky nebo konzoly</t>
  </si>
  <si>
    <t xml:space="preserve">1227127800</t>
  </si>
  <si>
    <t xml:space="preserve">"P4" 2,00</t>
  </si>
  <si>
    <t xml:space="preserve">"P2" 2,00</t>
  </si>
  <si>
    <t xml:space="preserve">"IP10a" 1,00</t>
  </si>
  <si>
    <t xml:space="preserve">"IP12" 3,00</t>
  </si>
  <si>
    <t xml:space="preserve">"IZ8a" 1,000</t>
  </si>
  <si>
    <t xml:space="preserve">"IZ8b" 1,000</t>
  </si>
  <si>
    <t xml:space="preserve">43</t>
  </si>
  <si>
    <t xml:space="preserve">40445610</t>
  </si>
  <si>
    <t xml:space="preserve">značky upravující přednost P1, P4 1250mm retroreflexní</t>
  </si>
  <si>
    <t xml:space="preserve">-1035343145</t>
  </si>
  <si>
    <t xml:space="preserve">44</t>
  </si>
  <si>
    <t xml:space="preserve">40445613</t>
  </si>
  <si>
    <t xml:space="preserve">značky upravující přednost P2, P3, P8 1250mm retroreflexní</t>
  </si>
  <si>
    <t xml:space="preserve">218103198</t>
  </si>
  <si>
    <t xml:space="preserve">45</t>
  </si>
  <si>
    <t xml:space="preserve">40445623</t>
  </si>
  <si>
    <t xml:space="preserve">informativní značky provozní IP1-IP3, IP4b-IP7, IP10a, b 750x750mm retroreflexní</t>
  </si>
  <si>
    <t xml:space="preserve">561977947</t>
  </si>
  <si>
    <t xml:space="preserve">46</t>
  </si>
  <si>
    <t xml:space="preserve">40445625</t>
  </si>
  <si>
    <t xml:space="preserve">informativní značky provozní IP8, IP9, IP11-IP13 500x700mm</t>
  </si>
  <si>
    <t xml:space="preserve">461014833</t>
  </si>
  <si>
    <t xml:space="preserve">47</t>
  </si>
  <si>
    <t xml:space="preserve">40445651</t>
  </si>
  <si>
    <t xml:space="preserve">informativní značky zónové IZ1, IZ2, IZ8 1000x1000mm</t>
  </si>
  <si>
    <t xml:space="preserve">1013602582</t>
  </si>
  <si>
    <t xml:space="preserve">48</t>
  </si>
  <si>
    <t xml:space="preserve">914511111</t>
  </si>
  <si>
    <t xml:space="preserve">Montáž sloupku dopravních značek  délky do 3,5 m do betonového základu</t>
  </si>
  <si>
    <t xml:space="preserve">734217858</t>
  </si>
  <si>
    <t xml:space="preserve">"Na samostném sloupku - 1x značka = 1x sloupek" 7,000</t>
  </si>
  <si>
    <t xml:space="preserve">"Na samostatném sloupku - 2x značka = 1x sloupek (IP10a a IZ8a)" 1,000</t>
  </si>
  <si>
    <t xml:space="preserve">49</t>
  </si>
  <si>
    <t xml:space="preserve">40445230</t>
  </si>
  <si>
    <t xml:space="preserve">sloupek pro dopravní značku Zn D 70mm v 3,5m</t>
  </si>
  <si>
    <t xml:space="preserve">-760651979</t>
  </si>
  <si>
    <t xml:space="preserve">50</t>
  </si>
  <si>
    <t xml:space="preserve">40445241</t>
  </si>
  <si>
    <t xml:space="preserve">patka pro sloupek Al D 70mm</t>
  </si>
  <si>
    <t xml:space="preserve">2103109654</t>
  </si>
  <si>
    <t xml:space="preserve">51</t>
  </si>
  <si>
    <t xml:space="preserve">40445257</t>
  </si>
  <si>
    <t xml:space="preserve">svorka upínací na sloupek D 70mm</t>
  </si>
  <si>
    <t xml:space="preserve">-1287298961</t>
  </si>
  <si>
    <t xml:space="preserve">52</t>
  </si>
  <si>
    <t xml:space="preserve">40445254</t>
  </si>
  <si>
    <t xml:space="preserve">víčko plastové na sloupek D 70mm</t>
  </si>
  <si>
    <t xml:space="preserve">271551411</t>
  </si>
  <si>
    <t xml:space="preserve">53</t>
  </si>
  <si>
    <t xml:space="preserve">915111112</t>
  </si>
  <si>
    <t xml:space="preserve">Vodorovné dopravní značení stříkané barvou  dělící čára šířky 125 mm souvislá bílá retroreflexní</t>
  </si>
  <si>
    <t xml:space="preserve">-1955548532</t>
  </si>
  <si>
    <t xml:space="preserve">"V10b šírky 0,125m - parkovací stání kolmé" 17,000</t>
  </si>
  <si>
    <t xml:space="preserve">54</t>
  </si>
  <si>
    <t xml:space="preserve">915131112</t>
  </si>
  <si>
    <t xml:space="preserve">Vodorovné dopravní značení stříkané barvou  přechody pro chodce, šipky, symboly bílé retroreflexní</t>
  </si>
  <si>
    <t xml:space="preserve">772330828</t>
  </si>
  <si>
    <t xml:space="preserve">"Piktogram vozíčkář" 3,000*1,500*1,500</t>
  </si>
  <si>
    <t xml:space="preserve">55</t>
  </si>
  <si>
    <t xml:space="preserve">915321115</t>
  </si>
  <si>
    <t xml:space="preserve">Vodorovné značení předformovaným termoplastem  vodící pás pro slabozraké z 6 proužků</t>
  </si>
  <si>
    <t xml:space="preserve">188466431</t>
  </si>
  <si>
    <t xml:space="preserve">"V místech pro přecházení" 7,00+5,50</t>
  </si>
  <si>
    <t xml:space="preserve">56</t>
  </si>
  <si>
    <t xml:space="preserve">915611111</t>
  </si>
  <si>
    <t xml:space="preserve">Předznačení pro vodorovné značení  stříkané barvou nebo prováděné z nátěrových hmot liniové dělicí čáry, vodicí proužky</t>
  </si>
  <si>
    <t xml:space="preserve">1441442692</t>
  </si>
  <si>
    <t xml:space="preserve">57</t>
  </si>
  <si>
    <t xml:space="preserve">915621111</t>
  </si>
  <si>
    <t xml:space="preserve">Předznačení pro vodorovné značení  stříkané barvou nebo prováděné z nátěrových hmot plošné šipky, symboly, nápisy</t>
  </si>
  <si>
    <t xml:space="preserve">959784130</t>
  </si>
  <si>
    <t xml:space="preserve">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659725615</t>
  </si>
  <si>
    <t xml:space="preserve">"Obruby - obruba silniční betonová ABO 2-15" 483,000</t>
  </si>
  <si>
    <t xml:space="preserve">"Obruby - obruba silniční betonová ABO 2-15, nájezdová" 179,000</t>
  </si>
  <si>
    <t xml:space="preserve">"Obruby - obruba silniční betonová ABO 2-15, přechodová" 34,000</t>
  </si>
  <si>
    <t xml:space="preserve">"Obruby - obruba silniční betonová ABO 2-15, poloměr R10" 2,000</t>
  </si>
  <si>
    <t xml:space="preserve">59</t>
  </si>
  <si>
    <t xml:space="preserve">59217031</t>
  </si>
  <si>
    <t xml:space="preserve">obrubník betonový silniční 1000x150x250mm</t>
  </si>
  <si>
    <t xml:space="preserve">697806934</t>
  </si>
  <si>
    <t xml:space="preserve">"Obruby - obruba silniční betonová ABO 2-15" 483,000*1,02</t>
  </si>
  <si>
    <t xml:space="preserve">60</t>
  </si>
  <si>
    <t xml:space="preserve">59217029</t>
  </si>
  <si>
    <t xml:space="preserve">obrubník betonový silniční nájezdový 1000x150x150mm</t>
  </si>
  <si>
    <t xml:space="preserve">-1146949508</t>
  </si>
  <si>
    <t xml:space="preserve">"Obruby - obruba silniční betonová ABO 2-15, nájezdová" 179,000*1,02</t>
  </si>
  <si>
    <t xml:space="preserve">182,58*1,02 "Přepočtené koeficientem množství</t>
  </si>
  <si>
    <t xml:space="preserve">61</t>
  </si>
  <si>
    <t xml:space="preserve">59217030</t>
  </si>
  <si>
    <t xml:space="preserve">obrubník betonový silniční přechodový 1000x150x150-250mm</t>
  </si>
  <si>
    <t xml:space="preserve">-572395077</t>
  </si>
  <si>
    <t xml:space="preserve">"Obruby - obruba silniční betonová ABO 2-15, přechodová" 34,000*1,02</t>
  </si>
  <si>
    <t xml:space="preserve">34,68*1,02 "Přepočtené koeficientem množství</t>
  </si>
  <si>
    <t xml:space="preserve">62</t>
  </si>
  <si>
    <t xml:space="preserve">59217036R</t>
  </si>
  <si>
    <t xml:space="preserve">obrubník betonový silniční obloukový R=1,00</t>
  </si>
  <si>
    <t xml:space="preserve">-1896675381</t>
  </si>
  <si>
    <t xml:space="preserve">63</t>
  </si>
  <si>
    <t xml:space="preserve">916331112</t>
  </si>
  <si>
    <t xml:space="preserve">Osazení zahradního obrubníku betonového s ložem tl. od 50 do 100 mm z betonu prostého tř. C 12/15 s boční opěrou z betonu prostého tř. C 12/15</t>
  </si>
  <si>
    <t xml:space="preserve">422200774</t>
  </si>
  <si>
    <t xml:space="preserve">"Obruby - Obruba záhonová betonová ABO 8-10" 620,000</t>
  </si>
  <si>
    <t xml:space="preserve">64</t>
  </si>
  <si>
    <t xml:space="preserve">59217036</t>
  </si>
  <si>
    <t xml:space="preserve">obrubník betonový parkový přírodní 500x80x250mm</t>
  </si>
  <si>
    <t xml:space="preserve">-198745196</t>
  </si>
  <si>
    <t xml:space="preserve">"Obruby - Obruba parková betonová ABO 8-10" 620,000*1,02</t>
  </si>
  <si>
    <t xml:space="preserve">65</t>
  </si>
  <si>
    <t xml:space="preserve">916781113</t>
  </si>
  <si>
    <t xml:space="preserve">Zpomalovací práh  plastový pro přejezdovou rychlost 10 km/h</t>
  </si>
  <si>
    <t xml:space="preserve">1404681896</t>
  </si>
  <si>
    <t xml:space="preserve">"Úzký příčný príh Z12, montovaný, plastový" 5,000</t>
  </si>
  <si>
    <t xml:space="preserve">66</t>
  </si>
  <si>
    <t xml:space="preserve">916991121</t>
  </si>
  <si>
    <t xml:space="preserve">Lože pod obrubníky, krajníky nebo obruby z dlažebních kostek  z betonu prostého</t>
  </si>
  <si>
    <t xml:space="preserve">-1992408563</t>
  </si>
  <si>
    <t xml:space="preserve">"Obruby - Betonové lože pod silniční obrubu 250x250mm" 43,625</t>
  </si>
  <si>
    <t xml:space="preserve">"Obruby - Betonové lože pod záhonovou obrubu 150x200mm" 18,600</t>
  </si>
  <si>
    <t xml:space="preserve">"Obruby - Betonové lože pod přídlažbu 100x250mm" 10,200 </t>
  </si>
  <si>
    <t xml:space="preserve">67</t>
  </si>
  <si>
    <t xml:space="preserve">919726122</t>
  </si>
  <si>
    <t xml:space="preserve">Geotextilie netkaná pro ochranu, separaci nebo filtraci měrná hmotnost přes 200 do 300 g/m2</t>
  </si>
  <si>
    <t xml:space="preserve">1670012469</t>
  </si>
  <si>
    <t xml:space="preserve">6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887862691</t>
  </si>
  <si>
    <t xml:space="preserve">"Proříznutí drážky včetně zalití modifikovanou asfaltovou zálivkou" 124,000</t>
  </si>
  <si>
    <t xml:space="preserve">998</t>
  </si>
  <si>
    <t xml:space="preserve">Přesun hmot</t>
  </si>
  <si>
    <t xml:space="preserve">69</t>
  </si>
  <si>
    <t xml:space="preserve">998223011</t>
  </si>
  <si>
    <t xml:space="preserve">Přesun hmot pro pozemní komunikace s krytem dlážděným  dopravní vzdálenost do 200 m jakékoliv délky objektu</t>
  </si>
  <si>
    <t xml:space="preserve">1425560280</t>
  </si>
  <si>
    <t xml:space="preserve">961,670*0,50</t>
  </si>
  <si>
    <t xml:space="preserve">70</t>
  </si>
  <si>
    <t xml:space="preserve">998225111</t>
  </si>
  <si>
    <t xml:space="preserve">Přesun hmot pro komunikace s krytem z kameniva, monolitickým betonovým nebo živičným  dopravní vzdálenost do 200 m jakékoliv délky objektu</t>
  </si>
  <si>
    <t xml:space="preserve">1878562634</t>
  </si>
  <si>
    <t xml:space="preserve">002 - SO 02 - VEŘEJNÉ OSVĚTLENÍ</t>
  </si>
  <si>
    <t xml:space="preserve">PSV - Práce a dodávky PSV</t>
  </si>
  <si>
    <t xml:space="preserve">    798 - Veřejné osvětlení</t>
  </si>
  <si>
    <t xml:space="preserve">PSV</t>
  </si>
  <si>
    <t xml:space="preserve">Práce a dodávky PSV</t>
  </si>
  <si>
    <t xml:space="preserve">798</t>
  </si>
  <si>
    <t xml:space="preserve">Veřejné osvětlení</t>
  </si>
  <si>
    <t xml:space="preserve">798-00001</t>
  </si>
  <si>
    <t xml:space="preserve">Veřejné osvětlení - dle samostatného položkového rozpočtu</t>
  </si>
  <si>
    <t xml:space="preserve">kpl</t>
  </si>
  <si>
    <t xml:space="preserve">1449552391</t>
  </si>
  <si>
    <t xml:space="preserve">003 - SO 03 - DROBNÁ ARCHITEKTURA</t>
  </si>
  <si>
    <t xml:space="preserve">    27 - Zakládání - základy</t>
  </si>
  <si>
    <t xml:space="preserve">    31 - Zdi pozemních staveb</t>
  </si>
  <si>
    <t xml:space="preserve">    56 - Podkladní vrstvy komunikací, letišť a ploch</t>
  </si>
  <si>
    <t xml:space="preserve">    57 - Kryty pozemních komunikací letišť a ploch z kameniva nebo živičné</t>
  </si>
  <si>
    <t xml:space="preserve">    91 - Doplňující konstrukce a práce pozemních komunikací, letišť a ploch</t>
  </si>
  <si>
    <t xml:space="preserve">    762 - Konstrukce tesařské</t>
  </si>
  <si>
    <t xml:space="preserve">    767 - Konstrukce zámečnické</t>
  </si>
  <si>
    <t xml:space="preserve">    783 - Dokončovací práce - nátěry</t>
  </si>
  <si>
    <t xml:space="preserve">    796 - Vybavení parteru</t>
  </si>
  <si>
    <t xml:space="preserve">132212132</t>
  </si>
  <si>
    <t xml:space="preserve">Hloubení nezapažených rýh šířky do 800 mm v nesoudržných horninách třídy těžitelnosti I skupiny 3 ručně</t>
  </si>
  <si>
    <t xml:space="preserve">-1549119032</t>
  </si>
  <si>
    <t xml:space="preserve">* pro základové pasy altánu</t>
  </si>
  <si>
    <t xml:space="preserve">(1,6*4)*0,46*0,9</t>
  </si>
  <si>
    <t xml:space="preserve">* pro základové pasy zídky k sezení</t>
  </si>
  <si>
    <t xml:space="preserve">(8,4+10,2+33,0+11,0)*0,50*0,8</t>
  </si>
  <si>
    <t xml:space="preserve">133212811</t>
  </si>
  <si>
    <t xml:space="preserve">Hloubení nezapažených šachet v hornině třídy těžitelnosti I skupiny 3 plocha výkopu do 4 m2 ručně</t>
  </si>
  <si>
    <t xml:space="preserve">1389686267</t>
  </si>
  <si>
    <t xml:space="preserve">* přístřešek na komunální odpad, půdorysných rozměrů 4,51x1,55 m, 7 ks</t>
  </si>
  <si>
    <t xml:space="preserve">"pro základové patky"   0,38*0,38*0,90*5*7</t>
  </si>
  <si>
    <t xml:space="preserve">* přístřešek na komunální odpad, půdorysných rozměrů 4,51x5,0 m, 1 ks</t>
  </si>
  <si>
    <t xml:space="preserve">"pro základové patky"    0,38*0,38*0,90*12</t>
  </si>
  <si>
    <t xml:space="preserve">* sedátko - venkovní židle, 14 ks</t>
  </si>
  <si>
    <t xml:space="preserve">"pro základové patky"    0,4*0,4*0,4*14</t>
  </si>
  <si>
    <t xml:space="preserve">162451106</t>
  </si>
  <si>
    <t xml:space="preserve">Vodorovné přemístění přes 1 500 do 2000 m výkopku/sypaniny z horniny třídy těžitelnosti I skupiny 1 až 3</t>
  </si>
  <si>
    <t xml:space="preserve">1539665566</t>
  </si>
  <si>
    <t xml:space="preserve">"zpětný odvoz ornice na zatravnění"    384,0*0,15</t>
  </si>
  <si>
    <t xml:space="preserve">"zpětný odvoz ornice na trvalkové záhony"   633,0*0,30</t>
  </si>
  <si>
    <t xml:space="preserve">162751117</t>
  </si>
  <si>
    <t xml:space="preserve">Vodorovné přemístění přes 9 000 do 10000 m výkopku/sypaniny z horniny třídy těžitelnosti I skupiny 1 až 3</t>
  </si>
  <si>
    <t xml:space="preserve">717800445</t>
  </si>
  <si>
    <t xml:space="preserve">"odvoz přebytečného výkopku na řízenou skládku"    27,69+7,005</t>
  </si>
  <si>
    <t xml:space="preserve">162751119</t>
  </si>
  <si>
    <t xml:space="preserve">Příplatek k vodorovnému přemístění výkopku/sypaniny z horniny třídy těžitelnosti I skupiny 1 až 3 ZKD 1000 m přes 10000 m</t>
  </si>
  <si>
    <t xml:space="preserve">261123496</t>
  </si>
  <si>
    <t xml:space="preserve">"celková vzdálenost na skládku 20 km"    34,695*(20-10)</t>
  </si>
  <si>
    <t xml:space="preserve">167151101</t>
  </si>
  <si>
    <t xml:space="preserve">Nakládání výkopku z hornin třídy těžitelnosti I skupiny 1 až 3 do 100 m3</t>
  </si>
  <si>
    <t xml:space="preserve">1583552574</t>
  </si>
  <si>
    <t xml:space="preserve">* naložení ornice na meziskládce </t>
  </si>
  <si>
    <t xml:space="preserve">"pro zatravnění"     384,0*0,15</t>
  </si>
  <si>
    <t xml:space="preserve">"pro trvalkové záhony - součet jednotlivých menších ploch do 100 m2"     633,0*0,30</t>
  </si>
  <si>
    <t xml:space="preserve">Poplatek za uložení zeminy a kamení na recyklační skládce (skládkovné) kód odpadu 17 05 04</t>
  </si>
  <si>
    <t xml:space="preserve">-1617494441</t>
  </si>
  <si>
    <t xml:space="preserve">"přebytečný výkopek"     34,695*1,8</t>
  </si>
  <si>
    <t xml:space="preserve">"přebytečný výkopek - z jamek pro výsadbu 46 ks dřevin"     46*0,8*1,8</t>
  </si>
  <si>
    <t xml:space="preserve">181351005</t>
  </si>
  <si>
    <t xml:space="preserve">Rozprostření ornice tl vrstvy přes 250 do 300 mm pl do 100 m2 v rovině nebo ve svahu do 1:5 strojně</t>
  </si>
  <si>
    <t xml:space="preserve">-1291846547</t>
  </si>
  <si>
    <t xml:space="preserve">* stávaj. humózní zemina</t>
  </si>
  <si>
    <t xml:space="preserve">"trvalkové záhony - součet jednotlivých menších ploch do 100 m2"     633,0</t>
  </si>
  <si>
    <t xml:space="preserve">181351103</t>
  </si>
  <si>
    <t xml:space="preserve">Rozprostření ornice tl vrstvy do 200 mm pl přes 100 do 500 m2 v rovině nebo ve svahu do 1:5 strojně</t>
  </si>
  <si>
    <t xml:space="preserve">634816150</t>
  </si>
  <si>
    <t xml:space="preserve">* viz výkr. bourací práce</t>
  </si>
  <si>
    <t xml:space="preserve">"zatravněná plocha - stávající humózní zemina"    384</t>
  </si>
  <si>
    <t xml:space="preserve">181411121</t>
  </si>
  <si>
    <t xml:space="preserve">Založení lučního trávníku výsevem plochy do 1000 m2 v rovině a ve svahu do 1:5</t>
  </si>
  <si>
    <t xml:space="preserve">-1431071298</t>
  </si>
  <si>
    <t xml:space="preserve">"zatravněná plocha"    384</t>
  </si>
  <si>
    <t xml:space="preserve">00572470</t>
  </si>
  <si>
    <t xml:space="preserve">osivo směs travní univerzál</t>
  </si>
  <si>
    <t xml:space="preserve">kg</t>
  </si>
  <si>
    <t xml:space="preserve">1203315703</t>
  </si>
  <si>
    <t xml:space="preserve">"dodávka osiva"     384,0/15</t>
  </si>
  <si>
    <t xml:space="preserve">183101321</t>
  </si>
  <si>
    <t xml:space="preserve">Jamky pro výsadbu s výměnou 100 % půdy zeminy skupiny 1 až 4 obj přes 0,4 do 1 m3 v rovině a svahu do 1:5 včetně naložení výkopku na dopravní prostředek včetně odvozu do 20 km a jeho složení</t>
  </si>
  <si>
    <t xml:space="preserve">1378264278</t>
  </si>
  <si>
    <t xml:space="preserve">"pro výsadbu 46 ks dřevin"     46</t>
  </si>
  <si>
    <t xml:space="preserve">10321100</t>
  </si>
  <si>
    <t xml:space="preserve">zahradní substrát pro výsadbu VL</t>
  </si>
  <si>
    <t xml:space="preserve">1377760048</t>
  </si>
  <si>
    <t xml:space="preserve">"pro výsadbu 46 ks dřevin"     46*0,8</t>
  </si>
  <si>
    <t xml:space="preserve">184102116</t>
  </si>
  <si>
    <t xml:space="preserve">Výsadba dřeviny s balem D přes 0,6 do 0,8 m do jamky se zalitím v rovině a svahu do 1:5</t>
  </si>
  <si>
    <t xml:space="preserve">-1828187664</t>
  </si>
  <si>
    <t xml:space="preserve">"výsadba 46 ks dřevin - viz výkr. sadové úpravy"     46</t>
  </si>
  <si>
    <t xml:space="preserve">184 SPC 001</t>
  </si>
  <si>
    <t xml:space="preserve">Acer campestre 'Elsrijk‘ (javor)</t>
  </si>
  <si>
    <t xml:space="preserve">-1471130975</t>
  </si>
  <si>
    <t xml:space="preserve">184 SPC 002</t>
  </si>
  <si>
    <t xml:space="preserve">Platanus occidentalis 'Obelisk' (platan)</t>
  </si>
  <si>
    <t xml:space="preserve">-166733011</t>
  </si>
  <si>
    <t xml:space="preserve">184 SPC 003</t>
  </si>
  <si>
    <t xml:space="preserve"> Amelanchier lamarckii (keř muchovníku)</t>
  </si>
  <si>
    <t xml:space="preserve">-1237681813</t>
  </si>
  <si>
    <t xml:space="preserve">184 SPC 004</t>
  </si>
  <si>
    <t xml:space="preserve">Prunus subhirtella ‘Autumnalis Rosea ' (růžově kvetoucí okrasné višně)</t>
  </si>
  <si>
    <t xml:space="preserve">-1173478604</t>
  </si>
  <si>
    <t xml:space="preserve">184 SPC 005</t>
  </si>
  <si>
    <t xml:space="preserve">Prunus subhirtella ‘Autumnalis ' (bíle kvetoucí okrasné višně)</t>
  </si>
  <si>
    <t xml:space="preserve">-1818504288</t>
  </si>
  <si>
    <t xml:space="preserve">184 SPC 006</t>
  </si>
  <si>
    <t xml:space="preserve">Tilia cordata ' Greenspire ' (lípa)</t>
  </si>
  <si>
    <t xml:space="preserve">-1249803107</t>
  </si>
  <si>
    <t xml:space="preserve">184 SPC 007</t>
  </si>
  <si>
    <t xml:space="preserve">Fagus sylvatica ' Dawyck Purple ' (buk)</t>
  </si>
  <si>
    <t xml:space="preserve">-117592069</t>
  </si>
  <si>
    <t xml:space="preserve">184 SPC 008</t>
  </si>
  <si>
    <t xml:space="preserve">Acer campestre 'Red Shine‘ (javor)</t>
  </si>
  <si>
    <t xml:space="preserve">-889498165</t>
  </si>
  <si>
    <t xml:space="preserve">184 SPC 009</t>
  </si>
  <si>
    <t xml:space="preserve"> Fagus sylvatica 'Riversii' (červenolistý buk lesní)</t>
  </si>
  <si>
    <t xml:space="preserve">1656476021</t>
  </si>
  <si>
    <t xml:space="preserve">184 SPC 010</t>
  </si>
  <si>
    <t xml:space="preserve">Acer platanoides ' Deborah  ' (platan)</t>
  </si>
  <si>
    <t xml:space="preserve">-381123938</t>
  </si>
  <si>
    <t xml:space="preserve">184 SPC 011</t>
  </si>
  <si>
    <t xml:space="preserve">Malus ‘Scarlett ' (okrasná jabloň)</t>
  </si>
  <si>
    <t xml:space="preserve">3746161</t>
  </si>
  <si>
    <t xml:space="preserve">184 SPC 012</t>
  </si>
  <si>
    <t xml:space="preserve">Acer platanoides ' Royal Red ' (javor)</t>
  </si>
  <si>
    <t xml:space="preserve">1793182244</t>
  </si>
  <si>
    <t xml:space="preserve">184215133</t>
  </si>
  <si>
    <t xml:space="preserve">Ukotvení kmene dřevin v rovině nebo na svahu do 1:5 třemi kůly D do 0,1 m dl přes 2 do 3 m</t>
  </si>
  <si>
    <t xml:space="preserve">1651792349</t>
  </si>
  <si>
    <t xml:space="preserve">60591257</t>
  </si>
  <si>
    <t xml:space="preserve">kůl vyvazovací dřevěný impregnovaný D 8cm dl 3m</t>
  </si>
  <si>
    <t xml:space="preserve">-1128107412</t>
  </si>
  <si>
    <t xml:space="preserve">"výsadba 46 ks dřevin - viz výkr. sadové úpravy"     46*3</t>
  </si>
  <si>
    <t xml:space="preserve">185803211</t>
  </si>
  <si>
    <t xml:space="preserve">Uválcování trávníku </t>
  </si>
  <si>
    <t xml:space="preserve">338710306</t>
  </si>
  <si>
    <t xml:space="preserve">185851121</t>
  </si>
  <si>
    <t xml:space="preserve">Dovoz vody pro zálivku rostlin za vzdálenost do 1000 m</t>
  </si>
  <si>
    <t xml:space="preserve">1144139871</t>
  </si>
  <si>
    <t xml:space="preserve">"zalití trávníku"     2,5</t>
  </si>
  <si>
    <t xml:space="preserve">Zakládání - základy</t>
  </si>
  <si>
    <t xml:space="preserve">274313711</t>
  </si>
  <si>
    <t xml:space="preserve">Základové pásy z betonu tř. C 20/25</t>
  </si>
  <si>
    <t xml:space="preserve">1348832315</t>
  </si>
  <si>
    <t xml:space="preserve">* základové pasy altánu</t>
  </si>
  <si>
    <t xml:space="preserve">* základové pasy zídky k sezení</t>
  </si>
  <si>
    <t xml:space="preserve">Mezisoučet</t>
  </si>
  <si>
    <t xml:space="preserve">"ztratné betonu při ukládání přímo do výkopu"   27,69*0,05</t>
  </si>
  <si>
    <t xml:space="preserve">275313711</t>
  </si>
  <si>
    <t xml:space="preserve">Základové patky z betonu tř. C 20/25</t>
  </si>
  <si>
    <t xml:space="preserve">-1217511184</t>
  </si>
  <si>
    <t xml:space="preserve">"základové patky"   0,38*0,38*0,90*5*7</t>
  </si>
  <si>
    <t xml:space="preserve">"základové patky"    0,38*0,38*0,90*12</t>
  </si>
  <si>
    <t xml:space="preserve">"základové patky"    0,4*0,4*0,4*14</t>
  </si>
  <si>
    <t xml:space="preserve">"ztratné betonu při ukládání přímo do výkopu"   7,005*0,05</t>
  </si>
  <si>
    <t xml:space="preserve">Zdi pozemních staveb</t>
  </si>
  <si>
    <t xml:space="preserve">311321817a</t>
  </si>
  <si>
    <t xml:space="preserve">Nosná zeď z betonu pohledového tř. C 20/25 bez výztuže</t>
  </si>
  <si>
    <t xml:space="preserve">1797927505</t>
  </si>
  <si>
    <t xml:space="preserve">(8,4+10,2+33,0+11,0)*0,50*0,4</t>
  </si>
  <si>
    <t xml:space="preserve">311351411</t>
  </si>
  <si>
    <t xml:space="preserve">Zřízení kruhového oboustranného bednění nosných nadzákladových zdí r přes 1 do 2,5 m</t>
  </si>
  <si>
    <t xml:space="preserve">232465275</t>
  </si>
  <si>
    <t xml:space="preserve">(8,4+10,2+33,0+11,0)*2*0,4</t>
  </si>
  <si>
    <t xml:space="preserve">311351412</t>
  </si>
  <si>
    <t xml:space="preserve">Odstranění kruhového oboustranného bednění nosných nadzákladových zdí r přes 1 do 2,5 m</t>
  </si>
  <si>
    <t xml:space="preserve">-250130848</t>
  </si>
  <si>
    <t xml:space="preserve">311351911</t>
  </si>
  <si>
    <t xml:space="preserve">Příplatek k cenám bednění nosných nadzákladových zdí za pohledový beton</t>
  </si>
  <si>
    <t xml:space="preserve">1517974756</t>
  </si>
  <si>
    <t xml:space="preserve">Podkladní vrstvy komunikací, letišť a ploch</t>
  </si>
  <si>
    <t xml:space="preserve">564710112a</t>
  </si>
  <si>
    <t xml:space="preserve">Podklad z kameniva hrubého drceného vel. 0-32 mm plochy přes 100 m2 tl 60 mm</t>
  </si>
  <si>
    <t xml:space="preserve">-2135627795</t>
  </si>
  <si>
    <t xml:space="preserve">* viz výkr. sadové úpravy</t>
  </si>
  <si>
    <t xml:space="preserve">"dopadové plochy z kačírku"   629,0</t>
  </si>
  <si>
    <t xml:space="preserve">564751111</t>
  </si>
  <si>
    <t xml:space="preserve">Podklad z kameniva hrubého drceného vel. 32-63 mm plochy přes 100 m2 tl 150 mm</t>
  </si>
  <si>
    <t xml:space="preserve">943691639</t>
  </si>
  <si>
    <t xml:space="preserve">"mlatové cesty"     371,0</t>
  </si>
  <si>
    <t xml:space="preserve">564760011a</t>
  </si>
  <si>
    <t xml:space="preserve">Mlatový povrch - (kostra z kameniva hrubého drceného vel. 0-32 mm s výplňovým kamenivem vel. 0-4 mm) plochy přes 100 m2, celkové tl 100 mm</t>
  </si>
  <si>
    <t xml:space="preserve">982484674</t>
  </si>
  <si>
    <t xml:space="preserve">"mlatový povrch"    371,0</t>
  </si>
  <si>
    <t xml:space="preserve">Kryty pozemních komunikací letišť a ploch z kameniva nebo živičné</t>
  </si>
  <si>
    <t xml:space="preserve">571908112</t>
  </si>
  <si>
    <t xml:space="preserve">Kryt vymývaným dekoračním kamenivem (kačírkem) tl 300 mm</t>
  </si>
  <si>
    <t xml:space="preserve">581884912</t>
  </si>
  <si>
    <t xml:space="preserve">91</t>
  </si>
  <si>
    <t xml:space="preserve">Doplňující konstrukce a práce pozemních komunikací, letišť a ploch</t>
  </si>
  <si>
    <t xml:space="preserve">916131213a</t>
  </si>
  <si>
    <t xml:space="preserve">D+M, osazení obrubníku z ocelové pásoviny pozinkované tl. 6 mm, š. 100 mm včetně ukotvení pásoviny roxorovými trny dl. 500 mm</t>
  </si>
  <si>
    <t xml:space="preserve">-128692200</t>
  </si>
  <si>
    <t xml:space="preserve">"lemování mlatové cesty"   490,0      </t>
  </si>
  <si>
    <t xml:space="preserve">"lemování plochy z kačírku"   120,0      </t>
  </si>
  <si>
    <t xml:space="preserve">919726202</t>
  </si>
  <si>
    <t xml:space="preserve">Geotextilie pro vyztužení, separaci a filtraci tkaná z PP podélná pevnost v tahu přes 15 do 50 kN/m</t>
  </si>
  <si>
    <t xml:space="preserve">-450247417</t>
  </si>
  <si>
    <t xml:space="preserve">998011001a</t>
  </si>
  <si>
    <t xml:space="preserve">Přesun hmot HSV v do 6 m</t>
  </si>
  <si>
    <t xml:space="preserve">-1920487296</t>
  </si>
  <si>
    <t xml:space="preserve">762</t>
  </si>
  <si>
    <t xml:space="preserve">Konstrukce tesařské</t>
  </si>
  <si>
    <t xml:space="preserve">762081150</t>
  </si>
  <si>
    <t xml:space="preserve">Hoblování hraněného řeziva ve staveništní dílně</t>
  </si>
  <si>
    <t xml:space="preserve">-974695360</t>
  </si>
  <si>
    <t xml:space="preserve">"vaznice 160/160 mm, 4 ks"       4,0*4*0,16*0,16*1,1</t>
  </si>
  <si>
    <t xml:space="preserve">"sloupky 160/160 mm, 16 ks"    2,6*16*0,16*0,16*1,1</t>
  </si>
  <si>
    <t xml:space="preserve">"stínící lamely 80/160 mm, 7 ks"     4,0*7*0,08*0,16*1,1</t>
  </si>
  <si>
    <t xml:space="preserve">762332532</t>
  </si>
  <si>
    <t xml:space="preserve">Montáž vázaných kcí krovů pravidelných z řeziva hoblovaného průřezové pl přes 120 do 224 cm2</t>
  </si>
  <si>
    <t xml:space="preserve">-1969344563</t>
  </si>
  <si>
    <t xml:space="preserve">"stínící lamely 80/160 mm, 7 ks"     4,0*7</t>
  </si>
  <si>
    <t xml:space="preserve">60512130</t>
  </si>
  <si>
    <t xml:space="preserve">hranol stavební řezivo průřezu do 224cm2 do dl 6m</t>
  </si>
  <si>
    <t xml:space="preserve">110641215</t>
  </si>
  <si>
    <t xml:space="preserve">762332533</t>
  </si>
  <si>
    <t xml:space="preserve">Montáž vázaných kcí krovů pravidelných z řeziva hoblovaného průřezové pl přes 224 do 288 cm2</t>
  </si>
  <si>
    <t xml:space="preserve">-1795842605</t>
  </si>
  <si>
    <t xml:space="preserve">"vaznice 160/160 mm, 4 ks"       4,0*4</t>
  </si>
  <si>
    <t xml:space="preserve">"sloupky 160/160 mm, 16 ks"    2,6*16</t>
  </si>
  <si>
    <t xml:space="preserve">60512135</t>
  </si>
  <si>
    <t xml:space="preserve">hranol stavební řezivo průřezu do 288cm2 do dl 6m</t>
  </si>
  <si>
    <t xml:space="preserve">-715850867</t>
  </si>
  <si>
    <t xml:space="preserve">762395000</t>
  </si>
  <si>
    <t xml:space="preserve">Spojovací prostředky krovů, bednění, laťování, nadstřešních konstrukcí</t>
  </si>
  <si>
    <t xml:space="preserve">819852353</t>
  </si>
  <si>
    <t xml:space="preserve">"vaznice 160/160 mm, 4 ks"       4,0*4*0,16*0,16</t>
  </si>
  <si>
    <t xml:space="preserve">"sloupky 160/160 mm, 16 ks"    2,6*16*0,16*0,16</t>
  </si>
  <si>
    <t xml:space="preserve">"stínící lamely 80/160 mm, 7 ks"     4,0*7*0,08*0,16</t>
  </si>
  <si>
    <t xml:space="preserve">762841220a</t>
  </si>
  <si>
    <t xml:space="preserve">Montáž obložení stěn ocelové konstrukce přístřešku na komunální odpad z hoblovaných prken na sraz</t>
  </si>
  <si>
    <t xml:space="preserve">-970825442</t>
  </si>
  <si>
    <t xml:space="preserve">* přístřešek půdorysných rozměrů 4,51x1,55 m, 7 ks</t>
  </si>
  <si>
    <t xml:space="preserve">(1,55*2+4,51)*1,89*7</t>
  </si>
  <si>
    <t xml:space="preserve">* přístřešek půdorysných rozměrů 4,51x5,0 m, 1 ks</t>
  </si>
  <si>
    <t xml:space="preserve">(4,51*2+1,47*4)*1,89</t>
  </si>
  <si>
    <t xml:space="preserve">61191157a</t>
  </si>
  <si>
    <t xml:space="preserve">hoblované prkno modřín tl. 24 mm, jakost A/B</t>
  </si>
  <si>
    <t xml:space="preserve">-1348353992</t>
  </si>
  <si>
    <t xml:space="preserve">(1,55*2+4,51)*1,89*7*1,1</t>
  </si>
  <si>
    <t xml:space="preserve">(4,51*2+1,47*4)*1,89*1,1</t>
  </si>
  <si>
    <t xml:space="preserve">762895000a</t>
  </si>
  <si>
    <t xml:space="preserve">Spojovací prostředky pro montáž obložení stěn</t>
  </si>
  <si>
    <t xml:space="preserve">-1829295815</t>
  </si>
  <si>
    <t xml:space="preserve">(1,55*2+4,51)*1,89*7*0,024</t>
  </si>
  <si>
    <t xml:space="preserve">(4,51*2+1,47*4)*1,89*0,024</t>
  </si>
  <si>
    <t xml:space="preserve">762-90001</t>
  </si>
  <si>
    <t xml:space="preserve">D+M, dubový hoblovaný sedák š. 500 a tl. 100 mm na zídce k sezení včetně přikotvení do betonové zdi</t>
  </si>
  <si>
    <t xml:space="preserve">19476109</t>
  </si>
  <si>
    <t xml:space="preserve">"viz výkr. zídka k sezení"    8,4+10,2+33,0+11,0</t>
  </si>
  <si>
    <t xml:space="preserve">998762201</t>
  </si>
  <si>
    <t xml:space="preserve">Přesun hmot procentní pro kce tesařské v objektech v do 6 m</t>
  </si>
  <si>
    <t xml:space="preserve">%</t>
  </si>
  <si>
    <t xml:space="preserve">-228099858</t>
  </si>
  <si>
    <t xml:space="preserve">767</t>
  </si>
  <si>
    <t xml:space="preserve">Konstrukce zámečnické</t>
  </si>
  <si>
    <t xml:space="preserve">767-00001</t>
  </si>
  <si>
    <t xml:space="preserve">D+M, ocelová patka žárově zinkovaná tvaru U pro uchycení dřevěného sloupku - patka je kotvena do betonového základu roxorem</t>
  </si>
  <si>
    <t xml:space="preserve">2100105844</t>
  </si>
  <si>
    <t xml:space="preserve">"viz výkr. altán"    16</t>
  </si>
  <si>
    <t xml:space="preserve">767-00002</t>
  </si>
  <si>
    <t xml:space="preserve">D+M, ocelová pozinkovaná konstrukce přístřešku na komunální odpad o půdorysné ploše 4,51x1,55 m a výšce 2,5 m, zastřešení pomocí lakovaného pozinkovaného plechu na Cetris deskách</t>
  </si>
  <si>
    <t xml:space="preserve">-165950169</t>
  </si>
  <si>
    <t xml:space="preserve">"viz výkr. přístřešek na komunální odpad"     7    </t>
  </si>
  <si>
    <t xml:space="preserve">767-00003</t>
  </si>
  <si>
    <t xml:space="preserve">D+M, ocelová pozinkovaná konstrukce přístřešku na komunální odpad o půdorysné ploše 4,51x5,00 m a výšce 2,5 m, zastřešení pomocí lakovaného pozinkovaného plechu na Cetris deskách</t>
  </si>
  <si>
    <t xml:space="preserve">-605847918</t>
  </si>
  <si>
    <t xml:space="preserve">"viz výkr. přístřešek na komunální odpad"     1</t>
  </si>
  <si>
    <t xml:space="preserve">998767201</t>
  </si>
  <si>
    <t xml:space="preserve">Přesun hmot procentní pro zámečnické konstrukce v objektech v do 6 m</t>
  </si>
  <si>
    <t xml:space="preserve">1242064298</t>
  </si>
  <si>
    <t xml:space="preserve">783</t>
  </si>
  <si>
    <t xml:space="preserve">Dokončovací práce - nátěry</t>
  </si>
  <si>
    <t xml:space="preserve">783213021</t>
  </si>
  <si>
    <t xml:space="preserve">Napouštěcí dvojnásobný syntetický biodní nátěr tesařských prvků nezabudovaných do konstrukce</t>
  </si>
  <si>
    <t xml:space="preserve">-796351043</t>
  </si>
  <si>
    <t xml:space="preserve">* dřevěná nosná kce altánu</t>
  </si>
  <si>
    <t xml:space="preserve">"vaznice 160/160 mm, 4 ks"       4,0*4*0,16*4</t>
  </si>
  <si>
    <t xml:space="preserve">"sloupky 160/160 mm, 16 ks"    2,6*16*0,16*4</t>
  </si>
  <si>
    <t xml:space="preserve">"stínící lamely 80/160 mm, 7 ks"     4,0*7*(0,08*2+0,16*2)</t>
  </si>
  <si>
    <t xml:space="preserve">* obložení stěn z modřínových prken</t>
  </si>
  <si>
    <t xml:space="preserve">(1,55*2+4,51)*1,89*7*2</t>
  </si>
  <si>
    <t xml:space="preserve">(4,51*2+1,47*4)*1,89*2</t>
  </si>
  <si>
    <t xml:space="preserve">783268101</t>
  </si>
  <si>
    <t xml:space="preserve">Lazurovací jednonásobný olejový nátěr tesařských konstrukcí</t>
  </si>
  <si>
    <t xml:space="preserve">-1125899154</t>
  </si>
  <si>
    <t xml:space="preserve">796</t>
  </si>
  <si>
    <t xml:space="preserve">Vybavení parteru</t>
  </si>
  <si>
    <t xml:space="preserve">796-000001</t>
  </si>
  <si>
    <t xml:space="preserve">Parková lavička dl. 1800 mm s opěradlem a područkami, ocelová konstrukce spojená s dřevěnými lamelami pomocí šroubových spojů z nerezu, ocelová konstrukce bočnic je opatřena ochrannou vrstvou zinku a práškovým vypalovacím lakem</t>
  </si>
  <si>
    <t xml:space="preserve">1385710081</t>
  </si>
  <si>
    <t xml:space="preserve">* nosná kostra: dvě bočnice svařené z plochých tyčí a výpalků z ocelového plechu</t>
  </si>
  <si>
    <t xml:space="preserve">* sedák a opěradlo: 17 lamel z masivního borového dřeva obdélníkového průřezu, délky 1800 mm</t>
  </si>
  <si>
    <t xml:space="preserve">* 1 deska z masivního dřeva obdélníkového průřezu, délky 1800 mm</t>
  </si>
  <si>
    <t xml:space="preserve">* odstíny polyester. prášk. laků v jemné struktuře mat., ostatní odstíny dle vzorníku RAL po konzultaci s architektem - předběžně černá barva</t>
  </si>
  <si>
    <t xml:space="preserve">* kotvení pod dlažbu do betonového základu pomocí závitových tyčí, všechny prvky městského mobiliáře musí být řádně ukotveny podle podkladů výrobce</t>
  </si>
  <si>
    <t xml:space="preserve">"D+M"     5</t>
  </si>
  <si>
    <t xml:space="preserve">796-000002</t>
  </si>
  <si>
    <t xml:space="preserve">Sedátko - konstrukce Vingl 60x60 mm a plochá ocel o síle 8 mm, dřevo sedáku 380x90x45 mm - velmi kvalitní borové dřevo tl. 45 mm, výška sedáku 430 mm, kostra je povrchově chráněna vypalovací barvou nebo žárově zinkována</t>
  </si>
  <si>
    <t xml:space="preserve">-1494566230</t>
  </si>
  <si>
    <t xml:space="preserve">* ocel. konstrukce spojená s dřevěnými lamelami pomocí šroubových spojů z nerezu</t>
  </si>
  <si>
    <t xml:space="preserve">* barevnost: polyesterové práškové laky v jemné struktuře mat v odstínech</t>
  </si>
  <si>
    <t xml:space="preserve">* ostatní odstíny dle vzorníku RAL určí architekt projektu - předběžně černá barva (RAL 9005)</t>
  </si>
  <si>
    <t xml:space="preserve">* kotvení pod dlažbu do betonového základu pomocí závitových tyčí M12</t>
  </si>
  <si>
    <t xml:space="preserve">* všechny prvky městského mobiliáře musí být řádně ukotveny podle podkladů výrobce</t>
  </si>
  <si>
    <t xml:space="preserve">"D+M"    14</t>
  </si>
  <si>
    <t xml:space="preserve">796-000003</t>
  </si>
  <si>
    <t xml:space="preserve">Závěsný malý odpadkový koš na podnoži se stříškou, kvalitní silnostěná ocelová konstrukce žárově zinkovaná, lakování práškovým lakem, spojená nerezovými šroub. spoji, kotvení pod dlažbu nebo ve zhutněném terénu do betonového základu pomocí závit. tyčí M12</t>
  </si>
  <si>
    <t xml:space="preserve">15440405</t>
  </si>
  <si>
    <t xml:space="preserve">* výška 950 mm, vnější průměr 334 mm</t>
  </si>
  <si>
    <t xml:space="preserve">* černá barva (RAL 9005)</t>
  </si>
  <si>
    <t xml:space="preserve">"D+M"    3</t>
  </si>
  <si>
    <t xml:space="preserve">004 - SO 04 - DEŠŤOVÁ KANALIZACE</t>
  </si>
  <si>
    <t xml:space="preserve">    87 - Potrubí z trub plastických a skleněných</t>
  </si>
  <si>
    <t xml:space="preserve">    89 - Ostatní konstrukce</t>
  </si>
  <si>
    <t xml:space="preserve">131351100</t>
  </si>
  <si>
    <t xml:space="preserve">Hloubení jam nezapažených v hornině třídy těžitelnosti II skupiny 4 objem do 20 m3 strojně</t>
  </si>
  <si>
    <t xml:space="preserve">1119780060</t>
  </si>
  <si>
    <t xml:space="preserve">"vsakovací jámy - hl. 2,0 m - součet jednotlivých výměr do 20 m3"      260*2     </t>
  </si>
  <si>
    <t xml:space="preserve">132351101</t>
  </si>
  <si>
    <t xml:space="preserve">Hloubení rýh nezapažených š do 800 mm v hornině třídy těžitelnosti II skupiny 4 objem do 20 m3 strojně</t>
  </si>
  <si>
    <t xml:space="preserve">706198526</t>
  </si>
  <si>
    <t xml:space="preserve">* dešťová kanalizace</t>
  </si>
  <si>
    <t xml:space="preserve">"prům. hl. 1,0 m - součet jednotlivých dílčích výměr"    210,0*0,6*1,0</t>
  </si>
  <si>
    <t xml:space="preserve">162451126</t>
  </si>
  <si>
    <t xml:space="preserve">Vodorovné přemístění přes 1 500 do 2000 m výkopku/sypaniny z horniny třídy těžitelnosti II skupiny 4 a 5</t>
  </si>
  <si>
    <t xml:space="preserve">1194748560</t>
  </si>
  <si>
    <t xml:space="preserve">"odvoz výkopku určeného pro zásypy na meziskládku investora"    259,5</t>
  </si>
  <si>
    <t xml:space="preserve">"zpětný odvoz výkopku pro zásypy"     259,5</t>
  </si>
  <si>
    <t xml:space="preserve">162751137</t>
  </si>
  <si>
    <t xml:space="preserve">Vodorovné přemístění přes 9 000 do 10000 m výkopku/sypaniny z horniny třídy těžitelnosti II skupiny 4 a 5</t>
  </si>
  <si>
    <t xml:space="preserve">-260182083</t>
  </si>
  <si>
    <t xml:space="preserve">"odvoz přebytečného výkopku na řízenou skládku"    520,0+126,0-259,5</t>
  </si>
  <si>
    <t xml:space="preserve">162751139</t>
  </si>
  <si>
    <t xml:space="preserve">Příplatek k vodorovnému přemístění výkopku/sypaniny z horniny třídy těžitelnosti II skupiny 4 a 5 ZKD 1000 m přes 10000 m</t>
  </si>
  <si>
    <t xml:space="preserve">-1658721662</t>
  </si>
  <si>
    <t xml:space="preserve">"celková vzdálenost na skládku 20 km"    (520,0+126,0-259,5)*(20-10)</t>
  </si>
  <si>
    <t xml:space="preserve">167151112</t>
  </si>
  <si>
    <t xml:space="preserve">Nakládání výkopku z hornin třídy těžitelnosti II skupiny 4 a 5 přes 100 m3</t>
  </si>
  <si>
    <t xml:space="preserve">-285276531</t>
  </si>
  <si>
    <t xml:space="preserve">"naložení výkopku na meziskládce pro zásypy"     259,5</t>
  </si>
  <si>
    <t xml:space="preserve">-285710895</t>
  </si>
  <si>
    <t xml:space="preserve">"přebytečný výkopek"     386,5*1,8</t>
  </si>
  <si>
    <t xml:space="preserve">174151101</t>
  </si>
  <si>
    <t xml:space="preserve">Zásyp jam, šachet rýh nebo kolem objektů sypaninou se zhutněním</t>
  </si>
  <si>
    <t xml:space="preserve">908766834</t>
  </si>
  <si>
    <t xml:space="preserve">"vsakovací jámy - zásyp horní části jámy nad vsakovacími tunely stávaj. dobře propustným výkopkem"    202,8</t>
  </si>
  <si>
    <t xml:space="preserve">"dešťová kanalizace - zásyp horní části rýhy stávaj. výkopkem"    210,0*0,6*0,45</t>
  </si>
  <si>
    <t xml:space="preserve">175151101</t>
  </si>
  <si>
    <t xml:space="preserve">Obsypání potrubí strojně sypaninou bez prohození, uloženou do 3 m</t>
  </si>
  <si>
    <t xml:space="preserve">-739357726</t>
  </si>
  <si>
    <t xml:space="preserve">"vsakovací jámy - podsyp a obsypání vsakovacích tunelů"    250,0</t>
  </si>
  <si>
    <t xml:space="preserve">"dešťová kanalizace - podsyp a obsypání potrubí DN 150 mm"    210,0*0,6*0,55-210,0*0,075*0,075*3,14</t>
  </si>
  <si>
    <t xml:space="preserve">58333651</t>
  </si>
  <si>
    <t xml:space="preserve">kamenivo těžené hrubé frakce 8/16</t>
  </si>
  <si>
    <t xml:space="preserve">1771744907</t>
  </si>
  <si>
    <t xml:space="preserve">"dodávka kameniva"   315,591*2,0</t>
  </si>
  <si>
    <t xml:space="preserve">87</t>
  </si>
  <si>
    <t xml:space="preserve">Potrubí z trub plastických a skleněných</t>
  </si>
  <si>
    <t xml:space="preserve">871315221a</t>
  </si>
  <si>
    <t xml:space="preserve">Kanalizační potrubí z tvrdého PVC jednovrstvé tuhost třídy SN8 DN 160 včetně potřebných tvarovek, D+M</t>
  </si>
  <si>
    <t xml:space="preserve">-1054862362</t>
  </si>
  <si>
    <t xml:space="preserve">"viz výkr. schema odvodnění"   210,0</t>
  </si>
  <si>
    <t xml:space="preserve">87-900001</t>
  </si>
  <si>
    <t xml:space="preserve">D+M, vsakovací tunely 600 l na dešťovou vodu z recyklovatelného polypropylenu včetně obalení geotextílií o min. hmotnosti 100 g/m2 (kompletní provedení)</t>
  </si>
  <si>
    <t xml:space="preserve">1858999177</t>
  </si>
  <si>
    <t xml:space="preserve">"viz výkr. schema odvodnění"    112</t>
  </si>
  <si>
    <t xml:space="preserve">89</t>
  </si>
  <si>
    <t xml:space="preserve">Ostatní konstrukce</t>
  </si>
  <si>
    <t xml:space="preserve">899721111</t>
  </si>
  <si>
    <t xml:space="preserve">Signalizační vodič DN do 150 mm na potrubí</t>
  </si>
  <si>
    <t xml:space="preserve">1813588648</t>
  </si>
  <si>
    <t xml:space="preserve">"aplikace na potrubí dešťové kanalizace"   210,0</t>
  </si>
  <si>
    <t xml:space="preserve">899722111</t>
  </si>
  <si>
    <t xml:space="preserve">Krytí potrubí z plastů výstražnou fólií z PVC 20 cm</t>
  </si>
  <si>
    <t xml:space="preserve">-1681338531</t>
  </si>
  <si>
    <t xml:space="preserve">998276101</t>
  </si>
  <si>
    <t xml:space="preserve">Přesun hmot pro trubní vedení z trub z plastických hmot otevřený výkop</t>
  </si>
  <si>
    <t xml:space="preserve">1855583999</t>
  </si>
  <si>
    <t xml:space="preserve">005 - SO 05 - BOURACÍ PRÁCE A ZEMNÍ PRÁCE K OBJ. SO 01</t>
  </si>
  <si>
    <t xml:space="preserve">    96 - Bourání konstrukcí</t>
  </si>
  <si>
    <t xml:space="preserve">    997 - Přesun sutě</t>
  </si>
  <si>
    <t xml:space="preserve">111211101</t>
  </si>
  <si>
    <t xml:space="preserve">Odstranění křovin a stromů průměru kmene do 100 mm i s kořeny sklonu terénu do 1:5 ručně</t>
  </si>
  <si>
    <t xml:space="preserve">997553232</t>
  </si>
  <si>
    <t xml:space="preserve">"č. 17 - skupiny listnatých keřů"    38</t>
  </si>
  <si>
    <t xml:space="preserve">"č. 30+31 - skupiny listnatých keřů"   28</t>
  </si>
  <si>
    <t xml:space="preserve">"č. 32+33 - skupiny listnatých keřů"   48 </t>
  </si>
  <si>
    <t xml:space="preserve">"č. 34 - solitérní listnatý keř"    0,8</t>
  </si>
  <si>
    <t xml:space="preserve">"č. 35 - solitérní listnatý keř"     1,2</t>
  </si>
  <si>
    <t xml:space="preserve">"č. 36 - solitérní listnatý keř"     1,6</t>
  </si>
  <si>
    <t xml:space="preserve">"č. 37 - smrk omorika"     1,0</t>
  </si>
  <si>
    <t xml:space="preserve">"č. 38 -  solitérní listnatý keř"     1,7</t>
  </si>
  <si>
    <t xml:space="preserve">112155311</t>
  </si>
  <si>
    <t xml:space="preserve">Štěpkování keřového porostu středně hustého s naložením a odvozem do 20 km</t>
  </si>
  <si>
    <t xml:space="preserve">-1152518977</t>
  </si>
  <si>
    <t xml:space="preserve">112101101</t>
  </si>
  <si>
    <t xml:space="preserve">Odstranění stromů listnatých průměru kmene přes 100 do 300 mm</t>
  </si>
  <si>
    <t xml:space="preserve">-1145769779</t>
  </si>
  <si>
    <t xml:space="preserve">"č. 3 - vrba"     1</t>
  </si>
  <si>
    <t xml:space="preserve">"č. 9 - javor mléč"    1</t>
  </si>
  <si>
    <t xml:space="preserve">"č. 14 - javor mléč"    1</t>
  </si>
  <si>
    <t xml:space="preserve">"č. 26 - javor babyka"     1</t>
  </si>
  <si>
    <t xml:space="preserve">112101102</t>
  </si>
  <si>
    <t xml:space="preserve">Odstranění stromů listnatých průměru kmene přes 300 do 500 mm</t>
  </si>
  <si>
    <t xml:space="preserve">1705531244</t>
  </si>
  <si>
    <t xml:space="preserve">"č. 1 - lípa velkolistá"     1</t>
  </si>
  <si>
    <t xml:space="preserve">"č. 4 - javor klen"    1</t>
  </si>
  <si>
    <t xml:space="preserve">"č. 5 - javor klen"    1</t>
  </si>
  <si>
    <t xml:space="preserve">"č. 6 - javor klen"    1</t>
  </si>
  <si>
    <t xml:space="preserve">"č. 7 - javor klen"    1</t>
  </si>
  <si>
    <t xml:space="preserve">"č. 8 - javor klen"    1</t>
  </si>
  <si>
    <t xml:space="preserve">"č. 11 - líska turecká"   1</t>
  </si>
  <si>
    <t xml:space="preserve">"č. 27 - bříza bělokorá"    1</t>
  </si>
  <si>
    <t xml:space="preserve">"č. 28 - bříza bělokorá"    1</t>
  </si>
  <si>
    <t xml:space="preserve">"č. 29 - javor klen"    1</t>
  </si>
  <si>
    <t xml:space="preserve">112101103</t>
  </si>
  <si>
    <t xml:space="preserve">Odstranění stromů listnatých průměru kmene přes 500 do 700 mm</t>
  </si>
  <si>
    <t xml:space="preserve">1555236463</t>
  </si>
  <si>
    <t xml:space="preserve">"č. 2 - ořešák královský"     1</t>
  </si>
  <si>
    <t xml:space="preserve">"č. 10 - líska turecká"     1</t>
  </si>
  <si>
    <t xml:space="preserve">"č. 25 - lípa stříbrná"   1</t>
  </si>
  <si>
    <t xml:space="preserve">112101121</t>
  </si>
  <si>
    <t xml:space="preserve">Odstranění stromů jehličnatých průměru kmene přes 100 do 300 mm</t>
  </si>
  <si>
    <t xml:space="preserve">-2033893734</t>
  </si>
  <si>
    <t xml:space="preserve">"č. 19 - douglaska tisolistá"    1 </t>
  </si>
  <si>
    <t xml:space="preserve">"č. 20 - douglaska tisolistá"    1 </t>
  </si>
  <si>
    <t xml:space="preserve">"č. 24 - borovice černá"    1</t>
  </si>
  <si>
    <t xml:space="preserve">112101122</t>
  </si>
  <si>
    <t xml:space="preserve">Odstranění stromů jehličnatých průměru kmene přes 300 do 500 mm</t>
  </si>
  <si>
    <t xml:space="preserve">-382026893</t>
  </si>
  <si>
    <t xml:space="preserve">"č. 12 - smrk ztepilý"   1</t>
  </si>
  <si>
    <t xml:space="preserve">"č. 13 - modřín opadavý"   1</t>
  </si>
  <si>
    <t xml:space="preserve">"č. 15 - douglaska tisolistá"   1</t>
  </si>
  <si>
    <t xml:space="preserve">"č. 18 - douglaska tisolistá"   1</t>
  </si>
  <si>
    <t xml:space="preserve">"č. 21 - douglaska tisolistá"   1</t>
  </si>
  <si>
    <t xml:space="preserve">"č. 22 - modřín opadavý"    1</t>
  </si>
  <si>
    <t xml:space="preserve">"č. 23 - modřín opadavý"    1</t>
  </si>
  <si>
    <t xml:space="preserve">112101123</t>
  </si>
  <si>
    <t xml:space="preserve">Odstranění stromů jehličnatých průměru kmene přes 500 do 700 mm</t>
  </si>
  <si>
    <t xml:space="preserve">-1816960591</t>
  </si>
  <si>
    <t xml:space="preserve">"č. 16 - douglaska tisolistá"   1</t>
  </si>
  <si>
    <t xml:space="preserve">112251101</t>
  </si>
  <si>
    <t xml:space="preserve">Odstranění pařezů D přes 100 do 300 mm</t>
  </si>
  <si>
    <t xml:space="preserve">1468779981</t>
  </si>
  <si>
    <t xml:space="preserve">* stromy listnaté</t>
  </si>
  <si>
    <t xml:space="preserve">* stromy jehličnaté</t>
  </si>
  <si>
    <t xml:space="preserve">112251102</t>
  </si>
  <si>
    <t xml:space="preserve">Odstranění pařezů průměru přes 300 do 500 mm</t>
  </si>
  <si>
    <t xml:space="preserve">-1054950663</t>
  </si>
  <si>
    <t xml:space="preserve">112251103</t>
  </si>
  <si>
    <t xml:space="preserve">Odstranění pařezů průměru přes 500 do 700 mm</t>
  </si>
  <si>
    <t xml:space="preserve">-1894015479</t>
  </si>
  <si>
    <t xml:space="preserve">112155221a</t>
  </si>
  <si>
    <t xml:space="preserve">Štěpkování stromů, větví a pařezů průměru kmene přes 100 do 700 mm s naložením a odvozem do 20 km</t>
  </si>
  <si>
    <t xml:space="preserve">-1475861148</t>
  </si>
  <si>
    <t xml:space="preserve">"stromy listnaté"   17</t>
  </si>
  <si>
    <t xml:space="preserve">"stromy jehličnaté"   11</t>
  </si>
  <si>
    <t xml:space="preserve">121151123</t>
  </si>
  <si>
    <t xml:space="preserve">Sejmutí ornice plochy přes 500 m2 tl vrstvy do 200 mm strojně</t>
  </si>
  <si>
    <t xml:space="preserve">-1063454524</t>
  </si>
  <si>
    <t xml:space="preserve">"odstranění ornice"    2291,0</t>
  </si>
  <si>
    <t xml:space="preserve">122251106</t>
  </si>
  <si>
    <t xml:space="preserve">Odkopávky a prokopávky nezapažené v hornině třídy těžitelnosti I skupiny 3 objem přes 1000 do 5000 m3 strojně</t>
  </si>
  <si>
    <t xml:space="preserve">1489834093</t>
  </si>
  <si>
    <t xml:space="preserve">* výkopy pro kufr nových povrchů </t>
  </si>
  <si>
    <t xml:space="preserve">*  komunikace + chodníkové přejezdy + parkovací plochy</t>
  </si>
  <si>
    <t xml:space="preserve">"prům. tl. odkopávek cca 500 mm"     2200,0*0,5</t>
  </si>
  <si>
    <t xml:space="preserve">* chodníky + stání pod popelnice</t>
  </si>
  <si>
    <t xml:space="preserve">"prům. tl. odkopávek cca 300 mm"     1900,0*0,3</t>
  </si>
  <si>
    <t xml:space="preserve">-199923794</t>
  </si>
  <si>
    <t xml:space="preserve">"odvoz výkopku určeného pro zásypy na meziskládku investora"    98,0</t>
  </si>
  <si>
    <t xml:space="preserve">"zpětný odvoz výkopku pro zásypy"     98,0</t>
  </si>
  <si>
    <t xml:space="preserve">"odvoz ornice na meziskládku investora"   2291,0*0,15</t>
  </si>
  <si>
    <t xml:space="preserve">-1098496450</t>
  </si>
  <si>
    <t xml:space="preserve">"odvoz přebytečného výkopku na řízenou skládku"    1670-98</t>
  </si>
  <si>
    <t xml:space="preserve">714126363</t>
  </si>
  <si>
    <t xml:space="preserve">"celková vzdálenost na skládku 20 km"    1572*(20-10)</t>
  </si>
  <si>
    <t xml:space="preserve">-1836762457</t>
  </si>
  <si>
    <t xml:space="preserve">"naložení výkopku na meziskládce pro zásypy"     98,0</t>
  </si>
  <si>
    <t xml:space="preserve">171152501</t>
  </si>
  <si>
    <t xml:space="preserve">Zhutnění podloží z hornin soudržných nebo nesoudržných pod násypy</t>
  </si>
  <si>
    <t xml:space="preserve">-1161753500</t>
  </si>
  <si>
    <t xml:space="preserve">* zhutnění podloží pro tyto povrchy:</t>
  </si>
  <si>
    <t xml:space="preserve">"komunikace + chodníkové přejezdy + parkovací plochy"      2200,0</t>
  </si>
  <si>
    <t xml:space="preserve">"chodníky + stání pod popelnice"    1900,0</t>
  </si>
  <si>
    <t xml:space="preserve">96702564</t>
  </si>
  <si>
    <t xml:space="preserve">"přebytečný výkopek"     1572*1,8</t>
  </si>
  <si>
    <t xml:space="preserve">174111101</t>
  </si>
  <si>
    <t xml:space="preserve">Zásyp jam, šachet rýh nebo kolem objektů sypaninou se zhutněním ručně</t>
  </si>
  <si>
    <t xml:space="preserve">1371161059</t>
  </si>
  <si>
    <t xml:space="preserve">"obsypy kolem obrub"    98,0</t>
  </si>
  <si>
    <t xml:space="preserve">174251201</t>
  </si>
  <si>
    <t xml:space="preserve">Zásyp jam po pařezech D pařezů přes 100 do 300 mm strojně</t>
  </si>
  <si>
    <t xml:space="preserve">181930605</t>
  </si>
  <si>
    <t xml:space="preserve">174251202</t>
  </si>
  <si>
    <t xml:space="preserve">Zásyp jam po pařezech D pařezů přes 300 do 500 mm strojně</t>
  </si>
  <si>
    <t xml:space="preserve">799522800</t>
  </si>
  <si>
    <t xml:space="preserve">174251203</t>
  </si>
  <si>
    <t xml:space="preserve">Zásyp jam po pařezech D pařezů přes 500 do 700 mm strojně</t>
  </si>
  <si>
    <t xml:space="preserve">-1788344068</t>
  </si>
  <si>
    <t xml:space="preserve">96</t>
  </si>
  <si>
    <t xml:space="preserve">Bourání konstrukcí</t>
  </si>
  <si>
    <t xml:space="preserve">113106132</t>
  </si>
  <si>
    <t xml:space="preserve">Rozebrání dlažeb z betonových nebo kamenných dlaždic komunikací pro pěší strojně pl do 50 m2</t>
  </si>
  <si>
    <t xml:space="preserve">950976459</t>
  </si>
  <si>
    <t xml:space="preserve">"viz výkr. bourací práce"    37,0</t>
  </si>
  <si>
    <t xml:space="preserve">113106240</t>
  </si>
  <si>
    <t xml:space="preserve">Rozebrání vozovek ze silničních dílců se spárami vyplněnými kamenivem strojně pl přes 200 m2</t>
  </si>
  <si>
    <t xml:space="preserve">-74837807</t>
  </si>
  <si>
    <t xml:space="preserve">"viz výkr. bourací práce"    223,0</t>
  </si>
  <si>
    <t xml:space="preserve">113107242</t>
  </si>
  <si>
    <t xml:space="preserve">Odstranění podkladu živičného tl přes 50 do 100 mm strojně pl přes 200 m2</t>
  </si>
  <si>
    <t xml:space="preserve">-1597498263</t>
  </si>
  <si>
    <t xml:space="preserve">"viz výkr. bourací práce"     1933,0</t>
  </si>
  <si>
    <t xml:space="preserve">113202111</t>
  </si>
  <si>
    <t xml:space="preserve">Vytrhání obrub obrubníků stojatých</t>
  </si>
  <si>
    <t xml:space="preserve">221171631</t>
  </si>
  <si>
    <t xml:space="preserve">"viz výkr. bourací práce"    485,0</t>
  </si>
  <si>
    <t xml:space="preserve">113204111</t>
  </si>
  <si>
    <t xml:space="preserve">Vytrhání obrub záhonových</t>
  </si>
  <si>
    <t xml:space="preserve">-441077940</t>
  </si>
  <si>
    <t xml:space="preserve">"viz výkr. bourací práce"    555,0</t>
  </si>
  <si>
    <t xml:space="preserve">96-90001</t>
  </si>
  <si>
    <t xml:space="preserve">Demontáž přístřešku na popelnice (železobetonová konstrukce, ocelová konstrukce se stříškou z vlnitého plechu s vyložením 1,5 m, výška cca 2 m, délka 5 m)</t>
  </si>
  <si>
    <t xml:space="preserve">1701787817</t>
  </si>
  <si>
    <t xml:space="preserve">"viz výkr. bourací práce"    6</t>
  </si>
  <si>
    <t xml:space="preserve">96-90002</t>
  </si>
  <si>
    <t xml:space="preserve">Demontáž drátěnného plotu se železobetonovými sloupky</t>
  </si>
  <si>
    <t xml:space="preserve">-188229618</t>
  </si>
  <si>
    <t xml:space="preserve">"viz výkr. bourací práce"    160,0</t>
  </si>
  <si>
    <t xml:space="preserve">96-90003</t>
  </si>
  <si>
    <t xml:space="preserve">Demontáž sušáku na prádlo (ocelová kce, betonové patky)</t>
  </si>
  <si>
    <t xml:space="preserve">-1445337801</t>
  </si>
  <si>
    <t xml:space="preserve">"viz výkr. bourací práce"    1</t>
  </si>
  <si>
    <t xml:space="preserve">96-90004</t>
  </si>
  <si>
    <t xml:space="preserve">Demontáž stožáru veřejného osvětlení</t>
  </si>
  <si>
    <t xml:space="preserve">-794353895</t>
  </si>
  <si>
    <t xml:space="preserve">"viz výkr. bourací práce"    9</t>
  </si>
  <si>
    <t xml:space="preserve">997</t>
  </si>
  <si>
    <t xml:space="preserve">Přesun sutě</t>
  </si>
  <si>
    <t xml:space="preserve">997013501</t>
  </si>
  <si>
    <t xml:space="preserve">Odvoz suti a vybouraných hmot na skládku nebo meziskládku do 1 km se složením</t>
  </si>
  <si>
    <t xml:space="preserve">1605773884</t>
  </si>
  <si>
    <t xml:space="preserve">997013509</t>
  </si>
  <si>
    <t xml:space="preserve">Příplatek k odvozu suti a vybouraných hmot na skládku ZKD 1 km přes 1 km</t>
  </si>
  <si>
    <t xml:space="preserve">-756479686</t>
  </si>
  <si>
    <t xml:space="preserve">* celková vzdálenost na řízenou skládku 20 km</t>
  </si>
  <si>
    <t xml:space="preserve">698,02*(20-1)</t>
  </si>
  <si>
    <t xml:space="preserve">997013631</t>
  </si>
  <si>
    <t xml:space="preserve">Poplatek za uložení na skládce (skládkovné) stavebního odpadu směsného kód odpadu 17 09 04</t>
  </si>
  <si>
    <t xml:space="preserve">-875193503</t>
  </si>
  <si>
    <t xml:space="preserve">698,02-425,26</t>
  </si>
  <si>
    <t xml:space="preserve">997013645</t>
  </si>
  <si>
    <t xml:space="preserve">Poplatek za uložení na skládce (skládkovné) odpadu asfaltového bez dehtu kód odpadu 17 03 02</t>
  </si>
  <si>
    <t xml:space="preserve">-522627551</t>
  </si>
  <si>
    <t xml:space="preserve">006 - SO 06 - VRN</t>
  </si>
  <si>
    <t xml:space="preserve">VRN - Vedlejší rozpočtové náklady</t>
  </si>
  <si>
    <t xml:space="preserve">VRN</t>
  </si>
  <si>
    <t xml:space="preserve">Vedlejší rozpočtové náklady</t>
  </si>
  <si>
    <t xml:space="preserve">012002000</t>
  </si>
  <si>
    <t xml:space="preserve">Geodetické práce včetně vytyčení stavby a skutečného zaměření ke kolaudaci</t>
  </si>
  <si>
    <t xml:space="preserve">1024</t>
  </si>
  <si>
    <t xml:space="preserve">-75667733</t>
  </si>
  <si>
    <t xml:space="preserve">012002000a</t>
  </si>
  <si>
    <t xml:space="preserve">Geodetické práce - geometrický plán</t>
  </si>
  <si>
    <t xml:space="preserve">516591017</t>
  </si>
  <si>
    <t xml:space="preserve">013002000a</t>
  </si>
  <si>
    <t xml:space="preserve">Pasportizace zástavby a přilehlých objektů</t>
  </si>
  <si>
    <t xml:space="preserve">1863329944</t>
  </si>
  <si>
    <t xml:space="preserve">013254000</t>
  </si>
  <si>
    <t xml:space="preserve">Dokumentace skutečného provedení stavby</t>
  </si>
  <si>
    <t xml:space="preserve">-44041720</t>
  </si>
  <si>
    <t xml:space="preserve">030001000</t>
  </si>
  <si>
    <t xml:space="preserve">Zařízení staveniště</t>
  </si>
  <si>
    <t xml:space="preserve">-1709639735</t>
  </si>
  <si>
    <t xml:space="preserve">043203000</t>
  </si>
  <si>
    <t xml:space="preserve">Vytyčení stávajících inženýrských sítí včetně fyzického dohledání ručně kopanými sondami</t>
  </si>
  <si>
    <t xml:space="preserve">-1376677531</t>
  </si>
  <si>
    <t xml:space="preserve">034303000a</t>
  </si>
  <si>
    <t xml:space="preserve">Dopravně inženýrské opatření - úhrnná částka musí obsahovat veškeré náklady na dočasné úpravy a regulaci dopravy (i pěší) na staveništi a nezbytné značení a opatření vyplývající z požadavků BOZP na staveništi vč. provizorních lávek a nájezdů, apod.</t>
  </si>
  <si>
    <t xml:space="preserve">422600553</t>
  </si>
  <si>
    <t xml:space="preserve">* trasy pro pěší v souladu s vyhl. č. 398/2009 Sb. O obecných techn. požadavcích zabezpečujících bezbariérové užívání staveb</t>
  </si>
  <si>
    <t xml:space="preserve">*po dobu realizace stavby zajištěn přístup k objektům pro požární techniku, policie, záchranné služby</t>
  </si>
  <si>
    <t xml:space="preserve">* včetně návrhu dočasného dopravního značení včetně jeho projednání s dotčenými orgány a organizacemi a získání stanovení DIO</t>
  </si>
  <si>
    <t xml:space="preserve">091003000a</t>
  </si>
  <si>
    <t xml:space="preserve">Ostatní požadavky - vypracování RDS objektu SO 04 - dešťová kanalizace. Realizační dokumentace objektu SO 04 stavby (3x tištěné paré + 1x CD). Obsah dle směrnice pro dokumentaci staveb PK, v souladu s PDPS. </t>
  </si>
  <si>
    <t xml:space="preserve">-1461712904</t>
  </si>
  <si>
    <t xml:space="preserve">* řeší podrobnosti pro kvalitní a bezpečné zhotovení stavby</t>
  </si>
  <si>
    <t xml:space="preserve">* vypracuje autorizovaná osoba</t>
  </si>
  <si>
    <t xml:space="preserve">* čerpání se souhlasem správce stavby</t>
  </si>
  <si>
    <t xml:space="preserve">* zpracovatel poskytne dokumentaci v otevřeném dwg. formá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5" fontId="39" fillId="0" borderId="22"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71" fontId="39" fillId="0" borderId="22" xfId="0" applyFont="true" applyBorder="true" applyAlignment="true" applyProtection="fals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WAJSAR62</v>
      </c>
      <c r="AR84" s="46"/>
    </row>
    <row r="85" s="47" customFormat="true" ht="36.75" hidden="false" customHeight="true" outlineLevel="0" collapsed="false">
      <c r="B85" s="48"/>
      <c r="C85" s="49" t="s">
        <v>15</v>
      </c>
      <c r="L85" s="50" t="str">
        <f aca="false">K6</f>
        <v>REVITALIZACE SÍDLIŠTĚ K. SVĚTLÉ, DVŮR KRÁLOVÉ NAD LABEM</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14. 11. 2023</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MĚSTO DVŮR KRÁLOVÉ NAD LABEM</v>
      </c>
      <c r="AI89" s="15" t="s">
        <v>29</v>
      </c>
      <c r="AM89" s="53" t="str">
        <f aca="false">IF(E17="","",E17)</f>
        <v>ATELIER ARCHITEKTURY A URBANISMU,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JIŘÍ KOCIÁN</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2)</f>
        <v>0</v>
      </c>
      <c r="AH94" s="72"/>
      <c r="AI94" s="72"/>
      <c r="AJ94" s="72"/>
      <c r="AK94" s="72"/>
      <c r="AL94" s="72"/>
      <c r="AM94" s="72"/>
      <c r="AN94" s="73" t="n">
        <f aca="false">SUM(AG94,AT94)</f>
        <v>0</v>
      </c>
      <c r="AO94" s="73"/>
      <c r="AP94" s="73"/>
      <c r="AQ94" s="74"/>
      <c r="AR94" s="69"/>
      <c r="AS94" s="75" t="n">
        <f aca="false">ROUND(AS95,2)</f>
        <v>0</v>
      </c>
      <c r="AT94" s="76" t="n">
        <f aca="false">ROUND(SUM(AV94:AW94),2)</f>
        <v>0</v>
      </c>
      <c r="AU94" s="77" t="n">
        <f aca="false">ROUND(AU95,5)</f>
        <v>0</v>
      </c>
      <c r="AV94" s="76" t="n">
        <f aca="false">ROUND(AZ94*L29,2)</f>
        <v>0</v>
      </c>
      <c r="AW94" s="76" t="n">
        <f aca="false">ROUND(BA94*L30,2)</f>
        <v>0</v>
      </c>
      <c r="AX94" s="76" t="n">
        <f aca="false">ROUND(BB94*L29,2)</f>
        <v>0</v>
      </c>
      <c r="AY94" s="76" t="n">
        <f aca="false">ROUND(BC94*L30,2)</f>
        <v>0</v>
      </c>
      <c r="AZ94" s="76" t="n">
        <f aca="false">ROUND(AZ95,2)</f>
        <v>0</v>
      </c>
      <c r="BA94" s="76" t="n">
        <f aca="false">ROUND(BA95,2)</f>
        <v>0</v>
      </c>
      <c r="BB94" s="76" t="n">
        <f aca="false">ROUND(BB95,2)</f>
        <v>0</v>
      </c>
      <c r="BC94" s="76" t="n">
        <f aca="false">ROUND(BC95,2)</f>
        <v>0</v>
      </c>
      <c r="BD94" s="78" t="n">
        <f aca="false">ROUND(BD95,2)</f>
        <v>0</v>
      </c>
      <c r="BS94" s="79" t="s">
        <v>74</v>
      </c>
      <c r="BT94" s="79" t="s">
        <v>75</v>
      </c>
      <c r="BU94" s="80" t="s">
        <v>76</v>
      </c>
      <c r="BV94" s="79" t="s">
        <v>77</v>
      </c>
      <c r="BW94" s="79" t="s">
        <v>4</v>
      </c>
      <c r="BX94" s="79" t="s">
        <v>78</v>
      </c>
      <c r="CL94" s="79"/>
    </row>
    <row r="95" s="81" customFormat="true" ht="24.75" hidden="false" customHeight="true" outlineLevel="0" collapsed="false">
      <c r="B95" s="82"/>
      <c r="C95" s="83"/>
      <c r="D95" s="84" t="s">
        <v>79</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101),2)</f>
        <v>0</v>
      </c>
      <c r="AH95" s="86"/>
      <c r="AI95" s="86"/>
      <c r="AJ95" s="86"/>
      <c r="AK95" s="86"/>
      <c r="AL95" s="86"/>
      <c r="AM95" s="86"/>
      <c r="AN95" s="87" t="n">
        <f aca="false">SUM(AG95,AT95)</f>
        <v>0</v>
      </c>
      <c r="AO95" s="87"/>
      <c r="AP95" s="87"/>
      <c r="AQ95" s="88" t="s">
        <v>80</v>
      </c>
      <c r="AR95" s="82"/>
      <c r="AS95" s="89" t="n">
        <f aca="false">ROUND(SUM(AS96:AS101),2)</f>
        <v>0</v>
      </c>
      <c r="AT95" s="90" t="n">
        <f aca="false">ROUND(SUM(AV95:AW95),2)</f>
        <v>0</v>
      </c>
      <c r="AU95" s="91" t="n">
        <f aca="false">ROUND(SUM(AU96:AU101),5)</f>
        <v>0</v>
      </c>
      <c r="AV95" s="90" t="n">
        <f aca="false">ROUND(AZ95*L29,2)</f>
        <v>0</v>
      </c>
      <c r="AW95" s="90" t="n">
        <f aca="false">ROUND(BA95*L30,2)</f>
        <v>0</v>
      </c>
      <c r="AX95" s="90" t="n">
        <f aca="false">ROUND(BB95*L29,2)</f>
        <v>0</v>
      </c>
      <c r="AY95" s="90" t="n">
        <f aca="false">ROUND(BC95*L30,2)</f>
        <v>0</v>
      </c>
      <c r="AZ95" s="90" t="n">
        <f aca="false">ROUND(SUM(AZ96:AZ101),2)</f>
        <v>0</v>
      </c>
      <c r="BA95" s="90" t="n">
        <f aca="false">ROUND(SUM(BA96:BA101),2)</f>
        <v>0</v>
      </c>
      <c r="BB95" s="90" t="n">
        <f aca="false">ROUND(SUM(BB96:BB101),2)</f>
        <v>0</v>
      </c>
      <c r="BC95" s="90" t="n">
        <f aca="false">ROUND(SUM(BC96:BC101),2)</f>
        <v>0</v>
      </c>
      <c r="BD95" s="92" t="n">
        <f aca="false">ROUND(SUM(BD96:BD101),2)</f>
        <v>0</v>
      </c>
      <c r="BS95" s="93" t="s">
        <v>74</v>
      </c>
      <c r="BT95" s="93" t="s">
        <v>81</v>
      </c>
      <c r="BU95" s="93" t="s">
        <v>76</v>
      </c>
      <c r="BV95" s="93" t="s">
        <v>77</v>
      </c>
      <c r="BW95" s="93" t="s">
        <v>82</v>
      </c>
      <c r="BX95" s="93" t="s">
        <v>4</v>
      </c>
      <c r="CL95" s="93"/>
      <c r="CM95" s="93" t="s">
        <v>83</v>
      </c>
    </row>
    <row r="96" s="45" customFormat="true" ht="16.5" hidden="false" customHeight="true" outlineLevel="0" collapsed="false">
      <c r="A96" s="94" t="s">
        <v>84</v>
      </c>
      <c r="B96" s="46"/>
      <c r="C96" s="95"/>
      <c r="D96" s="95"/>
      <c r="E96" s="96" t="s">
        <v>85</v>
      </c>
      <c r="F96" s="96"/>
      <c r="G96" s="96"/>
      <c r="H96" s="96"/>
      <c r="I96" s="96"/>
      <c r="J96" s="95"/>
      <c r="K96" s="96" t="s">
        <v>86</v>
      </c>
      <c r="L96" s="96"/>
      <c r="M96" s="96"/>
      <c r="N96" s="96"/>
      <c r="O96" s="96"/>
      <c r="P96" s="96"/>
      <c r="Q96" s="96"/>
      <c r="R96" s="96"/>
      <c r="S96" s="96"/>
      <c r="T96" s="96"/>
      <c r="U96" s="96"/>
      <c r="V96" s="96"/>
      <c r="W96" s="96"/>
      <c r="X96" s="96"/>
      <c r="Y96" s="96"/>
      <c r="Z96" s="96"/>
      <c r="AA96" s="96"/>
      <c r="AB96" s="96"/>
      <c r="AC96" s="96"/>
      <c r="AD96" s="96"/>
      <c r="AE96" s="96"/>
      <c r="AF96" s="96"/>
      <c r="AG96" s="97" t="n">
        <f aca="false">'001 - SO 01 - POZEMNÍ KOM...'!J32</f>
        <v>0</v>
      </c>
      <c r="AH96" s="97"/>
      <c r="AI96" s="97"/>
      <c r="AJ96" s="97"/>
      <c r="AK96" s="97"/>
      <c r="AL96" s="97"/>
      <c r="AM96" s="97"/>
      <c r="AN96" s="97" t="n">
        <f aca="false">SUM(AG96,AT96)</f>
        <v>0</v>
      </c>
      <c r="AO96" s="97"/>
      <c r="AP96" s="97"/>
      <c r="AQ96" s="98" t="s">
        <v>87</v>
      </c>
      <c r="AR96" s="46"/>
      <c r="AS96" s="99" t="n">
        <v>0</v>
      </c>
      <c r="AT96" s="100" t="n">
        <f aca="false">ROUND(SUM(AV96:AW96),2)</f>
        <v>0</v>
      </c>
      <c r="AU96" s="101" t="n">
        <f aca="false">'001 - SO 01 - POZEMNÍ KOM...'!P127</f>
        <v>0</v>
      </c>
      <c r="AV96" s="100" t="n">
        <f aca="false">'001 - SO 01 - POZEMNÍ KOM...'!J35</f>
        <v>0</v>
      </c>
      <c r="AW96" s="100" t="n">
        <f aca="false">'001 - SO 01 - POZEMNÍ KOM...'!J36</f>
        <v>0</v>
      </c>
      <c r="AX96" s="100" t="n">
        <f aca="false">'001 - SO 01 - POZEMNÍ KOM...'!J37</f>
        <v>0</v>
      </c>
      <c r="AY96" s="100" t="n">
        <f aca="false">'001 - SO 01 - POZEMNÍ KOM...'!J38</f>
        <v>0</v>
      </c>
      <c r="AZ96" s="100" t="n">
        <f aca="false">'001 - SO 01 - POZEMNÍ KOM...'!F35</f>
        <v>0</v>
      </c>
      <c r="BA96" s="100" t="n">
        <f aca="false">'001 - SO 01 - POZEMNÍ KOM...'!F36</f>
        <v>0</v>
      </c>
      <c r="BB96" s="100" t="n">
        <f aca="false">'001 - SO 01 - POZEMNÍ KOM...'!F37</f>
        <v>0</v>
      </c>
      <c r="BC96" s="100" t="n">
        <f aca="false">'001 - SO 01 - POZEMNÍ KOM...'!F38</f>
        <v>0</v>
      </c>
      <c r="BD96" s="102" t="n">
        <f aca="false">'001 - SO 01 - POZEMNÍ KOM...'!F39</f>
        <v>0</v>
      </c>
      <c r="BT96" s="16" t="s">
        <v>83</v>
      </c>
      <c r="BV96" s="16" t="s">
        <v>77</v>
      </c>
      <c r="BW96" s="16" t="s">
        <v>88</v>
      </c>
      <c r="BX96" s="16" t="s">
        <v>82</v>
      </c>
      <c r="CL96" s="16"/>
    </row>
    <row r="97" s="45" customFormat="true" ht="16.5" hidden="false" customHeight="true" outlineLevel="0" collapsed="false">
      <c r="A97" s="94" t="s">
        <v>84</v>
      </c>
      <c r="B97" s="46"/>
      <c r="C97" s="95"/>
      <c r="D97" s="95"/>
      <c r="E97" s="96" t="s">
        <v>89</v>
      </c>
      <c r="F97" s="96"/>
      <c r="G97" s="96"/>
      <c r="H97" s="96"/>
      <c r="I97" s="96"/>
      <c r="J97" s="95"/>
      <c r="K97" s="96" t="s">
        <v>90</v>
      </c>
      <c r="L97" s="96"/>
      <c r="M97" s="96"/>
      <c r="N97" s="96"/>
      <c r="O97" s="96"/>
      <c r="P97" s="96"/>
      <c r="Q97" s="96"/>
      <c r="R97" s="96"/>
      <c r="S97" s="96"/>
      <c r="T97" s="96"/>
      <c r="U97" s="96"/>
      <c r="V97" s="96"/>
      <c r="W97" s="96"/>
      <c r="X97" s="96"/>
      <c r="Y97" s="96"/>
      <c r="Z97" s="96"/>
      <c r="AA97" s="96"/>
      <c r="AB97" s="96"/>
      <c r="AC97" s="96"/>
      <c r="AD97" s="96"/>
      <c r="AE97" s="96"/>
      <c r="AF97" s="96"/>
      <c r="AG97" s="97" t="n">
        <f aca="false">'002 - SO 02 - VEŘEJNÉ OSV...'!J32</f>
        <v>0</v>
      </c>
      <c r="AH97" s="97"/>
      <c r="AI97" s="97"/>
      <c r="AJ97" s="97"/>
      <c r="AK97" s="97"/>
      <c r="AL97" s="97"/>
      <c r="AM97" s="97"/>
      <c r="AN97" s="97" t="n">
        <f aca="false">SUM(AG97,AT97)</f>
        <v>0</v>
      </c>
      <c r="AO97" s="97"/>
      <c r="AP97" s="97"/>
      <c r="AQ97" s="98" t="s">
        <v>87</v>
      </c>
      <c r="AR97" s="46"/>
      <c r="AS97" s="99" t="n">
        <v>0</v>
      </c>
      <c r="AT97" s="100" t="n">
        <f aca="false">ROUND(SUM(AV97:AW97),2)</f>
        <v>0</v>
      </c>
      <c r="AU97" s="101" t="n">
        <f aca="false">'002 - SO 02 - VEŘEJNÉ OSV...'!P122</f>
        <v>0</v>
      </c>
      <c r="AV97" s="100" t="n">
        <f aca="false">'002 - SO 02 - VEŘEJNÉ OSV...'!J35</f>
        <v>0</v>
      </c>
      <c r="AW97" s="100" t="n">
        <f aca="false">'002 - SO 02 - VEŘEJNÉ OSV...'!J36</f>
        <v>0</v>
      </c>
      <c r="AX97" s="100" t="n">
        <f aca="false">'002 - SO 02 - VEŘEJNÉ OSV...'!J37</f>
        <v>0</v>
      </c>
      <c r="AY97" s="100" t="n">
        <f aca="false">'002 - SO 02 - VEŘEJNÉ OSV...'!J38</f>
        <v>0</v>
      </c>
      <c r="AZ97" s="100" t="n">
        <f aca="false">'002 - SO 02 - VEŘEJNÉ OSV...'!F35</f>
        <v>0</v>
      </c>
      <c r="BA97" s="100" t="n">
        <f aca="false">'002 - SO 02 - VEŘEJNÉ OSV...'!F36</f>
        <v>0</v>
      </c>
      <c r="BB97" s="100" t="n">
        <f aca="false">'002 - SO 02 - VEŘEJNÉ OSV...'!F37</f>
        <v>0</v>
      </c>
      <c r="BC97" s="100" t="n">
        <f aca="false">'002 - SO 02 - VEŘEJNÉ OSV...'!F38</f>
        <v>0</v>
      </c>
      <c r="BD97" s="102" t="n">
        <f aca="false">'002 - SO 02 - VEŘEJNÉ OSV...'!F39</f>
        <v>0</v>
      </c>
      <c r="BT97" s="16" t="s">
        <v>83</v>
      </c>
      <c r="BV97" s="16" t="s">
        <v>77</v>
      </c>
      <c r="BW97" s="16" t="s">
        <v>91</v>
      </c>
      <c r="BX97" s="16" t="s">
        <v>82</v>
      </c>
      <c r="CL97" s="16"/>
    </row>
    <row r="98" s="45" customFormat="true" ht="16.5" hidden="false" customHeight="true" outlineLevel="0" collapsed="false">
      <c r="A98" s="94" t="s">
        <v>84</v>
      </c>
      <c r="B98" s="46"/>
      <c r="C98" s="95"/>
      <c r="D98" s="95"/>
      <c r="E98" s="96" t="s">
        <v>92</v>
      </c>
      <c r="F98" s="96"/>
      <c r="G98" s="96"/>
      <c r="H98" s="96"/>
      <c r="I98" s="96"/>
      <c r="J98" s="95"/>
      <c r="K98" s="96" t="s">
        <v>93</v>
      </c>
      <c r="L98" s="96"/>
      <c r="M98" s="96"/>
      <c r="N98" s="96"/>
      <c r="O98" s="96"/>
      <c r="P98" s="96"/>
      <c r="Q98" s="96"/>
      <c r="R98" s="96"/>
      <c r="S98" s="96"/>
      <c r="T98" s="96"/>
      <c r="U98" s="96"/>
      <c r="V98" s="96"/>
      <c r="W98" s="96"/>
      <c r="X98" s="96"/>
      <c r="Y98" s="96"/>
      <c r="Z98" s="96"/>
      <c r="AA98" s="96"/>
      <c r="AB98" s="96"/>
      <c r="AC98" s="96"/>
      <c r="AD98" s="96"/>
      <c r="AE98" s="96"/>
      <c r="AF98" s="96"/>
      <c r="AG98" s="97" t="n">
        <f aca="false">'003 - SO 03 - DROBNÁ ARCH...'!J32</f>
        <v>0</v>
      </c>
      <c r="AH98" s="97"/>
      <c r="AI98" s="97"/>
      <c r="AJ98" s="97"/>
      <c r="AK98" s="97"/>
      <c r="AL98" s="97"/>
      <c r="AM98" s="97"/>
      <c r="AN98" s="97" t="n">
        <f aca="false">SUM(AG98,AT98)</f>
        <v>0</v>
      </c>
      <c r="AO98" s="97"/>
      <c r="AP98" s="97"/>
      <c r="AQ98" s="98" t="s">
        <v>87</v>
      </c>
      <c r="AR98" s="46"/>
      <c r="AS98" s="99" t="n">
        <v>0</v>
      </c>
      <c r="AT98" s="100" t="n">
        <f aca="false">ROUND(SUM(AV98:AW98),2)</f>
        <v>0</v>
      </c>
      <c r="AU98" s="101" t="n">
        <f aca="false">'003 - SO 03 - DROBNÁ ARCH...'!P133</f>
        <v>0</v>
      </c>
      <c r="AV98" s="100" t="n">
        <f aca="false">'003 - SO 03 - DROBNÁ ARCH...'!J35</f>
        <v>0</v>
      </c>
      <c r="AW98" s="100" t="n">
        <f aca="false">'003 - SO 03 - DROBNÁ ARCH...'!J36</f>
        <v>0</v>
      </c>
      <c r="AX98" s="100" t="n">
        <f aca="false">'003 - SO 03 - DROBNÁ ARCH...'!J37</f>
        <v>0</v>
      </c>
      <c r="AY98" s="100" t="n">
        <f aca="false">'003 - SO 03 - DROBNÁ ARCH...'!J38</f>
        <v>0</v>
      </c>
      <c r="AZ98" s="100" t="n">
        <f aca="false">'003 - SO 03 - DROBNÁ ARCH...'!F35</f>
        <v>0</v>
      </c>
      <c r="BA98" s="100" t="n">
        <f aca="false">'003 - SO 03 - DROBNÁ ARCH...'!F36</f>
        <v>0</v>
      </c>
      <c r="BB98" s="100" t="n">
        <f aca="false">'003 - SO 03 - DROBNÁ ARCH...'!F37</f>
        <v>0</v>
      </c>
      <c r="BC98" s="100" t="n">
        <f aca="false">'003 - SO 03 - DROBNÁ ARCH...'!F38</f>
        <v>0</v>
      </c>
      <c r="BD98" s="102" t="n">
        <f aca="false">'003 - SO 03 - DROBNÁ ARCH...'!F39</f>
        <v>0</v>
      </c>
      <c r="BT98" s="16" t="s">
        <v>83</v>
      </c>
      <c r="BV98" s="16" t="s">
        <v>77</v>
      </c>
      <c r="BW98" s="16" t="s">
        <v>94</v>
      </c>
      <c r="BX98" s="16" t="s">
        <v>82</v>
      </c>
      <c r="CL98" s="16"/>
    </row>
    <row r="99" s="45" customFormat="true" ht="16.5" hidden="false" customHeight="true" outlineLevel="0" collapsed="false">
      <c r="A99" s="94" t="s">
        <v>84</v>
      </c>
      <c r="B99" s="46"/>
      <c r="C99" s="95"/>
      <c r="D99" s="95"/>
      <c r="E99" s="96" t="s">
        <v>95</v>
      </c>
      <c r="F99" s="96"/>
      <c r="G99" s="96"/>
      <c r="H99" s="96"/>
      <c r="I99" s="96"/>
      <c r="J99" s="95"/>
      <c r="K99" s="96" t="s">
        <v>96</v>
      </c>
      <c r="L99" s="96"/>
      <c r="M99" s="96"/>
      <c r="N99" s="96"/>
      <c r="O99" s="96"/>
      <c r="P99" s="96"/>
      <c r="Q99" s="96"/>
      <c r="R99" s="96"/>
      <c r="S99" s="96"/>
      <c r="T99" s="96"/>
      <c r="U99" s="96"/>
      <c r="V99" s="96"/>
      <c r="W99" s="96"/>
      <c r="X99" s="96"/>
      <c r="Y99" s="96"/>
      <c r="Z99" s="96"/>
      <c r="AA99" s="96"/>
      <c r="AB99" s="96"/>
      <c r="AC99" s="96"/>
      <c r="AD99" s="96"/>
      <c r="AE99" s="96"/>
      <c r="AF99" s="96"/>
      <c r="AG99" s="97" t="n">
        <f aca="false">'004 - SO 04 - DEŠŤOVÁ KAN...'!J32</f>
        <v>0</v>
      </c>
      <c r="AH99" s="97"/>
      <c r="AI99" s="97"/>
      <c r="AJ99" s="97"/>
      <c r="AK99" s="97"/>
      <c r="AL99" s="97"/>
      <c r="AM99" s="97"/>
      <c r="AN99" s="97" t="n">
        <f aca="false">SUM(AG99,AT99)</f>
        <v>0</v>
      </c>
      <c r="AO99" s="97"/>
      <c r="AP99" s="97"/>
      <c r="AQ99" s="98" t="s">
        <v>87</v>
      </c>
      <c r="AR99" s="46"/>
      <c r="AS99" s="99" t="n">
        <v>0</v>
      </c>
      <c r="AT99" s="100" t="n">
        <f aca="false">ROUND(SUM(AV99:AW99),2)</f>
        <v>0</v>
      </c>
      <c r="AU99" s="101" t="n">
        <f aca="false">'004 - SO 04 - DEŠŤOVÁ KAN...'!P125</f>
        <v>0</v>
      </c>
      <c r="AV99" s="100" t="n">
        <f aca="false">'004 - SO 04 - DEŠŤOVÁ KAN...'!J35</f>
        <v>0</v>
      </c>
      <c r="AW99" s="100" t="n">
        <f aca="false">'004 - SO 04 - DEŠŤOVÁ KAN...'!J36</f>
        <v>0</v>
      </c>
      <c r="AX99" s="100" t="n">
        <f aca="false">'004 - SO 04 - DEŠŤOVÁ KAN...'!J37</f>
        <v>0</v>
      </c>
      <c r="AY99" s="100" t="n">
        <f aca="false">'004 - SO 04 - DEŠŤOVÁ KAN...'!J38</f>
        <v>0</v>
      </c>
      <c r="AZ99" s="100" t="n">
        <f aca="false">'004 - SO 04 - DEŠŤOVÁ KAN...'!F35</f>
        <v>0</v>
      </c>
      <c r="BA99" s="100" t="n">
        <f aca="false">'004 - SO 04 - DEŠŤOVÁ KAN...'!F36</f>
        <v>0</v>
      </c>
      <c r="BB99" s="100" t="n">
        <f aca="false">'004 - SO 04 - DEŠŤOVÁ KAN...'!F37</f>
        <v>0</v>
      </c>
      <c r="BC99" s="100" t="n">
        <f aca="false">'004 - SO 04 - DEŠŤOVÁ KAN...'!F38</f>
        <v>0</v>
      </c>
      <c r="BD99" s="102" t="n">
        <f aca="false">'004 - SO 04 - DEŠŤOVÁ KAN...'!F39</f>
        <v>0</v>
      </c>
      <c r="BT99" s="16" t="s">
        <v>83</v>
      </c>
      <c r="BV99" s="16" t="s">
        <v>77</v>
      </c>
      <c r="BW99" s="16" t="s">
        <v>97</v>
      </c>
      <c r="BX99" s="16" t="s">
        <v>82</v>
      </c>
      <c r="CL99" s="16"/>
    </row>
    <row r="100" s="45" customFormat="true" ht="23.25" hidden="false" customHeight="true" outlineLevel="0" collapsed="false">
      <c r="A100" s="94" t="s">
        <v>84</v>
      </c>
      <c r="B100" s="46"/>
      <c r="C100" s="95"/>
      <c r="D100" s="95"/>
      <c r="E100" s="96" t="s">
        <v>98</v>
      </c>
      <c r="F100" s="96"/>
      <c r="G100" s="96"/>
      <c r="H100" s="96"/>
      <c r="I100" s="96"/>
      <c r="J100" s="95"/>
      <c r="K100" s="96" t="s">
        <v>99</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005 - SO 05 - BOURACÍ PRÁ...'!J32</f>
        <v>0</v>
      </c>
      <c r="AH100" s="97"/>
      <c r="AI100" s="97"/>
      <c r="AJ100" s="97"/>
      <c r="AK100" s="97"/>
      <c r="AL100" s="97"/>
      <c r="AM100" s="97"/>
      <c r="AN100" s="97" t="n">
        <f aca="false">SUM(AG100,AT100)</f>
        <v>0</v>
      </c>
      <c r="AO100" s="97"/>
      <c r="AP100" s="97"/>
      <c r="AQ100" s="98" t="s">
        <v>87</v>
      </c>
      <c r="AR100" s="46"/>
      <c r="AS100" s="99" t="n">
        <v>0</v>
      </c>
      <c r="AT100" s="100" t="n">
        <f aca="false">ROUND(SUM(AV100:AW100),2)</f>
        <v>0</v>
      </c>
      <c r="AU100" s="101" t="n">
        <f aca="false">'005 - SO 05 - BOURACÍ PRÁ...'!P124</f>
        <v>0</v>
      </c>
      <c r="AV100" s="100" t="n">
        <f aca="false">'005 - SO 05 - BOURACÍ PRÁ...'!J35</f>
        <v>0</v>
      </c>
      <c r="AW100" s="100" t="n">
        <f aca="false">'005 - SO 05 - BOURACÍ PRÁ...'!J36</f>
        <v>0</v>
      </c>
      <c r="AX100" s="100" t="n">
        <f aca="false">'005 - SO 05 - BOURACÍ PRÁ...'!J37</f>
        <v>0</v>
      </c>
      <c r="AY100" s="100" t="n">
        <f aca="false">'005 - SO 05 - BOURACÍ PRÁ...'!J38</f>
        <v>0</v>
      </c>
      <c r="AZ100" s="100" t="n">
        <f aca="false">'005 - SO 05 - BOURACÍ PRÁ...'!F35</f>
        <v>0</v>
      </c>
      <c r="BA100" s="100" t="n">
        <f aca="false">'005 - SO 05 - BOURACÍ PRÁ...'!F36</f>
        <v>0</v>
      </c>
      <c r="BB100" s="100" t="n">
        <f aca="false">'005 - SO 05 - BOURACÍ PRÁ...'!F37</f>
        <v>0</v>
      </c>
      <c r="BC100" s="100" t="n">
        <f aca="false">'005 - SO 05 - BOURACÍ PRÁ...'!F38</f>
        <v>0</v>
      </c>
      <c r="BD100" s="102" t="n">
        <f aca="false">'005 - SO 05 - BOURACÍ PRÁ...'!F39</f>
        <v>0</v>
      </c>
      <c r="BT100" s="16" t="s">
        <v>83</v>
      </c>
      <c r="BV100" s="16" t="s">
        <v>77</v>
      </c>
      <c r="BW100" s="16" t="s">
        <v>100</v>
      </c>
      <c r="BX100" s="16" t="s">
        <v>82</v>
      </c>
      <c r="CL100" s="16"/>
    </row>
    <row r="101" s="45" customFormat="true" ht="16.5" hidden="false" customHeight="true" outlineLevel="0" collapsed="false">
      <c r="A101" s="94" t="s">
        <v>84</v>
      </c>
      <c r="B101" s="46"/>
      <c r="C101" s="95"/>
      <c r="D101" s="95"/>
      <c r="E101" s="96" t="s">
        <v>101</v>
      </c>
      <c r="F101" s="96"/>
      <c r="G101" s="96"/>
      <c r="H101" s="96"/>
      <c r="I101" s="96"/>
      <c r="J101" s="95"/>
      <c r="K101" s="96" t="s">
        <v>102</v>
      </c>
      <c r="L101" s="96"/>
      <c r="M101" s="96"/>
      <c r="N101" s="96"/>
      <c r="O101" s="96"/>
      <c r="P101" s="96"/>
      <c r="Q101" s="96"/>
      <c r="R101" s="96"/>
      <c r="S101" s="96"/>
      <c r="T101" s="96"/>
      <c r="U101" s="96"/>
      <c r="V101" s="96"/>
      <c r="W101" s="96"/>
      <c r="X101" s="96"/>
      <c r="Y101" s="96"/>
      <c r="Z101" s="96"/>
      <c r="AA101" s="96"/>
      <c r="AB101" s="96"/>
      <c r="AC101" s="96"/>
      <c r="AD101" s="96"/>
      <c r="AE101" s="96"/>
      <c r="AF101" s="96"/>
      <c r="AG101" s="97" t="n">
        <f aca="false">'006 - SO 06 - VRN'!J32</f>
        <v>0</v>
      </c>
      <c r="AH101" s="97"/>
      <c r="AI101" s="97"/>
      <c r="AJ101" s="97"/>
      <c r="AK101" s="97"/>
      <c r="AL101" s="97"/>
      <c r="AM101" s="97"/>
      <c r="AN101" s="97" t="n">
        <f aca="false">SUM(AG101,AT101)</f>
        <v>0</v>
      </c>
      <c r="AO101" s="97"/>
      <c r="AP101" s="97"/>
      <c r="AQ101" s="98" t="s">
        <v>87</v>
      </c>
      <c r="AR101" s="46"/>
      <c r="AS101" s="103" t="n">
        <v>0</v>
      </c>
      <c r="AT101" s="104" t="n">
        <f aca="false">ROUND(SUM(AV101:AW101),2)</f>
        <v>0</v>
      </c>
      <c r="AU101" s="105" t="n">
        <f aca="false">'006 - SO 06 - VRN'!P121</f>
        <v>0</v>
      </c>
      <c r="AV101" s="104" t="n">
        <f aca="false">'006 - SO 06 - VRN'!J35</f>
        <v>0</v>
      </c>
      <c r="AW101" s="104" t="n">
        <f aca="false">'006 - SO 06 - VRN'!J36</f>
        <v>0</v>
      </c>
      <c r="AX101" s="104" t="n">
        <f aca="false">'006 - SO 06 - VRN'!J37</f>
        <v>0</v>
      </c>
      <c r="AY101" s="104" t="n">
        <f aca="false">'006 - SO 06 - VRN'!J38</f>
        <v>0</v>
      </c>
      <c r="AZ101" s="104" t="n">
        <f aca="false">'006 - SO 06 - VRN'!F35</f>
        <v>0</v>
      </c>
      <c r="BA101" s="104" t="n">
        <f aca="false">'006 - SO 06 - VRN'!F36</f>
        <v>0</v>
      </c>
      <c r="BB101" s="104" t="n">
        <f aca="false">'006 - SO 06 - VRN'!F37</f>
        <v>0</v>
      </c>
      <c r="BC101" s="104" t="n">
        <f aca="false">'006 - SO 06 - VRN'!F38</f>
        <v>0</v>
      </c>
      <c r="BD101" s="106" t="n">
        <f aca="false">'006 - SO 06 - VRN'!F39</f>
        <v>0</v>
      </c>
      <c r="BT101" s="16" t="s">
        <v>83</v>
      </c>
      <c r="BV101" s="16" t="s">
        <v>77</v>
      </c>
      <c r="BW101" s="16" t="s">
        <v>103</v>
      </c>
      <c r="BX101" s="16" t="s">
        <v>82</v>
      </c>
      <c r="CL101" s="16"/>
    </row>
    <row r="102" s="22" customFormat="true" ht="30" hidden="false" customHeight="true" outlineLevel="0" collapsed="false">
      <c r="B102" s="23"/>
      <c r="AR102" s="23"/>
    </row>
    <row r="103" s="22" customFormat="true" ht="6.75" hidden="false" customHeight="true" outlineLevel="0" collapsed="false">
      <c r="B103" s="41"/>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23"/>
    </row>
  </sheetData>
  <sheetProtection algorithmName="SHA-512" hashValue="J4SweuqQe3rHAB7xgTHMrUOfTvGwan2SryuNSGvOjjK2I+UJPfLs9Vf6ltdNIlg8bOMm7/h1VL6Q31QiEJ1cZw==" saltValue="G4Mwqj5b4GPslZqEZkWyhjIngQm9r8TnvmqflTChJlS1urxj7EJmKDRTezQh36r/K+R0n/bTexAnvjEUE95N2g==" spinCount="100000" sheet="true" objects="true" scenarios="true" formatColumns="false" formatRows="false"/>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s>
  <hyperlinks>
    <hyperlink ref="A96" location="'001 - SO 01 - POZEMNÍ KOM...'!C2" display="/"/>
    <hyperlink ref="A97" location="'002 - SO 02 - VEŘEJNÉ OSV...'!C2" display="/"/>
    <hyperlink ref="A98" location="'003 - SO 03 - DROBNÁ ARCH...'!C2" display="/"/>
    <hyperlink ref="A99" location="'004 - SO 04 - DEŠŤOVÁ KAN...'!C2" display="/"/>
    <hyperlink ref="A100" location="'005 - SO 05 - BOURACÍ PRÁ...'!C2" display="/"/>
    <hyperlink ref="A101" location="'006 - SO 06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108</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27:BE338)),  2)</f>
        <v>0</v>
      </c>
      <c r="I35" s="118" t="n">
        <v>0.21</v>
      </c>
      <c r="J35" s="100" t="n">
        <f aca="false">ROUND(((SUM(BE127:BE338))*I35),  2)</f>
        <v>0</v>
      </c>
      <c r="L35" s="23"/>
    </row>
    <row r="36" s="22" customFormat="true" ht="14.25" hidden="false" customHeight="true" outlineLevel="0" collapsed="false">
      <c r="B36" s="23"/>
      <c r="E36" s="15" t="s">
        <v>41</v>
      </c>
      <c r="F36" s="100" t="n">
        <f aca="false">ROUND((SUM(BF127:BF338)),  2)</f>
        <v>0</v>
      </c>
      <c r="I36" s="118" t="n">
        <v>0.15</v>
      </c>
      <c r="J36" s="100" t="n">
        <f aca="false">ROUND(((SUM(BF127:BF338))*I36),  2)</f>
        <v>0</v>
      </c>
      <c r="L36" s="23"/>
    </row>
    <row r="37" s="22" customFormat="true" ht="14.25" hidden="true" customHeight="true" outlineLevel="0" collapsed="false">
      <c r="B37" s="23"/>
      <c r="E37" s="15" t="s">
        <v>42</v>
      </c>
      <c r="F37" s="100" t="n">
        <f aca="false">ROUND((SUM(BG127:BG338)),  2)</f>
        <v>0</v>
      </c>
      <c r="I37" s="118" t="n">
        <v>0.21</v>
      </c>
      <c r="J37" s="100" t="n">
        <f aca="false">0</f>
        <v>0</v>
      </c>
      <c r="L37" s="23"/>
    </row>
    <row r="38" s="22" customFormat="true" ht="14.25" hidden="true" customHeight="true" outlineLevel="0" collapsed="false">
      <c r="B38" s="23"/>
      <c r="E38" s="15" t="s">
        <v>43</v>
      </c>
      <c r="F38" s="100" t="n">
        <f aca="false">ROUND((SUM(BH127:BH338)),  2)</f>
        <v>0</v>
      </c>
      <c r="I38" s="118" t="n">
        <v>0.15</v>
      </c>
      <c r="J38" s="100" t="n">
        <f aca="false">0</f>
        <v>0</v>
      </c>
      <c r="L38" s="23"/>
    </row>
    <row r="39" s="22" customFormat="true" ht="14.25" hidden="true" customHeight="true" outlineLevel="0" collapsed="false">
      <c r="B39" s="23"/>
      <c r="E39" s="15" t="s">
        <v>44</v>
      </c>
      <c r="F39" s="100" t="n">
        <f aca="false">ROUND((SUM(BI127:BI338)),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1 - SO 01 - POZEMNÍ KOMUNIK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27</f>
        <v>0</v>
      </c>
      <c r="L98" s="23"/>
      <c r="AU98" s="3" t="s">
        <v>113</v>
      </c>
    </row>
    <row r="99" s="131" customFormat="true" ht="24.75" hidden="false" customHeight="true" outlineLevel="0" collapsed="false">
      <c r="B99" s="132"/>
      <c r="D99" s="133" t="s">
        <v>114</v>
      </c>
      <c r="E99" s="134"/>
      <c r="F99" s="134"/>
      <c r="G99" s="134"/>
      <c r="H99" s="134"/>
      <c r="I99" s="134"/>
      <c r="J99" s="135" t="n">
        <f aca="false">J128</f>
        <v>0</v>
      </c>
      <c r="L99" s="132"/>
    </row>
    <row r="100" s="95" customFormat="true" ht="19.5" hidden="false" customHeight="true" outlineLevel="0" collapsed="false">
      <c r="B100" s="136"/>
      <c r="D100" s="137" t="s">
        <v>115</v>
      </c>
      <c r="E100" s="138"/>
      <c r="F100" s="138"/>
      <c r="G100" s="138"/>
      <c r="H100" s="138"/>
      <c r="I100" s="138"/>
      <c r="J100" s="139" t="n">
        <f aca="false">J129</f>
        <v>0</v>
      </c>
      <c r="L100" s="136"/>
    </row>
    <row r="101" s="95" customFormat="true" ht="19.5" hidden="false" customHeight="true" outlineLevel="0" collapsed="false">
      <c r="B101" s="136"/>
      <c r="D101" s="137" t="s">
        <v>116</v>
      </c>
      <c r="E101" s="138"/>
      <c r="F101" s="138"/>
      <c r="G101" s="138"/>
      <c r="H101" s="138"/>
      <c r="I101" s="138"/>
      <c r="J101" s="139" t="n">
        <f aca="false">J148</f>
        <v>0</v>
      </c>
      <c r="L101" s="136"/>
    </row>
    <row r="102" s="95" customFormat="true" ht="19.5" hidden="false" customHeight="true" outlineLevel="0" collapsed="false">
      <c r="B102" s="136"/>
      <c r="D102" s="137" t="s">
        <v>117</v>
      </c>
      <c r="E102" s="138"/>
      <c r="F102" s="138"/>
      <c r="G102" s="138"/>
      <c r="H102" s="138"/>
      <c r="I102" s="138"/>
      <c r="J102" s="139" t="n">
        <f aca="false">J160</f>
        <v>0</v>
      </c>
      <c r="L102" s="136"/>
    </row>
    <row r="103" s="95" customFormat="true" ht="19.5" hidden="false" customHeight="true" outlineLevel="0" collapsed="false">
      <c r="B103" s="136"/>
      <c r="D103" s="137" t="s">
        <v>118</v>
      </c>
      <c r="E103" s="138"/>
      <c r="F103" s="138"/>
      <c r="G103" s="138"/>
      <c r="H103" s="138"/>
      <c r="I103" s="138"/>
      <c r="J103" s="139" t="n">
        <f aca="false">J235</f>
        <v>0</v>
      </c>
      <c r="L103" s="136"/>
    </row>
    <row r="104" s="95" customFormat="true" ht="19.5" hidden="false" customHeight="true" outlineLevel="0" collapsed="false">
      <c r="B104" s="136"/>
      <c r="D104" s="137" t="s">
        <v>119</v>
      </c>
      <c r="E104" s="138"/>
      <c r="F104" s="138"/>
      <c r="G104" s="138"/>
      <c r="H104" s="138"/>
      <c r="I104" s="138"/>
      <c r="J104" s="139" t="n">
        <f aca="false">J254</f>
        <v>0</v>
      </c>
      <c r="L104" s="136"/>
    </row>
    <row r="105" s="95" customFormat="true" ht="19.5" hidden="false" customHeight="true" outlineLevel="0" collapsed="false">
      <c r="B105" s="136"/>
      <c r="D105" s="137" t="s">
        <v>120</v>
      </c>
      <c r="E105" s="138"/>
      <c r="F105" s="138"/>
      <c r="G105" s="138"/>
      <c r="H105" s="138"/>
      <c r="I105" s="138"/>
      <c r="J105" s="139" t="n">
        <f aca="false">J332</f>
        <v>0</v>
      </c>
      <c r="L105" s="136"/>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21</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8" t="str">
        <f aca="false">E7</f>
        <v>REVITALIZACE SÍDLIŠTĚ K. SVĚTLÉ, DVŮR KRÁLOVÉ NAD LABEM</v>
      </c>
      <c r="F115" s="108"/>
      <c r="G115" s="108"/>
      <c r="H115" s="108"/>
      <c r="L115" s="23"/>
    </row>
    <row r="116" customFormat="false" ht="12" hidden="false" customHeight="true" outlineLevel="0" collapsed="false">
      <c r="B116" s="6"/>
      <c r="C116" s="15" t="s">
        <v>105</v>
      </c>
      <c r="L116" s="6"/>
    </row>
    <row r="117" s="22" customFormat="true" ht="16.5" hidden="false" customHeight="true" outlineLevel="0" collapsed="false">
      <c r="B117" s="23"/>
      <c r="E117" s="108" t="s">
        <v>106</v>
      </c>
      <c r="F117" s="108"/>
      <c r="G117" s="108"/>
      <c r="H117" s="108"/>
      <c r="L117" s="23"/>
    </row>
    <row r="118" s="22" customFormat="true" ht="12" hidden="false" customHeight="true" outlineLevel="0" collapsed="false">
      <c r="B118" s="23"/>
      <c r="C118" s="15" t="s">
        <v>107</v>
      </c>
      <c r="L118" s="23"/>
    </row>
    <row r="119" s="22" customFormat="true" ht="16.5" hidden="false" customHeight="true" outlineLevel="0" collapsed="false">
      <c r="B119" s="23"/>
      <c r="E119" s="109" t="str">
        <f aca="false">E11</f>
        <v>001 - SO 01 - POZEMNÍ KOMUNIKACE</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 </v>
      </c>
      <c r="I121" s="15" t="s">
        <v>21</v>
      </c>
      <c r="J121" s="110" t="str">
        <f aca="false">IF(J14="","",J14)</f>
        <v>14. 11. 2023</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7</f>
        <v>MĚSTO DVŮR KRÁLOVÉ NAD LABEM</v>
      </c>
      <c r="I123" s="15" t="s">
        <v>29</v>
      </c>
      <c r="J123" s="127" t="str">
        <f aca="false">E23</f>
        <v>ATELIER ARCHITEKTURY A URBANISMU, s.r.o.</v>
      </c>
      <c r="L123" s="23"/>
    </row>
    <row r="124" s="22" customFormat="true" ht="15" hidden="false" customHeight="true" outlineLevel="0" collapsed="false">
      <c r="B124" s="23"/>
      <c r="C124" s="15" t="s">
        <v>27</v>
      </c>
      <c r="F124" s="16" t="str">
        <f aca="false">IF(E20="","",E20)</f>
        <v>Vyplň údaj</v>
      </c>
      <c r="I124" s="15" t="s">
        <v>32</v>
      </c>
      <c r="J124" s="127" t="str">
        <f aca="false">E26</f>
        <v>JIŘÍ KOCIÁN</v>
      </c>
      <c r="L124" s="23"/>
    </row>
    <row r="125" s="22" customFormat="true" ht="9.75" hidden="false" customHeight="true" outlineLevel="0" collapsed="false">
      <c r="B125" s="23"/>
      <c r="L125" s="23"/>
    </row>
    <row r="126" s="140" customFormat="true" ht="29.25" hidden="false" customHeight="true" outlineLevel="0" collapsed="false">
      <c r="B126" s="141"/>
      <c r="C126" s="142" t="s">
        <v>122</v>
      </c>
      <c r="D126" s="143" t="s">
        <v>60</v>
      </c>
      <c r="E126" s="143" t="s">
        <v>56</v>
      </c>
      <c r="F126" s="143" t="s">
        <v>57</v>
      </c>
      <c r="G126" s="143" t="s">
        <v>123</v>
      </c>
      <c r="H126" s="143" t="s">
        <v>124</v>
      </c>
      <c r="I126" s="143" t="s">
        <v>125</v>
      </c>
      <c r="J126" s="144" t="s">
        <v>111</v>
      </c>
      <c r="K126" s="145" t="s">
        <v>126</v>
      </c>
      <c r="L126" s="141"/>
      <c r="M126" s="64"/>
      <c r="N126" s="65" t="s">
        <v>39</v>
      </c>
      <c r="O126" s="65" t="s">
        <v>127</v>
      </c>
      <c r="P126" s="65" t="s">
        <v>128</v>
      </c>
      <c r="Q126" s="65" t="s">
        <v>129</v>
      </c>
      <c r="R126" s="65" t="s">
        <v>130</v>
      </c>
      <c r="S126" s="65" t="s">
        <v>131</v>
      </c>
      <c r="T126" s="66" t="s">
        <v>132</v>
      </c>
    </row>
    <row r="127" s="22" customFormat="true" ht="22.5" hidden="false" customHeight="true" outlineLevel="0" collapsed="false">
      <c r="B127" s="23"/>
      <c r="C127" s="70" t="s">
        <v>133</v>
      </c>
      <c r="J127" s="146" t="n">
        <f aca="false">BK127</f>
        <v>0</v>
      </c>
      <c r="L127" s="23"/>
      <c r="M127" s="67"/>
      <c r="N127" s="55"/>
      <c r="O127" s="55"/>
      <c r="P127" s="147" t="n">
        <f aca="false">P128</f>
        <v>0</v>
      </c>
      <c r="Q127" s="55"/>
      <c r="R127" s="147" t="n">
        <f aca="false">R128</f>
        <v>830.42091698</v>
      </c>
      <c r="S127" s="55"/>
      <c r="T127" s="148" t="n">
        <f aca="false">T128</f>
        <v>0</v>
      </c>
      <c r="AT127" s="3" t="s">
        <v>74</v>
      </c>
      <c r="AU127" s="3" t="s">
        <v>113</v>
      </c>
      <c r="BK127" s="149" t="n">
        <f aca="false">BK128</f>
        <v>0</v>
      </c>
    </row>
    <row r="128" s="150" customFormat="true" ht="25.5" hidden="false" customHeight="true" outlineLevel="0" collapsed="false">
      <c r="B128" s="151"/>
      <c r="D128" s="152" t="s">
        <v>74</v>
      </c>
      <c r="E128" s="153" t="s">
        <v>134</v>
      </c>
      <c r="F128" s="153" t="s">
        <v>135</v>
      </c>
      <c r="I128" s="154"/>
      <c r="J128" s="155" t="n">
        <f aca="false">BK128</f>
        <v>0</v>
      </c>
      <c r="L128" s="151"/>
      <c r="M128" s="156"/>
      <c r="P128" s="157" t="n">
        <f aca="false">P129+P148+P160+P235+P254+P332</f>
        <v>0</v>
      </c>
      <c r="R128" s="157" t="n">
        <f aca="false">R129+R148+R160+R235+R254+R332</f>
        <v>830.42091698</v>
      </c>
      <c r="T128" s="158" t="n">
        <f aca="false">T129+T148+T160+T235+T254+T332</f>
        <v>0</v>
      </c>
      <c r="AR128" s="152" t="s">
        <v>81</v>
      </c>
      <c r="AT128" s="159" t="s">
        <v>74</v>
      </c>
      <c r="AU128" s="159" t="s">
        <v>75</v>
      </c>
      <c r="AY128" s="152" t="s">
        <v>136</v>
      </c>
      <c r="BK128" s="160" t="n">
        <f aca="false">BK129+BK148+BK160+BK235+BK254+BK332</f>
        <v>0</v>
      </c>
    </row>
    <row r="129" s="150" customFormat="true" ht="22.5" hidden="false" customHeight="true" outlineLevel="0" collapsed="false">
      <c r="B129" s="151"/>
      <c r="D129" s="152" t="s">
        <v>74</v>
      </c>
      <c r="E129" s="161" t="s">
        <v>81</v>
      </c>
      <c r="F129" s="161" t="s">
        <v>137</v>
      </c>
      <c r="I129" s="154"/>
      <c r="J129" s="162" t="n">
        <f aca="false">BK129</f>
        <v>0</v>
      </c>
      <c r="L129" s="151"/>
      <c r="M129" s="156"/>
      <c r="P129" s="157" t="n">
        <f aca="false">SUM(P130:P147)</f>
        <v>0</v>
      </c>
      <c r="R129" s="157" t="n">
        <f aca="false">SUM(R130:R147)</f>
        <v>0</v>
      </c>
      <c r="T129" s="158" t="n">
        <f aca="false">SUM(T130:T147)</f>
        <v>0</v>
      </c>
      <c r="AR129" s="152" t="s">
        <v>81</v>
      </c>
      <c r="AT129" s="159" t="s">
        <v>74</v>
      </c>
      <c r="AU129" s="159" t="s">
        <v>81</v>
      </c>
      <c r="AY129" s="152" t="s">
        <v>136</v>
      </c>
      <c r="BK129" s="160" t="n">
        <f aca="false">SUM(BK130:BK147)</f>
        <v>0</v>
      </c>
    </row>
    <row r="130" s="22" customFormat="true" ht="24" hidden="false" customHeight="true" outlineLevel="0" collapsed="false">
      <c r="B130" s="23"/>
      <c r="C130" s="163" t="s">
        <v>81</v>
      </c>
      <c r="D130" s="163" t="s">
        <v>138</v>
      </c>
      <c r="E130" s="164" t="s">
        <v>139</v>
      </c>
      <c r="F130" s="165" t="s">
        <v>140</v>
      </c>
      <c r="G130" s="166" t="s">
        <v>141</v>
      </c>
      <c r="H130" s="167" t="n">
        <v>29.75</v>
      </c>
      <c r="I130" s="168"/>
      <c r="J130" s="169" t="n">
        <f aca="false">ROUND(I130*H130,2)</f>
        <v>0</v>
      </c>
      <c r="K130" s="170"/>
      <c r="L130" s="23"/>
      <c r="M130" s="171"/>
      <c r="N130" s="172" t="s">
        <v>40</v>
      </c>
      <c r="P130" s="173" t="n">
        <f aca="false">O130*H130</f>
        <v>0</v>
      </c>
      <c r="Q130" s="173" t="n">
        <v>0</v>
      </c>
      <c r="R130" s="173" t="n">
        <f aca="false">Q130*H130</f>
        <v>0</v>
      </c>
      <c r="S130" s="173" t="n">
        <v>0</v>
      </c>
      <c r="T130" s="174" t="n">
        <f aca="false">S130*H130</f>
        <v>0</v>
      </c>
      <c r="AR130" s="175" t="s">
        <v>142</v>
      </c>
      <c r="AT130" s="175" t="s">
        <v>138</v>
      </c>
      <c r="AU130" s="175" t="s">
        <v>83</v>
      </c>
      <c r="AY130" s="3" t="s">
        <v>136</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1</v>
      </c>
      <c r="BK130" s="176" t="n">
        <f aca="false">ROUND(I130*H130,2)</f>
        <v>0</v>
      </c>
      <c r="BL130" s="3" t="s">
        <v>142</v>
      </c>
      <c r="BM130" s="175" t="s">
        <v>143</v>
      </c>
    </row>
    <row r="131" s="177" customFormat="true" ht="9.75" hidden="false" customHeight="false" outlineLevel="0" collapsed="false">
      <c r="B131" s="178"/>
      <c r="D131" s="179" t="s">
        <v>144</v>
      </c>
      <c r="E131" s="180"/>
      <c r="F131" s="181" t="s">
        <v>145</v>
      </c>
      <c r="H131" s="182" t="n">
        <v>29.75</v>
      </c>
      <c r="I131" s="183"/>
      <c r="L131" s="178"/>
      <c r="M131" s="184"/>
      <c r="T131" s="185"/>
      <c r="AT131" s="180" t="s">
        <v>144</v>
      </c>
      <c r="AU131" s="180" t="s">
        <v>83</v>
      </c>
      <c r="AV131" s="177" t="s">
        <v>83</v>
      </c>
      <c r="AW131" s="177" t="s">
        <v>31</v>
      </c>
      <c r="AX131" s="177" t="s">
        <v>75</v>
      </c>
      <c r="AY131" s="180" t="s">
        <v>136</v>
      </c>
    </row>
    <row r="132" s="186" customFormat="true" ht="9.75" hidden="false" customHeight="false" outlineLevel="0" collapsed="false">
      <c r="B132" s="187"/>
      <c r="D132" s="179" t="s">
        <v>144</v>
      </c>
      <c r="E132" s="188"/>
      <c r="F132" s="189" t="s">
        <v>146</v>
      </c>
      <c r="H132" s="190" t="n">
        <v>29.75</v>
      </c>
      <c r="I132" s="191"/>
      <c r="L132" s="187"/>
      <c r="M132" s="192"/>
      <c r="T132" s="193"/>
      <c r="AT132" s="188" t="s">
        <v>144</v>
      </c>
      <c r="AU132" s="188" t="s">
        <v>83</v>
      </c>
      <c r="AV132" s="186" t="s">
        <v>142</v>
      </c>
      <c r="AW132" s="186" t="s">
        <v>31</v>
      </c>
      <c r="AX132" s="186" t="s">
        <v>81</v>
      </c>
      <c r="AY132" s="188" t="s">
        <v>136</v>
      </c>
    </row>
    <row r="133" s="22" customFormat="true" ht="37.5" hidden="false" customHeight="true" outlineLevel="0" collapsed="false">
      <c r="B133" s="23"/>
      <c r="C133" s="163" t="s">
        <v>83</v>
      </c>
      <c r="D133" s="163" t="s">
        <v>138</v>
      </c>
      <c r="E133" s="164" t="s">
        <v>147</v>
      </c>
      <c r="F133" s="165" t="s">
        <v>148</v>
      </c>
      <c r="G133" s="166" t="s">
        <v>141</v>
      </c>
      <c r="H133" s="167" t="n">
        <v>29.75</v>
      </c>
      <c r="I133" s="168"/>
      <c r="J133" s="169" t="n">
        <f aca="false">ROUND(I133*H133,2)</f>
        <v>0</v>
      </c>
      <c r="K133" s="170"/>
      <c r="L133" s="23"/>
      <c r="M133" s="171"/>
      <c r="N133" s="172" t="s">
        <v>40</v>
      </c>
      <c r="P133" s="173" t="n">
        <f aca="false">O133*H133</f>
        <v>0</v>
      </c>
      <c r="Q133" s="173" t="n">
        <v>0</v>
      </c>
      <c r="R133" s="173" t="n">
        <f aca="false">Q133*H133</f>
        <v>0</v>
      </c>
      <c r="S133" s="173" t="n">
        <v>0</v>
      </c>
      <c r="T133" s="174" t="n">
        <f aca="false">S133*H133</f>
        <v>0</v>
      </c>
      <c r="AR133" s="175" t="s">
        <v>142</v>
      </c>
      <c r="AT133" s="175" t="s">
        <v>138</v>
      </c>
      <c r="AU133" s="175" t="s">
        <v>83</v>
      </c>
      <c r="AY133" s="3" t="s">
        <v>136</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1</v>
      </c>
      <c r="BK133" s="176" t="n">
        <f aca="false">ROUND(I133*H133,2)</f>
        <v>0</v>
      </c>
      <c r="BL133" s="3" t="s">
        <v>142</v>
      </c>
      <c r="BM133" s="175" t="s">
        <v>149</v>
      </c>
    </row>
    <row r="134" s="177" customFormat="true" ht="9.75" hidden="false" customHeight="false" outlineLevel="0" collapsed="false">
      <c r="B134" s="178"/>
      <c r="D134" s="179" t="s">
        <v>144</v>
      </c>
      <c r="E134" s="180"/>
      <c r="F134" s="181" t="s">
        <v>145</v>
      </c>
      <c r="H134" s="182" t="n">
        <v>29.75</v>
      </c>
      <c r="I134" s="183"/>
      <c r="L134" s="178"/>
      <c r="M134" s="184"/>
      <c r="T134" s="185"/>
      <c r="AT134" s="180" t="s">
        <v>144</v>
      </c>
      <c r="AU134" s="180" t="s">
        <v>83</v>
      </c>
      <c r="AV134" s="177" t="s">
        <v>83</v>
      </c>
      <c r="AW134" s="177" t="s">
        <v>31</v>
      </c>
      <c r="AX134" s="177" t="s">
        <v>75</v>
      </c>
      <c r="AY134" s="180" t="s">
        <v>136</v>
      </c>
    </row>
    <row r="135" s="186" customFormat="true" ht="9.75" hidden="false" customHeight="false" outlineLevel="0" collapsed="false">
      <c r="B135" s="187"/>
      <c r="D135" s="179" t="s">
        <v>144</v>
      </c>
      <c r="E135" s="188"/>
      <c r="F135" s="189" t="s">
        <v>146</v>
      </c>
      <c r="H135" s="190" t="n">
        <v>29.75</v>
      </c>
      <c r="I135" s="191"/>
      <c r="L135" s="187"/>
      <c r="M135" s="192"/>
      <c r="T135" s="193"/>
      <c r="AT135" s="188" t="s">
        <v>144</v>
      </c>
      <c r="AU135" s="188" t="s">
        <v>83</v>
      </c>
      <c r="AV135" s="186" t="s">
        <v>142</v>
      </c>
      <c r="AW135" s="186" t="s">
        <v>31</v>
      </c>
      <c r="AX135" s="186" t="s">
        <v>81</v>
      </c>
      <c r="AY135" s="188" t="s">
        <v>136</v>
      </c>
    </row>
    <row r="136" s="22" customFormat="true" ht="24" hidden="false" customHeight="true" outlineLevel="0" collapsed="false">
      <c r="B136" s="23"/>
      <c r="C136" s="163" t="s">
        <v>150</v>
      </c>
      <c r="D136" s="163" t="s">
        <v>138</v>
      </c>
      <c r="E136" s="164" t="s">
        <v>151</v>
      </c>
      <c r="F136" s="165" t="s">
        <v>152</v>
      </c>
      <c r="G136" s="166" t="s">
        <v>153</v>
      </c>
      <c r="H136" s="167" t="n">
        <v>53.55</v>
      </c>
      <c r="I136" s="168"/>
      <c r="J136" s="169" t="n">
        <f aca="false">ROUND(I136*H136,2)</f>
        <v>0</v>
      </c>
      <c r="K136" s="170"/>
      <c r="L136" s="23"/>
      <c r="M136" s="171"/>
      <c r="N136" s="172" t="s">
        <v>40</v>
      </c>
      <c r="P136" s="173" t="n">
        <f aca="false">O136*H136</f>
        <v>0</v>
      </c>
      <c r="Q136" s="173" t="n">
        <v>0</v>
      </c>
      <c r="R136" s="173" t="n">
        <f aca="false">Q136*H136</f>
        <v>0</v>
      </c>
      <c r="S136" s="173" t="n">
        <v>0</v>
      </c>
      <c r="T136" s="174" t="n">
        <f aca="false">S136*H136</f>
        <v>0</v>
      </c>
      <c r="AR136" s="175" t="s">
        <v>142</v>
      </c>
      <c r="AT136" s="175" t="s">
        <v>138</v>
      </c>
      <c r="AU136" s="175" t="s">
        <v>83</v>
      </c>
      <c r="AY136" s="3" t="s">
        <v>136</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1</v>
      </c>
      <c r="BK136" s="176" t="n">
        <f aca="false">ROUND(I136*H136,2)</f>
        <v>0</v>
      </c>
      <c r="BL136" s="3" t="s">
        <v>142</v>
      </c>
      <c r="BM136" s="175" t="s">
        <v>154</v>
      </c>
    </row>
    <row r="137" s="177" customFormat="true" ht="9.75" hidden="false" customHeight="false" outlineLevel="0" collapsed="false">
      <c r="B137" s="178"/>
      <c r="D137" s="179" t="s">
        <v>144</v>
      </c>
      <c r="E137" s="180"/>
      <c r="F137" s="181" t="s">
        <v>155</v>
      </c>
      <c r="H137" s="182" t="n">
        <v>53.55</v>
      </c>
      <c r="I137" s="183"/>
      <c r="L137" s="178"/>
      <c r="M137" s="184"/>
      <c r="T137" s="185"/>
      <c r="AT137" s="180" t="s">
        <v>144</v>
      </c>
      <c r="AU137" s="180" t="s">
        <v>83</v>
      </c>
      <c r="AV137" s="177" t="s">
        <v>83</v>
      </c>
      <c r="AW137" s="177" t="s">
        <v>31</v>
      </c>
      <c r="AX137" s="177" t="s">
        <v>75</v>
      </c>
      <c r="AY137" s="180" t="s">
        <v>136</v>
      </c>
    </row>
    <row r="138" s="186" customFormat="true" ht="9.75" hidden="false" customHeight="false" outlineLevel="0" collapsed="false">
      <c r="B138" s="187"/>
      <c r="D138" s="179" t="s">
        <v>144</v>
      </c>
      <c r="E138" s="188"/>
      <c r="F138" s="189" t="s">
        <v>146</v>
      </c>
      <c r="H138" s="190" t="n">
        <v>53.55</v>
      </c>
      <c r="I138" s="191"/>
      <c r="L138" s="187"/>
      <c r="M138" s="192"/>
      <c r="T138" s="193"/>
      <c r="AT138" s="188" t="s">
        <v>144</v>
      </c>
      <c r="AU138" s="188" t="s">
        <v>83</v>
      </c>
      <c r="AV138" s="186" t="s">
        <v>142</v>
      </c>
      <c r="AW138" s="186" t="s">
        <v>31</v>
      </c>
      <c r="AX138" s="186" t="s">
        <v>81</v>
      </c>
      <c r="AY138" s="188" t="s">
        <v>136</v>
      </c>
    </row>
    <row r="139" s="22" customFormat="true" ht="24" hidden="false" customHeight="true" outlineLevel="0" collapsed="false">
      <c r="B139" s="23"/>
      <c r="C139" s="163" t="s">
        <v>142</v>
      </c>
      <c r="D139" s="163" t="s">
        <v>138</v>
      </c>
      <c r="E139" s="164" t="s">
        <v>156</v>
      </c>
      <c r="F139" s="165" t="s">
        <v>157</v>
      </c>
      <c r="G139" s="166" t="s">
        <v>141</v>
      </c>
      <c r="H139" s="167" t="n">
        <v>29.75</v>
      </c>
      <c r="I139" s="168"/>
      <c r="J139" s="169" t="n">
        <f aca="false">ROUND(I139*H139,2)</f>
        <v>0</v>
      </c>
      <c r="K139" s="170"/>
      <c r="L139" s="23"/>
      <c r="M139" s="171"/>
      <c r="N139" s="172" t="s">
        <v>40</v>
      </c>
      <c r="P139" s="173" t="n">
        <f aca="false">O139*H139</f>
        <v>0</v>
      </c>
      <c r="Q139" s="173" t="n">
        <v>0</v>
      </c>
      <c r="R139" s="173" t="n">
        <f aca="false">Q139*H139</f>
        <v>0</v>
      </c>
      <c r="S139" s="173" t="n">
        <v>0</v>
      </c>
      <c r="T139" s="174" t="n">
        <f aca="false">S139*H139</f>
        <v>0</v>
      </c>
      <c r="AR139" s="175" t="s">
        <v>142</v>
      </c>
      <c r="AT139" s="175" t="s">
        <v>138</v>
      </c>
      <c r="AU139" s="175" t="s">
        <v>83</v>
      </c>
      <c r="AY139" s="3" t="s">
        <v>136</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1</v>
      </c>
      <c r="BK139" s="176" t="n">
        <f aca="false">ROUND(I139*H139,2)</f>
        <v>0</v>
      </c>
      <c r="BL139" s="3" t="s">
        <v>142</v>
      </c>
      <c r="BM139" s="175" t="s">
        <v>158</v>
      </c>
    </row>
    <row r="140" s="177" customFormat="true" ht="9.75" hidden="false" customHeight="false" outlineLevel="0" collapsed="false">
      <c r="B140" s="178"/>
      <c r="D140" s="179" t="s">
        <v>144</v>
      </c>
      <c r="E140" s="180"/>
      <c r="F140" s="181" t="s">
        <v>145</v>
      </c>
      <c r="H140" s="182" t="n">
        <v>29.75</v>
      </c>
      <c r="I140" s="183"/>
      <c r="L140" s="178"/>
      <c r="M140" s="184"/>
      <c r="T140" s="185"/>
      <c r="AT140" s="180" t="s">
        <v>144</v>
      </c>
      <c r="AU140" s="180" t="s">
        <v>83</v>
      </c>
      <c r="AV140" s="177" t="s">
        <v>83</v>
      </c>
      <c r="AW140" s="177" t="s">
        <v>31</v>
      </c>
      <c r="AX140" s="177" t="s">
        <v>75</v>
      </c>
      <c r="AY140" s="180" t="s">
        <v>136</v>
      </c>
    </row>
    <row r="141" s="186" customFormat="true" ht="9.75" hidden="false" customHeight="false" outlineLevel="0" collapsed="false">
      <c r="B141" s="187"/>
      <c r="D141" s="179" t="s">
        <v>144</v>
      </c>
      <c r="E141" s="188"/>
      <c r="F141" s="189" t="s">
        <v>146</v>
      </c>
      <c r="H141" s="190" t="n">
        <v>29.75</v>
      </c>
      <c r="I141" s="191"/>
      <c r="L141" s="187"/>
      <c r="M141" s="192"/>
      <c r="T141" s="193"/>
      <c r="AT141" s="188" t="s">
        <v>144</v>
      </c>
      <c r="AU141" s="188" t="s">
        <v>83</v>
      </c>
      <c r="AV141" s="186" t="s">
        <v>142</v>
      </c>
      <c r="AW141" s="186" t="s">
        <v>31</v>
      </c>
      <c r="AX141" s="186" t="s">
        <v>81</v>
      </c>
      <c r="AY141" s="188" t="s">
        <v>136</v>
      </c>
    </row>
    <row r="142" s="22" customFormat="true" ht="21.75" hidden="false" customHeight="true" outlineLevel="0" collapsed="false">
      <c r="B142" s="23"/>
      <c r="C142" s="163" t="s">
        <v>159</v>
      </c>
      <c r="D142" s="163" t="s">
        <v>138</v>
      </c>
      <c r="E142" s="164" t="s">
        <v>160</v>
      </c>
      <c r="F142" s="165" t="s">
        <v>161</v>
      </c>
      <c r="G142" s="166" t="s">
        <v>162</v>
      </c>
      <c r="H142" s="167" t="n">
        <v>3305</v>
      </c>
      <c r="I142" s="168"/>
      <c r="J142" s="169" t="n">
        <f aca="false">ROUND(I142*H142,2)</f>
        <v>0</v>
      </c>
      <c r="K142" s="170"/>
      <c r="L142" s="23"/>
      <c r="M142" s="171"/>
      <c r="N142" s="172" t="s">
        <v>40</v>
      </c>
      <c r="P142" s="173" t="n">
        <f aca="false">O142*H142</f>
        <v>0</v>
      </c>
      <c r="Q142" s="173" t="n">
        <v>0</v>
      </c>
      <c r="R142" s="173" t="n">
        <f aca="false">Q142*H142</f>
        <v>0</v>
      </c>
      <c r="S142" s="173" t="n">
        <v>0</v>
      </c>
      <c r="T142" s="174" t="n">
        <f aca="false">S142*H142</f>
        <v>0</v>
      </c>
      <c r="AR142" s="175" t="s">
        <v>142</v>
      </c>
      <c r="AT142" s="175" t="s">
        <v>138</v>
      </c>
      <c r="AU142" s="175" t="s">
        <v>83</v>
      </c>
      <c r="AY142" s="3" t="s">
        <v>136</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1</v>
      </c>
      <c r="BK142" s="176" t="n">
        <f aca="false">ROUND(I142*H142,2)</f>
        <v>0</v>
      </c>
      <c r="BL142" s="3" t="s">
        <v>142</v>
      </c>
      <c r="BM142" s="175" t="s">
        <v>163</v>
      </c>
    </row>
    <row r="143" s="177" customFormat="true" ht="9.75" hidden="false" customHeight="false" outlineLevel="0" collapsed="false">
      <c r="B143" s="178"/>
      <c r="D143" s="179" t="s">
        <v>144</v>
      </c>
      <c r="E143" s="180"/>
      <c r="F143" s="181" t="s">
        <v>164</v>
      </c>
      <c r="H143" s="182" t="n">
        <v>1830</v>
      </c>
      <c r="I143" s="183"/>
      <c r="L143" s="178"/>
      <c r="M143" s="184"/>
      <c r="T143" s="185"/>
      <c r="AT143" s="180" t="s">
        <v>144</v>
      </c>
      <c r="AU143" s="180" t="s">
        <v>83</v>
      </c>
      <c r="AV143" s="177" t="s">
        <v>83</v>
      </c>
      <c r="AW143" s="177" t="s">
        <v>31</v>
      </c>
      <c r="AX143" s="177" t="s">
        <v>75</v>
      </c>
      <c r="AY143" s="180" t="s">
        <v>136</v>
      </c>
    </row>
    <row r="144" s="177" customFormat="true" ht="9.75" hidden="false" customHeight="false" outlineLevel="0" collapsed="false">
      <c r="B144" s="178"/>
      <c r="D144" s="179" t="s">
        <v>144</v>
      </c>
      <c r="E144" s="180"/>
      <c r="F144" s="181" t="s">
        <v>165</v>
      </c>
      <c r="H144" s="182" t="n">
        <v>423</v>
      </c>
      <c r="I144" s="183"/>
      <c r="L144" s="178"/>
      <c r="M144" s="184"/>
      <c r="T144" s="185"/>
      <c r="AT144" s="180" t="s">
        <v>144</v>
      </c>
      <c r="AU144" s="180" t="s">
        <v>83</v>
      </c>
      <c r="AV144" s="177" t="s">
        <v>83</v>
      </c>
      <c r="AW144" s="177" t="s">
        <v>31</v>
      </c>
      <c r="AX144" s="177" t="s">
        <v>75</v>
      </c>
      <c r="AY144" s="180" t="s">
        <v>136</v>
      </c>
    </row>
    <row r="145" s="177" customFormat="true" ht="9.75" hidden="false" customHeight="false" outlineLevel="0" collapsed="false">
      <c r="B145" s="178"/>
      <c r="D145" s="179" t="s">
        <v>144</v>
      </c>
      <c r="E145" s="180"/>
      <c r="F145" s="181" t="s">
        <v>166</v>
      </c>
      <c r="H145" s="182" t="n">
        <v>207</v>
      </c>
      <c r="I145" s="183"/>
      <c r="L145" s="178"/>
      <c r="M145" s="184"/>
      <c r="T145" s="185"/>
      <c r="AT145" s="180" t="s">
        <v>144</v>
      </c>
      <c r="AU145" s="180" t="s">
        <v>83</v>
      </c>
      <c r="AV145" s="177" t="s">
        <v>83</v>
      </c>
      <c r="AW145" s="177" t="s">
        <v>31</v>
      </c>
      <c r="AX145" s="177" t="s">
        <v>75</v>
      </c>
      <c r="AY145" s="180" t="s">
        <v>136</v>
      </c>
    </row>
    <row r="146" s="177" customFormat="true" ht="9.75" hidden="false" customHeight="false" outlineLevel="0" collapsed="false">
      <c r="B146" s="178"/>
      <c r="D146" s="179" t="s">
        <v>144</v>
      </c>
      <c r="E146" s="180"/>
      <c r="F146" s="181" t="s">
        <v>167</v>
      </c>
      <c r="H146" s="182" t="n">
        <v>845</v>
      </c>
      <c r="I146" s="183"/>
      <c r="L146" s="178"/>
      <c r="M146" s="184"/>
      <c r="T146" s="185"/>
      <c r="AT146" s="180" t="s">
        <v>144</v>
      </c>
      <c r="AU146" s="180" t="s">
        <v>83</v>
      </c>
      <c r="AV146" s="177" t="s">
        <v>83</v>
      </c>
      <c r="AW146" s="177" t="s">
        <v>31</v>
      </c>
      <c r="AX146" s="177" t="s">
        <v>75</v>
      </c>
      <c r="AY146" s="180" t="s">
        <v>136</v>
      </c>
    </row>
    <row r="147" s="186" customFormat="true" ht="9.75" hidden="false" customHeight="false" outlineLevel="0" collapsed="false">
      <c r="B147" s="187"/>
      <c r="D147" s="179" t="s">
        <v>144</v>
      </c>
      <c r="E147" s="188"/>
      <c r="F147" s="189" t="s">
        <v>146</v>
      </c>
      <c r="H147" s="190" t="n">
        <v>3305</v>
      </c>
      <c r="I147" s="191"/>
      <c r="L147" s="187"/>
      <c r="M147" s="192"/>
      <c r="T147" s="193"/>
      <c r="AT147" s="188" t="s">
        <v>144</v>
      </c>
      <c r="AU147" s="188" t="s">
        <v>83</v>
      </c>
      <c r="AV147" s="186" t="s">
        <v>142</v>
      </c>
      <c r="AW147" s="186" t="s">
        <v>31</v>
      </c>
      <c r="AX147" s="186" t="s">
        <v>81</v>
      </c>
      <c r="AY147" s="188" t="s">
        <v>136</v>
      </c>
    </row>
    <row r="148" s="150" customFormat="true" ht="22.5" hidden="false" customHeight="true" outlineLevel="0" collapsed="false">
      <c r="B148" s="151"/>
      <c r="D148" s="152" t="s">
        <v>74</v>
      </c>
      <c r="E148" s="161" t="s">
        <v>83</v>
      </c>
      <c r="F148" s="161" t="s">
        <v>168</v>
      </c>
      <c r="I148" s="154"/>
      <c r="J148" s="162" t="n">
        <f aca="false">BK148</f>
        <v>0</v>
      </c>
      <c r="L148" s="151"/>
      <c r="M148" s="156"/>
      <c r="P148" s="157" t="n">
        <f aca="false">SUM(P149:P159)</f>
        <v>0</v>
      </c>
      <c r="R148" s="157" t="n">
        <f aca="false">SUM(R149:R159)</f>
        <v>0.2479221</v>
      </c>
      <c r="T148" s="158" t="n">
        <f aca="false">SUM(T149:T159)</f>
        <v>0</v>
      </c>
      <c r="AR148" s="152" t="s">
        <v>81</v>
      </c>
      <c r="AT148" s="159" t="s">
        <v>74</v>
      </c>
      <c r="AU148" s="159" t="s">
        <v>81</v>
      </c>
      <c r="AY148" s="152" t="s">
        <v>136</v>
      </c>
      <c r="BK148" s="160" t="n">
        <f aca="false">SUM(BK149:BK159)</f>
        <v>0</v>
      </c>
    </row>
    <row r="149" s="22" customFormat="true" ht="24" hidden="false" customHeight="true" outlineLevel="0" collapsed="false">
      <c r="B149" s="23"/>
      <c r="C149" s="163" t="s">
        <v>169</v>
      </c>
      <c r="D149" s="163" t="s">
        <v>138</v>
      </c>
      <c r="E149" s="164" t="s">
        <v>170</v>
      </c>
      <c r="F149" s="165" t="s">
        <v>171</v>
      </c>
      <c r="G149" s="166" t="s">
        <v>141</v>
      </c>
      <c r="H149" s="167" t="n">
        <v>28.416</v>
      </c>
      <c r="I149" s="168"/>
      <c r="J149" s="169" t="n">
        <f aca="false">ROUND(I149*H149,2)</f>
        <v>0</v>
      </c>
      <c r="K149" s="170"/>
      <c r="L149" s="23"/>
      <c r="M149" s="171"/>
      <c r="N149" s="172" t="s">
        <v>40</v>
      </c>
      <c r="P149" s="173" t="n">
        <f aca="false">O149*H149</f>
        <v>0</v>
      </c>
      <c r="Q149" s="173" t="n">
        <v>0</v>
      </c>
      <c r="R149" s="173" t="n">
        <f aca="false">Q149*H149</f>
        <v>0</v>
      </c>
      <c r="S149" s="173" t="n">
        <v>0</v>
      </c>
      <c r="T149" s="174" t="n">
        <f aca="false">S149*H149</f>
        <v>0</v>
      </c>
      <c r="AR149" s="175" t="s">
        <v>142</v>
      </c>
      <c r="AT149" s="175" t="s">
        <v>138</v>
      </c>
      <c r="AU149" s="175" t="s">
        <v>83</v>
      </c>
      <c r="AY149" s="3" t="s">
        <v>136</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1</v>
      </c>
      <c r="BK149" s="176" t="n">
        <f aca="false">ROUND(I149*H149,2)</f>
        <v>0</v>
      </c>
      <c r="BL149" s="3" t="s">
        <v>142</v>
      </c>
      <c r="BM149" s="175" t="s">
        <v>172</v>
      </c>
    </row>
    <row r="150" s="177" customFormat="true" ht="9.75" hidden="false" customHeight="false" outlineLevel="0" collapsed="false">
      <c r="B150" s="178"/>
      <c r="D150" s="179" t="s">
        <v>144</v>
      </c>
      <c r="E150" s="180"/>
      <c r="F150" s="181" t="s">
        <v>173</v>
      </c>
      <c r="H150" s="182" t="n">
        <v>28.416</v>
      </c>
      <c r="I150" s="183"/>
      <c r="L150" s="178"/>
      <c r="M150" s="184"/>
      <c r="T150" s="185"/>
      <c r="AT150" s="180" t="s">
        <v>144</v>
      </c>
      <c r="AU150" s="180" t="s">
        <v>83</v>
      </c>
      <c r="AV150" s="177" t="s">
        <v>83</v>
      </c>
      <c r="AW150" s="177" t="s">
        <v>31</v>
      </c>
      <c r="AX150" s="177" t="s">
        <v>75</v>
      </c>
      <c r="AY150" s="180" t="s">
        <v>136</v>
      </c>
    </row>
    <row r="151" s="186" customFormat="true" ht="9.75" hidden="false" customHeight="false" outlineLevel="0" collapsed="false">
      <c r="B151" s="187"/>
      <c r="D151" s="179" t="s">
        <v>144</v>
      </c>
      <c r="E151" s="188"/>
      <c r="F151" s="189" t="s">
        <v>146</v>
      </c>
      <c r="H151" s="190" t="n">
        <v>28.416</v>
      </c>
      <c r="I151" s="191"/>
      <c r="L151" s="187"/>
      <c r="M151" s="192"/>
      <c r="T151" s="193"/>
      <c r="AT151" s="188" t="s">
        <v>144</v>
      </c>
      <c r="AU151" s="188" t="s">
        <v>83</v>
      </c>
      <c r="AV151" s="186" t="s">
        <v>142</v>
      </c>
      <c r="AW151" s="186" t="s">
        <v>31</v>
      </c>
      <c r="AX151" s="186" t="s">
        <v>81</v>
      </c>
      <c r="AY151" s="188" t="s">
        <v>136</v>
      </c>
    </row>
    <row r="152" s="22" customFormat="true" ht="24" hidden="false" customHeight="true" outlineLevel="0" collapsed="false">
      <c r="B152" s="23"/>
      <c r="C152" s="163" t="s">
        <v>174</v>
      </c>
      <c r="D152" s="163" t="s">
        <v>138</v>
      </c>
      <c r="E152" s="164" t="s">
        <v>175</v>
      </c>
      <c r="F152" s="165" t="s">
        <v>176</v>
      </c>
      <c r="G152" s="166" t="s">
        <v>162</v>
      </c>
      <c r="H152" s="167" t="n">
        <v>289</v>
      </c>
      <c r="I152" s="168"/>
      <c r="J152" s="169" t="n">
        <f aca="false">ROUND(I152*H152,2)</f>
        <v>0</v>
      </c>
      <c r="K152" s="170"/>
      <c r="L152" s="23"/>
      <c r="M152" s="171"/>
      <c r="N152" s="172" t="s">
        <v>40</v>
      </c>
      <c r="P152" s="173" t="n">
        <f aca="false">O152*H152</f>
        <v>0</v>
      </c>
      <c r="Q152" s="173" t="n">
        <v>0.00031</v>
      </c>
      <c r="R152" s="173" t="n">
        <f aca="false">Q152*H152</f>
        <v>0.08959</v>
      </c>
      <c r="S152" s="173" t="n">
        <v>0</v>
      </c>
      <c r="T152" s="174" t="n">
        <f aca="false">S152*H152</f>
        <v>0</v>
      </c>
      <c r="AR152" s="175" t="s">
        <v>142</v>
      </c>
      <c r="AT152" s="175" t="s">
        <v>138</v>
      </c>
      <c r="AU152" s="175" t="s">
        <v>83</v>
      </c>
      <c r="AY152" s="3" t="s">
        <v>136</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1</v>
      </c>
      <c r="BK152" s="176" t="n">
        <f aca="false">ROUND(I152*H152,2)</f>
        <v>0</v>
      </c>
      <c r="BL152" s="3" t="s">
        <v>142</v>
      </c>
      <c r="BM152" s="175" t="s">
        <v>177</v>
      </c>
    </row>
    <row r="153" s="177" customFormat="true" ht="9.75" hidden="false" customHeight="false" outlineLevel="0" collapsed="false">
      <c r="B153" s="178"/>
      <c r="D153" s="179" t="s">
        <v>144</v>
      </c>
      <c r="E153" s="180"/>
      <c r="F153" s="181" t="s">
        <v>178</v>
      </c>
      <c r="H153" s="182" t="n">
        <v>289</v>
      </c>
      <c r="I153" s="183"/>
      <c r="L153" s="178"/>
      <c r="M153" s="184"/>
      <c r="T153" s="185"/>
      <c r="AT153" s="180" t="s">
        <v>144</v>
      </c>
      <c r="AU153" s="180" t="s">
        <v>83</v>
      </c>
      <c r="AV153" s="177" t="s">
        <v>83</v>
      </c>
      <c r="AW153" s="177" t="s">
        <v>31</v>
      </c>
      <c r="AX153" s="177" t="s">
        <v>75</v>
      </c>
      <c r="AY153" s="180" t="s">
        <v>136</v>
      </c>
    </row>
    <row r="154" s="186" customFormat="true" ht="9.75" hidden="false" customHeight="false" outlineLevel="0" collapsed="false">
      <c r="B154" s="187"/>
      <c r="D154" s="179" t="s">
        <v>144</v>
      </c>
      <c r="E154" s="188"/>
      <c r="F154" s="189" t="s">
        <v>146</v>
      </c>
      <c r="H154" s="190" t="n">
        <v>289</v>
      </c>
      <c r="I154" s="191"/>
      <c r="L154" s="187"/>
      <c r="M154" s="192"/>
      <c r="T154" s="193"/>
      <c r="AT154" s="188" t="s">
        <v>144</v>
      </c>
      <c r="AU154" s="188" t="s">
        <v>83</v>
      </c>
      <c r="AV154" s="186" t="s">
        <v>142</v>
      </c>
      <c r="AW154" s="186" t="s">
        <v>31</v>
      </c>
      <c r="AX154" s="186" t="s">
        <v>81</v>
      </c>
      <c r="AY154" s="188" t="s">
        <v>136</v>
      </c>
    </row>
    <row r="155" s="22" customFormat="true" ht="16.5" hidden="false" customHeight="true" outlineLevel="0" collapsed="false">
      <c r="B155" s="23"/>
      <c r="C155" s="194" t="s">
        <v>179</v>
      </c>
      <c r="D155" s="194" t="s">
        <v>180</v>
      </c>
      <c r="E155" s="195" t="s">
        <v>181</v>
      </c>
      <c r="F155" s="196" t="s">
        <v>182</v>
      </c>
      <c r="G155" s="197" t="s">
        <v>162</v>
      </c>
      <c r="H155" s="198" t="n">
        <v>342.321</v>
      </c>
      <c r="I155" s="199"/>
      <c r="J155" s="200" t="n">
        <f aca="false">ROUND(I155*H155,2)</f>
        <v>0</v>
      </c>
      <c r="K155" s="201"/>
      <c r="L155" s="202"/>
      <c r="M155" s="203"/>
      <c r="N155" s="204" t="s">
        <v>40</v>
      </c>
      <c r="P155" s="173" t="n">
        <f aca="false">O155*H155</f>
        <v>0</v>
      </c>
      <c r="Q155" s="173" t="n">
        <v>0.0001</v>
      </c>
      <c r="R155" s="173" t="n">
        <f aca="false">Q155*H155</f>
        <v>0.0342321</v>
      </c>
      <c r="S155" s="173" t="n">
        <v>0</v>
      </c>
      <c r="T155" s="174" t="n">
        <f aca="false">S155*H155</f>
        <v>0</v>
      </c>
      <c r="AR155" s="175" t="s">
        <v>179</v>
      </c>
      <c r="AT155" s="175" t="s">
        <v>180</v>
      </c>
      <c r="AU155" s="175" t="s">
        <v>83</v>
      </c>
      <c r="AY155" s="3" t="s">
        <v>136</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1</v>
      </c>
      <c r="BK155" s="176" t="n">
        <f aca="false">ROUND(I155*H155,2)</f>
        <v>0</v>
      </c>
      <c r="BL155" s="3" t="s">
        <v>142</v>
      </c>
      <c r="BM155" s="175" t="s">
        <v>183</v>
      </c>
    </row>
    <row r="156" s="177" customFormat="true" ht="9.75" hidden="false" customHeight="false" outlineLevel="0" collapsed="false">
      <c r="B156" s="178"/>
      <c r="D156" s="179" t="s">
        <v>144</v>
      </c>
      <c r="E156" s="180"/>
      <c r="F156" s="181" t="s">
        <v>184</v>
      </c>
      <c r="H156" s="182" t="n">
        <v>342.321</v>
      </c>
      <c r="I156" s="183"/>
      <c r="L156" s="178"/>
      <c r="M156" s="184"/>
      <c r="T156" s="185"/>
      <c r="AT156" s="180" t="s">
        <v>144</v>
      </c>
      <c r="AU156" s="180" t="s">
        <v>83</v>
      </c>
      <c r="AV156" s="177" t="s">
        <v>83</v>
      </c>
      <c r="AW156" s="177" t="s">
        <v>31</v>
      </c>
      <c r="AX156" s="177" t="s">
        <v>81</v>
      </c>
      <c r="AY156" s="180" t="s">
        <v>136</v>
      </c>
    </row>
    <row r="157" s="22" customFormat="true" ht="16.5" hidden="false" customHeight="true" outlineLevel="0" collapsed="false">
      <c r="B157" s="23"/>
      <c r="C157" s="163" t="s">
        <v>185</v>
      </c>
      <c r="D157" s="163" t="s">
        <v>138</v>
      </c>
      <c r="E157" s="164" t="s">
        <v>186</v>
      </c>
      <c r="F157" s="165" t="s">
        <v>187</v>
      </c>
      <c r="G157" s="166" t="s">
        <v>188</v>
      </c>
      <c r="H157" s="167" t="n">
        <v>170</v>
      </c>
      <c r="I157" s="168"/>
      <c r="J157" s="169" t="n">
        <f aca="false">ROUND(I157*H157,2)</f>
        <v>0</v>
      </c>
      <c r="K157" s="170"/>
      <c r="L157" s="23"/>
      <c r="M157" s="171"/>
      <c r="N157" s="172" t="s">
        <v>40</v>
      </c>
      <c r="P157" s="173" t="n">
        <f aca="false">O157*H157</f>
        <v>0</v>
      </c>
      <c r="Q157" s="173" t="n">
        <v>0.00073</v>
      </c>
      <c r="R157" s="173" t="n">
        <f aca="false">Q157*H157</f>
        <v>0.1241</v>
      </c>
      <c r="S157" s="173" t="n">
        <v>0</v>
      </c>
      <c r="T157" s="174" t="n">
        <f aca="false">S157*H157</f>
        <v>0</v>
      </c>
      <c r="AR157" s="175" t="s">
        <v>142</v>
      </c>
      <c r="AT157" s="175" t="s">
        <v>138</v>
      </c>
      <c r="AU157" s="175" t="s">
        <v>83</v>
      </c>
      <c r="AY157" s="3" t="s">
        <v>136</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1</v>
      </c>
      <c r="BK157" s="176" t="n">
        <f aca="false">ROUND(I157*H157,2)</f>
        <v>0</v>
      </c>
      <c r="BL157" s="3" t="s">
        <v>142</v>
      </c>
      <c r="BM157" s="175" t="s">
        <v>189</v>
      </c>
    </row>
    <row r="158" s="177" customFormat="true" ht="9.75" hidden="false" customHeight="false" outlineLevel="0" collapsed="false">
      <c r="B158" s="178"/>
      <c r="D158" s="179" t="s">
        <v>144</v>
      </c>
      <c r="E158" s="180"/>
      <c r="F158" s="181" t="s">
        <v>190</v>
      </c>
      <c r="H158" s="182" t="n">
        <v>170</v>
      </c>
      <c r="I158" s="183"/>
      <c r="L158" s="178"/>
      <c r="M158" s="184"/>
      <c r="T158" s="185"/>
      <c r="AT158" s="180" t="s">
        <v>144</v>
      </c>
      <c r="AU158" s="180" t="s">
        <v>83</v>
      </c>
      <c r="AV158" s="177" t="s">
        <v>83</v>
      </c>
      <c r="AW158" s="177" t="s">
        <v>31</v>
      </c>
      <c r="AX158" s="177" t="s">
        <v>75</v>
      </c>
      <c r="AY158" s="180" t="s">
        <v>136</v>
      </c>
    </row>
    <row r="159" s="186" customFormat="true" ht="9.75" hidden="false" customHeight="false" outlineLevel="0" collapsed="false">
      <c r="B159" s="187"/>
      <c r="D159" s="179" t="s">
        <v>144</v>
      </c>
      <c r="E159" s="188"/>
      <c r="F159" s="189" t="s">
        <v>146</v>
      </c>
      <c r="H159" s="190" t="n">
        <v>170</v>
      </c>
      <c r="I159" s="191"/>
      <c r="L159" s="187"/>
      <c r="M159" s="192"/>
      <c r="T159" s="193"/>
      <c r="AT159" s="188" t="s">
        <v>144</v>
      </c>
      <c r="AU159" s="188" t="s">
        <v>83</v>
      </c>
      <c r="AV159" s="186" t="s">
        <v>142</v>
      </c>
      <c r="AW159" s="186" t="s">
        <v>31</v>
      </c>
      <c r="AX159" s="186" t="s">
        <v>81</v>
      </c>
      <c r="AY159" s="188" t="s">
        <v>136</v>
      </c>
    </row>
    <row r="160" s="150" customFormat="true" ht="22.5" hidden="false" customHeight="true" outlineLevel="0" collapsed="false">
      <c r="B160" s="151"/>
      <c r="D160" s="152" t="s">
        <v>74</v>
      </c>
      <c r="E160" s="161" t="s">
        <v>159</v>
      </c>
      <c r="F160" s="161" t="s">
        <v>191</v>
      </c>
      <c r="I160" s="154"/>
      <c r="J160" s="162" t="n">
        <f aca="false">BK160</f>
        <v>0</v>
      </c>
      <c r="L160" s="151"/>
      <c r="M160" s="156"/>
      <c r="P160" s="157" t="n">
        <f aca="false">SUM(P161:P234)</f>
        <v>0</v>
      </c>
      <c r="R160" s="157" t="n">
        <f aca="false">SUM(R161:R234)</f>
        <v>401.880756</v>
      </c>
      <c r="T160" s="158" t="n">
        <f aca="false">SUM(T161:T234)</f>
        <v>0</v>
      </c>
      <c r="AR160" s="152" t="s">
        <v>81</v>
      </c>
      <c r="AT160" s="159" t="s">
        <v>74</v>
      </c>
      <c r="AU160" s="159" t="s">
        <v>81</v>
      </c>
      <c r="AY160" s="152" t="s">
        <v>136</v>
      </c>
      <c r="BK160" s="160" t="n">
        <f aca="false">SUM(BK161:BK234)</f>
        <v>0</v>
      </c>
    </row>
    <row r="161" s="22" customFormat="true" ht="21.75" hidden="false" customHeight="true" outlineLevel="0" collapsed="false">
      <c r="B161" s="23"/>
      <c r="C161" s="163" t="s">
        <v>192</v>
      </c>
      <c r="D161" s="163" t="s">
        <v>138</v>
      </c>
      <c r="E161" s="164" t="s">
        <v>193</v>
      </c>
      <c r="F161" s="165" t="s">
        <v>194</v>
      </c>
      <c r="G161" s="166" t="s">
        <v>162</v>
      </c>
      <c r="H161" s="167" t="n">
        <v>845</v>
      </c>
      <c r="I161" s="168"/>
      <c r="J161" s="169" t="n">
        <f aca="false">ROUND(I161*H161,2)</f>
        <v>0</v>
      </c>
      <c r="K161" s="170"/>
      <c r="L161" s="23"/>
      <c r="M161" s="171"/>
      <c r="N161" s="172" t="s">
        <v>40</v>
      </c>
      <c r="P161" s="173" t="n">
        <f aca="false">O161*H161</f>
        <v>0</v>
      </c>
      <c r="Q161" s="173" t="n">
        <v>0</v>
      </c>
      <c r="R161" s="173" t="n">
        <f aca="false">Q161*H161</f>
        <v>0</v>
      </c>
      <c r="S161" s="173" t="n">
        <v>0</v>
      </c>
      <c r="T161" s="174" t="n">
        <f aca="false">S161*H161</f>
        <v>0</v>
      </c>
      <c r="AR161" s="175" t="s">
        <v>142</v>
      </c>
      <c r="AT161" s="175" t="s">
        <v>138</v>
      </c>
      <c r="AU161" s="175" t="s">
        <v>83</v>
      </c>
      <c r="AY161" s="3" t="s">
        <v>136</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1</v>
      </c>
      <c r="BK161" s="176" t="n">
        <f aca="false">ROUND(I161*H161,2)</f>
        <v>0</v>
      </c>
      <c r="BL161" s="3" t="s">
        <v>142</v>
      </c>
      <c r="BM161" s="175" t="s">
        <v>195</v>
      </c>
    </row>
    <row r="162" s="177" customFormat="true" ht="9.75" hidden="false" customHeight="false" outlineLevel="0" collapsed="false">
      <c r="B162" s="178"/>
      <c r="D162" s="179" t="s">
        <v>144</v>
      </c>
      <c r="E162" s="180"/>
      <c r="F162" s="181" t="s">
        <v>167</v>
      </c>
      <c r="H162" s="182" t="n">
        <v>845</v>
      </c>
      <c r="I162" s="183"/>
      <c r="L162" s="178"/>
      <c r="M162" s="184"/>
      <c r="T162" s="185"/>
      <c r="AT162" s="180" t="s">
        <v>144</v>
      </c>
      <c r="AU162" s="180" t="s">
        <v>83</v>
      </c>
      <c r="AV162" s="177" t="s">
        <v>83</v>
      </c>
      <c r="AW162" s="177" t="s">
        <v>31</v>
      </c>
      <c r="AX162" s="177" t="s">
        <v>75</v>
      </c>
      <c r="AY162" s="180" t="s">
        <v>136</v>
      </c>
    </row>
    <row r="163" s="186" customFormat="true" ht="9.75" hidden="false" customHeight="false" outlineLevel="0" collapsed="false">
      <c r="B163" s="187"/>
      <c r="D163" s="179" t="s">
        <v>144</v>
      </c>
      <c r="E163" s="188"/>
      <c r="F163" s="189" t="s">
        <v>146</v>
      </c>
      <c r="H163" s="190" t="n">
        <v>845</v>
      </c>
      <c r="I163" s="191"/>
      <c r="L163" s="187"/>
      <c r="M163" s="192"/>
      <c r="T163" s="193"/>
      <c r="AT163" s="188" t="s">
        <v>144</v>
      </c>
      <c r="AU163" s="188" t="s">
        <v>83</v>
      </c>
      <c r="AV163" s="186" t="s">
        <v>142</v>
      </c>
      <c r="AW163" s="186" t="s">
        <v>31</v>
      </c>
      <c r="AX163" s="186" t="s">
        <v>81</v>
      </c>
      <c r="AY163" s="188" t="s">
        <v>136</v>
      </c>
    </row>
    <row r="164" s="22" customFormat="true" ht="21.75" hidden="false" customHeight="true" outlineLevel="0" collapsed="false">
      <c r="B164" s="23"/>
      <c r="C164" s="163" t="s">
        <v>196</v>
      </c>
      <c r="D164" s="163" t="s">
        <v>138</v>
      </c>
      <c r="E164" s="164" t="s">
        <v>197</v>
      </c>
      <c r="F164" s="165" t="s">
        <v>198</v>
      </c>
      <c r="G164" s="166" t="s">
        <v>162</v>
      </c>
      <c r="H164" s="167" t="n">
        <v>1830</v>
      </c>
      <c r="I164" s="168"/>
      <c r="J164" s="169" t="n">
        <f aca="false">ROUND(I164*H164,2)</f>
        <v>0</v>
      </c>
      <c r="K164" s="170"/>
      <c r="L164" s="23"/>
      <c r="M164" s="171"/>
      <c r="N164" s="172" t="s">
        <v>40</v>
      </c>
      <c r="P164" s="173" t="n">
        <f aca="false">O164*H164</f>
        <v>0</v>
      </c>
      <c r="Q164" s="173" t="n">
        <v>0</v>
      </c>
      <c r="R164" s="173" t="n">
        <f aca="false">Q164*H164</f>
        <v>0</v>
      </c>
      <c r="S164" s="173" t="n">
        <v>0</v>
      </c>
      <c r="T164" s="174" t="n">
        <f aca="false">S164*H164</f>
        <v>0</v>
      </c>
      <c r="AR164" s="175" t="s">
        <v>142</v>
      </c>
      <c r="AT164" s="175" t="s">
        <v>138</v>
      </c>
      <c r="AU164" s="175" t="s">
        <v>83</v>
      </c>
      <c r="AY164" s="3" t="s">
        <v>136</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1</v>
      </c>
      <c r="BK164" s="176" t="n">
        <f aca="false">ROUND(I164*H164,2)</f>
        <v>0</v>
      </c>
      <c r="BL164" s="3" t="s">
        <v>142</v>
      </c>
      <c r="BM164" s="175" t="s">
        <v>199</v>
      </c>
    </row>
    <row r="165" s="177" customFormat="true" ht="9.75" hidden="false" customHeight="false" outlineLevel="0" collapsed="false">
      <c r="B165" s="178"/>
      <c r="D165" s="179" t="s">
        <v>144</v>
      </c>
      <c r="E165" s="180"/>
      <c r="F165" s="181" t="s">
        <v>164</v>
      </c>
      <c r="H165" s="182" t="n">
        <v>1830</v>
      </c>
      <c r="I165" s="183"/>
      <c r="L165" s="178"/>
      <c r="M165" s="184"/>
      <c r="T165" s="185"/>
      <c r="AT165" s="180" t="s">
        <v>144</v>
      </c>
      <c r="AU165" s="180" t="s">
        <v>83</v>
      </c>
      <c r="AV165" s="177" t="s">
        <v>83</v>
      </c>
      <c r="AW165" s="177" t="s">
        <v>31</v>
      </c>
      <c r="AX165" s="177" t="s">
        <v>75</v>
      </c>
      <c r="AY165" s="180" t="s">
        <v>136</v>
      </c>
    </row>
    <row r="166" s="186" customFormat="true" ht="9.75" hidden="false" customHeight="false" outlineLevel="0" collapsed="false">
      <c r="B166" s="187"/>
      <c r="D166" s="179" t="s">
        <v>144</v>
      </c>
      <c r="E166" s="188"/>
      <c r="F166" s="189" t="s">
        <v>146</v>
      </c>
      <c r="H166" s="190" t="n">
        <v>1830</v>
      </c>
      <c r="I166" s="191"/>
      <c r="L166" s="187"/>
      <c r="M166" s="192"/>
      <c r="T166" s="193"/>
      <c r="AT166" s="188" t="s">
        <v>144</v>
      </c>
      <c r="AU166" s="188" t="s">
        <v>83</v>
      </c>
      <c r="AV166" s="186" t="s">
        <v>142</v>
      </c>
      <c r="AW166" s="186" t="s">
        <v>31</v>
      </c>
      <c r="AX166" s="186" t="s">
        <v>81</v>
      </c>
      <c r="AY166" s="188" t="s">
        <v>136</v>
      </c>
    </row>
    <row r="167" s="22" customFormat="true" ht="21.75" hidden="false" customHeight="true" outlineLevel="0" collapsed="false">
      <c r="B167" s="23"/>
      <c r="C167" s="163" t="s">
        <v>200</v>
      </c>
      <c r="D167" s="163" t="s">
        <v>138</v>
      </c>
      <c r="E167" s="164" t="s">
        <v>201</v>
      </c>
      <c r="F167" s="165" t="s">
        <v>202</v>
      </c>
      <c r="G167" s="166" t="s">
        <v>162</v>
      </c>
      <c r="H167" s="167" t="n">
        <v>630</v>
      </c>
      <c r="I167" s="168"/>
      <c r="J167" s="169" t="n">
        <f aca="false">ROUND(I167*H167,2)</f>
        <v>0</v>
      </c>
      <c r="K167" s="170"/>
      <c r="L167" s="23"/>
      <c r="M167" s="171"/>
      <c r="N167" s="172" t="s">
        <v>40</v>
      </c>
      <c r="P167" s="173" t="n">
        <f aca="false">O167*H167</f>
        <v>0</v>
      </c>
      <c r="Q167" s="173" t="n">
        <v>0</v>
      </c>
      <c r="R167" s="173" t="n">
        <f aca="false">Q167*H167</f>
        <v>0</v>
      </c>
      <c r="S167" s="173" t="n">
        <v>0</v>
      </c>
      <c r="T167" s="174" t="n">
        <f aca="false">S167*H167</f>
        <v>0</v>
      </c>
      <c r="AR167" s="175" t="s">
        <v>142</v>
      </c>
      <c r="AT167" s="175" t="s">
        <v>138</v>
      </c>
      <c r="AU167" s="175" t="s">
        <v>83</v>
      </c>
      <c r="AY167" s="3" t="s">
        <v>136</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1</v>
      </c>
      <c r="BK167" s="176" t="n">
        <f aca="false">ROUND(I167*H167,2)</f>
        <v>0</v>
      </c>
      <c r="BL167" s="3" t="s">
        <v>142</v>
      </c>
      <c r="BM167" s="175" t="s">
        <v>203</v>
      </c>
    </row>
    <row r="168" s="177" customFormat="true" ht="9.75" hidden="false" customHeight="false" outlineLevel="0" collapsed="false">
      <c r="B168" s="178"/>
      <c r="D168" s="179" t="s">
        <v>144</v>
      </c>
      <c r="E168" s="180"/>
      <c r="F168" s="181" t="s">
        <v>165</v>
      </c>
      <c r="H168" s="182" t="n">
        <v>423</v>
      </c>
      <c r="I168" s="183"/>
      <c r="L168" s="178"/>
      <c r="M168" s="184"/>
      <c r="T168" s="185"/>
      <c r="AT168" s="180" t="s">
        <v>144</v>
      </c>
      <c r="AU168" s="180" t="s">
        <v>83</v>
      </c>
      <c r="AV168" s="177" t="s">
        <v>83</v>
      </c>
      <c r="AW168" s="177" t="s">
        <v>31</v>
      </c>
      <c r="AX168" s="177" t="s">
        <v>75</v>
      </c>
      <c r="AY168" s="180" t="s">
        <v>136</v>
      </c>
    </row>
    <row r="169" s="177" customFormat="true" ht="9.75" hidden="false" customHeight="false" outlineLevel="0" collapsed="false">
      <c r="B169" s="178"/>
      <c r="D169" s="179" t="s">
        <v>144</v>
      </c>
      <c r="E169" s="180"/>
      <c r="F169" s="181" t="s">
        <v>166</v>
      </c>
      <c r="H169" s="182" t="n">
        <v>207</v>
      </c>
      <c r="I169" s="183"/>
      <c r="L169" s="178"/>
      <c r="M169" s="184"/>
      <c r="T169" s="185"/>
      <c r="AT169" s="180" t="s">
        <v>144</v>
      </c>
      <c r="AU169" s="180" t="s">
        <v>83</v>
      </c>
      <c r="AV169" s="177" t="s">
        <v>83</v>
      </c>
      <c r="AW169" s="177" t="s">
        <v>31</v>
      </c>
      <c r="AX169" s="177" t="s">
        <v>75</v>
      </c>
      <c r="AY169" s="180" t="s">
        <v>136</v>
      </c>
    </row>
    <row r="170" s="186" customFormat="true" ht="9.75" hidden="false" customHeight="false" outlineLevel="0" collapsed="false">
      <c r="B170" s="187"/>
      <c r="D170" s="179" t="s">
        <v>144</v>
      </c>
      <c r="E170" s="188"/>
      <c r="F170" s="189" t="s">
        <v>146</v>
      </c>
      <c r="H170" s="190" t="n">
        <v>630</v>
      </c>
      <c r="I170" s="191"/>
      <c r="L170" s="187"/>
      <c r="M170" s="192"/>
      <c r="T170" s="193"/>
      <c r="AT170" s="188" t="s">
        <v>144</v>
      </c>
      <c r="AU170" s="188" t="s">
        <v>83</v>
      </c>
      <c r="AV170" s="186" t="s">
        <v>142</v>
      </c>
      <c r="AW170" s="186" t="s">
        <v>31</v>
      </c>
      <c r="AX170" s="186" t="s">
        <v>81</v>
      </c>
      <c r="AY170" s="188" t="s">
        <v>136</v>
      </c>
    </row>
    <row r="171" s="22" customFormat="true" ht="24" hidden="false" customHeight="true" outlineLevel="0" collapsed="false">
      <c r="B171" s="23"/>
      <c r="C171" s="163" t="s">
        <v>204</v>
      </c>
      <c r="D171" s="163" t="s">
        <v>138</v>
      </c>
      <c r="E171" s="164" t="s">
        <v>205</v>
      </c>
      <c r="F171" s="165" t="s">
        <v>206</v>
      </c>
      <c r="G171" s="166" t="s">
        <v>162</v>
      </c>
      <c r="H171" s="167" t="n">
        <v>1705</v>
      </c>
      <c r="I171" s="168"/>
      <c r="J171" s="169" t="n">
        <f aca="false">ROUND(I171*H171,2)</f>
        <v>0</v>
      </c>
      <c r="K171" s="170"/>
      <c r="L171" s="23"/>
      <c r="M171" s="171"/>
      <c r="N171" s="172" t="s">
        <v>40</v>
      </c>
      <c r="P171" s="173" t="n">
        <f aca="false">O171*H171</f>
        <v>0</v>
      </c>
      <c r="Q171" s="173" t="n">
        <v>0</v>
      </c>
      <c r="R171" s="173" t="n">
        <f aca="false">Q171*H171</f>
        <v>0</v>
      </c>
      <c r="S171" s="173" t="n">
        <v>0</v>
      </c>
      <c r="T171" s="174" t="n">
        <f aca="false">S171*H171</f>
        <v>0</v>
      </c>
      <c r="AR171" s="175" t="s">
        <v>142</v>
      </c>
      <c r="AT171" s="175" t="s">
        <v>138</v>
      </c>
      <c r="AU171" s="175" t="s">
        <v>83</v>
      </c>
      <c r="AY171" s="3" t="s">
        <v>136</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1</v>
      </c>
      <c r="BK171" s="176" t="n">
        <f aca="false">ROUND(I171*H171,2)</f>
        <v>0</v>
      </c>
      <c r="BL171" s="3" t="s">
        <v>142</v>
      </c>
      <c r="BM171" s="175" t="s">
        <v>207</v>
      </c>
    </row>
    <row r="172" s="177" customFormat="true" ht="9.75" hidden="false" customHeight="false" outlineLevel="0" collapsed="false">
      <c r="B172" s="178"/>
      <c r="D172" s="179" t="s">
        <v>144</v>
      </c>
      <c r="E172" s="180"/>
      <c r="F172" s="181" t="s">
        <v>208</v>
      </c>
      <c r="H172" s="182" t="n">
        <v>1705</v>
      </c>
      <c r="I172" s="183"/>
      <c r="L172" s="178"/>
      <c r="M172" s="184"/>
      <c r="T172" s="185"/>
      <c r="AT172" s="180" t="s">
        <v>144</v>
      </c>
      <c r="AU172" s="180" t="s">
        <v>83</v>
      </c>
      <c r="AV172" s="177" t="s">
        <v>83</v>
      </c>
      <c r="AW172" s="177" t="s">
        <v>31</v>
      </c>
      <c r="AX172" s="177" t="s">
        <v>75</v>
      </c>
      <c r="AY172" s="180" t="s">
        <v>136</v>
      </c>
    </row>
    <row r="173" s="186" customFormat="true" ht="9.75" hidden="false" customHeight="false" outlineLevel="0" collapsed="false">
      <c r="B173" s="187"/>
      <c r="D173" s="179" t="s">
        <v>144</v>
      </c>
      <c r="E173" s="188"/>
      <c r="F173" s="189" t="s">
        <v>146</v>
      </c>
      <c r="H173" s="190" t="n">
        <v>1705</v>
      </c>
      <c r="I173" s="191"/>
      <c r="L173" s="187"/>
      <c r="M173" s="192"/>
      <c r="T173" s="193"/>
      <c r="AT173" s="188" t="s">
        <v>144</v>
      </c>
      <c r="AU173" s="188" t="s">
        <v>83</v>
      </c>
      <c r="AV173" s="186" t="s">
        <v>142</v>
      </c>
      <c r="AW173" s="186" t="s">
        <v>31</v>
      </c>
      <c r="AX173" s="186" t="s">
        <v>81</v>
      </c>
      <c r="AY173" s="188" t="s">
        <v>136</v>
      </c>
    </row>
    <row r="174" s="22" customFormat="true" ht="24" hidden="false" customHeight="true" outlineLevel="0" collapsed="false">
      <c r="B174" s="23"/>
      <c r="C174" s="163" t="s">
        <v>209</v>
      </c>
      <c r="D174" s="163" t="s">
        <v>138</v>
      </c>
      <c r="E174" s="164" t="s">
        <v>210</v>
      </c>
      <c r="F174" s="165" t="s">
        <v>211</v>
      </c>
      <c r="G174" s="166" t="s">
        <v>162</v>
      </c>
      <c r="H174" s="167" t="n">
        <v>1705</v>
      </c>
      <c r="I174" s="168"/>
      <c r="J174" s="169" t="n">
        <f aca="false">ROUND(I174*H174,2)</f>
        <v>0</v>
      </c>
      <c r="K174" s="170"/>
      <c r="L174" s="23"/>
      <c r="M174" s="171"/>
      <c r="N174" s="172" t="s">
        <v>40</v>
      </c>
      <c r="P174" s="173" t="n">
        <f aca="false">O174*H174</f>
        <v>0</v>
      </c>
      <c r="Q174" s="173" t="n">
        <v>0</v>
      </c>
      <c r="R174" s="173" t="n">
        <f aca="false">Q174*H174</f>
        <v>0</v>
      </c>
      <c r="S174" s="173" t="n">
        <v>0</v>
      </c>
      <c r="T174" s="174" t="n">
        <f aca="false">S174*H174</f>
        <v>0</v>
      </c>
      <c r="AR174" s="175" t="s">
        <v>142</v>
      </c>
      <c r="AT174" s="175" t="s">
        <v>138</v>
      </c>
      <c r="AU174" s="175" t="s">
        <v>83</v>
      </c>
      <c r="AY174" s="3" t="s">
        <v>136</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1</v>
      </c>
      <c r="BK174" s="176" t="n">
        <f aca="false">ROUND(I174*H174,2)</f>
        <v>0</v>
      </c>
      <c r="BL174" s="3" t="s">
        <v>142</v>
      </c>
      <c r="BM174" s="175" t="s">
        <v>212</v>
      </c>
    </row>
    <row r="175" s="177" customFormat="true" ht="9.75" hidden="false" customHeight="false" outlineLevel="0" collapsed="false">
      <c r="B175" s="178"/>
      <c r="D175" s="179" t="s">
        <v>144</v>
      </c>
      <c r="E175" s="180"/>
      <c r="F175" s="181" t="s">
        <v>208</v>
      </c>
      <c r="H175" s="182" t="n">
        <v>1705</v>
      </c>
      <c r="I175" s="183"/>
      <c r="L175" s="178"/>
      <c r="M175" s="184"/>
      <c r="T175" s="185"/>
      <c r="AT175" s="180" t="s">
        <v>144</v>
      </c>
      <c r="AU175" s="180" t="s">
        <v>83</v>
      </c>
      <c r="AV175" s="177" t="s">
        <v>83</v>
      </c>
      <c r="AW175" s="177" t="s">
        <v>31</v>
      </c>
      <c r="AX175" s="177" t="s">
        <v>75</v>
      </c>
      <c r="AY175" s="180" t="s">
        <v>136</v>
      </c>
    </row>
    <row r="176" s="186" customFormat="true" ht="9.75" hidden="false" customHeight="false" outlineLevel="0" collapsed="false">
      <c r="B176" s="187"/>
      <c r="D176" s="179" t="s">
        <v>144</v>
      </c>
      <c r="E176" s="188"/>
      <c r="F176" s="189" t="s">
        <v>146</v>
      </c>
      <c r="H176" s="190" t="n">
        <v>1705</v>
      </c>
      <c r="I176" s="191"/>
      <c r="L176" s="187"/>
      <c r="M176" s="192"/>
      <c r="T176" s="193"/>
      <c r="AT176" s="188" t="s">
        <v>144</v>
      </c>
      <c r="AU176" s="188" t="s">
        <v>83</v>
      </c>
      <c r="AV176" s="186" t="s">
        <v>142</v>
      </c>
      <c r="AW176" s="186" t="s">
        <v>31</v>
      </c>
      <c r="AX176" s="186" t="s">
        <v>81</v>
      </c>
      <c r="AY176" s="188" t="s">
        <v>136</v>
      </c>
    </row>
    <row r="177" s="22" customFormat="true" ht="16.5" hidden="false" customHeight="true" outlineLevel="0" collapsed="false">
      <c r="B177" s="23"/>
      <c r="C177" s="163" t="s">
        <v>7</v>
      </c>
      <c r="D177" s="163" t="s">
        <v>138</v>
      </c>
      <c r="E177" s="164" t="s">
        <v>213</v>
      </c>
      <c r="F177" s="165" t="s">
        <v>214</v>
      </c>
      <c r="G177" s="166" t="s">
        <v>162</v>
      </c>
      <c r="H177" s="167" t="n">
        <v>1705</v>
      </c>
      <c r="I177" s="168"/>
      <c r="J177" s="169" t="n">
        <f aca="false">ROUND(I177*H177,2)</f>
        <v>0</v>
      </c>
      <c r="K177" s="170"/>
      <c r="L177" s="23"/>
      <c r="M177" s="171"/>
      <c r="N177" s="172" t="s">
        <v>40</v>
      </c>
      <c r="P177" s="173" t="n">
        <f aca="false">O177*H177</f>
        <v>0</v>
      </c>
      <c r="Q177" s="173" t="n">
        <v>0</v>
      </c>
      <c r="R177" s="173" t="n">
        <f aca="false">Q177*H177</f>
        <v>0</v>
      </c>
      <c r="S177" s="173" t="n">
        <v>0</v>
      </c>
      <c r="T177" s="174" t="n">
        <f aca="false">S177*H177</f>
        <v>0</v>
      </c>
      <c r="AR177" s="175" t="s">
        <v>142</v>
      </c>
      <c r="AT177" s="175" t="s">
        <v>138</v>
      </c>
      <c r="AU177" s="175" t="s">
        <v>83</v>
      </c>
      <c r="AY177" s="3" t="s">
        <v>136</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1</v>
      </c>
      <c r="BK177" s="176" t="n">
        <f aca="false">ROUND(I177*H177,2)</f>
        <v>0</v>
      </c>
      <c r="BL177" s="3" t="s">
        <v>142</v>
      </c>
      <c r="BM177" s="175" t="s">
        <v>215</v>
      </c>
    </row>
    <row r="178" s="177" customFormat="true" ht="9.75" hidden="false" customHeight="false" outlineLevel="0" collapsed="false">
      <c r="B178" s="178"/>
      <c r="D178" s="179" t="s">
        <v>144</v>
      </c>
      <c r="E178" s="180"/>
      <c r="F178" s="181" t="s">
        <v>208</v>
      </c>
      <c r="H178" s="182" t="n">
        <v>1705</v>
      </c>
      <c r="I178" s="183"/>
      <c r="L178" s="178"/>
      <c r="M178" s="184"/>
      <c r="T178" s="185"/>
      <c r="AT178" s="180" t="s">
        <v>144</v>
      </c>
      <c r="AU178" s="180" t="s">
        <v>83</v>
      </c>
      <c r="AV178" s="177" t="s">
        <v>83</v>
      </c>
      <c r="AW178" s="177" t="s">
        <v>31</v>
      </c>
      <c r="AX178" s="177" t="s">
        <v>75</v>
      </c>
      <c r="AY178" s="180" t="s">
        <v>136</v>
      </c>
    </row>
    <row r="179" s="186" customFormat="true" ht="9.75" hidden="false" customHeight="false" outlineLevel="0" collapsed="false">
      <c r="B179" s="187"/>
      <c r="D179" s="179" t="s">
        <v>144</v>
      </c>
      <c r="E179" s="188"/>
      <c r="F179" s="189" t="s">
        <v>146</v>
      </c>
      <c r="H179" s="190" t="n">
        <v>1705</v>
      </c>
      <c r="I179" s="191"/>
      <c r="L179" s="187"/>
      <c r="M179" s="192"/>
      <c r="T179" s="193"/>
      <c r="AT179" s="188" t="s">
        <v>144</v>
      </c>
      <c r="AU179" s="188" t="s">
        <v>83</v>
      </c>
      <c r="AV179" s="186" t="s">
        <v>142</v>
      </c>
      <c r="AW179" s="186" t="s">
        <v>31</v>
      </c>
      <c r="AX179" s="186" t="s">
        <v>81</v>
      </c>
      <c r="AY179" s="188" t="s">
        <v>136</v>
      </c>
    </row>
    <row r="180" s="22" customFormat="true" ht="16.5" hidden="false" customHeight="true" outlineLevel="0" collapsed="false">
      <c r="B180" s="23"/>
      <c r="C180" s="163" t="s">
        <v>216</v>
      </c>
      <c r="D180" s="163" t="s">
        <v>138</v>
      </c>
      <c r="E180" s="164" t="s">
        <v>217</v>
      </c>
      <c r="F180" s="165" t="s">
        <v>218</v>
      </c>
      <c r="G180" s="166" t="s">
        <v>162</v>
      </c>
      <c r="H180" s="167" t="n">
        <v>1705</v>
      </c>
      <c r="I180" s="168"/>
      <c r="J180" s="169" t="n">
        <f aca="false">ROUND(I180*H180,2)</f>
        <v>0</v>
      </c>
      <c r="K180" s="170"/>
      <c r="L180" s="23"/>
      <c r="M180" s="171"/>
      <c r="N180" s="172" t="s">
        <v>40</v>
      </c>
      <c r="P180" s="173" t="n">
        <f aca="false">O180*H180</f>
        <v>0</v>
      </c>
      <c r="Q180" s="173" t="n">
        <v>0</v>
      </c>
      <c r="R180" s="173" t="n">
        <f aca="false">Q180*H180</f>
        <v>0</v>
      </c>
      <c r="S180" s="173" t="n">
        <v>0</v>
      </c>
      <c r="T180" s="174" t="n">
        <f aca="false">S180*H180</f>
        <v>0</v>
      </c>
      <c r="AR180" s="175" t="s">
        <v>142</v>
      </c>
      <c r="AT180" s="175" t="s">
        <v>138</v>
      </c>
      <c r="AU180" s="175" t="s">
        <v>83</v>
      </c>
      <c r="AY180" s="3" t="s">
        <v>136</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1</v>
      </c>
      <c r="BK180" s="176" t="n">
        <f aca="false">ROUND(I180*H180,2)</f>
        <v>0</v>
      </c>
      <c r="BL180" s="3" t="s">
        <v>142</v>
      </c>
      <c r="BM180" s="175" t="s">
        <v>219</v>
      </c>
    </row>
    <row r="181" s="177" customFormat="true" ht="9.75" hidden="false" customHeight="false" outlineLevel="0" collapsed="false">
      <c r="B181" s="178"/>
      <c r="D181" s="179" t="s">
        <v>144</v>
      </c>
      <c r="E181" s="180"/>
      <c r="F181" s="181" t="s">
        <v>208</v>
      </c>
      <c r="H181" s="182" t="n">
        <v>1705</v>
      </c>
      <c r="I181" s="183"/>
      <c r="L181" s="178"/>
      <c r="M181" s="184"/>
      <c r="T181" s="185"/>
      <c r="AT181" s="180" t="s">
        <v>144</v>
      </c>
      <c r="AU181" s="180" t="s">
        <v>83</v>
      </c>
      <c r="AV181" s="177" t="s">
        <v>83</v>
      </c>
      <c r="AW181" s="177" t="s">
        <v>31</v>
      </c>
      <c r="AX181" s="177" t="s">
        <v>75</v>
      </c>
      <c r="AY181" s="180" t="s">
        <v>136</v>
      </c>
    </row>
    <row r="182" s="186" customFormat="true" ht="9.75" hidden="false" customHeight="false" outlineLevel="0" collapsed="false">
      <c r="B182" s="187"/>
      <c r="D182" s="179" t="s">
        <v>144</v>
      </c>
      <c r="E182" s="188"/>
      <c r="F182" s="189" t="s">
        <v>146</v>
      </c>
      <c r="H182" s="190" t="n">
        <v>1705</v>
      </c>
      <c r="I182" s="191"/>
      <c r="L182" s="187"/>
      <c r="M182" s="192"/>
      <c r="T182" s="193"/>
      <c r="AT182" s="188" t="s">
        <v>144</v>
      </c>
      <c r="AU182" s="188" t="s">
        <v>83</v>
      </c>
      <c r="AV182" s="186" t="s">
        <v>142</v>
      </c>
      <c r="AW182" s="186" t="s">
        <v>31</v>
      </c>
      <c r="AX182" s="186" t="s">
        <v>81</v>
      </c>
      <c r="AY182" s="188" t="s">
        <v>136</v>
      </c>
    </row>
    <row r="183" s="22" customFormat="true" ht="24" hidden="false" customHeight="true" outlineLevel="0" collapsed="false">
      <c r="B183" s="23"/>
      <c r="C183" s="163" t="s">
        <v>220</v>
      </c>
      <c r="D183" s="163" t="s">
        <v>138</v>
      </c>
      <c r="E183" s="164" t="s">
        <v>221</v>
      </c>
      <c r="F183" s="165" t="s">
        <v>222</v>
      </c>
      <c r="G183" s="166" t="s">
        <v>162</v>
      </c>
      <c r="H183" s="167" t="n">
        <v>1705</v>
      </c>
      <c r="I183" s="168"/>
      <c r="J183" s="169" t="n">
        <f aca="false">ROUND(I183*H183,2)</f>
        <v>0</v>
      </c>
      <c r="K183" s="170"/>
      <c r="L183" s="23"/>
      <c r="M183" s="171"/>
      <c r="N183" s="172" t="s">
        <v>40</v>
      </c>
      <c r="P183" s="173" t="n">
        <f aca="false">O183*H183</f>
        <v>0</v>
      </c>
      <c r="Q183" s="173" t="n">
        <v>0</v>
      </c>
      <c r="R183" s="173" t="n">
        <f aca="false">Q183*H183</f>
        <v>0</v>
      </c>
      <c r="S183" s="173" t="n">
        <v>0</v>
      </c>
      <c r="T183" s="174" t="n">
        <f aca="false">S183*H183</f>
        <v>0</v>
      </c>
      <c r="AR183" s="175" t="s">
        <v>142</v>
      </c>
      <c r="AT183" s="175" t="s">
        <v>138</v>
      </c>
      <c r="AU183" s="175" t="s">
        <v>83</v>
      </c>
      <c r="AY183" s="3" t="s">
        <v>136</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1</v>
      </c>
      <c r="BK183" s="176" t="n">
        <f aca="false">ROUND(I183*H183,2)</f>
        <v>0</v>
      </c>
      <c r="BL183" s="3" t="s">
        <v>142</v>
      </c>
      <c r="BM183" s="175" t="s">
        <v>223</v>
      </c>
    </row>
    <row r="184" s="177" customFormat="true" ht="9.75" hidden="false" customHeight="false" outlineLevel="0" collapsed="false">
      <c r="B184" s="178"/>
      <c r="D184" s="179" t="s">
        <v>144</v>
      </c>
      <c r="E184" s="180"/>
      <c r="F184" s="181" t="s">
        <v>208</v>
      </c>
      <c r="H184" s="182" t="n">
        <v>1705</v>
      </c>
      <c r="I184" s="183"/>
      <c r="L184" s="178"/>
      <c r="M184" s="184"/>
      <c r="T184" s="185"/>
      <c r="AT184" s="180" t="s">
        <v>144</v>
      </c>
      <c r="AU184" s="180" t="s">
        <v>83</v>
      </c>
      <c r="AV184" s="177" t="s">
        <v>83</v>
      </c>
      <c r="AW184" s="177" t="s">
        <v>31</v>
      </c>
      <c r="AX184" s="177" t="s">
        <v>75</v>
      </c>
      <c r="AY184" s="180" t="s">
        <v>136</v>
      </c>
    </row>
    <row r="185" s="186" customFormat="true" ht="9.75" hidden="false" customHeight="false" outlineLevel="0" collapsed="false">
      <c r="B185" s="187"/>
      <c r="D185" s="179" t="s">
        <v>144</v>
      </c>
      <c r="E185" s="188"/>
      <c r="F185" s="189" t="s">
        <v>146</v>
      </c>
      <c r="H185" s="190" t="n">
        <v>1705</v>
      </c>
      <c r="I185" s="191"/>
      <c r="L185" s="187"/>
      <c r="M185" s="192"/>
      <c r="T185" s="193"/>
      <c r="AT185" s="188" t="s">
        <v>144</v>
      </c>
      <c r="AU185" s="188" t="s">
        <v>83</v>
      </c>
      <c r="AV185" s="186" t="s">
        <v>142</v>
      </c>
      <c r="AW185" s="186" t="s">
        <v>31</v>
      </c>
      <c r="AX185" s="186" t="s">
        <v>81</v>
      </c>
      <c r="AY185" s="188" t="s">
        <v>136</v>
      </c>
    </row>
    <row r="186" s="22" customFormat="true" ht="33" hidden="false" customHeight="true" outlineLevel="0" collapsed="false">
      <c r="B186" s="23"/>
      <c r="C186" s="163" t="s">
        <v>224</v>
      </c>
      <c r="D186" s="163" t="s">
        <v>138</v>
      </c>
      <c r="E186" s="164" t="s">
        <v>225</v>
      </c>
      <c r="F186" s="165" t="s">
        <v>226</v>
      </c>
      <c r="G186" s="166" t="s">
        <v>162</v>
      </c>
      <c r="H186" s="167" t="n">
        <v>102</v>
      </c>
      <c r="I186" s="168"/>
      <c r="J186" s="169" t="n">
        <f aca="false">ROUND(I186*H186,2)</f>
        <v>0</v>
      </c>
      <c r="K186" s="170"/>
      <c r="L186" s="23"/>
      <c r="M186" s="171"/>
      <c r="N186" s="172" t="s">
        <v>40</v>
      </c>
      <c r="P186" s="173" t="n">
        <f aca="false">O186*H186</f>
        <v>0</v>
      </c>
      <c r="Q186" s="173" t="n">
        <v>0.19536</v>
      </c>
      <c r="R186" s="173" t="n">
        <f aca="false">Q186*H186</f>
        <v>19.92672</v>
      </c>
      <c r="S186" s="173" t="n">
        <v>0</v>
      </c>
      <c r="T186" s="174" t="n">
        <f aca="false">S186*H186</f>
        <v>0</v>
      </c>
      <c r="AR186" s="175" t="s">
        <v>142</v>
      </c>
      <c r="AT186" s="175" t="s">
        <v>138</v>
      </c>
      <c r="AU186" s="175" t="s">
        <v>83</v>
      </c>
      <c r="AY186" s="3" t="s">
        <v>136</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1</v>
      </c>
      <c r="BK186" s="176" t="n">
        <f aca="false">ROUND(I186*H186,2)</f>
        <v>0</v>
      </c>
      <c r="BL186" s="3" t="s">
        <v>142</v>
      </c>
      <c r="BM186" s="175" t="s">
        <v>227</v>
      </c>
    </row>
    <row r="187" s="177" customFormat="true" ht="9.75" hidden="false" customHeight="false" outlineLevel="0" collapsed="false">
      <c r="B187" s="178"/>
      <c r="D187" s="179" t="s">
        <v>144</v>
      </c>
      <c r="E187" s="180"/>
      <c r="F187" s="181" t="s">
        <v>228</v>
      </c>
      <c r="H187" s="182" t="n">
        <v>102</v>
      </c>
      <c r="I187" s="183"/>
      <c r="L187" s="178"/>
      <c r="M187" s="184"/>
      <c r="T187" s="185"/>
      <c r="AT187" s="180" t="s">
        <v>144</v>
      </c>
      <c r="AU187" s="180" t="s">
        <v>83</v>
      </c>
      <c r="AV187" s="177" t="s">
        <v>83</v>
      </c>
      <c r="AW187" s="177" t="s">
        <v>31</v>
      </c>
      <c r="AX187" s="177" t="s">
        <v>75</v>
      </c>
      <c r="AY187" s="180" t="s">
        <v>136</v>
      </c>
    </row>
    <row r="188" s="186" customFormat="true" ht="9.75" hidden="false" customHeight="false" outlineLevel="0" collapsed="false">
      <c r="B188" s="187"/>
      <c r="D188" s="179" t="s">
        <v>144</v>
      </c>
      <c r="E188" s="188"/>
      <c r="F188" s="189" t="s">
        <v>146</v>
      </c>
      <c r="H188" s="190" t="n">
        <v>102</v>
      </c>
      <c r="I188" s="191"/>
      <c r="L188" s="187"/>
      <c r="M188" s="192"/>
      <c r="T188" s="193"/>
      <c r="AT188" s="188" t="s">
        <v>144</v>
      </c>
      <c r="AU188" s="188" t="s">
        <v>83</v>
      </c>
      <c r="AV188" s="186" t="s">
        <v>142</v>
      </c>
      <c r="AW188" s="186" t="s">
        <v>31</v>
      </c>
      <c r="AX188" s="186" t="s">
        <v>81</v>
      </c>
      <c r="AY188" s="188" t="s">
        <v>136</v>
      </c>
    </row>
    <row r="189" s="22" customFormat="true" ht="16.5" hidden="false" customHeight="true" outlineLevel="0" collapsed="false">
      <c r="B189" s="23"/>
      <c r="C189" s="194" t="s">
        <v>229</v>
      </c>
      <c r="D189" s="194" t="s">
        <v>180</v>
      </c>
      <c r="E189" s="195" t="s">
        <v>230</v>
      </c>
      <c r="F189" s="196" t="s">
        <v>231</v>
      </c>
      <c r="G189" s="197" t="s">
        <v>162</v>
      </c>
      <c r="H189" s="198" t="n">
        <v>103.02</v>
      </c>
      <c r="I189" s="199"/>
      <c r="J189" s="200" t="n">
        <f aca="false">ROUND(I189*H189,2)</f>
        <v>0</v>
      </c>
      <c r="K189" s="201"/>
      <c r="L189" s="202"/>
      <c r="M189" s="203"/>
      <c r="N189" s="204" t="s">
        <v>40</v>
      </c>
      <c r="P189" s="173" t="n">
        <f aca="false">O189*H189</f>
        <v>0</v>
      </c>
      <c r="Q189" s="173" t="n">
        <v>0.417</v>
      </c>
      <c r="R189" s="173" t="n">
        <f aca="false">Q189*H189</f>
        <v>42.95934</v>
      </c>
      <c r="S189" s="173" t="n">
        <v>0</v>
      </c>
      <c r="T189" s="174" t="n">
        <f aca="false">S189*H189</f>
        <v>0</v>
      </c>
      <c r="AR189" s="175" t="s">
        <v>179</v>
      </c>
      <c r="AT189" s="175" t="s">
        <v>180</v>
      </c>
      <c r="AU189" s="175" t="s">
        <v>83</v>
      </c>
      <c r="AY189" s="3" t="s">
        <v>136</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1</v>
      </c>
      <c r="BK189" s="176" t="n">
        <f aca="false">ROUND(I189*H189,2)</f>
        <v>0</v>
      </c>
      <c r="BL189" s="3" t="s">
        <v>142</v>
      </c>
      <c r="BM189" s="175" t="s">
        <v>232</v>
      </c>
    </row>
    <row r="190" s="177" customFormat="true" ht="9.75" hidden="false" customHeight="false" outlineLevel="0" collapsed="false">
      <c r="B190" s="178"/>
      <c r="D190" s="179" t="s">
        <v>144</v>
      </c>
      <c r="E190" s="180"/>
      <c r="F190" s="181" t="s">
        <v>233</v>
      </c>
      <c r="H190" s="182" t="n">
        <v>103.02</v>
      </c>
      <c r="I190" s="183"/>
      <c r="L190" s="178"/>
      <c r="M190" s="184"/>
      <c r="T190" s="185"/>
      <c r="AT190" s="180" t="s">
        <v>144</v>
      </c>
      <c r="AU190" s="180" t="s">
        <v>83</v>
      </c>
      <c r="AV190" s="177" t="s">
        <v>83</v>
      </c>
      <c r="AW190" s="177" t="s">
        <v>31</v>
      </c>
      <c r="AX190" s="177" t="s">
        <v>81</v>
      </c>
      <c r="AY190" s="180" t="s">
        <v>136</v>
      </c>
    </row>
    <row r="191" s="22" customFormat="true" ht="37.5" hidden="false" customHeight="true" outlineLevel="0" collapsed="false">
      <c r="B191" s="23"/>
      <c r="C191" s="163" t="s">
        <v>234</v>
      </c>
      <c r="D191" s="163" t="s">
        <v>138</v>
      </c>
      <c r="E191" s="164" t="s">
        <v>235</v>
      </c>
      <c r="F191" s="165" t="s">
        <v>236</v>
      </c>
      <c r="G191" s="166" t="s">
        <v>162</v>
      </c>
      <c r="H191" s="167" t="n">
        <v>760</v>
      </c>
      <c r="I191" s="168"/>
      <c r="J191" s="169" t="n">
        <f aca="false">ROUND(I191*H191,2)</f>
        <v>0</v>
      </c>
      <c r="K191" s="170"/>
      <c r="L191" s="23"/>
      <c r="M191" s="171"/>
      <c r="N191" s="172" t="s">
        <v>40</v>
      </c>
      <c r="P191" s="173" t="n">
        <f aca="false">O191*H191</f>
        <v>0</v>
      </c>
      <c r="Q191" s="173" t="n">
        <v>0.08922</v>
      </c>
      <c r="R191" s="173" t="n">
        <f aca="false">Q191*H191</f>
        <v>67.8072</v>
      </c>
      <c r="S191" s="173" t="n">
        <v>0</v>
      </c>
      <c r="T191" s="174" t="n">
        <f aca="false">S191*H191</f>
        <v>0</v>
      </c>
      <c r="AR191" s="175" t="s">
        <v>142</v>
      </c>
      <c r="AT191" s="175" t="s">
        <v>138</v>
      </c>
      <c r="AU191" s="175" t="s">
        <v>83</v>
      </c>
      <c r="AY191" s="3" t="s">
        <v>136</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1</v>
      </c>
      <c r="BK191" s="176" t="n">
        <f aca="false">ROUND(I191*H191,2)</f>
        <v>0</v>
      </c>
      <c r="BL191" s="3" t="s">
        <v>142</v>
      </c>
      <c r="BM191" s="175" t="s">
        <v>237</v>
      </c>
    </row>
    <row r="192" s="177" customFormat="true" ht="9.75" hidden="false" customHeight="false" outlineLevel="0" collapsed="false">
      <c r="B192" s="178"/>
      <c r="D192" s="179" t="s">
        <v>144</v>
      </c>
      <c r="E192" s="180"/>
      <c r="F192" s="181" t="s">
        <v>238</v>
      </c>
      <c r="H192" s="182" t="n">
        <v>720</v>
      </c>
      <c r="I192" s="183"/>
      <c r="L192" s="178"/>
      <c r="M192" s="184"/>
      <c r="T192" s="185"/>
      <c r="AT192" s="180" t="s">
        <v>144</v>
      </c>
      <c r="AU192" s="180" t="s">
        <v>83</v>
      </c>
      <c r="AV192" s="177" t="s">
        <v>83</v>
      </c>
      <c r="AW192" s="177" t="s">
        <v>31</v>
      </c>
      <c r="AX192" s="177" t="s">
        <v>75</v>
      </c>
      <c r="AY192" s="180" t="s">
        <v>136</v>
      </c>
    </row>
    <row r="193" s="177" customFormat="true" ht="9.75" hidden="false" customHeight="false" outlineLevel="0" collapsed="false">
      <c r="B193" s="178"/>
      <c r="D193" s="179" t="s">
        <v>144</v>
      </c>
      <c r="E193" s="180"/>
      <c r="F193" s="181" t="s">
        <v>239</v>
      </c>
      <c r="H193" s="182" t="n">
        <v>40</v>
      </c>
      <c r="I193" s="183"/>
      <c r="L193" s="178"/>
      <c r="M193" s="184"/>
      <c r="T193" s="185"/>
      <c r="AT193" s="180" t="s">
        <v>144</v>
      </c>
      <c r="AU193" s="180" t="s">
        <v>83</v>
      </c>
      <c r="AV193" s="177" t="s">
        <v>83</v>
      </c>
      <c r="AW193" s="177" t="s">
        <v>31</v>
      </c>
      <c r="AX193" s="177" t="s">
        <v>75</v>
      </c>
      <c r="AY193" s="180" t="s">
        <v>136</v>
      </c>
    </row>
    <row r="194" s="186" customFormat="true" ht="9.75" hidden="false" customHeight="false" outlineLevel="0" collapsed="false">
      <c r="B194" s="187"/>
      <c r="D194" s="179" t="s">
        <v>144</v>
      </c>
      <c r="E194" s="188"/>
      <c r="F194" s="189" t="s">
        <v>146</v>
      </c>
      <c r="H194" s="190" t="n">
        <v>760</v>
      </c>
      <c r="I194" s="191"/>
      <c r="L194" s="187"/>
      <c r="M194" s="192"/>
      <c r="T194" s="193"/>
      <c r="AT194" s="188" t="s">
        <v>144</v>
      </c>
      <c r="AU194" s="188" t="s">
        <v>83</v>
      </c>
      <c r="AV194" s="186" t="s">
        <v>142</v>
      </c>
      <c r="AW194" s="186" t="s">
        <v>31</v>
      </c>
      <c r="AX194" s="186" t="s">
        <v>81</v>
      </c>
      <c r="AY194" s="188" t="s">
        <v>136</v>
      </c>
    </row>
    <row r="195" s="22" customFormat="true" ht="16.5" hidden="false" customHeight="true" outlineLevel="0" collapsed="false">
      <c r="B195" s="23"/>
      <c r="C195" s="194" t="s">
        <v>6</v>
      </c>
      <c r="D195" s="194" t="s">
        <v>180</v>
      </c>
      <c r="E195" s="195" t="s">
        <v>240</v>
      </c>
      <c r="F195" s="196" t="s">
        <v>241</v>
      </c>
      <c r="G195" s="197" t="s">
        <v>162</v>
      </c>
      <c r="H195" s="198" t="n">
        <v>734.472</v>
      </c>
      <c r="I195" s="199"/>
      <c r="J195" s="200" t="n">
        <f aca="false">ROUND(I195*H195,2)</f>
        <v>0</v>
      </c>
      <c r="K195" s="201"/>
      <c r="L195" s="202"/>
      <c r="M195" s="203"/>
      <c r="N195" s="204" t="s">
        <v>40</v>
      </c>
      <c r="P195" s="173" t="n">
        <f aca="false">O195*H195</f>
        <v>0</v>
      </c>
      <c r="Q195" s="173" t="n">
        <v>0.131</v>
      </c>
      <c r="R195" s="173" t="n">
        <f aca="false">Q195*H195</f>
        <v>96.215832</v>
      </c>
      <c r="S195" s="173" t="n">
        <v>0</v>
      </c>
      <c r="T195" s="174" t="n">
        <f aca="false">S195*H195</f>
        <v>0</v>
      </c>
      <c r="AR195" s="175" t="s">
        <v>179</v>
      </c>
      <c r="AT195" s="175" t="s">
        <v>180</v>
      </c>
      <c r="AU195" s="175" t="s">
        <v>83</v>
      </c>
      <c r="AY195" s="3" t="s">
        <v>136</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1</v>
      </c>
      <c r="BK195" s="176" t="n">
        <f aca="false">ROUND(I195*H195,2)</f>
        <v>0</v>
      </c>
      <c r="BL195" s="3" t="s">
        <v>142</v>
      </c>
      <c r="BM195" s="175" t="s">
        <v>242</v>
      </c>
    </row>
    <row r="196" s="177" customFormat="true" ht="9.75" hidden="false" customHeight="false" outlineLevel="0" collapsed="false">
      <c r="B196" s="178"/>
      <c r="D196" s="179" t="s">
        <v>144</v>
      </c>
      <c r="E196" s="180"/>
      <c r="F196" s="181" t="s">
        <v>243</v>
      </c>
      <c r="H196" s="182" t="n">
        <v>727.2</v>
      </c>
      <c r="I196" s="183"/>
      <c r="L196" s="178"/>
      <c r="M196" s="184"/>
      <c r="T196" s="185"/>
      <c r="AT196" s="180" t="s">
        <v>144</v>
      </c>
      <c r="AU196" s="180" t="s">
        <v>83</v>
      </c>
      <c r="AV196" s="177" t="s">
        <v>83</v>
      </c>
      <c r="AW196" s="177" t="s">
        <v>31</v>
      </c>
      <c r="AX196" s="177" t="s">
        <v>75</v>
      </c>
      <c r="AY196" s="180" t="s">
        <v>136</v>
      </c>
    </row>
    <row r="197" s="186" customFormat="true" ht="9.75" hidden="false" customHeight="false" outlineLevel="0" collapsed="false">
      <c r="B197" s="187"/>
      <c r="D197" s="179" t="s">
        <v>144</v>
      </c>
      <c r="E197" s="188"/>
      <c r="F197" s="189" t="s">
        <v>146</v>
      </c>
      <c r="H197" s="190" t="n">
        <v>727.2</v>
      </c>
      <c r="I197" s="191"/>
      <c r="L197" s="187"/>
      <c r="M197" s="192"/>
      <c r="T197" s="193"/>
      <c r="AT197" s="188" t="s">
        <v>144</v>
      </c>
      <c r="AU197" s="188" t="s">
        <v>83</v>
      </c>
      <c r="AV197" s="186" t="s">
        <v>142</v>
      </c>
      <c r="AW197" s="186" t="s">
        <v>31</v>
      </c>
      <c r="AX197" s="186" t="s">
        <v>75</v>
      </c>
      <c r="AY197" s="188" t="s">
        <v>136</v>
      </c>
    </row>
    <row r="198" s="177" customFormat="true" ht="9.75" hidden="false" customHeight="false" outlineLevel="0" collapsed="false">
      <c r="B198" s="178"/>
      <c r="D198" s="179" t="s">
        <v>144</v>
      </c>
      <c r="E198" s="180"/>
      <c r="F198" s="181" t="s">
        <v>244</v>
      </c>
      <c r="H198" s="182" t="n">
        <v>734.472</v>
      </c>
      <c r="I198" s="183"/>
      <c r="L198" s="178"/>
      <c r="M198" s="184"/>
      <c r="T198" s="185"/>
      <c r="AT198" s="180" t="s">
        <v>144</v>
      </c>
      <c r="AU198" s="180" t="s">
        <v>83</v>
      </c>
      <c r="AV198" s="177" t="s">
        <v>83</v>
      </c>
      <c r="AW198" s="177" t="s">
        <v>31</v>
      </c>
      <c r="AX198" s="177" t="s">
        <v>81</v>
      </c>
      <c r="AY198" s="180" t="s">
        <v>136</v>
      </c>
    </row>
    <row r="199" s="22" customFormat="true" ht="16.5" hidden="false" customHeight="true" outlineLevel="0" collapsed="false">
      <c r="B199" s="23"/>
      <c r="C199" s="194" t="s">
        <v>245</v>
      </c>
      <c r="D199" s="194" t="s">
        <v>180</v>
      </c>
      <c r="E199" s="195" t="s">
        <v>246</v>
      </c>
      <c r="F199" s="196" t="s">
        <v>247</v>
      </c>
      <c r="G199" s="197" t="s">
        <v>162</v>
      </c>
      <c r="H199" s="198" t="n">
        <v>40.4</v>
      </c>
      <c r="I199" s="199"/>
      <c r="J199" s="200" t="n">
        <f aca="false">ROUND(I199*H199,2)</f>
        <v>0</v>
      </c>
      <c r="K199" s="201"/>
      <c r="L199" s="202"/>
      <c r="M199" s="203"/>
      <c r="N199" s="204" t="s">
        <v>40</v>
      </c>
      <c r="P199" s="173" t="n">
        <f aca="false">O199*H199</f>
        <v>0</v>
      </c>
      <c r="Q199" s="173" t="n">
        <v>0.131</v>
      </c>
      <c r="R199" s="173" t="n">
        <f aca="false">Q199*H199</f>
        <v>5.2924</v>
      </c>
      <c r="S199" s="173" t="n">
        <v>0</v>
      </c>
      <c r="T199" s="174" t="n">
        <f aca="false">S199*H199</f>
        <v>0</v>
      </c>
      <c r="AR199" s="175" t="s">
        <v>179</v>
      </c>
      <c r="AT199" s="175" t="s">
        <v>180</v>
      </c>
      <c r="AU199" s="175" t="s">
        <v>83</v>
      </c>
      <c r="AY199" s="3" t="s">
        <v>136</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1</v>
      </c>
      <c r="BK199" s="176" t="n">
        <f aca="false">ROUND(I199*H199,2)</f>
        <v>0</v>
      </c>
      <c r="BL199" s="3" t="s">
        <v>142</v>
      </c>
      <c r="BM199" s="175" t="s">
        <v>248</v>
      </c>
    </row>
    <row r="200" s="177" customFormat="true" ht="9.75" hidden="false" customHeight="false" outlineLevel="0" collapsed="false">
      <c r="B200" s="178"/>
      <c r="D200" s="179" t="s">
        <v>144</v>
      </c>
      <c r="E200" s="180"/>
      <c r="F200" s="181" t="s">
        <v>249</v>
      </c>
      <c r="H200" s="182" t="n">
        <v>40.4</v>
      </c>
      <c r="I200" s="183"/>
      <c r="L200" s="178"/>
      <c r="M200" s="184"/>
      <c r="T200" s="185"/>
      <c r="AT200" s="180" t="s">
        <v>144</v>
      </c>
      <c r="AU200" s="180" t="s">
        <v>83</v>
      </c>
      <c r="AV200" s="177" t="s">
        <v>83</v>
      </c>
      <c r="AW200" s="177" t="s">
        <v>31</v>
      </c>
      <c r="AX200" s="177" t="s">
        <v>75</v>
      </c>
      <c r="AY200" s="180" t="s">
        <v>136</v>
      </c>
    </row>
    <row r="201" s="186" customFormat="true" ht="9.75" hidden="false" customHeight="false" outlineLevel="0" collapsed="false">
      <c r="B201" s="187"/>
      <c r="D201" s="179" t="s">
        <v>144</v>
      </c>
      <c r="E201" s="188"/>
      <c r="F201" s="189" t="s">
        <v>146</v>
      </c>
      <c r="H201" s="190" t="n">
        <v>40.4</v>
      </c>
      <c r="I201" s="191"/>
      <c r="L201" s="187"/>
      <c r="M201" s="192"/>
      <c r="T201" s="193"/>
      <c r="AT201" s="188" t="s">
        <v>144</v>
      </c>
      <c r="AU201" s="188" t="s">
        <v>83</v>
      </c>
      <c r="AV201" s="186" t="s">
        <v>142</v>
      </c>
      <c r="AW201" s="186" t="s">
        <v>31</v>
      </c>
      <c r="AX201" s="186" t="s">
        <v>81</v>
      </c>
      <c r="AY201" s="188" t="s">
        <v>136</v>
      </c>
    </row>
    <row r="202" s="22" customFormat="true" ht="37.5" hidden="false" customHeight="true" outlineLevel="0" collapsed="false">
      <c r="B202" s="23"/>
      <c r="C202" s="163" t="s">
        <v>250</v>
      </c>
      <c r="D202" s="163" t="s">
        <v>138</v>
      </c>
      <c r="E202" s="164" t="s">
        <v>251</v>
      </c>
      <c r="F202" s="165" t="s">
        <v>252</v>
      </c>
      <c r="G202" s="166" t="s">
        <v>162</v>
      </c>
      <c r="H202" s="167" t="n">
        <v>16</v>
      </c>
      <c r="I202" s="168"/>
      <c r="J202" s="169" t="n">
        <f aca="false">ROUND(I202*H202,2)</f>
        <v>0</v>
      </c>
      <c r="K202" s="170"/>
      <c r="L202" s="23"/>
      <c r="M202" s="171"/>
      <c r="N202" s="172" t="s">
        <v>40</v>
      </c>
      <c r="P202" s="173" t="n">
        <f aca="false">O202*H202</f>
        <v>0</v>
      </c>
      <c r="Q202" s="173" t="n">
        <v>0.11162</v>
      </c>
      <c r="R202" s="173" t="n">
        <f aca="false">Q202*H202</f>
        <v>1.78592</v>
      </c>
      <c r="S202" s="173" t="n">
        <v>0</v>
      </c>
      <c r="T202" s="174" t="n">
        <f aca="false">S202*H202</f>
        <v>0</v>
      </c>
      <c r="AR202" s="175" t="s">
        <v>142</v>
      </c>
      <c r="AT202" s="175" t="s">
        <v>138</v>
      </c>
      <c r="AU202" s="175" t="s">
        <v>83</v>
      </c>
      <c r="AY202" s="3" t="s">
        <v>136</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1</v>
      </c>
      <c r="BK202" s="176" t="n">
        <f aca="false">ROUND(I202*H202,2)</f>
        <v>0</v>
      </c>
      <c r="BL202" s="3" t="s">
        <v>142</v>
      </c>
      <c r="BM202" s="175" t="s">
        <v>253</v>
      </c>
    </row>
    <row r="203" s="177" customFormat="true" ht="9.75" hidden="false" customHeight="false" outlineLevel="0" collapsed="false">
      <c r="B203" s="178"/>
      <c r="D203" s="179" t="s">
        <v>144</v>
      </c>
      <c r="E203" s="180"/>
      <c r="F203" s="181" t="s">
        <v>254</v>
      </c>
      <c r="H203" s="182" t="n">
        <v>16</v>
      </c>
      <c r="I203" s="183"/>
      <c r="L203" s="178"/>
      <c r="M203" s="184"/>
      <c r="T203" s="185"/>
      <c r="AT203" s="180" t="s">
        <v>144</v>
      </c>
      <c r="AU203" s="180" t="s">
        <v>83</v>
      </c>
      <c r="AV203" s="177" t="s">
        <v>83</v>
      </c>
      <c r="AW203" s="177" t="s">
        <v>31</v>
      </c>
      <c r="AX203" s="177" t="s">
        <v>75</v>
      </c>
      <c r="AY203" s="180" t="s">
        <v>136</v>
      </c>
    </row>
    <row r="204" s="186" customFormat="true" ht="9.75" hidden="false" customHeight="false" outlineLevel="0" collapsed="false">
      <c r="B204" s="187"/>
      <c r="D204" s="179" t="s">
        <v>144</v>
      </c>
      <c r="E204" s="188"/>
      <c r="F204" s="189" t="s">
        <v>146</v>
      </c>
      <c r="H204" s="190" t="n">
        <v>16</v>
      </c>
      <c r="I204" s="191"/>
      <c r="L204" s="187"/>
      <c r="M204" s="192"/>
      <c r="T204" s="193"/>
      <c r="AT204" s="188" t="s">
        <v>144</v>
      </c>
      <c r="AU204" s="188" t="s">
        <v>83</v>
      </c>
      <c r="AV204" s="186" t="s">
        <v>142</v>
      </c>
      <c r="AW204" s="186" t="s">
        <v>31</v>
      </c>
      <c r="AX204" s="186" t="s">
        <v>81</v>
      </c>
      <c r="AY204" s="188" t="s">
        <v>136</v>
      </c>
    </row>
    <row r="205" s="22" customFormat="true" ht="16.5" hidden="false" customHeight="true" outlineLevel="0" collapsed="false">
      <c r="B205" s="23"/>
      <c r="C205" s="194" t="s">
        <v>255</v>
      </c>
      <c r="D205" s="194" t="s">
        <v>180</v>
      </c>
      <c r="E205" s="195" t="s">
        <v>256</v>
      </c>
      <c r="F205" s="196" t="s">
        <v>257</v>
      </c>
      <c r="G205" s="197" t="s">
        <v>162</v>
      </c>
      <c r="H205" s="198" t="n">
        <v>16.974</v>
      </c>
      <c r="I205" s="199"/>
      <c r="J205" s="200" t="n">
        <f aca="false">ROUND(I205*H205,2)</f>
        <v>0</v>
      </c>
      <c r="K205" s="201"/>
      <c r="L205" s="202"/>
      <c r="M205" s="203"/>
      <c r="N205" s="204" t="s">
        <v>40</v>
      </c>
      <c r="P205" s="173" t="n">
        <f aca="false">O205*H205</f>
        <v>0</v>
      </c>
      <c r="Q205" s="173" t="n">
        <v>0.175</v>
      </c>
      <c r="R205" s="173" t="n">
        <f aca="false">Q205*H205</f>
        <v>2.97045</v>
      </c>
      <c r="S205" s="173" t="n">
        <v>0</v>
      </c>
      <c r="T205" s="174" t="n">
        <f aca="false">S205*H205</f>
        <v>0</v>
      </c>
      <c r="AR205" s="175" t="s">
        <v>179</v>
      </c>
      <c r="AT205" s="175" t="s">
        <v>180</v>
      </c>
      <c r="AU205" s="175" t="s">
        <v>83</v>
      </c>
      <c r="AY205" s="3" t="s">
        <v>136</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1</v>
      </c>
      <c r="BK205" s="176" t="n">
        <f aca="false">ROUND(I205*H205,2)</f>
        <v>0</v>
      </c>
      <c r="BL205" s="3" t="s">
        <v>142</v>
      </c>
      <c r="BM205" s="175" t="s">
        <v>258</v>
      </c>
    </row>
    <row r="206" s="177" customFormat="true" ht="9.75" hidden="false" customHeight="false" outlineLevel="0" collapsed="false">
      <c r="B206" s="178"/>
      <c r="D206" s="179" t="s">
        <v>144</v>
      </c>
      <c r="E206" s="180"/>
      <c r="F206" s="181" t="s">
        <v>259</v>
      </c>
      <c r="H206" s="182" t="n">
        <v>16.48</v>
      </c>
      <c r="I206" s="183"/>
      <c r="L206" s="178"/>
      <c r="M206" s="184"/>
      <c r="T206" s="185"/>
      <c r="AT206" s="180" t="s">
        <v>144</v>
      </c>
      <c r="AU206" s="180" t="s">
        <v>83</v>
      </c>
      <c r="AV206" s="177" t="s">
        <v>83</v>
      </c>
      <c r="AW206" s="177" t="s">
        <v>31</v>
      </c>
      <c r="AX206" s="177" t="s">
        <v>75</v>
      </c>
      <c r="AY206" s="180" t="s">
        <v>136</v>
      </c>
    </row>
    <row r="207" s="186" customFormat="true" ht="9.75" hidden="false" customHeight="false" outlineLevel="0" collapsed="false">
      <c r="B207" s="187"/>
      <c r="D207" s="179" t="s">
        <v>144</v>
      </c>
      <c r="E207" s="188"/>
      <c r="F207" s="189" t="s">
        <v>146</v>
      </c>
      <c r="H207" s="190" t="n">
        <v>16.48</v>
      </c>
      <c r="I207" s="191"/>
      <c r="L207" s="187"/>
      <c r="M207" s="192"/>
      <c r="T207" s="193"/>
      <c r="AT207" s="188" t="s">
        <v>144</v>
      </c>
      <c r="AU207" s="188" t="s">
        <v>83</v>
      </c>
      <c r="AV207" s="186" t="s">
        <v>142</v>
      </c>
      <c r="AW207" s="186" t="s">
        <v>31</v>
      </c>
      <c r="AX207" s="186" t="s">
        <v>75</v>
      </c>
      <c r="AY207" s="188" t="s">
        <v>136</v>
      </c>
    </row>
    <row r="208" s="177" customFormat="true" ht="9.75" hidden="false" customHeight="false" outlineLevel="0" collapsed="false">
      <c r="B208" s="178"/>
      <c r="D208" s="179" t="s">
        <v>144</v>
      </c>
      <c r="E208" s="180"/>
      <c r="F208" s="181" t="s">
        <v>260</v>
      </c>
      <c r="H208" s="182" t="n">
        <v>16.974</v>
      </c>
      <c r="I208" s="183"/>
      <c r="L208" s="178"/>
      <c r="M208" s="184"/>
      <c r="T208" s="185"/>
      <c r="AT208" s="180" t="s">
        <v>144</v>
      </c>
      <c r="AU208" s="180" t="s">
        <v>83</v>
      </c>
      <c r="AV208" s="177" t="s">
        <v>83</v>
      </c>
      <c r="AW208" s="177" t="s">
        <v>31</v>
      </c>
      <c r="AX208" s="177" t="s">
        <v>81</v>
      </c>
      <c r="AY208" s="180" t="s">
        <v>136</v>
      </c>
    </row>
    <row r="209" s="22" customFormat="true" ht="37.5" hidden="false" customHeight="true" outlineLevel="0" collapsed="false">
      <c r="B209" s="23"/>
      <c r="C209" s="163" t="s">
        <v>261</v>
      </c>
      <c r="D209" s="163" t="s">
        <v>138</v>
      </c>
      <c r="E209" s="164" t="s">
        <v>262</v>
      </c>
      <c r="F209" s="165" t="s">
        <v>252</v>
      </c>
      <c r="G209" s="166" t="s">
        <v>162</v>
      </c>
      <c r="H209" s="167" t="n">
        <v>53</v>
      </c>
      <c r="I209" s="168"/>
      <c r="J209" s="169" t="n">
        <f aca="false">ROUND(I209*H209,2)</f>
        <v>0</v>
      </c>
      <c r="K209" s="170"/>
      <c r="L209" s="23"/>
      <c r="M209" s="171"/>
      <c r="N209" s="172" t="s">
        <v>40</v>
      </c>
      <c r="P209" s="173" t="n">
        <f aca="false">O209*H209</f>
        <v>0</v>
      </c>
      <c r="Q209" s="173" t="n">
        <v>0.11162</v>
      </c>
      <c r="R209" s="173" t="n">
        <f aca="false">Q209*H209</f>
        <v>5.91586</v>
      </c>
      <c r="S209" s="173" t="n">
        <v>0</v>
      </c>
      <c r="T209" s="174" t="n">
        <f aca="false">S209*H209</f>
        <v>0</v>
      </c>
      <c r="AR209" s="175" t="s">
        <v>142</v>
      </c>
      <c r="AT209" s="175" t="s">
        <v>138</v>
      </c>
      <c r="AU209" s="175" t="s">
        <v>83</v>
      </c>
      <c r="AY209" s="3" t="s">
        <v>136</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1</v>
      </c>
      <c r="BK209" s="176" t="n">
        <f aca="false">ROUND(I209*H209,2)</f>
        <v>0</v>
      </c>
      <c r="BL209" s="3" t="s">
        <v>142</v>
      </c>
      <c r="BM209" s="175" t="s">
        <v>263</v>
      </c>
    </row>
    <row r="210" s="177" customFormat="true" ht="9.75" hidden="false" customHeight="false" outlineLevel="0" collapsed="false">
      <c r="B210" s="178"/>
      <c r="D210" s="179" t="s">
        <v>144</v>
      </c>
      <c r="E210" s="180"/>
      <c r="F210" s="181" t="s">
        <v>264</v>
      </c>
      <c r="H210" s="182" t="n">
        <v>32</v>
      </c>
      <c r="I210" s="183"/>
      <c r="L210" s="178"/>
      <c r="M210" s="184"/>
      <c r="T210" s="185"/>
      <c r="AT210" s="180" t="s">
        <v>144</v>
      </c>
      <c r="AU210" s="180" t="s">
        <v>83</v>
      </c>
      <c r="AV210" s="177" t="s">
        <v>83</v>
      </c>
      <c r="AW210" s="177" t="s">
        <v>31</v>
      </c>
      <c r="AX210" s="177" t="s">
        <v>75</v>
      </c>
      <c r="AY210" s="180" t="s">
        <v>136</v>
      </c>
    </row>
    <row r="211" s="177" customFormat="true" ht="9.75" hidden="false" customHeight="false" outlineLevel="0" collapsed="false">
      <c r="B211" s="178"/>
      <c r="D211" s="179" t="s">
        <v>144</v>
      </c>
      <c r="E211" s="180"/>
      <c r="F211" s="181" t="s">
        <v>265</v>
      </c>
      <c r="H211" s="182" t="n">
        <v>21</v>
      </c>
      <c r="I211" s="183"/>
      <c r="L211" s="178"/>
      <c r="M211" s="184"/>
      <c r="T211" s="185"/>
      <c r="AT211" s="180" t="s">
        <v>144</v>
      </c>
      <c r="AU211" s="180" t="s">
        <v>83</v>
      </c>
      <c r="AV211" s="177" t="s">
        <v>83</v>
      </c>
      <c r="AW211" s="177" t="s">
        <v>31</v>
      </c>
      <c r="AX211" s="177" t="s">
        <v>75</v>
      </c>
      <c r="AY211" s="180" t="s">
        <v>136</v>
      </c>
    </row>
    <row r="212" s="186" customFormat="true" ht="9.75" hidden="false" customHeight="false" outlineLevel="0" collapsed="false">
      <c r="B212" s="187"/>
      <c r="D212" s="179" t="s">
        <v>144</v>
      </c>
      <c r="E212" s="188"/>
      <c r="F212" s="189" t="s">
        <v>146</v>
      </c>
      <c r="H212" s="190" t="n">
        <v>53</v>
      </c>
      <c r="I212" s="191"/>
      <c r="L212" s="187"/>
      <c r="M212" s="192"/>
      <c r="T212" s="193"/>
      <c r="AT212" s="188" t="s">
        <v>144</v>
      </c>
      <c r="AU212" s="188" t="s">
        <v>83</v>
      </c>
      <c r="AV212" s="186" t="s">
        <v>142</v>
      </c>
      <c r="AW212" s="186" t="s">
        <v>31</v>
      </c>
      <c r="AX212" s="186" t="s">
        <v>81</v>
      </c>
      <c r="AY212" s="188" t="s">
        <v>136</v>
      </c>
    </row>
    <row r="213" s="22" customFormat="true" ht="16.5" hidden="false" customHeight="true" outlineLevel="0" collapsed="false">
      <c r="B213" s="23"/>
      <c r="C213" s="194" t="s">
        <v>266</v>
      </c>
      <c r="D213" s="194" t="s">
        <v>180</v>
      </c>
      <c r="E213" s="195" t="s">
        <v>267</v>
      </c>
      <c r="F213" s="196" t="s">
        <v>268</v>
      </c>
      <c r="G213" s="197" t="s">
        <v>162</v>
      </c>
      <c r="H213" s="198" t="n">
        <v>33.619</v>
      </c>
      <c r="I213" s="199"/>
      <c r="J213" s="200" t="n">
        <f aca="false">ROUND(I213*H213,2)</f>
        <v>0</v>
      </c>
      <c r="K213" s="201"/>
      <c r="L213" s="202"/>
      <c r="M213" s="203"/>
      <c r="N213" s="204" t="s">
        <v>40</v>
      </c>
      <c r="P213" s="173" t="n">
        <f aca="false">O213*H213</f>
        <v>0</v>
      </c>
      <c r="Q213" s="173" t="n">
        <v>0.176</v>
      </c>
      <c r="R213" s="173" t="n">
        <f aca="false">Q213*H213</f>
        <v>5.916944</v>
      </c>
      <c r="S213" s="173" t="n">
        <v>0</v>
      </c>
      <c r="T213" s="174" t="n">
        <f aca="false">S213*H213</f>
        <v>0</v>
      </c>
      <c r="AR213" s="175" t="s">
        <v>179</v>
      </c>
      <c r="AT213" s="175" t="s">
        <v>180</v>
      </c>
      <c r="AU213" s="175" t="s">
        <v>83</v>
      </c>
      <c r="AY213" s="3" t="s">
        <v>136</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1</v>
      </c>
      <c r="BK213" s="176" t="n">
        <f aca="false">ROUND(I213*H213,2)</f>
        <v>0</v>
      </c>
      <c r="BL213" s="3" t="s">
        <v>142</v>
      </c>
      <c r="BM213" s="175" t="s">
        <v>269</v>
      </c>
    </row>
    <row r="214" s="177" customFormat="true" ht="9.75" hidden="false" customHeight="false" outlineLevel="0" collapsed="false">
      <c r="B214" s="178"/>
      <c r="D214" s="179" t="s">
        <v>144</v>
      </c>
      <c r="E214" s="180"/>
      <c r="F214" s="181" t="s">
        <v>270</v>
      </c>
      <c r="H214" s="182" t="n">
        <v>32.64</v>
      </c>
      <c r="I214" s="183"/>
      <c r="L214" s="178"/>
      <c r="M214" s="184"/>
      <c r="T214" s="185"/>
      <c r="AT214" s="180" t="s">
        <v>144</v>
      </c>
      <c r="AU214" s="180" t="s">
        <v>83</v>
      </c>
      <c r="AV214" s="177" t="s">
        <v>83</v>
      </c>
      <c r="AW214" s="177" t="s">
        <v>31</v>
      </c>
      <c r="AX214" s="177" t="s">
        <v>75</v>
      </c>
      <c r="AY214" s="180" t="s">
        <v>136</v>
      </c>
    </row>
    <row r="215" s="186" customFormat="true" ht="9.75" hidden="false" customHeight="false" outlineLevel="0" collapsed="false">
      <c r="B215" s="187"/>
      <c r="D215" s="179" t="s">
        <v>144</v>
      </c>
      <c r="E215" s="188"/>
      <c r="F215" s="189" t="s">
        <v>146</v>
      </c>
      <c r="H215" s="190" t="n">
        <v>32.64</v>
      </c>
      <c r="I215" s="191"/>
      <c r="L215" s="187"/>
      <c r="M215" s="192"/>
      <c r="T215" s="193"/>
      <c r="AT215" s="188" t="s">
        <v>144</v>
      </c>
      <c r="AU215" s="188" t="s">
        <v>83</v>
      </c>
      <c r="AV215" s="186" t="s">
        <v>142</v>
      </c>
      <c r="AW215" s="186" t="s">
        <v>31</v>
      </c>
      <c r="AX215" s="186" t="s">
        <v>75</v>
      </c>
      <c r="AY215" s="188" t="s">
        <v>136</v>
      </c>
    </row>
    <row r="216" s="177" customFormat="true" ht="9.75" hidden="false" customHeight="false" outlineLevel="0" collapsed="false">
      <c r="B216" s="178"/>
      <c r="D216" s="179" t="s">
        <v>144</v>
      </c>
      <c r="E216" s="180"/>
      <c r="F216" s="181" t="s">
        <v>271</v>
      </c>
      <c r="H216" s="182" t="n">
        <v>33.619</v>
      </c>
      <c r="I216" s="183"/>
      <c r="L216" s="178"/>
      <c r="M216" s="184"/>
      <c r="T216" s="185"/>
      <c r="AT216" s="180" t="s">
        <v>144</v>
      </c>
      <c r="AU216" s="180" t="s">
        <v>83</v>
      </c>
      <c r="AV216" s="177" t="s">
        <v>83</v>
      </c>
      <c r="AW216" s="177" t="s">
        <v>31</v>
      </c>
      <c r="AX216" s="177" t="s">
        <v>81</v>
      </c>
      <c r="AY216" s="180" t="s">
        <v>136</v>
      </c>
    </row>
    <row r="217" s="22" customFormat="true" ht="16.5" hidden="false" customHeight="true" outlineLevel="0" collapsed="false">
      <c r="B217" s="23"/>
      <c r="C217" s="194" t="s">
        <v>272</v>
      </c>
      <c r="D217" s="194" t="s">
        <v>180</v>
      </c>
      <c r="E217" s="195" t="s">
        <v>273</v>
      </c>
      <c r="F217" s="196" t="s">
        <v>274</v>
      </c>
      <c r="G217" s="197" t="s">
        <v>162</v>
      </c>
      <c r="H217" s="198" t="n">
        <v>22.279</v>
      </c>
      <c r="I217" s="199"/>
      <c r="J217" s="200" t="n">
        <f aca="false">ROUND(I217*H217,2)</f>
        <v>0</v>
      </c>
      <c r="K217" s="201"/>
      <c r="L217" s="202"/>
      <c r="M217" s="203"/>
      <c r="N217" s="204" t="s">
        <v>40</v>
      </c>
      <c r="P217" s="173" t="n">
        <f aca="false">O217*H217</f>
        <v>0</v>
      </c>
      <c r="Q217" s="173" t="n">
        <v>0.176</v>
      </c>
      <c r="R217" s="173" t="n">
        <f aca="false">Q217*H217</f>
        <v>3.921104</v>
      </c>
      <c r="S217" s="173" t="n">
        <v>0</v>
      </c>
      <c r="T217" s="174" t="n">
        <f aca="false">S217*H217</f>
        <v>0</v>
      </c>
      <c r="AR217" s="175" t="s">
        <v>179</v>
      </c>
      <c r="AT217" s="175" t="s">
        <v>180</v>
      </c>
      <c r="AU217" s="175" t="s">
        <v>83</v>
      </c>
      <c r="AY217" s="3" t="s">
        <v>136</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1</v>
      </c>
      <c r="BK217" s="176" t="n">
        <f aca="false">ROUND(I217*H217,2)</f>
        <v>0</v>
      </c>
      <c r="BL217" s="3" t="s">
        <v>142</v>
      </c>
      <c r="BM217" s="175" t="s">
        <v>275</v>
      </c>
    </row>
    <row r="218" s="177" customFormat="true" ht="9.75" hidden="false" customHeight="false" outlineLevel="0" collapsed="false">
      <c r="B218" s="178"/>
      <c r="D218" s="179" t="s">
        <v>144</v>
      </c>
      <c r="E218" s="180"/>
      <c r="F218" s="181" t="s">
        <v>276</v>
      </c>
      <c r="H218" s="182" t="n">
        <v>21.63</v>
      </c>
      <c r="I218" s="183"/>
      <c r="L218" s="178"/>
      <c r="M218" s="184"/>
      <c r="T218" s="185"/>
      <c r="AT218" s="180" t="s">
        <v>144</v>
      </c>
      <c r="AU218" s="180" t="s">
        <v>83</v>
      </c>
      <c r="AV218" s="177" t="s">
        <v>83</v>
      </c>
      <c r="AW218" s="177" t="s">
        <v>31</v>
      </c>
      <c r="AX218" s="177" t="s">
        <v>75</v>
      </c>
      <c r="AY218" s="180" t="s">
        <v>136</v>
      </c>
    </row>
    <row r="219" s="186" customFormat="true" ht="9.75" hidden="false" customHeight="false" outlineLevel="0" collapsed="false">
      <c r="B219" s="187"/>
      <c r="D219" s="179" t="s">
        <v>144</v>
      </c>
      <c r="E219" s="188"/>
      <c r="F219" s="189" t="s">
        <v>146</v>
      </c>
      <c r="H219" s="190" t="n">
        <v>21.63</v>
      </c>
      <c r="I219" s="191"/>
      <c r="L219" s="187"/>
      <c r="M219" s="192"/>
      <c r="T219" s="193"/>
      <c r="AT219" s="188" t="s">
        <v>144</v>
      </c>
      <c r="AU219" s="188" t="s">
        <v>83</v>
      </c>
      <c r="AV219" s="186" t="s">
        <v>142</v>
      </c>
      <c r="AW219" s="186" t="s">
        <v>31</v>
      </c>
      <c r="AX219" s="186" t="s">
        <v>75</v>
      </c>
      <c r="AY219" s="188" t="s">
        <v>136</v>
      </c>
    </row>
    <row r="220" s="177" customFormat="true" ht="9.75" hidden="false" customHeight="false" outlineLevel="0" collapsed="false">
      <c r="B220" s="178"/>
      <c r="D220" s="179" t="s">
        <v>144</v>
      </c>
      <c r="E220" s="180"/>
      <c r="F220" s="181" t="s">
        <v>277</v>
      </c>
      <c r="H220" s="182" t="n">
        <v>22.279</v>
      </c>
      <c r="I220" s="183"/>
      <c r="L220" s="178"/>
      <c r="M220" s="184"/>
      <c r="T220" s="185"/>
      <c r="AT220" s="180" t="s">
        <v>144</v>
      </c>
      <c r="AU220" s="180" t="s">
        <v>83</v>
      </c>
      <c r="AV220" s="177" t="s">
        <v>83</v>
      </c>
      <c r="AW220" s="177" t="s">
        <v>31</v>
      </c>
      <c r="AX220" s="177" t="s">
        <v>81</v>
      </c>
      <c r="AY220" s="180" t="s">
        <v>136</v>
      </c>
    </row>
    <row r="221" s="22" customFormat="true" ht="37.5" hidden="false" customHeight="true" outlineLevel="0" collapsed="false">
      <c r="B221" s="23"/>
      <c r="C221" s="163" t="s">
        <v>278</v>
      </c>
      <c r="D221" s="163" t="s">
        <v>138</v>
      </c>
      <c r="E221" s="164" t="s">
        <v>279</v>
      </c>
      <c r="F221" s="165" t="s">
        <v>252</v>
      </c>
      <c r="G221" s="166" t="s">
        <v>162</v>
      </c>
      <c r="H221" s="167" t="n">
        <v>191</v>
      </c>
      <c r="I221" s="168"/>
      <c r="J221" s="169" t="n">
        <f aca="false">ROUND(I221*H221,2)</f>
        <v>0</v>
      </c>
      <c r="K221" s="170"/>
      <c r="L221" s="23"/>
      <c r="M221" s="171"/>
      <c r="N221" s="172" t="s">
        <v>40</v>
      </c>
      <c r="P221" s="173" t="n">
        <f aca="false">O221*H221</f>
        <v>0</v>
      </c>
      <c r="Q221" s="173" t="n">
        <v>0.11162</v>
      </c>
      <c r="R221" s="173" t="n">
        <f aca="false">Q221*H221</f>
        <v>21.31942</v>
      </c>
      <c r="S221" s="173" t="n">
        <v>0</v>
      </c>
      <c r="T221" s="174" t="n">
        <f aca="false">S221*H221</f>
        <v>0</v>
      </c>
      <c r="AR221" s="175" t="s">
        <v>142</v>
      </c>
      <c r="AT221" s="175" t="s">
        <v>138</v>
      </c>
      <c r="AU221" s="175" t="s">
        <v>83</v>
      </c>
      <c r="AY221" s="3" t="s">
        <v>136</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1</v>
      </c>
      <c r="BK221" s="176" t="n">
        <f aca="false">ROUND(I221*H221,2)</f>
        <v>0</v>
      </c>
      <c r="BL221" s="3" t="s">
        <v>142</v>
      </c>
      <c r="BM221" s="175" t="s">
        <v>280</v>
      </c>
    </row>
    <row r="222" s="177" customFormat="true" ht="9.75" hidden="false" customHeight="false" outlineLevel="0" collapsed="false">
      <c r="B222" s="178"/>
      <c r="D222" s="179" t="s">
        <v>144</v>
      </c>
      <c r="E222" s="180"/>
      <c r="F222" s="181" t="s">
        <v>281</v>
      </c>
      <c r="H222" s="182" t="n">
        <v>191</v>
      </c>
      <c r="I222" s="183"/>
      <c r="L222" s="178"/>
      <c r="M222" s="184"/>
      <c r="T222" s="185"/>
      <c r="AT222" s="180" t="s">
        <v>144</v>
      </c>
      <c r="AU222" s="180" t="s">
        <v>83</v>
      </c>
      <c r="AV222" s="177" t="s">
        <v>83</v>
      </c>
      <c r="AW222" s="177" t="s">
        <v>31</v>
      </c>
      <c r="AX222" s="177" t="s">
        <v>75</v>
      </c>
      <c r="AY222" s="180" t="s">
        <v>136</v>
      </c>
    </row>
    <row r="223" s="186" customFormat="true" ht="9.75" hidden="false" customHeight="false" outlineLevel="0" collapsed="false">
      <c r="B223" s="187"/>
      <c r="D223" s="179" t="s">
        <v>144</v>
      </c>
      <c r="E223" s="188"/>
      <c r="F223" s="189" t="s">
        <v>146</v>
      </c>
      <c r="H223" s="190" t="n">
        <v>191</v>
      </c>
      <c r="I223" s="191"/>
      <c r="L223" s="187"/>
      <c r="M223" s="192"/>
      <c r="T223" s="193"/>
      <c r="AT223" s="188" t="s">
        <v>144</v>
      </c>
      <c r="AU223" s="188" t="s">
        <v>83</v>
      </c>
      <c r="AV223" s="186" t="s">
        <v>142</v>
      </c>
      <c r="AW223" s="186" t="s">
        <v>31</v>
      </c>
      <c r="AX223" s="186" t="s">
        <v>81</v>
      </c>
      <c r="AY223" s="188" t="s">
        <v>136</v>
      </c>
    </row>
    <row r="224" s="22" customFormat="true" ht="16.5" hidden="false" customHeight="true" outlineLevel="0" collapsed="false">
      <c r="B224" s="23"/>
      <c r="C224" s="194" t="s">
        <v>282</v>
      </c>
      <c r="D224" s="194" t="s">
        <v>180</v>
      </c>
      <c r="E224" s="195" t="s">
        <v>273</v>
      </c>
      <c r="F224" s="196" t="s">
        <v>274</v>
      </c>
      <c r="G224" s="197" t="s">
        <v>162</v>
      </c>
      <c r="H224" s="198" t="n">
        <v>198.716</v>
      </c>
      <c r="I224" s="199"/>
      <c r="J224" s="200" t="n">
        <f aca="false">ROUND(I224*H224,2)</f>
        <v>0</v>
      </c>
      <c r="K224" s="201"/>
      <c r="L224" s="202"/>
      <c r="M224" s="203"/>
      <c r="N224" s="204" t="s">
        <v>40</v>
      </c>
      <c r="P224" s="173" t="n">
        <f aca="false">O224*H224</f>
        <v>0</v>
      </c>
      <c r="Q224" s="173" t="n">
        <v>0.176</v>
      </c>
      <c r="R224" s="173" t="n">
        <f aca="false">Q224*H224</f>
        <v>34.974016</v>
      </c>
      <c r="S224" s="173" t="n">
        <v>0</v>
      </c>
      <c r="T224" s="174" t="n">
        <f aca="false">S224*H224</f>
        <v>0</v>
      </c>
      <c r="AR224" s="175" t="s">
        <v>179</v>
      </c>
      <c r="AT224" s="175" t="s">
        <v>180</v>
      </c>
      <c r="AU224" s="175" t="s">
        <v>83</v>
      </c>
      <c r="AY224" s="3" t="s">
        <v>136</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1</v>
      </c>
      <c r="BK224" s="176" t="n">
        <f aca="false">ROUND(I224*H224,2)</f>
        <v>0</v>
      </c>
      <c r="BL224" s="3" t="s">
        <v>142</v>
      </c>
      <c r="BM224" s="175" t="s">
        <v>283</v>
      </c>
    </row>
    <row r="225" s="177" customFormat="true" ht="9.75" hidden="false" customHeight="false" outlineLevel="0" collapsed="false">
      <c r="B225" s="178"/>
      <c r="D225" s="179" t="s">
        <v>144</v>
      </c>
      <c r="E225" s="180"/>
      <c r="F225" s="181" t="s">
        <v>284</v>
      </c>
      <c r="H225" s="182" t="n">
        <v>194.82</v>
      </c>
      <c r="I225" s="183"/>
      <c r="L225" s="178"/>
      <c r="M225" s="184"/>
      <c r="T225" s="185"/>
      <c r="AT225" s="180" t="s">
        <v>144</v>
      </c>
      <c r="AU225" s="180" t="s">
        <v>83</v>
      </c>
      <c r="AV225" s="177" t="s">
        <v>83</v>
      </c>
      <c r="AW225" s="177" t="s">
        <v>31</v>
      </c>
      <c r="AX225" s="177" t="s">
        <v>75</v>
      </c>
      <c r="AY225" s="180" t="s">
        <v>136</v>
      </c>
    </row>
    <row r="226" s="186" customFormat="true" ht="9.75" hidden="false" customHeight="false" outlineLevel="0" collapsed="false">
      <c r="B226" s="187"/>
      <c r="D226" s="179" t="s">
        <v>144</v>
      </c>
      <c r="E226" s="188"/>
      <c r="F226" s="189" t="s">
        <v>146</v>
      </c>
      <c r="H226" s="190" t="n">
        <v>194.82</v>
      </c>
      <c r="I226" s="191"/>
      <c r="L226" s="187"/>
      <c r="M226" s="192"/>
      <c r="T226" s="193"/>
      <c r="AT226" s="188" t="s">
        <v>144</v>
      </c>
      <c r="AU226" s="188" t="s">
        <v>83</v>
      </c>
      <c r="AV226" s="186" t="s">
        <v>142</v>
      </c>
      <c r="AW226" s="186" t="s">
        <v>31</v>
      </c>
      <c r="AX226" s="186" t="s">
        <v>75</v>
      </c>
      <c r="AY226" s="188" t="s">
        <v>136</v>
      </c>
    </row>
    <row r="227" s="177" customFormat="true" ht="9.75" hidden="false" customHeight="false" outlineLevel="0" collapsed="false">
      <c r="B227" s="178"/>
      <c r="D227" s="179" t="s">
        <v>144</v>
      </c>
      <c r="E227" s="180"/>
      <c r="F227" s="181" t="s">
        <v>285</v>
      </c>
      <c r="H227" s="182" t="n">
        <v>198.716</v>
      </c>
      <c r="I227" s="183"/>
      <c r="L227" s="178"/>
      <c r="M227" s="184"/>
      <c r="T227" s="185"/>
      <c r="AT227" s="180" t="s">
        <v>144</v>
      </c>
      <c r="AU227" s="180" t="s">
        <v>83</v>
      </c>
      <c r="AV227" s="177" t="s">
        <v>83</v>
      </c>
      <c r="AW227" s="177" t="s">
        <v>31</v>
      </c>
      <c r="AX227" s="177" t="s">
        <v>81</v>
      </c>
      <c r="AY227" s="180" t="s">
        <v>136</v>
      </c>
    </row>
    <row r="228" s="22" customFormat="true" ht="37.5" hidden="false" customHeight="true" outlineLevel="0" collapsed="false">
      <c r="B228" s="23"/>
      <c r="C228" s="163" t="s">
        <v>286</v>
      </c>
      <c r="D228" s="163" t="s">
        <v>138</v>
      </c>
      <c r="E228" s="164" t="s">
        <v>287</v>
      </c>
      <c r="F228" s="165" t="s">
        <v>288</v>
      </c>
      <c r="G228" s="166" t="s">
        <v>162</v>
      </c>
      <c r="H228" s="167" t="n">
        <v>370</v>
      </c>
      <c r="I228" s="168"/>
      <c r="J228" s="169" t="n">
        <f aca="false">ROUND(I228*H228,2)</f>
        <v>0</v>
      </c>
      <c r="K228" s="170"/>
      <c r="L228" s="23"/>
      <c r="M228" s="171"/>
      <c r="N228" s="172" t="s">
        <v>40</v>
      </c>
      <c r="P228" s="173" t="n">
        <f aca="false">O228*H228</f>
        <v>0</v>
      </c>
      <c r="Q228" s="173" t="n">
        <v>0.098</v>
      </c>
      <c r="R228" s="173" t="n">
        <f aca="false">Q228*H228</f>
        <v>36.26</v>
      </c>
      <c r="S228" s="173" t="n">
        <v>0</v>
      </c>
      <c r="T228" s="174" t="n">
        <f aca="false">S228*H228</f>
        <v>0</v>
      </c>
      <c r="AR228" s="175" t="s">
        <v>142</v>
      </c>
      <c r="AT228" s="175" t="s">
        <v>138</v>
      </c>
      <c r="AU228" s="175" t="s">
        <v>83</v>
      </c>
      <c r="AY228" s="3" t="s">
        <v>136</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1</v>
      </c>
      <c r="BK228" s="176" t="n">
        <f aca="false">ROUND(I228*H228,2)</f>
        <v>0</v>
      </c>
      <c r="BL228" s="3" t="s">
        <v>142</v>
      </c>
      <c r="BM228" s="175" t="s">
        <v>289</v>
      </c>
    </row>
    <row r="229" s="177" customFormat="true" ht="9.75" hidden="false" customHeight="false" outlineLevel="0" collapsed="false">
      <c r="B229" s="178"/>
      <c r="D229" s="179" t="s">
        <v>144</v>
      </c>
      <c r="E229" s="180"/>
      <c r="F229" s="181" t="s">
        <v>290</v>
      </c>
      <c r="H229" s="182" t="n">
        <v>370</v>
      </c>
      <c r="I229" s="183"/>
      <c r="L229" s="178"/>
      <c r="M229" s="184"/>
      <c r="T229" s="185"/>
      <c r="AT229" s="180" t="s">
        <v>144</v>
      </c>
      <c r="AU229" s="180" t="s">
        <v>83</v>
      </c>
      <c r="AV229" s="177" t="s">
        <v>83</v>
      </c>
      <c r="AW229" s="177" t="s">
        <v>31</v>
      </c>
      <c r="AX229" s="177" t="s">
        <v>75</v>
      </c>
      <c r="AY229" s="180" t="s">
        <v>136</v>
      </c>
    </row>
    <row r="230" s="186" customFormat="true" ht="9.75" hidden="false" customHeight="false" outlineLevel="0" collapsed="false">
      <c r="B230" s="187"/>
      <c r="D230" s="179" t="s">
        <v>144</v>
      </c>
      <c r="E230" s="188"/>
      <c r="F230" s="189" t="s">
        <v>146</v>
      </c>
      <c r="H230" s="190" t="n">
        <v>370</v>
      </c>
      <c r="I230" s="191"/>
      <c r="L230" s="187"/>
      <c r="M230" s="192"/>
      <c r="T230" s="193"/>
      <c r="AT230" s="188" t="s">
        <v>144</v>
      </c>
      <c r="AU230" s="188" t="s">
        <v>83</v>
      </c>
      <c r="AV230" s="186" t="s">
        <v>142</v>
      </c>
      <c r="AW230" s="186" t="s">
        <v>31</v>
      </c>
      <c r="AX230" s="186" t="s">
        <v>81</v>
      </c>
      <c r="AY230" s="188" t="s">
        <v>136</v>
      </c>
    </row>
    <row r="231" s="22" customFormat="true" ht="16.5" hidden="false" customHeight="true" outlineLevel="0" collapsed="false">
      <c r="B231" s="23"/>
      <c r="C231" s="194" t="s">
        <v>291</v>
      </c>
      <c r="D231" s="194" t="s">
        <v>180</v>
      </c>
      <c r="E231" s="195" t="s">
        <v>292</v>
      </c>
      <c r="F231" s="196" t="s">
        <v>293</v>
      </c>
      <c r="G231" s="197" t="s">
        <v>162</v>
      </c>
      <c r="H231" s="198" t="n">
        <v>377.437</v>
      </c>
      <c r="I231" s="199"/>
      <c r="J231" s="200" t="n">
        <f aca="false">ROUND(I231*H231,2)</f>
        <v>0</v>
      </c>
      <c r="K231" s="201"/>
      <c r="L231" s="202"/>
      <c r="M231" s="203"/>
      <c r="N231" s="204" t="s">
        <v>40</v>
      </c>
      <c r="P231" s="173" t="n">
        <f aca="false">O231*H231</f>
        <v>0</v>
      </c>
      <c r="Q231" s="173" t="n">
        <v>0.15</v>
      </c>
      <c r="R231" s="173" t="n">
        <f aca="false">Q231*H231</f>
        <v>56.61555</v>
      </c>
      <c r="S231" s="173" t="n">
        <v>0</v>
      </c>
      <c r="T231" s="174" t="n">
        <f aca="false">S231*H231</f>
        <v>0</v>
      </c>
      <c r="AR231" s="175" t="s">
        <v>179</v>
      </c>
      <c r="AT231" s="175" t="s">
        <v>180</v>
      </c>
      <c r="AU231" s="175" t="s">
        <v>83</v>
      </c>
      <c r="AY231" s="3" t="s">
        <v>136</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1</v>
      </c>
      <c r="BK231" s="176" t="n">
        <f aca="false">ROUND(I231*H231,2)</f>
        <v>0</v>
      </c>
      <c r="BL231" s="3" t="s">
        <v>142</v>
      </c>
      <c r="BM231" s="175" t="s">
        <v>294</v>
      </c>
    </row>
    <row r="232" s="177" customFormat="true" ht="9.75" hidden="false" customHeight="false" outlineLevel="0" collapsed="false">
      <c r="B232" s="178"/>
      <c r="D232" s="179" t="s">
        <v>144</v>
      </c>
      <c r="E232" s="180"/>
      <c r="F232" s="181" t="s">
        <v>295</v>
      </c>
      <c r="H232" s="182" t="n">
        <v>373.7</v>
      </c>
      <c r="I232" s="183"/>
      <c r="L232" s="178"/>
      <c r="M232" s="184"/>
      <c r="T232" s="185"/>
      <c r="AT232" s="180" t="s">
        <v>144</v>
      </c>
      <c r="AU232" s="180" t="s">
        <v>83</v>
      </c>
      <c r="AV232" s="177" t="s">
        <v>83</v>
      </c>
      <c r="AW232" s="177" t="s">
        <v>31</v>
      </c>
      <c r="AX232" s="177" t="s">
        <v>75</v>
      </c>
      <c r="AY232" s="180" t="s">
        <v>136</v>
      </c>
    </row>
    <row r="233" s="186" customFormat="true" ht="9.75" hidden="false" customHeight="false" outlineLevel="0" collapsed="false">
      <c r="B233" s="187"/>
      <c r="D233" s="179" t="s">
        <v>144</v>
      </c>
      <c r="E233" s="188"/>
      <c r="F233" s="189" t="s">
        <v>146</v>
      </c>
      <c r="H233" s="190" t="n">
        <v>373.7</v>
      </c>
      <c r="I233" s="191"/>
      <c r="L233" s="187"/>
      <c r="M233" s="192"/>
      <c r="T233" s="193"/>
      <c r="AT233" s="188" t="s">
        <v>144</v>
      </c>
      <c r="AU233" s="188" t="s">
        <v>83</v>
      </c>
      <c r="AV233" s="186" t="s">
        <v>142</v>
      </c>
      <c r="AW233" s="186" t="s">
        <v>31</v>
      </c>
      <c r="AX233" s="186" t="s">
        <v>75</v>
      </c>
      <c r="AY233" s="188" t="s">
        <v>136</v>
      </c>
    </row>
    <row r="234" s="177" customFormat="true" ht="9.75" hidden="false" customHeight="false" outlineLevel="0" collapsed="false">
      <c r="B234" s="178"/>
      <c r="D234" s="179" t="s">
        <v>144</v>
      </c>
      <c r="E234" s="180"/>
      <c r="F234" s="181" t="s">
        <v>296</v>
      </c>
      <c r="H234" s="182" t="n">
        <v>377.437</v>
      </c>
      <c r="I234" s="183"/>
      <c r="L234" s="178"/>
      <c r="M234" s="184"/>
      <c r="T234" s="185"/>
      <c r="AT234" s="180" t="s">
        <v>144</v>
      </c>
      <c r="AU234" s="180" t="s">
        <v>83</v>
      </c>
      <c r="AV234" s="177" t="s">
        <v>83</v>
      </c>
      <c r="AW234" s="177" t="s">
        <v>31</v>
      </c>
      <c r="AX234" s="177" t="s">
        <v>81</v>
      </c>
      <c r="AY234" s="180" t="s">
        <v>136</v>
      </c>
    </row>
    <row r="235" s="150" customFormat="true" ht="22.5" hidden="false" customHeight="true" outlineLevel="0" collapsed="false">
      <c r="B235" s="151"/>
      <c r="D235" s="152" t="s">
        <v>74</v>
      </c>
      <c r="E235" s="161" t="s">
        <v>179</v>
      </c>
      <c r="F235" s="161" t="s">
        <v>297</v>
      </c>
      <c r="I235" s="154"/>
      <c r="J235" s="162" t="n">
        <f aca="false">BK235</f>
        <v>0</v>
      </c>
      <c r="L235" s="151"/>
      <c r="M235" s="156"/>
      <c r="P235" s="157" t="n">
        <f aca="false">SUM(P236:P253)</f>
        <v>0</v>
      </c>
      <c r="R235" s="157" t="n">
        <f aca="false">SUM(R236:R253)</f>
        <v>10.14332</v>
      </c>
      <c r="T235" s="158" t="n">
        <f aca="false">SUM(T236:T253)</f>
        <v>0</v>
      </c>
      <c r="AR235" s="152" t="s">
        <v>81</v>
      </c>
      <c r="AT235" s="159" t="s">
        <v>74</v>
      </c>
      <c r="AU235" s="159" t="s">
        <v>81</v>
      </c>
      <c r="AY235" s="152" t="s">
        <v>136</v>
      </c>
      <c r="BK235" s="160" t="n">
        <f aca="false">SUM(BK236:BK253)</f>
        <v>0</v>
      </c>
    </row>
    <row r="236" s="22" customFormat="true" ht="16.5" hidden="false" customHeight="true" outlineLevel="0" collapsed="false">
      <c r="B236" s="23"/>
      <c r="C236" s="163" t="s">
        <v>298</v>
      </c>
      <c r="D236" s="163" t="s">
        <v>138</v>
      </c>
      <c r="E236" s="164" t="s">
        <v>299</v>
      </c>
      <c r="F236" s="165" t="s">
        <v>300</v>
      </c>
      <c r="G236" s="166" t="s">
        <v>301</v>
      </c>
      <c r="H236" s="167" t="n">
        <v>11</v>
      </c>
      <c r="I236" s="168"/>
      <c r="J236" s="169" t="n">
        <f aca="false">ROUND(I236*H236,2)</f>
        <v>0</v>
      </c>
      <c r="K236" s="170"/>
      <c r="L236" s="23"/>
      <c r="M236" s="171"/>
      <c r="N236" s="172" t="s">
        <v>40</v>
      </c>
      <c r="P236" s="173" t="n">
        <f aca="false">O236*H236</f>
        <v>0</v>
      </c>
      <c r="Q236" s="173" t="n">
        <v>0.12526</v>
      </c>
      <c r="R236" s="173" t="n">
        <f aca="false">Q236*H236</f>
        <v>1.37786</v>
      </c>
      <c r="S236" s="173" t="n">
        <v>0</v>
      </c>
      <c r="T236" s="174" t="n">
        <f aca="false">S236*H236</f>
        <v>0</v>
      </c>
      <c r="AR236" s="175" t="s">
        <v>142</v>
      </c>
      <c r="AT236" s="175" t="s">
        <v>138</v>
      </c>
      <c r="AU236" s="175" t="s">
        <v>83</v>
      </c>
      <c r="AY236" s="3" t="s">
        <v>136</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1</v>
      </c>
      <c r="BK236" s="176" t="n">
        <f aca="false">ROUND(I236*H236,2)</f>
        <v>0</v>
      </c>
      <c r="BL236" s="3" t="s">
        <v>142</v>
      </c>
      <c r="BM236" s="175" t="s">
        <v>302</v>
      </c>
    </row>
    <row r="237" s="177" customFormat="true" ht="9.75" hidden="false" customHeight="false" outlineLevel="0" collapsed="false">
      <c r="B237" s="178"/>
      <c r="D237" s="179" t="s">
        <v>144</v>
      </c>
      <c r="E237" s="180"/>
      <c r="F237" s="181" t="s">
        <v>303</v>
      </c>
      <c r="H237" s="182" t="n">
        <v>11</v>
      </c>
      <c r="I237" s="183"/>
      <c r="L237" s="178"/>
      <c r="M237" s="184"/>
      <c r="T237" s="185"/>
      <c r="AT237" s="180" t="s">
        <v>144</v>
      </c>
      <c r="AU237" s="180" t="s">
        <v>83</v>
      </c>
      <c r="AV237" s="177" t="s">
        <v>83</v>
      </c>
      <c r="AW237" s="177" t="s">
        <v>31</v>
      </c>
      <c r="AX237" s="177" t="s">
        <v>75</v>
      </c>
      <c r="AY237" s="180" t="s">
        <v>136</v>
      </c>
    </row>
    <row r="238" s="186" customFormat="true" ht="9.75" hidden="false" customHeight="false" outlineLevel="0" collapsed="false">
      <c r="B238" s="187"/>
      <c r="D238" s="179" t="s">
        <v>144</v>
      </c>
      <c r="E238" s="188"/>
      <c r="F238" s="189" t="s">
        <v>146</v>
      </c>
      <c r="H238" s="190" t="n">
        <v>11</v>
      </c>
      <c r="I238" s="191"/>
      <c r="L238" s="187"/>
      <c r="M238" s="192"/>
      <c r="T238" s="193"/>
      <c r="AT238" s="188" t="s">
        <v>144</v>
      </c>
      <c r="AU238" s="188" t="s">
        <v>83</v>
      </c>
      <c r="AV238" s="186" t="s">
        <v>142</v>
      </c>
      <c r="AW238" s="186" t="s">
        <v>31</v>
      </c>
      <c r="AX238" s="186" t="s">
        <v>81</v>
      </c>
      <c r="AY238" s="188" t="s">
        <v>136</v>
      </c>
    </row>
    <row r="239" s="22" customFormat="true" ht="16.5" hidden="false" customHeight="true" outlineLevel="0" collapsed="false">
      <c r="B239" s="23"/>
      <c r="C239" s="194" t="s">
        <v>304</v>
      </c>
      <c r="D239" s="194" t="s">
        <v>180</v>
      </c>
      <c r="E239" s="195" t="s">
        <v>305</v>
      </c>
      <c r="F239" s="196" t="s">
        <v>306</v>
      </c>
      <c r="G239" s="197" t="s">
        <v>301</v>
      </c>
      <c r="H239" s="198" t="n">
        <v>11</v>
      </c>
      <c r="I239" s="199"/>
      <c r="J239" s="200" t="n">
        <f aca="false">ROUND(I239*H239,2)</f>
        <v>0</v>
      </c>
      <c r="K239" s="201"/>
      <c r="L239" s="202"/>
      <c r="M239" s="203"/>
      <c r="N239" s="204" t="s">
        <v>40</v>
      </c>
      <c r="P239" s="173" t="n">
        <f aca="false">O239*H239</f>
        <v>0</v>
      </c>
      <c r="Q239" s="173" t="n">
        <v>0.135</v>
      </c>
      <c r="R239" s="173" t="n">
        <f aca="false">Q239*H239</f>
        <v>1.485</v>
      </c>
      <c r="S239" s="173" t="n">
        <v>0</v>
      </c>
      <c r="T239" s="174" t="n">
        <f aca="false">S239*H239</f>
        <v>0</v>
      </c>
      <c r="AR239" s="175" t="s">
        <v>179</v>
      </c>
      <c r="AT239" s="175" t="s">
        <v>180</v>
      </c>
      <c r="AU239" s="175" t="s">
        <v>83</v>
      </c>
      <c r="AY239" s="3" t="s">
        <v>136</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1</v>
      </c>
      <c r="BK239" s="176" t="n">
        <f aca="false">ROUND(I239*H239,2)</f>
        <v>0</v>
      </c>
      <c r="BL239" s="3" t="s">
        <v>142</v>
      </c>
      <c r="BM239" s="175" t="s">
        <v>307</v>
      </c>
    </row>
    <row r="240" s="22" customFormat="true" ht="16.5" hidden="false" customHeight="true" outlineLevel="0" collapsed="false">
      <c r="B240" s="23"/>
      <c r="C240" s="163" t="s">
        <v>308</v>
      </c>
      <c r="D240" s="163" t="s">
        <v>138</v>
      </c>
      <c r="E240" s="164" t="s">
        <v>309</v>
      </c>
      <c r="F240" s="165" t="s">
        <v>310</v>
      </c>
      <c r="G240" s="166" t="s">
        <v>301</v>
      </c>
      <c r="H240" s="167" t="n">
        <v>11</v>
      </c>
      <c r="I240" s="168"/>
      <c r="J240" s="169" t="n">
        <f aca="false">ROUND(I240*H240,2)</f>
        <v>0</v>
      </c>
      <c r="K240" s="170"/>
      <c r="L240" s="23"/>
      <c r="M240" s="171"/>
      <c r="N240" s="172" t="s">
        <v>40</v>
      </c>
      <c r="P240" s="173" t="n">
        <f aca="false">O240*H240</f>
        <v>0</v>
      </c>
      <c r="Q240" s="173" t="n">
        <v>0.03076</v>
      </c>
      <c r="R240" s="173" t="n">
        <f aca="false">Q240*H240</f>
        <v>0.33836</v>
      </c>
      <c r="S240" s="173" t="n">
        <v>0</v>
      </c>
      <c r="T240" s="174" t="n">
        <f aca="false">S240*H240</f>
        <v>0</v>
      </c>
      <c r="AR240" s="175" t="s">
        <v>142</v>
      </c>
      <c r="AT240" s="175" t="s">
        <v>138</v>
      </c>
      <c r="AU240" s="175" t="s">
        <v>83</v>
      </c>
      <c r="AY240" s="3" t="s">
        <v>136</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1</v>
      </c>
      <c r="BK240" s="176" t="n">
        <f aca="false">ROUND(I240*H240,2)</f>
        <v>0</v>
      </c>
      <c r="BL240" s="3" t="s">
        <v>142</v>
      </c>
      <c r="BM240" s="175" t="s">
        <v>311</v>
      </c>
    </row>
    <row r="241" s="177" customFormat="true" ht="9.75" hidden="false" customHeight="false" outlineLevel="0" collapsed="false">
      <c r="B241" s="178"/>
      <c r="D241" s="179" t="s">
        <v>144</v>
      </c>
      <c r="E241" s="180"/>
      <c r="F241" s="181" t="s">
        <v>303</v>
      </c>
      <c r="H241" s="182" t="n">
        <v>11</v>
      </c>
      <c r="I241" s="183"/>
      <c r="L241" s="178"/>
      <c r="M241" s="184"/>
      <c r="T241" s="185"/>
      <c r="AT241" s="180" t="s">
        <v>144</v>
      </c>
      <c r="AU241" s="180" t="s">
        <v>83</v>
      </c>
      <c r="AV241" s="177" t="s">
        <v>83</v>
      </c>
      <c r="AW241" s="177" t="s">
        <v>31</v>
      </c>
      <c r="AX241" s="177" t="s">
        <v>75</v>
      </c>
      <c r="AY241" s="180" t="s">
        <v>136</v>
      </c>
    </row>
    <row r="242" s="186" customFormat="true" ht="9.75" hidden="false" customHeight="false" outlineLevel="0" collapsed="false">
      <c r="B242" s="187"/>
      <c r="D242" s="179" t="s">
        <v>144</v>
      </c>
      <c r="E242" s="188"/>
      <c r="F242" s="189" t="s">
        <v>146</v>
      </c>
      <c r="H242" s="190" t="n">
        <v>11</v>
      </c>
      <c r="I242" s="191"/>
      <c r="L242" s="187"/>
      <c r="M242" s="192"/>
      <c r="T242" s="193"/>
      <c r="AT242" s="188" t="s">
        <v>144</v>
      </c>
      <c r="AU242" s="188" t="s">
        <v>83</v>
      </c>
      <c r="AV242" s="186" t="s">
        <v>142</v>
      </c>
      <c r="AW242" s="186" t="s">
        <v>31</v>
      </c>
      <c r="AX242" s="186" t="s">
        <v>81</v>
      </c>
      <c r="AY242" s="188" t="s">
        <v>136</v>
      </c>
    </row>
    <row r="243" s="22" customFormat="true" ht="16.5" hidden="false" customHeight="true" outlineLevel="0" collapsed="false">
      <c r="B243" s="23"/>
      <c r="C243" s="194" t="s">
        <v>312</v>
      </c>
      <c r="D243" s="194" t="s">
        <v>180</v>
      </c>
      <c r="E243" s="195" t="s">
        <v>313</v>
      </c>
      <c r="F243" s="196" t="s">
        <v>314</v>
      </c>
      <c r="G243" s="197" t="s">
        <v>301</v>
      </c>
      <c r="H243" s="198" t="n">
        <v>11</v>
      </c>
      <c r="I243" s="199"/>
      <c r="J243" s="200" t="n">
        <f aca="false">ROUND(I243*H243,2)</f>
        <v>0</v>
      </c>
      <c r="K243" s="201"/>
      <c r="L243" s="202"/>
      <c r="M243" s="203"/>
      <c r="N243" s="204" t="s">
        <v>40</v>
      </c>
      <c r="P243" s="173" t="n">
        <f aca="false">O243*H243</f>
        <v>0</v>
      </c>
      <c r="Q243" s="173" t="n">
        <v>0.07</v>
      </c>
      <c r="R243" s="173" t="n">
        <f aca="false">Q243*H243</f>
        <v>0.77</v>
      </c>
      <c r="S243" s="173" t="n">
        <v>0</v>
      </c>
      <c r="T243" s="174" t="n">
        <f aca="false">S243*H243</f>
        <v>0</v>
      </c>
      <c r="AR243" s="175" t="s">
        <v>179</v>
      </c>
      <c r="AT243" s="175" t="s">
        <v>180</v>
      </c>
      <c r="AU243" s="175" t="s">
        <v>83</v>
      </c>
      <c r="AY243" s="3" t="s">
        <v>136</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1</v>
      </c>
      <c r="BK243" s="176" t="n">
        <f aca="false">ROUND(I243*H243,2)</f>
        <v>0</v>
      </c>
      <c r="BL243" s="3" t="s">
        <v>142</v>
      </c>
      <c r="BM243" s="175" t="s">
        <v>315</v>
      </c>
    </row>
    <row r="244" s="22" customFormat="true" ht="16.5" hidden="false" customHeight="true" outlineLevel="0" collapsed="false">
      <c r="B244" s="23"/>
      <c r="C244" s="163" t="s">
        <v>316</v>
      </c>
      <c r="D244" s="163" t="s">
        <v>138</v>
      </c>
      <c r="E244" s="164" t="s">
        <v>317</v>
      </c>
      <c r="F244" s="165" t="s">
        <v>318</v>
      </c>
      <c r="G244" s="166" t="s">
        <v>301</v>
      </c>
      <c r="H244" s="167" t="n">
        <v>11</v>
      </c>
      <c r="I244" s="168"/>
      <c r="J244" s="169" t="n">
        <f aca="false">ROUND(I244*H244,2)</f>
        <v>0</v>
      </c>
      <c r="K244" s="170"/>
      <c r="L244" s="23"/>
      <c r="M244" s="171"/>
      <c r="N244" s="172" t="s">
        <v>40</v>
      </c>
      <c r="P244" s="173" t="n">
        <f aca="false">O244*H244</f>
        <v>0</v>
      </c>
      <c r="Q244" s="173" t="n">
        <v>0.03076</v>
      </c>
      <c r="R244" s="173" t="n">
        <f aca="false">Q244*H244</f>
        <v>0.33836</v>
      </c>
      <c r="S244" s="173" t="n">
        <v>0</v>
      </c>
      <c r="T244" s="174" t="n">
        <f aca="false">S244*H244</f>
        <v>0</v>
      </c>
      <c r="AR244" s="175" t="s">
        <v>142</v>
      </c>
      <c r="AT244" s="175" t="s">
        <v>138</v>
      </c>
      <c r="AU244" s="175" t="s">
        <v>83</v>
      </c>
      <c r="AY244" s="3" t="s">
        <v>136</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1</v>
      </c>
      <c r="BK244" s="176" t="n">
        <f aca="false">ROUND(I244*H244,2)</f>
        <v>0</v>
      </c>
      <c r="BL244" s="3" t="s">
        <v>142</v>
      </c>
      <c r="BM244" s="175" t="s">
        <v>319</v>
      </c>
    </row>
    <row r="245" s="177" customFormat="true" ht="9.75" hidden="false" customHeight="false" outlineLevel="0" collapsed="false">
      <c r="B245" s="178"/>
      <c r="D245" s="179" t="s">
        <v>144</v>
      </c>
      <c r="E245" s="180"/>
      <c r="F245" s="181" t="s">
        <v>303</v>
      </c>
      <c r="H245" s="182" t="n">
        <v>11</v>
      </c>
      <c r="I245" s="183"/>
      <c r="L245" s="178"/>
      <c r="M245" s="184"/>
      <c r="T245" s="185"/>
      <c r="AT245" s="180" t="s">
        <v>144</v>
      </c>
      <c r="AU245" s="180" t="s">
        <v>83</v>
      </c>
      <c r="AV245" s="177" t="s">
        <v>83</v>
      </c>
      <c r="AW245" s="177" t="s">
        <v>31</v>
      </c>
      <c r="AX245" s="177" t="s">
        <v>75</v>
      </c>
      <c r="AY245" s="180" t="s">
        <v>136</v>
      </c>
    </row>
    <row r="246" s="186" customFormat="true" ht="9.75" hidden="false" customHeight="false" outlineLevel="0" collapsed="false">
      <c r="B246" s="187"/>
      <c r="D246" s="179" t="s">
        <v>144</v>
      </c>
      <c r="E246" s="188"/>
      <c r="F246" s="189" t="s">
        <v>146</v>
      </c>
      <c r="H246" s="190" t="n">
        <v>11</v>
      </c>
      <c r="I246" s="191"/>
      <c r="L246" s="187"/>
      <c r="M246" s="192"/>
      <c r="T246" s="193"/>
      <c r="AT246" s="188" t="s">
        <v>144</v>
      </c>
      <c r="AU246" s="188" t="s">
        <v>83</v>
      </c>
      <c r="AV246" s="186" t="s">
        <v>142</v>
      </c>
      <c r="AW246" s="186" t="s">
        <v>31</v>
      </c>
      <c r="AX246" s="186" t="s">
        <v>81</v>
      </c>
      <c r="AY246" s="188" t="s">
        <v>136</v>
      </c>
    </row>
    <row r="247" s="22" customFormat="true" ht="16.5" hidden="false" customHeight="true" outlineLevel="0" collapsed="false">
      <c r="B247" s="23"/>
      <c r="C247" s="194" t="s">
        <v>320</v>
      </c>
      <c r="D247" s="194" t="s">
        <v>180</v>
      </c>
      <c r="E247" s="195" t="s">
        <v>321</v>
      </c>
      <c r="F247" s="196" t="s">
        <v>322</v>
      </c>
      <c r="G247" s="197" t="s">
        <v>301</v>
      </c>
      <c r="H247" s="198" t="n">
        <v>11</v>
      </c>
      <c r="I247" s="199"/>
      <c r="J247" s="200" t="n">
        <f aca="false">ROUND(I247*H247,2)</f>
        <v>0</v>
      </c>
      <c r="K247" s="201"/>
      <c r="L247" s="202"/>
      <c r="M247" s="203"/>
      <c r="N247" s="204" t="s">
        <v>40</v>
      </c>
      <c r="P247" s="173" t="n">
        <f aca="false">O247*H247</f>
        <v>0</v>
      </c>
      <c r="Q247" s="173" t="n">
        <v>0.155</v>
      </c>
      <c r="R247" s="173" t="n">
        <f aca="false">Q247*H247</f>
        <v>1.705</v>
      </c>
      <c r="S247" s="173" t="n">
        <v>0</v>
      </c>
      <c r="T247" s="174" t="n">
        <f aca="false">S247*H247</f>
        <v>0</v>
      </c>
      <c r="AR247" s="175" t="s">
        <v>179</v>
      </c>
      <c r="AT247" s="175" t="s">
        <v>180</v>
      </c>
      <c r="AU247" s="175" t="s">
        <v>83</v>
      </c>
      <c r="AY247" s="3" t="s">
        <v>136</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1</v>
      </c>
      <c r="BK247" s="176" t="n">
        <f aca="false">ROUND(I247*H247,2)</f>
        <v>0</v>
      </c>
      <c r="BL247" s="3" t="s">
        <v>142</v>
      </c>
      <c r="BM247" s="175" t="s">
        <v>323</v>
      </c>
    </row>
    <row r="248" s="22" customFormat="true" ht="16.5" hidden="false" customHeight="true" outlineLevel="0" collapsed="false">
      <c r="B248" s="23"/>
      <c r="C248" s="163" t="s">
        <v>324</v>
      </c>
      <c r="D248" s="163" t="s">
        <v>138</v>
      </c>
      <c r="E248" s="164" t="s">
        <v>325</v>
      </c>
      <c r="F248" s="165" t="s">
        <v>326</v>
      </c>
      <c r="G248" s="166" t="s">
        <v>301</v>
      </c>
      <c r="H248" s="167" t="n">
        <v>11</v>
      </c>
      <c r="I248" s="168"/>
      <c r="J248" s="169" t="n">
        <f aca="false">ROUND(I248*H248,2)</f>
        <v>0</v>
      </c>
      <c r="K248" s="170"/>
      <c r="L248" s="23"/>
      <c r="M248" s="171"/>
      <c r="N248" s="172" t="s">
        <v>40</v>
      </c>
      <c r="P248" s="173" t="n">
        <f aca="false">O248*H248</f>
        <v>0</v>
      </c>
      <c r="Q248" s="173" t="n">
        <v>0.21734</v>
      </c>
      <c r="R248" s="173" t="n">
        <f aca="false">Q248*H248</f>
        <v>2.39074</v>
      </c>
      <c r="S248" s="173" t="n">
        <v>0</v>
      </c>
      <c r="T248" s="174" t="n">
        <f aca="false">S248*H248</f>
        <v>0</v>
      </c>
      <c r="AR248" s="175" t="s">
        <v>142</v>
      </c>
      <c r="AT248" s="175" t="s">
        <v>138</v>
      </c>
      <c r="AU248" s="175" t="s">
        <v>83</v>
      </c>
      <c r="AY248" s="3" t="s">
        <v>136</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1</v>
      </c>
      <c r="BK248" s="176" t="n">
        <f aca="false">ROUND(I248*H248,2)</f>
        <v>0</v>
      </c>
      <c r="BL248" s="3" t="s">
        <v>142</v>
      </c>
      <c r="BM248" s="175" t="s">
        <v>327</v>
      </c>
    </row>
    <row r="249" s="177" customFormat="true" ht="9.75" hidden="false" customHeight="false" outlineLevel="0" collapsed="false">
      <c r="B249" s="178"/>
      <c r="D249" s="179" t="s">
        <v>144</v>
      </c>
      <c r="E249" s="180"/>
      <c r="F249" s="181" t="s">
        <v>303</v>
      </c>
      <c r="H249" s="182" t="n">
        <v>11</v>
      </c>
      <c r="I249" s="183"/>
      <c r="L249" s="178"/>
      <c r="M249" s="184"/>
      <c r="T249" s="185"/>
      <c r="AT249" s="180" t="s">
        <v>144</v>
      </c>
      <c r="AU249" s="180" t="s">
        <v>83</v>
      </c>
      <c r="AV249" s="177" t="s">
        <v>83</v>
      </c>
      <c r="AW249" s="177" t="s">
        <v>31</v>
      </c>
      <c r="AX249" s="177" t="s">
        <v>75</v>
      </c>
      <c r="AY249" s="180" t="s">
        <v>136</v>
      </c>
    </row>
    <row r="250" s="186" customFormat="true" ht="9.75" hidden="false" customHeight="false" outlineLevel="0" collapsed="false">
      <c r="B250" s="187"/>
      <c r="D250" s="179" t="s">
        <v>144</v>
      </c>
      <c r="E250" s="188"/>
      <c r="F250" s="189" t="s">
        <v>146</v>
      </c>
      <c r="H250" s="190" t="n">
        <v>11</v>
      </c>
      <c r="I250" s="191"/>
      <c r="L250" s="187"/>
      <c r="M250" s="192"/>
      <c r="T250" s="193"/>
      <c r="AT250" s="188" t="s">
        <v>144</v>
      </c>
      <c r="AU250" s="188" t="s">
        <v>83</v>
      </c>
      <c r="AV250" s="186" t="s">
        <v>142</v>
      </c>
      <c r="AW250" s="186" t="s">
        <v>31</v>
      </c>
      <c r="AX250" s="186" t="s">
        <v>81</v>
      </c>
      <c r="AY250" s="188" t="s">
        <v>136</v>
      </c>
    </row>
    <row r="251" s="22" customFormat="true" ht="24.75" hidden="false" customHeight="true" outlineLevel="0" collapsed="false">
      <c r="B251" s="23"/>
      <c r="C251" s="194" t="s">
        <v>328</v>
      </c>
      <c r="D251" s="194" t="s">
        <v>180</v>
      </c>
      <c r="E251" s="195" t="s">
        <v>329</v>
      </c>
      <c r="F251" s="196" t="s">
        <v>330</v>
      </c>
      <c r="G251" s="197" t="s">
        <v>301</v>
      </c>
      <c r="H251" s="198" t="n">
        <v>11</v>
      </c>
      <c r="I251" s="199"/>
      <c r="J251" s="200" t="n">
        <f aca="false">ROUND(I251*H251,2)</f>
        <v>0</v>
      </c>
      <c r="K251" s="201"/>
      <c r="L251" s="202"/>
      <c r="M251" s="203"/>
      <c r="N251" s="204" t="s">
        <v>40</v>
      </c>
      <c r="P251" s="173" t="n">
        <f aca="false">O251*H251</f>
        <v>0</v>
      </c>
      <c r="Q251" s="173" t="n">
        <v>0.08</v>
      </c>
      <c r="R251" s="173" t="n">
        <f aca="false">Q251*H251</f>
        <v>0.88</v>
      </c>
      <c r="S251" s="173" t="n">
        <v>0</v>
      </c>
      <c r="T251" s="174" t="n">
        <f aca="false">S251*H251</f>
        <v>0</v>
      </c>
      <c r="AR251" s="175" t="s">
        <v>179</v>
      </c>
      <c r="AT251" s="175" t="s">
        <v>180</v>
      </c>
      <c r="AU251" s="175" t="s">
        <v>83</v>
      </c>
      <c r="AY251" s="3" t="s">
        <v>136</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1</v>
      </c>
      <c r="BK251" s="176" t="n">
        <f aca="false">ROUND(I251*H251,2)</f>
        <v>0</v>
      </c>
      <c r="BL251" s="3" t="s">
        <v>142</v>
      </c>
      <c r="BM251" s="175" t="s">
        <v>331</v>
      </c>
    </row>
    <row r="252" s="22" customFormat="true" ht="16.5" hidden="false" customHeight="true" outlineLevel="0" collapsed="false">
      <c r="B252" s="23"/>
      <c r="C252" s="194" t="s">
        <v>332</v>
      </c>
      <c r="D252" s="194" t="s">
        <v>180</v>
      </c>
      <c r="E252" s="195" t="s">
        <v>333</v>
      </c>
      <c r="F252" s="196" t="s">
        <v>334</v>
      </c>
      <c r="G252" s="197" t="s">
        <v>301</v>
      </c>
      <c r="H252" s="198" t="n">
        <v>11</v>
      </c>
      <c r="I252" s="199"/>
      <c r="J252" s="200" t="n">
        <f aca="false">ROUND(I252*H252,2)</f>
        <v>0</v>
      </c>
      <c r="K252" s="201"/>
      <c r="L252" s="202"/>
      <c r="M252" s="203"/>
      <c r="N252" s="204" t="s">
        <v>40</v>
      </c>
      <c r="P252" s="173" t="n">
        <f aca="false">O252*H252</f>
        <v>0</v>
      </c>
      <c r="Q252" s="173" t="n">
        <v>0.074</v>
      </c>
      <c r="R252" s="173" t="n">
        <f aca="false">Q252*H252</f>
        <v>0.814</v>
      </c>
      <c r="S252" s="173" t="n">
        <v>0</v>
      </c>
      <c r="T252" s="174" t="n">
        <f aca="false">S252*H252</f>
        <v>0</v>
      </c>
      <c r="AR252" s="175" t="s">
        <v>179</v>
      </c>
      <c r="AT252" s="175" t="s">
        <v>180</v>
      </c>
      <c r="AU252" s="175" t="s">
        <v>83</v>
      </c>
      <c r="AY252" s="3" t="s">
        <v>136</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1</v>
      </c>
      <c r="BK252" s="176" t="n">
        <f aca="false">ROUND(I252*H252,2)</f>
        <v>0</v>
      </c>
      <c r="BL252" s="3" t="s">
        <v>142</v>
      </c>
      <c r="BM252" s="175" t="s">
        <v>335</v>
      </c>
    </row>
    <row r="253" s="22" customFormat="true" ht="24.75" hidden="false" customHeight="true" outlineLevel="0" collapsed="false">
      <c r="B253" s="23"/>
      <c r="C253" s="194" t="s">
        <v>336</v>
      </c>
      <c r="D253" s="194" t="s">
        <v>180</v>
      </c>
      <c r="E253" s="195" t="s">
        <v>337</v>
      </c>
      <c r="F253" s="196" t="s">
        <v>338</v>
      </c>
      <c r="G253" s="197" t="s">
        <v>301</v>
      </c>
      <c r="H253" s="198" t="n">
        <v>11</v>
      </c>
      <c r="I253" s="199"/>
      <c r="J253" s="200" t="n">
        <f aca="false">ROUND(I253*H253,2)</f>
        <v>0</v>
      </c>
      <c r="K253" s="201"/>
      <c r="L253" s="202"/>
      <c r="M253" s="203"/>
      <c r="N253" s="204" t="s">
        <v>40</v>
      </c>
      <c r="P253" s="173" t="n">
        <f aca="false">O253*H253</f>
        <v>0</v>
      </c>
      <c r="Q253" s="173" t="n">
        <v>0.004</v>
      </c>
      <c r="R253" s="173" t="n">
        <f aca="false">Q253*H253</f>
        <v>0.044</v>
      </c>
      <c r="S253" s="173" t="n">
        <v>0</v>
      </c>
      <c r="T253" s="174" t="n">
        <f aca="false">S253*H253</f>
        <v>0</v>
      </c>
      <c r="AR253" s="175" t="s">
        <v>179</v>
      </c>
      <c r="AT253" s="175" t="s">
        <v>180</v>
      </c>
      <c r="AU253" s="175" t="s">
        <v>83</v>
      </c>
      <c r="AY253" s="3" t="s">
        <v>136</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1</v>
      </c>
      <c r="BK253" s="176" t="n">
        <f aca="false">ROUND(I253*H253,2)</f>
        <v>0</v>
      </c>
      <c r="BL253" s="3" t="s">
        <v>142</v>
      </c>
      <c r="BM253" s="175" t="s">
        <v>339</v>
      </c>
    </row>
    <row r="254" s="150" customFormat="true" ht="22.5" hidden="false" customHeight="true" outlineLevel="0" collapsed="false">
      <c r="B254" s="151"/>
      <c r="D254" s="152" t="s">
        <v>74</v>
      </c>
      <c r="E254" s="161" t="s">
        <v>185</v>
      </c>
      <c r="F254" s="161" t="s">
        <v>340</v>
      </c>
      <c r="I254" s="154"/>
      <c r="J254" s="162" t="n">
        <f aca="false">BK254</f>
        <v>0</v>
      </c>
      <c r="L254" s="151"/>
      <c r="M254" s="156"/>
      <c r="P254" s="157" t="n">
        <f aca="false">SUM(P255:P331)</f>
        <v>0</v>
      </c>
      <c r="R254" s="157" t="n">
        <f aca="false">SUM(R255:R331)</f>
        <v>418.14891888</v>
      </c>
      <c r="T254" s="158" t="n">
        <f aca="false">SUM(T255:T331)</f>
        <v>0</v>
      </c>
      <c r="AR254" s="152" t="s">
        <v>81</v>
      </c>
      <c r="AT254" s="159" t="s">
        <v>74</v>
      </c>
      <c r="AU254" s="159" t="s">
        <v>81</v>
      </c>
      <c r="AY254" s="152" t="s">
        <v>136</v>
      </c>
      <c r="BK254" s="160" t="n">
        <f aca="false">SUM(BK255:BK331)</f>
        <v>0</v>
      </c>
    </row>
    <row r="255" s="22" customFormat="true" ht="16.5" hidden="false" customHeight="true" outlineLevel="0" collapsed="false">
      <c r="B255" s="23"/>
      <c r="C255" s="163" t="s">
        <v>341</v>
      </c>
      <c r="D255" s="163" t="s">
        <v>138</v>
      </c>
      <c r="E255" s="164" t="s">
        <v>342</v>
      </c>
      <c r="F255" s="165" t="s">
        <v>343</v>
      </c>
      <c r="G255" s="166" t="s">
        <v>301</v>
      </c>
      <c r="H255" s="167" t="n">
        <v>10</v>
      </c>
      <c r="I255" s="168"/>
      <c r="J255" s="169" t="n">
        <f aca="false">ROUND(I255*H255,2)</f>
        <v>0</v>
      </c>
      <c r="K255" s="170"/>
      <c r="L255" s="23"/>
      <c r="M255" s="171"/>
      <c r="N255" s="172" t="s">
        <v>40</v>
      </c>
      <c r="P255" s="173" t="n">
        <f aca="false">O255*H255</f>
        <v>0</v>
      </c>
      <c r="Q255" s="173" t="n">
        <v>0.0007</v>
      </c>
      <c r="R255" s="173" t="n">
        <f aca="false">Q255*H255</f>
        <v>0.007</v>
      </c>
      <c r="S255" s="173" t="n">
        <v>0</v>
      </c>
      <c r="T255" s="174" t="n">
        <f aca="false">S255*H255</f>
        <v>0</v>
      </c>
      <c r="AR255" s="175" t="s">
        <v>142</v>
      </c>
      <c r="AT255" s="175" t="s">
        <v>138</v>
      </c>
      <c r="AU255" s="175" t="s">
        <v>83</v>
      </c>
      <c r="AY255" s="3" t="s">
        <v>136</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1</v>
      </c>
      <c r="BK255" s="176" t="n">
        <f aca="false">ROUND(I255*H255,2)</f>
        <v>0</v>
      </c>
      <c r="BL255" s="3" t="s">
        <v>142</v>
      </c>
      <c r="BM255" s="175" t="s">
        <v>344</v>
      </c>
    </row>
    <row r="256" s="177" customFormat="true" ht="9.75" hidden="false" customHeight="false" outlineLevel="0" collapsed="false">
      <c r="B256" s="178"/>
      <c r="D256" s="179" t="s">
        <v>144</v>
      </c>
      <c r="E256" s="180"/>
      <c r="F256" s="181" t="s">
        <v>345</v>
      </c>
      <c r="H256" s="182" t="n">
        <v>2</v>
      </c>
      <c r="I256" s="183"/>
      <c r="L256" s="178"/>
      <c r="M256" s="184"/>
      <c r="T256" s="185"/>
      <c r="AT256" s="180" t="s">
        <v>144</v>
      </c>
      <c r="AU256" s="180" t="s">
        <v>83</v>
      </c>
      <c r="AV256" s="177" t="s">
        <v>83</v>
      </c>
      <c r="AW256" s="177" t="s">
        <v>31</v>
      </c>
      <c r="AX256" s="177" t="s">
        <v>75</v>
      </c>
      <c r="AY256" s="180" t="s">
        <v>136</v>
      </c>
    </row>
    <row r="257" s="177" customFormat="true" ht="9.75" hidden="false" customHeight="false" outlineLevel="0" collapsed="false">
      <c r="B257" s="178"/>
      <c r="D257" s="179" t="s">
        <v>144</v>
      </c>
      <c r="E257" s="180"/>
      <c r="F257" s="181" t="s">
        <v>346</v>
      </c>
      <c r="H257" s="182" t="n">
        <v>2</v>
      </c>
      <c r="I257" s="183"/>
      <c r="L257" s="178"/>
      <c r="M257" s="184"/>
      <c r="T257" s="185"/>
      <c r="AT257" s="180" t="s">
        <v>144</v>
      </c>
      <c r="AU257" s="180" t="s">
        <v>83</v>
      </c>
      <c r="AV257" s="177" t="s">
        <v>83</v>
      </c>
      <c r="AW257" s="177" t="s">
        <v>31</v>
      </c>
      <c r="AX257" s="177" t="s">
        <v>75</v>
      </c>
      <c r="AY257" s="180" t="s">
        <v>136</v>
      </c>
    </row>
    <row r="258" s="177" customFormat="true" ht="9.75" hidden="false" customHeight="false" outlineLevel="0" collapsed="false">
      <c r="B258" s="178"/>
      <c r="D258" s="179" t="s">
        <v>144</v>
      </c>
      <c r="E258" s="180"/>
      <c r="F258" s="181" t="s">
        <v>347</v>
      </c>
      <c r="H258" s="182" t="n">
        <v>1</v>
      </c>
      <c r="I258" s="183"/>
      <c r="L258" s="178"/>
      <c r="M258" s="184"/>
      <c r="T258" s="185"/>
      <c r="AT258" s="180" t="s">
        <v>144</v>
      </c>
      <c r="AU258" s="180" t="s">
        <v>83</v>
      </c>
      <c r="AV258" s="177" t="s">
        <v>83</v>
      </c>
      <c r="AW258" s="177" t="s">
        <v>31</v>
      </c>
      <c r="AX258" s="177" t="s">
        <v>75</v>
      </c>
      <c r="AY258" s="180" t="s">
        <v>136</v>
      </c>
    </row>
    <row r="259" s="177" customFormat="true" ht="9.75" hidden="false" customHeight="false" outlineLevel="0" collapsed="false">
      <c r="B259" s="178"/>
      <c r="D259" s="179" t="s">
        <v>144</v>
      </c>
      <c r="E259" s="180"/>
      <c r="F259" s="181" t="s">
        <v>348</v>
      </c>
      <c r="H259" s="182" t="n">
        <v>3</v>
      </c>
      <c r="I259" s="183"/>
      <c r="L259" s="178"/>
      <c r="M259" s="184"/>
      <c r="T259" s="185"/>
      <c r="AT259" s="180" t="s">
        <v>144</v>
      </c>
      <c r="AU259" s="180" t="s">
        <v>83</v>
      </c>
      <c r="AV259" s="177" t="s">
        <v>83</v>
      </c>
      <c r="AW259" s="177" t="s">
        <v>31</v>
      </c>
      <c r="AX259" s="177" t="s">
        <v>75</v>
      </c>
      <c r="AY259" s="180" t="s">
        <v>136</v>
      </c>
    </row>
    <row r="260" s="177" customFormat="true" ht="9.75" hidden="false" customHeight="false" outlineLevel="0" collapsed="false">
      <c r="B260" s="178"/>
      <c r="D260" s="179" t="s">
        <v>144</v>
      </c>
      <c r="E260" s="180"/>
      <c r="F260" s="181" t="s">
        <v>349</v>
      </c>
      <c r="H260" s="182" t="n">
        <v>1</v>
      </c>
      <c r="I260" s="183"/>
      <c r="L260" s="178"/>
      <c r="M260" s="184"/>
      <c r="T260" s="185"/>
      <c r="AT260" s="180" t="s">
        <v>144</v>
      </c>
      <c r="AU260" s="180" t="s">
        <v>83</v>
      </c>
      <c r="AV260" s="177" t="s">
        <v>83</v>
      </c>
      <c r="AW260" s="177" t="s">
        <v>31</v>
      </c>
      <c r="AX260" s="177" t="s">
        <v>75</v>
      </c>
      <c r="AY260" s="180" t="s">
        <v>136</v>
      </c>
    </row>
    <row r="261" s="177" customFormat="true" ht="9.75" hidden="false" customHeight="false" outlineLevel="0" collapsed="false">
      <c r="B261" s="178"/>
      <c r="D261" s="179" t="s">
        <v>144</v>
      </c>
      <c r="E261" s="180"/>
      <c r="F261" s="181" t="s">
        <v>350</v>
      </c>
      <c r="H261" s="182" t="n">
        <v>1</v>
      </c>
      <c r="I261" s="183"/>
      <c r="L261" s="178"/>
      <c r="M261" s="184"/>
      <c r="T261" s="185"/>
      <c r="AT261" s="180" t="s">
        <v>144</v>
      </c>
      <c r="AU261" s="180" t="s">
        <v>83</v>
      </c>
      <c r="AV261" s="177" t="s">
        <v>83</v>
      </c>
      <c r="AW261" s="177" t="s">
        <v>31</v>
      </c>
      <c r="AX261" s="177" t="s">
        <v>75</v>
      </c>
      <c r="AY261" s="180" t="s">
        <v>136</v>
      </c>
    </row>
    <row r="262" s="186" customFormat="true" ht="9.75" hidden="false" customHeight="false" outlineLevel="0" collapsed="false">
      <c r="B262" s="187"/>
      <c r="D262" s="179" t="s">
        <v>144</v>
      </c>
      <c r="E262" s="188"/>
      <c r="F262" s="189" t="s">
        <v>146</v>
      </c>
      <c r="H262" s="190" t="n">
        <v>10</v>
      </c>
      <c r="I262" s="191"/>
      <c r="L262" s="187"/>
      <c r="M262" s="192"/>
      <c r="T262" s="193"/>
      <c r="AT262" s="188" t="s">
        <v>144</v>
      </c>
      <c r="AU262" s="188" t="s">
        <v>83</v>
      </c>
      <c r="AV262" s="186" t="s">
        <v>142</v>
      </c>
      <c r="AW262" s="186" t="s">
        <v>31</v>
      </c>
      <c r="AX262" s="186" t="s">
        <v>81</v>
      </c>
      <c r="AY262" s="188" t="s">
        <v>136</v>
      </c>
    </row>
    <row r="263" s="22" customFormat="true" ht="16.5" hidden="false" customHeight="true" outlineLevel="0" collapsed="false">
      <c r="B263" s="23"/>
      <c r="C263" s="194" t="s">
        <v>351</v>
      </c>
      <c r="D263" s="194" t="s">
        <v>180</v>
      </c>
      <c r="E263" s="195" t="s">
        <v>352</v>
      </c>
      <c r="F263" s="196" t="s">
        <v>353</v>
      </c>
      <c r="G263" s="197" t="s">
        <v>301</v>
      </c>
      <c r="H263" s="198" t="n">
        <v>2</v>
      </c>
      <c r="I263" s="199"/>
      <c r="J263" s="200" t="n">
        <f aca="false">ROUND(I263*H263,2)</f>
        <v>0</v>
      </c>
      <c r="K263" s="201"/>
      <c r="L263" s="202"/>
      <c r="M263" s="203"/>
      <c r="N263" s="204" t="s">
        <v>40</v>
      </c>
      <c r="P263" s="173" t="n">
        <f aca="false">O263*H263</f>
        <v>0</v>
      </c>
      <c r="Q263" s="173" t="n">
        <v>0.005</v>
      </c>
      <c r="R263" s="173" t="n">
        <f aca="false">Q263*H263</f>
        <v>0.01</v>
      </c>
      <c r="S263" s="173" t="n">
        <v>0</v>
      </c>
      <c r="T263" s="174" t="n">
        <f aca="false">S263*H263</f>
        <v>0</v>
      </c>
      <c r="AR263" s="175" t="s">
        <v>179</v>
      </c>
      <c r="AT263" s="175" t="s">
        <v>180</v>
      </c>
      <c r="AU263" s="175" t="s">
        <v>83</v>
      </c>
      <c r="AY263" s="3" t="s">
        <v>136</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1</v>
      </c>
      <c r="BK263" s="176" t="n">
        <f aca="false">ROUND(I263*H263,2)</f>
        <v>0</v>
      </c>
      <c r="BL263" s="3" t="s">
        <v>142</v>
      </c>
      <c r="BM263" s="175" t="s">
        <v>354</v>
      </c>
    </row>
    <row r="264" s="22" customFormat="true" ht="16.5" hidden="false" customHeight="true" outlineLevel="0" collapsed="false">
      <c r="B264" s="23"/>
      <c r="C264" s="194" t="s">
        <v>355</v>
      </c>
      <c r="D264" s="194" t="s">
        <v>180</v>
      </c>
      <c r="E264" s="195" t="s">
        <v>356</v>
      </c>
      <c r="F264" s="196" t="s">
        <v>357</v>
      </c>
      <c r="G264" s="197" t="s">
        <v>301</v>
      </c>
      <c r="H264" s="198" t="n">
        <v>2</v>
      </c>
      <c r="I264" s="199"/>
      <c r="J264" s="200" t="n">
        <f aca="false">ROUND(I264*H264,2)</f>
        <v>0</v>
      </c>
      <c r="K264" s="201"/>
      <c r="L264" s="202"/>
      <c r="M264" s="203"/>
      <c r="N264" s="204" t="s">
        <v>40</v>
      </c>
      <c r="P264" s="173" t="n">
        <f aca="false">O264*H264</f>
        <v>0</v>
      </c>
      <c r="Q264" s="173" t="n">
        <v>0.005</v>
      </c>
      <c r="R264" s="173" t="n">
        <f aca="false">Q264*H264</f>
        <v>0.01</v>
      </c>
      <c r="S264" s="173" t="n">
        <v>0</v>
      </c>
      <c r="T264" s="174" t="n">
        <f aca="false">S264*H264</f>
        <v>0</v>
      </c>
      <c r="AR264" s="175" t="s">
        <v>179</v>
      </c>
      <c r="AT264" s="175" t="s">
        <v>180</v>
      </c>
      <c r="AU264" s="175" t="s">
        <v>83</v>
      </c>
      <c r="AY264" s="3" t="s">
        <v>136</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1</v>
      </c>
      <c r="BK264" s="176" t="n">
        <f aca="false">ROUND(I264*H264,2)</f>
        <v>0</v>
      </c>
      <c r="BL264" s="3" t="s">
        <v>142</v>
      </c>
      <c r="BM264" s="175" t="s">
        <v>358</v>
      </c>
    </row>
    <row r="265" s="22" customFormat="true" ht="16.5" hidden="false" customHeight="true" outlineLevel="0" collapsed="false">
      <c r="B265" s="23"/>
      <c r="C265" s="194" t="s">
        <v>359</v>
      </c>
      <c r="D265" s="194" t="s">
        <v>180</v>
      </c>
      <c r="E265" s="195" t="s">
        <v>360</v>
      </c>
      <c r="F265" s="196" t="s">
        <v>361</v>
      </c>
      <c r="G265" s="197" t="s">
        <v>301</v>
      </c>
      <c r="H265" s="198" t="n">
        <v>1</v>
      </c>
      <c r="I265" s="199"/>
      <c r="J265" s="200" t="n">
        <f aca="false">ROUND(I265*H265,2)</f>
        <v>0</v>
      </c>
      <c r="K265" s="201"/>
      <c r="L265" s="202"/>
      <c r="M265" s="203"/>
      <c r="N265" s="204" t="s">
        <v>40</v>
      </c>
      <c r="P265" s="173" t="n">
        <f aca="false">O265*H265</f>
        <v>0</v>
      </c>
      <c r="Q265" s="173" t="n">
        <v>0.004</v>
      </c>
      <c r="R265" s="173" t="n">
        <f aca="false">Q265*H265</f>
        <v>0.004</v>
      </c>
      <c r="S265" s="173" t="n">
        <v>0</v>
      </c>
      <c r="T265" s="174" t="n">
        <f aca="false">S265*H265</f>
        <v>0</v>
      </c>
      <c r="AR265" s="175" t="s">
        <v>179</v>
      </c>
      <c r="AT265" s="175" t="s">
        <v>180</v>
      </c>
      <c r="AU265" s="175" t="s">
        <v>83</v>
      </c>
      <c r="AY265" s="3" t="s">
        <v>136</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1</v>
      </c>
      <c r="BK265" s="176" t="n">
        <f aca="false">ROUND(I265*H265,2)</f>
        <v>0</v>
      </c>
      <c r="BL265" s="3" t="s">
        <v>142</v>
      </c>
      <c r="BM265" s="175" t="s">
        <v>362</v>
      </c>
    </row>
    <row r="266" s="22" customFormat="true" ht="16.5" hidden="false" customHeight="true" outlineLevel="0" collapsed="false">
      <c r="B266" s="23"/>
      <c r="C266" s="194" t="s">
        <v>363</v>
      </c>
      <c r="D266" s="194" t="s">
        <v>180</v>
      </c>
      <c r="E266" s="195" t="s">
        <v>364</v>
      </c>
      <c r="F266" s="196" t="s">
        <v>365</v>
      </c>
      <c r="G266" s="197" t="s">
        <v>301</v>
      </c>
      <c r="H266" s="198" t="n">
        <v>3</v>
      </c>
      <c r="I266" s="199"/>
      <c r="J266" s="200" t="n">
        <f aca="false">ROUND(I266*H266,2)</f>
        <v>0</v>
      </c>
      <c r="K266" s="201"/>
      <c r="L266" s="202"/>
      <c r="M266" s="203"/>
      <c r="N266" s="204" t="s">
        <v>40</v>
      </c>
      <c r="P266" s="173" t="n">
        <f aca="false">O266*H266</f>
        <v>0</v>
      </c>
      <c r="Q266" s="173" t="n">
        <v>0.0035</v>
      </c>
      <c r="R266" s="173" t="n">
        <f aca="false">Q266*H266</f>
        <v>0.0105</v>
      </c>
      <c r="S266" s="173" t="n">
        <v>0</v>
      </c>
      <c r="T266" s="174" t="n">
        <f aca="false">S266*H266</f>
        <v>0</v>
      </c>
      <c r="AR266" s="175" t="s">
        <v>179</v>
      </c>
      <c r="AT266" s="175" t="s">
        <v>180</v>
      </c>
      <c r="AU266" s="175" t="s">
        <v>83</v>
      </c>
      <c r="AY266" s="3" t="s">
        <v>136</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1</v>
      </c>
      <c r="BK266" s="176" t="n">
        <f aca="false">ROUND(I266*H266,2)</f>
        <v>0</v>
      </c>
      <c r="BL266" s="3" t="s">
        <v>142</v>
      </c>
      <c r="BM266" s="175" t="s">
        <v>366</v>
      </c>
    </row>
    <row r="267" s="22" customFormat="true" ht="16.5" hidden="false" customHeight="true" outlineLevel="0" collapsed="false">
      <c r="B267" s="23"/>
      <c r="C267" s="194" t="s">
        <v>367</v>
      </c>
      <c r="D267" s="194" t="s">
        <v>180</v>
      </c>
      <c r="E267" s="195" t="s">
        <v>368</v>
      </c>
      <c r="F267" s="196" t="s">
        <v>369</v>
      </c>
      <c r="G267" s="197" t="s">
        <v>301</v>
      </c>
      <c r="H267" s="198" t="n">
        <v>2</v>
      </c>
      <c r="I267" s="199"/>
      <c r="J267" s="200" t="n">
        <f aca="false">ROUND(I267*H267,2)</f>
        <v>0</v>
      </c>
      <c r="K267" s="201"/>
      <c r="L267" s="202"/>
      <c r="M267" s="203"/>
      <c r="N267" s="204" t="s">
        <v>40</v>
      </c>
      <c r="P267" s="173" t="n">
        <f aca="false">O267*H267</f>
        <v>0</v>
      </c>
      <c r="Q267" s="173" t="n">
        <v>0.011</v>
      </c>
      <c r="R267" s="173" t="n">
        <f aca="false">Q267*H267</f>
        <v>0.022</v>
      </c>
      <c r="S267" s="173" t="n">
        <v>0</v>
      </c>
      <c r="T267" s="174" t="n">
        <f aca="false">S267*H267</f>
        <v>0</v>
      </c>
      <c r="AR267" s="175" t="s">
        <v>179</v>
      </c>
      <c r="AT267" s="175" t="s">
        <v>180</v>
      </c>
      <c r="AU267" s="175" t="s">
        <v>83</v>
      </c>
      <c r="AY267" s="3" t="s">
        <v>136</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1</v>
      </c>
      <c r="BK267" s="176" t="n">
        <f aca="false">ROUND(I267*H267,2)</f>
        <v>0</v>
      </c>
      <c r="BL267" s="3" t="s">
        <v>142</v>
      </c>
      <c r="BM267" s="175" t="s">
        <v>370</v>
      </c>
    </row>
    <row r="268" s="22" customFormat="true" ht="16.5" hidden="false" customHeight="true" outlineLevel="0" collapsed="false">
      <c r="B268" s="23"/>
      <c r="C268" s="163" t="s">
        <v>371</v>
      </c>
      <c r="D268" s="163" t="s">
        <v>138</v>
      </c>
      <c r="E268" s="164" t="s">
        <v>372</v>
      </c>
      <c r="F268" s="165" t="s">
        <v>373</v>
      </c>
      <c r="G268" s="166" t="s">
        <v>301</v>
      </c>
      <c r="H268" s="167" t="n">
        <v>8</v>
      </c>
      <c r="I268" s="168"/>
      <c r="J268" s="169" t="n">
        <f aca="false">ROUND(I268*H268,2)</f>
        <v>0</v>
      </c>
      <c r="K268" s="170"/>
      <c r="L268" s="23"/>
      <c r="M268" s="171"/>
      <c r="N268" s="172" t="s">
        <v>40</v>
      </c>
      <c r="P268" s="173" t="n">
        <f aca="false">O268*H268</f>
        <v>0</v>
      </c>
      <c r="Q268" s="173" t="n">
        <v>0.10941</v>
      </c>
      <c r="R268" s="173" t="n">
        <f aca="false">Q268*H268</f>
        <v>0.87528</v>
      </c>
      <c r="S268" s="173" t="n">
        <v>0</v>
      </c>
      <c r="T268" s="174" t="n">
        <f aca="false">S268*H268</f>
        <v>0</v>
      </c>
      <c r="AR268" s="175" t="s">
        <v>142</v>
      </c>
      <c r="AT268" s="175" t="s">
        <v>138</v>
      </c>
      <c r="AU268" s="175" t="s">
        <v>83</v>
      </c>
      <c r="AY268" s="3" t="s">
        <v>136</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1</v>
      </c>
      <c r="BK268" s="176" t="n">
        <f aca="false">ROUND(I268*H268,2)</f>
        <v>0</v>
      </c>
      <c r="BL268" s="3" t="s">
        <v>142</v>
      </c>
      <c r="BM268" s="175" t="s">
        <v>374</v>
      </c>
    </row>
    <row r="269" s="177" customFormat="true" ht="9.75" hidden="false" customHeight="false" outlineLevel="0" collapsed="false">
      <c r="B269" s="178"/>
      <c r="D269" s="179" t="s">
        <v>144</v>
      </c>
      <c r="E269" s="180"/>
      <c r="F269" s="181" t="s">
        <v>375</v>
      </c>
      <c r="H269" s="182" t="n">
        <v>7</v>
      </c>
      <c r="I269" s="183"/>
      <c r="L269" s="178"/>
      <c r="M269" s="184"/>
      <c r="T269" s="185"/>
      <c r="AT269" s="180" t="s">
        <v>144</v>
      </c>
      <c r="AU269" s="180" t="s">
        <v>83</v>
      </c>
      <c r="AV269" s="177" t="s">
        <v>83</v>
      </c>
      <c r="AW269" s="177" t="s">
        <v>31</v>
      </c>
      <c r="AX269" s="177" t="s">
        <v>75</v>
      </c>
      <c r="AY269" s="180" t="s">
        <v>136</v>
      </c>
    </row>
    <row r="270" s="177" customFormat="true" ht="9.75" hidden="false" customHeight="false" outlineLevel="0" collapsed="false">
      <c r="B270" s="178"/>
      <c r="D270" s="179" t="s">
        <v>144</v>
      </c>
      <c r="E270" s="180"/>
      <c r="F270" s="181" t="s">
        <v>376</v>
      </c>
      <c r="H270" s="182" t="n">
        <v>1</v>
      </c>
      <c r="I270" s="183"/>
      <c r="L270" s="178"/>
      <c r="M270" s="184"/>
      <c r="T270" s="185"/>
      <c r="AT270" s="180" t="s">
        <v>144</v>
      </c>
      <c r="AU270" s="180" t="s">
        <v>83</v>
      </c>
      <c r="AV270" s="177" t="s">
        <v>83</v>
      </c>
      <c r="AW270" s="177" t="s">
        <v>31</v>
      </c>
      <c r="AX270" s="177" t="s">
        <v>75</v>
      </c>
      <c r="AY270" s="180" t="s">
        <v>136</v>
      </c>
    </row>
    <row r="271" s="186" customFormat="true" ht="9.75" hidden="false" customHeight="false" outlineLevel="0" collapsed="false">
      <c r="B271" s="187"/>
      <c r="D271" s="179" t="s">
        <v>144</v>
      </c>
      <c r="E271" s="188"/>
      <c r="F271" s="189" t="s">
        <v>146</v>
      </c>
      <c r="H271" s="190" t="n">
        <v>8</v>
      </c>
      <c r="I271" s="191"/>
      <c r="L271" s="187"/>
      <c r="M271" s="192"/>
      <c r="T271" s="193"/>
      <c r="AT271" s="188" t="s">
        <v>144</v>
      </c>
      <c r="AU271" s="188" t="s">
        <v>83</v>
      </c>
      <c r="AV271" s="186" t="s">
        <v>142</v>
      </c>
      <c r="AW271" s="186" t="s">
        <v>31</v>
      </c>
      <c r="AX271" s="186" t="s">
        <v>81</v>
      </c>
      <c r="AY271" s="188" t="s">
        <v>136</v>
      </c>
    </row>
    <row r="272" s="22" customFormat="true" ht="16.5" hidden="false" customHeight="true" outlineLevel="0" collapsed="false">
      <c r="B272" s="23"/>
      <c r="C272" s="194" t="s">
        <v>377</v>
      </c>
      <c r="D272" s="194" t="s">
        <v>180</v>
      </c>
      <c r="E272" s="195" t="s">
        <v>378</v>
      </c>
      <c r="F272" s="196" t="s">
        <v>379</v>
      </c>
      <c r="G272" s="197" t="s">
        <v>301</v>
      </c>
      <c r="H272" s="198" t="n">
        <v>8</v>
      </c>
      <c r="I272" s="199"/>
      <c r="J272" s="200" t="n">
        <f aca="false">ROUND(I272*H272,2)</f>
        <v>0</v>
      </c>
      <c r="K272" s="201"/>
      <c r="L272" s="202"/>
      <c r="M272" s="203"/>
      <c r="N272" s="204" t="s">
        <v>40</v>
      </c>
      <c r="P272" s="173" t="n">
        <f aca="false">O272*H272</f>
        <v>0</v>
      </c>
      <c r="Q272" s="173" t="n">
        <v>0.0065</v>
      </c>
      <c r="R272" s="173" t="n">
        <f aca="false">Q272*H272</f>
        <v>0.052</v>
      </c>
      <c r="S272" s="173" t="n">
        <v>0</v>
      </c>
      <c r="T272" s="174" t="n">
        <f aca="false">S272*H272</f>
        <v>0</v>
      </c>
      <c r="AR272" s="175" t="s">
        <v>179</v>
      </c>
      <c r="AT272" s="175" t="s">
        <v>180</v>
      </c>
      <c r="AU272" s="175" t="s">
        <v>83</v>
      </c>
      <c r="AY272" s="3" t="s">
        <v>136</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1</v>
      </c>
      <c r="BK272" s="176" t="n">
        <f aca="false">ROUND(I272*H272,2)</f>
        <v>0</v>
      </c>
      <c r="BL272" s="3" t="s">
        <v>142</v>
      </c>
      <c r="BM272" s="175" t="s">
        <v>380</v>
      </c>
    </row>
    <row r="273" s="22" customFormat="true" ht="16.5" hidden="false" customHeight="true" outlineLevel="0" collapsed="false">
      <c r="B273" s="23"/>
      <c r="C273" s="194" t="s">
        <v>381</v>
      </c>
      <c r="D273" s="194" t="s">
        <v>180</v>
      </c>
      <c r="E273" s="195" t="s">
        <v>382</v>
      </c>
      <c r="F273" s="196" t="s">
        <v>383</v>
      </c>
      <c r="G273" s="197" t="s">
        <v>301</v>
      </c>
      <c r="H273" s="198" t="n">
        <v>8</v>
      </c>
      <c r="I273" s="199"/>
      <c r="J273" s="200" t="n">
        <f aca="false">ROUND(I273*H273,2)</f>
        <v>0</v>
      </c>
      <c r="K273" s="201"/>
      <c r="L273" s="202"/>
      <c r="M273" s="203"/>
      <c r="N273" s="204" t="s">
        <v>40</v>
      </c>
      <c r="P273" s="173" t="n">
        <f aca="false">O273*H273</f>
        <v>0</v>
      </c>
      <c r="Q273" s="173" t="n">
        <v>0.0033</v>
      </c>
      <c r="R273" s="173" t="n">
        <f aca="false">Q273*H273</f>
        <v>0.0264</v>
      </c>
      <c r="S273" s="173" t="n">
        <v>0</v>
      </c>
      <c r="T273" s="174" t="n">
        <f aca="false">S273*H273</f>
        <v>0</v>
      </c>
      <c r="AR273" s="175" t="s">
        <v>179</v>
      </c>
      <c r="AT273" s="175" t="s">
        <v>180</v>
      </c>
      <c r="AU273" s="175" t="s">
        <v>83</v>
      </c>
      <c r="AY273" s="3" t="s">
        <v>136</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1</v>
      </c>
      <c r="BK273" s="176" t="n">
        <f aca="false">ROUND(I273*H273,2)</f>
        <v>0</v>
      </c>
      <c r="BL273" s="3" t="s">
        <v>142</v>
      </c>
      <c r="BM273" s="175" t="s">
        <v>384</v>
      </c>
    </row>
    <row r="274" s="22" customFormat="true" ht="16.5" hidden="false" customHeight="true" outlineLevel="0" collapsed="false">
      <c r="B274" s="23"/>
      <c r="C274" s="194" t="s">
        <v>385</v>
      </c>
      <c r="D274" s="194" t="s">
        <v>180</v>
      </c>
      <c r="E274" s="195" t="s">
        <v>386</v>
      </c>
      <c r="F274" s="196" t="s">
        <v>387</v>
      </c>
      <c r="G274" s="197" t="s">
        <v>301</v>
      </c>
      <c r="H274" s="198" t="n">
        <v>8</v>
      </c>
      <c r="I274" s="199"/>
      <c r="J274" s="200" t="n">
        <f aca="false">ROUND(I274*H274,2)</f>
        <v>0</v>
      </c>
      <c r="K274" s="201"/>
      <c r="L274" s="202"/>
      <c r="M274" s="203"/>
      <c r="N274" s="204" t="s">
        <v>40</v>
      </c>
      <c r="P274" s="173" t="n">
        <f aca="false">O274*H274</f>
        <v>0</v>
      </c>
      <c r="Q274" s="173" t="n">
        <v>0.0004</v>
      </c>
      <c r="R274" s="173" t="n">
        <f aca="false">Q274*H274</f>
        <v>0.0032</v>
      </c>
      <c r="S274" s="173" t="n">
        <v>0</v>
      </c>
      <c r="T274" s="174" t="n">
        <f aca="false">S274*H274</f>
        <v>0</v>
      </c>
      <c r="AR274" s="175" t="s">
        <v>179</v>
      </c>
      <c r="AT274" s="175" t="s">
        <v>180</v>
      </c>
      <c r="AU274" s="175" t="s">
        <v>83</v>
      </c>
      <c r="AY274" s="3" t="s">
        <v>136</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1</v>
      </c>
      <c r="BK274" s="176" t="n">
        <f aca="false">ROUND(I274*H274,2)</f>
        <v>0</v>
      </c>
      <c r="BL274" s="3" t="s">
        <v>142</v>
      </c>
      <c r="BM274" s="175" t="s">
        <v>388</v>
      </c>
    </row>
    <row r="275" s="22" customFormat="true" ht="16.5" hidden="false" customHeight="true" outlineLevel="0" collapsed="false">
      <c r="B275" s="23"/>
      <c r="C275" s="194" t="s">
        <v>389</v>
      </c>
      <c r="D275" s="194" t="s">
        <v>180</v>
      </c>
      <c r="E275" s="195" t="s">
        <v>390</v>
      </c>
      <c r="F275" s="196" t="s">
        <v>391</v>
      </c>
      <c r="G275" s="197" t="s">
        <v>301</v>
      </c>
      <c r="H275" s="198" t="n">
        <v>8</v>
      </c>
      <c r="I275" s="199"/>
      <c r="J275" s="200" t="n">
        <f aca="false">ROUND(I275*H275,2)</f>
        <v>0</v>
      </c>
      <c r="K275" s="201"/>
      <c r="L275" s="202"/>
      <c r="M275" s="203"/>
      <c r="N275" s="204" t="s">
        <v>40</v>
      </c>
      <c r="P275" s="173" t="n">
        <f aca="false">O275*H275</f>
        <v>0</v>
      </c>
      <c r="Q275" s="173" t="n">
        <v>0.00015</v>
      </c>
      <c r="R275" s="173" t="n">
        <f aca="false">Q275*H275</f>
        <v>0.0012</v>
      </c>
      <c r="S275" s="173" t="n">
        <v>0</v>
      </c>
      <c r="T275" s="174" t="n">
        <f aca="false">S275*H275</f>
        <v>0</v>
      </c>
      <c r="AR275" s="175" t="s">
        <v>179</v>
      </c>
      <c r="AT275" s="175" t="s">
        <v>180</v>
      </c>
      <c r="AU275" s="175" t="s">
        <v>83</v>
      </c>
      <c r="AY275" s="3" t="s">
        <v>136</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1</v>
      </c>
      <c r="BK275" s="176" t="n">
        <f aca="false">ROUND(I275*H275,2)</f>
        <v>0</v>
      </c>
      <c r="BL275" s="3" t="s">
        <v>142</v>
      </c>
      <c r="BM275" s="175" t="s">
        <v>392</v>
      </c>
    </row>
    <row r="276" s="22" customFormat="true" ht="16.5" hidden="false" customHeight="true" outlineLevel="0" collapsed="false">
      <c r="B276" s="23"/>
      <c r="C276" s="163" t="s">
        <v>393</v>
      </c>
      <c r="D276" s="163" t="s">
        <v>138</v>
      </c>
      <c r="E276" s="164" t="s">
        <v>394</v>
      </c>
      <c r="F276" s="165" t="s">
        <v>395</v>
      </c>
      <c r="G276" s="166" t="s">
        <v>188</v>
      </c>
      <c r="H276" s="167" t="n">
        <v>17</v>
      </c>
      <c r="I276" s="168"/>
      <c r="J276" s="169" t="n">
        <f aca="false">ROUND(I276*H276,2)</f>
        <v>0</v>
      </c>
      <c r="K276" s="170"/>
      <c r="L276" s="23"/>
      <c r="M276" s="171"/>
      <c r="N276" s="172" t="s">
        <v>40</v>
      </c>
      <c r="P276" s="173" t="n">
        <f aca="false">O276*H276</f>
        <v>0</v>
      </c>
      <c r="Q276" s="173" t="n">
        <v>0.00013</v>
      </c>
      <c r="R276" s="173" t="n">
        <f aca="false">Q276*H276</f>
        <v>0.00221</v>
      </c>
      <c r="S276" s="173" t="n">
        <v>0</v>
      </c>
      <c r="T276" s="174" t="n">
        <f aca="false">S276*H276</f>
        <v>0</v>
      </c>
      <c r="AR276" s="175" t="s">
        <v>142</v>
      </c>
      <c r="AT276" s="175" t="s">
        <v>138</v>
      </c>
      <c r="AU276" s="175" t="s">
        <v>83</v>
      </c>
      <c r="AY276" s="3" t="s">
        <v>136</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1</v>
      </c>
      <c r="BK276" s="176" t="n">
        <f aca="false">ROUND(I276*H276,2)</f>
        <v>0</v>
      </c>
      <c r="BL276" s="3" t="s">
        <v>142</v>
      </c>
      <c r="BM276" s="175" t="s">
        <v>396</v>
      </c>
    </row>
    <row r="277" s="177" customFormat="true" ht="9.75" hidden="false" customHeight="false" outlineLevel="0" collapsed="false">
      <c r="B277" s="178"/>
      <c r="D277" s="179" t="s">
        <v>144</v>
      </c>
      <c r="E277" s="180"/>
      <c r="F277" s="181" t="s">
        <v>397</v>
      </c>
      <c r="H277" s="182" t="n">
        <v>17</v>
      </c>
      <c r="I277" s="183"/>
      <c r="L277" s="178"/>
      <c r="M277" s="184"/>
      <c r="T277" s="185"/>
      <c r="AT277" s="180" t="s">
        <v>144</v>
      </c>
      <c r="AU277" s="180" t="s">
        <v>83</v>
      </c>
      <c r="AV277" s="177" t="s">
        <v>83</v>
      </c>
      <c r="AW277" s="177" t="s">
        <v>31</v>
      </c>
      <c r="AX277" s="177" t="s">
        <v>75</v>
      </c>
      <c r="AY277" s="180" t="s">
        <v>136</v>
      </c>
    </row>
    <row r="278" s="186" customFormat="true" ht="9.75" hidden="false" customHeight="false" outlineLevel="0" collapsed="false">
      <c r="B278" s="187"/>
      <c r="D278" s="179" t="s">
        <v>144</v>
      </c>
      <c r="E278" s="188"/>
      <c r="F278" s="189" t="s">
        <v>146</v>
      </c>
      <c r="H278" s="190" t="n">
        <v>17</v>
      </c>
      <c r="I278" s="191"/>
      <c r="L278" s="187"/>
      <c r="M278" s="192"/>
      <c r="T278" s="193"/>
      <c r="AT278" s="188" t="s">
        <v>144</v>
      </c>
      <c r="AU278" s="188" t="s">
        <v>83</v>
      </c>
      <c r="AV278" s="186" t="s">
        <v>142</v>
      </c>
      <c r="AW278" s="186" t="s">
        <v>31</v>
      </c>
      <c r="AX278" s="186" t="s">
        <v>81</v>
      </c>
      <c r="AY278" s="188" t="s">
        <v>136</v>
      </c>
    </row>
    <row r="279" s="22" customFormat="true" ht="21.75" hidden="false" customHeight="true" outlineLevel="0" collapsed="false">
      <c r="B279" s="23"/>
      <c r="C279" s="163" t="s">
        <v>398</v>
      </c>
      <c r="D279" s="163" t="s">
        <v>138</v>
      </c>
      <c r="E279" s="164" t="s">
        <v>399</v>
      </c>
      <c r="F279" s="165" t="s">
        <v>400</v>
      </c>
      <c r="G279" s="166" t="s">
        <v>162</v>
      </c>
      <c r="H279" s="167" t="n">
        <v>6.75</v>
      </c>
      <c r="I279" s="168"/>
      <c r="J279" s="169" t="n">
        <f aca="false">ROUND(I279*H279,2)</f>
        <v>0</v>
      </c>
      <c r="K279" s="170"/>
      <c r="L279" s="23"/>
      <c r="M279" s="171"/>
      <c r="N279" s="172" t="s">
        <v>40</v>
      </c>
      <c r="P279" s="173" t="n">
        <f aca="false">O279*H279</f>
        <v>0</v>
      </c>
      <c r="Q279" s="173" t="n">
        <v>0.00145</v>
      </c>
      <c r="R279" s="173" t="n">
        <f aca="false">Q279*H279</f>
        <v>0.0097875</v>
      </c>
      <c r="S279" s="173" t="n">
        <v>0</v>
      </c>
      <c r="T279" s="174" t="n">
        <f aca="false">S279*H279</f>
        <v>0</v>
      </c>
      <c r="AR279" s="175" t="s">
        <v>142</v>
      </c>
      <c r="AT279" s="175" t="s">
        <v>138</v>
      </c>
      <c r="AU279" s="175" t="s">
        <v>83</v>
      </c>
      <c r="AY279" s="3" t="s">
        <v>136</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1</v>
      </c>
      <c r="BK279" s="176" t="n">
        <f aca="false">ROUND(I279*H279,2)</f>
        <v>0</v>
      </c>
      <c r="BL279" s="3" t="s">
        <v>142</v>
      </c>
      <c r="BM279" s="175" t="s">
        <v>401</v>
      </c>
    </row>
    <row r="280" s="177" customFormat="true" ht="9.75" hidden="false" customHeight="false" outlineLevel="0" collapsed="false">
      <c r="B280" s="178"/>
      <c r="D280" s="179" t="s">
        <v>144</v>
      </c>
      <c r="E280" s="180"/>
      <c r="F280" s="181" t="s">
        <v>402</v>
      </c>
      <c r="H280" s="182" t="n">
        <v>6.75</v>
      </c>
      <c r="I280" s="183"/>
      <c r="L280" s="178"/>
      <c r="M280" s="184"/>
      <c r="T280" s="185"/>
      <c r="AT280" s="180" t="s">
        <v>144</v>
      </c>
      <c r="AU280" s="180" t="s">
        <v>83</v>
      </c>
      <c r="AV280" s="177" t="s">
        <v>83</v>
      </c>
      <c r="AW280" s="177" t="s">
        <v>31</v>
      </c>
      <c r="AX280" s="177" t="s">
        <v>75</v>
      </c>
      <c r="AY280" s="180" t="s">
        <v>136</v>
      </c>
    </row>
    <row r="281" s="186" customFormat="true" ht="9.75" hidden="false" customHeight="false" outlineLevel="0" collapsed="false">
      <c r="B281" s="187"/>
      <c r="D281" s="179" t="s">
        <v>144</v>
      </c>
      <c r="E281" s="188"/>
      <c r="F281" s="189" t="s">
        <v>146</v>
      </c>
      <c r="H281" s="190" t="n">
        <v>6.75</v>
      </c>
      <c r="I281" s="191"/>
      <c r="L281" s="187"/>
      <c r="M281" s="192"/>
      <c r="T281" s="193"/>
      <c r="AT281" s="188" t="s">
        <v>144</v>
      </c>
      <c r="AU281" s="188" t="s">
        <v>83</v>
      </c>
      <c r="AV281" s="186" t="s">
        <v>142</v>
      </c>
      <c r="AW281" s="186" t="s">
        <v>31</v>
      </c>
      <c r="AX281" s="186" t="s">
        <v>81</v>
      </c>
      <c r="AY281" s="188" t="s">
        <v>136</v>
      </c>
    </row>
    <row r="282" s="22" customFormat="true" ht="16.5" hidden="false" customHeight="true" outlineLevel="0" collapsed="false">
      <c r="B282" s="23"/>
      <c r="C282" s="163" t="s">
        <v>403</v>
      </c>
      <c r="D282" s="163" t="s">
        <v>138</v>
      </c>
      <c r="E282" s="164" t="s">
        <v>404</v>
      </c>
      <c r="F282" s="165" t="s">
        <v>405</v>
      </c>
      <c r="G282" s="166" t="s">
        <v>188</v>
      </c>
      <c r="H282" s="167" t="n">
        <v>12.5</v>
      </c>
      <c r="I282" s="168"/>
      <c r="J282" s="169" t="n">
        <f aca="false">ROUND(I282*H282,2)</f>
        <v>0</v>
      </c>
      <c r="K282" s="170"/>
      <c r="L282" s="23"/>
      <c r="M282" s="171"/>
      <c r="N282" s="172" t="s">
        <v>40</v>
      </c>
      <c r="P282" s="173" t="n">
        <f aca="false">O282*H282</f>
        <v>0</v>
      </c>
      <c r="Q282" s="173" t="n">
        <v>0.00014</v>
      </c>
      <c r="R282" s="173" t="n">
        <f aca="false">Q282*H282</f>
        <v>0.00175</v>
      </c>
      <c r="S282" s="173" t="n">
        <v>0</v>
      </c>
      <c r="T282" s="174" t="n">
        <f aca="false">S282*H282</f>
        <v>0</v>
      </c>
      <c r="AR282" s="175" t="s">
        <v>142</v>
      </c>
      <c r="AT282" s="175" t="s">
        <v>138</v>
      </c>
      <c r="AU282" s="175" t="s">
        <v>83</v>
      </c>
      <c r="AY282" s="3" t="s">
        <v>136</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1</v>
      </c>
      <c r="BK282" s="176" t="n">
        <f aca="false">ROUND(I282*H282,2)</f>
        <v>0</v>
      </c>
      <c r="BL282" s="3" t="s">
        <v>142</v>
      </c>
      <c r="BM282" s="175" t="s">
        <v>406</v>
      </c>
    </row>
    <row r="283" s="177" customFormat="true" ht="9.75" hidden="false" customHeight="false" outlineLevel="0" collapsed="false">
      <c r="B283" s="178"/>
      <c r="D283" s="179" t="s">
        <v>144</v>
      </c>
      <c r="E283" s="180"/>
      <c r="F283" s="181" t="s">
        <v>407</v>
      </c>
      <c r="H283" s="182" t="n">
        <v>12.5</v>
      </c>
      <c r="I283" s="183"/>
      <c r="L283" s="178"/>
      <c r="M283" s="184"/>
      <c r="T283" s="185"/>
      <c r="AT283" s="180" t="s">
        <v>144</v>
      </c>
      <c r="AU283" s="180" t="s">
        <v>83</v>
      </c>
      <c r="AV283" s="177" t="s">
        <v>83</v>
      </c>
      <c r="AW283" s="177" t="s">
        <v>31</v>
      </c>
      <c r="AX283" s="177" t="s">
        <v>75</v>
      </c>
      <c r="AY283" s="180" t="s">
        <v>136</v>
      </c>
    </row>
    <row r="284" s="186" customFormat="true" ht="9.75" hidden="false" customHeight="false" outlineLevel="0" collapsed="false">
      <c r="B284" s="187"/>
      <c r="D284" s="179" t="s">
        <v>144</v>
      </c>
      <c r="E284" s="188"/>
      <c r="F284" s="189" t="s">
        <v>146</v>
      </c>
      <c r="H284" s="190" t="n">
        <v>12.5</v>
      </c>
      <c r="I284" s="191"/>
      <c r="L284" s="187"/>
      <c r="M284" s="192"/>
      <c r="T284" s="193"/>
      <c r="AT284" s="188" t="s">
        <v>144</v>
      </c>
      <c r="AU284" s="188" t="s">
        <v>83</v>
      </c>
      <c r="AV284" s="186" t="s">
        <v>142</v>
      </c>
      <c r="AW284" s="186" t="s">
        <v>31</v>
      </c>
      <c r="AX284" s="186" t="s">
        <v>81</v>
      </c>
      <c r="AY284" s="188" t="s">
        <v>136</v>
      </c>
    </row>
    <row r="285" s="22" customFormat="true" ht="24" hidden="false" customHeight="true" outlineLevel="0" collapsed="false">
      <c r="B285" s="23"/>
      <c r="C285" s="163" t="s">
        <v>408</v>
      </c>
      <c r="D285" s="163" t="s">
        <v>138</v>
      </c>
      <c r="E285" s="164" t="s">
        <v>409</v>
      </c>
      <c r="F285" s="165" t="s">
        <v>410</v>
      </c>
      <c r="G285" s="166" t="s">
        <v>188</v>
      </c>
      <c r="H285" s="167" t="n">
        <v>29.5</v>
      </c>
      <c r="I285" s="168"/>
      <c r="J285" s="169" t="n">
        <f aca="false">ROUND(I285*H285,2)</f>
        <v>0</v>
      </c>
      <c r="K285" s="170"/>
      <c r="L285" s="23"/>
      <c r="M285" s="171"/>
      <c r="N285" s="172" t="s">
        <v>40</v>
      </c>
      <c r="P285" s="173" t="n">
        <f aca="false">O285*H285</f>
        <v>0</v>
      </c>
      <c r="Q285" s="173" t="n">
        <v>0</v>
      </c>
      <c r="R285" s="173" t="n">
        <f aca="false">Q285*H285</f>
        <v>0</v>
      </c>
      <c r="S285" s="173" t="n">
        <v>0</v>
      </c>
      <c r="T285" s="174" t="n">
        <f aca="false">S285*H285</f>
        <v>0</v>
      </c>
      <c r="AR285" s="175" t="s">
        <v>142</v>
      </c>
      <c r="AT285" s="175" t="s">
        <v>138</v>
      </c>
      <c r="AU285" s="175" t="s">
        <v>83</v>
      </c>
      <c r="AY285" s="3" t="s">
        <v>136</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1</v>
      </c>
      <c r="BK285" s="176" t="n">
        <f aca="false">ROUND(I285*H285,2)</f>
        <v>0</v>
      </c>
      <c r="BL285" s="3" t="s">
        <v>142</v>
      </c>
      <c r="BM285" s="175" t="s">
        <v>411</v>
      </c>
    </row>
    <row r="286" s="177" customFormat="true" ht="9.75" hidden="false" customHeight="false" outlineLevel="0" collapsed="false">
      <c r="B286" s="178"/>
      <c r="D286" s="179" t="s">
        <v>144</v>
      </c>
      <c r="E286" s="180"/>
      <c r="F286" s="181" t="s">
        <v>397</v>
      </c>
      <c r="H286" s="182" t="n">
        <v>17</v>
      </c>
      <c r="I286" s="183"/>
      <c r="L286" s="178"/>
      <c r="M286" s="184"/>
      <c r="T286" s="185"/>
      <c r="AT286" s="180" t="s">
        <v>144</v>
      </c>
      <c r="AU286" s="180" t="s">
        <v>83</v>
      </c>
      <c r="AV286" s="177" t="s">
        <v>83</v>
      </c>
      <c r="AW286" s="177" t="s">
        <v>31</v>
      </c>
      <c r="AX286" s="177" t="s">
        <v>75</v>
      </c>
      <c r="AY286" s="180" t="s">
        <v>136</v>
      </c>
    </row>
    <row r="287" s="177" customFormat="true" ht="9.75" hidden="false" customHeight="false" outlineLevel="0" collapsed="false">
      <c r="B287" s="178"/>
      <c r="D287" s="179" t="s">
        <v>144</v>
      </c>
      <c r="E287" s="180"/>
      <c r="F287" s="181" t="s">
        <v>407</v>
      </c>
      <c r="H287" s="182" t="n">
        <v>12.5</v>
      </c>
      <c r="I287" s="183"/>
      <c r="L287" s="178"/>
      <c r="M287" s="184"/>
      <c r="T287" s="185"/>
      <c r="AT287" s="180" t="s">
        <v>144</v>
      </c>
      <c r="AU287" s="180" t="s">
        <v>83</v>
      </c>
      <c r="AV287" s="177" t="s">
        <v>83</v>
      </c>
      <c r="AW287" s="177" t="s">
        <v>31</v>
      </c>
      <c r="AX287" s="177" t="s">
        <v>75</v>
      </c>
      <c r="AY287" s="180" t="s">
        <v>136</v>
      </c>
    </row>
    <row r="288" s="186" customFormat="true" ht="9.75" hidden="false" customHeight="false" outlineLevel="0" collapsed="false">
      <c r="B288" s="187"/>
      <c r="D288" s="179" t="s">
        <v>144</v>
      </c>
      <c r="E288" s="188"/>
      <c r="F288" s="189" t="s">
        <v>146</v>
      </c>
      <c r="H288" s="190" t="n">
        <v>29.5</v>
      </c>
      <c r="I288" s="191"/>
      <c r="L288" s="187"/>
      <c r="M288" s="192"/>
      <c r="T288" s="193"/>
      <c r="AT288" s="188" t="s">
        <v>144</v>
      </c>
      <c r="AU288" s="188" t="s">
        <v>83</v>
      </c>
      <c r="AV288" s="186" t="s">
        <v>142</v>
      </c>
      <c r="AW288" s="186" t="s">
        <v>31</v>
      </c>
      <c r="AX288" s="186" t="s">
        <v>81</v>
      </c>
      <c r="AY288" s="188" t="s">
        <v>136</v>
      </c>
    </row>
    <row r="289" s="22" customFormat="true" ht="24" hidden="false" customHeight="true" outlineLevel="0" collapsed="false">
      <c r="B289" s="23"/>
      <c r="C289" s="163" t="s">
        <v>412</v>
      </c>
      <c r="D289" s="163" t="s">
        <v>138</v>
      </c>
      <c r="E289" s="164" t="s">
        <v>413</v>
      </c>
      <c r="F289" s="165" t="s">
        <v>414</v>
      </c>
      <c r="G289" s="166" t="s">
        <v>162</v>
      </c>
      <c r="H289" s="167" t="n">
        <v>6.75</v>
      </c>
      <c r="I289" s="168"/>
      <c r="J289" s="169" t="n">
        <f aca="false">ROUND(I289*H289,2)</f>
        <v>0</v>
      </c>
      <c r="K289" s="170"/>
      <c r="L289" s="23"/>
      <c r="M289" s="171"/>
      <c r="N289" s="172" t="s">
        <v>40</v>
      </c>
      <c r="P289" s="173" t="n">
        <f aca="false">O289*H289</f>
        <v>0</v>
      </c>
      <c r="Q289" s="173" t="n">
        <v>1E-005</v>
      </c>
      <c r="R289" s="173" t="n">
        <f aca="false">Q289*H289</f>
        <v>6.75E-005</v>
      </c>
      <c r="S289" s="173" t="n">
        <v>0</v>
      </c>
      <c r="T289" s="174" t="n">
        <f aca="false">S289*H289</f>
        <v>0</v>
      </c>
      <c r="AR289" s="175" t="s">
        <v>142</v>
      </c>
      <c r="AT289" s="175" t="s">
        <v>138</v>
      </c>
      <c r="AU289" s="175" t="s">
        <v>83</v>
      </c>
      <c r="AY289" s="3" t="s">
        <v>136</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1</v>
      </c>
      <c r="BK289" s="176" t="n">
        <f aca="false">ROUND(I289*H289,2)</f>
        <v>0</v>
      </c>
      <c r="BL289" s="3" t="s">
        <v>142</v>
      </c>
      <c r="BM289" s="175" t="s">
        <v>415</v>
      </c>
    </row>
    <row r="290" s="177" customFormat="true" ht="9.75" hidden="false" customHeight="false" outlineLevel="0" collapsed="false">
      <c r="B290" s="178"/>
      <c r="D290" s="179" t="s">
        <v>144</v>
      </c>
      <c r="E290" s="180"/>
      <c r="F290" s="181" t="s">
        <v>402</v>
      </c>
      <c r="H290" s="182" t="n">
        <v>6.75</v>
      </c>
      <c r="I290" s="183"/>
      <c r="L290" s="178"/>
      <c r="M290" s="184"/>
      <c r="T290" s="185"/>
      <c r="AT290" s="180" t="s">
        <v>144</v>
      </c>
      <c r="AU290" s="180" t="s">
        <v>83</v>
      </c>
      <c r="AV290" s="177" t="s">
        <v>83</v>
      </c>
      <c r="AW290" s="177" t="s">
        <v>31</v>
      </c>
      <c r="AX290" s="177" t="s">
        <v>75</v>
      </c>
      <c r="AY290" s="180" t="s">
        <v>136</v>
      </c>
    </row>
    <row r="291" s="186" customFormat="true" ht="9.75" hidden="false" customHeight="false" outlineLevel="0" collapsed="false">
      <c r="B291" s="187"/>
      <c r="D291" s="179" t="s">
        <v>144</v>
      </c>
      <c r="E291" s="188"/>
      <c r="F291" s="189" t="s">
        <v>146</v>
      </c>
      <c r="H291" s="190" t="n">
        <v>6.75</v>
      </c>
      <c r="I291" s="191"/>
      <c r="L291" s="187"/>
      <c r="M291" s="192"/>
      <c r="T291" s="193"/>
      <c r="AT291" s="188" t="s">
        <v>144</v>
      </c>
      <c r="AU291" s="188" t="s">
        <v>83</v>
      </c>
      <c r="AV291" s="186" t="s">
        <v>142</v>
      </c>
      <c r="AW291" s="186" t="s">
        <v>31</v>
      </c>
      <c r="AX291" s="186" t="s">
        <v>81</v>
      </c>
      <c r="AY291" s="188" t="s">
        <v>136</v>
      </c>
    </row>
    <row r="292" s="22" customFormat="true" ht="24" hidden="false" customHeight="true" outlineLevel="0" collapsed="false">
      <c r="B292" s="23"/>
      <c r="C292" s="163" t="s">
        <v>416</v>
      </c>
      <c r="D292" s="163" t="s">
        <v>138</v>
      </c>
      <c r="E292" s="164" t="s">
        <v>417</v>
      </c>
      <c r="F292" s="165" t="s">
        <v>418</v>
      </c>
      <c r="G292" s="166" t="s">
        <v>188</v>
      </c>
      <c r="H292" s="167" t="n">
        <v>698</v>
      </c>
      <c r="I292" s="168"/>
      <c r="J292" s="169" t="n">
        <f aca="false">ROUND(I292*H292,2)</f>
        <v>0</v>
      </c>
      <c r="K292" s="170"/>
      <c r="L292" s="23"/>
      <c r="M292" s="171"/>
      <c r="N292" s="172" t="s">
        <v>40</v>
      </c>
      <c r="P292" s="173" t="n">
        <f aca="false">O292*H292</f>
        <v>0</v>
      </c>
      <c r="Q292" s="173" t="n">
        <v>0.1554</v>
      </c>
      <c r="R292" s="173" t="n">
        <f aca="false">Q292*H292</f>
        <v>108.4692</v>
      </c>
      <c r="S292" s="173" t="n">
        <v>0</v>
      </c>
      <c r="T292" s="174" t="n">
        <f aca="false">S292*H292</f>
        <v>0</v>
      </c>
      <c r="AR292" s="175" t="s">
        <v>142</v>
      </c>
      <c r="AT292" s="175" t="s">
        <v>138</v>
      </c>
      <c r="AU292" s="175" t="s">
        <v>83</v>
      </c>
      <c r="AY292" s="3" t="s">
        <v>136</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1</v>
      </c>
      <c r="BK292" s="176" t="n">
        <f aca="false">ROUND(I292*H292,2)</f>
        <v>0</v>
      </c>
      <c r="BL292" s="3" t="s">
        <v>142</v>
      </c>
      <c r="BM292" s="175" t="s">
        <v>419</v>
      </c>
    </row>
    <row r="293" s="177" customFormat="true" ht="9.75" hidden="false" customHeight="false" outlineLevel="0" collapsed="false">
      <c r="B293" s="178"/>
      <c r="D293" s="179" t="s">
        <v>144</v>
      </c>
      <c r="E293" s="180"/>
      <c r="F293" s="181" t="s">
        <v>420</v>
      </c>
      <c r="H293" s="182" t="n">
        <v>483</v>
      </c>
      <c r="I293" s="183"/>
      <c r="L293" s="178"/>
      <c r="M293" s="184"/>
      <c r="T293" s="185"/>
      <c r="AT293" s="180" t="s">
        <v>144</v>
      </c>
      <c r="AU293" s="180" t="s">
        <v>83</v>
      </c>
      <c r="AV293" s="177" t="s">
        <v>83</v>
      </c>
      <c r="AW293" s="177" t="s">
        <v>31</v>
      </c>
      <c r="AX293" s="177" t="s">
        <v>75</v>
      </c>
      <c r="AY293" s="180" t="s">
        <v>136</v>
      </c>
    </row>
    <row r="294" s="177" customFormat="true" ht="9.75" hidden="false" customHeight="false" outlineLevel="0" collapsed="false">
      <c r="B294" s="178"/>
      <c r="D294" s="179" t="s">
        <v>144</v>
      </c>
      <c r="E294" s="180"/>
      <c r="F294" s="181" t="s">
        <v>421</v>
      </c>
      <c r="H294" s="182" t="n">
        <v>179</v>
      </c>
      <c r="I294" s="183"/>
      <c r="L294" s="178"/>
      <c r="M294" s="184"/>
      <c r="T294" s="185"/>
      <c r="AT294" s="180" t="s">
        <v>144</v>
      </c>
      <c r="AU294" s="180" t="s">
        <v>83</v>
      </c>
      <c r="AV294" s="177" t="s">
        <v>83</v>
      </c>
      <c r="AW294" s="177" t="s">
        <v>31</v>
      </c>
      <c r="AX294" s="177" t="s">
        <v>75</v>
      </c>
      <c r="AY294" s="180" t="s">
        <v>136</v>
      </c>
    </row>
    <row r="295" s="177" customFormat="true" ht="9.75" hidden="false" customHeight="false" outlineLevel="0" collapsed="false">
      <c r="B295" s="178"/>
      <c r="D295" s="179" t="s">
        <v>144</v>
      </c>
      <c r="E295" s="180"/>
      <c r="F295" s="181" t="s">
        <v>422</v>
      </c>
      <c r="H295" s="182" t="n">
        <v>34</v>
      </c>
      <c r="I295" s="183"/>
      <c r="L295" s="178"/>
      <c r="M295" s="184"/>
      <c r="T295" s="185"/>
      <c r="AT295" s="180" t="s">
        <v>144</v>
      </c>
      <c r="AU295" s="180" t="s">
        <v>83</v>
      </c>
      <c r="AV295" s="177" t="s">
        <v>83</v>
      </c>
      <c r="AW295" s="177" t="s">
        <v>31</v>
      </c>
      <c r="AX295" s="177" t="s">
        <v>75</v>
      </c>
      <c r="AY295" s="180" t="s">
        <v>136</v>
      </c>
    </row>
    <row r="296" s="177" customFormat="true" ht="9.75" hidden="false" customHeight="false" outlineLevel="0" collapsed="false">
      <c r="B296" s="178"/>
      <c r="D296" s="179" t="s">
        <v>144</v>
      </c>
      <c r="E296" s="180"/>
      <c r="F296" s="181" t="s">
        <v>423</v>
      </c>
      <c r="H296" s="182" t="n">
        <v>2</v>
      </c>
      <c r="I296" s="183"/>
      <c r="L296" s="178"/>
      <c r="M296" s="184"/>
      <c r="T296" s="185"/>
      <c r="AT296" s="180" t="s">
        <v>144</v>
      </c>
      <c r="AU296" s="180" t="s">
        <v>83</v>
      </c>
      <c r="AV296" s="177" t="s">
        <v>83</v>
      </c>
      <c r="AW296" s="177" t="s">
        <v>31</v>
      </c>
      <c r="AX296" s="177" t="s">
        <v>75</v>
      </c>
      <c r="AY296" s="180" t="s">
        <v>136</v>
      </c>
    </row>
    <row r="297" s="186" customFormat="true" ht="9.75" hidden="false" customHeight="false" outlineLevel="0" collapsed="false">
      <c r="B297" s="187"/>
      <c r="D297" s="179" t="s">
        <v>144</v>
      </c>
      <c r="E297" s="188"/>
      <c r="F297" s="189" t="s">
        <v>146</v>
      </c>
      <c r="H297" s="190" t="n">
        <v>698</v>
      </c>
      <c r="I297" s="191"/>
      <c r="L297" s="187"/>
      <c r="M297" s="192"/>
      <c r="T297" s="193"/>
      <c r="AT297" s="188" t="s">
        <v>144</v>
      </c>
      <c r="AU297" s="188" t="s">
        <v>83</v>
      </c>
      <c r="AV297" s="186" t="s">
        <v>142</v>
      </c>
      <c r="AW297" s="186" t="s">
        <v>31</v>
      </c>
      <c r="AX297" s="186" t="s">
        <v>81</v>
      </c>
      <c r="AY297" s="188" t="s">
        <v>136</v>
      </c>
    </row>
    <row r="298" s="22" customFormat="true" ht="16.5" hidden="false" customHeight="true" outlineLevel="0" collapsed="false">
      <c r="B298" s="23"/>
      <c r="C298" s="194" t="s">
        <v>424</v>
      </c>
      <c r="D298" s="194" t="s">
        <v>180</v>
      </c>
      <c r="E298" s="195" t="s">
        <v>425</v>
      </c>
      <c r="F298" s="196" t="s">
        <v>426</v>
      </c>
      <c r="G298" s="197" t="s">
        <v>188</v>
      </c>
      <c r="H298" s="198" t="n">
        <v>492.66</v>
      </c>
      <c r="I298" s="199"/>
      <c r="J298" s="200" t="n">
        <f aca="false">ROUND(I298*H298,2)</f>
        <v>0</v>
      </c>
      <c r="K298" s="201"/>
      <c r="L298" s="202"/>
      <c r="M298" s="203"/>
      <c r="N298" s="204" t="s">
        <v>40</v>
      </c>
      <c r="P298" s="173" t="n">
        <f aca="false">O298*H298</f>
        <v>0</v>
      </c>
      <c r="Q298" s="173" t="n">
        <v>0.08</v>
      </c>
      <c r="R298" s="173" t="n">
        <f aca="false">Q298*H298</f>
        <v>39.4128</v>
      </c>
      <c r="S298" s="173" t="n">
        <v>0</v>
      </c>
      <c r="T298" s="174" t="n">
        <f aca="false">S298*H298</f>
        <v>0</v>
      </c>
      <c r="AR298" s="175" t="s">
        <v>179</v>
      </c>
      <c r="AT298" s="175" t="s">
        <v>180</v>
      </c>
      <c r="AU298" s="175" t="s">
        <v>83</v>
      </c>
      <c r="AY298" s="3" t="s">
        <v>136</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1</v>
      </c>
      <c r="BK298" s="176" t="n">
        <f aca="false">ROUND(I298*H298,2)</f>
        <v>0</v>
      </c>
      <c r="BL298" s="3" t="s">
        <v>142</v>
      </c>
      <c r="BM298" s="175" t="s">
        <v>427</v>
      </c>
    </row>
    <row r="299" s="177" customFormat="true" ht="9.75" hidden="false" customHeight="false" outlineLevel="0" collapsed="false">
      <c r="B299" s="178"/>
      <c r="D299" s="179" t="s">
        <v>144</v>
      </c>
      <c r="E299" s="180"/>
      <c r="F299" s="181" t="s">
        <v>428</v>
      </c>
      <c r="H299" s="182" t="n">
        <v>492.66</v>
      </c>
      <c r="I299" s="183"/>
      <c r="L299" s="178"/>
      <c r="M299" s="184"/>
      <c r="T299" s="185"/>
      <c r="AT299" s="180" t="s">
        <v>144</v>
      </c>
      <c r="AU299" s="180" t="s">
        <v>83</v>
      </c>
      <c r="AV299" s="177" t="s">
        <v>83</v>
      </c>
      <c r="AW299" s="177" t="s">
        <v>31</v>
      </c>
      <c r="AX299" s="177" t="s">
        <v>75</v>
      </c>
      <c r="AY299" s="180" t="s">
        <v>136</v>
      </c>
    </row>
    <row r="300" s="186" customFormat="true" ht="9.75" hidden="false" customHeight="false" outlineLevel="0" collapsed="false">
      <c r="B300" s="187"/>
      <c r="D300" s="179" t="s">
        <v>144</v>
      </c>
      <c r="E300" s="188"/>
      <c r="F300" s="189" t="s">
        <v>146</v>
      </c>
      <c r="H300" s="190" t="n">
        <v>492.66</v>
      </c>
      <c r="I300" s="191"/>
      <c r="L300" s="187"/>
      <c r="M300" s="192"/>
      <c r="T300" s="193"/>
      <c r="AT300" s="188" t="s">
        <v>144</v>
      </c>
      <c r="AU300" s="188" t="s">
        <v>83</v>
      </c>
      <c r="AV300" s="186" t="s">
        <v>142</v>
      </c>
      <c r="AW300" s="186" t="s">
        <v>31</v>
      </c>
      <c r="AX300" s="186" t="s">
        <v>81</v>
      </c>
      <c r="AY300" s="188" t="s">
        <v>136</v>
      </c>
    </row>
    <row r="301" s="22" customFormat="true" ht="16.5" hidden="false" customHeight="true" outlineLevel="0" collapsed="false">
      <c r="B301" s="23"/>
      <c r="C301" s="194" t="s">
        <v>429</v>
      </c>
      <c r="D301" s="194" t="s">
        <v>180</v>
      </c>
      <c r="E301" s="195" t="s">
        <v>430</v>
      </c>
      <c r="F301" s="196" t="s">
        <v>431</v>
      </c>
      <c r="G301" s="197" t="s">
        <v>188</v>
      </c>
      <c r="H301" s="198" t="n">
        <v>186.232</v>
      </c>
      <c r="I301" s="199"/>
      <c r="J301" s="200" t="n">
        <f aca="false">ROUND(I301*H301,2)</f>
        <v>0</v>
      </c>
      <c r="K301" s="201"/>
      <c r="L301" s="202"/>
      <c r="M301" s="203"/>
      <c r="N301" s="204" t="s">
        <v>40</v>
      </c>
      <c r="P301" s="173" t="n">
        <f aca="false">O301*H301</f>
        <v>0</v>
      </c>
      <c r="Q301" s="173" t="n">
        <v>0.0483</v>
      </c>
      <c r="R301" s="173" t="n">
        <f aca="false">Q301*H301</f>
        <v>8.9950056</v>
      </c>
      <c r="S301" s="173" t="n">
        <v>0</v>
      </c>
      <c r="T301" s="174" t="n">
        <f aca="false">S301*H301</f>
        <v>0</v>
      </c>
      <c r="AR301" s="175" t="s">
        <v>179</v>
      </c>
      <c r="AT301" s="175" t="s">
        <v>180</v>
      </c>
      <c r="AU301" s="175" t="s">
        <v>83</v>
      </c>
      <c r="AY301" s="3" t="s">
        <v>136</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1</v>
      </c>
      <c r="BK301" s="176" t="n">
        <f aca="false">ROUND(I301*H301,2)</f>
        <v>0</v>
      </c>
      <c r="BL301" s="3" t="s">
        <v>142</v>
      </c>
      <c r="BM301" s="175" t="s">
        <v>432</v>
      </c>
    </row>
    <row r="302" s="177" customFormat="true" ht="9.75" hidden="false" customHeight="false" outlineLevel="0" collapsed="false">
      <c r="B302" s="178"/>
      <c r="D302" s="179" t="s">
        <v>144</v>
      </c>
      <c r="E302" s="180"/>
      <c r="F302" s="181" t="s">
        <v>433</v>
      </c>
      <c r="H302" s="182" t="n">
        <v>182.58</v>
      </c>
      <c r="I302" s="183"/>
      <c r="L302" s="178"/>
      <c r="M302" s="184"/>
      <c r="T302" s="185"/>
      <c r="AT302" s="180" t="s">
        <v>144</v>
      </c>
      <c r="AU302" s="180" t="s">
        <v>83</v>
      </c>
      <c r="AV302" s="177" t="s">
        <v>83</v>
      </c>
      <c r="AW302" s="177" t="s">
        <v>31</v>
      </c>
      <c r="AX302" s="177" t="s">
        <v>75</v>
      </c>
      <c r="AY302" s="180" t="s">
        <v>136</v>
      </c>
    </row>
    <row r="303" s="186" customFormat="true" ht="9.75" hidden="false" customHeight="false" outlineLevel="0" collapsed="false">
      <c r="B303" s="187"/>
      <c r="D303" s="179" t="s">
        <v>144</v>
      </c>
      <c r="E303" s="188"/>
      <c r="F303" s="189" t="s">
        <v>146</v>
      </c>
      <c r="H303" s="190" t="n">
        <v>182.58</v>
      </c>
      <c r="I303" s="191"/>
      <c r="L303" s="187"/>
      <c r="M303" s="192"/>
      <c r="T303" s="193"/>
      <c r="AT303" s="188" t="s">
        <v>144</v>
      </c>
      <c r="AU303" s="188" t="s">
        <v>83</v>
      </c>
      <c r="AV303" s="186" t="s">
        <v>142</v>
      </c>
      <c r="AW303" s="186" t="s">
        <v>31</v>
      </c>
      <c r="AX303" s="186" t="s">
        <v>75</v>
      </c>
      <c r="AY303" s="188" t="s">
        <v>136</v>
      </c>
    </row>
    <row r="304" s="177" customFormat="true" ht="9.75" hidden="false" customHeight="false" outlineLevel="0" collapsed="false">
      <c r="B304" s="178"/>
      <c r="D304" s="179" t="s">
        <v>144</v>
      </c>
      <c r="E304" s="180"/>
      <c r="F304" s="181" t="s">
        <v>434</v>
      </c>
      <c r="H304" s="182" t="n">
        <v>186.232</v>
      </c>
      <c r="I304" s="183"/>
      <c r="L304" s="178"/>
      <c r="M304" s="184"/>
      <c r="T304" s="185"/>
      <c r="AT304" s="180" t="s">
        <v>144</v>
      </c>
      <c r="AU304" s="180" t="s">
        <v>83</v>
      </c>
      <c r="AV304" s="177" t="s">
        <v>83</v>
      </c>
      <c r="AW304" s="177" t="s">
        <v>31</v>
      </c>
      <c r="AX304" s="177" t="s">
        <v>81</v>
      </c>
      <c r="AY304" s="180" t="s">
        <v>136</v>
      </c>
    </row>
    <row r="305" s="22" customFormat="true" ht="16.5" hidden="false" customHeight="true" outlineLevel="0" collapsed="false">
      <c r="B305" s="23"/>
      <c r="C305" s="194" t="s">
        <v>435</v>
      </c>
      <c r="D305" s="194" t="s">
        <v>180</v>
      </c>
      <c r="E305" s="195" t="s">
        <v>436</v>
      </c>
      <c r="F305" s="196" t="s">
        <v>437</v>
      </c>
      <c r="G305" s="197" t="s">
        <v>188</v>
      </c>
      <c r="H305" s="198" t="n">
        <v>35.374</v>
      </c>
      <c r="I305" s="199"/>
      <c r="J305" s="200" t="n">
        <f aca="false">ROUND(I305*H305,2)</f>
        <v>0</v>
      </c>
      <c r="K305" s="201"/>
      <c r="L305" s="202"/>
      <c r="M305" s="203"/>
      <c r="N305" s="204" t="s">
        <v>40</v>
      </c>
      <c r="P305" s="173" t="n">
        <f aca="false">O305*H305</f>
        <v>0</v>
      </c>
      <c r="Q305" s="173" t="n">
        <v>0.06567</v>
      </c>
      <c r="R305" s="173" t="n">
        <f aca="false">Q305*H305</f>
        <v>2.32301058</v>
      </c>
      <c r="S305" s="173" t="n">
        <v>0</v>
      </c>
      <c r="T305" s="174" t="n">
        <f aca="false">S305*H305</f>
        <v>0</v>
      </c>
      <c r="AR305" s="175" t="s">
        <v>179</v>
      </c>
      <c r="AT305" s="175" t="s">
        <v>180</v>
      </c>
      <c r="AU305" s="175" t="s">
        <v>83</v>
      </c>
      <c r="AY305" s="3" t="s">
        <v>136</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1</v>
      </c>
      <c r="BK305" s="176" t="n">
        <f aca="false">ROUND(I305*H305,2)</f>
        <v>0</v>
      </c>
      <c r="BL305" s="3" t="s">
        <v>142</v>
      </c>
      <c r="BM305" s="175" t="s">
        <v>438</v>
      </c>
    </row>
    <row r="306" s="177" customFormat="true" ht="9.75" hidden="false" customHeight="false" outlineLevel="0" collapsed="false">
      <c r="B306" s="178"/>
      <c r="D306" s="179" t="s">
        <v>144</v>
      </c>
      <c r="E306" s="180"/>
      <c r="F306" s="181" t="s">
        <v>439</v>
      </c>
      <c r="H306" s="182" t="n">
        <v>34.68</v>
      </c>
      <c r="I306" s="183"/>
      <c r="L306" s="178"/>
      <c r="M306" s="184"/>
      <c r="T306" s="185"/>
      <c r="AT306" s="180" t="s">
        <v>144</v>
      </c>
      <c r="AU306" s="180" t="s">
        <v>83</v>
      </c>
      <c r="AV306" s="177" t="s">
        <v>83</v>
      </c>
      <c r="AW306" s="177" t="s">
        <v>31</v>
      </c>
      <c r="AX306" s="177" t="s">
        <v>75</v>
      </c>
      <c r="AY306" s="180" t="s">
        <v>136</v>
      </c>
    </row>
    <row r="307" s="186" customFormat="true" ht="9.75" hidden="false" customHeight="false" outlineLevel="0" collapsed="false">
      <c r="B307" s="187"/>
      <c r="D307" s="179" t="s">
        <v>144</v>
      </c>
      <c r="E307" s="188"/>
      <c r="F307" s="189" t="s">
        <v>146</v>
      </c>
      <c r="H307" s="190" t="n">
        <v>34.68</v>
      </c>
      <c r="I307" s="191"/>
      <c r="L307" s="187"/>
      <c r="M307" s="192"/>
      <c r="T307" s="193"/>
      <c r="AT307" s="188" t="s">
        <v>144</v>
      </c>
      <c r="AU307" s="188" t="s">
        <v>83</v>
      </c>
      <c r="AV307" s="186" t="s">
        <v>142</v>
      </c>
      <c r="AW307" s="186" t="s">
        <v>31</v>
      </c>
      <c r="AX307" s="186" t="s">
        <v>75</v>
      </c>
      <c r="AY307" s="188" t="s">
        <v>136</v>
      </c>
    </row>
    <row r="308" s="177" customFormat="true" ht="9.75" hidden="false" customHeight="false" outlineLevel="0" collapsed="false">
      <c r="B308" s="178"/>
      <c r="D308" s="179" t="s">
        <v>144</v>
      </c>
      <c r="E308" s="180"/>
      <c r="F308" s="181" t="s">
        <v>440</v>
      </c>
      <c r="H308" s="182" t="n">
        <v>35.374</v>
      </c>
      <c r="I308" s="183"/>
      <c r="L308" s="178"/>
      <c r="M308" s="184"/>
      <c r="T308" s="185"/>
      <c r="AT308" s="180" t="s">
        <v>144</v>
      </c>
      <c r="AU308" s="180" t="s">
        <v>83</v>
      </c>
      <c r="AV308" s="177" t="s">
        <v>83</v>
      </c>
      <c r="AW308" s="177" t="s">
        <v>31</v>
      </c>
      <c r="AX308" s="177" t="s">
        <v>81</v>
      </c>
      <c r="AY308" s="180" t="s">
        <v>136</v>
      </c>
    </row>
    <row r="309" s="22" customFormat="true" ht="16.5" hidden="false" customHeight="true" outlineLevel="0" collapsed="false">
      <c r="B309" s="23"/>
      <c r="C309" s="194" t="s">
        <v>441</v>
      </c>
      <c r="D309" s="194" t="s">
        <v>180</v>
      </c>
      <c r="E309" s="195" t="s">
        <v>442</v>
      </c>
      <c r="F309" s="196" t="s">
        <v>443</v>
      </c>
      <c r="G309" s="197" t="s">
        <v>301</v>
      </c>
      <c r="H309" s="198" t="n">
        <v>2</v>
      </c>
      <c r="I309" s="199"/>
      <c r="J309" s="200" t="n">
        <f aca="false">ROUND(I309*H309,2)</f>
        <v>0</v>
      </c>
      <c r="K309" s="201"/>
      <c r="L309" s="202"/>
      <c r="M309" s="203"/>
      <c r="N309" s="204" t="s">
        <v>40</v>
      </c>
      <c r="P309" s="173" t="n">
        <f aca="false">O309*H309</f>
        <v>0</v>
      </c>
      <c r="Q309" s="173" t="n">
        <v>0.0585</v>
      </c>
      <c r="R309" s="173" t="n">
        <f aca="false">Q309*H309</f>
        <v>0.117</v>
      </c>
      <c r="S309" s="173" t="n">
        <v>0</v>
      </c>
      <c r="T309" s="174" t="n">
        <f aca="false">S309*H309</f>
        <v>0</v>
      </c>
      <c r="AR309" s="175" t="s">
        <v>179</v>
      </c>
      <c r="AT309" s="175" t="s">
        <v>180</v>
      </c>
      <c r="AU309" s="175" t="s">
        <v>83</v>
      </c>
      <c r="AY309" s="3" t="s">
        <v>136</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1</v>
      </c>
      <c r="BK309" s="176" t="n">
        <f aca="false">ROUND(I309*H309,2)</f>
        <v>0</v>
      </c>
      <c r="BL309" s="3" t="s">
        <v>142</v>
      </c>
      <c r="BM309" s="175" t="s">
        <v>444</v>
      </c>
    </row>
    <row r="310" s="22" customFormat="true" ht="24" hidden="false" customHeight="true" outlineLevel="0" collapsed="false">
      <c r="B310" s="23"/>
      <c r="C310" s="163" t="s">
        <v>445</v>
      </c>
      <c r="D310" s="163" t="s">
        <v>138</v>
      </c>
      <c r="E310" s="164" t="s">
        <v>446</v>
      </c>
      <c r="F310" s="165" t="s">
        <v>447</v>
      </c>
      <c r="G310" s="166" t="s">
        <v>188</v>
      </c>
      <c r="H310" s="167" t="n">
        <v>620</v>
      </c>
      <c r="I310" s="168"/>
      <c r="J310" s="169" t="n">
        <f aca="false">ROUND(I310*H310,2)</f>
        <v>0</v>
      </c>
      <c r="K310" s="170"/>
      <c r="L310" s="23"/>
      <c r="M310" s="171"/>
      <c r="N310" s="172" t="s">
        <v>40</v>
      </c>
      <c r="P310" s="173" t="n">
        <f aca="false">O310*H310</f>
        <v>0</v>
      </c>
      <c r="Q310" s="173" t="n">
        <v>0.10095</v>
      </c>
      <c r="R310" s="173" t="n">
        <f aca="false">Q310*H310</f>
        <v>62.589</v>
      </c>
      <c r="S310" s="173" t="n">
        <v>0</v>
      </c>
      <c r="T310" s="174" t="n">
        <f aca="false">S310*H310</f>
        <v>0</v>
      </c>
      <c r="AR310" s="175" t="s">
        <v>142</v>
      </c>
      <c r="AT310" s="175" t="s">
        <v>138</v>
      </c>
      <c r="AU310" s="175" t="s">
        <v>83</v>
      </c>
      <c r="AY310" s="3" t="s">
        <v>136</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1</v>
      </c>
      <c r="BK310" s="176" t="n">
        <f aca="false">ROUND(I310*H310,2)</f>
        <v>0</v>
      </c>
      <c r="BL310" s="3" t="s">
        <v>142</v>
      </c>
      <c r="BM310" s="175" t="s">
        <v>448</v>
      </c>
    </row>
    <row r="311" s="177" customFormat="true" ht="9.75" hidden="false" customHeight="false" outlineLevel="0" collapsed="false">
      <c r="B311" s="178"/>
      <c r="D311" s="179" t="s">
        <v>144</v>
      </c>
      <c r="E311" s="180"/>
      <c r="F311" s="181" t="s">
        <v>449</v>
      </c>
      <c r="H311" s="182" t="n">
        <v>620</v>
      </c>
      <c r="I311" s="183"/>
      <c r="L311" s="178"/>
      <c r="M311" s="184"/>
      <c r="T311" s="185"/>
      <c r="AT311" s="180" t="s">
        <v>144</v>
      </c>
      <c r="AU311" s="180" t="s">
        <v>83</v>
      </c>
      <c r="AV311" s="177" t="s">
        <v>83</v>
      </c>
      <c r="AW311" s="177" t="s">
        <v>31</v>
      </c>
      <c r="AX311" s="177" t="s">
        <v>75</v>
      </c>
      <c r="AY311" s="180" t="s">
        <v>136</v>
      </c>
    </row>
    <row r="312" s="186" customFormat="true" ht="9.75" hidden="false" customHeight="false" outlineLevel="0" collapsed="false">
      <c r="B312" s="187"/>
      <c r="D312" s="179" t="s">
        <v>144</v>
      </c>
      <c r="E312" s="188"/>
      <c r="F312" s="189" t="s">
        <v>146</v>
      </c>
      <c r="H312" s="190" t="n">
        <v>620</v>
      </c>
      <c r="I312" s="191"/>
      <c r="L312" s="187"/>
      <c r="M312" s="192"/>
      <c r="T312" s="193"/>
      <c r="AT312" s="188" t="s">
        <v>144</v>
      </c>
      <c r="AU312" s="188" t="s">
        <v>83</v>
      </c>
      <c r="AV312" s="186" t="s">
        <v>142</v>
      </c>
      <c r="AW312" s="186" t="s">
        <v>31</v>
      </c>
      <c r="AX312" s="186" t="s">
        <v>81</v>
      </c>
      <c r="AY312" s="188" t="s">
        <v>136</v>
      </c>
    </row>
    <row r="313" s="22" customFormat="true" ht="16.5" hidden="false" customHeight="true" outlineLevel="0" collapsed="false">
      <c r="B313" s="23"/>
      <c r="C313" s="194" t="s">
        <v>450</v>
      </c>
      <c r="D313" s="194" t="s">
        <v>180</v>
      </c>
      <c r="E313" s="195" t="s">
        <v>451</v>
      </c>
      <c r="F313" s="196" t="s">
        <v>452</v>
      </c>
      <c r="G313" s="197" t="s">
        <v>188</v>
      </c>
      <c r="H313" s="198" t="n">
        <v>632.4</v>
      </c>
      <c r="I313" s="199"/>
      <c r="J313" s="200" t="n">
        <f aca="false">ROUND(I313*H313,2)</f>
        <v>0</v>
      </c>
      <c r="K313" s="201"/>
      <c r="L313" s="202"/>
      <c r="M313" s="203"/>
      <c r="N313" s="204" t="s">
        <v>40</v>
      </c>
      <c r="P313" s="173" t="n">
        <f aca="false">O313*H313</f>
        <v>0</v>
      </c>
      <c r="Q313" s="173" t="n">
        <v>0.048</v>
      </c>
      <c r="R313" s="173" t="n">
        <f aca="false">Q313*H313</f>
        <v>30.3552</v>
      </c>
      <c r="S313" s="173" t="n">
        <v>0</v>
      </c>
      <c r="T313" s="174" t="n">
        <f aca="false">S313*H313</f>
        <v>0</v>
      </c>
      <c r="AR313" s="175" t="s">
        <v>179</v>
      </c>
      <c r="AT313" s="175" t="s">
        <v>180</v>
      </c>
      <c r="AU313" s="175" t="s">
        <v>83</v>
      </c>
      <c r="AY313" s="3" t="s">
        <v>136</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1</v>
      </c>
      <c r="BK313" s="176" t="n">
        <f aca="false">ROUND(I313*H313,2)</f>
        <v>0</v>
      </c>
      <c r="BL313" s="3" t="s">
        <v>142</v>
      </c>
      <c r="BM313" s="175" t="s">
        <v>453</v>
      </c>
    </row>
    <row r="314" s="177" customFormat="true" ht="9.75" hidden="false" customHeight="false" outlineLevel="0" collapsed="false">
      <c r="B314" s="178"/>
      <c r="D314" s="179" t="s">
        <v>144</v>
      </c>
      <c r="E314" s="180"/>
      <c r="F314" s="181" t="s">
        <v>454</v>
      </c>
      <c r="H314" s="182" t="n">
        <v>632.4</v>
      </c>
      <c r="I314" s="183"/>
      <c r="L314" s="178"/>
      <c r="M314" s="184"/>
      <c r="T314" s="185"/>
      <c r="AT314" s="180" t="s">
        <v>144</v>
      </c>
      <c r="AU314" s="180" t="s">
        <v>83</v>
      </c>
      <c r="AV314" s="177" t="s">
        <v>83</v>
      </c>
      <c r="AW314" s="177" t="s">
        <v>31</v>
      </c>
      <c r="AX314" s="177" t="s">
        <v>75</v>
      </c>
      <c r="AY314" s="180" t="s">
        <v>136</v>
      </c>
    </row>
    <row r="315" s="186" customFormat="true" ht="9.75" hidden="false" customHeight="false" outlineLevel="0" collapsed="false">
      <c r="B315" s="187"/>
      <c r="D315" s="179" t="s">
        <v>144</v>
      </c>
      <c r="E315" s="188"/>
      <c r="F315" s="189" t="s">
        <v>146</v>
      </c>
      <c r="H315" s="190" t="n">
        <v>632.4</v>
      </c>
      <c r="I315" s="191"/>
      <c r="L315" s="187"/>
      <c r="M315" s="192"/>
      <c r="T315" s="193"/>
      <c r="AT315" s="188" t="s">
        <v>144</v>
      </c>
      <c r="AU315" s="188" t="s">
        <v>83</v>
      </c>
      <c r="AV315" s="186" t="s">
        <v>142</v>
      </c>
      <c r="AW315" s="186" t="s">
        <v>31</v>
      </c>
      <c r="AX315" s="186" t="s">
        <v>81</v>
      </c>
      <c r="AY315" s="188" t="s">
        <v>136</v>
      </c>
    </row>
    <row r="316" s="22" customFormat="true" ht="16.5" hidden="false" customHeight="true" outlineLevel="0" collapsed="false">
      <c r="B316" s="23"/>
      <c r="C316" s="163" t="s">
        <v>455</v>
      </c>
      <c r="D316" s="163" t="s">
        <v>138</v>
      </c>
      <c r="E316" s="164" t="s">
        <v>456</v>
      </c>
      <c r="F316" s="165" t="s">
        <v>457</v>
      </c>
      <c r="G316" s="166" t="s">
        <v>188</v>
      </c>
      <c r="H316" s="167" t="n">
        <v>5</v>
      </c>
      <c r="I316" s="168"/>
      <c r="J316" s="169" t="n">
        <f aca="false">ROUND(I316*H316,2)</f>
        <v>0</v>
      </c>
      <c r="K316" s="170"/>
      <c r="L316" s="23"/>
      <c r="M316" s="171"/>
      <c r="N316" s="172" t="s">
        <v>40</v>
      </c>
      <c r="P316" s="173" t="n">
        <f aca="false">O316*H316</f>
        <v>0</v>
      </c>
      <c r="Q316" s="173" t="n">
        <v>0.04100864</v>
      </c>
      <c r="R316" s="173" t="n">
        <f aca="false">Q316*H316</f>
        <v>0.2050432</v>
      </c>
      <c r="S316" s="173" t="n">
        <v>0</v>
      </c>
      <c r="T316" s="174" t="n">
        <f aca="false">S316*H316</f>
        <v>0</v>
      </c>
      <c r="AR316" s="175" t="s">
        <v>142</v>
      </c>
      <c r="AT316" s="175" t="s">
        <v>138</v>
      </c>
      <c r="AU316" s="175" t="s">
        <v>83</v>
      </c>
      <c r="AY316" s="3" t="s">
        <v>136</v>
      </c>
      <c r="BE316" s="176" t="n">
        <f aca="false">IF(N316="základní",J316,0)</f>
        <v>0</v>
      </c>
      <c r="BF316" s="176" t="n">
        <f aca="false">IF(N316="snížená",J316,0)</f>
        <v>0</v>
      </c>
      <c r="BG316" s="176" t="n">
        <f aca="false">IF(N316="zákl. přenesená",J316,0)</f>
        <v>0</v>
      </c>
      <c r="BH316" s="176" t="n">
        <f aca="false">IF(N316="sníž. přenesená",J316,0)</f>
        <v>0</v>
      </c>
      <c r="BI316" s="176" t="n">
        <f aca="false">IF(N316="nulová",J316,0)</f>
        <v>0</v>
      </c>
      <c r="BJ316" s="3" t="s">
        <v>81</v>
      </c>
      <c r="BK316" s="176" t="n">
        <f aca="false">ROUND(I316*H316,2)</f>
        <v>0</v>
      </c>
      <c r="BL316" s="3" t="s">
        <v>142</v>
      </c>
      <c r="BM316" s="175" t="s">
        <v>458</v>
      </c>
    </row>
    <row r="317" s="177" customFormat="true" ht="9.75" hidden="false" customHeight="false" outlineLevel="0" collapsed="false">
      <c r="B317" s="178"/>
      <c r="D317" s="179" t="s">
        <v>144</v>
      </c>
      <c r="E317" s="180"/>
      <c r="F317" s="181" t="s">
        <v>459</v>
      </c>
      <c r="H317" s="182" t="n">
        <v>5</v>
      </c>
      <c r="I317" s="183"/>
      <c r="L317" s="178"/>
      <c r="M317" s="184"/>
      <c r="T317" s="185"/>
      <c r="AT317" s="180" t="s">
        <v>144</v>
      </c>
      <c r="AU317" s="180" t="s">
        <v>83</v>
      </c>
      <c r="AV317" s="177" t="s">
        <v>83</v>
      </c>
      <c r="AW317" s="177" t="s">
        <v>31</v>
      </c>
      <c r="AX317" s="177" t="s">
        <v>75</v>
      </c>
      <c r="AY317" s="180" t="s">
        <v>136</v>
      </c>
    </row>
    <row r="318" s="186" customFormat="true" ht="9.75" hidden="false" customHeight="false" outlineLevel="0" collapsed="false">
      <c r="B318" s="187"/>
      <c r="D318" s="179" t="s">
        <v>144</v>
      </c>
      <c r="E318" s="188"/>
      <c r="F318" s="189" t="s">
        <v>146</v>
      </c>
      <c r="H318" s="190" t="n">
        <v>5</v>
      </c>
      <c r="I318" s="191"/>
      <c r="L318" s="187"/>
      <c r="M318" s="192"/>
      <c r="T318" s="193"/>
      <c r="AT318" s="188" t="s">
        <v>144</v>
      </c>
      <c r="AU318" s="188" t="s">
        <v>83</v>
      </c>
      <c r="AV318" s="186" t="s">
        <v>142</v>
      </c>
      <c r="AW318" s="186" t="s">
        <v>31</v>
      </c>
      <c r="AX318" s="186" t="s">
        <v>81</v>
      </c>
      <c r="AY318" s="188" t="s">
        <v>136</v>
      </c>
    </row>
    <row r="319" s="22" customFormat="true" ht="16.5" hidden="false" customHeight="true" outlineLevel="0" collapsed="false">
      <c r="B319" s="23"/>
      <c r="C319" s="163" t="s">
        <v>460</v>
      </c>
      <c r="D319" s="163" t="s">
        <v>138</v>
      </c>
      <c r="E319" s="164" t="s">
        <v>461</v>
      </c>
      <c r="F319" s="165" t="s">
        <v>462</v>
      </c>
      <c r="G319" s="166" t="s">
        <v>141</v>
      </c>
      <c r="H319" s="167" t="n">
        <v>72.425</v>
      </c>
      <c r="I319" s="168"/>
      <c r="J319" s="169" t="n">
        <f aca="false">ROUND(I319*H319,2)</f>
        <v>0</v>
      </c>
      <c r="K319" s="170"/>
      <c r="L319" s="23"/>
      <c r="M319" s="171"/>
      <c r="N319" s="172" t="s">
        <v>40</v>
      </c>
      <c r="P319" s="173" t="n">
        <f aca="false">O319*H319</f>
        <v>0</v>
      </c>
      <c r="Q319" s="173" t="n">
        <v>2.25634</v>
      </c>
      <c r="R319" s="173" t="n">
        <f aca="false">Q319*H319</f>
        <v>163.4154245</v>
      </c>
      <c r="S319" s="173" t="n">
        <v>0</v>
      </c>
      <c r="T319" s="174" t="n">
        <f aca="false">S319*H319</f>
        <v>0</v>
      </c>
      <c r="AR319" s="175" t="s">
        <v>142</v>
      </c>
      <c r="AT319" s="175" t="s">
        <v>138</v>
      </c>
      <c r="AU319" s="175" t="s">
        <v>83</v>
      </c>
      <c r="AY319" s="3" t="s">
        <v>136</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1</v>
      </c>
      <c r="BK319" s="176" t="n">
        <f aca="false">ROUND(I319*H319,2)</f>
        <v>0</v>
      </c>
      <c r="BL319" s="3" t="s">
        <v>142</v>
      </c>
      <c r="BM319" s="175" t="s">
        <v>463</v>
      </c>
    </row>
    <row r="320" s="177" customFormat="true" ht="9.75" hidden="false" customHeight="false" outlineLevel="0" collapsed="false">
      <c r="B320" s="178"/>
      <c r="D320" s="179" t="s">
        <v>144</v>
      </c>
      <c r="E320" s="180"/>
      <c r="F320" s="181" t="s">
        <v>464</v>
      </c>
      <c r="H320" s="182" t="n">
        <v>43.625</v>
      </c>
      <c r="I320" s="183"/>
      <c r="L320" s="178"/>
      <c r="M320" s="184"/>
      <c r="T320" s="185"/>
      <c r="AT320" s="180" t="s">
        <v>144</v>
      </c>
      <c r="AU320" s="180" t="s">
        <v>83</v>
      </c>
      <c r="AV320" s="177" t="s">
        <v>83</v>
      </c>
      <c r="AW320" s="177" t="s">
        <v>31</v>
      </c>
      <c r="AX320" s="177" t="s">
        <v>75</v>
      </c>
      <c r="AY320" s="180" t="s">
        <v>136</v>
      </c>
    </row>
    <row r="321" s="177" customFormat="true" ht="9.75" hidden="false" customHeight="false" outlineLevel="0" collapsed="false">
      <c r="B321" s="178"/>
      <c r="D321" s="179" t="s">
        <v>144</v>
      </c>
      <c r="E321" s="180"/>
      <c r="F321" s="181" t="s">
        <v>465</v>
      </c>
      <c r="H321" s="182" t="n">
        <v>18.6</v>
      </c>
      <c r="I321" s="183"/>
      <c r="L321" s="178"/>
      <c r="M321" s="184"/>
      <c r="T321" s="185"/>
      <c r="AT321" s="180" t="s">
        <v>144</v>
      </c>
      <c r="AU321" s="180" t="s">
        <v>83</v>
      </c>
      <c r="AV321" s="177" t="s">
        <v>83</v>
      </c>
      <c r="AW321" s="177" t="s">
        <v>31</v>
      </c>
      <c r="AX321" s="177" t="s">
        <v>75</v>
      </c>
      <c r="AY321" s="180" t="s">
        <v>136</v>
      </c>
    </row>
    <row r="322" s="177" customFormat="true" ht="9.75" hidden="false" customHeight="false" outlineLevel="0" collapsed="false">
      <c r="B322" s="178"/>
      <c r="D322" s="179" t="s">
        <v>144</v>
      </c>
      <c r="E322" s="180"/>
      <c r="F322" s="181" t="s">
        <v>466</v>
      </c>
      <c r="H322" s="182" t="n">
        <v>10.2</v>
      </c>
      <c r="I322" s="183"/>
      <c r="L322" s="178"/>
      <c r="M322" s="184"/>
      <c r="T322" s="185"/>
      <c r="AT322" s="180" t="s">
        <v>144</v>
      </c>
      <c r="AU322" s="180" t="s">
        <v>83</v>
      </c>
      <c r="AV322" s="177" t="s">
        <v>83</v>
      </c>
      <c r="AW322" s="177" t="s">
        <v>31</v>
      </c>
      <c r="AX322" s="177" t="s">
        <v>75</v>
      </c>
      <c r="AY322" s="180" t="s">
        <v>136</v>
      </c>
    </row>
    <row r="323" s="186" customFormat="true" ht="9.75" hidden="false" customHeight="false" outlineLevel="0" collapsed="false">
      <c r="B323" s="187"/>
      <c r="D323" s="179" t="s">
        <v>144</v>
      </c>
      <c r="E323" s="188"/>
      <c r="F323" s="189" t="s">
        <v>146</v>
      </c>
      <c r="H323" s="190" t="n">
        <v>72.425</v>
      </c>
      <c r="I323" s="191"/>
      <c r="L323" s="187"/>
      <c r="M323" s="192"/>
      <c r="T323" s="193"/>
      <c r="AT323" s="188" t="s">
        <v>144</v>
      </c>
      <c r="AU323" s="188" t="s">
        <v>83</v>
      </c>
      <c r="AV323" s="186" t="s">
        <v>142</v>
      </c>
      <c r="AW323" s="186" t="s">
        <v>31</v>
      </c>
      <c r="AX323" s="186" t="s">
        <v>81</v>
      </c>
      <c r="AY323" s="188" t="s">
        <v>136</v>
      </c>
    </row>
    <row r="324" s="22" customFormat="true" ht="16.5" hidden="false" customHeight="true" outlineLevel="0" collapsed="false">
      <c r="B324" s="23"/>
      <c r="C324" s="163" t="s">
        <v>467</v>
      </c>
      <c r="D324" s="163" t="s">
        <v>138</v>
      </c>
      <c r="E324" s="164" t="s">
        <v>468</v>
      </c>
      <c r="F324" s="165" t="s">
        <v>469</v>
      </c>
      <c r="G324" s="166" t="s">
        <v>162</v>
      </c>
      <c r="H324" s="167" t="n">
        <v>2460</v>
      </c>
      <c r="I324" s="168"/>
      <c r="J324" s="169" t="n">
        <f aca="false">ROUND(I324*H324,2)</f>
        <v>0</v>
      </c>
      <c r="K324" s="170"/>
      <c r="L324" s="23"/>
      <c r="M324" s="171"/>
      <c r="N324" s="172" t="s">
        <v>40</v>
      </c>
      <c r="P324" s="173" t="n">
        <f aca="false">O324*H324</f>
        <v>0</v>
      </c>
      <c r="Q324" s="173" t="n">
        <v>0.00047</v>
      </c>
      <c r="R324" s="173" t="n">
        <f aca="false">Q324*H324</f>
        <v>1.1562</v>
      </c>
      <c r="S324" s="173" t="n">
        <v>0</v>
      </c>
      <c r="T324" s="174" t="n">
        <f aca="false">S324*H324</f>
        <v>0</v>
      </c>
      <c r="AR324" s="175" t="s">
        <v>142</v>
      </c>
      <c r="AT324" s="175" t="s">
        <v>138</v>
      </c>
      <c r="AU324" s="175" t="s">
        <v>83</v>
      </c>
      <c r="AY324" s="3" t="s">
        <v>136</v>
      </c>
      <c r="BE324" s="176" t="n">
        <f aca="false">IF(N324="základní",J324,0)</f>
        <v>0</v>
      </c>
      <c r="BF324" s="176" t="n">
        <f aca="false">IF(N324="snížená",J324,0)</f>
        <v>0</v>
      </c>
      <c r="BG324" s="176" t="n">
        <f aca="false">IF(N324="zákl. přenesená",J324,0)</f>
        <v>0</v>
      </c>
      <c r="BH324" s="176" t="n">
        <f aca="false">IF(N324="sníž. přenesená",J324,0)</f>
        <v>0</v>
      </c>
      <c r="BI324" s="176" t="n">
        <f aca="false">IF(N324="nulová",J324,0)</f>
        <v>0</v>
      </c>
      <c r="BJ324" s="3" t="s">
        <v>81</v>
      </c>
      <c r="BK324" s="176" t="n">
        <f aca="false">ROUND(I324*H324,2)</f>
        <v>0</v>
      </c>
      <c r="BL324" s="3" t="s">
        <v>142</v>
      </c>
      <c r="BM324" s="175" t="s">
        <v>470</v>
      </c>
    </row>
    <row r="325" s="177" customFormat="true" ht="9.75" hidden="false" customHeight="false" outlineLevel="0" collapsed="false">
      <c r="B325" s="178"/>
      <c r="D325" s="179" t="s">
        <v>144</v>
      </c>
      <c r="E325" s="180"/>
      <c r="F325" s="181" t="s">
        <v>164</v>
      </c>
      <c r="H325" s="182" t="n">
        <v>1830</v>
      </c>
      <c r="I325" s="183"/>
      <c r="L325" s="178"/>
      <c r="M325" s="184"/>
      <c r="T325" s="185"/>
      <c r="AT325" s="180" t="s">
        <v>144</v>
      </c>
      <c r="AU325" s="180" t="s">
        <v>83</v>
      </c>
      <c r="AV325" s="177" t="s">
        <v>83</v>
      </c>
      <c r="AW325" s="177" t="s">
        <v>31</v>
      </c>
      <c r="AX325" s="177" t="s">
        <v>75</v>
      </c>
      <c r="AY325" s="180" t="s">
        <v>136</v>
      </c>
    </row>
    <row r="326" s="177" customFormat="true" ht="9.75" hidden="false" customHeight="false" outlineLevel="0" collapsed="false">
      <c r="B326" s="178"/>
      <c r="D326" s="179" t="s">
        <v>144</v>
      </c>
      <c r="E326" s="180"/>
      <c r="F326" s="181" t="s">
        <v>165</v>
      </c>
      <c r="H326" s="182" t="n">
        <v>423</v>
      </c>
      <c r="I326" s="183"/>
      <c r="L326" s="178"/>
      <c r="M326" s="184"/>
      <c r="T326" s="185"/>
      <c r="AT326" s="180" t="s">
        <v>144</v>
      </c>
      <c r="AU326" s="180" t="s">
        <v>83</v>
      </c>
      <c r="AV326" s="177" t="s">
        <v>83</v>
      </c>
      <c r="AW326" s="177" t="s">
        <v>31</v>
      </c>
      <c r="AX326" s="177" t="s">
        <v>75</v>
      </c>
      <c r="AY326" s="180" t="s">
        <v>136</v>
      </c>
    </row>
    <row r="327" s="177" customFormat="true" ht="9.75" hidden="false" customHeight="false" outlineLevel="0" collapsed="false">
      <c r="B327" s="178"/>
      <c r="D327" s="179" t="s">
        <v>144</v>
      </c>
      <c r="E327" s="180"/>
      <c r="F327" s="181" t="s">
        <v>166</v>
      </c>
      <c r="H327" s="182" t="n">
        <v>207</v>
      </c>
      <c r="I327" s="183"/>
      <c r="L327" s="178"/>
      <c r="M327" s="184"/>
      <c r="T327" s="185"/>
      <c r="AT327" s="180" t="s">
        <v>144</v>
      </c>
      <c r="AU327" s="180" t="s">
        <v>83</v>
      </c>
      <c r="AV327" s="177" t="s">
        <v>83</v>
      </c>
      <c r="AW327" s="177" t="s">
        <v>31</v>
      </c>
      <c r="AX327" s="177" t="s">
        <v>75</v>
      </c>
      <c r="AY327" s="180" t="s">
        <v>136</v>
      </c>
    </row>
    <row r="328" s="186" customFormat="true" ht="9.75" hidden="false" customHeight="false" outlineLevel="0" collapsed="false">
      <c r="B328" s="187"/>
      <c r="D328" s="179" t="s">
        <v>144</v>
      </c>
      <c r="E328" s="188"/>
      <c r="F328" s="189" t="s">
        <v>146</v>
      </c>
      <c r="H328" s="190" t="n">
        <v>2460</v>
      </c>
      <c r="I328" s="191"/>
      <c r="L328" s="187"/>
      <c r="M328" s="192"/>
      <c r="T328" s="193"/>
      <c r="AT328" s="188" t="s">
        <v>144</v>
      </c>
      <c r="AU328" s="188" t="s">
        <v>83</v>
      </c>
      <c r="AV328" s="186" t="s">
        <v>142</v>
      </c>
      <c r="AW328" s="186" t="s">
        <v>31</v>
      </c>
      <c r="AX328" s="186" t="s">
        <v>81</v>
      </c>
      <c r="AY328" s="188" t="s">
        <v>136</v>
      </c>
    </row>
    <row r="329" s="22" customFormat="true" ht="33" hidden="false" customHeight="true" outlineLevel="0" collapsed="false">
      <c r="B329" s="23"/>
      <c r="C329" s="163" t="s">
        <v>471</v>
      </c>
      <c r="D329" s="163" t="s">
        <v>138</v>
      </c>
      <c r="E329" s="164" t="s">
        <v>472</v>
      </c>
      <c r="F329" s="165" t="s">
        <v>473</v>
      </c>
      <c r="G329" s="166" t="s">
        <v>188</v>
      </c>
      <c r="H329" s="167" t="n">
        <v>124</v>
      </c>
      <c r="I329" s="168"/>
      <c r="J329" s="169" t="n">
        <f aca="false">ROUND(I329*H329,2)</f>
        <v>0</v>
      </c>
      <c r="K329" s="170"/>
      <c r="L329" s="23"/>
      <c r="M329" s="171"/>
      <c r="N329" s="172" t="s">
        <v>40</v>
      </c>
      <c r="P329" s="173" t="n">
        <f aca="false">O329*H329</f>
        <v>0</v>
      </c>
      <c r="Q329" s="173" t="n">
        <v>0.00061</v>
      </c>
      <c r="R329" s="173" t="n">
        <f aca="false">Q329*H329</f>
        <v>0.07564</v>
      </c>
      <c r="S329" s="173" t="n">
        <v>0</v>
      </c>
      <c r="T329" s="174" t="n">
        <f aca="false">S329*H329</f>
        <v>0</v>
      </c>
      <c r="AR329" s="175" t="s">
        <v>142</v>
      </c>
      <c r="AT329" s="175" t="s">
        <v>138</v>
      </c>
      <c r="AU329" s="175" t="s">
        <v>83</v>
      </c>
      <c r="AY329" s="3" t="s">
        <v>136</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1</v>
      </c>
      <c r="BK329" s="176" t="n">
        <f aca="false">ROUND(I329*H329,2)</f>
        <v>0</v>
      </c>
      <c r="BL329" s="3" t="s">
        <v>142</v>
      </c>
      <c r="BM329" s="175" t="s">
        <v>474</v>
      </c>
    </row>
    <row r="330" s="177" customFormat="true" ht="9.75" hidden="false" customHeight="false" outlineLevel="0" collapsed="false">
      <c r="B330" s="178"/>
      <c r="D330" s="179" t="s">
        <v>144</v>
      </c>
      <c r="E330" s="180"/>
      <c r="F330" s="181" t="s">
        <v>475</v>
      </c>
      <c r="H330" s="182" t="n">
        <v>124</v>
      </c>
      <c r="I330" s="183"/>
      <c r="L330" s="178"/>
      <c r="M330" s="184"/>
      <c r="T330" s="185"/>
      <c r="AT330" s="180" t="s">
        <v>144</v>
      </c>
      <c r="AU330" s="180" t="s">
        <v>83</v>
      </c>
      <c r="AV330" s="177" t="s">
        <v>83</v>
      </c>
      <c r="AW330" s="177" t="s">
        <v>31</v>
      </c>
      <c r="AX330" s="177" t="s">
        <v>75</v>
      </c>
      <c r="AY330" s="180" t="s">
        <v>136</v>
      </c>
    </row>
    <row r="331" s="186" customFormat="true" ht="9.75" hidden="false" customHeight="false" outlineLevel="0" collapsed="false">
      <c r="B331" s="187"/>
      <c r="D331" s="179" t="s">
        <v>144</v>
      </c>
      <c r="E331" s="188"/>
      <c r="F331" s="189" t="s">
        <v>146</v>
      </c>
      <c r="H331" s="190" t="n">
        <v>124</v>
      </c>
      <c r="I331" s="191"/>
      <c r="L331" s="187"/>
      <c r="M331" s="192"/>
      <c r="T331" s="193"/>
      <c r="AT331" s="188" t="s">
        <v>144</v>
      </c>
      <c r="AU331" s="188" t="s">
        <v>83</v>
      </c>
      <c r="AV331" s="186" t="s">
        <v>142</v>
      </c>
      <c r="AW331" s="186" t="s">
        <v>31</v>
      </c>
      <c r="AX331" s="186" t="s">
        <v>81</v>
      </c>
      <c r="AY331" s="188" t="s">
        <v>136</v>
      </c>
    </row>
    <row r="332" s="150" customFormat="true" ht="22.5" hidden="false" customHeight="true" outlineLevel="0" collapsed="false">
      <c r="B332" s="151"/>
      <c r="D332" s="152" t="s">
        <v>74</v>
      </c>
      <c r="E332" s="161" t="s">
        <v>476</v>
      </c>
      <c r="F332" s="161" t="s">
        <v>477</v>
      </c>
      <c r="I332" s="154"/>
      <c r="J332" s="162" t="n">
        <f aca="false">BK332</f>
        <v>0</v>
      </c>
      <c r="L332" s="151"/>
      <c r="M332" s="156"/>
      <c r="P332" s="157" t="n">
        <f aca="false">SUM(P333:P338)</f>
        <v>0</v>
      </c>
      <c r="R332" s="157" t="n">
        <f aca="false">SUM(R333:R338)</f>
        <v>0</v>
      </c>
      <c r="T332" s="158" t="n">
        <f aca="false">SUM(T333:T338)</f>
        <v>0</v>
      </c>
      <c r="AR332" s="152" t="s">
        <v>81</v>
      </c>
      <c r="AT332" s="159" t="s">
        <v>74</v>
      </c>
      <c r="AU332" s="159" t="s">
        <v>81</v>
      </c>
      <c r="AY332" s="152" t="s">
        <v>136</v>
      </c>
      <c r="BK332" s="160" t="n">
        <f aca="false">SUM(BK333:BK338)</f>
        <v>0</v>
      </c>
    </row>
    <row r="333" s="22" customFormat="true" ht="24" hidden="false" customHeight="true" outlineLevel="0" collapsed="false">
      <c r="B333" s="23"/>
      <c r="C333" s="163" t="s">
        <v>478</v>
      </c>
      <c r="D333" s="163" t="s">
        <v>138</v>
      </c>
      <c r="E333" s="164" t="s">
        <v>479</v>
      </c>
      <c r="F333" s="165" t="s">
        <v>480</v>
      </c>
      <c r="G333" s="166" t="s">
        <v>153</v>
      </c>
      <c r="H333" s="167" t="n">
        <v>480.835</v>
      </c>
      <c r="I333" s="168"/>
      <c r="J333" s="169" t="n">
        <f aca="false">ROUND(I333*H333,2)</f>
        <v>0</v>
      </c>
      <c r="K333" s="170"/>
      <c r="L333" s="23"/>
      <c r="M333" s="171"/>
      <c r="N333" s="172" t="s">
        <v>40</v>
      </c>
      <c r="P333" s="173" t="n">
        <f aca="false">O333*H333</f>
        <v>0</v>
      </c>
      <c r="Q333" s="173" t="n">
        <v>0</v>
      </c>
      <c r="R333" s="173" t="n">
        <f aca="false">Q333*H333</f>
        <v>0</v>
      </c>
      <c r="S333" s="173" t="n">
        <v>0</v>
      </c>
      <c r="T333" s="174" t="n">
        <f aca="false">S333*H333</f>
        <v>0</v>
      </c>
      <c r="AR333" s="175" t="s">
        <v>142</v>
      </c>
      <c r="AT333" s="175" t="s">
        <v>138</v>
      </c>
      <c r="AU333" s="175" t="s">
        <v>83</v>
      </c>
      <c r="AY333" s="3" t="s">
        <v>136</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1</v>
      </c>
      <c r="BK333" s="176" t="n">
        <f aca="false">ROUND(I333*H333,2)</f>
        <v>0</v>
      </c>
      <c r="BL333" s="3" t="s">
        <v>142</v>
      </c>
      <c r="BM333" s="175" t="s">
        <v>481</v>
      </c>
    </row>
    <row r="334" s="177" customFormat="true" ht="9.75" hidden="false" customHeight="false" outlineLevel="0" collapsed="false">
      <c r="B334" s="178"/>
      <c r="D334" s="179" t="s">
        <v>144</v>
      </c>
      <c r="E334" s="180"/>
      <c r="F334" s="181" t="s">
        <v>482</v>
      </c>
      <c r="H334" s="182" t="n">
        <v>480.835</v>
      </c>
      <c r="I334" s="183"/>
      <c r="L334" s="178"/>
      <c r="M334" s="184"/>
      <c r="T334" s="185"/>
      <c r="AT334" s="180" t="s">
        <v>144</v>
      </c>
      <c r="AU334" s="180" t="s">
        <v>83</v>
      </c>
      <c r="AV334" s="177" t="s">
        <v>83</v>
      </c>
      <c r="AW334" s="177" t="s">
        <v>31</v>
      </c>
      <c r="AX334" s="177" t="s">
        <v>75</v>
      </c>
      <c r="AY334" s="180" t="s">
        <v>136</v>
      </c>
    </row>
    <row r="335" s="186" customFormat="true" ht="9.75" hidden="false" customHeight="false" outlineLevel="0" collapsed="false">
      <c r="B335" s="187"/>
      <c r="D335" s="179" t="s">
        <v>144</v>
      </c>
      <c r="E335" s="188"/>
      <c r="F335" s="189" t="s">
        <v>146</v>
      </c>
      <c r="H335" s="190" t="n">
        <v>480.835</v>
      </c>
      <c r="I335" s="191"/>
      <c r="L335" s="187"/>
      <c r="M335" s="192"/>
      <c r="T335" s="193"/>
      <c r="AT335" s="188" t="s">
        <v>144</v>
      </c>
      <c r="AU335" s="188" t="s">
        <v>83</v>
      </c>
      <c r="AV335" s="186" t="s">
        <v>142</v>
      </c>
      <c r="AW335" s="186" t="s">
        <v>31</v>
      </c>
      <c r="AX335" s="186" t="s">
        <v>81</v>
      </c>
      <c r="AY335" s="188" t="s">
        <v>136</v>
      </c>
    </row>
    <row r="336" s="22" customFormat="true" ht="24" hidden="false" customHeight="true" outlineLevel="0" collapsed="false">
      <c r="B336" s="23"/>
      <c r="C336" s="163" t="s">
        <v>483</v>
      </c>
      <c r="D336" s="163" t="s">
        <v>138</v>
      </c>
      <c r="E336" s="164" t="s">
        <v>484</v>
      </c>
      <c r="F336" s="165" t="s">
        <v>485</v>
      </c>
      <c r="G336" s="166" t="s">
        <v>153</v>
      </c>
      <c r="H336" s="167" t="n">
        <v>480.835</v>
      </c>
      <c r="I336" s="168"/>
      <c r="J336" s="169" t="n">
        <f aca="false">ROUND(I336*H336,2)</f>
        <v>0</v>
      </c>
      <c r="K336" s="170"/>
      <c r="L336" s="23"/>
      <c r="M336" s="171"/>
      <c r="N336" s="172" t="s">
        <v>40</v>
      </c>
      <c r="P336" s="173" t="n">
        <f aca="false">O336*H336</f>
        <v>0</v>
      </c>
      <c r="Q336" s="173" t="n">
        <v>0</v>
      </c>
      <c r="R336" s="173" t="n">
        <f aca="false">Q336*H336</f>
        <v>0</v>
      </c>
      <c r="S336" s="173" t="n">
        <v>0</v>
      </c>
      <c r="T336" s="174" t="n">
        <f aca="false">S336*H336</f>
        <v>0</v>
      </c>
      <c r="AR336" s="175" t="s">
        <v>142</v>
      </c>
      <c r="AT336" s="175" t="s">
        <v>138</v>
      </c>
      <c r="AU336" s="175" t="s">
        <v>83</v>
      </c>
      <c r="AY336" s="3" t="s">
        <v>136</v>
      </c>
      <c r="BE336" s="176" t="n">
        <f aca="false">IF(N336="základní",J336,0)</f>
        <v>0</v>
      </c>
      <c r="BF336" s="176" t="n">
        <f aca="false">IF(N336="snížená",J336,0)</f>
        <v>0</v>
      </c>
      <c r="BG336" s="176" t="n">
        <f aca="false">IF(N336="zákl. přenesená",J336,0)</f>
        <v>0</v>
      </c>
      <c r="BH336" s="176" t="n">
        <f aca="false">IF(N336="sníž. přenesená",J336,0)</f>
        <v>0</v>
      </c>
      <c r="BI336" s="176" t="n">
        <f aca="false">IF(N336="nulová",J336,0)</f>
        <v>0</v>
      </c>
      <c r="BJ336" s="3" t="s">
        <v>81</v>
      </c>
      <c r="BK336" s="176" t="n">
        <f aca="false">ROUND(I336*H336,2)</f>
        <v>0</v>
      </c>
      <c r="BL336" s="3" t="s">
        <v>142</v>
      </c>
      <c r="BM336" s="175" t="s">
        <v>486</v>
      </c>
    </row>
    <row r="337" s="177" customFormat="true" ht="9.75" hidden="false" customHeight="false" outlineLevel="0" collapsed="false">
      <c r="B337" s="178"/>
      <c r="D337" s="179" t="s">
        <v>144</v>
      </c>
      <c r="E337" s="180"/>
      <c r="F337" s="181" t="s">
        <v>482</v>
      </c>
      <c r="H337" s="182" t="n">
        <v>480.835</v>
      </c>
      <c r="I337" s="183"/>
      <c r="L337" s="178"/>
      <c r="M337" s="184"/>
      <c r="T337" s="185"/>
      <c r="AT337" s="180" t="s">
        <v>144</v>
      </c>
      <c r="AU337" s="180" t="s">
        <v>83</v>
      </c>
      <c r="AV337" s="177" t="s">
        <v>83</v>
      </c>
      <c r="AW337" s="177" t="s">
        <v>31</v>
      </c>
      <c r="AX337" s="177" t="s">
        <v>75</v>
      </c>
      <c r="AY337" s="180" t="s">
        <v>136</v>
      </c>
    </row>
    <row r="338" s="186" customFormat="true" ht="9.75" hidden="false" customHeight="false" outlineLevel="0" collapsed="false">
      <c r="B338" s="187"/>
      <c r="D338" s="179" t="s">
        <v>144</v>
      </c>
      <c r="E338" s="188"/>
      <c r="F338" s="189" t="s">
        <v>146</v>
      </c>
      <c r="H338" s="190" t="n">
        <v>480.835</v>
      </c>
      <c r="I338" s="191"/>
      <c r="L338" s="187"/>
      <c r="M338" s="205"/>
      <c r="N338" s="206"/>
      <c r="O338" s="206"/>
      <c r="P338" s="206"/>
      <c r="Q338" s="206"/>
      <c r="R338" s="206"/>
      <c r="S338" s="206"/>
      <c r="T338" s="207"/>
      <c r="AT338" s="188" t="s">
        <v>144</v>
      </c>
      <c r="AU338" s="188" t="s">
        <v>83</v>
      </c>
      <c r="AV338" s="186" t="s">
        <v>142</v>
      </c>
      <c r="AW338" s="186" t="s">
        <v>31</v>
      </c>
      <c r="AX338" s="186" t="s">
        <v>81</v>
      </c>
      <c r="AY338" s="188" t="s">
        <v>136</v>
      </c>
    </row>
    <row r="339" s="22" customFormat="true" ht="6.75" hidden="false" customHeight="true" outlineLevel="0" collapsed="false">
      <c r="B339" s="41"/>
      <c r="C339" s="42"/>
      <c r="D339" s="42"/>
      <c r="E339" s="42"/>
      <c r="F339" s="42"/>
      <c r="G339" s="42"/>
      <c r="H339" s="42"/>
      <c r="I339" s="42"/>
      <c r="J339" s="42"/>
      <c r="K339" s="42"/>
      <c r="L339" s="23"/>
    </row>
  </sheetData>
  <sheetProtection algorithmName="SHA-512" hashValue="x7jEkjG/thc1XoacZzVkwHwDE2pBJwR74WWa6rB2bQsGTsLAfquYZFuLmicQygaWRV8eijl9c3XfiJa+tyRWSg==" saltValue="psZfK3vUbXHzVM0P8LY/iRDqvOSVq9T+kZsljQqkS/sC0tUlnlpU4Jo+EHOcxkzYkYhiWo1J1iE48yRZT66mQg==" spinCount="100000" sheet="true" objects="true" scenarios="true" formatColumns="false" formatRows="false" autoFilter="false"/>
  <autoFilter ref="C126:K33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487</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2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22:BE125)),  2)</f>
        <v>0</v>
      </c>
      <c r="I35" s="118" t="n">
        <v>0.21</v>
      </c>
      <c r="J35" s="100" t="n">
        <f aca="false">ROUND(((SUM(BE122:BE125))*I35),  2)</f>
        <v>0</v>
      </c>
      <c r="L35" s="23"/>
    </row>
    <row r="36" s="22" customFormat="true" ht="14.25" hidden="false" customHeight="true" outlineLevel="0" collapsed="false">
      <c r="B36" s="23"/>
      <c r="E36" s="15" t="s">
        <v>41</v>
      </c>
      <c r="F36" s="100" t="n">
        <f aca="false">ROUND((SUM(BF122:BF125)),  2)</f>
        <v>0</v>
      </c>
      <c r="I36" s="118" t="n">
        <v>0.15</v>
      </c>
      <c r="J36" s="100" t="n">
        <f aca="false">ROUND(((SUM(BF122:BF125))*I36),  2)</f>
        <v>0</v>
      </c>
      <c r="L36" s="23"/>
    </row>
    <row r="37" s="22" customFormat="true" ht="14.25" hidden="true" customHeight="true" outlineLevel="0" collapsed="false">
      <c r="B37" s="23"/>
      <c r="E37" s="15" t="s">
        <v>42</v>
      </c>
      <c r="F37" s="100" t="n">
        <f aca="false">ROUND((SUM(BG122:BG125)),  2)</f>
        <v>0</v>
      </c>
      <c r="I37" s="118" t="n">
        <v>0.21</v>
      </c>
      <c r="J37" s="100" t="n">
        <f aca="false">0</f>
        <v>0</v>
      </c>
      <c r="L37" s="23"/>
    </row>
    <row r="38" s="22" customFormat="true" ht="14.25" hidden="true" customHeight="true" outlineLevel="0" collapsed="false">
      <c r="B38" s="23"/>
      <c r="E38" s="15" t="s">
        <v>43</v>
      </c>
      <c r="F38" s="100" t="n">
        <f aca="false">ROUND((SUM(BH122:BH125)),  2)</f>
        <v>0</v>
      </c>
      <c r="I38" s="118" t="n">
        <v>0.15</v>
      </c>
      <c r="J38" s="100" t="n">
        <f aca="false">0</f>
        <v>0</v>
      </c>
      <c r="L38" s="23"/>
    </row>
    <row r="39" s="22" customFormat="true" ht="14.25" hidden="true" customHeight="true" outlineLevel="0" collapsed="false">
      <c r="B39" s="23"/>
      <c r="E39" s="15" t="s">
        <v>44</v>
      </c>
      <c r="F39" s="100" t="n">
        <f aca="false">ROUND((SUM(BI122:BI125)),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2 - SO 02 - VEŘEJNÉ OSVĚTLE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22</f>
        <v>0</v>
      </c>
      <c r="L98" s="23"/>
      <c r="AU98" s="3" t="s">
        <v>113</v>
      </c>
    </row>
    <row r="99" s="131" customFormat="true" ht="24.75" hidden="false" customHeight="true" outlineLevel="0" collapsed="false">
      <c r="B99" s="132"/>
      <c r="D99" s="133" t="s">
        <v>488</v>
      </c>
      <c r="E99" s="134"/>
      <c r="F99" s="134"/>
      <c r="G99" s="134"/>
      <c r="H99" s="134"/>
      <c r="I99" s="134"/>
      <c r="J99" s="135" t="n">
        <f aca="false">J123</f>
        <v>0</v>
      </c>
      <c r="L99" s="132"/>
    </row>
    <row r="100" s="95" customFormat="true" ht="19.5" hidden="false" customHeight="true" outlineLevel="0" collapsed="false">
      <c r="B100" s="136"/>
      <c r="D100" s="137" t="s">
        <v>489</v>
      </c>
      <c r="E100" s="138"/>
      <c r="F100" s="138"/>
      <c r="G100" s="138"/>
      <c r="H100" s="138"/>
      <c r="I100" s="138"/>
      <c r="J100" s="139" t="n">
        <f aca="false">J124</f>
        <v>0</v>
      </c>
      <c r="L100" s="136"/>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21</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8" t="str">
        <f aca="false">E7</f>
        <v>REVITALIZACE SÍDLIŠTĚ K. SVĚTLÉ, DVŮR KRÁLOVÉ NAD LABEM</v>
      </c>
      <c r="F110" s="108"/>
      <c r="G110" s="108"/>
      <c r="H110" s="108"/>
      <c r="L110" s="23"/>
    </row>
    <row r="111" customFormat="false" ht="12" hidden="false" customHeight="true" outlineLevel="0" collapsed="false">
      <c r="B111" s="6"/>
      <c r="C111" s="15" t="s">
        <v>105</v>
      </c>
      <c r="L111" s="6"/>
    </row>
    <row r="112" s="22" customFormat="true" ht="16.5" hidden="false" customHeight="true" outlineLevel="0" collapsed="false">
      <c r="B112" s="23"/>
      <c r="E112" s="108" t="s">
        <v>106</v>
      </c>
      <c r="F112" s="108"/>
      <c r="G112" s="108"/>
      <c r="H112" s="108"/>
      <c r="L112" s="23"/>
    </row>
    <row r="113" s="22" customFormat="true" ht="12" hidden="false" customHeight="true" outlineLevel="0" collapsed="false">
      <c r="B113" s="23"/>
      <c r="C113" s="15" t="s">
        <v>107</v>
      </c>
      <c r="L113" s="23"/>
    </row>
    <row r="114" s="22" customFormat="true" ht="16.5" hidden="false" customHeight="true" outlineLevel="0" collapsed="false">
      <c r="B114" s="23"/>
      <c r="E114" s="109" t="str">
        <f aca="false">E11</f>
        <v>002 - SO 02 - VEŘEJNÉ OSVĚTLENÍ</v>
      </c>
      <c r="F114" s="109"/>
      <c r="G114" s="109"/>
      <c r="H114" s="109"/>
      <c r="L114" s="23"/>
    </row>
    <row r="115" s="22" customFormat="true" ht="6.75" hidden="false" customHeight="true" outlineLevel="0" collapsed="false">
      <c r="B115" s="23"/>
      <c r="L115" s="23"/>
    </row>
    <row r="116" s="22" customFormat="true" ht="12" hidden="false" customHeight="true" outlineLevel="0" collapsed="false">
      <c r="B116" s="23"/>
      <c r="C116" s="15" t="s">
        <v>19</v>
      </c>
      <c r="F116" s="16" t="str">
        <f aca="false">F14</f>
        <v> </v>
      </c>
      <c r="I116" s="15" t="s">
        <v>21</v>
      </c>
      <c r="J116" s="110" t="str">
        <f aca="false">IF(J14="","",J14)</f>
        <v>14. 11. 2023</v>
      </c>
      <c r="L116" s="23"/>
    </row>
    <row r="117" s="22" customFormat="true" ht="6.75" hidden="false" customHeight="true" outlineLevel="0" collapsed="false">
      <c r="B117" s="23"/>
      <c r="L117" s="23"/>
    </row>
    <row r="118" s="22" customFormat="true" ht="39.75" hidden="false" customHeight="true" outlineLevel="0" collapsed="false">
      <c r="B118" s="23"/>
      <c r="C118" s="15" t="s">
        <v>23</v>
      </c>
      <c r="F118" s="16" t="str">
        <f aca="false">E17</f>
        <v>MĚSTO DVŮR KRÁLOVÉ NAD LABEM</v>
      </c>
      <c r="I118" s="15" t="s">
        <v>29</v>
      </c>
      <c r="J118" s="127" t="str">
        <f aca="false">E23</f>
        <v>ATELIER ARCHITEKTURY A URBANISMU, s.r.o.</v>
      </c>
      <c r="L118" s="23"/>
    </row>
    <row r="119" s="22" customFormat="true" ht="15" hidden="false" customHeight="true" outlineLevel="0" collapsed="false">
      <c r="B119" s="23"/>
      <c r="C119" s="15" t="s">
        <v>27</v>
      </c>
      <c r="F119" s="16" t="str">
        <f aca="false">IF(E20="","",E20)</f>
        <v>Vyplň údaj</v>
      </c>
      <c r="I119" s="15" t="s">
        <v>32</v>
      </c>
      <c r="J119" s="127" t="str">
        <f aca="false">E26</f>
        <v>JIŘÍ KOCIÁN</v>
      </c>
      <c r="L119" s="23"/>
    </row>
    <row r="120" s="22" customFormat="true" ht="9.75" hidden="false" customHeight="true" outlineLevel="0" collapsed="false">
      <c r="B120" s="23"/>
      <c r="L120" s="23"/>
    </row>
    <row r="121" s="140" customFormat="true" ht="29.25" hidden="false" customHeight="true" outlineLevel="0" collapsed="false">
      <c r="B121" s="141"/>
      <c r="C121" s="142" t="s">
        <v>122</v>
      </c>
      <c r="D121" s="143" t="s">
        <v>60</v>
      </c>
      <c r="E121" s="143" t="s">
        <v>56</v>
      </c>
      <c r="F121" s="143" t="s">
        <v>57</v>
      </c>
      <c r="G121" s="143" t="s">
        <v>123</v>
      </c>
      <c r="H121" s="143" t="s">
        <v>124</v>
      </c>
      <c r="I121" s="143" t="s">
        <v>125</v>
      </c>
      <c r="J121" s="144" t="s">
        <v>111</v>
      </c>
      <c r="K121" s="145" t="s">
        <v>126</v>
      </c>
      <c r="L121" s="141"/>
      <c r="M121" s="64"/>
      <c r="N121" s="65" t="s">
        <v>39</v>
      </c>
      <c r="O121" s="65" t="s">
        <v>127</v>
      </c>
      <c r="P121" s="65" t="s">
        <v>128</v>
      </c>
      <c r="Q121" s="65" t="s">
        <v>129</v>
      </c>
      <c r="R121" s="65" t="s">
        <v>130</v>
      </c>
      <c r="S121" s="65" t="s">
        <v>131</v>
      </c>
      <c r="T121" s="66" t="s">
        <v>132</v>
      </c>
    </row>
    <row r="122" s="22" customFormat="true" ht="22.5" hidden="false" customHeight="true" outlineLevel="0" collapsed="false">
      <c r="B122" s="23"/>
      <c r="C122" s="70" t="s">
        <v>133</v>
      </c>
      <c r="J122" s="146" t="n">
        <f aca="false">BK122</f>
        <v>0</v>
      </c>
      <c r="L122" s="23"/>
      <c r="M122" s="67"/>
      <c r="N122" s="55"/>
      <c r="O122" s="55"/>
      <c r="P122" s="147" t="n">
        <f aca="false">P123</f>
        <v>0</v>
      </c>
      <c r="Q122" s="55"/>
      <c r="R122" s="147" t="n">
        <f aca="false">R123</f>
        <v>0</v>
      </c>
      <c r="S122" s="55"/>
      <c r="T122" s="148" t="n">
        <f aca="false">T123</f>
        <v>0</v>
      </c>
      <c r="AT122" s="3" t="s">
        <v>74</v>
      </c>
      <c r="AU122" s="3" t="s">
        <v>113</v>
      </c>
      <c r="BK122" s="149" t="n">
        <f aca="false">BK123</f>
        <v>0</v>
      </c>
    </row>
    <row r="123" s="150" customFormat="true" ht="25.5" hidden="false" customHeight="true" outlineLevel="0" collapsed="false">
      <c r="B123" s="151"/>
      <c r="D123" s="152" t="s">
        <v>74</v>
      </c>
      <c r="E123" s="153" t="s">
        <v>490</v>
      </c>
      <c r="F123" s="153" t="s">
        <v>491</v>
      </c>
      <c r="I123" s="154"/>
      <c r="J123" s="155" t="n">
        <f aca="false">BK123</f>
        <v>0</v>
      </c>
      <c r="L123" s="151"/>
      <c r="M123" s="156"/>
      <c r="P123" s="157" t="n">
        <f aca="false">P124</f>
        <v>0</v>
      </c>
      <c r="R123" s="157" t="n">
        <f aca="false">R124</f>
        <v>0</v>
      </c>
      <c r="T123" s="158" t="n">
        <f aca="false">T124</f>
        <v>0</v>
      </c>
      <c r="AR123" s="152" t="s">
        <v>83</v>
      </c>
      <c r="AT123" s="159" t="s">
        <v>74</v>
      </c>
      <c r="AU123" s="159" t="s">
        <v>75</v>
      </c>
      <c r="AY123" s="152" t="s">
        <v>136</v>
      </c>
      <c r="BK123" s="160" t="n">
        <f aca="false">BK124</f>
        <v>0</v>
      </c>
    </row>
    <row r="124" s="150" customFormat="true" ht="22.5" hidden="false" customHeight="true" outlineLevel="0" collapsed="false">
      <c r="B124" s="151"/>
      <c r="D124" s="152" t="s">
        <v>74</v>
      </c>
      <c r="E124" s="161" t="s">
        <v>492</v>
      </c>
      <c r="F124" s="161" t="s">
        <v>493</v>
      </c>
      <c r="I124" s="154"/>
      <c r="J124" s="162" t="n">
        <f aca="false">BK124</f>
        <v>0</v>
      </c>
      <c r="L124" s="151"/>
      <c r="M124" s="156"/>
      <c r="P124" s="157" t="n">
        <f aca="false">P125</f>
        <v>0</v>
      </c>
      <c r="R124" s="157" t="n">
        <f aca="false">R125</f>
        <v>0</v>
      </c>
      <c r="T124" s="158" t="n">
        <f aca="false">T125</f>
        <v>0</v>
      </c>
      <c r="AR124" s="152" t="s">
        <v>83</v>
      </c>
      <c r="AT124" s="159" t="s">
        <v>74</v>
      </c>
      <c r="AU124" s="159" t="s">
        <v>81</v>
      </c>
      <c r="AY124" s="152" t="s">
        <v>136</v>
      </c>
      <c r="BK124" s="160" t="n">
        <f aca="false">BK125</f>
        <v>0</v>
      </c>
    </row>
    <row r="125" s="22" customFormat="true" ht="16.5" hidden="false" customHeight="true" outlineLevel="0" collapsed="false">
      <c r="B125" s="23"/>
      <c r="C125" s="163" t="s">
        <v>81</v>
      </c>
      <c r="D125" s="163" t="s">
        <v>138</v>
      </c>
      <c r="E125" s="164" t="s">
        <v>494</v>
      </c>
      <c r="F125" s="165" t="s">
        <v>495</v>
      </c>
      <c r="G125" s="166" t="s">
        <v>496</v>
      </c>
      <c r="H125" s="167" t="n">
        <v>1</v>
      </c>
      <c r="I125" s="168"/>
      <c r="J125" s="169" t="n">
        <f aca="false">ROUND(I125*H125,2)</f>
        <v>0</v>
      </c>
      <c r="K125" s="170"/>
      <c r="L125" s="23"/>
      <c r="M125" s="208"/>
      <c r="N125" s="209" t="s">
        <v>40</v>
      </c>
      <c r="O125" s="210"/>
      <c r="P125" s="211" t="n">
        <f aca="false">O125*H125</f>
        <v>0</v>
      </c>
      <c r="Q125" s="211" t="n">
        <v>0</v>
      </c>
      <c r="R125" s="211" t="n">
        <f aca="false">Q125*H125</f>
        <v>0</v>
      </c>
      <c r="S125" s="211" t="n">
        <v>0</v>
      </c>
      <c r="T125" s="212" t="n">
        <f aca="false">S125*H125</f>
        <v>0</v>
      </c>
      <c r="AR125" s="175" t="s">
        <v>216</v>
      </c>
      <c r="AT125" s="175" t="s">
        <v>138</v>
      </c>
      <c r="AU125" s="175" t="s">
        <v>83</v>
      </c>
      <c r="AY125" s="3" t="s">
        <v>136</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1</v>
      </c>
      <c r="BK125" s="176" t="n">
        <f aca="false">ROUND(I125*H125,2)</f>
        <v>0</v>
      </c>
      <c r="BL125" s="3" t="s">
        <v>216</v>
      </c>
      <c r="BM125" s="175" t="s">
        <v>497</v>
      </c>
    </row>
    <row r="126" s="22" customFormat="true" ht="6.75" hidden="false" customHeight="true" outlineLevel="0" collapsed="false">
      <c r="B126" s="41"/>
      <c r="C126" s="42"/>
      <c r="D126" s="42"/>
      <c r="E126" s="42"/>
      <c r="F126" s="42"/>
      <c r="G126" s="42"/>
      <c r="H126" s="42"/>
      <c r="I126" s="42"/>
      <c r="J126" s="42"/>
      <c r="K126" s="42"/>
      <c r="L126" s="23"/>
    </row>
  </sheetData>
  <sheetProtection algorithmName="SHA-512" hashValue="K5KLmD2pIPLHSP8TWqSLVjZNAic6bVpLYetOOF22b1u+iiRiXrrbXOrpSD5vmYafcT5uScmH8Dkx8ewTIgctIQ==" saltValue="TN52rl2ZNB1hwHIIfSzhpCm1Fw/5sqlTsV7K67kxyNXvn0JgOCszqoah6K9Vr4MMxAkG/abG9oGvdHoWOQiY9w==" spinCount="100000" sheet="true" objects="true" scenarios="true" formatColumns="false" formatRows="false" autoFilter="false"/>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true" showOutlineSymbols="true" defaultGridColor="true" view="normal" topLeftCell="A187"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498</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3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33:BE356)),  2)</f>
        <v>0</v>
      </c>
      <c r="I35" s="118" t="n">
        <v>0.21</v>
      </c>
      <c r="J35" s="100" t="n">
        <f aca="false">ROUND(((SUM(BE133:BE356))*I35),  2)</f>
        <v>0</v>
      </c>
      <c r="L35" s="23"/>
    </row>
    <row r="36" s="22" customFormat="true" ht="14.25" hidden="false" customHeight="true" outlineLevel="0" collapsed="false">
      <c r="B36" s="23"/>
      <c r="E36" s="15" t="s">
        <v>41</v>
      </c>
      <c r="F36" s="100" t="n">
        <f aca="false">ROUND((SUM(BF133:BF356)),  2)</f>
        <v>0</v>
      </c>
      <c r="I36" s="118" t="n">
        <v>0.15</v>
      </c>
      <c r="J36" s="100" t="n">
        <f aca="false">ROUND(((SUM(BF133:BF356))*I36),  2)</f>
        <v>0</v>
      </c>
      <c r="L36" s="23"/>
    </row>
    <row r="37" s="22" customFormat="true" ht="14.25" hidden="true" customHeight="true" outlineLevel="0" collapsed="false">
      <c r="B37" s="23"/>
      <c r="E37" s="15" t="s">
        <v>42</v>
      </c>
      <c r="F37" s="100" t="n">
        <f aca="false">ROUND((SUM(BG133:BG356)),  2)</f>
        <v>0</v>
      </c>
      <c r="I37" s="118" t="n">
        <v>0.21</v>
      </c>
      <c r="J37" s="100" t="n">
        <f aca="false">0</f>
        <v>0</v>
      </c>
      <c r="L37" s="23"/>
    </row>
    <row r="38" s="22" customFormat="true" ht="14.25" hidden="true" customHeight="true" outlineLevel="0" collapsed="false">
      <c r="B38" s="23"/>
      <c r="E38" s="15" t="s">
        <v>43</v>
      </c>
      <c r="F38" s="100" t="n">
        <f aca="false">ROUND((SUM(BH133:BH356)),  2)</f>
        <v>0</v>
      </c>
      <c r="I38" s="118" t="n">
        <v>0.15</v>
      </c>
      <c r="J38" s="100" t="n">
        <f aca="false">0</f>
        <v>0</v>
      </c>
      <c r="L38" s="23"/>
    </row>
    <row r="39" s="22" customFormat="true" ht="14.25" hidden="true" customHeight="true" outlineLevel="0" collapsed="false">
      <c r="B39" s="23"/>
      <c r="E39" s="15" t="s">
        <v>44</v>
      </c>
      <c r="F39" s="100" t="n">
        <f aca="false">ROUND((SUM(BI133:BI35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3 - SO 03 - DROBNÁ ARCHITEKTUR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33</f>
        <v>0</v>
      </c>
      <c r="L98" s="23"/>
      <c r="AU98" s="3" t="s">
        <v>113</v>
      </c>
    </row>
    <row r="99" s="131" customFormat="true" ht="24.75" hidden="false" customHeight="true" outlineLevel="0" collapsed="false">
      <c r="B99" s="132"/>
      <c r="D99" s="133" t="s">
        <v>114</v>
      </c>
      <c r="E99" s="134"/>
      <c r="F99" s="134"/>
      <c r="G99" s="134"/>
      <c r="H99" s="134"/>
      <c r="I99" s="134"/>
      <c r="J99" s="135" t="n">
        <f aca="false">J134</f>
        <v>0</v>
      </c>
      <c r="L99" s="132"/>
    </row>
    <row r="100" s="95" customFormat="true" ht="19.5" hidden="false" customHeight="true" outlineLevel="0" collapsed="false">
      <c r="B100" s="136"/>
      <c r="D100" s="137" t="s">
        <v>115</v>
      </c>
      <c r="E100" s="138"/>
      <c r="F100" s="138"/>
      <c r="G100" s="138"/>
      <c r="H100" s="138"/>
      <c r="I100" s="138"/>
      <c r="J100" s="139" t="n">
        <f aca="false">J135</f>
        <v>0</v>
      </c>
      <c r="L100" s="136"/>
    </row>
    <row r="101" s="95" customFormat="true" ht="19.5" hidden="false" customHeight="true" outlineLevel="0" collapsed="false">
      <c r="B101" s="136"/>
      <c r="D101" s="137" t="s">
        <v>499</v>
      </c>
      <c r="E101" s="138"/>
      <c r="F101" s="138"/>
      <c r="G101" s="138"/>
      <c r="H101" s="138"/>
      <c r="I101" s="138"/>
      <c r="J101" s="139" t="n">
        <f aca="false">J203</f>
        <v>0</v>
      </c>
      <c r="L101" s="136"/>
    </row>
    <row r="102" s="95" customFormat="true" ht="19.5" hidden="false" customHeight="true" outlineLevel="0" collapsed="false">
      <c r="B102" s="136"/>
      <c r="D102" s="137" t="s">
        <v>500</v>
      </c>
      <c r="E102" s="138"/>
      <c r="F102" s="138"/>
      <c r="G102" s="138"/>
      <c r="H102" s="138"/>
      <c r="I102" s="138"/>
      <c r="J102" s="139" t="n">
        <f aca="false">J222</f>
        <v>0</v>
      </c>
      <c r="L102" s="136"/>
    </row>
    <row r="103" s="95" customFormat="true" ht="19.5" hidden="false" customHeight="true" outlineLevel="0" collapsed="false">
      <c r="B103" s="136"/>
      <c r="D103" s="137" t="s">
        <v>501</v>
      </c>
      <c r="E103" s="138"/>
      <c r="F103" s="138"/>
      <c r="G103" s="138"/>
      <c r="H103" s="138"/>
      <c r="I103" s="138"/>
      <c r="J103" s="139" t="n">
        <f aca="false">J233</f>
        <v>0</v>
      </c>
      <c r="L103" s="136"/>
    </row>
    <row r="104" s="95" customFormat="true" ht="19.5" hidden="false" customHeight="true" outlineLevel="0" collapsed="false">
      <c r="B104" s="136"/>
      <c r="D104" s="137" t="s">
        <v>502</v>
      </c>
      <c r="E104" s="138"/>
      <c r="F104" s="138"/>
      <c r="G104" s="138"/>
      <c r="H104" s="138"/>
      <c r="I104" s="138"/>
      <c r="J104" s="139" t="n">
        <f aca="false">J244</f>
        <v>0</v>
      </c>
      <c r="L104" s="136"/>
    </row>
    <row r="105" s="95" customFormat="true" ht="19.5" hidden="false" customHeight="true" outlineLevel="0" collapsed="false">
      <c r="B105" s="136"/>
      <c r="D105" s="137" t="s">
        <v>503</v>
      </c>
      <c r="E105" s="138"/>
      <c r="F105" s="138"/>
      <c r="G105" s="138"/>
      <c r="H105" s="138"/>
      <c r="I105" s="138"/>
      <c r="J105" s="139" t="n">
        <f aca="false">J248</f>
        <v>0</v>
      </c>
      <c r="L105" s="136"/>
    </row>
    <row r="106" s="95" customFormat="true" ht="19.5" hidden="false" customHeight="true" outlineLevel="0" collapsed="false">
      <c r="B106" s="136"/>
      <c r="D106" s="137" t="s">
        <v>120</v>
      </c>
      <c r="E106" s="138"/>
      <c r="F106" s="138"/>
      <c r="G106" s="138"/>
      <c r="H106" s="138"/>
      <c r="I106" s="138"/>
      <c r="J106" s="139" t="n">
        <f aca="false">J256</f>
        <v>0</v>
      </c>
      <c r="L106" s="136"/>
    </row>
    <row r="107" s="131" customFormat="true" ht="24.75" hidden="false" customHeight="true" outlineLevel="0" collapsed="false">
      <c r="B107" s="132"/>
      <c r="D107" s="133" t="s">
        <v>488</v>
      </c>
      <c r="E107" s="134"/>
      <c r="F107" s="134"/>
      <c r="G107" s="134"/>
      <c r="H107" s="134"/>
      <c r="I107" s="134"/>
      <c r="J107" s="135" t="n">
        <f aca="false">J258</f>
        <v>0</v>
      </c>
      <c r="L107" s="132"/>
    </row>
    <row r="108" s="95" customFormat="true" ht="19.5" hidden="false" customHeight="true" outlineLevel="0" collapsed="false">
      <c r="B108" s="136"/>
      <c r="D108" s="137" t="s">
        <v>504</v>
      </c>
      <c r="E108" s="138"/>
      <c r="F108" s="138"/>
      <c r="G108" s="138"/>
      <c r="H108" s="138"/>
      <c r="I108" s="138"/>
      <c r="J108" s="139" t="n">
        <f aca="false">J259</f>
        <v>0</v>
      </c>
      <c r="L108" s="136"/>
    </row>
    <row r="109" s="95" customFormat="true" ht="19.5" hidden="false" customHeight="true" outlineLevel="0" collapsed="false">
      <c r="B109" s="136"/>
      <c r="D109" s="137" t="s">
        <v>505</v>
      </c>
      <c r="E109" s="138"/>
      <c r="F109" s="138"/>
      <c r="G109" s="138"/>
      <c r="H109" s="138"/>
      <c r="I109" s="138"/>
      <c r="J109" s="139" t="n">
        <f aca="false">J303</f>
        <v>0</v>
      </c>
      <c r="L109" s="136"/>
    </row>
    <row r="110" s="95" customFormat="true" ht="19.5" hidden="false" customHeight="true" outlineLevel="0" collapsed="false">
      <c r="B110" s="136"/>
      <c r="D110" s="137" t="s">
        <v>506</v>
      </c>
      <c r="E110" s="138"/>
      <c r="F110" s="138"/>
      <c r="G110" s="138"/>
      <c r="H110" s="138"/>
      <c r="I110" s="138"/>
      <c r="J110" s="139" t="n">
        <f aca="false">J311</f>
        <v>0</v>
      </c>
      <c r="L110" s="136"/>
    </row>
    <row r="111" s="95" customFormat="true" ht="19.5" hidden="false" customHeight="true" outlineLevel="0" collapsed="false">
      <c r="B111" s="136"/>
      <c r="D111" s="137" t="s">
        <v>507</v>
      </c>
      <c r="E111" s="138"/>
      <c r="F111" s="138"/>
      <c r="G111" s="138"/>
      <c r="H111" s="138"/>
      <c r="I111" s="138"/>
      <c r="J111" s="139" t="n">
        <f aca="false">J338</f>
        <v>0</v>
      </c>
      <c r="L111" s="136"/>
    </row>
    <row r="112" s="22" customFormat="true" ht="21.75" hidden="false" customHeight="true" outlineLevel="0" collapsed="false">
      <c r="B112" s="23"/>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121</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16.5" hidden="false" customHeight="true" outlineLevel="0" collapsed="false">
      <c r="B121" s="23"/>
      <c r="E121" s="108" t="str">
        <f aca="false">E7</f>
        <v>REVITALIZACE SÍDLIŠTĚ K. SVĚTLÉ, DVŮR KRÁLOVÉ NAD LABEM</v>
      </c>
      <c r="F121" s="108"/>
      <c r="G121" s="108"/>
      <c r="H121" s="108"/>
      <c r="L121" s="23"/>
    </row>
    <row r="122" customFormat="false" ht="12" hidden="false" customHeight="true" outlineLevel="0" collapsed="false">
      <c r="B122" s="6"/>
      <c r="C122" s="15" t="s">
        <v>105</v>
      </c>
      <c r="L122" s="6"/>
    </row>
    <row r="123" s="22" customFormat="true" ht="16.5" hidden="false" customHeight="true" outlineLevel="0" collapsed="false">
      <c r="B123" s="23"/>
      <c r="E123" s="108" t="s">
        <v>106</v>
      </c>
      <c r="F123" s="108"/>
      <c r="G123" s="108"/>
      <c r="H123" s="108"/>
      <c r="L123" s="23"/>
    </row>
    <row r="124" s="22" customFormat="true" ht="12" hidden="false" customHeight="true" outlineLevel="0" collapsed="false">
      <c r="B124" s="23"/>
      <c r="C124" s="15" t="s">
        <v>107</v>
      </c>
      <c r="L124" s="23"/>
    </row>
    <row r="125" s="22" customFormat="true" ht="16.5" hidden="false" customHeight="true" outlineLevel="0" collapsed="false">
      <c r="B125" s="23"/>
      <c r="E125" s="109" t="str">
        <f aca="false">E11</f>
        <v>003 - SO 03 - DROBNÁ ARCHITEKTURA</v>
      </c>
      <c r="F125" s="109"/>
      <c r="G125" s="109"/>
      <c r="H125" s="109"/>
      <c r="L125" s="23"/>
    </row>
    <row r="126" s="22" customFormat="true" ht="6.75" hidden="false" customHeight="true" outlineLevel="0" collapsed="false">
      <c r="B126" s="23"/>
      <c r="L126" s="23"/>
    </row>
    <row r="127" s="22" customFormat="true" ht="12" hidden="false" customHeight="true" outlineLevel="0" collapsed="false">
      <c r="B127" s="23"/>
      <c r="C127" s="15" t="s">
        <v>19</v>
      </c>
      <c r="F127" s="16" t="str">
        <f aca="false">F14</f>
        <v> </v>
      </c>
      <c r="I127" s="15" t="s">
        <v>21</v>
      </c>
      <c r="J127" s="110" t="str">
        <f aca="false">IF(J14="","",J14)</f>
        <v>14. 11. 2023</v>
      </c>
      <c r="L127" s="23"/>
    </row>
    <row r="128" s="22" customFormat="true" ht="6.75" hidden="false" customHeight="true" outlineLevel="0" collapsed="false">
      <c r="B128" s="23"/>
      <c r="L128" s="23"/>
    </row>
    <row r="129" s="22" customFormat="true" ht="39.75" hidden="false" customHeight="true" outlineLevel="0" collapsed="false">
      <c r="B129" s="23"/>
      <c r="C129" s="15" t="s">
        <v>23</v>
      </c>
      <c r="F129" s="16" t="str">
        <f aca="false">E17</f>
        <v>MĚSTO DVŮR KRÁLOVÉ NAD LABEM</v>
      </c>
      <c r="I129" s="15" t="s">
        <v>29</v>
      </c>
      <c r="J129" s="127" t="str">
        <f aca="false">E23</f>
        <v>ATELIER ARCHITEKTURY A URBANISMU, s.r.o.</v>
      </c>
      <c r="L129" s="23"/>
    </row>
    <row r="130" s="22" customFormat="true" ht="15" hidden="false" customHeight="true" outlineLevel="0" collapsed="false">
      <c r="B130" s="23"/>
      <c r="C130" s="15" t="s">
        <v>27</v>
      </c>
      <c r="F130" s="16" t="str">
        <f aca="false">IF(E20="","",E20)</f>
        <v>Vyplň údaj</v>
      </c>
      <c r="I130" s="15" t="s">
        <v>32</v>
      </c>
      <c r="J130" s="127" t="str">
        <f aca="false">E26</f>
        <v>JIŘÍ KOCIÁN</v>
      </c>
      <c r="L130" s="23"/>
    </row>
    <row r="131" s="22" customFormat="true" ht="9.75" hidden="false" customHeight="true" outlineLevel="0" collapsed="false">
      <c r="B131" s="23"/>
      <c r="L131" s="23"/>
    </row>
    <row r="132" s="140" customFormat="true" ht="29.25" hidden="false" customHeight="true" outlineLevel="0" collapsed="false">
      <c r="B132" s="141"/>
      <c r="C132" s="142" t="s">
        <v>122</v>
      </c>
      <c r="D132" s="143" t="s">
        <v>60</v>
      </c>
      <c r="E132" s="143" t="s">
        <v>56</v>
      </c>
      <c r="F132" s="143" t="s">
        <v>57</v>
      </c>
      <c r="G132" s="143" t="s">
        <v>123</v>
      </c>
      <c r="H132" s="143" t="s">
        <v>124</v>
      </c>
      <c r="I132" s="143" t="s">
        <v>125</v>
      </c>
      <c r="J132" s="144" t="s">
        <v>111</v>
      </c>
      <c r="K132" s="145" t="s">
        <v>126</v>
      </c>
      <c r="L132" s="141"/>
      <c r="M132" s="64"/>
      <c r="N132" s="65" t="s">
        <v>39</v>
      </c>
      <c r="O132" s="65" t="s">
        <v>127</v>
      </c>
      <c r="P132" s="65" t="s">
        <v>128</v>
      </c>
      <c r="Q132" s="65" t="s">
        <v>129</v>
      </c>
      <c r="R132" s="65" t="s">
        <v>130</v>
      </c>
      <c r="S132" s="65" t="s">
        <v>131</v>
      </c>
      <c r="T132" s="66" t="s">
        <v>132</v>
      </c>
    </row>
    <row r="133" s="22" customFormat="true" ht="22.5" hidden="false" customHeight="true" outlineLevel="0" collapsed="false">
      <c r="B133" s="23"/>
      <c r="C133" s="70" t="s">
        <v>133</v>
      </c>
      <c r="J133" s="146" t="n">
        <f aca="false">BK133</f>
        <v>0</v>
      </c>
      <c r="L133" s="23"/>
      <c r="M133" s="67"/>
      <c r="N133" s="55"/>
      <c r="O133" s="55"/>
      <c r="P133" s="147" t="n">
        <f aca="false">P134+P258</f>
        <v>0</v>
      </c>
      <c r="Q133" s="55"/>
      <c r="R133" s="147" t="n">
        <f aca="false">R134+R258</f>
        <v>521.08503356</v>
      </c>
      <c r="S133" s="55"/>
      <c r="T133" s="148" t="n">
        <f aca="false">T134+T258</f>
        <v>0</v>
      </c>
      <c r="AT133" s="3" t="s">
        <v>74</v>
      </c>
      <c r="AU133" s="3" t="s">
        <v>113</v>
      </c>
      <c r="BK133" s="149" t="n">
        <f aca="false">BK134+BK258</f>
        <v>0</v>
      </c>
    </row>
    <row r="134" s="150" customFormat="true" ht="25.5" hidden="false" customHeight="true" outlineLevel="0" collapsed="false">
      <c r="B134" s="151"/>
      <c r="D134" s="152" t="s">
        <v>74</v>
      </c>
      <c r="E134" s="153" t="s">
        <v>134</v>
      </c>
      <c r="F134" s="153" t="s">
        <v>135</v>
      </c>
      <c r="I134" s="154"/>
      <c r="J134" s="155" t="n">
        <f aca="false">BK134</f>
        <v>0</v>
      </c>
      <c r="L134" s="151"/>
      <c r="M134" s="156"/>
      <c r="P134" s="157" t="n">
        <f aca="false">P135+P203+P222+P233+P244+P248+P256</f>
        <v>0</v>
      </c>
      <c r="R134" s="157" t="n">
        <f aca="false">R135+R203+R222+R233+R244+R248+R256</f>
        <v>518.5128829</v>
      </c>
      <c r="T134" s="158" t="n">
        <f aca="false">T135+T203+T222+T233+T244+T248+T256</f>
        <v>0</v>
      </c>
      <c r="AR134" s="152" t="s">
        <v>81</v>
      </c>
      <c r="AT134" s="159" t="s">
        <v>74</v>
      </c>
      <c r="AU134" s="159" t="s">
        <v>75</v>
      </c>
      <c r="AY134" s="152" t="s">
        <v>136</v>
      </c>
      <c r="BK134" s="160" t="n">
        <f aca="false">BK135+BK203+BK222+BK233+BK244+BK248+BK256</f>
        <v>0</v>
      </c>
    </row>
    <row r="135" s="150" customFormat="true" ht="22.5" hidden="false" customHeight="true" outlineLevel="0" collapsed="false">
      <c r="B135" s="151"/>
      <c r="D135" s="152" t="s">
        <v>74</v>
      </c>
      <c r="E135" s="161" t="s">
        <v>81</v>
      </c>
      <c r="F135" s="161" t="s">
        <v>137</v>
      </c>
      <c r="I135" s="154"/>
      <c r="J135" s="162" t="n">
        <f aca="false">BK135</f>
        <v>0</v>
      </c>
      <c r="L135" s="151"/>
      <c r="M135" s="156"/>
      <c r="P135" s="157" t="n">
        <f aca="false">SUM(P136:P202)</f>
        <v>0</v>
      </c>
      <c r="R135" s="157" t="n">
        <f aca="false">SUM(R136:R202)</f>
        <v>9.10278</v>
      </c>
      <c r="T135" s="158" t="n">
        <f aca="false">SUM(T136:T202)</f>
        <v>0</v>
      </c>
      <c r="AR135" s="152" t="s">
        <v>81</v>
      </c>
      <c r="AT135" s="159" t="s">
        <v>74</v>
      </c>
      <c r="AU135" s="159" t="s">
        <v>81</v>
      </c>
      <c r="AY135" s="152" t="s">
        <v>136</v>
      </c>
      <c r="BK135" s="160" t="n">
        <f aca="false">SUM(BK136:BK202)</f>
        <v>0</v>
      </c>
    </row>
    <row r="136" s="22" customFormat="true" ht="21.75" hidden="false" customHeight="true" outlineLevel="0" collapsed="false">
      <c r="B136" s="23"/>
      <c r="C136" s="163" t="s">
        <v>81</v>
      </c>
      <c r="D136" s="163" t="s">
        <v>138</v>
      </c>
      <c r="E136" s="164" t="s">
        <v>508</v>
      </c>
      <c r="F136" s="165" t="s">
        <v>509</v>
      </c>
      <c r="G136" s="166" t="s">
        <v>141</v>
      </c>
      <c r="H136" s="167" t="n">
        <v>27.69</v>
      </c>
      <c r="I136" s="168"/>
      <c r="J136" s="169" t="n">
        <f aca="false">ROUND(I136*H136,2)</f>
        <v>0</v>
      </c>
      <c r="K136" s="170"/>
      <c r="L136" s="23"/>
      <c r="M136" s="171"/>
      <c r="N136" s="172" t="s">
        <v>40</v>
      </c>
      <c r="P136" s="173" t="n">
        <f aca="false">O136*H136</f>
        <v>0</v>
      </c>
      <c r="Q136" s="173" t="n">
        <v>0</v>
      </c>
      <c r="R136" s="173" t="n">
        <f aca="false">Q136*H136</f>
        <v>0</v>
      </c>
      <c r="S136" s="173" t="n">
        <v>0</v>
      </c>
      <c r="T136" s="174" t="n">
        <f aca="false">S136*H136</f>
        <v>0</v>
      </c>
      <c r="AR136" s="175" t="s">
        <v>142</v>
      </c>
      <c r="AT136" s="175" t="s">
        <v>138</v>
      </c>
      <c r="AU136" s="175" t="s">
        <v>83</v>
      </c>
      <c r="AY136" s="3" t="s">
        <v>136</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1</v>
      </c>
      <c r="BK136" s="176" t="n">
        <f aca="false">ROUND(I136*H136,2)</f>
        <v>0</v>
      </c>
      <c r="BL136" s="3" t="s">
        <v>142</v>
      </c>
      <c r="BM136" s="175" t="s">
        <v>510</v>
      </c>
    </row>
    <row r="137" s="213" customFormat="true" ht="9.75" hidden="false" customHeight="false" outlineLevel="0" collapsed="false">
      <c r="B137" s="214"/>
      <c r="D137" s="179" t="s">
        <v>144</v>
      </c>
      <c r="E137" s="215"/>
      <c r="F137" s="216" t="s">
        <v>511</v>
      </c>
      <c r="H137" s="215"/>
      <c r="I137" s="217"/>
      <c r="L137" s="214"/>
      <c r="M137" s="218"/>
      <c r="T137" s="219"/>
      <c r="AT137" s="215" t="s">
        <v>144</v>
      </c>
      <c r="AU137" s="215" t="s">
        <v>83</v>
      </c>
      <c r="AV137" s="213" t="s">
        <v>81</v>
      </c>
      <c r="AW137" s="213" t="s">
        <v>31</v>
      </c>
      <c r="AX137" s="213" t="s">
        <v>75</v>
      </c>
      <c r="AY137" s="215" t="s">
        <v>136</v>
      </c>
    </row>
    <row r="138" s="177" customFormat="true" ht="9.75" hidden="false" customHeight="false" outlineLevel="0" collapsed="false">
      <c r="B138" s="178"/>
      <c r="D138" s="179" t="s">
        <v>144</v>
      </c>
      <c r="E138" s="180"/>
      <c r="F138" s="181" t="s">
        <v>512</v>
      </c>
      <c r="H138" s="182" t="n">
        <v>2.65</v>
      </c>
      <c r="I138" s="183"/>
      <c r="L138" s="178"/>
      <c r="M138" s="184"/>
      <c r="T138" s="185"/>
      <c r="AT138" s="180" t="s">
        <v>144</v>
      </c>
      <c r="AU138" s="180" t="s">
        <v>83</v>
      </c>
      <c r="AV138" s="177" t="s">
        <v>83</v>
      </c>
      <c r="AW138" s="177" t="s">
        <v>31</v>
      </c>
      <c r="AX138" s="177" t="s">
        <v>75</v>
      </c>
      <c r="AY138" s="180" t="s">
        <v>136</v>
      </c>
    </row>
    <row r="139" s="213" customFormat="true" ht="9.75" hidden="false" customHeight="false" outlineLevel="0" collapsed="false">
      <c r="B139" s="214"/>
      <c r="D139" s="179" t="s">
        <v>144</v>
      </c>
      <c r="E139" s="215"/>
      <c r="F139" s="216" t="s">
        <v>513</v>
      </c>
      <c r="H139" s="215"/>
      <c r="I139" s="217"/>
      <c r="L139" s="214"/>
      <c r="M139" s="218"/>
      <c r="T139" s="219"/>
      <c r="AT139" s="215" t="s">
        <v>144</v>
      </c>
      <c r="AU139" s="215" t="s">
        <v>83</v>
      </c>
      <c r="AV139" s="213" t="s">
        <v>81</v>
      </c>
      <c r="AW139" s="213" t="s">
        <v>31</v>
      </c>
      <c r="AX139" s="213" t="s">
        <v>75</v>
      </c>
      <c r="AY139" s="215" t="s">
        <v>136</v>
      </c>
    </row>
    <row r="140" s="177" customFormat="true" ht="9.75" hidden="false" customHeight="false" outlineLevel="0" collapsed="false">
      <c r="B140" s="178"/>
      <c r="D140" s="179" t="s">
        <v>144</v>
      </c>
      <c r="E140" s="180"/>
      <c r="F140" s="181" t="s">
        <v>514</v>
      </c>
      <c r="H140" s="182" t="n">
        <v>25.04</v>
      </c>
      <c r="I140" s="183"/>
      <c r="L140" s="178"/>
      <c r="M140" s="184"/>
      <c r="T140" s="185"/>
      <c r="AT140" s="180" t="s">
        <v>144</v>
      </c>
      <c r="AU140" s="180" t="s">
        <v>83</v>
      </c>
      <c r="AV140" s="177" t="s">
        <v>83</v>
      </c>
      <c r="AW140" s="177" t="s">
        <v>31</v>
      </c>
      <c r="AX140" s="177" t="s">
        <v>75</v>
      </c>
      <c r="AY140" s="180" t="s">
        <v>136</v>
      </c>
    </row>
    <row r="141" s="186" customFormat="true" ht="9.75" hidden="false" customHeight="false" outlineLevel="0" collapsed="false">
      <c r="B141" s="187"/>
      <c r="D141" s="179" t="s">
        <v>144</v>
      </c>
      <c r="E141" s="188"/>
      <c r="F141" s="189" t="s">
        <v>146</v>
      </c>
      <c r="H141" s="190" t="n">
        <v>27.69</v>
      </c>
      <c r="I141" s="191"/>
      <c r="L141" s="187"/>
      <c r="M141" s="192"/>
      <c r="T141" s="193"/>
      <c r="AT141" s="188" t="s">
        <v>144</v>
      </c>
      <c r="AU141" s="188" t="s">
        <v>83</v>
      </c>
      <c r="AV141" s="186" t="s">
        <v>142</v>
      </c>
      <c r="AW141" s="186" t="s">
        <v>31</v>
      </c>
      <c r="AX141" s="186" t="s">
        <v>81</v>
      </c>
      <c r="AY141" s="188" t="s">
        <v>136</v>
      </c>
    </row>
    <row r="142" s="22" customFormat="true" ht="21.75" hidden="false" customHeight="true" outlineLevel="0" collapsed="false">
      <c r="B142" s="23"/>
      <c r="C142" s="163" t="s">
        <v>83</v>
      </c>
      <c r="D142" s="163" t="s">
        <v>138</v>
      </c>
      <c r="E142" s="164" t="s">
        <v>515</v>
      </c>
      <c r="F142" s="165" t="s">
        <v>516</v>
      </c>
      <c r="G142" s="166" t="s">
        <v>141</v>
      </c>
      <c r="H142" s="167" t="n">
        <v>7.005</v>
      </c>
      <c r="I142" s="168"/>
      <c r="J142" s="169" t="n">
        <f aca="false">ROUND(I142*H142,2)</f>
        <v>0</v>
      </c>
      <c r="K142" s="170"/>
      <c r="L142" s="23"/>
      <c r="M142" s="171"/>
      <c r="N142" s="172" t="s">
        <v>40</v>
      </c>
      <c r="P142" s="173" t="n">
        <f aca="false">O142*H142</f>
        <v>0</v>
      </c>
      <c r="Q142" s="173" t="n">
        <v>0</v>
      </c>
      <c r="R142" s="173" t="n">
        <f aca="false">Q142*H142</f>
        <v>0</v>
      </c>
      <c r="S142" s="173" t="n">
        <v>0</v>
      </c>
      <c r="T142" s="174" t="n">
        <f aca="false">S142*H142</f>
        <v>0</v>
      </c>
      <c r="AR142" s="175" t="s">
        <v>142</v>
      </c>
      <c r="AT142" s="175" t="s">
        <v>138</v>
      </c>
      <c r="AU142" s="175" t="s">
        <v>83</v>
      </c>
      <c r="AY142" s="3" t="s">
        <v>136</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1</v>
      </c>
      <c r="BK142" s="176" t="n">
        <f aca="false">ROUND(I142*H142,2)</f>
        <v>0</v>
      </c>
      <c r="BL142" s="3" t="s">
        <v>142</v>
      </c>
      <c r="BM142" s="175" t="s">
        <v>517</v>
      </c>
    </row>
    <row r="143" s="213" customFormat="true" ht="9.75" hidden="false" customHeight="false" outlineLevel="0" collapsed="false">
      <c r="B143" s="214"/>
      <c r="D143" s="179" t="s">
        <v>144</v>
      </c>
      <c r="E143" s="215"/>
      <c r="F143" s="216" t="s">
        <v>518</v>
      </c>
      <c r="H143" s="215"/>
      <c r="I143" s="217"/>
      <c r="L143" s="214"/>
      <c r="M143" s="218"/>
      <c r="T143" s="219"/>
      <c r="AT143" s="215" t="s">
        <v>144</v>
      </c>
      <c r="AU143" s="215" t="s">
        <v>83</v>
      </c>
      <c r="AV143" s="213" t="s">
        <v>81</v>
      </c>
      <c r="AW143" s="213" t="s">
        <v>31</v>
      </c>
      <c r="AX143" s="213" t="s">
        <v>75</v>
      </c>
      <c r="AY143" s="215" t="s">
        <v>136</v>
      </c>
    </row>
    <row r="144" s="177" customFormat="true" ht="9.75" hidden="false" customHeight="false" outlineLevel="0" collapsed="false">
      <c r="B144" s="178"/>
      <c r="D144" s="179" t="s">
        <v>144</v>
      </c>
      <c r="E144" s="180"/>
      <c r="F144" s="181" t="s">
        <v>519</v>
      </c>
      <c r="H144" s="182" t="n">
        <v>4.549</v>
      </c>
      <c r="I144" s="183"/>
      <c r="L144" s="178"/>
      <c r="M144" s="184"/>
      <c r="T144" s="185"/>
      <c r="AT144" s="180" t="s">
        <v>144</v>
      </c>
      <c r="AU144" s="180" t="s">
        <v>83</v>
      </c>
      <c r="AV144" s="177" t="s">
        <v>83</v>
      </c>
      <c r="AW144" s="177" t="s">
        <v>31</v>
      </c>
      <c r="AX144" s="177" t="s">
        <v>75</v>
      </c>
      <c r="AY144" s="180" t="s">
        <v>136</v>
      </c>
    </row>
    <row r="145" s="213" customFormat="true" ht="9.75" hidden="false" customHeight="false" outlineLevel="0" collapsed="false">
      <c r="B145" s="214"/>
      <c r="D145" s="179" t="s">
        <v>144</v>
      </c>
      <c r="E145" s="215"/>
      <c r="F145" s="216" t="s">
        <v>520</v>
      </c>
      <c r="H145" s="215"/>
      <c r="I145" s="217"/>
      <c r="L145" s="214"/>
      <c r="M145" s="218"/>
      <c r="T145" s="219"/>
      <c r="AT145" s="215" t="s">
        <v>144</v>
      </c>
      <c r="AU145" s="215" t="s">
        <v>83</v>
      </c>
      <c r="AV145" s="213" t="s">
        <v>81</v>
      </c>
      <c r="AW145" s="213" t="s">
        <v>31</v>
      </c>
      <c r="AX145" s="213" t="s">
        <v>75</v>
      </c>
      <c r="AY145" s="215" t="s">
        <v>136</v>
      </c>
    </row>
    <row r="146" s="177" customFormat="true" ht="9.75" hidden="false" customHeight="false" outlineLevel="0" collapsed="false">
      <c r="B146" s="178"/>
      <c r="D146" s="179" t="s">
        <v>144</v>
      </c>
      <c r="E146" s="180"/>
      <c r="F146" s="181" t="s">
        <v>521</v>
      </c>
      <c r="H146" s="182" t="n">
        <v>1.56</v>
      </c>
      <c r="I146" s="183"/>
      <c r="L146" s="178"/>
      <c r="M146" s="184"/>
      <c r="T146" s="185"/>
      <c r="AT146" s="180" t="s">
        <v>144</v>
      </c>
      <c r="AU146" s="180" t="s">
        <v>83</v>
      </c>
      <c r="AV146" s="177" t="s">
        <v>83</v>
      </c>
      <c r="AW146" s="177" t="s">
        <v>31</v>
      </c>
      <c r="AX146" s="177" t="s">
        <v>75</v>
      </c>
      <c r="AY146" s="180" t="s">
        <v>136</v>
      </c>
    </row>
    <row r="147" s="213" customFormat="true" ht="9.75" hidden="false" customHeight="false" outlineLevel="0" collapsed="false">
      <c r="B147" s="214"/>
      <c r="D147" s="179" t="s">
        <v>144</v>
      </c>
      <c r="E147" s="215"/>
      <c r="F147" s="216" t="s">
        <v>522</v>
      </c>
      <c r="H147" s="215"/>
      <c r="I147" s="217"/>
      <c r="L147" s="214"/>
      <c r="M147" s="218"/>
      <c r="T147" s="219"/>
      <c r="AT147" s="215" t="s">
        <v>144</v>
      </c>
      <c r="AU147" s="215" t="s">
        <v>83</v>
      </c>
      <c r="AV147" s="213" t="s">
        <v>81</v>
      </c>
      <c r="AW147" s="213" t="s">
        <v>31</v>
      </c>
      <c r="AX147" s="213" t="s">
        <v>75</v>
      </c>
      <c r="AY147" s="215" t="s">
        <v>136</v>
      </c>
    </row>
    <row r="148" s="177" customFormat="true" ht="9.75" hidden="false" customHeight="false" outlineLevel="0" collapsed="false">
      <c r="B148" s="178"/>
      <c r="D148" s="179" t="s">
        <v>144</v>
      </c>
      <c r="E148" s="180"/>
      <c r="F148" s="181" t="s">
        <v>523</v>
      </c>
      <c r="H148" s="182" t="n">
        <v>0.896</v>
      </c>
      <c r="I148" s="183"/>
      <c r="L148" s="178"/>
      <c r="M148" s="184"/>
      <c r="T148" s="185"/>
      <c r="AT148" s="180" t="s">
        <v>144</v>
      </c>
      <c r="AU148" s="180" t="s">
        <v>83</v>
      </c>
      <c r="AV148" s="177" t="s">
        <v>83</v>
      </c>
      <c r="AW148" s="177" t="s">
        <v>31</v>
      </c>
      <c r="AX148" s="177" t="s">
        <v>75</v>
      </c>
      <c r="AY148" s="180" t="s">
        <v>136</v>
      </c>
    </row>
    <row r="149" s="186" customFormat="true" ht="9.75" hidden="false" customHeight="false" outlineLevel="0" collapsed="false">
      <c r="B149" s="187"/>
      <c r="D149" s="179" t="s">
        <v>144</v>
      </c>
      <c r="E149" s="188"/>
      <c r="F149" s="189" t="s">
        <v>146</v>
      </c>
      <c r="H149" s="190" t="n">
        <v>7.005</v>
      </c>
      <c r="I149" s="191"/>
      <c r="L149" s="187"/>
      <c r="M149" s="192"/>
      <c r="T149" s="193"/>
      <c r="AT149" s="188" t="s">
        <v>144</v>
      </c>
      <c r="AU149" s="188" t="s">
        <v>83</v>
      </c>
      <c r="AV149" s="186" t="s">
        <v>142</v>
      </c>
      <c r="AW149" s="186" t="s">
        <v>31</v>
      </c>
      <c r="AX149" s="186" t="s">
        <v>81</v>
      </c>
      <c r="AY149" s="188" t="s">
        <v>136</v>
      </c>
    </row>
    <row r="150" s="22" customFormat="true" ht="21.75" hidden="false" customHeight="true" outlineLevel="0" collapsed="false">
      <c r="B150" s="23"/>
      <c r="C150" s="163" t="s">
        <v>150</v>
      </c>
      <c r="D150" s="163" t="s">
        <v>138</v>
      </c>
      <c r="E150" s="164" t="s">
        <v>524</v>
      </c>
      <c r="F150" s="165" t="s">
        <v>525</v>
      </c>
      <c r="G150" s="166" t="s">
        <v>141</v>
      </c>
      <c r="H150" s="167" t="n">
        <v>247.5</v>
      </c>
      <c r="I150" s="168"/>
      <c r="J150" s="169" t="n">
        <f aca="false">ROUND(I150*H150,2)</f>
        <v>0</v>
      </c>
      <c r="K150" s="170"/>
      <c r="L150" s="23"/>
      <c r="M150" s="171"/>
      <c r="N150" s="172" t="s">
        <v>40</v>
      </c>
      <c r="P150" s="173" t="n">
        <f aca="false">O150*H150</f>
        <v>0</v>
      </c>
      <c r="Q150" s="173" t="n">
        <v>0</v>
      </c>
      <c r="R150" s="173" t="n">
        <f aca="false">Q150*H150</f>
        <v>0</v>
      </c>
      <c r="S150" s="173" t="n">
        <v>0</v>
      </c>
      <c r="T150" s="174" t="n">
        <f aca="false">S150*H150</f>
        <v>0</v>
      </c>
      <c r="AR150" s="175" t="s">
        <v>142</v>
      </c>
      <c r="AT150" s="175" t="s">
        <v>138</v>
      </c>
      <c r="AU150" s="175" t="s">
        <v>83</v>
      </c>
      <c r="AY150" s="3" t="s">
        <v>136</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1</v>
      </c>
      <c r="BK150" s="176" t="n">
        <f aca="false">ROUND(I150*H150,2)</f>
        <v>0</v>
      </c>
      <c r="BL150" s="3" t="s">
        <v>142</v>
      </c>
      <c r="BM150" s="175" t="s">
        <v>526</v>
      </c>
    </row>
    <row r="151" s="177" customFormat="true" ht="9.75" hidden="false" customHeight="false" outlineLevel="0" collapsed="false">
      <c r="B151" s="178"/>
      <c r="D151" s="179" t="s">
        <v>144</v>
      </c>
      <c r="E151" s="180"/>
      <c r="F151" s="181" t="s">
        <v>527</v>
      </c>
      <c r="H151" s="182" t="n">
        <v>57.6</v>
      </c>
      <c r="I151" s="183"/>
      <c r="L151" s="178"/>
      <c r="M151" s="184"/>
      <c r="T151" s="185"/>
      <c r="AT151" s="180" t="s">
        <v>144</v>
      </c>
      <c r="AU151" s="180" t="s">
        <v>83</v>
      </c>
      <c r="AV151" s="177" t="s">
        <v>83</v>
      </c>
      <c r="AW151" s="177" t="s">
        <v>31</v>
      </c>
      <c r="AX151" s="177" t="s">
        <v>75</v>
      </c>
      <c r="AY151" s="180" t="s">
        <v>136</v>
      </c>
    </row>
    <row r="152" s="177" customFormat="true" ht="9.75" hidden="false" customHeight="false" outlineLevel="0" collapsed="false">
      <c r="B152" s="178"/>
      <c r="D152" s="179" t="s">
        <v>144</v>
      </c>
      <c r="E152" s="180"/>
      <c r="F152" s="181" t="s">
        <v>528</v>
      </c>
      <c r="H152" s="182" t="n">
        <v>189.9</v>
      </c>
      <c r="I152" s="183"/>
      <c r="L152" s="178"/>
      <c r="M152" s="184"/>
      <c r="T152" s="185"/>
      <c r="AT152" s="180" t="s">
        <v>144</v>
      </c>
      <c r="AU152" s="180" t="s">
        <v>83</v>
      </c>
      <c r="AV152" s="177" t="s">
        <v>83</v>
      </c>
      <c r="AW152" s="177" t="s">
        <v>31</v>
      </c>
      <c r="AX152" s="177" t="s">
        <v>75</v>
      </c>
      <c r="AY152" s="180" t="s">
        <v>136</v>
      </c>
    </row>
    <row r="153" s="186" customFormat="true" ht="9.75" hidden="false" customHeight="false" outlineLevel="0" collapsed="false">
      <c r="B153" s="187"/>
      <c r="D153" s="179" t="s">
        <v>144</v>
      </c>
      <c r="E153" s="188"/>
      <c r="F153" s="189" t="s">
        <v>146</v>
      </c>
      <c r="H153" s="190" t="n">
        <v>247.5</v>
      </c>
      <c r="I153" s="191"/>
      <c r="L153" s="187"/>
      <c r="M153" s="192"/>
      <c r="T153" s="193"/>
      <c r="AT153" s="188" t="s">
        <v>144</v>
      </c>
      <c r="AU153" s="188" t="s">
        <v>83</v>
      </c>
      <c r="AV153" s="186" t="s">
        <v>142</v>
      </c>
      <c r="AW153" s="186" t="s">
        <v>31</v>
      </c>
      <c r="AX153" s="186" t="s">
        <v>81</v>
      </c>
      <c r="AY153" s="188" t="s">
        <v>136</v>
      </c>
    </row>
    <row r="154" s="22" customFormat="true" ht="21.75" hidden="false" customHeight="true" outlineLevel="0" collapsed="false">
      <c r="B154" s="23"/>
      <c r="C154" s="163" t="s">
        <v>142</v>
      </c>
      <c r="D154" s="163" t="s">
        <v>138</v>
      </c>
      <c r="E154" s="164" t="s">
        <v>529</v>
      </c>
      <c r="F154" s="165" t="s">
        <v>530</v>
      </c>
      <c r="G154" s="166" t="s">
        <v>141</v>
      </c>
      <c r="H154" s="167" t="n">
        <v>34.695</v>
      </c>
      <c r="I154" s="168"/>
      <c r="J154" s="169" t="n">
        <f aca="false">ROUND(I154*H154,2)</f>
        <v>0</v>
      </c>
      <c r="K154" s="170"/>
      <c r="L154" s="23"/>
      <c r="M154" s="171"/>
      <c r="N154" s="172" t="s">
        <v>40</v>
      </c>
      <c r="P154" s="173" t="n">
        <f aca="false">O154*H154</f>
        <v>0</v>
      </c>
      <c r="Q154" s="173" t="n">
        <v>0</v>
      </c>
      <c r="R154" s="173" t="n">
        <f aca="false">Q154*H154</f>
        <v>0</v>
      </c>
      <c r="S154" s="173" t="n">
        <v>0</v>
      </c>
      <c r="T154" s="174" t="n">
        <f aca="false">S154*H154</f>
        <v>0</v>
      </c>
      <c r="AR154" s="175" t="s">
        <v>142</v>
      </c>
      <c r="AT154" s="175" t="s">
        <v>138</v>
      </c>
      <c r="AU154" s="175" t="s">
        <v>83</v>
      </c>
      <c r="AY154" s="3" t="s">
        <v>136</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1</v>
      </c>
      <c r="BK154" s="176" t="n">
        <f aca="false">ROUND(I154*H154,2)</f>
        <v>0</v>
      </c>
      <c r="BL154" s="3" t="s">
        <v>142</v>
      </c>
      <c r="BM154" s="175" t="s">
        <v>531</v>
      </c>
    </row>
    <row r="155" s="177" customFormat="true" ht="9.75" hidden="false" customHeight="false" outlineLevel="0" collapsed="false">
      <c r="B155" s="178"/>
      <c r="D155" s="179" t="s">
        <v>144</v>
      </c>
      <c r="E155" s="180"/>
      <c r="F155" s="181" t="s">
        <v>532</v>
      </c>
      <c r="H155" s="182" t="n">
        <v>34.695</v>
      </c>
      <c r="I155" s="183"/>
      <c r="L155" s="178"/>
      <c r="M155" s="184"/>
      <c r="T155" s="185"/>
      <c r="AT155" s="180" t="s">
        <v>144</v>
      </c>
      <c r="AU155" s="180" t="s">
        <v>83</v>
      </c>
      <c r="AV155" s="177" t="s">
        <v>83</v>
      </c>
      <c r="AW155" s="177" t="s">
        <v>31</v>
      </c>
      <c r="AX155" s="177" t="s">
        <v>81</v>
      </c>
      <c r="AY155" s="180" t="s">
        <v>136</v>
      </c>
    </row>
    <row r="156" s="22" customFormat="true" ht="24" hidden="false" customHeight="true" outlineLevel="0" collapsed="false">
      <c r="B156" s="23"/>
      <c r="C156" s="163" t="s">
        <v>159</v>
      </c>
      <c r="D156" s="163" t="s">
        <v>138</v>
      </c>
      <c r="E156" s="164" t="s">
        <v>533</v>
      </c>
      <c r="F156" s="165" t="s">
        <v>534</v>
      </c>
      <c r="G156" s="166" t="s">
        <v>141</v>
      </c>
      <c r="H156" s="167" t="n">
        <v>346.95</v>
      </c>
      <c r="I156" s="168"/>
      <c r="J156" s="169" t="n">
        <f aca="false">ROUND(I156*H156,2)</f>
        <v>0</v>
      </c>
      <c r="K156" s="170"/>
      <c r="L156" s="23"/>
      <c r="M156" s="171"/>
      <c r="N156" s="172" t="s">
        <v>40</v>
      </c>
      <c r="P156" s="173" t="n">
        <f aca="false">O156*H156</f>
        <v>0</v>
      </c>
      <c r="Q156" s="173" t="n">
        <v>0</v>
      </c>
      <c r="R156" s="173" t="n">
        <f aca="false">Q156*H156</f>
        <v>0</v>
      </c>
      <c r="S156" s="173" t="n">
        <v>0</v>
      </c>
      <c r="T156" s="174" t="n">
        <f aca="false">S156*H156</f>
        <v>0</v>
      </c>
      <c r="AR156" s="175" t="s">
        <v>142</v>
      </c>
      <c r="AT156" s="175" t="s">
        <v>138</v>
      </c>
      <c r="AU156" s="175" t="s">
        <v>83</v>
      </c>
      <c r="AY156" s="3" t="s">
        <v>136</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1</v>
      </c>
      <c r="BK156" s="176" t="n">
        <f aca="false">ROUND(I156*H156,2)</f>
        <v>0</v>
      </c>
      <c r="BL156" s="3" t="s">
        <v>142</v>
      </c>
      <c r="BM156" s="175" t="s">
        <v>535</v>
      </c>
    </row>
    <row r="157" s="177" customFormat="true" ht="9.75" hidden="false" customHeight="false" outlineLevel="0" collapsed="false">
      <c r="B157" s="178"/>
      <c r="D157" s="179" t="s">
        <v>144</v>
      </c>
      <c r="E157" s="180"/>
      <c r="F157" s="181" t="s">
        <v>536</v>
      </c>
      <c r="H157" s="182" t="n">
        <v>346.95</v>
      </c>
      <c r="I157" s="183"/>
      <c r="L157" s="178"/>
      <c r="M157" s="184"/>
      <c r="T157" s="185"/>
      <c r="AT157" s="180" t="s">
        <v>144</v>
      </c>
      <c r="AU157" s="180" t="s">
        <v>83</v>
      </c>
      <c r="AV157" s="177" t="s">
        <v>83</v>
      </c>
      <c r="AW157" s="177" t="s">
        <v>31</v>
      </c>
      <c r="AX157" s="177" t="s">
        <v>81</v>
      </c>
      <c r="AY157" s="180" t="s">
        <v>136</v>
      </c>
    </row>
    <row r="158" s="22" customFormat="true" ht="16.5" hidden="false" customHeight="true" outlineLevel="0" collapsed="false">
      <c r="B158" s="23"/>
      <c r="C158" s="163" t="s">
        <v>169</v>
      </c>
      <c r="D158" s="163" t="s">
        <v>138</v>
      </c>
      <c r="E158" s="164" t="s">
        <v>537</v>
      </c>
      <c r="F158" s="165" t="s">
        <v>538</v>
      </c>
      <c r="G158" s="166" t="s">
        <v>141</v>
      </c>
      <c r="H158" s="167" t="n">
        <v>247.5</v>
      </c>
      <c r="I158" s="168"/>
      <c r="J158" s="169" t="n">
        <f aca="false">ROUND(I158*H158,2)</f>
        <v>0</v>
      </c>
      <c r="K158" s="170"/>
      <c r="L158" s="23"/>
      <c r="M158" s="171"/>
      <c r="N158" s="172" t="s">
        <v>40</v>
      </c>
      <c r="P158" s="173" t="n">
        <f aca="false">O158*H158</f>
        <v>0</v>
      </c>
      <c r="Q158" s="173" t="n">
        <v>0</v>
      </c>
      <c r="R158" s="173" t="n">
        <f aca="false">Q158*H158</f>
        <v>0</v>
      </c>
      <c r="S158" s="173" t="n">
        <v>0</v>
      </c>
      <c r="T158" s="174" t="n">
        <f aca="false">S158*H158</f>
        <v>0</v>
      </c>
      <c r="AR158" s="175" t="s">
        <v>142</v>
      </c>
      <c r="AT158" s="175" t="s">
        <v>138</v>
      </c>
      <c r="AU158" s="175" t="s">
        <v>83</v>
      </c>
      <c r="AY158" s="3" t="s">
        <v>136</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1</v>
      </c>
      <c r="BK158" s="176" t="n">
        <f aca="false">ROUND(I158*H158,2)</f>
        <v>0</v>
      </c>
      <c r="BL158" s="3" t="s">
        <v>142</v>
      </c>
      <c r="BM158" s="175" t="s">
        <v>539</v>
      </c>
    </row>
    <row r="159" s="213" customFormat="true" ht="9.75" hidden="false" customHeight="false" outlineLevel="0" collapsed="false">
      <c r="B159" s="214"/>
      <c r="D159" s="179" t="s">
        <v>144</v>
      </c>
      <c r="E159" s="215"/>
      <c r="F159" s="216" t="s">
        <v>540</v>
      </c>
      <c r="H159" s="215"/>
      <c r="I159" s="217"/>
      <c r="L159" s="214"/>
      <c r="M159" s="218"/>
      <c r="T159" s="219"/>
      <c r="AT159" s="215" t="s">
        <v>144</v>
      </c>
      <c r="AU159" s="215" t="s">
        <v>83</v>
      </c>
      <c r="AV159" s="213" t="s">
        <v>81</v>
      </c>
      <c r="AW159" s="213" t="s">
        <v>31</v>
      </c>
      <c r="AX159" s="213" t="s">
        <v>75</v>
      </c>
      <c r="AY159" s="215" t="s">
        <v>136</v>
      </c>
    </row>
    <row r="160" s="177" customFormat="true" ht="9.75" hidden="false" customHeight="false" outlineLevel="0" collapsed="false">
      <c r="B160" s="178"/>
      <c r="D160" s="179" t="s">
        <v>144</v>
      </c>
      <c r="E160" s="180"/>
      <c r="F160" s="181" t="s">
        <v>541</v>
      </c>
      <c r="H160" s="182" t="n">
        <v>57.6</v>
      </c>
      <c r="I160" s="183"/>
      <c r="L160" s="178"/>
      <c r="M160" s="184"/>
      <c r="T160" s="185"/>
      <c r="AT160" s="180" t="s">
        <v>144</v>
      </c>
      <c r="AU160" s="180" t="s">
        <v>83</v>
      </c>
      <c r="AV160" s="177" t="s">
        <v>83</v>
      </c>
      <c r="AW160" s="177" t="s">
        <v>31</v>
      </c>
      <c r="AX160" s="177" t="s">
        <v>75</v>
      </c>
      <c r="AY160" s="180" t="s">
        <v>136</v>
      </c>
    </row>
    <row r="161" s="177" customFormat="true" ht="9.75" hidden="false" customHeight="false" outlineLevel="0" collapsed="false">
      <c r="B161" s="178"/>
      <c r="D161" s="179" t="s">
        <v>144</v>
      </c>
      <c r="E161" s="180"/>
      <c r="F161" s="181" t="s">
        <v>542</v>
      </c>
      <c r="H161" s="182" t="n">
        <v>189.9</v>
      </c>
      <c r="I161" s="183"/>
      <c r="L161" s="178"/>
      <c r="M161" s="184"/>
      <c r="T161" s="185"/>
      <c r="AT161" s="180" t="s">
        <v>144</v>
      </c>
      <c r="AU161" s="180" t="s">
        <v>83</v>
      </c>
      <c r="AV161" s="177" t="s">
        <v>83</v>
      </c>
      <c r="AW161" s="177" t="s">
        <v>31</v>
      </c>
      <c r="AX161" s="177" t="s">
        <v>75</v>
      </c>
      <c r="AY161" s="180" t="s">
        <v>136</v>
      </c>
    </row>
    <row r="162" s="186" customFormat="true" ht="9.75" hidden="false" customHeight="false" outlineLevel="0" collapsed="false">
      <c r="B162" s="187"/>
      <c r="D162" s="179" t="s">
        <v>144</v>
      </c>
      <c r="E162" s="188"/>
      <c r="F162" s="189" t="s">
        <v>146</v>
      </c>
      <c r="H162" s="190" t="n">
        <v>247.5</v>
      </c>
      <c r="I162" s="191"/>
      <c r="L162" s="187"/>
      <c r="M162" s="192"/>
      <c r="T162" s="193"/>
      <c r="AT162" s="188" t="s">
        <v>144</v>
      </c>
      <c r="AU162" s="188" t="s">
        <v>83</v>
      </c>
      <c r="AV162" s="186" t="s">
        <v>142</v>
      </c>
      <c r="AW162" s="186" t="s">
        <v>31</v>
      </c>
      <c r="AX162" s="186" t="s">
        <v>81</v>
      </c>
      <c r="AY162" s="188" t="s">
        <v>136</v>
      </c>
    </row>
    <row r="163" s="22" customFormat="true" ht="16.5" hidden="false" customHeight="true" outlineLevel="0" collapsed="false">
      <c r="B163" s="23"/>
      <c r="C163" s="163" t="s">
        <v>174</v>
      </c>
      <c r="D163" s="163" t="s">
        <v>138</v>
      </c>
      <c r="E163" s="164" t="s">
        <v>151</v>
      </c>
      <c r="F163" s="165" t="s">
        <v>543</v>
      </c>
      <c r="G163" s="166" t="s">
        <v>153</v>
      </c>
      <c r="H163" s="167" t="n">
        <v>128.691</v>
      </c>
      <c r="I163" s="168"/>
      <c r="J163" s="169" t="n">
        <f aca="false">ROUND(I163*H163,2)</f>
        <v>0</v>
      </c>
      <c r="K163" s="170"/>
      <c r="L163" s="23"/>
      <c r="M163" s="171"/>
      <c r="N163" s="172" t="s">
        <v>40</v>
      </c>
      <c r="P163" s="173" t="n">
        <f aca="false">O163*H163</f>
        <v>0</v>
      </c>
      <c r="Q163" s="173" t="n">
        <v>0</v>
      </c>
      <c r="R163" s="173" t="n">
        <f aca="false">Q163*H163</f>
        <v>0</v>
      </c>
      <c r="S163" s="173" t="n">
        <v>0</v>
      </c>
      <c r="T163" s="174" t="n">
        <f aca="false">S163*H163</f>
        <v>0</v>
      </c>
      <c r="AR163" s="175" t="s">
        <v>142</v>
      </c>
      <c r="AT163" s="175" t="s">
        <v>138</v>
      </c>
      <c r="AU163" s="175" t="s">
        <v>83</v>
      </c>
      <c r="AY163" s="3" t="s">
        <v>136</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1</v>
      </c>
      <c r="BK163" s="176" t="n">
        <f aca="false">ROUND(I163*H163,2)</f>
        <v>0</v>
      </c>
      <c r="BL163" s="3" t="s">
        <v>142</v>
      </c>
      <c r="BM163" s="175" t="s">
        <v>544</v>
      </c>
    </row>
    <row r="164" s="177" customFormat="true" ht="9.75" hidden="false" customHeight="false" outlineLevel="0" collapsed="false">
      <c r="B164" s="178"/>
      <c r="D164" s="179" t="s">
        <v>144</v>
      </c>
      <c r="E164" s="180"/>
      <c r="F164" s="181" t="s">
        <v>545</v>
      </c>
      <c r="H164" s="182" t="n">
        <v>62.451</v>
      </c>
      <c r="I164" s="183"/>
      <c r="L164" s="178"/>
      <c r="M164" s="184"/>
      <c r="T164" s="185"/>
      <c r="AT164" s="180" t="s">
        <v>144</v>
      </c>
      <c r="AU164" s="180" t="s">
        <v>83</v>
      </c>
      <c r="AV164" s="177" t="s">
        <v>83</v>
      </c>
      <c r="AW164" s="177" t="s">
        <v>31</v>
      </c>
      <c r="AX164" s="177" t="s">
        <v>75</v>
      </c>
      <c r="AY164" s="180" t="s">
        <v>136</v>
      </c>
    </row>
    <row r="165" s="177" customFormat="true" ht="9.75" hidden="false" customHeight="false" outlineLevel="0" collapsed="false">
      <c r="B165" s="178"/>
      <c r="D165" s="179" t="s">
        <v>144</v>
      </c>
      <c r="E165" s="180"/>
      <c r="F165" s="181" t="s">
        <v>546</v>
      </c>
      <c r="H165" s="182" t="n">
        <v>66.24</v>
      </c>
      <c r="I165" s="183"/>
      <c r="L165" s="178"/>
      <c r="M165" s="184"/>
      <c r="T165" s="185"/>
      <c r="AT165" s="180" t="s">
        <v>144</v>
      </c>
      <c r="AU165" s="180" t="s">
        <v>83</v>
      </c>
      <c r="AV165" s="177" t="s">
        <v>83</v>
      </c>
      <c r="AW165" s="177" t="s">
        <v>31</v>
      </c>
      <c r="AX165" s="177" t="s">
        <v>75</v>
      </c>
      <c r="AY165" s="180" t="s">
        <v>136</v>
      </c>
    </row>
    <row r="166" s="186" customFormat="true" ht="9.75" hidden="false" customHeight="false" outlineLevel="0" collapsed="false">
      <c r="B166" s="187"/>
      <c r="D166" s="179" t="s">
        <v>144</v>
      </c>
      <c r="E166" s="188"/>
      <c r="F166" s="189" t="s">
        <v>146</v>
      </c>
      <c r="H166" s="190" t="n">
        <v>128.691</v>
      </c>
      <c r="I166" s="191"/>
      <c r="L166" s="187"/>
      <c r="M166" s="192"/>
      <c r="T166" s="193"/>
      <c r="AT166" s="188" t="s">
        <v>144</v>
      </c>
      <c r="AU166" s="188" t="s">
        <v>83</v>
      </c>
      <c r="AV166" s="186" t="s">
        <v>142</v>
      </c>
      <c r="AW166" s="186" t="s">
        <v>31</v>
      </c>
      <c r="AX166" s="186" t="s">
        <v>81</v>
      </c>
      <c r="AY166" s="188" t="s">
        <v>136</v>
      </c>
    </row>
    <row r="167" s="22" customFormat="true" ht="21.75" hidden="false" customHeight="true" outlineLevel="0" collapsed="false">
      <c r="B167" s="23"/>
      <c r="C167" s="163" t="s">
        <v>179</v>
      </c>
      <c r="D167" s="163" t="s">
        <v>138</v>
      </c>
      <c r="E167" s="164" t="s">
        <v>547</v>
      </c>
      <c r="F167" s="165" t="s">
        <v>548</v>
      </c>
      <c r="G167" s="166" t="s">
        <v>162</v>
      </c>
      <c r="H167" s="167" t="n">
        <v>633</v>
      </c>
      <c r="I167" s="168"/>
      <c r="J167" s="169" t="n">
        <f aca="false">ROUND(I167*H167,2)</f>
        <v>0</v>
      </c>
      <c r="K167" s="170"/>
      <c r="L167" s="23"/>
      <c r="M167" s="171"/>
      <c r="N167" s="172" t="s">
        <v>40</v>
      </c>
      <c r="P167" s="173" t="n">
        <f aca="false">O167*H167</f>
        <v>0</v>
      </c>
      <c r="Q167" s="173" t="n">
        <v>0</v>
      </c>
      <c r="R167" s="173" t="n">
        <f aca="false">Q167*H167</f>
        <v>0</v>
      </c>
      <c r="S167" s="173" t="n">
        <v>0</v>
      </c>
      <c r="T167" s="174" t="n">
        <f aca="false">S167*H167</f>
        <v>0</v>
      </c>
      <c r="AR167" s="175" t="s">
        <v>142</v>
      </c>
      <c r="AT167" s="175" t="s">
        <v>138</v>
      </c>
      <c r="AU167" s="175" t="s">
        <v>83</v>
      </c>
      <c r="AY167" s="3" t="s">
        <v>136</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1</v>
      </c>
      <c r="BK167" s="176" t="n">
        <f aca="false">ROUND(I167*H167,2)</f>
        <v>0</v>
      </c>
      <c r="BL167" s="3" t="s">
        <v>142</v>
      </c>
      <c r="BM167" s="175" t="s">
        <v>549</v>
      </c>
    </row>
    <row r="168" s="213" customFormat="true" ht="9.75" hidden="false" customHeight="false" outlineLevel="0" collapsed="false">
      <c r="B168" s="214"/>
      <c r="D168" s="179" t="s">
        <v>144</v>
      </c>
      <c r="E168" s="215"/>
      <c r="F168" s="216" t="s">
        <v>550</v>
      </c>
      <c r="H168" s="215"/>
      <c r="I168" s="217"/>
      <c r="L168" s="214"/>
      <c r="M168" s="218"/>
      <c r="T168" s="219"/>
      <c r="AT168" s="215" t="s">
        <v>144</v>
      </c>
      <c r="AU168" s="215" t="s">
        <v>83</v>
      </c>
      <c r="AV168" s="213" t="s">
        <v>81</v>
      </c>
      <c r="AW168" s="213" t="s">
        <v>31</v>
      </c>
      <c r="AX168" s="213" t="s">
        <v>75</v>
      </c>
      <c r="AY168" s="215" t="s">
        <v>136</v>
      </c>
    </row>
    <row r="169" s="177" customFormat="true" ht="9.75" hidden="false" customHeight="false" outlineLevel="0" collapsed="false">
      <c r="B169" s="178"/>
      <c r="D169" s="179" t="s">
        <v>144</v>
      </c>
      <c r="E169" s="180"/>
      <c r="F169" s="181" t="s">
        <v>551</v>
      </c>
      <c r="H169" s="182" t="n">
        <v>633</v>
      </c>
      <c r="I169" s="183"/>
      <c r="L169" s="178"/>
      <c r="M169" s="184"/>
      <c r="T169" s="185"/>
      <c r="AT169" s="180" t="s">
        <v>144</v>
      </c>
      <c r="AU169" s="180" t="s">
        <v>83</v>
      </c>
      <c r="AV169" s="177" t="s">
        <v>83</v>
      </c>
      <c r="AW169" s="177" t="s">
        <v>31</v>
      </c>
      <c r="AX169" s="177" t="s">
        <v>81</v>
      </c>
      <c r="AY169" s="180" t="s">
        <v>136</v>
      </c>
    </row>
    <row r="170" s="22" customFormat="true" ht="21.75" hidden="false" customHeight="true" outlineLevel="0" collapsed="false">
      <c r="B170" s="23"/>
      <c r="C170" s="163" t="s">
        <v>185</v>
      </c>
      <c r="D170" s="163" t="s">
        <v>138</v>
      </c>
      <c r="E170" s="164" t="s">
        <v>552</v>
      </c>
      <c r="F170" s="165" t="s">
        <v>553</v>
      </c>
      <c r="G170" s="166" t="s">
        <v>162</v>
      </c>
      <c r="H170" s="167" t="n">
        <v>384</v>
      </c>
      <c r="I170" s="168"/>
      <c r="J170" s="169" t="n">
        <f aca="false">ROUND(I170*H170,2)</f>
        <v>0</v>
      </c>
      <c r="K170" s="170"/>
      <c r="L170" s="23"/>
      <c r="M170" s="171"/>
      <c r="N170" s="172" t="s">
        <v>40</v>
      </c>
      <c r="P170" s="173" t="n">
        <f aca="false">O170*H170</f>
        <v>0</v>
      </c>
      <c r="Q170" s="173" t="n">
        <v>0</v>
      </c>
      <c r="R170" s="173" t="n">
        <f aca="false">Q170*H170</f>
        <v>0</v>
      </c>
      <c r="S170" s="173" t="n">
        <v>0</v>
      </c>
      <c r="T170" s="174" t="n">
        <f aca="false">S170*H170</f>
        <v>0</v>
      </c>
      <c r="AR170" s="175" t="s">
        <v>142</v>
      </c>
      <c r="AT170" s="175" t="s">
        <v>138</v>
      </c>
      <c r="AU170" s="175" t="s">
        <v>83</v>
      </c>
      <c r="AY170" s="3" t="s">
        <v>136</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1</v>
      </c>
      <c r="BK170" s="176" t="n">
        <f aca="false">ROUND(I170*H170,2)</f>
        <v>0</v>
      </c>
      <c r="BL170" s="3" t="s">
        <v>142</v>
      </c>
      <c r="BM170" s="175" t="s">
        <v>554</v>
      </c>
    </row>
    <row r="171" s="213" customFormat="true" ht="9.75" hidden="false" customHeight="false" outlineLevel="0" collapsed="false">
      <c r="B171" s="214"/>
      <c r="D171" s="179" t="s">
        <v>144</v>
      </c>
      <c r="E171" s="215"/>
      <c r="F171" s="216" t="s">
        <v>555</v>
      </c>
      <c r="H171" s="215"/>
      <c r="I171" s="217"/>
      <c r="L171" s="214"/>
      <c r="M171" s="218"/>
      <c r="T171" s="219"/>
      <c r="AT171" s="215" t="s">
        <v>144</v>
      </c>
      <c r="AU171" s="215" t="s">
        <v>83</v>
      </c>
      <c r="AV171" s="213" t="s">
        <v>81</v>
      </c>
      <c r="AW171" s="213" t="s">
        <v>31</v>
      </c>
      <c r="AX171" s="213" t="s">
        <v>75</v>
      </c>
      <c r="AY171" s="215" t="s">
        <v>136</v>
      </c>
    </row>
    <row r="172" s="177" customFormat="true" ht="9.75" hidden="false" customHeight="false" outlineLevel="0" collapsed="false">
      <c r="B172" s="178"/>
      <c r="D172" s="179" t="s">
        <v>144</v>
      </c>
      <c r="E172" s="180"/>
      <c r="F172" s="181" t="s">
        <v>556</v>
      </c>
      <c r="H172" s="182" t="n">
        <v>384</v>
      </c>
      <c r="I172" s="183"/>
      <c r="L172" s="178"/>
      <c r="M172" s="184"/>
      <c r="T172" s="185"/>
      <c r="AT172" s="180" t="s">
        <v>144</v>
      </c>
      <c r="AU172" s="180" t="s">
        <v>83</v>
      </c>
      <c r="AV172" s="177" t="s">
        <v>83</v>
      </c>
      <c r="AW172" s="177" t="s">
        <v>31</v>
      </c>
      <c r="AX172" s="177" t="s">
        <v>81</v>
      </c>
      <c r="AY172" s="180" t="s">
        <v>136</v>
      </c>
    </row>
    <row r="173" s="22" customFormat="true" ht="16.5" hidden="false" customHeight="true" outlineLevel="0" collapsed="false">
      <c r="B173" s="23"/>
      <c r="C173" s="163" t="s">
        <v>192</v>
      </c>
      <c r="D173" s="163" t="s">
        <v>138</v>
      </c>
      <c r="E173" s="164" t="s">
        <v>557</v>
      </c>
      <c r="F173" s="165" t="s">
        <v>558</v>
      </c>
      <c r="G173" s="166" t="s">
        <v>162</v>
      </c>
      <c r="H173" s="167" t="n">
        <v>384</v>
      </c>
      <c r="I173" s="168"/>
      <c r="J173" s="169" t="n">
        <f aca="false">ROUND(I173*H173,2)</f>
        <v>0</v>
      </c>
      <c r="K173" s="170"/>
      <c r="L173" s="23"/>
      <c r="M173" s="171"/>
      <c r="N173" s="172" t="s">
        <v>40</v>
      </c>
      <c r="P173" s="173" t="n">
        <f aca="false">O173*H173</f>
        <v>0</v>
      </c>
      <c r="Q173" s="173" t="n">
        <v>0</v>
      </c>
      <c r="R173" s="173" t="n">
        <f aca="false">Q173*H173</f>
        <v>0</v>
      </c>
      <c r="S173" s="173" t="n">
        <v>0</v>
      </c>
      <c r="T173" s="174" t="n">
        <f aca="false">S173*H173</f>
        <v>0</v>
      </c>
      <c r="AR173" s="175" t="s">
        <v>142</v>
      </c>
      <c r="AT173" s="175" t="s">
        <v>138</v>
      </c>
      <c r="AU173" s="175" t="s">
        <v>83</v>
      </c>
      <c r="AY173" s="3" t="s">
        <v>136</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1</v>
      </c>
      <c r="BK173" s="176" t="n">
        <f aca="false">ROUND(I173*H173,2)</f>
        <v>0</v>
      </c>
      <c r="BL173" s="3" t="s">
        <v>142</v>
      </c>
      <c r="BM173" s="175" t="s">
        <v>559</v>
      </c>
    </row>
    <row r="174" s="177" customFormat="true" ht="9.75" hidden="false" customHeight="false" outlineLevel="0" collapsed="false">
      <c r="B174" s="178"/>
      <c r="D174" s="179" t="s">
        <v>144</v>
      </c>
      <c r="E174" s="180"/>
      <c r="F174" s="181" t="s">
        <v>560</v>
      </c>
      <c r="H174" s="182" t="n">
        <v>384</v>
      </c>
      <c r="I174" s="183"/>
      <c r="L174" s="178"/>
      <c r="M174" s="184"/>
      <c r="T174" s="185"/>
      <c r="AT174" s="180" t="s">
        <v>144</v>
      </c>
      <c r="AU174" s="180" t="s">
        <v>83</v>
      </c>
      <c r="AV174" s="177" t="s">
        <v>83</v>
      </c>
      <c r="AW174" s="177" t="s">
        <v>31</v>
      </c>
      <c r="AX174" s="177" t="s">
        <v>81</v>
      </c>
      <c r="AY174" s="180" t="s">
        <v>136</v>
      </c>
    </row>
    <row r="175" s="22" customFormat="true" ht="16.5" hidden="false" customHeight="true" outlineLevel="0" collapsed="false">
      <c r="B175" s="23"/>
      <c r="C175" s="194" t="s">
        <v>196</v>
      </c>
      <c r="D175" s="194" t="s">
        <v>180</v>
      </c>
      <c r="E175" s="195" t="s">
        <v>561</v>
      </c>
      <c r="F175" s="196" t="s">
        <v>562</v>
      </c>
      <c r="G175" s="197" t="s">
        <v>563</v>
      </c>
      <c r="H175" s="198" t="n">
        <v>25.6</v>
      </c>
      <c r="I175" s="199"/>
      <c r="J175" s="200" t="n">
        <f aca="false">ROUND(I175*H175,2)</f>
        <v>0</v>
      </c>
      <c r="K175" s="201"/>
      <c r="L175" s="202"/>
      <c r="M175" s="203"/>
      <c r="N175" s="204" t="s">
        <v>40</v>
      </c>
      <c r="P175" s="173" t="n">
        <f aca="false">O175*H175</f>
        <v>0</v>
      </c>
      <c r="Q175" s="173" t="n">
        <v>0.001</v>
      </c>
      <c r="R175" s="173" t="n">
        <f aca="false">Q175*H175</f>
        <v>0.0256</v>
      </c>
      <c r="S175" s="173" t="n">
        <v>0</v>
      </c>
      <c r="T175" s="174" t="n">
        <f aca="false">S175*H175</f>
        <v>0</v>
      </c>
      <c r="AR175" s="175" t="s">
        <v>179</v>
      </c>
      <c r="AT175" s="175" t="s">
        <v>180</v>
      </c>
      <c r="AU175" s="175" t="s">
        <v>83</v>
      </c>
      <c r="AY175" s="3" t="s">
        <v>136</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1</v>
      </c>
      <c r="BK175" s="176" t="n">
        <f aca="false">ROUND(I175*H175,2)</f>
        <v>0</v>
      </c>
      <c r="BL175" s="3" t="s">
        <v>142</v>
      </c>
      <c r="BM175" s="175" t="s">
        <v>564</v>
      </c>
    </row>
    <row r="176" s="177" customFormat="true" ht="9.75" hidden="false" customHeight="false" outlineLevel="0" collapsed="false">
      <c r="B176" s="178"/>
      <c r="D176" s="179" t="s">
        <v>144</v>
      </c>
      <c r="E176" s="180"/>
      <c r="F176" s="181" t="s">
        <v>565</v>
      </c>
      <c r="H176" s="182" t="n">
        <v>25.6</v>
      </c>
      <c r="I176" s="183"/>
      <c r="L176" s="178"/>
      <c r="M176" s="184"/>
      <c r="T176" s="185"/>
      <c r="AT176" s="180" t="s">
        <v>144</v>
      </c>
      <c r="AU176" s="180" t="s">
        <v>83</v>
      </c>
      <c r="AV176" s="177" t="s">
        <v>83</v>
      </c>
      <c r="AW176" s="177" t="s">
        <v>31</v>
      </c>
      <c r="AX176" s="177" t="s">
        <v>81</v>
      </c>
      <c r="AY176" s="180" t="s">
        <v>136</v>
      </c>
    </row>
    <row r="177" s="22" customFormat="true" ht="33" hidden="false" customHeight="true" outlineLevel="0" collapsed="false">
      <c r="B177" s="23"/>
      <c r="C177" s="163" t="s">
        <v>200</v>
      </c>
      <c r="D177" s="163" t="s">
        <v>138</v>
      </c>
      <c r="E177" s="164" t="s">
        <v>566</v>
      </c>
      <c r="F177" s="165" t="s">
        <v>567</v>
      </c>
      <c r="G177" s="166" t="s">
        <v>301</v>
      </c>
      <c r="H177" s="167" t="n">
        <v>46</v>
      </c>
      <c r="I177" s="168"/>
      <c r="J177" s="169" t="n">
        <f aca="false">ROUND(I177*H177,2)</f>
        <v>0</v>
      </c>
      <c r="K177" s="170"/>
      <c r="L177" s="23"/>
      <c r="M177" s="171"/>
      <c r="N177" s="172" t="s">
        <v>40</v>
      </c>
      <c r="P177" s="173" t="n">
        <f aca="false">O177*H177</f>
        <v>0</v>
      </c>
      <c r="Q177" s="173" t="n">
        <v>0</v>
      </c>
      <c r="R177" s="173" t="n">
        <f aca="false">Q177*H177</f>
        <v>0</v>
      </c>
      <c r="S177" s="173" t="n">
        <v>0</v>
      </c>
      <c r="T177" s="174" t="n">
        <f aca="false">S177*H177</f>
        <v>0</v>
      </c>
      <c r="AR177" s="175" t="s">
        <v>142</v>
      </c>
      <c r="AT177" s="175" t="s">
        <v>138</v>
      </c>
      <c r="AU177" s="175" t="s">
        <v>83</v>
      </c>
      <c r="AY177" s="3" t="s">
        <v>136</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1</v>
      </c>
      <c r="BK177" s="176" t="n">
        <f aca="false">ROUND(I177*H177,2)</f>
        <v>0</v>
      </c>
      <c r="BL177" s="3" t="s">
        <v>142</v>
      </c>
      <c r="BM177" s="175" t="s">
        <v>568</v>
      </c>
    </row>
    <row r="178" s="177" customFormat="true" ht="9.75" hidden="false" customHeight="false" outlineLevel="0" collapsed="false">
      <c r="B178" s="178"/>
      <c r="D178" s="179" t="s">
        <v>144</v>
      </c>
      <c r="E178" s="180"/>
      <c r="F178" s="181" t="s">
        <v>569</v>
      </c>
      <c r="H178" s="182" t="n">
        <v>46</v>
      </c>
      <c r="I178" s="183"/>
      <c r="L178" s="178"/>
      <c r="M178" s="184"/>
      <c r="T178" s="185"/>
      <c r="AT178" s="180" t="s">
        <v>144</v>
      </c>
      <c r="AU178" s="180" t="s">
        <v>83</v>
      </c>
      <c r="AV178" s="177" t="s">
        <v>83</v>
      </c>
      <c r="AW178" s="177" t="s">
        <v>31</v>
      </c>
      <c r="AX178" s="177" t="s">
        <v>81</v>
      </c>
      <c r="AY178" s="180" t="s">
        <v>136</v>
      </c>
    </row>
    <row r="179" s="22" customFormat="true" ht="16.5" hidden="false" customHeight="true" outlineLevel="0" collapsed="false">
      <c r="B179" s="23"/>
      <c r="C179" s="194" t="s">
        <v>204</v>
      </c>
      <c r="D179" s="194" t="s">
        <v>180</v>
      </c>
      <c r="E179" s="195" t="s">
        <v>570</v>
      </c>
      <c r="F179" s="196" t="s">
        <v>571</v>
      </c>
      <c r="G179" s="197" t="s">
        <v>141</v>
      </c>
      <c r="H179" s="198" t="n">
        <v>36.8</v>
      </c>
      <c r="I179" s="199"/>
      <c r="J179" s="200" t="n">
        <f aca="false">ROUND(I179*H179,2)</f>
        <v>0</v>
      </c>
      <c r="K179" s="201"/>
      <c r="L179" s="202"/>
      <c r="M179" s="203"/>
      <c r="N179" s="204" t="s">
        <v>40</v>
      </c>
      <c r="P179" s="173" t="n">
        <f aca="false">O179*H179</f>
        <v>0</v>
      </c>
      <c r="Q179" s="173" t="n">
        <v>0.22</v>
      </c>
      <c r="R179" s="173" t="n">
        <f aca="false">Q179*H179</f>
        <v>8.096</v>
      </c>
      <c r="S179" s="173" t="n">
        <v>0</v>
      </c>
      <c r="T179" s="174" t="n">
        <f aca="false">S179*H179</f>
        <v>0</v>
      </c>
      <c r="AR179" s="175" t="s">
        <v>179</v>
      </c>
      <c r="AT179" s="175" t="s">
        <v>180</v>
      </c>
      <c r="AU179" s="175" t="s">
        <v>83</v>
      </c>
      <c r="AY179" s="3" t="s">
        <v>136</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1</v>
      </c>
      <c r="BK179" s="176" t="n">
        <f aca="false">ROUND(I179*H179,2)</f>
        <v>0</v>
      </c>
      <c r="BL179" s="3" t="s">
        <v>142</v>
      </c>
      <c r="BM179" s="175" t="s">
        <v>572</v>
      </c>
    </row>
    <row r="180" s="177" customFormat="true" ht="9.75" hidden="false" customHeight="false" outlineLevel="0" collapsed="false">
      <c r="B180" s="178"/>
      <c r="D180" s="179" t="s">
        <v>144</v>
      </c>
      <c r="E180" s="180"/>
      <c r="F180" s="181" t="s">
        <v>573</v>
      </c>
      <c r="H180" s="182" t="n">
        <v>36.8</v>
      </c>
      <c r="I180" s="183"/>
      <c r="L180" s="178"/>
      <c r="M180" s="184"/>
      <c r="T180" s="185"/>
      <c r="AT180" s="180" t="s">
        <v>144</v>
      </c>
      <c r="AU180" s="180" t="s">
        <v>83</v>
      </c>
      <c r="AV180" s="177" t="s">
        <v>83</v>
      </c>
      <c r="AW180" s="177" t="s">
        <v>31</v>
      </c>
      <c r="AX180" s="177" t="s">
        <v>81</v>
      </c>
      <c r="AY180" s="180" t="s">
        <v>136</v>
      </c>
    </row>
    <row r="181" s="22" customFormat="true" ht="16.5" hidden="false" customHeight="true" outlineLevel="0" collapsed="false">
      <c r="B181" s="23"/>
      <c r="C181" s="163" t="s">
        <v>209</v>
      </c>
      <c r="D181" s="163" t="s">
        <v>138</v>
      </c>
      <c r="E181" s="164" t="s">
        <v>574</v>
      </c>
      <c r="F181" s="165" t="s">
        <v>575</v>
      </c>
      <c r="G181" s="166" t="s">
        <v>301</v>
      </c>
      <c r="H181" s="167" t="n">
        <v>46</v>
      </c>
      <c r="I181" s="168"/>
      <c r="J181" s="169" t="n">
        <f aca="false">ROUND(I181*H181,2)</f>
        <v>0</v>
      </c>
      <c r="K181" s="170"/>
      <c r="L181" s="23"/>
      <c r="M181" s="171"/>
      <c r="N181" s="172" t="s">
        <v>40</v>
      </c>
      <c r="P181" s="173" t="n">
        <f aca="false">O181*H181</f>
        <v>0</v>
      </c>
      <c r="Q181" s="173" t="n">
        <v>0</v>
      </c>
      <c r="R181" s="173" t="n">
        <f aca="false">Q181*H181</f>
        <v>0</v>
      </c>
      <c r="S181" s="173" t="n">
        <v>0</v>
      </c>
      <c r="T181" s="174" t="n">
        <f aca="false">S181*H181</f>
        <v>0</v>
      </c>
      <c r="AR181" s="175" t="s">
        <v>142</v>
      </c>
      <c r="AT181" s="175" t="s">
        <v>138</v>
      </c>
      <c r="AU181" s="175" t="s">
        <v>83</v>
      </c>
      <c r="AY181" s="3" t="s">
        <v>136</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1</v>
      </c>
      <c r="BK181" s="176" t="n">
        <f aca="false">ROUND(I181*H181,2)</f>
        <v>0</v>
      </c>
      <c r="BL181" s="3" t="s">
        <v>142</v>
      </c>
      <c r="BM181" s="175" t="s">
        <v>576</v>
      </c>
    </row>
    <row r="182" s="177" customFormat="true" ht="9.75" hidden="false" customHeight="false" outlineLevel="0" collapsed="false">
      <c r="B182" s="178"/>
      <c r="D182" s="179" t="s">
        <v>144</v>
      </c>
      <c r="E182" s="180"/>
      <c r="F182" s="181" t="s">
        <v>577</v>
      </c>
      <c r="H182" s="182" t="n">
        <v>46</v>
      </c>
      <c r="I182" s="183"/>
      <c r="L182" s="178"/>
      <c r="M182" s="184"/>
      <c r="T182" s="185"/>
      <c r="AT182" s="180" t="s">
        <v>144</v>
      </c>
      <c r="AU182" s="180" t="s">
        <v>83</v>
      </c>
      <c r="AV182" s="177" t="s">
        <v>83</v>
      </c>
      <c r="AW182" s="177" t="s">
        <v>31</v>
      </c>
      <c r="AX182" s="177" t="s">
        <v>81</v>
      </c>
      <c r="AY182" s="180" t="s">
        <v>136</v>
      </c>
    </row>
    <row r="183" s="22" customFormat="true" ht="16.5" hidden="false" customHeight="true" outlineLevel="0" collapsed="false">
      <c r="B183" s="23"/>
      <c r="C183" s="194" t="s">
        <v>7</v>
      </c>
      <c r="D183" s="194" t="s">
        <v>180</v>
      </c>
      <c r="E183" s="195" t="s">
        <v>578</v>
      </c>
      <c r="F183" s="196" t="s">
        <v>579</v>
      </c>
      <c r="G183" s="197" t="s">
        <v>301</v>
      </c>
      <c r="H183" s="198" t="n">
        <v>1</v>
      </c>
      <c r="I183" s="199"/>
      <c r="J183" s="200" t="n">
        <f aca="false">ROUND(I183*H183,2)</f>
        <v>0</v>
      </c>
      <c r="K183" s="201"/>
      <c r="L183" s="202"/>
      <c r="M183" s="203"/>
      <c r="N183" s="204" t="s">
        <v>40</v>
      </c>
      <c r="P183" s="173" t="n">
        <f aca="false">O183*H183</f>
        <v>0</v>
      </c>
      <c r="Q183" s="173" t="n">
        <v>0</v>
      </c>
      <c r="R183" s="173" t="n">
        <f aca="false">Q183*H183</f>
        <v>0</v>
      </c>
      <c r="S183" s="173" t="n">
        <v>0</v>
      </c>
      <c r="T183" s="174" t="n">
        <f aca="false">S183*H183</f>
        <v>0</v>
      </c>
      <c r="AR183" s="175" t="s">
        <v>179</v>
      </c>
      <c r="AT183" s="175" t="s">
        <v>180</v>
      </c>
      <c r="AU183" s="175" t="s">
        <v>83</v>
      </c>
      <c r="AY183" s="3" t="s">
        <v>136</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1</v>
      </c>
      <c r="BK183" s="176" t="n">
        <f aca="false">ROUND(I183*H183,2)</f>
        <v>0</v>
      </c>
      <c r="BL183" s="3" t="s">
        <v>142</v>
      </c>
      <c r="BM183" s="175" t="s">
        <v>580</v>
      </c>
    </row>
    <row r="184" s="22" customFormat="true" ht="16.5" hidden="false" customHeight="true" outlineLevel="0" collapsed="false">
      <c r="B184" s="23"/>
      <c r="C184" s="194" t="s">
        <v>216</v>
      </c>
      <c r="D184" s="194" t="s">
        <v>180</v>
      </c>
      <c r="E184" s="195" t="s">
        <v>581</v>
      </c>
      <c r="F184" s="196" t="s">
        <v>582</v>
      </c>
      <c r="G184" s="197" t="s">
        <v>301</v>
      </c>
      <c r="H184" s="198" t="n">
        <v>1</v>
      </c>
      <c r="I184" s="199"/>
      <c r="J184" s="200" t="n">
        <f aca="false">ROUND(I184*H184,2)</f>
        <v>0</v>
      </c>
      <c r="K184" s="201"/>
      <c r="L184" s="202"/>
      <c r="M184" s="203"/>
      <c r="N184" s="204" t="s">
        <v>40</v>
      </c>
      <c r="P184" s="173" t="n">
        <f aca="false">O184*H184</f>
        <v>0</v>
      </c>
      <c r="Q184" s="173" t="n">
        <v>0</v>
      </c>
      <c r="R184" s="173" t="n">
        <f aca="false">Q184*H184</f>
        <v>0</v>
      </c>
      <c r="S184" s="173" t="n">
        <v>0</v>
      </c>
      <c r="T184" s="174" t="n">
        <f aca="false">S184*H184</f>
        <v>0</v>
      </c>
      <c r="AR184" s="175" t="s">
        <v>179</v>
      </c>
      <c r="AT184" s="175" t="s">
        <v>180</v>
      </c>
      <c r="AU184" s="175" t="s">
        <v>83</v>
      </c>
      <c r="AY184" s="3" t="s">
        <v>136</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1</v>
      </c>
      <c r="BK184" s="176" t="n">
        <f aca="false">ROUND(I184*H184,2)</f>
        <v>0</v>
      </c>
      <c r="BL184" s="3" t="s">
        <v>142</v>
      </c>
      <c r="BM184" s="175" t="s">
        <v>583</v>
      </c>
    </row>
    <row r="185" s="22" customFormat="true" ht="16.5" hidden="false" customHeight="true" outlineLevel="0" collapsed="false">
      <c r="B185" s="23"/>
      <c r="C185" s="194" t="s">
        <v>220</v>
      </c>
      <c r="D185" s="194" t="s">
        <v>180</v>
      </c>
      <c r="E185" s="195" t="s">
        <v>584</v>
      </c>
      <c r="F185" s="196" t="s">
        <v>585</v>
      </c>
      <c r="G185" s="197" t="s">
        <v>301</v>
      </c>
      <c r="H185" s="198" t="n">
        <v>12</v>
      </c>
      <c r="I185" s="199"/>
      <c r="J185" s="200" t="n">
        <f aca="false">ROUND(I185*H185,2)</f>
        <v>0</v>
      </c>
      <c r="K185" s="201"/>
      <c r="L185" s="202"/>
      <c r="M185" s="203"/>
      <c r="N185" s="204" t="s">
        <v>40</v>
      </c>
      <c r="P185" s="173" t="n">
        <f aca="false">O185*H185</f>
        <v>0</v>
      </c>
      <c r="Q185" s="173" t="n">
        <v>0</v>
      </c>
      <c r="R185" s="173" t="n">
        <f aca="false">Q185*H185</f>
        <v>0</v>
      </c>
      <c r="S185" s="173" t="n">
        <v>0</v>
      </c>
      <c r="T185" s="174" t="n">
        <f aca="false">S185*H185</f>
        <v>0</v>
      </c>
      <c r="AR185" s="175" t="s">
        <v>179</v>
      </c>
      <c r="AT185" s="175" t="s">
        <v>180</v>
      </c>
      <c r="AU185" s="175" t="s">
        <v>83</v>
      </c>
      <c r="AY185" s="3" t="s">
        <v>136</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1</v>
      </c>
      <c r="BK185" s="176" t="n">
        <f aca="false">ROUND(I185*H185,2)</f>
        <v>0</v>
      </c>
      <c r="BL185" s="3" t="s">
        <v>142</v>
      </c>
      <c r="BM185" s="175" t="s">
        <v>586</v>
      </c>
    </row>
    <row r="186" s="22" customFormat="true" ht="16.5" hidden="false" customHeight="true" outlineLevel="0" collapsed="false">
      <c r="B186" s="23"/>
      <c r="C186" s="194" t="s">
        <v>224</v>
      </c>
      <c r="D186" s="194" t="s">
        <v>180</v>
      </c>
      <c r="E186" s="195" t="s">
        <v>587</v>
      </c>
      <c r="F186" s="196" t="s">
        <v>588</v>
      </c>
      <c r="G186" s="197" t="s">
        <v>301</v>
      </c>
      <c r="H186" s="198" t="n">
        <v>3</v>
      </c>
      <c r="I186" s="199"/>
      <c r="J186" s="200" t="n">
        <f aca="false">ROUND(I186*H186,2)</f>
        <v>0</v>
      </c>
      <c r="K186" s="201"/>
      <c r="L186" s="202"/>
      <c r="M186" s="203"/>
      <c r="N186" s="204" t="s">
        <v>40</v>
      </c>
      <c r="P186" s="173" t="n">
        <f aca="false">O186*H186</f>
        <v>0</v>
      </c>
      <c r="Q186" s="173" t="n">
        <v>0</v>
      </c>
      <c r="R186" s="173" t="n">
        <f aca="false">Q186*H186</f>
        <v>0</v>
      </c>
      <c r="S186" s="173" t="n">
        <v>0</v>
      </c>
      <c r="T186" s="174" t="n">
        <f aca="false">S186*H186</f>
        <v>0</v>
      </c>
      <c r="AR186" s="175" t="s">
        <v>179</v>
      </c>
      <c r="AT186" s="175" t="s">
        <v>180</v>
      </c>
      <c r="AU186" s="175" t="s">
        <v>83</v>
      </c>
      <c r="AY186" s="3" t="s">
        <v>136</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1</v>
      </c>
      <c r="BK186" s="176" t="n">
        <f aca="false">ROUND(I186*H186,2)</f>
        <v>0</v>
      </c>
      <c r="BL186" s="3" t="s">
        <v>142</v>
      </c>
      <c r="BM186" s="175" t="s">
        <v>589</v>
      </c>
    </row>
    <row r="187" s="22" customFormat="true" ht="16.5" hidden="false" customHeight="true" outlineLevel="0" collapsed="false">
      <c r="B187" s="23"/>
      <c r="C187" s="194" t="s">
        <v>229</v>
      </c>
      <c r="D187" s="194" t="s">
        <v>180</v>
      </c>
      <c r="E187" s="195" t="s">
        <v>590</v>
      </c>
      <c r="F187" s="196" t="s">
        <v>591</v>
      </c>
      <c r="G187" s="197" t="s">
        <v>301</v>
      </c>
      <c r="H187" s="198" t="n">
        <v>6</v>
      </c>
      <c r="I187" s="199"/>
      <c r="J187" s="200" t="n">
        <f aca="false">ROUND(I187*H187,2)</f>
        <v>0</v>
      </c>
      <c r="K187" s="201"/>
      <c r="L187" s="202"/>
      <c r="M187" s="203"/>
      <c r="N187" s="204" t="s">
        <v>40</v>
      </c>
      <c r="P187" s="173" t="n">
        <f aca="false">O187*H187</f>
        <v>0</v>
      </c>
      <c r="Q187" s="173" t="n">
        <v>0</v>
      </c>
      <c r="R187" s="173" t="n">
        <f aca="false">Q187*H187</f>
        <v>0</v>
      </c>
      <c r="S187" s="173" t="n">
        <v>0</v>
      </c>
      <c r="T187" s="174" t="n">
        <f aca="false">S187*H187</f>
        <v>0</v>
      </c>
      <c r="AR187" s="175" t="s">
        <v>179</v>
      </c>
      <c r="AT187" s="175" t="s">
        <v>180</v>
      </c>
      <c r="AU187" s="175" t="s">
        <v>83</v>
      </c>
      <c r="AY187" s="3" t="s">
        <v>136</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1</v>
      </c>
      <c r="BK187" s="176" t="n">
        <f aca="false">ROUND(I187*H187,2)</f>
        <v>0</v>
      </c>
      <c r="BL187" s="3" t="s">
        <v>142</v>
      </c>
      <c r="BM187" s="175" t="s">
        <v>592</v>
      </c>
    </row>
    <row r="188" s="22" customFormat="true" ht="16.5" hidden="false" customHeight="true" outlineLevel="0" collapsed="false">
      <c r="B188" s="23"/>
      <c r="C188" s="194" t="s">
        <v>234</v>
      </c>
      <c r="D188" s="194" t="s">
        <v>180</v>
      </c>
      <c r="E188" s="195" t="s">
        <v>593</v>
      </c>
      <c r="F188" s="196" t="s">
        <v>594</v>
      </c>
      <c r="G188" s="197" t="s">
        <v>301</v>
      </c>
      <c r="H188" s="198" t="n">
        <v>6</v>
      </c>
      <c r="I188" s="199"/>
      <c r="J188" s="200" t="n">
        <f aca="false">ROUND(I188*H188,2)</f>
        <v>0</v>
      </c>
      <c r="K188" s="201"/>
      <c r="L188" s="202"/>
      <c r="M188" s="203"/>
      <c r="N188" s="204" t="s">
        <v>40</v>
      </c>
      <c r="P188" s="173" t="n">
        <f aca="false">O188*H188</f>
        <v>0</v>
      </c>
      <c r="Q188" s="173" t="n">
        <v>0</v>
      </c>
      <c r="R188" s="173" t="n">
        <f aca="false">Q188*H188</f>
        <v>0</v>
      </c>
      <c r="S188" s="173" t="n">
        <v>0</v>
      </c>
      <c r="T188" s="174" t="n">
        <f aca="false">S188*H188</f>
        <v>0</v>
      </c>
      <c r="AR188" s="175" t="s">
        <v>179</v>
      </c>
      <c r="AT188" s="175" t="s">
        <v>180</v>
      </c>
      <c r="AU188" s="175" t="s">
        <v>83</v>
      </c>
      <c r="AY188" s="3" t="s">
        <v>136</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1</v>
      </c>
      <c r="BK188" s="176" t="n">
        <f aca="false">ROUND(I188*H188,2)</f>
        <v>0</v>
      </c>
      <c r="BL188" s="3" t="s">
        <v>142</v>
      </c>
      <c r="BM188" s="175" t="s">
        <v>595</v>
      </c>
    </row>
    <row r="189" s="22" customFormat="true" ht="16.5" hidden="false" customHeight="true" outlineLevel="0" collapsed="false">
      <c r="B189" s="23"/>
      <c r="C189" s="194" t="s">
        <v>6</v>
      </c>
      <c r="D189" s="194" t="s">
        <v>180</v>
      </c>
      <c r="E189" s="195" t="s">
        <v>596</v>
      </c>
      <c r="F189" s="196" t="s">
        <v>597</v>
      </c>
      <c r="G189" s="197" t="s">
        <v>301</v>
      </c>
      <c r="H189" s="198" t="n">
        <v>2</v>
      </c>
      <c r="I189" s="199"/>
      <c r="J189" s="200" t="n">
        <f aca="false">ROUND(I189*H189,2)</f>
        <v>0</v>
      </c>
      <c r="K189" s="201"/>
      <c r="L189" s="202"/>
      <c r="M189" s="203"/>
      <c r="N189" s="204" t="s">
        <v>40</v>
      </c>
      <c r="P189" s="173" t="n">
        <f aca="false">O189*H189</f>
        <v>0</v>
      </c>
      <c r="Q189" s="173" t="n">
        <v>0</v>
      </c>
      <c r="R189" s="173" t="n">
        <f aca="false">Q189*H189</f>
        <v>0</v>
      </c>
      <c r="S189" s="173" t="n">
        <v>0</v>
      </c>
      <c r="T189" s="174" t="n">
        <f aca="false">S189*H189</f>
        <v>0</v>
      </c>
      <c r="AR189" s="175" t="s">
        <v>179</v>
      </c>
      <c r="AT189" s="175" t="s">
        <v>180</v>
      </c>
      <c r="AU189" s="175" t="s">
        <v>83</v>
      </c>
      <c r="AY189" s="3" t="s">
        <v>136</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1</v>
      </c>
      <c r="BK189" s="176" t="n">
        <f aca="false">ROUND(I189*H189,2)</f>
        <v>0</v>
      </c>
      <c r="BL189" s="3" t="s">
        <v>142</v>
      </c>
      <c r="BM189" s="175" t="s">
        <v>598</v>
      </c>
    </row>
    <row r="190" s="22" customFormat="true" ht="16.5" hidden="false" customHeight="true" outlineLevel="0" collapsed="false">
      <c r="B190" s="23"/>
      <c r="C190" s="194" t="s">
        <v>245</v>
      </c>
      <c r="D190" s="194" t="s">
        <v>180</v>
      </c>
      <c r="E190" s="195" t="s">
        <v>599</v>
      </c>
      <c r="F190" s="196" t="s">
        <v>600</v>
      </c>
      <c r="G190" s="197" t="s">
        <v>301</v>
      </c>
      <c r="H190" s="198" t="n">
        <v>6</v>
      </c>
      <c r="I190" s="199"/>
      <c r="J190" s="200" t="n">
        <f aca="false">ROUND(I190*H190,2)</f>
        <v>0</v>
      </c>
      <c r="K190" s="201"/>
      <c r="L190" s="202"/>
      <c r="M190" s="203"/>
      <c r="N190" s="204" t="s">
        <v>40</v>
      </c>
      <c r="P190" s="173" t="n">
        <f aca="false">O190*H190</f>
        <v>0</v>
      </c>
      <c r="Q190" s="173" t="n">
        <v>0</v>
      </c>
      <c r="R190" s="173" t="n">
        <f aca="false">Q190*H190</f>
        <v>0</v>
      </c>
      <c r="S190" s="173" t="n">
        <v>0</v>
      </c>
      <c r="T190" s="174" t="n">
        <f aca="false">S190*H190</f>
        <v>0</v>
      </c>
      <c r="AR190" s="175" t="s">
        <v>179</v>
      </c>
      <c r="AT190" s="175" t="s">
        <v>180</v>
      </c>
      <c r="AU190" s="175" t="s">
        <v>83</v>
      </c>
      <c r="AY190" s="3" t="s">
        <v>136</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1</v>
      </c>
      <c r="BK190" s="176" t="n">
        <f aca="false">ROUND(I190*H190,2)</f>
        <v>0</v>
      </c>
      <c r="BL190" s="3" t="s">
        <v>142</v>
      </c>
      <c r="BM190" s="175" t="s">
        <v>601</v>
      </c>
    </row>
    <row r="191" s="22" customFormat="true" ht="16.5" hidden="false" customHeight="true" outlineLevel="0" collapsed="false">
      <c r="B191" s="23"/>
      <c r="C191" s="194" t="s">
        <v>250</v>
      </c>
      <c r="D191" s="194" t="s">
        <v>180</v>
      </c>
      <c r="E191" s="195" t="s">
        <v>602</v>
      </c>
      <c r="F191" s="196" t="s">
        <v>603</v>
      </c>
      <c r="G191" s="197" t="s">
        <v>301</v>
      </c>
      <c r="H191" s="198" t="n">
        <v>4</v>
      </c>
      <c r="I191" s="199"/>
      <c r="J191" s="200" t="n">
        <f aca="false">ROUND(I191*H191,2)</f>
        <v>0</v>
      </c>
      <c r="K191" s="201"/>
      <c r="L191" s="202"/>
      <c r="M191" s="203"/>
      <c r="N191" s="204" t="s">
        <v>40</v>
      </c>
      <c r="P191" s="173" t="n">
        <f aca="false">O191*H191</f>
        <v>0</v>
      </c>
      <c r="Q191" s="173" t="n">
        <v>0</v>
      </c>
      <c r="R191" s="173" t="n">
        <f aca="false">Q191*H191</f>
        <v>0</v>
      </c>
      <c r="S191" s="173" t="n">
        <v>0</v>
      </c>
      <c r="T191" s="174" t="n">
        <f aca="false">S191*H191</f>
        <v>0</v>
      </c>
      <c r="AR191" s="175" t="s">
        <v>179</v>
      </c>
      <c r="AT191" s="175" t="s">
        <v>180</v>
      </c>
      <c r="AU191" s="175" t="s">
        <v>83</v>
      </c>
      <c r="AY191" s="3" t="s">
        <v>136</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1</v>
      </c>
      <c r="BK191" s="176" t="n">
        <f aca="false">ROUND(I191*H191,2)</f>
        <v>0</v>
      </c>
      <c r="BL191" s="3" t="s">
        <v>142</v>
      </c>
      <c r="BM191" s="175" t="s">
        <v>604</v>
      </c>
    </row>
    <row r="192" s="22" customFormat="true" ht="16.5" hidden="false" customHeight="true" outlineLevel="0" collapsed="false">
      <c r="B192" s="23"/>
      <c r="C192" s="194" t="s">
        <v>255</v>
      </c>
      <c r="D192" s="194" t="s">
        <v>180</v>
      </c>
      <c r="E192" s="195" t="s">
        <v>605</v>
      </c>
      <c r="F192" s="196" t="s">
        <v>606</v>
      </c>
      <c r="G192" s="197" t="s">
        <v>301</v>
      </c>
      <c r="H192" s="198" t="n">
        <v>2</v>
      </c>
      <c r="I192" s="199"/>
      <c r="J192" s="200" t="n">
        <f aca="false">ROUND(I192*H192,2)</f>
        <v>0</v>
      </c>
      <c r="K192" s="201"/>
      <c r="L192" s="202"/>
      <c r="M192" s="203"/>
      <c r="N192" s="204" t="s">
        <v>40</v>
      </c>
      <c r="P192" s="173" t="n">
        <f aca="false">O192*H192</f>
        <v>0</v>
      </c>
      <c r="Q192" s="173" t="n">
        <v>0</v>
      </c>
      <c r="R192" s="173" t="n">
        <f aca="false">Q192*H192</f>
        <v>0</v>
      </c>
      <c r="S192" s="173" t="n">
        <v>0</v>
      </c>
      <c r="T192" s="174" t="n">
        <f aca="false">S192*H192</f>
        <v>0</v>
      </c>
      <c r="AR192" s="175" t="s">
        <v>179</v>
      </c>
      <c r="AT192" s="175" t="s">
        <v>180</v>
      </c>
      <c r="AU192" s="175" t="s">
        <v>83</v>
      </c>
      <c r="AY192" s="3" t="s">
        <v>136</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1</v>
      </c>
      <c r="BK192" s="176" t="n">
        <f aca="false">ROUND(I192*H192,2)</f>
        <v>0</v>
      </c>
      <c r="BL192" s="3" t="s">
        <v>142</v>
      </c>
      <c r="BM192" s="175" t="s">
        <v>607</v>
      </c>
    </row>
    <row r="193" s="22" customFormat="true" ht="16.5" hidden="false" customHeight="true" outlineLevel="0" collapsed="false">
      <c r="B193" s="23"/>
      <c r="C193" s="194" t="s">
        <v>261</v>
      </c>
      <c r="D193" s="194" t="s">
        <v>180</v>
      </c>
      <c r="E193" s="195" t="s">
        <v>608</v>
      </c>
      <c r="F193" s="196" t="s">
        <v>609</v>
      </c>
      <c r="G193" s="197" t="s">
        <v>301</v>
      </c>
      <c r="H193" s="198" t="n">
        <v>2</v>
      </c>
      <c r="I193" s="199"/>
      <c r="J193" s="200" t="n">
        <f aca="false">ROUND(I193*H193,2)</f>
        <v>0</v>
      </c>
      <c r="K193" s="201"/>
      <c r="L193" s="202"/>
      <c r="M193" s="203"/>
      <c r="N193" s="204" t="s">
        <v>40</v>
      </c>
      <c r="P193" s="173" t="n">
        <f aca="false">O193*H193</f>
        <v>0</v>
      </c>
      <c r="Q193" s="173" t="n">
        <v>0</v>
      </c>
      <c r="R193" s="173" t="n">
        <f aca="false">Q193*H193</f>
        <v>0</v>
      </c>
      <c r="S193" s="173" t="n">
        <v>0</v>
      </c>
      <c r="T193" s="174" t="n">
        <f aca="false">S193*H193</f>
        <v>0</v>
      </c>
      <c r="AR193" s="175" t="s">
        <v>179</v>
      </c>
      <c r="AT193" s="175" t="s">
        <v>180</v>
      </c>
      <c r="AU193" s="175" t="s">
        <v>83</v>
      </c>
      <c r="AY193" s="3" t="s">
        <v>136</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1</v>
      </c>
      <c r="BK193" s="176" t="n">
        <f aca="false">ROUND(I193*H193,2)</f>
        <v>0</v>
      </c>
      <c r="BL193" s="3" t="s">
        <v>142</v>
      </c>
      <c r="BM193" s="175" t="s">
        <v>610</v>
      </c>
    </row>
    <row r="194" s="22" customFormat="true" ht="16.5" hidden="false" customHeight="true" outlineLevel="0" collapsed="false">
      <c r="B194" s="23"/>
      <c r="C194" s="194" t="s">
        <v>266</v>
      </c>
      <c r="D194" s="194" t="s">
        <v>180</v>
      </c>
      <c r="E194" s="195" t="s">
        <v>611</v>
      </c>
      <c r="F194" s="196" t="s">
        <v>612</v>
      </c>
      <c r="G194" s="197" t="s">
        <v>301</v>
      </c>
      <c r="H194" s="198" t="n">
        <v>1</v>
      </c>
      <c r="I194" s="199"/>
      <c r="J194" s="200" t="n">
        <f aca="false">ROUND(I194*H194,2)</f>
        <v>0</v>
      </c>
      <c r="K194" s="201"/>
      <c r="L194" s="202"/>
      <c r="M194" s="203"/>
      <c r="N194" s="204" t="s">
        <v>40</v>
      </c>
      <c r="P194" s="173" t="n">
        <f aca="false">O194*H194</f>
        <v>0</v>
      </c>
      <c r="Q194" s="173" t="n">
        <v>0</v>
      </c>
      <c r="R194" s="173" t="n">
        <f aca="false">Q194*H194</f>
        <v>0</v>
      </c>
      <c r="S194" s="173" t="n">
        <v>0</v>
      </c>
      <c r="T194" s="174" t="n">
        <f aca="false">S194*H194</f>
        <v>0</v>
      </c>
      <c r="AR194" s="175" t="s">
        <v>179</v>
      </c>
      <c r="AT194" s="175" t="s">
        <v>180</v>
      </c>
      <c r="AU194" s="175" t="s">
        <v>83</v>
      </c>
      <c r="AY194" s="3" t="s">
        <v>136</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1</v>
      </c>
      <c r="BK194" s="176" t="n">
        <f aca="false">ROUND(I194*H194,2)</f>
        <v>0</v>
      </c>
      <c r="BL194" s="3" t="s">
        <v>142</v>
      </c>
      <c r="BM194" s="175" t="s">
        <v>613</v>
      </c>
    </row>
    <row r="195" s="22" customFormat="true" ht="21.75" hidden="false" customHeight="true" outlineLevel="0" collapsed="false">
      <c r="B195" s="23"/>
      <c r="C195" s="163" t="s">
        <v>272</v>
      </c>
      <c r="D195" s="163" t="s">
        <v>138</v>
      </c>
      <c r="E195" s="164" t="s">
        <v>614</v>
      </c>
      <c r="F195" s="165" t="s">
        <v>615</v>
      </c>
      <c r="G195" s="166" t="s">
        <v>301</v>
      </c>
      <c r="H195" s="167" t="n">
        <v>46</v>
      </c>
      <c r="I195" s="168"/>
      <c r="J195" s="169" t="n">
        <f aca="false">ROUND(I195*H195,2)</f>
        <v>0</v>
      </c>
      <c r="K195" s="170"/>
      <c r="L195" s="23"/>
      <c r="M195" s="171"/>
      <c r="N195" s="172" t="s">
        <v>40</v>
      </c>
      <c r="P195" s="173" t="n">
        <f aca="false">O195*H195</f>
        <v>0</v>
      </c>
      <c r="Q195" s="173" t="n">
        <v>6E-005</v>
      </c>
      <c r="R195" s="173" t="n">
        <f aca="false">Q195*H195</f>
        <v>0.00276</v>
      </c>
      <c r="S195" s="173" t="n">
        <v>0</v>
      </c>
      <c r="T195" s="174" t="n">
        <f aca="false">S195*H195</f>
        <v>0</v>
      </c>
      <c r="AR195" s="175" t="s">
        <v>142</v>
      </c>
      <c r="AT195" s="175" t="s">
        <v>138</v>
      </c>
      <c r="AU195" s="175" t="s">
        <v>83</v>
      </c>
      <c r="AY195" s="3" t="s">
        <v>136</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1</v>
      </c>
      <c r="BK195" s="176" t="n">
        <f aca="false">ROUND(I195*H195,2)</f>
        <v>0</v>
      </c>
      <c r="BL195" s="3" t="s">
        <v>142</v>
      </c>
      <c r="BM195" s="175" t="s">
        <v>616</v>
      </c>
    </row>
    <row r="196" s="177" customFormat="true" ht="9.75" hidden="false" customHeight="false" outlineLevel="0" collapsed="false">
      <c r="B196" s="178"/>
      <c r="D196" s="179" t="s">
        <v>144</v>
      </c>
      <c r="E196" s="180"/>
      <c r="F196" s="181" t="s">
        <v>577</v>
      </c>
      <c r="H196" s="182" t="n">
        <v>46</v>
      </c>
      <c r="I196" s="183"/>
      <c r="L196" s="178"/>
      <c r="M196" s="184"/>
      <c r="T196" s="185"/>
      <c r="AT196" s="180" t="s">
        <v>144</v>
      </c>
      <c r="AU196" s="180" t="s">
        <v>83</v>
      </c>
      <c r="AV196" s="177" t="s">
        <v>83</v>
      </c>
      <c r="AW196" s="177" t="s">
        <v>31</v>
      </c>
      <c r="AX196" s="177" t="s">
        <v>81</v>
      </c>
      <c r="AY196" s="180" t="s">
        <v>136</v>
      </c>
    </row>
    <row r="197" s="22" customFormat="true" ht="16.5" hidden="false" customHeight="true" outlineLevel="0" collapsed="false">
      <c r="B197" s="23"/>
      <c r="C197" s="194" t="s">
        <v>278</v>
      </c>
      <c r="D197" s="194" t="s">
        <v>180</v>
      </c>
      <c r="E197" s="195" t="s">
        <v>617</v>
      </c>
      <c r="F197" s="196" t="s">
        <v>618</v>
      </c>
      <c r="G197" s="197" t="s">
        <v>301</v>
      </c>
      <c r="H197" s="198" t="n">
        <v>138</v>
      </c>
      <c r="I197" s="199"/>
      <c r="J197" s="200" t="n">
        <f aca="false">ROUND(I197*H197,2)</f>
        <v>0</v>
      </c>
      <c r="K197" s="201"/>
      <c r="L197" s="202"/>
      <c r="M197" s="203"/>
      <c r="N197" s="204" t="s">
        <v>40</v>
      </c>
      <c r="P197" s="173" t="n">
        <f aca="false">O197*H197</f>
        <v>0</v>
      </c>
      <c r="Q197" s="173" t="n">
        <v>0.00709</v>
      </c>
      <c r="R197" s="173" t="n">
        <f aca="false">Q197*H197</f>
        <v>0.97842</v>
      </c>
      <c r="S197" s="173" t="n">
        <v>0</v>
      </c>
      <c r="T197" s="174" t="n">
        <f aca="false">S197*H197</f>
        <v>0</v>
      </c>
      <c r="AR197" s="175" t="s">
        <v>179</v>
      </c>
      <c r="AT197" s="175" t="s">
        <v>180</v>
      </c>
      <c r="AU197" s="175" t="s">
        <v>83</v>
      </c>
      <c r="AY197" s="3" t="s">
        <v>136</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1</v>
      </c>
      <c r="BK197" s="176" t="n">
        <f aca="false">ROUND(I197*H197,2)</f>
        <v>0</v>
      </c>
      <c r="BL197" s="3" t="s">
        <v>142</v>
      </c>
      <c r="BM197" s="175" t="s">
        <v>619</v>
      </c>
    </row>
    <row r="198" s="177" customFormat="true" ht="9.75" hidden="false" customHeight="false" outlineLevel="0" collapsed="false">
      <c r="B198" s="178"/>
      <c r="D198" s="179" t="s">
        <v>144</v>
      </c>
      <c r="E198" s="180"/>
      <c r="F198" s="181" t="s">
        <v>620</v>
      </c>
      <c r="H198" s="182" t="n">
        <v>138</v>
      </c>
      <c r="I198" s="183"/>
      <c r="L198" s="178"/>
      <c r="M198" s="184"/>
      <c r="T198" s="185"/>
      <c r="AT198" s="180" t="s">
        <v>144</v>
      </c>
      <c r="AU198" s="180" t="s">
        <v>83</v>
      </c>
      <c r="AV198" s="177" t="s">
        <v>83</v>
      </c>
      <c r="AW198" s="177" t="s">
        <v>31</v>
      </c>
      <c r="AX198" s="177" t="s">
        <v>81</v>
      </c>
      <c r="AY198" s="180" t="s">
        <v>136</v>
      </c>
    </row>
    <row r="199" s="22" customFormat="true" ht="16.5" hidden="false" customHeight="true" outlineLevel="0" collapsed="false">
      <c r="B199" s="23"/>
      <c r="C199" s="163" t="s">
        <v>282</v>
      </c>
      <c r="D199" s="163" t="s">
        <v>138</v>
      </c>
      <c r="E199" s="164" t="s">
        <v>621</v>
      </c>
      <c r="F199" s="165" t="s">
        <v>622</v>
      </c>
      <c r="G199" s="166" t="s">
        <v>162</v>
      </c>
      <c r="H199" s="167" t="n">
        <v>384</v>
      </c>
      <c r="I199" s="168"/>
      <c r="J199" s="169" t="n">
        <f aca="false">ROUND(I199*H199,2)</f>
        <v>0</v>
      </c>
      <c r="K199" s="170"/>
      <c r="L199" s="23"/>
      <c r="M199" s="171"/>
      <c r="N199" s="172" t="s">
        <v>40</v>
      </c>
      <c r="P199" s="173" t="n">
        <f aca="false">O199*H199</f>
        <v>0</v>
      </c>
      <c r="Q199" s="173" t="n">
        <v>0</v>
      </c>
      <c r="R199" s="173" t="n">
        <f aca="false">Q199*H199</f>
        <v>0</v>
      </c>
      <c r="S199" s="173" t="n">
        <v>0</v>
      </c>
      <c r="T199" s="174" t="n">
        <f aca="false">S199*H199</f>
        <v>0</v>
      </c>
      <c r="AR199" s="175" t="s">
        <v>142</v>
      </c>
      <c r="AT199" s="175" t="s">
        <v>138</v>
      </c>
      <c r="AU199" s="175" t="s">
        <v>83</v>
      </c>
      <c r="AY199" s="3" t="s">
        <v>136</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1</v>
      </c>
      <c r="BK199" s="176" t="n">
        <f aca="false">ROUND(I199*H199,2)</f>
        <v>0</v>
      </c>
      <c r="BL199" s="3" t="s">
        <v>142</v>
      </c>
      <c r="BM199" s="175" t="s">
        <v>623</v>
      </c>
    </row>
    <row r="200" s="177" customFormat="true" ht="9.75" hidden="false" customHeight="false" outlineLevel="0" collapsed="false">
      <c r="B200" s="178"/>
      <c r="D200" s="179" t="s">
        <v>144</v>
      </c>
      <c r="E200" s="180"/>
      <c r="F200" s="181" t="s">
        <v>560</v>
      </c>
      <c r="H200" s="182" t="n">
        <v>384</v>
      </c>
      <c r="I200" s="183"/>
      <c r="L200" s="178"/>
      <c r="M200" s="184"/>
      <c r="T200" s="185"/>
      <c r="AT200" s="180" t="s">
        <v>144</v>
      </c>
      <c r="AU200" s="180" t="s">
        <v>83</v>
      </c>
      <c r="AV200" s="177" t="s">
        <v>83</v>
      </c>
      <c r="AW200" s="177" t="s">
        <v>31</v>
      </c>
      <c r="AX200" s="177" t="s">
        <v>81</v>
      </c>
      <c r="AY200" s="180" t="s">
        <v>136</v>
      </c>
    </row>
    <row r="201" s="22" customFormat="true" ht="16.5" hidden="false" customHeight="true" outlineLevel="0" collapsed="false">
      <c r="B201" s="23"/>
      <c r="C201" s="163" t="s">
        <v>286</v>
      </c>
      <c r="D201" s="163" t="s">
        <v>138</v>
      </c>
      <c r="E201" s="164" t="s">
        <v>624</v>
      </c>
      <c r="F201" s="165" t="s">
        <v>625</v>
      </c>
      <c r="G201" s="166" t="s">
        <v>141</v>
      </c>
      <c r="H201" s="167" t="n">
        <v>2.5</v>
      </c>
      <c r="I201" s="168"/>
      <c r="J201" s="169" t="n">
        <f aca="false">ROUND(I201*H201,2)</f>
        <v>0</v>
      </c>
      <c r="K201" s="170"/>
      <c r="L201" s="23"/>
      <c r="M201" s="171"/>
      <c r="N201" s="172" t="s">
        <v>40</v>
      </c>
      <c r="P201" s="173" t="n">
        <f aca="false">O201*H201</f>
        <v>0</v>
      </c>
      <c r="Q201" s="173" t="n">
        <v>0</v>
      </c>
      <c r="R201" s="173" t="n">
        <f aca="false">Q201*H201</f>
        <v>0</v>
      </c>
      <c r="S201" s="173" t="n">
        <v>0</v>
      </c>
      <c r="T201" s="174" t="n">
        <f aca="false">S201*H201</f>
        <v>0</v>
      </c>
      <c r="AR201" s="175" t="s">
        <v>142</v>
      </c>
      <c r="AT201" s="175" t="s">
        <v>138</v>
      </c>
      <c r="AU201" s="175" t="s">
        <v>83</v>
      </c>
      <c r="AY201" s="3" t="s">
        <v>136</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1</v>
      </c>
      <c r="BK201" s="176" t="n">
        <f aca="false">ROUND(I201*H201,2)</f>
        <v>0</v>
      </c>
      <c r="BL201" s="3" t="s">
        <v>142</v>
      </c>
      <c r="BM201" s="175" t="s">
        <v>626</v>
      </c>
    </row>
    <row r="202" s="177" customFormat="true" ht="9.75" hidden="false" customHeight="false" outlineLevel="0" collapsed="false">
      <c r="B202" s="178"/>
      <c r="D202" s="179" t="s">
        <v>144</v>
      </c>
      <c r="E202" s="180"/>
      <c r="F202" s="181" t="s">
        <v>627</v>
      </c>
      <c r="H202" s="182" t="n">
        <v>2.5</v>
      </c>
      <c r="I202" s="183"/>
      <c r="L202" s="178"/>
      <c r="M202" s="184"/>
      <c r="T202" s="185"/>
      <c r="AT202" s="180" t="s">
        <v>144</v>
      </c>
      <c r="AU202" s="180" t="s">
        <v>83</v>
      </c>
      <c r="AV202" s="177" t="s">
        <v>83</v>
      </c>
      <c r="AW202" s="177" t="s">
        <v>31</v>
      </c>
      <c r="AX202" s="177" t="s">
        <v>81</v>
      </c>
      <c r="AY202" s="180" t="s">
        <v>136</v>
      </c>
    </row>
    <row r="203" s="150" customFormat="true" ht="22.5" hidden="false" customHeight="true" outlineLevel="0" collapsed="false">
      <c r="B203" s="151"/>
      <c r="D203" s="152" t="s">
        <v>74</v>
      </c>
      <c r="E203" s="161" t="s">
        <v>272</v>
      </c>
      <c r="F203" s="161" t="s">
        <v>628</v>
      </c>
      <c r="I203" s="154"/>
      <c r="J203" s="162" t="n">
        <f aca="false">BK203</f>
        <v>0</v>
      </c>
      <c r="L203" s="151"/>
      <c r="M203" s="156"/>
      <c r="P203" s="157" t="n">
        <f aca="false">SUM(P204:P221)</f>
        <v>0</v>
      </c>
      <c r="R203" s="157" t="n">
        <f aca="false">SUM(R204:R221)</f>
        <v>91.1431241</v>
      </c>
      <c r="T203" s="158" t="n">
        <f aca="false">SUM(T204:T221)</f>
        <v>0</v>
      </c>
      <c r="AR203" s="152" t="s">
        <v>81</v>
      </c>
      <c r="AT203" s="159" t="s">
        <v>74</v>
      </c>
      <c r="AU203" s="159" t="s">
        <v>81</v>
      </c>
      <c r="AY203" s="152" t="s">
        <v>136</v>
      </c>
      <c r="BK203" s="160" t="n">
        <f aca="false">SUM(BK204:BK221)</f>
        <v>0</v>
      </c>
    </row>
    <row r="204" s="22" customFormat="true" ht="16.5" hidden="false" customHeight="true" outlineLevel="0" collapsed="false">
      <c r="B204" s="23"/>
      <c r="C204" s="163" t="s">
        <v>291</v>
      </c>
      <c r="D204" s="163" t="s">
        <v>138</v>
      </c>
      <c r="E204" s="164" t="s">
        <v>629</v>
      </c>
      <c r="F204" s="165" t="s">
        <v>630</v>
      </c>
      <c r="G204" s="166" t="s">
        <v>141</v>
      </c>
      <c r="H204" s="167" t="n">
        <v>29.075</v>
      </c>
      <c r="I204" s="168"/>
      <c r="J204" s="169" t="n">
        <f aca="false">ROUND(I204*H204,2)</f>
        <v>0</v>
      </c>
      <c r="K204" s="170"/>
      <c r="L204" s="23"/>
      <c r="M204" s="171"/>
      <c r="N204" s="172" t="s">
        <v>40</v>
      </c>
      <c r="P204" s="173" t="n">
        <f aca="false">O204*H204</f>
        <v>0</v>
      </c>
      <c r="Q204" s="173" t="n">
        <v>2.50187</v>
      </c>
      <c r="R204" s="173" t="n">
        <f aca="false">Q204*H204</f>
        <v>72.74187025</v>
      </c>
      <c r="S204" s="173" t="n">
        <v>0</v>
      </c>
      <c r="T204" s="174" t="n">
        <f aca="false">S204*H204</f>
        <v>0</v>
      </c>
      <c r="AR204" s="175" t="s">
        <v>142</v>
      </c>
      <c r="AT204" s="175" t="s">
        <v>138</v>
      </c>
      <c r="AU204" s="175" t="s">
        <v>83</v>
      </c>
      <c r="AY204" s="3" t="s">
        <v>136</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1</v>
      </c>
      <c r="BK204" s="176" t="n">
        <f aca="false">ROUND(I204*H204,2)</f>
        <v>0</v>
      </c>
      <c r="BL204" s="3" t="s">
        <v>142</v>
      </c>
      <c r="BM204" s="175" t="s">
        <v>631</v>
      </c>
    </row>
    <row r="205" s="213" customFormat="true" ht="9.75" hidden="false" customHeight="false" outlineLevel="0" collapsed="false">
      <c r="B205" s="214"/>
      <c r="D205" s="179" t="s">
        <v>144</v>
      </c>
      <c r="E205" s="215"/>
      <c r="F205" s="216" t="s">
        <v>632</v>
      </c>
      <c r="H205" s="215"/>
      <c r="I205" s="217"/>
      <c r="L205" s="214"/>
      <c r="M205" s="218"/>
      <c r="T205" s="219"/>
      <c r="AT205" s="215" t="s">
        <v>144</v>
      </c>
      <c r="AU205" s="215" t="s">
        <v>83</v>
      </c>
      <c r="AV205" s="213" t="s">
        <v>81</v>
      </c>
      <c r="AW205" s="213" t="s">
        <v>31</v>
      </c>
      <c r="AX205" s="213" t="s">
        <v>75</v>
      </c>
      <c r="AY205" s="215" t="s">
        <v>136</v>
      </c>
    </row>
    <row r="206" s="177" customFormat="true" ht="9.75" hidden="false" customHeight="false" outlineLevel="0" collapsed="false">
      <c r="B206" s="178"/>
      <c r="D206" s="179" t="s">
        <v>144</v>
      </c>
      <c r="E206" s="180"/>
      <c r="F206" s="181" t="s">
        <v>512</v>
      </c>
      <c r="H206" s="182" t="n">
        <v>2.65</v>
      </c>
      <c r="I206" s="183"/>
      <c r="L206" s="178"/>
      <c r="M206" s="184"/>
      <c r="T206" s="185"/>
      <c r="AT206" s="180" t="s">
        <v>144</v>
      </c>
      <c r="AU206" s="180" t="s">
        <v>83</v>
      </c>
      <c r="AV206" s="177" t="s">
        <v>83</v>
      </c>
      <c r="AW206" s="177" t="s">
        <v>31</v>
      </c>
      <c r="AX206" s="177" t="s">
        <v>75</v>
      </c>
      <c r="AY206" s="180" t="s">
        <v>136</v>
      </c>
    </row>
    <row r="207" s="213" customFormat="true" ht="9.75" hidden="false" customHeight="false" outlineLevel="0" collapsed="false">
      <c r="B207" s="214"/>
      <c r="D207" s="179" t="s">
        <v>144</v>
      </c>
      <c r="E207" s="215"/>
      <c r="F207" s="216" t="s">
        <v>633</v>
      </c>
      <c r="H207" s="215"/>
      <c r="I207" s="217"/>
      <c r="L207" s="214"/>
      <c r="M207" s="218"/>
      <c r="T207" s="219"/>
      <c r="AT207" s="215" t="s">
        <v>144</v>
      </c>
      <c r="AU207" s="215" t="s">
        <v>83</v>
      </c>
      <c r="AV207" s="213" t="s">
        <v>81</v>
      </c>
      <c r="AW207" s="213" t="s">
        <v>31</v>
      </c>
      <c r="AX207" s="213" t="s">
        <v>75</v>
      </c>
      <c r="AY207" s="215" t="s">
        <v>136</v>
      </c>
    </row>
    <row r="208" s="177" customFormat="true" ht="9.75" hidden="false" customHeight="false" outlineLevel="0" collapsed="false">
      <c r="B208" s="178"/>
      <c r="D208" s="179" t="s">
        <v>144</v>
      </c>
      <c r="E208" s="180"/>
      <c r="F208" s="181" t="s">
        <v>514</v>
      </c>
      <c r="H208" s="182" t="n">
        <v>25.04</v>
      </c>
      <c r="I208" s="183"/>
      <c r="L208" s="178"/>
      <c r="M208" s="184"/>
      <c r="T208" s="185"/>
      <c r="AT208" s="180" t="s">
        <v>144</v>
      </c>
      <c r="AU208" s="180" t="s">
        <v>83</v>
      </c>
      <c r="AV208" s="177" t="s">
        <v>83</v>
      </c>
      <c r="AW208" s="177" t="s">
        <v>31</v>
      </c>
      <c r="AX208" s="177" t="s">
        <v>75</v>
      </c>
      <c r="AY208" s="180" t="s">
        <v>136</v>
      </c>
    </row>
    <row r="209" s="220" customFormat="true" ht="9.75" hidden="false" customHeight="false" outlineLevel="0" collapsed="false">
      <c r="B209" s="221"/>
      <c r="D209" s="179" t="s">
        <v>144</v>
      </c>
      <c r="E209" s="222"/>
      <c r="F209" s="223" t="s">
        <v>634</v>
      </c>
      <c r="H209" s="224" t="n">
        <v>27.69</v>
      </c>
      <c r="I209" s="225"/>
      <c r="L209" s="221"/>
      <c r="M209" s="226"/>
      <c r="T209" s="227"/>
      <c r="AT209" s="222" t="s">
        <v>144</v>
      </c>
      <c r="AU209" s="222" t="s">
        <v>83</v>
      </c>
      <c r="AV209" s="220" t="s">
        <v>150</v>
      </c>
      <c r="AW209" s="220" t="s">
        <v>31</v>
      </c>
      <c r="AX209" s="220" t="s">
        <v>75</v>
      </c>
      <c r="AY209" s="222" t="s">
        <v>136</v>
      </c>
    </row>
    <row r="210" s="177" customFormat="true" ht="9.75" hidden="false" customHeight="false" outlineLevel="0" collapsed="false">
      <c r="B210" s="178"/>
      <c r="D210" s="179" t="s">
        <v>144</v>
      </c>
      <c r="E210" s="180"/>
      <c r="F210" s="181" t="s">
        <v>635</v>
      </c>
      <c r="H210" s="182" t="n">
        <v>1.385</v>
      </c>
      <c r="I210" s="183"/>
      <c r="L210" s="178"/>
      <c r="M210" s="184"/>
      <c r="T210" s="185"/>
      <c r="AT210" s="180" t="s">
        <v>144</v>
      </c>
      <c r="AU210" s="180" t="s">
        <v>83</v>
      </c>
      <c r="AV210" s="177" t="s">
        <v>83</v>
      </c>
      <c r="AW210" s="177" t="s">
        <v>31</v>
      </c>
      <c r="AX210" s="177" t="s">
        <v>75</v>
      </c>
      <c r="AY210" s="180" t="s">
        <v>136</v>
      </c>
    </row>
    <row r="211" s="186" customFormat="true" ht="9.75" hidden="false" customHeight="false" outlineLevel="0" collapsed="false">
      <c r="B211" s="187"/>
      <c r="D211" s="179" t="s">
        <v>144</v>
      </c>
      <c r="E211" s="188"/>
      <c r="F211" s="189" t="s">
        <v>146</v>
      </c>
      <c r="H211" s="190" t="n">
        <v>29.075</v>
      </c>
      <c r="I211" s="191"/>
      <c r="L211" s="187"/>
      <c r="M211" s="192"/>
      <c r="T211" s="193"/>
      <c r="AT211" s="188" t="s">
        <v>144</v>
      </c>
      <c r="AU211" s="188" t="s">
        <v>83</v>
      </c>
      <c r="AV211" s="186" t="s">
        <v>142</v>
      </c>
      <c r="AW211" s="186" t="s">
        <v>31</v>
      </c>
      <c r="AX211" s="186" t="s">
        <v>81</v>
      </c>
      <c r="AY211" s="188" t="s">
        <v>136</v>
      </c>
    </row>
    <row r="212" s="22" customFormat="true" ht="16.5" hidden="false" customHeight="true" outlineLevel="0" collapsed="false">
      <c r="B212" s="23"/>
      <c r="C212" s="163" t="s">
        <v>298</v>
      </c>
      <c r="D212" s="163" t="s">
        <v>138</v>
      </c>
      <c r="E212" s="164" t="s">
        <v>636</v>
      </c>
      <c r="F212" s="165" t="s">
        <v>637</v>
      </c>
      <c r="G212" s="166" t="s">
        <v>141</v>
      </c>
      <c r="H212" s="167" t="n">
        <v>7.355</v>
      </c>
      <c r="I212" s="168"/>
      <c r="J212" s="169" t="n">
        <f aca="false">ROUND(I212*H212,2)</f>
        <v>0</v>
      </c>
      <c r="K212" s="170"/>
      <c r="L212" s="23"/>
      <c r="M212" s="171"/>
      <c r="N212" s="172" t="s">
        <v>40</v>
      </c>
      <c r="P212" s="173" t="n">
        <f aca="false">O212*H212</f>
        <v>0</v>
      </c>
      <c r="Q212" s="173" t="n">
        <v>2.50187</v>
      </c>
      <c r="R212" s="173" t="n">
        <f aca="false">Q212*H212</f>
        <v>18.40125385</v>
      </c>
      <c r="S212" s="173" t="n">
        <v>0</v>
      </c>
      <c r="T212" s="174" t="n">
        <f aca="false">S212*H212</f>
        <v>0</v>
      </c>
      <c r="AR212" s="175" t="s">
        <v>142</v>
      </c>
      <c r="AT212" s="175" t="s">
        <v>138</v>
      </c>
      <c r="AU212" s="175" t="s">
        <v>83</v>
      </c>
      <c r="AY212" s="3" t="s">
        <v>136</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1</v>
      </c>
      <c r="BK212" s="176" t="n">
        <f aca="false">ROUND(I212*H212,2)</f>
        <v>0</v>
      </c>
      <c r="BL212" s="3" t="s">
        <v>142</v>
      </c>
      <c r="BM212" s="175" t="s">
        <v>638</v>
      </c>
    </row>
    <row r="213" s="213" customFormat="true" ht="9.75" hidden="false" customHeight="false" outlineLevel="0" collapsed="false">
      <c r="B213" s="214"/>
      <c r="D213" s="179" t="s">
        <v>144</v>
      </c>
      <c r="E213" s="215"/>
      <c r="F213" s="216" t="s">
        <v>518</v>
      </c>
      <c r="H213" s="215"/>
      <c r="I213" s="217"/>
      <c r="L213" s="214"/>
      <c r="M213" s="218"/>
      <c r="T213" s="219"/>
      <c r="AT213" s="215" t="s">
        <v>144</v>
      </c>
      <c r="AU213" s="215" t="s">
        <v>83</v>
      </c>
      <c r="AV213" s="213" t="s">
        <v>81</v>
      </c>
      <c r="AW213" s="213" t="s">
        <v>31</v>
      </c>
      <c r="AX213" s="213" t="s">
        <v>75</v>
      </c>
      <c r="AY213" s="215" t="s">
        <v>136</v>
      </c>
    </row>
    <row r="214" s="177" customFormat="true" ht="9.75" hidden="false" customHeight="false" outlineLevel="0" collapsed="false">
      <c r="B214" s="178"/>
      <c r="D214" s="179" t="s">
        <v>144</v>
      </c>
      <c r="E214" s="180"/>
      <c r="F214" s="181" t="s">
        <v>639</v>
      </c>
      <c r="H214" s="182" t="n">
        <v>4.549</v>
      </c>
      <c r="I214" s="183"/>
      <c r="L214" s="178"/>
      <c r="M214" s="184"/>
      <c r="T214" s="185"/>
      <c r="AT214" s="180" t="s">
        <v>144</v>
      </c>
      <c r="AU214" s="180" t="s">
        <v>83</v>
      </c>
      <c r="AV214" s="177" t="s">
        <v>83</v>
      </c>
      <c r="AW214" s="177" t="s">
        <v>31</v>
      </c>
      <c r="AX214" s="177" t="s">
        <v>75</v>
      </c>
      <c r="AY214" s="180" t="s">
        <v>136</v>
      </c>
    </row>
    <row r="215" s="213" customFormat="true" ht="9.75" hidden="false" customHeight="false" outlineLevel="0" collapsed="false">
      <c r="B215" s="214"/>
      <c r="D215" s="179" t="s">
        <v>144</v>
      </c>
      <c r="E215" s="215"/>
      <c r="F215" s="216" t="s">
        <v>520</v>
      </c>
      <c r="H215" s="215"/>
      <c r="I215" s="217"/>
      <c r="L215" s="214"/>
      <c r="M215" s="218"/>
      <c r="T215" s="219"/>
      <c r="AT215" s="215" t="s">
        <v>144</v>
      </c>
      <c r="AU215" s="215" t="s">
        <v>83</v>
      </c>
      <c r="AV215" s="213" t="s">
        <v>81</v>
      </c>
      <c r="AW215" s="213" t="s">
        <v>31</v>
      </c>
      <c r="AX215" s="213" t="s">
        <v>75</v>
      </c>
      <c r="AY215" s="215" t="s">
        <v>136</v>
      </c>
    </row>
    <row r="216" s="177" customFormat="true" ht="9.75" hidden="false" customHeight="false" outlineLevel="0" collapsed="false">
      <c r="B216" s="178"/>
      <c r="D216" s="179" t="s">
        <v>144</v>
      </c>
      <c r="E216" s="180"/>
      <c r="F216" s="181" t="s">
        <v>640</v>
      </c>
      <c r="H216" s="182" t="n">
        <v>1.56</v>
      </c>
      <c r="I216" s="183"/>
      <c r="L216" s="178"/>
      <c r="M216" s="184"/>
      <c r="T216" s="185"/>
      <c r="AT216" s="180" t="s">
        <v>144</v>
      </c>
      <c r="AU216" s="180" t="s">
        <v>83</v>
      </c>
      <c r="AV216" s="177" t="s">
        <v>83</v>
      </c>
      <c r="AW216" s="177" t="s">
        <v>31</v>
      </c>
      <c r="AX216" s="177" t="s">
        <v>75</v>
      </c>
      <c r="AY216" s="180" t="s">
        <v>136</v>
      </c>
    </row>
    <row r="217" s="213" customFormat="true" ht="9.75" hidden="false" customHeight="false" outlineLevel="0" collapsed="false">
      <c r="B217" s="214"/>
      <c r="D217" s="179" t="s">
        <v>144</v>
      </c>
      <c r="E217" s="215"/>
      <c r="F217" s="216" t="s">
        <v>522</v>
      </c>
      <c r="H217" s="215"/>
      <c r="I217" s="217"/>
      <c r="L217" s="214"/>
      <c r="M217" s="218"/>
      <c r="T217" s="219"/>
      <c r="AT217" s="215" t="s">
        <v>144</v>
      </c>
      <c r="AU217" s="215" t="s">
        <v>83</v>
      </c>
      <c r="AV217" s="213" t="s">
        <v>81</v>
      </c>
      <c r="AW217" s="213" t="s">
        <v>31</v>
      </c>
      <c r="AX217" s="213" t="s">
        <v>75</v>
      </c>
      <c r="AY217" s="215" t="s">
        <v>136</v>
      </c>
    </row>
    <row r="218" s="177" customFormat="true" ht="9.75" hidden="false" customHeight="false" outlineLevel="0" collapsed="false">
      <c r="B218" s="178"/>
      <c r="D218" s="179" t="s">
        <v>144</v>
      </c>
      <c r="E218" s="180"/>
      <c r="F218" s="181" t="s">
        <v>641</v>
      </c>
      <c r="H218" s="182" t="n">
        <v>0.896</v>
      </c>
      <c r="I218" s="183"/>
      <c r="L218" s="178"/>
      <c r="M218" s="184"/>
      <c r="T218" s="185"/>
      <c r="AT218" s="180" t="s">
        <v>144</v>
      </c>
      <c r="AU218" s="180" t="s">
        <v>83</v>
      </c>
      <c r="AV218" s="177" t="s">
        <v>83</v>
      </c>
      <c r="AW218" s="177" t="s">
        <v>31</v>
      </c>
      <c r="AX218" s="177" t="s">
        <v>75</v>
      </c>
      <c r="AY218" s="180" t="s">
        <v>136</v>
      </c>
    </row>
    <row r="219" s="220" customFormat="true" ht="9.75" hidden="false" customHeight="false" outlineLevel="0" collapsed="false">
      <c r="B219" s="221"/>
      <c r="D219" s="179" t="s">
        <v>144</v>
      </c>
      <c r="E219" s="222"/>
      <c r="F219" s="223" t="s">
        <v>634</v>
      </c>
      <c r="H219" s="224" t="n">
        <v>7.005</v>
      </c>
      <c r="I219" s="225"/>
      <c r="L219" s="221"/>
      <c r="M219" s="226"/>
      <c r="T219" s="227"/>
      <c r="AT219" s="222" t="s">
        <v>144</v>
      </c>
      <c r="AU219" s="222" t="s">
        <v>83</v>
      </c>
      <c r="AV219" s="220" t="s">
        <v>150</v>
      </c>
      <c r="AW219" s="220" t="s">
        <v>31</v>
      </c>
      <c r="AX219" s="220" t="s">
        <v>75</v>
      </c>
      <c r="AY219" s="222" t="s">
        <v>136</v>
      </c>
    </row>
    <row r="220" s="177" customFormat="true" ht="9.75" hidden="false" customHeight="false" outlineLevel="0" collapsed="false">
      <c r="B220" s="178"/>
      <c r="D220" s="179" t="s">
        <v>144</v>
      </c>
      <c r="E220" s="180"/>
      <c r="F220" s="181" t="s">
        <v>642</v>
      </c>
      <c r="H220" s="182" t="n">
        <v>0.35</v>
      </c>
      <c r="I220" s="183"/>
      <c r="L220" s="178"/>
      <c r="M220" s="184"/>
      <c r="T220" s="185"/>
      <c r="AT220" s="180" t="s">
        <v>144</v>
      </c>
      <c r="AU220" s="180" t="s">
        <v>83</v>
      </c>
      <c r="AV220" s="177" t="s">
        <v>83</v>
      </c>
      <c r="AW220" s="177" t="s">
        <v>31</v>
      </c>
      <c r="AX220" s="177" t="s">
        <v>75</v>
      </c>
      <c r="AY220" s="180" t="s">
        <v>136</v>
      </c>
    </row>
    <row r="221" s="186" customFormat="true" ht="9.75" hidden="false" customHeight="false" outlineLevel="0" collapsed="false">
      <c r="B221" s="187"/>
      <c r="D221" s="179" t="s">
        <v>144</v>
      </c>
      <c r="E221" s="188"/>
      <c r="F221" s="189" t="s">
        <v>146</v>
      </c>
      <c r="H221" s="190" t="n">
        <v>7.355</v>
      </c>
      <c r="I221" s="191"/>
      <c r="L221" s="187"/>
      <c r="M221" s="192"/>
      <c r="T221" s="193"/>
      <c r="AT221" s="188" t="s">
        <v>144</v>
      </c>
      <c r="AU221" s="188" t="s">
        <v>83</v>
      </c>
      <c r="AV221" s="186" t="s">
        <v>142</v>
      </c>
      <c r="AW221" s="186" t="s">
        <v>31</v>
      </c>
      <c r="AX221" s="186" t="s">
        <v>81</v>
      </c>
      <c r="AY221" s="188" t="s">
        <v>136</v>
      </c>
    </row>
    <row r="222" s="150" customFormat="true" ht="22.5" hidden="false" customHeight="true" outlineLevel="0" collapsed="false">
      <c r="B222" s="151"/>
      <c r="D222" s="152" t="s">
        <v>74</v>
      </c>
      <c r="E222" s="161" t="s">
        <v>291</v>
      </c>
      <c r="F222" s="161" t="s">
        <v>643</v>
      </c>
      <c r="I222" s="154"/>
      <c r="J222" s="162" t="n">
        <f aca="false">BK222</f>
        <v>0</v>
      </c>
      <c r="L222" s="151"/>
      <c r="M222" s="156"/>
      <c r="P222" s="157" t="n">
        <f aca="false">SUM(P223:P232)</f>
        <v>0</v>
      </c>
      <c r="R222" s="157" t="n">
        <f aca="false">SUM(R223:R232)</f>
        <v>31.6529388</v>
      </c>
      <c r="T222" s="158" t="n">
        <f aca="false">SUM(T223:T232)</f>
        <v>0</v>
      </c>
      <c r="AR222" s="152" t="s">
        <v>81</v>
      </c>
      <c r="AT222" s="159" t="s">
        <v>74</v>
      </c>
      <c r="AU222" s="159" t="s">
        <v>81</v>
      </c>
      <c r="AY222" s="152" t="s">
        <v>136</v>
      </c>
      <c r="BK222" s="160" t="n">
        <f aca="false">SUM(BK223:BK232)</f>
        <v>0</v>
      </c>
    </row>
    <row r="223" s="22" customFormat="true" ht="16.5" hidden="false" customHeight="true" outlineLevel="0" collapsed="false">
      <c r="B223" s="23"/>
      <c r="C223" s="163" t="s">
        <v>304</v>
      </c>
      <c r="D223" s="163" t="s">
        <v>138</v>
      </c>
      <c r="E223" s="164" t="s">
        <v>644</v>
      </c>
      <c r="F223" s="165" t="s">
        <v>645</v>
      </c>
      <c r="G223" s="166" t="s">
        <v>141</v>
      </c>
      <c r="H223" s="167" t="n">
        <v>12.52</v>
      </c>
      <c r="I223" s="168"/>
      <c r="J223" s="169" t="n">
        <f aca="false">ROUND(I223*H223,2)</f>
        <v>0</v>
      </c>
      <c r="K223" s="170"/>
      <c r="L223" s="23"/>
      <c r="M223" s="171"/>
      <c r="N223" s="172" t="s">
        <v>40</v>
      </c>
      <c r="P223" s="173" t="n">
        <f aca="false">O223*H223</f>
        <v>0</v>
      </c>
      <c r="Q223" s="173" t="n">
        <v>2.50187</v>
      </c>
      <c r="R223" s="173" t="n">
        <f aca="false">Q223*H223</f>
        <v>31.3234124</v>
      </c>
      <c r="S223" s="173" t="n">
        <v>0</v>
      </c>
      <c r="T223" s="174" t="n">
        <f aca="false">S223*H223</f>
        <v>0</v>
      </c>
      <c r="AR223" s="175" t="s">
        <v>142</v>
      </c>
      <c r="AT223" s="175" t="s">
        <v>138</v>
      </c>
      <c r="AU223" s="175" t="s">
        <v>83</v>
      </c>
      <c r="AY223" s="3" t="s">
        <v>136</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1</v>
      </c>
      <c r="BK223" s="176" t="n">
        <f aca="false">ROUND(I223*H223,2)</f>
        <v>0</v>
      </c>
      <c r="BL223" s="3" t="s">
        <v>142</v>
      </c>
      <c r="BM223" s="175" t="s">
        <v>646</v>
      </c>
    </row>
    <row r="224" s="213" customFormat="true" ht="9.75" hidden="false" customHeight="false" outlineLevel="0" collapsed="false">
      <c r="B224" s="214"/>
      <c r="D224" s="179" t="s">
        <v>144</v>
      </c>
      <c r="E224" s="215"/>
      <c r="F224" s="216" t="s">
        <v>633</v>
      </c>
      <c r="H224" s="215"/>
      <c r="I224" s="217"/>
      <c r="L224" s="214"/>
      <c r="M224" s="218"/>
      <c r="T224" s="219"/>
      <c r="AT224" s="215" t="s">
        <v>144</v>
      </c>
      <c r="AU224" s="215" t="s">
        <v>83</v>
      </c>
      <c r="AV224" s="213" t="s">
        <v>81</v>
      </c>
      <c r="AW224" s="213" t="s">
        <v>31</v>
      </c>
      <c r="AX224" s="213" t="s">
        <v>75</v>
      </c>
      <c r="AY224" s="215" t="s">
        <v>136</v>
      </c>
    </row>
    <row r="225" s="177" customFormat="true" ht="9.75" hidden="false" customHeight="false" outlineLevel="0" collapsed="false">
      <c r="B225" s="178"/>
      <c r="D225" s="179" t="s">
        <v>144</v>
      </c>
      <c r="E225" s="180"/>
      <c r="F225" s="181" t="s">
        <v>647</v>
      </c>
      <c r="H225" s="182" t="n">
        <v>12.52</v>
      </c>
      <c r="I225" s="183"/>
      <c r="L225" s="178"/>
      <c r="M225" s="184"/>
      <c r="T225" s="185"/>
      <c r="AT225" s="180" t="s">
        <v>144</v>
      </c>
      <c r="AU225" s="180" t="s">
        <v>83</v>
      </c>
      <c r="AV225" s="177" t="s">
        <v>83</v>
      </c>
      <c r="AW225" s="177" t="s">
        <v>31</v>
      </c>
      <c r="AX225" s="177" t="s">
        <v>81</v>
      </c>
      <c r="AY225" s="180" t="s">
        <v>136</v>
      </c>
    </row>
    <row r="226" s="22" customFormat="true" ht="16.5" hidden="false" customHeight="true" outlineLevel="0" collapsed="false">
      <c r="B226" s="23"/>
      <c r="C226" s="163" t="s">
        <v>308</v>
      </c>
      <c r="D226" s="163" t="s">
        <v>138</v>
      </c>
      <c r="E226" s="164" t="s">
        <v>648</v>
      </c>
      <c r="F226" s="165" t="s">
        <v>649</v>
      </c>
      <c r="G226" s="166" t="s">
        <v>162</v>
      </c>
      <c r="H226" s="167" t="n">
        <v>50.08</v>
      </c>
      <c r="I226" s="168"/>
      <c r="J226" s="169" t="n">
        <f aca="false">ROUND(I226*H226,2)</f>
        <v>0</v>
      </c>
      <c r="K226" s="170"/>
      <c r="L226" s="23"/>
      <c r="M226" s="171"/>
      <c r="N226" s="172" t="s">
        <v>40</v>
      </c>
      <c r="P226" s="173" t="n">
        <f aca="false">O226*H226</f>
        <v>0</v>
      </c>
      <c r="Q226" s="173" t="n">
        <v>0.00408</v>
      </c>
      <c r="R226" s="173" t="n">
        <f aca="false">Q226*H226</f>
        <v>0.2043264</v>
      </c>
      <c r="S226" s="173" t="n">
        <v>0</v>
      </c>
      <c r="T226" s="174" t="n">
        <f aca="false">S226*H226</f>
        <v>0</v>
      </c>
      <c r="AR226" s="175" t="s">
        <v>142</v>
      </c>
      <c r="AT226" s="175" t="s">
        <v>138</v>
      </c>
      <c r="AU226" s="175" t="s">
        <v>83</v>
      </c>
      <c r="AY226" s="3" t="s">
        <v>136</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1</v>
      </c>
      <c r="BK226" s="176" t="n">
        <f aca="false">ROUND(I226*H226,2)</f>
        <v>0</v>
      </c>
      <c r="BL226" s="3" t="s">
        <v>142</v>
      </c>
      <c r="BM226" s="175" t="s">
        <v>650</v>
      </c>
    </row>
    <row r="227" s="213" customFormat="true" ht="9.75" hidden="false" customHeight="false" outlineLevel="0" collapsed="false">
      <c r="B227" s="214"/>
      <c r="D227" s="179" t="s">
        <v>144</v>
      </c>
      <c r="E227" s="215"/>
      <c r="F227" s="216" t="s">
        <v>633</v>
      </c>
      <c r="H227" s="215"/>
      <c r="I227" s="217"/>
      <c r="L227" s="214"/>
      <c r="M227" s="218"/>
      <c r="T227" s="219"/>
      <c r="AT227" s="215" t="s">
        <v>144</v>
      </c>
      <c r="AU227" s="215" t="s">
        <v>83</v>
      </c>
      <c r="AV227" s="213" t="s">
        <v>81</v>
      </c>
      <c r="AW227" s="213" t="s">
        <v>31</v>
      </c>
      <c r="AX227" s="213" t="s">
        <v>75</v>
      </c>
      <c r="AY227" s="215" t="s">
        <v>136</v>
      </c>
    </row>
    <row r="228" s="177" customFormat="true" ht="9.75" hidden="false" customHeight="false" outlineLevel="0" collapsed="false">
      <c r="B228" s="178"/>
      <c r="D228" s="179" t="s">
        <v>144</v>
      </c>
      <c r="E228" s="180"/>
      <c r="F228" s="181" t="s">
        <v>651</v>
      </c>
      <c r="H228" s="182" t="n">
        <v>50.08</v>
      </c>
      <c r="I228" s="183"/>
      <c r="L228" s="178"/>
      <c r="M228" s="184"/>
      <c r="T228" s="185"/>
      <c r="AT228" s="180" t="s">
        <v>144</v>
      </c>
      <c r="AU228" s="180" t="s">
        <v>83</v>
      </c>
      <c r="AV228" s="177" t="s">
        <v>83</v>
      </c>
      <c r="AW228" s="177" t="s">
        <v>31</v>
      </c>
      <c r="AX228" s="177" t="s">
        <v>81</v>
      </c>
      <c r="AY228" s="180" t="s">
        <v>136</v>
      </c>
    </row>
    <row r="229" s="22" customFormat="true" ht="16.5" hidden="false" customHeight="true" outlineLevel="0" collapsed="false">
      <c r="B229" s="23"/>
      <c r="C229" s="163" t="s">
        <v>312</v>
      </c>
      <c r="D229" s="163" t="s">
        <v>138</v>
      </c>
      <c r="E229" s="164" t="s">
        <v>652</v>
      </c>
      <c r="F229" s="165" t="s">
        <v>653</v>
      </c>
      <c r="G229" s="166" t="s">
        <v>162</v>
      </c>
      <c r="H229" s="167" t="n">
        <v>50.08</v>
      </c>
      <c r="I229" s="168"/>
      <c r="J229" s="169" t="n">
        <f aca="false">ROUND(I229*H229,2)</f>
        <v>0</v>
      </c>
      <c r="K229" s="170"/>
      <c r="L229" s="23"/>
      <c r="M229" s="171"/>
      <c r="N229" s="172" t="s">
        <v>40</v>
      </c>
      <c r="P229" s="173" t="n">
        <f aca="false">O229*H229</f>
        <v>0</v>
      </c>
      <c r="Q229" s="173" t="n">
        <v>0</v>
      </c>
      <c r="R229" s="173" t="n">
        <f aca="false">Q229*H229</f>
        <v>0</v>
      </c>
      <c r="S229" s="173" t="n">
        <v>0</v>
      </c>
      <c r="T229" s="174" t="n">
        <f aca="false">S229*H229</f>
        <v>0</v>
      </c>
      <c r="AR229" s="175" t="s">
        <v>142</v>
      </c>
      <c r="AT229" s="175" t="s">
        <v>138</v>
      </c>
      <c r="AU229" s="175" t="s">
        <v>83</v>
      </c>
      <c r="AY229" s="3" t="s">
        <v>136</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1</v>
      </c>
      <c r="BK229" s="176" t="n">
        <f aca="false">ROUND(I229*H229,2)</f>
        <v>0</v>
      </c>
      <c r="BL229" s="3" t="s">
        <v>142</v>
      </c>
      <c r="BM229" s="175" t="s">
        <v>654</v>
      </c>
    </row>
    <row r="230" s="22" customFormat="true" ht="16.5" hidden="false" customHeight="true" outlineLevel="0" collapsed="false">
      <c r="B230" s="23"/>
      <c r="C230" s="163" t="s">
        <v>316</v>
      </c>
      <c r="D230" s="163" t="s">
        <v>138</v>
      </c>
      <c r="E230" s="164" t="s">
        <v>655</v>
      </c>
      <c r="F230" s="165" t="s">
        <v>656</v>
      </c>
      <c r="G230" s="166" t="s">
        <v>162</v>
      </c>
      <c r="H230" s="167" t="n">
        <v>50.08</v>
      </c>
      <c r="I230" s="168"/>
      <c r="J230" s="169" t="n">
        <f aca="false">ROUND(I230*H230,2)</f>
        <v>0</v>
      </c>
      <c r="K230" s="170"/>
      <c r="L230" s="23"/>
      <c r="M230" s="171"/>
      <c r="N230" s="172" t="s">
        <v>40</v>
      </c>
      <c r="P230" s="173" t="n">
        <f aca="false">O230*H230</f>
        <v>0</v>
      </c>
      <c r="Q230" s="173" t="n">
        <v>0.0025</v>
      </c>
      <c r="R230" s="173" t="n">
        <f aca="false">Q230*H230</f>
        <v>0.1252</v>
      </c>
      <c r="S230" s="173" t="n">
        <v>0</v>
      </c>
      <c r="T230" s="174" t="n">
        <f aca="false">S230*H230</f>
        <v>0</v>
      </c>
      <c r="AR230" s="175" t="s">
        <v>142</v>
      </c>
      <c r="AT230" s="175" t="s">
        <v>138</v>
      </c>
      <c r="AU230" s="175" t="s">
        <v>83</v>
      </c>
      <c r="AY230" s="3" t="s">
        <v>136</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1</v>
      </c>
      <c r="BK230" s="176" t="n">
        <f aca="false">ROUND(I230*H230,2)</f>
        <v>0</v>
      </c>
      <c r="BL230" s="3" t="s">
        <v>142</v>
      </c>
      <c r="BM230" s="175" t="s">
        <v>657</v>
      </c>
    </row>
    <row r="231" s="213" customFormat="true" ht="9.75" hidden="false" customHeight="false" outlineLevel="0" collapsed="false">
      <c r="B231" s="214"/>
      <c r="D231" s="179" t="s">
        <v>144</v>
      </c>
      <c r="E231" s="215"/>
      <c r="F231" s="216" t="s">
        <v>633</v>
      </c>
      <c r="H231" s="215"/>
      <c r="I231" s="217"/>
      <c r="L231" s="214"/>
      <c r="M231" s="218"/>
      <c r="T231" s="219"/>
      <c r="AT231" s="215" t="s">
        <v>144</v>
      </c>
      <c r="AU231" s="215" t="s">
        <v>83</v>
      </c>
      <c r="AV231" s="213" t="s">
        <v>81</v>
      </c>
      <c r="AW231" s="213" t="s">
        <v>31</v>
      </c>
      <c r="AX231" s="213" t="s">
        <v>75</v>
      </c>
      <c r="AY231" s="215" t="s">
        <v>136</v>
      </c>
    </row>
    <row r="232" s="177" customFormat="true" ht="9.75" hidden="false" customHeight="false" outlineLevel="0" collapsed="false">
      <c r="B232" s="178"/>
      <c r="D232" s="179" t="s">
        <v>144</v>
      </c>
      <c r="E232" s="180"/>
      <c r="F232" s="181" t="s">
        <v>651</v>
      </c>
      <c r="H232" s="182" t="n">
        <v>50.08</v>
      </c>
      <c r="I232" s="183"/>
      <c r="L232" s="178"/>
      <c r="M232" s="184"/>
      <c r="T232" s="185"/>
      <c r="AT232" s="180" t="s">
        <v>144</v>
      </c>
      <c r="AU232" s="180" t="s">
        <v>83</v>
      </c>
      <c r="AV232" s="177" t="s">
        <v>83</v>
      </c>
      <c r="AW232" s="177" t="s">
        <v>31</v>
      </c>
      <c r="AX232" s="177" t="s">
        <v>81</v>
      </c>
      <c r="AY232" s="180" t="s">
        <v>136</v>
      </c>
    </row>
    <row r="233" s="150" customFormat="true" ht="22.5" hidden="false" customHeight="true" outlineLevel="0" collapsed="false">
      <c r="B233" s="151"/>
      <c r="D233" s="152" t="s">
        <v>74</v>
      </c>
      <c r="E233" s="161" t="s">
        <v>408</v>
      </c>
      <c r="F233" s="161" t="s">
        <v>658</v>
      </c>
      <c r="I233" s="154"/>
      <c r="J233" s="162" t="n">
        <f aca="false">BK233</f>
        <v>0</v>
      </c>
      <c r="L233" s="151"/>
      <c r="M233" s="156"/>
      <c r="P233" s="157" t="n">
        <f aca="false">SUM(P234:P243)</f>
        <v>0</v>
      </c>
      <c r="R233" s="157" t="n">
        <f aca="false">SUM(R234:R243)</f>
        <v>0</v>
      </c>
      <c r="T233" s="158" t="n">
        <f aca="false">SUM(T234:T243)</f>
        <v>0</v>
      </c>
      <c r="AR233" s="152" t="s">
        <v>81</v>
      </c>
      <c r="AT233" s="159" t="s">
        <v>74</v>
      </c>
      <c r="AU233" s="159" t="s">
        <v>81</v>
      </c>
      <c r="AY233" s="152" t="s">
        <v>136</v>
      </c>
      <c r="BK233" s="160" t="n">
        <f aca="false">SUM(BK234:BK243)</f>
        <v>0</v>
      </c>
    </row>
    <row r="234" s="22" customFormat="true" ht="16.5" hidden="false" customHeight="true" outlineLevel="0" collapsed="false">
      <c r="B234" s="23"/>
      <c r="C234" s="163" t="s">
        <v>320</v>
      </c>
      <c r="D234" s="163" t="s">
        <v>138</v>
      </c>
      <c r="E234" s="164" t="s">
        <v>659</v>
      </c>
      <c r="F234" s="165" t="s">
        <v>660</v>
      </c>
      <c r="G234" s="166" t="s">
        <v>162</v>
      </c>
      <c r="H234" s="167" t="n">
        <v>629</v>
      </c>
      <c r="I234" s="168"/>
      <c r="J234" s="169" t="n">
        <f aca="false">ROUND(I234*H234,2)</f>
        <v>0</v>
      </c>
      <c r="K234" s="170"/>
      <c r="L234" s="23"/>
      <c r="M234" s="171"/>
      <c r="N234" s="172" t="s">
        <v>40</v>
      </c>
      <c r="P234" s="173" t="n">
        <f aca="false">O234*H234</f>
        <v>0</v>
      </c>
      <c r="Q234" s="173" t="n">
        <v>0</v>
      </c>
      <c r="R234" s="173" t="n">
        <f aca="false">Q234*H234</f>
        <v>0</v>
      </c>
      <c r="S234" s="173" t="n">
        <v>0</v>
      </c>
      <c r="T234" s="174" t="n">
        <f aca="false">S234*H234</f>
        <v>0</v>
      </c>
      <c r="AR234" s="175" t="s">
        <v>142</v>
      </c>
      <c r="AT234" s="175" t="s">
        <v>138</v>
      </c>
      <c r="AU234" s="175" t="s">
        <v>83</v>
      </c>
      <c r="AY234" s="3" t="s">
        <v>136</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1</v>
      </c>
      <c r="BK234" s="176" t="n">
        <f aca="false">ROUND(I234*H234,2)</f>
        <v>0</v>
      </c>
      <c r="BL234" s="3" t="s">
        <v>142</v>
      </c>
      <c r="BM234" s="175" t="s">
        <v>661</v>
      </c>
    </row>
    <row r="235" s="213" customFormat="true" ht="9.75" hidden="false" customHeight="false" outlineLevel="0" collapsed="false">
      <c r="B235" s="214"/>
      <c r="D235" s="179" t="s">
        <v>144</v>
      </c>
      <c r="E235" s="215"/>
      <c r="F235" s="216" t="s">
        <v>662</v>
      </c>
      <c r="H235" s="215"/>
      <c r="I235" s="217"/>
      <c r="L235" s="214"/>
      <c r="M235" s="218"/>
      <c r="T235" s="219"/>
      <c r="AT235" s="215" t="s">
        <v>144</v>
      </c>
      <c r="AU235" s="215" t="s">
        <v>83</v>
      </c>
      <c r="AV235" s="213" t="s">
        <v>81</v>
      </c>
      <c r="AW235" s="213" t="s">
        <v>31</v>
      </c>
      <c r="AX235" s="213" t="s">
        <v>75</v>
      </c>
      <c r="AY235" s="215" t="s">
        <v>136</v>
      </c>
    </row>
    <row r="236" s="177" customFormat="true" ht="9.75" hidden="false" customHeight="false" outlineLevel="0" collapsed="false">
      <c r="B236" s="178"/>
      <c r="D236" s="179" t="s">
        <v>144</v>
      </c>
      <c r="E236" s="180"/>
      <c r="F236" s="181" t="s">
        <v>663</v>
      </c>
      <c r="H236" s="182" t="n">
        <v>629</v>
      </c>
      <c r="I236" s="183"/>
      <c r="L236" s="178"/>
      <c r="M236" s="184"/>
      <c r="T236" s="185"/>
      <c r="AT236" s="180" t="s">
        <v>144</v>
      </c>
      <c r="AU236" s="180" t="s">
        <v>83</v>
      </c>
      <c r="AV236" s="177" t="s">
        <v>83</v>
      </c>
      <c r="AW236" s="177" t="s">
        <v>31</v>
      </c>
      <c r="AX236" s="177" t="s">
        <v>81</v>
      </c>
      <c r="AY236" s="180" t="s">
        <v>136</v>
      </c>
    </row>
    <row r="237" s="22" customFormat="true" ht="16.5" hidden="false" customHeight="true" outlineLevel="0" collapsed="false">
      <c r="B237" s="23"/>
      <c r="C237" s="163" t="s">
        <v>324</v>
      </c>
      <c r="D237" s="163" t="s">
        <v>138</v>
      </c>
      <c r="E237" s="164" t="s">
        <v>664</v>
      </c>
      <c r="F237" s="165" t="s">
        <v>665</v>
      </c>
      <c r="G237" s="166" t="s">
        <v>162</v>
      </c>
      <c r="H237" s="167" t="n">
        <v>1000</v>
      </c>
      <c r="I237" s="168"/>
      <c r="J237" s="169" t="n">
        <f aca="false">ROUND(I237*H237,2)</f>
        <v>0</v>
      </c>
      <c r="K237" s="170"/>
      <c r="L237" s="23"/>
      <c r="M237" s="171"/>
      <c r="N237" s="172" t="s">
        <v>40</v>
      </c>
      <c r="P237" s="173" t="n">
        <f aca="false">O237*H237</f>
        <v>0</v>
      </c>
      <c r="Q237" s="173" t="n">
        <v>0</v>
      </c>
      <c r="R237" s="173" t="n">
        <f aca="false">Q237*H237</f>
        <v>0</v>
      </c>
      <c r="S237" s="173" t="n">
        <v>0</v>
      </c>
      <c r="T237" s="174" t="n">
        <f aca="false">S237*H237</f>
        <v>0</v>
      </c>
      <c r="AR237" s="175" t="s">
        <v>142</v>
      </c>
      <c r="AT237" s="175" t="s">
        <v>138</v>
      </c>
      <c r="AU237" s="175" t="s">
        <v>83</v>
      </c>
      <c r="AY237" s="3" t="s">
        <v>136</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1</v>
      </c>
      <c r="BK237" s="176" t="n">
        <f aca="false">ROUND(I237*H237,2)</f>
        <v>0</v>
      </c>
      <c r="BL237" s="3" t="s">
        <v>142</v>
      </c>
      <c r="BM237" s="175" t="s">
        <v>666</v>
      </c>
    </row>
    <row r="238" s="213" customFormat="true" ht="9.75" hidden="false" customHeight="false" outlineLevel="0" collapsed="false">
      <c r="B238" s="214"/>
      <c r="D238" s="179" t="s">
        <v>144</v>
      </c>
      <c r="E238" s="215"/>
      <c r="F238" s="216" t="s">
        <v>662</v>
      </c>
      <c r="H238" s="215"/>
      <c r="I238" s="217"/>
      <c r="L238" s="214"/>
      <c r="M238" s="218"/>
      <c r="T238" s="219"/>
      <c r="AT238" s="215" t="s">
        <v>144</v>
      </c>
      <c r="AU238" s="215" t="s">
        <v>83</v>
      </c>
      <c r="AV238" s="213" t="s">
        <v>81</v>
      </c>
      <c r="AW238" s="213" t="s">
        <v>31</v>
      </c>
      <c r="AX238" s="213" t="s">
        <v>75</v>
      </c>
      <c r="AY238" s="215" t="s">
        <v>136</v>
      </c>
    </row>
    <row r="239" s="177" customFormat="true" ht="9.75" hidden="false" customHeight="false" outlineLevel="0" collapsed="false">
      <c r="B239" s="178"/>
      <c r="D239" s="179" t="s">
        <v>144</v>
      </c>
      <c r="E239" s="180"/>
      <c r="F239" s="181" t="s">
        <v>667</v>
      </c>
      <c r="H239" s="182" t="n">
        <v>371</v>
      </c>
      <c r="I239" s="183"/>
      <c r="L239" s="178"/>
      <c r="M239" s="184"/>
      <c r="T239" s="185"/>
      <c r="AT239" s="180" t="s">
        <v>144</v>
      </c>
      <c r="AU239" s="180" t="s">
        <v>83</v>
      </c>
      <c r="AV239" s="177" t="s">
        <v>83</v>
      </c>
      <c r="AW239" s="177" t="s">
        <v>31</v>
      </c>
      <c r="AX239" s="177" t="s">
        <v>75</v>
      </c>
      <c r="AY239" s="180" t="s">
        <v>136</v>
      </c>
    </row>
    <row r="240" s="177" customFormat="true" ht="9.75" hidden="false" customHeight="false" outlineLevel="0" collapsed="false">
      <c r="B240" s="178"/>
      <c r="D240" s="179" t="s">
        <v>144</v>
      </c>
      <c r="E240" s="180"/>
      <c r="F240" s="181" t="s">
        <v>663</v>
      </c>
      <c r="H240" s="182" t="n">
        <v>629</v>
      </c>
      <c r="I240" s="183"/>
      <c r="L240" s="178"/>
      <c r="M240" s="184"/>
      <c r="T240" s="185"/>
      <c r="AT240" s="180" t="s">
        <v>144</v>
      </c>
      <c r="AU240" s="180" t="s">
        <v>83</v>
      </c>
      <c r="AV240" s="177" t="s">
        <v>83</v>
      </c>
      <c r="AW240" s="177" t="s">
        <v>31</v>
      </c>
      <c r="AX240" s="177" t="s">
        <v>75</v>
      </c>
      <c r="AY240" s="180" t="s">
        <v>136</v>
      </c>
    </row>
    <row r="241" s="186" customFormat="true" ht="9.75" hidden="false" customHeight="false" outlineLevel="0" collapsed="false">
      <c r="B241" s="187"/>
      <c r="D241" s="179" t="s">
        <v>144</v>
      </c>
      <c r="E241" s="188"/>
      <c r="F241" s="189" t="s">
        <v>146</v>
      </c>
      <c r="H241" s="190" t="n">
        <v>1000</v>
      </c>
      <c r="I241" s="191"/>
      <c r="L241" s="187"/>
      <c r="M241" s="192"/>
      <c r="T241" s="193"/>
      <c r="AT241" s="188" t="s">
        <v>144</v>
      </c>
      <c r="AU241" s="188" t="s">
        <v>83</v>
      </c>
      <c r="AV241" s="186" t="s">
        <v>142</v>
      </c>
      <c r="AW241" s="186" t="s">
        <v>31</v>
      </c>
      <c r="AX241" s="186" t="s">
        <v>81</v>
      </c>
      <c r="AY241" s="188" t="s">
        <v>136</v>
      </c>
    </row>
    <row r="242" s="22" customFormat="true" ht="24" hidden="false" customHeight="true" outlineLevel="0" collapsed="false">
      <c r="B242" s="23"/>
      <c r="C242" s="163" t="s">
        <v>328</v>
      </c>
      <c r="D242" s="163" t="s">
        <v>138</v>
      </c>
      <c r="E242" s="164" t="s">
        <v>668</v>
      </c>
      <c r="F242" s="165" t="s">
        <v>669</v>
      </c>
      <c r="G242" s="166" t="s">
        <v>162</v>
      </c>
      <c r="H242" s="167" t="n">
        <v>371</v>
      </c>
      <c r="I242" s="168"/>
      <c r="J242" s="169" t="n">
        <f aca="false">ROUND(I242*H242,2)</f>
        <v>0</v>
      </c>
      <c r="K242" s="170"/>
      <c r="L242" s="23"/>
      <c r="M242" s="171"/>
      <c r="N242" s="172" t="s">
        <v>40</v>
      </c>
      <c r="P242" s="173" t="n">
        <f aca="false">O242*H242</f>
        <v>0</v>
      </c>
      <c r="Q242" s="173" t="n">
        <v>0</v>
      </c>
      <c r="R242" s="173" t="n">
        <f aca="false">Q242*H242</f>
        <v>0</v>
      </c>
      <c r="S242" s="173" t="n">
        <v>0</v>
      </c>
      <c r="T242" s="174" t="n">
        <f aca="false">S242*H242</f>
        <v>0</v>
      </c>
      <c r="AR242" s="175" t="s">
        <v>142</v>
      </c>
      <c r="AT242" s="175" t="s">
        <v>138</v>
      </c>
      <c r="AU242" s="175" t="s">
        <v>83</v>
      </c>
      <c r="AY242" s="3" t="s">
        <v>136</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1</v>
      </c>
      <c r="BK242" s="176" t="n">
        <f aca="false">ROUND(I242*H242,2)</f>
        <v>0</v>
      </c>
      <c r="BL242" s="3" t="s">
        <v>142</v>
      </c>
      <c r="BM242" s="175" t="s">
        <v>670</v>
      </c>
    </row>
    <row r="243" s="177" customFormat="true" ht="9.75" hidden="false" customHeight="false" outlineLevel="0" collapsed="false">
      <c r="B243" s="178"/>
      <c r="D243" s="179" t="s">
        <v>144</v>
      </c>
      <c r="E243" s="180"/>
      <c r="F243" s="181" t="s">
        <v>671</v>
      </c>
      <c r="H243" s="182" t="n">
        <v>371</v>
      </c>
      <c r="I243" s="183"/>
      <c r="L243" s="178"/>
      <c r="M243" s="184"/>
      <c r="T243" s="185"/>
      <c r="AT243" s="180" t="s">
        <v>144</v>
      </c>
      <c r="AU243" s="180" t="s">
        <v>83</v>
      </c>
      <c r="AV243" s="177" t="s">
        <v>83</v>
      </c>
      <c r="AW243" s="177" t="s">
        <v>31</v>
      </c>
      <c r="AX243" s="177" t="s">
        <v>81</v>
      </c>
      <c r="AY243" s="180" t="s">
        <v>136</v>
      </c>
    </row>
    <row r="244" s="150" customFormat="true" ht="22.5" hidden="false" customHeight="true" outlineLevel="0" collapsed="false">
      <c r="B244" s="151"/>
      <c r="D244" s="152" t="s">
        <v>74</v>
      </c>
      <c r="E244" s="161" t="s">
        <v>412</v>
      </c>
      <c r="F244" s="161" t="s">
        <v>672</v>
      </c>
      <c r="I244" s="154"/>
      <c r="J244" s="162" t="n">
        <f aca="false">BK244</f>
        <v>0</v>
      </c>
      <c r="L244" s="151"/>
      <c r="M244" s="156"/>
      <c r="P244" s="157" t="n">
        <f aca="false">SUM(P245:P247)</f>
        <v>0</v>
      </c>
      <c r="R244" s="157" t="n">
        <f aca="false">SUM(R245:R247)</f>
        <v>384.948</v>
      </c>
      <c r="T244" s="158" t="n">
        <f aca="false">SUM(T245:T247)</f>
        <v>0</v>
      </c>
      <c r="AR244" s="152" t="s">
        <v>81</v>
      </c>
      <c r="AT244" s="159" t="s">
        <v>74</v>
      </c>
      <c r="AU244" s="159" t="s">
        <v>81</v>
      </c>
      <c r="AY244" s="152" t="s">
        <v>136</v>
      </c>
      <c r="BK244" s="160" t="n">
        <f aca="false">SUM(BK245:BK247)</f>
        <v>0</v>
      </c>
    </row>
    <row r="245" s="22" customFormat="true" ht="16.5" hidden="false" customHeight="true" outlineLevel="0" collapsed="false">
      <c r="B245" s="23"/>
      <c r="C245" s="163" t="s">
        <v>332</v>
      </c>
      <c r="D245" s="163" t="s">
        <v>138</v>
      </c>
      <c r="E245" s="164" t="s">
        <v>673</v>
      </c>
      <c r="F245" s="165" t="s">
        <v>674</v>
      </c>
      <c r="G245" s="166" t="s">
        <v>162</v>
      </c>
      <c r="H245" s="167" t="n">
        <v>629</v>
      </c>
      <c r="I245" s="168"/>
      <c r="J245" s="169" t="n">
        <f aca="false">ROUND(I245*H245,2)</f>
        <v>0</v>
      </c>
      <c r="K245" s="170"/>
      <c r="L245" s="23"/>
      <c r="M245" s="171"/>
      <c r="N245" s="172" t="s">
        <v>40</v>
      </c>
      <c r="P245" s="173" t="n">
        <f aca="false">O245*H245</f>
        <v>0</v>
      </c>
      <c r="Q245" s="173" t="n">
        <v>0.612</v>
      </c>
      <c r="R245" s="173" t="n">
        <f aca="false">Q245*H245</f>
        <v>384.948</v>
      </c>
      <c r="S245" s="173" t="n">
        <v>0</v>
      </c>
      <c r="T245" s="174" t="n">
        <f aca="false">S245*H245</f>
        <v>0</v>
      </c>
      <c r="AR245" s="175" t="s">
        <v>142</v>
      </c>
      <c r="AT245" s="175" t="s">
        <v>138</v>
      </c>
      <c r="AU245" s="175" t="s">
        <v>83</v>
      </c>
      <c r="AY245" s="3" t="s">
        <v>136</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1</v>
      </c>
      <c r="BK245" s="176" t="n">
        <f aca="false">ROUND(I245*H245,2)</f>
        <v>0</v>
      </c>
      <c r="BL245" s="3" t="s">
        <v>142</v>
      </c>
      <c r="BM245" s="175" t="s">
        <v>675</v>
      </c>
    </row>
    <row r="246" s="213" customFormat="true" ht="9.75" hidden="false" customHeight="false" outlineLevel="0" collapsed="false">
      <c r="B246" s="214"/>
      <c r="D246" s="179" t="s">
        <v>144</v>
      </c>
      <c r="E246" s="215"/>
      <c r="F246" s="216" t="s">
        <v>662</v>
      </c>
      <c r="H246" s="215"/>
      <c r="I246" s="217"/>
      <c r="L246" s="214"/>
      <c r="M246" s="218"/>
      <c r="T246" s="219"/>
      <c r="AT246" s="215" t="s">
        <v>144</v>
      </c>
      <c r="AU246" s="215" t="s">
        <v>83</v>
      </c>
      <c r="AV246" s="213" t="s">
        <v>81</v>
      </c>
      <c r="AW246" s="213" t="s">
        <v>31</v>
      </c>
      <c r="AX246" s="213" t="s">
        <v>75</v>
      </c>
      <c r="AY246" s="215" t="s">
        <v>136</v>
      </c>
    </row>
    <row r="247" s="177" customFormat="true" ht="9.75" hidden="false" customHeight="false" outlineLevel="0" collapsed="false">
      <c r="B247" s="178"/>
      <c r="D247" s="179" t="s">
        <v>144</v>
      </c>
      <c r="E247" s="180"/>
      <c r="F247" s="181" t="s">
        <v>663</v>
      </c>
      <c r="H247" s="182" t="n">
        <v>629</v>
      </c>
      <c r="I247" s="183"/>
      <c r="L247" s="178"/>
      <c r="M247" s="184"/>
      <c r="T247" s="185"/>
      <c r="AT247" s="180" t="s">
        <v>144</v>
      </c>
      <c r="AU247" s="180" t="s">
        <v>83</v>
      </c>
      <c r="AV247" s="177" t="s">
        <v>83</v>
      </c>
      <c r="AW247" s="177" t="s">
        <v>31</v>
      </c>
      <c r="AX247" s="177" t="s">
        <v>81</v>
      </c>
      <c r="AY247" s="180" t="s">
        <v>136</v>
      </c>
    </row>
    <row r="248" s="150" customFormat="true" ht="22.5" hidden="false" customHeight="true" outlineLevel="0" collapsed="false">
      <c r="B248" s="151"/>
      <c r="D248" s="152" t="s">
        <v>74</v>
      </c>
      <c r="E248" s="161" t="s">
        <v>676</v>
      </c>
      <c r="F248" s="161" t="s">
        <v>677</v>
      </c>
      <c r="I248" s="154"/>
      <c r="J248" s="162" t="n">
        <f aca="false">BK248</f>
        <v>0</v>
      </c>
      <c r="L248" s="151"/>
      <c r="M248" s="156"/>
      <c r="P248" s="157" t="n">
        <f aca="false">SUM(P249:P255)</f>
        <v>0</v>
      </c>
      <c r="R248" s="157" t="n">
        <f aca="false">SUM(R249:R255)</f>
        <v>1.66604</v>
      </c>
      <c r="T248" s="158" t="n">
        <f aca="false">SUM(T249:T255)</f>
        <v>0</v>
      </c>
      <c r="AR248" s="152" t="s">
        <v>81</v>
      </c>
      <c r="AT248" s="159" t="s">
        <v>74</v>
      </c>
      <c r="AU248" s="159" t="s">
        <v>81</v>
      </c>
      <c r="AY248" s="152" t="s">
        <v>136</v>
      </c>
      <c r="BK248" s="160" t="n">
        <f aca="false">SUM(BK249:BK255)</f>
        <v>0</v>
      </c>
    </row>
    <row r="249" s="22" customFormat="true" ht="24" hidden="false" customHeight="true" outlineLevel="0" collapsed="false">
      <c r="B249" s="23"/>
      <c r="C249" s="163" t="s">
        <v>336</v>
      </c>
      <c r="D249" s="163" t="s">
        <v>138</v>
      </c>
      <c r="E249" s="164" t="s">
        <v>678</v>
      </c>
      <c r="F249" s="165" t="s">
        <v>679</v>
      </c>
      <c r="G249" s="166" t="s">
        <v>188</v>
      </c>
      <c r="H249" s="167" t="n">
        <v>610</v>
      </c>
      <c r="I249" s="168"/>
      <c r="J249" s="169" t="n">
        <f aca="false">ROUND(I249*H249,2)</f>
        <v>0</v>
      </c>
      <c r="K249" s="170"/>
      <c r="L249" s="23"/>
      <c r="M249" s="171"/>
      <c r="N249" s="172" t="s">
        <v>40</v>
      </c>
      <c r="P249" s="173" t="n">
        <f aca="false">O249*H249</f>
        <v>0</v>
      </c>
      <c r="Q249" s="173" t="n">
        <v>0.00236</v>
      </c>
      <c r="R249" s="173" t="n">
        <f aca="false">Q249*H249</f>
        <v>1.4396</v>
      </c>
      <c r="S249" s="173" t="n">
        <v>0</v>
      </c>
      <c r="T249" s="174" t="n">
        <f aca="false">S249*H249</f>
        <v>0</v>
      </c>
      <c r="AR249" s="175" t="s">
        <v>142</v>
      </c>
      <c r="AT249" s="175" t="s">
        <v>138</v>
      </c>
      <c r="AU249" s="175" t="s">
        <v>83</v>
      </c>
      <c r="AY249" s="3" t="s">
        <v>136</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1</v>
      </c>
      <c r="BK249" s="176" t="n">
        <f aca="false">ROUND(I249*H249,2)</f>
        <v>0</v>
      </c>
      <c r="BL249" s="3" t="s">
        <v>142</v>
      </c>
      <c r="BM249" s="175" t="s">
        <v>680</v>
      </c>
    </row>
    <row r="250" s="177" customFormat="true" ht="9.75" hidden="false" customHeight="false" outlineLevel="0" collapsed="false">
      <c r="B250" s="178"/>
      <c r="D250" s="179" t="s">
        <v>144</v>
      </c>
      <c r="E250" s="180"/>
      <c r="F250" s="181" t="s">
        <v>681</v>
      </c>
      <c r="H250" s="182" t="n">
        <v>490</v>
      </c>
      <c r="I250" s="183"/>
      <c r="L250" s="178"/>
      <c r="M250" s="184"/>
      <c r="T250" s="185"/>
      <c r="AT250" s="180" t="s">
        <v>144</v>
      </c>
      <c r="AU250" s="180" t="s">
        <v>83</v>
      </c>
      <c r="AV250" s="177" t="s">
        <v>83</v>
      </c>
      <c r="AW250" s="177" t="s">
        <v>31</v>
      </c>
      <c r="AX250" s="177" t="s">
        <v>75</v>
      </c>
      <c r="AY250" s="180" t="s">
        <v>136</v>
      </c>
    </row>
    <row r="251" s="177" customFormat="true" ht="9.75" hidden="false" customHeight="false" outlineLevel="0" collapsed="false">
      <c r="B251" s="178"/>
      <c r="D251" s="179" t="s">
        <v>144</v>
      </c>
      <c r="E251" s="180"/>
      <c r="F251" s="181" t="s">
        <v>682</v>
      </c>
      <c r="H251" s="182" t="n">
        <v>120</v>
      </c>
      <c r="I251" s="183"/>
      <c r="L251" s="178"/>
      <c r="M251" s="184"/>
      <c r="T251" s="185"/>
      <c r="AT251" s="180" t="s">
        <v>144</v>
      </c>
      <c r="AU251" s="180" t="s">
        <v>83</v>
      </c>
      <c r="AV251" s="177" t="s">
        <v>83</v>
      </c>
      <c r="AW251" s="177" t="s">
        <v>31</v>
      </c>
      <c r="AX251" s="177" t="s">
        <v>75</v>
      </c>
      <c r="AY251" s="180" t="s">
        <v>136</v>
      </c>
    </row>
    <row r="252" s="186" customFormat="true" ht="9.75" hidden="false" customHeight="false" outlineLevel="0" collapsed="false">
      <c r="B252" s="187"/>
      <c r="D252" s="179" t="s">
        <v>144</v>
      </c>
      <c r="E252" s="188"/>
      <c r="F252" s="189" t="s">
        <v>146</v>
      </c>
      <c r="H252" s="190" t="n">
        <v>610</v>
      </c>
      <c r="I252" s="191"/>
      <c r="L252" s="187"/>
      <c r="M252" s="192"/>
      <c r="T252" s="193"/>
      <c r="AT252" s="188" t="s">
        <v>144</v>
      </c>
      <c r="AU252" s="188" t="s">
        <v>83</v>
      </c>
      <c r="AV252" s="186" t="s">
        <v>142</v>
      </c>
      <c r="AW252" s="186" t="s">
        <v>31</v>
      </c>
      <c r="AX252" s="186" t="s">
        <v>81</v>
      </c>
      <c r="AY252" s="188" t="s">
        <v>136</v>
      </c>
    </row>
    <row r="253" s="22" customFormat="true" ht="21.75" hidden="false" customHeight="true" outlineLevel="0" collapsed="false">
      <c r="B253" s="23"/>
      <c r="C253" s="163" t="s">
        <v>341</v>
      </c>
      <c r="D253" s="163" t="s">
        <v>138</v>
      </c>
      <c r="E253" s="164" t="s">
        <v>683</v>
      </c>
      <c r="F253" s="165" t="s">
        <v>684</v>
      </c>
      <c r="G253" s="166" t="s">
        <v>162</v>
      </c>
      <c r="H253" s="167" t="n">
        <v>629</v>
      </c>
      <c r="I253" s="168"/>
      <c r="J253" s="169" t="n">
        <f aca="false">ROUND(I253*H253,2)</f>
        <v>0</v>
      </c>
      <c r="K253" s="170"/>
      <c r="L253" s="23"/>
      <c r="M253" s="171"/>
      <c r="N253" s="172" t="s">
        <v>40</v>
      </c>
      <c r="P253" s="173" t="n">
        <f aca="false">O253*H253</f>
        <v>0</v>
      </c>
      <c r="Q253" s="173" t="n">
        <v>0.00036</v>
      </c>
      <c r="R253" s="173" t="n">
        <f aca="false">Q253*H253</f>
        <v>0.22644</v>
      </c>
      <c r="S253" s="173" t="n">
        <v>0</v>
      </c>
      <c r="T253" s="174" t="n">
        <f aca="false">S253*H253</f>
        <v>0</v>
      </c>
      <c r="AR253" s="175" t="s">
        <v>142</v>
      </c>
      <c r="AT253" s="175" t="s">
        <v>138</v>
      </c>
      <c r="AU253" s="175" t="s">
        <v>83</v>
      </c>
      <c r="AY253" s="3" t="s">
        <v>136</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1</v>
      </c>
      <c r="BK253" s="176" t="n">
        <f aca="false">ROUND(I253*H253,2)</f>
        <v>0</v>
      </c>
      <c r="BL253" s="3" t="s">
        <v>142</v>
      </c>
      <c r="BM253" s="175" t="s">
        <v>685</v>
      </c>
    </row>
    <row r="254" s="213" customFormat="true" ht="9.75" hidden="false" customHeight="false" outlineLevel="0" collapsed="false">
      <c r="B254" s="214"/>
      <c r="D254" s="179" t="s">
        <v>144</v>
      </c>
      <c r="E254" s="215"/>
      <c r="F254" s="216" t="s">
        <v>662</v>
      </c>
      <c r="H254" s="215"/>
      <c r="I254" s="217"/>
      <c r="L254" s="214"/>
      <c r="M254" s="218"/>
      <c r="T254" s="219"/>
      <c r="AT254" s="215" t="s">
        <v>144</v>
      </c>
      <c r="AU254" s="215" t="s">
        <v>83</v>
      </c>
      <c r="AV254" s="213" t="s">
        <v>81</v>
      </c>
      <c r="AW254" s="213" t="s">
        <v>31</v>
      </c>
      <c r="AX254" s="213" t="s">
        <v>75</v>
      </c>
      <c r="AY254" s="215" t="s">
        <v>136</v>
      </c>
    </row>
    <row r="255" s="177" customFormat="true" ht="9.75" hidden="false" customHeight="false" outlineLevel="0" collapsed="false">
      <c r="B255" s="178"/>
      <c r="D255" s="179" t="s">
        <v>144</v>
      </c>
      <c r="E255" s="180"/>
      <c r="F255" s="181" t="s">
        <v>663</v>
      </c>
      <c r="H255" s="182" t="n">
        <v>629</v>
      </c>
      <c r="I255" s="183"/>
      <c r="L255" s="178"/>
      <c r="M255" s="184"/>
      <c r="T255" s="185"/>
      <c r="AT255" s="180" t="s">
        <v>144</v>
      </c>
      <c r="AU255" s="180" t="s">
        <v>83</v>
      </c>
      <c r="AV255" s="177" t="s">
        <v>83</v>
      </c>
      <c r="AW255" s="177" t="s">
        <v>31</v>
      </c>
      <c r="AX255" s="177" t="s">
        <v>81</v>
      </c>
      <c r="AY255" s="180" t="s">
        <v>136</v>
      </c>
    </row>
    <row r="256" s="150" customFormat="true" ht="22.5" hidden="false" customHeight="true" outlineLevel="0" collapsed="false">
      <c r="B256" s="151"/>
      <c r="D256" s="152" t="s">
        <v>74</v>
      </c>
      <c r="E256" s="161" t="s">
        <v>476</v>
      </c>
      <c r="F256" s="161" t="s">
        <v>477</v>
      </c>
      <c r="I256" s="154"/>
      <c r="J256" s="162" t="n">
        <f aca="false">BK256</f>
        <v>0</v>
      </c>
      <c r="L256" s="151"/>
      <c r="M256" s="156"/>
      <c r="P256" s="157" t="n">
        <f aca="false">P257</f>
        <v>0</v>
      </c>
      <c r="R256" s="157" t="n">
        <f aca="false">R257</f>
        <v>0</v>
      </c>
      <c r="T256" s="158" t="n">
        <f aca="false">T257</f>
        <v>0</v>
      </c>
      <c r="AR256" s="152" t="s">
        <v>81</v>
      </c>
      <c r="AT256" s="159" t="s">
        <v>74</v>
      </c>
      <c r="AU256" s="159" t="s">
        <v>81</v>
      </c>
      <c r="AY256" s="152" t="s">
        <v>136</v>
      </c>
      <c r="BK256" s="160" t="n">
        <f aca="false">BK257</f>
        <v>0</v>
      </c>
    </row>
    <row r="257" s="22" customFormat="true" ht="16.5" hidden="false" customHeight="true" outlineLevel="0" collapsed="false">
      <c r="B257" s="23"/>
      <c r="C257" s="163" t="s">
        <v>351</v>
      </c>
      <c r="D257" s="163" t="s">
        <v>138</v>
      </c>
      <c r="E257" s="164" t="s">
        <v>686</v>
      </c>
      <c r="F257" s="165" t="s">
        <v>687</v>
      </c>
      <c r="G257" s="166" t="s">
        <v>153</v>
      </c>
      <c r="H257" s="167" t="n">
        <v>518.513</v>
      </c>
      <c r="I257" s="168"/>
      <c r="J257" s="169" t="n">
        <f aca="false">ROUND(I257*H257,2)</f>
        <v>0</v>
      </c>
      <c r="K257" s="170"/>
      <c r="L257" s="23"/>
      <c r="M257" s="171"/>
      <c r="N257" s="172" t="s">
        <v>40</v>
      </c>
      <c r="P257" s="173" t="n">
        <f aca="false">O257*H257</f>
        <v>0</v>
      </c>
      <c r="Q257" s="173" t="n">
        <v>0</v>
      </c>
      <c r="R257" s="173" t="n">
        <f aca="false">Q257*H257</f>
        <v>0</v>
      </c>
      <c r="S257" s="173" t="n">
        <v>0</v>
      </c>
      <c r="T257" s="174" t="n">
        <f aca="false">S257*H257</f>
        <v>0</v>
      </c>
      <c r="AR257" s="175" t="s">
        <v>142</v>
      </c>
      <c r="AT257" s="175" t="s">
        <v>138</v>
      </c>
      <c r="AU257" s="175" t="s">
        <v>83</v>
      </c>
      <c r="AY257" s="3" t="s">
        <v>136</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1</v>
      </c>
      <c r="BK257" s="176" t="n">
        <f aca="false">ROUND(I257*H257,2)</f>
        <v>0</v>
      </c>
      <c r="BL257" s="3" t="s">
        <v>142</v>
      </c>
      <c r="BM257" s="175" t="s">
        <v>688</v>
      </c>
    </row>
    <row r="258" s="150" customFormat="true" ht="25.5" hidden="false" customHeight="true" outlineLevel="0" collapsed="false">
      <c r="B258" s="151"/>
      <c r="D258" s="152" t="s">
        <v>74</v>
      </c>
      <c r="E258" s="153" t="s">
        <v>490</v>
      </c>
      <c r="F258" s="153" t="s">
        <v>491</v>
      </c>
      <c r="I258" s="154"/>
      <c r="J258" s="155" t="n">
        <f aca="false">BK258</f>
        <v>0</v>
      </c>
      <c r="L258" s="151"/>
      <c r="M258" s="156"/>
      <c r="P258" s="157" t="n">
        <f aca="false">P259+P303+P311+P338</f>
        <v>0</v>
      </c>
      <c r="R258" s="157" t="n">
        <f aca="false">R259+R303+R311+R338</f>
        <v>2.57215066</v>
      </c>
      <c r="T258" s="158" t="n">
        <f aca="false">T259+T303+T311+T338</f>
        <v>0</v>
      </c>
      <c r="AR258" s="152" t="s">
        <v>83</v>
      </c>
      <c r="AT258" s="159" t="s">
        <v>74</v>
      </c>
      <c r="AU258" s="159" t="s">
        <v>75</v>
      </c>
      <c r="AY258" s="152" t="s">
        <v>136</v>
      </c>
      <c r="BK258" s="160" t="n">
        <f aca="false">BK259+BK303+BK311+BK338</f>
        <v>0</v>
      </c>
    </row>
    <row r="259" s="150" customFormat="true" ht="22.5" hidden="false" customHeight="true" outlineLevel="0" collapsed="false">
      <c r="B259" s="151"/>
      <c r="D259" s="152" t="s">
        <v>74</v>
      </c>
      <c r="E259" s="161" t="s">
        <v>689</v>
      </c>
      <c r="F259" s="161" t="s">
        <v>690</v>
      </c>
      <c r="I259" s="154"/>
      <c r="J259" s="162" t="n">
        <f aca="false">BK259</f>
        <v>0</v>
      </c>
      <c r="L259" s="151"/>
      <c r="M259" s="156"/>
      <c r="P259" s="157" t="n">
        <f aca="false">SUM(P260:P302)</f>
        <v>0</v>
      </c>
      <c r="R259" s="157" t="n">
        <f aca="false">SUM(R260:R302)</f>
        <v>2.47975456</v>
      </c>
      <c r="T259" s="158" t="n">
        <f aca="false">SUM(T260:T302)</f>
        <v>0</v>
      </c>
      <c r="AR259" s="152" t="s">
        <v>83</v>
      </c>
      <c r="AT259" s="159" t="s">
        <v>74</v>
      </c>
      <c r="AU259" s="159" t="s">
        <v>81</v>
      </c>
      <c r="AY259" s="152" t="s">
        <v>136</v>
      </c>
      <c r="BK259" s="160" t="n">
        <f aca="false">SUM(BK260:BK302)</f>
        <v>0</v>
      </c>
    </row>
    <row r="260" s="22" customFormat="true" ht="16.5" hidden="false" customHeight="true" outlineLevel="0" collapsed="false">
      <c r="B260" s="23"/>
      <c r="C260" s="163" t="s">
        <v>355</v>
      </c>
      <c r="D260" s="163" t="s">
        <v>138</v>
      </c>
      <c r="E260" s="164" t="s">
        <v>691</v>
      </c>
      <c r="F260" s="165" t="s">
        <v>692</v>
      </c>
      <c r="G260" s="166" t="s">
        <v>141</v>
      </c>
      <c r="H260" s="167" t="n">
        <v>2.016</v>
      </c>
      <c r="I260" s="168"/>
      <c r="J260" s="169" t="n">
        <f aca="false">ROUND(I260*H260,2)</f>
        <v>0</v>
      </c>
      <c r="K260" s="170"/>
      <c r="L260" s="23"/>
      <c r="M260" s="171"/>
      <c r="N260" s="172" t="s">
        <v>40</v>
      </c>
      <c r="P260" s="173" t="n">
        <f aca="false">O260*H260</f>
        <v>0</v>
      </c>
      <c r="Q260" s="173" t="n">
        <v>0</v>
      </c>
      <c r="R260" s="173" t="n">
        <f aca="false">Q260*H260</f>
        <v>0</v>
      </c>
      <c r="S260" s="173" t="n">
        <v>0</v>
      </c>
      <c r="T260" s="174" t="n">
        <f aca="false">S260*H260</f>
        <v>0</v>
      </c>
      <c r="AR260" s="175" t="s">
        <v>216</v>
      </c>
      <c r="AT260" s="175" t="s">
        <v>138</v>
      </c>
      <c r="AU260" s="175" t="s">
        <v>83</v>
      </c>
      <c r="AY260" s="3" t="s">
        <v>136</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1</v>
      </c>
      <c r="BK260" s="176" t="n">
        <f aca="false">ROUND(I260*H260,2)</f>
        <v>0</v>
      </c>
      <c r="BL260" s="3" t="s">
        <v>216</v>
      </c>
      <c r="BM260" s="175" t="s">
        <v>693</v>
      </c>
    </row>
    <row r="261" s="177" customFormat="true" ht="9.75" hidden="false" customHeight="false" outlineLevel="0" collapsed="false">
      <c r="B261" s="178"/>
      <c r="D261" s="179" t="s">
        <v>144</v>
      </c>
      <c r="E261" s="180"/>
      <c r="F261" s="181" t="s">
        <v>694</v>
      </c>
      <c r="H261" s="182" t="n">
        <v>0.451</v>
      </c>
      <c r="I261" s="183"/>
      <c r="L261" s="178"/>
      <c r="M261" s="184"/>
      <c r="T261" s="185"/>
      <c r="AT261" s="180" t="s">
        <v>144</v>
      </c>
      <c r="AU261" s="180" t="s">
        <v>83</v>
      </c>
      <c r="AV261" s="177" t="s">
        <v>83</v>
      </c>
      <c r="AW261" s="177" t="s">
        <v>31</v>
      </c>
      <c r="AX261" s="177" t="s">
        <v>75</v>
      </c>
      <c r="AY261" s="180" t="s">
        <v>136</v>
      </c>
    </row>
    <row r="262" s="177" customFormat="true" ht="9.75" hidden="false" customHeight="false" outlineLevel="0" collapsed="false">
      <c r="B262" s="178"/>
      <c r="D262" s="179" t="s">
        <v>144</v>
      </c>
      <c r="E262" s="180"/>
      <c r="F262" s="181" t="s">
        <v>695</v>
      </c>
      <c r="H262" s="182" t="n">
        <v>1.171</v>
      </c>
      <c r="I262" s="183"/>
      <c r="L262" s="178"/>
      <c r="M262" s="184"/>
      <c r="T262" s="185"/>
      <c r="AT262" s="180" t="s">
        <v>144</v>
      </c>
      <c r="AU262" s="180" t="s">
        <v>83</v>
      </c>
      <c r="AV262" s="177" t="s">
        <v>83</v>
      </c>
      <c r="AW262" s="177" t="s">
        <v>31</v>
      </c>
      <c r="AX262" s="177" t="s">
        <v>75</v>
      </c>
      <c r="AY262" s="180" t="s">
        <v>136</v>
      </c>
    </row>
    <row r="263" s="177" customFormat="true" ht="9.75" hidden="false" customHeight="false" outlineLevel="0" collapsed="false">
      <c r="B263" s="178"/>
      <c r="D263" s="179" t="s">
        <v>144</v>
      </c>
      <c r="E263" s="180"/>
      <c r="F263" s="181" t="s">
        <v>696</v>
      </c>
      <c r="H263" s="182" t="n">
        <v>0.394</v>
      </c>
      <c r="I263" s="183"/>
      <c r="L263" s="178"/>
      <c r="M263" s="184"/>
      <c r="T263" s="185"/>
      <c r="AT263" s="180" t="s">
        <v>144</v>
      </c>
      <c r="AU263" s="180" t="s">
        <v>83</v>
      </c>
      <c r="AV263" s="177" t="s">
        <v>83</v>
      </c>
      <c r="AW263" s="177" t="s">
        <v>31</v>
      </c>
      <c r="AX263" s="177" t="s">
        <v>75</v>
      </c>
      <c r="AY263" s="180" t="s">
        <v>136</v>
      </c>
    </row>
    <row r="264" s="186" customFormat="true" ht="9.75" hidden="false" customHeight="false" outlineLevel="0" collapsed="false">
      <c r="B264" s="187"/>
      <c r="D264" s="179" t="s">
        <v>144</v>
      </c>
      <c r="E264" s="188"/>
      <c r="F264" s="189" t="s">
        <v>146</v>
      </c>
      <c r="H264" s="190" t="n">
        <v>2.016</v>
      </c>
      <c r="I264" s="191"/>
      <c r="L264" s="187"/>
      <c r="M264" s="192"/>
      <c r="T264" s="193"/>
      <c r="AT264" s="188" t="s">
        <v>144</v>
      </c>
      <c r="AU264" s="188" t="s">
        <v>83</v>
      </c>
      <c r="AV264" s="186" t="s">
        <v>142</v>
      </c>
      <c r="AW264" s="186" t="s">
        <v>31</v>
      </c>
      <c r="AX264" s="186" t="s">
        <v>81</v>
      </c>
      <c r="AY264" s="188" t="s">
        <v>136</v>
      </c>
    </row>
    <row r="265" s="22" customFormat="true" ht="16.5" hidden="false" customHeight="true" outlineLevel="0" collapsed="false">
      <c r="B265" s="23"/>
      <c r="C265" s="163" t="s">
        <v>359</v>
      </c>
      <c r="D265" s="163" t="s">
        <v>138</v>
      </c>
      <c r="E265" s="164" t="s">
        <v>697</v>
      </c>
      <c r="F265" s="165" t="s">
        <v>698</v>
      </c>
      <c r="G265" s="166" t="s">
        <v>188</v>
      </c>
      <c r="H265" s="167" t="n">
        <v>28</v>
      </c>
      <c r="I265" s="168"/>
      <c r="J265" s="169" t="n">
        <f aca="false">ROUND(I265*H265,2)</f>
        <v>0</v>
      </c>
      <c r="K265" s="170"/>
      <c r="L265" s="23"/>
      <c r="M265" s="171"/>
      <c r="N265" s="172" t="s">
        <v>40</v>
      </c>
      <c r="P265" s="173" t="n">
        <f aca="false">O265*H265</f>
        <v>0</v>
      </c>
      <c r="Q265" s="173" t="n">
        <v>0</v>
      </c>
      <c r="R265" s="173" t="n">
        <f aca="false">Q265*H265</f>
        <v>0</v>
      </c>
      <c r="S265" s="173" t="n">
        <v>0</v>
      </c>
      <c r="T265" s="174" t="n">
        <f aca="false">S265*H265</f>
        <v>0</v>
      </c>
      <c r="AR265" s="175" t="s">
        <v>216</v>
      </c>
      <c r="AT265" s="175" t="s">
        <v>138</v>
      </c>
      <c r="AU265" s="175" t="s">
        <v>83</v>
      </c>
      <c r="AY265" s="3" t="s">
        <v>136</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1</v>
      </c>
      <c r="BK265" s="176" t="n">
        <f aca="false">ROUND(I265*H265,2)</f>
        <v>0</v>
      </c>
      <c r="BL265" s="3" t="s">
        <v>216</v>
      </c>
      <c r="BM265" s="175" t="s">
        <v>699</v>
      </c>
    </row>
    <row r="266" s="177" customFormat="true" ht="9.75" hidden="false" customHeight="false" outlineLevel="0" collapsed="false">
      <c r="B266" s="178"/>
      <c r="D266" s="179" t="s">
        <v>144</v>
      </c>
      <c r="E266" s="180"/>
      <c r="F266" s="181" t="s">
        <v>700</v>
      </c>
      <c r="H266" s="182" t="n">
        <v>28</v>
      </c>
      <c r="I266" s="183"/>
      <c r="L266" s="178"/>
      <c r="M266" s="184"/>
      <c r="T266" s="185"/>
      <c r="AT266" s="180" t="s">
        <v>144</v>
      </c>
      <c r="AU266" s="180" t="s">
        <v>83</v>
      </c>
      <c r="AV266" s="177" t="s">
        <v>83</v>
      </c>
      <c r="AW266" s="177" t="s">
        <v>31</v>
      </c>
      <c r="AX266" s="177" t="s">
        <v>81</v>
      </c>
      <c r="AY266" s="180" t="s">
        <v>136</v>
      </c>
    </row>
    <row r="267" s="22" customFormat="true" ht="16.5" hidden="false" customHeight="true" outlineLevel="0" collapsed="false">
      <c r="B267" s="23"/>
      <c r="C267" s="194" t="s">
        <v>363</v>
      </c>
      <c r="D267" s="194" t="s">
        <v>180</v>
      </c>
      <c r="E267" s="195" t="s">
        <v>701</v>
      </c>
      <c r="F267" s="196" t="s">
        <v>702</v>
      </c>
      <c r="G267" s="197" t="s">
        <v>141</v>
      </c>
      <c r="H267" s="198" t="n">
        <v>0.394</v>
      </c>
      <c r="I267" s="199"/>
      <c r="J267" s="200" t="n">
        <f aca="false">ROUND(I267*H267,2)</f>
        <v>0</v>
      </c>
      <c r="K267" s="201"/>
      <c r="L267" s="202"/>
      <c r="M267" s="203"/>
      <c r="N267" s="204" t="s">
        <v>40</v>
      </c>
      <c r="P267" s="173" t="n">
        <f aca="false">O267*H267</f>
        <v>0</v>
      </c>
      <c r="Q267" s="173" t="n">
        <v>0.55</v>
      </c>
      <c r="R267" s="173" t="n">
        <f aca="false">Q267*H267</f>
        <v>0.2167</v>
      </c>
      <c r="S267" s="173" t="n">
        <v>0</v>
      </c>
      <c r="T267" s="174" t="n">
        <f aca="false">S267*H267</f>
        <v>0</v>
      </c>
      <c r="AR267" s="175" t="s">
        <v>298</v>
      </c>
      <c r="AT267" s="175" t="s">
        <v>180</v>
      </c>
      <c r="AU267" s="175" t="s">
        <v>83</v>
      </c>
      <c r="AY267" s="3" t="s">
        <v>136</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1</v>
      </c>
      <c r="BK267" s="176" t="n">
        <f aca="false">ROUND(I267*H267,2)</f>
        <v>0</v>
      </c>
      <c r="BL267" s="3" t="s">
        <v>216</v>
      </c>
      <c r="BM267" s="175" t="s">
        <v>703</v>
      </c>
    </row>
    <row r="268" s="177" customFormat="true" ht="9.75" hidden="false" customHeight="false" outlineLevel="0" collapsed="false">
      <c r="B268" s="178"/>
      <c r="D268" s="179" t="s">
        <v>144</v>
      </c>
      <c r="E268" s="180"/>
      <c r="F268" s="181" t="s">
        <v>696</v>
      </c>
      <c r="H268" s="182" t="n">
        <v>0.394</v>
      </c>
      <c r="I268" s="183"/>
      <c r="L268" s="178"/>
      <c r="M268" s="184"/>
      <c r="T268" s="185"/>
      <c r="AT268" s="180" t="s">
        <v>144</v>
      </c>
      <c r="AU268" s="180" t="s">
        <v>83</v>
      </c>
      <c r="AV268" s="177" t="s">
        <v>83</v>
      </c>
      <c r="AW268" s="177" t="s">
        <v>31</v>
      </c>
      <c r="AX268" s="177" t="s">
        <v>81</v>
      </c>
      <c r="AY268" s="180" t="s">
        <v>136</v>
      </c>
    </row>
    <row r="269" s="22" customFormat="true" ht="16.5" hidden="false" customHeight="true" outlineLevel="0" collapsed="false">
      <c r="B269" s="23"/>
      <c r="C269" s="163" t="s">
        <v>367</v>
      </c>
      <c r="D269" s="163" t="s">
        <v>138</v>
      </c>
      <c r="E269" s="164" t="s">
        <v>704</v>
      </c>
      <c r="F269" s="165" t="s">
        <v>705</v>
      </c>
      <c r="G269" s="166" t="s">
        <v>188</v>
      </c>
      <c r="H269" s="167" t="n">
        <v>57.6</v>
      </c>
      <c r="I269" s="168"/>
      <c r="J269" s="169" t="n">
        <f aca="false">ROUND(I269*H269,2)</f>
        <v>0</v>
      </c>
      <c r="K269" s="170"/>
      <c r="L269" s="23"/>
      <c r="M269" s="171"/>
      <c r="N269" s="172" t="s">
        <v>40</v>
      </c>
      <c r="P269" s="173" t="n">
        <f aca="false">O269*H269</f>
        <v>0</v>
      </c>
      <c r="Q269" s="173" t="n">
        <v>0</v>
      </c>
      <c r="R269" s="173" t="n">
        <f aca="false">Q269*H269</f>
        <v>0</v>
      </c>
      <c r="S269" s="173" t="n">
        <v>0</v>
      </c>
      <c r="T269" s="174" t="n">
        <f aca="false">S269*H269</f>
        <v>0</v>
      </c>
      <c r="AR269" s="175" t="s">
        <v>216</v>
      </c>
      <c r="AT269" s="175" t="s">
        <v>138</v>
      </c>
      <c r="AU269" s="175" t="s">
        <v>83</v>
      </c>
      <c r="AY269" s="3" t="s">
        <v>136</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1</v>
      </c>
      <c r="BK269" s="176" t="n">
        <f aca="false">ROUND(I269*H269,2)</f>
        <v>0</v>
      </c>
      <c r="BL269" s="3" t="s">
        <v>216</v>
      </c>
      <c r="BM269" s="175" t="s">
        <v>706</v>
      </c>
    </row>
    <row r="270" s="177" customFormat="true" ht="9.75" hidden="false" customHeight="false" outlineLevel="0" collapsed="false">
      <c r="B270" s="178"/>
      <c r="D270" s="179" t="s">
        <v>144</v>
      </c>
      <c r="E270" s="180"/>
      <c r="F270" s="181" t="s">
        <v>707</v>
      </c>
      <c r="H270" s="182" t="n">
        <v>16</v>
      </c>
      <c r="I270" s="183"/>
      <c r="L270" s="178"/>
      <c r="M270" s="184"/>
      <c r="T270" s="185"/>
      <c r="AT270" s="180" t="s">
        <v>144</v>
      </c>
      <c r="AU270" s="180" t="s">
        <v>83</v>
      </c>
      <c r="AV270" s="177" t="s">
        <v>83</v>
      </c>
      <c r="AW270" s="177" t="s">
        <v>31</v>
      </c>
      <c r="AX270" s="177" t="s">
        <v>75</v>
      </c>
      <c r="AY270" s="180" t="s">
        <v>136</v>
      </c>
    </row>
    <row r="271" s="177" customFormat="true" ht="9.75" hidden="false" customHeight="false" outlineLevel="0" collapsed="false">
      <c r="B271" s="178"/>
      <c r="D271" s="179" t="s">
        <v>144</v>
      </c>
      <c r="E271" s="180"/>
      <c r="F271" s="181" t="s">
        <v>708</v>
      </c>
      <c r="H271" s="182" t="n">
        <v>41.6</v>
      </c>
      <c r="I271" s="183"/>
      <c r="L271" s="178"/>
      <c r="M271" s="184"/>
      <c r="T271" s="185"/>
      <c r="AT271" s="180" t="s">
        <v>144</v>
      </c>
      <c r="AU271" s="180" t="s">
        <v>83</v>
      </c>
      <c r="AV271" s="177" t="s">
        <v>83</v>
      </c>
      <c r="AW271" s="177" t="s">
        <v>31</v>
      </c>
      <c r="AX271" s="177" t="s">
        <v>75</v>
      </c>
      <c r="AY271" s="180" t="s">
        <v>136</v>
      </c>
    </row>
    <row r="272" s="186" customFormat="true" ht="9.75" hidden="false" customHeight="false" outlineLevel="0" collapsed="false">
      <c r="B272" s="187"/>
      <c r="D272" s="179" t="s">
        <v>144</v>
      </c>
      <c r="E272" s="188"/>
      <c r="F272" s="189" t="s">
        <v>146</v>
      </c>
      <c r="H272" s="190" t="n">
        <v>57.6</v>
      </c>
      <c r="I272" s="191"/>
      <c r="L272" s="187"/>
      <c r="M272" s="192"/>
      <c r="T272" s="193"/>
      <c r="AT272" s="188" t="s">
        <v>144</v>
      </c>
      <c r="AU272" s="188" t="s">
        <v>83</v>
      </c>
      <c r="AV272" s="186" t="s">
        <v>142</v>
      </c>
      <c r="AW272" s="186" t="s">
        <v>31</v>
      </c>
      <c r="AX272" s="186" t="s">
        <v>81</v>
      </c>
      <c r="AY272" s="188" t="s">
        <v>136</v>
      </c>
    </row>
    <row r="273" s="22" customFormat="true" ht="16.5" hidden="false" customHeight="true" outlineLevel="0" collapsed="false">
      <c r="B273" s="23"/>
      <c r="C273" s="194" t="s">
        <v>371</v>
      </c>
      <c r="D273" s="194" t="s">
        <v>180</v>
      </c>
      <c r="E273" s="195" t="s">
        <v>709</v>
      </c>
      <c r="F273" s="196" t="s">
        <v>710</v>
      </c>
      <c r="G273" s="197" t="s">
        <v>141</v>
      </c>
      <c r="H273" s="198" t="n">
        <v>1.622</v>
      </c>
      <c r="I273" s="199"/>
      <c r="J273" s="200" t="n">
        <f aca="false">ROUND(I273*H273,2)</f>
        <v>0</v>
      </c>
      <c r="K273" s="201"/>
      <c r="L273" s="202"/>
      <c r="M273" s="203"/>
      <c r="N273" s="204" t="s">
        <v>40</v>
      </c>
      <c r="P273" s="173" t="n">
        <f aca="false">O273*H273</f>
        <v>0</v>
      </c>
      <c r="Q273" s="173" t="n">
        <v>0.55</v>
      </c>
      <c r="R273" s="173" t="n">
        <f aca="false">Q273*H273</f>
        <v>0.8921</v>
      </c>
      <c r="S273" s="173" t="n">
        <v>0</v>
      </c>
      <c r="T273" s="174" t="n">
        <f aca="false">S273*H273</f>
        <v>0</v>
      </c>
      <c r="AR273" s="175" t="s">
        <v>298</v>
      </c>
      <c r="AT273" s="175" t="s">
        <v>180</v>
      </c>
      <c r="AU273" s="175" t="s">
        <v>83</v>
      </c>
      <c r="AY273" s="3" t="s">
        <v>136</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1</v>
      </c>
      <c r="BK273" s="176" t="n">
        <f aca="false">ROUND(I273*H273,2)</f>
        <v>0</v>
      </c>
      <c r="BL273" s="3" t="s">
        <v>216</v>
      </c>
      <c r="BM273" s="175" t="s">
        <v>711</v>
      </c>
    </row>
    <row r="274" s="177" customFormat="true" ht="9.75" hidden="false" customHeight="false" outlineLevel="0" collapsed="false">
      <c r="B274" s="178"/>
      <c r="D274" s="179" t="s">
        <v>144</v>
      </c>
      <c r="E274" s="180"/>
      <c r="F274" s="181" t="s">
        <v>694</v>
      </c>
      <c r="H274" s="182" t="n">
        <v>0.451</v>
      </c>
      <c r="I274" s="183"/>
      <c r="L274" s="178"/>
      <c r="M274" s="184"/>
      <c r="T274" s="185"/>
      <c r="AT274" s="180" t="s">
        <v>144</v>
      </c>
      <c r="AU274" s="180" t="s">
        <v>83</v>
      </c>
      <c r="AV274" s="177" t="s">
        <v>83</v>
      </c>
      <c r="AW274" s="177" t="s">
        <v>31</v>
      </c>
      <c r="AX274" s="177" t="s">
        <v>75</v>
      </c>
      <c r="AY274" s="180" t="s">
        <v>136</v>
      </c>
    </row>
    <row r="275" s="177" customFormat="true" ht="9.75" hidden="false" customHeight="false" outlineLevel="0" collapsed="false">
      <c r="B275" s="178"/>
      <c r="D275" s="179" t="s">
        <v>144</v>
      </c>
      <c r="E275" s="180"/>
      <c r="F275" s="181" t="s">
        <v>695</v>
      </c>
      <c r="H275" s="182" t="n">
        <v>1.171</v>
      </c>
      <c r="I275" s="183"/>
      <c r="L275" s="178"/>
      <c r="M275" s="184"/>
      <c r="T275" s="185"/>
      <c r="AT275" s="180" t="s">
        <v>144</v>
      </c>
      <c r="AU275" s="180" t="s">
        <v>83</v>
      </c>
      <c r="AV275" s="177" t="s">
        <v>83</v>
      </c>
      <c r="AW275" s="177" t="s">
        <v>31</v>
      </c>
      <c r="AX275" s="177" t="s">
        <v>75</v>
      </c>
      <c r="AY275" s="180" t="s">
        <v>136</v>
      </c>
    </row>
    <row r="276" s="186" customFormat="true" ht="9.75" hidden="false" customHeight="false" outlineLevel="0" collapsed="false">
      <c r="B276" s="187"/>
      <c r="D276" s="179" t="s">
        <v>144</v>
      </c>
      <c r="E276" s="188"/>
      <c r="F276" s="189" t="s">
        <v>146</v>
      </c>
      <c r="H276" s="190" t="n">
        <v>1.622</v>
      </c>
      <c r="I276" s="191"/>
      <c r="L276" s="187"/>
      <c r="M276" s="192"/>
      <c r="T276" s="193"/>
      <c r="AT276" s="188" t="s">
        <v>144</v>
      </c>
      <c r="AU276" s="188" t="s">
        <v>83</v>
      </c>
      <c r="AV276" s="186" t="s">
        <v>142</v>
      </c>
      <c r="AW276" s="186" t="s">
        <v>31</v>
      </c>
      <c r="AX276" s="186" t="s">
        <v>81</v>
      </c>
      <c r="AY276" s="188" t="s">
        <v>136</v>
      </c>
    </row>
    <row r="277" s="22" customFormat="true" ht="16.5" hidden="false" customHeight="true" outlineLevel="0" collapsed="false">
      <c r="B277" s="23"/>
      <c r="C277" s="163" t="s">
        <v>377</v>
      </c>
      <c r="D277" s="163" t="s">
        <v>138</v>
      </c>
      <c r="E277" s="164" t="s">
        <v>712</v>
      </c>
      <c r="F277" s="165" t="s">
        <v>713</v>
      </c>
      <c r="G277" s="166" t="s">
        <v>141</v>
      </c>
      <c r="H277" s="167" t="n">
        <v>1.833</v>
      </c>
      <c r="I277" s="168"/>
      <c r="J277" s="169" t="n">
        <f aca="false">ROUND(I277*H277,2)</f>
        <v>0</v>
      </c>
      <c r="K277" s="170"/>
      <c r="L277" s="23"/>
      <c r="M277" s="171"/>
      <c r="N277" s="172" t="s">
        <v>40</v>
      </c>
      <c r="P277" s="173" t="n">
        <f aca="false">O277*H277</f>
        <v>0</v>
      </c>
      <c r="Q277" s="173" t="n">
        <v>0.02337</v>
      </c>
      <c r="R277" s="173" t="n">
        <f aca="false">Q277*H277</f>
        <v>0.04283721</v>
      </c>
      <c r="S277" s="173" t="n">
        <v>0</v>
      </c>
      <c r="T277" s="174" t="n">
        <f aca="false">S277*H277</f>
        <v>0</v>
      </c>
      <c r="AR277" s="175" t="s">
        <v>216</v>
      </c>
      <c r="AT277" s="175" t="s">
        <v>138</v>
      </c>
      <c r="AU277" s="175" t="s">
        <v>83</v>
      </c>
      <c r="AY277" s="3" t="s">
        <v>136</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1</v>
      </c>
      <c r="BK277" s="176" t="n">
        <f aca="false">ROUND(I277*H277,2)</f>
        <v>0</v>
      </c>
      <c r="BL277" s="3" t="s">
        <v>216</v>
      </c>
      <c r="BM277" s="175" t="s">
        <v>714</v>
      </c>
    </row>
    <row r="278" s="177" customFormat="true" ht="9.75" hidden="false" customHeight="false" outlineLevel="0" collapsed="false">
      <c r="B278" s="178"/>
      <c r="D278" s="179" t="s">
        <v>144</v>
      </c>
      <c r="E278" s="180"/>
      <c r="F278" s="181" t="s">
        <v>715</v>
      </c>
      <c r="H278" s="182" t="n">
        <v>0.41</v>
      </c>
      <c r="I278" s="183"/>
      <c r="L278" s="178"/>
      <c r="M278" s="184"/>
      <c r="T278" s="185"/>
      <c r="AT278" s="180" t="s">
        <v>144</v>
      </c>
      <c r="AU278" s="180" t="s">
        <v>83</v>
      </c>
      <c r="AV278" s="177" t="s">
        <v>83</v>
      </c>
      <c r="AW278" s="177" t="s">
        <v>31</v>
      </c>
      <c r="AX278" s="177" t="s">
        <v>75</v>
      </c>
      <c r="AY278" s="180" t="s">
        <v>136</v>
      </c>
    </row>
    <row r="279" s="177" customFormat="true" ht="9.75" hidden="false" customHeight="false" outlineLevel="0" collapsed="false">
      <c r="B279" s="178"/>
      <c r="D279" s="179" t="s">
        <v>144</v>
      </c>
      <c r="E279" s="180"/>
      <c r="F279" s="181" t="s">
        <v>716</v>
      </c>
      <c r="H279" s="182" t="n">
        <v>1.065</v>
      </c>
      <c r="I279" s="183"/>
      <c r="L279" s="178"/>
      <c r="M279" s="184"/>
      <c r="T279" s="185"/>
      <c r="AT279" s="180" t="s">
        <v>144</v>
      </c>
      <c r="AU279" s="180" t="s">
        <v>83</v>
      </c>
      <c r="AV279" s="177" t="s">
        <v>83</v>
      </c>
      <c r="AW279" s="177" t="s">
        <v>31</v>
      </c>
      <c r="AX279" s="177" t="s">
        <v>75</v>
      </c>
      <c r="AY279" s="180" t="s">
        <v>136</v>
      </c>
    </row>
    <row r="280" s="177" customFormat="true" ht="9.75" hidden="false" customHeight="false" outlineLevel="0" collapsed="false">
      <c r="B280" s="178"/>
      <c r="D280" s="179" t="s">
        <v>144</v>
      </c>
      <c r="E280" s="180"/>
      <c r="F280" s="181" t="s">
        <v>717</v>
      </c>
      <c r="H280" s="182" t="n">
        <v>0.358</v>
      </c>
      <c r="I280" s="183"/>
      <c r="L280" s="178"/>
      <c r="M280" s="184"/>
      <c r="T280" s="185"/>
      <c r="AT280" s="180" t="s">
        <v>144</v>
      </c>
      <c r="AU280" s="180" t="s">
        <v>83</v>
      </c>
      <c r="AV280" s="177" t="s">
        <v>83</v>
      </c>
      <c r="AW280" s="177" t="s">
        <v>31</v>
      </c>
      <c r="AX280" s="177" t="s">
        <v>75</v>
      </c>
      <c r="AY280" s="180" t="s">
        <v>136</v>
      </c>
    </row>
    <row r="281" s="186" customFormat="true" ht="9.75" hidden="false" customHeight="false" outlineLevel="0" collapsed="false">
      <c r="B281" s="187"/>
      <c r="D281" s="179" t="s">
        <v>144</v>
      </c>
      <c r="E281" s="188"/>
      <c r="F281" s="189" t="s">
        <v>146</v>
      </c>
      <c r="H281" s="190" t="n">
        <v>1.833</v>
      </c>
      <c r="I281" s="191"/>
      <c r="L281" s="187"/>
      <c r="M281" s="192"/>
      <c r="T281" s="193"/>
      <c r="AT281" s="188" t="s">
        <v>144</v>
      </c>
      <c r="AU281" s="188" t="s">
        <v>83</v>
      </c>
      <c r="AV281" s="186" t="s">
        <v>142</v>
      </c>
      <c r="AW281" s="186" t="s">
        <v>31</v>
      </c>
      <c r="AX281" s="186" t="s">
        <v>81</v>
      </c>
      <c r="AY281" s="188" t="s">
        <v>136</v>
      </c>
    </row>
    <row r="282" s="22" customFormat="true" ht="21.75" hidden="false" customHeight="true" outlineLevel="0" collapsed="false">
      <c r="B282" s="23"/>
      <c r="C282" s="163" t="s">
        <v>381</v>
      </c>
      <c r="D282" s="163" t="s">
        <v>138</v>
      </c>
      <c r="E282" s="164" t="s">
        <v>718</v>
      </c>
      <c r="F282" s="165" t="s">
        <v>719</v>
      </c>
      <c r="G282" s="166" t="s">
        <v>162</v>
      </c>
      <c r="H282" s="167" t="n">
        <v>128.841</v>
      </c>
      <c r="I282" s="168"/>
      <c r="J282" s="169" t="n">
        <f aca="false">ROUND(I282*H282,2)</f>
        <v>0</v>
      </c>
      <c r="K282" s="170"/>
      <c r="L282" s="23"/>
      <c r="M282" s="171"/>
      <c r="N282" s="172" t="s">
        <v>40</v>
      </c>
      <c r="P282" s="173" t="n">
        <f aca="false">O282*H282</f>
        <v>0</v>
      </c>
      <c r="Q282" s="173" t="n">
        <v>0</v>
      </c>
      <c r="R282" s="173" t="n">
        <f aca="false">Q282*H282</f>
        <v>0</v>
      </c>
      <c r="S282" s="173" t="n">
        <v>0</v>
      </c>
      <c r="T282" s="174" t="n">
        <f aca="false">S282*H282</f>
        <v>0</v>
      </c>
      <c r="AR282" s="175" t="s">
        <v>216</v>
      </c>
      <c r="AT282" s="175" t="s">
        <v>138</v>
      </c>
      <c r="AU282" s="175" t="s">
        <v>83</v>
      </c>
      <c r="AY282" s="3" t="s">
        <v>136</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1</v>
      </c>
      <c r="BK282" s="176" t="n">
        <f aca="false">ROUND(I282*H282,2)</f>
        <v>0</v>
      </c>
      <c r="BL282" s="3" t="s">
        <v>216</v>
      </c>
      <c r="BM282" s="175" t="s">
        <v>720</v>
      </c>
    </row>
    <row r="283" s="213" customFormat="true" ht="9.75" hidden="false" customHeight="false" outlineLevel="0" collapsed="false">
      <c r="B283" s="214"/>
      <c r="D283" s="179" t="s">
        <v>144</v>
      </c>
      <c r="E283" s="215"/>
      <c r="F283" s="216" t="s">
        <v>721</v>
      </c>
      <c r="H283" s="215"/>
      <c r="I283" s="217"/>
      <c r="L283" s="214"/>
      <c r="M283" s="218"/>
      <c r="T283" s="219"/>
      <c r="AT283" s="215" t="s">
        <v>144</v>
      </c>
      <c r="AU283" s="215" t="s">
        <v>83</v>
      </c>
      <c r="AV283" s="213" t="s">
        <v>81</v>
      </c>
      <c r="AW283" s="213" t="s">
        <v>31</v>
      </c>
      <c r="AX283" s="213" t="s">
        <v>75</v>
      </c>
      <c r="AY283" s="215" t="s">
        <v>136</v>
      </c>
    </row>
    <row r="284" s="177" customFormat="true" ht="9.75" hidden="false" customHeight="false" outlineLevel="0" collapsed="false">
      <c r="B284" s="178"/>
      <c r="D284" s="179" t="s">
        <v>144</v>
      </c>
      <c r="E284" s="180"/>
      <c r="F284" s="181" t="s">
        <v>722</v>
      </c>
      <c r="H284" s="182" t="n">
        <v>100.68</v>
      </c>
      <c r="I284" s="183"/>
      <c r="L284" s="178"/>
      <c r="M284" s="184"/>
      <c r="T284" s="185"/>
      <c r="AT284" s="180" t="s">
        <v>144</v>
      </c>
      <c r="AU284" s="180" t="s">
        <v>83</v>
      </c>
      <c r="AV284" s="177" t="s">
        <v>83</v>
      </c>
      <c r="AW284" s="177" t="s">
        <v>31</v>
      </c>
      <c r="AX284" s="177" t="s">
        <v>75</v>
      </c>
      <c r="AY284" s="180" t="s">
        <v>136</v>
      </c>
    </row>
    <row r="285" s="213" customFormat="true" ht="9.75" hidden="false" customHeight="false" outlineLevel="0" collapsed="false">
      <c r="B285" s="214"/>
      <c r="D285" s="179" t="s">
        <v>144</v>
      </c>
      <c r="E285" s="215"/>
      <c r="F285" s="216" t="s">
        <v>723</v>
      </c>
      <c r="H285" s="215"/>
      <c r="I285" s="217"/>
      <c r="L285" s="214"/>
      <c r="M285" s="218"/>
      <c r="T285" s="219"/>
      <c r="AT285" s="215" t="s">
        <v>144</v>
      </c>
      <c r="AU285" s="215" t="s">
        <v>83</v>
      </c>
      <c r="AV285" s="213" t="s">
        <v>81</v>
      </c>
      <c r="AW285" s="213" t="s">
        <v>31</v>
      </c>
      <c r="AX285" s="213" t="s">
        <v>75</v>
      </c>
      <c r="AY285" s="215" t="s">
        <v>136</v>
      </c>
    </row>
    <row r="286" s="177" customFormat="true" ht="9.75" hidden="false" customHeight="false" outlineLevel="0" collapsed="false">
      <c r="B286" s="178"/>
      <c r="D286" s="179" t="s">
        <v>144</v>
      </c>
      <c r="E286" s="180"/>
      <c r="F286" s="181" t="s">
        <v>724</v>
      </c>
      <c r="H286" s="182" t="n">
        <v>28.161</v>
      </c>
      <c r="I286" s="183"/>
      <c r="L286" s="178"/>
      <c r="M286" s="184"/>
      <c r="T286" s="185"/>
      <c r="AT286" s="180" t="s">
        <v>144</v>
      </c>
      <c r="AU286" s="180" t="s">
        <v>83</v>
      </c>
      <c r="AV286" s="177" t="s">
        <v>83</v>
      </c>
      <c r="AW286" s="177" t="s">
        <v>31</v>
      </c>
      <c r="AX286" s="177" t="s">
        <v>75</v>
      </c>
      <c r="AY286" s="180" t="s">
        <v>136</v>
      </c>
    </row>
    <row r="287" s="186" customFormat="true" ht="9.75" hidden="false" customHeight="false" outlineLevel="0" collapsed="false">
      <c r="B287" s="187"/>
      <c r="D287" s="179" t="s">
        <v>144</v>
      </c>
      <c r="E287" s="188"/>
      <c r="F287" s="189" t="s">
        <v>146</v>
      </c>
      <c r="H287" s="190" t="n">
        <v>128.841</v>
      </c>
      <c r="I287" s="191"/>
      <c r="L287" s="187"/>
      <c r="M287" s="192"/>
      <c r="T287" s="193"/>
      <c r="AT287" s="188" t="s">
        <v>144</v>
      </c>
      <c r="AU287" s="188" t="s">
        <v>83</v>
      </c>
      <c r="AV287" s="186" t="s">
        <v>142</v>
      </c>
      <c r="AW287" s="186" t="s">
        <v>31</v>
      </c>
      <c r="AX287" s="186" t="s">
        <v>81</v>
      </c>
      <c r="AY287" s="188" t="s">
        <v>136</v>
      </c>
    </row>
    <row r="288" s="22" customFormat="true" ht="16.5" hidden="false" customHeight="true" outlineLevel="0" collapsed="false">
      <c r="B288" s="23"/>
      <c r="C288" s="194" t="s">
        <v>385</v>
      </c>
      <c r="D288" s="194" t="s">
        <v>180</v>
      </c>
      <c r="E288" s="195" t="s">
        <v>725</v>
      </c>
      <c r="F288" s="196" t="s">
        <v>726</v>
      </c>
      <c r="G288" s="197" t="s">
        <v>162</v>
      </c>
      <c r="H288" s="198" t="n">
        <v>141.725</v>
      </c>
      <c r="I288" s="199"/>
      <c r="J288" s="200" t="n">
        <f aca="false">ROUND(I288*H288,2)</f>
        <v>0</v>
      </c>
      <c r="K288" s="201"/>
      <c r="L288" s="202"/>
      <c r="M288" s="203"/>
      <c r="N288" s="204" t="s">
        <v>40</v>
      </c>
      <c r="P288" s="173" t="n">
        <f aca="false">O288*H288</f>
        <v>0</v>
      </c>
      <c r="Q288" s="173" t="n">
        <v>0.00931</v>
      </c>
      <c r="R288" s="173" t="n">
        <f aca="false">Q288*H288</f>
        <v>1.31945975</v>
      </c>
      <c r="S288" s="173" t="n">
        <v>0</v>
      </c>
      <c r="T288" s="174" t="n">
        <f aca="false">S288*H288</f>
        <v>0</v>
      </c>
      <c r="AR288" s="175" t="s">
        <v>298</v>
      </c>
      <c r="AT288" s="175" t="s">
        <v>180</v>
      </c>
      <c r="AU288" s="175" t="s">
        <v>83</v>
      </c>
      <c r="AY288" s="3" t="s">
        <v>136</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1</v>
      </c>
      <c r="BK288" s="176" t="n">
        <f aca="false">ROUND(I288*H288,2)</f>
        <v>0</v>
      </c>
      <c r="BL288" s="3" t="s">
        <v>216</v>
      </c>
      <c r="BM288" s="175" t="s">
        <v>727</v>
      </c>
    </row>
    <row r="289" s="213" customFormat="true" ht="9.75" hidden="false" customHeight="false" outlineLevel="0" collapsed="false">
      <c r="B289" s="214"/>
      <c r="D289" s="179" t="s">
        <v>144</v>
      </c>
      <c r="E289" s="215"/>
      <c r="F289" s="216" t="s">
        <v>721</v>
      </c>
      <c r="H289" s="215"/>
      <c r="I289" s="217"/>
      <c r="L289" s="214"/>
      <c r="M289" s="218"/>
      <c r="T289" s="219"/>
      <c r="AT289" s="215" t="s">
        <v>144</v>
      </c>
      <c r="AU289" s="215" t="s">
        <v>83</v>
      </c>
      <c r="AV289" s="213" t="s">
        <v>81</v>
      </c>
      <c r="AW289" s="213" t="s">
        <v>31</v>
      </c>
      <c r="AX289" s="213" t="s">
        <v>75</v>
      </c>
      <c r="AY289" s="215" t="s">
        <v>136</v>
      </c>
    </row>
    <row r="290" s="177" customFormat="true" ht="9.75" hidden="false" customHeight="false" outlineLevel="0" collapsed="false">
      <c r="B290" s="178"/>
      <c r="D290" s="179" t="s">
        <v>144</v>
      </c>
      <c r="E290" s="180"/>
      <c r="F290" s="181" t="s">
        <v>728</v>
      </c>
      <c r="H290" s="182" t="n">
        <v>110.748</v>
      </c>
      <c r="I290" s="183"/>
      <c r="L290" s="178"/>
      <c r="M290" s="184"/>
      <c r="T290" s="185"/>
      <c r="AT290" s="180" t="s">
        <v>144</v>
      </c>
      <c r="AU290" s="180" t="s">
        <v>83</v>
      </c>
      <c r="AV290" s="177" t="s">
        <v>83</v>
      </c>
      <c r="AW290" s="177" t="s">
        <v>31</v>
      </c>
      <c r="AX290" s="177" t="s">
        <v>75</v>
      </c>
      <c r="AY290" s="180" t="s">
        <v>136</v>
      </c>
    </row>
    <row r="291" s="213" customFormat="true" ht="9.75" hidden="false" customHeight="false" outlineLevel="0" collapsed="false">
      <c r="B291" s="214"/>
      <c r="D291" s="179" t="s">
        <v>144</v>
      </c>
      <c r="E291" s="215"/>
      <c r="F291" s="216" t="s">
        <v>723</v>
      </c>
      <c r="H291" s="215"/>
      <c r="I291" s="217"/>
      <c r="L291" s="214"/>
      <c r="M291" s="218"/>
      <c r="T291" s="219"/>
      <c r="AT291" s="215" t="s">
        <v>144</v>
      </c>
      <c r="AU291" s="215" t="s">
        <v>83</v>
      </c>
      <c r="AV291" s="213" t="s">
        <v>81</v>
      </c>
      <c r="AW291" s="213" t="s">
        <v>31</v>
      </c>
      <c r="AX291" s="213" t="s">
        <v>75</v>
      </c>
      <c r="AY291" s="215" t="s">
        <v>136</v>
      </c>
    </row>
    <row r="292" s="177" customFormat="true" ht="9.75" hidden="false" customHeight="false" outlineLevel="0" collapsed="false">
      <c r="B292" s="178"/>
      <c r="D292" s="179" t="s">
        <v>144</v>
      </c>
      <c r="E292" s="180"/>
      <c r="F292" s="181" t="s">
        <v>729</v>
      </c>
      <c r="H292" s="182" t="n">
        <v>30.977</v>
      </c>
      <c r="I292" s="183"/>
      <c r="L292" s="178"/>
      <c r="M292" s="184"/>
      <c r="T292" s="185"/>
      <c r="AT292" s="180" t="s">
        <v>144</v>
      </c>
      <c r="AU292" s="180" t="s">
        <v>83</v>
      </c>
      <c r="AV292" s="177" t="s">
        <v>83</v>
      </c>
      <c r="AW292" s="177" t="s">
        <v>31</v>
      </c>
      <c r="AX292" s="177" t="s">
        <v>75</v>
      </c>
      <c r="AY292" s="180" t="s">
        <v>136</v>
      </c>
    </row>
    <row r="293" s="186" customFormat="true" ht="9.75" hidden="false" customHeight="false" outlineLevel="0" collapsed="false">
      <c r="B293" s="187"/>
      <c r="D293" s="179" t="s">
        <v>144</v>
      </c>
      <c r="E293" s="188"/>
      <c r="F293" s="189" t="s">
        <v>146</v>
      </c>
      <c r="H293" s="190" t="n">
        <v>141.725</v>
      </c>
      <c r="I293" s="191"/>
      <c r="L293" s="187"/>
      <c r="M293" s="192"/>
      <c r="T293" s="193"/>
      <c r="AT293" s="188" t="s">
        <v>144</v>
      </c>
      <c r="AU293" s="188" t="s">
        <v>83</v>
      </c>
      <c r="AV293" s="186" t="s">
        <v>142</v>
      </c>
      <c r="AW293" s="186" t="s">
        <v>31</v>
      </c>
      <c r="AX293" s="186" t="s">
        <v>81</v>
      </c>
      <c r="AY293" s="188" t="s">
        <v>136</v>
      </c>
    </row>
    <row r="294" s="22" customFormat="true" ht="16.5" hidden="false" customHeight="true" outlineLevel="0" collapsed="false">
      <c r="B294" s="23"/>
      <c r="C294" s="163" t="s">
        <v>389</v>
      </c>
      <c r="D294" s="163" t="s">
        <v>138</v>
      </c>
      <c r="E294" s="164" t="s">
        <v>730</v>
      </c>
      <c r="F294" s="165" t="s">
        <v>731</v>
      </c>
      <c r="G294" s="166" t="s">
        <v>141</v>
      </c>
      <c r="H294" s="167" t="n">
        <v>3.092</v>
      </c>
      <c r="I294" s="168"/>
      <c r="J294" s="169" t="n">
        <f aca="false">ROUND(I294*H294,2)</f>
        <v>0</v>
      </c>
      <c r="K294" s="170"/>
      <c r="L294" s="23"/>
      <c r="M294" s="171"/>
      <c r="N294" s="172" t="s">
        <v>40</v>
      </c>
      <c r="P294" s="173" t="n">
        <f aca="false">O294*H294</f>
        <v>0</v>
      </c>
      <c r="Q294" s="173" t="n">
        <v>0.0028</v>
      </c>
      <c r="R294" s="173" t="n">
        <f aca="false">Q294*H294</f>
        <v>0.0086576</v>
      </c>
      <c r="S294" s="173" t="n">
        <v>0</v>
      </c>
      <c r="T294" s="174" t="n">
        <f aca="false">S294*H294</f>
        <v>0</v>
      </c>
      <c r="AR294" s="175" t="s">
        <v>216</v>
      </c>
      <c r="AT294" s="175" t="s">
        <v>138</v>
      </c>
      <c r="AU294" s="175" t="s">
        <v>83</v>
      </c>
      <c r="AY294" s="3" t="s">
        <v>136</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1</v>
      </c>
      <c r="BK294" s="176" t="n">
        <f aca="false">ROUND(I294*H294,2)</f>
        <v>0</v>
      </c>
      <c r="BL294" s="3" t="s">
        <v>216</v>
      </c>
      <c r="BM294" s="175" t="s">
        <v>732</v>
      </c>
    </row>
    <row r="295" s="213" customFormat="true" ht="9.75" hidden="false" customHeight="false" outlineLevel="0" collapsed="false">
      <c r="B295" s="214"/>
      <c r="D295" s="179" t="s">
        <v>144</v>
      </c>
      <c r="E295" s="215"/>
      <c r="F295" s="216" t="s">
        <v>721</v>
      </c>
      <c r="H295" s="215"/>
      <c r="I295" s="217"/>
      <c r="L295" s="214"/>
      <c r="M295" s="218"/>
      <c r="T295" s="219"/>
      <c r="AT295" s="215" t="s">
        <v>144</v>
      </c>
      <c r="AU295" s="215" t="s">
        <v>83</v>
      </c>
      <c r="AV295" s="213" t="s">
        <v>81</v>
      </c>
      <c r="AW295" s="213" t="s">
        <v>31</v>
      </c>
      <c r="AX295" s="213" t="s">
        <v>75</v>
      </c>
      <c r="AY295" s="215" t="s">
        <v>136</v>
      </c>
    </row>
    <row r="296" s="177" customFormat="true" ht="9.75" hidden="false" customHeight="false" outlineLevel="0" collapsed="false">
      <c r="B296" s="178"/>
      <c r="D296" s="179" t="s">
        <v>144</v>
      </c>
      <c r="E296" s="180"/>
      <c r="F296" s="181" t="s">
        <v>733</v>
      </c>
      <c r="H296" s="182" t="n">
        <v>2.416</v>
      </c>
      <c r="I296" s="183"/>
      <c r="L296" s="178"/>
      <c r="M296" s="184"/>
      <c r="T296" s="185"/>
      <c r="AT296" s="180" t="s">
        <v>144</v>
      </c>
      <c r="AU296" s="180" t="s">
        <v>83</v>
      </c>
      <c r="AV296" s="177" t="s">
        <v>83</v>
      </c>
      <c r="AW296" s="177" t="s">
        <v>31</v>
      </c>
      <c r="AX296" s="177" t="s">
        <v>75</v>
      </c>
      <c r="AY296" s="180" t="s">
        <v>136</v>
      </c>
    </row>
    <row r="297" s="213" customFormat="true" ht="9.75" hidden="false" customHeight="false" outlineLevel="0" collapsed="false">
      <c r="B297" s="214"/>
      <c r="D297" s="179" t="s">
        <v>144</v>
      </c>
      <c r="E297" s="215"/>
      <c r="F297" s="216" t="s">
        <v>723</v>
      </c>
      <c r="H297" s="215"/>
      <c r="I297" s="217"/>
      <c r="L297" s="214"/>
      <c r="M297" s="218"/>
      <c r="T297" s="219"/>
      <c r="AT297" s="215" t="s">
        <v>144</v>
      </c>
      <c r="AU297" s="215" t="s">
        <v>83</v>
      </c>
      <c r="AV297" s="213" t="s">
        <v>81</v>
      </c>
      <c r="AW297" s="213" t="s">
        <v>31</v>
      </c>
      <c r="AX297" s="213" t="s">
        <v>75</v>
      </c>
      <c r="AY297" s="215" t="s">
        <v>136</v>
      </c>
    </row>
    <row r="298" s="177" customFormat="true" ht="9.75" hidden="false" customHeight="false" outlineLevel="0" collapsed="false">
      <c r="B298" s="178"/>
      <c r="D298" s="179" t="s">
        <v>144</v>
      </c>
      <c r="E298" s="180"/>
      <c r="F298" s="181" t="s">
        <v>734</v>
      </c>
      <c r="H298" s="182" t="n">
        <v>0.676</v>
      </c>
      <c r="I298" s="183"/>
      <c r="L298" s="178"/>
      <c r="M298" s="184"/>
      <c r="T298" s="185"/>
      <c r="AT298" s="180" t="s">
        <v>144</v>
      </c>
      <c r="AU298" s="180" t="s">
        <v>83</v>
      </c>
      <c r="AV298" s="177" t="s">
        <v>83</v>
      </c>
      <c r="AW298" s="177" t="s">
        <v>31</v>
      </c>
      <c r="AX298" s="177" t="s">
        <v>75</v>
      </c>
      <c r="AY298" s="180" t="s">
        <v>136</v>
      </c>
    </row>
    <row r="299" s="186" customFormat="true" ht="9.75" hidden="false" customHeight="false" outlineLevel="0" collapsed="false">
      <c r="B299" s="187"/>
      <c r="D299" s="179" t="s">
        <v>144</v>
      </c>
      <c r="E299" s="188"/>
      <c r="F299" s="189" t="s">
        <v>146</v>
      </c>
      <c r="H299" s="190" t="n">
        <v>3.092</v>
      </c>
      <c r="I299" s="191"/>
      <c r="L299" s="187"/>
      <c r="M299" s="192"/>
      <c r="T299" s="193"/>
      <c r="AT299" s="188" t="s">
        <v>144</v>
      </c>
      <c r="AU299" s="188" t="s">
        <v>83</v>
      </c>
      <c r="AV299" s="186" t="s">
        <v>142</v>
      </c>
      <c r="AW299" s="186" t="s">
        <v>31</v>
      </c>
      <c r="AX299" s="186" t="s">
        <v>81</v>
      </c>
      <c r="AY299" s="188" t="s">
        <v>136</v>
      </c>
    </row>
    <row r="300" s="22" customFormat="true" ht="21.75" hidden="false" customHeight="true" outlineLevel="0" collapsed="false">
      <c r="B300" s="23"/>
      <c r="C300" s="163" t="s">
        <v>393</v>
      </c>
      <c r="D300" s="163" t="s">
        <v>138</v>
      </c>
      <c r="E300" s="164" t="s">
        <v>735</v>
      </c>
      <c r="F300" s="165" t="s">
        <v>736</v>
      </c>
      <c r="G300" s="166" t="s">
        <v>188</v>
      </c>
      <c r="H300" s="167" t="n">
        <v>62.6</v>
      </c>
      <c r="I300" s="168"/>
      <c r="J300" s="169" t="n">
        <f aca="false">ROUND(I300*H300,2)</f>
        <v>0</v>
      </c>
      <c r="K300" s="170"/>
      <c r="L300" s="23"/>
      <c r="M300" s="171"/>
      <c r="N300" s="172" t="s">
        <v>40</v>
      </c>
      <c r="P300" s="173" t="n">
        <f aca="false">O300*H300</f>
        <v>0</v>
      </c>
      <c r="Q300" s="173" t="n">
        <v>0</v>
      </c>
      <c r="R300" s="173" t="n">
        <f aca="false">Q300*H300</f>
        <v>0</v>
      </c>
      <c r="S300" s="173" t="n">
        <v>0</v>
      </c>
      <c r="T300" s="174" t="n">
        <f aca="false">S300*H300</f>
        <v>0</v>
      </c>
      <c r="AR300" s="175" t="s">
        <v>216</v>
      </c>
      <c r="AT300" s="175" t="s">
        <v>138</v>
      </c>
      <c r="AU300" s="175" t="s">
        <v>83</v>
      </c>
      <c r="AY300" s="3" t="s">
        <v>136</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3" t="s">
        <v>81</v>
      </c>
      <c r="BK300" s="176" t="n">
        <f aca="false">ROUND(I300*H300,2)</f>
        <v>0</v>
      </c>
      <c r="BL300" s="3" t="s">
        <v>216</v>
      </c>
      <c r="BM300" s="175" t="s">
        <v>737</v>
      </c>
    </row>
    <row r="301" s="177" customFormat="true" ht="9.75" hidden="false" customHeight="false" outlineLevel="0" collapsed="false">
      <c r="B301" s="178"/>
      <c r="D301" s="179" t="s">
        <v>144</v>
      </c>
      <c r="E301" s="180"/>
      <c r="F301" s="181" t="s">
        <v>738</v>
      </c>
      <c r="H301" s="182" t="n">
        <v>62.6</v>
      </c>
      <c r="I301" s="183"/>
      <c r="L301" s="178"/>
      <c r="M301" s="184"/>
      <c r="T301" s="185"/>
      <c r="AT301" s="180" t="s">
        <v>144</v>
      </c>
      <c r="AU301" s="180" t="s">
        <v>83</v>
      </c>
      <c r="AV301" s="177" t="s">
        <v>83</v>
      </c>
      <c r="AW301" s="177" t="s">
        <v>31</v>
      </c>
      <c r="AX301" s="177" t="s">
        <v>81</v>
      </c>
      <c r="AY301" s="180" t="s">
        <v>136</v>
      </c>
    </row>
    <row r="302" s="22" customFormat="true" ht="16.5" hidden="false" customHeight="true" outlineLevel="0" collapsed="false">
      <c r="B302" s="23"/>
      <c r="C302" s="163" t="s">
        <v>398</v>
      </c>
      <c r="D302" s="163" t="s">
        <v>138</v>
      </c>
      <c r="E302" s="164" t="s">
        <v>739</v>
      </c>
      <c r="F302" s="165" t="s">
        <v>740</v>
      </c>
      <c r="G302" s="166" t="s">
        <v>741</v>
      </c>
      <c r="H302" s="228"/>
      <c r="I302" s="168"/>
      <c r="J302" s="169" t="n">
        <f aca="false">ROUND(I302*H302,2)</f>
        <v>0</v>
      </c>
      <c r="K302" s="170"/>
      <c r="L302" s="23"/>
      <c r="M302" s="171"/>
      <c r="N302" s="172" t="s">
        <v>40</v>
      </c>
      <c r="P302" s="173" t="n">
        <f aca="false">O302*H302</f>
        <v>0</v>
      </c>
      <c r="Q302" s="173" t="n">
        <v>0</v>
      </c>
      <c r="R302" s="173" t="n">
        <f aca="false">Q302*H302</f>
        <v>0</v>
      </c>
      <c r="S302" s="173" t="n">
        <v>0</v>
      </c>
      <c r="T302" s="174" t="n">
        <f aca="false">S302*H302</f>
        <v>0</v>
      </c>
      <c r="AR302" s="175" t="s">
        <v>216</v>
      </c>
      <c r="AT302" s="175" t="s">
        <v>138</v>
      </c>
      <c r="AU302" s="175" t="s">
        <v>83</v>
      </c>
      <c r="AY302" s="3" t="s">
        <v>136</v>
      </c>
      <c r="BE302" s="176" t="n">
        <f aca="false">IF(N302="základní",J302,0)</f>
        <v>0</v>
      </c>
      <c r="BF302" s="176" t="n">
        <f aca="false">IF(N302="snížená",J302,0)</f>
        <v>0</v>
      </c>
      <c r="BG302" s="176" t="n">
        <f aca="false">IF(N302="zákl. přenesená",J302,0)</f>
        <v>0</v>
      </c>
      <c r="BH302" s="176" t="n">
        <f aca="false">IF(N302="sníž. přenesená",J302,0)</f>
        <v>0</v>
      </c>
      <c r="BI302" s="176" t="n">
        <f aca="false">IF(N302="nulová",J302,0)</f>
        <v>0</v>
      </c>
      <c r="BJ302" s="3" t="s">
        <v>81</v>
      </c>
      <c r="BK302" s="176" t="n">
        <f aca="false">ROUND(I302*H302,2)</f>
        <v>0</v>
      </c>
      <c r="BL302" s="3" t="s">
        <v>216</v>
      </c>
      <c r="BM302" s="175" t="s">
        <v>742</v>
      </c>
    </row>
    <row r="303" s="150" customFormat="true" ht="22.5" hidden="false" customHeight="true" outlineLevel="0" collapsed="false">
      <c r="B303" s="151"/>
      <c r="D303" s="152" t="s">
        <v>74</v>
      </c>
      <c r="E303" s="161" t="s">
        <v>743</v>
      </c>
      <c r="F303" s="161" t="s">
        <v>744</v>
      </c>
      <c r="I303" s="154"/>
      <c r="J303" s="162" t="n">
        <f aca="false">BK303</f>
        <v>0</v>
      </c>
      <c r="L303" s="151"/>
      <c r="M303" s="156"/>
      <c r="P303" s="157" t="n">
        <f aca="false">SUM(P304:P310)</f>
        <v>0</v>
      </c>
      <c r="R303" s="157" t="n">
        <f aca="false">SUM(R304:R310)</f>
        <v>0</v>
      </c>
      <c r="T303" s="158" t="n">
        <f aca="false">SUM(T304:T310)</f>
        <v>0</v>
      </c>
      <c r="AR303" s="152" t="s">
        <v>83</v>
      </c>
      <c r="AT303" s="159" t="s">
        <v>74</v>
      </c>
      <c r="AU303" s="159" t="s">
        <v>81</v>
      </c>
      <c r="AY303" s="152" t="s">
        <v>136</v>
      </c>
      <c r="BK303" s="160" t="n">
        <f aca="false">SUM(BK304:BK310)</f>
        <v>0</v>
      </c>
    </row>
    <row r="304" s="22" customFormat="true" ht="24" hidden="false" customHeight="true" outlineLevel="0" collapsed="false">
      <c r="B304" s="23"/>
      <c r="C304" s="163" t="s">
        <v>403</v>
      </c>
      <c r="D304" s="163" t="s">
        <v>138</v>
      </c>
      <c r="E304" s="164" t="s">
        <v>745</v>
      </c>
      <c r="F304" s="165" t="s">
        <v>746</v>
      </c>
      <c r="G304" s="166" t="s">
        <v>301</v>
      </c>
      <c r="H304" s="167" t="n">
        <v>16</v>
      </c>
      <c r="I304" s="168"/>
      <c r="J304" s="169" t="n">
        <f aca="false">ROUND(I304*H304,2)</f>
        <v>0</v>
      </c>
      <c r="K304" s="170"/>
      <c r="L304" s="23"/>
      <c r="M304" s="171"/>
      <c r="N304" s="172" t="s">
        <v>40</v>
      </c>
      <c r="P304" s="173" t="n">
        <f aca="false">O304*H304</f>
        <v>0</v>
      </c>
      <c r="Q304" s="173" t="n">
        <v>0</v>
      </c>
      <c r="R304" s="173" t="n">
        <f aca="false">Q304*H304</f>
        <v>0</v>
      </c>
      <c r="S304" s="173" t="n">
        <v>0</v>
      </c>
      <c r="T304" s="174" t="n">
        <f aca="false">S304*H304</f>
        <v>0</v>
      </c>
      <c r="AR304" s="175" t="s">
        <v>216</v>
      </c>
      <c r="AT304" s="175" t="s">
        <v>138</v>
      </c>
      <c r="AU304" s="175" t="s">
        <v>83</v>
      </c>
      <c r="AY304" s="3" t="s">
        <v>136</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1</v>
      </c>
      <c r="BK304" s="176" t="n">
        <f aca="false">ROUND(I304*H304,2)</f>
        <v>0</v>
      </c>
      <c r="BL304" s="3" t="s">
        <v>216</v>
      </c>
      <c r="BM304" s="175" t="s">
        <v>747</v>
      </c>
    </row>
    <row r="305" s="177" customFormat="true" ht="9.75" hidden="false" customHeight="false" outlineLevel="0" collapsed="false">
      <c r="B305" s="178"/>
      <c r="D305" s="179" t="s">
        <v>144</v>
      </c>
      <c r="E305" s="180"/>
      <c r="F305" s="181" t="s">
        <v>748</v>
      </c>
      <c r="H305" s="182" t="n">
        <v>16</v>
      </c>
      <c r="I305" s="183"/>
      <c r="L305" s="178"/>
      <c r="M305" s="184"/>
      <c r="T305" s="185"/>
      <c r="AT305" s="180" t="s">
        <v>144</v>
      </c>
      <c r="AU305" s="180" t="s">
        <v>83</v>
      </c>
      <c r="AV305" s="177" t="s">
        <v>83</v>
      </c>
      <c r="AW305" s="177" t="s">
        <v>31</v>
      </c>
      <c r="AX305" s="177" t="s">
        <v>81</v>
      </c>
      <c r="AY305" s="180" t="s">
        <v>136</v>
      </c>
    </row>
    <row r="306" s="22" customFormat="true" ht="33" hidden="false" customHeight="true" outlineLevel="0" collapsed="false">
      <c r="B306" s="23"/>
      <c r="C306" s="163" t="s">
        <v>408</v>
      </c>
      <c r="D306" s="163" t="s">
        <v>138</v>
      </c>
      <c r="E306" s="164" t="s">
        <v>749</v>
      </c>
      <c r="F306" s="165" t="s">
        <v>750</v>
      </c>
      <c r="G306" s="166" t="s">
        <v>301</v>
      </c>
      <c r="H306" s="167" t="n">
        <v>7</v>
      </c>
      <c r="I306" s="168"/>
      <c r="J306" s="169" t="n">
        <f aca="false">ROUND(I306*H306,2)</f>
        <v>0</v>
      </c>
      <c r="K306" s="170"/>
      <c r="L306" s="23"/>
      <c r="M306" s="171"/>
      <c r="N306" s="172" t="s">
        <v>40</v>
      </c>
      <c r="P306" s="173" t="n">
        <f aca="false">O306*H306</f>
        <v>0</v>
      </c>
      <c r="Q306" s="173" t="n">
        <v>0</v>
      </c>
      <c r="R306" s="173" t="n">
        <f aca="false">Q306*H306</f>
        <v>0</v>
      </c>
      <c r="S306" s="173" t="n">
        <v>0</v>
      </c>
      <c r="T306" s="174" t="n">
        <f aca="false">S306*H306</f>
        <v>0</v>
      </c>
      <c r="AR306" s="175" t="s">
        <v>216</v>
      </c>
      <c r="AT306" s="175" t="s">
        <v>138</v>
      </c>
      <c r="AU306" s="175" t="s">
        <v>83</v>
      </c>
      <c r="AY306" s="3" t="s">
        <v>136</v>
      </c>
      <c r="BE306" s="176" t="n">
        <f aca="false">IF(N306="základní",J306,0)</f>
        <v>0</v>
      </c>
      <c r="BF306" s="176" t="n">
        <f aca="false">IF(N306="snížená",J306,0)</f>
        <v>0</v>
      </c>
      <c r="BG306" s="176" t="n">
        <f aca="false">IF(N306="zákl. přenesená",J306,0)</f>
        <v>0</v>
      </c>
      <c r="BH306" s="176" t="n">
        <f aca="false">IF(N306="sníž. přenesená",J306,0)</f>
        <v>0</v>
      </c>
      <c r="BI306" s="176" t="n">
        <f aca="false">IF(N306="nulová",J306,0)</f>
        <v>0</v>
      </c>
      <c r="BJ306" s="3" t="s">
        <v>81</v>
      </c>
      <c r="BK306" s="176" t="n">
        <f aca="false">ROUND(I306*H306,2)</f>
        <v>0</v>
      </c>
      <c r="BL306" s="3" t="s">
        <v>216</v>
      </c>
      <c r="BM306" s="175" t="s">
        <v>751</v>
      </c>
    </row>
    <row r="307" s="177" customFormat="true" ht="9.75" hidden="false" customHeight="false" outlineLevel="0" collapsed="false">
      <c r="B307" s="178"/>
      <c r="D307" s="179" t="s">
        <v>144</v>
      </c>
      <c r="E307" s="180"/>
      <c r="F307" s="181" t="s">
        <v>752</v>
      </c>
      <c r="H307" s="182" t="n">
        <v>7</v>
      </c>
      <c r="I307" s="183"/>
      <c r="L307" s="178"/>
      <c r="M307" s="184"/>
      <c r="T307" s="185"/>
      <c r="AT307" s="180" t="s">
        <v>144</v>
      </c>
      <c r="AU307" s="180" t="s">
        <v>83</v>
      </c>
      <c r="AV307" s="177" t="s">
        <v>83</v>
      </c>
      <c r="AW307" s="177" t="s">
        <v>31</v>
      </c>
      <c r="AX307" s="177" t="s">
        <v>81</v>
      </c>
      <c r="AY307" s="180" t="s">
        <v>136</v>
      </c>
    </row>
    <row r="308" s="22" customFormat="true" ht="33" hidden="false" customHeight="true" outlineLevel="0" collapsed="false">
      <c r="B308" s="23"/>
      <c r="C308" s="163" t="s">
        <v>412</v>
      </c>
      <c r="D308" s="163" t="s">
        <v>138</v>
      </c>
      <c r="E308" s="164" t="s">
        <v>753</v>
      </c>
      <c r="F308" s="165" t="s">
        <v>754</v>
      </c>
      <c r="G308" s="166" t="s">
        <v>301</v>
      </c>
      <c r="H308" s="167" t="n">
        <v>1</v>
      </c>
      <c r="I308" s="168"/>
      <c r="J308" s="169" t="n">
        <f aca="false">ROUND(I308*H308,2)</f>
        <v>0</v>
      </c>
      <c r="K308" s="170"/>
      <c r="L308" s="23"/>
      <c r="M308" s="171"/>
      <c r="N308" s="172" t="s">
        <v>40</v>
      </c>
      <c r="P308" s="173" t="n">
        <f aca="false">O308*H308</f>
        <v>0</v>
      </c>
      <c r="Q308" s="173" t="n">
        <v>0</v>
      </c>
      <c r="R308" s="173" t="n">
        <f aca="false">Q308*H308</f>
        <v>0</v>
      </c>
      <c r="S308" s="173" t="n">
        <v>0</v>
      </c>
      <c r="T308" s="174" t="n">
        <f aca="false">S308*H308</f>
        <v>0</v>
      </c>
      <c r="AR308" s="175" t="s">
        <v>216</v>
      </c>
      <c r="AT308" s="175" t="s">
        <v>138</v>
      </c>
      <c r="AU308" s="175" t="s">
        <v>83</v>
      </c>
      <c r="AY308" s="3" t="s">
        <v>136</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1</v>
      </c>
      <c r="BK308" s="176" t="n">
        <f aca="false">ROUND(I308*H308,2)</f>
        <v>0</v>
      </c>
      <c r="BL308" s="3" t="s">
        <v>216</v>
      </c>
      <c r="BM308" s="175" t="s">
        <v>755</v>
      </c>
    </row>
    <row r="309" s="177" customFormat="true" ht="9.75" hidden="false" customHeight="false" outlineLevel="0" collapsed="false">
      <c r="B309" s="178"/>
      <c r="D309" s="179" t="s">
        <v>144</v>
      </c>
      <c r="E309" s="180"/>
      <c r="F309" s="181" t="s">
        <v>756</v>
      </c>
      <c r="H309" s="182" t="n">
        <v>1</v>
      </c>
      <c r="I309" s="183"/>
      <c r="L309" s="178"/>
      <c r="M309" s="184"/>
      <c r="T309" s="185"/>
      <c r="AT309" s="180" t="s">
        <v>144</v>
      </c>
      <c r="AU309" s="180" t="s">
        <v>83</v>
      </c>
      <c r="AV309" s="177" t="s">
        <v>83</v>
      </c>
      <c r="AW309" s="177" t="s">
        <v>31</v>
      </c>
      <c r="AX309" s="177" t="s">
        <v>81</v>
      </c>
      <c r="AY309" s="180" t="s">
        <v>136</v>
      </c>
    </row>
    <row r="310" s="22" customFormat="true" ht="16.5" hidden="false" customHeight="true" outlineLevel="0" collapsed="false">
      <c r="B310" s="23"/>
      <c r="C310" s="163" t="s">
        <v>416</v>
      </c>
      <c r="D310" s="163" t="s">
        <v>138</v>
      </c>
      <c r="E310" s="164" t="s">
        <v>757</v>
      </c>
      <c r="F310" s="165" t="s">
        <v>758</v>
      </c>
      <c r="G310" s="166" t="s">
        <v>741</v>
      </c>
      <c r="H310" s="228"/>
      <c r="I310" s="168"/>
      <c r="J310" s="169" t="n">
        <f aca="false">ROUND(I310*H310,2)</f>
        <v>0</v>
      </c>
      <c r="K310" s="170"/>
      <c r="L310" s="23"/>
      <c r="M310" s="171"/>
      <c r="N310" s="172" t="s">
        <v>40</v>
      </c>
      <c r="P310" s="173" t="n">
        <f aca="false">O310*H310</f>
        <v>0</v>
      </c>
      <c r="Q310" s="173" t="n">
        <v>0</v>
      </c>
      <c r="R310" s="173" t="n">
        <f aca="false">Q310*H310</f>
        <v>0</v>
      </c>
      <c r="S310" s="173" t="n">
        <v>0</v>
      </c>
      <c r="T310" s="174" t="n">
        <f aca="false">S310*H310</f>
        <v>0</v>
      </c>
      <c r="AR310" s="175" t="s">
        <v>216</v>
      </c>
      <c r="AT310" s="175" t="s">
        <v>138</v>
      </c>
      <c r="AU310" s="175" t="s">
        <v>83</v>
      </c>
      <c r="AY310" s="3" t="s">
        <v>136</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1</v>
      </c>
      <c r="BK310" s="176" t="n">
        <f aca="false">ROUND(I310*H310,2)</f>
        <v>0</v>
      </c>
      <c r="BL310" s="3" t="s">
        <v>216</v>
      </c>
      <c r="BM310" s="175" t="s">
        <v>759</v>
      </c>
    </row>
    <row r="311" s="150" customFormat="true" ht="22.5" hidden="false" customHeight="true" outlineLevel="0" collapsed="false">
      <c r="B311" s="151"/>
      <c r="D311" s="152" t="s">
        <v>74</v>
      </c>
      <c r="E311" s="161" t="s">
        <v>760</v>
      </c>
      <c r="F311" s="161" t="s">
        <v>761</v>
      </c>
      <c r="I311" s="154"/>
      <c r="J311" s="162" t="n">
        <f aca="false">BK311</f>
        <v>0</v>
      </c>
      <c r="L311" s="151"/>
      <c r="M311" s="156"/>
      <c r="P311" s="157" t="n">
        <f aca="false">SUM(P312:P337)</f>
        <v>0</v>
      </c>
      <c r="R311" s="157" t="n">
        <f aca="false">SUM(R312:R337)</f>
        <v>0.0923961</v>
      </c>
      <c r="T311" s="158" t="n">
        <f aca="false">SUM(T312:T337)</f>
        <v>0</v>
      </c>
      <c r="AR311" s="152" t="s">
        <v>83</v>
      </c>
      <c r="AT311" s="159" t="s">
        <v>74</v>
      </c>
      <c r="AU311" s="159" t="s">
        <v>81</v>
      </c>
      <c r="AY311" s="152" t="s">
        <v>136</v>
      </c>
      <c r="BK311" s="160" t="n">
        <f aca="false">SUM(BK312:BK337)</f>
        <v>0</v>
      </c>
    </row>
    <row r="312" s="22" customFormat="true" ht="16.5" hidden="false" customHeight="true" outlineLevel="0" collapsed="false">
      <c r="B312" s="23"/>
      <c r="C312" s="163" t="s">
        <v>424</v>
      </c>
      <c r="D312" s="163" t="s">
        <v>138</v>
      </c>
      <c r="E312" s="164" t="s">
        <v>762</v>
      </c>
      <c r="F312" s="165" t="s">
        <v>763</v>
      </c>
      <c r="G312" s="166" t="s">
        <v>162</v>
      </c>
      <c r="H312" s="167" t="n">
        <v>307.987</v>
      </c>
      <c r="I312" s="168"/>
      <c r="J312" s="169" t="n">
        <f aca="false">ROUND(I312*H312,2)</f>
        <v>0</v>
      </c>
      <c r="K312" s="170"/>
      <c r="L312" s="23"/>
      <c r="M312" s="171"/>
      <c r="N312" s="172" t="s">
        <v>40</v>
      </c>
      <c r="P312" s="173" t="n">
        <f aca="false">O312*H312</f>
        <v>0</v>
      </c>
      <c r="Q312" s="173" t="n">
        <v>0.00022</v>
      </c>
      <c r="R312" s="173" t="n">
        <f aca="false">Q312*H312</f>
        <v>0.06775714</v>
      </c>
      <c r="S312" s="173" t="n">
        <v>0</v>
      </c>
      <c r="T312" s="174" t="n">
        <f aca="false">S312*H312</f>
        <v>0</v>
      </c>
      <c r="AR312" s="175" t="s">
        <v>216</v>
      </c>
      <c r="AT312" s="175" t="s">
        <v>138</v>
      </c>
      <c r="AU312" s="175" t="s">
        <v>83</v>
      </c>
      <c r="AY312" s="3" t="s">
        <v>136</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1</v>
      </c>
      <c r="BK312" s="176" t="n">
        <f aca="false">ROUND(I312*H312,2)</f>
        <v>0</v>
      </c>
      <c r="BL312" s="3" t="s">
        <v>216</v>
      </c>
      <c r="BM312" s="175" t="s">
        <v>764</v>
      </c>
    </row>
    <row r="313" s="213" customFormat="true" ht="9.75" hidden="false" customHeight="false" outlineLevel="0" collapsed="false">
      <c r="B313" s="214"/>
      <c r="D313" s="179" t="s">
        <v>144</v>
      </c>
      <c r="E313" s="215"/>
      <c r="F313" s="216" t="s">
        <v>765</v>
      </c>
      <c r="H313" s="215"/>
      <c r="I313" s="217"/>
      <c r="L313" s="214"/>
      <c r="M313" s="218"/>
      <c r="T313" s="219"/>
      <c r="AT313" s="215" t="s">
        <v>144</v>
      </c>
      <c r="AU313" s="215" t="s">
        <v>83</v>
      </c>
      <c r="AV313" s="213" t="s">
        <v>81</v>
      </c>
      <c r="AW313" s="213" t="s">
        <v>31</v>
      </c>
      <c r="AX313" s="213" t="s">
        <v>75</v>
      </c>
      <c r="AY313" s="215" t="s">
        <v>136</v>
      </c>
    </row>
    <row r="314" s="177" customFormat="true" ht="9.75" hidden="false" customHeight="false" outlineLevel="0" collapsed="false">
      <c r="B314" s="178"/>
      <c r="D314" s="179" t="s">
        <v>144</v>
      </c>
      <c r="E314" s="180"/>
      <c r="F314" s="181" t="s">
        <v>766</v>
      </c>
      <c r="H314" s="182" t="n">
        <v>10.24</v>
      </c>
      <c r="I314" s="183"/>
      <c r="L314" s="178"/>
      <c r="M314" s="184"/>
      <c r="T314" s="185"/>
      <c r="AT314" s="180" t="s">
        <v>144</v>
      </c>
      <c r="AU314" s="180" t="s">
        <v>83</v>
      </c>
      <c r="AV314" s="177" t="s">
        <v>83</v>
      </c>
      <c r="AW314" s="177" t="s">
        <v>31</v>
      </c>
      <c r="AX314" s="177" t="s">
        <v>75</v>
      </c>
      <c r="AY314" s="180" t="s">
        <v>136</v>
      </c>
    </row>
    <row r="315" s="177" customFormat="true" ht="9.75" hidden="false" customHeight="false" outlineLevel="0" collapsed="false">
      <c r="B315" s="178"/>
      <c r="D315" s="179" t="s">
        <v>144</v>
      </c>
      <c r="E315" s="180"/>
      <c r="F315" s="181" t="s">
        <v>767</v>
      </c>
      <c r="H315" s="182" t="n">
        <v>26.624</v>
      </c>
      <c r="I315" s="183"/>
      <c r="L315" s="178"/>
      <c r="M315" s="184"/>
      <c r="T315" s="185"/>
      <c r="AT315" s="180" t="s">
        <v>144</v>
      </c>
      <c r="AU315" s="180" t="s">
        <v>83</v>
      </c>
      <c r="AV315" s="177" t="s">
        <v>83</v>
      </c>
      <c r="AW315" s="177" t="s">
        <v>31</v>
      </c>
      <c r="AX315" s="177" t="s">
        <v>75</v>
      </c>
      <c r="AY315" s="180" t="s">
        <v>136</v>
      </c>
    </row>
    <row r="316" s="177" customFormat="true" ht="9.75" hidden="false" customHeight="false" outlineLevel="0" collapsed="false">
      <c r="B316" s="178"/>
      <c r="D316" s="179" t="s">
        <v>144</v>
      </c>
      <c r="E316" s="180"/>
      <c r="F316" s="181" t="s">
        <v>768</v>
      </c>
      <c r="H316" s="182" t="n">
        <v>13.44</v>
      </c>
      <c r="I316" s="183"/>
      <c r="L316" s="178"/>
      <c r="M316" s="184"/>
      <c r="T316" s="185"/>
      <c r="AT316" s="180" t="s">
        <v>144</v>
      </c>
      <c r="AU316" s="180" t="s">
        <v>83</v>
      </c>
      <c r="AV316" s="177" t="s">
        <v>83</v>
      </c>
      <c r="AW316" s="177" t="s">
        <v>31</v>
      </c>
      <c r="AX316" s="177" t="s">
        <v>75</v>
      </c>
      <c r="AY316" s="180" t="s">
        <v>136</v>
      </c>
    </row>
    <row r="317" s="220" customFormat="true" ht="9.75" hidden="false" customHeight="false" outlineLevel="0" collapsed="false">
      <c r="B317" s="221"/>
      <c r="D317" s="179" t="s">
        <v>144</v>
      </c>
      <c r="E317" s="222"/>
      <c r="F317" s="223" t="s">
        <v>634</v>
      </c>
      <c r="H317" s="224" t="n">
        <v>50.304</v>
      </c>
      <c r="I317" s="225"/>
      <c r="L317" s="221"/>
      <c r="M317" s="226"/>
      <c r="T317" s="227"/>
      <c r="AT317" s="222" t="s">
        <v>144</v>
      </c>
      <c r="AU317" s="222" t="s">
        <v>83</v>
      </c>
      <c r="AV317" s="220" t="s">
        <v>150</v>
      </c>
      <c r="AW317" s="220" t="s">
        <v>31</v>
      </c>
      <c r="AX317" s="220" t="s">
        <v>75</v>
      </c>
      <c r="AY317" s="222" t="s">
        <v>136</v>
      </c>
    </row>
    <row r="318" s="213" customFormat="true" ht="9.75" hidden="false" customHeight="false" outlineLevel="0" collapsed="false">
      <c r="B318" s="214"/>
      <c r="D318" s="179" t="s">
        <v>144</v>
      </c>
      <c r="E318" s="215"/>
      <c r="F318" s="216" t="s">
        <v>769</v>
      </c>
      <c r="H318" s="215"/>
      <c r="I318" s="217"/>
      <c r="L318" s="214"/>
      <c r="M318" s="218"/>
      <c r="T318" s="219"/>
      <c r="AT318" s="215" t="s">
        <v>144</v>
      </c>
      <c r="AU318" s="215" t="s">
        <v>83</v>
      </c>
      <c r="AV318" s="213" t="s">
        <v>81</v>
      </c>
      <c r="AW318" s="213" t="s">
        <v>31</v>
      </c>
      <c r="AX318" s="213" t="s">
        <v>75</v>
      </c>
      <c r="AY318" s="215" t="s">
        <v>136</v>
      </c>
    </row>
    <row r="319" s="213" customFormat="true" ht="9.75" hidden="false" customHeight="false" outlineLevel="0" collapsed="false">
      <c r="B319" s="214"/>
      <c r="D319" s="179" t="s">
        <v>144</v>
      </c>
      <c r="E319" s="215"/>
      <c r="F319" s="216" t="s">
        <v>518</v>
      </c>
      <c r="H319" s="215"/>
      <c r="I319" s="217"/>
      <c r="L319" s="214"/>
      <c r="M319" s="218"/>
      <c r="T319" s="219"/>
      <c r="AT319" s="215" t="s">
        <v>144</v>
      </c>
      <c r="AU319" s="215" t="s">
        <v>83</v>
      </c>
      <c r="AV319" s="213" t="s">
        <v>81</v>
      </c>
      <c r="AW319" s="213" t="s">
        <v>31</v>
      </c>
      <c r="AX319" s="213" t="s">
        <v>75</v>
      </c>
      <c r="AY319" s="215" t="s">
        <v>136</v>
      </c>
    </row>
    <row r="320" s="177" customFormat="true" ht="9.75" hidden="false" customHeight="false" outlineLevel="0" collapsed="false">
      <c r="B320" s="178"/>
      <c r="D320" s="179" t="s">
        <v>144</v>
      </c>
      <c r="E320" s="180"/>
      <c r="F320" s="181" t="s">
        <v>770</v>
      </c>
      <c r="H320" s="182" t="n">
        <v>201.361</v>
      </c>
      <c r="I320" s="183"/>
      <c r="L320" s="178"/>
      <c r="M320" s="184"/>
      <c r="T320" s="185"/>
      <c r="AT320" s="180" t="s">
        <v>144</v>
      </c>
      <c r="AU320" s="180" t="s">
        <v>83</v>
      </c>
      <c r="AV320" s="177" t="s">
        <v>83</v>
      </c>
      <c r="AW320" s="177" t="s">
        <v>31</v>
      </c>
      <c r="AX320" s="177" t="s">
        <v>75</v>
      </c>
      <c r="AY320" s="180" t="s">
        <v>136</v>
      </c>
    </row>
    <row r="321" s="213" customFormat="true" ht="9.75" hidden="false" customHeight="false" outlineLevel="0" collapsed="false">
      <c r="B321" s="214"/>
      <c r="D321" s="179" t="s">
        <v>144</v>
      </c>
      <c r="E321" s="215"/>
      <c r="F321" s="216" t="s">
        <v>520</v>
      </c>
      <c r="H321" s="215"/>
      <c r="I321" s="217"/>
      <c r="L321" s="214"/>
      <c r="M321" s="218"/>
      <c r="T321" s="219"/>
      <c r="AT321" s="215" t="s">
        <v>144</v>
      </c>
      <c r="AU321" s="215" t="s">
        <v>83</v>
      </c>
      <c r="AV321" s="213" t="s">
        <v>81</v>
      </c>
      <c r="AW321" s="213" t="s">
        <v>31</v>
      </c>
      <c r="AX321" s="213" t="s">
        <v>75</v>
      </c>
      <c r="AY321" s="215" t="s">
        <v>136</v>
      </c>
    </row>
    <row r="322" s="177" customFormat="true" ht="9.75" hidden="false" customHeight="false" outlineLevel="0" collapsed="false">
      <c r="B322" s="178"/>
      <c r="D322" s="179" t="s">
        <v>144</v>
      </c>
      <c r="E322" s="180"/>
      <c r="F322" s="181" t="s">
        <v>771</v>
      </c>
      <c r="H322" s="182" t="n">
        <v>56.322</v>
      </c>
      <c r="I322" s="183"/>
      <c r="L322" s="178"/>
      <c r="M322" s="184"/>
      <c r="T322" s="185"/>
      <c r="AT322" s="180" t="s">
        <v>144</v>
      </c>
      <c r="AU322" s="180" t="s">
        <v>83</v>
      </c>
      <c r="AV322" s="177" t="s">
        <v>83</v>
      </c>
      <c r="AW322" s="177" t="s">
        <v>31</v>
      </c>
      <c r="AX322" s="177" t="s">
        <v>75</v>
      </c>
      <c r="AY322" s="180" t="s">
        <v>136</v>
      </c>
    </row>
    <row r="323" s="220" customFormat="true" ht="9.75" hidden="false" customHeight="false" outlineLevel="0" collapsed="false">
      <c r="B323" s="221"/>
      <c r="D323" s="179" t="s">
        <v>144</v>
      </c>
      <c r="E323" s="222"/>
      <c r="F323" s="223" t="s">
        <v>634</v>
      </c>
      <c r="H323" s="224" t="n">
        <v>257.683</v>
      </c>
      <c r="I323" s="225"/>
      <c r="L323" s="221"/>
      <c r="M323" s="226"/>
      <c r="T323" s="227"/>
      <c r="AT323" s="222" t="s">
        <v>144</v>
      </c>
      <c r="AU323" s="222" t="s">
        <v>83</v>
      </c>
      <c r="AV323" s="220" t="s">
        <v>150</v>
      </c>
      <c r="AW323" s="220" t="s">
        <v>31</v>
      </c>
      <c r="AX323" s="220" t="s">
        <v>75</v>
      </c>
      <c r="AY323" s="222" t="s">
        <v>136</v>
      </c>
    </row>
    <row r="324" s="186" customFormat="true" ht="9.75" hidden="false" customHeight="false" outlineLevel="0" collapsed="false">
      <c r="B324" s="187"/>
      <c r="D324" s="179" t="s">
        <v>144</v>
      </c>
      <c r="E324" s="188"/>
      <c r="F324" s="189" t="s">
        <v>146</v>
      </c>
      <c r="H324" s="190" t="n">
        <v>307.987</v>
      </c>
      <c r="I324" s="191"/>
      <c r="L324" s="187"/>
      <c r="M324" s="192"/>
      <c r="T324" s="193"/>
      <c r="AT324" s="188" t="s">
        <v>144</v>
      </c>
      <c r="AU324" s="188" t="s">
        <v>83</v>
      </c>
      <c r="AV324" s="186" t="s">
        <v>142</v>
      </c>
      <c r="AW324" s="186" t="s">
        <v>31</v>
      </c>
      <c r="AX324" s="186" t="s">
        <v>81</v>
      </c>
      <c r="AY324" s="188" t="s">
        <v>136</v>
      </c>
    </row>
    <row r="325" s="22" customFormat="true" ht="16.5" hidden="false" customHeight="true" outlineLevel="0" collapsed="false">
      <c r="B325" s="23"/>
      <c r="C325" s="163" t="s">
        <v>429</v>
      </c>
      <c r="D325" s="163" t="s">
        <v>138</v>
      </c>
      <c r="E325" s="164" t="s">
        <v>772</v>
      </c>
      <c r="F325" s="165" t="s">
        <v>773</v>
      </c>
      <c r="G325" s="166" t="s">
        <v>162</v>
      </c>
      <c r="H325" s="167" t="n">
        <v>307.987</v>
      </c>
      <c r="I325" s="168"/>
      <c r="J325" s="169" t="n">
        <f aca="false">ROUND(I325*H325,2)</f>
        <v>0</v>
      </c>
      <c r="K325" s="170"/>
      <c r="L325" s="23"/>
      <c r="M325" s="171"/>
      <c r="N325" s="172" t="s">
        <v>40</v>
      </c>
      <c r="P325" s="173" t="n">
        <f aca="false">O325*H325</f>
        <v>0</v>
      </c>
      <c r="Q325" s="173" t="n">
        <v>8E-005</v>
      </c>
      <c r="R325" s="173" t="n">
        <f aca="false">Q325*H325</f>
        <v>0.02463896</v>
      </c>
      <c r="S325" s="173" t="n">
        <v>0</v>
      </c>
      <c r="T325" s="174" t="n">
        <f aca="false">S325*H325</f>
        <v>0</v>
      </c>
      <c r="AR325" s="175" t="s">
        <v>216</v>
      </c>
      <c r="AT325" s="175" t="s">
        <v>138</v>
      </c>
      <c r="AU325" s="175" t="s">
        <v>83</v>
      </c>
      <c r="AY325" s="3" t="s">
        <v>136</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1</v>
      </c>
      <c r="BK325" s="176" t="n">
        <f aca="false">ROUND(I325*H325,2)</f>
        <v>0</v>
      </c>
      <c r="BL325" s="3" t="s">
        <v>216</v>
      </c>
      <c r="BM325" s="175" t="s">
        <v>774</v>
      </c>
    </row>
    <row r="326" s="213" customFormat="true" ht="9.75" hidden="false" customHeight="false" outlineLevel="0" collapsed="false">
      <c r="B326" s="214"/>
      <c r="D326" s="179" t="s">
        <v>144</v>
      </c>
      <c r="E326" s="215"/>
      <c r="F326" s="216" t="s">
        <v>765</v>
      </c>
      <c r="H326" s="215"/>
      <c r="I326" s="217"/>
      <c r="L326" s="214"/>
      <c r="M326" s="218"/>
      <c r="T326" s="219"/>
      <c r="AT326" s="215" t="s">
        <v>144</v>
      </c>
      <c r="AU326" s="215" t="s">
        <v>83</v>
      </c>
      <c r="AV326" s="213" t="s">
        <v>81</v>
      </c>
      <c r="AW326" s="213" t="s">
        <v>31</v>
      </c>
      <c r="AX326" s="213" t="s">
        <v>75</v>
      </c>
      <c r="AY326" s="215" t="s">
        <v>136</v>
      </c>
    </row>
    <row r="327" s="177" customFormat="true" ht="9.75" hidden="false" customHeight="false" outlineLevel="0" collapsed="false">
      <c r="B327" s="178"/>
      <c r="D327" s="179" t="s">
        <v>144</v>
      </c>
      <c r="E327" s="180"/>
      <c r="F327" s="181" t="s">
        <v>766</v>
      </c>
      <c r="H327" s="182" t="n">
        <v>10.24</v>
      </c>
      <c r="I327" s="183"/>
      <c r="L327" s="178"/>
      <c r="M327" s="184"/>
      <c r="T327" s="185"/>
      <c r="AT327" s="180" t="s">
        <v>144</v>
      </c>
      <c r="AU327" s="180" t="s">
        <v>83</v>
      </c>
      <c r="AV327" s="177" t="s">
        <v>83</v>
      </c>
      <c r="AW327" s="177" t="s">
        <v>31</v>
      </c>
      <c r="AX327" s="177" t="s">
        <v>75</v>
      </c>
      <c r="AY327" s="180" t="s">
        <v>136</v>
      </c>
    </row>
    <row r="328" s="177" customFormat="true" ht="9.75" hidden="false" customHeight="false" outlineLevel="0" collapsed="false">
      <c r="B328" s="178"/>
      <c r="D328" s="179" t="s">
        <v>144</v>
      </c>
      <c r="E328" s="180"/>
      <c r="F328" s="181" t="s">
        <v>767</v>
      </c>
      <c r="H328" s="182" t="n">
        <v>26.624</v>
      </c>
      <c r="I328" s="183"/>
      <c r="L328" s="178"/>
      <c r="M328" s="184"/>
      <c r="T328" s="185"/>
      <c r="AT328" s="180" t="s">
        <v>144</v>
      </c>
      <c r="AU328" s="180" t="s">
        <v>83</v>
      </c>
      <c r="AV328" s="177" t="s">
        <v>83</v>
      </c>
      <c r="AW328" s="177" t="s">
        <v>31</v>
      </c>
      <c r="AX328" s="177" t="s">
        <v>75</v>
      </c>
      <c r="AY328" s="180" t="s">
        <v>136</v>
      </c>
    </row>
    <row r="329" s="177" customFormat="true" ht="9.75" hidden="false" customHeight="false" outlineLevel="0" collapsed="false">
      <c r="B329" s="178"/>
      <c r="D329" s="179" t="s">
        <v>144</v>
      </c>
      <c r="E329" s="180"/>
      <c r="F329" s="181" t="s">
        <v>768</v>
      </c>
      <c r="H329" s="182" t="n">
        <v>13.44</v>
      </c>
      <c r="I329" s="183"/>
      <c r="L329" s="178"/>
      <c r="M329" s="184"/>
      <c r="T329" s="185"/>
      <c r="AT329" s="180" t="s">
        <v>144</v>
      </c>
      <c r="AU329" s="180" t="s">
        <v>83</v>
      </c>
      <c r="AV329" s="177" t="s">
        <v>83</v>
      </c>
      <c r="AW329" s="177" t="s">
        <v>31</v>
      </c>
      <c r="AX329" s="177" t="s">
        <v>75</v>
      </c>
      <c r="AY329" s="180" t="s">
        <v>136</v>
      </c>
    </row>
    <row r="330" s="220" customFormat="true" ht="9.75" hidden="false" customHeight="false" outlineLevel="0" collapsed="false">
      <c r="B330" s="221"/>
      <c r="D330" s="179" t="s">
        <v>144</v>
      </c>
      <c r="E330" s="222"/>
      <c r="F330" s="223" t="s">
        <v>634</v>
      </c>
      <c r="H330" s="224" t="n">
        <v>50.304</v>
      </c>
      <c r="I330" s="225"/>
      <c r="L330" s="221"/>
      <c r="M330" s="226"/>
      <c r="T330" s="227"/>
      <c r="AT330" s="222" t="s">
        <v>144</v>
      </c>
      <c r="AU330" s="222" t="s">
        <v>83</v>
      </c>
      <c r="AV330" s="220" t="s">
        <v>150</v>
      </c>
      <c r="AW330" s="220" t="s">
        <v>31</v>
      </c>
      <c r="AX330" s="220" t="s">
        <v>75</v>
      </c>
      <c r="AY330" s="222" t="s">
        <v>136</v>
      </c>
    </row>
    <row r="331" s="213" customFormat="true" ht="9.75" hidden="false" customHeight="false" outlineLevel="0" collapsed="false">
      <c r="B331" s="214"/>
      <c r="D331" s="179" t="s">
        <v>144</v>
      </c>
      <c r="E331" s="215"/>
      <c r="F331" s="216" t="s">
        <v>769</v>
      </c>
      <c r="H331" s="215"/>
      <c r="I331" s="217"/>
      <c r="L331" s="214"/>
      <c r="M331" s="218"/>
      <c r="T331" s="219"/>
      <c r="AT331" s="215" t="s">
        <v>144</v>
      </c>
      <c r="AU331" s="215" t="s">
        <v>83</v>
      </c>
      <c r="AV331" s="213" t="s">
        <v>81</v>
      </c>
      <c r="AW331" s="213" t="s">
        <v>31</v>
      </c>
      <c r="AX331" s="213" t="s">
        <v>75</v>
      </c>
      <c r="AY331" s="215" t="s">
        <v>136</v>
      </c>
    </row>
    <row r="332" s="213" customFormat="true" ht="9.75" hidden="false" customHeight="false" outlineLevel="0" collapsed="false">
      <c r="B332" s="214"/>
      <c r="D332" s="179" t="s">
        <v>144</v>
      </c>
      <c r="E332" s="215"/>
      <c r="F332" s="216" t="s">
        <v>518</v>
      </c>
      <c r="H332" s="215"/>
      <c r="I332" s="217"/>
      <c r="L332" s="214"/>
      <c r="M332" s="218"/>
      <c r="T332" s="219"/>
      <c r="AT332" s="215" t="s">
        <v>144</v>
      </c>
      <c r="AU332" s="215" t="s">
        <v>83</v>
      </c>
      <c r="AV332" s="213" t="s">
        <v>81</v>
      </c>
      <c r="AW332" s="213" t="s">
        <v>31</v>
      </c>
      <c r="AX332" s="213" t="s">
        <v>75</v>
      </c>
      <c r="AY332" s="215" t="s">
        <v>136</v>
      </c>
    </row>
    <row r="333" s="177" customFormat="true" ht="9.75" hidden="false" customHeight="false" outlineLevel="0" collapsed="false">
      <c r="B333" s="178"/>
      <c r="D333" s="179" t="s">
        <v>144</v>
      </c>
      <c r="E333" s="180"/>
      <c r="F333" s="181" t="s">
        <v>770</v>
      </c>
      <c r="H333" s="182" t="n">
        <v>201.361</v>
      </c>
      <c r="I333" s="183"/>
      <c r="L333" s="178"/>
      <c r="M333" s="184"/>
      <c r="T333" s="185"/>
      <c r="AT333" s="180" t="s">
        <v>144</v>
      </c>
      <c r="AU333" s="180" t="s">
        <v>83</v>
      </c>
      <c r="AV333" s="177" t="s">
        <v>83</v>
      </c>
      <c r="AW333" s="177" t="s">
        <v>31</v>
      </c>
      <c r="AX333" s="177" t="s">
        <v>75</v>
      </c>
      <c r="AY333" s="180" t="s">
        <v>136</v>
      </c>
    </row>
    <row r="334" s="213" customFormat="true" ht="9.75" hidden="false" customHeight="false" outlineLevel="0" collapsed="false">
      <c r="B334" s="214"/>
      <c r="D334" s="179" t="s">
        <v>144</v>
      </c>
      <c r="E334" s="215"/>
      <c r="F334" s="216" t="s">
        <v>520</v>
      </c>
      <c r="H334" s="215"/>
      <c r="I334" s="217"/>
      <c r="L334" s="214"/>
      <c r="M334" s="218"/>
      <c r="T334" s="219"/>
      <c r="AT334" s="215" t="s">
        <v>144</v>
      </c>
      <c r="AU334" s="215" t="s">
        <v>83</v>
      </c>
      <c r="AV334" s="213" t="s">
        <v>81</v>
      </c>
      <c r="AW334" s="213" t="s">
        <v>31</v>
      </c>
      <c r="AX334" s="213" t="s">
        <v>75</v>
      </c>
      <c r="AY334" s="215" t="s">
        <v>136</v>
      </c>
    </row>
    <row r="335" s="177" customFormat="true" ht="9.75" hidden="false" customHeight="false" outlineLevel="0" collapsed="false">
      <c r="B335" s="178"/>
      <c r="D335" s="179" t="s">
        <v>144</v>
      </c>
      <c r="E335" s="180"/>
      <c r="F335" s="181" t="s">
        <v>771</v>
      </c>
      <c r="H335" s="182" t="n">
        <v>56.322</v>
      </c>
      <c r="I335" s="183"/>
      <c r="L335" s="178"/>
      <c r="M335" s="184"/>
      <c r="T335" s="185"/>
      <c r="AT335" s="180" t="s">
        <v>144</v>
      </c>
      <c r="AU335" s="180" t="s">
        <v>83</v>
      </c>
      <c r="AV335" s="177" t="s">
        <v>83</v>
      </c>
      <c r="AW335" s="177" t="s">
        <v>31</v>
      </c>
      <c r="AX335" s="177" t="s">
        <v>75</v>
      </c>
      <c r="AY335" s="180" t="s">
        <v>136</v>
      </c>
    </row>
    <row r="336" s="220" customFormat="true" ht="9.75" hidden="false" customHeight="false" outlineLevel="0" collapsed="false">
      <c r="B336" s="221"/>
      <c r="D336" s="179" t="s">
        <v>144</v>
      </c>
      <c r="E336" s="222"/>
      <c r="F336" s="223" t="s">
        <v>634</v>
      </c>
      <c r="H336" s="224" t="n">
        <v>257.683</v>
      </c>
      <c r="I336" s="225"/>
      <c r="L336" s="221"/>
      <c r="M336" s="226"/>
      <c r="T336" s="227"/>
      <c r="AT336" s="222" t="s">
        <v>144</v>
      </c>
      <c r="AU336" s="222" t="s">
        <v>83</v>
      </c>
      <c r="AV336" s="220" t="s">
        <v>150</v>
      </c>
      <c r="AW336" s="220" t="s">
        <v>31</v>
      </c>
      <c r="AX336" s="220" t="s">
        <v>75</v>
      </c>
      <c r="AY336" s="222" t="s">
        <v>136</v>
      </c>
    </row>
    <row r="337" s="186" customFormat="true" ht="9.75" hidden="false" customHeight="false" outlineLevel="0" collapsed="false">
      <c r="B337" s="187"/>
      <c r="D337" s="179" t="s">
        <v>144</v>
      </c>
      <c r="E337" s="188"/>
      <c r="F337" s="189" t="s">
        <v>146</v>
      </c>
      <c r="H337" s="190" t="n">
        <v>307.987</v>
      </c>
      <c r="I337" s="191"/>
      <c r="L337" s="187"/>
      <c r="M337" s="192"/>
      <c r="T337" s="193"/>
      <c r="AT337" s="188" t="s">
        <v>144</v>
      </c>
      <c r="AU337" s="188" t="s">
        <v>83</v>
      </c>
      <c r="AV337" s="186" t="s">
        <v>142</v>
      </c>
      <c r="AW337" s="186" t="s">
        <v>31</v>
      </c>
      <c r="AX337" s="186" t="s">
        <v>81</v>
      </c>
      <c r="AY337" s="188" t="s">
        <v>136</v>
      </c>
    </row>
    <row r="338" s="150" customFormat="true" ht="22.5" hidden="false" customHeight="true" outlineLevel="0" collapsed="false">
      <c r="B338" s="151"/>
      <c r="D338" s="152" t="s">
        <v>74</v>
      </c>
      <c r="E338" s="161" t="s">
        <v>775</v>
      </c>
      <c r="F338" s="161" t="s">
        <v>776</v>
      </c>
      <c r="I338" s="154"/>
      <c r="J338" s="162" t="n">
        <f aca="false">BK338</f>
        <v>0</v>
      </c>
      <c r="L338" s="151"/>
      <c r="M338" s="156"/>
      <c r="P338" s="157" t="n">
        <f aca="false">SUM(P339:P356)</f>
        <v>0</v>
      </c>
      <c r="R338" s="157" t="n">
        <f aca="false">SUM(R339:R356)</f>
        <v>0</v>
      </c>
      <c r="T338" s="158" t="n">
        <f aca="false">SUM(T339:T356)</f>
        <v>0</v>
      </c>
      <c r="AR338" s="152" t="s">
        <v>83</v>
      </c>
      <c r="AT338" s="159" t="s">
        <v>74</v>
      </c>
      <c r="AU338" s="159" t="s">
        <v>81</v>
      </c>
      <c r="AY338" s="152" t="s">
        <v>136</v>
      </c>
      <c r="BK338" s="160" t="n">
        <f aca="false">SUM(BK339:BK356)</f>
        <v>0</v>
      </c>
    </row>
    <row r="339" s="22" customFormat="true" ht="37.5" hidden="false" customHeight="true" outlineLevel="0" collapsed="false">
      <c r="B339" s="23"/>
      <c r="C339" s="163" t="s">
        <v>435</v>
      </c>
      <c r="D339" s="163" t="s">
        <v>138</v>
      </c>
      <c r="E339" s="164" t="s">
        <v>777</v>
      </c>
      <c r="F339" s="165" t="s">
        <v>778</v>
      </c>
      <c r="G339" s="166" t="s">
        <v>301</v>
      </c>
      <c r="H339" s="167" t="n">
        <v>5</v>
      </c>
      <c r="I339" s="168"/>
      <c r="J339" s="169" t="n">
        <f aca="false">ROUND(I339*H339,2)</f>
        <v>0</v>
      </c>
      <c r="K339" s="170"/>
      <c r="L339" s="23"/>
      <c r="M339" s="171"/>
      <c r="N339" s="172" t="s">
        <v>40</v>
      </c>
      <c r="P339" s="173" t="n">
        <f aca="false">O339*H339</f>
        <v>0</v>
      </c>
      <c r="Q339" s="173" t="n">
        <v>0</v>
      </c>
      <c r="R339" s="173" t="n">
        <f aca="false">Q339*H339</f>
        <v>0</v>
      </c>
      <c r="S339" s="173" t="n">
        <v>0</v>
      </c>
      <c r="T339" s="174" t="n">
        <f aca="false">S339*H339</f>
        <v>0</v>
      </c>
      <c r="AR339" s="175" t="s">
        <v>216</v>
      </c>
      <c r="AT339" s="175" t="s">
        <v>138</v>
      </c>
      <c r="AU339" s="175" t="s">
        <v>83</v>
      </c>
      <c r="AY339" s="3" t="s">
        <v>136</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1</v>
      </c>
      <c r="BK339" s="176" t="n">
        <f aca="false">ROUND(I339*H339,2)</f>
        <v>0</v>
      </c>
      <c r="BL339" s="3" t="s">
        <v>216</v>
      </c>
      <c r="BM339" s="175" t="s">
        <v>779</v>
      </c>
    </row>
    <row r="340" s="213" customFormat="true" ht="9.75" hidden="false" customHeight="false" outlineLevel="0" collapsed="false">
      <c r="B340" s="214"/>
      <c r="D340" s="179" t="s">
        <v>144</v>
      </c>
      <c r="E340" s="215"/>
      <c r="F340" s="216" t="s">
        <v>780</v>
      </c>
      <c r="H340" s="215"/>
      <c r="I340" s="217"/>
      <c r="L340" s="214"/>
      <c r="M340" s="218"/>
      <c r="T340" s="219"/>
      <c r="AT340" s="215" t="s">
        <v>144</v>
      </c>
      <c r="AU340" s="215" t="s">
        <v>83</v>
      </c>
      <c r="AV340" s="213" t="s">
        <v>81</v>
      </c>
      <c r="AW340" s="213" t="s">
        <v>31</v>
      </c>
      <c r="AX340" s="213" t="s">
        <v>75</v>
      </c>
      <c r="AY340" s="215" t="s">
        <v>136</v>
      </c>
    </row>
    <row r="341" s="213" customFormat="true" ht="9.75" hidden="false" customHeight="false" outlineLevel="0" collapsed="false">
      <c r="B341" s="214"/>
      <c r="D341" s="179" t="s">
        <v>144</v>
      </c>
      <c r="E341" s="215"/>
      <c r="F341" s="216" t="s">
        <v>781</v>
      </c>
      <c r="H341" s="215"/>
      <c r="I341" s="217"/>
      <c r="L341" s="214"/>
      <c r="M341" s="218"/>
      <c r="T341" s="219"/>
      <c r="AT341" s="215" t="s">
        <v>144</v>
      </c>
      <c r="AU341" s="215" t="s">
        <v>83</v>
      </c>
      <c r="AV341" s="213" t="s">
        <v>81</v>
      </c>
      <c r="AW341" s="213" t="s">
        <v>31</v>
      </c>
      <c r="AX341" s="213" t="s">
        <v>75</v>
      </c>
      <c r="AY341" s="215" t="s">
        <v>136</v>
      </c>
    </row>
    <row r="342" s="213" customFormat="true" ht="9.75" hidden="false" customHeight="false" outlineLevel="0" collapsed="false">
      <c r="B342" s="214"/>
      <c r="D342" s="179" t="s">
        <v>144</v>
      </c>
      <c r="E342" s="215"/>
      <c r="F342" s="216" t="s">
        <v>782</v>
      </c>
      <c r="H342" s="215"/>
      <c r="I342" s="217"/>
      <c r="L342" s="214"/>
      <c r="M342" s="218"/>
      <c r="T342" s="219"/>
      <c r="AT342" s="215" t="s">
        <v>144</v>
      </c>
      <c r="AU342" s="215" t="s">
        <v>83</v>
      </c>
      <c r="AV342" s="213" t="s">
        <v>81</v>
      </c>
      <c r="AW342" s="213" t="s">
        <v>31</v>
      </c>
      <c r="AX342" s="213" t="s">
        <v>75</v>
      </c>
      <c r="AY342" s="215" t="s">
        <v>136</v>
      </c>
    </row>
    <row r="343" s="213" customFormat="true" ht="20.25" hidden="false" customHeight="false" outlineLevel="0" collapsed="false">
      <c r="B343" s="214"/>
      <c r="D343" s="179" t="s">
        <v>144</v>
      </c>
      <c r="E343" s="215"/>
      <c r="F343" s="216" t="s">
        <v>783</v>
      </c>
      <c r="H343" s="215"/>
      <c r="I343" s="217"/>
      <c r="L343" s="214"/>
      <c r="M343" s="218"/>
      <c r="T343" s="219"/>
      <c r="AT343" s="215" t="s">
        <v>144</v>
      </c>
      <c r="AU343" s="215" t="s">
        <v>83</v>
      </c>
      <c r="AV343" s="213" t="s">
        <v>81</v>
      </c>
      <c r="AW343" s="213" t="s">
        <v>31</v>
      </c>
      <c r="AX343" s="213" t="s">
        <v>75</v>
      </c>
      <c r="AY343" s="215" t="s">
        <v>136</v>
      </c>
    </row>
    <row r="344" s="213" customFormat="true" ht="20.25" hidden="false" customHeight="false" outlineLevel="0" collapsed="false">
      <c r="B344" s="214"/>
      <c r="D344" s="179" t="s">
        <v>144</v>
      </c>
      <c r="E344" s="215"/>
      <c r="F344" s="216" t="s">
        <v>784</v>
      </c>
      <c r="H344" s="215"/>
      <c r="I344" s="217"/>
      <c r="L344" s="214"/>
      <c r="M344" s="218"/>
      <c r="T344" s="219"/>
      <c r="AT344" s="215" t="s">
        <v>144</v>
      </c>
      <c r="AU344" s="215" t="s">
        <v>83</v>
      </c>
      <c r="AV344" s="213" t="s">
        <v>81</v>
      </c>
      <c r="AW344" s="213" t="s">
        <v>31</v>
      </c>
      <c r="AX344" s="213" t="s">
        <v>75</v>
      </c>
      <c r="AY344" s="215" t="s">
        <v>136</v>
      </c>
    </row>
    <row r="345" s="177" customFormat="true" ht="9.75" hidden="false" customHeight="false" outlineLevel="0" collapsed="false">
      <c r="B345" s="178"/>
      <c r="D345" s="179" t="s">
        <v>144</v>
      </c>
      <c r="E345" s="180"/>
      <c r="F345" s="181" t="s">
        <v>785</v>
      </c>
      <c r="H345" s="182" t="n">
        <v>5</v>
      </c>
      <c r="I345" s="183"/>
      <c r="L345" s="178"/>
      <c r="M345" s="184"/>
      <c r="T345" s="185"/>
      <c r="AT345" s="180" t="s">
        <v>144</v>
      </c>
      <c r="AU345" s="180" t="s">
        <v>83</v>
      </c>
      <c r="AV345" s="177" t="s">
        <v>83</v>
      </c>
      <c r="AW345" s="177" t="s">
        <v>31</v>
      </c>
      <c r="AX345" s="177" t="s">
        <v>81</v>
      </c>
      <c r="AY345" s="180" t="s">
        <v>136</v>
      </c>
    </row>
    <row r="346" s="22" customFormat="true" ht="37.5" hidden="false" customHeight="true" outlineLevel="0" collapsed="false">
      <c r="B346" s="23"/>
      <c r="C346" s="163" t="s">
        <v>441</v>
      </c>
      <c r="D346" s="163" t="s">
        <v>138</v>
      </c>
      <c r="E346" s="164" t="s">
        <v>786</v>
      </c>
      <c r="F346" s="165" t="s">
        <v>787</v>
      </c>
      <c r="G346" s="166" t="s">
        <v>301</v>
      </c>
      <c r="H346" s="167" t="n">
        <v>14</v>
      </c>
      <c r="I346" s="168"/>
      <c r="J346" s="169" t="n">
        <f aca="false">ROUND(I346*H346,2)</f>
        <v>0</v>
      </c>
      <c r="K346" s="170"/>
      <c r="L346" s="23"/>
      <c r="M346" s="171"/>
      <c r="N346" s="172" t="s">
        <v>40</v>
      </c>
      <c r="P346" s="173" t="n">
        <f aca="false">O346*H346</f>
        <v>0</v>
      </c>
      <c r="Q346" s="173" t="n">
        <v>0</v>
      </c>
      <c r="R346" s="173" t="n">
        <f aca="false">Q346*H346</f>
        <v>0</v>
      </c>
      <c r="S346" s="173" t="n">
        <v>0</v>
      </c>
      <c r="T346" s="174" t="n">
        <f aca="false">S346*H346</f>
        <v>0</v>
      </c>
      <c r="AR346" s="175" t="s">
        <v>216</v>
      </c>
      <c r="AT346" s="175" t="s">
        <v>138</v>
      </c>
      <c r="AU346" s="175" t="s">
        <v>83</v>
      </c>
      <c r="AY346" s="3" t="s">
        <v>136</v>
      </c>
      <c r="BE346" s="176" t="n">
        <f aca="false">IF(N346="základní",J346,0)</f>
        <v>0</v>
      </c>
      <c r="BF346" s="176" t="n">
        <f aca="false">IF(N346="snížená",J346,0)</f>
        <v>0</v>
      </c>
      <c r="BG346" s="176" t="n">
        <f aca="false">IF(N346="zákl. přenesená",J346,0)</f>
        <v>0</v>
      </c>
      <c r="BH346" s="176" t="n">
        <f aca="false">IF(N346="sníž. přenesená",J346,0)</f>
        <v>0</v>
      </c>
      <c r="BI346" s="176" t="n">
        <f aca="false">IF(N346="nulová",J346,0)</f>
        <v>0</v>
      </c>
      <c r="BJ346" s="3" t="s">
        <v>81</v>
      </c>
      <c r="BK346" s="176" t="n">
        <f aca="false">ROUND(I346*H346,2)</f>
        <v>0</v>
      </c>
      <c r="BL346" s="3" t="s">
        <v>216</v>
      </c>
      <c r="BM346" s="175" t="s">
        <v>788</v>
      </c>
    </row>
    <row r="347" s="213" customFormat="true" ht="9.75" hidden="false" customHeight="false" outlineLevel="0" collapsed="false">
      <c r="B347" s="214"/>
      <c r="D347" s="179" t="s">
        <v>144</v>
      </c>
      <c r="E347" s="215"/>
      <c r="F347" s="216" t="s">
        <v>789</v>
      </c>
      <c r="H347" s="215"/>
      <c r="I347" s="217"/>
      <c r="L347" s="214"/>
      <c r="M347" s="218"/>
      <c r="T347" s="219"/>
      <c r="AT347" s="215" t="s">
        <v>144</v>
      </c>
      <c r="AU347" s="215" t="s">
        <v>83</v>
      </c>
      <c r="AV347" s="213" t="s">
        <v>81</v>
      </c>
      <c r="AW347" s="213" t="s">
        <v>31</v>
      </c>
      <c r="AX347" s="213" t="s">
        <v>75</v>
      </c>
      <c r="AY347" s="215" t="s">
        <v>136</v>
      </c>
    </row>
    <row r="348" s="213" customFormat="true" ht="9.75" hidden="false" customHeight="false" outlineLevel="0" collapsed="false">
      <c r="B348" s="214"/>
      <c r="D348" s="179" t="s">
        <v>144</v>
      </c>
      <c r="E348" s="215"/>
      <c r="F348" s="216" t="s">
        <v>790</v>
      </c>
      <c r="H348" s="215"/>
      <c r="I348" s="217"/>
      <c r="L348" s="214"/>
      <c r="M348" s="218"/>
      <c r="T348" s="219"/>
      <c r="AT348" s="215" t="s">
        <v>144</v>
      </c>
      <c r="AU348" s="215" t="s">
        <v>83</v>
      </c>
      <c r="AV348" s="213" t="s">
        <v>81</v>
      </c>
      <c r="AW348" s="213" t="s">
        <v>31</v>
      </c>
      <c r="AX348" s="213" t="s">
        <v>75</v>
      </c>
      <c r="AY348" s="215" t="s">
        <v>136</v>
      </c>
    </row>
    <row r="349" s="213" customFormat="true" ht="9.75" hidden="false" customHeight="false" outlineLevel="0" collapsed="false">
      <c r="B349" s="214"/>
      <c r="D349" s="179" t="s">
        <v>144</v>
      </c>
      <c r="E349" s="215"/>
      <c r="F349" s="216" t="s">
        <v>791</v>
      </c>
      <c r="H349" s="215"/>
      <c r="I349" s="217"/>
      <c r="L349" s="214"/>
      <c r="M349" s="218"/>
      <c r="T349" s="219"/>
      <c r="AT349" s="215" t="s">
        <v>144</v>
      </c>
      <c r="AU349" s="215" t="s">
        <v>83</v>
      </c>
      <c r="AV349" s="213" t="s">
        <v>81</v>
      </c>
      <c r="AW349" s="213" t="s">
        <v>31</v>
      </c>
      <c r="AX349" s="213" t="s">
        <v>75</v>
      </c>
      <c r="AY349" s="215" t="s">
        <v>136</v>
      </c>
    </row>
    <row r="350" s="213" customFormat="true" ht="9.75" hidden="false" customHeight="false" outlineLevel="0" collapsed="false">
      <c r="B350" s="214"/>
      <c r="D350" s="179" t="s">
        <v>144</v>
      </c>
      <c r="E350" s="215"/>
      <c r="F350" s="216" t="s">
        <v>792</v>
      </c>
      <c r="H350" s="215"/>
      <c r="I350" s="217"/>
      <c r="L350" s="214"/>
      <c r="M350" s="218"/>
      <c r="T350" s="219"/>
      <c r="AT350" s="215" t="s">
        <v>144</v>
      </c>
      <c r="AU350" s="215" t="s">
        <v>83</v>
      </c>
      <c r="AV350" s="213" t="s">
        <v>81</v>
      </c>
      <c r="AW350" s="213" t="s">
        <v>31</v>
      </c>
      <c r="AX350" s="213" t="s">
        <v>75</v>
      </c>
      <c r="AY350" s="215" t="s">
        <v>136</v>
      </c>
    </row>
    <row r="351" s="213" customFormat="true" ht="9.75" hidden="false" customHeight="false" outlineLevel="0" collapsed="false">
      <c r="B351" s="214"/>
      <c r="D351" s="179" t="s">
        <v>144</v>
      </c>
      <c r="E351" s="215"/>
      <c r="F351" s="216" t="s">
        <v>793</v>
      </c>
      <c r="H351" s="215"/>
      <c r="I351" s="217"/>
      <c r="L351" s="214"/>
      <c r="M351" s="218"/>
      <c r="T351" s="219"/>
      <c r="AT351" s="215" t="s">
        <v>144</v>
      </c>
      <c r="AU351" s="215" t="s">
        <v>83</v>
      </c>
      <c r="AV351" s="213" t="s">
        <v>81</v>
      </c>
      <c r="AW351" s="213" t="s">
        <v>31</v>
      </c>
      <c r="AX351" s="213" t="s">
        <v>75</v>
      </c>
      <c r="AY351" s="215" t="s">
        <v>136</v>
      </c>
    </row>
    <row r="352" s="177" customFormat="true" ht="9.75" hidden="false" customHeight="false" outlineLevel="0" collapsed="false">
      <c r="B352" s="178"/>
      <c r="D352" s="179" t="s">
        <v>144</v>
      </c>
      <c r="E352" s="180"/>
      <c r="F352" s="181" t="s">
        <v>794</v>
      </c>
      <c r="H352" s="182" t="n">
        <v>14</v>
      </c>
      <c r="I352" s="183"/>
      <c r="L352" s="178"/>
      <c r="M352" s="184"/>
      <c r="T352" s="185"/>
      <c r="AT352" s="180" t="s">
        <v>144</v>
      </c>
      <c r="AU352" s="180" t="s">
        <v>83</v>
      </c>
      <c r="AV352" s="177" t="s">
        <v>83</v>
      </c>
      <c r="AW352" s="177" t="s">
        <v>31</v>
      </c>
      <c r="AX352" s="177" t="s">
        <v>81</v>
      </c>
      <c r="AY352" s="180" t="s">
        <v>136</v>
      </c>
    </row>
    <row r="353" s="22" customFormat="true" ht="37.5" hidden="false" customHeight="true" outlineLevel="0" collapsed="false">
      <c r="B353" s="23"/>
      <c r="C353" s="163" t="s">
        <v>445</v>
      </c>
      <c r="D353" s="163" t="s">
        <v>138</v>
      </c>
      <c r="E353" s="164" t="s">
        <v>795</v>
      </c>
      <c r="F353" s="165" t="s">
        <v>796</v>
      </c>
      <c r="G353" s="166" t="s">
        <v>301</v>
      </c>
      <c r="H353" s="167" t="n">
        <v>3</v>
      </c>
      <c r="I353" s="168"/>
      <c r="J353" s="169" t="n">
        <f aca="false">ROUND(I353*H353,2)</f>
        <v>0</v>
      </c>
      <c r="K353" s="170"/>
      <c r="L353" s="23"/>
      <c r="M353" s="171"/>
      <c r="N353" s="172" t="s">
        <v>40</v>
      </c>
      <c r="P353" s="173" t="n">
        <f aca="false">O353*H353</f>
        <v>0</v>
      </c>
      <c r="Q353" s="173" t="n">
        <v>0</v>
      </c>
      <c r="R353" s="173" t="n">
        <f aca="false">Q353*H353</f>
        <v>0</v>
      </c>
      <c r="S353" s="173" t="n">
        <v>0</v>
      </c>
      <c r="T353" s="174" t="n">
        <f aca="false">S353*H353</f>
        <v>0</v>
      </c>
      <c r="AR353" s="175" t="s">
        <v>216</v>
      </c>
      <c r="AT353" s="175" t="s">
        <v>138</v>
      </c>
      <c r="AU353" s="175" t="s">
        <v>83</v>
      </c>
      <c r="AY353" s="3" t="s">
        <v>136</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1</v>
      </c>
      <c r="BK353" s="176" t="n">
        <f aca="false">ROUND(I353*H353,2)</f>
        <v>0</v>
      </c>
      <c r="BL353" s="3" t="s">
        <v>216</v>
      </c>
      <c r="BM353" s="175" t="s">
        <v>797</v>
      </c>
    </row>
    <row r="354" s="213" customFormat="true" ht="9.75" hidden="false" customHeight="false" outlineLevel="0" collapsed="false">
      <c r="B354" s="214"/>
      <c r="D354" s="179" t="s">
        <v>144</v>
      </c>
      <c r="E354" s="215"/>
      <c r="F354" s="216" t="s">
        <v>798</v>
      </c>
      <c r="H354" s="215"/>
      <c r="I354" s="217"/>
      <c r="L354" s="214"/>
      <c r="M354" s="218"/>
      <c r="T354" s="219"/>
      <c r="AT354" s="215" t="s">
        <v>144</v>
      </c>
      <c r="AU354" s="215" t="s">
        <v>83</v>
      </c>
      <c r="AV354" s="213" t="s">
        <v>81</v>
      </c>
      <c r="AW354" s="213" t="s">
        <v>31</v>
      </c>
      <c r="AX354" s="213" t="s">
        <v>75</v>
      </c>
      <c r="AY354" s="215" t="s">
        <v>136</v>
      </c>
    </row>
    <row r="355" s="213" customFormat="true" ht="9.75" hidden="false" customHeight="false" outlineLevel="0" collapsed="false">
      <c r="B355" s="214"/>
      <c r="D355" s="179" t="s">
        <v>144</v>
      </c>
      <c r="E355" s="215"/>
      <c r="F355" s="216" t="s">
        <v>799</v>
      </c>
      <c r="H355" s="215"/>
      <c r="I355" s="217"/>
      <c r="L355" s="214"/>
      <c r="M355" s="218"/>
      <c r="T355" s="219"/>
      <c r="AT355" s="215" t="s">
        <v>144</v>
      </c>
      <c r="AU355" s="215" t="s">
        <v>83</v>
      </c>
      <c r="AV355" s="213" t="s">
        <v>81</v>
      </c>
      <c r="AW355" s="213" t="s">
        <v>31</v>
      </c>
      <c r="AX355" s="213" t="s">
        <v>75</v>
      </c>
      <c r="AY355" s="215" t="s">
        <v>136</v>
      </c>
    </row>
    <row r="356" s="177" customFormat="true" ht="9.75" hidden="false" customHeight="false" outlineLevel="0" collapsed="false">
      <c r="B356" s="178"/>
      <c r="D356" s="179" t="s">
        <v>144</v>
      </c>
      <c r="E356" s="180"/>
      <c r="F356" s="181" t="s">
        <v>800</v>
      </c>
      <c r="H356" s="182" t="n">
        <v>3</v>
      </c>
      <c r="I356" s="183"/>
      <c r="L356" s="178"/>
      <c r="M356" s="229"/>
      <c r="N356" s="230"/>
      <c r="O356" s="230"/>
      <c r="P356" s="230"/>
      <c r="Q356" s="230"/>
      <c r="R356" s="230"/>
      <c r="S356" s="230"/>
      <c r="T356" s="231"/>
      <c r="AT356" s="180" t="s">
        <v>144</v>
      </c>
      <c r="AU356" s="180" t="s">
        <v>83</v>
      </c>
      <c r="AV356" s="177" t="s">
        <v>83</v>
      </c>
      <c r="AW356" s="177" t="s">
        <v>31</v>
      </c>
      <c r="AX356" s="177" t="s">
        <v>81</v>
      </c>
      <c r="AY356" s="180" t="s">
        <v>136</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FCNZIGXr3isVMbyeV2YghAM0UsBTvUrrU/cNrVm1t/Mhu9jpN8oaywbXuKrkwj3PQ21xlYd5ZQJHbkF18BbmjA==" saltValue="2Bqe2EivmaueK7sa+IOxqcx4aZzqOUsrFxLBDbtFG49Ck471YKe0/jjda6O62ErBQ7LStHi0ngmyKB8YXuYuVA==" spinCount="100000" sheet="true" objects="true" scenarios="true" formatColumns="false" formatRows="false" autoFilter="false"/>
  <autoFilter ref="C132:K356"/>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801</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25:BE166)),  2)</f>
        <v>0</v>
      </c>
      <c r="I35" s="118" t="n">
        <v>0.21</v>
      </c>
      <c r="J35" s="100" t="n">
        <f aca="false">ROUND(((SUM(BE125:BE166))*I35),  2)</f>
        <v>0</v>
      </c>
      <c r="L35" s="23"/>
    </row>
    <row r="36" s="22" customFormat="true" ht="14.25" hidden="false" customHeight="true" outlineLevel="0" collapsed="false">
      <c r="B36" s="23"/>
      <c r="E36" s="15" t="s">
        <v>41</v>
      </c>
      <c r="F36" s="100" t="n">
        <f aca="false">ROUND((SUM(BF125:BF166)),  2)</f>
        <v>0</v>
      </c>
      <c r="I36" s="118" t="n">
        <v>0.15</v>
      </c>
      <c r="J36" s="100" t="n">
        <f aca="false">ROUND(((SUM(BF125:BF166))*I36),  2)</f>
        <v>0</v>
      </c>
      <c r="L36" s="23"/>
    </row>
    <row r="37" s="22" customFormat="true" ht="14.25" hidden="true" customHeight="true" outlineLevel="0" collapsed="false">
      <c r="B37" s="23"/>
      <c r="E37" s="15" t="s">
        <v>42</v>
      </c>
      <c r="F37" s="100" t="n">
        <f aca="false">ROUND((SUM(BG125:BG166)),  2)</f>
        <v>0</v>
      </c>
      <c r="I37" s="118" t="n">
        <v>0.21</v>
      </c>
      <c r="J37" s="100" t="n">
        <f aca="false">0</f>
        <v>0</v>
      </c>
      <c r="L37" s="23"/>
    </row>
    <row r="38" s="22" customFormat="true" ht="14.25" hidden="true" customHeight="true" outlineLevel="0" collapsed="false">
      <c r="B38" s="23"/>
      <c r="E38" s="15" t="s">
        <v>43</v>
      </c>
      <c r="F38" s="100" t="n">
        <f aca="false">ROUND((SUM(BH125:BH166)),  2)</f>
        <v>0</v>
      </c>
      <c r="I38" s="118" t="n">
        <v>0.15</v>
      </c>
      <c r="J38" s="100" t="n">
        <f aca="false">0</f>
        <v>0</v>
      </c>
      <c r="L38" s="23"/>
    </row>
    <row r="39" s="22" customFormat="true" ht="14.25" hidden="true" customHeight="true" outlineLevel="0" collapsed="false">
      <c r="B39" s="23"/>
      <c r="E39" s="15" t="s">
        <v>44</v>
      </c>
      <c r="F39" s="100" t="n">
        <f aca="false">ROUND((SUM(BI125:BI16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4 - SO 04 - DEŠŤOVÁ KANALIZ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25</f>
        <v>0</v>
      </c>
      <c r="L98" s="23"/>
      <c r="AU98" s="3" t="s">
        <v>113</v>
      </c>
    </row>
    <row r="99" s="131" customFormat="true" ht="24.75" hidden="false" customHeight="true" outlineLevel="0" collapsed="false">
      <c r="B99" s="132"/>
      <c r="D99" s="133" t="s">
        <v>114</v>
      </c>
      <c r="E99" s="134"/>
      <c r="F99" s="134"/>
      <c r="G99" s="134"/>
      <c r="H99" s="134"/>
      <c r="I99" s="134"/>
      <c r="J99" s="135" t="n">
        <f aca="false">J126</f>
        <v>0</v>
      </c>
      <c r="L99" s="132"/>
    </row>
    <row r="100" s="95" customFormat="true" ht="19.5" hidden="false" customHeight="true" outlineLevel="0" collapsed="false">
      <c r="B100" s="136"/>
      <c r="D100" s="137" t="s">
        <v>115</v>
      </c>
      <c r="E100" s="138"/>
      <c r="F100" s="138"/>
      <c r="G100" s="138"/>
      <c r="H100" s="138"/>
      <c r="I100" s="138"/>
      <c r="J100" s="139" t="n">
        <f aca="false">J127</f>
        <v>0</v>
      </c>
      <c r="L100" s="136"/>
    </row>
    <row r="101" s="95" customFormat="true" ht="19.5" hidden="false" customHeight="true" outlineLevel="0" collapsed="false">
      <c r="B101" s="136"/>
      <c r="D101" s="137" t="s">
        <v>802</v>
      </c>
      <c r="E101" s="138"/>
      <c r="F101" s="138"/>
      <c r="G101" s="138"/>
      <c r="H101" s="138"/>
      <c r="I101" s="138"/>
      <c r="J101" s="139" t="n">
        <f aca="false">J155</f>
        <v>0</v>
      </c>
      <c r="L101" s="136"/>
    </row>
    <row r="102" s="95" customFormat="true" ht="19.5" hidden="false" customHeight="true" outlineLevel="0" collapsed="false">
      <c r="B102" s="136"/>
      <c r="D102" s="137" t="s">
        <v>803</v>
      </c>
      <c r="E102" s="138"/>
      <c r="F102" s="138"/>
      <c r="G102" s="138"/>
      <c r="H102" s="138"/>
      <c r="I102" s="138"/>
      <c r="J102" s="139" t="n">
        <f aca="false">J160</f>
        <v>0</v>
      </c>
      <c r="L102" s="136"/>
    </row>
    <row r="103" s="95" customFormat="true" ht="19.5" hidden="false" customHeight="true" outlineLevel="0" collapsed="false">
      <c r="B103" s="136"/>
      <c r="D103" s="137" t="s">
        <v>120</v>
      </c>
      <c r="E103" s="138"/>
      <c r="F103" s="138"/>
      <c r="G103" s="138"/>
      <c r="H103" s="138"/>
      <c r="I103" s="138"/>
      <c r="J103" s="139" t="n">
        <f aca="false">J165</f>
        <v>0</v>
      </c>
      <c r="L103" s="136"/>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21</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VITALIZACE SÍDLIŠTĚ K. SVĚTLÉ, DVŮR KRÁLOVÉ NAD LABEM</v>
      </c>
      <c r="F113" s="108"/>
      <c r="G113" s="108"/>
      <c r="H113" s="108"/>
      <c r="L113" s="23"/>
    </row>
    <row r="114" customFormat="false" ht="12" hidden="false" customHeight="true" outlineLevel="0" collapsed="false">
      <c r="B114" s="6"/>
      <c r="C114" s="15" t="s">
        <v>105</v>
      </c>
      <c r="L114" s="6"/>
    </row>
    <row r="115" s="22" customFormat="true" ht="16.5" hidden="false" customHeight="true" outlineLevel="0" collapsed="false">
      <c r="B115" s="23"/>
      <c r="E115" s="108" t="s">
        <v>106</v>
      </c>
      <c r="F115" s="108"/>
      <c r="G115" s="108"/>
      <c r="H115" s="108"/>
      <c r="L115" s="23"/>
    </row>
    <row r="116" s="22" customFormat="true" ht="12" hidden="false" customHeight="true" outlineLevel="0" collapsed="false">
      <c r="B116" s="23"/>
      <c r="C116" s="15" t="s">
        <v>107</v>
      </c>
      <c r="L116" s="23"/>
    </row>
    <row r="117" s="22" customFormat="true" ht="16.5" hidden="false" customHeight="true" outlineLevel="0" collapsed="false">
      <c r="B117" s="23"/>
      <c r="E117" s="109" t="str">
        <f aca="false">E11</f>
        <v>004 - SO 04 - DEŠŤOVÁ KANALIZACE</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 </v>
      </c>
      <c r="I119" s="15" t="s">
        <v>21</v>
      </c>
      <c r="J119" s="110" t="str">
        <f aca="false">IF(J14="","",J14)</f>
        <v>14. 11. 2023</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MĚSTO DVŮR KRÁLOVÉ NAD LABEM</v>
      </c>
      <c r="I121" s="15" t="s">
        <v>29</v>
      </c>
      <c r="J121" s="127" t="str">
        <f aca="false">E23</f>
        <v>ATELIER ARCHITEKTURY A URBANISMU, s.r.o.</v>
      </c>
      <c r="L121" s="23"/>
    </row>
    <row r="122" s="22" customFormat="true" ht="15" hidden="false" customHeight="true" outlineLevel="0" collapsed="false">
      <c r="B122" s="23"/>
      <c r="C122" s="15" t="s">
        <v>27</v>
      </c>
      <c r="F122" s="16" t="str">
        <f aca="false">IF(E20="","",E20)</f>
        <v>Vyplň údaj</v>
      </c>
      <c r="I122" s="15" t="s">
        <v>32</v>
      </c>
      <c r="J122" s="127" t="str">
        <f aca="false">E26</f>
        <v>JIŘÍ KOCIÁN</v>
      </c>
      <c r="L122" s="23"/>
    </row>
    <row r="123" s="22" customFormat="true" ht="9.75" hidden="false" customHeight="true" outlineLevel="0" collapsed="false">
      <c r="B123" s="23"/>
      <c r="L123" s="23"/>
    </row>
    <row r="124" s="140" customFormat="true" ht="29.25" hidden="false" customHeight="true" outlineLevel="0" collapsed="false">
      <c r="B124" s="141"/>
      <c r="C124" s="142" t="s">
        <v>122</v>
      </c>
      <c r="D124" s="143" t="s">
        <v>60</v>
      </c>
      <c r="E124" s="143" t="s">
        <v>56</v>
      </c>
      <c r="F124" s="143" t="s">
        <v>57</v>
      </c>
      <c r="G124" s="143" t="s">
        <v>123</v>
      </c>
      <c r="H124" s="143" t="s">
        <v>124</v>
      </c>
      <c r="I124" s="143" t="s">
        <v>125</v>
      </c>
      <c r="J124" s="144" t="s">
        <v>111</v>
      </c>
      <c r="K124" s="145" t="s">
        <v>126</v>
      </c>
      <c r="L124" s="141"/>
      <c r="M124" s="64"/>
      <c r="N124" s="65" t="s">
        <v>39</v>
      </c>
      <c r="O124" s="65" t="s">
        <v>127</v>
      </c>
      <c r="P124" s="65" t="s">
        <v>128</v>
      </c>
      <c r="Q124" s="65" t="s">
        <v>129</v>
      </c>
      <c r="R124" s="65" t="s">
        <v>130</v>
      </c>
      <c r="S124" s="65" t="s">
        <v>131</v>
      </c>
      <c r="T124" s="66" t="s">
        <v>132</v>
      </c>
    </row>
    <row r="125" s="22" customFormat="true" ht="22.5" hidden="false" customHeight="true" outlineLevel="0" collapsed="false">
      <c r="B125" s="23"/>
      <c r="C125" s="70" t="s">
        <v>133</v>
      </c>
      <c r="J125" s="146" t="n">
        <f aca="false">BK125</f>
        <v>0</v>
      </c>
      <c r="L125" s="23"/>
      <c r="M125" s="67"/>
      <c r="N125" s="55"/>
      <c r="O125" s="55"/>
      <c r="P125" s="147" t="n">
        <f aca="false">P126</f>
        <v>0</v>
      </c>
      <c r="Q125" s="55"/>
      <c r="R125" s="147" t="n">
        <f aca="false">R126</f>
        <v>631.8141</v>
      </c>
      <c r="S125" s="55"/>
      <c r="T125" s="148" t="n">
        <f aca="false">T126</f>
        <v>0</v>
      </c>
      <c r="AT125" s="3" t="s">
        <v>74</v>
      </c>
      <c r="AU125" s="3" t="s">
        <v>113</v>
      </c>
      <c r="BK125" s="149" t="n">
        <f aca="false">BK126</f>
        <v>0</v>
      </c>
    </row>
    <row r="126" s="150" customFormat="true" ht="25.5" hidden="false" customHeight="true" outlineLevel="0" collapsed="false">
      <c r="B126" s="151"/>
      <c r="D126" s="152" t="s">
        <v>74</v>
      </c>
      <c r="E126" s="153" t="s">
        <v>134</v>
      </c>
      <c r="F126" s="153" t="s">
        <v>135</v>
      </c>
      <c r="I126" s="154"/>
      <c r="J126" s="155" t="n">
        <f aca="false">BK126</f>
        <v>0</v>
      </c>
      <c r="L126" s="151"/>
      <c r="M126" s="156"/>
      <c r="P126" s="157" t="n">
        <f aca="false">P127+P155+P160+P165</f>
        <v>0</v>
      </c>
      <c r="R126" s="157" t="n">
        <f aca="false">R127+R155+R160+R165</f>
        <v>631.8141</v>
      </c>
      <c r="T126" s="158" t="n">
        <f aca="false">T127+T155+T160+T165</f>
        <v>0</v>
      </c>
      <c r="AR126" s="152" t="s">
        <v>81</v>
      </c>
      <c r="AT126" s="159" t="s">
        <v>74</v>
      </c>
      <c r="AU126" s="159" t="s">
        <v>75</v>
      </c>
      <c r="AY126" s="152" t="s">
        <v>136</v>
      </c>
      <c r="BK126" s="160" t="n">
        <f aca="false">BK127+BK155+BK160+BK165</f>
        <v>0</v>
      </c>
    </row>
    <row r="127" s="150" customFormat="true" ht="22.5" hidden="false" customHeight="true" outlineLevel="0" collapsed="false">
      <c r="B127" s="151"/>
      <c r="D127" s="152" t="s">
        <v>74</v>
      </c>
      <c r="E127" s="161" t="s">
        <v>81</v>
      </c>
      <c r="F127" s="161" t="s">
        <v>137</v>
      </c>
      <c r="I127" s="154"/>
      <c r="J127" s="162" t="n">
        <f aca="false">BK127</f>
        <v>0</v>
      </c>
      <c r="L127" s="151"/>
      <c r="M127" s="156"/>
      <c r="P127" s="157" t="n">
        <f aca="false">SUM(P128:P154)</f>
        <v>0</v>
      </c>
      <c r="R127" s="157" t="n">
        <f aca="false">SUM(R128:R154)</f>
        <v>631.182</v>
      </c>
      <c r="T127" s="158" t="n">
        <f aca="false">SUM(T128:T154)</f>
        <v>0</v>
      </c>
      <c r="AR127" s="152" t="s">
        <v>81</v>
      </c>
      <c r="AT127" s="159" t="s">
        <v>74</v>
      </c>
      <c r="AU127" s="159" t="s">
        <v>81</v>
      </c>
      <c r="AY127" s="152" t="s">
        <v>136</v>
      </c>
      <c r="BK127" s="160" t="n">
        <f aca="false">SUM(BK128:BK154)</f>
        <v>0</v>
      </c>
    </row>
    <row r="128" s="22" customFormat="true" ht="16.5" hidden="false" customHeight="true" outlineLevel="0" collapsed="false">
      <c r="B128" s="23"/>
      <c r="C128" s="163" t="s">
        <v>81</v>
      </c>
      <c r="D128" s="163" t="s">
        <v>138</v>
      </c>
      <c r="E128" s="164" t="s">
        <v>804</v>
      </c>
      <c r="F128" s="165" t="s">
        <v>805</v>
      </c>
      <c r="G128" s="166" t="s">
        <v>141</v>
      </c>
      <c r="H128" s="167" t="n">
        <v>520</v>
      </c>
      <c r="I128" s="168"/>
      <c r="J128" s="169" t="n">
        <f aca="false">ROUND(I128*H128,2)</f>
        <v>0</v>
      </c>
      <c r="K128" s="170"/>
      <c r="L128" s="23"/>
      <c r="M128" s="171"/>
      <c r="N128" s="172" t="s">
        <v>40</v>
      </c>
      <c r="P128" s="173" t="n">
        <f aca="false">O128*H128</f>
        <v>0</v>
      </c>
      <c r="Q128" s="173" t="n">
        <v>0</v>
      </c>
      <c r="R128" s="173" t="n">
        <f aca="false">Q128*H128</f>
        <v>0</v>
      </c>
      <c r="S128" s="173" t="n">
        <v>0</v>
      </c>
      <c r="T128" s="174" t="n">
        <f aca="false">S128*H128</f>
        <v>0</v>
      </c>
      <c r="AR128" s="175" t="s">
        <v>142</v>
      </c>
      <c r="AT128" s="175" t="s">
        <v>138</v>
      </c>
      <c r="AU128" s="175" t="s">
        <v>83</v>
      </c>
      <c r="AY128" s="3" t="s">
        <v>136</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1</v>
      </c>
      <c r="BK128" s="176" t="n">
        <f aca="false">ROUND(I128*H128,2)</f>
        <v>0</v>
      </c>
      <c r="BL128" s="3" t="s">
        <v>142</v>
      </c>
      <c r="BM128" s="175" t="s">
        <v>806</v>
      </c>
    </row>
    <row r="129" s="177" customFormat="true" ht="9.75" hidden="false" customHeight="false" outlineLevel="0" collapsed="false">
      <c r="B129" s="178"/>
      <c r="D129" s="179" t="s">
        <v>144</v>
      </c>
      <c r="E129" s="180"/>
      <c r="F129" s="181" t="s">
        <v>807</v>
      </c>
      <c r="H129" s="182" t="n">
        <v>520</v>
      </c>
      <c r="I129" s="183"/>
      <c r="L129" s="178"/>
      <c r="M129" s="184"/>
      <c r="T129" s="185"/>
      <c r="AT129" s="180" t="s">
        <v>144</v>
      </c>
      <c r="AU129" s="180" t="s">
        <v>83</v>
      </c>
      <c r="AV129" s="177" t="s">
        <v>83</v>
      </c>
      <c r="AW129" s="177" t="s">
        <v>31</v>
      </c>
      <c r="AX129" s="177" t="s">
        <v>81</v>
      </c>
      <c r="AY129" s="180" t="s">
        <v>136</v>
      </c>
    </row>
    <row r="130" s="22" customFormat="true" ht="21.75" hidden="false" customHeight="true" outlineLevel="0" collapsed="false">
      <c r="B130" s="23"/>
      <c r="C130" s="163" t="s">
        <v>83</v>
      </c>
      <c r="D130" s="163" t="s">
        <v>138</v>
      </c>
      <c r="E130" s="164" t="s">
        <v>808</v>
      </c>
      <c r="F130" s="165" t="s">
        <v>809</v>
      </c>
      <c r="G130" s="166" t="s">
        <v>141</v>
      </c>
      <c r="H130" s="167" t="n">
        <v>126</v>
      </c>
      <c r="I130" s="168"/>
      <c r="J130" s="169" t="n">
        <f aca="false">ROUND(I130*H130,2)</f>
        <v>0</v>
      </c>
      <c r="K130" s="170"/>
      <c r="L130" s="23"/>
      <c r="M130" s="171"/>
      <c r="N130" s="172" t="s">
        <v>40</v>
      </c>
      <c r="P130" s="173" t="n">
        <f aca="false">O130*H130</f>
        <v>0</v>
      </c>
      <c r="Q130" s="173" t="n">
        <v>0</v>
      </c>
      <c r="R130" s="173" t="n">
        <f aca="false">Q130*H130</f>
        <v>0</v>
      </c>
      <c r="S130" s="173" t="n">
        <v>0</v>
      </c>
      <c r="T130" s="174" t="n">
        <f aca="false">S130*H130</f>
        <v>0</v>
      </c>
      <c r="AR130" s="175" t="s">
        <v>142</v>
      </c>
      <c r="AT130" s="175" t="s">
        <v>138</v>
      </c>
      <c r="AU130" s="175" t="s">
        <v>83</v>
      </c>
      <c r="AY130" s="3" t="s">
        <v>136</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1</v>
      </c>
      <c r="BK130" s="176" t="n">
        <f aca="false">ROUND(I130*H130,2)</f>
        <v>0</v>
      </c>
      <c r="BL130" s="3" t="s">
        <v>142</v>
      </c>
      <c r="BM130" s="175" t="s">
        <v>810</v>
      </c>
    </row>
    <row r="131" s="213" customFormat="true" ht="9.75" hidden="false" customHeight="false" outlineLevel="0" collapsed="false">
      <c r="B131" s="214"/>
      <c r="D131" s="179" t="s">
        <v>144</v>
      </c>
      <c r="E131" s="215"/>
      <c r="F131" s="216" t="s">
        <v>811</v>
      </c>
      <c r="H131" s="215"/>
      <c r="I131" s="217"/>
      <c r="L131" s="214"/>
      <c r="M131" s="218"/>
      <c r="T131" s="219"/>
      <c r="AT131" s="215" t="s">
        <v>144</v>
      </c>
      <c r="AU131" s="215" t="s">
        <v>83</v>
      </c>
      <c r="AV131" s="213" t="s">
        <v>81</v>
      </c>
      <c r="AW131" s="213" t="s">
        <v>31</v>
      </c>
      <c r="AX131" s="213" t="s">
        <v>75</v>
      </c>
      <c r="AY131" s="215" t="s">
        <v>136</v>
      </c>
    </row>
    <row r="132" s="177" customFormat="true" ht="9.75" hidden="false" customHeight="false" outlineLevel="0" collapsed="false">
      <c r="B132" s="178"/>
      <c r="D132" s="179" t="s">
        <v>144</v>
      </c>
      <c r="E132" s="180"/>
      <c r="F132" s="181" t="s">
        <v>812</v>
      </c>
      <c r="H132" s="182" t="n">
        <v>126</v>
      </c>
      <c r="I132" s="183"/>
      <c r="L132" s="178"/>
      <c r="M132" s="184"/>
      <c r="T132" s="185"/>
      <c r="AT132" s="180" t="s">
        <v>144</v>
      </c>
      <c r="AU132" s="180" t="s">
        <v>83</v>
      </c>
      <c r="AV132" s="177" t="s">
        <v>83</v>
      </c>
      <c r="AW132" s="177" t="s">
        <v>31</v>
      </c>
      <c r="AX132" s="177" t="s">
        <v>81</v>
      </c>
      <c r="AY132" s="180" t="s">
        <v>136</v>
      </c>
    </row>
    <row r="133" s="22" customFormat="true" ht="21.75" hidden="false" customHeight="true" outlineLevel="0" collapsed="false">
      <c r="B133" s="23"/>
      <c r="C133" s="163" t="s">
        <v>150</v>
      </c>
      <c r="D133" s="163" t="s">
        <v>138</v>
      </c>
      <c r="E133" s="164" t="s">
        <v>813</v>
      </c>
      <c r="F133" s="165" t="s">
        <v>814</v>
      </c>
      <c r="G133" s="166" t="s">
        <v>141</v>
      </c>
      <c r="H133" s="167" t="n">
        <v>519</v>
      </c>
      <c r="I133" s="168"/>
      <c r="J133" s="169" t="n">
        <f aca="false">ROUND(I133*H133,2)</f>
        <v>0</v>
      </c>
      <c r="K133" s="170"/>
      <c r="L133" s="23"/>
      <c r="M133" s="171"/>
      <c r="N133" s="172" t="s">
        <v>40</v>
      </c>
      <c r="P133" s="173" t="n">
        <f aca="false">O133*H133</f>
        <v>0</v>
      </c>
      <c r="Q133" s="173" t="n">
        <v>0</v>
      </c>
      <c r="R133" s="173" t="n">
        <f aca="false">Q133*H133</f>
        <v>0</v>
      </c>
      <c r="S133" s="173" t="n">
        <v>0</v>
      </c>
      <c r="T133" s="174" t="n">
        <f aca="false">S133*H133</f>
        <v>0</v>
      </c>
      <c r="AR133" s="175" t="s">
        <v>142</v>
      </c>
      <c r="AT133" s="175" t="s">
        <v>138</v>
      </c>
      <c r="AU133" s="175" t="s">
        <v>83</v>
      </c>
      <c r="AY133" s="3" t="s">
        <v>136</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1</v>
      </c>
      <c r="BK133" s="176" t="n">
        <f aca="false">ROUND(I133*H133,2)</f>
        <v>0</v>
      </c>
      <c r="BL133" s="3" t="s">
        <v>142</v>
      </c>
      <c r="BM133" s="175" t="s">
        <v>815</v>
      </c>
    </row>
    <row r="134" s="177" customFormat="true" ht="9.75" hidden="false" customHeight="false" outlineLevel="0" collapsed="false">
      <c r="B134" s="178"/>
      <c r="D134" s="179" t="s">
        <v>144</v>
      </c>
      <c r="E134" s="180"/>
      <c r="F134" s="181" t="s">
        <v>816</v>
      </c>
      <c r="H134" s="182" t="n">
        <v>259.5</v>
      </c>
      <c r="I134" s="183"/>
      <c r="L134" s="178"/>
      <c r="M134" s="184"/>
      <c r="T134" s="185"/>
      <c r="AT134" s="180" t="s">
        <v>144</v>
      </c>
      <c r="AU134" s="180" t="s">
        <v>83</v>
      </c>
      <c r="AV134" s="177" t="s">
        <v>83</v>
      </c>
      <c r="AW134" s="177" t="s">
        <v>31</v>
      </c>
      <c r="AX134" s="177" t="s">
        <v>75</v>
      </c>
      <c r="AY134" s="180" t="s">
        <v>136</v>
      </c>
    </row>
    <row r="135" s="177" customFormat="true" ht="9.75" hidden="false" customHeight="false" outlineLevel="0" collapsed="false">
      <c r="B135" s="178"/>
      <c r="D135" s="179" t="s">
        <v>144</v>
      </c>
      <c r="E135" s="180"/>
      <c r="F135" s="181" t="s">
        <v>817</v>
      </c>
      <c r="H135" s="182" t="n">
        <v>259.5</v>
      </c>
      <c r="I135" s="183"/>
      <c r="L135" s="178"/>
      <c r="M135" s="184"/>
      <c r="T135" s="185"/>
      <c r="AT135" s="180" t="s">
        <v>144</v>
      </c>
      <c r="AU135" s="180" t="s">
        <v>83</v>
      </c>
      <c r="AV135" s="177" t="s">
        <v>83</v>
      </c>
      <c r="AW135" s="177" t="s">
        <v>31</v>
      </c>
      <c r="AX135" s="177" t="s">
        <v>75</v>
      </c>
      <c r="AY135" s="180" t="s">
        <v>136</v>
      </c>
    </row>
    <row r="136" s="186" customFormat="true" ht="9.75" hidden="false" customHeight="false" outlineLevel="0" collapsed="false">
      <c r="B136" s="187"/>
      <c r="D136" s="179" t="s">
        <v>144</v>
      </c>
      <c r="E136" s="188"/>
      <c r="F136" s="189" t="s">
        <v>146</v>
      </c>
      <c r="H136" s="190" t="n">
        <v>519</v>
      </c>
      <c r="I136" s="191"/>
      <c r="L136" s="187"/>
      <c r="M136" s="192"/>
      <c r="T136" s="193"/>
      <c r="AT136" s="188" t="s">
        <v>144</v>
      </c>
      <c r="AU136" s="188" t="s">
        <v>83</v>
      </c>
      <c r="AV136" s="186" t="s">
        <v>142</v>
      </c>
      <c r="AW136" s="186" t="s">
        <v>31</v>
      </c>
      <c r="AX136" s="186" t="s">
        <v>81</v>
      </c>
      <c r="AY136" s="188" t="s">
        <v>136</v>
      </c>
    </row>
    <row r="137" s="22" customFormat="true" ht="21.75" hidden="false" customHeight="true" outlineLevel="0" collapsed="false">
      <c r="B137" s="23"/>
      <c r="C137" s="163" t="s">
        <v>142</v>
      </c>
      <c r="D137" s="163" t="s">
        <v>138</v>
      </c>
      <c r="E137" s="164" t="s">
        <v>818</v>
      </c>
      <c r="F137" s="165" t="s">
        <v>819</v>
      </c>
      <c r="G137" s="166" t="s">
        <v>141</v>
      </c>
      <c r="H137" s="167" t="n">
        <v>386.5</v>
      </c>
      <c r="I137" s="168"/>
      <c r="J137" s="169" t="n">
        <f aca="false">ROUND(I137*H137,2)</f>
        <v>0</v>
      </c>
      <c r="K137" s="170"/>
      <c r="L137" s="23"/>
      <c r="M137" s="171"/>
      <c r="N137" s="172" t="s">
        <v>40</v>
      </c>
      <c r="P137" s="173" t="n">
        <f aca="false">O137*H137</f>
        <v>0</v>
      </c>
      <c r="Q137" s="173" t="n">
        <v>0</v>
      </c>
      <c r="R137" s="173" t="n">
        <f aca="false">Q137*H137</f>
        <v>0</v>
      </c>
      <c r="S137" s="173" t="n">
        <v>0</v>
      </c>
      <c r="T137" s="174" t="n">
        <f aca="false">S137*H137</f>
        <v>0</v>
      </c>
      <c r="AR137" s="175" t="s">
        <v>142</v>
      </c>
      <c r="AT137" s="175" t="s">
        <v>138</v>
      </c>
      <c r="AU137" s="175" t="s">
        <v>83</v>
      </c>
      <c r="AY137" s="3" t="s">
        <v>136</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1</v>
      </c>
      <c r="BK137" s="176" t="n">
        <f aca="false">ROUND(I137*H137,2)</f>
        <v>0</v>
      </c>
      <c r="BL137" s="3" t="s">
        <v>142</v>
      </c>
      <c r="BM137" s="175" t="s">
        <v>820</v>
      </c>
    </row>
    <row r="138" s="177" customFormat="true" ht="9.75" hidden="false" customHeight="false" outlineLevel="0" collapsed="false">
      <c r="B138" s="178"/>
      <c r="D138" s="179" t="s">
        <v>144</v>
      </c>
      <c r="E138" s="180"/>
      <c r="F138" s="181" t="s">
        <v>821</v>
      </c>
      <c r="H138" s="182" t="n">
        <v>386.5</v>
      </c>
      <c r="I138" s="183"/>
      <c r="L138" s="178"/>
      <c r="M138" s="184"/>
      <c r="T138" s="185"/>
      <c r="AT138" s="180" t="s">
        <v>144</v>
      </c>
      <c r="AU138" s="180" t="s">
        <v>83</v>
      </c>
      <c r="AV138" s="177" t="s">
        <v>83</v>
      </c>
      <c r="AW138" s="177" t="s">
        <v>31</v>
      </c>
      <c r="AX138" s="177" t="s">
        <v>81</v>
      </c>
      <c r="AY138" s="180" t="s">
        <v>136</v>
      </c>
    </row>
    <row r="139" s="22" customFormat="true" ht="24" hidden="false" customHeight="true" outlineLevel="0" collapsed="false">
      <c r="B139" s="23"/>
      <c r="C139" s="163" t="s">
        <v>159</v>
      </c>
      <c r="D139" s="163" t="s">
        <v>138</v>
      </c>
      <c r="E139" s="164" t="s">
        <v>822</v>
      </c>
      <c r="F139" s="165" t="s">
        <v>823</v>
      </c>
      <c r="G139" s="166" t="s">
        <v>141</v>
      </c>
      <c r="H139" s="167" t="n">
        <v>3865</v>
      </c>
      <c r="I139" s="168"/>
      <c r="J139" s="169" t="n">
        <f aca="false">ROUND(I139*H139,2)</f>
        <v>0</v>
      </c>
      <c r="K139" s="170"/>
      <c r="L139" s="23"/>
      <c r="M139" s="171"/>
      <c r="N139" s="172" t="s">
        <v>40</v>
      </c>
      <c r="P139" s="173" t="n">
        <f aca="false">O139*H139</f>
        <v>0</v>
      </c>
      <c r="Q139" s="173" t="n">
        <v>0</v>
      </c>
      <c r="R139" s="173" t="n">
        <f aca="false">Q139*H139</f>
        <v>0</v>
      </c>
      <c r="S139" s="173" t="n">
        <v>0</v>
      </c>
      <c r="T139" s="174" t="n">
        <f aca="false">S139*H139</f>
        <v>0</v>
      </c>
      <c r="AR139" s="175" t="s">
        <v>142</v>
      </c>
      <c r="AT139" s="175" t="s">
        <v>138</v>
      </c>
      <c r="AU139" s="175" t="s">
        <v>83</v>
      </c>
      <c r="AY139" s="3" t="s">
        <v>136</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1</v>
      </c>
      <c r="BK139" s="176" t="n">
        <f aca="false">ROUND(I139*H139,2)</f>
        <v>0</v>
      </c>
      <c r="BL139" s="3" t="s">
        <v>142</v>
      </c>
      <c r="BM139" s="175" t="s">
        <v>824</v>
      </c>
    </row>
    <row r="140" s="177" customFormat="true" ht="9.75" hidden="false" customHeight="false" outlineLevel="0" collapsed="false">
      <c r="B140" s="178"/>
      <c r="D140" s="179" t="s">
        <v>144</v>
      </c>
      <c r="E140" s="180"/>
      <c r="F140" s="181" t="s">
        <v>825</v>
      </c>
      <c r="H140" s="182" t="n">
        <v>3865</v>
      </c>
      <c r="I140" s="183"/>
      <c r="L140" s="178"/>
      <c r="M140" s="184"/>
      <c r="T140" s="185"/>
      <c r="AT140" s="180" t="s">
        <v>144</v>
      </c>
      <c r="AU140" s="180" t="s">
        <v>83</v>
      </c>
      <c r="AV140" s="177" t="s">
        <v>83</v>
      </c>
      <c r="AW140" s="177" t="s">
        <v>31</v>
      </c>
      <c r="AX140" s="177" t="s">
        <v>81</v>
      </c>
      <c r="AY140" s="180" t="s">
        <v>136</v>
      </c>
    </row>
    <row r="141" s="22" customFormat="true" ht="16.5" hidden="false" customHeight="true" outlineLevel="0" collapsed="false">
      <c r="B141" s="23"/>
      <c r="C141" s="163" t="s">
        <v>169</v>
      </c>
      <c r="D141" s="163" t="s">
        <v>138</v>
      </c>
      <c r="E141" s="164" t="s">
        <v>826</v>
      </c>
      <c r="F141" s="165" t="s">
        <v>827</v>
      </c>
      <c r="G141" s="166" t="s">
        <v>141</v>
      </c>
      <c r="H141" s="167" t="n">
        <v>259.5</v>
      </c>
      <c r="I141" s="168"/>
      <c r="J141" s="169" t="n">
        <f aca="false">ROUND(I141*H141,2)</f>
        <v>0</v>
      </c>
      <c r="K141" s="170"/>
      <c r="L141" s="23"/>
      <c r="M141" s="171"/>
      <c r="N141" s="172" t="s">
        <v>40</v>
      </c>
      <c r="P141" s="173" t="n">
        <f aca="false">O141*H141</f>
        <v>0</v>
      </c>
      <c r="Q141" s="173" t="n">
        <v>0</v>
      </c>
      <c r="R141" s="173" t="n">
        <f aca="false">Q141*H141</f>
        <v>0</v>
      </c>
      <c r="S141" s="173" t="n">
        <v>0</v>
      </c>
      <c r="T141" s="174" t="n">
        <f aca="false">S141*H141</f>
        <v>0</v>
      </c>
      <c r="AR141" s="175" t="s">
        <v>142</v>
      </c>
      <c r="AT141" s="175" t="s">
        <v>138</v>
      </c>
      <c r="AU141" s="175" t="s">
        <v>83</v>
      </c>
      <c r="AY141" s="3" t="s">
        <v>136</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1</v>
      </c>
      <c r="BK141" s="176" t="n">
        <f aca="false">ROUND(I141*H141,2)</f>
        <v>0</v>
      </c>
      <c r="BL141" s="3" t="s">
        <v>142</v>
      </c>
      <c r="BM141" s="175" t="s">
        <v>828</v>
      </c>
    </row>
    <row r="142" s="177" customFormat="true" ht="9.75" hidden="false" customHeight="false" outlineLevel="0" collapsed="false">
      <c r="B142" s="178"/>
      <c r="D142" s="179" t="s">
        <v>144</v>
      </c>
      <c r="E142" s="180"/>
      <c r="F142" s="181" t="s">
        <v>829</v>
      </c>
      <c r="H142" s="182" t="n">
        <v>259.5</v>
      </c>
      <c r="I142" s="183"/>
      <c r="L142" s="178"/>
      <c r="M142" s="184"/>
      <c r="T142" s="185"/>
      <c r="AT142" s="180" t="s">
        <v>144</v>
      </c>
      <c r="AU142" s="180" t="s">
        <v>83</v>
      </c>
      <c r="AV142" s="177" t="s">
        <v>83</v>
      </c>
      <c r="AW142" s="177" t="s">
        <v>31</v>
      </c>
      <c r="AX142" s="177" t="s">
        <v>81</v>
      </c>
      <c r="AY142" s="180" t="s">
        <v>136</v>
      </c>
    </row>
    <row r="143" s="22" customFormat="true" ht="16.5" hidden="false" customHeight="true" outlineLevel="0" collapsed="false">
      <c r="B143" s="23"/>
      <c r="C143" s="163" t="s">
        <v>174</v>
      </c>
      <c r="D143" s="163" t="s">
        <v>138</v>
      </c>
      <c r="E143" s="164" t="s">
        <v>151</v>
      </c>
      <c r="F143" s="165" t="s">
        <v>543</v>
      </c>
      <c r="G143" s="166" t="s">
        <v>153</v>
      </c>
      <c r="H143" s="167" t="n">
        <v>695.7</v>
      </c>
      <c r="I143" s="168"/>
      <c r="J143" s="169" t="n">
        <f aca="false">ROUND(I143*H143,2)</f>
        <v>0</v>
      </c>
      <c r="K143" s="170"/>
      <c r="L143" s="23"/>
      <c r="M143" s="171"/>
      <c r="N143" s="172" t="s">
        <v>40</v>
      </c>
      <c r="P143" s="173" t="n">
        <f aca="false">O143*H143</f>
        <v>0</v>
      </c>
      <c r="Q143" s="173" t="n">
        <v>0</v>
      </c>
      <c r="R143" s="173" t="n">
        <f aca="false">Q143*H143</f>
        <v>0</v>
      </c>
      <c r="S143" s="173" t="n">
        <v>0</v>
      </c>
      <c r="T143" s="174" t="n">
        <f aca="false">S143*H143</f>
        <v>0</v>
      </c>
      <c r="AR143" s="175" t="s">
        <v>142</v>
      </c>
      <c r="AT143" s="175" t="s">
        <v>138</v>
      </c>
      <c r="AU143" s="175" t="s">
        <v>83</v>
      </c>
      <c r="AY143" s="3" t="s">
        <v>136</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1</v>
      </c>
      <c r="BK143" s="176" t="n">
        <f aca="false">ROUND(I143*H143,2)</f>
        <v>0</v>
      </c>
      <c r="BL143" s="3" t="s">
        <v>142</v>
      </c>
      <c r="BM143" s="175" t="s">
        <v>830</v>
      </c>
    </row>
    <row r="144" s="177" customFormat="true" ht="9.75" hidden="false" customHeight="false" outlineLevel="0" collapsed="false">
      <c r="B144" s="178"/>
      <c r="D144" s="179" t="s">
        <v>144</v>
      </c>
      <c r="E144" s="180"/>
      <c r="F144" s="181" t="s">
        <v>831</v>
      </c>
      <c r="H144" s="182" t="n">
        <v>695.7</v>
      </c>
      <c r="I144" s="183"/>
      <c r="L144" s="178"/>
      <c r="M144" s="184"/>
      <c r="T144" s="185"/>
      <c r="AT144" s="180" t="s">
        <v>144</v>
      </c>
      <c r="AU144" s="180" t="s">
        <v>83</v>
      </c>
      <c r="AV144" s="177" t="s">
        <v>83</v>
      </c>
      <c r="AW144" s="177" t="s">
        <v>31</v>
      </c>
      <c r="AX144" s="177" t="s">
        <v>81</v>
      </c>
      <c r="AY144" s="180" t="s">
        <v>136</v>
      </c>
    </row>
    <row r="145" s="22" customFormat="true" ht="16.5" hidden="false" customHeight="true" outlineLevel="0" collapsed="false">
      <c r="B145" s="23"/>
      <c r="C145" s="163" t="s">
        <v>179</v>
      </c>
      <c r="D145" s="163" t="s">
        <v>138</v>
      </c>
      <c r="E145" s="164" t="s">
        <v>832</v>
      </c>
      <c r="F145" s="165" t="s">
        <v>833</v>
      </c>
      <c r="G145" s="166" t="s">
        <v>141</v>
      </c>
      <c r="H145" s="167" t="n">
        <v>259.5</v>
      </c>
      <c r="I145" s="168"/>
      <c r="J145" s="169" t="n">
        <f aca="false">ROUND(I145*H145,2)</f>
        <v>0</v>
      </c>
      <c r="K145" s="170"/>
      <c r="L145" s="23"/>
      <c r="M145" s="171"/>
      <c r="N145" s="172" t="s">
        <v>40</v>
      </c>
      <c r="P145" s="173" t="n">
        <f aca="false">O145*H145</f>
        <v>0</v>
      </c>
      <c r="Q145" s="173" t="n">
        <v>0</v>
      </c>
      <c r="R145" s="173" t="n">
        <f aca="false">Q145*H145</f>
        <v>0</v>
      </c>
      <c r="S145" s="173" t="n">
        <v>0</v>
      </c>
      <c r="T145" s="174" t="n">
        <f aca="false">S145*H145</f>
        <v>0</v>
      </c>
      <c r="AR145" s="175" t="s">
        <v>142</v>
      </c>
      <c r="AT145" s="175" t="s">
        <v>138</v>
      </c>
      <c r="AU145" s="175" t="s">
        <v>83</v>
      </c>
      <c r="AY145" s="3" t="s">
        <v>136</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1</v>
      </c>
      <c r="BK145" s="176" t="n">
        <f aca="false">ROUND(I145*H145,2)</f>
        <v>0</v>
      </c>
      <c r="BL145" s="3" t="s">
        <v>142</v>
      </c>
      <c r="BM145" s="175" t="s">
        <v>834</v>
      </c>
    </row>
    <row r="146" s="177" customFormat="true" ht="9.75" hidden="false" customHeight="false" outlineLevel="0" collapsed="false">
      <c r="B146" s="178"/>
      <c r="D146" s="179" t="s">
        <v>144</v>
      </c>
      <c r="E146" s="180"/>
      <c r="F146" s="181" t="s">
        <v>835</v>
      </c>
      <c r="H146" s="182" t="n">
        <v>202.8</v>
      </c>
      <c r="I146" s="183"/>
      <c r="L146" s="178"/>
      <c r="M146" s="184"/>
      <c r="T146" s="185"/>
      <c r="AT146" s="180" t="s">
        <v>144</v>
      </c>
      <c r="AU146" s="180" t="s">
        <v>83</v>
      </c>
      <c r="AV146" s="177" t="s">
        <v>83</v>
      </c>
      <c r="AW146" s="177" t="s">
        <v>31</v>
      </c>
      <c r="AX146" s="177" t="s">
        <v>75</v>
      </c>
      <c r="AY146" s="180" t="s">
        <v>136</v>
      </c>
    </row>
    <row r="147" s="177" customFormat="true" ht="9.75" hidden="false" customHeight="false" outlineLevel="0" collapsed="false">
      <c r="B147" s="178"/>
      <c r="D147" s="179" t="s">
        <v>144</v>
      </c>
      <c r="E147" s="180"/>
      <c r="F147" s="181" t="s">
        <v>836</v>
      </c>
      <c r="H147" s="182" t="n">
        <v>56.7</v>
      </c>
      <c r="I147" s="183"/>
      <c r="L147" s="178"/>
      <c r="M147" s="184"/>
      <c r="T147" s="185"/>
      <c r="AT147" s="180" t="s">
        <v>144</v>
      </c>
      <c r="AU147" s="180" t="s">
        <v>83</v>
      </c>
      <c r="AV147" s="177" t="s">
        <v>83</v>
      </c>
      <c r="AW147" s="177" t="s">
        <v>31</v>
      </c>
      <c r="AX147" s="177" t="s">
        <v>75</v>
      </c>
      <c r="AY147" s="180" t="s">
        <v>136</v>
      </c>
    </row>
    <row r="148" s="186" customFormat="true" ht="9.75" hidden="false" customHeight="false" outlineLevel="0" collapsed="false">
      <c r="B148" s="187"/>
      <c r="D148" s="179" t="s">
        <v>144</v>
      </c>
      <c r="E148" s="188"/>
      <c r="F148" s="189" t="s">
        <v>146</v>
      </c>
      <c r="H148" s="190" t="n">
        <v>259.5</v>
      </c>
      <c r="I148" s="191"/>
      <c r="L148" s="187"/>
      <c r="M148" s="192"/>
      <c r="T148" s="193"/>
      <c r="AT148" s="188" t="s">
        <v>144</v>
      </c>
      <c r="AU148" s="188" t="s">
        <v>83</v>
      </c>
      <c r="AV148" s="186" t="s">
        <v>142</v>
      </c>
      <c r="AW148" s="186" t="s">
        <v>31</v>
      </c>
      <c r="AX148" s="186" t="s">
        <v>81</v>
      </c>
      <c r="AY148" s="188" t="s">
        <v>136</v>
      </c>
    </row>
    <row r="149" s="22" customFormat="true" ht="16.5" hidden="false" customHeight="true" outlineLevel="0" collapsed="false">
      <c r="B149" s="23"/>
      <c r="C149" s="163" t="s">
        <v>185</v>
      </c>
      <c r="D149" s="163" t="s">
        <v>138</v>
      </c>
      <c r="E149" s="164" t="s">
        <v>837</v>
      </c>
      <c r="F149" s="165" t="s">
        <v>838</v>
      </c>
      <c r="G149" s="166" t="s">
        <v>141</v>
      </c>
      <c r="H149" s="167" t="n">
        <v>315.591</v>
      </c>
      <c r="I149" s="168"/>
      <c r="J149" s="169" t="n">
        <f aca="false">ROUND(I149*H149,2)</f>
        <v>0</v>
      </c>
      <c r="K149" s="170"/>
      <c r="L149" s="23"/>
      <c r="M149" s="171"/>
      <c r="N149" s="172" t="s">
        <v>40</v>
      </c>
      <c r="P149" s="173" t="n">
        <f aca="false">O149*H149</f>
        <v>0</v>
      </c>
      <c r="Q149" s="173" t="n">
        <v>0</v>
      </c>
      <c r="R149" s="173" t="n">
        <f aca="false">Q149*H149</f>
        <v>0</v>
      </c>
      <c r="S149" s="173" t="n">
        <v>0</v>
      </c>
      <c r="T149" s="174" t="n">
        <f aca="false">S149*H149</f>
        <v>0</v>
      </c>
      <c r="AR149" s="175" t="s">
        <v>142</v>
      </c>
      <c r="AT149" s="175" t="s">
        <v>138</v>
      </c>
      <c r="AU149" s="175" t="s">
        <v>83</v>
      </c>
      <c r="AY149" s="3" t="s">
        <v>136</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1</v>
      </c>
      <c r="BK149" s="176" t="n">
        <f aca="false">ROUND(I149*H149,2)</f>
        <v>0</v>
      </c>
      <c r="BL149" s="3" t="s">
        <v>142</v>
      </c>
      <c r="BM149" s="175" t="s">
        <v>839</v>
      </c>
    </row>
    <row r="150" s="177" customFormat="true" ht="9.75" hidden="false" customHeight="false" outlineLevel="0" collapsed="false">
      <c r="B150" s="178"/>
      <c r="D150" s="179" t="s">
        <v>144</v>
      </c>
      <c r="E150" s="180"/>
      <c r="F150" s="181" t="s">
        <v>840</v>
      </c>
      <c r="H150" s="182" t="n">
        <v>250</v>
      </c>
      <c r="I150" s="183"/>
      <c r="L150" s="178"/>
      <c r="M150" s="184"/>
      <c r="T150" s="185"/>
      <c r="AT150" s="180" t="s">
        <v>144</v>
      </c>
      <c r="AU150" s="180" t="s">
        <v>83</v>
      </c>
      <c r="AV150" s="177" t="s">
        <v>83</v>
      </c>
      <c r="AW150" s="177" t="s">
        <v>31</v>
      </c>
      <c r="AX150" s="177" t="s">
        <v>75</v>
      </c>
      <c r="AY150" s="180" t="s">
        <v>136</v>
      </c>
    </row>
    <row r="151" s="177" customFormat="true" ht="9.75" hidden="false" customHeight="false" outlineLevel="0" collapsed="false">
      <c r="B151" s="178"/>
      <c r="D151" s="179" t="s">
        <v>144</v>
      </c>
      <c r="E151" s="180"/>
      <c r="F151" s="181" t="s">
        <v>841</v>
      </c>
      <c r="H151" s="182" t="n">
        <v>65.591</v>
      </c>
      <c r="I151" s="183"/>
      <c r="L151" s="178"/>
      <c r="M151" s="184"/>
      <c r="T151" s="185"/>
      <c r="AT151" s="180" t="s">
        <v>144</v>
      </c>
      <c r="AU151" s="180" t="s">
        <v>83</v>
      </c>
      <c r="AV151" s="177" t="s">
        <v>83</v>
      </c>
      <c r="AW151" s="177" t="s">
        <v>31</v>
      </c>
      <c r="AX151" s="177" t="s">
        <v>75</v>
      </c>
      <c r="AY151" s="180" t="s">
        <v>136</v>
      </c>
    </row>
    <row r="152" s="186" customFormat="true" ht="9.75" hidden="false" customHeight="false" outlineLevel="0" collapsed="false">
      <c r="B152" s="187"/>
      <c r="D152" s="179" t="s">
        <v>144</v>
      </c>
      <c r="E152" s="188"/>
      <c r="F152" s="189" t="s">
        <v>146</v>
      </c>
      <c r="H152" s="190" t="n">
        <v>315.591</v>
      </c>
      <c r="I152" s="191"/>
      <c r="L152" s="187"/>
      <c r="M152" s="192"/>
      <c r="T152" s="193"/>
      <c r="AT152" s="188" t="s">
        <v>144</v>
      </c>
      <c r="AU152" s="188" t="s">
        <v>83</v>
      </c>
      <c r="AV152" s="186" t="s">
        <v>142</v>
      </c>
      <c r="AW152" s="186" t="s">
        <v>31</v>
      </c>
      <c r="AX152" s="186" t="s">
        <v>81</v>
      </c>
      <c r="AY152" s="188" t="s">
        <v>136</v>
      </c>
    </row>
    <row r="153" s="22" customFormat="true" ht="16.5" hidden="false" customHeight="true" outlineLevel="0" collapsed="false">
      <c r="B153" s="23"/>
      <c r="C153" s="194" t="s">
        <v>192</v>
      </c>
      <c r="D153" s="194" t="s">
        <v>180</v>
      </c>
      <c r="E153" s="195" t="s">
        <v>842</v>
      </c>
      <c r="F153" s="196" t="s">
        <v>843</v>
      </c>
      <c r="G153" s="197" t="s">
        <v>153</v>
      </c>
      <c r="H153" s="198" t="n">
        <v>631.182</v>
      </c>
      <c r="I153" s="199"/>
      <c r="J153" s="200" t="n">
        <f aca="false">ROUND(I153*H153,2)</f>
        <v>0</v>
      </c>
      <c r="K153" s="201"/>
      <c r="L153" s="202"/>
      <c r="M153" s="203"/>
      <c r="N153" s="204" t="s">
        <v>40</v>
      </c>
      <c r="P153" s="173" t="n">
        <f aca="false">O153*H153</f>
        <v>0</v>
      </c>
      <c r="Q153" s="173" t="n">
        <v>1</v>
      </c>
      <c r="R153" s="173" t="n">
        <f aca="false">Q153*H153</f>
        <v>631.182</v>
      </c>
      <c r="S153" s="173" t="n">
        <v>0</v>
      </c>
      <c r="T153" s="174" t="n">
        <f aca="false">S153*H153</f>
        <v>0</v>
      </c>
      <c r="AR153" s="175" t="s">
        <v>179</v>
      </c>
      <c r="AT153" s="175" t="s">
        <v>180</v>
      </c>
      <c r="AU153" s="175" t="s">
        <v>83</v>
      </c>
      <c r="AY153" s="3" t="s">
        <v>136</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1</v>
      </c>
      <c r="BK153" s="176" t="n">
        <f aca="false">ROUND(I153*H153,2)</f>
        <v>0</v>
      </c>
      <c r="BL153" s="3" t="s">
        <v>142</v>
      </c>
      <c r="BM153" s="175" t="s">
        <v>844</v>
      </c>
    </row>
    <row r="154" s="177" customFormat="true" ht="9.75" hidden="false" customHeight="false" outlineLevel="0" collapsed="false">
      <c r="B154" s="178"/>
      <c r="D154" s="179" t="s">
        <v>144</v>
      </c>
      <c r="E154" s="180"/>
      <c r="F154" s="181" t="s">
        <v>845</v>
      </c>
      <c r="H154" s="182" t="n">
        <v>631.182</v>
      </c>
      <c r="I154" s="183"/>
      <c r="L154" s="178"/>
      <c r="M154" s="184"/>
      <c r="T154" s="185"/>
      <c r="AT154" s="180" t="s">
        <v>144</v>
      </c>
      <c r="AU154" s="180" t="s">
        <v>83</v>
      </c>
      <c r="AV154" s="177" t="s">
        <v>83</v>
      </c>
      <c r="AW154" s="177" t="s">
        <v>31</v>
      </c>
      <c r="AX154" s="177" t="s">
        <v>81</v>
      </c>
      <c r="AY154" s="180" t="s">
        <v>136</v>
      </c>
    </row>
    <row r="155" s="150" customFormat="true" ht="22.5" hidden="false" customHeight="true" outlineLevel="0" collapsed="false">
      <c r="B155" s="151"/>
      <c r="D155" s="152" t="s">
        <v>74</v>
      </c>
      <c r="E155" s="161" t="s">
        <v>846</v>
      </c>
      <c r="F155" s="161" t="s">
        <v>847</v>
      </c>
      <c r="I155" s="154"/>
      <c r="J155" s="162" t="n">
        <f aca="false">BK155</f>
        <v>0</v>
      </c>
      <c r="L155" s="151"/>
      <c r="M155" s="156"/>
      <c r="P155" s="157" t="n">
        <f aca="false">SUM(P156:P159)</f>
        <v>0</v>
      </c>
      <c r="R155" s="157" t="n">
        <f aca="false">SUM(R156:R159)</f>
        <v>0.5796</v>
      </c>
      <c r="T155" s="158" t="n">
        <f aca="false">SUM(T156:T159)</f>
        <v>0</v>
      </c>
      <c r="AR155" s="152" t="s">
        <v>81</v>
      </c>
      <c r="AT155" s="159" t="s">
        <v>74</v>
      </c>
      <c r="AU155" s="159" t="s">
        <v>81</v>
      </c>
      <c r="AY155" s="152" t="s">
        <v>136</v>
      </c>
      <c r="BK155" s="160" t="n">
        <f aca="false">SUM(BK156:BK159)</f>
        <v>0</v>
      </c>
    </row>
    <row r="156" s="22" customFormat="true" ht="21.75" hidden="false" customHeight="true" outlineLevel="0" collapsed="false">
      <c r="B156" s="23"/>
      <c r="C156" s="163" t="s">
        <v>196</v>
      </c>
      <c r="D156" s="163" t="s">
        <v>138</v>
      </c>
      <c r="E156" s="164" t="s">
        <v>848</v>
      </c>
      <c r="F156" s="165" t="s">
        <v>849</v>
      </c>
      <c r="G156" s="166" t="s">
        <v>188</v>
      </c>
      <c r="H156" s="167" t="n">
        <v>210</v>
      </c>
      <c r="I156" s="168"/>
      <c r="J156" s="169" t="n">
        <f aca="false">ROUND(I156*H156,2)</f>
        <v>0</v>
      </c>
      <c r="K156" s="170"/>
      <c r="L156" s="23"/>
      <c r="M156" s="171"/>
      <c r="N156" s="172" t="s">
        <v>40</v>
      </c>
      <c r="P156" s="173" t="n">
        <f aca="false">O156*H156</f>
        <v>0</v>
      </c>
      <c r="Q156" s="173" t="n">
        <v>0.00276</v>
      </c>
      <c r="R156" s="173" t="n">
        <f aca="false">Q156*H156</f>
        <v>0.5796</v>
      </c>
      <c r="S156" s="173" t="n">
        <v>0</v>
      </c>
      <c r="T156" s="174" t="n">
        <f aca="false">S156*H156</f>
        <v>0</v>
      </c>
      <c r="AR156" s="175" t="s">
        <v>142</v>
      </c>
      <c r="AT156" s="175" t="s">
        <v>138</v>
      </c>
      <c r="AU156" s="175" t="s">
        <v>83</v>
      </c>
      <c r="AY156" s="3" t="s">
        <v>136</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1</v>
      </c>
      <c r="BK156" s="176" t="n">
        <f aca="false">ROUND(I156*H156,2)</f>
        <v>0</v>
      </c>
      <c r="BL156" s="3" t="s">
        <v>142</v>
      </c>
      <c r="BM156" s="175" t="s">
        <v>850</v>
      </c>
    </row>
    <row r="157" s="177" customFormat="true" ht="9.75" hidden="false" customHeight="false" outlineLevel="0" collapsed="false">
      <c r="B157" s="178"/>
      <c r="D157" s="179" t="s">
        <v>144</v>
      </c>
      <c r="E157" s="180"/>
      <c r="F157" s="181" t="s">
        <v>851</v>
      </c>
      <c r="H157" s="182" t="n">
        <v>210</v>
      </c>
      <c r="I157" s="183"/>
      <c r="L157" s="178"/>
      <c r="M157" s="184"/>
      <c r="T157" s="185"/>
      <c r="AT157" s="180" t="s">
        <v>144</v>
      </c>
      <c r="AU157" s="180" t="s">
        <v>83</v>
      </c>
      <c r="AV157" s="177" t="s">
        <v>83</v>
      </c>
      <c r="AW157" s="177" t="s">
        <v>31</v>
      </c>
      <c r="AX157" s="177" t="s">
        <v>81</v>
      </c>
      <c r="AY157" s="180" t="s">
        <v>136</v>
      </c>
    </row>
    <row r="158" s="22" customFormat="true" ht="24" hidden="false" customHeight="true" outlineLevel="0" collapsed="false">
      <c r="B158" s="23"/>
      <c r="C158" s="163" t="s">
        <v>200</v>
      </c>
      <c r="D158" s="163" t="s">
        <v>138</v>
      </c>
      <c r="E158" s="164" t="s">
        <v>852</v>
      </c>
      <c r="F158" s="165" t="s">
        <v>853</v>
      </c>
      <c r="G158" s="166" t="s">
        <v>301</v>
      </c>
      <c r="H158" s="167" t="n">
        <v>112</v>
      </c>
      <c r="I158" s="168"/>
      <c r="J158" s="169" t="n">
        <f aca="false">ROUND(I158*H158,2)</f>
        <v>0</v>
      </c>
      <c r="K158" s="170"/>
      <c r="L158" s="23"/>
      <c r="M158" s="171"/>
      <c r="N158" s="172" t="s">
        <v>40</v>
      </c>
      <c r="P158" s="173" t="n">
        <f aca="false">O158*H158</f>
        <v>0</v>
      </c>
      <c r="Q158" s="173" t="n">
        <v>0</v>
      </c>
      <c r="R158" s="173" t="n">
        <f aca="false">Q158*H158</f>
        <v>0</v>
      </c>
      <c r="S158" s="173" t="n">
        <v>0</v>
      </c>
      <c r="T158" s="174" t="n">
        <f aca="false">S158*H158</f>
        <v>0</v>
      </c>
      <c r="AR158" s="175" t="s">
        <v>142</v>
      </c>
      <c r="AT158" s="175" t="s">
        <v>138</v>
      </c>
      <c r="AU158" s="175" t="s">
        <v>83</v>
      </c>
      <c r="AY158" s="3" t="s">
        <v>136</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1</v>
      </c>
      <c r="BK158" s="176" t="n">
        <f aca="false">ROUND(I158*H158,2)</f>
        <v>0</v>
      </c>
      <c r="BL158" s="3" t="s">
        <v>142</v>
      </c>
      <c r="BM158" s="175" t="s">
        <v>854</v>
      </c>
    </row>
    <row r="159" s="177" customFormat="true" ht="9.75" hidden="false" customHeight="false" outlineLevel="0" collapsed="false">
      <c r="B159" s="178"/>
      <c r="D159" s="179" t="s">
        <v>144</v>
      </c>
      <c r="E159" s="180"/>
      <c r="F159" s="181" t="s">
        <v>855</v>
      </c>
      <c r="H159" s="182" t="n">
        <v>112</v>
      </c>
      <c r="I159" s="183"/>
      <c r="L159" s="178"/>
      <c r="M159" s="184"/>
      <c r="T159" s="185"/>
      <c r="AT159" s="180" t="s">
        <v>144</v>
      </c>
      <c r="AU159" s="180" t="s">
        <v>83</v>
      </c>
      <c r="AV159" s="177" t="s">
        <v>83</v>
      </c>
      <c r="AW159" s="177" t="s">
        <v>31</v>
      </c>
      <c r="AX159" s="177" t="s">
        <v>81</v>
      </c>
      <c r="AY159" s="180" t="s">
        <v>136</v>
      </c>
    </row>
    <row r="160" s="150" customFormat="true" ht="22.5" hidden="false" customHeight="true" outlineLevel="0" collapsed="false">
      <c r="B160" s="151"/>
      <c r="D160" s="152" t="s">
        <v>74</v>
      </c>
      <c r="E160" s="161" t="s">
        <v>856</v>
      </c>
      <c r="F160" s="161" t="s">
        <v>857</v>
      </c>
      <c r="I160" s="154"/>
      <c r="J160" s="162" t="n">
        <f aca="false">BK160</f>
        <v>0</v>
      </c>
      <c r="L160" s="151"/>
      <c r="M160" s="156"/>
      <c r="P160" s="157" t="n">
        <f aca="false">SUM(P161:P164)</f>
        <v>0</v>
      </c>
      <c r="R160" s="157" t="n">
        <f aca="false">SUM(R161:R164)</f>
        <v>0.0525</v>
      </c>
      <c r="T160" s="158" t="n">
        <f aca="false">SUM(T161:T164)</f>
        <v>0</v>
      </c>
      <c r="AR160" s="152" t="s">
        <v>81</v>
      </c>
      <c r="AT160" s="159" t="s">
        <v>74</v>
      </c>
      <c r="AU160" s="159" t="s">
        <v>81</v>
      </c>
      <c r="AY160" s="152" t="s">
        <v>136</v>
      </c>
      <c r="BK160" s="160" t="n">
        <f aca="false">SUM(BK161:BK164)</f>
        <v>0</v>
      </c>
    </row>
    <row r="161" s="22" customFormat="true" ht="16.5" hidden="false" customHeight="true" outlineLevel="0" collapsed="false">
      <c r="B161" s="23"/>
      <c r="C161" s="163" t="s">
        <v>204</v>
      </c>
      <c r="D161" s="163" t="s">
        <v>138</v>
      </c>
      <c r="E161" s="164" t="s">
        <v>858</v>
      </c>
      <c r="F161" s="165" t="s">
        <v>859</v>
      </c>
      <c r="G161" s="166" t="s">
        <v>188</v>
      </c>
      <c r="H161" s="167" t="n">
        <v>210</v>
      </c>
      <c r="I161" s="168"/>
      <c r="J161" s="169" t="n">
        <f aca="false">ROUND(I161*H161,2)</f>
        <v>0</v>
      </c>
      <c r="K161" s="170"/>
      <c r="L161" s="23"/>
      <c r="M161" s="171"/>
      <c r="N161" s="172" t="s">
        <v>40</v>
      </c>
      <c r="P161" s="173" t="n">
        <f aca="false">O161*H161</f>
        <v>0</v>
      </c>
      <c r="Q161" s="173" t="n">
        <v>0.00019</v>
      </c>
      <c r="R161" s="173" t="n">
        <f aca="false">Q161*H161</f>
        <v>0.0399</v>
      </c>
      <c r="S161" s="173" t="n">
        <v>0</v>
      </c>
      <c r="T161" s="174" t="n">
        <f aca="false">S161*H161</f>
        <v>0</v>
      </c>
      <c r="AR161" s="175" t="s">
        <v>142</v>
      </c>
      <c r="AT161" s="175" t="s">
        <v>138</v>
      </c>
      <c r="AU161" s="175" t="s">
        <v>83</v>
      </c>
      <c r="AY161" s="3" t="s">
        <v>136</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1</v>
      </c>
      <c r="BK161" s="176" t="n">
        <f aca="false">ROUND(I161*H161,2)</f>
        <v>0</v>
      </c>
      <c r="BL161" s="3" t="s">
        <v>142</v>
      </c>
      <c r="BM161" s="175" t="s">
        <v>860</v>
      </c>
    </row>
    <row r="162" s="177" customFormat="true" ht="9.75" hidden="false" customHeight="false" outlineLevel="0" collapsed="false">
      <c r="B162" s="178"/>
      <c r="D162" s="179" t="s">
        <v>144</v>
      </c>
      <c r="E162" s="180"/>
      <c r="F162" s="181" t="s">
        <v>861</v>
      </c>
      <c r="H162" s="182" t="n">
        <v>210</v>
      </c>
      <c r="I162" s="183"/>
      <c r="L162" s="178"/>
      <c r="M162" s="184"/>
      <c r="T162" s="185"/>
      <c r="AT162" s="180" t="s">
        <v>144</v>
      </c>
      <c r="AU162" s="180" t="s">
        <v>83</v>
      </c>
      <c r="AV162" s="177" t="s">
        <v>83</v>
      </c>
      <c r="AW162" s="177" t="s">
        <v>31</v>
      </c>
      <c r="AX162" s="177" t="s">
        <v>81</v>
      </c>
      <c r="AY162" s="180" t="s">
        <v>136</v>
      </c>
    </row>
    <row r="163" s="22" customFormat="true" ht="16.5" hidden="false" customHeight="true" outlineLevel="0" collapsed="false">
      <c r="B163" s="23"/>
      <c r="C163" s="163" t="s">
        <v>209</v>
      </c>
      <c r="D163" s="163" t="s">
        <v>138</v>
      </c>
      <c r="E163" s="164" t="s">
        <v>862</v>
      </c>
      <c r="F163" s="165" t="s">
        <v>863</v>
      </c>
      <c r="G163" s="166" t="s">
        <v>188</v>
      </c>
      <c r="H163" s="167" t="n">
        <v>210</v>
      </c>
      <c r="I163" s="168"/>
      <c r="J163" s="169" t="n">
        <f aca="false">ROUND(I163*H163,2)</f>
        <v>0</v>
      </c>
      <c r="K163" s="170"/>
      <c r="L163" s="23"/>
      <c r="M163" s="171"/>
      <c r="N163" s="172" t="s">
        <v>40</v>
      </c>
      <c r="P163" s="173" t="n">
        <f aca="false">O163*H163</f>
        <v>0</v>
      </c>
      <c r="Q163" s="173" t="n">
        <v>6E-005</v>
      </c>
      <c r="R163" s="173" t="n">
        <f aca="false">Q163*H163</f>
        <v>0.0126</v>
      </c>
      <c r="S163" s="173" t="n">
        <v>0</v>
      </c>
      <c r="T163" s="174" t="n">
        <f aca="false">S163*H163</f>
        <v>0</v>
      </c>
      <c r="AR163" s="175" t="s">
        <v>142</v>
      </c>
      <c r="AT163" s="175" t="s">
        <v>138</v>
      </c>
      <c r="AU163" s="175" t="s">
        <v>83</v>
      </c>
      <c r="AY163" s="3" t="s">
        <v>136</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1</v>
      </c>
      <c r="BK163" s="176" t="n">
        <f aca="false">ROUND(I163*H163,2)</f>
        <v>0</v>
      </c>
      <c r="BL163" s="3" t="s">
        <v>142</v>
      </c>
      <c r="BM163" s="175" t="s">
        <v>864</v>
      </c>
    </row>
    <row r="164" s="177" customFormat="true" ht="9.75" hidden="false" customHeight="false" outlineLevel="0" collapsed="false">
      <c r="B164" s="178"/>
      <c r="D164" s="179" t="s">
        <v>144</v>
      </c>
      <c r="E164" s="180"/>
      <c r="F164" s="181" t="s">
        <v>861</v>
      </c>
      <c r="H164" s="182" t="n">
        <v>210</v>
      </c>
      <c r="I164" s="183"/>
      <c r="L164" s="178"/>
      <c r="M164" s="184"/>
      <c r="T164" s="185"/>
      <c r="AT164" s="180" t="s">
        <v>144</v>
      </c>
      <c r="AU164" s="180" t="s">
        <v>83</v>
      </c>
      <c r="AV164" s="177" t="s">
        <v>83</v>
      </c>
      <c r="AW164" s="177" t="s">
        <v>31</v>
      </c>
      <c r="AX164" s="177" t="s">
        <v>81</v>
      </c>
      <c r="AY164" s="180" t="s">
        <v>136</v>
      </c>
    </row>
    <row r="165" s="150" customFormat="true" ht="22.5" hidden="false" customHeight="true" outlineLevel="0" collapsed="false">
      <c r="B165" s="151"/>
      <c r="D165" s="152" t="s">
        <v>74</v>
      </c>
      <c r="E165" s="161" t="s">
        <v>476</v>
      </c>
      <c r="F165" s="161" t="s">
        <v>477</v>
      </c>
      <c r="I165" s="154"/>
      <c r="J165" s="162" t="n">
        <f aca="false">BK165</f>
        <v>0</v>
      </c>
      <c r="L165" s="151"/>
      <c r="M165" s="156"/>
      <c r="P165" s="157" t="n">
        <f aca="false">P166</f>
        <v>0</v>
      </c>
      <c r="R165" s="157" t="n">
        <f aca="false">R166</f>
        <v>0</v>
      </c>
      <c r="T165" s="158" t="n">
        <f aca="false">T166</f>
        <v>0</v>
      </c>
      <c r="AR165" s="152" t="s">
        <v>81</v>
      </c>
      <c r="AT165" s="159" t="s">
        <v>74</v>
      </c>
      <c r="AU165" s="159" t="s">
        <v>81</v>
      </c>
      <c r="AY165" s="152" t="s">
        <v>136</v>
      </c>
      <c r="BK165" s="160" t="n">
        <f aca="false">BK166</f>
        <v>0</v>
      </c>
    </row>
    <row r="166" s="22" customFormat="true" ht="16.5" hidden="false" customHeight="true" outlineLevel="0" collapsed="false">
      <c r="B166" s="23"/>
      <c r="C166" s="163" t="s">
        <v>7</v>
      </c>
      <c r="D166" s="163" t="s">
        <v>138</v>
      </c>
      <c r="E166" s="164" t="s">
        <v>865</v>
      </c>
      <c r="F166" s="165" t="s">
        <v>866</v>
      </c>
      <c r="G166" s="166" t="s">
        <v>153</v>
      </c>
      <c r="H166" s="167" t="n">
        <v>631.814</v>
      </c>
      <c r="I166" s="168"/>
      <c r="J166" s="169" t="n">
        <f aca="false">ROUND(I166*H166,2)</f>
        <v>0</v>
      </c>
      <c r="K166" s="170"/>
      <c r="L166" s="23"/>
      <c r="M166" s="208"/>
      <c r="N166" s="209" t="s">
        <v>40</v>
      </c>
      <c r="O166" s="210"/>
      <c r="P166" s="211" t="n">
        <f aca="false">O166*H166</f>
        <v>0</v>
      </c>
      <c r="Q166" s="211" t="n">
        <v>0</v>
      </c>
      <c r="R166" s="211" t="n">
        <f aca="false">Q166*H166</f>
        <v>0</v>
      </c>
      <c r="S166" s="211" t="n">
        <v>0</v>
      </c>
      <c r="T166" s="212" t="n">
        <f aca="false">S166*H166</f>
        <v>0</v>
      </c>
      <c r="AR166" s="175" t="s">
        <v>142</v>
      </c>
      <c r="AT166" s="175" t="s">
        <v>138</v>
      </c>
      <c r="AU166" s="175" t="s">
        <v>83</v>
      </c>
      <c r="AY166" s="3" t="s">
        <v>136</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1</v>
      </c>
      <c r="BK166" s="176" t="n">
        <f aca="false">ROUND(I166*H166,2)</f>
        <v>0</v>
      </c>
      <c r="BL166" s="3" t="s">
        <v>142</v>
      </c>
      <c r="BM166" s="175" t="s">
        <v>867</v>
      </c>
    </row>
    <row r="167" s="22" customFormat="true" ht="6.75" hidden="false" customHeight="true" outlineLevel="0" collapsed="false">
      <c r="B167" s="41"/>
      <c r="C167" s="42"/>
      <c r="D167" s="42"/>
      <c r="E167" s="42"/>
      <c r="F167" s="42"/>
      <c r="G167" s="42"/>
      <c r="H167" s="42"/>
      <c r="I167" s="42"/>
      <c r="J167" s="42"/>
      <c r="K167" s="42"/>
      <c r="L167" s="23"/>
    </row>
  </sheetData>
  <sheetProtection algorithmName="SHA-512" hashValue="T9pQJH8XFoyFOt5EaLP9ULSIOqRb8B0SCwdX0QGG59ZDmNK4GSTMWdgJkVHpb5yMm1v8YGB5icOoS2LUDqajxQ==" saltValue="B2JsSuCx+bwsJx9XC0Wb+2Q8+QzFS+LqrgUPqBG9Ei5iOJGFdAiisP2Is9fT4iRXS4KY5VwBo7g7uZP3nl5dzg==" spinCount="100000" sheet="true" objects="true" scenarios="true" formatColumns="false" formatRows="false" autoFilter="false"/>
  <autoFilter ref="C124:K16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868</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24:BE353)),  2)</f>
        <v>0</v>
      </c>
      <c r="I35" s="118" t="n">
        <v>0.21</v>
      </c>
      <c r="J35" s="100" t="n">
        <f aca="false">ROUND(((SUM(BE124:BE353))*I35),  2)</f>
        <v>0</v>
      </c>
      <c r="L35" s="23"/>
    </row>
    <row r="36" s="22" customFormat="true" ht="14.25" hidden="false" customHeight="true" outlineLevel="0" collapsed="false">
      <c r="B36" s="23"/>
      <c r="E36" s="15" t="s">
        <v>41</v>
      </c>
      <c r="F36" s="100" t="n">
        <f aca="false">ROUND((SUM(BF124:BF353)),  2)</f>
        <v>0</v>
      </c>
      <c r="I36" s="118" t="n">
        <v>0.15</v>
      </c>
      <c r="J36" s="100" t="n">
        <f aca="false">ROUND(((SUM(BF124:BF353))*I36),  2)</f>
        <v>0</v>
      </c>
      <c r="L36" s="23"/>
    </row>
    <row r="37" s="22" customFormat="true" ht="14.25" hidden="true" customHeight="true" outlineLevel="0" collapsed="false">
      <c r="B37" s="23"/>
      <c r="E37" s="15" t="s">
        <v>42</v>
      </c>
      <c r="F37" s="100" t="n">
        <f aca="false">ROUND((SUM(BG124:BG353)),  2)</f>
        <v>0</v>
      </c>
      <c r="I37" s="118" t="n">
        <v>0.21</v>
      </c>
      <c r="J37" s="100" t="n">
        <f aca="false">0</f>
        <v>0</v>
      </c>
      <c r="L37" s="23"/>
    </row>
    <row r="38" s="22" customFormat="true" ht="14.25" hidden="true" customHeight="true" outlineLevel="0" collapsed="false">
      <c r="B38" s="23"/>
      <c r="E38" s="15" t="s">
        <v>43</v>
      </c>
      <c r="F38" s="100" t="n">
        <f aca="false">ROUND((SUM(BH124:BH353)),  2)</f>
        <v>0</v>
      </c>
      <c r="I38" s="118" t="n">
        <v>0.15</v>
      </c>
      <c r="J38" s="100" t="n">
        <f aca="false">0</f>
        <v>0</v>
      </c>
      <c r="L38" s="23"/>
    </row>
    <row r="39" s="22" customFormat="true" ht="14.25" hidden="true" customHeight="true" outlineLevel="0" collapsed="false">
      <c r="B39" s="23"/>
      <c r="E39" s="15" t="s">
        <v>44</v>
      </c>
      <c r="F39" s="100" t="n">
        <f aca="false">ROUND((SUM(BI124:BI35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5 - SO 05 - BOURACÍ PRÁCE A ZEMNÍ PRÁCE K OBJ. SO 01</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24</f>
        <v>0</v>
      </c>
      <c r="L98" s="23"/>
      <c r="AU98" s="3" t="s">
        <v>113</v>
      </c>
    </row>
    <row r="99" s="131" customFormat="true" ht="24.75" hidden="false" customHeight="true" outlineLevel="0" collapsed="false">
      <c r="B99" s="132"/>
      <c r="D99" s="133" t="s">
        <v>114</v>
      </c>
      <c r="E99" s="134"/>
      <c r="F99" s="134"/>
      <c r="G99" s="134"/>
      <c r="H99" s="134"/>
      <c r="I99" s="134"/>
      <c r="J99" s="135" t="n">
        <f aca="false">J125</f>
        <v>0</v>
      </c>
      <c r="L99" s="132"/>
    </row>
    <row r="100" s="95" customFormat="true" ht="19.5" hidden="false" customHeight="true" outlineLevel="0" collapsed="false">
      <c r="B100" s="136"/>
      <c r="D100" s="137" t="s">
        <v>115</v>
      </c>
      <c r="E100" s="138"/>
      <c r="F100" s="138"/>
      <c r="G100" s="138"/>
      <c r="H100" s="138"/>
      <c r="I100" s="138"/>
      <c r="J100" s="139" t="n">
        <f aca="false">J126</f>
        <v>0</v>
      </c>
      <c r="L100" s="136"/>
    </row>
    <row r="101" s="95" customFormat="true" ht="19.5" hidden="false" customHeight="true" outlineLevel="0" collapsed="false">
      <c r="B101" s="136"/>
      <c r="D101" s="137" t="s">
        <v>869</v>
      </c>
      <c r="E101" s="138"/>
      <c r="F101" s="138"/>
      <c r="G101" s="138"/>
      <c r="H101" s="138"/>
      <c r="I101" s="138"/>
      <c r="J101" s="139" t="n">
        <f aca="false">J327</f>
        <v>0</v>
      </c>
      <c r="L101" s="136"/>
    </row>
    <row r="102" s="95" customFormat="true" ht="19.5" hidden="false" customHeight="true" outlineLevel="0" collapsed="false">
      <c r="B102" s="136"/>
      <c r="D102" s="137" t="s">
        <v>870</v>
      </c>
      <c r="E102" s="138"/>
      <c r="F102" s="138"/>
      <c r="G102" s="138"/>
      <c r="H102" s="138"/>
      <c r="I102" s="138"/>
      <c r="J102" s="139" t="n">
        <f aca="false">J346</f>
        <v>0</v>
      </c>
      <c r="L102" s="136"/>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21</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VITALIZACE SÍDLIŠTĚ K. SVĚTLÉ, DVŮR KRÁLOVÉ NAD LABEM</v>
      </c>
      <c r="F112" s="108"/>
      <c r="G112" s="108"/>
      <c r="H112" s="108"/>
      <c r="L112" s="23"/>
    </row>
    <row r="113" customFormat="false" ht="12" hidden="false" customHeight="true" outlineLevel="0" collapsed="false">
      <c r="B113" s="6"/>
      <c r="C113" s="15" t="s">
        <v>105</v>
      </c>
      <c r="L113" s="6"/>
    </row>
    <row r="114" s="22" customFormat="true" ht="16.5" hidden="false" customHeight="true" outlineLevel="0" collapsed="false">
      <c r="B114" s="23"/>
      <c r="E114" s="108" t="s">
        <v>106</v>
      </c>
      <c r="F114" s="108"/>
      <c r="G114" s="108"/>
      <c r="H114" s="108"/>
      <c r="L114" s="23"/>
    </row>
    <row r="115" s="22" customFormat="true" ht="12" hidden="false" customHeight="true" outlineLevel="0" collapsed="false">
      <c r="B115" s="23"/>
      <c r="C115" s="15" t="s">
        <v>107</v>
      </c>
      <c r="L115" s="23"/>
    </row>
    <row r="116" s="22" customFormat="true" ht="16.5" hidden="false" customHeight="true" outlineLevel="0" collapsed="false">
      <c r="B116" s="23"/>
      <c r="E116" s="109" t="str">
        <f aca="false">E11</f>
        <v>005 - SO 05 - BOURACÍ PRÁCE A ZEMNÍ PRÁCE K OBJ. SO 01</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 </v>
      </c>
      <c r="I118" s="15" t="s">
        <v>21</v>
      </c>
      <c r="J118" s="110" t="str">
        <f aca="false">IF(J14="","",J14)</f>
        <v>14. 11. 2023</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MĚSTO DVŮR KRÁLOVÉ NAD LABEM</v>
      </c>
      <c r="I120" s="15" t="s">
        <v>29</v>
      </c>
      <c r="J120" s="127" t="str">
        <f aca="false">E23</f>
        <v>ATELIER ARCHITEKTURY A URBANISMU, s.r.o.</v>
      </c>
      <c r="L120" s="23"/>
    </row>
    <row r="121" s="22" customFormat="true" ht="15" hidden="false" customHeight="true" outlineLevel="0" collapsed="false">
      <c r="B121" s="23"/>
      <c r="C121" s="15" t="s">
        <v>27</v>
      </c>
      <c r="F121" s="16" t="str">
        <f aca="false">IF(E20="","",E20)</f>
        <v>Vyplň údaj</v>
      </c>
      <c r="I121" s="15" t="s">
        <v>32</v>
      </c>
      <c r="J121" s="127" t="str">
        <f aca="false">E26</f>
        <v>JIŘÍ KOCIÁN</v>
      </c>
      <c r="L121" s="23"/>
    </row>
    <row r="122" s="22" customFormat="true" ht="9.75" hidden="false" customHeight="true" outlineLevel="0" collapsed="false">
      <c r="B122" s="23"/>
      <c r="L122" s="23"/>
    </row>
    <row r="123" s="140" customFormat="true" ht="29.25" hidden="false" customHeight="true" outlineLevel="0" collapsed="false">
      <c r="B123" s="141"/>
      <c r="C123" s="142" t="s">
        <v>122</v>
      </c>
      <c r="D123" s="143" t="s">
        <v>60</v>
      </c>
      <c r="E123" s="143" t="s">
        <v>56</v>
      </c>
      <c r="F123" s="143" t="s">
        <v>57</v>
      </c>
      <c r="G123" s="143" t="s">
        <v>123</v>
      </c>
      <c r="H123" s="143" t="s">
        <v>124</v>
      </c>
      <c r="I123" s="143" t="s">
        <v>125</v>
      </c>
      <c r="J123" s="144" t="s">
        <v>111</v>
      </c>
      <c r="K123" s="145" t="s">
        <v>126</v>
      </c>
      <c r="L123" s="141"/>
      <c r="M123" s="64"/>
      <c r="N123" s="65" t="s">
        <v>39</v>
      </c>
      <c r="O123" s="65" t="s">
        <v>127</v>
      </c>
      <c r="P123" s="65" t="s">
        <v>128</v>
      </c>
      <c r="Q123" s="65" t="s">
        <v>129</v>
      </c>
      <c r="R123" s="65" t="s">
        <v>130</v>
      </c>
      <c r="S123" s="65" t="s">
        <v>131</v>
      </c>
      <c r="T123" s="66" t="s">
        <v>132</v>
      </c>
    </row>
    <row r="124" s="22" customFormat="true" ht="22.5" hidden="false" customHeight="true" outlineLevel="0" collapsed="false">
      <c r="B124" s="23"/>
      <c r="C124" s="70" t="s">
        <v>133</v>
      </c>
      <c r="J124" s="146" t="n">
        <f aca="false">BK124</f>
        <v>0</v>
      </c>
      <c r="L124" s="23"/>
      <c r="M124" s="67"/>
      <c r="N124" s="55"/>
      <c r="O124" s="55"/>
      <c r="P124" s="147" t="n">
        <f aca="false">P125</f>
        <v>0</v>
      </c>
      <c r="Q124" s="55"/>
      <c r="R124" s="147" t="n">
        <f aca="false">R125</f>
        <v>0</v>
      </c>
      <c r="S124" s="55"/>
      <c r="T124" s="148" t="n">
        <f aca="false">T125</f>
        <v>698.02</v>
      </c>
      <c r="AT124" s="3" t="s">
        <v>74</v>
      </c>
      <c r="AU124" s="3" t="s">
        <v>113</v>
      </c>
      <c r="BK124" s="149" t="n">
        <f aca="false">BK125</f>
        <v>0</v>
      </c>
    </row>
    <row r="125" s="150" customFormat="true" ht="25.5" hidden="false" customHeight="true" outlineLevel="0" collapsed="false">
      <c r="B125" s="151"/>
      <c r="D125" s="152" t="s">
        <v>74</v>
      </c>
      <c r="E125" s="153" t="s">
        <v>134</v>
      </c>
      <c r="F125" s="153" t="s">
        <v>135</v>
      </c>
      <c r="I125" s="154"/>
      <c r="J125" s="155" t="n">
        <f aca="false">BK125</f>
        <v>0</v>
      </c>
      <c r="L125" s="151"/>
      <c r="M125" s="156"/>
      <c r="P125" s="157" t="n">
        <f aca="false">P126+P327+P346</f>
        <v>0</v>
      </c>
      <c r="R125" s="157" t="n">
        <f aca="false">R126+R327+R346</f>
        <v>0</v>
      </c>
      <c r="T125" s="158" t="n">
        <f aca="false">T126+T327+T346</f>
        <v>698.02</v>
      </c>
      <c r="AR125" s="152" t="s">
        <v>81</v>
      </c>
      <c r="AT125" s="159" t="s">
        <v>74</v>
      </c>
      <c r="AU125" s="159" t="s">
        <v>75</v>
      </c>
      <c r="AY125" s="152" t="s">
        <v>136</v>
      </c>
      <c r="BK125" s="160" t="n">
        <f aca="false">BK126+BK327+BK346</f>
        <v>0</v>
      </c>
    </row>
    <row r="126" s="150" customFormat="true" ht="22.5" hidden="false" customHeight="true" outlineLevel="0" collapsed="false">
      <c r="B126" s="151"/>
      <c r="D126" s="152" t="s">
        <v>74</v>
      </c>
      <c r="E126" s="161" t="s">
        <v>81</v>
      </c>
      <c r="F126" s="161" t="s">
        <v>137</v>
      </c>
      <c r="I126" s="154"/>
      <c r="J126" s="162" t="n">
        <f aca="false">BK126</f>
        <v>0</v>
      </c>
      <c r="L126" s="151"/>
      <c r="M126" s="156"/>
      <c r="P126" s="157" t="n">
        <f aca="false">SUM(P127:P326)</f>
        <v>0</v>
      </c>
      <c r="R126" s="157" t="n">
        <f aca="false">SUM(R127:R326)</f>
        <v>0</v>
      </c>
      <c r="T126" s="158" t="n">
        <f aca="false">SUM(T127:T326)</f>
        <v>0</v>
      </c>
      <c r="AR126" s="152" t="s">
        <v>81</v>
      </c>
      <c r="AT126" s="159" t="s">
        <v>74</v>
      </c>
      <c r="AU126" s="159" t="s">
        <v>81</v>
      </c>
      <c r="AY126" s="152" t="s">
        <v>136</v>
      </c>
      <c r="BK126" s="160" t="n">
        <f aca="false">SUM(BK127:BK326)</f>
        <v>0</v>
      </c>
    </row>
    <row r="127" s="22" customFormat="true" ht="21.75" hidden="false" customHeight="true" outlineLevel="0" collapsed="false">
      <c r="B127" s="23"/>
      <c r="C127" s="163" t="s">
        <v>81</v>
      </c>
      <c r="D127" s="163" t="s">
        <v>138</v>
      </c>
      <c r="E127" s="164" t="s">
        <v>871</v>
      </c>
      <c r="F127" s="165" t="s">
        <v>872</v>
      </c>
      <c r="G127" s="166" t="s">
        <v>162</v>
      </c>
      <c r="H127" s="167" t="n">
        <v>120.3</v>
      </c>
      <c r="I127" s="168"/>
      <c r="J127" s="169" t="n">
        <f aca="false">ROUND(I127*H127,2)</f>
        <v>0</v>
      </c>
      <c r="K127" s="170"/>
      <c r="L127" s="23"/>
      <c r="M127" s="171"/>
      <c r="N127" s="172" t="s">
        <v>40</v>
      </c>
      <c r="P127" s="173" t="n">
        <f aca="false">O127*H127</f>
        <v>0</v>
      </c>
      <c r="Q127" s="173" t="n">
        <v>0</v>
      </c>
      <c r="R127" s="173" t="n">
        <f aca="false">Q127*H127</f>
        <v>0</v>
      </c>
      <c r="S127" s="173" t="n">
        <v>0</v>
      </c>
      <c r="T127" s="174" t="n">
        <f aca="false">S127*H127</f>
        <v>0</v>
      </c>
      <c r="AR127" s="175" t="s">
        <v>142</v>
      </c>
      <c r="AT127" s="175" t="s">
        <v>138</v>
      </c>
      <c r="AU127" s="175" t="s">
        <v>83</v>
      </c>
      <c r="AY127" s="3" t="s">
        <v>136</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1</v>
      </c>
      <c r="BK127" s="176" t="n">
        <f aca="false">ROUND(I127*H127,2)</f>
        <v>0</v>
      </c>
      <c r="BL127" s="3" t="s">
        <v>142</v>
      </c>
      <c r="BM127" s="175" t="s">
        <v>873</v>
      </c>
    </row>
    <row r="128" s="213" customFormat="true" ht="9.75" hidden="false" customHeight="false" outlineLevel="0" collapsed="false">
      <c r="B128" s="214"/>
      <c r="D128" s="179" t="s">
        <v>144</v>
      </c>
      <c r="E128" s="215"/>
      <c r="F128" s="216" t="s">
        <v>555</v>
      </c>
      <c r="H128" s="215"/>
      <c r="I128" s="217"/>
      <c r="L128" s="214"/>
      <c r="M128" s="218"/>
      <c r="T128" s="219"/>
      <c r="AT128" s="215" t="s">
        <v>144</v>
      </c>
      <c r="AU128" s="215" t="s">
        <v>83</v>
      </c>
      <c r="AV128" s="213" t="s">
        <v>81</v>
      </c>
      <c r="AW128" s="213" t="s">
        <v>31</v>
      </c>
      <c r="AX128" s="213" t="s">
        <v>75</v>
      </c>
      <c r="AY128" s="215" t="s">
        <v>136</v>
      </c>
    </row>
    <row r="129" s="177" customFormat="true" ht="9.75" hidden="false" customHeight="false" outlineLevel="0" collapsed="false">
      <c r="B129" s="178"/>
      <c r="D129" s="179" t="s">
        <v>144</v>
      </c>
      <c r="E129" s="180"/>
      <c r="F129" s="181" t="s">
        <v>874</v>
      </c>
      <c r="H129" s="182" t="n">
        <v>38</v>
      </c>
      <c r="I129" s="183"/>
      <c r="L129" s="178"/>
      <c r="M129" s="184"/>
      <c r="T129" s="185"/>
      <c r="AT129" s="180" t="s">
        <v>144</v>
      </c>
      <c r="AU129" s="180" t="s">
        <v>83</v>
      </c>
      <c r="AV129" s="177" t="s">
        <v>83</v>
      </c>
      <c r="AW129" s="177" t="s">
        <v>31</v>
      </c>
      <c r="AX129" s="177" t="s">
        <v>75</v>
      </c>
      <c r="AY129" s="180" t="s">
        <v>136</v>
      </c>
    </row>
    <row r="130" s="177" customFormat="true" ht="9.75" hidden="false" customHeight="false" outlineLevel="0" collapsed="false">
      <c r="B130" s="178"/>
      <c r="D130" s="179" t="s">
        <v>144</v>
      </c>
      <c r="E130" s="180"/>
      <c r="F130" s="181" t="s">
        <v>875</v>
      </c>
      <c r="H130" s="182" t="n">
        <v>28</v>
      </c>
      <c r="I130" s="183"/>
      <c r="L130" s="178"/>
      <c r="M130" s="184"/>
      <c r="T130" s="185"/>
      <c r="AT130" s="180" t="s">
        <v>144</v>
      </c>
      <c r="AU130" s="180" t="s">
        <v>83</v>
      </c>
      <c r="AV130" s="177" t="s">
        <v>83</v>
      </c>
      <c r="AW130" s="177" t="s">
        <v>31</v>
      </c>
      <c r="AX130" s="177" t="s">
        <v>75</v>
      </c>
      <c r="AY130" s="180" t="s">
        <v>136</v>
      </c>
    </row>
    <row r="131" s="177" customFormat="true" ht="9.75" hidden="false" customHeight="false" outlineLevel="0" collapsed="false">
      <c r="B131" s="178"/>
      <c r="D131" s="179" t="s">
        <v>144</v>
      </c>
      <c r="E131" s="180"/>
      <c r="F131" s="181" t="s">
        <v>876</v>
      </c>
      <c r="H131" s="182" t="n">
        <v>48</v>
      </c>
      <c r="I131" s="183"/>
      <c r="L131" s="178"/>
      <c r="M131" s="184"/>
      <c r="T131" s="185"/>
      <c r="AT131" s="180" t="s">
        <v>144</v>
      </c>
      <c r="AU131" s="180" t="s">
        <v>83</v>
      </c>
      <c r="AV131" s="177" t="s">
        <v>83</v>
      </c>
      <c r="AW131" s="177" t="s">
        <v>31</v>
      </c>
      <c r="AX131" s="177" t="s">
        <v>75</v>
      </c>
      <c r="AY131" s="180" t="s">
        <v>136</v>
      </c>
    </row>
    <row r="132" s="177" customFormat="true" ht="9.75" hidden="false" customHeight="false" outlineLevel="0" collapsed="false">
      <c r="B132" s="178"/>
      <c r="D132" s="179" t="s">
        <v>144</v>
      </c>
      <c r="E132" s="180"/>
      <c r="F132" s="181" t="s">
        <v>877</v>
      </c>
      <c r="H132" s="182" t="n">
        <v>0.8</v>
      </c>
      <c r="I132" s="183"/>
      <c r="L132" s="178"/>
      <c r="M132" s="184"/>
      <c r="T132" s="185"/>
      <c r="AT132" s="180" t="s">
        <v>144</v>
      </c>
      <c r="AU132" s="180" t="s">
        <v>83</v>
      </c>
      <c r="AV132" s="177" t="s">
        <v>83</v>
      </c>
      <c r="AW132" s="177" t="s">
        <v>31</v>
      </c>
      <c r="AX132" s="177" t="s">
        <v>75</v>
      </c>
      <c r="AY132" s="180" t="s">
        <v>136</v>
      </c>
    </row>
    <row r="133" s="177" customFormat="true" ht="9.75" hidden="false" customHeight="false" outlineLevel="0" collapsed="false">
      <c r="B133" s="178"/>
      <c r="D133" s="179" t="s">
        <v>144</v>
      </c>
      <c r="E133" s="180"/>
      <c r="F133" s="181" t="s">
        <v>878</v>
      </c>
      <c r="H133" s="182" t="n">
        <v>1.2</v>
      </c>
      <c r="I133" s="183"/>
      <c r="L133" s="178"/>
      <c r="M133" s="184"/>
      <c r="T133" s="185"/>
      <c r="AT133" s="180" t="s">
        <v>144</v>
      </c>
      <c r="AU133" s="180" t="s">
        <v>83</v>
      </c>
      <c r="AV133" s="177" t="s">
        <v>83</v>
      </c>
      <c r="AW133" s="177" t="s">
        <v>31</v>
      </c>
      <c r="AX133" s="177" t="s">
        <v>75</v>
      </c>
      <c r="AY133" s="180" t="s">
        <v>136</v>
      </c>
    </row>
    <row r="134" s="177" customFormat="true" ht="9.75" hidden="false" customHeight="false" outlineLevel="0" collapsed="false">
      <c r="B134" s="178"/>
      <c r="D134" s="179" t="s">
        <v>144</v>
      </c>
      <c r="E134" s="180"/>
      <c r="F134" s="181" t="s">
        <v>879</v>
      </c>
      <c r="H134" s="182" t="n">
        <v>1.6</v>
      </c>
      <c r="I134" s="183"/>
      <c r="L134" s="178"/>
      <c r="M134" s="184"/>
      <c r="T134" s="185"/>
      <c r="AT134" s="180" t="s">
        <v>144</v>
      </c>
      <c r="AU134" s="180" t="s">
        <v>83</v>
      </c>
      <c r="AV134" s="177" t="s">
        <v>83</v>
      </c>
      <c r="AW134" s="177" t="s">
        <v>31</v>
      </c>
      <c r="AX134" s="177" t="s">
        <v>75</v>
      </c>
      <c r="AY134" s="180" t="s">
        <v>136</v>
      </c>
    </row>
    <row r="135" s="177" customFormat="true" ht="9.75" hidden="false" customHeight="false" outlineLevel="0" collapsed="false">
      <c r="B135" s="178"/>
      <c r="D135" s="179" t="s">
        <v>144</v>
      </c>
      <c r="E135" s="180"/>
      <c r="F135" s="181" t="s">
        <v>880</v>
      </c>
      <c r="H135" s="182" t="n">
        <v>1</v>
      </c>
      <c r="I135" s="183"/>
      <c r="L135" s="178"/>
      <c r="M135" s="184"/>
      <c r="T135" s="185"/>
      <c r="AT135" s="180" t="s">
        <v>144</v>
      </c>
      <c r="AU135" s="180" t="s">
        <v>83</v>
      </c>
      <c r="AV135" s="177" t="s">
        <v>83</v>
      </c>
      <c r="AW135" s="177" t="s">
        <v>31</v>
      </c>
      <c r="AX135" s="177" t="s">
        <v>75</v>
      </c>
      <c r="AY135" s="180" t="s">
        <v>136</v>
      </c>
    </row>
    <row r="136" s="177" customFormat="true" ht="9.75" hidden="false" customHeight="false" outlineLevel="0" collapsed="false">
      <c r="B136" s="178"/>
      <c r="D136" s="179" t="s">
        <v>144</v>
      </c>
      <c r="E136" s="180"/>
      <c r="F136" s="181" t="s">
        <v>881</v>
      </c>
      <c r="H136" s="182" t="n">
        <v>1.7</v>
      </c>
      <c r="I136" s="183"/>
      <c r="L136" s="178"/>
      <c r="M136" s="184"/>
      <c r="T136" s="185"/>
      <c r="AT136" s="180" t="s">
        <v>144</v>
      </c>
      <c r="AU136" s="180" t="s">
        <v>83</v>
      </c>
      <c r="AV136" s="177" t="s">
        <v>83</v>
      </c>
      <c r="AW136" s="177" t="s">
        <v>31</v>
      </c>
      <c r="AX136" s="177" t="s">
        <v>75</v>
      </c>
      <c r="AY136" s="180" t="s">
        <v>136</v>
      </c>
    </row>
    <row r="137" s="186" customFormat="true" ht="9.75" hidden="false" customHeight="false" outlineLevel="0" collapsed="false">
      <c r="B137" s="187"/>
      <c r="D137" s="179" t="s">
        <v>144</v>
      </c>
      <c r="E137" s="188"/>
      <c r="F137" s="189" t="s">
        <v>146</v>
      </c>
      <c r="H137" s="190" t="n">
        <v>120.3</v>
      </c>
      <c r="I137" s="191"/>
      <c r="L137" s="187"/>
      <c r="M137" s="192"/>
      <c r="T137" s="193"/>
      <c r="AT137" s="188" t="s">
        <v>144</v>
      </c>
      <c r="AU137" s="188" t="s">
        <v>83</v>
      </c>
      <c r="AV137" s="186" t="s">
        <v>142</v>
      </c>
      <c r="AW137" s="186" t="s">
        <v>31</v>
      </c>
      <c r="AX137" s="186" t="s">
        <v>81</v>
      </c>
      <c r="AY137" s="188" t="s">
        <v>136</v>
      </c>
    </row>
    <row r="138" s="22" customFormat="true" ht="16.5" hidden="false" customHeight="true" outlineLevel="0" collapsed="false">
      <c r="B138" s="23"/>
      <c r="C138" s="163" t="s">
        <v>83</v>
      </c>
      <c r="D138" s="163" t="s">
        <v>138</v>
      </c>
      <c r="E138" s="164" t="s">
        <v>882</v>
      </c>
      <c r="F138" s="165" t="s">
        <v>883</v>
      </c>
      <c r="G138" s="166" t="s">
        <v>162</v>
      </c>
      <c r="H138" s="167" t="n">
        <v>120.3</v>
      </c>
      <c r="I138" s="168"/>
      <c r="J138" s="169" t="n">
        <f aca="false">ROUND(I138*H138,2)</f>
        <v>0</v>
      </c>
      <c r="K138" s="170"/>
      <c r="L138" s="23"/>
      <c r="M138" s="171"/>
      <c r="N138" s="172" t="s">
        <v>40</v>
      </c>
      <c r="P138" s="173" t="n">
        <f aca="false">O138*H138</f>
        <v>0</v>
      </c>
      <c r="Q138" s="173" t="n">
        <v>0</v>
      </c>
      <c r="R138" s="173" t="n">
        <f aca="false">Q138*H138</f>
        <v>0</v>
      </c>
      <c r="S138" s="173" t="n">
        <v>0</v>
      </c>
      <c r="T138" s="174" t="n">
        <f aca="false">S138*H138</f>
        <v>0</v>
      </c>
      <c r="AR138" s="175" t="s">
        <v>142</v>
      </c>
      <c r="AT138" s="175" t="s">
        <v>138</v>
      </c>
      <c r="AU138" s="175" t="s">
        <v>83</v>
      </c>
      <c r="AY138" s="3" t="s">
        <v>136</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1</v>
      </c>
      <c r="BK138" s="176" t="n">
        <f aca="false">ROUND(I138*H138,2)</f>
        <v>0</v>
      </c>
      <c r="BL138" s="3" t="s">
        <v>142</v>
      </c>
      <c r="BM138" s="175" t="s">
        <v>884</v>
      </c>
    </row>
    <row r="139" s="213" customFormat="true" ht="9.75" hidden="false" customHeight="false" outlineLevel="0" collapsed="false">
      <c r="B139" s="214"/>
      <c r="D139" s="179" t="s">
        <v>144</v>
      </c>
      <c r="E139" s="215"/>
      <c r="F139" s="216" t="s">
        <v>555</v>
      </c>
      <c r="H139" s="215"/>
      <c r="I139" s="217"/>
      <c r="L139" s="214"/>
      <c r="M139" s="218"/>
      <c r="T139" s="219"/>
      <c r="AT139" s="215" t="s">
        <v>144</v>
      </c>
      <c r="AU139" s="215" t="s">
        <v>83</v>
      </c>
      <c r="AV139" s="213" t="s">
        <v>81</v>
      </c>
      <c r="AW139" s="213" t="s">
        <v>31</v>
      </c>
      <c r="AX139" s="213" t="s">
        <v>75</v>
      </c>
      <c r="AY139" s="215" t="s">
        <v>136</v>
      </c>
    </row>
    <row r="140" s="177" customFormat="true" ht="9.75" hidden="false" customHeight="false" outlineLevel="0" collapsed="false">
      <c r="B140" s="178"/>
      <c r="D140" s="179" t="s">
        <v>144</v>
      </c>
      <c r="E140" s="180"/>
      <c r="F140" s="181" t="s">
        <v>874</v>
      </c>
      <c r="H140" s="182" t="n">
        <v>38</v>
      </c>
      <c r="I140" s="183"/>
      <c r="L140" s="178"/>
      <c r="M140" s="184"/>
      <c r="T140" s="185"/>
      <c r="AT140" s="180" t="s">
        <v>144</v>
      </c>
      <c r="AU140" s="180" t="s">
        <v>83</v>
      </c>
      <c r="AV140" s="177" t="s">
        <v>83</v>
      </c>
      <c r="AW140" s="177" t="s">
        <v>31</v>
      </c>
      <c r="AX140" s="177" t="s">
        <v>75</v>
      </c>
      <c r="AY140" s="180" t="s">
        <v>136</v>
      </c>
    </row>
    <row r="141" s="177" customFormat="true" ht="9.75" hidden="false" customHeight="false" outlineLevel="0" collapsed="false">
      <c r="B141" s="178"/>
      <c r="D141" s="179" t="s">
        <v>144</v>
      </c>
      <c r="E141" s="180"/>
      <c r="F141" s="181" t="s">
        <v>875</v>
      </c>
      <c r="H141" s="182" t="n">
        <v>28</v>
      </c>
      <c r="I141" s="183"/>
      <c r="L141" s="178"/>
      <c r="M141" s="184"/>
      <c r="T141" s="185"/>
      <c r="AT141" s="180" t="s">
        <v>144</v>
      </c>
      <c r="AU141" s="180" t="s">
        <v>83</v>
      </c>
      <c r="AV141" s="177" t="s">
        <v>83</v>
      </c>
      <c r="AW141" s="177" t="s">
        <v>31</v>
      </c>
      <c r="AX141" s="177" t="s">
        <v>75</v>
      </c>
      <c r="AY141" s="180" t="s">
        <v>136</v>
      </c>
    </row>
    <row r="142" s="177" customFormat="true" ht="9.75" hidden="false" customHeight="false" outlineLevel="0" collapsed="false">
      <c r="B142" s="178"/>
      <c r="D142" s="179" t="s">
        <v>144</v>
      </c>
      <c r="E142" s="180"/>
      <c r="F142" s="181" t="s">
        <v>876</v>
      </c>
      <c r="H142" s="182" t="n">
        <v>48</v>
      </c>
      <c r="I142" s="183"/>
      <c r="L142" s="178"/>
      <c r="M142" s="184"/>
      <c r="T142" s="185"/>
      <c r="AT142" s="180" t="s">
        <v>144</v>
      </c>
      <c r="AU142" s="180" t="s">
        <v>83</v>
      </c>
      <c r="AV142" s="177" t="s">
        <v>83</v>
      </c>
      <c r="AW142" s="177" t="s">
        <v>31</v>
      </c>
      <c r="AX142" s="177" t="s">
        <v>75</v>
      </c>
      <c r="AY142" s="180" t="s">
        <v>136</v>
      </c>
    </row>
    <row r="143" s="177" customFormat="true" ht="9.75" hidden="false" customHeight="false" outlineLevel="0" collapsed="false">
      <c r="B143" s="178"/>
      <c r="D143" s="179" t="s">
        <v>144</v>
      </c>
      <c r="E143" s="180"/>
      <c r="F143" s="181" t="s">
        <v>877</v>
      </c>
      <c r="H143" s="182" t="n">
        <v>0.8</v>
      </c>
      <c r="I143" s="183"/>
      <c r="L143" s="178"/>
      <c r="M143" s="184"/>
      <c r="T143" s="185"/>
      <c r="AT143" s="180" t="s">
        <v>144</v>
      </c>
      <c r="AU143" s="180" t="s">
        <v>83</v>
      </c>
      <c r="AV143" s="177" t="s">
        <v>83</v>
      </c>
      <c r="AW143" s="177" t="s">
        <v>31</v>
      </c>
      <c r="AX143" s="177" t="s">
        <v>75</v>
      </c>
      <c r="AY143" s="180" t="s">
        <v>136</v>
      </c>
    </row>
    <row r="144" s="177" customFormat="true" ht="9.75" hidden="false" customHeight="false" outlineLevel="0" collapsed="false">
      <c r="B144" s="178"/>
      <c r="D144" s="179" t="s">
        <v>144</v>
      </c>
      <c r="E144" s="180"/>
      <c r="F144" s="181" t="s">
        <v>878</v>
      </c>
      <c r="H144" s="182" t="n">
        <v>1.2</v>
      </c>
      <c r="I144" s="183"/>
      <c r="L144" s="178"/>
      <c r="M144" s="184"/>
      <c r="T144" s="185"/>
      <c r="AT144" s="180" t="s">
        <v>144</v>
      </c>
      <c r="AU144" s="180" t="s">
        <v>83</v>
      </c>
      <c r="AV144" s="177" t="s">
        <v>83</v>
      </c>
      <c r="AW144" s="177" t="s">
        <v>31</v>
      </c>
      <c r="AX144" s="177" t="s">
        <v>75</v>
      </c>
      <c r="AY144" s="180" t="s">
        <v>136</v>
      </c>
    </row>
    <row r="145" s="177" customFormat="true" ht="9.75" hidden="false" customHeight="false" outlineLevel="0" collapsed="false">
      <c r="B145" s="178"/>
      <c r="D145" s="179" t="s">
        <v>144</v>
      </c>
      <c r="E145" s="180"/>
      <c r="F145" s="181" t="s">
        <v>879</v>
      </c>
      <c r="H145" s="182" t="n">
        <v>1.6</v>
      </c>
      <c r="I145" s="183"/>
      <c r="L145" s="178"/>
      <c r="M145" s="184"/>
      <c r="T145" s="185"/>
      <c r="AT145" s="180" t="s">
        <v>144</v>
      </c>
      <c r="AU145" s="180" t="s">
        <v>83</v>
      </c>
      <c r="AV145" s="177" t="s">
        <v>83</v>
      </c>
      <c r="AW145" s="177" t="s">
        <v>31</v>
      </c>
      <c r="AX145" s="177" t="s">
        <v>75</v>
      </c>
      <c r="AY145" s="180" t="s">
        <v>136</v>
      </c>
    </row>
    <row r="146" s="177" customFormat="true" ht="9.75" hidden="false" customHeight="false" outlineLevel="0" collapsed="false">
      <c r="B146" s="178"/>
      <c r="D146" s="179" t="s">
        <v>144</v>
      </c>
      <c r="E146" s="180"/>
      <c r="F146" s="181" t="s">
        <v>880</v>
      </c>
      <c r="H146" s="182" t="n">
        <v>1</v>
      </c>
      <c r="I146" s="183"/>
      <c r="L146" s="178"/>
      <c r="M146" s="184"/>
      <c r="T146" s="185"/>
      <c r="AT146" s="180" t="s">
        <v>144</v>
      </c>
      <c r="AU146" s="180" t="s">
        <v>83</v>
      </c>
      <c r="AV146" s="177" t="s">
        <v>83</v>
      </c>
      <c r="AW146" s="177" t="s">
        <v>31</v>
      </c>
      <c r="AX146" s="177" t="s">
        <v>75</v>
      </c>
      <c r="AY146" s="180" t="s">
        <v>136</v>
      </c>
    </row>
    <row r="147" s="177" customFormat="true" ht="9.75" hidden="false" customHeight="false" outlineLevel="0" collapsed="false">
      <c r="B147" s="178"/>
      <c r="D147" s="179" t="s">
        <v>144</v>
      </c>
      <c r="E147" s="180"/>
      <c r="F147" s="181" t="s">
        <v>881</v>
      </c>
      <c r="H147" s="182" t="n">
        <v>1.7</v>
      </c>
      <c r="I147" s="183"/>
      <c r="L147" s="178"/>
      <c r="M147" s="184"/>
      <c r="T147" s="185"/>
      <c r="AT147" s="180" t="s">
        <v>144</v>
      </c>
      <c r="AU147" s="180" t="s">
        <v>83</v>
      </c>
      <c r="AV147" s="177" t="s">
        <v>83</v>
      </c>
      <c r="AW147" s="177" t="s">
        <v>31</v>
      </c>
      <c r="AX147" s="177" t="s">
        <v>75</v>
      </c>
      <c r="AY147" s="180" t="s">
        <v>136</v>
      </c>
    </row>
    <row r="148" s="186" customFormat="true" ht="9.75" hidden="false" customHeight="false" outlineLevel="0" collapsed="false">
      <c r="B148" s="187"/>
      <c r="D148" s="179" t="s">
        <v>144</v>
      </c>
      <c r="E148" s="188"/>
      <c r="F148" s="189" t="s">
        <v>146</v>
      </c>
      <c r="H148" s="190" t="n">
        <v>120.3</v>
      </c>
      <c r="I148" s="191"/>
      <c r="L148" s="187"/>
      <c r="M148" s="192"/>
      <c r="T148" s="193"/>
      <c r="AT148" s="188" t="s">
        <v>144</v>
      </c>
      <c r="AU148" s="188" t="s">
        <v>83</v>
      </c>
      <c r="AV148" s="186" t="s">
        <v>142</v>
      </c>
      <c r="AW148" s="186" t="s">
        <v>31</v>
      </c>
      <c r="AX148" s="186" t="s">
        <v>81</v>
      </c>
      <c r="AY148" s="188" t="s">
        <v>136</v>
      </c>
    </row>
    <row r="149" s="22" customFormat="true" ht="16.5" hidden="false" customHeight="true" outlineLevel="0" collapsed="false">
      <c r="B149" s="23"/>
      <c r="C149" s="163" t="s">
        <v>150</v>
      </c>
      <c r="D149" s="163" t="s">
        <v>138</v>
      </c>
      <c r="E149" s="164" t="s">
        <v>885</v>
      </c>
      <c r="F149" s="165" t="s">
        <v>886</v>
      </c>
      <c r="G149" s="166" t="s">
        <v>301</v>
      </c>
      <c r="H149" s="167" t="n">
        <v>4</v>
      </c>
      <c r="I149" s="168"/>
      <c r="J149" s="169" t="n">
        <f aca="false">ROUND(I149*H149,2)</f>
        <v>0</v>
      </c>
      <c r="K149" s="170"/>
      <c r="L149" s="23"/>
      <c r="M149" s="171"/>
      <c r="N149" s="172" t="s">
        <v>40</v>
      </c>
      <c r="P149" s="173" t="n">
        <f aca="false">O149*H149</f>
        <v>0</v>
      </c>
      <c r="Q149" s="173" t="n">
        <v>0</v>
      </c>
      <c r="R149" s="173" t="n">
        <f aca="false">Q149*H149</f>
        <v>0</v>
      </c>
      <c r="S149" s="173" t="n">
        <v>0</v>
      </c>
      <c r="T149" s="174" t="n">
        <f aca="false">S149*H149</f>
        <v>0</v>
      </c>
      <c r="AR149" s="175" t="s">
        <v>142</v>
      </c>
      <c r="AT149" s="175" t="s">
        <v>138</v>
      </c>
      <c r="AU149" s="175" t="s">
        <v>83</v>
      </c>
      <c r="AY149" s="3" t="s">
        <v>136</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1</v>
      </c>
      <c r="BK149" s="176" t="n">
        <f aca="false">ROUND(I149*H149,2)</f>
        <v>0</v>
      </c>
      <c r="BL149" s="3" t="s">
        <v>142</v>
      </c>
      <c r="BM149" s="175" t="s">
        <v>887</v>
      </c>
    </row>
    <row r="150" s="213" customFormat="true" ht="9.75" hidden="false" customHeight="false" outlineLevel="0" collapsed="false">
      <c r="B150" s="214"/>
      <c r="D150" s="179" t="s">
        <v>144</v>
      </c>
      <c r="E150" s="215"/>
      <c r="F150" s="216" t="s">
        <v>555</v>
      </c>
      <c r="H150" s="215"/>
      <c r="I150" s="217"/>
      <c r="L150" s="214"/>
      <c r="M150" s="218"/>
      <c r="T150" s="219"/>
      <c r="AT150" s="215" t="s">
        <v>144</v>
      </c>
      <c r="AU150" s="215" t="s">
        <v>83</v>
      </c>
      <c r="AV150" s="213" t="s">
        <v>81</v>
      </c>
      <c r="AW150" s="213" t="s">
        <v>31</v>
      </c>
      <c r="AX150" s="213" t="s">
        <v>75</v>
      </c>
      <c r="AY150" s="215" t="s">
        <v>136</v>
      </c>
    </row>
    <row r="151" s="177" customFormat="true" ht="9.75" hidden="false" customHeight="false" outlineLevel="0" collapsed="false">
      <c r="B151" s="178"/>
      <c r="D151" s="179" t="s">
        <v>144</v>
      </c>
      <c r="E151" s="180"/>
      <c r="F151" s="181" t="s">
        <v>888</v>
      </c>
      <c r="H151" s="182" t="n">
        <v>1</v>
      </c>
      <c r="I151" s="183"/>
      <c r="L151" s="178"/>
      <c r="M151" s="184"/>
      <c r="T151" s="185"/>
      <c r="AT151" s="180" t="s">
        <v>144</v>
      </c>
      <c r="AU151" s="180" t="s">
        <v>83</v>
      </c>
      <c r="AV151" s="177" t="s">
        <v>83</v>
      </c>
      <c r="AW151" s="177" t="s">
        <v>31</v>
      </c>
      <c r="AX151" s="177" t="s">
        <v>75</v>
      </c>
      <c r="AY151" s="180" t="s">
        <v>136</v>
      </c>
    </row>
    <row r="152" s="177" customFormat="true" ht="9.75" hidden="false" customHeight="false" outlineLevel="0" collapsed="false">
      <c r="B152" s="178"/>
      <c r="D152" s="179" t="s">
        <v>144</v>
      </c>
      <c r="E152" s="180"/>
      <c r="F152" s="181" t="s">
        <v>889</v>
      </c>
      <c r="H152" s="182" t="n">
        <v>1</v>
      </c>
      <c r="I152" s="183"/>
      <c r="L152" s="178"/>
      <c r="M152" s="184"/>
      <c r="T152" s="185"/>
      <c r="AT152" s="180" t="s">
        <v>144</v>
      </c>
      <c r="AU152" s="180" t="s">
        <v>83</v>
      </c>
      <c r="AV152" s="177" t="s">
        <v>83</v>
      </c>
      <c r="AW152" s="177" t="s">
        <v>31</v>
      </c>
      <c r="AX152" s="177" t="s">
        <v>75</v>
      </c>
      <c r="AY152" s="180" t="s">
        <v>136</v>
      </c>
    </row>
    <row r="153" s="177" customFormat="true" ht="9.75" hidden="false" customHeight="false" outlineLevel="0" collapsed="false">
      <c r="B153" s="178"/>
      <c r="D153" s="179" t="s">
        <v>144</v>
      </c>
      <c r="E153" s="180"/>
      <c r="F153" s="181" t="s">
        <v>890</v>
      </c>
      <c r="H153" s="182" t="n">
        <v>1</v>
      </c>
      <c r="I153" s="183"/>
      <c r="L153" s="178"/>
      <c r="M153" s="184"/>
      <c r="T153" s="185"/>
      <c r="AT153" s="180" t="s">
        <v>144</v>
      </c>
      <c r="AU153" s="180" t="s">
        <v>83</v>
      </c>
      <c r="AV153" s="177" t="s">
        <v>83</v>
      </c>
      <c r="AW153" s="177" t="s">
        <v>31</v>
      </c>
      <c r="AX153" s="177" t="s">
        <v>75</v>
      </c>
      <c r="AY153" s="180" t="s">
        <v>136</v>
      </c>
    </row>
    <row r="154" s="177" customFormat="true" ht="9.75" hidden="false" customHeight="false" outlineLevel="0" collapsed="false">
      <c r="B154" s="178"/>
      <c r="D154" s="179" t="s">
        <v>144</v>
      </c>
      <c r="E154" s="180"/>
      <c r="F154" s="181" t="s">
        <v>891</v>
      </c>
      <c r="H154" s="182" t="n">
        <v>1</v>
      </c>
      <c r="I154" s="183"/>
      <c r="L154" s="178"/>
      <c r="M154" s="184"/>
      <c r="T154" s="185"/>
      <c r="AT154" s="180" t="s">
        <v>144</v>
      </c>
      <c r="AU154" s="180" t="s">
        <v>83</v>
      </c>
      <c r="AV154" s="177" t="s">
        <v>83</v>
      </c>
      <c r="AW154" s="177" t="s">
        <v>31</v>
      </c>
      <c r="AX154" s="177" t="s">
        <v>75</v>
      </c>
      <c r="AY154" s="180" t="s">
        <v>136</v>
      </c>
    </row>
    <row r="155" s="186" customFormat="true" ht="9.75" hidden="false" customHeight="false" outlineLevel="0" collapsed="false">
      <c r="B155" s="187"/>
      <c r="D155" s="179" t="s">
        <v>144</v>
      </c>
      <c r="E155" s="188"/>
      <c r="F155" s="189" t="s">
        <v>146</v>
      </c>
      <c r="H155" s="190" t="n">
        <v>4</v>
      </c>
      <c r="I155" s="191"/>
      <c r="L155" s="187"/>
      <c r="M155" s="192"/>
      <c r="T155" s="193"/>
      <c r="AT155" s="188" t="s">
        <v>144</v>
      </c>
      <c r="AU155" s="188" t="s">
        <v>83</v>
      </c>
      <c r="AV155" s="186" t="s">
        <v>142</v>
      </c>
      <c r="AW155" s="186" t="s">
        <v>31</v>
      </c>
      <c r="AX155" s="186" t="s">
        <v>81</v>
      </c>
      <c r="AY155" s="188" t="s">
        <v>136</v>
      </c>
    </row>
    <row r="156" s="22" customFormat="true" ht="16.5" hidden="false" customHeight="true" outlineLevel="0" collapsed="false">
      <c r="B156" s="23"/>
      <c r="C156" s="163" t="s">
        <v>142</v>
      </c>
      <c r="D156" s="163" t="s">
        <v>138</v>
      </c>
      <c r="E156" s="164" t="s">
        <v>892</v>
      </c>
      <c r="F156" s="165" t="s">
        <v>893</v>
      </c>
      <c r="G156" s="166" t="s">
        <v>301</v>
      </c>
      <c r="H156" s="167" t="n">
        <v>10</v>
      </c>
      <c r="I156" s="168"/>
      <c r="J156" s="169" t="n">
        <f aca="false">ROUND(I156*H156,2)</f>
        <v>0</v>
      </c>
      <c r="K156" s="170"/>
      <c r="L156" s="23"/>
      <c r="M156" s="171"/>
      <c r="N156" s="172" t="s">
        <v>40</v>
      </c>
      <c r="P156" s="173" t="n">
        <f aca="false">O156*H156</f>
        <v>0</v>
      </c>
      <c r="Q156" s="173" t="n">
        <v>0</v>
      </c>
      <c r="R156" s="173" t="n">
        <f aca="false">Q156*H156</f>
        <v>0</v>
      </c>
      <c r="S156" s="173" t="n">
        <v>0</v>
      </c>
      <c r="T156" s="174" t="n">
        <f aca="false">S156*H156</f>
        <v>0</v>
      </c>
      <c r="AR156" s="175" t="s">
        <v>142</v>
      </c>
      <c r="AT156" s="175" t="s">
        <v>138</v>
      </c>
      <c r="AU156" s="175" t="s">
        <v>83</v>
      </c>
      <c r="AY156" s="3" t="s">
        <v>136</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1</v>
      </c>
      <c r="BK156" s="176" t="n">
        <f aca="false">ROUND(I156*H156,2)</f>
        <v>0</v>
      </c>
      <c r="BL156" s="3" t="s">
        <v>142</v>
      </c>
      <c r="BM156" s="175" t="s">
        <v>894</v>
      </c>
    </row>
    <row r="157" s="213" customFormat="true" ht="9.75" hidden="false" customHeight="false" outlineLevel="0" collapsed="false">
      <c r="B157" s="214"/>
      <c r="D157" s="179" t="s">
        <v>144</v>
      </c>
      <c r="E157" s="215"/>
      <c r="F157" s="216" t="s">
        <v>555</v>
      </c>
      <c r="H157" s="215"/>
      <c r="I157" s="217"/>
      <c r="L157" s="214"/>
      <c r="M157" s="218"/>
      <c r="T157" s="219"/>
      <c r="AT157" s="215" t="s">
        <v>144</v>
      </c>
      <c r="AU157" s="215" t="s">
        <v>83</v>
      </c>
      <c r="AV157" s="213" t="s">
        <v>81</v>
      </c>
      <c r="AW157" s="213" t="s">
        <v>31</v>
      </c>
      <c r="AX157" s="213" t="s">
        <v>75</v>
      </c>
      <c r="AY157" s="215" t="s">
        <v>136</v>
      </c>
    </row>
    <row r="158" s="177" customFormat="true" ht="9.75" hidden="false" customHeight="false" outlineLevel="0" collapsed="false">
      <c r="B158" s="178"/>
      <c r="D158" s="179" t="s">
        <v>144</v>
      </c>
      <c r="E158" s="180"/>
      <c r="F158" s="181" t="s">
        <v>895</v>
      </c>
      <c r="H158" s="182" t="n">
        <v>1</v>
      </c>
      <c r="I158" s="183"/>
      <c r="L158" s="178"/>
      <c r="M158" s="184"/>
      <c r="T158" s="185"/>
      <c r="AT158" s="180" t="s">
        <v>144</v>
      </c>
      <c r="AU158" s="180" t="s">
        <v>83</v>
      </c>
      <c r="AV158" s="177" t="s">
        <v>83</v>
      </c>
      <c r="AW158" s="177" t="s">
        <v>31</v>
      </c>
      <c r="AX158" s="177" t="s">
        <v>75</v>
      </c>
      <c r="AY158" s="180" t="s">
        <v>136</v>
      </c>
    </row>
    <row r="159" s="177" customFormat="true" ht="9.75" hidden="false" customHeight="false" outlineLevel="0" collapsed="false">
      <c r="B159" s="178"/>
      <c r="D159" s="179" t="s">
        <v>144</v>
      </c>
      <c r="E159" s="180"/>
      <c r="F159" s="181" t="s">
        <v>896</v>
      </c>
      <c r="H159" s="182" t="n">
        <v>1</v>
      </c>
      <c r="I159" s="183"/>
      <c r="L159" s="178"/>
      <c r="M159" s="184"/>
      <c r="T159" s="185"/>
      <c r="AT159" s="180" t="s">
        <v>144</v>
      </c>
      <c r="AU159" s="180" t="s">
        <v>83</v>
      </c>
      <c r="AV159" s="177" t="s">
        <v>83</v>
      </c>
      <c r="AW159" s="177" t="s">
        <v>31</v>
      </c>
      <c r="AX159" s="177" t="s">
        <v>75</v>
      </c>
      <c r="AY159" s="180" t="s">
        <v>136</v>
      </c>
    </row>
    <row r="160" s="177" customFormat="true" ht="9.75" hidden="false" customHeight="false" outlineLevel="0" collapsed="false">
      <c r="B160" s="178"/>
      <c r="D160" s="179" t="s">
        <v>144</v>
      </c>
      <c r="E160" s="180"/>
      <c r="F160" s="181" t="s">
        <v>897</v>
      </c>
      <c r="H160" s="182" t="n">
        <v>1</v>
      </c>
      <c r="I160" s="183"/>
      <c r="L160" s="178"/>
      <c r="M160" s="184"/>
      <c r="T160" s="185"/>
      <c r="AT160" s="180" t="s">
        <v>144</v>
      </c>
      <c r="AU160" s="180" t="s">
        <v>83</v>
      </c>
      <c r="AV160" s="177" t="s">
        <v>83</v>
      </c>
      <c r="AW160" s="177" t="s">
        <v>31</v>
      </c>
      <c r="AX160" s="177" t="s">
        <v>75</v>
      </c>
      <c r="AY160" s="180" t="s">
        <v>136</v>
      </c>
    </row>
    <row r="161" s="177" customFormat="true" ht="9.75" hidden="false" customHeight="false" outlineLevel="0" collapsed="false">
      <c r="B161" s="178"/>
      <c r="D161" s="179" t="s">
        <v>144</v>
      </c>
      <c r="E161" s="180"/>
      <c r="F161" s="181" t="s">
        <v>898</v>
      </c>
      <c r="H161" s="182" t="n">
        <v>1</v>
      </c>
      <c r="I161" s="183"/>
      <c r="L161" s="178"/>
      <c r="M161" s="184"/>
      <c r="T161" s="185"/>
      <c r="AT161" s="180" t="s">
        <v>144</v>
      </c>
      <c r="AU161" s="180" t="s">
        <v>83</v>
      </c>
      <c r="AV161" s="177" t="s">
        <v>83</v>
      </c>
      <c r="AW161" s="177" t="s">
        <v>31</v>
      </c>
      <c r="AX161" s="177" t="s">
        <v>75</v>
      </c>
      <c r="AY161" s="180" t="s">
        <v>136</v>
      </c>
    </row>
    <row r="162" s="177" customFormat="true" ht="9.75" hidden="false" customHeight="false" outlineLevel="0" collapsed="false">
      <c r="B162" s="178"/>
      <c r="D162" s="179" t="s">
        <v>144</v>
      </c>
      <c r="E162" s="180"/>
      <c r="F162" s="181" t="s">
        <v>899</v>
      </c>
      <c r="H162" s="182" t="n">
        <v>1</v>
      </c>
      <c r="I162" s="183"/>
      <c r="L162" s="178"/>
      <c r="M162" s="184"/>
      <c r="T162" s="185"/>
      <c r="AT162" s="180" t="s">
        <v>144</v>
      </c>
      <c r="AU162" s="180" t="s">
        <v>83</v>
      </c>
      <c r="AV162" s="177" t="s">
        <v>83</v>
      </c>
      <c r="AW162" s="177" t="s">
        <v>31</v>
      </c>
      <c r="AX162" s="177" t="s">
        <v>75</v>
      </c>
      <c r="AY162" s="180" t="s">
        <v>136</v>
      </c>
    </row>
    <row r="163" s="177" customFormat="true" ht="9.75" hidden="false" customHeight="false" outlineLevel="0" collapsed="false">
      <c r="B163" s="178"/>
      <c r="D163" s="179" t="s">
        <v>144</v>
      </c>
      <c r="E163" s="180"/>
      <c r="F163" s="181" t="s">
        <v>900</v>
      </c>
      <c r="H163" s="182" t="n">
        <v>1</v>
      </c>
      <c r="I163" s="183"/>
      <c r="L163" s="178"/>
      <c r="M163" s="184"/>
      <c r="T163" s="185"/>
      <c r="AT163" s="180" t="s">
        <v>144</v>
      </c>
      <c r="AU163" s="180" t="s">
        <v>83</v>
      </c>
      <c r="AV163" s="177" t="s">
        <v>83</v>
      </c>
      <c r="AW163" s="177" t="s">
        <v>31</v>
      </c>
      <c r="AX163" s="177" t="s">
        <v>75</v>
      </c>
      <c r="AY163" s="180" t="s">
        <v>136</v>
      </c>
    </row>
    <row r="164" s="177" customFormat="true" ht="9.75" hidden="false" customHeight="false" outlineLevel="0" collapsed="false">
      <c r="B164" s="178"/>
      <c r="D164" s="179" t="s">
        <v>144</v>
      </c>
      <c r="E164" s="180"/>
      <c r="F164" s="181" t="s">
        <v>901</v>
      </c>
      <c r="H164" s="182" t="n">
        <v>1</v>
      </c>
      <c r="I164" s="183"/>
      <c r="L164" s="178"/>
      <c r="M164" s="184"/>
      <c r="T164" s="185"/>
      <c r="AT164" s="180" t="s">
        <v>144</v>
      </c>
      <c r="AU164" s="180" t="s">
        <v>83</v>
      </c>
      <c r="AV164" s="177" t="s">
        <v>83</v>
      </c>
      <c r="AW164" s="177" t="s">
        <v>31</v>
      </c>
      <c r="AX164" s="177" t="s">
        <v>75</v>
      </c>
      <c r="AY164" s="180" t="s">
        <v>136</v>
      </c>
    </row>
    <row r="165" s="177" customFormat="true" ht="9.75" hidden="false" customHeight="false" outlineLevel="0" collapsed="false">
      <c r="B165" s="178"/>
      <c r="D165" s="179" t="s">
        <v>144</v>
      </c>
      <c r="E165" s="180"/>
      <c r="F165" s="181" t="s">
        <v>902</v>
      </c>
      <c r="H165" s="182" t="n">
        <v>1</v>
      </c>
      <c r="I165" s="183"/>
      <c r="L165" s="178"/>
      <c r="M165" s="184"/>
      <c r="T165" s="185"/>
      <c r="AT165" s="180" t="s">
        <v>144</v>
      </c>
      <c r="AU165" s="180" t="s">
        <v>83</v>
      </c>
      <c r="AV165" s="177" t="s">
        <v>83</v>
      </c>
      <c r="AW165" s="177" t="s">
        <v>31</v>
      </c>
      <c r="AX165" s="177" t="s">
        <v>75</v>
      </c>
      <c r="AY165" s="180" t="s">
        <v>136</v>
      </c>
    </row>
    <row r="166" s="177" customFormat="true" ht="9.75" hidden="false" customHeight="false" outlineLevel="0" collapsed="false">
      <c r="B166" s="178"/>
      <c r="D166" s="179" t="s">
        <v>144</v>
      </c>
      <c r="E166" s="180"/>
      <c r="F166" s="181" t="s">
        <v>903</v>
      </c>
      <c r="H166" s="182" t="n">
        <v>1</v>
      </c>
      <c r="I166" s="183"/>
      <c r="L166" s="178"/>
      <c r="M166" s="184"/>
      <c r="T166" s="185"/>
      <c r="AT166" s="180" t="s">
        <v>144</v>
      </c>
      <c r="AU166" s="180" t="s">
        <v>83</v>
      </c>
      <c r="AV166" s="177" t="s">
        <v>83</v>
      </c>
      <c r="AW166" s="177" t="s">
        <v>31</v>
      </c>
      <c r="AX166" s="177" t="s">
        <v>75</v>
      </c>
      <c r="AY166" s="180" t="s">
        <v>136</v>
      </c>
    </row>
    <row r="167" s="177" customFormat="true" ht="9.75" hidden="false" customHeight="false" outlineLevel="0" collapsed="false">
      <c r="B167" s="178"/>
      <c r="D167" s="179" t="s">
        <v>144</v>
      </c>
      <c r="E167" s="180"/>
      <c r="F167" s="181" t="s">
        <v>904</v>
      </c>
      <c r="H167" s="182" t="n">
        <v>1</v>
      </c>
      <c r="I167" s="183"/>
      <c r="L167" s="178"/>
      <c r="M167" s="184"/>
      <c r="T167" s="185"/>
      <c r="AT167" s="180" t="s">
        <v>144</v>
      </c>
      <c r="AU167" s="180" t="s">
        <v>83</v>
      </c>
      <c r="AV167" s="177" t="s">
        <v>83</v>
      </c>
      <c r="AW167" s="177" t="s">
        <v>31</v>
      </c>
      <c r="AX167" s="177" t="s">
        <v>75</v>
      </c>
      <c r="AY167" s="180" t="s">
        <v>136</v>
      </c>
    </row>
    <row r="168" s="186" customFormat="true" ht="9.75" hidden="false" customHeight="false" outlineLevel="0" collapsed="false">
      <c r="B168" s="187"/>
      <c r="D168" s="179" t="s">
        <v>144</v>
      </c>
      <c r="E168" s="188"/>
      <c r="F168" s="189" t="s">
        <v>146</v>
      </c>
      <c r="H168" s="190" t="n">
        <v>10</v>
      </c>
      <c r="I168" s="191"/>
      <c r="L168" s="187"/>
      <c r="M168" s="192"/>
      <c r="T168" s="193"/>
      <c r="AT168" s="188" t="s">
        <v>144</v>
      </c>
      <c r="AU168" s="188" t="s">
        <v>83</v>
      </c>
      <c r="AV168" s="186" t="s">
        <v>142</v>
      </c>
      <c r="AW168" s="186" t="s">
        <v>31</v>
      </c>
      <c r="AX168" s="186" t="s">
        <v>81</v>
      </c>
      <c r="AY168" s="188" t="s">
        <v>136</v>
      </c>
    </row>
    <row r="169" s="22" customFormat="true" ht="16.5" hidden="false" customHeight="true" outlineLevel="0" collapsed="false">
      <c r="B169" s="23"/>
      <c r="C169" s="163" t="s">
        <v>159</v>
      </c>
      <c r="D169" s="163" t="s">
        <v>138</v>
      </c>
      <c r="E169" s="164" t="s">
        <v>905</v>
      </c>
      <c r="F169" s="165" t="s">
        <v>906</v>
      </c>
      <c r="G169" s="166" t="s">
        <v>301</v>
      </c>
      <c r="H169" s="167" t="n">
        <v>3</v>
      </c>
      <c r="I169" s="168"/>
      <c r="J169" s="169" t="n">
        <f aca="false">ROUND(I169*H169,2)</f>
        <v>0</v>
      </c>
      <c r="K169" s="170"/>
      <c r="L169" s="23"/>
      <c r="M169" s="171"/>
      <c r="N169" s="172" t="s">
        <v>40</v>
      </c>
      <c r="P169" s="173" t="n">
        <f aca="false">O169*H169</f>
        <v>0</v>
      </c>
      <c r="Q169" s="173" t="n">
        <v>0</v>
      </c>
      <c r="R169" s="173" t="n">
        <f aca="false">Q169*H169</f>
        <v>0</v>
      </c>
      <c r="S169" s="173" t="n">
        <v>0</v>
      </c>
      <c r="T169" s="174" t="n">
        <f aca="false">S169*H169</f>
        <v>0</v>
      </c>
      <c r="AR169" s="175" t="s">
        <v>142</v>
      </c>
      <c r="AT169" s="175" t="s">
        <v>138</v>
      </c>
      <c r="AU169" s="175" t="s">
        <v>83</v>
      </c>
      <c r="AY169" s="3" t="s">
        <v>136</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1</v>
      </c>
      <c r="BK169" s="176" t="n">
        <f aca="false">ROUND(I169*H169,2)</f>
        <v>0</v>
      </c>
      <c r="BL169" s="3" t="s">
        <v>142</v>
      </c>
      <c r="BM169" s="175" t="s">
        <v>907</v>
      </c>
    </row>
    <row r="170" s="213" customFormat="true" ht="9.75" hidden="false" customHeight="false" outlineLevel="0" collapsed="false">
      <c r="B170" s="214"/>
      <c r="D170" s="179" t="s">
        <v>144</v>
      </c>
      <c r="E170" s="215"/>
      <c r="F170" s="216" t="s">
        <v>555</v>
      </c>
      <c r="H170" s="215"/>
      <c r="I170" s="217"/>
      <c r="L170" s="214"/>
      <c r="M170" s="218"/>
      <c r="T170" s="219"/>
      <c r="AT170" s="215" t="s">
        <v>144</v>
      </c>
      <c r="AU170" s="215" t="s">
        <v>83</v>
      </c>
      <c r="AV170" s="213" t="s">
        <v>81</v>
      </c>
      <c r="AW170" s="213" t="s">
        <v>31</v>
      </c>
      <c r="AX170" s="213" t="s">
        <v>75</v>
      </c>
      <c r="AY170" s="215" t="s">
        <v>136</v>
      </c>
    </row>
    <row r="171" s="177" customFormat="true" ht="9.75" hidden="false" customHeight="false" outlineLevel="0" collapsed="false">
      <c r="B171" s="178"/>
      <c r="D171" s="179" t="s">
        <v>144</v>
      </c>
      <c r="E171" s="180"/>
      <c r="F171" s="181" t="s">
        <v>908</v>
      </c>
      <c r="H171" s="182" t="n">
        <v>1</v>
      </c>
      <c r="I171" s="183"/>
      <c r="L171" s="178"/>
      <c r="M171" s="184"/>
      <c r="T171" s="185"/>
      <c r="AT171" s="180" t="s">
        <v>144</v>
      </c>
      <c r="AU171" s="180" t="s">
        <v>83</v>
      </c>
      <c r="AV171" s="177" t="s">
        <v>83</v>
      </c>
      <c r="AW171" s="177" t="s">
        <v>31</v>
      </c>
      <c r="AX171" s="177" t="s">
        <v>75</v>
      </c>
      <c r="AY171" s="180" t="s">
        <v>136</v>
      </c>
    </row>
    <row r="172" s="177" customFormat="true" ht="9.75" hidden="false" customHeight="false" outlineLevel="0" collapsed="false">
      <c r="B172" s="178"/>
      <c r="D172" s="179" t="s">
        <v>144</v>
      </c>
      <c r="E172" s="180"/>
      <c r="F172" s="181" t="s">
        <v>909</v>
      </c>
      <c r="H172" s="182" t="n">
        <v>1</v>
      </c>
      <c r="I172" s="183"/>
      <c r="L172" s="178"/>
      <c r="M172" s="184"/>
      <c r="T172" s="185"/>
      <c r="AT172" s="180" t="s">
        <v>144</v>
      </c>
      <c r="AU172" s="180" t="s">
        <v>83</v>
      </c>
      <c r="AV172" s="177" t="s">
        <v>83</v>
      </c>
      <c r="AW172" s="177" t="s">
        <v>31</v>
      </c>
      <c r="AX172" s="177" t="s">
        <v>75</v>
      </c>
      <c r="AY172" s="180" t="s">
        <v>136</v>
      </c>
    </row>
    <row r="173" s="177" customFormat="true" ht="9.75" hidden="false" customHeight="false" outlineLevel="0" collapsed="false">
      <c r="B173" s="178"/>
      <c r="D173" s="179" t="s">
        <v>144</v>
      </c>
      <c r="E173" s="180"/>
      <c r="F173" s="181" t="s">
        <v>910</v>
      </c>
      <c r="H173" s="182" t="n">
        <v>1</v>
      </c>
      <c r="I173" s="183"/>
      <c r="L173" s="178"/>
      <c r="M173" s="184"/>
      <c r="T173" s="185"/>
      <c r="AT173" s="180" t="s">
        <v>144</v>
      </c>
      <c r="AU173" s="180" t="s">
        <v>83</v>
      </c>
      <c r="AV173" s="177" t="s">
        <v>83</v>
      </c>
      <c r="AW173" s="177" t="s">
        <v>31</v>
      </c>
      <c r="AX173" s="177" t="s">
        <v>75</v>
      </c>
      <c r="AY173" s="180" t="s">
        <v>136</v>
      </c>
    </row>
    <row r="174" s="186" customFormat="true" ht="9.75" hidden="false" customHeight="false" outlineLevel="0" collapsed="false">
      <c r="B174" s="187"/>
      <c r="D174" s="179" t="s">
        <v>144</v>
      </c>
      <c r="E174" s="188"/>
      <c r="F174" s="189" t="s">
        <v>146</v>
      </c>
      <c r="H174" s="190" t="n">
        <v>3</v>
      </c>
      <c r="I174" s="191"/>
      <c r="L174" s="187"/>
      <c r="M174" s="192"/>
      <c r="T174" s="193"/>
      <c r="AT174" s="188" t="s">
        <v>144</v>
      </c>
      <c r="AU174" s="188" t="s">
        <v>83</v>
      </c>
      <c r="AV174" s="186" t="s">
        <v>142</v>
      </c>
      <c r="AW174" s="186" t="s">
        <v>31</v>
      </c>
      <c r="AX174" s="186" t="s">
        <v>81</v>
      </c>
      <c r="AY174" s="188" t="s">
        <v>136</v>
      </c>
    </row>
    <row r="175" s="22" customFormat="true" ht="16.5" hidden="false" customHeight="true" outlineLevel="0" collapsed="false">
      <c r="B175" s="23"/>
      <c r="C175" s="163" t="s">
        <v>169</v>
      </c>
      <c r="D175" s="163" t="s">
        <v>138</v>
      </c>
      <c r="E175" s="164" t="s">
        <v>911</v>
      </c>
      <c r="F175" s="165" t="s">
        <v>912</v>
      </c>
      <c r="G175" s="166" t="s">
        <v>301</v>
      </c>
      <c r="H175" s="167" t="n">
        <v>3</v>
      </c>
      <c r="I175" s="168"/>
      <c r="J175" s="169" t="n">
        <f aca="false">ROUND(I175*H175,2)</f>
        <v>0</v>
      </c>
      <c r="K175" s="170"/>
      <c r="L175" s="23"/>
      <c r="M175" s="171"/>
      <c r="N175" s="172" t="s">
        <v>40</v>
      </c>
      <c r="P175" s="173" t="n">
        <f aca="false">O175*H175</f>
        <v>0</v>
      </c>
      <c r="Q175" s="173" t="n">
        <v>0</v>
      </c>
      <c r="R175" s="173" t="n">
        <f aca="false">Q175*H175</f>
        <v>0</v>
      </c>
      <c r="S175" s="173" t="n">
        <v>0</v>
      </c>
      <c r="T175" s="174" t="n">
        <f aca="false">S175*H175</f>
        <v>0</v>
      </c>
      <c r="AR175" s="175" t="s">
        <v>142</v>
      </c>
      <c r="AT175" s="175" t="s">
        <v>138</v>
      </c>
      <c r="AU175" s="175" t="s">
        <v>83</v>
      </c>
      <c r="AY175" s="3" t="s">
        <v>136</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1</v>
      </c>
      <c r="BK175" s="176" t="n">
        <f aca="false">ROUND(I175*H175,2)</f>
        <v>0</v>
      </c>
      <c r="BL175" s="3" t="s">
        <v>142</v>
      </c>
      <c r="BM175" s="175" t="s">
        <v>913</v>
      </c>
    </row>
    <row r="176" s="213" customFormat="true" ht="9.75" hidden="false" customHeight="false" outlineLevel="0" collapsed="false">
      <c r="B176" s="214"/>
      <c r="D176" s="179" t="s">
        <v>144</v>
      </c>
      <c r="E176" s="215"/>
      <c r="F176" s="216" t="s">
        <v>555</v>
      </c>
      <c r="H176" s="215"/>
      <c r="I176" s="217"/>
      <c r="L176" s="214"/>
      <c r="M176" s="218"/>
      <c r="T176" s="219"/>
      <c r="AT176" s="215" t="s">
        <v>144</v>
      </c>
      <c r="AU176" s="215" t="s">
        <v>83</v>
      </c>
      <c r="AV176" s="213" t="s">
        <v>81</v>
      </c>
      <c r="AW176" s="213" t="s">
        <v>31</v>
      </c>
      <c r="AX176" s="213" t="s">
        <v>75</v>
      </c>
      <c r="AY176" s="215" t="s">
        <v>136</v>
      </c>
    </row>
    <row r="177" s="177" customFormat="true" ht="9.75" hidden="false" customHeight="false" outlineLevel="0" collapsed="false">
      <c r="B177" s="178"/>
      <c r="D177" s="179" t="s">
        <v>144</v>
      </c>
      <c r="E177" s="180"/>
      <c r="F177" s="181" t="s">
        <v>914</v>
      </c>
      <c r="H177" s="182" t="n">
        <v>1</v>
      </c>
      <c r="I177" s="183"/>
      <c r="L177" s="178"/>
      <c r="M177" s="184"/>
      <c r="T177" s="185"/>
      <c r="AT177" s="180" t="s">
        <v>144</v>
      </c>
      <c r="AU177" s="180" t="s">
        <v>83</v>
      </c>
      <c r="AV177" s="177" t="s">
        <v>83</v>
      </c>
      <c r="AW177" s="177" t="s">
        <v>31</v>
      </c>
      <c r="AX177" s="177" t="s">
        <v>75</v>
      </c>
      <c r="AY177" s="180" t="s">
        <v>136</v>
      </c>
    </row>
    <row r="178" s="177" customFormat="true" ht="9.75" hidden="false" customHeight="false" outlineLevel="0" collapsed="false">
      <c r="B178" s="178"/>
      <c r="D178" s="179" t="s">
        <v>144</v>
      </c>
      <c r="E178" s="180"/>
      <c r="F178" s="181" t="s">
        <v>915</v>
      </c>
      <c r="H178" s="182" t="n">
        <v>1</v>
      </c>
      <c r="I178" s="183"/>
      <c r="L178" s="178"/>
      <c r="M178" s="184"/>
      <c r="T178" s="185"/>
      <c r="AT178" s="180" t="s">
        <v>144</v>
      </c>
      <c r="AU178" s="180" t="s">
        <v>83</v>
      </c>
      <c r="AV178" s="177" t="s">
        <v>83</v>
      </c>
      <c r="AW178" s="177" t="s">
        <v>31</v>
      </c>
      <c r="AX178" s="177" t="s">
        <v>75</v>
      </c>
      <c r="AY178" s="180" t="s">
        <v>136</v>
      </c>
    </row>
    <row r="179" s="177" customFormat="true" ht="9.75" hidden="false" customHeight="false" outlineLevel="0" collapsed="false">
      <c r="B179" s="178"/>
      <c r="D179" s="179" t="s">
        <v>144</v>
      </c>
      <c r="E179" s="180"/>
      <c r="F179" s="181" t="s">
        <v>916</v>
      </c>
      <c r="H179" s="182" t="n">
        <v>1</v>
      </c>
      <c r="I179" s="183"/>
      <c r="L179" s="178"/>
      <c r="M179" s="184"/>
      <c r="T179" s="185"/>
      <c r="AT179" s="180" t="s">
        <v>144</v>
      </c>
      <c r="AU179" s="180" t="s">
        <v>83</v>
      </c>
      <c r="AV179" s="177" t="s">
        <v>83</v>
      </c>
      <c r="AW179" s="177" t="s">
        <v>31</v>
      </c>
      <c r="AX179" s="177" t="s">
        <v>75</v>
      </c>
      <c r="AY179" s="180" t="s">
        <v>136</v>
      </c>
    </row>
    <row r="180" s="186" customFormat="true" ht="9.75" hidden="false" customHeight="false" outlineLevel="0" collapsed="false">
      <c r="B180" s="187"/>
      <c r="D180" s="179" t="s">
        <v>144</v>
      </c>
      <c r="E180" s="188"/>
      <c r="F180" s="189" t="s">
        <v>146</v>
      </c>
      <c r="H180" s="190" t="n">
        <v>3</v>
      </c>
      <c r="I180" s="191"/>
      <c r="L180" s="187"/>
      <c r="M180" s="192"/>
      <c r="T180" s="193"/>
      <c r="AT180" s="188" t="s">
        <v>144</v>
      </c>
      <c r="AU180" s="188" t="s">
        <v>83</v>
      </c>
      <c r="AV180" s="186" t="s">
        <v>142</v>
      </c>
      <c r="AW180" s="186" t="s">
        <v>31</v>
      </c>
      <c r="AX180" s="186" t="s">
        <v>81</v>
      </c>
      <c r="AY180" s="188" t="s">
        <v>136</v>
      </c>
    </row>
    <row r="181" s="22" customFormat="true" ht="16.5" hidden="false" customHeight="true" outlineLevel="0" collapsed="false">
      <c r="B181" s="23"/>
      <c r="C181" s="163" t="s">
        <v>174</v>
      </c>
      <c r="D181" s="163" t="s">
        <v>138</v>
      </c>
      <c r="E181" s="164" t="s">
        <v>917</v>
      </c>
      <c r="F181" s="165" t="s">
        <v>918</v>
      </c>
      <c r="G181" s="166" t="s">
        <v>301</v>
      </c>
      <c r="H181" s="167" t="n">
        <v>7</v>
      </c>
      <c r="I181" s="168"/>
      <c r="J181" s="169" t="n">
        <f aca="false">ROUND(I181*H181,2)</f>
        <v>0</v>
      </c>
      <c r="K181" s="170"/>
      <c r="L181" s="23"/>
      <c r="M181" s="171"/>
      <c r="N181" s="172" t="s">
        <v>40</v>
      </c>
      <c r="P181" s="173" t="n">
        <f aca="false">O181*H181</f>
        <v>0</v>
      </c>
      <c r="Q181" s="173" t="n">
        <v>0</v>
      </c>
      <c r="R181" s="173" t="n">
        <f aca="false">Q181*H181</f>
        <v>0</v>
      </c>
      <c r="S181" s="173" t="n">
        <v>0</v>
      </c>
      <c r="T181" s="174" t="n">
        <f aca="false">S181*H181</f>
        <v>0</v>
      </c>
      <c r="AR181" s="175" t="s">
        <v>142</v>
      </c>
      <c r="AT181" s="175" t="s">
        <v>138</v>
      </c>
      <c r="AU181" s="175" t="s">
        <v>83</v>
      </c>
      <c r="AY181" s="3" t="s">
        <v>136</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1</v>
      </c>
      <c r="BK181" s="176" t="n">
        <f aca="false">ROUND(I181*H181,2)</f>
        <v>0</v>
      </c>
      <c r="BL181" s="3" t="s">
        <v>142</v>
      </c>
      <c r="BM181" s="175" t="s">
        <v>919</v>
      </c>
    </row>
    <row r="182" s="213" customFormat="true" ht="9.75" hidden="false" customHeight="false" outlineLevel="0" collapsed="false">
      <c r="B182" s="214"/>
      <c r="D182" s="179" t="s">
        <v>144</v>
      </c>
      <c r="E182" s="215"/>
      <c r="F182" s="216" t="s">
        <v>555</v>
      </c>
      <c r="H182" s="215"/>
      <c r="I182" s="217"/>
      <c r="L182" s="214"/>
      <c r="M182" s="218"/>
      <c r="T182" s="219"/>
      <c r="AT182" s="215" t="s">
        <v>144</v>
      </c>
      <c r="AU182" s="215" t="s">
        <v>83</v>
      </c>
      <c r="AV182" s="213" t="s">
        <v>81</v>
      </c>
      <c r="AW182" s="213" t="s">
        <v>31</v>
      </c>
      <c r="AX182" s="213" t="s">
        <v>75</v>
      </c>
      <c r="AY182" s="215" t="s">
        <v>136</v>
      </c>
    </row>
    <row r="183" s="177" customFormat="true" ht="9.75" hidden="false" customHeight="false" outlineLevel="0" collapsed="false">
      <c r="B183" s="178"/>
      <c r="D183" s="179" t="s">
        <v>144</v>
      </c>
      <c r="E183" s="180"/>
      <c r="F183" s="181" t="s">
        <v>920</v>
      </c>
      <c r="H183" s="182" t="n">
        <v>1</v>
      </c>
      <c r="I183" s="183"/>
      <c r="L183" s="178"/>
      <c r="M183" s="184"/>
      <c r="T183" s="185"/>
      <c r="AT183" s="180" t="s">
        <v>144</v>
      </c>
      <c r="AU183" s="180" t="s">
        <v>83</v>
      </c>
      <c r="AV183" s="177" t="s">
        <v>83</v>
      </c>
      <c r="AW183" s="177" t="s">
        <v>31</v>
      </c>
      <c r="AX183" s="177" t="s">
        <v>75</v>
      </c>
      <c r="AY183" s="180" t="s">
        <v>136</v>
      </c>
    </row>
    <row r="184" s="177" customFormat="true" ht="9.75" hidden="false" customHeight="false" outlineLevel="0" collapsed="false">
      <c r="B184" s="178"/>
      <c r="D184" s="179" t="s">
        <v>144</v>
      </c>
      <c r="E184" s="180"/>
      <c r="F184" s="181" t="s">
        <v>921</v>
      </c>
      <c r="H184" s="182" t="n">
        <v>1</v>
      </c>
      <c r="I184" s="183"/>
      <c r="L184" s="178"/>
      <c r="M184" s="184"/>
      <c r="T184" s="185"/>
      <c r="AT184" s="180" t="s">
        <v>144</v>
      </c>
      <c r="AU184" s="180" t="s">
        <v>83</v>
      </c>
      <c r="AV184" s="177" t="s">
        <v>83</v>
      </c>
      <c r="AW184" s="177" t="s">
        <v>31</v>
      </c>
      <c r="AX184" s="177" t="s">
        <v>75</v>
      </c>
      <c r="AY184" s="180" t="s">
        <v>136</v>
      </c>
    </row>
    <row r="185" s="177" customFormat="true" ht="9.75" hidden="false" customHeight="false" outlineLevel="0" collapsed="false">
      <c r="B185" s="178"/>
      <c r="D185" s="179" t="s">
        <v>144</v>
      </c>
      <c r="E185" s="180"/>
      <c r="F185" s="181" t="s">
        <v>922</v>
      </c>
      <c r="H185" s="182" t="n">
        <v>1</v>
      </c>
      <c r="I185" s="183"/>
      <c r="L185" s="178"/>
      <c r="M185" s="184"/>
      <c r="T185" s="185"/>
      <c r="AT185" s="180" t="s">
        <v>144</v>
      </c>
      <c r="AU185" s="180" t="s">
        <v>83</v>
      </c>
      <c r="AV185" s="177" t="s">
        <v>83</v>
      </c>
      <c r="AW185" s="177" t="s">
        <v>31</v>
      </c>
      <c r="AX185" s="177" t="s">
        <v>75</v>
      </c>
      <c r="AY185" s="180" t="s">
        <v>136</v>
      </c>
    </row>
    <row r="186" s="177" customFormat="true" ht="9.75" hidden="false" customHeight="false" outlineLevel="0" collapsed="false">
      <c r="B186" s="178"/>
      <c r="D186" s="179" t="s">
        <v>144</v>
      </c>
      <c r="E186" s="180"/>
      <c r="F186" s="181" t="s">
        <v>923</v>
      </c>
      <c r="H186" s="182" t="n">
        <v>1</v>
      </c>
      <c r="I186" s="183"/>
      <c r="L186" s="178"/>
      <c r="M186" s="184"/>
      <c r="T186" s="185"/>
      <c r="AT186" s="180" t="s">
        <v>144</v>
      </c>
      <c r="AU186" s="180" t="s">
        <v>83</v>
      </c>
      <c r="AV186" s="177" t="s">
        <v>83</v>
      </c>
      <c r="AW186" s="177" t="s">
        <v>31</v>
      </c>
      <c r="AX186" s="177" t="s">
        <v>75</v>
      </c>
      <c r="AY186" s="180" t="s">
        <v>136</v>
      </c>
    </row>
    <row r="187" s="177" customFormat="true" ht="9.75" hidden="false" customHeight="false" outlineLevel="0" collapsed="false">
      <c r="B187" s="178"/>
      <c r="D187" s="179" t="s">
        <v>144</v>
      </c>
      <c r="E187" s="180"/>
      <c r="F187" s="181" t="s">
        <v>924</v>
      </c>
      <c r="H187" s="182" t="n">
        <v>1</v>
      </c>
      <c r="I187" s="183"/>
      <c r="L187" s="178"/>
      <c r="M187" s="184"/>
      <c r="T187" s="185"/>
      <c r="AT187" s="180" t="s">
        <v>144</v>
      </c>
      <c r="AU187" s="180" t="s">
        <v>83</v>
      </c>
      <c r="AV187" s="177" t="s">
        <v>83</v>
      </c>
      <c r="AW187" s="177" t="s">
        <v>31</v>
      </c>
      <c r="AX187" s="177" t="s">
        <v>75</v>
      </c>
      <c r="AY187" s="180" t="s">
        <v>136</v>
      </c>
    </row>
    <row r="188" s="177" customFormat="true" ht="9.75" hidden="false" customHeight="false" outlineLevel="0" collapsed="false">
      <c r="B188" s="178"/>
      <c r="D188" s="179" t="s">
        <v>144</v>
      </c>
      <c r="E188" s="180"/>
      <c r="F188" s="181" t="s">
        <v>925</v>
      </c>
      <c r="H188" s="182" t="n">
        <v>1</v>
      </c>
      <c r="I188" s="183"/>
      <c r="L188" s="178"/>
      <c r="M188" s="184"/>
      <c r="T188" s="185"/>
      <c r="AT188" s="180" t="s">
        <v>144</v>
      </c>
      <c r="AU188" s="180" t="s">
        <v>83</v>
      </c>
      <c r="AV188" s="177" t="s">
        <v>83</v>
      </c>
      <c r="AW188" s="177" t="s">
        <v>31</v>
      </c>
      <c r="AX188" s="177" t="s">
        <v>75</v>
      </c>
      <c r="AY188" s="180" t="s">
        <v>136</v>
      </c>
    </row>
    <row r="189" s="177" customFormat="true" ht="9.75" hidden="false" customHeight="false" outlineLevel="0" collapsed="false">
      <c r="B189" s="178"/>
      <c r="D189" s="179" t="s">
        <v>144</v>
      </c>
      <c r="E189" s="180"/>
      <c r="F189" s="181" t="s">
        <v>926</v>
      </c>
      <c r="H189" s="182" t="n">
        <v>1</v>
      </c>
      <c r="I189" s="183"/>
      <c r="L189" s="178"/>
      <c r="M189" s="184"/>
      <c r="T189" s="185"/>
      <c r="AT189" s="180" t="s">
        <v>144</v>
      </c>
      <c r="AU189" s="180" t="s">
        <v>83</v>
      </c>
      <c r="AV189" s="177" t="s">
        <v>83</v>
      </c>
      <c r="AW189" s="177" t="s">
        <v>31</v>
      </c>
      <c r="AX189" s="177" t="s">
        <v>75</v>
      </c>
      <c r="AY189" s="180" t="s">
        <v>136</v>
      </c>
    </row>
    <row r="190" s="186" customFormat="true" ht="9.75" hidden="false" customHeight="false" outlineLevel="0" collapsed="false">
      <c r="B190" s="187"/>
      <c r="D190" s="179" t="s">
        <v>144</v>
      </c>
      <c r="E190" s="188"/>
      <c r="F190" s="189" t="s">
        <v>146</v>
      </c>
      <c r="H190" s="190" t="n">
        <v>7</v>
      </c>
      <c r="I190" s="191"/>
      <c r="L190" s="187"/>
      <c r="M190" s="192"/>
      <c r="T190" s="193"/>
      <c r="AT190" s="188" t="s">
        <v>144</v>
      </c>
      <c r="AU190" s="188" t="s">
        <v>83</v>
      </c>
      <c r="AV190" s="186" t="s">
        <v>142</v>
      </c>
      <c r="AW190" s="186" t="s">
        <v>31</v>
      </c>
      <c r="AX190" s="186" t="s">
        <v>81</v>
      </c>
      <c r="AY190" s="188" t="s">
        <v>136</v>
      </c>
    </row>
    <row r="191" s="22" customFormat="true" ht="16.5" hidden="false" customHeight="true" outlineLevel="0" collapsed="false">
      <c r="B191" s="23"/>
      <c r="C191" s="163" t="s">
        <v>179</v>
      </c>
      <c r="D191" s="163" t="s">
        <v>138</v>
      </c>
      <c r="E191" s="164" t="s">
        <v>927</v>
      </c>
      <c r="F191" s="165" t="s">
        <v>928</v>
      </c>
      <c r="G191" s="166" t="s">
        <v>301</v>
      </c>
      <c r="H191" s="167" t="n">
        <v>1</v>
      </c>
      <c r="I191" s="168"/>
      <c r="J191" s="169" t="n">
        <f aca="false">ROUND(I191*H191,2)</f>
        <v>0</v>
      </c>
      <c r="K191" s="170"/>
      <c r="L191" s="23"/>
      <c r="M191" s="171"/>
      <c r="N191" s="172" t="s">
        <v>40</v>
      </c>
      <c r="P191" s="173" t="n">
        <f aca="false">O191*H191</f>
        <v>0</v>
      </c>
      <c r="Q191" s="173" t="n">
        <v>0</v>
      </c>
      <c r="R191" s="173" t="n">
        <f aca="false">Q191*H191</f>
        <v>0</v>
      </c>
      <c r="S191" s="173" t="n">
        <v>0</v>
      </c>
      <c r="T191" s="174" t="n">
        <f aca="false">S191*H191</f>
        <v>0</v>
      </c>
      <c r="AR191" s="175" t="s">
        <v>142</v>
      </c>
      <c r="AT191" s="175" t="s">
        <v>138</v>
      </c>
      <c r="AU191" s="175" t="s">
        <v>83</v>
      </c>
      <c r="AY191" s="3" t="s">
        <v>136</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1</v>
      </c>
      <c r="BK191" s="176" t="n">
        <f aca="false">ROUND(I191*H191,2)</f>
        <v>0</v>
      </c>
      <c r="BL191" s="3" t="s">
        <v>142</v>
      </c>
      <c r="BM191" s="175" t="s">
        <v>929</v>
      </c>
    </row>
    <row r="192" s="213" customFormat="true" ht="9.75" hidden="false" customHeight="false" outlineLevel="0" collapsed="false">
      <c r="B192" s="214"/>
      <c r="D192" s="179" t="s">
        <v>144</v>
      </c>
      <c r="E192" s="215"/>
      <c r="F192" s="216" t="s">
        <v>555</v>
      </c>
      <c r="H192" s="215"/>
      <c r="I192" s="217"/>
      <c r="L192" s="214"/>
      <c r="M192" s="218"/>
      <c r="T192" s="219"/>
      <c r="AT192" s="215" t="s">
        <v>144</v>
      </c>
      <c r="AU192" s="215" t="s">
        <v>83</v>
      </c>
      <c r="AV192" s="213" t="s">
        <v>81</v>
      </c>
      <c r="AW192" s="213" t="s">
        <v>31</v>
      </c>
      <c r="AX192" s="213" t="s">
        <v>75</v>
      </c>
      <c r="AY192" s="215" t="s">
        <v>136</v>
      </c>
    </row>
    <row r="193" s="177" customFormat="true" ht="9.75" hidden="false" customHeight="false" outlineLevel="0" collapsed="false">
      <c r="B193" s="178"/>
      <c r="D193" s="179" t="s">
        <v>144</v>
      </c>
      <c r="E193" s="180"/>
      <c r="F193" s="181" t="s">
        <v>930</v>
      </c>
      <c r="H193" s="182" t="n">
        <v>1</v>
      </c>
      <c r="I193" s="183"/>
      <c r="L193" s="178"/>
      <c r="M193" s="184"/>
      <c r="T193" s="185"/>
      <c r="AT193" s="180" t="s">
        <v>144</v>
      </c>
      <c r="AU193" s="180" t="s">
        <v>83</v>
      </c>
      <c r="AV193" s="177" t="s">
        <v>83</v>
      </c>
      <c r="AW193" s="177" t="s">
        <v>31</v>
      </c>
      <c r="AX193" s="177" t="s">
        <v>81</v>
      </c>
      <c r="AY193" s="180" t="s">
        <v>136</v>
      </c>
    </row>
    <row r="194" s="22" customFormat="true" ht="16.5" hidden="false" customHeight="true" outlineLevel="0" collapsed="false">
      <c r="B194" s="23"/>
      <c r="C194" s="163" t="s">
        <v>185</v>
      </c>
      <c r="D194" s="163" t="s">
        <v>138</v>
      </c>
      <c r="E194" s="164" t="s">
        <v>931</v>
      </c>
      <c r="F194" s="165" t="s">
        <v>932</v>
      </c>
      <c r="G194" s="166" t="s">
        <v>301</v>
      </c>
      <c r="H194" s="167" t="n">
        <v>7</v>
      </c>
      <c r="I194" s="168"/>
      <c r="J194" s="169" t="n">
        <f aca="false">ROUND(I194*H194,2)</f>
        <v>0</v>
      </c>
      <c r="K194" s="170"/>
      <c r="L194" s="23"/>
      <c r="M194" s="171"/>
      <c r="N194" s="172" t="s">
        <v>40</v>
      </c>
      <c r="P194" s="173" t="n">
        <f aca="false">O194*H194</f>
        <v>0</v>
      </c>
      <c r="Q194" s="173" t="n">
        <v>0</v>
      </c>
      <c r="R194" s="173" t="n">
        <f aca="false">Q194*H194</f>
        <v>0</v>
      </c>
      <c r="S194" s="173" t="n">
        <v>0</v>
      </c>
      <c r="T194" s="174" t="n">
        <f aca="false">S194*H194</f>
        <v>0</v>
      </c>
      <c r="AR194" s="175" t="s">
        <v>142</v>
      </c>
      <c r="AT194" s="175" t="s">
        <v>138</v>
      </c>
      <c r="AU194" s="175" t="s">
        <v>83</v>
      </c>
      <c r="AY194" s="3" t="s">
        <v>136</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1</v>
      </c>
      <c r="BK194" s="176" t="n">
        <f aca="false">ROUND(I194*H194,2)</f>
        <v>0</v>
      </c>
      <c r="BL194" s="3" t="s">
        <v>142</v>
      </c>
      <c r="BM194" s="175" t="s">
        <v>933</v>
      </c>
    </row>
    <row r="195" s="213" customFormat="true" ht="9.75" hidden="false" customHeight="false" outlineLevel="0" collapsed="false">
      <c r="B195" s="214"/>
      <c r="D195" s="179" t="s">
        <v>144</v>
      </c>
      <c r="E195" s="215"/>
      <c r="F195" s="216" t="s">
        <v>555</v>
      </c>
      <c r="H195" s="215"/>
      <c r="I195" s="217"/>
      <c r="L195" s="214"/>
      <c r="M195" s="218"/>
      <c r="T195" s="219"/>
      <c r="AT195" s="215" t="s">
        <v>144</v>
      </c>
      <c r="AU195" s="215" t="s">
        <v>83</v>
      </c>
      <c r="AV195" s="213" t="s">
        <v>81</v>
      </c>
      <c r="AW195" s="213" t="s">
        <v>31</v>
      </c>
      <c r="AX195" s="213" t="s">
        <v>75</v>
      </c>
      <c r="AY195" s="215" t="s">
        <v>136</v>
      </c>
    </row>
    <row r="196" s="213" customFormat="true" ht="9.75" hidden="false" customHeight="false" outlineLevel="0" collapsed="false">
      <c r="B196" s="214"/>
      <c r="D196" s="179" t="s">
        <v>144</v>
      </c>
      <c r="E196" s="215"/>
      <c r="F196" s="216" t="s">
        <v>934</v>
      </c>
      <c r="H196" s="215"/>
      <c r="I196" s="217"/>
      <c r="L196" s="214"/>
      <c r="M196" s="218"/>
      <c r="T196" s="219"/>
      <c r="AT196" s="215" t="s">
        <v>144</v>
      </c>
      <c r="AU196" s="215" t="s">
        <v>83</v>
      </c>
      <c r="AV196" s="213" t="s">
        <v>81</v>
      </c>
      <c r="AW196" s="213" t="s">
        <v>31</v>
      </c>
      <c r="AX196" s="213" t="s">
        <v>75</v>
      </c>
      <c r="AY196" s="215" t="s">
        <v>136</v>
      </c>
    </row>
    <row r="197" s="177" customFormat="true" ht="9.75" hidden="false" customHeight="false" outlineLevel="0" collapsed="false">
      <c r="B197" s="178"/>
      <c r="D197" s="179" t="s">
        <v>144</v>
      </c>
      <c r="E197" s="180"/>
      <c r="F197" s="181" t="s">
        <v>888</v>
      </c>
      <c r="H197" s="182" t="n">
        <v>1</v>
      </c>
      <c r="I197" s="183"/>
      <c r="L197" s="178"/>
      <c r="M197" s="184"/>
      <c r="T197" s="185"/>
      <c r="AT197" s="180" t="s">
        <v>144</v>
      </c>
      <c r="AU197" s="180" t="s">
        <v>83</v>
      </c>
      <c r="AV197" s="177" t="s">
        <v>83</v>
      </c>
      <c r="AW197" s="177" t="s">
        <v>31</v>
      </c>
      <c r="AX197" s="177" t="s">
        <v>75</v>
      </c>
      <c r="AY197" s="180" t="s">
        <v>136</v>
      </c>
    </row>
    <row r="198" s="177" customFormat="true" ht="9.75" hidden="false" customHeight="false" outlineLevel="0" collapsed="false">
      <c r="B198" s="178"/>
      <c r="D198" s="179" t="s">
        <v>144</v>
      </c>
      <c r="E198" s="180"/>
      <c r="F198" s="181" t="s">
        <v>889</v>
      </c>
      <c r="H198" s="182" t="n">
        <v>1</v>
      </c>
      <c r="I198" s="183"/>
      <c r="L198" s="178"/>
      <c r="M198" s="184"/>
      <c r="T198" s="185"/>
      <c r="AT198" s="180" t="s">
        <v>144</v>
      </c>
      <c r="AU198" s="180" t="s">
        <v>83</v>
      </c>
      <c r="AV198" s="177" t="s">
        <v>83</v>
      </c>
      <c r="AW198" s="177" t="s">
        <v>31</v>
      </c>
      <c r="AX198" s="177" t="s">
        <v>75</v>
      </c>
      <c r="AY198" s="180" t="s">
        <v>136</v>
      </c>
    </row>
    <row r="199" s="177" customFormat="true" ht="9.75" hidden="false" customHeight="false" outlineLevel="0" collapsed="false">
      <c r="B199" s="178"/>
      <c r="D199" s="179" t="s">
        <v>144</v>
      </c>
      <c r="E199" s="180"/>
      <c r="F199" s="181" t="s">
        <v>890</v>
      </c>
      <c r="H199" s="182" t="n">
        <v>1</v>
      </c>
      <c r="I199" s="183"/>
      <c r="L199" s="178"/>
      <c r="M199" s="184"/>
      <c r="T199" s="185"/>
      <c r="AT199" s="180" t="s">
        <v>144</v>
      </c>
      <c r="AU199" s="180" t="s">
        <v>83</v>
      </c>
      <c r="AV199" s="177" t="s">
        <v>83</v>
      </c>
      <c r="AW199" s="177" t="s">
        <v>31</v>
      </c>
      <c r="AX199" s="177" t="s">
        <v>75</v>
      </c>
      <c r="AY199" s="180" t="s">
        <v>136</v>
      </c>
    </row>
    <row r="200" s="177" customFormat="true" ht="9.75" hidden="false" customHeight="false" outlineLevel="0" collapsed="false">
      <c r="B200" s="178"/>
      <c r="D200" s="179" t="s">
        <v>144</v>
      </c>
      <c r="E200" s="180"/>
      <c r="F200" s="181" t="s">
        <v>891</v>
      </c>
      <c r="H200" s="182" t="n">
        <v>1</v>
      </c>
      <c r="I200" s="183"/>
      <c r="L200" s="178"/>
      <c r="M200" s="184"/>
      <c r="T200" s="185"/>
      <c r="AT200" s="180" t="s">
        <v>144</v>
      </c>
      <c r="AU200" s="180" t="s">
        <v>83</v>
      </c>
      <c r="AV200" s="177" t="s">
        <v>83</v>
      </c>
      <c r="AW200" s="177" t="s">
        <v>31</v>
      </c>
      <c r="AX200" s="177" t="s">
        <v>75</v>
      </c>
      <c r="AY200" s="180" t="s">
        <v>136</v>
      </c>
    </row>
    <row r="201" s="220" customFormat="true" ht="9.75" hidden="false" customHeight="false" outlineLevel="0" collapsed="false">
      <c r="B201" s="221"/>
      <c r="D201" s="179" t="s">
        <v>144</v>
      </c>
      <c r="E201" s="222"/>
      <c r="F201" s="223" t="s">
        <v>634</v>
      </c>
      <c r="H201" s="224" t="n">
        <v>4</v>
      </c>
      <c r="I201" s="225"/>
      <c r="L201" s="221"/>
      <c r="M201" s="226"/>
      <c r="T201" s="227"/>
      <c r="AT201" s="222" t="s">
        <v>144</v>
      </c>
      <c r="AU201" s="222" t="s">
        <v>83</v>
      </c>
      <c r="AV201" s="220" t="s">
        <v>150</v>
      </c>
      <c r="AW201" s="220" t="s">
        <v>31</v>
      </c>
      <c r="AX201" s="220" t="s">
        <v>75</v>
      </c>
      <c r="AY201" s="222" t="s">
        <v>136</v>
      </c>
    </row>
    <row r="202" s="213" customFormat="true" ht="9.75" hidden="false" customHeight="false" outlineLevel="0" collapsed="false">
      <c r="B202" s="214"/>
      <c r="D202" s="179" t="s">
        <v>144</v>
      </c>
      <c r="E202" s="215"/>
      <c r="F202" s="216" t="s">
        <v>935</v>
      </c>
      <c r="H202" s="215"/>
      <c r="I202" s="217"/>
      <c r="L202" s="214"/>
      <c r="M202" s="218"/>
      <c r="T202" s="219"/>
      <c r="AT202" s="215" t="s">
        <v>144</v>
      </c>
      <c r="AU202" s="215" t="s">
        <v>83</v>
      </c>
      <c r="AV202" s="213" t="s">
        <v>81</v>
      </c>
      <c r="AW202" s="213" t="s">
        <v>31</v>
      </c>
      <c r="AX202" s="213" t="s">
        <v>75</v>
      </c>
      <c r="AY202" s="215" t="s">
        <v>136</v>
      </c>
    </row>
    <row r="203" s="177" customFormat="true" ht="9.75" hidden="false" customHeight="false" outlineLevel="0" collapsed="false">
      <c r="B203" s="178"/>
      <c r="D203" s="179" t="s">
        <v>144</v>
      </c>
      <c r="E203" s="180"/>
      <c r="F203" s="181" t="s">
        <v>914</v>
      </c>
      <c r="H203" s="182" t="n">
        <v>1</v>
      </c>
      <c r="I203" s="183"/>
      <c r="L203" s="178"/>
      <c r="M203" s="184"/>
      <c r="T203" s="185"/>
      <c r="AT203" s="180" t="s">
        <v>144</v>
      </c>
      <c r="AU203" s="180" t="s">
        <v>83</v>
      </c>
      <c r="AV203" s="177" t="s">
        <v>83</v>
      </c>
      <c r="AW203" s="177" t="s">
        <v>31</v>
      </c>
      <c r="AX203" s="177" t="s">
        <v>75</v>
      </c>
      <c r="AY203" s="180" t="s">
        <v>136</v>
      </c>
    </row>
    <row r="204" s="177" customFormat="true" ht="9.75" hidden="false" customHeight="false" outlineLevel="0" collapsed="false">
      <c r="B204" s="178"/>
      <c r="D204" s="179" t="s">
        <v>144</v>
      </c>
      <c r="E204" s="180"/>
      <c r="F204" s="181" t="s">
        <v>915</v>
      </c>
      <c r="H204" s="182" t="n">
        <v>1</v>
      </c>
      <c r="I204" s="183"/>
      <c r="L204" s="178"/>
      <c r="M204" s="184"/>
      <c r="T204" s="185"/>
      <c r="AT204" s="180" t="s">
        <v>144</v>
      </c>
      <c r="AU204" s="180" t="s">
        <v>83</v>
      </c>
      <c r="AV204" s="177" t="s">
        <v>83</v>
      </c>
      <c r="AW204" s="177" t="s">
        <v>31</v>
      </c>
      <c r="AX204" s="177" t="s">
        <v>75</v>
      </c>
      <c r="AY204" s="180" t="s">
        <v>136</v>
      </c>
    </row>
    <row r="205" s="177" customFormat="true" ht="9.75" hidden="false" customHeight="false" outlineLevel="0" collapsed="false">
      <c r="B205" s="178"/>
      <c r="D205" s="179" t="s">
        <v>144</v>
      </c>
      <c r="E205" s="180"/>
      <c r="F205" s="181" t="s">
        <v>916</v>
      </c>
      <c r="H205" s="182" t="n">
        <v>1</v>
      </c>
      <c r="I205" s="183"/>
      <c r="L205" s="178"/>
      <c r="M205" s="184"/>
      <c r="T205" s="185"/>
      <c r="AT205" s="180" t="s">
        <v>144</v>
      </c>
      <c r="AU205" s="180" t="s">
        <v>83</v>
      </c>
      <c r="AV205" s="177" t="s">
        <v>83</v>
      </c>
      <c r="AW205" s="177" t="s">
        <v>31</v>
      </c>
      <c r="AX205" s="177" t="s">
        <v>75</v>
      </c>
      <c r="AY205" s="180" t="s">
        <v>136</v>
      </c>
    </row>
    <row r="206" s="220" customFormat="true" ht="9.75" hidden="false" customHeight="false" outlineLevel="0" collapsed="false">
      <c r="B206" s="221"/>
      <c r="D206" s="179" t="s">
        <v>144</v>
      </c>
      <c r="E206" s="222"/>
      <c r="F206" s="223" t="s">
        <v>634</v>
      </c>
      <c r="H206" s="224" t="n">
        <v>3</v>
      </c>
      <c r="I206" s="225"/>
      <c r="L206" s="221"/>
      <c r="M206" s="226"/>
      <c r="T206" s="227"/>
      <c r="AT206" s="222" t="s">
        <v>144</v>
      </c>
      <c r="AU206" s="222" t="s">
        <v>83</v>
      </c>
      <c r="AV206" s="220" t="s">
        <v>150</v>
      </c>
      <c r="AW206" s="220" t="s">
        <v>31</v>
      </c>
      <c r="AX206" s="220" t="s">
        <v>75</v>
      </c>
      <c r="AY206" s="222" t="s">
        <v>136</v>
      </c>
    </row>
    <row r="207" s="186" customFormat="true" ht="9.75" hidden="false" customHeight="false" outlineLevel="0" collapsed="false">
      <c r="B207" s="187"/>
      <c r="D207" s="179" t="s">
        <v>144</v>
      </c>
      <c r="E207" s="188"/>
      <c r="F207" s="189" t="s">
        <v>146</v>
      </c>
      <c r="H207" s="190" t="n">
        <v>7</v>
      </c>
      <c r="I207" s="191"/>
      <c r="L207" s="187"/>
      <c r="M207" s="192"/>
      <c r="T207" s="193"/>
      <c r="AT207" s="188" t="s">
        <v>144</v>
      </c>
      <c r="AU207" s="188" t="s">
        <v>83</v>
      </c>
      <c r="AV207" s="186" t="s">
        <v>142</v>
      </c>
      <c r="AW207" s="186" t="s">
        <v>31</v>
      </c>
      <c r="AX207" s="186" t="s">
        <v>81</v>
      </c>
      <c r="AY207" s="188" t="s">
        <v>136</v>
      </c>
    </row>
    <row r="208" s="22" customFormat="true" ht="16.5" hidden="false" customHeight="true" outlineLevel="0" collapsed="false">
      <c r="B208" s="23"/>
      <c r="C208" s="163" t="s">
        <v>192</v>
      </c>
      <c r="D208" s="163" t="s">
        <v>138</v>
      </c>
      <c r="E208" s="164" t="s">
        <v>936</v>
      </c>
      <c r="F208" s="165" t="s">
        <v>937</v>
      </c>
      <c r="G208" s="166" t="s">
        <v>301</v>
      </c>
      <c r="H208" s="167" t="n">
        <v>17</v>
      </c>
      <c r="I208" s="168"/>
      <c r="J208" s="169" t="n">
        <f aca="false">ROUND(I208*H208,2)</f>
        <v>0</v>
      </c>
      <c r="K208" s="170"/>
      <c r="L208" s="23"/>
      <c r="M208" s="171"/>
      <c r="N208" s="172" t="s">
        <v>40</v>
      </c>
      <c r="P208" s="173" t="n">
        <f aca="false">O208*H208</f>
        <v>0</v>
      </c>
      <c r="Q208" s="173" t="n">
        <v>0</v>
      </c>
      <c r="R208" s="173" t="n">
        <f aca="false">Q208*H208</f>
        <v>0</v>
      </c>
      <c r="S208" s="173" t="n">
        <v>0</v>
      </c>
      <c r="T208" s="174" t="n">
        <f aca="false">S208*H208</f>
        <v>0</v>
      </c>
      <c r="AR208" s="175" t="s">
        <v>142</v>
      </c>
      <c r="AT208" s="175" t="s">
        <v>138</v>
      </c>
      <c r="AU208" s="175" t="s">
        <v>83</v>
      </c>
      <c r="AY208" s="3" t="s">
        <v>136</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1</v>
      </c>
      <c r="BK208" s="176" t="n">
        <f aca="false">ROUND(I208*H208,2)</f>
        <v>0</v>
      </c>
      <c r="BL208" s="3" t="s">
        <v>142</v>
      </c>
      <c r="BM208" s="175" t="s">
        <v>938</v>
      </c>
    </row>
    <row r="209" s="213" customFormat="true" ht="9.75" hidden="false" customHeight="false" outlineLevel="0" collapsed="false">
      <c r="B209" s="214"/>
      <c r="D209" s="179" t="s">
        <v>144</v>
      </c>
      <c r="E209" s="215"/>
      <c r="F209" s="216" t="s">
        <v>555</v>
      </c>
      <c r="H209" s="215"/>
      <c r="I209" s="217"/>
      <c r="L209" s="214"/>
      <c r="M209" s="218"/>
      <c r="T209" s="219"/>
      <c r="AT209" s="215" t="s">
        <v>144</v>
      </c>
      <c r="AU209" s="215" t="s">
        <v>83</v>
      </c>
      <c r="AV209" s="213" t="s">
        <v>81</v>
      </c>
      <c r="AW209" s="213" t="s">
        <v>31</v>
      </c>
      <c r="AX209" s="213" t="s">
        <v>75</v>
      </c>
      <c r="AY209" s="215" t="s">
        <v>136</v>
      </c>
    </row>
    <row r="210" s="213" customFormat="true" ht="9.75" hidden="false" customHeight="false" outlineLevel="0" collapsed="false">
      <c r="B210" s="214"/>
      <c r="D210" s="179" t="s">
        <v>144</v>
      </c>
      <c r="E210" s="215"/>
      <c r="F210" s="216" t="s">
        <v>934</v>
      </c>
      <c r="H210" s="215"/>
      <c r="I210" s="217"/>
      <c r="L210" s="214"/>
      <c r="M210" s="218"/>
      <c r="T210" s="219"/>
      <c r="AT210" s="215" t="s">
        <v>144</v>
      </c>
      <c r="AU210" s="215" t="s">
        <v>83</v>
      </c>
      <c r="AV210" s="213" t="s">
        <v>81</v>
      </c>
      <c r="AW210" s="213" t="s">
        <v>31</v>
      </c>
      <c r="AX210" s="213" t="s">
        <v>75</v>
      </c>
      <c r="AY210" s="215" t="s">
        <v>136</v>
      </c>
    </row>
    <row r="211" s="177" customFormat="true" ht="9.75" hidden="false" customHeight="false" outlineLevel="0" collapsed="false">
      <c r="B211" s="178"/>
      <c r="D211" s="179" t="s">
        <v>144</v>
      </c>
      <c r="E211" s="180"/>
      <c r="F211" s="181" t="s">
        <v>895</v>
      </c>
      <c r="H211" s="182" t="n">
        <v>1</v>
      </c>
      <c r="I211" s="183"/>
      <c r="L211" s="178"/>
      <c r="M211" s="184"/>
      <c r="T211" s="185"/>
      <c r="AT211" s="180" t="s">
        <v>144</v>
      </c>
      <c r="AU211" s="180" t="s">
        <v>83</v>
      </c>
      <c r="AV211" s="177" t="s">
        <v>83</v>
      </c>
      <c r="AW211" s="177" t="s">
        <v>31</v>
      </c>
      <c r="AX211" s="177" t="s">
        <v>75</v>
      </c>
      <c r="AY211" s="180" t="s">
        <v>136</v>
      </c>
    </row>
    <row r="212" s="177" customFormat="true" ht="9.75" hidden="false" customHeight="false" outlineLevel="0" collapsed="false">
      <c r="B212" s="178"/>
      <c r="D212" s="179" t="s">
        <v>144</v>
      </c>
      <c r="E212" s="180"/>
      <c r="F212" s="181" t="s">
        <v>896</v>
      </c>
      <c r="H212" s="182" t="n">
        <v>1</v>
      </c>
      <c r="I212" s="183"/>
      <c r="L212" s="178"/>
      <c r="M212" s="184"/>
      <c r="T212" s="185"/>
      <c r="AT212" s="180" t="s">
        <v>144</v>
      </c>
      <c r="AU212" s="180" t="s">
        <v>83</v>
      </c>
      <c r="AV212" s="177" t="s">
        <v>83</v>
      </c>
      <c r="AW212" s="177" t="s">
        <v>31</v>
      </c>
      <c r="AX212" s="177" t="s">
        <v>75</v>
      </c>
      <c r="AY212" s="180" t="s">
        <v>136</v>
      </c>
    </row>
    <row r="213" s="177" customFormat="true" ht="9.75" hidden="false" customHeight="false" outlineLevel="0" collapsed="false">
      <c r="B213" s="178"/>
      <c r="D213" s="179" t="s">
        <v>144</v>
      </c>
      <c r="E213" s="180"/>
      <c r="F213" s="181" t="s">
        <v>897</v>
      </c>
      <c r="H213" s="182" t="n">
        <v>1</v>
      </c>
      <c r="I213" s="183"/>
      <c r="L213" s="178"/>
      <c r="M213" s="184"/>
      <c r="T213" s="185"/>
      <c r="AT213" s="180" t="s">
        <v>144</v>
      </c>
      <c r="AU213" s="180" t="s">
        <v>83</v>
      </c>
      <c r="AV213" s="177" t="s">
        <v>83</v>
      </c>
      <c r="AW213" s="177" t="s">
        <v>31</v>
      </c>
      <c r="AX213" s="177" t="s">
        <v>75</v>
      </c>
      <c r="AY213" s="180" t="s">
        <v>136</v>
      </c>
    </row>
    <row r="214" s="177" customFormat="true" ht="9.75" hidden="false" customHeight="false" outlineLevel="0" collapsed="false">
      <c r="B214" s="178"/>
      <c r="D214" s="179" t="s">
        <v>144</v>
      </c>
      <c r="E214" s="180"/>
      <c r="F214" s="181" t="s">
        <v>898</v>
      </c>
      <c r="H214" s="182" t="n">
        <v>1</v>
      </c>
      <c r="I214" s="183"/>
      <c r="L214" s="178"/>
      <c r="M214" s="184"/>
      <c r="T214" s="185"/>
      <c r="AT214" s="180" t="s">
        <v>144</v>
      </c>
      <c r="AU214" s="180" t="s">
        <v>83</v>
      </c>
      <c r="AV214" s="177" t="s">
        <v>83</v>
      </c>
      <c r="AW214" s="177" t="s">
        <v>31</v>
      </c>
      <c r="AX214" s="177" t="s">
        <v>75</v>
      </c>
      <c r="AY214" s="180" t="s">
        <v>136</v>
      </c>
    </row>
    <row r="215" s="177" customFormat="true" ht="9.75" hidden="false" customHeight="false" outlineLevel="0" collapsed="false">
      <c r="B215" s="178"/>
      <c r="D215" s="179" t="s">
        <v>144</v>
      </c>
      <c r="E215" s="180"/>
      <c r="F215" s="181" t="s">
        <v>899</v>
      </c>
      <c r="H215" s="182" t="n">
        <v>1</v>
      </c>
      <c r="I215" s="183"/>
      <c r="L215" s="178"/>
      <c r="M215" s="184"/>
      <c r="T215" s="185"/>
      <c r="AT215" s="180" t="s">
        <v>144</v>
      </c>
      <c r="AU215" s="180" t="s">
        <v>83</v>
      </c>
      <c r="AV215" s="177" t="s">
        <v>83</v>
      </c>
      <c r="AW215" s="177" t="s">
        <v>31</v>
      </c>
      <c r="AX215" s="177" t="s">
        <v>75</v>
      </c>
      <c r="AY215" s="180" t="s">
        <v>136</v>
      </c>
    </row>
    <row r="216" s="177" customFormat="true" ht="9.75" hidden="false" customHeight="false" outlineLevel="0" collapsed="false">
      <c r="B216" s="178"/>
      <c r="D216" s="179" t="s">
        <v>144</v>
      </c>
      <c r="E216" s="180"/>
      <c r="F216" s="181" t="s">
        <v>900</v>
      </c>
      <c r="H216" s="182" t="n">
        <v>1</v>
      </c>
      <c r="I216" s="183"/>
      <c r="L216" s="178"/>
      <c r="M216" s="184"/>
      <c r="T216" s="185"/>
      <c r="AT216" s="180" t="s">
        <v>144</v>
      </c>
      <c r="AU216" s="180" t="s">
        <v>83</v>
      </c>
      <c r="AV216" s="177" t="s">
        <v>83</v>
      </c>
      <c r="AW216" s="177" t="s">
        <v>31</v>
      </c>
      <c r="AX216" s="177" t="s">
        <v>75</v>
      </c>
      <c r="AY216" s="180" t="s">
        <v>136</v>
      </c>
    </row>
    <row r="217" s="177" customFormat="true" ht="9.75" hidden="false" customHeight="false" outlineLevel="0" collapsed="false">
      <c r="B217" s="178"/>
      <c r="D217" s="179" t="s">
        <v>144</v>
      </c>
      <c r="E217" s="180"/>
      <c r="F217" s="181" t="s">
        <v>901</v>
      </c>
      <c r="H217" s="182" t="n">
        <v>1</v>
      </c>
      <c r="I217" s="183"/>
      <c r="L217" s="178"/>
      <c r="M217" s="184"/>
      <c r="T217" s="185"/>
      <c r="AT217" s="180" t="s">
        <v>144</v>
      </c>
      <c r="AU217" s="180" t="s">
        <v>83</v>
      </c>
      <c r="AV217" s="177" t="s">
        <v>83</v>
      </c>
      <c r="AW217" s="177" t="s">
        <v>31</v>
      </c>
      <c r="AX217" s="177" t="s">
        <v>75</v>
      </c>
      <c r="AY217" s="180" t="s">
        <v>136</v>
      </c>
    </row>
    <row r="218" s="177" customFormat="true" ht="9.75" hidden="false" customHeight="false" outlineLevel="0" collapsed="false">
      <c r="B218" s="178"/>
      <c r="D218" s="179" t="s">
        <v>144</v>
      </c>
      <c r="E218" s="180"/>
      <c r="F218" s="181" t="s">
        <v>902</v>
      </c>
      <c r="H218" s="182" t="n">
        <v>1</v>
      </c>
      <c r="I218" s="183"/>
      <c r="L218" s="178"/>
      <c r="M218" s="184"/>
      <c r="T218" s="185"/>
      <c r="AT218" s="180" t="s">
        <v>144</v>
      </c>
      <c r="AU218" s="180" t="s">
        <v>83</v>
      </c>
      <c r="AV218" s="177" t="s">
        <v>83</v>
      </c>
      <c r="AW218" s="177" t="s">
        <v>31</v>
      </c>
      <c r="AX218" s="177" t="s">
        <v>75</v>
      </c>
      <c r="AY218" s="180" t="s">
        <v>136</v>
      </c>
    </row>
    <row r="219" s="177" customFormat="true" ht="9.75" hidden="false" customHeight="false" outlineLevel="0" collapsed="false">
      <c r="B219" s="178"/>
      <c r="D219" s="179" t="s">
        <v>144</v>
      </c>
      <c r="E219" s="180"/>
      <c r="F219" s="181" t="s">
        <v>903</v>
      </c>
      <c r="H219" s="182" t="n">
        <v>1</v>
      </c>
      <c r="I219" s="183"/>
      <c r="L219" s="178"/>
      <c r="M219" s="184"/>
      <c r="T219" s="185"/>
      <c r="AT219" s="180" t="s">
        <v>144</v>
      </c>
      <c r="AU219" s="180" t="s">
        <v>83</v>
      </c>
      <c r="AV219" s="177" t="s">
        <v>83</v>
      </c>
      <c r="AW219" s="177" t="s">
        <v>31</v>
      </c>
      <c r="AX219" s="177" t="s">
        <v>75</v>
      </c>
      <c r="AY219" s="180" t="s">
        <v>136</v>
      </c>
    </row>
    <row r="220" s="177" customFormat="true" ht="9.75" hidden="false" customHeight="false" outlineLevel="0" collapsed="false">
      <c r="B220" s="178"/>
      <c r="D220" s="179" t="s">
        <v>144</v>
      </c>
      <c r="E220" s="180"/>
      <c r="F220" s="181" t="s">
        <v>904</v>
      </c>
      <c r="H220" s="182" t="n">
        <v>1</v>
      </c>
      <c r="I220" s="183"/>
      <c r="L220" s="178"/>
      <c r="M220" s="184"/>
      <c r="T220" s="185"/>
      <c r="AT220" s="180" t="s">
        <v>144</v>
      </c>
      <c r="AU220" s="180" t="s">
        <v>83</v>
      </c>
      <c r="AV220" s="177" t="s">
        <v>83</v>
      </c>
      <c r="AW220" s="177" t="s">
        <v>31</v>
      </c>
      <c r="AX220" s="177" t="s">
        <v>75</v>
      </c>
      <c r="AY220" s="180" t="s">
        <v>136</v>
      </c>
    </row>
    <row r="221" s="220" customFormat="true" ht="9.75" hidden="false" customHeight="false" outlineLevel="0" collapsed="false">
      <c r="B221" s="221"/>
      <c r="D221" s="179" t="s">
        <v>144</v>
      </c>
      <c r="E221" s="222"/>
      <c r="F221" s="223" t="s">
        <v>634</v>
      </c>
      <c r="H221" s="224" t="n">
        <v>10</v>
      </c>
      <c r="I221" s="225"/>
      <c r="L221" s="221"/>
      <c r="M221" s="226"/>
      <c r="T221" s="227"/>
      <c r="AT221" s="222" t="s">
        <v>144</v>
      </c>
      <c r="AU221" s="222" t="s">
        <v>83</v>
      </c>
      <c r="AV221" s="220" t="s">
        <v>150</v>
      </c>
      <c r="AW221" s="220" t="s">
        <v>31</v>
      </c>
      <c r="AX221" s="220" t="s">
        <v>75</v>
      </c>
      <c r="AY221" s="222" t="s">
        <v>136</v>
      </c>
    </row>
    <row r="222" s="213" customFormat="true" ht="9.75" hidden="false" customHeight="false" outlineLevel="0" collapsed="false">
      <c r="B222" s="214"/>
      <c r="D222" s="179" t="s">
        <v>144</v>
      </c>
      <c r="E222" s="215"/>
      <c r="F222" s="216" t="s">
        <v>935</v>
      </c>
      <c r="H222" s="215"/>
      <c r="I222" s="217"/>
      <c r="L222" s="214"/>
      <c r="M222" s="218"/>
      <c r="T222" s="219"/>
      <c r="AT222" s="215" t="s">
        <v>144</v>
      </c>
      <c r="AU222" s="215" t="s">
        <v>83</v>
      </c>
      <c r="AV222" s="213" t="s">
        <v>81</v>
      </c>
      <c r="AW222" s="213" t="s">
        <v>31</v>
      </c>
      <c r="AX222" s="213" t="s">
        <v>75</v>
      </c>
      <c r="AY222" s="215" t="s">
        <v>136</v>
      </c>
    </row>
    <row r="223" s="177" customFormat="true" ht="9.75" hidden="false" customHeight="false" outlineLevel="0" collapsed="false">
      <c r="B223" s="178"/>
      <c r="D223" s="179" t="s">
        <v>144</v>
      </c>
      <c r="E223" s="180"/>
      <c r="F223" s="181" t="s">
        <v>920</v>
      </c>
      <c r="H223" s="182" t="n">
        <v>1</v>
      </c>
      <c r="I223" s="183"/>
      <c r="L223" s="178"/>
      <c r="M223" s="184"/>
      <c r="T223" s="185"/>
      <c r="AT223" s="180" t="s">
        <v>144</v>
      </c>
      <c r="AU223" s="180" t="s">
        <v>83</v>
      </c>
      <c r="AV223" s="177" t="s">
        <v>83</v>
      </c>
      <c r="AW223" s="177" t="s">
        <v>31</v>
      </c>
      <c r="AX223" s="177" t="s">
        <v>75</v>
      </c>
      <c r="AY223" s="180" t="s">
        <v>136</v>
      </c>
    </row>
    <row r="224" s="177" customFormat="true" ht="9.75" hidden="false" customHeight="false" outlineLevel="0" collapsed="false">
      <c r="B224" s="178"/>
      <c r="D224" s="179" t="s">
        <v>144</v>
      </c>
      <c r="E224" s="180"/>
      <c r="F224" s="181" t="s">
        <v>921</v>
      </c>
      <c r="H224" s="182" t="n">
        <v>1</v>
      </c>
      <c r="I224" s="183"/>
      <c r="L224" s="178"/>
      <c r="M224" s="184"/>
      <c r="T224" s="185"/>
      <c r="AT224" s="180" t="s">
        <v>144</v>
      </c>
      <c r="AU224" s="180" t="s">
        <v>83</v>
      </c>
      <c r="AV224" s="177" t="s">
        <v>83</v>
      </c>
      <c r="AW224" s="177" t="s">
        <v>31</v>
      </c>
      <c r="AX224" s="177" t="s">
        <v>75</v>
      </c>
      <c r="AY224" s="180" t="s">
        <v>136</v>
      </c>
    </row>
    <row r="225" s="177" customFormat="true" ht="9.75" hidden="false" customHeight="false" outlineLevel="0" collapsed="false">
      <c r="B225" s="178"/>
      <c r="D225" s="179" t="s">
        <v>144</v>
      </c>
      <c r="E225" s="180"/>
      <c r="F225" s="181" t="s">
        <v>922</v>
      </c>
      <c r="H225" s="182" t="n">
        <v>1</v>
      </c>
      <c r="I225" s="183"/>
      <c r="L225" s="178"/>
      <c r="M225" s="184"/>
      <c r="T225" s="185"/>
      <c r="AT225" s="180" t="s">
        <v>144</v>
      </c>
      <c r="AU225" s="180" t="s">
        <v>83</v>
      </c>
      <c r="AV225" s="177" t="s">
        <v>83</v>
      </c>
      <c r="AW225" s="177" t="s">
        <v>31</v>
      </c>
      <c r="AX225" s="177" t="s">
        <v>75</v>
      </c>
      <c r="AY225" s="180" t="s">
        <v>136</v>
      </c>
    </row>
    <row r="226" s="177" customFormat="true" ht="9.75" hidden="false" customHeight="false" outlineLevel="0" collapsed="false">
      <c r="B226" s="178"/>
      <c r="D226" s="179" t="s">
        <v>144</v>
      </c>
      <c r="E226" s="180"/>
      <c r="F226" s="181" t="s">
        <v>923</v>
      </c>
      <c r="H226" s="182" t="n">
        <v>1</v>
      </c>
      <c r="I226" s="183"/>
      <c r="L226" s="178"/>
      <c r="M226" s="184"/>
      <c r="T226" s="185"/>
      <c r="AT226" s="180" t="s">
        <v>144</v>
      </c>
      <c r="AU226" s="180" t="s">
        <v>83</v>
      </c>
      <c r="AV226" s="177" t="s">
        <v>83</v>
      </c>
      <c r="AW226" s="177" t="s">
        <v>31</v>
      </c>
      <c r="AX226" s="177" t="s">
        <v>75</v>
      </c>
      <c r="AY226" s="180" t="s">
        <v>136</v>
      </c>
    </row>
    <row r="227" s="177" customFormat="true" ht="9.75" hidden="false" customHeight="false" outlineLevel="0" collapsed="false">
      <c r="B227" s="178"/>
      <c r="D227" s="179" t="s">
        <v>144</v>
      </c>
      <c r="E227" s="180"/>
      <c r="F227" s="181" t="s">
        <v>924</v>
      </c>
      <c r="H227" s="182" t="n">
        <v>1</v>
      </c>
      <c r="I227" s="183"/>
      <c r="L227" s="178"/>
      <c r="M227" s="184"/>
      <c r="T227" s="185"/>
      <c r="AT227" s="180" t="s">
        <v>144</v>
      </c>
      <c r="AU227" s="180" t="s">
        <v>83</v>
      </c>
      <c r="AV227" s="177" t="s">
        <v>83</v>
      </c>
      <c r="AW227" s="177" t="s">
        <v>31</v>
      </c>
      <c r="AX227" s="177" t="s">
        <v>75</v>
      </c>
      <c r="AY227" s="180" t="s">
        <v>136</v>
      </c>
    </row>
    <row r="228" s="177" customFormat="true" ht="9.75" hidden="false" customHeight="false" outlineLevel="0" collapsed="false">
      <c r="B228" s="178"/>
      <c r="D228" s="179" t="s">
        <v>144</v>
      </c>
      <c r="E228" s="180"/>
      <c r="F228" s="181" t="s">
        <v>925</v>
      </c>
      <c r="H228" s="182" t="n">
        <v>1</v>
      </c>
      <c r="I228" s="183"/>
      <c r="L228" s="178"/>
      <c r="M228" s="184"/>
      <c r="T228" s="185"/>
      <c r="AT228" s="180" t="s">
        <v>144</v>
      </c>
      <c r="AU228" s="180" t="s">
        <v>83</v>
      </c>
      <c r="AV228" s="177" t="s">
        <v>83</v>
      </c>
      <c r="AW228" s="177" t="s">
        <v>31</v>
      </c>
      <c r="AX228" s="177" t="s">
        <v>75</v>
      </c>
      <c r="AY228" s="180" t="s">
        <v>136</v>
      </c>
    </row>
    <row r="229" s="177" customFormat="true" ht="9.75" hidden="false" customHeight="false" outlineLevel="0" collapsed="false">
      <c r="B229" s="178"/>
      <c r="D229" s="179" t="s">
        <v>144</v>
      </c>
      <c r="E229" s="180"/>
      <c r="F229" s="181" t="s">
        <v>926</v>
      </c>
      <c r="H229" s="182" t="n">
        <v>1</v>
      </c>
      <c r="I229" s="183"/>
      <c r="L229" s="178"/>
      <c r="M229" s="184"/>
      <c r="T229" s="185"/>
      <c r="AT229" s="180" t="s">
        <v>144</v>
      </c>
      <c r="AU229" s="180" t="s">
        <v>83</v>
      </c>
      <c r="AV229" s="177" t="s">
        <v>83</v>
      </c>
      <c r="AW229" s="177" t="s">
        <v>31</v>
      </c>
      <c r="AX229" s="177" t="s">
        <v>75</v>
      </c>
      <c r="AY229" s="180" t="s">
        <v>136</v>
      </c>
    </row>
    <row r="230" s="220" customFormat="true" ht="9.75" hidden="false" customHeight="false" outlineLevel="0" collapsed="false">
      <c r="B230" s="221"/>
      <c r="D230" s="179" t="s">
        <v>144</v>
      </c>
      <c r="E230" s="222"/>
      <c r="F230" s="223" t="s">
        <v>634</v>
      </c>
      <c r="H230" s="224" t="n">
        <v>7</v>
      </c>
      <c r="I230" s="225"/>
      <c r="L230" s="221"/>
      <c r="M230" s="226"/>
      <c r="T230" s="227"/>
      <c r="AT230" s="222" t="s">
        <v>144</v>
      </c>
      <c r="AU230" s="222" t="s">
        <v>83</v>
      </c>
      <c r="AV230" s="220" t="s">
        <v>150</v>
      </c>
      <c r="AW230" s="220" t="s">
        <v>31</v>
      </c>
      <c r="AX230" s="220" t="s">
        <v>75</v>
      </c>
      <c r="AY230" s="222" t="s">
        <v>136</v>
      </c>
    </row>
    <row r="231" s="186" customFormat="true" ht="9.75" hidden="false" customHeight="false" outlineLevel="0" collapsed="false">
      <c r="B231" s="187"/>
      <c r="D231" s="179" t="s">
        <v>144</v>
      </c>
      <c r="E231" s="188"/>
      <c r="F231" s="189" t="s">
        <v>146</v>
      </c>
      <c r="H231" s="190" t="n">
        <v>17</v>
      </c>
      <c r="I231" s="191"/>
      <c r="L231" s="187"/>
      <c r="M231" s="192"/>
      <c r="T231" s="193"/>
      <c r="AT231" s="188" t="s">
        <v>144</v>
      </c>
      <c r="AU231" s="188" t="s">
        <v>83</v>
      </c>
      <c r="AV231" s="186" t="s">
        <v>142</v>
      </c>
      <c r="AW231" s="186" t="s">
        <v>31</v>
      </c>
      <c r="AX231" s="186" t="s">
        <v>81</v>
      </c>
      <c r="AY231" s="188" t="s">
        <v>136</v>
      </c>
    </row>
    <row r="232" s="22" customFormat="true" ht="16.5" hidden="false" customHeight="true" outlineLevel="0" collapsed="false">
      <c r="B232" s="23"/>
      <c r="C232" s="163" t="s">
        <v>196</v>
      </c>
      <c r="D232" s="163" t="s">
        <v>138</v>
      </c>
      <c r="E232" s="164" t="s">
        <v>939</v>
      </c>
      <c r="F232" s="165" t="s">
        <v>940</v>
      </c>
      <c r="G232" s="166" t="s">
        <v>301</v>
      </c>
      <c r="H232" s="167" t="n">
        <v>4</v>
      </c>
      <c r="I232" s="168"/>
      <c r="J232" s="169" t="n">
        <f aca="false">ROUND(I232*H232,2)</f>
        <v>0</v>
      </c>
      <c r="K232" s="170"/>
      <c r="L232" s="23"/>
      <c r="M232" s="171"/>
      <c r="N232" s="172" t="s">
        <v>40</v>
      </c>
      <c r="P232" s="173" t="n">
        <f aca="false">O232*H232</f>
        <v>0</v>
      </c>
      <c r="Q232" s="173" t="n">
        <v>0</v>
      </c>
      <c r="R232" s="173" t="n">
        <f aca="false">Q232*H232</f>
        <v>0</v>
      </c>
      <c r="S232" s="173" t="n">
        <v>0</v>
      </c>
      <c r="T232" s="174" t="n">
        <f aca="false">S232*H232</f>
        <v>0</v>
      </c>
      <c r="AR232" s="175" t="s">
        <v>142</v>
      </c>
      <c r="AT232" s="175" t="s">
        <v>138</v>
      </c>
      <c r="AU232" s="175" t="s">
        <v>83</v>
      </c>
      <c r="AY232" s="3" t="s">
        <v>136</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1</v>
      </c>
      <c r="BK232" s="176" t="n">
        <f aca="false">ROUND(I232*H232,2)</f>
        <v>0</v>
      </c>
      <c r="BL232" s="3" t="s">
        <v>142</v>
      </c>
      <c r="BM232" s="175" t="s">
        <v>941</v>
      </c>
    </row>
    <row r="233" s="213" customFormat="true" ht="9.75" hidden="false" customHeight="false" outlineLevel="0" collapsed="false">
      <c r="B233" s="214"/>
      <c r="D233" s="179" t="s">
        <v>144</v>
      </c>
      <c r="E233" s="215"/>
      <c r="F233" s="216" t="s">
        <v>555</v>
      </c>
      <c r="H233" s="215"/>
      <c r="I233" s="217"/>
      <c r="L233" s="214"/>
      <c r="M233" s="218"/>
      <c r="T233" s="219"/>
      <c r="AT233" s="215" t="s">
        <v>144</v>
      </c>
      <c r="AU233" s="215" t="s">
        <v>83</v>
      </c>
      <c r="AV233" s="213" t="s">
        <v>81</v>
      </c>
      <c r="AW233" s="213" t="s">
        <v>31</v>
      </c>
      <c r="AX233" s="213" t="s">
        <v>75</v>
      </c>
      <c r="AY233" s="215" t="s">
        <v>136</v>
      </c>
    </row>
    <row r="234" s="213" customFormat="true" ht="9.75" hidden="false" customHeight="false" outlineLevel="0" collapsed="false">
      <c r="B234" s="214"/>
      <c r="D234" s="179" t="s">
        <v>144</v>
      </c>
      <c r="E234" s="215"/>
      <c r="F234" s="216" t="s">
        <v>934</v>
      </c>
      <c r="H234" s="215"/>
      <c r="I234" s="217"/>
      <c r="L234" s="214"/>
      <c r="M234" s="218"/>
      <c r="T234" s="219"/>
      <c r="AT234" s="215" t="s">
        <v>144</v>
      </c>
      <c r="AU234" s="215" t="s">
        <v>83</v>
      </c>
      <c r="AV234" s="213" t="s">
        <v>81</v>
      </c>
      <c r="AW234" s="213" t="s">
        <v>31</v>
      </c>
      <c r="AX234" s="213" t="s">
        <v>75</v>
      </c>
      <c r="AY234" s="215" t="s">
        <v>136</v>
      </c>
    </row>
    <row r="235" s="177" customFormat="true" ht="9.75" hidden="false" customHeight="false" outlineLevel="0" collapsed="false">
      <c r="B235" s="178"/>
      <c r="D235" s="179" t="s">
        <v>144</v>
      </c>
      <c r="E235" s="180"/>
      <c r="F235" s="181" t="s">
        <v>908</v>
      </c>
      <c r="H235" s="182" t="n">
        <v>1</v>
      </c>
      <c r="I235" s="183"/>
      <c r="L235" s="178"/>
      <c r="M235" s="184"/>
      <c r="T235" s="185"/>
      <c r="AT235" s="180" t="s">
        <v>144</v>
      </c>
      <c r="AU235" s="180" t="s">
        <v>83</v>
      </c>
      <c r="AV235" s="177" t="s">
        <v>83</v>
      </c>
      <c r="AW235" s="177" t="s">
        <v>31</v>
      </c>
      <c r="AX235" s="177" t="s">
        <v>75</v>
      </c>
      <c r="AY235" s="180" t="s">
        <v>136</v>
      </c>
    </row>
    <row r="236" s="177" customFormat="true" ht="9.75" hidden="false" customHeight="false" outlineLevel="0" collapsed="false">
      <c r="B236" s="178"/>
      <c r="D236" s="179" t="s">
        <v>144</v>
      </c>
      <c r="E236" s="180"/>
      <c r="F236" s="181" t="s">
        <v>909</v>
      </c>
      <c r="H236" s="182" t="n">
        <v>1</v>
      </c>
      <c r="I236" s="183"/>
      <c r="L236" s="178"/>
      <c r="M236" s="184"/>
      <c r="T236" s="185"/>
      <c r="AT236" s="180" t="s">
        <v>144</v>
      </c>
      <c r="AU236" s="180" t="s">
        <v>83</v>
      </c>
      <c r="AV236" s="177" t="s">
        <v>83</v>
      </c>
      <c r="AW236" s="177" t="s">
        <v>31</v>
      </c>
      <c r="AX236" s="177" t="s">
        <v>75</v>
      </c>
      <c r="AY236" s="180" t="s">
        <v>136</v>
      </c>
    </row>
    <row r="237" s="177" customFormat="true" ht="9.75" hidden="false" customHeight="false" outlineLevel="0" collapsed="false">
      <c r="B237" s="178"/>
      <c r="D237" s="179" t="s">
        <v>144</v>
      </c>
      <c r="E237" s="180"/>
      <c r="F237" s="181" t="s">
        <v>910</v>
      </c>
      <c r="H237" s="182" t="n">
        <v>1</v>
      </c>
      <c r="I237" s="183"/>
      <c r="L237" s="178"/>
      <c r="M237" s="184"/>
      <c r="T237" s="185"/>
      <c r="AT237" s="180" t="s">
        <v>144</v>
      </c>
      <c r="AU237" s="180" t="s">
        <v>83</v>
      </c>
      <c r="AV237" s="177" t="s">
        <v>83</v>
      </c>
      <c r="AW237" s="177" t="s">
        <v>31</v>
      </c>
      <c r="AX237" s="177" t="s">
        <v>75</v>
      </c>
      <c r="AY237" s="180" t="s">
        <v>136</v>
      </c>
    </row>
    <row r="238" s="220" customFormat="true" ht="9.75" hidden="false" customHeight="false" outlineLevel="0" collapsed="false">
      <c r="B238" s="221"/>
      <c r="D238" s="179" t="s">
        <v>144</v>
      </c>
      <c r="E238" s="222"/>
      <c r="F238" s="223" t="s">
        <v>634</v>
      </c>
      <c r="H238" s="224" t="n">
        <v>3</v>
      </c>
      <c r="I238" s="225"/>
      <c r="L238" s="221"/>
      <c r="M238" s="226"/>
      <c r="T238" s="227"/>
      <c r="AT238" s="222" t="s">
        <v>144</v>
      </c>
      <c r="AU238" s="222" t="s">
        <v>83</v>
      </c>
      <c r="AV238" s="220" t="s">
        <v>150</v>
      </c>
      <c r="AW238" s="220" t="s">
        <v>31</v>
      </c>
      <c r="AX238" s="220" t="s">
        <v>75</v>
      </c>
      <c r="AY238" s="222" t="s">
        <v>136</v>
      </c>
    </row>
    <row r="239" s="213" customFormat="true" ht="9.75" hidden="false" customHeight="false" outlineLevel="0" collapsed="false">
      <c r="B239" s="214"/>
      <c r="D239" s="179" t="s">
        <v>144</v>
      </c>
      <c r="E239" s="215"/>
      <c r="F239" s="216" t="s">
        <v>935</v>
      </c>
      <c r="H239" s="215"/>
      <c r="I239" s="217"/>
      <c r="L239" s="214"/>
      <c r="M239" s="218"/>
      <c r="T239" s="219"/>
      <c r="AT239" s="215" t="s">
        <v>144</v>
      </c>
      <c r="AU239" s="215" t="s">
        <v>83</v>
      </c>
      <c r="AV239" s="213" t="s">
        <v>81</v>
      </c>
      <c r="AW239" s="213" t="s">
        <v>31</v>
      </c>
      <c r="AX239" s="213" t="s">
        <v>75</v>
      </c>
      <c r="AY239" s="215" t="s">
        <v>136</v>
      </c>
    </row>
    <row r="240" s="177" customFormat="true" ht="9.75" hidden="false" customHeight="false" outlineLevel="0" collapsed="false">
      <c r="B240" s="178"/>
      <c r="D240" s="179" t="s">
        <v>144</v>
      </c>
      <c r="E240" s="180"/>
      <c r="F240" s="181" t="s">
        <v>930</v>
      </c>
      <c r="H240" s="182" t="n">
        <v>1</v>
      </c>
      <c r="I240" s="183"/>
      <c r="L240" s="178"/>
      <c r="M240" s="184"/>
      <c r="T240" s="185"/>
      <c r="AT240" s="180" t="s">
        <v>144</v>
      </c>
      <c r="AU240" s="180" t="s">
        <v>83</v>
      </c>
      <c r="AV240" s="177" t="s">
        <v>83</v>
      </c>
      <c r="AW240" s="177" t="s">
        <v>31</v>
      </c>
      <c r="AX240" s="177" t="s">
        <v>75</v>
      </c>
      <c r="AY240" s="180" t="s">
        <v>136</v>
      </c>
    </row>
    <row r="241" s="220" customFormat="true" ht="9.75" hidden="false" customHeight="false" outlineLevel="0" collapsed="false">
      <c r="B241" s="221"/>
      <c r="D241" s="179" t="s">
        <v>144</v>
      </c>
      <c r="E241" s="222"/>
      <c r="F241" s="223" t="s">
        <v>634</v>
      </c>
      <c r="H241" s="224" t="n">
        <v>1</v>
      </c>
      <c r="I241" s="225"/>
      <c r="L241" s="221"/>
      <c r="M241" s="226"/>
      <c r="T241" s="227"/>
      <c r="AT241" s="222" t="s">
        <v>144</v>
      </c>
      <c r="AU241" s="222" t="s">
        <v>83</v>
      </c>
      <c r="AV241" s="220" t="s">
        <v>150</v>
      </c>
      <c r="AW241" s="220" t="s">
        <v>31</v>
      </c>
      <c r="AX241" s="220" t="s">
        <v>75</v>
      </c>
      <c r="AY241" s="222" t="s">
        <v>136</v>
      </c>
    </row>
    <row r="242" s="186" customFormat="true" ht="9.75" hidden="false" customHeight="false" outlineLevel="0" collapsed="false">
      <c r="B242" s="187"/>
      <c r="D242" s="179" t="s">
        <v>144</v>
      </c>
      <c r="E242" s="188"/>
      <c r="F242" s="189" t="s">
        <v>146</v>
      </c>
      <c r="H242" s="190" t="n">
        <v>4</v>
      </c>
      <c r="I242" s="191"/>
      <c r="L242" s="187"/>
      <c r="M242" s="192"/>
      <c r="T242" s="193"/>
      <c r="AT242" s="188" t="s">
        <v>144</v>
      </c>
      <c r="AU242" s="188" t="s">
        <v>83</v>
      </c>
      <c r="AV242" s="186" t="s">
        <v>142</v>
      </c>
      <c r="AW242" s="186" t="s">
        <v>31</v>
      </c>
      <c r="AX242" s="186" t="s">
        <v>81</v>
      </c>
      <c r="AY242" s="188" t="s">
        <v>136</v>
      </c>
    </row>
    <row r="243" s="22" customFormat="true" ht="21.75" hidden="false" customHeight="true" outlineLevel="0" collapsed="false">
      <c r="B243" s="23"/>
      <c r="C243" s="163" t="s">
        <v>200</v>
      </c>
      <c r="D243" s="163" t="s">
        <v>138</v>
      </c>
      <c r="E243" s="164" t="s">
        <v>942</v>
      </c>
      <c r="F243" s="165" t="s">
        <v>943</v>
      </c>
      <c r="G243" s="166" t="s">
        <v>301</v>
      </c>
      <c r="H243" s="167" t="n">
        <v>28</v>
      </c>
      <c r="I243" s="168"/>
      <c r="J243" s="169" t="n">
        <f aca="false">ROUND(I243*H243,2)</f>
        <v>0</v>
      </c>
      <c r="K243" s="170"/>
      <c r="L243" s="23"/>
      <c r="M243" s="171"/>
      <c r="N243" s="172" t="s">
        <v>40</v>
      </c>
      <c r="P243" s="173" t="n">
        <f aca="false">O243*H243</f>
        <v>0</v>
      </c>
      <c r="Q243" s="173" t="n">
        <v>0</v>
      </c>
      <c r="R243" s="173" t="n">
        <f aca="false">Q243*H243</f>
        <v>0</v>
      </c>
      <c r="S243" s="173" t="n">
        <v>0</v>
      </c>
      <c r="T243" s="174" t="n">
        <f aca="false">S243*H243</f>
        <v>0</v>
      </c>
      <c r="AR243" s="175" t="s">
        <v>142</v>
      </c>
      <c r="AT243" s="175" t="s">
        <v>138</v>
      </c>
      <c r="AU243" s="175" t="s">
        <v>83</v>
      </c>
      <c r="AY243" s="3" t="s">
        <v>136</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1</v>
      </c>
      <c r="BK243" s="176" t="n">
        <f aca="false">ROUND(I243*H243,2)</f>
        <v>0</v>
      </c>
      <c r="BL243" s="3" t="s">
        <v>142</v>
      </c>
      <c r="BM243" s="175" t="s">
        <v>944</v>
      </c>
    </row>
    <row r="244" s="177" customFormat="true" ht="9.75" hidden="false" customHeight="false" outlineLevel="0" collapsed="false">
      <c r="B244" s="178"/>
      <c r="D244" s="179" t="s">
        <v>144</v>
      </c>
      <c r="E244" s="180"/>
      <c r="F244" s="181" t="s">
        <v>945</v>
      </c>
      <c r="H244" s="182" t="n">
        <v>17</v>
      </c>
      <c r="I244" s="183"/>
      <c r="L244" s="178"/>
      <c r="M244" s="184"/>
      <c r="T244" s="185"/>
      <c r="AT244" s="180" t="s">
        <v>144</v>
      </c>
      <c r="AU244" s="180" t="s">
        <v>83</v>
      </c>
      <c r="AV244" s="177" t="s">
        <v>83</v>
      </c>
      <c r="AW244" s="177" t="s">
        <v>31</v>
      </c>
      <c r="AX244" s="177" t="s">
        <v>75</v>
      </c>
      <c r="AY244" s="180" t="s">
        <v>136</v>
      </c>
    </row>
    <row r="245" s="177" customFormat="true" ht="9.75" hidden="false" customHeight="false" outlineLevel="0" collapsed="false">
      <c r="B245" s="178"/>
      <c r="D245" s="179" t="s">
        <v>144</v>
      </c>
      <c r="E245" s="180"/>
      <c r="F245" s="181" t="s">
        <v>946</v>
      </c>
      <c r="H245" s="182" t="n">
        <v>11</v>
      </c>
      <c r="I245" s="183"/>
      <c r="L245" s="178"/>
      <c r="M245" s="184"/>
      <c r="T245" s="185"/>
      <c r="AT245" s="180" t="s">
        <v>144</v>
      </c>
      <c r="AU245" s="180" t="s">
        <v>83</v>
      </c>
      <c r="AV245" s="177" t="s">
        <v>83</v>
      </c>
      <c r="AW245" s="177" t="s">
        <v>31</v>
      </c>
      <c r="AX245" s="177" t="s">
        <v>75</v>
      </c>
      <c r="AY245" s="180" t="s">
        <v>136</v>
      </c>
    </row>
    <row r="246" s="186" customFormat="true" ht="9.75" hidden="false" customHeight="false" outlineLevel="0" collapsed="false">
      <c r="B246" s="187"/>
      <c r="D246" s="179" t="s">
        <v>144</v>
      </c>
      <c r="E246" s="188"/>
      <c r="F246" s="189" t="s">
        <v>146</v>
      </c>
      <c r="H246" s="190" t="n">
        <v>28</v>
      </c>
      <c r="I246" s="191"/>
      <c r="L246" s="187"/>
      <c r="M246" s="192"/>
      <c r="T246" s="193"/>
      <c r="AT246" s="188" t="s">
        <v>144</v>
      </c>
      <c r="AU246" s="188" t="s">
        <v>83</v>
      </c>
      <c r="AV246" s="186" t="s">
        <v>142</v>
      </c>
      <c r="AW246" s="186" t="s">
        <v>31</v>
      </c>
      <c r="AX246" s="186" t="s">
        <v>81</v>
      </c>
      <c r="AY246" s="188" t="s">
        <v>136</v>
      </c>
    </row>
    <row r="247" s="22" customFormat="true" ht="16.5" hidden="false" customHeight="true" outlineLevel="0" collapsed="false">
      <c r="B247" s="23"/>
      <c r="C247" s="163" t="s">
        <v>204</v>
      </c>
      <c r="D247" s="163" t="s">
        <v>138</v>
      </c>
      <c r="E247" s="164" t="s">
        <v>947</v>
      </c>
      <c r="F247" s="165" t="s">
        <v>948</v>
      </c>
      <c r="G247" s="166" t="s">
        <v>162</v>
      </c>
      <c r="H247" s="167" t="n">
        <v>2291</v>
      </c>
      <c r="I247" s="168"/>
      <c r="J247" s="169" t="n">
        <f aca="false">ROUND(I247*H247,2)</f>
        <v>0</v>
      </c>
      <c r="K247" s="170"/>
      <c r="L247" s="23"/>
      <c r="M247" s="171"/>
      <c r="N247" s="172" t="s">
        <v>40</v>
      </c>
      <c r="P247" s="173" t="n">
        <f aca="false">O247*H247</f>
        <v>0</v>
      </c>
      <c r="Q247" s="173" t="n">
        <v>0</v>
      </c>
      <c r="R247" s="173" t="n">
        <f aca="false">Q247*H247</f>
        <v>0</v>
      </c>
      <c r="S247" s="173" t="n">
        <v>0</v>
      </c>
      <c r="T247" s="174" t="n">
        <f aca="false">S247*H247</f>
        <v>0</v>
      </c>
      <c r="AR247" s="175" t="s">
        <v>142</v>
      </c>
      <c r="AT247" s="175" t="s">
        <v>138</v>
      </c>
      <c r="AU247" s="175" t="s">
        <v>83</v>
      </c>
      <c r="AY247" s="3" t="s">
        <v>136</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1</v>
      </c>
      <c r="BK247" s="176" t="n">
        <f aca="false">ROUND(I247*H247,2)</f>
        <v>0</v>
      </c>
      <c r="BL247" s="3" t="s">
        <v>142</v>
      </c>
      <c r="BM247" s="175" t="s">
        <v>949</v>
      </c>
    </row>
    <row r="248" s="213" customFormat="true" ht="9.75" hidden="false" customHeight="false" outlineLevel="0" collapsed="false">
      <c r="B248" s="214"/>
      <c r="D248" s="179" t="s">
        <v>144</v>
      </c>
      <c r="E248" s="215"/>
      <c r="F248" s="216" t="s">
        <v>555</v>
      </c>
      <c r="H248" s="215"/>
      <c r="I248" s="217"/>
      <c r="L248" s="214"/>
      <c r="M248" s="218"/>
      <c r="T248" s="219"/>
      <c r="AT248" s="215" t="s">
        <v>144</v>
      </c>
      <c r="AU248" s="215" t="s">
        <v>83</v>
      </c>
      <c r="AV248" s="213" t="s">
        <v>81</v>
      </c>
      <c r="AW248" s="213" t="s">
        <v>31</v>
      </c>
      <c r="AX248" s="213" t="s">
        <v>75</v>
      </c>
      <c r="AY248" s="215" t="s">
        <v>136</v>
      </c>
    </row>
    <row r="249" s="177" customFormat="true" ht="9.75" hidden="false" customHeight="false" outlineLevel="0" collapsed="false">
      <c r="B249" s="178"/>
      <c r="D249" s="179" t="s">
        <v>144</v>
      </c>
      <c r="E249" s="180"/>
      <c r="F249" s="181" t="s">
        <v>950</v>
      </c>
      <c r="H249" s="182" t="n">
        <v>2291</v>
      </c>
      <c r="I249" s="183"/>
      <c r="L249" s="178"/>
      <c r="M249" s="184"/>
      <c r="T249" s="185"/>
      <c r="AT249" s="180" t="s">
        <v>144</v>
      </c>
      <c r="AU249" s="180" t="s">
        <v>83</v>
      </c>
      <c r="AV249" s="177" t="s">
        <v>83</v>
      </c>
      <c r="AW249" s="177" t="s">
        <v>31</v>
      </c>
      <c r="AX249" s="177" t="s">
        <v>81</v>
      </c>
      <c r="AY249" s="180" t="s">
        <v>136</v>
      </c>
    </row>
    <row r="250" s="22" customFormat="true" ht="24" hidden="false" customHeight="true" outlineLevel="0" collapsed="false">
      <c r="B250" s="23"/>
      <c r="C250" s="163" t="s">
        <v>209</v>
      </c>
      <c r="D250" s="163" t="s">
        <v>138</v>
      </c>
      <c r="E250" s="164" t="s">
        <v>951</v>
      </c>
      <c r="F250" s="165" t="s">
        <v>952</v>
      </c>
      <c r="G250" s="166" t="s">
        <v>141</v>
      </c>
      <c r="H250" s="167" t="n">
        <v>1670</v>
      </c>
      <c r="I250" s="168"/>
      <c r="J250" s="169" t="n">
        <f aca="false">ROUND(I250*H250,2)</f>
        <v>0</v>
      </c>
      <c r="K250" s="170"/>
      <c r="L250" s="23"/>
      <c r="M250" s="171"/>
      <c r="N250" s="172" t="s">
        <v>40</v>
      </c>
      <c r="P250" s="173" t="n">
        <f aca="false">O250*H250</f>
        <v>0</v>
      </c>
      <c r="Q250" s="173" t="n">
        <v>0</v>
      </c>
      <c r="R250" s="173" t="n">
        <f aca="false">Q250*H250</f>
        <v>0</v>
      </c>
      <c r="S250" s="173" t="n">
        <v>0</v>
      </c>
      <c r="T250" s="174" t="n">
        <f aca="false">S250*H250</f>
        <v>0</v>
      </c>
      <c r="AR250" s="175" t="s">
        <v>142</v>
      </c>
      <c r="AT250" s="175" t="s">
        <v>138</v>
      </c>
      <c r="AU250" s="175" t="s">
        <v>83</v>
      </c>
      <c r="AY250" s="3" t="s">
        <v>136</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1</v>
      </c>
      <c r="BK250" s="176" t="n">
        <f aca="false">ROUND(I250*H250,2)</f>
        <v>0</v>
      </c>
      <c r="BL250" s="3" t="s">
        <v>142</v>
      </c>
      <c r="BM250" s="175" t="s">
        <v>953</v>
      </c>
    </row>
    <row r="251" s="213" customFormat="true" ht="9.75" hidden="false" customHeight="false" outlineLevel="0" collapsed="false">
      <c r="B251" s="214"/>
      <c r="D251" s="179" t="s">
        <v>144</v>
      </c>
      <c r="E251" s="215"/>
      <c r="F251" s="216" t="s">
        <v>555</v>
      </c>
      <c r="H251" s="215"/>
      <c r="I251" s="217"/>
      <c r="L251" s="214"/>
      <c r="M251" s="218"/>
      <c r="T251" s="219"/>
      <c r="AT251" s="215" t="s">
        <v>144</v>
      </c>
      <c r="AU251" s="215" t="s">
        <v>83</v>
      </c>
      <c r="AV251" s="213" t="s">
        <v>81</v>
      </c>
      <c r="AW251" s="213" t="s">
        <v>31</v>
      </c>
      <c r="AX251" s="213" t="s">
        <v>75</v>
      </c>
      <c r="AY251" s="215" t="s">
        <v>136</v>
      </c>
    </row>
    <row r="252" s="213" customFormat="true" ht="9.75" hidden="false" customHeight="false" outlineLevel="0" collapsed="false">
      <c r="B252" s="214"/>
      <c r="D252" s="179" t="s">
        <v>144</v>
      </c>
      <c r="E252" s="215"/>
      <c r="F252" s="216" t="s">
        <v>954</v>
      </c>
      <c r="H252" s="215"/>
      <c r="I252" s="217"/>
      <c r="L252" s="214"/>
      <c r="M252" s="218"/>
      <c r="T252" s="219"/>
      <c r="AT252" s="215" t="s">
        <v>144</v>
      </c>
      <c r="AU252" s="215" t="s">
        <v>83</v>
      </c>
      <c r="AV252" s="213" t="s">
        <v>81</v>
      </c>
      <c r="AW252" s="213" t="s">
        <v>31</v>
      </c>
      <c r="AX252" s="213" t="s">
        <v>75</v>
      </c>
      <c r="AY252" s="215" t="s">
        <v>136</v>
      </c>
    </row>
    <row r="253" s="213" customFormat="true" ht="9.75" hidden="false" customHeight="false" outlineLevel="0" collapsed="false">
      <c r="B253" s="214"/>
      <c r="D253" s="179" t="s">
        <v>144</v>
      </c>
      <c r="E253" s="215"/>
      <c r="F253" s="216" t="s">
        <v>955</v>
      </c>
      <c r="H253" s="215"/>
      <c r="I253" s="217"/>
      <c r="L253" s="214"/>
      <c r="M253" s="218"/>
      <c r="T253" s="219"/>
      <c r="AT253" s="215" t="s">
        <v>144</v>
      </c>
      <c r="AU253" s="215" t="s">
        <v>83</v>
      </c>
      <c r="AV253" s="213" t="s">
        <v>81</v>
      </c>
      <c r="AW253" s="213" t="s">
        <v>31</v>
      </c>
      <c r="AX253" s="213" t="s">
        <v>75</v>
      </c>
      <c r="AY253" s="215" t="s">
        <v>136</v>
      </c>
    </row>
    <row r="254" s="177" customFormat="true" ht="9.75" hidden="false" customHeight="false" outlineLevel="0" collapsed="false">
      <c r="B254" s="178"/>
      <c r="D254" s="179" t="s">
        <v>144</v>
      </c>
      <c r="E254" s="180"/>
      <c r="F254" s="181" t="s">
        <v>956</v>
      </c>
      <c r="H254" s="182" t="n">
        <v>1100</v>
      </c>
      <c r="I254" s="183"/>
      <c r="L254" s="178"/>
      <c r="M254" s="184"/>
      <c r="T254" s="185"/>
      <c r="AT254" s="180" t="s">
        <v>144</v>
      </c>
      <c r="AU254" s="180" t="s">
        <v>83</v>
      </c>
      <c r="AV254" s="177" t="s">
        <v>83</v>
      </c>
      <c r="AW254" s="177" t="s">
        <v>31</v>
      </c>
      <c r="AX254" s="177" t="s">
        <v>75</v>
      </c>
      <c r="AY254" s="180" t="s">
        <v>136</v>
      </c>
    </row>
    <row r="255" s="213" customFormat="true" ht="9.75" hidden="false" customHeight="false" outlineLevel="0" collapsed="false">
      <c r="B255" s="214"/>
      <c r="D255" s="179" t="s">
        <v>144</v>
      </c>
      <c r="E255" s="215"/>
      <c r="F255" s="216" t="s">
        <v>957</v>
      </c>
      <c r="H255" s="215"/>
      <c r="I255" s="217"/>
      <c r="L255" s="214"/>
      <c r="M255" s="218"/>
      <c r="T255" s="219"/>
      <c r="AT255" s="215" t="s">
        <v>144</v>
      </c>
      <c r="AU255" s="215" t="s">
        <v>83</v>
      </c>
      <c r="AV255" s="213" t="s">
        <v>81</v>
      </c>
      <c r="AW255" s="213" t="s">
        <v>31</v>
      </c>
      <c r="AX255" s="213" t="s">
        <v>75</v>
      </c>
      <c r="AY255" s="215" t="s">
        <v>136</v>
      </c>
    </row>
    <row r="256" s="177" customFormat="true" ht="9.75" hidden="false" customHeight="false" outlineLevel="0" collapsed="false">
      <c r="B256" s="178"/>
      <c r="D256" s="179" t="s">
        <v>144</v>
      </c>
      <c r="E256" s="180"/>
      <c r="F256" s="181" t="s">
        <v>958</v>
      </c>
      <c r="H256" s="182" t="n">
        <v>570</v>
      </c>
      <c r="I256" s="183"/>
      <c r="L256" s="178"/>
      <c r="M256" s="184"/>
      <c r="T256" s="185"/>
      <c r="AT256" s="180" t="s">
        <v>144</v>
      </c>
      <c r="AU256" s="180" t="s">
        <v>83</v>
      </c>
      <c r="AV256" s="177" t="s">
        <v>83</v>
      </c>
      <c r="AW256" s="177" t="s">
        <v>31</v>
      </c>
      <c r="AX256" s="177" t="s">
        <v>75</v>
      </c>
      <c r="AY256" s="180" t="s">
        <v>136</v>
      </c>
    </row>
    <row r="257" s="186" customFormat="true" ht="9.75" hidden="false" customHeight="false" outlineLevel="0" collapsed="false">
      <c r="B257" s="187"/>
      <c r="D257" s="179" t="s">
        <v>144</v>
      </c>
      <c r="E257" s="188"/>
      <c r="F257" s="189" t="s">
        <v>146</v>
      </c>
      <c r="H257" s="190" t="n">
        <v>1670</v>
      </c>
      <c r="I257" s="191"/>
      <c r="L257" s="187"/>
      <c r="M257" s="192"/>
      <c r="T257" s="193"/>
      <c r="AT257" s="188" t="s">
        <v>144</v>
      </c>
      <c r="AU257" s="188" t="s">
        <v>83</v>
      </c>
      <c r="AV257" s="186" t="s">
        <v>142</v>
      </c>
      <c r="AW257" s="186" t="s">
        <v>31</v>
      </c>
      <c r="AX257" s="186" t="s">
        <v>81</v>
      </c>
      <c r="AY257" s="188" t="s">
        <v>136</v>
      </c>
    </row>
    <row r="258" s="22" customFormat="true" ht="21.75" hidden="false" customHeight="true" outlineLevel="0" collapsed="false">
      <c r="B258" s="23"/>
      <c r="C258" s="163" t="s">
        <v>7</v>
      </c>
      <c r="D258" s="163" t="s">
        <v>138</v>
      </c>
      <c r="E258" s="164" t="s">
        <v>524</v>
      </c>
      <c r="F258" s="165" t="s">
        <v>525</v>
      </c>
      <c r="G258" s="166" t="s">
        <v>141</v>
      </c>
      <c r="H258" s="167" t="n">
        <v>539.65</v>
      </c>
      <c r="I258" s="168"/>
      <c r="J258" s="169" t="n">
        <f aca="false">ROUND(I258*H258,2)</f>
        <v>0</v>
      </c>
      <c r="K258" s="170"/>
      <c r="L258" s="23"/>
      <c r="M258" s="171"/>
      <c r="N258" s="172" t="s">
        <v>40</v>
      </c>
      <c r="P258" s="173" t="n">
        <f aca="false">O258*H258</f>
        <v>0</v>
      </c>
      <c r="Q258" s="173" t="n">
        <v>0</v>
      </c>
      <c r="R258" s="173" t="n">
        <f aca="false">Q258*H258</f>
        <v>0</v>
      </c>
      <c r="S258" s="173" t="n">
        <v>0</v>
      </c>
      <c r="T258" s="174" t="n">
        <f aca="false">S258*H258</f>
        <v>0</v>
      </c>
      <c r="AR258" s="175" t="s">
        <v>142</v>
      </c>
      <c r="AT258" s="175" t="s">
        <v>138</v>
      </c>
      <c r="AU258" s="175" t="s">
        <v>83</v>
      </c>
      <c r="AY258" s="3" t="s">
        <v>136</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1</v>
      </c>
      <c r="BK258" s="176" t="n">
        <f aca="false">ROUND(I258*H258,2)</f>
        <v>0</v>
      </c>
      <c r="BL258" s="3" t="s">
        <v>142</v>
      </c>
      <c r="BM258" s="175" t="s">
        <v>959</v>
      </c>
    </row>
    <row r="259" s="177" customFormat="true" ht="9.75" hidden="false" customHeight="false" outlineLevel="0" collapsed="false">
      <c r="B259" s="178"/>
      <c r="D259" s="179" t="s">
        <v>144</v>
      </c>
      <c r="E259" s="180"/>
      <c r="F259" s="181" t="s">
        <v>960</v>
      </c>
      <c r="H259" s="182" t="n">
        <v>98</v>
      </c>
      <c r="I259" s="183"/>
      <c r="L259" s="178"/>
      <c r="M259" s="184"/>
      <c r="T259" s="185"/>
      <c r="AT259" s="180" t="s">
        <v>144</v>
      </c>
      <c r="AU259" s="180" t="s">
        <v>83</v>
      </c>
      <c r="AV259" s="177" t="s">
        <v>83</v>
      </c>
      <c r="AW259" s="177" t="s">
        <v>31</v>
      </c>
      <c r="AX259" s="177" t="s">
        <v>75</v>
      </c>
      <c r="AY259" s="180" t="s">
        <v>136</v>
      </c>
    </row>
    <row r="260" s="177" customFormat="true" ht="9.75" hidden="false" customHeight="false" outlineLevel="0" collapsed="false">
      <c r="B260" s="178"/>
      <c r="D260" s="179" t="s">
        <v>144</v>
      </c>
      <c r="E260" s="180"/>
      <c r="F260" s="181" t="s">
        <v>961</v>
      </c>
      <c r="H260" s="182" t="n">
        <v>98</v>
      </c>
      <c r="I260" s="183"/>
      <c r="L260" s="178"/>
      <c r="M260" s="184"/>
      <c r="T260" s="185"/>
      <c r="AT260" s="180" t="s">
        <v>144</v>
      </c>
      <c r="AU260" s="180" t="s">
        <v>83</v>
      </c>
      <c r="AV260" s="177" t="s">
        <v>83</v>
      </c>
      <c r="AW260" s="177" t="s">
        <v>31</v>
      </c>
      <c r="AX260" s="177" t="s">
        <v>75</v>
      </c>
      <c r="AY260" s="180" t="s">
        <v>136</v>
      </c>
    </row>
    <row r="261" s="177" customFormat="true" ht="9.75" hidden="false" customHeight="false" outlineLevel="0" collapsed="false">
      <c r="B261" s="178"/>
      <c r="D261" s="179" t="s">
        <v>144</v>
      </c>
      <c r="E261" s="180"/>
      <c r="F261" s="181" t="s">
        <v>962</v>
      </c>
      <c r="H261" s="182" t="n">
        <v>343.65</v>
      </c>
      <c r="I261" s="183"/>
      <c r="L261" s="178"/>
      <c r="M261" s="184"/>
      <c r="T261" s="185"/>
      <c r="AT261" s="180" t="s">
        <v>144</v>
      </c>
      <c r="AU261" s="180" t="s">
        <v>83</v>
      </c>
      <c r="AV261" s="177" t="s">
        <v>83</v>
      </c>
      <c r="AW261" s="177" t="s">
        <v>31</v>
      </c>
      <c r="AX261" s="177" t="s">
        <v>75</v>
      </c>
      <c r="AY261" s="180" t="s">
        <v>136</v>
      </c>
    </row>
    <row r="262" s="186" customFormat="true" ht="9.75" hidden="false" customHeight="false" outlineLevel="0" collapsed="false">
      <c r="B262" s="187"/>
      <c r="D262" s="179" t="s">
        <v>144</v>
      </c>
      <c r="E262" s="188"/>
      <c r="F262" s="189" t="s">
        <v>146</v>
      </c>
      <c r="H262" s="190" t="n">
        <v>539.65</v>
      </c>
      <c r="I262" s="191"/>
      <c r="L262" s="187"/>
      <c r="M262" s="192"/>
      <c r="T262" s="193"/>
      <c r="AT262" s="188" t="s">
        <v>144</v>
      </c>
      <c r="AU262" s="188" t="s">
        <v>83</v>
      </c>
      <c r="AV262" s="186" t="s">
        <v>142</v>
      </c>
      <c r="AW262" s="186" t="s">
        <v>31</v>
      </c>
      <c r="AX262" s="186" t="s">
        <v>81</v>
      </c>
      <c r="AY262" s="188" t="s">
        <v>136</v>
      </c>
    </row>
    <row r="263" s="22" customFormat="true" ht="21.75" hidden="false" customHeight="true" outlineLevel="0" collapsed="false">
      <c r="B263" s="23"/>
      <c r="C263" s="163" t="s">
        <v>216</v>
      </c>
      <c r="D263" s="163" t="s">
        <v>138</v>
      </c>
      <c r="E263" s="164" t="s">
        <v>529</v>
      </c>
      <c r="F263" s="165" t="s">
        <v>530</v>
      </c>
      <c r="G263" s="166" t="s">
        <v>141</v>
      </c>
      <c r="H263" s="167" t="n">
        <v>1572</v>
      </c>
      <c r="I263" s="168"/>
      <c r="J263" s="169" t="n">
        <f aca="false">ROUND(I263*H263,2)</f>
        <v>0</v>
      </c>
      <c r="K263" s="170"/>
      <c r="L263" s="23"/>
      <c r="M263" s="171"/>
      <c r="N263" s="172" t="s">
        <v>40</v>
      </c>
      <c r="P263" s="173" t="n">
        <f aca="false">O263*H263</f>
        <v>0</v>
      </c>
      <c r="Q263" s="173" t="n">
        <v>0</v>
      </c>
      <c r="R263" s="173" t="n">
        <f aca="false">Q263*H263</f>
        <v>0</v>
      </c>
      <c r="S263" s="173" t="n">
        <v>0</v>
      </c>
      <c r="T263" s="174" t="n">
        <f aca="false">S263*H263</f>
        <v>0</v>
      </c>
      <c r="AR263" s="175" t="s">
        <v>142</v>
      </c>
      <c r="AT263" s="175" t="s">
        <v>138</v>
      </c>
      <c r="AU263" s="175" t="s">
        <v>83</v>
      </c>
      <c r="AY263" s="3" t="s">
        <v>136</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1</v>
      </c>
      <c r="BK263" s="176" t="n">
        <f aca="false">ROUND(I263*H263,2)</f>
        <v>0</v>
      </c>
      <c r="BL263" s="3" t="s">
        <v>142</v>
      </c>
      <c r="BM263" s="175" t="s">
        <v>963</v>
      </c>
    </row>
    <row r="264" s="177" customFormat="true" ht="9.75" hidden="false" customHeight="false" outlineLevel="0" collapsed="false">
      <c r="B264" s="178"/>
      <c r="D264" s="179" t="s">
        <v>144</v>
      </c>
      <c r="E264" s="180"/>
      <c r="F264" s="181" t="s">
        <v>964</v>
      </c>
      <c r="H264" s="182" t="n">
        <v>1572</v>
      </c>
      <c r="I264" s="183"/>
      <c r="L264" s="178"/>
      <c r="M264" s="184"/>
      <c r="T264" s="185"/>
      <c r="AT264" s="180" t="s">
        <v>144</v>
      </c>
      <c r="AU264" s="180" t="s">
        <v>83</v>
      </c>
      <c r="AV264" s="177" t="s">
        <v>83</v>
      </c>
      <c r="AW264" s="177" t="s">
        <v>31</v>
      </c>
      <c r="AX264" s="177" t="s">
        <v>81</v>
      </c>
      <c r="AY264" s="180" t="s">
        <v>136</v>
      </c>
    </row>
    <row r="265" s="22" customFormat="true" ht="24" hidden="false" customHeight="true" outlineLevel="0" collapsed="false">
      <c r="B265" s="23"/>
      <c r="C265" s="163" t="s">
        <v>220</v>
      </c>
      <c r="D265" s="163" t="s">
        <v>138</v>
      </c>
      <c r="E265" s="164" t="s">
        <v>533</v>
      </c>
      <c r="F265" s="165" t="s">
        <v>534</v>
      </c>
      <c r="G265" s="166" t="s">
        <v>141</v>
      </c>
      <c r="H265" s="167" t="n">
        <v>15720</v>
      </c>
      <c r="I265" s="168"/>
      <c r="J265" s="169" t="n">
        <f aca="false">ROUND(I265*H265,2)</f>
        <v>0</v>
      </c>
      <c r="K265" s="170"/>
      <c r="L265" s="23"/>
      <c r="M265" s="171"/>
      <c r="N265" s="172" t="s">
        <v>40</v>
      </c>
      <c r="P265" s="173" t="n">
        <f aca="false">O265*H265</f>
        <v>0</v>
      </c>
      <c r="Q265" s="173" t="n">
        <v>0</v>
      </c>
      <c r="R265" s="173" t="n">
        <f aca="false">Q265*H265</f>
        <v>0</v>
      </c>
      <c r="S265" s="173" t="n">
        <v>0</v>
      </c>
      <c r="T265" s="174" t="n">
        <f aca="false">S265*H265</f>
        <v>0</v>
      </c>
      <c r="AR265" s="175" t="s">
        <v>142</v>
      </c>
      <c r="AT265" s="175" t="s">
        <v>138</v>
      </c>
      <c r="AU265" s="175" t="s">
        <v>83</v>
      </c>
      <c r="AY265" s="3" t="s">
        <v>136</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1</v>
      </c>
      <c r="BK265" s="176" t="n">
        <f aca="false">ROUND(I265*H265,2)</f>
        <v>0</v>
      </c>
      <c r="BL265" s="3" t="s">
        <v>142</v>
      </c>
      <c r="BM265" s="175" t="s">
        <v>965</v>
      </c>
    </row>
    <row r="266" s="177" customFormat="true" ht="9.75" hidden="false" customHeight="false" outlineLevel="0" collapsed="false">
      <c r="B266" s="178"/>
      <c r="D266" s="179" t="s">
        <v>144</v>
      </c>
      <c r="E266" s="180"/>
      <c r="F266" s="181" t="s">
        <v>966</v>
      </c>
      <c r="H266" s="182" t="n">
        <v>15720</v>
      </c>
      <c r="I266" s="183"/>
      <c r="L266" s="178"/>
      <c r="M266" s="184"/>
      <c r="T266" s="185"/>
      <c r="AT266" s="180" t="s">
        <v>144</v>
      </c>
      <c r="AU266" s="180" t="s">
        <v>83</v>
      </c>
      <c r="AV266" s="177" t="s">
        <v>83</v>
      </c>
      <c r="AW266" s="177" t="s">
        <v>31</v>
      </c>
      <c r="AX266" s="177" t="s">
        <v>81</v>
      </c>
      <c r="AY266" s="180" t="s">
        <v>136</v>
      </c>
    </row>
    <row r="267" s="22" customFormat="true" ht="16.5" hidden="false" customHeight="true" outlineLevel="0" collapsed="false">
      <c r="B267" s="23"/>
      <c r="C267" s="163" t="s">
        <v>224</v>
      </c>
      <c r="D267" s="163" t="s">
        <v>138</v>
      </c>
      <c r="E267" s="164" t="s">
        <v>537</v>
      </c>
      <c r="F267" s="165" t="s">
        <v>538</v>
      </c>
      <c r="G267" s="166" t="s">
        <v>141</v>
      </c>
      <c r="H267" s="167" t="n">
        <v>98</v>
      </c>
      <c r="I267" s="168"/>
      <c r="J267" s="169" t="n">
        <f aca="false">ROUND(I267*H267,2)</f>
        <v>0</v>
      </c>
      <c r="K267" s="170"/>
      <c r="L267" s="23"/>
      <c r="M267" s="171"/>
      <c r="N267" s="172" t="s">
        <v>40</v>
      </c>
      <c r="P267" s="173" t="n">
        <f aca="false">O267*H267</f>
        <v>0</v>
      </c>
      <c r="Q267" s="173" t="n">
        <v>0</v>
      </c>
      <c r="R267" s="173" t="n">
        <f aca="false">Q267*H267</f>
        <v>0</v>
      </c>
      <c r="S267" s="173" t="n">
        <v>0</v>
      </c>
      <c r="T267" s="174" t="n">
        <f aca="false">S267*H267</f>
        <v>0</v>
      </c>
      <c r="AR267" s="175" t="s">
        <v>142</v>
      </c>
      <c r="AT267" s="175" t="s">
        <v>138</v>
      </c>
      <c r="AU267" s="175" t="s">
        <v>83</v>
      </c>
      <c r="AY267" s="3" t="s">
        <v>136</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1</v>
      </c>
      <c r="BK267" s="176" t="n">
        <f aca="false">ROUND(I267*H267,2)</f>
        <v>0</v>
      </c>
      <c r="BL267" s="3" t="s">
        <v>142</v>
      </c>
      <c r="BM267" s="175" t="s">
        <v>967</v>
      </c>
    </row>
    <row r="268" s="177" customFormat="true" ht="9.75" hidden="false" customHeight="false" outlineLevel="0" collapsed="false">
      <c r="B268" s="178"/>
      <c r="D268" s="179" t="s">
        <v>144</v>
      </c>
      <c r="E268" s="180"/>
      <c r="F268" s="181" t="s">
        <v>968</v>
      </c>
      <c r="H268" s="182" t="n">
        <v>98</v>
      </c>
      <c r="I268" s="183"/>
      <c r="L268" s="178"/>
      <c r="M268" s="184"/>
      <c r="T268" s="185"/>
      <c r="AT268" s="180" t="s">
        <v>144</v>
      </c>
      <c r="AU268" s="180" t="s">
        <v>83</v>
      </c>
      <c r="AV268" s="177" t="s">
        <v>83</v>
      </c>
      <c r="AW268" s="177" t="s">
        <v>31</v>
      </c>
      <c r="AX268" s="177" t="s">
        <v>81</v>
      </c>
      <c r="AY268" s="180" t="s">
        <v>136</v>
      </c>
    </row>
    <row r="269" s="22" customFormat="true" ht="16.5" hidden="false" customHeight="true" outlineLevel="0" collapsed="false">
      <c r="B269" s="23"/>
      <c r="C269" s="163" t="s">
        <v>229</v>
      </c>
      <c r="D269" s="163" t="s">
        <v>138</v>
      </c>
      <c r="E269" s="164" t="s">
        <v>969</v>
      </c>
      <c r="F269" s="165" t="s">
        <v>970</v>
      </c>
      <c r="G269" s="166" t="s">
        <v>162</v>
      </c>
      <c r="H269" s="167" t="n">
        <v>4100</v>
      </c>
      <c r="I269" s="168"/>
      <c r="J269" s="169" t="n">
        <f aca="false">ROUND(I269*H269,2)</f>
        <v>0</v>
      </c>
      <c r="K269" s="170"/>
      <c r="L269" s="23"/>
      <c r="M269" s="171"/>
      <c r="N269" s="172" t="s">
        <v>40</v>
      </c>
      <c r="P269" s="173" t="n">
        <f aca="false">O269*H269</f>
        <v>0</v>
      </c>
      <c r="Q269" s="173" t="n">
        <v>0</v>
      </c>
      <c r="R269" s="173" t="n">
        <f aca="false">Q269*H269</f>
        <v>0</v>
      </c>
      <c r="S269" s="173" t="n">
        <v>0</v>
      </c>
      <c r="T269" s="174" t="n">
        <f aca="false">S269*H269</f>
        <v>0</v>
      </c>
      <c r="AR269" s="175" t="s">
        <v>142</v>
      </c>
      <c r="AT269" s="175" t="s">
        <v>138</v>
      </c>
      <c r="AU269" s="175" t="s">
        <v>83</v>
      </c>
      <c r="AY269" s="3" t="s">
        <v>136</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1</v>
      </c>
      <c r="BK269" s="176" t="n">
        <f aca="false">ROUND(I269*H269,2)</f>
        <v>0</v>
      </c>
      <c r="BL269" s="3" t="s">
        <v>142</v>
      </c>
      <c r="BM269" s="175" t="s">
        <v>971</v>
      </c>
    </row>
    <row r="270" s="213" customFormat="true" ht="9.75" hidden="false" customHeight="false" outlineLevel="0" collapsed="false">
      <c r="B270" s="214"/>
      <c r="D270" s="179" t="s">
        <v>144</v>
      </c>
      <c r="E270" s="215"/>
      <c r="F270" s="216" t="s">
        <v>972</v>
      </c>
      <c r="H270" s="215"/>
      <c r="I270" s="217"/>
      <c r="L270" s="214"/>
      <c r="M270" s="218"/>
      <c r="T270" s="219"/>
      <c r="AT270" s="215" t="s">
        <v>144</v>
      </c>
      <c r="AU270" s="215" t="s">
        <v>83</v>
      </c>
      <c r="AV270" s="213" t="s">
        <v>81</v>
      </c>
      <c r="AW270" s="213" t="s">
        <v>31</v>
      </c>
      <c r="AX270" s="213" t="s">
        <v>75</v>
      </c>
      <c r="AY270" s="215" t="s">
        <v>136</v>
      </c>
    </row>
    <row r="271" s="177" customFormat="true" ht="9.75" hidden="false" customHeight="false" outlineLevel="0" collapsed="false">
      <c r="B271" s="178"/>
      <c r="D271" s="179" t="s">
        <v>144</v>
      </c>
      <c r="E271" s="180"/>
      <c r="F271" s="181" t="s">
        <v>973</v>
      </c>
      <c r="H271" s="182" t="n">
        <v>2200</v>
      </c>
      <c r="I271" s="183"/>
      <c r="L271" s="178"/>
      <c r="M271" s="184"/>
      <c r="T271" s="185"/>
      <c r="AT271" s="180" t="s">
        <v>144</v>
      </c>
      <c r="AU271" s="180" t="s">
        <v>83</v>
      </c>
      <c r="AV271" s="177" t="s">
        <v>83</v>
      </c>
      <c r="AW271" s="177" t="s">
        <v>31</v>
      </c>
      <c r="AX271" s="177" t="s">
        <v>75</v>
      </c>
      <c r="AY271" s="180" t="s">
        <v>136</v>
      </c>
    </row>
    <row r="272" s="177" customFormat="true" ht="9.75" hidden="false" customHeight="false" outlineLevel="0" collapsed="false">
      <c r="B272" s="178"/>
      <c r="D272" s="179" t="s">
        <v>144</v>
      </c>
      <c r="E272" s="180"/>
      <c r="F272" s="181" t="s">
        <v>974</v>
      </c>
      <c r="H272" s="182" t="n">
        <v>1900</v>
      </c>
      <c r="I272" s="183"/>
      <c r="L272" s="178"/>
      <c r="M272" s="184"/>
      <c r="T272" s="185"/>
      <c r="AT272" s="180" t="s">
        <v>144</v>
      </c>
      <c r="AU272" s="180" t="s">
        <v>83</v>
      </c>
      <c r="AV272" s="177" t="s">
        <v>83</v>
      </c>
      <c r="AW272" s="177" t="s">
        <v>31</v>
      </c>
      <c r="AX272" s="177" t="s">
        <v>75</v>
      </c>
      <c r="AY272" s="180" t="s">
        <v>136</v>
      </c>
    </row>
    <row r="273" s="186" customFormat="true" ht="9.75" hidden="false" customHeight="false" outlineLevel="0" collapsed="false">
      <c r="B273" s="187"/>
      <c r="D273" s="179" t="s">
        <v>144</v>
      </c>
      <c r="E273" s="188"/>
      <c r="F273" s="189" t="s">
        <v>146</v>
      </c>
      <c r="H273" s="190" t="n">
        <v>4100</v>
      </c>
      <c r="I273" s="191"/>
      <c r="L273" s="187"/>
      <c r="M273" s="192"/>
      <c r="T273" s="193"/>
      <c r="AT273" s="188" t="s">
        <v>144</v>
      </c>
      <c r="AU273" s="188" t="s">
        <v>83</v>
      </c>
      <c r="AV273" s="186" t="s">
        <v>142</v>
      </c>
      <c r="AW273" s="186" t="s">
        <v>31</v>
      </c>
      <c r="AX273" s="186" t="s">
        <v>81</v>
      </c>
      <c r="AY273" s="188" t="s">
        <v>136</v>
      </c>
    </row>
    <row r="274" s="22" customFormat="true" ht="16.5" hidden="false" customHeight="true" outlineLevel="0" collapsed="false">
      <c r="B274" s="23"/>
      <c r="C274" s="163" t="s">
        <v>234</v>
      </c>
      <c r="D274" s="163" t="s">
        <v>138</v>
      </c>
      <c r="E274" s="164" t="s">
        <v>151</v>
      </c>
      <c r="F274" s="165" t="s">
        <v>543</v>
      </c>
      <c r="G274" s="166" t="s">
        <v>153</v>
      </c>
      <c r="H274" s="167" t="n">
        <v>2829.6</v>
      </c>
      <c r="I274" s="168"/>
      <c r="J274" s="169" t="n">
        <f aca="false">ROUND(I274*H274,2)</f>
        <v>0</v>
      </c>
      <c r="K274" s="170"/>
      <c r="L274" s="23"/>
      <c r="M274" s="171"/>
      <c r="N274" s="172" t="s">
        <v>40</v>
      </c>
      <c r="P274" s="173" t="n">
        <f aca="false">O274*H274</f>
        <v>0</v>
      </c>
      <c r="Q274" s="173" t="n">
        <v>0</v>
      </c>
      <c r="R274" s="173" t="n">
        <f aca="false">Q274*H274</f>
        <v>0</v>
      </c>
      <c r="S274" s="173" t="n">
        <v>0</v>
      </c>
      <c r="T274" s="174" t="n">
        <f aca="false">S274*H274</f>
        <v>0</v>
      </c>
      <c r="AR274" s="175" t="s">
        <v>142</v>
      </c>
      <c r="AT274" s="175" t="s">
        <v>138</v>
      </c>
      <c r="AU274" s="175" t="s">
        <v>83</v>
      </c>
      <c r="AY274" s="3" t="s">
        <v>136</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1</v>
      </c>
      <c r="BK274" s="176" t="n">
        <f aca="false">ROUND(I274*H274,2)</f>
        <v>0</v>
      </c>
      <c r="BL274" s="3" t="s">
        <v>142</v>
      </c>
      <c r="BM274" s="175" t="s">
        <v>975</v>
      </c>
    </row>
    <row r="275" s="177" customFormat="true" ht="9.75" hidden="false" customHeight="false" outlineLevel="0" collapsed="false">
      <c r="B275" s="178"/>
      <c r="D275" s="179" t="s">
        <v>144</v>
      </c>
      <c r="E275" s="180"/>
      <c r="F275" s="181" t="s">
        <v>976</v>
      </c>
      <c r="H275" s="182" t="n">
        <v>2829.6</v>
      </c>
      <c r="I275" s="183"/>
      <c r="L275" s="178"/>
      <c r="M275" s="184"/>
      <c r="T275" s="185"/>
      <c r="AT275" s="180" t="s">
        <v>144</v>
      </c>
      <c r="AU275" s="180" t="s">
        <v>83</v>
      </c>
      <c r="AV275" s="177" t="s">
        <v>83</v>
      </c>
      <c r="AW275" s="177" t="s">
        <v>31</v>
      </c>
      <c r="AX275" s="177" t="s">
        <v>81</v>
      </c>
      <c r="AY275" s="180" t="s">
        <v>136</v>
      </c>
    </row>
    <row r="276" s="22" customFormat="true" ht="16.5" hidden="false" customHeight="true" outlineLevel="0" collapsed="false">
      <c r="B276" s="23"/>
      <c r="C276" s="163" t="s">
        <v>6</v>
      </c>
      <c r="D276" s="163" t="s">
        <v>138</v>
      </c>
      <c r="E276" s="164" t="s">
        <v>977</v>
      </c>
      <c r="F276" s="165" t="s">
        <v>978</v>
      </c>
      <c r="G276" s="166" t="s">
        <v>141</v>
      </c>
      <c r="H276" s="167" t="n">
        <v>98</v>
      </c>
      <c r="I276" s="168"/>
      <c r="J276" s="169" t="n">
        <f aca="false">ROUND(I276*H276,2)</f>
        <v>0</v>
      </c>
      <c r="K276" s="170"/>
      <c r="L276" s="23"/>
      <c r="M276" s="171"/>
      <c r="N276" s="172" t="s">
        <v>40</v>
      </c>
      <c r="P276" s="173" t="n">
        <f aca="false">O276*H276</f>
        <v>0</v>
      </c>
      <c r="Q276" s="173" t="n">
        <v>0</v>
      </c>
      <c r="R276" s="173" t="n">
        <f aca="false">Q276*H276</f>
        <v>0</v>
      </c>
      <c r="S276" s="173" t="n">
        <v>0</v>
      </c>
      <c r="T276" s="174" t="n">
        <f aca="false">S276*H276</f>
        <v>0</v>
      </c>
      <c r="AR276" s="175" t="s">
        <v>142</v>
      </c>
      <c r="AT276" s="175" t="s">
        <v>138</v>
      </c>
      <c r="AU276" s="175" t="s">
        <v>83</v>
      </c>
      <c r="AY276" s="3" t="s">
        <v>136</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1</v>
      </c>
      <c r="BK276" s="176" t="n">
        <f aca="false">ROUND(I276*H276,2)</f>
        <v>0</v>
      </c>
      <c r="BL276" s="3" t="s">
        <v>142</v>
      </c>
      <c r="BM276" s="175" t="s">
        <v>979</v>
      </c>
    </row>
    <row r="277" s="177" customFormat="true" ht="9.75" hidden="false" customHeight="false" outlineLevel="0" collapsed="false">
      <c r="B277" s="178"/>
      <c r="D277" s="179" t="s">
        <v>144</v>
      </c>
      <c r="E277" s="180"/>
      <c r="F277" s="181" t="s">
        <v>980</v>
      </c>
      <c r="H277" s="182" t="n">
        <v>98</v>
      </c>
      <c r="I277" s="183"/>
      <c r="L277" s="178"/>
      <c r="M277" s="184"/>
      <c r="T277" s="185"/>
      <c r="AT277" s="180" t="s">
        <v>144</v>
      </c>
      <c r="AU277" s="180" t="s">
        <v>83</v>
      </c>
      <c r="AV277" s="177" t="s">
        <v>83</v>
      </c>
      <c r="AW277" s="177" t="s">
        <v>31</v>
      </c>
      <c r="AX277" s="177" t="s">
        <v>81</v>
      </c>
      <c r="AY277" s="180" t="s">
        <v>136</v>
      </c>
    </row>
    <row r="278" s="22" customFormat="true" ht="16.5" hidden="false" customHeight="true" outlineLevel="0" collapsed="false">
      <c r="B278" s="23"/>
      <c r="C278" s="163" t="s">
        <v>245</v>
      </c>
      <c r="D278" s="163" t="s">
        <v>138</v>
      </c>
      <c r="E278" s="164" t="s">
        <v>981</v>
      </c>
      <c r="F278" s="165" t="s">
        <v>982</v>
      </c>
      <c r="G278" s="166" t="s">
        <v>301</v>
      </c>
      <c r="H278" s="167" t="n">
        <v>7</v>
      </c>
      <c r="I278" s="168"/>
      <c r="J278" s="169" t="n">
        <f aca="false">ROUND(I278*H278,2)</f>
        <v>0</v>
      </c>
      <c r="K278" s="170"/>
      <c r="L278" s="23"/>
      <c r="M278" s="171"/>
      <c r="N278" s="172" t="s">
        <v>40</v>
      </c>
      <c r="P278" s="173" t="n">
        <f aca="false">O278*H278</f>
        <v>0</v>
      </c>
      <c r="Q278" s="173" t="n">
        <v>0</v>
      </c>
      <c r="R278" s="173" t="n">
        <f aca="false">Q278*H278</f>
        <v>0</v>
      </c>
      <c r="S278" s="173" t="n">
        <v>0</v>
      </c>
      <c r="T278" s="174" t="n">
        <f aca="false">S278*H278</f>
        <v>0</v>
      </c>
      <c r="AR278" s="175" t="s">
        <v>142</v>
      </c>
      <c r="AT278" s="175" t="s">
        <v>138</v>
      </c>
      <c r="AU278" s="175" t="s">
        <v>83</v>
      </c>
      <c r="AY278" s="3" t="s">
        <v>136</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1</v>
      </c>
      <c r="BK278" s="176" t="n">
        <f aca="false">ROUND(I278*H278,2)</f>
        <v>0</v>
      </c>
      <c r="BL278" s="3" t="s">
        <v>142</v>
      </c>
      <c r="BM278" s="175" t="s">
        <v>983</v>
      </c>
    </row>
    <row r="279" s="213" customFormat="true" ht="9.75" hidden="false" customHeight="false" outlineLevel="0" collapsed="false">
      <c r="B279" s="214"/>
      <c r="D279" s="179" t="s">
        <v>144</v>
      </c>
      <c r="E279" s="215"/>
      <c r="F279" s="216" t="s">
        <v>555</v>
      </c>
      <c r="H279" s="215"/>
      <c r="I279" s="217"/>
      <c r="L279" s="214"/>
      <c r="M279" s="218"/>
      <c r="T279" s="219"/>
      <c r="AT279" s="215" t="s">
        <v>144</v>
      </c>
      <c r="AU279" s="215" t="s">
        <v>83</v>
      </c>
      <c r="AV279" s="213" t="s">
        <v>81</v>
      </c>
      <c r="AW279" s="213" t="s">
        <v>31</v>
      </c>
      <c r="AX279" s="213" t="s">
        <v>75</v>
      </c>
      <c r="AY279" s="215" t="s">
        <v>136</v>
      </c>
    </row>
    <row r="280" s="213" customFormat="true" ht="9.75" hidden="false" customHeight="false" outlineLevel="0" collapsed="false">
      <c r="B280" s="214"/>
      <c r="D280" s="179" t="s">
        <v>144</v>
      </c>
      <c r="E280" s="215"/>
      <c r="F280" s="216" t="s">
        <v>934</v>
      </c>
      <c r="H280" s="215"/>
      <c r="I280" s="217"/>
      <c r="L280" s="214"/>
      <c r="M280" s="218"/>
      <c r="T280" s="219"/>
      <c r="AT280" s="215" t="s">
        <v>144</v>
      </c>
      <c r="AU280" s="215" t="s">
        <v>83</v>
      </c>
      <c r="AV280" s="213" t="s">
        <v>81</v>
      </c>
      <c r="AW280" s="213" t="s">
        <v>31</v>
      </c>
      <c r="AX280" s="213" t="s">
        <v>75</v>
      </c>
      <c r="AY280" s="215" t="s">
        <v>136</v>
      </c>
    </row>
    <row r="281" s="177" customFormat="true" ht="9.75" hidden="false" customHeight="false" outlineLevel="0" collapsed="false">
      <c r="B281" s="178"/>
      <c r="D281" s="179" t="s">
        <v>144</v>
      </c>
      <c r="E281" s="180"/>
      <c r="F281" s="181" t="s">
        <v>888</v>
      </c>
      <c r="H281" s="182" t="n">
        <v>1</v>
      </c>
      <c r="I281" s="183"/>
      <c r="L281" s="178"/>
      <c r="M281" s="184"/>
      <c r="T281" s="185"/>
      <c r="AT281" s="180" t="s">
        <v>144</v>
      </c>
      <c r="AU281" s="180" t="s">
        <v>83</v>
      </c>
      <c r="AV281" s="177" t="s">
        <v>83</v>
      </c>
      <c r="AW281" s="177" t="s">
        <v>31</v>
      </c>
      <c r="AX281" s="177" t="s">
        <v>75</v>
      </c>
      <c r="AY281" s="180" t="s">
        <v>136</v>
      </c>
    </row>
    <row r="282" s="177" customFormat="true" ht="9.75" hidden="false" customHeight="false" outlineLevel="0" collapsed="false">
      <c r="B282" s="178"/>
      <c r="D282" s="179" t="s">
        <v>144</v>
      </c>
      <c r="E282" s="180"/>
      <c r="F282" s="181" t="s">
        <v>889</v>
      </c>
      <c r="H282" s="182" t="n">
        <v>1</v>
      </c>
      <c r="I282" s="183"/>
      <c r="L282" s="178"/>
      <c r="M282" s="184"/>
      <c r="T282" s="185"/>
      <c r="AT282" s="180" t="s">
        <v>144</v>
      </c>
      <c r="AU282" s="180" t="s">
        <v>83</v>
      </c>
      <c r="AV282" s="177" t="s">
        <v>83</v>
      </c>
      <c r="AW282" s="177" t="s">
        <v>31</v>
      </c>
      <c r="AX282" s="177" t="s">
        <v>75</v>
      </c>
      <c r="AY282" s="180" t="s">
        <v>136</v>
      </c>
    </row>
    <row r="283" s="177" customFormat="true" ht="9.75" hidden="false" customHeight="false" outlineLevel="0" collapsed="false">
      <c r="B283" s="178"/>
      <c r="D283" s="179" t="s">
        <v>144</v>
      </c>
      <c r="E283" s="180"/>
      <c r="F283" s="181" t="s">
        <v>890</v>
      </c>
      <c r="H283" s="182" t="n">
        <v>1</v>
      </c>
      <c r="I283" s="183"/>
      <c r="L283" s="178"/>
      <c r="M283" s="184"/>
      <c r="T283" s="185"/>
      <c r="AT283" s="180" t="s">
        <v>144</v>
      </c>
      <c r="AU283" s="180" t="s">
        <v>83</v>
      </c>
      <c r="AV283" s="177" t="s">
        <v>83</v>
      </c>
      <c r="AW283" s="177" t="s">
        <v>31</v>
      </c>
      <c r="AX283" s="177" t="s">
        <v>75</v>
      </c>
      <c r="AY283" s="180" t="s">
        <v>136</v>
      </c>
    </row>
    <row r="284" s="177" customFormat="true" ht="9.75" hidden="false" customHeight="false" outlineLevel="0" collapsed="false">
      <c r="B284" s="178"/>
      <c r="D284" s="179" t="s">
        <v>144</v>
      </c>
      <c r="E284" s="180"/>
      <c r="F284" s="181" t="s">
        <v>891</v>
      </c>
      <c r="H284" s="182" t="n">
        <v>1</v>
      </c>
      <c r="I284" s="183"/>
      <c r="L284" s="178"/>
      <c r="M284" s="184"/>
      <c r="T284" s="185"/>
      <c r="AT284" s="180" t="s">
        <v>144</v>
      </c>
      <c r="AU284" s="180" t="s">
        <v>83</v>
      </c>
      <c r="AV284" s="177" t="s">
        <v>83</v>
      </c>
      <c r="AW284" s="177" t="s">
        <v>31</v>
      </c>
      <c r="AX284" s="177" t="s">
        <v>75</v>
      </c>
      <c r="AY284" s="180" t="s">
        <v>136</v>
      </c>
    </row>
    <row r="285" s="220" customFormat="true" ht="9.75" hidden="false" customHeight="false" outlineLevel="0" collapsed="false">
      <c r="B285" s="221"/>
      <c r="D285" s="179" t="s">
        <v>144</v>
      </c>
      <c r="E285" s="222"/>
      <c r="F285" s="223" t="s">
        <v>634</v>
      </c>
      <c r="H285" s="224" t="n">
        <v>4</v>
      </c>
      <c r="I285" s="225"/>
      <c r="L285" s="221"/>
      <c r="M285" s="226"/>
      <c r="T285" s="227"/>
      <c r="AT285" s="222" t="s">
        <v>144</v>
      </c>
      <c r="AU285" s="222" t="s">
        <v>83</v>
      </c>
      <c r="AV285" s="220" t="s">
        <v>150</v>
      </c>
      <c r="AW285" s="220" t="s">
        <v>31</v>
      </c>
      <c r="AX285" s="220" t="s">
        <v>75</v>
      </c>
      <c r="AY285" s="222" t="s">
        <v>136</v>
      </c>
    </row>
    <row r="286" s="213" customFormat="true" ht="9.75" hidden="false" customHeight="false" outlineLevel="0" collapsed="false">
      <c r="B286" s="214"/>
      <c r="D286" s="179" t="s">
        <v>144</v>
      </c>
      <c r="E286" s="215"/>
      <c r="F286" s="216" t="s">
        <v>935</v>
      </c>
      <c r="H286" s="215"/>
      <c r="I286" s="217"/>
      <c r="L286" s="214"/>
      <c r="M286" s="218"/>
      <c r="T286" s="219"/>
      <c r="AT286" s="215" t="s">
        <v>144</v>
      </c>
      <c r="AU286" s="215" t="s">
        <v>83</v>
      </c>
      <c r="AV286" s="213" t="s">
        <v>81</v>
      </c>
      <c r="AW286" s="213" t="s">
        <v>31</v>
      </c>
      <c r="AX286" s="213" t="s">
        <v>75</v>
      </c>
      <c r="AY286" s="215" t="s">
        <v>136</v>
      </c>
    </row>
    <row r="287" s="177" customFormat="true" ht="9.75" hidden="false" customHeight="false" outlineLevel="0" collapsed="false">
      <c r="B287" s="178"/>
      <c r="D287" s="179" t="s">
        <v>144</v>
      </c>
      <c r="E287" s="180"/>
      <c r="F287" s="181" t="s">
        <v>914</v>
      </c>
      <c r="H287" s="182" t="n">
        <v>1</v>
      </c>
      <c r="I287" s="183"/>
      <c r="L287" s="178"/>
      <c r="M287" s="184"/>
      <c r="T287" s="185"/>
      <c r="AT287" s="180" t="s">
        <v>144</v>
      </c>
      <c r="AU287" s="180" t="s">
        <v>83</v>
      </c>
      <c r="AV287" s="177" t="s">
        <v>83</v>
      </c>
      <c r="AW287" s="177" t="s">
        <v>31</v>
      </c>
      <c r="AX287" s="177" t="s">
        <v>75</v>
      </c>
      <c r="AY287" s="180" t="s">
        <v>136</v>
      </c>
    </row>
    <row r="288" s="177" customFormat="true" ht="9.75" hidden="false" customHeight="false" outlineLevel="0" collapsed="false">
      <c r="B288" s="178"/>
      <c r="D288" s="179" t="s">
        <v>144</v>
      </c>
      <c r="E288" s="180"/>
      <c r="F288" s="181" t="s">
        <v>915</v>
      </c>
      <c r="H288" s="182" t="n">
        <v>1</v>
      </c>
      <c r="I288" s="183"/>
      <c r="L288" s="178"/>
      <c r="M288" s="184"/>
      <c r="T288" s="185"/>
      <c r="AT288" s="180" t="s">
        <v>144</v>
      </c>
      <c r="AU288" s="180" t="s">
        <v>83</v>
      </c>
      <c r="AV288" s="177" t="s">
        <v>83</v>
      </c>
      <c r="AW288" s="177" t="s">
        <v>31</v>
      </c>
      <c r="AX288" s="177" t="s">
        <v>75</v>
      </c>
      <c r="AY288" s="180" t="s">
        <v>136</v>
      </c>
    </row>
    <row r="289" s="177" customFormat="true" ht="9.75" hidden="false" customHeight="false" outlineLevel="0" collapsed="false">
      <c r="B289" s="178"/>
      <c r="D289" s="179" t="s">
        <v>144</v>
      </c>
      <c r="E289" s="180"/>
      <c r="F289" s="181" t="s">
        <v>916</v>
      </c>
      <c r="H289" s="182" t="n">
        <v>1</v>
      </c>
      <c r="I289" s="183"/>
      <c r="L289" s="178"/>
      <c r="M289" s="184"/>
      <c r="T289" s="185"/>
      <c r="AT289" s="180" t="s">
        <v>144</v>
      </c>
      <c r="AU289" s="180" t="s">
        <v>83</v>
      </c>
      <c r="AV289" s="177" t="s">
        <v>83</v>
      </c>
      <c r="AW289" s="177" t="s">
        <v>31</v>
      </c>
      <c r="AX289" s="177" t="s">
        <v>75</v>
      </c>
      <c r="AY289" s="180" t="s">
        <v>136</v>
      </c>
    </row>
    <row r="290" s="220" customFormat="true" ht="9.75" hidden="false" customHeight="false" outlineLevel="0" collapsed="false">
      <c r="B290" s="221"/>
      <c r="D290" s="179" t="s">
        <v>144</v>
      </c>
      <c r="E290" s="222"/>
      <c r="F290" s="223" t="s">
        <v>634</v>
      </c>
      <c r="H290" s="224" t="n">
        <v>3</v>
      </c>
      <c r="I290" s="225"/>
      <c r="L290" s="221"/>
      <c r="M290" s="226"/>
      <c r="T290" s="227"/>
      <c r="AT290" s="222" t="s">
        <v>144</v>
      </c>
      <c r="AU290" s="222" t="s">
        <v>83</v>
      </c>
      <c r="AV290" s="220" t="s">
        <v>150</v>
      </c>
      <c r="AW290" s="220" t="s">
        <v>31</v>
      </c>
      <c r="AX290" s="220" t="s">
        <v>75</v>
      </c>
      <c r="AY290" s="222" t="s">
        <v>136</v>
      </c>
    </row>
    <row r="291" s="186" customFormat="true" ht="9.75" hidden="false" customHeight="false" outlineLevel="0" collapsed="false">
      <c r="B291" s="187"/>
      <c r="D291" s="179" t="s">
        <v>144</v>
      </c>
      <c r="E291" s="188"/>
      <c r="F291" s="189" t="s">
        <v>146</v>
      </c>
      <c r="H291" s="190" t="n">
        <v>7</v>
      </c>
      <c r="I291" s="191"/>
      <c r="L291" s="187"/>
      <c r="M291" s="192"/>
      <c r="T291" s="193"/>
      <c r="AT291" s="188" t="s">
        <v>144</v>
      </c>
      <c r="AU291" s="188" t="s">
        <v>83</v>
      </c>
      <c r="AV291" s="186" t="s">
        <v>142</v>
      </c>
      <c r="AW291" s="186" t="s">
        <v>31</v>
      </c>
      <c r="AX291" s="186" t="s">
        <v>81</v>
      </c>
      <c r="AY291" s="188" t="s">
        <v>136</v>
      </c>
    </row>
    <row r="292" s="22" customFormat="true" ht="16.5" hidden="false" customHeight="true" outlineLevel="0" collapsed="false">
      <c r="B292" s="23"/>
      <c r="C292" s="163" t="s">
        <v>250</v>
      </c>
      <c r="D292" s="163" t="s">
        <v>138</v>
      </c>
      <c r="E292" s="164" t="s">
        <v>984</v>
      </c>
      <c r="F292" s="165" t="s">
        <v>985</v>
      </c>
      <c r="G292" s="166" t="s">
        <v>301</v>
      </c>
      <c r="H292" s="167" t="n">
        <v>17</v>
      </c>
      <c r="I292" s="168"/>
      <c r="J292" s="169" t="n">
        <f aca="false">ROUND(I292*H292,2)</f>
        <v>0</v>
      </c>
      <c r="K292" s="170"/>
      <c r="L292" s="23"/>
      <c r="M292" s="171"/>
      <c r="N292" s="172" t="s">
        <v>40</v>
      </c>
      <c r="P292" s="173" t="n">
        <f aca="false">O292*H292</f>
        <v>0</v>
      </c>
      <c r="Q292" s="173" t="n">
        <v>0</v>
      </c>
      <c r="R292" s="173" t="n">
        <f aca="false">Q292*H292</f>
        <v>0</v>
      </c>
      <c r="S292" s="173" t="n">
        <v>0</v>
      </c>
      <c r="T292" s="174" t="n">
        <f aca="false">S292*H292</f>
        <v>0</v>
      </c>
      <c r="AR292" s="175" t="s">
        <v>142</v>
      </c>
      <c r="AT292" s="175" t="s">
        <v>138</v>
      </c>
      <c r="AU292" s="175" t="s">
        <v>83</v>
      </c>
      <c r="AY292" s="3" t="s">
        <v>136</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1</v>
      </c>
      <c r="BK292" s="176" t="n">
        <f aca="false">ROUND(I292*H292,2)</f>
        <v>0</v>
      </c>
      <c r="BL292" s="3" t="s">
        <v>142</v>
      </c>
      <c r="BM292" s="175" t="s">
        <v>986</v>
      </c>
    </row>
    <row r="293" s="213" customFormat="true" ht="9.75" hidden="false" customHeight="false" outlineLevel="0" collapsed="false">
      <c r="B293" s="214"/>
      <c r="D293" s="179" t="s">
        <v>144</v>
      </c>
      <c r="E293" s="215"/>
      <c r="F293" s="216" t="s">
        <v>555</v>
      </c>
      <c r="H293" s="215"/>
      <c r="I293" s="217"/>
      <c r="L293" s="214"/>
      <c r="M293" s="218"/>
      <c r="T293" s="219"/>
      <c r="AT293" s="215" t="s">
        <v>144</v>
      </c>
      <c r="AU293" s="215" t="s">
        <v>83</v>
      </c>
      <c r="AV293" s="213" t="s">
        <v>81</v>
      </c>
      <c r="AW293" s="213" t="s">
        <v>31</v>
      </c>
      <c r="AX293" s="213" t="s">
        <v>75</v>
      </c>
      <c r="AY293" s="215" t="s">
        <v>136</v>
      </c>
    </row>
    <row r="294" s="213" customFormat="true" ht="9.75" hidden="false" customHeight="false" outlineLevel="0" collapsed="false">
      <c r="B294" s="214"/>
      <c r="D294" s="179" t="s">
        <v>144</v>
      </c>
      <c r="E294" s="215"/>
      <c r="F294" s="216" t="s">
        <v>934</v>
      </c>
      <c r="H294" s="215"/>
      <c r="I294" s="217"/>
      <c r="L294" s="214"/>
      <c r="M294" s="218"/>
      <c r="T294" s="219"/>
      <c r="AT294" s="215" t="s">
        <v>144</v>
      </c>
      <c r="AU294" s="215" t="s">
        <v>83</v>
      </c>
      <c r="AV294" s="213" t="s">
        <v>81</v>
      </c>
      <c r="AW294" s="213" t="s">
        <v>31</v>
      </c>
      <c r="AX294" s="213" t="s">
        <v>75</v>
      </c>
      <c r="AY294" s="215" t="s">
        <v>136</v>
      </c>
    </row>
    <row r="295" s="177" customFormat="true" ht="9.75" hidden="false" customHeight="false" outlineLevel="0" collapsed="false">
      <c r="B295" s="178"/>
      <c r="D295" s="179" t="s">
        <v>144</v>
      </c>
      <c r="E295" s="180"/>
      <c r="F295" s="181" t="s">
        <v>895</v>
      </c>
      <c r="H295" s="182" t="n">
        <v>1</v>
      </c>
      <c r="I295" s="183"/>
      <c r="L295" s="178"/>
      <c r="M295" s="184"/>
      <c r="T295" s="185"/>
      <c r="AT295" s="180" t="s">
        <v>144</v>
      </c>
      <c r="AU295" s="180" t="s">
        <v>83</v>
      </c>
      <c r="AV295" s="177" t="s">
        <v>83</v>
      </c>
      <c r="AW295" s="177" t="s">
        <v>31</v>
      </c>
      <c r="AX295" s="177" t="s">
        <v>75</v>
      </c>
      <c r="AY295" s="180" t="s">
        <v>136</v>
      </c>
    </row>
    <row r="296" s="177" customFormat="true" ht="9.75" hidden="false" customHeight="false" outlineLevel="0" collapsed="false">
      <c r="B296" s="178"/>
      <c r="D296" s="179" t="s">
        <v>144</v>
      </c>
      <c r="E296" s="180"/>
      <c r="F296" s="181" t="s">
        <v>896</v>
      </c>
      <c r="H296" s="182" t="n">
        <v>1</v>
      </c>
      <c r="I296" s="183"/>
      <c r="L296" s="178"/>
      <c r="M296" s="184"/>
      <c r="T296" s="185"/>
      <c r="AT296" s="180" t="s">
        <v>144</v>
      </c>
      <c r="AU296" s="180" t="s">
        <v>83</v>
      </c>
      <c r="AV296" s="177" t="s">
        <v>83</v>
      </c>
      <c r="AW296" s="177" t="s">
        <v>31</v>
      </c>
      <c r="AX296" s="177" t="s">
        <v>75</v>
      </c>
      <c r="AY296" s="180" t="s">
        <v>136</v>
      </c>
    </row>
    <row r="297" s="177" customFormat="true" ht="9.75" hidden="false" customHeight="false" outlineLevel="0" collapsed="false">
      <c r="B297" s="178"/>
      <c r="D297" s="179" t="s">
        <v>144</v>
      </c>
      <c r="E297" s="180"/>
      <c r="F297" s="181" t="s">
        <v>897</v>
      </c>
      <c r="H297" s="182" t="n">
        <v>1</v>
      </c>
      <c r="I297" s="183"/>
      <c r="L297" s="178"/>
      <c r="M297" s="184"/>
      <c r="T297" s="185"/>
      <c r="AT297" s="180" t="s">
        <v>144</v>
      </c>
      <c r="AU297" s="180" t="s">
        <v>83</v>
      </c>
      <c r="AV297" s="177" t="s">
        <v>83</v>
      </c>
      <c r="AW297" s="177" t="s">
        <v>31</v>
      </c>
      <c r="AX297" s="177" t="s">
        <v>75</v>
      </c>
      <c r="AY297" s="180" t="s">
        <v>136</v>
      </c>
    </row>
    <row r="298" s="177" customFormat="true" ht="9.75" hidden="false" customHeight="false" outlineLevel="0" collapsed="false">
      <c r="B298" s="178"/>
      <c r="D298" s="179" t="s">
        <v>144</v>
      </c>
      <c r="E298" s="180"/>
      <c r="F298" s="181" t="s">
        <v>898</v>
      </c>
      <c r="H298" s="182" t="n">
        <v>1</v>
      </c>
      <c r="I298" s="183"/>
      <c r="L298" s="178"/>
      <c r="M298" s="184"/>
      <c r="T298" s="185"/>
      <c r="AT298" s="180" t="s">
        <v>144</v>
      </c>
      <c r="AU298" s="180" t="s">
        <v>83</v>
      </c>
      <c r="AV298" s="177" t="s">
        <v>83</v>
      </c>
      <c r="AW298" s="177" t="s">
        <v>31</v>
      </c>
      <c r="AX298" s="177" t="s">
        <v>75</v>
      </c>
      <c r="AY298" s="180" t="s">
        <v>136</v>
      </c>
    </row>
    <row r="299" s="177" customFormat="true" ht="9.75" hidden="false" customHeight="false" outlineLevel="0" collapsed="false">
      <c r="B299" s="178"/>
      <c r="D299" s="179" t="s">
        <v>144</v>
      </c>
      <c r="E299" s="180"/>
      <c r="F299" s="181" t="s">
        <v>899</v>
      </c>
      <c r="H299" s="182" t="n">
        <v>1</v>
      </c>
      <c r="I299" s="183"/>
      <c r="L299" s="178"/>
      <c r="M299" s="184"/>
      <c r="T299" s="185"/>
      <c r="AT299" s="180" t="s">
        <v>144</v>
      </c>
      <c r="AU299" s="180" t="s">
        <v>83</v>
      </c>
      <c r="AV299" s="177" t="s">
        <v>83</v>
      </c>
      <c r="AW299" s="177" t="s">
        <v>31</v>
      </c>
      <c r="AX299" s="177" t="s">
        <v>75</v>
      </c>
      <c r="AY299" s="180" t="s">
        <v>136</v>
      </c>
    </row>
    <row r="300" s="177" customFormat="true" ht="9.75" hidden="false" customHeight="false" outlineLevel="0" collapsed="false">
      <c r="B300" s="178"/>
      <c r="D300" s="179" t="s">
        <v>144</v>
      </c>
      <c r="E300" s="180"/>
      <c r="F300" s="181" t="s">
        <v>900</v>
      </c>
      <c r="H300" s="182" t="n">
        <v>1</v>
      </c>
      <c r="I300" s="183"/>
      <c r="L300" s="178"/>
      <c r="M300" s="184"/>
      <c r="T300" s="185"/>
      <c r="AT300" s="180" t="s">
        <v>144</v>
      </c>
      <c r="AU300" s="180" t="s">
        <v>83</v>
      </c>
      <c r="AV300" s="177" t="s">
        <v>83</v>
      </c>
      <c r="AW300" s="177" t="s">
        <v>31</v>
      </c>
      <c r="AX300" s="177" t="s">
        <v>75</v>
      </c>
      <c r="AY300" s="180" t="s">
        <v>136</v>
      </c>
    </row>
    <row r="301" s="177" customFormat="true" ht="9.75" hidden="false" customHeight="false" outlineLevel="0" collapsed="false">
      <c r="B301" s="178"/>
      <c r="D301" s="179" t="s">
        <v>144</v>
      </c>
      <c r="E301" s="180"/>
      <c r="F301" s="181" t="s">
        <v>901</v>
      </c>
      <c r="H301" s="182" t="n">
        <v>1</v>
      </c>
      <c r="I301" s="183"/>
      <c r="L301" s="178"/>
      <c r="M301" s="184"/>
      <c r="T301" s="185"/>
      <c r="AT301" s="180" t="s">
        <v>144</v>
      </c>
      <c r="AU301" s="180" t="s">
        <v>83</v>
      </c>
      <c r="AV301" s="177" t="s">
        <v>83</v>
      </c>
      <c r="AW301" s="177" t="s">
        <v>31</v>
      </c>
      <c r="AX301" s="177" t="s">
        <v>75</v>
      </c>
      <c r="AY301" s="180" t="s">
        <v>136</v>
      </c>
    </row>
    <row r="302" s="177" customFormat="true" ht="9.75" hidden="false" customHeight="false" outlineLevel="0" collapsed="false">
      <c r="B302" s="178"/>
      <c r="D302" s="179" t="s">
        <v>144</v>
      </c>
      <c r="E302" s="180"/>
      <c r="F302" s="181" t="s">
        <v>902</v>
      </c>
      <c r="H302" s="182" t="n">
        <v>1</v>
      </c>
      <c r="I302" s="183"/>
      <c r="L302" s="178"/>
      <c r="M302" s="184"/>
      <c r="T302" s="185"/>
      <c r="AT302" s="180" t="s">
        <v>144</v>
      </c>
      <c r="AU302" s="180" t="s">
        <v>83</v>
      </c>
      <c r="AV302" s="177" t="s">
        <v>83</v>
      </c>
      <c r="AW302" s="177" t="s">
        <v>31</v>
      </c>
      <c r="AX302" s="177" t="s">
        <v>75</v>
      </c>
      <c r="AY302" s="180" t="s">
        <v>136</v>
      </c>
    </row>
    <row r="303" s="177" customFormat="true" ht="9.75" hidden="false" customHeight="false" outlineLevel="0" collapsed="false">
      <c r="B303" s="178"/>
      <c r="D303" s="179" t="s">
        <v>144</v>
      </c>
      <c r="E303" s="180"/>
      <c r="F303" s="181" t="s">
        <v>903</v>
      </c>
      <c r="H303" s="182" t="n">
        <v>1</v>
      </c>
      <c r="I303" s="183"/>
      <c r="L303" s="178"/>
      <c r="M303" s="184"/>
      <c r="T303" s="185"/>
      <c r="AT303" s="180" t="s">
        <v>144</v>
      </c>
      <c r="AU303" s="180" t="s">
        <v>83</v>
      </c>
      <c r="AV303" s="177" t="s">
        <v>83</v>
      </c>
      <c r="AW303" s="177" t="s">
        <v>31</v>
      </c>
      <c r="AX303" s="177" t="s">
        <v>75</v>
      </c>
      <c r="AY303" s="180" t="s">
        <v>136</v>
      </c>
    </row>
    <row r="304" s="177" customFormat="true" ht="9.75" hidden="false" customHeight="false" outlineLevel="0" collapsed="false">
      <c r="B304" s="178"/>
      <c r="D304" s="179" t="s">
        <v>144</v>
      </c>
      <c r="E304" s="180"/>
      <c r="F304" s="181" t="s">
        <v>904</v>
      </c>
      <c r="H304" s="182" t="n">
        <v>1</v>
      </c>
      <c r="I304" s="183"/>
      <c r="L304" s="178"/>
      <c r="M304" s="184"/>
      <c r="T304" s="185"/>
      <c r="AT304" s="180" t="s">
        <v>144</v>
      </c>
      <c r="AU304" s="180" t="s">
        <v>83</v>
      </c>
      <c r="AV304" s="177" t="s">
        <v>83</v>
      </c>
      <c r="AW304" s="177" t="s">
        <v>31</v>
      </c>
      <c r="AX304" s="177" t="s">
        <v>75</v>
      </c>
      <c r="AY304" s="180" t="s">
        <v>136</v>
      </c>
    </row>
    <row r="305" s="220" customFormat="true" ht="9.75" hidden="false" customHeight="false" outlineLevel="0" collapsed="false">
      <c r="B305" s="221"/>
      <c r="D305" s="179" t="s">
        <v>144</v>
      </c>
      <c r="E305" s="222"/>
      <c r="F305" s="223" t="s">
        <v>634</v>
      </c>
      <c r="H305" s="224" t="n">
        <v>10</v>
      </c>
      <c r="I305" s="225"/>
      <c r="L305" s="221"/>
      <c r="M305" s="226"/>
      <c r="T305" s="227"/>
      <c r="AT305" s="222" t="s">
        <v>144</v>
      </c>
      <c r="AU305" s="222" t="s">
        <v>83</v>
      </c>
      <c r="AV305" s="220" t="s">
        <v>150</v>
      </c>
      <c r="AW305" s="220" t="s">
        <v>31</v>
      </c>
      <c r="AX305" s="220" t="s">
        <v>75</v>
      </c>
      <c r="AY305" s="222" t="s">
        <v>136</v>
      </c>
    </row>
    <row r="306" s="213" customFormat="true" ht="9.75" hidden="false" customHeight="false" outlineLevel="0" collapsed="false">
      <c r="B306" s="214"/>
      <c r="D306" s="179" t="s">
        <v>144</v>
      </c>
      <c r="E306" s="215"/>
      <c r="F306" s="216" t="s">
        <v>935</v>
      </c>
      <c r="H306" s="215"/>
      <c r="I306" s="217"/>
      <c r="L306" s="214"/>
      <c r="M306" s="218"/>
      <c r="T306" s="219"/>
      <c r="AT306" s="215" t="s">
        <v>144</v>
      </c>
      <c r="AU306" s="215" t="s">
        <v>83</v>
      </c>
      <c r="AV306" s="213" t="s">
        <v>81</v>
      </c>
      <c r="AW306" s="213" t="s">
        <v>31</v>
      </c>
      <c r="AX306" s="213" t="s">
        <v>75</v>
      </c>
      <c r="AY306" s="215" t="s">
        <v>136</v>
      </c>
    </row>
    <row r="307" s="177" customFormat="true" ht="9.75" hidden="false" customHeight="false" outlineLevel="0" collapsed="false">
      <c r="B307" s="178"/>
      <c r="D307" s="179" t="s">
        <v>144</v>
      </c>
      <c r="E307" s="180"/>
      <c r="F307" s="181" t="s">
        <v>920</v>
      </c>
      <c r="H307" s="182" t="n">
        <v>1</v>
      </c>
      <c r="I307" s="183"/>
      <c r="L307" s="178"/>
      <c r="M307" s="184"/>
      <c r="T307" s="185"/>
      <c r="AT307" s="180" t="s">
        <v>144</v>
      </c>
      <c r="AU307" s="180" t="s">
        <v>83</v>
      </c>
      <c r="AV307" s="177" t="s">
        <v>83</v>
      </c>
      <c r="AW307" s="177" t="s">
        <v>31</v>
      </c>
      <c r="AX307" s="177" t="s">
        <v>75</v>
      </c>
      <c r="AY307" s="180" t="s">
        <v>136</v>
      </c>
    </row>
    <row r="308" s="177" customFormat="true" ht="9.75" hidden="false" customHeight="false" outlineLevel="0" collapsed="false">
      <c r="B308" s="178"/>
      <c r="D308" s="179" t="s">
        <v>144</v>
      </c>
      <c r="E308" s="180"/>
      <c r="F308" s="181" t="s">
        <v>921</v>
      </c>
      <c r="H308" s="182" t="n">
        <v>1</v>
      </c>
      <c r="I308" s="183"/>
      <c r="L308" s="178"/>
      <c r="M308" s="184"/>
      <c r="T308" s="185"/>
      <c r="AT308" s="180" t="s">
        <v>144</v>
      </c>
      <c r="AU308" s="180" t="s">
        <v>83</v>
      </c>
      <c r="AV308" s="177" t="s">
        <v>83</v>
      </c>
      <c r="AW308" s="177" t="s">
        <v>31</v>
      </c>
      <c r="AX308" s="177" t="s">
        <v>75</v>
      </c>
      <c r="AY308" s="180" t="s">
        <v>136</v>
      </c>
    </row>
    <row r="309" s="177" customFormat="true" ht="9.75" hidden="false" customHeight="false" outlineLevel="0" collapsed="false">
      <c r="B309" s="178"/>
      <c r="D309" s="179" t="s">
        <v>144</v>
      </c>
      <c r="E309" s="180"/>
      <c r="F309" s="181" t="s">
        <v>922</v>
      </c>
      <c r="H309" s="182" t="n">
        <v>1</v>
      </c>
      <c r="I309" s="183"/>
      <c r="L309" s="178"/>
      <c r="M309" s="184"/>
      <c r="T309" s="185"/>
      <c r="AT309" s="180" t="s">
        <v>144</v>
      </c>
      <c r="AU309" s="180" t="s">
        <v>83</v>
      </c>
      <c r="AV309" s="177" t="s">
        <v>83</v>
      </c>
      <c r="AW309" s="177" t="s">
        <v>31</v>
      </c>
      <c r="AX309" s="177" t="s">
        <v>75</v>
      </c>
      <c r="AY309" s="180" t="s">
        <v>136</v>
      </c>
    </row>
    <row r="310" s="177" customFormat="true" ht="9.75" hidden="false" customHeight="false" outlineLevel="0" collapsed="false">
      <c r="B310" s="178"/>
      <c r="D310" s="179" t="s">
        <v>144</v>
      </c>
      <c r="E310" s="180"/>
      <c r="F310" s="181" t="s">
        <v>923</v>
      </c>
      <c r="H310" s="182" t="n">
        <v>1</v>
      </c>
      <c r="I310" s="183"/>
      <c r="L310" s="178"/>
      <c r="M310" s="184"/>
      <c r="T310" s="185"/>
      <c r="AT310" s="180" t="s">
        <v>144</v>
      </c>
      <c r="AU310" s="180" t="s">
        <v>83</v>
      </c>
      <c r="AV310" s="177" t="s">
        <v>83</v>
      </c>
      <c r="AW310" s="177" t="s">
        <v>31</v>
      </c>
      <c r="AX310" s="177" t="s">
        <v>75</v>
      </c>
      <c r="AY310" s="180" t="s">
        <v>136</v>
      </c>
    </row>
    <row r="311" s="177" customFormat="true" ht="9.75" hidden="false" customHeight="false" outlineLevel="0" collapsed="false">
      <c r="B311" s="178"/>
      <c r="D311" s="179" t="s">
        <v>144</v>
      </c>
      <c r="E311" s="180"/>
      <c r="F311" s="181" t="s">
        <v>924</v>
      </c>
      <c r="H311" s="182" t="n">
        <v>1</v>
      </c>
      <c r="I311" s="183"/>
      <c r="L311" s="178"/>
      <c r="M311" s="184"/>
      <c r="T311" s="185"/>
      <c r="AT311" s="180" t="s">
        <v>144</v>
      </c>
      <c r="AU311" s="180" t="s">
        <v>83</v>
      </c>
      <c r="AV311" s="177" t="s">
        <v>83</v>
      </c>
      <c r="AW311" s="177" t="s">
        <v>31</v>
      </c>
      <c r="AX311" s="177" t="s">
        <v>75</v>
      </c>
      <c r="AY311" s="180" t="s">
        <v>136</v>
      </c>
    </row>
    <row r="312" s="177" customFormat="true" ht="9.75" hidden="false" customHeight="false" outlineLevel="0" collapsed="false">
      <c r="B312" s="178"/>
      <c r="D312" s="179" t="s">
        <v>144</v>
      </c>
      <c r="E312" s="180"/>
      <c r="F312" s="181" t="s">
        <v>925</v>
      </c>
      <c r="H312" s="182" t="n">
        <v>1</v>
      </c>
      <c r="I312" s="183"/>
      <c r="L312" s="178"/>
      <c r="M312" s="184"/>
      <c r="T312" s="185"/>
      <c r="AT312" s="180" t="s">
        <v>144</v>
      </c>
      <c r="AU312" s="180" t="s">
        <v>83</v>
      </c>
      <c r="AV312" s="177" t="s">
        <v>83</v>
      </c>
      <c r="AW312" s="177" t="s">
        <v>31</v>
      </c>
      <c r="AX312" s="177" t="s">
        <v>75</v>
      </c>
      <c r="AY312" s="180" t="s">
        <v>136</v>
      </c>
    </row>
    <row r="313" s="177" customFormat="true" ht="9.75" hidden="false" customHeight="false" outlineLevel="0" collapsed="false">
      <c r="B313" s="178"/>
      <c r="D313" s="179" t="s">
        <v>144</v>
      </c>
      <c r="E313" s="180"/>
      <c r="F313" s="181" t="s">
        <v>926</v>
      </c>
      <c r="H313" s="182" t="n">
        <v>1</v>
      </c>
      <c r="I313" s="183"/>
      <c r="L313" s="178"/>
      <c r="M313" s="184"/>
      <c r="T313" s="185"/>
      <c r="AT313" s="180" t="s">
        <v>144</v>
      </c>
      <c r="AU313" s="180" t="s">
        <v>83</v>
      </c>
      <c r="AV313" s="177" t="s">
        <v>83</v>
      </c>
      <c r="AW313" s="177" t="s">
        <v>31</v>
      </c>
      <c r="AX313" s="177" t="s">
        <v>75</v>
      </c>
      <c r="AY313" s="180" t="s">
        <v>136</v>
      </c>
    </row>
    <row r="314" s="220" customFormat="true" ht="9.75" hidden="false" customHeight="false" outlineLevel="0" collapsed="false">
      <c r="B314" s="221"/>
      <c r="D314" s="179" t="s">
        <v>144</v>
      </c>
      <c r="E314" s="222"/>
      <c r="F314" s="223" t="s">
        <v>634</v>
      </c>
      <c r="H314" s="224" t="n">
        <v>7</v>
      </c>
      <c r="I314" s="225"/>
      <c r="L314" s="221"/>
      <c r="M314" s="226"/>
      <c r="T314" s="227"/>
      <c r="AT314" s="222" t="s">
        <v>144</v>
      </c>
      <c r="AU314" s="222" t="s">
        <v>83</v>
      </c>
      <c r="AV314" s="220" t="s">
        <v>150</v>
      </c>
      <c r="AW314" s="220" t="s">
        <v>31</v>
      </c>
      <c r="AX314" s="220" t="s">
        <v>75</v>
      </c>
      <c r="AY314" s="222" t="s">
        <v>136</v>
      </c>
    </row>
    <row r="315" s="186" customFormat="true" ht="9.75" hidden="false" customHeight="false" outlineLevel="0" collapsed="false">
      <c r="B315" s="187"/>
      <c r="D315" s="179" t="s">
        <v>144</v>
      </c>
      <c r="E315" s="188"/>
      <c r="F315" s="189" t="s">
        <v>146</v>
      </c>
      <c r="H315" s="190" t="n">
        <v>17</v>
      </c>
      <c r="I315" s="191"/>
      <c r="L315" s="187"/>
      <c r="M315" s="192"/>
      <c r="T315" s="193"/>
      <c r="AT315" s="188" t="s">
        <v>144</v>
      </c>
      <c r="AU315" s="188" t="s">
        <v>83</v>
      </c>
      <c r="AV315" s="186" t="s">
        <v>142</v>
      </c>
      <c r="AW315" s="186" t="s">
        <v>31</v>
      </c>
      <c r="AX315" s="186" t="s">
        <v>81</v>
      </c>
      <c r="AY315" s="188" t="s">
        <v>136</v>
      </c>
    </row>
    <row r="316" s="22" customFormat="true" ht="16.5" hidden="false" customHeight="true" outlineLevel="0" collapsed="false">
      <c r="B316" s="23"/>
      <c r="C316" s="163" t="s">
        <v>255</v>
      </c>
      <c r="D316" s="163" t="s">
        <v>138</v>
      </c>
      <c r="E316" s="164" t="s">
        <v>987</v>
      </c>
      <c r="F316" s="165" t="s">
        <v>988</v>
      </c>
      <c r="G316" s="166" t="s">
        <v>301</v>
      </c>
      <c r="H316" s="167" t="n">
        <v>4</v>
      </c>
      <c r="I316" s="168"/>
      <c r="J316" s="169" t="n">
        <f aca="false">ROUND(I316*H316,2)</f>
        <v>0</v>
      </c>
      <c r="K316" s="170"/>
      <c r="L316" s="23"/>
      <c r="M316" s="171"/>
      <c r="N316" s="172" t="s">
        <v>40</v>
      </c>
      <c r="P316" s="173" t="n">
        <f aca="false">O316*H316</f>
        <v>0</v>
      </c>
      <c r="Q316" s="173" t="n">
        <v>0</v>
      </c>
      <c r="R316" s="173" t="n">
        <f aca="false">Q316*H316</f>
        <v>0</v>
      </c>
      <c r="S316" s="173" t="n">
        <v>0</v>
      </c>
      <c r="T316" s="174" t="n">
        <f aca="false">S316*H316</f>
        <v>0</v>
      </c>
      <c r="AR316" s="175" t="s">
        <v>142</v>
      </c>
      <c r="AT316" s="175" t="s">
        <v>138</v>
      </c>
      <c r="AU316" s="175" t="s">
        <v>83</v>
      </c>
      <c r="AY316" s="3" t="s">
        <v>136</v>
      </c>
      <c r="BE316" s="176" t="n">
        <f aca="false">IF(N316="základní",J316,0)</f>
        <v>0</v>
      </c>
      <c r="BF316" s="176" t="n">
        <f aca="false">IF(N316="snížená",J316,0)</f>
        <v>0</v>
      </c>
      <c r="BG316" s="176" t="n">
        <f aca="false">IF(N316="zákl. přenesená",J316,0)</f>
        <v>0</v>
      </c>
      <c r="BH316" s="176" t="n">
        <f aca="false">IF(N316="sníž. přenesená",J316,0)</f>
        <v>0</v>
      </c>
      <c r="BI316" s="176" t="n">
        <f aca="false">IF(N316="nulová",J316,0)</f>
        <v>0</v>
      </c>
      <c r="BJ316" s="3" t="s">
        <v>81</v>
      </c>
      <c r="BK316" s="176" t="n">
        <f aca="false">ROUND(I316*H316,2)</f>
        <v>0</v>
      </c>
      <c r="BL316" s="3" t="s">
        <v>142</v>
      </c>
      <c r="BM316" s="175" t="s">
        <v>989</v>
      </c>
    </row>
    <row r="317" s="213" customFormat="true" ht="9.75" hidden="false" customHeight="false" outlineLevel="0" collapsed="false">
      <c r="B317" s="214"/>
      <c r="D317" s="179" t="s">
        <v>144</v>
      </c>
      <c r="E317" s="215"/>
      <c r="F317" s="216" t="s">
        <v>555</v>
      </c>
      <c r="H317" s="215"/>
      <c r="I317" s="217"/>
      <c r="L317" s="214"/>
      <c r="M317" s="218"/>
      <c r="T317" s="219"/>
      <c r="AT317" s="215" t="s">
        <v>144</v>
      </c>
      <c r="AU317" s="215" t="s">
        <v>83</v>
      </c>
      <c r="AV317" s="213" t="s">
        <v>81</v>
      </c>
      <c r="AW317" s="213" t="s">
        <v>31</v>
      </c>
      <c r="AX317" s="213" t="s">
        <v>75</v>
      </c>
      <c r="AY317" s="215" t="s">
        <v>136</v>
      </c>
    </row>
    <row r="318" s="213" customFormat="true" ht="9.75" hidden="false" customHeight="false" outlineLevel="0" collapsed="false">
      <c r="B318" s="214"/>
      <c r="D318" s="179" t="s">
        <v>144</v>
      </c>
      <c r="E318" s="215"/>
      <c r="F318" s="216" t="s">
        <v>934</v>
      </c>
      <c r="H318" s="215"/>
      <c r="I318" s="217"/>
      <c r="L318" s="214"/>
      <c r="M318" s="218"/>
      <c r="T318" s="219"/>
      <c r="AT318" s="215" t="s">
        <v>144</v>
      </c>
      <c r="AU318" s="215" t="s">
        <v>83</v>
      </c>
      <c r="AV318" s="213" t="s">
        <v>81</v>
      </c>
      <c r="AW318" s="213" t="s">
        <v>31</v>
      </c>
      <c r="AX318" s="213" t="s">
        <v>75</v>
      </c>
      <c r="AY318" s="215" t="s">
        <v>136</v>
      </c>
    </row>
    <row r="319" s="177" customFormat="true" ht="9.75" hidden="false" customHeight="false" outlineLevel="0" collapsed="false">
      <c r="B319" s="178"/>
      <c r="D319" s="179" t="s">
        <v>144</v>
      </c>
      <c r="E319" s="180"/>
      <c r="F319" s="181" t="s">
        <v>908</v>
      </c>
      <c r="H319" s="182" t="n">
        <v>1</v>
      </c>
      <c r="I319" s="183"/>
      <c r="L319" s="178"/>
      <c r="M319" s="184"/>
      <c r="T319" s="185"/>
      <c r="AT319" s="180" t="s">
        <v>144</v>
      </c>
      <c r="AU319" s="180" t="s">
        <v>83</v>
      </c>
      <c r="AV319" s="177" t="s">
        <v>83</v>
      </c>
      <c r="AW319" s="177" t="s">
        <v>31</v>
      </c>
      <c r="AX319" s="177" t="s">
        <v>75</v>
      </c>
      <c r="AY319" s="180" t="s">
        <v>136</v>
      </c>
    </row>
    <row r="320" s="177" customFormat="true" ht="9.75" hidden="false" customHeight="false" outlineLevel="0" collapsed="false">
      <c r="B320" s="178"/>
      <c r="D320" s="179" t="s">
        <v>144</v>
      </c>
      <c r="E320" s="180"/>
      <c r="F320" s="181" t="s">
        <v>909</v>
      </c>
      <c r="H320" s="182" t="n">
        <v>1</v>
      </c>
      <c r="I320" s="183"/>
      <c r="L320" s="178"/>
      <c r="M320" s="184"/>
      <c r="T320" s="185"/>
      <c r="AT320" s="180" t="s">
        <v>144</v>
      </c>
      <c r="AU320" s="180" t="s">
        <v>83</v>
      </c>
      <c r="AV320" s="177" t="s">
        <v>83</v>
      </c>
      <c r="AW320" s="177" t="s">
        <v>31</v>
      </c>
      <c r="AX320" s="177" t="s">
        <v>75</v>
      </c>
      <c r="AY320" s="180" t="s">
        <v>136</v>
      </c>
    </row>
    <row r="321" s="177" customFormat="true" ht="9.75" hidden="false" customHeight="false" outlineLevel="0" collapsed="false">
      <c r="B321" s="178"/>
      <c r="D321" s="179" t="s">
        <v>144</v>
      </c>
      <c r="E321" s="180"/>
      <c r="F321" s="181" t="s">
        <v>910</v>
      </c>
      <c r="H321" s="182" t="n">
        <v>1</v>
      </c>
      <c r="I321" s="183"/>
      <c r="L321" s="178"/>
      <c r="M321" s="184"/>
      <c r="T321" s="185"/>
      <c r="AT321" s="180" t="s">
        <v>144</v>
      </c>
      <c r="AU321" s="180" t="s">
        <v>83</v>
      </c>
      <c r="AV321" s="177" t="s">
        <v>83</v>
      </c>
      <c r="AW321" s="177" t="s">
        <v>31</v>
      </c>
      <c r="AX321" s="177" t="s">
        <v>75</v>
      </c>
      <c r="AY321" s="180" t="s">
        <v>136</v>
      </c>
    </row>
    <row r="322" s="220" customFormat="true" ht="9.75" hidden="false" customHeight="false" outlineLevel="0" collapsed="false">
      <c r="B322" s="221"/>
      <c r="D322" s="179" t="s">
        <v>144</v>
      </c>
      <c r="E322" s="222"/>
      <c r="F322" s="223" t="s">
        <v>634</v>
      </c>
      <c r="H322" s="224" t="n">
        <v>3</v>
      </c>
      <c r="I322" s="225"/>
      <c r="L322" s="221"/>
      <c r="M322" s="226"/>
      <c r="T322" s="227"/>
      <c r="AT322" s="222" t="s">
        <v>144</v>
      </c>
      <c r="AU322" s="222" t="s">
        <v>83</v>
      </c>
      <c r="AV322" s="220" t="s">
        <v>150</v>
      </c>
      <c r="AW322" s="220" t="s">
        <v>31</v>
      </c>
      <c r="AX322" s="220" t="s">
        <v>75</v>
      </c>
      <c r="AY322" s="222" t="s">
        <v>136</v>
      </c>
    </row>
    <row r="323" s="213" customFormat="true" ht="9.75" hidden="false" customHeight="false" outlineLevel="0" collapsed="false">
      <c r="B323" s="214"/>
      <c r="D323" s="179" t="s">
        <v>144</v>
      </c>
      <c r="E323" s="215"/>
      <c r="F323" s="216" t="s">
        <v>935</v>
      </c>
      <c r="H323" s="215"/>
      <c r="I323" s="217"/>
      <c r="L323" s="214"/>
      <c r="M323" s="218"/>
      <c r="T323" s="219"/>
      <c r="AT323" s="215" t="s">
        <v>144</v>
      </c>
      <c r="AU323" s="215" t="s">
        <v>83</v>
      </c>
      <c r="AV323" s="213" t="s">
        <v>81</v>
      </c>
      <c r="AW323" s="213" t="s">
        <v>31</v>
      </c>
      <c r="AX323" s="213" t="s">
        <v>75</v>
      </c>
      <c r="AY323" s="215" t="s">
        <v>136</v>
      </c>
    </row>
    <row r="324" s="177" customFormat="true" ht="9.75" hidden="false" customHeight="false" outlineLevel="0" collapsed="false">
      <c r="B324" s="178"/>
      <c r="D324" s="179" t="s">
        <v>144</v>
      </c>
      <c r="E324" s="180"/>
      <c r="F324" s="181" t="s">
        <v>930</v>
      </c>
      <c r="H324" s="182" t="n">
        <v>1</v>
      </c>
      <c r="I324" s="183"/>
      <c r="L324" s="178"/>
      <c r="M324" s="184"/>
      <c r="T324" s="185"/>
      <c r="AT324" s="180" t="s">
        <v>144</v>
      </c>
      <c r="AU324" s="180" t="s">
        <v>83</v>
      </c>
      <c r="AV324" s="177" t="s">
        <v>83</v>
      </c>
      <c r="AW324" s="177" t="s">
        <v>31</v>
      </c>
      <c r="AX324" s="177" t="s">
        <v>75</v>
      </c>
      <c r="AY324" s="180" t="s">
        <v>136</v>
      </c>
    </row>
    <row r="325" s="220" customFormat="true" ht="9.75" hidden="false" customHeight="false" outlineLevel="0" collapsed="false">
      <c r="B325" s="221"/>
      <c r="D325" s="179" t="s">
        <v>144</v>
      </c>
      <c r="E325" s="222"/>
      <c r="F325" s="223" t="s">
        <v>634</v>
      </c>
      <c r="H325" s="224" t="n">
        <v>1</v>
      </c>
      <c r="I325" s="225"/>
      <c r="L325" s="221"/>
      <c r="M325" s="226"/>
      <c r="T325" s="227"/>
      <c r="AT325" s="222" t="s">
        <v>144</v>
      </c>
      <c r="AU325" s="222" t="s">
        <v>83</v>
      </c>
      <c r="AV325" s="220" t="s">
        <v>150</v>
      </c>
      <c r="AW325" s="220" t="s">
        <v>31</v>
      </c>
      <c r="AX325" s="220" t="s">
        <v>75</v>
      </c>
      <c r="AY325" s="222" t="s">
        <v>136</v>
      </c>
    </row>
    <row r="326" s="186" customFormat="true" ht="9.75" hidden="false" customHeight="false" outlineLevel="0" collapsed="false">
      <c r="B326" s="187"/>
      <c r="D326" s="179" t="s">
        <v>144</v>
      </c>
      <c r="E326" s="188"/>
      <c r="F326" s="189" t="s">
        <v>146</v>
      </c>
      <c r="H326" s="190" t="n">
        <v>4</v>
      </c>
      <c r="I326" s="191"/>
      <c r="L326" s="187"/>
      <c r="M326" s="192"/>
      <c r="T326" s="193"/>
      <c r="AT326" s="188" t="s">
        <v>144</v>
      </c>
      <c r="AU326" s="188" t="s">
        <v>83</v>
      </c>
      <c r="AV326" s="186" t="s">
        <v>142</v>
      </c>
      <c r="AW326" s="186" t="s">
        <v>31</v>
      </c>
      <c r="AX326" s="186" t="s">
        <v>81</v>
      </c>
      <c r="AY326" s="188" t="s">
        <v>136</v>
      </c>
    </row>
    <row r="327" s="150" customFormat="true" ht="22.5" hidden="false" customHeight="true" outlineLevel="0" collapsed="false">
      <c r="B327" s="151"/>
      <c r="D327" s="152" t="s">
        <v>74</v>
      </c>
      <c r="E327" s="161" t="s">
        <v>990</v>
      </c>
      <c r="F327" s="161" t="s">
        <v>991</v>
      </c>
      <c r="I327" s="154"/>
      <c r="J327" s="162" t="n">
        <f aca="false">BK327</f>
        <v>0</v>
      </c>
      <c r="L327" s="151"/>
      <c r="M327" s="156"/>
      <c r="P327" s="157" t="n">
        <f aca="false">SUM(P328:P345)</f>
        <v>0</v>
      </c>
      <c r="R327" s="157" t="n">
        <f aca="false">SUM(R328:R345)</f>
        <v>0</v>
      </c>
      <c r="T327" s="158" t="n">
        <f aca="false">SUM(T328:T345)</f>
        <v>698.02</v>
      </c>
      <c r="AR327" s="152" t="s">
        <v>81</v>
      </c>
      <c r="AT327" s="159" t="s">
        <v>74</v>
      </c>
      <c r="AU327" s="159" t="s">
        <v>81</v>
      </c>
      <c r="AY327" s="152" t="s">
        <v>136</v>
      </c>
      <c r="BK327" s="160" t="n">
        <f aca="false">SUM(BK328:BK345)</f>
        <v>0</v>
      </c>
    </row>
    <row r="328" s="22" customFormat="true" ht="21.75" hidden="false" customHeight="true" outlineLevel="0" collapsed="false">
      <c r="B328" s="23"/>
      <c r="C328" s="163" t="s">
        <v>261</v>
      </c>
      <c r="D328" s="163" t="s">
        <v>138</v>
      </c>
      <c r="E328" s="164" t="s">
        <v>992</v>
      </c>
      <c r="F328" s="165" t="s">
        <v>993</v>
      </c>
      <c r="G328" s="166" t="s">
        <v>162</v>
      </c>
      <c r="H328" s="167" t="n">
        <v>37</v>
      </c>
      <c r="I328" s="168"/>
      <c r="J328" s="169" t="n">
        <f aca="false">ROUND(I328*H328,2)</f>
        <v>0</v>
      </c>
      <c r="K328" s="170"/>
      <c r="L328" s="23"/>
      <c r="M328" s="171"/>
      <c r="N328" s="172" t="s">
        <v>40</v>
      </c>
      <c r="P328" s="173" t="n">
        <f aca="false">O328*H328</f>
        <v>0</v>
      </c>
      <c r="Q328" s="173" t="n">
        <v>0</v>
      </c>
      <c r="R328" s="173" t="n">
        <f aca="false">Q328*H328</f>
        <v>0</v>
      </c>
      <c r="S328" s="173" t="n">
        <v>0.255</v>
      </c>
      <c r="T328" s="174" t="n">
        <f aca="false">S328*H328</f>
        <v>9.435</v>
      </c>
      <c r="AR328" s="175" t="s">
        <v>142</v>
      </c>
      <c r="AT328" s="175" t="s">
        <v>138</v>
      </c>
      <c r="AU328" s="175" t="s">
        <v>83</v>
      </c>
      <c r="AY328" s="3" t="s">
        <v>136</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1</v>
      </c>
      <c r="BK328" s="176" t="n">
        <f aca="false">ROUND(I328*H328,2)</f>
        <v>0</v>
      </c>
      <c r="BL328" s="3" t="s">
        <v>142</v>
      </c>
      <c r="BM328" s="175" t="s">
        <v>994</v>
      </c>
    </row>
    <row r="329" s="177" customFormat="true" ht="9.75" hidden="false" customHeight="false" outlineLevel="0" collapsed="false">
      <c r="B329" s="178"/>
      <c r="D329" s="179" t="s">
        <v>144</v>
      </c>
      <c r="E329" s="180"/>
      <c r="F329" s="181" t="s">
        <v>995</v>
      </c>
      <c r="H329" s="182" t="n">
        <v>37</v>
      </c>
      <c r="I329" s="183"/>
      <c r="L329" s="178"/>
      <c r="M329" s="184"/>
      <c r="T329" s="185"/>
      <c r="AT329" s="180" t="s">
        <v>144</v>
      </c>
      <c r="AU329" s="180" t="s">
        <v>83</v>
      </c>
      <c r="AV329" s="177" t="s">
        <v>83</v>
      </c>
      <c r="AW329" s="177" t="s">
        <v>31</v>
      </c>
      <c r="AX329" s="177" t="s">
        <v>81</v>
      </c>
      <c r="AY329" s="180" t="s">
        <v>136</v>
      </c>
    </row>
    <row r="330" s="22" customFormat="true" ht="16.5" hidden="false" customHeight="true" outlineLevel="0" collapsed="false">
      <c r="B330" s="23"/>
      <c r="C330" s="163" t="s">
        <v>266</v>
      </c>
      <c r="D330" s="163" t="s">
        <v>138</v>
      </c>
      <c r="E330" s="164" t="s">
        <v>996</v>
      </c>
      <c r="F330" s="165" t="s">
        <v>997</v>
      </c>
      <c r="G330" s="166" t="s">
        <v>162</v>
      </c>
      <c r="H330" s="167" t="n">
        <v>223</v>
      </c>
      <c r="I330" s="168"/>
      <c r="J330" s="169" t="n">
        <f aca="false">ROUND(I330*H330,2)</f>
        <v>0</v>
      </c>
      <c r="K330" s="170"/>
      <c r="L330" s="23"/>
      <c r="M330" s="171"/>
      <c r="N330" s="172" t="s">
        <v>40</v>
      </c>
      <c r="P330" s="173" t="n">
        <f aca="false">O330*H330</f>
        <v>0</v>
      </c>
      <c r="Q330" s="173" t="n">
        <v>0</v>
      </c>
      <c r="R330" s="173" t="n">
        <f aca="false">Q330*H330</f>
        <v>0</v>
      </c>
      <c r="S330" s="173" t="n">
        <v>0.4</v>
      </c>
      <c r="T330" s="174" t="n">
        <f aca="false">S330*H330</f>
        <v>89.2</v>
      </c>
      <c r="AR330" s="175" t="s">
        <v>142</v>
      </c>
      <c r="AT330" s="175" t="s">
        <v>138</v>
      </c>
      <c r="AU330" s="175" t="s">
        <v>83</v>
      </c>
      <c r="AY330" s="3" t="s">
        <v>136</v>
      </c>
      <c r="BE330" s="176" t="n">
        <f aca="false">IF(N330="základní",J330,0)</f>
        <v>0</v>
      </c>
      <c r="BF330" s="176" t="n">
        <f aca="false">IF(N330="snížená",J330,0)</f>
        <v>0</v>
      </c>
      <c r="BG330" s="176" t="n">
        <f aca="false">IF(N330="zákl. přenesená",J330,0)</f>
        <v>0</v>
      </c>
      <c r="BH330" s="176" t="n">
        <f aca="false">IF(N330="sníž. přenesená",J330,0)</f>
        <v>0</v>
      </c>
      <c r="BI330" s="176" t="n">
        <f aca="false">IF(N330="nulová",J330,0)</f>
        <v>0</v>
      </c>
      <c r="BJ330" s="3" t="s">
        <v>81</v>
      </c>
      <c r="BK330" s="176" t="n">
        <f aca="false">ROUND(I330*H330,2)</f>
        <v>0</v>
      </c>
      <c r="BL330" s="3" t="s">
        <v>142</v>
      </c>
      <c r="BM330" s="175" t="s">
        <v>998</v>
      </c>
    </row>
    <row r="331" s="177" customFormat="true" ht="9.75" hidden="false" customHeight="false" outlineLevel="0" collapsed="false">
      <c r="B331" s="178"/>
      <c r="D331" s="179" t="s">
        <v>144</v>
      </c>
      <c r="E331" s="180"/>
      <c r="F331" s="181" t="s">
        <v>999</v>
      </c>
      <c r="H331" s="182" t="n">
        <v>223</v>
      </c>
      <c r="I331" s="183"/>
      <c r="L331" s="178"/>
      <c r="M331" s="184"/>
      <c r="T331" s="185"/>
      <c r="AT331" s="180" t="s">
        <v>144</v>
      </c>
      <c r="AU331" s="180" t="s">
        <v>83</v>
      </c>
      <c r="AV331" s="177" t="s">
        <v>83</v>
      </c>
      <c r="AW331" s="177" t="s">
        <v>31</v>
      </c>
      <c r="AX331" s="177" t="s">
        <v>81</v>
      </c>
      <c r="AY331" s="180" t="s">
        <v>136</v>
      </c>
    </row>
    <row r="332" s="22" customFormat="true" ht="16.5" hidden="false" customHeight="true" outlineLevel="0" collapsed="false">
      <c r="B332" s="23"/>
      <c r="C332" s="163" t="s">
        <v>272</v>
      </c>
      <c r="D332" s="163" t="s">
        <v>138</v>
      </c>
      <c r="E332" s="164" t="s">
        <v>1000</v>
      </c>
      <c r="F332" s="165" t="s">
        <v>1001</v>
      </c>
      <c r="G332" s="166" t="s">
        <v>162</v>
      </c>
      <c r="H332" s="167" t="n">
        <v>1933</v>
      </c>
      <c r="I332" s="168"/>
      <c r="J332" s="169" t="n">
        <f aca="false">ROUND(I332*H332,2)</f>
        <v>0</v>
      </c>
      <c r="K332" s="170"/>
      <c r="L332" s="23"/>
      <c r="M332" s="171"/>
      <c r="N332" s="172" t="s">
        <v>40</v>
      </c>
      <c r="P332" s="173" t="n">
        <f aca="false">O332*H332</f>
        <v>0</v>
      </c>
      <c r="Q332" s="173" t="n">
        <v>0</v>
      </c>
      <c r="R332" s="173" t="n">
        <f aca="false">Q332*H332</f>
        <v>0</v>
      </c>
      <c r="S332" s="173" t="n">
        <v>0.22</v>
      </c>
      <c r="T332" s="174" t="n">
        <f aca="false">S332*H332</f>
        <v>425.26</v>
      </c>
      <c r="AR332" s="175" t="s">
        <v>142</v>
      </c>
      <c r="AT332" s="175" t="s">
        <v>138</v>
      </c>
      <c r="AU332" s="175" t="s">
        <v>83</v>
      </c>
      <c r="AY332" s="3" t="s">
        <v>136</v>
      </c>
      <c r="BE332" s="176" t="n">
        <f aca="false">IF(N332="základní",J332,0)</f>
        <v>0</v>
      </c>
      <c r="BF332" s="176" t="n">
        <f aca="false">IF(N332="snížená",J332,0)</f>
        <v>0</v>
      </c>
      <c r="BG332" s="176" t="n">
        <f aca="false">IF(N332="zákl. přenesená",J332,0)</f>
        <v>0</v>
      </c>
      <c r="BH332" s="176" t="n">
        <f aca="false">IF(N332="sníž. přenesená",J332,0)</f>
        <v>0</v>
      </c>
      <c r="BI332" s="176" t="n">
        <f aca="false">IF(N332="nulová",J332,0)</f>
        <v>0</v>
      </c>
      <c r="BJ332" s="3" t="s">
        <v>81</v>
      </c>
      <c r="BK332" s="176" t="n">
        <f aca="false">ROUND(I332*H332,2)</f>
        <v>0</v>
      </c>
      <c r="BL332" s="3" t="s">
        <v>142</v>
      </c>
      <c r="BM332" s="175" t="s">
        <v>1002</v>
      </c>
    </row>
    <row r="333" s="177" customFormat="true" ht="9.75" hidden="false" customHeight="false" outlineLevel="0" collapsed="false">
      <c r="B333" s="178"/>
      <c r="D333" s="179" t="s">
        <v>144</v>
      </c>
      <c r="E333" s="180"/>
      <c r="F333" s="181" t="s">
        <v>1003</v>
      </c>
      <c r="H333" s="182" t="n">
        <v>1933</v>
      </c>
      <c r="I333" s="183"/>
      <c r="L333" s="178"/>
      <c r="M333" s="184"/>
      <c r="T333" s="185"/>
      <c r="AT333" s="180" t="s">
        <v>144</v>
      </c>
      <c r="AU333" s="180" t="s">
        <v>83</v>
      </c>
      <c r="AV333" s="177" t="s">
        <v>83</v>
      </c>
      <c r="AW333" s="177" t="s">
        <v>31</v>
      </c>
      <c r="AX333" s="177" t="s">
        <v>81</v>
      </c>
      <c r="AY333" s="180" t="s">
        <v>136</v>
      </c>
    </row>
    <row r="334" s="22" customFormat="true" ht="16.5" hidden="false" customHeight="true" outlineLevel="0" collapsed="false">
      <c r="B334" s="23"/>
      <c r="C334" s="163" t="s">
        <v>278</v>
      </c>
      <c r="D334" s="163" t="s">
        <v>138</v>
      </c>
      <c r="E334" s="164" t="s">
        <v>1004</v>
      </c>
      <c r="F334" s="165" t="s">
        <v>1005</v>
      </c>
      <c r="G334" s="166" t="s">
        <v>188</v>
      </c>
      <c r="H334" s="167" t="n">
        <v>485</v>
      </c>
      <c r="I334" s="168"/>
      <c r="J334" s="169" t="n">
        <f aca="false">ROUND(I334*H334,2)</f>
        <v>0</v>
      </c>
      <c r="K334" s="170"/>
      <c r="L334" s="23"/>
      <c r="M334" s="171"/>
      <c r="N334" s="172" t="s">
        <v>40</v>
      </c>
      <c r="P334" s="173" t="n">
        <f aca="false">O334*H334</f>
        <v>0</v>
      </c>
      <c r="Q334" s="173" t="n">
        <v>0</v>
      </c>
      <c r="R334" s="173" t="n">
        <f aca="false">Q334*H334</f>
        <v>0</v>
      </c>
      <c r="S334" s="173" t="n">
        <v>0.205</v>
      </c>
      <c r="T334" s="174" t="n">
        <f aca="false">S334*H334</f>
        <v>99.425</v>
      </c>
      <c r="AR334" s="175" t="s">
        <v>142</v>
      </c>
      <c r="AT334" s="175" t="s">
        <v>138</v>
      </c>
      <c r="AU334" s="175" t="s">
        <v>83</v>
      </c>
      <c r="AY334" s="3" t="s">
        <v>136</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1</v>
      </c>
      <c r="BK334" s="176" t="n">
        <f aca="false">ROUND(I334*H334,2)</f>
        <v>0</v>
      </c>
      <c r="BL334" s="3" t="s">
        <v>142</v>
      </c>
      <c r="BM334" s="175" t="s">
        <v>1006</v>
      </c>
    </row>
    <row r="335" s="177" customFormat="true" ht="9.75" hidden="false" customHeight="false" outlineLevel="0" collapsed="false">
      <c r="B335" s="178"/>
      <c r="D335" s="179" t="s">
        <v>144</v>
      </c>
      <c r="E335" s="180"/>
      <c r="F335" s="181" t="s">
        <v>1007</v>
      </c>
      <c r="H335" s="182" t="n">
        <v>485</v>
      </c>
      <c r="I335" s="183"/>
      <c r="L335" s="178"/>
      <c r="M335" s="184"/>
      <c r="T335" s="185"/>
      <c r="AT335" s="180" t="s">
        <v>144</v>
      </c>
      <c r="AU335" s="180" t="s">
        <v>83</v>
      </c>
      <c r="AV335" s="177" t="s">
        <v>83</v>
      </c>
      <c r="AW335" s="177" t="s">
        <v>31</v>
      </c>
      <c r="AX335" s="177" t="s">
        <v>81</v>
      </c>
      <c r="AY335" s="180" t="s">
        <v>136</v>
      </c>
    </row>
    <row r="336" s="22" customFormat="true" ht="16.5" hidden="false" customHeight="true" outlineLevel="0" collapsed="false">
      <c r="B336" s="23"/>
      <c r="C336" s="163" t="s">
        <v>282</v>
      </c>
      <c r="D336" s="163" t="s">
        <v>138</v>
      </c>
      <c r="E336" s="164" t="s">
        <v>1008</v>
      </c>
      <c r="F336" s="165" t="s">
        <v>1009</v>
      </c>
      <c r="G336" s="166" t="s">
        <v>188</v>
      </c>
      <c r="H336" s="167" t="n">
        <v>555</v>
      </c>
      <c r="I336" s="168"/>
      <c r="J336" s="169" t="n">
        <f aca="false">ROUND(I336*H336,2)</f>
        <v>0</v>
      </c>
      <c r="K336" s="170"/>
      <c r="L336" s="23"/>
      <c r="M336" s="171"/>
      <c r="N336" s="172" t="s">
        <v>40</v>
      </c>
      <c r="P336" s="173" t="n">
        <f aca="false">O336*H336</f>
        <v>0</v>
      </c>
      <c r="Q336" s="173" t="n">
        <v>0</v>
      </c>
      <c r="R336" s="173" t="n">
        <f aca="false">Q336*H336</f>
        <v>0</v>
      </c>
      <c r="S336" s="173" t="n">
        <v>0.04</v>
      </c>
      <c r="T336" s="174" t="n">
        <f aca="false">S336*H336</f>
        <v>22.2</v>
      </c>
      <c r="AR336" s="175" t="s">
        <v>142</v>
      </c>
      <c r="AT336" s="175" t="s">
        <v>138</v>
      </c>
      <c r="AU336" s="175" t="s">
        <v>83</v>
      </c>
      <c r="AY336" s="3" t="s">
        <v>136</v>
      </c>
      <c r="BE336" s="176" t="n">
        <f aca="false">IF(N336="základní",J336,0)</f>
        <v>0</v>
      </c>
      <c r="BF336" s="176" t="n">
        <f aca="false">IF(N336="snížená",J336,0)</f>
        <v>0</v>
      </c>
      <c r="BG336" s="176" t="n">
        <f aca="false">IF(N336="zákl. přenesená",J336,0)</f>
        <v>0</v>
      </c>
      <c r="BH336" s="176" t="n">
        <f aca="false">IF(N336="sníž. přenesená",J336,0)</f>
        <v>0</v>
      </c>
      <c r="BI336" s="176" t="n">
        <f aca="false">IF(N336="nulová",J336,0)</f>
        <v>0</v>
      </c>
      <c r="BJ336" s="3" t="s">
        <v>81</v>
      </c>
      <c r="BK336" s="176" t="n">
        <f aca="false">ROUND(I336*H336,2)</f>
        <v>0</v>
      </c>
      <c r="BL336" s="3" t="s">
        <v>142</v>
      </c>
      <c r="BM336" s="175" t="s">
        <v>1010</v>
      </c>
    </row>
    <row r="337" s="177" customFormat="true" ht="9.75" hidden="false" customHeight="false" outlineLevel="0" collapsed="false">
      <c r="B337" s="178"/>
      <c r="D337" s="179" t="s">
        <v>144</v>
      </c>
      <c r="E337" s="180"/>
      <c r="F337" s="181" t="s">
        <v>1011</v>
      </c>
      <c r="H337" s="182" t="n">
        <v>555</v>
      </c>
      <c r="I337" s="183"/>
      <c r="L337" s="178"/>
      <c r="M337" s="184"/>
      <c r="T337" s="185"/>
      <c r="AT337" s="180" t="s">
        <v>144</v>
      </c>
      <c r="AU337" s="180" t="s">
        <v>83</v>
      </c>
      <c r="AV337" s="177" t="s">
        <v>83</v>
      </c>
      <c r="AW337" s="177" t="s">
        <v>31</v>
      </c>
      <c r="AX337" s="177" t="s">
        <v>81</v>
      </c>
      <c r="AY337" s="180" t="s">
        <v>136</v>
      </c>
    </row>
    <row r="338" s="22" customFormat="true" ht="24" hidden="false" customHeight="true" outlineLevel="0" collapsed="false">
      <c r="B338" s="23"/>
      <c r="C338" s="163" t="s">
        <v>286</v>
      </c>
      <c r="D338" s="163" t="s">
        <v>138</v>
      </c>
      <c r="E338" s="164" t="s">
        <v>1012</v>
      </c>
      <c r="F338" s="165" t="s">
        <v>1013</v>
      </c>
      <c r="G338" s="166" t="s">
        <v>301</v>
      </c>
      <c r="H338" s="167" t="n">
        <v>6</v>
      </c>
      <c r="I338" s="168"/>
      <c r="J338" s="169" t="n">
        <f aca="false">ROUND(I338*H338,2)</f>
        <v>0</v>
      </c>
      <c r="K338" s="170"/>
      <c r="L338" s="23"/>
      <c r="M338" s="171"/>
      <c r="N338" s="172" t="s">
        <v>40</v>
      </c>
      <c r="P338" s="173" t="n">
        <f aca="false">O338*H338</f>
        <v>0</v>
      </c>
      <c r="Q338" s="173" t="n">
        <v>0</v>
      </c>
      <c r="R338" s="173" t="n">
        <f aca="false">Q338*H338</f>
        <v>0</v>
      </c>
      <c r="S338" s="173" t="n">
        <v>5.4</v>
      </c>
      <c r="T338" s="174" t="n">
        <f aca="false">S338*H338</f>
        <v>32.4</v>
      </c>
      <c r="AR338" s="175" t="s">
        <v>142</v>
      </c>
      <c r="AT338" s="175" t="s">
        <v>138</v>
      </c>
      <c r="AU338" s="175" t="s">
        <v>83</v>
      </c>
      <c r="AY338" s="3" t="s">
        <v>136</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1</v>
      </c>
      <c r="BK338" s="176" t="n">
        <f aca="false">ROUND(I338*H338,2)</f>
        <v>0</v>
      </c>
      <c r="BL338" s="3" t="s">
        <v>142</v>
      </c>
      <c r="BM338" s="175" t="s">
        <v>1014</v>
      </c>
    </row>
    <row r="339" s="177" customFormat="true" ht="9.75" hidden="false" customHeight="false" outlineLevel="0" collapsed="false">
      <c r="B339" s="178"/>
      <c r="D339" s="179" t="s">
        <v>144</v>
      </c>
      <c r="E339" s="180"/>
      <c r="F339" s="181" t="s">
        <v>1015</v>
      </c>
      <c r="H339" s="182" t="n">
        <v>6</v>
      </c>
      <c r="I339" s="183"/>
      <c r="L339" s="178"/>
      <c r="M339" s="184"/>
      <c r="T339" s="185"/>
      <c r="AT339" s="180" t="s">
        <v>144</v>
      </c>
      <c r="AU339" s="180" t="s">
        <v>83</v>
      </c>
      <c r="AV339" s="177" t="s">
        <v>83</v>
      </c>
      <c r="AW339" s="177" t="s">
        <v>31</v>
      </c>
      <c r="AX339" s="177" t="s">
        <v>81</v>
      </c>
      <c r="AY339" s="180" t="s">
        <v>136</v>
      </c>
    </row>
    <row r="340" s="22" customFormat="true" ht="16.5" hidden="false" customHeight="true" outlineLevel="0" collapsed="false">
      <c r="B340" s="23"/>
      <c r="C340" s="163" t="s">
        <v>291</v>
      </c>
      <c r="D340" s="163" t="s">
        <v>138</v>
      </c>
      <c r="E340" s="164" t="s">
        <v>1016</v>
      </c>
      <c r="F340" s="165" t="s">
        <v>1017</v>
      </c>
      <c r="G340" s="166" t="s">
        <v>188</v>
      </c>
      <c r="H340" s="167" t="n">
        <v>160</v>
      </c>
      <c r="I340" s="168"/>
      <c r="J340" s="169" t="n">
        <f aca="false">ROUND(I340*H340,2)</f>
        <v>0</v>
      </c>
      <c r="K340" s="170"/>
      <c r="L340" s="23"/>
      <c r="M340" s="171"/>
      <c r="N340" s="172" t="s">
        <v>40</v>
      </c>
      <c r="P340" s="173" t="n">
        <f aca="false">O340*H340</f>
        <v>0</v>
      </c>
      <c r="Q340" s="173" t="n">
        <v>0</v>
      </c>
      <c r="R340" s="173" t="n">
        <f aca="false">Q340*H340</f>
        <v>0</v>
      </c>
      <c r="S340" s="173" t="n">
        <v>0.1</v>
      </c>
      <c r="T340" s="174" t="n">
        <f aca="false">S340*H340</f>
        <v>16</v>
      </c>
      <c r="AR340" s="175" t="s">
        <v>142</v>
      </c>
      <c r="AT340" s="175" t="s">
        <v>138</v>
      </c>
      <c r="AU340" s="175" t="s">
        <v>83</v>
      </c>
      <c r="AY340" s="3" t="s">
        <v>136</v>
      </c>
      <c r="BE340" s="176" t="n">
        <f aca="false">IF(N340="základní",J340,0)</f>
        <v>0</v>
      </c>
      <c r="BF340" s="176" t="n">
        <f aca="false">IF(N340="snížená",J340,0)</f>
        <v>0</v>
      </c>
      <c r="BG340" s="176" t="n">
        <f aca="false">IF(N340="zákl. přenesená",J340,0)</f>
        <v>0</v>
      </c>
      <c r="BH340" s="176" t="n">
        <f aca="false">IF(N340="sníž. přenesená",J340,0)</f>
        <v>0</v>
      </c>
      <c r="BI340" s="176" t="n">
        <f aca="false">IF(N340="nulová",J340,0)</f>
        <v>0</v>
      </c>
      <c r="BJ340" s="3" t="s">
        <v>81</v>
      </c>
      <c r="BK340" s="176" t="n">
        <f aca="false">ROUND(I340*H340,2)</f>
        <v>0</v>
      </c>
      <c r="BL340" s="3" t="s">
        <v>142</v>
      </c>
      <c r="BM340" s="175" t="s">
        <v>1018</v>
      </c>
    </row>
    <row r="341" s="177" customFormat="true" ht="9.75" hidden="false" customHeight="false" outlineLevel="0" collapsed="false">
      <c r="B341" s="178"/>
      <c r="D341" s="179" t="s">
        <v>144</v>
      </c>
      <c r="E341" s="180"/>
      <c r="F341" s="181" t="s">
        <v>1019</v>
      </c>
      <c r="H341" s="182" t="n">
        <v>160</v>
      </c>
      <c r="I341" s="183"/>
      <c r="L341" s="178"/>
      <c r="M341" s="184"/>
      <c r="T341" s="185"/>
      <c r="AT341" s="180" t="s">
        <v>144</v>
      </c>
      <c r="AU341" s="180" t="s">
        <v>83</v>
      </c>
      <c r="AV341" s="177" t="s">
        <v>83</v>
      </c>
      <c r="AW341" s="177" t="s">
        <v>31</v>
      </c>
      <c r="AX341" s="177" t="s">
        <v>81</v>
      </c>
      <c r="AY341" s="180" t="s">
        <v>136</v>
      </c>
    </row>
    <row r="342" s="22" customFormat="true" ht="16.5" hidden="false" customHeight="true" outlineLevel="0" collapsed="false">
      <c r="B342" s="23"/>
      <c r="C342" s="163" t="s">
        <v>298</v>
      </c>
      <c r="D342" s="163" t="s">
        <v>138</v>
      </c>
      <c r="E342" s="164" t="s">
        <v>1020</v>
      </c>
      <c r="F342" s="165" t="s">
        <v>1021</v>
      </c>
      <c r="G342" s="166" t="s">
        <v>301</v>
      </c>
      <c r="H342" s="167" t="n">
        <v>1</v>
      </c>
      <c r="I342" s="168"/>
      <c r="J342" s="169" t="n">
        <f aca="false">ROUND(I342*H342,2)</f>
        <v>0</v>
      </c>
      <c r="K342" s="170"/>
      <c r="L342" s="23"/>
      <c r="M342" s="171"/>
      <c r="N342" s="172" t="s">
        <v>40</v>
      </c>
      <c r="P342" s="173" t="n">
        <f aca="false">O342*H342</f>
        <v>0</v>
      </c>
      <c r="Q342" s="173" t="n">
        <v>0</v>
      </c>
      <c r="R342" s="173" t="n">
        <f aca="false">Q342*H342</f>
        <v>0</v>
      </c>
      <c r="S342" s="173" t="n">
        <v>0.5</v>
      </c>
      <c r="T342" s="174" t="n">
        <f aca="false">S342*H342</f>
        <v>0.5</v>
      </c>
      <c r="AR342" s="175" t="s">
        <v>142</v>
      </c>
      <c r="AT342" s="175" t="s">
        <v>138</v>
      </c>
      <c r="AU342" s="175" t="s">
        <v>83</v>
      </c>
      <c r="AY342" s="3" t="s">
        <v>136</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1</v>
      </c>
      <c r="BK342" s="176" t="n">
        <f aca="false">ROUND(I342*H342,2)</f>
        <v>0</v>
      </c>
      <c r="BL342" s="3" t="s">
        <v>142</v>
      </c>
      <c r="BM342" s="175" t="s">
        <v>1022</v>
      </c>
    </row>
    <row r="343" s="177" customFormat="true" ht="9.75" hidden="false" customHeight="false" outlineLevel="0" collapsed="false">
      <c r="B343" s="178"/>
      <c r="D343" s="179" t="s">
        <v>144</v>
      </c>
      <c r="E343" s="180"/>
      <c r="F343" s="181" t="s">
        <v>1023</v>
      </c>
      <c r="H343" s="182" t="n">
        <v>1</v>
      </c>
      <c r="I343" s="183"/>
      <c r="L343" s="178"/>
      <c r="M343" s="184"/>
      <c r="T343" s="185"/>
      <c r="AT343" s="180" t="s">
        <v>144</v>
      </c>
      <c r="AU343" s="180" t="s">
        <v>83</v>
      </c>
      <c r="AV343" s="177" t="s">
        <v>83</v>
      </c>
      <c r="AW343" s="177" t="s">
        <v>31</v>
      </c>
      <c r="AX343" s="177" t="s">
        <v>81</v>
      </c>
      <c r="AY343" s="180" t="s">
        <v>136</v>
      </c>
    </row>
    <row r="344" s="22" customFormat="true" ht="16.5" hidden="false" customHeight="true" outlineLevel="0" collapsed="false">
      <c r="B344" s="23"/>
      <c r="C344" s="163" t="s">
        <v>304</v>
      </c>
      <c r="D344" s="163" t="s">
        <v>138</v>
      </c>
      <c r="E344" s="164" t="s">
        <v>1024</v>
      </c>
      <c r="F344" s="165" t="s">
        <v>1025</v>
      </c>
      <c r="G344" s="166" t="s">
        <v>301</v>
      </c>
      <c r="H344" s="167" t="n">
        <v>9</v>
      </c>
      <c r="I344" s="168"/>
      <c r="J344" s="169" t="n">
        <f aca="false">ROUND(I344*H344,2)</f>
        <v>0</v>
      </c>
      <c r="K344" s="170"/>
      <c r="L344" s="23"/>
      <c r="M344" s="171"/>
      <c r="N344" s="172" t="s">
        <v>40</v>
      </c>
      <c r="P344" s="173" t="n">
        <f aca="false">O344*H344</f>
        <v>0</v>
      </c>
      <c r="Q344" s="173" t="n">
        <v>0</v>
      </c>
      <c r="R344" s="173" t="n">
        <f aca="false">Q344*H344</f>
        <v>0</v>
      </c>
      <c r="S344" s="173" t="n">
        <v>0.4</v>
      </c>
      <c r="T344" s="174" t="n">
        <f aca="false">S344*H344</f>
        <v>3.6</v>
      </c>
      <c r="AR344" s="175" t="s">
        <v>142</v>
      </c>
      <c r="AT344" s="175" t="s">
        <v>138</v>
      </c>
      <c r="AU344" s="175" t="s">
        <v>83</v>
      </c>
      <c r="AY344" s="3" t="s">
        <v>136</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1</v>
      </c>
      <c r="BK344" s="176" t="n">
        <f aca="false">ROUND(I344*H344,2)</f>
        <v>0</v>
      </c>
      <c r="BL344" s="3" t="s">
        <v>142</v>
      </c>
      <c r="BM344" s="175" t="s">
        <v>1026</v>
      </c>
    </row>
    <row r="345" s="177" customFormat="true" ht="9.75" hidden="false" customHeight="false" outlineLevel="0" collapsed="false">
      <c r="B345" s="178"/>
      <c r="D345" s="179" t="s">
        <v>144</v>
      </c>
      <c r="E345" s="180"/>
      <c r="F345" s="181" t="s">
        <v>1027</v>
      </c>
      <c r="H345" s="182" t="n">
        <v>9</v>
      </c>
      <c r="I345" s="183"/>
      <c r="L345" s="178"/>
      <c r="M345" s="184"/>
      <c r="T345" s="185"/>
      <c r="AT345" s="180" t="s">
        <v>144</v>
      </c>
      <c r="AU345" s="180" t="s">
        <v>83</v>
      </c>
      <c r="AV345" s="177" t="s">
        <v>83</v>
      </c>
      <c r="AW345" s="177" t="s">
        <v>31</v>
      </c>
      <c r="AX345" s="177" t="s">
        <v>81</v>
      </c>
      <c r="AY345" s="180" t="s">
        <v>136</v>
      </c>
    </row>
    <row r="346" s="150" customFormat="true" ht="22.5" hidden="false" customHeight="true" outlineLevel="0" collapsed="false">
      <c r="B346" s="151"/>
      <c r="D346" s="152" t="s">
        <v>74</v>
      </c>
      <c r="E346" s="161" t="s">
        <v>1028</v>
      </c>
      <c r="F346" s="161" t="s">
        <v>1029</v>
      </c>
      <c r="I346" s="154"/>
      <c r="J346" s="162" t="n">
        <f aca="false">BK346</f>
        <v>0</v>
      </c>
      <c r="L346" s="151"/>
      <c r="M346" s="156"/>
      <c r="P346" s="157" t="n">
        <f aca="false">SUM(P347:P353)</f>
        <v>0</v>
      </c>
      <c r="R346" s="157" t="n">
        <f aca="false">SUM(R347:R353)</f>
        <v>0</v>
      </c>
      <c r="T346" s="158" t="n">
        <f aca="false">SUM(T347:T353)</f>
        <v>0</v>
      </c>
      <c r="AR346" s="152" t="s">
        <v>81</v>
      </c>
      <c r="AT346" s="159" t="s">
        <v>74</v>
      </c>
      <c r="AU346" s="159" t="s">
        <v>81</v>
      </c>
      <c r="AY346" s="152" t="s">
        <v>136</v>
      </c>
      <c r="BK346" s="160" t="n">
        <f aca="false">SUM(BK347:BK353)</f>
        <v>0</v>
      </c>
    </row>
    <row r="347" s="22" customFormat="true" ht="16.5" hidden="false" customHeight="true" outlineLevel="0" collapsed="false">
      <c r="B347" s="23"/>
      <c r="C347" s="163" t="s">
        <v>308</v>
      </c>
      <c r="D347" s="163" t="s">
        <v>138</v>
      </c>
      <c r="E347" s="164" t="s">
        <v>1030</v>
      </c>
      <c r="F347" s="165" t="s">
        <v>1031</v>
      </c>
      <c r="G347" s="166" t="s">
        <v>153</v>
      </c>
      <c r="H347" s="167" t="n">
        <v>698.02</v>
      </c>
      <c r="I347" s="168"/>
      <c r="J347" s="169" t="n">
        <f aca="false">ROUND(I347*H347,2)</f>
        <v>0</v>
      </c>
      <c r="K347" s="170"/>
      <c r="L347" s="23"/>
      <c r="M347" s="171"/>
      <c r="N347" s="172" t="s">
        <v>40</v>
      </c>
      <c r="P347" s="173" t="n">
        <f aca="false">O347*H347</f>
        <v>0</v>
      </c>
      <c r="Q347" s="173" t="n">
        <v>0</v>
      </c>
      <c r="R347" s="173" t="n">
        <f aca="false">Q347*H347</f>
        <v>0</v>
      </c>
      <c r="S347" s="173" t="n">
        <v>0</v>
      </c>
      <c r="T347" s="174" t="n">
        <f aca="false">S347*H347</f>
        <v>0</v>
      </c>
      <c r="AR347" s="175" t="s">
        <v>142</v>
      </c>
      <c r="AT347" s="175" t="s">
        <v>138</v>
      </c>
      <c r="AU347" s="175" t="s">
        <v>83</v>
      </c>
      <c r="AY347" s="3" t="s">
        <v>136</v>
      </c>
      <c r="BE347" s="176" t="n">
        <f aca="false">IF(N347="základní",J347,0)</f>
        <v>0</v>
      </c>
      <c r="BF347" s="176" t="n">
        <f aca="false">IF(N347="snížená",J347,0)</f>
        <v>0</v>
      </c>
      <c r="BG347" s="176" t="n">
        <f aca="false">IF(N347="zákl. přenesená",J347,0)</f>
        <v>0</v>
      </c>
      <c r="BH347" s="176" t="n">
        <f aca="false">IF(N347="sníž. přenesená",J347,0)</f>
        <v>0</v>
      </c>
      <c r="BI347" s="176" t="n">
        <f aca="false">IF(N347="nulová",J347,0)</f>
        <v>0</v>
      </c>
      <c r="BJ347" s="3" t="s">
        <v>81</v>
      </c>
      <c r="BK347" s="176" t="n">
        <f aca="false">ROUND(I347*H347,2)</f>
        <v>0</v>
      </c>
      <c r="BL347" s="3" t="s">
        <v>142</v>
      </c>
      <c r="BM347" s="175" t="s">
        <v>1032</v>
      </c>
    </row>
    <row r="348" s="22" customFormat="true" ht="16.5" hidden="false" customHeight="true" outlineLevel="0" collapsed="false">
      <c r="B348" s="23"/>
      <c r="C348" s="163" t="s">
        <v>312</v>
      </c>
      <c r="D348" s="163" t="s">
        <v>138</v>
      </c>
      <c r="E348" s="164" t="s">
        <v>1033</v>
      </c>
      <c r="F348" s="165" t="s">
        <v>1034</v>
      </c>
      <c r="G348" s="166" t="s">
        <v>153</v>
      </c>
      <c r="H348" s="167" t="n">
        <v>13262.38</v>
      </c>
      <c r="I348" s="168"/>
      <c r="J348" s="169" t="n">
        <f aca="false">ROUND(I348*H348,2)</f>
        <v>0</v>
      </c>
      <c r="K348" s="170"/>
      <c r="L348" s="23"/>
      <c r="M348" s="171"/>
      <c r="N348" s="172" t="s">
        <v>40</v>
      </c>
      <c r="P348" s="173" t="n">
        <f aca="false">O348*H348</f>
        <v>0</v>
      </c>
      <c r="Q348" s="173" t="n">
        <v>0</v>
      </c>
      <c r="R348" s="173" t="n">
        <f aca="false">Q348*H348</f>
        <v>0</v>
      </c>
      <c r="S348" s="173" t="n">
        <v>0</v>
      </c>
      <c r="T348" s="174" t="n">
        <f aca="false">S348*H348</f>
        <v>0</v>
      </c>
      <c r="AR348" s="175" t="s">
        <v>142</v>
      </c>
      <c r="AT348" s="175" t="s">
        <v>138</v>
      </c>
      <c r="AU348" s="175" t="s">
        <v>83</v>
      </c>
      <c r="AY348" s="3" t="s">
        <v>136</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1</v>
      </c>
      <c r="BK348" s="176" t="n">
        <f aca="false">ROUND(I348*H348,2)</f>
        <v>0</v>
      </c>
      <c r="BL348" s="3" t="s">
        <v>142</v>
      </c>
      <c r="BM348" s="175" t="s">
        <v>1035</v>
      </c>
    </row>
    <row r="349" s="213" customFormat="true" ht="9.75" hidden="false" customHeight="false" outlineLevel="0" collapsed="false">
      <c r="B349" s="214"/>
      <c r="D349" s="179" t="s">
        <v>144</v>
      </c>
      <c r="E349" s="215"/>
      <c r="F349" s="216" t="s">
        <v>1036</v>
      </c>
      <c r="H349" s="215"/>
      <c r="I349" s="217"/>
      <c r="L349" s="214"/>
      <c r="M349" s="218"/>
      <c r="T349" s="219"/>
      <c r="AT349" s="215" t="s">
        <v>144</v>
      </c>
      <c r="AU349" s="215" t="s">
        <v>83</v>
      </c>
      <c r="AV349" s="213" t="s">
        <v>81</v>
      </c>
      <c r="AW349" s="213" t="s">
        <v>31</v>
      </c>
      <c r="AX349" s="213" t="s">
        <v>75</v>
      </c>
      <c r="AY349" s="215" t="s">
        <v>136</v>
      </c>
    </row>
    <row r="350" s="177" customFormat="true" ht="9.75" hidden="false" customHeight="false" outlineLevel="0" collapsed="false">
      <c r="B350" s="178"/>
      <c r="D350" s="179" t="s">
        <v>144</v>
      </c>
      <c r="E350" s="180"/>
      <c r="F350" s="181" t="s">
        <v>1037</v>
      </c>
      <c r="H350" s="182" t="n">
        <v>13262.38</v>
      </c>
      <c r="I350" s="183"/>
      <c r="L350" s="178"/>
      <c r="M350" s="184"/>
      <c r="T350" s="185"/>
      <c r="AT350" s="180" t="s">
        <v>144</v>
      </c>
      <c r="AU350" s="180" t="s">
        <v>83</v>
      </c>
      <c r="AV350" s="177" t="s">
        <v>83</v>
      </c>
      <c r="AW350" s="177" t="s">
        <v>31</v>
      </c>
      <c r="AX350" s="177" t="s">
        <v>81</v>
      </c>
      <c r="AY350" s="180" t="s">
        <v>136</v>
      </c>
    </row>
    <row r="351" s="22" customFormat="true" ht="21.75" hidden="false" customHeight="true" outlineLevel="0" collapsed="false">
      <c r="B351" s="23"/>
      <c r="C351" s="163" t="s">
        <v>316</v>
      </c>
      <c r="D351" s="163" t="s">
        <v>138</v>
      </c>
      <c r="E351" s="164" t="s">
        <v>1038</v>
      </c>
      <c r="F351" s="165" t="s">
        <v>1039</v>
      </c>
      <c r="G351" s="166" t="s">
        <v>153</v>
      </c>
      <c r="H351" s="167" t="n">
        <v>272.76</v>
      </c>
      <c r="I351" s="168"/>
      <c r="J351" s="169" t="n">
        <f aca="false">ROUND(I351*H351,2)</f>
        <v>0</v>
      </c>
      <c r="K351" s="170"/>
      <c r="L351" s="23"/>
      <c r="M351" s="171"/>
      <c r="N351" s="172" t="s">
        <v>40</v>
      </c>
      <c r="P351" s="173" t="n">
        <f aca="false">O351*H351</f>
        <v>0</v>
      </c>
      <c r="Q351" s="173" t="n">
        <v>0</v>
      </c>
      <c r="R351" s="173" t="n">
        <f aca="false">Q351*H351</f>
        <v>0</v>
      </c>
      <c r="S351" s="173" t="n">
        <v>0</v>
      </c>
      <c r="T351" s="174" t="n">
        <f aca="false">S351*H351</f>
        <v>0</v>
      </c>
      <c r="AR351" s="175" t="s">
        <v>142</v>
      </c>
      <c r="AT351" s="175" t="s">
        <v>138</v>
      </c>
      <c r="AU351" s="175" t="s">
        <v>83</v>
      </c>
      <c r="AY351" s="3" t="s">
        <v>136</v>
      </c>
      <c r="BE351" s="176" t="n">
        <f aca="false">IF(N351="základní",J351,0)</f>
        <v>0</v>
      </c>
      <c r="BF351" s="176" t="n">
        <f aca="false">IF(N351="snížená",J351,0)</f>
        <v>0</v>
      </c>
      <c r="BG351" s="176" t="n">
        <f aca="false">IF(N351="zákl. přenesená",J351,0)</f>
        <v>0</v>
      </c>
      <c r="BH351" s="176" t="n">
        <f aca="false">IF(N351="sníž. přenesená",J351,0)</f>
        <v>0</v>
      </c>
      <c r="BI351" s="176" t="n">
        <f aca="false">IF(N351="nulová",J351,0)</f>
        <v>0</v>
      </c>
      <c r="BJ351" s="3" t="s">
        <v>81</v>
      </c>
      <c r="BK351" s="176" t="n">
        <f aca="false">ROUND(I351*H351,2)</f>
        <v>0</v>
      </c>
      <c r="BL351" s="3" t="s">
        <v>142</v>
      </c>
      <c r="BM351" s="175" t="s">
        <v>1040</v>
      </c>
    </row>
    <row r="352" s="177" customFormat="true" ht="9.75" hidden="false" customHeight="false" outlineLevel="0" collapsed="false">
      <c r="B352" s="178"/>
      <c r="D352" s="179" t="s">
        <v>144</v>
      </c>
      <c r="E352" s="180"/>
      <c r="F352" s="181" t="s">
        <v>1041</v>
      </c>
      <c r="H352" s="182" t="n">
        <v>272.76</v>
      </c>
      <c r="I352" s="183"/>
      <c r="L352" s="178"/>
      <c r="M352" s="184"/>
      <c r="T352" s="185"/>
      <c r="AT352" s="180" t="s">
        <v>144</v>
      </c>
      <c r="AU352" s="180" t="s">
        <v>83</v>
      </c>
      <c r="AV352" s="177" t="s">
        <v>83</v>
      </c>
      <c r="AW352" s="177" t="s">
        <v>31</v>
      </c>
      <c r="AX352" s="177" t="s">
        <v>81</v>
      </c>
      <c r="AY352" s="180" t="s">
        <v>136</v>
      </c>
    </row>
    <row r="353" s="22" customFormat="true" ht="21.75" hidden="false" customHeight="true" outlineLevel="0" collapsed="false">
      <c r="B353" s="23"/>
      <c r="C353" s="163" t="s">
        <v>320</v>
      </c>
      <c r="D353" s="163" t="s">
        <v>138</v>
      </c>
      <c r="E353" s="164" t="s">
        <v>1042</v>
      </c>
      <c r="F353" s="165" t="s">
        <v>1043</v>
      </c>
      <c r="G353" s="166" t="s">
        <v>153</v>
      </c>
      <c r="H353" s="167" t="n">
        <v>425.26</v>
      </c>
      <c r="I353" s="168"/>
      <c r="J353" s="169" t="n">
        <f aca="false">ROUND(I353*H353,2)</f>
        <v>0</v>
      </c>
      <c r="K353" s="170"/>
      <c r="L353" s="23"/>
      <c r="M353" s="208"/>
      <c r="N353" s="209" t="s">
        <v>40</v>
      </c>
      <c r="O353" s="210"/>
      <c r="P353" s="211" t="n">
        <f aca="false">O353*H353</f>
        <v>0</v>
      </c>
      <c r="Q353" s="211" t="n">
        <v>0</v>
      </c>
      <c r="R353" s="211" t="n">
        <f aca="false">Q353*H353</f>
        <v>0</v>
      </c>
      <c r="S353" s="211" t="n">
        <v>0</v>
      </c>
      <c r="T353" s="212" t="n">
        <f aca="false">S353*H353</f>
        <v>0</v>
      </c>
      <c r="AR353" s="175" t="s">
        <v>142</v>
      </c>
      <c r="AT353" s="175" t="s">
        <v>138</v>
      </c>
      <c r="AU353" s="175" t="s">
        <v>83</v>
      </c>
      <c r="AY353" s="3" t="s">
        <v>136</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1</v>
      </c>
      <c r="BK353" s="176" t="n">
        <f aca="false">ROUND(I353*H353,2)</f>
        <v>0</v>
      </c>
      <c r="BL353" s="3" t="s">
        <v>142</v>
      </c>
      <c r="BM353" s="175" t="s">
        <v>1044</v>
      </c>
    </row>
    <row r="354" s="22" customFormat="true" ht="6.75" hidden="false" customHeight="true" outlineLevel="0" collapsed="false">
      <c r="B354" s="41"/>
      <c r="C354" s="42"/>
      <c r="D354" s="42"/>
      <c r="E354" s="42"/>
      <c r="F354" s="42"/>
      <c r="G354" s="42"/>
      <c r="H354" s="42"/>
      <c r="I354" s="42"/>
      <c r="J354" s="42"/>
      <c r="K354" s="42"/>
      <c r="L354" s="23"/>
    </row>
  </sheetData>
  <sheetProtection algorithmName="SHA-512" hashValue="3kfhXqz0kIwXTT2K9zWYf1Q3PhYST9RxIZP1D+VEyhCC8m6ozUMp/KPr4Juhix/AtI1lNvvJ9k5KnVDXZLgxDg==" saltValue="TRnUAXFvBH8zJmRQMKXCLFoLVm7TlVyhSwiv6t9glQL1D0BuJ/hBXVUJfYrakxvBJa3tDc4rPOhgvU1uP7gKTw==" spinCount="100000" sheet="true" objects="true" scenarios="true" formatColumns="false" formatRows="false" autoFilter="false"/>
  <autoFilter ref="C123:K35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VITALIZACE SÍDLIŠTĚ K. SVĚTLÉ, DVŮR KRÁLOVÉ NAD LABEM</v>
      </c>
      <c r="F7" s="108"/>
      <c r="G7" s="108"/>
      <c r="H7" s="108"/>
      <c r="L7" s="6"/>
    </row>
    <row r="8" customFormat="false" ht="12" hidden="false" customHeight="true" outlineLevel="0" collapsed="false">
      <c r="B8" s="6"/>
      <c r="D8" s="15" t="s">
        <v>105</v>
      </c>
      <c r="L8" s="6"/>
    </row>
    <row r="9" s="22" customFormat="true" ht="16.5" hidden="false" customHeight="true" outlineLevel="0" collapsed="false">
      <c r="B9" s="23"/>
      <c r="E9" s="108" t="s">
        <v>106</v>
      </c>
      <c r="F9" s="108"/>
      <c r="G9" s="108"/>
      <c r="H9" s="108"/>
      <c r="L9" s="23"/>
    </row>
    <row r="10" s="22" customFormat="true" ht="12" hidden="false" customHeight="true" outlineLevel="0" collapsed="false">
      <c r="B10" s="23"/>
      <c r="D10" s="15" t="s">
        <v>107</v>
      </c>
      <c r="L10" s="23"/>
    </row>
    <row r="11" s="22" customFormat="true" ht="16.5" hidden="false" customHeight="true" outlineLevel="0" collapsed="false">
      <c r="B11" s="23"/>
      <c r="E11" s="109" t="s">
        <v>1045</v>
      </c>
      <c r="F11" s="109"/>
      <c r="G11" s="109"/>
      <c r="H11" s="109"/>
      <c r="L11" s="23"/>
    </row>
    <row r="12" s="22" customFormat="true" ht="9.7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5</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7</v>
      </c>
      <c r="I34" s="116" t="s">
        <v>36</v>
      </c>
      <c r="J34" s="116" t="s">
        <v>38</v>
      </c>
      <c r="L34" s="23"/>
    </row>
    <row r="35" s="22" customFormat="true" ht="14.25" hidden="false" customHeight="true" outlineLevel="0" collapsed="false">
      <c r="B35" s="23"/>
      <c r="D35" s="117" t="s">
        <v>39</v>
      </c>
      <c r="E35" s="15" t="s">
        <v>40</v>
      </c>
      <c r="F35" s="100" t="n">
        <f aca="false">ROUND((SUM(BE121:BE139)),  2)</f>
        <v>0</v>
      </c>
      <c r="I35" s="118" t="n">
        <v>0.21</v>
      </c>
      <c r="J35" s="100" t="n">
        <f aca="false">ROUND(((SUM(BE121:BE139))*I35),  2)</f>
        <v>0</v>
      </c>
      <c r="L35" s="23"/>
    </row>
    <row r="36" s="22" customFormat="true" ht="14.25" hidden="false" customHeight="true" outlineLevel="0" collapsed="false">
      <c r="B36" s="23"/>
      <c r="E36" s="15" t="s">
        <v>41</v>
      </c>
      <c r="F36" s="100" t="n">
        <f aca="false">ROUND((SUM(BF121:BF139)),  2)</f>
        <v>0</v>
      </c>
      <c r="I36" s="118" t="n">
        <v>0.15</v>
      </c>
      <c r="J36" s="100" t="n">
        <f aca="false">ROUND(((SUM(BF121:BF139))*I36),  2)</f>
        <v>0</v>
      </c>
      <c r="L36" s="23"/>
    </row>
    <row r="37" s="22" customFormat="true" ht="14.25" hidden="true" customHeight="true" outlineLevel="0" collapsed="false">
      <c r="B37" s="23"/>
      <c r="E37" s="15" t="s">
        <v>42</v>
      </c>
      <c r="F37" s="100" t="n">
        <f aca="false">ROUND((SUM(BG121:BG139)),  2)</f>
        <v>0</v>
      </c>
      <c r="I37" s="118" t="n">
        <v>0.21</v>
      </c>
      <c r="J37" s="100" t="n">
        <f aca="false">0</f>
        <v>0</v>
      </c>
      <c r="L37" s="23"/>
    </row>
    <row r="38" s="22" customFormat="true" ht="14.25" hidden="true" customHeight="true" outlineLevel="0" collapsed="false">
      <c r="B38" s="23"/>
      <c r="E38" s="15" t="s">
        <v>43</v>
      </c>
      <c r="F38" s="100" t="n">
        <f aca="false">ROUND((SUM(BH121:BH139)),  2)</f>
        <v>0</v>
      </c>
      <c r="I38" s="118" t="n">
        <v>0.15</v>
      </c>
      <c r="J38" s="100" t="n">
        <f aca="false">0</f>
        <v>0</v>
      </c>
      <c r="L38" s="23"/>
    </row>
    <row r="39" s="22" customFormat="true" ht="14.25" hidden="true" customHeight="true" outlineLevel="0" collapsed="false">
      <c r="B39" s="23"/>
      <c r="E39" s="15" t="s">
        <v>44</v>
      </c>
      <c r="F39" s="100" t="n">
        <f aca="false">ROUND((SUM(BI121:BI139)),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5</v>
      </c>
      <c r="E41" s="59"/>
      <c r="F41" s="59"/>
      <c r="G41" s="121" t="s">
        <v>46</v>
      </c>
      <c r="H41" s="122" t="s">
        <v>47</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5" t="s">
        <v>51</v>
      </c>
      <c r="G61" s="40" t="s">
        <v>50</v>
      </c>
      <c r="H61" s="25"/>
      <c r="I61" s="25"/>
      <c r="J61" s="126"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5" t="s">
        <v>51</v>
      </c>
      <c r="G76" s="40" t="s">
        <v>50</v>
      </c>
      <c r="H76" s="25"/>
      <c r="I76" s="25"/>
      <c r="J76" s="126"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VITALIZACE SÍDLIŠTĚ K. SVĚTLÉ, DVŮR KRÁLOVÉ NAD LABEM</v>
      </c>
      <c r="F85" s="108"/>
      <c r="G85" s="108"/>
      <c r="H85" s="108"/>
      <c r="L85" s="23"/>
    </row>
    <row r="86" customFormat="false" ht="12" hidden="false" customHeight="true" outlineLevel="0" collapsed="false">
      <c r="B86" s="6"/>
      <c r="C86" s="15" t="s">
        <v>105</v>
      </c>
      <c r="L86" s="6"/>
    </row>
    <row r="87" s="22" customFormat="true" ht="16.5" hidden="false" customHeight="true" outlineLevel="0" collapsed="false">
      <c r="B87" s="23"/>
      <c r="E87" s="108" t="s">
        <v>106</v>
      </c>
      <c r="F87" s="108"/>
      <c r="G87" s="108"/>
      <c r="H87" s="108"/>
      <c r="L87" s="23"/>
    </row>
    <row r="88" s="22" customFormat="true" ht="12" hidden="false" customHeight="true" outlineLevel="0" collapsed="false">
      <c r="B88" s="23"/>
      <c r="C88" s="15" t="s">
        <v>107</v>
      </c>
      <c r="L88" s="23"/>
    </row>
    <row r="89" s="22" customFormat="true" ht="16.5" hidden="false" customHeight="true" outlineLevel="0" collapsed="false">
      <c r="B89" s="23"/>
      <c r="E89" s="109" t="str">
        <f aca="false">E11</f>
        <v>006 - SO 06 - VRN</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4. 11. 2023</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MĚSTO DVŮR KRÁLOVÉ NAD LABEM</v>
      </c>
      <c r="I93" s="15" t="s">
        <v>29</v>
      </c>
      <c r="J93" s="127" t="str">
        <f aca="false">E23</f>
        <v>ATELIER ARCHITEKTURY A URBANISMU, s.r.o.</v>
      </c>
      <c r="L93" s="23"/>
    </row>
    <row r="94" s="22" customFormat="true" ht="15" hidden="false" customHeight="true" outlineLevel="0" collapsed="false">
      <c r="B94" s="23"/>
      <c r="C94" s="15" t="s">
        <v>27</v>
      </c>
      <c r="F94" s="16" t="str">
        <f aca="false">IF(E20="","",E20)</f>
        <v>Vyplň údaj</v>
      </c>
      <c r="I94" s="15" t="s">
        <v>32</v>
      </c>
      <c r="J94" s="127" t="str">
        <f aca="false">E26</f>
        <v>JIŘÍ KOCIÁN</v>
      </c>
      <c r="L94" s="23"/>
    </row>
    <row r="95" s="22" customFormat="true" ht="9.75" hidden="false" customHeight="true" outlineLevel="0" collapsed="false">
      <c r="B95" s="23"/>
      <c r="L95" s="23"/>
    </row>
    <row r="96" s="22" customFormat="true" ht="29.25" hidden="false" customHeight="true" outlineLevel="0" collapsed="false">
      <c r="B96" s="23"/>
      <c r="C96" s="128" t="s">
        <v>110</v>
      </c>
      <c r="D96" s="119"/>
      <c r="E96" s="119"/>
      <c r="F96" s="119"/>
      <c r="G96" s="119"/>
      <c r="H96" s="119"/>
      <c r="I96" s="119"/>
      <c r="J96" s="129" t="s">
        <v>111</v>
      </c>
      <c r="K96" s="119"/>
      <c r="L96" s="23"/>
    </row>
    <row r="97" s="22" customFormat="true" ht="9.75" hidden="false" customHeight="true" outlineLevel="0" collapsed="false">
      <c r="B97" s="23"/>
      <c r="L97" s="23"/>
    </row>
    <row r="98" s="22" customFormat="true" ht="22.5" hidden="false" customHeight="true" outlineLevel="0" collapsed="false">
      <c r="B98" s="23"/>
      <c r="C98" s="130" t="s">
        <v>112</v>
      </c>
      <c r="J98" s="115" t="n">
        <f aca="false">J121</f>
        <v>0</v>
      </c>
      <c r="L98" s="23"/>
      <c r="AU98" s="3" t="s">
        <v>113</v>
      </c>
    </row>
    <row r="99" s="131" customFormat="true" ht="24.75" hidden="false" customHeight="true" outlineLevel="0" collapsed="false">
      <c r="B99" s="132"/>
      <c r="D99" s="133" t="s">
        <v>1046</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21</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VITALIZACE SÍDLIŠTĚ K. SVĚTLÉ, DVŮR KRÁLOVÉ NAD LABEM</v>
      </c>
      <c r="F109" s="108"/>
      <c r="G109" s="108"/>
      <c r="H109" s="108"/>
      <c r="L109" s="23"/>
    </row>
    <row r="110" customFormat="false" ht="12" hidden="false" customHeight="true" outlineLevel="0" collapsed="false">
      <c r="B110" s="6"/>
      <c r="C110" s="15" t="s">
        <v>105</v>
      </c>
      <c r="L110" s="6"/>
    </row>
    <row r="111" s="22" customFormat="true" ht="16.5" hidden="false" customHeight="true" outlineLevel="0" collapsed="false">
      <c r="B111" s="23"/>
      <c r="E111" s="108" t="s">
        <v>106</v>
      </c>
      <c r="F111" s="108"/>
      <c r="G111" s="108"/>
      <c r="H111" s="108"/>
      <c r="L111" s="23"/>
    </row>
    <row r="112" s="22" customFormat="true" ht="12" hidden="false" customHeight="true" outlineLevel="0" collapsed="false">
      <c r="B112" s="23"/>
      <c r="C112" s="15" t="s">
        <v>107</v>
      </c>
      <c r="L112" s="23"/>
    </row>
    <row r="113" s="22" customFormat="true" ht="16.5" hidden="false" customHeight="true" outlineLevel="0" collapsed="false">
      <c r="B113" s="23"/>
      <c r="E113" s="109" t="str">
        <f aca="false">E11</f>
        <v>006 - SO 06 - VRN</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14. 11. 2023</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MĚSTO DVŮR KRÁLOVÉ NAD LABEM</v>
      </c>
      <c r="I117" s="15" t="s">
        <v>29</v>
      </c>
      <c r="J117" s="127" t="str">
        <f aca="false">E23</f>
        <v>ATELIER ARCHITEKTURY A URBANISMU, s.r.o.</v>
      </c>
      <c r="L117" s="23"/>
    </row>
    <row r="118" s="22" customFormat="true" ht="15" hidden="false" customHeight="true" outlineLevel="0" collapsed="false">
      <c r="B118" s="23"/>
      <c r="C118" s="15" t="s">
        <v>27</v>
      </c>
      <c r="F118" s="16" t="str">
        <f aca="false">IF(E20="","",E20)</f>
        <v>Vyplň údaj</v>
      </c>
      <c r="I118" s="15" t="s">
        <v>32</v>
      </c>
      <c r="J118" s="127" t="str">
        <f aca="false">E26</f>
        <v>JIŘÍ KOCIÁN</v>
      </c>
      <c r="L118" s="23"/>
    </row>
    <row r="119" s="22" customFormat="true" ht="9.75" hidden="false" customHeight="true" outlineLevel="0" collapsed="false">
      <c r="B119" s="23"/>
      <c r="L119" s="23"/>
    </row>
    <row r="120" s="140" customFormat="true" ht="29.25" hidden="false" customHeight="true" outlineLevel="0" collapsed="false">
      <c r="B120" s="141"/>
      <c r="C120" s="142" t="s">
        <v>122</v>
      </c>
      <c r="D120" s="143" t="s">
        <v>60</v>
      </c>
      <c r="E120" s="143" t="s">
        <v>56</v>
      </c>
      <c r="F120" s="143" t="s">
        <v>57</v>
      </c>
      <c r="G120" s="143" t="s">
        <v>123</v>
      </c>
      <c r="H120" s="143" t="s">
        <v>124</v>
      </c>
      <c r="I120" s="143" t="s">
        <v>125</v>
      </c>
      <c r="J120" s="144" t="s">
        <v>111</v>
      </c>
      <c r="K120" s="145" t="s">
        <v>126</v>
      </c>
      <c r="L120" s="141"/>
      <c r="M120" s="64"/>
      <c r="N120" s="65" t="s">
        <v>39</v>
      </c>
      <c r="O120" s="65" t="s">
        <v>127</v>
      </c>
      <c r="P120" s="65" t="s">
        <v>128</v>
      </c>
      <c r="Q120" s="65" t="s">
        <v>129</v>
      </c>
      <c r="R120" s="65" t="s">
        <v>130</v>
      </c>
      <c r="S120" s="65" t="s">
        <v>131</v>
      </c>
      <c r="T120" s="66" t="s">
        <v>132</v>
      </c>
    </row>
    <row r="121" s="22" customFormat="true" ht="22.5" hidden="false" customHeight="true" outlineLevel="0" collapsed="false">
      <c r="B121" s="23"/>
      <c r="C121" s="70" t="s">
        <v>133</v>
      </c>
      <c r="J121" s="146" t="n">
        <f aca="false">BK121</f>
        <v>0</v>
      </c>
      <c r="L121" s="23"/>
      <c r="M121" s="67"/>
      <c r="N121" s="55"/>
      <c r="O121" s="55"/>
      <c r="P121" s="147" t="n">
        <f aca="false">P122</f>
        <v>0</v>
      </c>
      <c r="Q121" s="55"/>
      <c r="R121" s="147" t="n">
        <f aca="false">R122</f>
        <v>0</v>
      </c>
      <c r="S121" s="55"/>
      <c r="T121" s="148" t="n">
        <f aca="false">T122</f>
        <v>0</v>
      </c>
      <c r="AT121" s="3" t="s">
        <v>74</v>
      </c>
      <c r="AU121" s="3" t="s">
        <v>113</v>
      </c>
      <c r="BK121" s="149" t="n">
        <f aca="false">BK122</f>
        <v>0</v>
      </c>
    </row>
    <row r="122" s="150" customFormat="true" ht="25.5" hidden="false" customHeight="true" outlineLevel="0" collapsed="false">
      <c r="B122" s="151"/>
      <c r="D122" s="152" t="s">
        <v>74</v>
      </c>
      <c r="E122" s="153" t="s">
        <v>1047</v>
      </c>
      <c r="F122" s="153" t="s">
        <v>1048</v>
      </c>
      <c r="I122" s="154"/>
      <c r="J122" s="155" t="n">
        <f aca="false">BK122</f>
        <v>0</v>
      </c>
      <c r="L122" s="151"/>
      <c r="M122" s="156"/>
      <c r="P122" s="157" t="n">
        <f aca="false">SUM(P123:P139)</f>
        <v>0</v>
      </c>
      <c r="R122" s="157" t="n">
        <f aca="false">SUM(R123:R139)</f>
        <v>0</v>
      </c>
      <c r="T122" s="158" t="n">
        <f aca="false">SUM(T123:T139)</f>
        <v>0</v>
      </c>
      <c r="AR122" s="152" t="s">
        <v>159</v>
      </c>
      <c r="AT122" s="159" t="s">
        <v>74</v>
      </c>
      <c r="AU122" s="159" t="s">
        <v>75</v>
      </c>
      <c r="AY122" s="152" t="s">
        <v>136</v>
      </c>
      <c r="BK122" s="160" t="n">
        <f aca="false">SUM(BK123:BK139)</f>
        <v>0</v>
      </c>
    </row>
    <row r="123" s="22" customFormat="true" ht="16.5" hidden="false" customHeight="true" outlineLevel="0" collapsed="false">
      <c r="B123" s="23"/>
      <c r="C123" s="163" t="s">
        <v>81</v>
      </c>
      <c r="D123" s="163" t="s">
        <v>138</v>
      </c>
      <c r="E123" s="164" t="s">
        <v>1049</v>
      </c>
      <c r="F123" s="165" t="s">
        <v>1050</v>
      </c>
      <c r="G123" s="166" t="s">
        <v>301</v>
      </c>
      <c r="H123" s="167" t="n">
        <v>1</v>
      </c>
      <c r="I123" s="168"/>
      <c r="J123" s="169" t="n">
        <f aca="false">ROUND(I123*H123,2)</f>
        <v>0</v>
      </c>
      <c r="K123" s="170"/>
      <c r="L123" s="23"/>
      <c r="M123" s="171"/>
      <c r="N123" s="172" t="s">
        <v>40</v>
      </c>
      <c r="P123" s="173" t="n">
        <f aca="false">O123*H123</f>
        <v>0</v>
      </c>
      <c r="Q123" s="173" t="n">
        <v>0</v>
      </c>
      <c r="R123" s="173" t="n">
        <f aca="false">Q123*H123</f>
        <v>0</v>
      </c>
      <c r="S123" s="173" t="n">
        <v>0</v>
      </c>
      <c r="T123" s="174" t="n">
        <f aca="false">S123*H123</f>
        <v>0</v>
      </c>
      <c r="AR123" s="175" t="s">
        <v>1051</v>
      </c>
      <c r="AT123" s="175" t="s">
        <v>138</v>
      </c>
      <c r="AU123" s="175" t="s">
        <v>81</v>
      </c>
      <c r="AY123" s="3" t="s">
        <v>136</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1</v>
      </c>
      <c r="BK123" s="176" t="n">
        <f aca="false">ROUND(I123*H123,2)</f>
        <v>0</v>
      </c>
      <c r="BL123" s="3" t="s">
        <v>1051</v>
      </c>
      <c r="BM123" s="175" t="s">
        <v>1052</v>
      </c>
    </row>
    <row r="124" s="22" customFormat="true" ht="16.5" hidden="false" customHeight="true" outlineLevel="0" collapsed="false">
      <c r="B124" s="23"/>
      <c r="C124" s="163" t="s">
        <v>83</v>
      </c>
      <c r="D124" s="163" t="s">
        <v>138</v>
      </c>
      <c r="E124" s="164" t="s">
        <v>1053</v>
      </c>
      <c r="F124" s="165" t="s">
        <v>1054</v>
      </c>
      <c r="G124" s="166" t="s">
        <v>301</v>
      </c>
      <c r="H124" s="167" t="n">
        <v>1</v>
      </c>
      <c r="I124" s="168"/>
      <c r="J124" s="169" t="n">
        <f aca="false">ROUND(I124*H124,2)</f>
        <v>0</v>
      </c>
      <c r="K124" s="170"/>
      <c r="L124" s="23"/>
      <c r="M124" s="171"/>
      <c r="N124" s="172" t="s">
        <v>40</v>
      </c>
      <c r="P124" s="173" t="n">
        <f aca="false">O124*H124</f>
        <v>0</v>
      </c>
      <c r="Q124" s="173" t="n">
        <v>0</v>
      </c>
      <c r="R124" s="173" t="n">
        <f aca="false">Q124*H124</f>
        <v>0</v>
      </c>
      <c r="S124" s="173" t="n">
        <v>0</v>
      </c>
      <c r="T124" s="174" t="n">
        <f aca="false">S124*H124</f>
        <v>0</v>
      </c>
      <c r="AR124" s="175" t="s">
        <v>1051</v>
      </c>
      <c r="AT124" s="175" t="s">
        <v>138</v>
      </c>
      <c r="AU124" s="175" t="s">
        <v>81</v>
      </c>
      <c r="AY124" s="3" t="s">
        <v>136</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1</v>
      </c>
      <c r="BK124" s="176" t="n">
        <f aca="false">ROUND(I124*H124,2)</f>
        <v>0</v>
      </c>
      <c r="BL124" s="3" t="s">
        <v>1051</v>
      </c>
      <c r="BM124" s="175" t="s">
        <v>1055</v>
      </c>
    </row>
    <row r="125" s="22" customFormat="true" ht="16.5" hidden="false" customHeight="true" outlineLevel="0" collapsed="false">
      <c r="B125" s="23"/>
      <c r="C125" s="163" t="s">
        <v>150</v>
      </c>
      <c r="D125" s="163" t="s">
        <v>138</v>
      </c>
      <c r="E125" s="164" t="s">
        <v>1056</v>
      </c>
      <c r="F125" s="165" t="s">
        <v>1057</v>
      </c>
      <c r="G125" s="166" t="s">
        <v>301</v>
      </c>
      <c r="H125" s="167" t="n">
        <v>1</v>
      </c>
      <c r="I125" s="168"/>
      <c r="J125" s="169" t="n">
        <f aca="false">ROUND(I125*H125,2)</f>
        <v>0</v>
      </c>
      <c r="K125" s="170"/>
      <c r="L125" s="23"/>
      <c r="M125" s="171"/>
      <c r="N125" s="172" t="s">
        <v>40</v>
      </c>
      <c r="P125" s="173" t="n">
        <f aca="false">O125*H125</f>
        <v>0</v>
      </c>
      <c r="Q125" s="173" t="n">
        <v>0</v>
      </c>
      <c r="R125" s="173" t="n">
        <f aca="false">Q125*H125</f>
        <v>0</v>
      </c>
      <c r="S125" s="173" t="n">
        <v>0</v>
      </c>
      <c r="T125" s="174" t="n">
        <f aca="false">S125*H125</f>
        <v>0</v>
      </c>
      <c r="AR125" s="175" t="s">
        <v>1051</v>
      </c>
      <c r="AT125" s="175" t="s">
        <v>138</v>
      </c>
      <c r="AU125" s="175" t="s">
        <v>81</v>
      </c>
      <c r="AY125" s="3" t="s">
        <v>136</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1</v>
      </c>
      <c r="BK125" s="176" t="n">
        <f aca="false">ROUND(I125*H125,2)</f>
        <v>0</v>
      </c>
      <c r="BL125" s="3" t="s">
        <v>1051</v>
      </c>
      <c r="BM125" s="175" t="s">
        <v>1058</v>
      </c>
    </row>
    <row r="126" s="22" customFormat="true" ht="16.5" hidden="false" customHeight="true" outlineLevel="0" collapsed="false">
      <c r="B126" s="23"/>
      <c r="C126" s="163" t="s">
        <v>142</v>
      </c>
      <c r="D126" s="163" t="s">
        <v>138</v>
      </c>
      <c r="E126" s="164" t="s">
        <v>1059</v>
      </c>
      <c r="F126" s="165" t="s">
        <v>1060</v>
      </c>
      <c r="G126" s="166" t="s">
        <v>301</v>
      </c>
      <c r="H126" s="167" t="n">
        <v>1</v>
      </c>
      <c r="I126" s="168"/>
      <c r="J126" s="169" t="n">
        <f aca="false">ROUND(I126*H126,2)</f>
        <v>0</v>
      </c>
      <c r="K126" s="170"/>
      <c r="L126" s="23"/>
      <c r="M126" s="171"/>
      <c r="N126" s="172" t="s">
        <v>40</v>
      </c>
      <c r="P126" s="173" t="n">
        <f aca="false">O126*H126</f>
        <v>0</v>
      </c>
      <c r="Q126" s="173" t="n">
        <v>0</v>
      </c>
      <c r="R126" s="173" t="n">
        <f aca="false">Q126*H126</f>
        <v>0</v>
      </c>
      <c r="S126" s="173" t="n">
        <v>0</v>
      </c>
      <c r="T126" s="174" t="n">
        <f aca="false">S126*H126</f>
        <v>0</v>
      </c>
      <c r="AR126" s="175" t="s">
        <v>1051</v>
      </c>
      <c r="AT126" s="175" t="s">
        <v>138</v>
      </c>
      <c r="AU126" s="175" t="s">
        <v>81</v>
      </c>
      <c r="AY126" s="3" t="s">
        <v>136</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1</v>
      </c>
      <c r="BK126" s="176" t="n">
        <f aca="false">ROUND(I126*H126,2)</f>
        <v>0</v>
      </c>
      <c r="BL126" s="3" t="s">
        <v>1051</v>
      </c>
      <c r="BM126" s="175" t="s">
        <v>1061</v>
      </c>
    </row>
    <row r="127" s="22" customFormat="true" ht="16.5" hidden="false" customHeight="true" outlineLevel="0" collapsed="false">
      <c r="B127" s="23"/>
      <c r="C127" s="163" t="s">
        <v>159</v>
      </c>
      <c r="D127" s="163" t="s">
        <v>138</v>
      </c>
      <c r="E127" s="164" t="s">
        <v>1062</v>
      </c>
      <c r="F127" s="165" t="s">
        <v>1063</v>
      </c>
      <c r="G127" s="166" t="s">
        <v>301</v>
      </c>
      <c r="H127" s="167" t="n">
        <v>1</v>
      </c>
      <c r="I127" s="168"/>
      <c r="J127" s="169" t="n">
        <f aca="false">ROUND(I127*H127,2)</f>
        <v>0</v>
      </c>
      <c r="K127" s="170"/>
      <c r="L127" s="23"/>
      <c r="M127" s="171"/>
      <c r="N127" s="172" t="s">
        <v>40</v>
      </c>
      <c r="P127" s="173" t="n">
        <f aca="false">O127*H127</f>
        <v>0</v>
      </c>
      <c r="Q127" s="173" t="n">
        <v>0</v>
      </c>
      <c r="R127" s="173" t="n">
        <f aca="false">Q127*H127</f>
        <v>0</v>
      </c>
      <c r="S127" s="173" t="n">
        <v>0</v>
      </c>
      <c r="T127" s="174" t="n">
        <f aca="false">S127*H127</f>
        <v>0</v>
      </c>
      <c r="AR127" s="175" t="s">
        <v>1051</v>
      </c>
      <c r="AT127" s="175" t="s">
        <v>138</v>
      </c>
      <c r="AU127" s="175" t="s">
        <v>81</v>
      </c>
      <c r="AY127" s="3" t="s">
        <v>136</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1</v>
      </c>
      <c r="BK127" s="176" t="n">
        <f aca="false">ROUND(I127*H127,2)</f>
        <v>0</v>
      </c>
      <c r="BL127" s="3" t="s">
        <v>1051</v>
      </c>
      <c r="BM127" s="175" t="s">
        <v>1064</v>
      </c>
    </row>
    <row r="128" s="22" customFormat="true" ht="16.5" hidden="false" customHeight="true" outlineLevel="0" collapsed="false">
      <c r="B128" s="23"/>
      <c r="C128" s="163" t="s">
        <v>169</v>
      </c>
      <c r="D128" s="163" t="s">
        <v>138</v>
      </c>
      <c r="E128" s="164" t="s">
        <v>1065</v>
      </c>
      <c r="F128" s="165" t="s">
        <v>1066</v>
      </c>
      <c r="G128" s="166" t="s">
        <v>301</v>
      </c>
      <c r="H128" s="167" t="n">
        <v>1</v>
      </c>
      <c r="I128" s="168"/>
      <c r="J128" s="169" t="n">
        <f aca="false">ROUND(I128*H128,2)</f>
        <v>0</v>
      </c>
      <c r="K128" s="170"/>
      <c r="L128" s="23"/>
      <c r="M128" s="171"/>
      <c r="N128" s="172" t="s">
        <v>40</v>
      </c>
      <c r="P128" s="173" t="n">
        <f aca="false">O128*H128</f>
        <v>0</v>
      </c>
      <c r="Q128" s="173" t="n">
        <v>0</v>
      </c>
      <c r="R128" s="173" t="n">
        <f aca="false">Q128*H128</f>
        <v>0</v>
      </c>
      <c r="S128" s="173" t="n">
        <v>0</v>
      </c>
      <c r="T128" s="174" t="n">
        <f aca="false">S128*H128</f>
        <v>0</v>
      </c>
      <c r="AR128" s="175" t="s">
        <v>1051</v>
      </c>
      <c r="AT128" s="175" t="s">
        <v>138</v>
      </c>
      <c r="AU128" s="175" t="s">
        <v>81</v>
      </c>
      <c r="AY128" s="3" t="s">
        <v>136</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1</v>
      </c>
      <c r="BK128" s="176" t="n">
        <f aca="false">ROUND(I128*H128,2)</f>
        <v>0</v>
      </c>
      <c r="BL128" s="3" t="s">
        <v>1051</v>
      </c>
      <c r="BM128" s="175" t="s">
        <v>1067</v>
      </c>
    </row>
    <row r="129" s="22" customFormat="true" ht="37.5" hidden="false" customHeight="true" outlineLevel="0" collapsed="false">
      <c r="B129" s="23"/>
      <c r="C129" s="163" t="s">
        <v>174</v>
      </c>
      <c r="D129" s="163" t="s">
        <v>138</v>
      </c>
      <c r="E129" s="164" t="s">
        <v>1068</v>
      </c>
      <c r="F129" s="165" t="s">
        <v>1069</v>
      </c>
      <c r="G129" s="166" t="s">
        <v>301</v>
      </c>
      <c r="H129" s="167" t="n">
        <v>1</v>
      </c>
      <c r="I129" s="168"/>
      <c r="J129" s="169" t="n">
        <f aca="false">ROUND(I129*H129,2)</f>
        <v>0</v>
      </c>
      <c r="K129" s="170"/>
      <c r="L129" s="23"/>
      <c r="M129" s="171"/>
      <c r="N129" s="172" t="s">
        <v>40</v>
      </c>
      <c r="P129" s="173" t="n">
        <f aca="false">O129*H129</f>
        <v>0</v>
      </c>
      <c r="Q129" s="173" t="n">
        <v>0</v>
      </c>
      <c r="R129" s="173" t="n">
        <f aca="false">Q129*H129</f>
        <v>0</v>
      </c>
      <c r="S129" s="173" t="n">
        <v>0</v>
      </c>
      <c r="T129" s="174" t="n">
        <f aca="false">S129*H129</f>
        <v>0</v>
      </c>
      <c r="AR129" s="175" t="s">
        <v>1051</v>
      </c>
      <c r="AT129" s="175" t="s">
        <v>138</v>
      </c>
      <c r="AU129" s="175" t="s">
        <v>81</v>
      </c>
      <c r="AY129" s="3" t="s">
        <v>136</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1</v>
      </c>
      <c r="BK129" s="176" t="n">
        <f aca="false">ROUND(I129*H129,2)</f>
        <v>0</v>
      </c>
      <c r="BL129" s="3" t="s">
        <v>1051</v>
      </c>
      <c r="BM129" s="175" t="s">
        <v>1070</v>
      </c>
    </row>
    <row r="130" s="213" customFormat="true" ht="20.25" hidden="false" customHeight="false" outlineLevel="0" collapsed="false">
      <c r="B130" s="214"/>
      <c r="D130" s="179" t="s">
        <v>144</v>
      </c>
      <c r="E130" s="215"/>
      <c r="F130" s="216" t="s">
        <v>1071</v>
      </c>
      <c r="H130" s="215"/>
      <c r="I130" s="217"/>
      <c r="L130" s="214"/>
      <c r="M130" s="218"/>
      <c r="T130" s="219"/>
      <c r="AT130" s="215" t="s">
        <v>144</v>
      </c>
      <c r="AU130" s="215" t="s">
        <v>81</v>
      </c>
      <c r="AV130" s="213" t="s">
        <v>81</v>
      </c>
      <c r="AW130" s="213" t="s">
        <v>31</v>
      </c>
      <c r="AX130" s="213" t="s">
        <v>75</v>
      </c>
      <c r="AY130" s="215" t="s">
        <v>136</v>
      </c>
    </row>
    <row r="131" s="213" customFormat="true" ht="9.75" hidden="false" customHeight="false" outlineLevel="0" collapsed="false">
      <c r="B131" s="214"/>
      <c r="D131" s="179" t="s">
        <v>144</v>
      </c>
      <c r="E131" s="215"/>
      <c r="F131" s="216" t="s">
        <v>1072</v>
      </c>
      <c r="H131" s="215"/>
      <c r="I131" s="217"/>
      <c r="L131" s="214"/>
      <c r="M131" s="218"/>
      <c r="T131" s="219"/>
      <c r="AT131" s="215" t="s">
        <v>144</v>
      </c>
      <c r="AU131" s="215" t="s">
        <v>81</v>
      </c>
      <c r="AV131" s="213" t="s">
        <v>81</v>
      </c>
      <c r="AW131" s="213" t="s">
        <v>31</v>
      </c>
      <c r="AX131" s="213" t="s">
        <v>75</v>
      </c>
      <c r="AY131" s="215" t="s">
        <v>136</v>
      </c>
    </row>
    <row r="132" s="213" customFormat="true" ht="20.25" hidden="false" customHeight="false" outlineLevel="0" collapsed="false">
      <c r="B132" s="214"/>
      <c r="D132" s="179" t="s">
        <v>144</v>
      </c>
      <c r="E132" s="215"/>
      <c r="F132" s="216" t="s">
        <v>1073</v>
      </c>
      <c r="H132" s="215"/>
      <c r="I132" s="217"/>
      <c r="L132" s="214"/>
      <c r="M132" s="218"/>
      <c r="T132" s="219"/>
      <c r="AT132" s="215" t="s">
        <v>144</v>
      </c>
      <c r="AU132" s="215" t="s">
        <v>81</v>
      </c>
      <c r="AV132" s="213" t="s">
        <v>81</v>
      </c>
      <c r="AW132" s="213" t="s">
        <v>31</v>
      </c>
      <c r="AX132" s="213" t="s">
        <v>75</v>
      </c>
      <c r="AY132" s="215" t="s">
        <v>136</v>
      </c>
    </row>
    <row r="133" s="177" customFormat="true" ht="9.75" hidden="false" customHeight="false" outlineLevel="0" collapsed="false">
      <c r="B133" s="178"/>
      <c r="D133" s="179" t="s">
        <v>144</v>
      </c>
      <c r="E133" s="180"/>
      <c r="F133" s="181" t="s">
        <v>81</v>
      </c>
      <c r="H133" s="182" t="n">
        <v>1</v>
      </c>
      <c r="I133" s="183"/>
      <c r="L133" s="178"/>
      <c r="M133" s="184"/>
      <c r="T133" s="185"/>
      <c r="AT133" s="180" t="s">
        <v>144</v>
      </c>
      <c r="AU133" s="180" t="s">
        <v>81</v>
      </c>
      <c r="AV133" s="177" t="s">
        <v>83</v>
      </c>
      <c r="AW133" s="177" t="s">
        <v>31</v>
      </c>
      <c r="AX133" s="177" t="s">
        <v>81</v>
      </c>
      <c r="AY133" s="180" t="s">
        <v>136</v>
      </c>
    </row>
    <row r="134" s="22" customFormat="true" ht="33" hidden="false" customHeight="true" outlineLevel="0" collapsed="false">
      <c r="B134" s="23"/>
      <c r="C134" s="163" t="s">
        <v>179</v>
      </c>
      <c r="D134" s="163" t="s">
        <v>138</v>
      </c>
      <c r="E134" s="164" t="s">
        <v>1074</v>
      </c>
      <c r="F134" s="165" t="s">
        <v>1075</v>
      </c>
      <c r="G134" s="166" t="s">
        <v>301</v>
      </c>
      <c r="H134" s="167" t="n">
        <v>1</v>
      </c>
      <c r="I134" s="168"/>
      <c r="J134" s="169" t="n">
        <f aca="false">ROUND(I134*H134,2)</f>
        <v>0</v>
      </c>
      <c r="K134" s="170"/>
      <c r="L134" s="23"/>
      <c r="M134" s="171"/>
      <c r="N134" s="172" t="s">
        <v>40</v>
      </c>
      <c r="P134" s="173" t="n">
        <f aca="false">O134*H134</f>
        <v>0</v>
      </c>
      <c r="Q134" s="173" t="n">
        <v>0</v>
      </c>
      <c r="R134" s="173" t="n">
        <f aca="false">Q134*H134</f>
        <v>0</v>
      </c>
      <c r="S134" s="173" t="n">
        <v>0</v>
      </c>
      <c r="T134" s="174" t="n">
        <f aca="false">S134*H134</f>
        <v>0</v>
      </c>
      <c r="AR134" s="175" t="s">
        <v>1051</v>
      </c>
      <c r="AT134" s="175" t="s">
        <v>138</v>
      </c>
      <c r="AU134" s="175" t="s">
        <v>81</v>
      </c>
      <c r="AY134" s="3" t="s">
        <v>136</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1</v>
      </c>
      <c r="BK134" s="176" t="n">
        <f aca="false">ROUND(I134*H134,2)</f>
        <v>0</v>
      </c>
      <c r="BL134" s="3" t="s">
        <v>1051</v>
      </c>
      <c r="BM134" s="175" t="s">
        <v>1076</v>
      </c>
    </row>
    <row r="135" s="213" customFormat="true" ht="9.75" hidden="false" customHeight="false" outlineLevel="0" collapsed="false">
      <c r="B135" s="214"/>
      <c r="D135" s="179" t="s">
        <v>144</v>
      </c>
      <c r="E135" s="215"/>
      <c r="F135" s="216" t="s">
        <v>1077</v>
      </c>
      <c r="H135" s="215"/>
      <c r="I135" s="217"/>
      <c r="L135" s="214"/>
      <c r="M135" s="218"/>
      <c r="T135" s="219"/>
      <c r="AT135" s="215" t="s">
        <v>144</v>
      </c>
      <c r="AU135" s="215" t="s">
        <v>81</v>
      </c>
      <c r="AV135" s="213" t="s">
        <v>81</v>
      </c>
      <c r="AW135" s="213" t="s">
        <v>31</v>
      </c>
      <c r="AX135" s="213" t="s">
        <v>75</v>
      </c>
      <c r="AY135" s="215" t="s">
        <v>136</v>
      </c>
    </row>
    <row r="136" s="213" customFormat="true" ht="9.75" hidden="false" customHeight="false" outlineLevel="0" collapsed="false">
      <c r="B136" s="214"/>
      <c r="D136" s="179" t="s">
        <v>144</v>
      </c>
      <c r="E136" s="215"/>
      <c r="F136" s="216" t="s">
        <v>1078</v>
      </c>
      <c r="H136" s="215"/>
      <c r="I136" s="217"/>
      <c r="L136" s="214"/>
      <c r="M136" s="218"/>
      <c r="T136" s="219"/>
      <c r="AT136" s="215" t="s">
        <v>144</v>
      </c>
      <c r="AU136" s="215" t="s">
        <v>81</v>
      </c>
      <c r="AV136" s="213" t="s">
        <v>81</v>
      </c>
      <c r="AW136" s="213" t="s">
        <v>31</v>
      </c>
      <c r="AX136" s="213" t="s">
        <v>75</v>
      </c>
      <c r="AY136" s="215" t="s">
        <v>136</v>
      </c>
    </row>
    <row r="137" s="213" customFormat="true" ht="9.75" hidden="false" customHeight="false" outlineLevel="0" collapsed="false">
      <c r="B137" s="214"/>
      <c r="D137" s="179" t="s">
        <v>144</v>
      </c>
      <c r="E137" s="215"/>
      <c r="F137" s="216" t="s">
        <v>1079</v>
      </c>
      <c r="H137" s="215"/>
      <c r="I137" s="217"/>
      <c r="L137" s="214"/>
      <c r="M137" s="218"/>
      <c r="T137" s="219"/>
      <c r="AT137" s="215" t="s">
        <v>144</v>
      </c>
      <c r="AU137" s="215" t="s">
        <v>81</v>
      </c>
      <c r="AV137" s="213" t="s">
        <v>81</v>
      </c>
      <c r="AW137" s="213" t="s">
        <v>31</v>
      </c>
      <c r="AX137" s="213" t="s">
        <v>75</v>
      </c>
      <c r="AY137" s="215" t="s">
        <v>136</v>
      </c>
    </row>
    <row r="138" s="213" customFormat="true" ht="9.75" hidden="false" customHeight="false" outlineLevel="0" collapsed="false">
      <c r="B138" s="214"/>
      <c r="D138" s="179" t="s">
        <v>144</v>
      </c>
      <c r="E138" s="215"/>
      <c r="F138" s="216" t="s">
        <v>1080</v>
      </c>
      <c r="H138" s="215"/>
      <c r="I138" s="217"/>
      <c r="L138" s="214"/>
      <c r="M138" s="218"/>
      <c r="T138" s="219"/>
      <c r="AT138" s="215" t="s">
        <v>144</v>
      </c>
      <c r="AU138" s="215" t="s">
        <v>81</v>
      </c>
      <c r="AV138" s="213" t="s">
        <v>81</v>
      </c>
      <c r="AW138" s="213" t="s">
        <v>31</v>
      </c>
      <c r="AX138" s="213" t="s">
        <v>75</v>
      </c>
      <c r="AY138" s="215" t="s">
        <v>136</v>
      </c>
    </row>
    <row r="139" s="177" customFormat="true" ht="9.75" hidden="false" customHeight="false" outlineLevel="0" collapsed="false">
      <c r="B139" s="178"/>
      <c r="D139" s="179" t="s">
        <v>144</v>
      </c>
      <c r="E139" s="180"/>
      <c r="F139" s="181" t="s">
        <v>81</v>
      </c>
      <c r="H139" s="182" t="n">
        <v>1</v>
      </c>
      <c r="I139" s="183"/>
      <c r="L139" s="178"/>
      <c r="M139" s="229"/>
      <c r="N139" s="230"/>
      <c r="O139" s="230"/>
      <c r="P139" s="230"/>
      <c r="Q139" s="230"/>
      <c r="R139" s="230"/>
      <c r="S139" s="230"/>
      <c r="T139" s="231"/>
      <c r="AT139" s="180" t="s">
        <v>144</v>
      </c>
      <c r="AU139" s="180" t="s">
        <v>81</v>
      </c>
      <c r="AV139" s="177" t="s">
        <v>83</v>
      </c>
      <c r="AW139" s="177" t="s">
        <v>31</v>
      </c>
      <c r="AX139" s="177" t="s">
        <v>81</v>
      </c>
      <c r="AY139" s="180" t="s">
        <v>136</v>
      </c>
    </row>
    <row r="140" s="22" customFormat="true" ht="6.75" hidden="false" customHeight="true" outlineLevel="0" collapsed="false">
      <c r="B140" s="41"/>
      <c r="C140" s="42"/>
      <c r="D140" s="42"/>
      <c r="E140" s="42"/>
      <c r="F140" s="42"/>
      <c r="G140" s="42"/>
      <c r="H140" s="42"/>
      <c r="I140" s="42"/>
      <c r="J140" s="42"/>
      <c r="K140" s="42"/>
      <c r="L140" s="23"/>
    </row>
  </sheetData>
  <sheetProtection algorithmName="SHA-512" hashValue="cFRU6eA0Lm5+7EjtvSi0b8d2ZwMM+E6w2GUvgYo4dZris2/8hmtXw4jux6hrOyrbh5IgBZLpvzbuFRtFup+/Dg==" saltValue="O4Bp/g2TL+gDmVdl68zrqOQMVZVOWlx9hWz8rrakXKPOUlIC3gMoa1ll/OvaiwyrBpabh9cE12yweP55ygpeXQ==" spinCount="100000" sheet="true" objects="true" scenarios="true" formatColumns="false" formatRows="false" autoFilter="false"/>
  <autoFilter ref="C120:K139"/>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2:10:27Z</dcterms:created>
  <dc:creator>HP-PC\HP</dc:creator>
  <dc:description/>
  <dc:language>en-US</dc:language>
  <cp:lastModifiedBy>Hana Novotná</cp:lastModifiedBy>
  <dcterms:modified xsi:type="dcterms:W3CDTF">2024-01-26T13: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